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清远市清新区机关幼儿园公开招聘
教师综合成绩公布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验</t>
  </si>
  <si>
    <t xml:space="preserve">否</t>
  </si>
  <si>
    <t xml:space="preserve">是</t>
  </si>
  <si>
    <t xml:space="preserve">清远市清新区妇女联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2" style="0" width="9.12"/>
    <col collapsed="false" customWidth="true" hidden="false" outlineLevel="0" max="4" min="4" style="0" width="15.24"/>
    <col collapsed="false" customWidth="true" hidden="false" outlineLevel="0" max="5" min="5" style="0" width="18.75"/>
  </cols>
  <sheetData>
    <row r="1" customFormat="false" ht="40.9" hidden="false" customHeight="true" outlineLevel="0" collapsed="false">
      <c r="A1" s="1" t="s">
        <v>0</v>
      </c>
      <c r="B1" s="1"/>
      <c r="C1" s="1"/>
      <c r="D1" s="1"/>
      <c r="E1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31.15" hidden="false" customHeight="true" outlineLevel="0" collapsed="false">
      <c r="A4" s="2"/>
      <c r="B4" s="3"/>
      <c r="C4" s="4"/>
      <c r="D4" s="5"/>
      <c r="E4" s="5"/>
    </row>
    <row r="5" customFormat="false" ht="27" hidden="false" customHeight="true" outlineLevel="0" collapsed="false">
      <c r="A5" s="6" t="n">
        <v>20150627001</v>
      </c>
      <c r="B5" s="7" t="n">
        <v>74.1</v>
      </c>
      <c r="C5" s="8" t="n">
        <v>73.87</v>
      </c>
      <c r="D5" s="9" t="n">
        <f aca="false">(B5+C5)/2</f>
        <v>73.985</v>
      </c>
      <c r="E5" s="10" t="s">
        <v>6</v>
      </c>
    </row>
    <row r="6" customFormat="false" ht="27" hidden="false" customHeight="true" outlineLevel="0" collapsed="false">
      <c r="A6" s="6" t="n">
        <v>20150627002</v>
      </c>
      <c r="B6" s="7" t="n">
        <v>69.7</v>
      </c>
      <c r="C6" s="8" t="n">
        <v>79.83</v>
      </c>
      <c r="D6" s="9" t="n">
        <f aca="false">(B6+C6)/2</f>
        <v>74.765</v>
      </c>
      <c r="E6" s="10" t="s">
        <v>7</v>
      </c>
    </row>
    <row r="7" customFormat="false" ht="27" hidden="false" customHeight="true" outlineLevel="0" collapsed="false">
      <c r="A7" s="6" t="n">
        <v>20150627003</v>
      </c>
      <c r="B7" s="7" t="n">
        <v>70</v>
      </c>
      <c r="C7" s="8" t="n">
        <v>81.43</v>
      </c>
      <c r="D7" s="9" t="n">
        <f aca="false">(B7+C7)/2</f>
        <v>75.715</v>
      </c>
      <c r="E7" s="10" t="s">
        <v>7</v>
      </c>
    </row>
    <row r="8" customFormat="false" ht="27" hidden="false" customHeight="true" outlineLevel="0" collapsed="false">
      <c r="A8" s="6" t="n">
        <v>20150627004</v>
      </c>
      <c r="B8" s="7" t="n">
        <v>67.3</v>
      </c>
      <c r="C8" s="8" t="n">
        <v>80.8</v>
      </c>
      <c r="D8" s="9" t="n">
        <f aca="false">(B8+C8)/2</f>
        <v>74.05</v>
      </c>
      <c r="E8" s="10" t="s">
        <v>7</v>
      </c>
    </row>
    <row r="9" customFormat="false" ht="27" hidden="false" customHeight="true" outlineLevel="0" collapsed="false">
      <c r="A9" s="6" t="n">
        <v>20150627005</v>
      </c>
      <c r="B9" s="7" t="n">
        <v>65.1</v>
      </c>
      <c r="C9" s="8" t="n">
        <v>75.37</v>
      </c>
      <c r="D9" s="9" t="n">
        <f aca="false">(B9+C9)/2</f>
        <v>70.235</v>
      </c>
      <c r="E9" s="10" t="s">
        <v>6</v>
      </c>
    </row>
    <row r="10" customFormat="false" ht="27" hidden="false" customHeight="true" outlineLevel="0" collapsed="false">
      <c r="A10" s="6" t="n">
        <v>20150627010</v>
      </c>
      <c r="B10" s="7" t="n">
        <v>69.6</v>
      </c>
      <c r="C10" s="8" t="n">
        <v>75.77</v>
      </c>
      <c r="D10" s="9" t="n">
        <f aca="false">(B10+C10)/2</f>
        <v>72.685</v>
      </c>
      <c r="E10" s="10" t="s">
        <v>6</v>
      </c>
    </row>
    <row r="11" customFormat="false" ht="27" hidden="false" customHeight="true" outlineLevel="0" collapsed="false">
      <c r="A11" s="6" t="n">
        <v>20150627011</v>
      </c>
      <c r="B11" s="7" t="n">
        <v>67</v>
      </c>
      <c r="C11" s="8" t="n">
        <v>79.67</v>
      </c>
      <c r="D11" s="9" t="n">
        <f aca="false">(B11+C11)/2</f>
        <v>73.335</v>
      </c>
      <c r="E11" s="10" t="s">
        <v>6</v>
      </c>
    </row>
    <row r="12" customFormat="false" ht="27" hidden="false" customHeight="true" outlineLevel="0" collapsed="false">
      <c r="A12" s="6" t="n">
        <v>20150627012</v>
      </c>
      <c r="B12" s="7" t="n">
        <v>84.7</v>
      </c>
      <c r="C12" s="8" t="n">
        <v>85.07</v>
      </c>
      <c r="D12" s="9" t="n">
        <f aca="false">(B12+C12)/2</f>
        <v>84.885</v>
      </c>
      <c r="E12" s="10" t="s">
        <v>7</v>
      </c>
    </row>
    <row r="13" customFormat="false" ht="27" hidden="false" customHeight="true" outlineLevel="0" collapsed="false">
      <c r="A13" s="6" t="n">
        <v>20150627013</v>
      </c>
      <c r="B13" s="7" t="n">
        <v>66.5</v>
      </c>
      <c r="C13" s="8" t="n">
        <v>78.93</v>
      </c>
      <c r="D13" s="9" t="n">
        <f aca="false">(B13+C13)/2</f>
        <v>72.715</v>
      </c>
      <c r="E13" s="10" t="s">
        <v>6</v>
      </c>
    </row>
    <row r="14" customFormat="false" ht="27" hidden="false" customHeight="true" outlineLevel="0" collapsed="false">
      <c r="A14" s="6" t="n">
        <v>20150627015</v>
      </c>
      <c r="B14" s="7" t="n">
        <v>75.6</v>
      </c>
      <c r="C14" s="8" t="n">
        <v>72.1</v>
      </c>
      <c r="D14" s="9" t="n">
        <f aca="false">(B14+C14)/2</f>
        <v>73.85</v>
      </c>
      <c r="E14" s="10" t="s">
        <v>6</v>
      </c>
    </row>
    <row r="15" customFormat="false" ht="27" hidden="false" customHeight="true" outlineLevel="0" collapsed="false">
      <c r="A15" s="6" t="n">
        <v>20150627017</v>
      </c>
      <c r="B15" s="7" t="n">
        <v>69.4</v>
      </c>
      <c r="C15" s="8" t="n">
        <v>73.97</v>
      </c>
      <c r="D15" s="9" t="n">
        <f aca="false">(B15+C15)/2</f>
        <v>71.685</v>
      </c>
      <c r="E15" s="10" t="s">
        <v>6</v>
      </c>
    </row>
    <row r="16" customFormat="false" ht="27" hidden="false" customHeight="true" outlineLevel="0" collapsed="false">
      <c r="A16" s="6" t="n">
        <v>20150627018</v>
      </c>
      <c r="B16" s="7" t="n">
        <v>76.2</v>
      </c>
      <c r="C16" s="8" t="n">
        <v>86.37</v>
      </c>
      <c r="D16" s="9" t="n">
        <f aca="false">(B16+C16)/2</f>
        <v>81.285</v>
      </c>
      <c r="E16" s="10" t="s">
        <v>7</v>
      </c>
    </row>
    <row r="17" customFormat="false" ht="27" hidden="false" customHeight="true" outlineLevel="0" collapsed="false">
      <c r="A17" s="6" t="n">
        <v>20150627019</v>
      </c>
      <c r="B17" s="7" t="n">
        <v>81.35</v>
      </c>
      <c r="C17" s="8" t="n">
        <v>72.27</v>
      </c>
      <c r="D17" s="9" t="n">
        <f aca="false">(B17+C17)/2</f>
        <v>76.81</v>
      </c>
      <c r="E17" s="10" t="s">
        <v>7</v>
      </c>
    </row>
    <row r="18" customFormat="false" ht="27" hidden="false" customHeight="true" outlineLevel="0" collapsed="false">
      <c r="A18" s="6" t="n">
        <v>20150627020</v>
      </c>
      <c r="B18" s="7" t="n">
        <v>66.4</v>
      </c>
      <c r="C18" s="8" t="n">
        <v>57.17</v>
      </c>
      <c r="D18" s="9" t="n">
        <f aca="false">(B18+C18)/2</f>
        <v>61.785</v>
      </c>
      <c r="E18" s="10" t="s">
        <v>6</v>
      </c>
    </row>
    <row r="19" customFormat="false" ht="27" hidden="false" customHeight="true" outlineLevel="0" collapsed="false">
      <c r="A19" s="6" t="n">
        <v>20150627022</v>
      </c>
      <c r="B19" s="7" t="n">
        <v>75.6</v>
      </c>
      <c r="C19" s="8" t="n">
        <v>72.73</v>
      </c>
      <c r="D19" s="9" t="n">
        <f aca="false">(B19+C19)/2</f>
        <v>74.165</v>
      </c>
      <c r="E19" s="10" t="s">
        <v>7</v>
      </c>
    </row>
    <row r="20" customFormat="false" ht="27" hidden="false" customHeight="true" outlineLevel="0" collapsed="false">
      <c r="A20" s="6" t="n">
        <v>20150627023</v>
      </c>
      <c r="B20" s="7" t="n">
        <v>70.2</v>
      </c>
      <c r="C20" s="8" t="n">
        <v>59</v>
      </c>
      <c r="D20" s="9" t="n">
        <f aca="false">(B20+C20)/2</f>
        <v>64.6</v>
      </c>
      <c r="E20" s="10" t="s">
        <v>6</v>
      </c>
    </row>
    <row r="21" customFormat="false" ht="27" hidden="false" customHeight="true" outlineLevel="0" collapsed="false">
      <c r="A21" s="6" t="n">
        <v>20150627025</v>
      </c>
      <c r="B21" s="7" t="n">
        <v>76.3</v>
      </c>
      <c r="C21" s="8" t="n">
        <v>69.93</v>
      </c>
      <c r="D21" s="9" t="n">
        <f aca="false">(B21+C21)/2</f>
        <v>73.115</v>
      </c>
      <c r="E21" s="10" t="s">
        <v>6</v>
      </c>
    </row>
    <row r="22" customFormat="false" ht="27" hidden="false" customHeight="true" outlineLevel="0" collapsed="false">
      <c r="A22" s="6" t="n">
        <v>20150627026</v>
      </c>
      <c r="B22" s="7" t="n">
        <v>67.9</v>
      </c>
      <c r="C22" s="8" t="n">
        <v>71.37</v>
      </c>
      <c r="D22" s="9" t="n">
        <f aca="false">(B22+C22)/2</f>
        <v>69.635</v>
      </c>
      <c r="E22" s="10" t="s">
        <v>6</v>
      </c>
    </row>
    <row r="23" customFormat="false" ht="27" hidden="false" customHeight="true" outlineLevel="0" collapsed="false">
      <c r="A23" s="6" t="n">
        <v>20150627027</v>
      </c>
      <c r="B23" s="7" t="n">
        <v>74.5</v>
      </c>
      <c r="C23" s="8" t="n">
        <v>79.83</v>
      </c>
      <c r="D23" s="9" t="n">
        <f aca="false">(B23+C23)/2</f>
        <v>77.165</v>
      </c>
      <c r="E23" s="10" t="s">
        <v>7</v>
      </c>
    </row>
    <row r="24" customFormat="false" ht="27" hidden="false" customHeight="true" outlineLevel="0" collapsed="false">
      <c r="A24" s="6" t="n">
        <v>20150627028</v>
      </c>
      <c r="B24" s="7" t="n">
        <v>70.9</v>
      </c>
      <c r="C24" s="8" t="n">
        <v>66.2</v>
      </c>
      <c r="D24" s="9" t="n">
        <f aca="false">(B24+C24)/2</f>
        <v>68.55</v>
      </c>
      <c r="E24" s="10" t="s">
        <v>6</v>
      </c>
    </row>
    <row r="25" customFormat="false" ht="27" hidden="false" customHeight="true" outlineLevel="0" collapsed="false">
      <c r="A25" s="11"/>
      <c r="B25" s="12"/>
      <c r="C25" s="13"/>
      <c r="D25" s="14"/>
      <c r="E25" s="14"/>
    </row>
    <row r="26" customFormat="false" ht="22.9" hidden="false" customHeight="true" outlineLevel="0" collapsed="false">
      <c r="A26" s="15"/>
      <c r="B26" s="15"/>
      <c r="C26" s="15"/>
      <c r="D26" s="16" t="s">
        <v>8</v>
      </c>
      <c r="E26" s="16"/>
    </row>
    <row r="27" customFormat="false" ht="22.15" hidden="false" customHeight="true" outlineLevel="0" collapsed="false">
      <c r="A27" s="15"/>
      <c r="B27" s="15"/>
      <c r="C27" s="15"/>
      <c r="D27" s="17" t="n">
        <v>42209</v>
      </c>
      <c r="E27" s="17"/>
    </row>
  </sheetData>
  <mergeCells count="8">
    <mergeCell ref="A1:E1"/>
    <mergeCell ref="A3:A4"/>
    <mergeCell ref="B3:B4"/>
    <mergeCell ref="C3:C4"/>
    <mergeCell ref="D3:D4"/>
    <mergeCell ref="E3:E4"/>
    <mergeCell ref="D26:E26"/>
    <mergeCell ref="D27:E27"/>
  </mergeCells>
  <printOptions headings="false" gridLines="false" gridLinesSet="true" horizontalCentered="false" verticalCentered="false"/>
  <pageMargins left="1.02361111111111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9:43:31Z</dcterms:created>
  <dc:creator>黄雁嫦</dc:creator>
  <dc:description/>
  <cp:keywords/>
  <dc:language>en-US</dc:language>
  <cp:lastModifiedBy>张玉新</cp:lastModifiedBy>
  <dcterms:modified xsi:type="dcterms:W3CDTF">2015-07-24T10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