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支出总表（经济分类）" sheetId="2" state="visible" r:id="rId3"/>
    <sheet name="项目支出表" sheetId="3" state="visible" r:id="rId4"/>
    <sheet name="三公经费及会议费" sheetId="4" state="visible" r:id="rId5"/>
    <sheet name="单位基础信息表" sheetId="5" state="visible" r:id="rId6"/>
    <sheet name="单位基础信息表（续）" sheetId="6" state="visible" r:id="rId7"/>
  </sheets>
  <definedNames>
    <definedName function="false" hidden="false" localSheetId="3" name="_xlnm.Print_Area" vbProcedure="false">三公经费及会议费!$A$1:$W$11</definedName>
    <definedName function="false" hidden="false" localSheetId="3" name="_xlnm.Print_Titles" vbProcedure="false">三公经费及会议费!$1:$7</definedName>
    <definedName function="false" hidden="false" localSheetId="4" name="_xlnm.Print_Area" vbProcedure="false">单位基础信息表!$A$1:$AW$13</definedName>
    <definedName function="false" hidden="false" localSheetId="4" name="_xlnm.Print_Titles" vbProcedure="false">单位基础信息表!$1:$9</definedName>
    <definedName function="false" hidden="false" localSheetId="5" name="_xlnm.Print_Area" vbProcedure="false">'单位基础信息表（续）'!$A$1:$AB$13</definedName>
    <definedName function="false" hidden="false" localSheetId="5" name="_xlnm.Print_Titles" vbProcedure="false">'单位基础信息表（续）'!$1:$9</definedName>
    <definedName function="false" hidden="false" localSheetId="1" name="_xlnm.Print_Area" vbProcedure="false">'支出总表（经济分类）'!$A$1:$AB$73</definedName>
    <definedName function="false" hidden="false" localSheetId="1" name="_xlnm.Print_Titles" vbProcedure="false">'支出总表（经济分类）'!$1:$7</definedName>
    <definedName function="false" hidden="false" localSheetId="0" name="_xlnm.Print_Area" vbProcedure="false">收支总表!$A$1:$J$34</definedName>
    <definedName function="false" hidden="false" localSheetId="0" name="_xlnm.Print_Titles" vbProcedure="false">收支总表!$1:$6</definedName>
    <definedName function="false" hidden="false" localSheetId="2" name="_xlnm.Print_Area" vbProcedure="false">项目支出表!$A$1:$Q$25</definedName>
    <definedName function="false" hidden="false" localSheetId="2" name="_xlnm.Print_Titles" vbProcedure="false">项目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15">
  <si>
    <r>
      <rPr>
        <b val="true"/>
        <sz val="20"/>
        <rFont val="宋体"/>
        <family val="0"/>
        <charset val="134"/>
      </rPr>
      <t xml:space="preserve">2016  </t>
    </r>
    <r>
      <rPr>
        <b val="true"/>
        <sz val="20"/>
        <rFont val="Noto Sans"/>
        <family val="2"/>
      </rPr>
      <t xml:space="preserve">年  收  支  预  算  总  表</t>
    </r>
  </si>
  <si>
    <t xml:space="preserve">预算单位名称：环境保护局</t>
  </si>
  <si>
    <t xml:space="preserve">单位：元</t>
  </si>
  <si>
    <t xml:space="preserve">收      入</t>
  </si>
  <si>
    <t xml:space="preserve">支      出      项      目</t>
  </si>
  <si>
    <t xml:space="preserve">项            目</t>
  </si>
  <si>
    <r>
      <rPr>
        <sz val="9"/>
        <rFont val="宋体"/>
        <family val="0"/>
        <charset val="134"/>
      </rPr>
      <t xml:space="preserve">2016</t>
    </r>
    <r>
      <rPr>
        <sz val="9"/>
        <rFont val="Noto Sans"/>
        <family val="2"/>
      </rPr>
      <t xml:space="preserve">年预算</t>
    </r>
  </si>
  <si>
    <t xml:space="preserve">按支出项目类别</t>
  </si>
  <si>
    <t xml:space="preserve">功能分类</t>
  </si>
  <si>
    <t xml:space="preserve">合计</t>
  </si>
  <si>
    <t xml:space="preserve">公共财政支出</t>
  </si>
  <si>
    <t xml:space="preserve">政府性基金支出</t>
  </si>
  <si>
    <t xml:space="preserve">一、财政预算拨款</t>
  </si>
  <si>
    <t xml:space="preserve">一、基本支出</t>
  </si>
  <si>
    <t xml:space="preserve">一、一般公共服务支出</t>
  </si>
  <si>
    <t xml:space="preserve">  公共财政预算</t>
  </si>
  <si>
    <t xml:space="preserve">    工资福利支出</t>
  </si>
  <si>
    <t xml:space="preserve">二、外交支出</t>
  </si>
  <si>
    <t xml:space="preserve">  纳入预算管理的非税收入（不含基金）</t>
  </si>
  <si>
    <t xml:space="preserve">    商品和服务支出</t>
  </si>
  <si>
    <t xml:space="preserve">三、国防支出</t>
  </si>
  <si>
    <t xml:space="preserve">  政府性基金预算</t>
  </si>
  <si>
    <t xml:space="preserve">    对个人和家庭补助</t>
  </si>
  <si>
    <t xml:space="preserve">四、公共安全支出</t>
  </si>
  <si>
    <t xml:space="preserve">  国有资本经营预算</t>
  </si>
  <si>
    <t xml:space="preserve">五、教育支出</t>
  </si>
  <si>
    <t xml:space="preserve">二、项目支出</t>
  </si>
  <si>
    <t xml:space="preserve">六、科学技术支出</t>
  </si>
  <si>
    <t xml:space="preserve">二、纳入专户管理的非税收入</t>
  </si>
  <si>
    <t xml:space="preserve">七、文化体育与传媒支出</t>
  </si>
  <si>
    <t xml:space="preserve">  专户核拨的非税收入（不含基金）</t>
  </si>
  <si>
    <t xml:space="preserve">八、社会保障与就业支出</t>
  </si>
  <si>
    <t xml:space="preserve">  专户核拨的政府性基金收入</t>
  </si>
  <si>
    <t xml:space="preserve">九、社会保险基金支出</t>
  </si>
  <si>
    <t xml:space="preserve">    对企事业单位的补贴</t>
  </si>
  <si>
    <t xml:space="preserve">十、医疗卫生与计划生育支出</t>
  </si>
  <si>
    <t xml:space="preserve">三、事业收入（不含非税收入）</t>
  </si>
  <si>
    <t xml:space="preserve">    债务利息支出</t>
  </si>
  <si>
    <t xml:space="preserve">十一、节能环保支出</t>
  </si>
  <si>
    <t xml:space="preserve">四、事业单位经营收入</t>
  </si>
  <si>
    <t xml:space="preserve">    其他资本性支出</t>
  </si>
  <si>
    <t xml:space="preserve">十二、城乡社区支出</t>
  </si>
  <si>
    <t xml:space="preserve">五、其他收入</t>
  </si>
  <si>
    <t xml:space="preserve">    其他支出</t>
  </si>
  <si>
    <t xml:space="preserve">十三、农林水支出</t>
  </si>
  <si>
    <t xml:space="preserve">十四、交通运输支出</t>
  </si>
  <si>
    <t xml:space="preserve">十五、资源勘探信息等支出</t>
  </si>
  <si>
    <t xml:space="preserve">三、事业单位经营支出</t>
  </si>
  <si>
    <t xml:space="preserve">十六、商业服务业等支出</t>
  </si>
  <si>
    <t xml:space="preserve">四、其他支出</t>
  </si>
  <si>
    <t xml:space="preserve">十七、金融支出</t>
  </si>
  <si>
    <t xml:space="preserve">  本   年   收   入   合   计</t>
  </si>
  <si>
    <t xml:space="preserve">   本 年 支 出 合 计</t>
  </si>
  <si>
    <t xml:space="preserve">十八、援助其他地区支出</t>
  </si>
  <si>
    <t xml:space="preserve">六、上级补助收入</t>
  </si>
  <si>
    <t xml:space="preserve">五、对附属单位补助支出</t>
  </si>
  <si>
    <t xml:space="preserve">十九、国土海洋气象等支出</t>
  </si>
  <si>
    <t xml:space="preserve">七、附属单位上缴收入</t>
  </si>
  <si>
    <t xml:space="preserve">六、上缴上级支出</t>
  </si>
  <si>
    <t xml:space="preserve">二十、住房保障支出</t>
  </si>
  <si>
    <t xml:space="preserve">八、用事业基金弥补收支差额</t>
  </si>
  <si>
    <t xml:space="preserve">七、结转下年</t>
  </si>
  <si>
    <t xml:space="preserve">二十一、粮油物资储备支出</t>
  </si>
  <si>
    <t xml:space="preserve">九、上年结余、结转</t>
  </si>
  <si>
    <t xml:space="preserve">    其中：预算结转</t>
  </si>
  <si>
    <t xml:space="preserve">二十二、预备费</t>
  </si>
  <si>
    <t xml:space="preserve">    其中：预算结余</t>
  </si>
  <si>
    <t xml:space="preserve">          基金预算结转</t>
  </si>
  <si>
    <t xml:space="preserve">二十三、其他支出</t>
  </si>
  <si>
    <t xml:space="preserve">         基金预算结余</t>
  </si>
  <si>
    <t xml:space="preserve">          非税预算结转</t>
  </si>
  <si>
    <t xml:space="preserve">二十四、转移性支出</t>
  </si>
  <si>
    <t xml:space="preserve">         非税预算结余</t>
  </si>
  <si>
    <t xml:space="preserve">二十五、债务还本支出</t>
  </si>
  <si>
    <t xml:space="preserve">二十六、债务付息支出</t>
  </si>
  <si>
    <t xml:space="preserve">二十七、债务发行费用支出</t>
  </si>
  <si>
    <t xml:space="preserve">收    入    总    计</t>
  </si>
  <si>
    <t xml:space="preserve">   支   出   总   计</t>
  </si>
  <si>
    <t xml:space="preserve">   支  出  总  计（功能）</t>
  </si>
  <si>
    <r>
      <rPr>
        <b val="true"/>
        <sz val="20"/>
        <rFont val="宋体"/>
        <family val="0"/>
        <charset val="134"/>
      </rPr>
      <t xml:space="preserve">2016</t>
    </r>
    <r>
      <rPr>
        <b val="true"/>
        <sz val="20"/>
        <rFont val="Noto Sans"/>
        <family val="2"/>
      </rPr>
      <t xml:space="preserve">年支出预算总表（经济分类）</t>
    </r>
  </si>
  <si>
    <t xml:space="preserve">科目编码</t>
  </si>
  <si>
    <t xml:space="preserve">单位编码（科目）</t>
  </si>
  <si>
    <t xml:space="preserve">定编人数</t>
  </si>
  <si>
    <t xml:space="preserve">在职财政供给人数</t>
  </si>
  <si>
    <t xml:space="preserve">离退休供给人数</t>
  </si>
  <si>
    <t xml:space="preserve">车辆数</t>
  </si>
  <si>
    <t xml:space="preserve">财政预算拨款</t>
  </si>
  <si>
    <t xml:space="preserve">专户核拨的非税收入（不含基金）</t>
  </si>
  <si>
    <t xml:space="preserve">其他资金</t>
  </si>
  <si>
    <r>
      <rPr>
        <sz val="9"/>
        <rFont val="宋体"/>
        <family val="0"/>
        <charset val="134"/>
      </rPr>
      <t xml:space="preserve">2015</t>
    </r>
    <r>
      <rPr>
        <sz val="9"/>
        <rFont val="Noto Sans"/>
        <family val="2"/>
      </rPr>
      <t xml:space="preserve">年公共财政预算指标</t>
    </r>
  </si>
  <si>
    <r>
      <rPr>
        <sz val="9"/>
        <rFont val="宋体"/>
        <family val="0"/>
        <charset val="134"/>
      </rPr>
      <t xml:space="preserve">2016</t>
    </r>
    <r>
      <rPr>
        <sz val="9"/>
        <rFont val="Noto Sans"/>
        <family val="2"/>
      </rPr>
      <t xml:space="preserve">年对比</t>
    </r>
    <r>
      <rPr>
        <sz val="9"/>
        <rFont val="宋体"/>
        <family val="0"/>
        <charset val="134"/>
      </rPr>
      <t xml:space="preserve">2015</t>
    </r>
    <r>
      <rPr>
        <sz val="9"/>
        <rFont val="Noto Sans"/>
        <family val="2"/>
      </rPr>
      <t xml:space="preserve">年增减数</t>
    </r>
  </si>
  <si>
    <r>
      <rPr>
        <sz val="9"/>
        <rFont val="宋体"/>
        <family val="0"/>
        <charset val="134"/>
      </rPr>
      <t xml:space="preserve">2015</t>
    </r>
    <r>
      <rPr>
        <sz val="9"/>
        <rFont val="Noto Sans"/>
        <family val="2"/>
      </rPr>
      <t xml:space="preserve">年政府性基金</t>
    </r>
  </si>
  <si>
    <r>
      <rPr>
        <sz val="9"/>
        <rFont val="宋体"/>
        <family val="0"/>
        <charset val="134"/>
      </rPr>
      <t xml:space="preserve">2016</t>
    </r>
    <r>
      <rPr>
        <sz val="9"/>
        <rFont val="Noto Sans"/>
        <family val="2"/>
      </rPr>
      <t xml:space="preserve">年对比</t>
    </r>
    <r>
      <rPr>
        <sz val="9"/>
        <rFont val="宋体"/>
        <family val="0"/>
        <charset val="134"/>
      </rPr>
      <t xml:space="preserve">2015</t>
    </r>
    <r>
      <rPr>
        <sz val="9"/>
        <rFont val="Noto Sans"/>
        <family val="2"/>
      </rPr>
      <t xml:space="preserve">年增减数（政府性基金）</t>
    </r>
  </si>
  <si>
    <t xml:space="preserve">支出有关依据</t>
  </si>
  <si>
    <t xml:space="preserve">类</t>
  </si>
  <si>
    <t xml:space="preserve">款</t>
  </si>
  <si>
    <t xml:space="preserve">项</t>
  </si>
  <si>
    <t xml:space="preserve">在岗全额供给</t>
  </si>
  <si>
    <t xml:space="preserve">离岗退养</t>
  </si>
  <si>
    <t xml:space="preserve">临聘</t>
  </si>
  <si>
    <t xml:space="preserve">核补</t>
  </si>
  <si>
    <t xml:space="preserve">编制数</t>
  </si>
  <si>
    <t xml:space="preserve">实有数</t>
  </si>
  <si>
    <t xml:space="preserve">小计</t>
  </si>
  <si>
    <t xml:space="preserve">公共财政预算</t>
  </si>
  <si>
    <r>
      <rPr>
        <sz val="9"/>
        <rFont val="Noto Sans"/>
        <family val="2"/>
      </rPr>
      <t xml:space="preserve">纳入预算管理的非税收入</t>
    </r>
    <r>
      <rPr>
        <sz val="9"/>
        <rFont val="宋体"/>
        <family val="0"/>
        <charset val="134"/>
      </rPr>
      <t xml:space="preserve">(</t>
    </r>
    <r>
      <rPr>
        <sz val="9"/>
        <rFont val="Noto Sans"/>
        <family val="2"/>
      </rPr>
      <t xml:space="preserve">不含基金</t>
    </r>
    <r>
      <rPr>
        <sz val="9"/>
        <rFont val="宋体"/>
        <family val="0"/>
        <charset val="134"/>
      </rPr>
      <t xml:space="preserve">)</t>
    </r>
  </si>
  <si>
    <t xml:space="preserve">政府性基金预算</t>
  </si>
  <si>
    <t xml:space="preserve">国有资本经营预算</t>
  </si>
  <si>
    <t xml:space="preserve">公务用车</t>
  </si>
  <si>
    <t xml:space="preserve">特种用车</t>
  </si>
  <si>
    <t xml:space="preserve">**</t>
  </si>
  <si>
    <t xml:space="preserve">环境保护局</t>
  </si>
  <si>
    <t xml:space="preserve">  环境保护局本级</t>
  </si>
  <si>
    <t xml:space="preserve">10</t>
  </si>
  <si>
    <t xml:space="preserve">13</t>
  </si>
  <si>
    <t xml:space="preserve">7</t>
  </si>
  <si>
    <t xml:space="preserve">0</t>
  </si>
  <si>
    <t xml:space="preserve">6</t>
  </si>
  <si>
    <t xml:space="preserve">3</t>
  </si>
  <si>
    <t xml:space="preserve">1</t>
  </si>
  <si>
    <t xml:space="preserve">211</t>
  </si>
  <si>
    <t xml:space="preserve">01</t>
  </si>
  <si>
    <t xml:space="preserve">      基本工资（行政类）</t>
  </si>
  <si>
    <t xml:space="preserve">  </t>
  </si>
  <si>
    <t xml:space="preserve">      统一津补贴（行政类）</t>
  </si>
  <si>
    <t xml:space="preserve">      车改补贴</t>
  </si>
  <si>
    <t xml:space="preserve">      其他补助（行政类）</t>
  </si>
  <si>
    <t xml:space="preserve">      其他工资福利支出</t>
  </si>
  <si>
    <t xml:space="preserve">210</t>
  </si>
  <si>
    <t xml:space="preserve">05</t>
  </si>
  <si>
    <t xml:space="preserve">      基本医疗</t>
  </si>
  <si>
    <t xml:space="preserve">      基本公用经费</t>
  </si>
  <si>
    <t xml:space="preserve">      车辆经费</t>
  </si>
  <si>
    <t xml:space="preserve">02</t>
  </si>
  <si>
    <t xml:space="preserve">99</t>
  </si>
  <si>
    <t xml:space="preserve">      其他商品和服务支出</t>
  </si>
  <si>
    <t xml:space="preserve">    对个人和家庭的补助支出</t>
  </si>
  <si>
    <t xml:space="preserve">208</t>
  </si>
  <si>
    <t xml:space="preserve">      离退休费（行政类）</t>
  </si>
  <si>
    <t xml:space="preserve">      生活补贴（行政类）</t>
  </si>
  <si>
    <t xml:space="preserve">221</t>
  </si>
  <si>
    <t xml:space="preserve">      住房公积金</t>
  </si>
  <si>
    <t xml:space="preserve">    一般性项目支出</t>
  </si>
  <si>
    <t xml:space="preserve">11</t>
  </si>
  <si>
    <t xml:space="preserve">      商品和服务支出</t>
  </si>
  <si>
    <r>
      <rPr>
        <sz val="9"/>
        <rFont val="Noto Sans"/>
        <family val="2"/>
      </rPr>
      <t xml:space="preserve">主要污染源在线监控平台运行经费得到区政府同意，从</t>
    </r>
    <r>
      <rPr>
        <sz val="9"/>
        <rFont val="宋体"/>
        <family val="0"/>
        <charset val="134"/>
      </rPr>
      <t xml:space="preserve">2016</t>
    </r>
    <r>
      <rPr>
        <sz val="9"/>
        <rFont val="Noto Sans"/>
        <family val="2"/>
      </rPr>
      <t xml:space="preserve">年起纳入财政预算（区政府办请示呈批表编号</t>
    </r>
    <r>
      <rPr>
        <sz val="9"/>
        <rFont val="宋体"/>
        <family val="0"/>
        <charset val="134"/>
      </rPr>
      <t xml:space="preserve">1510098</t>
    </r>
    <r>
      <rPr>
        <sz val="9"/>
        <rFont val="Noto Sans"/>
        <family val="2"/>
      </rPr>
      <t xml:space="preserve">）。主要污染源在线监控平台运行经费</t>
    </r>
  </si>
  <si>
    <t xml:space="preserve">03</t>
  </si>
  <si>
    <t xml:space="preserve">      其他对个人和家庭的补助支出</t>
  </si>
  <si>
    <r>
      <rPr>
        <sz val="9"/>
        <rFont val="Noto Sans"/>
        <family val="2"/>
      </rPr>
      <t xml:space="preserve">清新财预【</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文局本级退休人员住房维修和物业补贴</t>
    </r>
  </si>
  <si>
    <r>
      <rPr>
        <sz val="9"/>
        <rFont val="Noto Sans"/>
        <family val="2"/>
      </rPr>
      <t xml:space="preserve">清新财预【</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文局本级在职人员住房维修和物业补贴</t>
    </r>
  </si>
  <si>
    <t xml:space="preserve">  环境监测站</t>
  </si>
  <si>
    <t xml:space="preserve">20</t>
  </si>
  <si>
    <t xml:space="preserve">19</t>
  </si>
  <si>
    <t xml:space="preserve">2</t>
  </si>
  <si>
    <t xml:space="preserve">      基本工资（公益一类）</t>
  </si>
  <si>
    <t xml:space="preserve">      统一津补贴（公益一类）</t>
  </si>
  <si>
    <t xml:space="preserve">      其他补助（公益一类）</t>
  </si>
  <si>
    <t xml:space="preserve">      离退休费（公益一类）</t>
  </si>
  <si>
    <t xml:space="preserve">      生活补贴（公益一类）</t>
  </si>
  <si>
    <t xml:space="preserve">      其他补助</t>
  </si>
  <si>
    <r>
      <rPr>
        <sz val="9"/>
        <rFont val="Noto Sans"/>
        <family val="2"/>
      </rPr>
      <t xml:space="preserve">清新财预【</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文事业退休人员住房维修和物业补贴</t>
    </r>
  </si>
  <si>
    <r>
      <rPr>
        <sz val="9"/>
        <rFont val="Noto Sans"/>
        <family val="2"/>
      </rPr>
      <t xml:space="preserve">清新财预【</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文事业在职人员住房维修和物业补贴</t>
    </r>
  </si>
  <si>
    <t xml:space="preserve">  环境监察分局</t>
  </si>
  <si>
    <t xml:space="preserve">18</t>
  </si>
  <si>
    <t xml:space="preserve">4</t>
  </si>
  <si>
    <r>
      <rPr>
        <sz val="9"/>
        <rFont val="Noto Sans"/>
        <family val="2"/>
      </rPr>
      <t xml:space="preserve">环境监察第一、第二执法中队运作经费已得到区政府同意在年度预算安排中给予考虑（区政府办公室请示呈批表编号</t>
    </r>
    <r>
      <rPr>
        <sz val="9"/>
        <rFont val="宋体"/>
        <family val="0"/>
        <charset val="134"/>
      </rPr>
      <t xml:space="preserve">1510097</t>
    </r>
    <r>
      <rPr>
        <sz val="9"/>
        <rFont val="Noto Sans"/>
        <family val="2"/>
      </rPr>
      <t xml:space="preserve">）。环境监察第一、第二执法中队运作经费</t>
    </r>
  </si>
  <si>
    <r>
      <rPr>
        <sz val="9"/>
        <rFont val="Noto Sans"/>
        <family val="2"/>
      </rPr>
      <t xml:space="preserve">清新财预【</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文监察分局退休人员住房维修和物业补贴</t>
    </r>
  </si>
  <si>
    <r>
      <rPr>
        <sz val="9"/>
        <rFont val="Noto Sans"/>
        <family val="2"/>
      </rPr>
      <t xml:space="preserve">清新财预【</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文监察分局在职人员住房维修和物业补贴</t>
    </r>
  </si>
  <si>
    <r>
      <rPr>
        <b val="true"/>
        <sz val="20"/>
        <rFont val="宋体"/>
        <family val="0"/>
        <charset val="134"/>
      </rPr>
      <t xml:space="preserve">2016</t>
    </r>
    <r>
      <rPr>
        <b val="true"/>
        <sz val="20"/>
        <rFont val="Noto Sans"/>
        <family val="2"/>
      </rPr>
      <t xml:space="preserve">年项目支出预算表</t>
    </r>
  </si>
  <si>
    <t xml:space="preserve">单位名称</t>
  </si>
  <si>
    <t xml:space="preserve">预算科目</t>
  </si>
  <si>
    <t xml:space="preserve">项目类别</t>
  </si>
  <si>
    <t xml:space="preserve">项目名称</t>
  </si>
  <si>
    <t xml:space="preserve">是否政府采购</t>
  </si>
  <si>
    <t xml:space="preserve">项目支出有关依据或文件</t>
  </si>
  <si>
    <t xml:space="preserve">经济科目</t>
  </si>
  <si>
    <t xml:space="preserve">资金来源</t>
  </si>
  <si>
    <r>
      <rPr>
        <sz val="9"/>
        <rFont val="宋体"/>
        <family val="0"/>
        <charset val="134"/>
      </rPr>
      <t xml:space="preserve">2016</t>
    </r>
    <r>
      <rPr>
        <sz val="9"/>
        <rFont val="Noto Sans"/>
        <family val="2"/>
      </rPr>
      <t xml:space="preserve">年预算拨款安排数</t>
    </r>
  </si>
  <si>
    <t xml:space="preserve">代码</t>
  </si>
  <si>
    <t xml:space="preserve">名称</t>
  </si>
  <si>
    <t xml:space="preserve">环境保护局本级</t>
  </si>
  <si>
    <t xml:space="preserve">2110101</t>
  </si>
  <si>
    <t xml:space="preserve">行政运行（环境保护管理事务）</t>
  </si>
  <si>
    <t xml:space="preserve">一般性项目支出</t>
  </si>
  <si>
    <r>
      <rPr>
        <sz val="9"/>
        <rFont val="Noto Sans"/>
        <family val="2"/>
      </rPr>
      <t xml:space="preserve">“收支脱钩”专项补助</t>
    </r>
    <r>
      <rPr>
        <sz val="9"/>
        <rFont val="宋体"/>
        <family val="0"/>
        <charset val="134"/>
      </rPr>
      <t xml:space="preserve">1</t>
    </r>
  </si>
  <si>
    <t xml:space="preserve">否</t>
  </si>
  <si>
    <r>
      <rPr>
        <sz val="9"/>
        <rFont val="Noto Sans"/>
        <family val="2"/>
      </rPr>
      <t xml:space="preserve">清新财预【</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文</t>
    </r>
  </si>
  <si>
    <t xml:space="preserve">其他对个人和家庭的补助支出</t>
  </si>
  <si>
    <r>
      <rPr>
        <sz val="9"/>
        <rFont val="Noto Sans"/>
        <family val="2"/>
      </rPr>
      <t xml:space="preserve">“住房补贴”补助</t>
    </r>
    <r>
      <rPr>
        <sz val="9"/>
        <rFont val="宋体"/>
        <family val="0"/>
        <charset val="134"/>
      </rPr>
      <t xml:space="preserve">1</t>
    </r>
  </si>
  <si>
    <r>
      <rPr>
        <sz val="9"/>
        <rFont val="Noto Sans"/>
        <family val="2"/>
      </rPr>
      <t xml:space="preserve">“住房补贴”补助</t>
    </r>
    <r>
      <rPr>
        <sz val="9"/>
        <rFont val="宋体"/>
        <family val="0"/>
        <charset val="134"/>
      </rPr>
      <t xml:space="preserve">2</t>
    </r>
  </si>
  <si>
    <t xml:space="preserve">2110301</t>
  </si>
  <si>
    <t xml:space="preserve">大气</t>
  </si>
  <si>
    <t xml:space="preserve">环保分类标志发放经费</t>
  </si>
  <si>
    <r>
      <rPr>
        <sz val="9"/>
        <rFont val="Noto Sans"/>
        <family val="2"/>
      </rPr>
      <t xml:space="preserve">区府办文件呈批表，编号：</t>
    </r>
    <r>
      <rPr>
        <sz val="9"/>
        <rFont val="宋体"/>
        <family val="0"/>
        <charset val="134"/>
      </rPr>
      <t xml:space="preserve">13020246</t>
    </r>
    <r>
      <rPr>
        <sz val="9"/>
        <rFont val="Noto Sans"/>
        <family val="2"/>
      </rPr>
      <t xml:space="preserve">，该项已于</t>
    </r>
    <r>
      <rPr>
        <sz val="9"/>
        <rFont val="宋体"/>
        <family val="0"/>
        <charset val="134"/>
      </rPr>
      <t xml:space="preserve">2015</t>
    </r>
    <r>
      <rPr>
        <sz val="9"/>
        <rFont val="Noto Sans"/>
        <family val="2"/>
      </rPr>
      <t xml:space="preserve">年纳入部门专项预算。</t>
    </r>
  </si>
  <si>
    <t xml:space="preserve">商品和服务支出</t>
  </si>
  <si>
    <t xml:space="preserve">空气质量自动站运行经费</t>
  </si>
  <si>
    <r>
      <rPr>
        <sz val="9"/>
        <rFont val="Noto Sans"/>
        <family val="2"/>
      </rPr>
      <t xml:space="preserve">区政府同意纳入年初预算（区政府办请示呈批表，编号</t>
    </r>
    <r>
      <rPr>
        <sz val="9"/>
        <rFont val="宋体"/>
        <family val="0"/>
        <charset val="134"/>
      </rPr>
      <t xml:space="preserve">1410143</t>
    </r>
    <r>
      <rPr>
        <sz val="9"/>
        <rFont val="Noto Sans"/>
        <family val="2"/>
      </rPr>
      <t xml:space="preserve">）</t>
    </r>
  </si>
  <si>
    <t xml:space="preserve">2111102</t>
  </si>
  <si>
    <t xml:space="preserve">环境执法监察</t>
  </si>
  <si>
    <t xml:space="preserve">主要污染源在线监控平台运行经费</t>
  </si>
  <si>
    <r>
      <rPr>
        <sz val="9"/>
        <rFont val="Noto Sans"/>
        <family val="2"/>
      </rPr>
      <t xml:space="preserve">主要污染源在线监控平台运行经费得到区政府同意，从</t>
    </r>
    <r>
      <rPr>
        <sz val="9"/>
        <rFont val="宋体"/>
        <family val="0"/>
        <charset val="134"/>
      </rPr>
      <t xml:space="preserve">2016</t>
    </r>
    <r>
      <rPr>
        <sz val="9"/>
        <rFont val="Noto Sans"/>
        <family val="2"/>
      </rPr>
      <t xml:space="preserve">年起纳入财政预算（区政府办请示呈批表编号</t>
    </r>
    <r>
      <rPr>
        <sz val="9"/>
        <rFont val="宋体"/>
        <family val="0"/>
        <charset val="134"/>
      </rPr>
      <t xml:space="preserve">1510098</t>
    </r>
    <r>
      <rPr>
        <sz val="9"/>
        <rFont val="Noto Sans"/>
        <family val="2"/>
      </rPr>
      <t xml:space="preserve">）。</t>
    </r>
  </si>
  <si>
    <t xml:space="preserve">环境监测站</t>
  </si>
  <si>
    <t xml:space="preserve">2110299</t>
  </si>
  <si>
    <t xml:space="preserve">其他环境监测与监察支出</t>
  </si>
  <si>
    <t xml:space="preserve">环境监督性监测经费</t>
  </si>
  <si>
    <r>
      <rPr>
        <sz val="9"/>
        <rFont val="Noto Sans"/>
        <family val="2"/>
      </rPr>
      <t xml:space="preserve">从</t>
    </r>
    <r>
      <rPr>
        <sz val="9"/>
        <rFont val="宋体"/>
        <family val="0"/>
        <charset val="134"/>
      </rPr>
      <t xml:space="preserve">2012</t>
    </r>
    <r>
      <rPr>
        <sz val="9"/>
        <rFont val="Noto Sans"/>
        <family val="2"/>
      </rPr>
      <t xml:space="preserve">年起，区财政每年有拨环境监督性监测经费解决我局的经费不足，区府办请示呈批表，编号</t>
    </r>
    <r>
      <rPr>
        <sz val="9"/>
        <rFont val="宋体"/>
        <family val="0"/>
        <charset val="134"/>
      </rPr>
      <t xml:space="preserve">13040651</t>
    </r>
    <r>
      <rPr>
        <sz val="9"/>
        <rFont val="Noto Sans"/>
        <family val="2"/>
      </rPr>
      <t xml:space="preserve">、</t>
    </r>
    <r>
      <rPr>
        <sz val="9"/>
        <rFont val="宋体"/>
        <family val="0"/>
        <charset val="134"/>
      </rPr>
      <t xml:space="preserve">1412011</t>
    </r>
    <r>
      <rPr>
        <sz val="9"/>
        <rFont val="Noto Sans"/>
        <family val="2"/>
      </rPr>
      <t xml:space="preserve">和</t>
    </r>
    <r>
      <rPr>
        <sz val="9"/>
        <rFont val="宋体"/>
        <family val="0"/>
        <charset val="134"/>
      </rPr>
      <t xml:space="preserve">2015</t>
    </r>
    <r>
      <rPr>
        <sz val="9"/>
        <rFont val="Noto Sans"/>
        <family val="2"/>
      </rPr>
      <t xml:space="preserve">年部门预算。该项已于</t>
    </r>
    <r>
      <rPr>
        <sz val="9"/>
        <rFont val="宋体"/>
        <family val="0"/>
        <charset val="134"/>
      </rPr>
      <t xml:space="preserve">2015</t>
    </r>
    <r>
      <rPr>
        <sz val="9"/>
        <rFont val="Noto Sans"/>
        <family val="2"/>
      </rPr>
      <t xml:space="preserve">年纳入部门专项预算。</t>
    </r>
  </si>
  <si>
    <t xml:space="preserve">监测站仪器维修维护费</t>
  </si>
  <si>
    <r>
      <rPr>
        <sz val="9"/>
        <rFont val="Noto Sans"/>
        <family val="2"/>
      </rPr>
      <t xml:space="preserve">该项目在</t>
    </r>
    <r>
      <rPr>
        <sz val="9"/>
        <rFont val="宋体"/>
        <family val="0"/>
        <charset val="134"/>
      </rPr>
      <t xml:space="preserve">2015</t>
    </r>
    <r>
      <rPr>
        <sz val="9"/>
        <rFont val="Noto Sans"/>
        <family val="2"/>
      </rPr>
      <t xml:space="preserve">年已纳入部门的专项预算，参照去年和今年的支出数据，这个维修维护费包括必检的仪器计量检定费</t>
    </r>
    <r>
      <rPr>
        <sz val="9"/>
        <rFont val="宋体"/>
        <family val="0"/>
        <charset val="134"/>
      </rPr>
      <t xml:space="preserve">41848</t>
    </r>
    <r>
      <rPr>
        <sz val="9"/>
        <rFont val="Noto Sans"/>
        <family val="2"/>
      </rPr>
      <t xml:space="preserve">元，器皿试剂等易耗品</t>
    </r>
    <r>
      <rPr>
        <sz val="9"/>
        <rFont val="宋体"/>
        <family val="0"/>
        <charset val="134"/>
      </rPr>
      <t xml:space="preserve">158000</t>
    </r>
    <r>
      <rPr>
        <sz val="9"/>
        <rFont val="Noto Sans"/>
        <family val="2"/>
      </rPr>
      <t xml:space="preserve">元，设备维修</t>
    </r>
    <r>
      <rPr>
        <sz val="9"/>
        <rFont val="宋体"/>
        <family val="0"/>
        <charset val="134"/>
      </rPr>
      <t xml:space="preserve">15000</t>
    </r>
    <r>
      <rPr>
        <sz val="9"/>
        <rFont val="Noto Sans"/>
        <family val="2"/>
      </rPr>
      <t xml:space="preserve">元（以上</t>
    </r>
    <r>
      <rPr>
        <sz val="9"/>
        <rFont val="宋体"/>
        <family val="0"/>
        <charset val="134"/>
      </rPr>
      <t xml:space="preserve">3</t>
    </r>
    <r>
      <rPr>
        <sz val="9"/>
        <rFont val="Noto Sans"/>
        <family val="2"/>
      </rPr>
      <t xml:space="preserve">项为</t>
    </r>
    <r>
      <rPr>
        <sz val="9"/>
        <rFont val="宋体"/>
        <family val="0"/>
        <charset val="134"/>
      </rPr>
      <t xml:space="preserve">2015</t>
    </r>
    <r>
      <rPr>
        <sz val="9"/>
        <rFont val="Noto Sans"/>
        <family val="2"/>
      </rPr>
      <t xml:space="preserve">年将支出的数据）。</t>
    </r>
  </si>
  <si>
    <t xml:space="preserve">重金属污染防治监测经费</t>
  </si>
  <si>
    <r>
      <rPr>
        <sz val="9"/>
        <rFont val="Noto Sans"/>
        <family val="2"/>
      </rPr>
      <t xml:space="preserve">我区站无资质，该项已于</t>
    </r>
    <r>
      <rPr>
        <sz val="9"/>
        <rFont val="宋体"/>
        <family val="0"/>
        <charset val="134"/>
      </rPr>
      <t xml:space="preserve">2015</t>
    </r>
    <r>
      <rPr>
        <sz val="9"/>
        <rFont val="Noto Sans"/>
        <family val="2"/>
      </rPr>
      <t xml:space="preserve">年纳入部门的专项预算。</t>
    </r>
  </si>
  <si>
    <t xml:space="preserve">环境监察分局</t>
  </si>
  <si>
    <r>
      <rPr>
        <sz val="9"/>
        <rFont val="Noto Sans"/>
        <family val="2"/>
      </rPr>
      <t xml:space="preserve">“住房补贴”补助</t>
    </r>
    <r>
      <rPr>
        <sz val="9"/>
        <rFont val="宋体"/>
        <family val="0"/>
        <charset val="134"/>
      </rPr>
      <t xml:space="preserve">3</t>
    </r>
  </si>
  <si>
    <t xml:space="preserve">环境监察第一、第二执法中队运作经费</t>
  </si>
  <si>
    <r>
      <rPr>
        <sz val="9"/>
        <rFont val="Noto Sans"/>
        <family val="2"/>
      </rPr>
      <t xml:space="preserve">环境监察第一、第二执法中队运作经费已得到区政府同意在年度预算安排中给予考虑（区政府办公室请示呈批表编号</t>
    </r>
    <r>
      <rPr>
        <sz val="9"/>
        <rFont val="宋体"/>
        <family val="0"/>
        <charset val="134"/>
      </rPr>
      <t xml:space="preserve">1510097</t>
    </r>
    <r>
      <rPr>
        <sz val="9"/>
        <rFont val="Noto Sans"/>
        <family val="2"/>
      </rPr>
      <t xml:space="preserve">）。</t>
    </r>
  </si>
  <si>
    <r>
      <rPr>
        <b val="true"/>
        <sz val="20"/>
        <rFont val="宋体"/>
        <family val="0"/>
        <charset val="134"/>
      </rPr>
      <t xml:space="preserve">2016</t>
    </r>
    <r>
      <rPr>
        <b val="true"/>
        <sz val="20"/>
        <rFont val="Noto Sans"/>
        <family val="2"/>
      </rPr>
      <t xml:space="preserve">年“三公”经费和会议费预算表</t>
    </r>
  </si>
  <si>
    <t xml:space="preserve">单位名称（科目）</t>
  </si>
  <si>
    <t xml:space="preserve">“三公”经费</t>
  </si>
  <si>
    <t xml:space="preserve">会议费</t>
  </si>
  <si>
    <t xml:space="preserve">备注</t>
  </si>
  <si>
    <t xml:space="preserve">因公出国（境）费</t>
  </si>
  <si>
    <t xml:space="preserve">公务用车购置费</t>
  </si>
  <si>
    <t xml:space="preserve">公务用车运行维护</t>
  </si>
  <si>
    <t xml:space="preserve">公务接待费</t>
  </si>
  <si>
    <t xml:space="preserve">会议名称</t>
  </si>
  <si>
    <r>
      <rPr>
        <sz val="10"/>
        <rFont val="宋体"/>
        <family val="0"/>
        <charset val="134"/>
      </rPr>
      <t xml:space="preserve">2015</t>
    </r>
    <r>
      <rPr>
        <sz val="10"/>
        <rFont val="Noto Sans"/>
        <family val="2"/>
      </rPr>
      <t xml:space="preserve">年下达预算数</t>
    </r>
  </si>
  <si>
    <r>
      <rPr>
        <sz val="10"/>
        <rFont val="宋体"/>
        <family val="0"/>
        <charset val="134"/>
      </rPr>
      <t xml:space="preserve">2016</t>
    </r>
    <r>
      <rPr>
        <sz val="10"/>
        <rFont val="Noto Sans"/>
        <family val="2"/>
      </rPr>
      <t xml:space="preserve">年预算数</t>
    </r>
  </si>
  <si>
    <t xml:space="preserve">组团名称</t>
  </si>
  <si>
    <t xml:space="preserve">组团批准文件</t>
  </si>
  <si>
    <t xml:space="preserve">人数</t>
  </si>
  <si>
    <r>
      <rPr>
        <sz val="9"/>
        <rFont val="宋体"/>
        <family val="0"/>
        <charset val="134"/>
      </rPr>
      <t xml:space="preserve">2015</t>
    </r>
    <r>
      <rPr>
        <sz val="9"/>
        <rFont val="Noto Sans"/>
        <family val="2"/>
      </rPr>
      <t xml:space="preserve">年下达预算数</t>
    </r>
  </si>
  <si>
    <r>
      <rPr>
        <sz val="9"/>
        <rFont val="宋体"/>
        <family val="0"/>
        <charset val="134"/>
      </rPr>
      <t xml:space="preserve">2016</t>
    </r>
    <r>
      <rPr>
        <sz val="9"/>
        <rFont val="Noto Sans"/>
        <family val="2"/>
      </rPr>
      <t xml:space="preserve">年预算数</t>
    </r>
  </si>
  <si>
    <t xml:space="preserve">购置车型</t>
  </si>
  <si>
    <t xml:space="preserve">批准文件</t>
  </si>
  <si>
    <t xml:space="preserve">定编车辆数（台）</t>
  </si>
  <si>
    <t xml:space="preserve">非定编车辆数（台）</t>
  </si>
  <si>
    <r>
      <rPr>
        <sz val="9"/>
        <rFont val="宋体"/>
        <family val="0"/>
        <charset val="134"/>
      </rPr>
      <t xml:space="preserve">2015</t>
    </r>
    <r>
      <rPr>
        <sz val="9"/>
        <rFont val="Noto Sans"/>
        <family val="2"/>
      </rPr>
      <t xml:space="preserve">年下达预算</t>
    </r>
  </si>
  <si>
    <t xml:space="preserve">    行政运行（环境保护管理事务）</t>
  </si>
  <si>
    <t xml:space="preserve">由于环境监察分局、环境监测站没有没有独立核算，收支反映在局的账上，所以本数据包括环境监察分局、环境监测站数据。</t>
  </si>
  <si>
    <r>
      <rPr>
        <b val="true"/>
        <sz val="20"/>
        <rFont val="宋体"/>
        <family val="0"/>
        <charset val="134"/>
      </rPr>
      <t xml:space="preserve">2016</t>
    </r>
    <r>
      <rPr>
        <b val="true"/>
        <sz val="20"/>
        <rFont val="Noto Sans"/>
        <family val="2"/>
      </rPr>
      <t xml:space="preserve">年单位基础信息表</t>
    </r>
  </si>
  <si>
    <r>
      <rPr>
        <sz val="9"/>
        <rFont val="Noto Sans"/>
        <family val="2"/>
      </rPr>
      <t xml:space="preserve">预算单位名称</t>
    </r>
    <r>
      <rPr>
        <sz val="9"/>
        <rFont val="宋体"/>
        <family val="0"/>
        <charset val="134"/>
      </rPr>
      <t xml:space="preserve">:</t>
    </r>
    <r>
      <rPr>
        <sz val="9"/>
        <rFont val="Noto Sans"/>
        <family val="2"/>
      </rPr>
      <t xml:space="preserve">环境保护局</t>
    </r>
  </si>
  <si>
    <t xml:space="preserve">单位：人</t>
  </si>
  <si>
    <t xml:space="preserve">单位代码</t>
  </si>
  <si>
    <t xml:space="preserve">人员基本情况</t>
  </si>
  <si>
    <t xml:space="preserve">编制人数</t>
  </si>
  <si>
    <t xml:space="preserve">实有人数</t>
  </si>
  <si>
    <t xml:space="preserve">财政拨款人数</t>
  </si>
  <si>
    <t xml:space="preserve">自筹人数</t>
  </si>
  <si>
    <t xml:space="preserve">在职领导干部数</t>
  </si>
  <si>
    <t xml:space="preserve">行政编制人数</t>
  </si>
  <si>
    <t xml:space="preserve">事业编制人数</t>
  </si>
  <si>
    <t xml:space="preserve">工勤编制人数</t>
  </si>
  <si>
    <t xml:space="preserve">临聘编制人数</t>
  </si>
  <si>
    <t xml:space="preserve">在职人数</t>
  </si>
  <si>
    <t xml:space="preserve">离退休人数</t>
  </si>
  <si>
    <t xml:space="preserve">其他人数</t>
  </si>
  <si>
    <t xml:space="preserve">正处级在职干部数</t>
  </si>
  <si>
    <t xml:space="preserve">副处级在职干部数</t>
  </si>
  <si>
    <t xml:space="preserve">正科级在职干部数</t>
  </si>
  <si>
    <t xml:space="preserve">副科级在职干部数</t>
  </si>
  <si>
    <t xml:space="preserve">科员</t>
  </si>
  <si>
    <t xml:space="preserve">科员以下</t>
  </si>
  <si>
    <t xml:space="preserve">事业编制小计</t>
  </si>
  <si>
    <t xml:space="preserve">核拨</t>
  </si>
  <si>
    <t xml:space="preserve">自筹</t>
  </si>
  <si>
    <t xml:space="preserve">行政在岗人数</t>
  </si>
  <si>
    <t xml:space="preserve">事业在岗人数</t>
  </si>
  <si>
    <t xml:space="preserve">工勤人数（统发）</t>
  </si>
  <si>
    <t xml:space="preserve">工勤人数（非统发）</t>
  </si>
  <si>
    <t xml:space="preserve">离退休人数（行政类）</t>
  </si>
  <si>
    <t xml:space="preserve">离退休人数（公益类）</t>
  </si>
  <si>
    <t xml:space="preserve">长休人数</t>
  </si>
  <si>
    <t xml:space="preserve">临聘人数</t>
  </si>
  <si>
    <t xml:space="preserve">遗属人数</t>
  </si>
  <si>
    <t xml:space="preserve">其他人员</t>
  </si>
  <si>
    <t xml:space="preserve">在职人数小计</t>
  </si>
  <si>
    <t xml:space="preserve">行政人数</t>
  </si>
  <si>
    <t xml:space="preserve">事业人数</t>
  </si>
  <si>
    <t xml:space="preserve">离岗退养人员</t>
  </si>
  <si>
    <t xml:space="preserve">离休人员</t>
  </si>
  <si>
    <t xml:space="preserve">退休人员</t>
  </si>
  <si>
    <t xml:space="preserve">长休人员</t>
  </si>
  <si>
    <t xml:space="preserve">临聘人员</t>
  </si>
  <si>
    <t xml:space="preserve">遗属人员</t>
  </si>
  <si>
    <t xml:space="preserve">301</t>
  </si>
  <si>
    <t xml:space="preserve">  301001</t>
  </si>
  <si>
    <t xml:space="preserve">  301002</t>
  </si>
  <si>
    <t xml:space="preserve">  301003</t>
  </si>
  <si>
    <r>
      <rPr>
        <sz val="10"/>
        <rFont val="Noto Sans"/>
        <family val="2"/>
      </rPr>
      <t xml:space="preserve">预算</t>
    </r>
    <r>
      <rPr>
        <sz val="10"/>
        <rFont val="宋体"/>
        <family val="0"/>
        <charset val="134"/>
      </rPr>
      <t xml:space="preserve">13</t>
    </r>
    <r>
      <rPr>
        <sz val="10"/>
        <rFont val="Noto Sans"/>
        <family val="2"/>
      </rPr>
      <t xml:space="preserve">表</t>
    </r>
  </si>
  <si>
    <t xml:space="preserve">单位：（平方米、台）</t>
  </si>
  <si>
    <t xml:space="preserve">公用设施、设备情况</t>
  </si>
  <si>
    <t xml:space="preserve">房屋状况（平方米）</t>
  </si>
  <si>
    <t xml:space="preserve">机动车</t>
  </si>
  <si>
    <t xml:space="preserve">电话</t>
  </si>
  <si>
    <t xml:space="preserve">公用设备</t>
  </si>
  <si>
    <t xml:space="preserve">建筑面积</t>
  </si>
  <si>
    <t xml:space="preserve">使用面积</t>
  </si>
  <si>
    <t xml:space="preserve">按规定应配备数</t>
  </si>
  <si>
    <t xml:space="preserve">总机中继线数（条）</t>
  </si>
  <si>
    <t xml:space="preserve">直拨电话（部）</t>
  </si>
  <si>
    <t xml:space="preserve">传真机（台）</t>
  </si>
  <si>
    <t xml:space="preserve">租用专线（条）</t>
  </si>
  <si>
    <t xml:space="preserve">租用专线（年租金）</t>
  </si>
  <si>
    <t xml:space="preserve">小型机（台）</t>
  </si>
  <si>
    <r>
      <rPr>
        <sz val="9"/>
        <rFont val="宋体"/>
        <family val="0"/>
        <charset val="134"/>
      </rPr>
      <t xml:space="preserve">PC</t>
    </r>
    <r>
      <rPr>
        <sz val="9"/>
        <rFont val="Noto Sans"/>
        <family val="2"/>
      </rPr>
      <t xml:space="preserve">服务器（台）</t>
    </r>
  </si>
  <si>
    <r>
      <rPr>
        <sz val="9"/>
        <rFont val="宋体"/>
        <family val="0"/>
        <charset val="134"/>
      </rPr>
      <t xml:space="preserve">PC</t>
    </r>
    <r>
      <rPr>
        <sz val="9"/>
        <rFont val="Noto Sans"/>
        <family val="2"/>
      </rPr>
      <t xml:space="preserve">机（台）</t>
    </r>
  </si>
  <si>
    <t xml:space="preserve">复印机（台）</t>
  </si>
  <si>
    <t xml:space="preserve">打印机（台）</t>
  </si>
  <si>
    <t xml:space="preserve">扫描仪（台）</t>
  </si>
  <si>
    <t xml:space="preserve">锅炉（吨）</t>
  </si>
  <si>
    <t xml:space="preserve">电梯（部）</t>
  </si>
  <si>
    <t xml:space="preserve">公费移动电话</t>
  </si>
  <si>
    <t xml:space="preserve">公费住宅电话</t>
  </si>
  <si>
    <t xml:space="preserve">办公用房</t>
  </si>
  <si>
    <t xml:space="preserve">职工住宅</t>
  </si>
  <si>
    <t xml:space="preserve">专用房屋</t>
  </si>
</sst>
</file>

<file path=xl/styles.xml><?xml version="1.0" encoding="utf-8"?>
<styleSheet xmlns="http://schemas.openxmlformats.org/spreadsheetml/2006/main">
  <numFmts count="9">
    <numFmt numFmtId="164" formatCode="General"/>
    <numFmt numFmtId="165" formatCode="#,##0.00"/>
    <numFmt numFmtId="166" formatCode="[$-409]#,##0_);[RED]\(#,##0\)"/>
    <numFmt numFmtId="167" formatCode="#,##0"/>
    <numFmt numFmtId="168" formatCode="#,##0.0000"/>
    <numFmt numFmtId="169" formatCode="@"/>
    <numFmt numFmtId="170" formatCode=";;;"/>
    <numFmt numFmtId="171" formatCode="0"/>
    <numFmt numFmtId="172" formatCode="0.00"/>
  </numFmts>
  <fonts count="9">
    <font>
      <sz val="9"/>
      <name val="宋体"/>
      <family val="0"/>
      <charset val="134"/>
    </font>
    <font>
      <sz val="10"/>
      <name val="Arial"/>
      <family val="0"/>
    </font>
    <font>
      <sz val="10"/>
      <name val="Arial"/>
      <family val="0"/>
    </font>
    <font>
      <sz val="10"/>
      <name val="Arial"/>
      <family val="0"/>
    </font>
    <font>
      <sz val="10"/>
      <name val="宋体"/>
      <family val="0"/>
      <charset val="134"/>
    </font>
    <font>
      <b val="true"/>
      <sz val="20"/>
      <name val="宋体"/>
      <family val="0"/>
      <charset val="134"/>
    </font>
    <font>
      <b val="true"/>
      <sz val="20"/>
      <name val="Noto Sans"/>
      <family val="2"/>
    </font>
    <font>
      <sz val="10"/>
      <name val="Noto Sans"/>
      <family val="2"/>
    </font>
    <font>
      <sz val="9"/>
      <name val="Noto Sans"/>
      <family val="2"/>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0" fillId="0" borderId="4"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true" hidden="false"/>
    </xf>
    <xf numFmtId="169"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true">
      <alignment horizontal="left" vertical="center" textRotation="0" wrapText="true" indent="0" shrinkToFit="false"/>
      <protection locked="true" hidden="false"/>
    </xf>
    <xf numFmtId="169" fontId="4" fillId="0" borderId="12" xfId="0" applyFont="true" applyBorder="true" applyAlignment="true" applyProtection="true">
      <alignment horizontal="left" vertical="center" textRotation="0" wrapText="tru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true">
      <alignment horizontal="left" vertical="center" textRotation="0" wrapText="true" indent="0" shrinkToFit="false"/>
      <protection locked="true" hidden="false"/>
    </xf>
    <xf numFmtId="167" fontId="4" fillId="0" borderId="12"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9" fontId="7" fillId="0" borderId="4" xfId="0" applyFont="true" applyBorder="true" applyAlignment="true" applyProtection="true">
      <alignment horizontal="left" vertical="center" textRotation="0" wrapText="true" indent="0" shrinkToFit="false"/>
      <protection locked="true" hidden="false"/>
    </xf>
    <xf numFmtId="169" fontId="4" fillId="0" borderId="0" xfId="0" applyFont="true" applyBorder="fals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9" fontId="8" fillId="0" borderId="1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2" xfId="0"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6.828125" defaultRowHeight="19.5" zeroHeight="false" outlineLevelRow="0" outlineLevelCol="0"/>
  <cols>
    <col collapsed="false" customWidth="true" hidden="false" outlineLevel="0" max="1" min="1" style="0" width="37.32"/>
    <col collapsed="false" customWidth="true" hidden="false" outlineLevel="0" max="2" min="2" style="0" width="15.65"/>
    <col collapsed="false" customWidth="true" hidden="false" outlineLevel="0" max="3" min="3" style="0" width="23.5"/>
    <col collapsed="false" customWidth="true" hidden="false" outlineLevel="0" max="4" min="4" style="0" width="16.15"/>
    <col collapsed="false" customWidth="true" hidden="false" outlineLevel="0" max="5" min="5" style="0" width="14.82"/>
    <col collapsed="false" customWidth="true" hidden="false" outlineLevel="0" max="6" min="6" style="0" width="15.99"/>
    <col collapsed="false" customWidth="true" hidden="false" outlineLevel="0" max="7" min="7" style="0" width="27.32"/>
    <col collapsed="false" customWidth="true" hidden="false" outlineLevel="0" max="8" min="8" style="0" width="16.83"/>
    <col collapsed="false" customWidth="true" hidden="false" outlineLevel="0" max="9" min="9" style="0" width="15.82"/>
    <col collapsed="false" customWidth="true" hidden="false" outlineLevel="0" max="10" min="10" style="0" width="15.49"/>
  </cols>
  <sheetData>
    <row r="1" customFormat="false" ht="10.5" hidden="false" customHeight="true" outlineLevel="0" collapsed="false">
      <c r="A1" s="1"/>
      <c r="B1" s="1"/>
      <c r="C1" s="1"/>
      <c r="D1" s="1"/>
      <c r="E1" s="1"/>
      <c r="F1" s="1"/>
      <c r="G1" s="1"/>
      <c r="H1" s="1"/>
      <c r="I1" s="1"/>
      <c r="J1" s="2"/>
    </row>
    <row r="2" customFormat="false" ht="28.5" hidden="false" customHeight="true" outlineLevel="0" collapsed="false">
      <c r="A2" s="3" t="s">
        <v>0</v>
      </c>
      <c r="B2" s="3"/>
      <c r="C2" s="3"/>
      <c r="D2" s="3"/>
      <c r="E2" s="3"/>
      <c r="F2" s="3"/>
      <c r="G2" s="3"/>
      <c r="H2" s="3"/>
      <c r="I2" s="3"/>
      <c r="J2" s="3"/>
    </row>
    <row r="3" customFormat="false" ht="14.25" hidden="false" customHeight="true" outlineLevel="0" collapsed="false">
      <c r="A3" s="4" t="s">
        <v>1</v>
      </c>
      <c r="B3" s="5"/>
      <c r="C3" s="1"/>
      <c r="D3" s="1"/>
      <c r="E3" s="1"/>
      <c r="F3" s="1"/>
      <c r="G3" s="1"/>
      <c r="H3" s="1"/>
      <c r="I3" s="1"/>
      <c r="J3" s="6" t="s">
        <v>2</v>
      </c>
    </row>
    <row r="4" customFormat="false" ht="17.25" hidden="false" customHeight="true" outlineLevel="0" collapsed="false">
      <c r="A4" s="7" t="s">
        <v>3</v>
      </c>
      <c r="B4" s="7"/>
      <c r="C4" s="7" t="s">
        <v>4</v>
      </c>
      <c r="D4" s="7"/>
      <c r="E4" s="7"/>
      <c r="F4" s="7"/>
      <c r="G4" s="7"/>
      <c r="H4" s="7"/>
      <c r="I4" s="7"/>
      <c r="J4" s="7"/>
      <c r="K4" s="1"/>
    </row>
    <row r="5" customFormat="false" ht="15.75" hidden="false" customHeight="true" outlineLevel="0" collapsed="false">
      <c r="A5" s="8" t="s">
        <v>5</v>
      </c>
      <c r="B5" s="9" t="s">
        <v>6</v>
      </c>
      <c r="C5" s="8" t="s">
        <v>7</v>
      </c>
      <c r="D5" s="10" t="s">
        <v>6</v>
      </c>
      <c r="E5" s="10"/>
      <c r="F5" s="10"/>
      <c r="G5" s="8" t="s">
        <v>8</v>
      </c>
      <c r="H5" s="11" t="s">
        <v>6</v>
      </c>
      <c r="I5" s="11"/>
      <c r="J5" s="11"/>
      <c r="K5" s="1"/>
    </row>
    <row r="6" customFormat="false" ht="17.25" hidden="false" customHeight="true" outlineLevel="0" collapsed="false">
      <c r="A6" s="8"/>
      <c r="B6" s="9"/>
      <c r="C6" s="8"/>
      <c r="D6" s="12" t="s">
        <v>9</v>
      </c>
      <c r="E6" s="13" t="s">
        <v>10</v>
      </c>
      <c r="F6" s="14" t="s">
        <v>11</v>
      </c>
      <c r="G6" s="8"/>
      <c r="H6" s="15" t="s">
        <v>9</v>
      </c>
      <c r="I6" s="12" t="s">
        <v>10</v>
      </c>
      <c r="J6" s="13" t="s">
        <v>11</v>
      </c>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8.75" hidden="false" customHeight="true" outlineLevel="0" collapsed="false">
      <c r="A7" s="16" t="s">
        <v>12</v>
      </c>
      <c r="B7" s="17" t="n">
        <v>8562126</v>
      </c>
      <c r="C7" s="18" t="s">
        <v>13</v>
      </c>
      <c r="D7" s="19" t="n">
        <v>6307346</v>
      </c>
      <c r="E7" s="20" t="n">
        <v>6307346</v>
      </c>
      <c r="F7" s="21" t="n">
        <v>0</v>
      </c>
      <c r="G7" s="22" t="s">
        <v>14</v>
      </c>
      <c r="H7" s="23" t="n">
        <v>0</v>
      </c>
      <c r="I7" s="24" t="n">
        <v>0</v>
      </c>
      <c r="J7" s="25" t="n">
        <v>0</v>
      </c>
      <c r="K7" s="1"/>
    </row>
    <row r="8" customFormat="false" ht="19.5" hidden="false" customHeight="true" outlineLevel="0" collapsed="false">
      <c r="A8" s="26" t="s">
        <v>15</v>
      </c>
      <c r="B8" s="27" t="n">
        <v>7862126</v>
      </c>
      <c r="C8" s="28" t="s">
        <v>16</v>
      </c>
      <c r="D8" s="29" t="n">
        <v>4327578</v>
      </c>
      <c r="E8" s="20" t="n">
        <v>4327578</v>
      </c>
      <c r="F8" s="30" t="n">
        <v>0</v>
      </c>
      <c r="G8" s="31" t="s">
        <v>17</v>
      </c>
      <c r="H8" s="23" t="n">
        <v>0</v>
      </c>
      <c r="I8" s="24" t="n">
        <v>0</v>
      </c>
      <c r="J8" s="25" t="n">
        <v>0</v>
      </c>
      <c r="K8" s="1"/>
    </row>
    <row r="9" customFormat="false" ht="18.75" hidden="false" customHeight="true" outlineLevel="0" collapsed="false">
      <c r="A9" s="26" t="s">
        <v>18</v>
      </c>
      <c r="B9" s="32" t="n">
        <v>700000</v>
      </c>
      <c r="C9" s="28" t="s">
        <v>19</v>
      </c>
      <c r="D9" s="33" t="n">
        <v>1374000</v>
      </c>
      <c r="E9" s="20" t="n">
        <v>1374000</v>
      </c>
      <c r="F9" s="34" t="n">
        <v>0</v>
      </c>
      <c r="G9" s="31" t="s">
        <v>20</v>
      </c>
      <c r="H9" s="23" t="n">
        <v>0</v>
      </c>
      <c r="I9" s="24" t="n">
        <v>0</v>
      </c>
      <c r="J9" s="25" t="n">
        <v>0</v>
      </c>
      <c r="K9" s="35"/>
    </row>
    <row r="10" customFormat="false" ht="19.5" hidden="false" customHeight="true" outlineLevel="0" collapsed="false">
      <c r="A10" s="26" t="s">
        <v>21</v>
      </c>
      <c r="B10" s="32" t="n">
        <v>0</v>
      </c>
      <c r="C10" s="28" t="s">
        <v>22</v>
      </c>
      <c r="D10" s="19" t="n">
        <v>605768</v>
      </c>
      <c r="E10" s="36" t="n">
        <v>605768</v>
      </c>
      <c r="F10" s="34" t="n">
        <v>0</v>
      </c>
      <c r="G10" s="31" t="s">
        <v>23</v>
      </c>
      <c r="H10" s="23" t="n">
        <v>0</v>
      </c>
      <c r="I10" s="24" t="n">
        <v>0</v>
      </c>
      <c r="J10" s="25" t="n">
        <v>0</v>
      </c>
      <c r="K10" s="35"/>
      <c r="L10" s="35"/>
    </row>
    <row r="11" customFormat="false" ht="18.75" hidden="false" customHeight="true" outlineLevel="0" collapsed="false">
      <c r="A11" s="26" t="s">
        <v>24</v>
      </c>
      <c r="B11" s="17" t="n">
        <v>0</v>
      </c>
      <c r="C11" s="28"/>
      <c r="D11" s="37"/>
      <c r="E11" s="29"/>
      <c r="F11" s="20"/>
      <c r="G11" s="31" t="s">
        <v>25</v>
      </c>
      <c r="H11" s="23" t="n">
        <v>0</v>
      </c>
      <c r="I11" s="24" t="n">
        <v>0</v>
      </c>
      <c r="J11" s="25" t="n">
        <v>0</v>
      </c>
      <c r="K11" s="35"/>
      <c r="L11" s="35"/>
      <c r="M11" s="35"/>
      <c r="N11" s="35"/>
    </row>
    <row r="12" customFormat="false" ht="21" hidden="false" customHeight="true" outlineLevel="0" collapsed="false">
      <c r="A12" s="38"/>
      <c r="B12" s="27"/>
      <c r="C12" s="28" t="s">
        <v>26</v>
      </c>
      <c r="D12" s="19" t="n">
        <v>2254780</v>
      </c>
      <c r="E12" s="20" t="n">
        <v>2254780</v>
      </c>
      <c r="F12" s="21" t="n">
        <v>0</v>
      </c>
      <c r="G12" s="31" t="s">
        <v>27</v>
      </c>
      <c r="H12" s="23" t="n">
        <v>0</v>
      </c>
      <c r="I12" s="24" t="n">
        <v>0</v>
      </c>
      <c r="J12" s="25" t="n">
        <v>0</v>
      </c>
      <c r="K12" s="35"/>
      <c r="L12" s="35"/>
    </row>
    <row r="13" customFormat="false" ht="18.75" hidden="false" customHeight="true" outlineLevel="0" collapsed="false">
      <c r="A13" s="26" t="s">
        <v>28</v>
      </c>
      <c r="B13" s="17" t="n">
        <v>0</v>
      </c>
      <c r="C13" s="28" t="s">
        <v>16</v>
      </c>
      <c r="D13" s="29" t="n">
        <v>0</v>
      </c>
      <c r="E13" s="20" t="n">
        <v>0</v>
      </c>
      <c r="F13" s="30" t="n">
        <v>0</v>
      </c>
      <c r="G13" s="31" t="s">
        <v>29</v>
      </c>
      <c r="H13" s="23" t="n">
        <v>0</v>
      </c>
      <c r="I13" s="24" t="n">
        <v>0</v>
      </c>
      <c r="J13" s="25" t="n">
        <v>0</v>
      </c>
      <c r="K13" s="5"/>
      <c r="L13" s="35"/>
    </row>
    <row r="14" customFormat="false" ht="20.25" hidden="false" customHeight="true" outlineLevel="0" collapsed="false">
      <c r="A14" s="26" t="s">
        <v>30</v>
      </c>
      <c r="B14" s="39" t="n">
        <v>0</v>
      </c>
      <c r="C14" s="28" t="s">
        <v>19</v>
      </c>
      <c r="D14" s="33" t="n">
        <v>1203840</v>
      </c>
      <c r="E14" s="20" t="n">
        <v>1203840</v>
      </c>
      <c r="F14" s="34" t="n">
        <v>0</v>
      </c>
      <c r="G14" s="31" t="s">
        <v>31</v>
      </c>
      <c r="H14" s="23" t="n">
        <v>321768</v>
      </c>
      <c r="I14" s="24" t="n">
        <v>321768</v>
      </c>
      <c r="J14" s="25" t="n">
        <v>0</v>
      </c>
      <c r="K14" s="5"/>
      <c r="L14" s="35"/>
      <c r="M14" s="35"/>
    </row>
    <row r="15" customFormat="false" ht="18.75" hidden="false" customHeight="true" outlineLevel="0" collapsed="false">
      <c r="A15" s="40" t="s">
        <v>32</v>
      </c>
      <c r="B15" s="39" t="n">
        <v>0</v>
      </c>
      <c r="C15" s="28" t="s">
        <v>22</v>
      </c>
      <c r="D15" s="33" t="n">
        <v>1050940</v>
      </c>
      <c r="E15" s="20" t="n">
        <v>1050940</v>
      </c>
      <c r="F15" s="34" t="n">
        <v>0</v>
      </c>
      <c r="G15" s="31" t="s">
        <v>33</v>
      </c>
      <c r="H15" s="23" t="n">
        <v>0</v>
      </c>
      <c r="I15" s="24" t="n">
        <v>0</v>
      </c>
      <c r="J15" s="25" t="n">
        <v>0</v>
      </c>
      <c r="K15" s="35"/>
      <c r="L15" s="35"/>
      <c r="M15" s="35"/>
    </row>
    <row r="16" customFormat="false" ht="18" hidden="false" customHeight="true" outlineLevel="0" collapsed="false">
      <c r="A16" s="40"/>
      <c r="B16" s="27"/>
      <c r="C16" s="28" t="s">
        <v>34</v>
      </c>
      <c r="D16" s="33" t="n">
        <v>0</v>
      </c>
      <c r="E16" s="20" t="n">
        <v>0</v>
      </c>
      <c r="F16" s="34" t="n">
        <v>0</v>
      </c>
      <c r="G16" s="31" t="s">
        <v>35</v>
      </c>
      <c r="H16" s="23" t="n">
        <v>114048</v>
      </c>
      <c r="I16" s="24" t="n">
        <v>114048</v>
      </c>
      <c r="J16" s="25" t="n">
        <v>0</v>
      </c>
      <c r="K16" s="35"/>
      <c r="L16" s="35"/>
      <c r="M16" s="35"/>
    </row>
    <row r="17" customFormat="false" ht="18.75" hidden="false" customHeight="true" outlineLevel="0" collapsed="false">
      <c r="A17" s="40" t="s">
        <v>36</v>
      </c>
      <c r="B17" s="32" t="n">
        <v>0</v>
      </c>
      <c r="C17" s="28" t="s">
        <v>37</v>
      </c>
      <c r="D17" s="33" t="n">
        <v>0</v>
      </c>
      <c r="E17" s="20" t="n">
        <v>0</v>
      </c>
      <c r="F17" s="34" t="n">
        <v>0</v>
      </c>
      <c r="G17" s="31" t="s">
        <v>38</v>
      </c>
      <c r="H17" s="23" t="n">
        <v>7994310</v>
      </c>
      <c r="I17" s="24" t="n">
        <v>7994310</v>
      </c>
      <c r="J17" s="25" t="n">
        <v>0</v>
      </c>
      <c r="K17" s="5"/>
      <c r="L17" s="35"/>
    </row>
    <row r="18" customFormat="false" ht="18.75" hidden="false" customHeight="true" outlineLevel="0" collapsed="false">
      <c r="A18" s="40" t="s">
        <v>39</v>
      </c>
      <c r="B18" s="32" t="n">
        <v>0</v>
      </c>
      <c r="C18" s="28" t="s">
        <v>40</v>
      </c>
      <c r="D18" s="20" t="n">
        <v>0</v>
      </c>
      <c r="E18" s="41" t="n">
        <v>0</v>
      </c>
      <c r="F18" s="36" t="n">
        <v>0</v>
      </c>
      <c r="G18" s="31" t="s">
        <v>41</v>
      </c>
      <c r="H18" s="23" t="n">
        <v>0</v>
      </c>
      <c r="I18" s="24" t="n">
        <v>0</v>
      </c>
      <c r="J18" s="25" t="n">
        <v>0</v>
      </c>
      <c r="K18" s="5"/>
      <c r="L18" s="35"/>
      <c r="M18" s="35"/>
    </row>
    <row r="19" customFormat="false" ht="18.75" hidden="false" customHeight="true" outlineLevel="0" collapsed="false">
      <c r="A19" s="40" t="s">
        <v>42</v>
      </c>
      <c r="B19" s="17" t="n">
        <v>0</v>
      </c>
      <c r="C19" s="42" t="s">
        <v>43</v>
      </c>
      <c r="D19" s="36" t="n">
        <v>0</v>
      </c>
      <c r="E19" s="43" t="n">
        <v>0</v>
      </c>
      <c r="F19" s="44" t="n">
        <v>0</v>
      </c>
      <c r="G19" s="31" t="s">
        <v>44</v>
      </c>
      <c r="H19" s="23" t="n">
        <v>0</v>
      </c>
      <c r="I19" s="24" t="n">
        <v>0</v>
      </c>
      <c r="J19" s="25" t="n">
        <v>0</v>
      </c>
      <c r="K19" s="5"/>
      <c r="L19" s="35"/>
      <c r="M19" s="35"/>
    </row>
    <row r="20" customFormat="false" ht="18.75" hidden="false" customHeight="true" outlineLevel="0" collapsed="false">
      <c r="A20" s="45"/>
      <c r="B20" s="39"/>
      <c r="D20" s="46"/>
      <c r="E20" s="44"/>
      <c r="F20" s="47"/>
      <c r="G20" s="31" t="s">
        <v>45</v>
      </c>
      <c r="H20" s="23" t="n">
        <v>0</v>
      </c>
      <c r="I20" s="24" t="n">
        <v>0</v>
      </c>
      <c r="J20" s="25" t="n">
        <v>0</v>
      </c>
      <c r="K20" s="5"/>
      <c r="L20" s="35"/>
    </row>
    <row r="21" customFormat="false" ht="17.25" hidden="false" customHeight="true" outlineLevel="0" collapsed="false">
      <c r="A21" s="48"/>
      <c r="B21" s="49"/>
      <c r="C21" s="42"/>
      <c r="D21" s="50"/>
      <c r="E21" s="51"/>
      <c r="F21" s="51"/>
      <c r="G21" s="31" t="s">
        <v>46</v>
      </c>
      <c r="H21" s="23" t="n">
        <v>0</v>
      </c>
      <c r="I21" s="24" t="n">
        <v>0</v>
      </c>
      <c r="J21" s="25" t="n">
        <v>0</v>
      </c>
      <c r="K21" s="5"/>
      <c r="L21" s="35"/>
      <c r="M21" s="35"/>
    </row>
    <row r="22" customFormat="false" ht="18" hidden="false" customHeight="true" outlineLevel="0" collapsed="false">
      <c r="A22" s="45"/>
      <c r="B22" s="49"/>
      <c r="C22" s="42" t="s">
        <v>47</v>
      </c>
      <c r="D22" s="33" t="n">
        <v>0</v>
      </c>
      <c r="E22" s="20" t="n">
        <v>0</v>
      </c>
      <c r="F22" s="34" t="n">
        <v>0</v>
      </c>
      <c r="G22" s="31" t="s">
        <v>48</v>
      </c>
      <c r="H22" s="23" t="n">
        <v>0</v>
      </c>
      <c r="I22" s="24" t="n">
        <v>0</v>
      </c>
      <c r="J22" s="25" t="n">
        <v>0</v>
      </c>
      <c r="K22" s="5"/>
      <c r="L22" s="35"/>
      <c r="M22" s="35"/>
    </row>
    <row r="23" customFormat="false" ht="16.5" hidden="false" customHeight="true" outlineLevel="0" collapsed="false">
      <c r="A23" s="45"/>
      <c r="B23" s="52"/>
      <c r="C23" s="42" t="s">
        <v>49</v>
      </c>
      <c r="D23" s="19" t="n">
        <v>0</v>
      </c>
      <c r="E23" s="36" t="n">
        <v>0</v>
      </c>
      <c r="F23" s="21" t="n">
        <v>0</v>
      </c>
      <c r="G23" s="31" t="s">
        <v>50</v>
      </c>
      <c r="H23" s="23" t="n">
        <v>0</v>
      </c>
      <c r="I23" s="24" t="n">
        <v>0</v>
      </c>
      <c r="J23" s="25" t="n">
        <v>0</v>
      </c>
      <c r="K23" s="5"/>
      <c r="L23" s="35"/>
    </row>
    <row r="24" customFormat="false" ht="18" hidden="false" customHeight="true" outlineLevel="0" collapsed="false">
      <c r="A24" s="40" t="s">
        <v>51</v>
      </c>
      <c r="B24" s="17" t="n">
        <v>8562126</v>
      </c>
      <c r="C24" s="53" t="s">
        <v>52</v>
      </c>
      <c r="D24" s="37" t="n">
        <f aca="false">SUM(D7,D12,D22,D23)</f>
        <v>8562126</v>
      </c>
      <c r="E24" s="37" t="n">
        <f aca="false">SUM(E7,E12,E22,E23)</f>
        <v>8562126</v>
      </c>
      <c r="F24" s="50" t="n">
        <f aca="false">SUM(F7,F12,F22,F23)</f>
        <v>0</v>
      </c>
      <c r="G24" s="54" t="s">
        <v>53</v>
      </c>
      <c r="H24" s="23" t="n">
        <v>0</v>
      </c>
      <c r="I24" s="24" t="n">
        <v>0</v>
      </c>
      <c r="J24" s="25" t="n">
        <v>0</v>
      </c>
      <c r="K24" s="5"/>
      <c r="L24" s="35"/>
      <c r="M24" s="35"/>
    </row>
    <row r="25" customFormat="false" ht="18.75" hidden="false" customHeight="true" outlineLevel="0" collapsed="false">
      <c r="A25" s="40" t="s">
        <v>54</v>
      </c>
      <c r="B25" s="27" t="n">
        <v>0</v>
      </c>
      <c r="C25" s="28" t="s">
        <v>55</v>
      </c>
      <c r="D25" s="33" t="n">
        <v>0</v>
      </c>
      <c r="E25" s="20" t="n">
        <v>0</v>
      </c>
      <c r="F25" s="34" t="n">
        <v>0</v>
      </c>
      <c r="G25" s="31" t="s">
        <v>56</v>
      </c>
      <c r="H25" s="23" t="n">
        <v>0</v>
      </c>
      <c r="I25" s="24" t="n">
        <v>0</v>
      </c>
      <c r="J25" s="55" t="n">
        <v>0</v>
      </c>
      <c r="K25" s="5"/>
      <c r="L25" s="35"/>
      <c r="M25" s="35"/>
    </row>
    <row r="26" customFormat="false" ht="18.75" hidden="false" customHeight="true" outlineLevel="0" collapsed="false">
      <c r="A26" s="40" t="s">
        <v>57</v>
      </c>
      <c r="B26" s="32" t="n">
        <v>0</v>
      </c>
      <c r="C26" s="28" t="s">
        <v>58</v>
      </c>
      <c r="D26" s="33" t="n">
        <v>0</v>
      </c>
      <c r="E26" s="20" t="n">
        <v>0</v>
      </c>
      <c r="F26" s="34" t="n">
        <v>0</v>
      </c>
      <c r="G26" s="31" t="s">
        <v>59</v>
      </c>
      <c r="H26" s="23" t="n">
        <v>132000</v>
      </c>
      <c r="I26" s="24" t="n">
        <v>132000</v>
      </c>
      <c r="J26" s="56" t="n">
        <v>0</v>
      </c>
      <c r="K26" s="5"/>
      <c r="L26" s="35"/>
      <c r="M26" s="35"/>
      <c r="N26" s="35"/>
    </row>
    <row r="27" customFormat="false" ht="18.75" hidden="false" customHeight="true" outlineLevel="0" collapsed="false">
      <c r="A27" s="40" t="s">
        <v>60</v>
      </c>
      <c r="B27" s="17" t="n">
        <v>0</v>
      </c>
      <c r="C27" s="28" t="s">
        <v>61</v>
      </c>
      <c r="D27" s="33" t="n">
        <v>0</v>
      </c>
      <c r="E27" s="20" t="n">
        <v>0</v>
      </c>
      <c r="F27" s="34" t="n">
        <v>0</v>
      </c>
      <c r="G27" s="57" t="s">
        <v>62</v>
      </c>
      <c r="H27" s="23" t="n">
        <v>0</v>
      </c>
      <c r="I27" s="24" t="n">
        <v>0</v>
      </c>
      <c r="J27" s="25" t="n">
        <v>0</v>
      </c>
      <c r="K27" s="5"/>
      <c r="L27" s="35"/>
      <c r="M27" s="35"/>
      <c r="N27" s="35"/>
      <c r="O27" s="35"/>
    </row>
    <row r="28" customFormat="false" ht="19.5" hidden="false" customHeight="true" outlineLevel="0" collapsed="false">
      <c r="A28" s="40" t="s">
        <v>63</v>
      </c>
      <c r="B28" s="27" t="n">
        <f aca="false">SUM(B29:B31)</f>
        <v>0</v>
      </c>
      <c r="C28" s="28" t="s">
        <v>64</v>
      </c>
      <c r="D28" s="33" t="n">
        <v>0</v>
      </c>
      <c r="E28" s="20" t="n">
        <v>0</v>
      </c>
      <c r="F28" s="34" t="n">
        <v>0</v>
      </c>
      <c r="G28" s="58" t="s">
        <v>65</v>
      </c>
      <c r="H28" s="23" t="n">
        <v>0</v>
      </c>
      <c r="I28" s="24" t="n">
        <v>0</v>
      </c>
      <c r="J28" s="25" t="n">
        <v>0</v>
      </c>
      <c r="K28" s="5"/>
      <c r="L28" s="35"/>
      <c r="M28" s="35"/>
      <c r="N28" s="35"/>
      <c r="O28" s="35"/>
    </row>
    <row r="29" customFormat="false" ht="18.75" hidden="false" customHeight="true" outlineLevel="0" collapsed="false">
      <c r="A29" s="40" t="s">
        <v>66</v>
      </c>
      <c r="B29" s="32" t="n">
        <v>0</v>
      </c>
      <c r="C29" s="28" t="s">
        <v>67</v>
      </c>
      <c r="D29" s="33" t="n">
        <v>0</v>
      </c>
      <c r="E29" s="20" t="n">
        <v>0</v>
      </c>
      <c r="F29" s="34" t="n">
        <v>0</v>
      </c>
      <c r="G29" s="22" t="s">
        <v>68</v>
      </c>
      <c r="H29" s="59" t="n">
        <v>0</v>
      </c>
      <c r="I29" s="60" t="n">
        <v>0</v>
      </c>
      <c r="J29" s="61" t="n">
        <v>0</v>
      </c>
      <c r="K29" s="5"/>
      <c r="L29" s="35"/>
      <c r="M29" s="35"/>
      <c r="N29" s="35"/>
    </row>
    <row r="30" customFormat="false" ht="18.75" hidden="false" customHeight="true" outlineLevel="0" collapsed="false">
      <c r="A30" s="40" t="s">
        <v>69</v>
      </c>
      <c r="B30" s="32" t="n">
        <v>0</v>
      </c>
      <c r="C30" s="28" t="s">
        <v>70</v>
      </c>
      <c r="D30" s="19" t="n">
        <v>0</v>
      </c>
      <c r="E30" s="36" t="n">
        <v>0</v>
      </c>
      <c r="F30" s="21" t="n">
        <v>0</v>
      </c>
      <c r="G30" s="31" t="s">
        <v>71</v>
      </c>
      <c r="H30" s="62" t="n">
        <v>0</v>
      </c>
      <c r="I30" s="63" t="n">
        <v>0</v>
      </c>
      <c r="J30" s="64" t="n">
        <v>0</v>
      </c>
      <c r="K30" s="5"/>
      <c r="L30" s="35"/>
      <c r="M30" s="35"/>
    </row>
    <row r="31" customFormat="false" ht="18.75" hidden="false" customHeight="true" outlineLevel="0" collapsed="false">
      <c r="A31" s="40" t="s">
        <v>72</v>
      </c>
      <c r="B31" s="17" t="n">
        <v>0</v>
      </c>
      <c r="C31" s="28"/>
      <c r="D31" s="36"/>
      <c r="E31" s="36"/>
      <c r="F31" s="36"/>
      <c r="G31" s="57" t="s">
        <v>73</v>
      </c>
      <c r="H31" s="65" t="n">
        <v>0</v>
      </c>
      <c r="I31" s="66" t="n">
        <v>0</v>
      </c>
      <c r="J31" s="67" t="n">
        <v>0</v>
      </c>
      <c r="K31" s="5"/>
      <c r="L31" s="35"/>
    </row>
    <row r="32" customFormat="false" ht="19.5" hidden="false" customHeight="true" outlineLevel="0" collapsed="false">
      <c r="A32" s="40"/>
      <c r="B32" s="38"/>
      <c r="C32" s="28"/>
      <c r="D32" s="36"/>
      <c r="E32" s="36"/>
      <c r="F32" s="36"/>
      <c r="G32" s="57" t="s">
        <v>74</v>
      </c>
      <c r="H32" s="24" t="n">
        <v>0</v>
      </c>
      <c r="I32" s="66" t="n">
        <v>0</v>
      </c>
      <c r="J32" s="56" t="n">
        <v>0</v>
      </c>
      <c r="K32" s="5"/>
      <c r="L32" s="35"/>
    </row>
    <row r="33" customFormat="false" ht="19.5" hidden="false" customHeight="true" outlineLevel="0" collapsed="false">
      <c r="A33" s="40"/>
      <c r="B33" s="38"/>
      <c r="C33" s="28"/>
      <c r="D33" s="36"/>
      <c r="E33" s="36"/>
      <c r="F33" s="36"/>
      <c r="G33" s="57" t="s">
        <v>75</v>
      </c>
      <c r="H33" s="59" t="n">
        <v>0</v>
      </c>
      <c r="I33" s="66" t="n">
        <v>0</v>
      </c>
      <c r="J33" s="55" t="n">
        <v>0</v>
      </c>
      <c r="K33" s="5"/>
      <c r="L33" s="35"/>
    </row>
    <row r="34" customFormat="false" ht="18.75" hidden="false" customHeight="true" outlineLevel="0" collapsed="false">
      <c r="A34" s="68" t="s">
        <v>76</v>
      </c>
      <c r="B34" s="39" t="n">
        <f aca="false">SUM(B24:B28)</f>
        <v>8562126</v>
      </c>
      <c r="C34" s="28" t="s">
        <v>77</v>
      </c>
      <c r="D34" s="69" t="n">
        <f aca="false">SUM(D24:D27)</f>
        <v>8562126</v>
      </c>
      <c r="E34" s="36" t="n">
        <f aca="false">SUM(E24:E27)</f>
        <v>8562126</v>
      </c>
      <c r="F34" s="36" t="n">
        <f aca="false">SUM(F24:F27)</f>
        <v>0</v>
      </c>
      <c r="G34" s="31" t="s">
        <v>78</v>
      </c>
      <c r="H34" s="70" t="n">
        <f aca="false">SUM(H7:H33)</f>
        <v>8562126</v>
      </c>
      <c r="I34" s="71" t="n">
        <f aca="false">SUM(I7:I33)</f>
        <v>8562126</v>
      </c>
      <c r="J34" s="62" t="n">
        <f aca="false">SUM(J7:J33)</f>
        <v>0</v>
      </c>
      <c r="K34" s="5"/>
    </row>
    <row r="35" customFormat="false" ht="19.5" hidden="false" customHeight="true" outlineLevel="0" collapsed="false">
      <c r="A35" s="1"/>
      <c r="B35" s="5"/>
      <c r="C35" s="5"/>
      <c r="D35" s="5"/>
      <c r="E35" s="1"/>
      <c r="F35" s="1"/>
      <c r="G35" s="5"/>
      <c r="H35" s="5"/>
      <c r="I35" s="5"/>
      <c r="J35" s="5"/>
      <c r="K35" s="5"/>
    </row>
    <row r="36" customFormat="false" ht="19.5" hidden="false" customHeight="true" outlineLevel="0" collapsed="false">
      <c r="A36" s="5"/>
      <c r="B36" s="1"/>
      <c r="C36" s="1"/>
      <c r="D36" s="1"/>
      <c r="E36" s="1"/>
      <c r="F36" s="1"/>
      <c r="G36" s="1"/>
      <c r="H36" s="1"/>
      <c r="I36" s="1"/>
      <c r="J36" s="1"/>
      <c r="K36" s="1"/>
    </row>
    <row r="37" customFormat="false" ht="19.5" hidden="false" customHeight="true" outlineLevel="0" collapsed="false">
      <c r="A37" s="1"/>
      <c r="B37" s="1"/>
      <c r="C37" s="1"/>
      <c r="D37" s="1"/>
      <c r="E37" s="1"/>
      <c r="F37" s="1"/>
      <c r="G37" s="1"/>
      <c r="H37" s="5"/>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41" customFormat="false" ht="19.5" hidden="false" customHeight="true" outlineLevel="0" collapsed="false">
      <c r="A41" s="1"/>
      <c r="B41" s="1"/>
      <c r="C41" s="1"/>
      <c r="D41" s="1"/>
      <c r="E41" s="1"/>
      <c r="F41" s="1"/>
      <c r="G41" s="5"/>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sheetData>
  <mergeCells count="9">
    <mergeCell ref="A2:J2"/>
    <mergeCell ref="A4:B4"/>
    <mergeCell ref="C4:J4"/>
    <mergeCell ref="A5:A6"/>
    <mergeCell ref="B5:B6"/>
    <mergeCell ref="C5:C6"/>
    <mergeCell ref="D5:F5"/>
    <mergeCell ref="G5:G6"/>
    <mergeCell ref="H5:J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G12" activeCellId="0" sqref="G12"/>
    </sheetView>
  </sheetViews>
  <sheetFormatPr defaultColWidth="6.828125" defaultRowHeight="21" zeroHeight="false" outlineLevelRow="0" outlineLevelCol="0"/>
  <cols>
    <col collapsed="false" customWidth="true" hidden="false" outlineLevel="0" max="1" min="1" style="0" width="6.32"/>
    <col collapsed="false" customWidth="true" hidden="false" outlineLevel="0" max="2" min="2" style="0" width="4.32"/>
    <col collapsed="false" customWidth="true" hidden="false" outlineLevel="0" max="3" min="3" style="0" width="3.83"/>
    <col collapsed="false" customWidth="true" hidden="false" outlineLevel="0" max="4" min="4" style="0" width="29.65"/>
    <col collapsed="false" customWidth="true" hidden="false" outlineLevel="0" max="5" min="5" style="0" width="5.82"/>
    <col collapsed="false" customWidth="true" hidden="false" outlineLevel="0" max="6" min="6" style="0" width="5.99"/>
    <col collapsed="false" customWidth="true" hidden="false" outlineLevel="0" max="7" min="7" style="0" width="5.16"/>
    <col collapsed="false" customWidth="true" hidden="false" outlineLevel="0" max="8" min="8" style="0" width="5.65"/>
    <col collapsed="false" customWidth="true" hidden="false" outlineLevel="0" max="10" min="9" style="0" width="5.32"/>
    <col collapsed="false" customWidth="true" hidden="false" outlineLevel="0" max="11" min="11" style="0" width="5.82"/>
    <col collapsed="false" customWidth="true" hidden="false" outlineLevel="0" max="12" min="12" style="0" width="5.32"/>
    <col collapsed="false" customWidth="true" hidden="false" outlineLevel="0" max="13" min="13" style="0" width="5.65"/>
    <col collapsed="false" customWidth="true" hidden="false" outlineLevel="0" max="14" min="14" style="0" width="5.49"/>
    <col collapsed="false" customWidth="true" hidden="false" outlineLevel="0" max="15" min="15" style="0" width="5.99"/>
    <col collapsed="false" customWidth="true" hidden="false" outlineLevel="0" max="16" min="16" style="0" width="15.49"/>
    <col collapsed="false" customWidth="true" hidden="false" outlineLevel="0" max="17" min="17" style="0" width="14.99"/>
    <col collapsed="false" customWidth="true" hidden="false" outlineLevel="0" max="18" min="18" style="0" width="14.16"/>
    <col collapsed="false" customWidth="true" hidden="false" outlineLevel="0" max="19" min="19" style="0" width="14.65"/>
    <col collapsed="false" customWidth="true" hidden="false" outlineLevel="0" max="20" min="20" style="0" width="6.32"/>
    <col collapsed="false" customWidth="true" hidden="false" outlineLevel="0" max="21" min="21" style="0" width="5.49"/>
    <col collapsed="false" customWidth="true" hidden="false" outlineLevel="0" max="22" min="22" style="0" width="7.5"/>
    <col collapsed="false" customWidth="true" hidden="false" outlineLevel="0" max="23" min="23" style="0" width="8.16"/>
    <col collapsed="false" customWidth="true" hidden="false" outlineLevel="0" max="24" min="24" style="0" width="11.49"/>
    <col collapsed="false" customWidth="true" hidden="false" outlineLevel="0" max="25" min="25" style="0" width="11.82"/>
    <col collapsed="false" customWidth="true" hidden="false" outlineLevel="0" max="26" min="26" style="0" width="10.65"/>
    <col collapsed="false" customWidth="true" hidden="false" outlineLevel="0" max="27" min="27" style="0" width="9.99"/>
    <col collapsed="false" customWidth="true" hidden="false" outlineLevel="0" max="28" min="28" style="0" width="15.15"/>
    <col collapsed="false" customWidth="true" hidden="false" outlineLevel="0" max="37" min="29" style="0" width="10.16"/>
  </cols>
  <sheetData>
    <row r="1" customFormat="false" ht="21" hidden="false" customHeight="true" outlineLevel="0" collapsed="false">
      <c r="A1" s="72"/>
      <c r="B1" s="72"/>
      <c r="C1" s="72"/>
      <c r="D1" s="72"/>
      <c r="E1" s="72"/>
      <c r="F1" s="72"/>
      <c r="G1" s="72"/>
      <c r="H1" s="72"/>
      <c r="I1" s="72"/>
      <c r="J1" s="72"/>
      <c r="K1" s="72"/>
      <c r="L1" s="72"/>
      <c r="M1" s="72"/>
      <c r="N1" s="72"/>
      <c r="O1" s="72"/>
      <c r="P1" s="72"/>
      <c r="Q1" s="72"/>
      <c r="R1" s="72"/>
      <c r="S1" s="72"/>
      <c r="T1" s="72"/>
      <c r="V1" s="72"/>
      <c r="W1" s="72"/>
      <c r="X1" s="72"/>
      <c r="Y1" s="72"/>
      <c r="Z1" s="72"/>
      <c r="AA1" s="72"/>
      <c r="AB1" s="73"/>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0.75" hidden="false" customHeight="true" outlineLevel="0" collapsed="false">
      <c r="A2" s="74" t="s">
        <v>79</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21" hidden="false" customHeight="true" outlineLevel="0" collapsed="false">
      <c r="A3" s="75" t="s">
        <v>1</v>
      </c>
      <c r="B3" s="76"/>
      <c r="C3" s="76"/>
      <c r="D3" s="76"/>
      <c r="E3" s="72"/>
      <c r="F3" s="72"/>
      <c r="G3" s="72"/>
      <c r="H3" s="72"/>
      <c r="I3" s="72"/>
      <c r="J3" s="72"/>
      <c r="K3" s="72"/>
      <c r="L3" s="72"/>
      <c r="M3" s="72"/>
      <c r="N3" s="72"/>
      <c r="O3" s="72"/>
      <c r="P3" s="72"/>
      <c r="Q3" s="72"/>
      <c r="R3" s="72"/>
      <c r="S3" s="72"/>
      <c r="T3" s="72"/>
      <c r="V3" s="72"/>
      <c r="W3" s="72"/>
      <c r="X3" s="72"/>
      <c r="Y3" s="72"/>
      <c r="Z3" s="72"/>
      <c r="AA3" s="72"/>
      <c r="AB3" s="77" t="s">
        <v>2</v>
      </c>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1" hidden="false" customHeight="true" outlineLevel="0" collapsed="false">
      <c r="A4" s="78" t="s">
        <v>80</v>
      </c>
      <c r="B4" s="78"/>
      <c r="C4" s="78"/>
      <c r="D4" s="79" t="s">
        <v>81</v>
      </c>
      <c r="E4" s="80" t="s">
        <v>82</v>
      </c>
      <c r="F4" s="81" t="s">
        <v>83</v>
      </c>
      <c r="G4" s="81"/>
      <c r="H4" s="81"/>
      <c r="I4" s="81"/>
      <c r="J4" s="81"/>
      <c r="K4" s="82" t="s">
        <v>84</v>
      </c>
      <c r="L4" s="83" t="s">
        <v>85</v>
      </c>
      <c r="M4" s="83"/>
      <c r="N4" s="83"/>
      <c r="O4" s="83"/>
      <c r="P4" s="8" t="s">
        <v>9</v>
      </c>
      <c r="Q4" s="79" t="s">
        <v>86</v>
      </c>
      <c r="R4" s="79"/>
      <c r="S4" s="79"/>
      <c r="T4" s="79"/>
      <c r="U4" s="79"/>
      <c r="V4" s="80" t="s">
        <v>87</v>
      </c>
      <c r="W4" s="81" t="s">
        <v>88</v>
      </c>
      <c r="X4" s="84" t="s">
        <v>89</v>
      </c>
      <c r="Y4" s="84" t="s">
        <v>90</v>
      </c>
      <c r="Z4" s="84" t="s">
        <v>91</v>
      </c>
      <c r="AA4" s="84" t="s">
        <v>92</v>
      </c>
      <c r="AB4" s="82" t="s">
        <v>93</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21" hidden="false" customHeight="true" outlineLevel="0" collapsed="false">
      <c r="A5" s="82" t="s">
        <v>94</v>
      </c>
      <c r="B5" s="82" t="s">
        <v>95</v>
      </c>
      <c r="C5" s="85" t="s">
        <v>96</v>
      </c>
      <c r="D5" s="79"/>
      <c r="E5" s="80"/>
      <c r="F5" s="82" t="s">
        <v>9</v>
      </c>
      <c r="G5" s="82" t="s">
        <v>97</v>
      </c>
      <c r="H5" s="82" t="s">
        <v>98</v>
      </c>
      <c r="I5" s="82" t="s">
        <v>99</v>
      </c>
      <c r="J5" s="81" t="s">
        <v>100</v>
      </c>
      <c r="K5" s="82"/>
      <c r="L5" s="83" t="s">
        <v>101</v>
      </c>
      <c r="M5" s="83"/>
      <c r="N5" s="82" t="s">
        <v>102</v>
      </c>
      <c r="O5" s="82"/>
      <c r="P5" s="8"/>
      <c r="Q5" s="86" t="s">
        <v>103</v>
      </c>
      <c r="R5" s="85" t="s">
        <v>104</v>
      </c>
      <c r="S5" s="85" t="s">
        <v>105</v>
      </c>
      <c r="T5" s="85" t="s">
        <v>106</v>
      </c>
      <c r="U5" s="87" t="s">
        <v>107</v>
      </c>
      <c r="V5" s="80"/>
      <c r="W5" s="81"/>
      <c r="X5" s="81"/>
      <c r="Y5" s="81"/>
      <c r="Z5" s="81"/>
      <c r="AA5" s="81"/>
      <c r="AB5" s="82"/>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customFormat="false" ht="53.25" hidden="false" customHeight="true" outlineLevel="0" collapsed="false">
      <c r="A6" s="82"/>
      <c r="B6" s="82"/>
      <c r="C6" s="85"/>
      <c r="D6" s="79"/>
      <c r="E6" s="80"/>
      <c r="F6" s="82"/>
      <c r="G6" s="82"/>
      <c r="H6" s="82"/>
      <c r="I6" s="82"/>
      <c r="J6" s="81"/>
      <c r="K6" s="82"/>
      <c r="L6" s="83" t="s">
        <v>108</v>
      </c>
      <c r="M6" s="82" t="s">
        <v>109</v>
      </c>
      <c r="N6" s="82" t="s">
        <v>108</v>
      </c>
      <c r="O6" s="82" t="s">
        <v>109</v>
      </c>
      <c r="P6" s="8"/>
      <c r="Q6" s="86"/>
      <c r="R6" s="85"/>
      <c r="S6" s="85"/>
      <c r="T6" s="85"/>
      <c r="U6" s="87"/>
      <c r="V6" s="80"/>
      <c r="W6" s="81"/>
      <c r="X6" s="81"/>
      <c r="Y6" s="81"/>
      <c r="Z6" s="81"/>
      <c r="AA6" s="81"/>
      <c r="AB6" s="82"/>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21" hidden="false" customHeight="true" outlineLevel="0" collapsed="false">
      <c r="A7" s="88" t="s">
        <v>110</v>
      </c>
      <c r="B7" s="89" t="s">
        <v>110</v>
      </c>
      <c r="C7" s="89" t="s">
        <v>110</v>
      </c>
      <c r="D7" s="90" t="s">
        <v>110</v>
      </c>
      <c r="E7" s="91" t="n">
        <v>1</v>
      </c>
      <c r="F7" s="90" t="n">
        <v>2</v>
      </c>
      <c r="G7" s="90" t="n">
        <v>3</v>
      </c>
      <c r="H7" s="90" t="n">
        <v>4</v>
      </c>
      <c r="I7" s="91" t="n">
        <v>5</v>
      </c>
      <c r="J7" s="90" t="n">
        <v>6</v>
      </c>
      <c r="K7" s="90" t="n">
        <v>7</v>
      </c>
      <c r="L7" s="90" t="n">
        <v>8</v>
      </c>
      <c r="M7" s="91" t="n">
        <v>9</v>
      </c>
      <c r="N7" s="90" t="n">
        <v>10</v>
      </c>
      <c r="O7" s="90" t="n">
        <v>11</v>
      </c>
      <c r="P7" s="90" t="n">
        <v>12</v>
      </c>
      <c r="Q7" s="91" t="n">
        <v>13</v>
      </c>
      <c r="R7" s="90" t="n">
        <v>14</v>
      </c>
      <c r="S7" s="90" t="n">
        <v>15</v>
      </c>
      <c r="T7" s="90" t="n">
        <v>16</v>
      </c>
      <c r="U7" s="92" t="n">
        <v>17</v>
      </c>
      <c r="V7" s="91" t="n">
        <v>18</v>
      </c>
      <c r="W7" s="90" t="n">
        <v>19</v>
      </c>
      <c r="X7" s="90" t="n">
        <v>20</v>
      </c>
      <c r="Y7" s="91" t="n">
        <v>21</v>
      </c>
      <c r="Z7" s="90" t="n">
        <v>22</v>
      </c>
      <c r="AA7" s="90" t="n">
        <v>23</v>
      </c>
      <c r="AB7" s="90" t="n">
        <v>2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21" hidden="false" customHeight="true" outlineLevel="0" collapsed="false">
      <c r="A8" s="93"/>
      <c r="B8" s="93"/>
      <c r="C8" s="93"/>
      <c r="D8" s="94" t="s">
        <v>9</v>
      </c>
      <c r="E8" s="95"/>
      <c r="F8" s="95"/>
      <c r="G8" s="95"/>
      <c r="H8" s="95"/>
      <c r="I8" s="95"/>
      <c r="J8" s="95"/>
      <c r="K8" s="95"/>
      <c r="L8" s="95"/>
      <c r="M8" s="95"/>
      <c r="N8" s="95"/>
      <c r="O8" s="96"/>
      <c r="P8" s="43" t="n">
        <v>8562126</v>
      </c>
      <c r="Q8" s="36" t="n">
        <v>8562126</v>
      </c>
      <c r="R8" s="36" t="n">
        <v>7862126</v>
      </c>
      <c r="S8" s="36" t="n">
        <v>700000</v>
      </c>
      <c r="T8" s="36" t="n">
        <v>0</v>
      </c>
      <c r="U8" s="36" t="n">
        <v>0</v>
      </c>
      <c r="V8" s="36" t="n">
        <v>0</v>
      </c>
      <c r="W8" s="36" t="n">
        <v>0</v>
      </c>
      <c r="X8" s="36" t="n">
        <v>5256321</v>
      </c>
      <c r="Y8" s="19" t="n">
        <v>2605805</v>
      </c>
      <c r="Z8" s="19" t="n">
        <v>0</v>
      </c>
      <c r="AA8" s="36" t="n">
        <v>0</v>
      </c>
      <c r="AB8" s="97"/>
      <c r="AC8" s="5"/>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1" hidden="false" customHeight="true" outlineLevel="0" collapsed="false">
      <c r="A9" s="93"/>
      <c r="B9" s="93"/>
      <c r="C9" s="93"/>
      <c r="D9" s="94" t="s">
        <v>111</v>
      </c>
      <c r="E9" s="95"/>
      <c r="F9" s="95"/>
      <c r="G9" s="95"/>
      <c r="H9" s="95"/>
      <c r="I9" s="95"/>
      <c r="J9" s="95"/>
      <c r="K9" s="95"/>
      <c r="L9" s="95"/>
      <c r="M9" s="95"/>
      <c r="N9" s="95"/>
      <c r="O9" s="96"/>
      <c r="P9" s="43" t="n">
        <v>8562126</v>
      </c>
      <c r="Q9" s="36" t="n">
        <v>8562126</v>
      </c>
      <c r="R9" s="36" t="n">
        <v>7862126</v>
      </c>
      <c r="S9" s="36" t="n">
        <v>700000</v>
      </c>
      <c r="T9" s="36" t="n">
        <v>0</v>
      </c>
      <c r="U9" s="36" t="n">
        <v>0</v>
      </c>
      <c r="V9" s="36" t="n">
        <v>0</v>
      </c>
      <c r="W9" s="36" t="n">
        <v>0</v>
      </c>
      <c r="X9" s="36" t="n">
        <v>5256321</v>
      </c>
      <c r="Y9" s="19" t="n">
        <v>2605805</v>
      </c>
      <c r="Z9" s="19" t="n">
        <v>0</v>
      </c>
      <c r="AA9" s="36" t="n">
        <v>0</v>
      </c>
      <c r="AB9" s="97"/>
      <c r="AC9" s="5"/>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row>
    <row r="10" customFormat="false" ht="21" hidden="false" customHeight="true" outlineLevel="0" collapsed="false">
      <c r="A10" s="93"/>
      <c r="B10" s="93"/>
      <c r="C10" s="93"/>
      <c r="D10" s="94" t="s">
        <v>112</v>
      </c>
      <c r="E10" s="95" t="s">
        <v>113</v>
      </c>
      <c r="F10" s="95" t="s">
        <v>114</v>
      </c>
      <c r="G10" s="95" t="s">
        <v>115</v>
      </c>
      <c r="H10" s="95" t="s">
        <v>116</v>
      </c>
      <c r="I10" s="95" t="s">
        <v>117</v>
      </c>
      <c r="J10" s="95" t="s">
        <v>116</v>
      </c>
      <c r="K10" s="95" t="s">
        <v>118</v>
      </c>
      <c r="L10" s="95" t="s">
        <v>119</v>
      </c>
      <c r="M10" s="95" t="s">
        <v>116</v>
      </c>
      <c r="N10" s="95" t="s">
        <v>119</v>
      </c>
      <c r="O10" s="96" t="s">
        <v>116</v>
      </c>
      <c r="P10" s="43" t="n">
        <v>2868984</v>
      </c>
      <c r="Q10" s="36" t="n">
        <v>2868984</v>
      </c>
      <c r="R10" s="36" t="n">
        <v>2168984</v>
      </c>
      <c r="S10" s="36" t="n">
        <v>700000</v>
      </c>
      <c r="T10" s="36" t="n">
        <v>0</v>
      </c>
      <c r="U10" s="36" t="n">
        <v>0</v>
      </c>
      <c r="V10" s="36" t="n">
        <v>0</v>
      </c>
      <c r="W10" s="36" t="n">
        <v>0</v>
      </c>
      <c r="X10" s="36" t="n">
        <v>1390881</v>
      </c>
      <c r="Y10" s="19" t="n">
        <v>778103</v>
      </c>
      <c r="Z10" s="19" t="n">
        <v>0</v>
      </c>
      <c r="AA10" s="36" t="n">
        <v>0</v>
      </c>
      <c r="AB10" s="97"/>
      <c r="AC10" s="99"/>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row>
    <row r="11" customFormat="false" ht="21" hidden="false" customHeight="true" outlineLevel="0" collapsed="false">
      <c r="A11" s="93"/>
      <c r="B11" s="93"/>
      <c r="C11" s="93"/>
      <c r="D11" s="94" t="s">
        <v>16</v>
      </c>
      <c r="E11" s="95"/>
      <c r="F11" s="95"/>
      <c r="G11" s="95"/>
      <c r="H11" s="95"/>
      <c r="I11" s="95"/>
      <c r="J11" s="95"/>
      <c r="K11" s="95"/>
      <c r="L11" s="95"/>
      <c r="M11" s="95"/>
      <c r="N11" s="95"/>
      <c r="O11" s="96"/>
      <c r="P11" s="43" t="n">
        <v>1087876</v>
      </c>
      <c r="Q11" s="36" t="n">
        <v>1087876</v>
      </c>
      <c r="R11" s="36" t="n">
        <v>1087876</v>
      </c>
      <c r="S11" s="36" t="n">
        <v>0</v>
      </c>
      <c r="T11" s="36" t="n">
        <v>0</v>
      </c>
      <c r="U11" s="36" t="n">
        <v>0</v>
      </c>
      <c r="V11" s="36" t="n">
        <v>0</v>
      </c>
      <c r="W11" s="36" t="n">
        <v>0</v>
      </c>
      <c r="X11" s="36" t="n">
        <v>458857</v>
      </c>
      <c r="Y11" s="19" t="n">
        <v>629019</v>
      </c>
      <c r="Z11" s="19" t="n">
        <v>0</v>
      </c>
      <c r="AA11" s="36" t="n">
        <v>0</v>
      </c>
      <c r="AB11" s="97"/>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row>
    <row r="12" customFormat="false" ht="21" hidden="false" customHeight="true" outlineLevel="0" collapsed="false">
      <c r="A12" s="93" t="s">
        <v>120</v>
      </c>
      <c r="B12" s="93" t="s">
        <v>121</v>
      </c>
      <c r="C12" s="93" t="s">
        <v>121</v>
      </c>
      <c r="D12" s="94" t="s">
        <v>122</v>
      </c>
      <c r="E12" s="95" t="s">
        <v>123</v>
      </c>
      <c r="F12" s="95" t="s">
        <v>123</v>
      </c>
      <c r="G12" s="95" t="s">
        <v>123</v>
      </c>
      <c r="H12" s="95" t="s">
        <v>123</v>
      </c>
      <c r="I12" s="95" t="s">
        <v>123</v>
      </c>
      <c r="J12" s="95" t="s">
        <v>123</v>
      </c>
      <c r="K12" s="95" t="s">
        <v>123</v>
      </c>
      <c r="L12" s="95" t="s">
        <v>123</v>
      </c>
      <c r="M12" s="95" t="s">
        <v>123</v>
      </c>
      <c r="N12" s="95" t="s">
        <v>123</v>
      </c>
      <c r="O12" s="96" t="s">
        <v>123</v>
      </c>
      <c r="P12" s="43" t="n">
        <v>227955</v>
      </c>
      <c r="Q12" s="36" t="n">
        <v>227955</v>
      </c>
      <c r="R12" s="36" t="n">
        <v>227955</v>
      </c>
      <c r="S12" s="36" t="n">
        <v>0</v>
      </c>
      <c r="T12" s="36" t="n">
        <v>0</v>
      </c>
      <c r="U12" s="36" t="n">
        <v>0</v>
      </c>
      <c r="V12" s="36" t="n">
        <v>0</v>
      </c>
      <c r="W12" s="36" t="n">
        <v>0</v>
      </c>
      <c r="X12" s="36" t="n">
        <v>106834</v>
      </c>
      <c r="Y12" s="19" t="n">
        <v>121121</v>
      </c>
      <c r="Z12" s="19" t="n">
        <v>0</v>
      </c>
      <c r="AA12" s="36" t="n">
        <v>0</v>
      </c>
      <c r="AB12" s="97"/>
      <c r="AC12" s="99"/>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row>
    <row r="13" customFormat="false" ht="21" hidden="false" customHeight="true" outlineLevel="0" collapsed="false">
      <c r="A13" s="93" t="s">
        <v>120</v>
      </c>
      <c r="B13" s="93" t="s">
        <v>121</v>
      </c>
      <c r="C13" s="93" t="s">
        <v>121</v>
      </c>
      <c r="D13" s="94" t="s">
        <v>124</v>
      </c>
      <c r="E13" s="95" t="s">
        <v>123</v>
      </c>
      <c r="F13" s="95" t="s">
        <v>123</v>
      </c>
      <c r="G13" s="95" t="s">
        <v>123</v>
      </c>
      <c r="H13" s="95" t="s">
        <v>123</v>
      </c>
      <c r="I13" s="95" t="s">
        <v>123</v>
      </c>
      <c r="J13" s="95" t="s">
        <v>123</v>
      </c>
      <c r="K13" s="95" t="s">
        <v>123</v>
      </c>
      <c r="L13" s="95" t="s">
        <v>123</v>
      </c>
      <c r="M13" s="95" t="s">
        <v>123</v>
      </c>
      <c r="N13" s="95" t="s">
        <v>123</v>
      </c>
      <c r="O13" s="96" t="s">
        <v>123</v>
      </c>
      <c r="P13" s="43" t="n">
        <v>374647</v>
      </c>
      <c r="Q13" s="36" t="n">
        <v>374647</v>
      </c>
      <c r="R13" s="36" t="n">
        <v>374647</v>
      </c>
      <c r="S13" s="36" t="n">
        <v>0</v>
      </c>
      <c r="T13" s="36" t="n">
        <v>0</v>
      </c>
      <c r="U13" s="36" t="n">
        <v>0</v>
      </c>
      <c r="V13" s="36" t="n">
        <v>0</v>
      </c>
      <c r="W13" s="36" t="n">
        <v>0</v>
      </c>
      <c r="X13" s="36" t="n">
        <v>333879</v>
      </c>
      <c r="Y13" s="19" t="n">
        <v>40768</v>
      </c>
      <c r="Z13" s="19" t="n">
        <v>0</v>
      </c>
      <c r="AA13" s="36" t="n">
        <v>0</v>
      </c>
      <c r="AB13" s="97"/>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row>
    <row r="14" customFormat="false" ht="21" hidden="false" customHeight="true" outlineLevel="0" collapsed="false">
      <c r="A14" s="93" t="s">
        <v>120</v>
      </c>
      <c r="B14" s="93" t="s">
        <v>121</v>
      </c>
      <c r="C14" s="93" t="s">
        <v>121</v>
      </c>
      <c r="D14" s="94" t="s">
        <v>125</v>
      </c>
      <c r="E14" s="95" t="s">
        <v>123</v>
      </c>
      <c r="F14" s="95" t="s">
        <v>123</v>
      </c>
      <c r="G14" s="95" t="s">
        <v>123</v>
      </c>
      <c r="H14" s="95" t="s">
        <v>123</v>
      </c>
      <c r="I14" s="95" t="s">
        <v>123</v>
      </c>
      <c r="J14" s="95" t="s">
        <v>123</v>
      </c>
      <c r="K14" s="95" t="s">
        <v>123</v>
      </c>
      <c r="L14" s="95" t="s">
        <v>123</v>
      </c>
      <c r="M14" s="95" t="s">
        <v>123</v>
      </c>
      <c r="N14" s="95" t="s">
        <v>123</v>
      </c>
      <c r="O14" s="96" t="s">
        <v>123</v>
      </c>
      <c r="P14" s="43" t="n">
        <v>93600</v>
      </c>
      <c r="Q14" s="36" t="n">
        <v>93600</v>
      </c>
      <c r="R14" s="36" t="n">
        <v>93600</v>
      </c>
      <c r="S14" s="36" t="n">
        <v>0</v>
      </c>
      <c r="T14" s="36" t="n">
        <v>0</v>
      </c>
      <c r="U14" s="36" t="n">
        <v>0</v>
      </c>
      <c r="V14" s="36" t="n">
        <v>0</v>
      </c>
      <c r="W14" s="36" t="n">
        <v>0</v>
      </c>
      <c r="X14" s="36" t="n">
        <v>0</v>
      </c>
      <c r="Y14" s="19" t="n">
        <v>93600</v>
      </c>
      <c r="Z14" s="19" t="n">
        <v>0</v>
      </c>
      <c r="AA14" s="36" t="n">
        <v>0</v>
      </c>
      <c r="AB14" s="97"/>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row>
    <row r="15" customFormat="false" ht="21" hidden="false" customHeight="true" outlineLevel="0" collapsed="false">
      <c r="A15" s="93" t="s">
        <v>120</v>
      </c>
      <c r="B15" s="93" t="s">
        <v>121</v>
      </c>
      <c r="C15" s="93" t="s">
        <v>121</v>
      </c>
      <c r="D15" s="94" t="s">
        <v>126</v>
      </c>
      <c r="E15" s="95" t="s">
        <v>123</v>
      </c>
      <c r="F15" s="95" t="s">
        <v>123</v>
      </c>
      <c r="G15" s="95" t="s">
        <v>123</v>
      </c>
      <c r="H15" s="95" t="s">
        <v>123</v>
      </c>
      <c r="I15" s="95" t="s">
        <v>123</v>
      </c>
      <c r="J15" s="95" t="s">
        <v>123</v>
      </c>
      <c r="K15" s="95" t="s">
        <v>123</v>
      </c>
      <c r="L15" s="95" t="s">
        <v>123</v>
      </c>
      <c r="M15" s="95" t="s">
        <v>123</v>
      </c>
      <c r="N15" s="95" t="s">
        <v>123</v>
      </c>
      <c r="O15" s="96" t="s">
        <v>123</v>
      </c>
      <c r="P15" s="43" t="n">
        <v>103530</v>
      </c>
      <c r="Q15" s="36" t="n">
        <v>103530</v>
      </c>
      <c r="R15" s="36" t="n">
        <v>103530</v>
      </c>
      <c r="S15" s="36" t="n">
        <v>0</v>
      </c>
      <c r="T15" s="36" t="n">
        <v>0</v>
      </c>
      <c r="U15" s="36" t="n">
        <v>0</v>
      </c>
      <c r="V15" s="36" t="n">
        <v>0</v>
      </c>
      <c r="W15" s="36" t="n">
        <v>0</v>
      </c>
      <c r="X15" s="36" t="n">
        <v>0</v>
      </c>
      <c r="Y15" s="19" t="n">
        <v>103530</v>
      </c>
      <c r="Z15" s="19" t="n">
        <v>0</v>
      </c>
      <c r="AA15" s="36" t="n">
        <v>0</v>
      </c>
      <c r="AB15" s="97"/>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row>
    <row r="16" customFormat="false" ht="21" hidden="false" customHeight="true" outlineLevel="0" collapsed="false">
      <c r="A16" s="93" t="s">
        <v>120</v>
      </c>
      <c r="B16" s="93" t="s">
        <v>121</v>
      </c>
      <c r="C16" s="93" t="s">
        <v>121</v>
      </c>
      <c r="D16" s="94" t="s">
        <v>127</v>
      </c>
      <c r="E16" s="95" t="s">
        <v>123</v>
      </c>
      <c r="F16" s="95" t="s">
        <v>123</v>
      </c>
      <c r="G16" s="95" t="s">
        <v>123</v>
      </c>
      <c r="H16" s="95" t="s">
        <v>123</v>
      </c>
      <c r="I16" s="95" t="s">
        <v>123</v>
      </c>
      <c r="J16" s="95" t="s">
        <v>123</v>
      </c>
      <c r="K16" s="95" t="s">
        <v>123</v>
      </c>
      <c r="L16" s="95" t="s">
        <v>123</v>
      </c>
      <c r="M16" s="95" t="s">
        <v>123</v>
      </c>
      <c r="N16" s="95" t="s">
        <v>123</v>
      </c>
      <c r="O16" s="96" t="s">
        <v>123</v>
      </c>
      <c r="P16" s="43" t="n">
        <v>270000</v>
      </c>
      <c r="Q16" s="36" t="n">
        <v>270000</v>
      </c>
      <c r="R16" s="36" t="n">
        <v>270000</v>
      </c>
      <c r="S16" s="36" t="n">
        <v>0</v>
      </c>
      <c r="T16" s="36" t="n">
        <v>0</v>
      </c>
      <c r="U16" s="36" t="n">
        <v>0</v>
      </c>
      <c r="V16" s="36" t="n">
        <v>0</v>
      </c>
      <c r="W16" s="36" t="n">
        <v>0</v>
      </c>
      <c r="X16" s="36" t="n">
        <v>0</v>
      </c>
      <c r="Y16" s="19" t="n">
        <v>270000</v>
      </c>
      <c r="Z16" s="19" t="n">
        <v>0</v>
      </c>
      <c r="AA16" s="36" t="n">
        <v>0</v>
      </c>
      <c r="AB16" s="97"/>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row>
    <row r="17" customFormat="false" ht="21" hidden="false" customHeight="true" outlineLevel="0" collapsed="false">
      <c r="A17" s="93" t="s">
        <v>128</v>
      </c>
      <c r="B17" s="93" t="s">
        <v>129</v>
      </c>
      <c r="C17" s="93" t="s">
        <v>121</v>
      </c>
      <c r="D17" s="94" t="s">
        <v>130</v>
      </c>
      <c r="E17" s="95" t="s">
        <v>123</v>
      </c>
      <c r="F17" s="95" t="s">
        <v>123</v>
      </c>
      <c r="G17" s="95" t="s">
        <v>123</v>
      </c>
      <c r="H17" s="95" t="s">
        <v>123</v>
      </c>
      <c r="I17" s="95" t="s">
        <v>123</v>
      </c>
      <c r="J17" s="95" t="s">
        <v>123</v>
      </c>
      <c r="K17" s="95" t="s">
        <v>123</v>
      </c>
      <c r="L17" s="95" t="s">
        <v>123</v>
      </c>
      <c r="M17" s="95" t="s">
        <v>123</v>
      </c>
      <c r="N17" s="95" t="s">
        <v>123</v>
      </c>
      <c r="O17" s="96" t="s">
        <v>123</v>
      </c>
      <c r="P17" s="43" t="n">
        <v>18144</v>
      </c>
      <c r="Q17" s="36" t="n">
        <v>18144</v>
      </c>
      <c r="R17" s="36" t="n">
        <v>18144</v>
      </c>
      <c r="S17" s="36" t="n">
        <v>0</v>
      </c>
      <c r="T17" s="36" t="n">
        <v>0</v>
      </c>
      <c r="U17" s="36" t="n">
        <v>0</v>
      </c>
      <c r="V17" s="36" t="n">
        <v>0</v>
      </c>
      <c r="W17" s="36" t="n">
        <v>0</v>
      </c>
      <c r="X17" s="36" t="n">
        <v>18144</v>
      </c>
      <c r="Y17" s="19" t="n">
        <v>0</v>
      </c>
      <c r="Z17" s="19" t="n">
        <v>0</v>
      </c>
      <c r="AA17" s="36" t="n">
        <v>0</v>
      </c>
      <c r="AB17" s="97"/>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row>
    <row r="18" customFormat="false" ht="21" hidden="false" customHeight="true" outlineLevel="0" collapsed="false">
      <c r="A18" s="93"/>
      <c r="B18" s="93"/>
      <c r="C18" s="93"/>
      <c r="D18" s="94" t="s">
        <v>19</v>
      </c>
      <c r="E18" s="95"/>
      <c r="F18" s="95"/>
      <c r="G18" s="95"/>
      <c r="H18" s="95"/>
      <c r="I18" s="95"/>
      <c r="J18" s="95"/>
      <c r="K18" s="95"/>
      <c r="L18" s="95"/>
      <c r="M18" s="95"/>
      <c r="N18" s="95"/>
      <c r="O18" s="96"/>
      <c r="P18" s="43" t="n">
        <v>818000</v>
      </c>
      <c r="Q18" s="36" t="n">
        <v>818000</v>
      </c>
      <c r="R18" s="36" t="n">
        <v>118000</v>
      </c>
      <c r="S18" s="36" t="n">
        <v>700000</v>
      </c>
      <c r="T18" s="36" t="n">
        <v>0</v>
      </c>
      <c r="U18" s="36" t="n">
        <v>0</v>
      </c>
      <c r="V18" s="36" t="n">
        <v>0</v>
      </c>
      <c r="W18" s="36" t="n">
        <v>0</v>
      </c>
      <c r="X18" s="36" t="n">
        <v>125000</v>
      </c>
      <c r="Y18" s="19" t="n">
        <v>-7000</v>
      </c>
      <c r="Z18" s="19" t="n">
        <v>0</v>
      </c>
      <c r="AA18" s="36" t="n">
        <v>0</v>
      </c>
      <c r="AB18" s="97"/>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row>
    <row r="19" customFormat="false" ht="21" hidden="false" customHeight="true" outlineLevel="0" collapsed="false">
      <c r="A19" s="93" t="s">
        <v>120</v>
      </c>
      <c r="B19" s="93" t="s">
        <v>121</v>
      </c>
      <c r="C19" s="93" t="s">
        <v>121</v>
      </c>
      <c r="D19" s="94" t="s">
        <v>131</v>
      </c>
      <c r="E19" s="95" t="s">
        <v>123</v>
      </c>
      <c r="F19" s="95" t="s">
        <v>123</v>
      </c>
      <c r="G19" s="95" t="s">
        <v>123</v>
      </c>
      <c r="H19" s="95" t="s">
        <v>123</v>
      </c>
      <c r="I19" s="95" t="s">
        <v>123</v>
      </c>
      <c r="J19" s="95" t="s">
        <v>123</v>
      </c>
      <c r="K19" s="95" t="s">
        <v>123</v>
      </c>
      <c r="L19" s="95" t="s">
        <v>123</v>
      </c>
      <c r="M19" s="95" t="s">
        <v>123</v>
      </c>
      <c r="N19" s="95" t="s">
        <v>123</v>
      </c>
      <c r="O19" s="96" t="s">
        <v>123</v>
      </c>
      <c r="P19" s="43" t="n">
        <v>63000</v>
      </c>
      <c r="Q19" s="36" t="n">
        <v>63000</v>
      </c>
      <c r="R19" s="36" t="n">
        <v>63000</v>
      </c>
      <c r="S19" s="36" t="n">
        <v>0</v>
      </c>
      <c r="T19" s="36" t="n">
        <v>0</v>
      </c>
      <c r="U19" s="36" t="n">
        <v>0</v>
      </c>
      <c r="V19" s="36" t="n">
        <v>0</v>
      </c>
      <c r="W19" s="36" t="n">
        <v>0</v>
      </c>
      <c r="X19" s="36" t="n">
        <v>70000</v>
      </c>
      <c r="Y19" s="19" t="n">
        <v>-7000</v>
      </c>
      <c r="Z19" s="19" t="n">
        <v>0</v>
      </c>
      <c r="AA19" s="36" t="n">
        <v>0</v>
      </c>
      <c r="AB19" s="97"/>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21" hidden="false" customHeight="true" outlineLevel="0" collapsed="false">
      <c r="A20" s="93" t="s">
        <v>120</v>
      </c>
      <c r="B20" s="93" t="s">
        <v>121</v>
      </c>
      <c r="C20" s="93" t="s">
        <v>121</v>
      </c>
      <c r="D20" s="94" t="s">
        <v>132</v>
      </c>
      <c r="E20" s="95" t="s">
        <v>123</v>
      </c>
      <c r="F20" s="95" t="s">
        <v>123</v>
      </c>
      <c r="G20" s="95" t="s">
        <v>123</v>
      </c>
      <c r="H20" s="95" t="s">
        <v>123</v>
      </c>
      <c r="I20" s="95" t="s">
        <v>123</v>
      </c>
      <c r="J20" s="95" t="s">
        <v>123</v>
      </c>
      <c r="K20" s="95" t="s">
        <v>123</v>
      </c>
      <c r="L20" s="95" t="s">
        <v>123</v>
      </c>
      <c r="M20" s="95" t="s">
        <v>123</v>
      </c>
      <c r="N20" s="95" t="s">
        <v>123</v>
      </c>
      <c r="O20" s="96" t="s">
        <v>123</v>
      </c>
      <c r="P20" s="43" t="n">
        <v>55000</v>
      </c>
      <c r="Q20" s="36" t="n">
        <v>55000</v>
      </c>
      <c r="R20" s="36" t="n">
        <v>55000</v>
      </c>
      <c r="S20" s="36" t="n">
        <v>0</v>
      </c>
      <c r="T20" s="36" t="n">
        <v>0</v>
      </c>
      <c r="U20" s="36" t="n">
        <v>0</v>
      </c>
      <c r="V20" s="36" t="n">
        <v>0</v>
      </c>
      <c r="W20" s="36" t="n">
        <v>0</v>
      </c>
      <c r="X20" s="36" t="n">
        <v>55000</v>
      </c>
      <c r="Y20" s="19" t="n">
        <v>0</v>
      </c>
      <c r="Z20" s="19" t="n">
        <v>0</v>
      </c>
      <c r="AA20" s="36" t="n">
        <v>0</v>
      </c>
      <c r="AB20" s="97"/>
    </row>
    <row r="21" customFormat="false" ht="21" hidden="false" customHeight="true" outlineLevel="0" collapsed="false">
      <c r="A21" s="93" t="s">
        <v>120</v>
      </c>
      <c r="B21" s="93" t="s">
        <v>133</v>
      </c>
      <c r="C21" s="93" t="s">
        <v>134</v>
      </c>
      <c r="D21" s="94" t="s">
        <v>135</v>
      </c>
      <c r="E21" s="95" t="s">
        <v>123</v>
      </c>
      <c r="F21" s="95" t="s">
        <v>123</v>
      </c>
      <c r="G21" s="95" t="s">
        <v>123</v>
      </c>
      <c r="H21" s="95" t="s">
        <v>123</v>
      </c>
      <c r="I21" s="95" t="s">
        <v>123</v>
      </c>
      <c r="J21" s="95" t="s">
        <v>123</v>
      </c>
      <c r="K21" s="95" t="s">
        <v>123</v>
      </c>
      <c r="L21" s="95" t="s">
        <v>123</v>
      </c>
      <c r="M21" s="95" t="s">
        <v>123</v>
      </c>
      <c r="N21" s="95" t="s">
        <v>123</v>
      </c>
      <c r="O21" s="96" t="s">
        <v>123</v>
      </c>
      <c r="P21" s="43" t="n">
        <v>700000</v>
      </c>
      <c r="Q21" s="36" t="n">
        <v>700000</v>
      </c>
      <c r="R21" s="36" t="n">
        <v>0</v>
      </c>
      <c r="S21" s="36" t="n">
        <v>700000</v>
      </c>
      <c r="T21" s="36" t="n">
        <v>0</v>
      </c>
      <c r="U21" s="36" t="n">
        <v>0</v>
      </c>
      <c r="V21" s="36" t="n">
        <v>0</v>
      </c>
      <c r="W21" s="36" t="n">
        <v>0</v>
      </c>
      <c r="X21" s="36" t="n">
        <v>0</v>
      </c>
      <c r="Y21" s="19" t="n">
        <v>0</v>
      </c>
      <c r="Z21" s="19" t="n">
        <v>0</v>
      </c>
      <c r="AA21" s="36" t="n">
        <v>0</v>
      </c>
      <c r="AB21" s="97"/>
    </row>
    <row r="22" customFormat="false" ht="21" hidden="false" customHeight="true" outlineLevel="0" collapsed="false">
      <c r="A22" s="93"/>
      <c r="B22" s="93"/>
      <c r="C22" s="93"/>
      <c r="D22" s="94" t="s">
        <v>136</v>
      </c>
      <c r="E22" s="95"/>
      <c r="F22" s="95"/>
      <c r="G22" s="95"/>
      <c r="H22" s="95"/>
      <c r="I22" s="95"/>
      <c r="J22" s="95"/>
      <c r="K22" s="95"/>
      <c r="L22" s="95"/>
      <c r="M22" s="95"/>
      <c r="N22" s="95"/>
      <c r="O22" s="96"/>
      <c r="P22" s="43" t="n">
        <v>196500</v>
      </c>
      <c r="Q22" s="36" t="n">
        <v>196500</v>
      </c>
      <c r="R22" s="36" t="n">
        <v>196500</v>
      </c>
      <c r="S22" s="36" t="n">
        <v>0</v>
      </c>
      <c r="T22" s="36" t="n">
        <v>0</v>
      </c>
      <c r="U22" s="36" t="n">
        <v>0</v>
      </c>
      <c r="V22" s="36" t="n">
        <v>0</v>
      </c>
      <c r="W22" s="36" t="n">
        <v>0</v>
      </c>
      <c r="X22" s="36" t="n">
        <v>153660</v>
      </c>
      <c r="Y22" s="19" t="n">
        <v>42840</v>
      </c>
      <c r="Z22" s="19" t="n">
        <v>0</v>
      </c>
      <c r="AA22" s="36" t="n">
        <v>0</v>
      </c>
      <c r="AB22" s="97"/>
    </row>
    <row r="23" customFormat="false" ht="21" hidden="false" customHeight="true" outlineLevel="0" collapsed="false">
      <c r="A23" s="93" t="s">
        <v>137</v>
      </c>
      <c r="B23" s="93" t="s">
        <v>129</v>
      </c>
      <c r="C23" s="93" t="s">
        <v>121</v>
      </c>
      <c r="D23" s="94" t="s">
        <v>138</v>
      </c>
      <c r="E23" s="95" t="s">
        <v>123</v>
      </c>
      <c r="F23" s="95" t="s">
        <v>123</v>
      </c>
      <c r="G23" s="95" t="s">
        <v>123</v>
      </c>
      <c r="H23" s="95" t="s">
        <v>123</v>
      </c>
      <c r="I23" s="95" t="s">
        <v>123</v>
      </c>
      <c r="J23" s="95" t="s">
        <v>123</v>
      </c>
      <c r="K23" s="95" t="s">
        <v>123</v>
      </c>
      <c r="L23" s="95" t="s">
        <v>123</v>
      </c>
      <c r="M23" s="95" t="s">
        <v>123</v>
      </c>
      <c r="N23" s="95" t="s">
        <v>123</v>
      </c>
      <c r="O23" s="96" t="s">
        <v>123</v>
      </c>
      <c r="P23" s="43" t="n">
        <v>71208</v>
      </c>
      <c r="Q23" s="36" t="n">
        <v>71208</v>
      </c>
      <c r="R23" s="36" t="n">
        <v>71208</v>
      </c>
      <c r="S23" s="36" t="n">
        <v>0</v>
      </c>
      <c r="T23" s="36" t="n">
        <v>0</v>
      </c>
      <c r="U23" s="36" t="n">
        <v>0</v>
      </c>
      <c r="V23" s="36" t="n">
        <v>0</v>
      </c>
      <c r="W23" s="36" t="n">
        <v>0</v>
      </c>
      <c r="X23" s="36" t="n">
        <v>55836</v>
      </c>
      <c r="Y23" s="19" t="n">
        <v>15372</v>
      </c>
      <c r="Z23" s="19" t="n">
        <v>0</v>
      </c>
      <c r="AA23" s="36" t="n">
        <v>0</v>
      </c>
      <c r="AB23" s="97"/>
    </row>
    <row r="24" customFormat="false" ht="21" hidden="false" customHeight="true" outlineLevel="0" collapsed="false">
      <c r="A24" s="93" t="s">
        <v>137</v>
      </c>
      <c r="B24" s="93" t="s">
        <v>129</v>
      </c>
      <c r="C24" s="93" t="s">
        <v>121</v>
      </c>
      <c r="D24" s="94" t="s">
        <v>139</v>
      </c>
      <c r="E24" s="95" t="s">
        <v>123</v>
      </c>
      <c r="F24" s="95" t="s">
        <v>123</v>
      </c>
      <c r="G24" s="95" t="s">
        <v>123</v>
      </c>
      <c r="H24" s="95" t="s">
        <v>123</v>
      </c>
      <c r="I24" s="95" t="s">
        <v>123</v>
      </c>
      <c r="J24" s="95" t="s">
        <v>123</v>
      </c>
      <c r="K24" s="95" t="s">
        <v>123</v>
      </c>
      <c r="L24" s="95" t="s">
        <v>123</v>
      </c>
      <c r="M24" s="95" t="s">
        <v>123</v>
      </c>
      <c r="N24" s="95" t="s">
        <v>123</v>
      </c>
      <c r="O24" s="96" t="s">
        <v>123</v>
      </c>
      <c r="P24" s="43" t="n">
        <v>104292</v>
      </c>
      <c r="Q24" s="36" t="n">
        <v>104292</v>
      </c>
      <c r="R24" s="36" t="n">
        <v>104292</v>
      </c>
      <c r="S24" s="36" t="n">
        <v>0</v>
      </c>
      <c r="T24" s="36" t="n">
        <v>0</v>
      </c>
      <c r="U24" s="36" t="n">
        <v>0</v>
      </c>
      <c r="V24" s="36" t="n">
        <v>0</v>
      </c>
      <c r="W24" s="36" t="n">
        <v>0</v>
      </c>
      <c r="X24" s="36" t="n">
        <v>76824</v>
      </c>
      <c r="Y24" s="19" t="n">
        <v>27468</v>
      </c>
      <c r="Z24" s="19" t="n">
        <v>0</v>
      </c>
      <c r="AA24" s="36" t="n">
        <v>0</v>
      </c>
      <c r="AB24" s="97"/>
    </row>
    <row r="25" customFormat="false" ht="21" hidden="false" customHeight="true" outlineLevel="0" collapsed="false">
      <c r="A25" s="93" t="s">
        <v>140</v>
      </c>
      <c r="B25" s="93" t="s">
        <v>133</v>
      </c>
      <c r="C25" s="93" t="s">
        <v>121</v>
      </c>
      <c r="D25" s="94" t="s">
        <v>141</v>
      </c>
      <c r="E25" s="95" t="s">
        <v>123</v>
      </c>
      <c r="F25" s="95" t="s">
        <v>123</v>
      </c>
      <c r="G25" s="95" t="s">
        <v>123</v>
      </c>
      <c r="H25" s="95" t="s">
        <v>123</v>
      </c>
      <c r="I25" s="95" t="s">
        <v>123</v>
      </c>
      <c r="J25" s="95" t="s">
        <v>123</v>
      </c>
      <c r="K25" s="95" t="s">
        <v>123</v>
      </c>
      <c r="L25" s="95" t="s">
        <v>123</v>
      </c>
      <c r="M25" s="95" t="s">
        <v>123</v>
      </c>
      <c r="N25" s="95" t="s">
        <v>123</v>
      </c>
      <c r="O25" s="96" t="s">
        <v>123</v>
      </c>
      <c r="P25" s="43" t="n">
        <v>21000</v>
      </c>
      <c r="Q25" s="36" t="n">
        <v>21000</v>
      </c>
      <c r="R25" s="36" t="n">
        <v>21000</v>
      </c>
      <c r="S25" s="36" t="n">
        <v>0</v>
      </c>
      <c r="T25" s="36" t="n">
        <v>0</v>
      </c>
      <c r="U25" s="36" t="n">
        <v>0</v>
      </c>
      <c r="V25" s="36" t="n">
        <v>0</v>
      </c>
      <c r="W25" s="36" t="n">
        <v>0</v>
      </c>
      <c r="X25" s="36" t="n">
        <v>21000</v>
      </c>
      <c r="Y25" s="19" t="n">
        <v>0</v>
      </c>
      <c r="Z25" s="19" t="n">
        <v>0</v>
      </c>
      <c r="AA25" s="36" t="n">
        <v>0</v>
      </c>
      <c r="AB25" s="97"/>
    </row>
    <row r="26" customFormat="false" ht="21" hidden="false" customHeight="true" outlineLevel="0" collapsed="false">
      <c r="A26" s="93"/>
      <c r="B26" s="93"/>
      <c r="C26" s="93"/>
      <c r="D26" s="94" t="s">
        <v>142</v>
      </c>
      <c r="E26" s="95"/>
      <c r="F26" s="95"/>
      <c r="G26" s="95"/>
      <c r="H26" s="95"/>
      <c r="I26" s="95"/>
      <c r="J26" s="95"/>
      <c r="K26" s="95"/>
      <c r="L26" s="95"/>
      <c r="M26" s="95"/>
      <c r="N26" s="95"/>
      <c r="O26" s="96"/>
      <c r="P26" s="43" t="n">
        <v>766608</v>
      </c>
      <c r="Q26" s="36" t="n">
        <v>766608</v>
      </c>
      <c r="R26" s="36" t="n">
        <v>766608</v>
      </c>
      <c r="S26" s="36" t="n">
        <v>0</v>
      </c>
      <c r="T26" s="36" t="n">
        <v>0</v>
      </c>
      <c r="U26" s="36" t="n">
        <v>0</v>
      </c>
      <c r="V26" s="36" t="n">
        <v>0</v>
      </c>
      <c r="W26" s="36" t="n">
        <v>0</v>
      </c>
      <c r="X26" s="36" t="n">
        <v>653364</v>
      </c>
      <c r="Y26" s="19" t="n">
        <v>113244</v>
      </c>
      <c r="Z26" s="19" t="n">
        <v>0</v>
      </c>
      <c r="AA26" s="36" t="n">
        <v>0</v>
      </c>
      <c r="AB26" s="97"/>
    </row>
    <row r="27" customFormat="false" ht="21" hidden="false" customHeight="true" outlineLevel="0" collapsed="false">
      <c r="A27" s="93" t="s">
        <v>120</v>
      </c>
      <c r="B27" s="93" t="s">
        <v>143</v>
      </c>
      <c r="C27" s="93" t="s">
        <v>133</v>
      </c>
      <c r="D27" s="94" t="s">
        <v>144</v>
      </c>
      <c r="E27" s="95" t="s">
        <v>123</v>
      </c>
      <c r="F27" s="95" t="s">
        <v>123</v>
      </c>
      <c r="G27" s="95" t="s">
        <v>123</v>
      </c>
      <c r="H27" s="95" t="s">
        <v>123</v>
      </c>
      <c r="I27" s="95" t="s">
        <v>123</v>
      </c>
      <c r="J27" s="95" t="s">
        <v>123</v>
      </c>
      <c r="K27" s="95" t="s">
        <v>123</v>
      </c>
      <c r="L27" s="95" t="s">
        <v>123</v>
      </c>
      <c r="M27" s="95" t="s">
        <v>123</v>
      </c>
      <c r="N27" s="95" t="s">
        <v>123</v>
      </c>
      <c r="O27" s="96" t="s">
        <v>123</v>
      </c>
      <c r="P27" s="43" t="n">
        <v>200000</v>
      </c>
      <c r="Q27" s="36" t="n">
        <v>200000</v>
      </c>
      <c r="R27" s="36" t="n">
        <v>200000</v>
      </c>
      <c r="S27" s="36" t="n">
        <v>0</v>
      </c>
      <c r="T27" s="36" t="n">
        <v>0</v>
      </c>
      <c r="U27" s="36" t="n">
        <v>0</v>
      </c>
      <c r="V27" s="36" t="n">
        <v>0</v>
      </c>
      <c r="W27" s="36" t="n">
        <v>0</v>
      </c>
      <c r="X27" s="36" t="n">
        <v>0</v>
      </c>
      <c r="Y27" s="19" t="n">
        <v>200000</v>
      </c>
      <c r="Z27" s="19" t="n">
        <v>0</v>
      </c>
      <c r="AA27" s="36" t="n">
        <v>0</v>
      </c>
      <c r="AB27" s="100" t="s">
        <v>145</v>
      </c>
    </row>
    <row r="28" customFormat="false" ht="21" hidden="false" customHeight="true" outlineLevel="0" collapsed="false">
      <c r="A28" s="93" t="s">
        <v>120</v>
      </c>
      <c r="B28" s="93" t="s">
        <v>146</v>
      </c>
      <c r="C28" s="93" t="s">
        <v>121</v>
      </c>
      <c r="D28" s="94" t="s">
        <v>144</v>
      </c>
      <c r="E28" s="95" t="s">
        <v>123</v>
      </c>
      <c r="F28" s="95" t="s">
        <v>123</v>
      </c>
      <c r="G28" s="95" t="s">
        <v>123</v>
      </c>
      <c r="H28" s="95" t="s">
        <v>123</v>
      </c>
      <c r="I28" s="95" t="s">
        <v>123</v>
      </c>
      <c r="J28" s="95" t="s">
        <v>123</v>
      </c>
      <c r="K28" s="95" t="s">
        <v>123</v>
      </c>
      <c r="L28" s="95" t="s">
        <v>123</v>
      </c>
      <c r="M28" s="95" t="s">
        <v>123</v>
      </c>
      <c r="N28" s="95" t="s">
        <v>123</v>
      </c>
      <c r="O28" s="96" t="s">
        <v>123</v>
      </c>
      <c r="P28" s="43" t="n">
        <v>83840</v>
      </c>
      <c r="Q28" s="36" t="n">
        <v>83840</v>
      </c>
      <c r="R28" s="36" t="n">
        <v>83840</v>
      </c>
      <c r="S28" s="36" t="n">
        <v>0</v>
      </c>
      <c r="T28" s="36" t="n">
        <v>0</v>
      </c>
      <c r="U28" s="36" t="n">
        <v>0</v>
      </c>
      <c r="V28" s="36" t="n">
        <v>0</v>
      </c>
      <c r="W28" s="36" t="n">
        <v>0</v>
      </c>
      <c r="X28" s="36" t="n">
        <v>83840</v>
      </c>
      <c r="Y28" s="19" t="n">
        <v>0</v>
      </c>
      <c r="Z28" s="19" t="n">
        <v>0</v>
      </c>
      <c r="AA28" s="36" t="n">
        <v>0</v>
      </c>
      <c r="AB28" s="97"/>
    </row>
    <row r="29" customFormat="false" ht="21" hidden="false" customHeight="true" outlineLevel="0" collapsed="false">
      <c r="A29" s="93" t="s">
        <v>120</v>
      </c>
      <c r="B29" s="93" t="s">
        <v>146</v>
      </c>
      <c r="C29" s="93" t="s">
        <v>121</v>
      </c>
      <c r="D29" s="94" t="s">
        <v>144</v>
      </c>
      <c r="E29" s="95" t="s">
        <v>123</v>
      </c>
      <c r="F29" s="95" t="s">
        <v>123</v>
      </c>
      <c r="G29" s="95" t="s">
        <v>123</v>
      </c>
      <c r="H29" s="95" t="s">
        <v>123</v>
      </c>
      <c r="I29" s="95" t="s">
        <v>123</v>
      </c>
      <c r="J29" s="95" t="s">
        <v>123</v>
      </c>
      <c r="K29" s="95" t="s">
        <v>123</v>
      </c>
      <c r="L29" s="95" t="s">
        <v>123</v>
      </c>
      <c r="M29" s="95" t="s">
        <v>123</v>
      </c>
      <c r="N29" s="95" t="s">
        <v>123</v>
      </c>
      <c r="O29" s="96" t="s">
        <v>123</v>
      </c>
      <c r="P29" s="43" t="n">
        <v>300000</v>
      </c>
      <c r="Q29" s="36" t="n">
        <v>300000</v>
      </c>
      <c r="R29" s="36" t="n">
        <v>300000</v>
      </c>
      <c r="S29" s="36" t="n">
        <v>0</v>
      </c>
      <c r="T29" s="36" t="n">
        <v>0</v>
      </c>
      <c r="U29" s="36" t="n">
        <v>0</v>
      </c>
      <c r="V29" s="36" t="n">
        <v>0</v>
      </c>
      <c r="W29" s="36" t="n">
        <v>0</v>
      </c>
      <c r="X29" s="36" t="n">
        <v>300000</v>
      </c>
      <c r="Y29" s="19" t="n">
        <v>0</v>
      </c>
      <c r="Z29" s="19" t="n">
        <v>0</v>
      </c>
      <c r="AA29" s="36" t="n">
        <v>0</v>
      </c>
      <c r="AB29" s="97"/>
    </row>
    <row r="30" customFormat="false" ht="21" hidden="false" customHeight="true" outlineLevel="0" collapsed="false">
      <c r="A30" s="93" t="s">
        <v>120</v>
      </c>
      <c r="B30" s="93" t="s">
        <v>121</v>
      </c>
      <c r="C30" s="93" t="s">
        <v>121</v>
      </c>
      <c r="D30" s="94" t="s">
        <v>147</v>
      </c>
      <c r="E30" s="95" t="s">
        <v>123</v>
      </c>
      <c r="F30" s="95" t="s">
        <v>123</v>
      </c>
      <c r="G30" s="95" t="s">
        <v>123</v>
      </c>
      <c r="H30" s="95" t="s">
        <v>123</v>
      </c>
      <c r="I30" s="95" t="s">
        <v>123</v>
      </c>
      <c r="J30" s="95" t="s">
        <v>123</v>
      </c>
      <c r="K30" s="95" t="s">
        <v>123</v>
      </c>
      <c r="L30" s="95" t="s">
        <v>123</v>
      </c>
      <c r="M30" s="95" t="s">
        <v>123</v>
      </c>
      <c r="N30" s="95" t="s">
        <v>123</v>
      </c>
      <c r="O30" s="96" t="s">
        <v>123</v>
      </c>
      <c r="P30" s="43" t="n">
        <v>56000</v>
      </c>
      <c r="Q30" s="36" t="n">
        <v>56000</v>
      </c>
      <c r="R30" s="36" t="n">
        <v>56000</v>
      </c>
      <c r="S30" s="36" t="n">
        <v>0</v>
      </c>
      <c r="T30" s="36" t="n">
        <v>0</v>
      </c>
      <c r="U30" s="36" t="n">
        <v>0</v>
      </c>
      <c r="V30" s="36" t="n">
        <v>0</v>
      </c>
      <c r="W30" s="36" t="n">
        <v>0</v>
      </c>
      <c r="X30" s="36" t="n">
        <v>133000</v>
      </c>
      <c r="Y30" s="19" t="n">
        <v>-77000</v>
      </c>
      <c r="Z30" s="19" t="n">
        <v>0</v>
      </c>
      <c r="AA30" s="36" t="n">
        <v>0</v>
      </c>
      <c r="AB30" s="97"/>
    </row>
    <row r="31" customFormat="false" ht="21" hidden="false" customHeight="true" outlineLevel="0" collapsed="false">
      <c r="A31" s="93" t="s">
        <v>120</v>
      </c>
      <c r="B31" s="93" t="s">
        <v>121</v>
      </c>
      <c r="C31" s="93" t="s">
        <v>121</v>
      </c>
      <c r="D31" s="94" t="s">
        <v>147</v>
      </c>
      <c r="E31" s="95" t="s">
        <v>123</v>
      </c>
      <c r="F31" s="95" t="s">
        <v>123</v>
      </c>
      <c r="G31" s="95" t="s">
        <v>123</v>
      </c>
      <c r="H31" s="95" t="s">
        <v>123</v>
      </c>
      <c r="I31" s="95" t="s">
        <v>123</v>
      </c>
      <c r="J31" s="95" t="s">
        <v>123</v>
      </c>
      <c r="K31" s="95" t="s">
        <v>123</v>
      </c>
      <c r="L31" s="95" t="s">
        <v>123</v>
      </c>
      <c r="M31" s="95" t="s">
        <v>123</v>
      </c>
      <c r="N31" s="95" t="s">
        <v>123</v>
      </c>
      <c r="O31" s="96" t="s">
        <v>123</v>
      </c>
      <c r="P31" s="43" t="n">
        <v>9756</v>
      </c>
      <c r="Q31" s="36" t="n">
        <v>9756</v>
      </c>
      <c r="R31" s="36" t="n">
        <v>9756</v>
      </c>
      <c r="S31" s="36" t="n">
        <v>0</v>
      </c>
      <c r="T31" s="36" t="n">
        <v>0</v>
      </c>
      <c r="U31" s="36" t="n">
        <v>0</v>
      </c>
      <c r="V31" s="36" t="n">
        <v>0</v>
      </c>
      <c r="W31" s="36" t="n">
        <v>0</v>
      </c>
      <c r="X31" s="36" t="n">
        <v>11196</v>
      </c>
      <c r="Y31" s="19" t="n">
        <v>-1440</v>
      </c>
      <c r="Z31" s="19" t="n">
        <v>0</v>
      </c>
      <c r="AA31" s="36" t="n">
        <v>0</v>
      </c>
      <c r="AB31" s="100" t="s">
        <v>148</v>
      </c>
    </row>
    <row r="32" customFormat="false" ht="21" hidden="false" customHeight="true" outlineLevel="0" collapsed="false">
      <c r="A32" s="93" t="s">
        <v>120</v>
      </c>
      <c r="B32" s="93" t="s">
        <v>121</v>
      </c>
      <c r="C32" s="93" t="s">
        <v>121</v>
      </c>
      <c r="D32" s="94" t="s">
        <v>147</v>
      </c>
      <c r="E32" s="95" t="s">
        <v>123</v>
      </c>
      <c r="F32" s="95" t="s">
        <v>123</v>
      </c>
      <c r="G32" s="95" t="s">
        <v>123</v>
      </c>
      <c r="H32" s="95" t="s">
        <v>123</v>
      </c>
      <c r="I32" s="95" t="s">
        <v>123</v>
      </c>
      <c r="J32" s="95" t="s">
        <v>123</v>
      </c>
      <c r="K32" s="95" t="s">
        <v>123</v>
      </c>
      <c r="L32" s="95" t="s">
        <v>123</v>
      </c>
      <c r="M32" s="95" t="s">
        <v>123</v>
      </c>
      <c r="N32" s="95" t="s">
        <v>123</v>
      </c>
      <c r="O32" s="96" t="s">
        <v>123</v>
      </c>
      <c r="P32" s="43" t="n">
        <v>117012</v>
      </c>
      <c r="Q32" s="36" t="n">
        <v>117012</v>
      </c>
      <c r="R32" s="36" t="n">
        <v>117012</v>
      </c>
      <c r="S32" s="36" t="n">
        <v>0</v>
      </c>
      <c r="T32" s="36" t="n">
        <v>0</v>
      </c>
      <c r="U32" s="36" t="n">
        <v>0</v>
      </c>
      <c r="V32" s="36" t="n">
        <v>0</v>
      </c>
      <c r="W32" s="36" t="n">
        <v>0</v>
      </c>
      <c r="X32" s="36" t="n">
        <v>125328</v>
      </c>
      <c r="Y32" s="19" t="n">
        <v>-8316</v>
      </c>
      <c r="Z32" s="19" t="n">
        <v>0</v>
      </c>
      <c r="AA32" s="36" t="n">
        <v>0</v>
      </c>
      <c r="AB32" s="100" t="s">
        <v>149</v>
      </c>
    </row>
    <row r="33" customFormat="false" ht="21" hidden="false" customHeight="true" outlineLevel="0" collapsed="false">
      <c r="A33" s="93"/>
      <c r="B33" s="93"/>
      <c r="C33" s="93"/>
      <c r="D33" s="94" t="s">
        <v>150</v>
      </c>
      <c r="E33" s="95" t="s">
        <v>151</v>
      </c>
      <c r="F33" s="95" t="s">
        <v>152</v>
      </c>
      <c r="G33" s="95" t="s">
        <v>152</v>
      </c>
      <c r="H33" s="95" t="s">
        <v>116</v>
      </c>
      <c r="I33" s="95" t="s">
        <v>116</v>
      </c>
      <c r="J33" s="95" t="s">
        <v>116</v>
      </c>
      <c r="K33" s="95" t="s">
        <v>118</v>
      </c>
      <c r="L33" s="95" t="s">
        <v>153</v>
      </c>
      <c r="M33" s="95" t="s">
        <v>116</v>
      </c>
      <c r="N33" s="95" t="s">
        <v>153</v>
      </c>
      <c r="O33" s="96" t="s">
        <v>116</v>
      </c>
      <c r="P33" s="43" t="n">
        <v>2847236</v>
      </c>
      <c r="Q33" s="36" t="n">
        <v>2847236</v>
      </c>
      <c r="R33" s="36" t="n">
        <v>2847236</v>
      </c>
      <c r="S33" s="36" t="n">
        <v>0</v>
      </c>
      <c r="T33" s="36" t="n">
        <v>0</v>
      </c>
      <c r="U33" s="36" t="n">
        <v>0</v>
      </c>
      <c r="V33" s="36" t="n">
        <v>0</v>
      </c>
      <c r="W33" s="36" t="n">
        <v>0</v>
      </c>
      <c r="X33" s="36" t="n">
        <v>2220500</v>
      </c>
      <c r="Y33" s="19" t="n">
        <v>626736</v>
      </c>
      <c r="Z33" s="19" t="n">
        <v>0</v>
      </c>
      <c r="AA33" s="36" t="n">
        <v>0</v>
      </c>
      <c r="AB33" s="97"/>
    </row>
    <row r="34" customFormat="false" ht="21" hidden="false" customHeight="true" outlineLevel="0" collapsed="false">
      <c r="A34" s="93"/>
      <c r="B34" s="93"/>
      <c r="C34" s="93"/>
      <c r="D34" s="94" t="s">
        <v>16</v>
      </c>
      <c r="E34" s="95"/>
      <c r="F34" s="95"/>
      <c r="G34" s="95"/>
      <c r="H34" s="95"/>
      <c r="I34" s="95"/>
      <c r="J34" s="95"/>
      <c r="K34" s="95"/>
      <c r="L34" s="95"/>
      <c r="M34" s="95"/>
      <c r="N34" s="95"/>
      <c r="O34" s="96"/>
      <c r="P34" s="43" t="n">
        <v>1495376</v>
      </c>
      <c r="Q34" s="36" t="n">
        <v>1495376</v>
      </c>
      <c r="R34" s="36" t="n">
        <v>1495376</v>
      </c>
      <c r="S34" s="36" t="n">
        <v>0</v>
      </c>
      <c r="T34" s="36" t="n">
        <v>0</v>
      </c>
      <c r="U34" s="36" t="n">
        <v>0</v>
      </c>
      <c r="V34" s="36" t="n">
        <v>0</v>
      </c>
      <c r="W34" s="36" t="n">
        <v>0</v>
      </c>
      <c r="X34" s="36" t="n">
        <v>949752</v>
      </c>
      <c r="Y34" s="19" t="n">
        <v>545624</v>
      </c>
      <c r="Z34" s="19" t="n">
        <v>0</v>
      </c>
      <c r="AA34" s="36" t="n">
        <v>0</v>
      </c>
      <c r="AB34" s="97"/>
    </row>
    <row r="35" customFormat="false" ht="21" hidden="false" customHeight="true" outlineLevel="0" collapsed="false">
      <c r="A35" s="93" t="s">
        <v>120</v>
      </c>
      <c r="B35" s="93" t="s">
        <v>133</v>
      </c>
      <c r="C35" s="93" t="s">
        <v>134</v>
      </c>
      <c r="D35" s="94" t="s">
        <v>154</v>
      </c>
      <c r="E35" s="95" t="s">
        <v>123</v>
      </c>
      <c r="F35" s="95" t="s">
        <v>123</v>
      </c>
      <c r="G35" s="95" t="s">
        <v>123</v>
      </c>
      <c r="H35" s="95" t="s">
        <v>123</v>
      </c>
      <c r="I35" s="95" t="s">
        <v>123</v>
      </c>
      <c r="J35" s="95" t="s">
        <v>123</v>
      </c>
      <c r="K35" s="95" t="s">
        <v>123</v>
      </c>
      <c r="L35" s="95" t="s">
        <v>123</v>
      </c>
      <c r="M35" s="95" t="s">
        <v>123</v>
      </c>
      <c r="N35" s="95" t="s">
        <v>123</v>
      </c>
      <c r="O35" s="96" t="s">
        <v>123</v>
      </c>
      <c r="P35" s="43" t="n">
        <v>434568</v>
      </c>
      <c r="Q35" s="36" t="n">
        <v>434568</v>
      </c>
      <c r="R35" s="36" t="n">
        <v>434568</v>
      </c>
      <c r="S35" s="36" t="n">
        <v>0</v>
      </c>
      <c r="T35" s="36" t="n">
        <v>0</v>
      </c>
      <c r="U35" s="36" t="n">
        <v>0</v>
      </c>
      <c r="V35" s="36" t="n">
        <v>0</v>
      </c>
      <c r="W35" s="36" t="n">
        <v>0</v>
      </c>
      <c r="X35" s="36" t="n">
        <v>211896</v>
      </c>
      <c r="Y35" s="19" t="n">
        <v>222672</v>
      </c>
      <c r="Z35" s="19" t="n">
        <v>0</v>
      </c>
      <c r="AA35" s="36" t="n">
        <v>0</v>
      </c>
      <c r="AB35" s="97"/>
    </row>
    <row r="36" customFormat="false" ht="21" hidden="false" customHeight="true" outlineLevel="0" collapsed="false">
      <c r="A36" s="93" t="s">
        <v>120</v>
      </c>
      <c r="B36" s="93" t="s">
        <v>133</v>
      </c>
      <c r="C36" s="93" t="s">
        <v>134</v>
      </c>
      <c r="D36" s="94" t="s">
        <v>155</v>
      </c>
      <c r="E36" s="95" t="s">
        <v>123</v>
      </c>
      <c r="F36" s="95" t="s">
        <v>123</v>
      </c>
      <c r="G36" s="95" t="s">
        <v>123</v>
      </c>
      <c r="H36" s="95" t="s">
        <v>123</v>
      </c>
      <c r="I36" s="95" t="s">
        <v>123</v>
      </c>
      <c r="J36" s="95" t="s">
        <v>123</v>
      </c>
      <c r="K36" s="95" t="s">
        <v>123</v>
      </c>
      <c r="L36" s="95" t="s">
        <v>123</v>
      </c>
      <c r="M36" s="95" t="s">
        <v>123</v>
      </c>
      <c r="N36" s="95" t="s">
        <v>123</v>
      </c>
      <c r="O36" s="96" t="s">
        <v>123</v>
      </c>
      <c r="P36" s="43" t="n">
        <v>859560</v>
      </c>
      <c r="Q36" s="36" t="n">
        <v>859560</v>
      </c>
      <c r="R36" s="36" t="n">
        <v>859560</v>
      </c>
      <c r="S36" s="36" t="n">
        <v>0</v>
      </c>
      <c r="T36" s="36" t="n">
        <v>0</v>
      </c>
      <c r="U36" s="36" t="n">
        <v>0</v>
      </c>
      <c r="V36" s="36" t="n">
        <v>0</v>
      </c>
      <c r="W36" s="36" t="n">
        <v>0</v>
      </c>
      <c r="X36" s="36" t="n">
        <v>691200</v>
      </c>
      <c r="Y36" s="19" t="n">
        <v>168360</v>
      </c>
      <c r="Z36" s="19" t="n">
        <v>0</v>
      </c>
      <c r="AA36" s="36" t="n">
        <v>0</v>
      </c>
      <c r="AB36" s="97"/>
    </row>
    <row r="37" customFormat="false" ht="21" hidden="false" customHeight="true" outlineLevel="0" collapsed="false">
      <c r="A37" s="93" t="s">
        <v>120</v>
      </c>
      <c r="B37" s="93" t="s">
        <v>133</v>
      </c>
      <c r="C37" s="93" t="s">
        <v>134</v>
      </c>
      <c r="D37" s="94" t="s">
        <v>156</v>
      </c>
      <c r="E37" s="95" t="s">
        <v>123</v>
      </c>
      <c r="F37" s="95" t="s">
        <v>123</v>
      </c>
      <c r="G37" s="95" t="s">
        <v>123</v>
      </c>
      <c r="H37" s="95" t="s">
        <v>123</v>
      </c>
      <c r="I37" s="95" t="s">
        <v>123</v>
      </c>
      <c r="J37" s="95" t="s">
        <v>123</v>
      </c>
      <c r="K37" s="95" t="s">
        <v>123</v>
      </c>
      <c r="L37" s="95" t="s">
        <v>123</v>
      </c>
      <c r="M37" s="95" t="s">
        <v>123</v>
      </c>
      <c r="N37" s="95" t="s">
        <v>123</v>
      </c>
      <c r="O37" s="96" t="s">
        <v>123</v>
      </c>
      <c r="P37" s="43" t="n">
        <v>152000</v>
      </c>
      <c r="Q37" s="36" t="n">
        <v>152000</v>
      </c>
      <c r="R37" s="36" t="n">
        <v>152000</v>
      </c>
      <c r="S37" s="36" t="n">
        <v>0</v>
      </c>
      <c r="T37" s="36" t="n">
        <v>0</v>
      </c>
      <c r="U37" s="36" t="n">
        <v>0</v>
      </c>
      <c r="V37" s="36" t="n">
        <v>0</v>
      </c>
      <c r="W37" s="36" t="n">
        <v>0</v>
      </c>
      <c r="X37" s="36" t="n">
        <v>0</v>
      </c>
      <c r="Y37" s="19" t="n">
        <v>152000</v>
      </c>
      <c r="Z37" s="19" t="n">
        <v>0</v>
      </c>
      <c r="AA37" s="36" t="n">
        <v>0</v>
      </c>
      <c r="AB37" s="97"/>
    </row>
    <row r="38" customFormat="false" ht="21" hidden="false" customHeight="true" outlineLevel="0" collapsed="false">
      <c r="A38" s="93" t="s">
        <v>128</v>
      </c>
      <c r="B38" s="93" t="s">
        <v>129</v>
      </c>
      <c r="C38" s="93" t="s">
        <v>133</v>
      </c>
      <c r="D38" s="94" t="s">
        <v>130</v>
      </c>
      <c r="E38" s="95" t="s">
        <v>123</v>
      </c>
      <c r="F38" s="95" t="s">
        <v>123</v>
      </c>
      <c r="G38" s="95" t="s">
        <v>123</v>
      </c>
      <c r="H38" s="95" t="s">
        <v>123</v>
      </c>
      <c r="I38" s="95" t="s">
        <v>123</v>
      </c>
      <c r="J38" s="95" t="s">
        <v>123</v>
      </c>
      <c r="K38" s="95" t="s">
        <v>123</v>
      </c>
      <c r="L38" s="95" t="s">
        <v>123</v>
      </c>
      <c r="M38" s="95" t="s">
        <v>123</v>
      </c>
      <c r="N38" s="95" t="s">
        <v>123</v>
      </c>
      <c r="O38" s="96" t="s">
        <v>123</v>
      </c>
      <c r="P38" s="43" t="n">
        <v>49248</v>
      </c>
      <c r="Q38" s="36" t="n">
        <v>49248</v>
      </c>
      <c r="R38" s="36" t="n">
        <v>49248</v>
      </c>
      <c r="S38" s="36" t="n">
        <v>0</v>
      </c>
      <c r="T38" s="36" t="n">
        <v>0</v>
      </c>
      <c r="U38" s="36" t="n">
        <v>0</v>
      </c>
      <c r="V38" s="36" t="n">
        <v>0</v>
      </c>
      <c r="W38" s="36" t="n">
        <v>0</v>
      </c>
      <c r="X38" s="36" t="n">
        <v>46656</v>
      </c>
      <c r="Y38" s="19" t="n">
        <v>2592</v>
      </c>
      <c r="Z38" s="19" t="n">
        <v>0</v>
      </c>
      <c r="AA38" s="36" t="n">
        <v>0</v>
      </c>
      <c r="AB38" s="97"/>
    </row>
    <row r="39" customFormat="false" ht="21" hidden="false" customHeight="true" outlineLevel="0" collapsed="false">
      <c r="A39" s="93"/>
      <c r="B39" s="93"/>
      <c r="C39" s="93"/>
      <c r="D39" s="94" t="s">
        <v>19</v>
      </c>
      <c r="E39" s="95"/>
      <c r="F39" s="95"/>
      <c r="G39" s="95"/>
      <c r="H39" s="95"/>
      <c r="I39" s="95"/>
      <c r="J39" s="95"/>
      <c r="K39" s="95"/>
      <c r="L39" s="95"/>
      <c r="M39" s="95"/>
      <c r="N39" s="95"/>
      <c r="O39" s="96"/>
      <c r="P39" s="43" t="n">
        <v>174000</v>
      </c>
      <c r="Q39" s="36" t="n">
        <v>174000</v>
      </c>
      <c r="R39" s="36" t="n">
        <v>174000</v>
      </c>
      <c r="S39" s="36" t="n">
        <v>0</v>
      </c>
      <c r="T39" s="36" t="n">
        <v>0</v>
      </c>
      <c r="U39" s="36" t="n">
        <v>0</v>
      </c>
      <c r="V39" s="36" t="n">
        <v>0</v>
      </c>
      <c r="W39" s="36" t="n">
        <v>0</v>
      </c>
      <c r="X39" s="36" t="n">
        <v>168000</v>
      </c>
      <c r="Y39" s="19" t="n">
        <v>6000</v>
      </c>
      <c r="Z39" s="19" t="n">
        <v>0</v>
      </c>
      <c r="AA39" s="36" t="n">
        <v>0</v>
      </c>
      <c r="AB39" s="97"/>
    </row>
    <row r="40" customFormat="false" ht="21" hidden="false" customHeight="true" outlineLevel="0" collapsed="false">
      <c r="A40" s="93" t="s">
        <v>120</v>
      </c>
      <c r="B40" s="93" t="s">
        <v>133</v>
      </c>
      <c r="C40" s="93" t="s">
        <v>134</v>
      </c>
      <c r="D40" s="94" t="s">
        <v>131</v>
      </c>
      <c r="E40" s="95" t="s">
        <v>123</v>
      </c>
      <c r="F40" s="95" t="s">
        <v>123</v>
      </c>
      <c r="G40" s="95" t="s">
        <v>123</v>
      </c>
      <c r="H40" s="95" t="s">
        <v>123</v>
      </c>
      <c r="I40" s="95" t="s">
        <v>123</v>
      </c>
      <c r="J40" s="95" t="s">
        <v>123</v>
      </c>
      <c r="K40" s="95" t="s">
        <v>123</v>
      </c>
      <c r="L40" s="95" t="s">
        <v>123</v>
      </c>
      <c r="M40" s="95" t="s">
        <v>123</v>
      </c>
      <c r="N40" s="95" t="s">
        <v>123</v>
      </c>
      <c r="O40" s="96" t="s">
        <v>123</v>
      </c>
      <c r="P40" s="43" t="n">
        <v>114000</v>
      </c>
      <c r="Q40" s="36" t="n">
        <v>114000</v>
      </c>
      <c r="R40" s="36" t="n">
        <v>114000</v>
      </c>
      <c r="S40" s="36" t="n">
        <v>0</v>
      </c>
      <c r="T40" s="36" t="n">
        <v>0</v>
      </c>
      <c r="U40" s="36" t="n">
        <v>0</v>
      </c>
      <c r="V40" s="36" t="n">
        <v>0</v>
      </c>
      <c r="W40" s="36" t="n">
        <v>0</v>
      </c>
      <c r="X40" s="36" t="n">
        <v>108000</v>
      </c>
      <c r="Y40" s="19" t="n">
        <v>6000</v>
      </c>
      <c r="Z40" s="19" t="n">
        <v>0</v>
      </c>
      <c r="AA40" s="36" t="n">
        <v>0</v>
      </c>
      <c r="AB40" s="97"/>
    </row>
    <row r="41" customFormat="false" ht="21" hidden="false" customHeight="true" outlineLevel="0" collapsed="false">
      <c r="A41" s="93" t="s">
        <v>120</v>
      </c>
      <c r="B41" s="93" t="s">
        <v>133</v>
      </c>
      <c r="C41" s="93" t="s">
        <v>134</v>
      </c>
      <c r="D41" s="94" t="s">
        <v>132</v>
      </c>
      <c r="E41" s="95" t="s">
        <v>123</v>
      </c>
      <c r="F41" s="95" t="s">
        <v>123</v>
      </c>
      <c r="G41" s="95" t="s">
        <v>123</v>
      </c>
      <c r="H41" s="95" t="s">
        <v>123</v>
      </c>
      <c r="I41" s="95" t="s">
        <v>123</v>
      </c>
      <c r="J41" s="95" t="s">
        <v>123</v>
      </c>
      <c r="K41" s="95" t="s">
        <v>123</v>
      </c>
      <c r="L41" s="95" t="s">
        <v>123</v>
      </c>
      <c r="M41" s="95" t="s">
        <v>123</v>
      </c>
      <c r="N41" s="95" t="s">
        <v>123</v>
      </c>
      <c r="O41" s="96" t="s">
        <v>123</v>
      </c>
      <c r="P41" s="43" t="n">
        <v>60000</v>
      </c>
      <c r="Q41" s="36" t="n">
        <v>60000</v>
      </c>
      <c r="R41" s="36" t="n">
        <v>60000</v>
      </c>
      <c r="S41" s="36" t="n">
        <v>0</v>
      </c>
      <c r="T41" s="36" t="n">
        <v>0</v>
      </c>
      <c r="U41" s="36" t="n">
        <v>0</v>
      </c>
      <c r="V41" s="36" t="n">
        <v>0</v>
      </c>
      <c r="W41" s="36" t="n">
        <v>0</v>
      </c>
      <c r="X41" s="36" t="n">
        <v>60000</v>
      </c>
      <c r="Y41" s="19" t="n">
        <v>0</v>
      </c>
      <c r="Z41" s="19" t="n">
        <v>0</v>
      </c>
      <c r="AA41" s="36" t="n">
        <v>0</v>
      </c>
      <c r="AB41" s="97"/>
    </row>
    <row r="42" customFormat="false" ht="21" hidden="false" customHeight="true" outlineLevel="0" collapsed="false">
      <c r="A42" s="93"/>
      <c r="B42" s="93"/>
      <c r="C42" s="93"/>
      <c r="D42" s="94" t="s">
        <v>136</v>
      </c>
      <c r="E42" s="95"/>
      <c r="F42" s="95"/>
      <c r="G42" s="95"/>
      <c r="H42" s="95"/>
      <c r="I42" s="95"/>
      <c r="J42" s="95"/>
      <c r="K42" s="95"/>
      <c r="L42" s="95"/>
      <c r="M42" s="95"/>
      <c r="N42" s="95"/>
      <c r="O42" s="96"/>
      <c r="P42" s="43" t="n">
        <v>269840</v>
      </c>
      <c r="Q42" s="36" t="n">
        <v>269840</v>
      </c>
      <c r="R42" s="36" t="n">
        <v>269840</v>
      </c>
      <c r="S42" s="36" t="n">
        <v>0</v>
      </c>
      <c r="T42" s="36" t="n">
        <v>0</v>
      </c>
      <c r="U42" s="36" t="n">
        <v>0</v>
      </c>
      <c r="V42" s="36" t="n">
        <v>0</v>
      </c>
      <c r="W42" s="36" t="n">
        <v>0</v>
      </c>
      <c r="X42" s="36" t="n">
        <v>92700</v>
      </c>
      <c r="Y42" s="19" t="n">
        <v>177140</v>
      </c>
      <c r="Z42" s="19" t="n">
        <v>0</v>
      </c>
      <c r="AA42" s="36" t="n">
        <v>0</v>
      </c>
      <c r="AB42" s="97"/>
    </row>
    <row r="43" customFormat="false" ht="21" hidden="false" customHeight="true" outlineLevel="0" collapsed="false">
      <c r="A43" s="93" t="s">
        <v>137</v>
      </c>
      <c r="B43" s="93" t="s">
        <v>129</v>
      </c>
      <c r="C43" s="93" t="s">
        <v>133</v>
      </c>
      <c r="D43" s="94" t="s">
        <v>157</v>
      </c>
      <c r="E43" s="95" t="s">
        <v>123</v>
      </c>
      <c r="F43" s="95" t="s">
        <v>123</v>
      </c>
      <c r="G43" s="95" t="s">
        <v>123</v>
      </c>
      <c r="H43" s="95" t="s">
        <v>123</v>
      </c>
      <c r="I43" s="95" t="s">
        <v>123</v>
      </c>
      <c r="J43" s="95" t="s">
        <v>123</v>
      </c>
      <c r="K43" s="95" t="s">
        <v>123</v>
      </c>
      <c r="L43" s="95" t="s">
        <v>123</v>
      </c>
      <c r="M43" s="95" t="s">
        <v>123</v>
      </c>
      <c r="N43" s="95" t="s">
        <v>123</v>
      </c>
      <c r="O43" s="96" t="s">
        <v>123</v>
      </c>
      <c r="P43" s="43" t="n">
        <v>46656</v>
      </c>
      <c r="Q43" s="36" t="n">
        <v>46656</v>
      </c>
      <c r="R43" s="36" t="n">
        <v>46656</v>
      </c>
      <c r="S43" s="36" t="n">
        <v>0</v>
      </c>
      <c r="T43" s="36" t="n">
        <v>0</v>
      </c>
      <c r="U43" s="36" t="n">
        <v>0</v>
      </c>
      <c r="V43" s="36" t="n">
        <v>0</v>
      </c>
      <c r="W43" s="36" t="n">
        <v>0</v>
      </c>
      <c r="X43" s="36" t="n">
        <v>24732</v>
      </c>
      <c r="Y43" s="19" t="n">
        <v>21924</v>
      </c>
      <c r="Z43" s="19" t="n">
        <v>0</v>
      </c>
      <c r="AA43" s="36" t="n">
        <v>0</v>
      </c>
      <c r="AB43" s="97"/>
    </row>
    <row r="44" customFormat="false" ht="21" hidden="false" customHeight="true" outlineLevel="0" collapsed="false">
      <c r="A44" s="93" t="s">
        <v>137</v>
      </c>
      <c r="B44" s="93" t="s">
        <v>129</v>
      </c>
      <c r="C44" s="93" t="s">
        <v>133</v>
      </c>
      <c r="D44" s="94" t="s">
        <v>158</v>
      </c>
      <c r="E44" s="95" t="s">
        <v>123</v>
      </c>
      <c r="F44" s="95" t="s">
        <v>123</v>
      </c>
      <c r="G44" s="95" t="s">
        <v>123</v>
      </c>
      <c r="H44" s="95" t="s">
        <v>123</v>
      </c>
      <c r="I44" s="95" t="s">
        <v>123</v>
      </c>
      <c r="J44" s="95" t="s">
        <v>123</v>
      </c>
      <c r="K44" s="95" t="s">
        <v>123</v>
      </c>
      <c r="L44" s="95" t="s">
        <v>123</v>
      </c>
      <c r="M44" s="95" t="s">
        <v>123</v>
      </c>
      <c r="N44" s="95" t="s">
        <v>123</v>
      </c>
      <c r="O44" s="96" t="s">
        <v>123</v>
      </c>
      <c r="P44" s="43" t="n">
        <v>14184</v>
      </c>
      <c r="Q44" s="36" t="n">
        <v>14184</v>
      </c>
      <c r="R44" s="36" t="n">
        <v>14184</v>
      </c>
      <c r="S44" s="36" t="n">
        <v>0</v>
      </c>
      <c r="T44" s="36" t="n">
        <v>0</v>
      </c>
      <c r="U44" s="36" t="n">
        <v>0</v>
      </c>
      <c r="V44" s="36" t="n">
        <v>0</v>
      </c>
      <c r="W44" s="36" t="n">
        <v>0</v>
      </c>
      <c r="X44" s="36" t="n">
        <v>13968</v>
      </c>
      <c r="Y44" s="19" t="n">
        <v>216</v>
      </c>
      <c r="Z44" s="19" t="n">
        <v>0</v>
      </c>
      <c r="AA44" s="36" t="n">
        <v>0</v>
      </c>
      <c r="AB44" s="97"/>
    </row>
    <row r="45" customFormat="false" ht="21" hidden="false" customHeight="true" outlineLevel="0" collapsed="false">
      <c r="A45" s="93" t="s">
        <v>140</v>
      </c>
      <c r="B45" s="93" t="s">
        <v>133</v>
      </c>
      <c r="C45" s="93" t="s">
        <v>121</v>
      </c>
      <c r="D45" s="94" t="s">
        <v>141</v>
      </c>
      <c r="E45" s="95" t="s">
        <v>123</v>
      </c>
      <c r="F45" s="95" t="s">
        <v>123</v>
      </c>
      <c r="G45" s="95" t="s">
        <v>123</v>
      </c>
      <c r="H45" s="95" t="s">
        <v>123</v>
      </c>
      <c r="I45" s="95" t="s">
        <v>123</v>
      </c>
      <c r="J45" s="95" t="s">
        <v>123</v>
      </c>
      <c r="K45" s="95" t="s">
        <v>123</v>
      </c>
      <c r="L45" s="95" t="s">
        <v>123</v>
      </c>
      <c r="M45" s="95" t="s">
        <v>123</v>
      </c>
      <c r="N45" s="95" t="s">
        <v>123</v>
      </c>
      <c r="O45" s="96" t="s">
        <v>123</v>
      </c>
      <c r="P45" s="43" t="n">
        <v>57000</v>
      </c>
      <c r="Q45" s="36" t="n">
        <v>57000</v>
      </c>
      <c r="R45" s="36" t="n">
        <v>57000</v>
      </c>
      <c r="S45" s="36" t="n">
        <v>0</v>
      </c>
      <c r="T45" s="36" t="n">
        <v>0</v>
      </c>
      <c r="U45" s="36" t="n">
        <v>0</v>
      </c>
      <c r="V45" s="36" t="n">
        <v>0</v>
      </c>
      <c r="W45" s="36" t="n">
        <v>0</v>
      </c>
      <c r="X45" s="36" t="n">
        <v>54000</v>
      </c>
      <c r="Y45" s="19" t="n">
        <v>3000</v>
      </c>
      <c r="Z45" s="19" t="n">
        <v>0</v>
      </c>
      <c r="AA45" s="36" t="n">
        <v>0</v>
      </c>
      <c r="AB45" s="97"/>
    </row>
    <row r="46" customFormat="false" ht="21" hidden="false" customHeight="true" outlineLevel="0" collapsed="false">
      <c r="A46" s="93" t="s">
        <v>120</v>
      </c>
      <c r="B46" s="93" t="s">
        <v>133</v>
      </c>
      <c r="C46" s="93" t="s">
        <v>134</v>
      </c>
      <c r="D46" s="94" t="s">
        <v>159</v>
      </c>
      <c r="E46" s="95" t="s">
        <v>123</v>
      </c>
      <c r="F46" s="95" t="s">
        <v>123</v>
      </c>
      <c r="G46" s="95" t="s">
        <v>123</v>
      </c>
      <c r="H46" s="95" t="s">
        <v>123</v>
      </c>
      <c r="I46" s="95" t="s">
        <v>123</v>
      </c>
      <c r="J46" s="95" t="s">
        <v>123</v>
      </c>
      <c r="K46" s="95" t="s">
        <v>123</v>
      </c>
      <c r="L46" s="95" t="s">
        <v>123</v>
      </c>
      <c r="M46" s="95" t="s">
        <v>123</v>
      </c>
      <c r="N46" s="95" t="s">
        <v>123</v>
      </c>
      <c r="O46" s="96" t="s">
        <v>123</v>
      </c>
      <c r="P46" s="43" t="n">
        <v>152000</v>
      </c>
      <c r="Q46" s="36" t="n">
        <v>152000</v>
      </c>
      <c r="R46" s="36" t="n">
        <v>152000</v>
      </c>
      <c r="S46" s="36" t="n">
        <v>0</v>
      </c>
      <c r="T46" s="36" t="n">
        <v>0</v>
      </c>
      <c r="U46" s="36" t="n">
        <v>0</v>
      </c>
      <c r="V46" s="36" t="n">
        <v>0</v>
      </c>
      <c r="W46" s="36" t="n">
        <v>0</v>
      </c>
      <c r="X46" s="36" t="n">
        <v>0</v>
      </c>
      <c r="Y46" s="19" t="n">
        <v>152000</v>
      </c>
      <c r="Z46" s="19" t="n">
        <v>0</v>
      </c>
      <c r="AA46" s="36" t="n">
        <v>0</v>
      </c>
      <c r="AB46" s="97"/>
    </row>
    <row r="47" customFormat="false" ht="21" hidden="false" customHeight="true" outlineLevel="0" collapsed="false">
      <c r="A47" s="93"/>
      <c r="B47" s="93"/>
      <c r="C47" s="93"/>
      <c r="D47" s="94" t="s">
        <v>142</v>
      </c>
      <c r="E47" s="95"/>
      <c r="F47" s="95"/>
      <c r="G47" s="95"/>
      <c r="H47" s="95"/>
      <c r="I47" s="95"/>
      <c r="J47" s="95"/>
      <c r="K47" s="95"/>
      <c r="L47" s="95"/>
      <c r="M47" s="95"/>
      <c r="N47" s="95"/>
      <c r="O47" s="96"/>
      <c r="P47" s="43" t="n">
        <v>908020</v>
      </c>
      <c r="Q47" s="36" t="n">
        <v>908020</v>
      </c>
      <c r="R47" s="36" t="n">
        <v>908020</v>
      </c>
      <c r="S47" s="36" t="n">
        <v>0</v>
      </c>
      <c r="T47" s="36" t="n">
        <v>0</v>
      </c>
      <c r="U47" s="36" t="n">
        <v>0</v>
      </c>
      <c r="V47" s="36" t="n">
        <v>0</v>
      </c>
      <c r="W47" s="36" t="n">
        <v>0</v>
      </c>
      <c r="X47" s="36" t="n">
        <v>1010048</v>
      </c>
      <c r="Y47" s="19" t="n">
        <v>-102028</v>
      </c>
      <c r="Z47" s="19" t="n">
        <v>0</v>
      </c>
      <c r="AA47" s="36" t="n">
        <v>0</v>
      </c>
      <c r="AB47" s="97"/>
    </row>
    <row r="48" customFormat="false" ht="21" hidden="false" customHeight="true" outlineLevel="0" collapsed="false">
      <c r="A48" s="93" t="s">
        <v>120</v>
      </c>
      <c r="B48" s="93" t="s">
        <v>133</v>
      </c>
      <c r="C48" s="93" t="s">
        <v>134</v>
      </c>
      <c r="D48" s="94" t="s">
        <v>144</v>
      </c>
      <c r="E48" s="95" t="s">
        <v>123</v>
      </c>
      <c r="F48" s="95" t="s">
        <v>123</v>
      </c>
      <c r="G48" s="95" t="s">
        <v>123</v>
      </c>
      <c r="H48" s="95" t="s">
        <v>123</v>
      </c>
      <c r="I48" s="95" t="s">
        <v>123</v>
      </c>
      <c r="J48" s="95" t="s">
        <v>123</v>
      </c>
      <c r="K48" s="95" t="s">
        <v>123</v>
      </c>
      <c r="L48" s="95" t="s">
        <v>123</v>
      </c>
      <c r="M48" s="95" t="s">
        <v>123</v>
      </c>
      <c r="N48" s="95" t="s">
        <v>123</v>
      </c>
      <c r="O48" s="96" t="s">
        <v>123</v>
      </c>
      <c r="P48" s="43" t="n">
        <v>150000</v>
      </c>
      <c r="Q48" s="36" t="n">
        <v>150000</v>
      </c>
      <c r="R48" s="36" t="n">
        <v>150000</v>
      </c>
      <c r="S48" s="36" t="n">
        <v>0</v>
      </c>
      <c r="T48" s="36" t="n">
        <v>0</v>
      </c>
      <c r="U48" s="36" t="n">
        <v>0</v>
      </c>
      <c r="V48" s="36" t="n">
        <v>0</v>
      </c>
      <c r="W48" s="36" t="n">
        <v>0</v>
      </c>
      <c r="X48" s="36" t="n">
        <v>150000</v>
      </c>
      <c r="Y48" s="19" t="n">
        <v>0</v>
      </c>
      <c r="Z48" s="19" t="n">
        <v>0</v>
      </c>
      <c r="AA48" s="36" t="n">
        <v>0</v>
      </c>
      <c r="AB48" s="97"/>
    </row>
    <row r="49" customFormat="false" ht="21" hidden="false" customHeight="true" outlineLevel="0" collapsed="false">
      <c r="A49" s="93" t="s">
        <v>120</v>
      </c>
      <c r="B49" s="93" t="s">
        <v>133</v>
      </c>
      <c r="C49" s="93" t="s">
        <v>134</v>
      </c>
      <c r="D49" s="94" t="s">
        <v>144</v>
      </c>
      <c r="E49" s="95" t="s">
        <v>123</v>
      </c>
      <c r="F49" s="95" t="s">
        <v>123</v>
      </c>
      <c r="G49" s="95" t="s">
        <v>123</v>
      </c>
      <c r="H49" s="95" t="s">
        <v>123</v>
      </c>
      <c r="I49" s="95" t="s">
        <v>123</v>
      </c>
      <c r="J49" s="95" t="s">
        <v>123</v>
      </c>
      <c r="K49" s="95" t="s">
        <v>123</v>
      </c>
      <c r="L49" s="95" t="s">
        <v>123</v>
      </c>
      <c r="M49" s="95" t="s">
        <v>123</v>
      </c>
      <c r="N49" s="95" t="s">
        <v>123</v>
      </c>
      <c r="O49" s="96" t="s">
        <v>123</v>
      </c>
      <c r="P49" s="43" t="n">
        <v>150000</v>
      </c>
      <c r="Q49" s="36" t="n">
        <v>150000</v>
      </c>
      <c r="R49" s="36" t="n">
        <v>150000</v>
      </c>
      <c r="S49" s="36" t="n">
        <v>0</v>
      </c>
      <c r="T49" s="36" t="n">
        <v>0</v>
      </c>
      <c r="U49" s="36" t="n">
        <v>0</v>
      </c>
      <c r="V49" s="36" t="n">
        <v>0</v>
      </c>
      <c r="W49" s="36" t="n">
        <v>0</v>
      </c>
      <c r="X49" s="36" t="n">
        <v>150000</v>
      </c>
      <c r="Y49" s="19" t="n">
        <v>0</v>
      </c>
      <c r="Z49" s="19" t="n">
        <v>0</v>
      </c>
      <c r="AA49" s="36" t="n">
        <v>0</v>
      </c>
      <c r="AB49" s="97"/>
    </row>
    <row r="50" customFormat="false" ht="21" hidden="false" customHeight="true" outlineLevel="0" collapsed="false">
      <c r="A50" s="93" t="s">
        <v>120</v>
      </c>
      <c r="B50" s="93" t="s">
        <v>133</v>
      </c>
      <c r="C50" s="93" t="s">
        <v>134</v>
      </c>
      <c r="D50" s="94" t="s">
        <v>144</v>
      </c>
      <c r="E50" s="95" t="s">
        <v>123</v>
      </c>
      <c r="F50" s="95" t="s">
        <v>123</v>
      </c>
      <c r="G50" s="95" t="s">
        <v>123</v>
      </c>
      <c r="H50" s="95" t="s">
        <v>123</v>
      </c>
      <c r="I50" s="95" t="s">
        <v>123</v>
      </c>
      <c r="J50" s="95" t="s">
        <v>123</v>
      </c>
      <c r="K50" s="95" t="s">
        <v>123</v>
      </c>
      <c r="L50" s="95" t="s">
        <v>123</v>
      </c>
      <c r="M50" s="95" t="s">
        <v>123</v>
      </c>
      <c r="N50" s="95" t="s">
        <v>123</v>
      </c>
      <c r="O50" s="96" t="s">
        <v>123</v>
      </c>
      <c r="P50" s="43" t="n">
        <v>200000</v>
      </c>
      <c r="Q50" s="36" t="n">
        <v>200000</v>
      </c>
      <c r="R50" s="36" t="n">
        <v>200000</v>
      </c>
      <c r="S50" s="36" t="n">
        <v>0</v>
      </c>
      <c r="T50" s="36" t="n">
        <v>0</v>
      </c>
      <c r="U50" s="36" t="n">
        <v>0</v>
      </c>
      <c r="V50" s="36" t="n">
        <v>0</v>
      </c>
      <c r="W50" s="36" t="n">
        <v>0</v>
      </c>
      <c r="X50" s="36" t="n">
        <v>200000</v>
      </c>
      <c r="Y50" s="19" t="n">
        <v>0</v>
      </c>
      <c r="Z50" s="19" t="n">
        <v>0</v>
      </c>
      <c r="AA50" s="36" t="n">
        <v>0</v>
      </c>
      <c r="AB50" s="97"/>
    </row>
    <row r="51" customFormat="false" ht="21" hidden="false" customHeight="true" outlineLevel="0" collapsed="false">
      <c r="A51" s="93" t="s">
        <v>120</v>
      </c>
      <c r="B51" s="93" t="s">
        <v>133</v>
      </c>
      <c r="C51" s="93" t="s">
        <v>134</v>
      </c>
      <c r="D51" s="94" t="s">
        <v>147</v>
      </c>
      <c r="E51" s="95" t="s">
        <v>123</v>
      </c>
      <c r="F51" s="95" t="s">
        <v>123</v>
      </c>
      <c r="G51" s="95" t="s">
        <v>123</v>
      </c>
      <c r="H51" s="95" t="s">
        <v>123</v>
      </c>
      <c r="I51" s="95" t="s">
        <v>123</v>
      </c>
      <c r="J51" s="95" t="s">
        <v>123</v>
      </c>
      <c r="K51" s="95" t="s">
        <v>123</v>
      </c>
      <c r="L51" s="95" t="s">
        <v>123</v>
      </c>
      <c r="M51" s="95" t="s">
        <v>123</v>
      </c>
      <c r="N51" s="95" t="s">
        <v>123</v>
      </c>
      <c r="O51" s="96" t="s">
        <v>123</v>
      </c>
      <c r="P51" s="43" t="n">
        <v>152000</v>
      </c>
      <c r="Q51" s="36" t="n">
        <v>152000</v>
      </c>
      <c r="R51" s="36" t="n">
        <v>152000</v>
      </c>
      <c r="S51" s="36" t="n">
        <v>0</v>
      </c>
      <c r="T51" s="36" t="n">
        <v>0</v>
      </c>
      <c r="U51" s="36" t="n">
        <v>0</v>
      </c>
      <c r="V51" s="36" t="n">
        <v>0</v>
      </c>
      <c r="W51" s="36" t="n">
        <v>0</v>
      </c>
      <c r="X51" s="36" t="n">
        <v>288000</v>
      </c>
      <c r="Y51" s="19" t="n">
        <v>-136000</v>
      </c>
      <c r="Z51" s="19" t="n">
        <v>0</v>
      </c>
      <c r="AA51" s="36" t="n">
        <v>0</v>
      </c>
      <c r="AB51" s="97"/>
    </row>
    <row r="52" customFormat="false" ht="21" hidden="false" customHeight="true" outlineLevel="0" collapsed="false">
      <c r="A52" s="93" t="s">
        <v>120</v>
      </c>
      <c r="B52" s="93" t="s">
        <v>133</v>
      </c>
      <c r="C52" s="93" t="s">
        <v>134</v>
      </c>
      <c r="D52" s="94" t="s">
        <v>147</v>
      </c>
      <c r="E52" s="95" t="s">
        <v>123</v>
      </c>
      <c r="F52" s="95" t="s">
        <v>123</v>
      </c>
      <c r="G52" s="95" t="s">
        <v>123</v>
      </c>
      <c r="H52" s="95" t="s">
        <v>123</v>
      </c>
      <c r="I52" s="95" t="s">
        <v>123</v>
      </c>
      <c r="J52" s="95" t="s">
        <v>123</v>
      </c>
      <c r="K52" s="95" t="s">
        <v>123</v>
      </c>
      <c r="L52" s="95" t="s">
        <v>123</v>
      </c>
      <c r="M52" s="95" t="s">
        <v>123</v>
      </c>
      <c r="N52" s="95" t="s">
        <v>123</v>
      </c>
      <c r="O52" s="96" t="s">
        <v>123</v>
      </c>
      <c r="P52" s="43" t="n">
        <v>8640</v>
      </c>
      <c r="Q52" s="36" t="n">
        <v>8640</v>
      </c>
      <c r="R52" s="36" t="n">
        <v>8640</v>
      </c>
      <c r="S52" s="36" t="n">
        <v>0</v>
      </c>
      <c r="T52" s="36" t="n">
        <v>0</v>
      </c>
      <c r="U52" s="36" t="n">
        <v>0</v>
      </c>
      <c r="V52" s="36" t="n">
        <v>0</v>
      </c>
      <c r="W52" s="36" t="n">
        <v>0</v>
      </c>
      <c r="X52" s="36" t="n">
        <v>8640</v>
      </c>
      <c r="Y52" s="19" t="n">
        <v>0</v>
      </c>
      <c r="Z52" s="19" t="n">
        <v>0</v>
      </c>
      <c r="AA52" s="36" t="n">
        <v>0</v>
      </c>
      <c r="AB52" s="100" t="s">
        <v>160</v>
      </c>
    </row>
    <row r="53" customFormat="false" ht="21" hidden="false" customHeight="true" outlineLevel="0" collapsed="false">
      <c r="A53" s="93" t="s">
        <v>120</v>
      </c>
      <c r="B53" s="93" t="s">
        <v>133</v>
      </c>
      <c r="C53" s="93" t="s">
        <v>134</v>
      </c>
      <c r="D53" s="94" t="s">
        <v>147</v>
      </c>
      <c r="E53" s="95" t="s">
        <v>123</v>
      </c>
      <c r="F53" s="95" t="s">
        <v>123</v>
      </c>
      <c r="G53" s="95" t="s">
        <v>123</v>
      </c>
      <c r="H53" s="95" t="s">
        <v>123</v>
      </c>
      <c r="I53" s="95" t="s">
        <v>123</v>
      </c>
      <c r="J53" s="95" t="s">
        <v>123</v>
      </c>
      <c r="K53" s="95" t="s">
        <v>123</v>
      </c>
      <c r="L53" s="95" t="s">
        <v>123</v>
      </c>
      <c r="M53" s="95" t="s">
        <v>123</v>
      </c>
      <c r="N53" s="95" t="s">
        <v>123</v>
      </c>
      <c r="O53" s="96" t="s">
        <v>123</v>
      </c>
      <c r="P53" s="43" t="n">
        <v>247380</v>
      </c>
      <c r="Q53" s="36" t="n">
        <v>247380</v>
      </c>
      <c r="R53" s="36" t="n">
        <v>247380</v>
      </c>
      <c r="S53" s="36" t="n">
        <v>0</v>
      </c>
      <c r="T53" s="36" t="n">
        <v>0</v>
      </c>
      <c r="U53" s="36" t="n">
        <v>0</v>
      </c>
      <c r="V53" s="36" t="n">
        <v>0</v>
      </c>
      <c r="W53" s="36" t="n">
        <v>0</v>
      </c>
      <c r="X53" s="36" t="n">
        <v>213408</v>
      </c>
      <c r="Y53" s="19" t="n">
        <v>33972</v>
      </c>
      <c r="Z53" s="19" t="n">
        <v>0</v>
      </c>
      <c r="AA53" s="36" t="n">
        <v>0</v>
      </c>
      <c r="AB53" s="100" t="s">
        <v>161</v>
      </c>
    </row>
    <row r="54" customFormat="false" ht="21" hidden="false" customHeight="true" outlineLevel="0" collapsed="false">
      <c r="A54" s="93"/>
      <c r="B54" s="93"/>
      <c r="C54" s="93"/>
      <c r="D54" s="94" t="s">
        <v>162</v>
      </c>
      <c r="E54" s="95" t="s">
        <v>151</v>
      </c>
      <c r="F54" s="95" t="s">
        <v>152</v>
      </c>
      <c r="G54" s="95" t="s">
        <v>163</v>
      </c>
      <c r="H54" s="95" t="s">
        <v>116</v>
      </c>
      <c r="I54" s="95" t="s">
        <v>119</v>
      </c>
      <c r="J54" s="95" t="s">
        <v>116</v>
      </c>
      <c r="K54" s="95" t="s">
        <v>118</v>
      </c>
      <c r="L54" s="95" t="s">
        <v>164</v>
      </c>
      <c r="M54" s="95" t="s">
        <v>116</v>
      </c>
      <c r="N54" s="95" t="s">
        <v>164</v>
      </c>
      <c r="O54" s="96" t="s">
        <v>116</v>
      </c>
      <c r="P54" s="43" t="n">
        <v>2845906</v>
      </c>
      <c r="Q54" s="36" t="n">
        <v>2845906</v>
      </c>
      <c r="R54" s="36" t="n">
        <v>2845906</v>
      </c>
      <c r="S54" s="36" t="n">
        <v>0</v>
      </c>
      <c r="T54" s="36" t="n">
        <v>0</v>
      </c>
      <c r="U54" s="36" t="n">
        <v>0</v>
      </c>
      <c r="V54" s="36" t="n">
        <v>0</v>
      </c>
      <c r="W54" s="36" t="n">
        <v>0</v>
      </c>
      <c r="X54" s="36" t="n">
        <v>1644940</v>
      </c>
      <c r="Y54" s="19" t="n">
        <v>1200966</v>
      </c>
      <c r="Z54" s="19" t="n">
        <v>0</v>
      </c>
      <c r="AA54" s="36" t="n">
        <v>0</v>
      </c>
      <c r="AB54" s="97"/>
    </row>
    <row r="55" customFormat="false" ht="21" hidden="false" customHeight="true" outlineLevel="0" collapsed="false">
      <c r="A55" s="93"/>
      <c r="B55" s="93"/>
      <c r="C55" s="93"/>
      <c r="D55" s="94" t="s">
        <v>16</v>
      </c>
      <c r="E55" s="95"/>
      <c r="F55" s="95"/>
      <c r="G55" s="95"/>
      <c r="H55" s="95"/>
      <c r="I55" s="95"/>
      <c r="J55" s="95"/>
      <c r="K55" s="95"/>
      <c r="L55" s="95"/>
      <c r="M55" s="95"/>
      <c r="N55" s="95"/>
      <c r="O55" s="96"/>
      <c r="P55" s="43" t="n">
        <v>1744326</v>
      </c>
      <c r="Q55" s="36" t="n">
        <v>1744326</v>
      </c>
      <c r="R55" s="36" t="n">
        <v>1744326</v>
      </c>
      <c r="S55" s="36" t="n">
        <v>0</v>
      </c>
      <c r="T55" s="36" t="n">
        <v>0</v>
      </c>
      <c r="U55" s="36" t="n">
        <v>0</v>
      </c>
      <c r="V55" s="36" t="n">
        <v>0</v>
      </c>
      <c r="W55" s="36" t="n">
        <v>0</v>
      </c>
      <c r="X55" s="36" t="n">
        <v>898924</v>
      </c>
      <c r="Y55" s="19" t="n">
        <v>845402</v>
      </c>
      <c r="Z55" s="19" t="n">
        <v>0</v>
      </c>
      <c r="AA55" s="36" t="n">
        <v>0</v>
      </c>
      <c r="AB55" s="97"/>
    </row>
    <row r="56" customFormat="false" ht="21" hidden="false" customHeight="true" outlineLevel="0" collapsed="false">
      <c r="A56" s="93" t="s">
        <v>120</v>
      </c>
      <c r="B56" s="93" t="s">
        <v>121</v>
      </c>
      <c r="C56" s="93" t="s">
        <v>121</v>
      </c>
      <c r="D56" s="94" t="s">
        <v>122</v>
      </c>
      <c r="E56" s="95" t="s">
        <v>123</v>
      </c>
      <c r="F56" s="95" t="s">
        <v>123</v>
      </c>
      <c r="G56" s="95" t="s">
        <v>123</v>
      </c>
      <c r="H56" s="95" t="s">
        <v>123</v>
      </c>
      <c r="I56" s="95" t="s">
        <v>123</v>
      </c>
      <c r="J56" s="95" t="s">
        <v>123</v>
      </c>
      <c r="K56" s="95" t="s">
        <v>123</v>
      </c>
      <c r="L56" s="95" t="s">
        <v>123</v>
      </c>
      <c r="M56" s="95" t="s">
        <v>123</v>
      </c>
      <c r="N56" s="95" t="s">
        <v>123</v>
      </c>
      <c r="O56" s="96" t="s">
        <v>123</v>
      </c>
      <c r="P56" s="43" t="n">
        <v>482742</v>
      </c>
      <c r="Q56" s="36" t="n">
        <v>482742</v>
      </c>
      <c r="R56" s="36" t="n">
        <v>482742</v>
      </c>
      <c r="S56" s="36" t="n">
        <v>0</v>
      </c>
      <c r="T56" s="36" t="n">
        <v>0</v>
      </c>
      <c r="U56" s="36" t="n">
        <v>0</v>
      </c>
      <c r="V56" s="36" t="n">
        <v>0</v>
      </c>
      <c r="W56" s="36" t="n">
        <v>0</v>
      </c>
      <c r="X56" s="36" t="n">
        <v>193102</v>
      </c>
      <c r="Y56" s="19" t="n">
        <v>289640</v>
      </c>
      <c r="Z56" s="19" t="n">
        <v>0</v>
      </c>
      <c r="AA56" s="36" t="n">
        <v>0</v>
      </c>
      <c r="AB56" s="97"/>
    </row>
    <row r="57" customFormat="false" ht="21" hidden="false" customHeight="true" outlineLevel="0" collapsed="false">
      <c r="A57" s="93" t="s">
        <v>120</v>
      </c>
      <c r="B57" s="93" t="s">
        <v>121</v>
      </c>
      <c r="C57" s="93" t="s">
        <v>121</v>
      </c>
      <c r="D57" s="94" t="s">
        <v>124</v>
      </c>
      <c r="E57" s="95" t="s">
        <v>123</v>
      </c>
      <c r="F57" s="95" t="s">
        <v>123</v>
      </c>
      <c r="G57" s="95" t="s">
        <v>123</v>
      </c>
      <c r="H57" s="95" t="s">
        <v>123</v>
      </c>
      <c r="I57" s="95" t="s">
        <v>123</v>
      </c>
      <c r="J57" s="95" t="s">
        <v>123</v>
      </c>
      <c r="K57" s="95" t="s">
        <v>123</v>
      </c>
      <c r="L57" s="95" t="s">
        <v>123</v>
      </c>
      <c r="M57" s="95" t="s">
        <v>123</v>
      </c>
      <c r="N57" s="95" t="s">
        <v>123</v>
      </c>
      <c r="O57" s="96" t="s">
        <v>123</v>
      </c>
      <c r="P57" s="43" t="n">
        <v>903708</v>
      </c>
      <c r="Q57" s="36" t="n">
        <v>903708</v>
      </c>
      <c r="R57" s="36" t="n">
        <v>903708</v>
      </c>
      <c r="S57" s="36" t="n">
        <v>0</v>
      </c>
      <c r="T57" s="36" t="n">
        <v>0</v>
      </c>
      <c r="U57" s="36" t="n">
        <v>0</v>
      </c>
      <c r="V57" s="36" t="n">
        <v>0</v>
      </c>
      <c r="W57" s="36" t="n">
        <v>0</v>
      </c>
      <c r="X57" s="36" t="n">
        <v>632814</v>
      </c>
      <c r="Y57" s="19" t="n">
        <v>270894</v>
      </c>
      <c r="Z57" s="19" t="n">
        <v>0</v>
      </c>
      <c r="AA57" s="36" t="n">
        <v>0</v>
      </c>
      <c r="AB57" s="97"/>
    </row>
    <row r="58" customFormat="false" ht="21" hidden="false" customHeight="true" outlineLevel="0" collapsed="false">
      <c r="A58" s="93" t="s">
        <v>120</v>
      </c>
      <c r="B58" s="93" t="s">
        <v>121</v>
      </c>
      <c r="C58" s="93" t="s">
        <v>121</v>
      </c>
      <c r="D58" s="94" t="s">
        <v>125</v>
      </c>
      <c r="E58" s="95" t="s">
        <v>123</v>
      </c>
      <c r="F58" s="95" t="s">
        <v>123</v>
      </c>
      <c r="G58" s="95" t="s">
        <v>123</v>
      </c>
      <c r="H58" s="95" t="s">
        <v>123</v>
      </c>
      <c r="I58" s="95" t="s">
        <v>123</v>
      </c>
      <c r="J58" s="95" t="s">
        <v>123</v>
      </c>
      <c r="K58" s="95" t="s">
        <v>123</v>
      </c>
      <c r="L58" s="95" t="s">
        <v>123</v>
      </c>
      <c r="M58" s="95" t="s">
        <v>123</v>
      </c>
      <c r="N58" s="95" t="s">
        <v>123</v>
      </c>
      <c r="O58" s="96" t="s">
        <v>123</v>
      </c>
      <c r="P58" s="43" t="n">
        <v>0</v>
      </c>
      <c r="Q58" s="36" t="n">
        <v>0</v>
      </c>
      <c r="R58" s="36" t="n">
        <v>0</v>
      </c>
      <c r="S58" s="36" t="n">
        <v>0</v>
      </c>
      <c r="T58" s="36" t="n">
        <v>0</v>
      </c>
      <c r="U58" s="36" t="n">
        <v>0</v>
      </c>
      <c r="V58" s="36" t="n">
        <v>0</v>
      </c>
      <c r="W58" s="36" t="n">
        <v>0</v>
      </c>
      <c r="X58" s="36" t="n">
        <v>0</v>
      </c>
      <c r="Y58" s="19" t="n">
        <v>0</v>
      </c>
      <c r="Z58" s="19" t="n">
        <v>0</v>
      </c>
      <c r="AA58" s="36" t="n">
        <v>0</v>
      </c>
      <c r="AB58" s="97"/>
    </row>
    <row r="59" customFormat="false" ht="21" hidden="false" customHeight="true" outlineLevel="0" collapsed="false">
      <c r="A59" s="93" t="s">
        <v>120</v>
      </c>
      <c r="B59" s="93" t="s">
        <v>121</v>
      </c>
      <c r="C59" s="93" t="s">
        <v>121</v>
      </c>
      <c r="D59" s="94" t="s">
        <v>126</v>
      </c>
      <c r="E59" s="95" t="s">
        <v>123</v>
      </c>
      <c r="F59" s="95" t="s">
        <v>123</v>
      </c>
      <c r="G59" s="95" t="s">
        <v>123</v>
      </c>
      <c r="H59" s="95" t="s">
        <v>123</v>
      </c>
      <c r="I59" s="95" t="s">
        <v>123</v>
      </c>
      <c r="J59" s="95" t="s">
        <v>123</v>
      </c>
      <c r="K59" s="95" t="s">
        <v>123</v>
      </c>
      <c r="L59" s="95" t="s">
        <v>123</v>
      </c>
      <c r="M59" s="95" t="s">
        <v>123</v>
      </c>
      <c r="N59" s="95" t="s">
        <v>123</v>
      </c>
      <c r="O59" s="96" t="s">
        <v>123</v>
      </c>
      <c r="P59" s="43" t="n">
        <v>266220</v>
      </c>
      <c r="Q59" s="36" t="n">
        <v>266220</v>
      </c>
      <c r="R59" s="36" t="n">
        <v>266220</v>
      </c>
      <c r="S59" s="36" t="n">
        <v>0</v>
      </c>
      <c r="T59" s="36" t="n">
        <v>0</v>
      </c>
      <c r="U59" s="36" t="n">
        <v>0</v>
      </c>
      <c r="V59" s="36" t="n">
        <v>0</v>
      </c>
      <c r="W59" s="36" t="n">
        <v>0</v>
      </c>
      <c r="X59" s="36" t="n">
        <v>0</v>
      </c>
      <c r="Y59" s="19" t="n">
        <v>266220</v>
      </c>
      <c r="Z59" s="19" t="n">
        <v>0</v>
      </c>
      <c r="AA59" s="36" t="n">
        <v>0</v>
      </c>
      <c r="AB59" s="97"/>
    </row>
    <row r="60" customFormat="false" ht="21" hidden="false" customHeight="true" outlineLevel="0" collapsed="false">
      <c r="A60" s="93" t="s">
        <v>120</v>
      </c>
      <c r="B60" s="93" t="s">
        <v>121</v>
      </c>
      <c r="C60" s="93" t="s">
        <v>121</v>
      </c>
      <c r="D60" s="94" t="s">
        <v>127</v>
      </c>
      <c r="E60" s="95" t="s">
        <v>123</v>
      </c>
      <c r="F60" s="95" t="s">
        <v>123</v>
      </c>
      <c r="G60" s="95" t="s">
        <v>123</v>
      </c>
      <c r="H60" s="95" t="s">
        <v>123</v>
      </c>
      <c r="I60" s="95" t="s">
        <v>123</v>
      </c>
      <c r="J60" s="95" t="s">
        <v>123</v>
      </c>
      <c r="K60" s="95" t="s">
        <v>123</v>
      </c>
      <c r="L60" s="95" t="s">
        <v>123</v>
      </c>
      <c r="M60" s="95" t="s">
        <v>123</v>
      </c>
      <c r="N60" s="95" t="s">
        <v>123</v>
      </c>
      <c r="O60" s="96" t="s">
        <v>123</v>
      </c>
      <c r="P60" s="43" t="n">
        <v>45000</v>
      </c>
      <c r="Q60" s="36" t="n">
        <v>45000</v>
      </c>
      <c r="R60" s="36" t="n">
        <v>45000</v>
      </c>
      <c r="S60" s="36" t="n">
        <v>0</v>
      </c>
      <c r="T60" s="36" t="n">
        <v>0</v>
      </c>
      <c r="U60" s="36" t="n">
        <v>0</v>
      </c>
      <c r="V60" s="36" t="n">
        <v>0</v>
      </c>
      <c r="W60" s="36" t="n">
        <v>0</v>
      </c>
      <c r="X60" s="36" t="n">
        <v>36720</v>
      </c>
      <c r="Y60" s="19" t="n">
        <v>8280</v>
      </c>
      <c r="Z60" s="19" t="n">
        <v>0</v>
      </c>
      <c r="AA60" s="36" t="n">
        <v>0</v>
      </c>
      <c r="AB60" s="97"/>
    </row>
    <row r="61" customFormat="false" ht="21" hidden="false" customHeight="true" outlineLevel="0" collapsed="false">
      <c r="A61" s="93" t="s">
        <v>128</v>
      </c>
      <c r="B61" s="93" t="s">
        <v>129</v>
      </c>
      <c r="C61" s="93" t="s">
        <v>121</v>
      </c>
      <c r="D61" s="94" t="s">
        <v>130</v>
      </c>
      <c r="E61" s="95" t="s">
        <v>123</v>
      </c>
      <c r="F61" s="95" t="s">
        <v>123</v>
      </c>
      <c r="G61" s="95" t="s">
        <v>123</v>
      </c>
      <c r="H61" s="95" t="s">
        <v>123</v>
      </c>
      <c r="I61" s="95" t="s">
        <v>123</v>
      </c>
      <c r="J61" s="95" t="s">
        <v>123</v>
      </c>
      <c r="K61" s="95" t="s">
        <v>123</v>
      </c>
      <c r="L61" s="95" t="s">
        <v>123</v>
      </c>
      <c r="M61" s="95" t="s">
        <v>123</v>
      </c>
      <c r="N61" s="95" t="s">
        <v>123</v>
      </c>
      <c r="O61" s="96" t="s">
        <v>123</v>
      </c>
      <c r="P61" s="43" t="n">
        <v>46656</v>
      </c>
      <c r="Q61" s="36" t="n">
        <v>46656</v>
      </c>
      <c r="R61" s="36" t="n">
        <v>46656</v>
      </c>
      <c r="S61" s="36" t="n">
        <v>0</v>
      </c>
      <c r="T61" s="36" t="n">
        <v>0</v>
      </c>
      <c r="U61" s="36" t="n">
        <v>0</v>
      </c>
      <c r="V61" s="36" t="n">
        <v>0</v>
      </c>
      <c r="W61" s="36" t="n">
        <v>0</v>
      </c>
      <c r="X61" s="36" t="n">
        <v>36288</v>
      </c>
      <c r="Y61" s="19" t="n">
        <v>10368</v>
      </c>
      <c r="Z61" s="19" t="n">
        <v>0</v>
      </c>
      <c r="AA61" s="36" t="n">
        <v>0</v>
      </c>
      <c r="AB61" s="97"/>
    </row>
    <row r="62" customFormat="false" ht="21" hidden="false" customHeight="true" outlineLevel="0" collapsed="false">
      <c r="A62" s="93"/>
      <c r="B62" s="93"/>
      <c r="C62" s="93"/>
      <c r="D62" s="94" t="s">
        <v>19</v>
      </c>
      <c r="E62" s="95"/>
      <c r="F62" s="95"/>
      <c r="G62" s="95"/>
      <c r="H62" s="95"/>
      <c r="I62" s="95"/>
      <c r="J62" s="95"/>
      <c r="K62" s="95"/>
      <c r="L62" s="95"/>
      <c r="M62" s="95"/>
      <c r="N62" s="95"/>
      <c r="O62" s="96"/>
      <c r="P62" s="43" t="n">
        <v>382000</v>
      </c>
      <c r="Q62" s="36" t="n">
        <v>382000</v>
      </c>
      <c r="R62" s="36" t="n">
        <v>382000</v>
      </c>
      <c r="S62" s="36" t="n">
        <v>0</v>
      </c>
      <c r="T62" s="36" t="n">
        <v>0</v>
      </c>
      <c r="U62" s="36" t="n">
        <v>0</v>
      </c>
      <c r="V62" s="36" t="n">
        <v>0</v>
      </c>
      <c r="W62" s="36" t="n">
        <v>0</v>
      </c>
      <c r="X62" s="36" t="n">
        <v>166000</v>
      </c>
      <c r="Y62" s="19" t="n">
        <v>216000</v>
      </c>
      <c r="Z62" s="19" t="n">
        <v>0</v>
      </c>
      <c r="AA62" s="36" t="n">
        <v>0</v>
      </c>
      <c r="AB62" s="97"/>
    </row>
    <row r="63" customFormat="false" ht="21" hidden="false" customHeight="true" outlineLevel="0" collapsed="false">
      <c r="A63" s="93" t="s">
        <v>120</v>
      </c>
      <c r="B63" s="93" t="s">
        <v>121</v>
      </c>
      <c r="C63" s="93" t="s">
        <v>121</v>
      </c>
      <c r="D63" s="94" t="s">
        <v>131</v>
      </c>
      <c r="E63" s="95" t="s">
        <v>123</v>
      </c>
      <c r="F63" s="95" t="s">
        <v>123</v>
      </c>
      <c r="G63" s="95" t="s">
        <v>123</v>
      </c>
      <c r="H63" s="95" t="s">
        <v>123</v>
      </c>
      <c r="I63" s="95" t="s">
        <v>123</v>
      </c>
      <c r="J63" s="95" t="s">
        <v>123</v>
      </c>
      <c r="K63" s="95" t="s">
        <v>123</v>
      </c>
      <c r="L63" s="95" t="s">
        <v>123</v>
      </c>
      <c r="M63" s="95" t="s">
        <v>123</v>
      </c>
      <c r="N63" s="95" t="s">
        <v>123</v>
      </c>
      <c r="O63" s="96" t="s">
        <v>123</v>
      </c>
      <c r="P63" s="43" t="n">
        <v>162000</v>
      </c>
      <c r="Q63" s="36" t="n">
        <v>162000</v>
      </c>
      <c r="R63" s="36" t="n">
        <v>162000</v>
      </c>
      <c r="S63" s="36" t="n">
        <v>0</v>
      </c>
      <c r="T63" s="36" t="n">
        <v>0</v>
      </c>
      <c r="U63" s="36" t="n">
        <v>0</v>
      </c>
      <c r="V63" s="36" t="n">
        <v>0</v>
      </c>
      <c r="W63" s="36" t="n">
        <v>0</v>
      </c>
      <c r="X63" s="36" t="n">
        <v>126000</v>
      </c>
      <c r="Y63" s="19" t="n">
        <v>36000</v>
      </c>
      <c r="Z63" s="19" t="n">
        <v>0</v>
      </c>
      <c r="AA63" s="36" t="n">
        <v>0</v>
      </c>
      <c r="AB63" s="97"/>
    </row>
    <row r="64" customFormat="false" ht="21" hidden="false" customHeight="true" outlineLevel="0" collapsed="false">
      <c r="A64" s="93" t="s">
        <v>120</v>
      </c>
      <c r="B64" s="93" t="s">
        <v>121</v>
      </c>
      <c r="C64" s="93" t="s">
        <v>121</v>
      </c>
      <c r="D64" s="94" t="s">
        <v>132</v>
      </c>
      <c r="E64" s="95" t="s">
        <v>123</v>
      </c>
      <c r="F64" s="95" t="s">
        <v>123</v>
      </c>
      <c r="G64" s="95" t="s">
        <v>123</v>
      </c>
      <c r="H64" s="95" t="s">
        <v>123</v>
      </c>
      <c r="I64" s="95" t="s">
        <v>123</v>
      </c>
      <c r="J64" s="95" t="s">
        <v>123</v>
      </c>
      <c r="K64" s="95" t="s">
        <v>123</v>
      </c>
      <c r="L64" s="95" t="s">
        <v>123</v>
      </c>
      <c r="M64" s="95" t="s">
        <v>123</v>
      </c>
      <c r="N64" s="95" t="s">
        <v>123</v>
      </c>
      <c r="O64" s="96" t="s">
        <v>123</v>
      </c>
      <c r="P64" s="43" t="n">
        <v>220000</v>
      </c>
      <c r="Q64" s="36" t="n">
        <v>220000</v>
      </c>
      <c r="R64" s="36" t="n">
        <v>220000</v>
      </c>
      <c r="S64" s="36" t="n">
        <v>0</v>
      </c>
      <c r="T64" s="36" t="n">
        <v>0</v>
      </c>
      <c r="U64" s="36" t="n">
        <v>0</v>
      </c>
      <c r="V64" s="36" t="n">
        <v>0</v>
      </c>
      <c r="W64" s="36" t="n">
        <v>0</v>
      </c>
      <c r="X64" s="36" t="n">
        <v>40000</v>
      </c>
      <c r="Y64" s="19" t="n">
        <v>180000</v>
      </c>
      <c r="Z64" s="19" t="n">
        <v>0</v>
      </c>
      <c r="AA64" s="36" t="n">
        <v>0</v>
      </c>
      <c r="AB64" s="97"/>
    </row>
    <row r="65" customFormat="false" ht="21" hidden="false" customHeight="true" outlineLevel="0" collapsed="false">
      <c r="A65" s="93"/>
      <c r="B65" s="93"/>
      <c r="C65" s="93"/>
      <c r="D65" s="94" t="s">
        <v>136</v>
      </c>
      <c r="E65" s="95"/>
      <c r="F65" s="95"/>
      <c r="G65" s="95"/>
      <c r="H65" s="95"/>
      <c r="I65" s="95"/>
      <c r="J65" s="95"/>
      <c r="K65" s="95"/>
      <c r="L65" s="95"/>
      <c r="M65" s="95"/>
      <c r="N65" s="95"/>
      <c r="O65" s="96"/>
      <c r="P65" s="43" t="n">
        <v>139428</v>
      </c>
      <c r="Q65" s="36" t="n">
        <v>139428</v>
      </c>
      <c r="R65" s="36" t="n">
        <v>139428</v>
      </c>
      <c r="S65" s="36" t="n">
        <v>0</v>
      </c>
      <c r="T65" s="36" t="n">
        <v>0</v>
      </c>
      <c r="U65" s="36" t="n">
        <v>0</v>
      </c>
      <c r="V65" s="36" t="n">
        <v>0</v>
      </c>
      <c r="W65" s="36" t="n">
        <v>0</v>
      </c>
      <c r="X65" s="36" t="n">
        <v>82488</v>
      </c>
      <c r="Y65" s="19" t="n">
        <v>56940</v>
      </c>
      <c r="Z65" s="19" t="n">
        <v>0</v>
      </c>
      <c r="AA65" s="36" t="n">
        <v>0</v>
      </c>
      <c r="AB65" s="97"/>
    </row>
    <row r="66" customFormat="false" ht="21" hidden="false" customHeight="true" outlineLevel="0" collapsed="false">
      <c r="A66" s="93" t="s">
        <v>137</v>
      </c>
      <c r="B66" s="93" t="s">
        <v>129</v>
      </c>
      <c r="C66" s="93" t="s">
        <v>121</v>
      </c>
      <c r="D66" s="94" t="s">
        <v>138</v>
      </c>
      <c r="E66" s="95" t="s">
        <v>123</v>
      </c>
      <c r="F66" s="95" t="s">
        <v>123</v>
      </c>
      <c r="G66" s="95" t="s">
        <v>123</v>
      </c>
      <c r="H66" s="95" t="s">
        <v>123</v>
      </c>
      <c r="I66" s="95" t="s">
        <v>123</v>
      </c>
      <c r="J66" s="95" t="s">
        <v>123</v>
      </c>
      <c r="K66" s="95" t="s">
        <v>123</v>
      </c>
      <c r="L66" s="95" t="s">
        <v>123</v>
      </c>
      <c r="M66" s="95" t="s">
        <v>123</v>
      </c>
      <c r="N66" s="95" t="s">
        <v>123</v>
      </c>
      <c r="O66" s="96" t="s">
        <v>123</v>
      </c>
      <c r="P66" s="43" t="n">
        <v>35568</v>
      </c>
      <c r="Q66" s="36" t="n">
        <v>35568</v>
      </c>
      <c r="R66" s="36" t="n">
        <v>35568</v>
      </c>
      <c r="S66" s="36" t="n">
        <v>0</v>
      </c>
      <c r="T66" s="36" t="n">
        <v>0</v>
      </c>
      <c r="U66" s="36" t="n">
        <v>0</v>
      </c>
      <c r="V66" s="36" t="n">
        <v>0</v>
      </c>
      <c r="W66" s="36" t="n">
        <v>0</v>
      </c>
      <c r="X66" s="36" t="n">
        <v>17928</v>
      </c>
      <c r="Y66" s="19" t="n">
        <v>17640</v>
      </c>
      <c r="Z66" s="19" t="n">
        <v>0</v>
      </c>
      <c r="AA66" s="36" t="n">
        <v>0</v>
      </c>
      <c r="AB66" s="97"/>
    </row>
    <row r="67" customFormat="false" ht="21" hidden="false" customHeight="true" outlineLevel="0" collapsed="false">
      <c r="A67" s="93" t="s">
        <v>137</v>
      </c>
      <c r="B67" s="93" t="s">
        <v>129</v>
      </c>
      <c r="C67" s="93" t="s">
        <v>121</v>
      </c>
      <c r="D67" s="94" t="s">
        <v>139</v>
      </c>
      <c r="E67" s="95" t="s">
        <v>123</v>
      </c>
      <c r="F67" s="95" t="s">
        <v>123</v>
      </c>
      <c r="G67" s="95" t="s">
        <v>123</v>
      </c>
      <c r="H67" s="95" t="s">
        <v>123</v>
      </c>
      <c r="I67" s="95" t="s">
        <v>123</v>
      </c>
      <c r="J67" s="95" t="s">
        <v>123</v>
      </c>
      <c r="K67" s="95" t="s">
        <v>123</v>
      </c>
      <c r="L67" s="95" t="s">
        <v>123</v>
      </c>
      <c r="M67" s="95" t="s">
        <v>123</v>
      </c>
      <c r="N67" s="95" t="s">
        <v>123</v>
      </c>
      <c r="O67" s="96" t="s">
        <v>123</v>
      </c>
      <c r="P67" s="43" t="n">
        <v>49860</v>
      </c>
      <c r="Q67" s="36" t="n">
        <v>49860</v>
      </c>
      <c r="R67" s="36" t="n">
        <v>49860</v>
      </c>
      <c r="S67" s="36" t="n">
        <v>0</v>
      </c>
      <c r="T67" s="36" t="n">
        <v>0</v>
      </c>
      <c r="U67" s="36" t="n">
        <v>0</v>
      </c>
      <c r="V67" s="36" t="n">
        <v>0</v>
      </c>
      <c r="W67" s="36" t="n">
        <v>0</v>
      </c>
      <c r="X67" s="36" t="n">
        <v>22560</v>
      </c>
      <c r="Y67" s="19" t="n">
        <v>27300</v>
      </c>
      <c r="Z67" s="19" t="n">
        <v>0</v>
      </c>
      <c r="AA67" s="36" t="n">
        <v>0</v>
      </c>
      <c r="AB67" s="97"/>
    </row>
    <row r="68" customFormat="false" ht="21" hidden="false" customHeight="true" outlineLevel="0" collapsed="false">
      <c r="A68" s="93" t="s">
        <v>140</v>
      </c>
      <c r="B68" s="93" t="s">
        <v>133</v>
      </c>
      <c r="C68" s="93" t="s">
        <v>121</v>
      </c>
      <c r="D68" s="94" t="s">
        <v>141</v>
      </c>
      <c r="E68" s="95" t="s">
        <v>123</v>
      </c>
      <c r="F68" s="95" t="s">
        <v>123</v>
      </c>
      <c r="G68" s="95" t="s">
        <v>123</v>
      </c>
      <c r="H68" s="95" t="s">
        <v>123</v>
      </c>
      <c r="I68" s="95" t="s">
        <v>123</v>
      </c>
      <c r="J68" s="95" t="s">
        <v>123</v>
      </c>
      <c r="K68" s="95" t="s">
        <v>123</v>
      </c>
      <c r="L68" s="95" t="s">
        <v>123</v>
      </c>
      <c r="M68" s="95" t="s">
        <v>123</v>
      </c>
      <c r="N68" s="95" t="s">
        <v>123</v>
      </c>
      <c r="O68" s="96" t="s">
        <v>123</v>
      </c>
      <c r="P68" s="43" t="n">
        <v>54000</v>
      </c>
      <c r="Q68" s="36" t="n">
        <v>54000</v>
      </c>
      <c r="R68" s="36" t="n">
        <v>54000</v>
      </c>
      <c r="S68" s="36" t="n">
        <v>0</v>
      </c>
      <c r="T68" s="36" t="n">
        <v>0</v>
      </c>
      <c r="U68" s="36" t="n">
        <v>0</v>
      </c>
      <c r="V68" s="36" t="n">
        <v>0</v>
      </c>
      <c r="W68" s="36" t="n">
        <v>0</v>
      </c>
      <c r="X68" s="36" t="n">
        <v>42000</v>
      </c>
      <c r="Y68" s="19" t="n">
        <v>12000</v>
      </c>
      <c r="Z68" s="19" t="n">
        <v>0</v>
      </c>
      <c r="AA68" s="36" t="n">
        <v>0</v>
      </c>
      <c r="AB68" s="97"/>
    </row>
    <row r="69" customFormat="false" ht="21" hidden="false" customHeight="true" outlineLevel="0" collapsed="false">
      <c r="A69" s="93"/>
      <c r="B69" s="93"/>
      <c r="C69" s="93"/>
      <c r="D69" s="94" t="s">
        <v>142</v>
      </c>
      <c r="E69" s="95"/>
      <c r="F69" s="95"/>
      <c r="G69" s="95"/>
      <c r="H69" s="95"/>
      <c r="I69" s="95"/>
      <c r="J69" s="95"/>
      <c r="K69" s="95"/>
      <c r="L69" s="95"/>
      <c r="M69" s="95"/>
      <c r="N69" s="95"/>
      <c r="O69" s="96"/>
      <c r="P69" s="43" t="n">
        <v>580152</v>
      </c>
      <c r="Q69" s="36" t="n">
        <v>580152</v>
      </c>
      <c r="R69" s="36" t="n">
        <v>580152</v>
      </c>
      <c r="S69" s="36" t="n">
        <v>0</v>
      </c>
      <c r="T69" s="36" t="n">
        <v>0</v>
      </c>
      <c r="U69" s="36" t="n">
        <v>0</v>
      </c>
      <c r="V69" s="36" t="n">
        <v>0</v>
      </c>
      <c r="W69" s="36" t="n">
        <v>0</v>
      </c>
      <c r="X69" s="36" t="n">
        <v>497528</v>
      </c>
      <c r="Y69" s="19" t="n">
        <v>82624</v>
      </c>
      <c r="Z69" s="19" t="n">
        <v>0</v>
      </c>
      <c r="AA69" s="36" t="n">
        <v>0</v>
      </c>
      <c r="AB69" s="97"/>
    </row>
    <row r="70" customFormat="false" ht="21" hidden="false" customHeight="true" outlineLevel="0" collapsed="false">
      <c r="A70" s="93" t="s">
        <v>120</v>
      </c>
      <c r="B70" s="93" t="s">
        <v>121</v>
      </c>
      <c r="C70" s="93" t="s">
        <v>121</v>
      </c>
      <c r="D70" s="94" t="s">
        <v>144</v>
      </c>
      <c r="E70" s="95" t="s">
        <v>123</v>
      </c>
      <c r="F70" s="95" t="s">
        <v>123</v>
      </c>
      <c r="G70" s="95" t="s">
        <v>123</v>
      </c>
      <c r="H70" s="95" t="s">
        <v>123</v>
      </c>
      <c r="I70" s="95" t="s">
        <v>123</v>
      </c>
      <c r="J70" s="95" t="s">
        <v>123</v>
      </c>
      <c r="K70" s="95" t="s">
        <v>123</v>
      </c>
      <c r="L70" s="95" t="s">
        <v>123</v>
      </c>
      <c r="M70" s="95" t="s">
        <v>123</v>
      </c>
      <c r="N70" s="95" t="s">
        <v>123</v>
      </c>
      <c r="O70" s="96" t="s">
        <v>123</v>
      </c>
      <c r="P70" s="43" t="n">
        <v>120000</v>
      </c>
      <c r="Q70" s="36" t="n">
        <v>120000</v>
      </c>
      <c r="R70" s="36" t="n">
        <v>120000</v>
      </c>
      <c r="S70" s="36" t="n">
        <v>0</v>
      </c>
      <c r="T70" s="36" t="n">
        <v>0</v>
      </c>
      <c r="U70" s="36" t="n">
        <v>0</v>
      </c>
      <c r="V70" s="36" t="n">
        <v>0</v>
      </c>
      <c r="W70" s="36" t="n">
        <v>0</v>
      </c>
      <c r="X70" s="36" t="n">
        <v>0</v>
      </c>
      <c r="Y70" s="19" t="n">
        <v>120000</v>
      </c>
      <c r="Z70" s="19" t="n">
        <v>0</v>
      </c>
      <c r="AA70" s="36" t="n">
        <v>0</v>
      </c>
      <c r="AB70" s="100" t="s">
        <v>165</v>
      </c>
    </row>
    <row r="71" customFormat="false" ht="21" hidden="false" customHeight="true" outlineLevel="0" collapsed="false">
      <c r="A71" s="93" t="s">
        <v>120</v>
      </c>
      <c r="B71" s="93" t="s">
        <v>121</v>
      </c>
      <c r="C71" s="93" t="s">
        <v>121</v>
      </c>
      <c r="D71" s="94" t="s">
        <v>147</v>
      </c>
      <c r="E71" s="95" t="s">
        <v>123</v>
      </c>
      <c r="F71" s="95" t="s">
        <v>123</v>
      </c>
      <c r="G71" s="95" t="s">
        <v>123</v>
      </c>
      <c r="H71" s="95" t="s">
        <v>123</v>
      </c>
      <c r="I71" s="95" t="s">
        <v>123</v>
      </c>
      <c r="J71" s="95" t="s">
        <v>123</v>
      </c>
      <c r="K71" s="95" t="s">
        <v>123</v>
      </c>
      <c r="L71" s="95" t="s">
        <v>123</v>
      </c>
      <c r="M71" s="95" t="s">
        <v>123</v>
      </c>
      <c r="N71" s="95" t="s">
        <v>123</v>
      </c>
      <c r="O71" s="96" t="s">
        <v>123</v>
      </c>
      <c r="P71" s="43" t="n">
        <v>149508</v>
      </c>
      <c r="Q71" s="36" t="n">
        <v>149508</v>
      </c>
      <c r="R71" s="36" t="n">
        <v>149508</v>
      </c>
      <c r="S71" s="36" t="n">
        <v>0</v>
      </c>
      <c r="T71" s="36" t="n">
        <v>0</v>
      </c>
      <c r="U71" s="36" t="n">
        <v>0</v>
      </c>
      <c r="V71" s="36" t="n">
        <v>0</v>
      </c>
      <c r="W71" s="36" t="n">
        <v>0</v>
      </c>
      <c r="X71" s="36" t="n">
        <v>266000</v>
      </c>
      <c r="Y71" s="19" t="n">
        <v>-116492</v>
      </c>
      <c r="Z71" s="19" t="n">
        <v>0</v>
      </c>
      <c r="AA71" s="36" t="n">
        <v>0</v>
      </c>
      <c r="AB71" s="97"/>
    </row>
    <row r="72" customFormat="false" ht="21" hidden="false" customHeight="true" outlineLevel="0" collapsed="false">
      <c r="A72" s="93" t="s">
        <v>120</v>
      </c>
      <c r="B72" s="93" t="s">
        <v>121</v>
      </c>
      <c r="C72" s="93" t="s">
        <v>121</v>
      </c>
      <c r="D72" s="94" t="s">
        <v>147</v>
      </c>
      <c r="E72" s="95" t="s">
        <v>123</v>
      </c>
      <c r="F72" s="95" t="s">
        <v>123</v>
      </c>
      <c r="G72" s="95" t="s">
        <v>123</v>
      </c>
      <c r="H72" s="95" t="s">
        <v>123</v>
      </c>
      <c r="I72" s="95" t="s">
        <v>123</v>
      </c>
      <c r="J72" s="95" t="s">
        <v>123</v>
      </c>
      <c r="K72" s="95" t="s">
        <v>123</v>
      </c>
      <c r="L72" s="95" t="s">
        <v>123</v>
      </c>
      <c r="M72" s="95" t="s">
        <v>123</v>
      </c>
      <c r="N72" s="95" t="s">
        <v>123</v>
      </c>
      <c r="O72" s="96" t="s">
        <v>123</v>
      </c>
      <c r="P72" s="43" t="n">
        <v>9756</v>
      </c>
      <c r="Q72" s="36" t="n">
        <v>9756</v>
      </c>
      <c r="R72" s="36" t="n">
        <v>9756</v>
      </c>
      <c r="S72" s="36" t="n">
        <v>0</v>
      </c>
      <c r="T72" s="36" t="n">
        <v>0</v>
      </c>
      <c r="U72" s="36" t="n">
        <v>0</v>
      </c>
      <c r="V72" s="36" t="n">
        <v>0</v>
      </c>
      <c r="W72" s="36" t="n">
        <v>0</v>
      </c>
      <c r="X72" s="36" t="n">
        <v>5064</v>
      </c>
      <c r="Y72" s="19" t="n">
        <v>4692</v>
      </c>
      <c r="Z72" s="19" t="n">
        <v>0</v>
      </c>
      <c r="AA72" s="36" t="n">
        <v>0</v>
      </c>
      <c r="AB72" s="100" t="s">
        <v>166</v>
      </c>
    </row>
    <row r="73" customFormat="false" ht="21" hidden="false" customHeight="true" outlineLevel="0" collapsed="false">
      <c r="A73" s="93" t="s">
        <v>120</v>
      </c>
      <c r="B73" s="93" t="s">
        <v>121</v>
      </c>
      <c r="C73" s="93" t="s">
        <v>121</v>
      </c>
      <c r="D73" s="94" t="s">
        <v>147</v>
      </c>
      <c r="E73" s="95" t="s">
        <v>123</v>
      </c>
      <c r="F73" s="95" t="s">
        <v>123</v>
      </c>
      <c r="G73" s="95" t="s">
        <v>123</v>
      </c>
      <c r="H73" s="95" t="s">
        <v>123</v>
      </c>
      <c r="I73" s="95" t="s">
        <v>123</v>
      </c>
      <c r="J73" s="95" t="s">
        <v>123</v>
      </c>
      <c r="K73" s="95" t="s">
        <v>123</v>
      </c>
      <c r="L73" s="95" t="s">
        <v>123</v>
      </c>
      <c r="M73" s="95" t="s">
        <v>123</v>
      </c>
      <c r="N73" s="95" t="s">
        <v>123</v>
      </c>
      <c r="O73" s="96" t="s">
        <v>123</v>
      </c>
      <c r="P73" s="43" t="n">
        <v>300888</v>
      </c>
      <c r="Q73" s="36" t="n">
        <v>300888</v>
      </c>
      <c r="R73" s="36" t="n">
        <v>300888</v>
      </c>
      <c r="S73" s="36" t="n">
        <v>0</v>
      </c>
      <c r="T73" s="36" t="n">
        <v>0</v>
      </c>
      <c r="U73" s="36" t="n">
        <v>0</v>
      </c>
      <c r="V73" s="36" t="n">
        <v>0</v>
      </c>
      <c r="W73" s="36" t="n">
        <v>0</v>
      </c>
      <c r="X73" s="36" t="n">
        <v>226464</v>
      </c>
      <c r="Y73" s="19" t="n">
        <v>74424</v>
      </c>
      <c r="Z73" s="19" t="n">
        <v>0</v>
      </c>
      <c r="AA73" s="36" t="n">
        <v>0</v>
      </c>
      <c r="AB73" s="100" t="s">
        <v>167</v>
      </c>
    </row>
    <row r="74" customFormat="false" ht="21" hidden="false" customHeight="true" outlineLevel="0" collapsed="false">
      <c r="A74" s="101"/>
      <c r="B74" s="101"/>
      <c r="C74" s="101"/>
      <c r="D74" s="101"/>
      <c r="E74" s="101"/>
      <c r="F74" s="101"/>
      <c r="G74" s="101"/>
      <c r="H74" s="101"/>
      <c r="I74" s="101"/>
      <c r="J74" s="101"/>
      <c r="K74" s="101"/>
      <c r="L74" s="101"/>
      <c r="M74" s="101"/>
      <c r="N74" s="101"/>
      <c r="O74" s="101"/>
      <c r="P74" s="102"/>
      <c r="Q74" s="103"/>
      <c r="R74" s="103"/>
      <c r="S74" s="103"/>
      <c r="T74" s="103"/>
      <c r="U74" s="35"/>
      <c r="V74" s="103"/>
      <c r="W74" s="103"/>
      <c r="X74" s="103"/>
      <c r="Y74" s="103"/>
      <c r="Z74" s="103"/>
      <c r="AA74" s="103"/>
      <c r="AB74" s="103"/>
      <c r="AC74" s="5"/>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row>
  </sheetData>
  <mergeCells count="31">
    <mergeCell ref="A2:AB2"/>
    <mergeCell ref="A4:C4"/>
    <mergeCell ref="D4:D6"/>
    <mergeCell ref="E4:E6"/>
    <mergeCell ref="F4:J4"/>
    <mergeCell ref="K4:K6"/>
    <mergeCell ref="L4:O4"/>
    <mergeCell ref="P4:P6"/>
    <mergeCell ref="Q4:U4"/>
    <mergeCell ref="V4:V6"/>
    <mergeCell ref="W4:W6"/>
    <mergeCell ref="X4:X6"/>
    <mergeCell ref="Y4:Y6"/>
    <mergeCell ref="Z4:Z6"/>
    <mergeCell ref="AA4:AA6"/>
    <mergeCell ref="AB4:AB6"/>
    <mergeCell ref="A5:A6"/>
    <mergeCell ref="B5:B6"/>
    <mergeCell ref="C5:C6"/>
    <mergeCell ref="F5:F6"/>
    <mergeCell ref="G5:G6"/>
    <mergeCell ref="H5:H6"/>
    <mergeCell ref="I5:I6"/>
    <mergeCell ref="J5:J6"/>
    <mergeCell ref="L5:M5"/>
    <mergeCell ref="N5:O5"/>
    <mergeCell ref="Q5:Q6"/>
    <mergeCell ref="R5:R6"/>
    <mergeCell ref="S5:S6"/>
    <mergeCell ref="T5:T6"/>
    <mergeCell ref="U5:U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6.828125" defaultRowHeight="21" zeroHeight="false" outlineLevelRow="0" outlineLevelCol="0"/>
  <cols>
    <col collapsed="false" customWidth="true" hidden="false" outlineLevel="0" max="1" min="1" style="0" width="14.65"/>
    <col collapsed="false" customWidth="true" hidden="false" outlineLevel="0" max="2" min="2" style="0" width="10.83"/>
    <col collapsed="false" customWidth="true" hidden="false" outlineLevel="0" max="3" min="3" style="0" width="10.99"/>
    <col collapsed="false" customWidth="true" hidden="false" outlineLevel="0" max="4" min="4" style="0" width="9.32"/>
    <col collapsed="false" customWidth="true" hidden="false" outlineLevel="0" max="5" min="5" style="0" width="10.99"/>
    <col collapsed="false" customWidth="true" hidden="false" outlineLevel="0" max="6" min="6" style="0" width="3.15"/>
    <col collapsed="false" customWidth="true" hidden="false" outlineLevel="0" max="7" min="7" style="0" width="10.5"/>
    <col collapsed="false" customWidth="true" hidden="false" outlineLevel="0" max="8" min="8" style="0" width="10.32"/>
    <col collapsed="false" customWidth="true" hidden="false" outlineLevel="0" max="9" min="9" style="0" width="17.32"/>
    <col collapsed="false" customWidth="true" hidden="false" outlineLevel="0" max="10" min="10" style="0" width="15.49"/>
    <col collapsed="false" customWidth="true" hidden="false" outlineLevel="0" max="11" min="11" style="0" width="13.65"/>
    <col collapsed="false" customWidth="true" hidden="false" outlineLevel="0" max="12" min="12" style="0" width="14.32"/>
    <col collapsed="false" customWidth="true" hidden="false" outlineLevel="0" max="13" min="13" style="0" width="8.16"/>
    <col collapsed="false" customWidth="true" hidden="false" outlineLevel="0" max="15" min="15" style="0" width="8.16"/>
    <col collapsed="false" customWidth="true" hidden="false" outlineLevel="0" max="16" min="16" style="0" width="8.65"/>
    <col collapsed="false" customWidth="true" hidden="false" outlineLevel="0" max="17" min="17" style="0" width="13.32"/>
  </cols>
  <sheetData>
    <row r="1" customFormat="false" ht="21" hidden="false" customHeight="true" outlineLevel="0" collapsed="false">
      <c r="A1" s="1"/>
      <c r="B1" s="1"/>
      <c r="C1" s="1"/>
      <c r="D1" s="1"/>
      <c r="E1" s="1"/>
      <c r="F1" s="1"/>
      <c r="G1" s="1"/>
      <c r="H1" s="1"/>
      <c r="I1" s="1"/>
      <c r="J1" s="1"/>
      <c r="K1" s="1"/>
      <c r="L1" s="1"/>
      <c r="M1" s="1"/>
      <c r="O1" s="1"/>
      <c r="P1" s="1"/>
      <c r="Q1" s="2"/>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row>
    <row r="2" customFormat="false" ht="30.75" hidden="false" customHeight="true" outlineLevel="0" collapsed="false">
      <c r="A2" s="74" t="s">
        <v>168</v>
      </c>
      <c r="B2" s="74"/>
      <c r="C2" s="74"/>
      <c r="D2" s="74"/>
      <c r="E2" s="74"/>
      <c r="F2" s="74"/>
      <c r="G2" s="74"/>
      <c r="H2" s="74"/>
      <c r="I2" s="74"/>
      <c r="J2" s="74"/>
      <c r="K2" s="74"/>
      <c r="L2" s="74"/>
      <c r="M2" s="74"/>
      <c r="N2" s="74"/>
      <c r="O2" s="74"/>
      <c r="P2" s="74"/>
      <c r="Q2" s="74"/>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row>
    <row r="3" customFormat="false" ht="21" hidden="false" customHeight="true" outlineLevel="0" collapsed="false">
      <c r="A3" s="75" t="s">
        <v>1</v>
      </c>
      <c r="B3" s="75"/>
      <c r="C3" s="76"/>
      <c r="D3" s="72"/>
      <c r="E3" s="72"/>
      <c r="F3" s="72"/>
      <c r="G3" s="72"/>
      <c r="H3" s="72"/>
      <c r="I3" s="72"/>
      <c r="J3" s="72"/>
      <c r="K3" s="72"/>
      <c r="L3" s="72"/>
      <c r="M3" s="72"/>
      <c r="O3" s="72"/>
      <c r="P3" s="72"/>
      <c r="Q3" s="77" t="s">
        <v>2</v>
      </c>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row>
    <row r="4" customFormat="false" ht="21" hidden="false" customHeight="true" outlineLevel="0" collapsed="false">
      <c r="A4" s="79" t="s">
        <v>169</v>
      </c>
      <c r="B4" s="104" t="s">
        <v>170</v>
      </c>
      <c r="C4" s="104"/>
      <c r="D4" s="82" t="s">
        <v>171</v>
      </c>
      <c r="E4" s="81" t="s">
        <v>172</v>
      </c>
      <c r="F4" s="82" t="s">
        <v>173</v>
      </c>
      <c r="G4" s="83" t="s">
        <v>174</v>
      </c>
      <c r="H4" s="80" t="s">
        <v>175</v>
      </c>
      <c r="I4" s="79" t="s">
        <v>176</v>
      </c>
      <c r="J4" s="79"/>
      <c r="K4" s="79"/>
      <c r="L4" s="79"/>
      <c r="M4" s="79"/>
      <c r="N4" s="79"/>
      <c r="O4" s="79"/>
      <c r="P4" s="79"/>
      <c r="Q4" s="105" t="s">
        <v>177</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row>
    <row r="5" customFormat="false" ht="21" hidden="false" customHeight="true" outlineLevel="0" collapsed="false">
      <c r="A5" s="79"/>
      <c r="B5" s="106" t="s">
        <v>178</v>
      </c>
      <c r="C5" s="79" t="s">
        <v>179</v>
      </c>
      <c r="D5" s="82"/>
      <c r="E5" s="81"/>
      <c r="F5" s="82"/>
      <c r="G5" s="83"/>
      <c r="H5" s="83"/>
      <c r="I5" s="107" t="s">
        <v>9</v>
      </c>
      <c r="J5" s="108" t="s">
        <v>86</v>
      </c>
      <c r="K5" s="108"/>
      <c r="L5" s="108"/>
      <c r="M5" s="108"/>
      <c r="N5" s="108"/>
      <c r="O5" s="109" t="s">
        <v>87</v>
      </c>
      <c r="P5" s="86" t="s">
        <v>88</v>
      </c>
      <c r="Q5" s="105"/>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row>
    <row r="6" customFormat="false" ht="62.25" hidden="false" customHeight="true" outlineLevel="0" collapsed="false">
      <c r="A6" s="79"/>
      <c r="B6" s="106"/>
      <c r="C6" s="79"/>
      <c r="D6" s="82"/>
      <c r="E6" s="81"/>
      <c r="F6" s="82"/>
      <c r="G6" s="83"/>
      <c r="H6" s="83"/>
      <c r="I6" s="83"/>
      <c r="J6" s="110" t="s">
        <v>103</v>
      </c>
      <c r="K6" s="110" t="s">
        <v>104</v>
      </c>
      <c r="L6" s="110" t="s">
        <v>105</v>
      </c>
      <c r="M6" s="111" t="s">
        <v>106</v>
      </c>
      <c r="N6" s="112" t="s">
        <v>107</v>
      </c>
      <c r="O6" s="109"/>
      <c r="P6" s="86"/>
      <c r="Q6" s="105"/>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row>
    <row r="7" customFormat="false" ht="21" hidden="false" customHeight="true" outlineLevel="0" collapsed="false">
      <c r="A7" s="88" t="s">
        <v>110</v>
      </c>
      <c r="B7" s="91" t="s">
        <v>110</v>
      </c>
      <c r="C7" s="91" t="s">
        <v>110</v>
      </c>
      <c r="D7" s="91" t="s">
        <v>110</v>
      </c>
      <c r="E7" s="91" t="s">
        <v>110</v>
      </c>
      <c r="F7" s="90" t="s">
        <v>110</v>
      </c>
      <c r="G7" s="90" t="s">
        <v>110</v>
      </c>
      <c r="H7" s="90" t="s">
        <v>110</v>
      </c>
      <c r="I7" s="91" t="n">
        <v>1</v>
      </c>
      <c r="J7" s="91" t="n">
        <v>2</v>
      </c>
      <c r="K7" s="91" t="n">
        <v>3</v>
      </c>
      <c r="L7" s="91" t="n">
        <v>4</v>
      </c>
      <c r="M7" s="113" t="n">
        <v>5</v>
      </c>
      <c r="N7" s="114" t="n">
        <v>7</v>
      </c>
      <c r="O7" s="115" t="n">
        <v>8</v>
      </c>
      <c r="P7" s="91" t="n">
        <v>9</v>
      </c>
      <c r="Q7" s="88" t="n">
        <v>10</v>
      </c>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row>
    <row r="8" customFormat="false" ht="21" hidden="false" customHeight="true" outlineLevel="0" collapsed="false">
      <c r="A8" s="93"/>
      <c r="B8" s="93"/>
      <c r="C8" s="94"/>
      <c r="D8" s="94"/>
      <c r="E8" s="116" t="s">
        <v>9</v>
      </c>
      <c r="F8" s="93"/>
      <c r="G8" s="93"/>
      <c r="H8" s="94"/>
      <c r="I8" s="117" t="n">
        <v>2254780</v>
      </c>
      <c r="J8" s="17" t="n">
        <v>2254780</v>
      </c>
      <c r="K8" s="118" t="n">
        <v>2254780</v>
      </c>
      <c r="L8" s="117" t="n">
        <v>0</v>
      </c>
      <c r="M8" s="117" t="n">
        <v>0</v>
      </c>
      <c r="N8" s="119" t="n">
        <v>0</v>
      </c>
      <c r="O8" s="118" t="n">
        <v>0</v>
      </c>
      <c r="P8" s="117" t="n">
        <v>0</v>
      </c>
      <c r="Q8" s="17" t="n">
        <v>2160940</v>
      </c>
      <c r="R8" s="5"/>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21" hidden="false" customHeight="true" outlineLevel="0" collapsed="false">
      <c r="A9" s="116" t="s">
        <v>180</v>
      </c>
      <c r="B9" s="93" t="s">
        <v>181</v>
      </c>
      <c r="C9" s="94" t="s">
        <v>182</v>
      </c>
      <c r="D9" s="94" t="s">
        <v>183</v>
      </c>
      <c r="E9" s="116" t="s">
        <v>184</v>
      </c>
      <c r="F9" s="116" t="s">
        <v>185</v>
      </c>
      <c r="G9" s="116" t="s">
        <v>186</v>
      </c>
      <c r="H9" s="94" t="s">
        <v>187</v>
      </c>
      <c r="I9" s="117" t="n">
        <v>56000</v>
      </c>
      <c r="J9" s="17" t="n">
        <v>56000</v>
      </c>
      <c r="K9" s="118" t="n">
        <v>56000</v>
      </c>
      <c r="L9" s="117" t="n">
        <v>0</v>
      </c>
      <c r="M9" s="117" t="n">
        <v>0</v>
      </c>
      <c r="N9" s="119" t="n">
        <v>0</v>
      </c>
      <c r="O9" s="118" t="n">
        <v>0</v>
      </c>
      <c r="P9" s="117" t="n">
        <v>0</v>
      </c>
      <c r="Q9" s="17" t="n">
        <v>133000</v>
      </c>
      <c r="R9" s="5"/>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row>
    <row r="10" customFormat="false" ht="21" hidden="false" customHeight="true" outlineLevel="0" collapsed="false">
      <c r="A10" s="93"/>
      <c r="B10" s="93"/>
      <c r="C10" s="94"/>
      <c r="D10" s="94"/>
      <c r="E10" s="116" t="s">
        <v>188</v>
      </c>
      <c r="F10" s="93"/>
      <c r="G10" s="93"/>
      <c r="H10" s="94" t="s">
        <v>187</v>
      </c>
      <c r="I10" s="117" t="n">
        <v>117012</v>
      </c>
      <c r="J10" s="17" t="n">
        <v>117012</v>
      </c>
      <c r="K10" s="118" t="n">
        <v>117012</v>
      </c>
      <c r="L10" s="117" t="n">
        <v>0</v>
      </c>
      <c r="M10" s="117" t="n">
        <v>0</v>
      </c>
      <c r="N10" s="119" t="n">
        <v>0</v>
      </c>
      <c r="O10" s="118" t="n">
        <v>0</v>
      </c>
      <c r="P10" s="117" t="n">
        <v>0</v>
      </c>
      <c r="Q10" s="17" t="n">
        <v>125328</v>
      </c>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row>
    <row r="11" customFormat="false" ht="21" hidden="false" customHeight="true" outlineLevel="0" collapsed="false">
      <c r="A11" s="93"/>
      <c r="B11" s="93"/>
      <c r="C11" s="94"/>
      <c r="D11" s="94"/>
      <c r="E11" s="116" t="s">
        <v>189</v>
      </c>
      <c r="F11" s="93"/>
      <c r="G11" s="93"/>
      <c r="H11" s="94" t="s">
        <v>187</v>
      </c>
      <c r="I11" s="117" t="n">
        <v>9756</v>
      </c>
      <c r="J11" s="17" t="n">
        <v>9756</v>
      </c>
      <c r="K11" s="118" t="n">
        <v>9756</v>
      </c>
      <c r="L11" s="117" t="n">
        <v>0</v>
      </c>
      <c r="M11" s="117" t="n">
        <v>0</v>
      </c>
      <c r="N11" s="119" t="n">
        <v>0</v>
      </c>
      <c r="O11" s="118" t="n">
        <v>0</v>
      </c>
      <c r="P11" s="117" t="n">
        <v>0</v>
      </c>
      <c r="Q11" s="17" t="n">
        <v>11196</v>
      </c>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row>
    <row r="12" customFormat="false" ht="21" hidden="false" customHeight="true" outlineLevel="0" collapsed="false">
      <c r="A12" s="93"/>
      <c r="B12" s="93" t="s">
        <v>190</v>
      </c>
      <c r="C12" s="94" t="s">
        <v>191</v>
      </c>
      <c r="D12" s="94"/>
      <c r="E12" s="116" t="s">
        <v>192</v>
      </c>
      <c r="F12" s="93"/>
      <c r="G12" s="116" t="s">
        <v>193</v>
      </c>
      <c r="H12" s="94" t="s">
        <v>194</v>
      </c>
      <c r="I12" s="117" t="n">
        <v>83840</v>
      </c>
      <c r="J12" s="17" t="n">
        <v>83840</v>
      </c>
      <c r="K12" s="118" t="n">
        <v>83840</v>
      </c>
      <c r="L12" s="117" t="n">
        <v>0</v>
      </c>
      <c r="M12" s="117" t="n">
        <v>0</v>
      </c>
      <c r="N12" s="119" t="n">
        <v>0</v>
      </c>
      <c r="O12" s="118" t="n">
        <v>0</v>
      </c>
      <c r="P12" s="117" t="n">
        <v>0</v>
      </c>
      <c r="Q12" s="17" t="n">
        <v>83840</v>
      </c>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row>
    <row r="13" customFormat="false" ht="21" hidden="false" customHeight="true" outlineLevel="0" collapsed="false">
      <c r="A13" s="93"/>
      <c r="B13" s="93"/>
      <c r="C13" s="94"/>
      <c r="D13" s="94"/>
      <c r="E13" s="116" t="s">
        <v>195</v>
      </c>
      <c r="F13" s="93"/>
      <c r="G13" s="116" t="s">
        <v>196</v>
      </c>
      <c r="H13" s="94" t="s">
        <v>194</v>
      </c>
      <c r="I13" s="117" t="n">
        <v>300000</v>
      </c>
      <c r="J13" s="17" t="n">
        <v>300000</v>
      </c>
      <c r="K13" s="118" t="n">
        <v>300000</v>
      </c>
      <c r="L13" s="117" t="n">
        <v>0</v>
      </c>
      <c r="M13" s="117" t="n">
        <v>0</v>
      </c>
      <c r="N13" s="119" t="n">
        <v>0</v>
      </c>
      <c r="O13" s="118" t="n">
        <v>0</v>
      </c>
      <c r="P13" s="117" t="n">
        <v>0</v>
      </c>
      <c r="Q13" s="17" t="n">
        <v>300000</v>
      </c>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row>
    <row r="14" customFormat="false" ht="21" hidden="false" customHeight="true" outlineLevel="0" collapsed="false">
      <c r="A14" s="93"/>
      <c r="B14" s="93" t="s">
        <v>197</v>
      </c>
      <c r="C14" s="94" t="s">
        <v>198</v>
      </c>
      <c r="D14" s="94"/>
      <c r="E14" s="116" t="s">
        <v>199</v>
      </c>
      <c r="F14" s="93"/>
      <c r="G14" s="116" t="s">
        <v>200</v>
      </c>
      <c r="H14" s="94" t="s">
        <v>194</v>
      </c>
      <c r="I14" s="117" t="n">
        <v>200000</v>
      </c>
      <c r="J14" s="17" t="n">
        <v>200000</v>
      </c>
      <c r="K14" s="118" t="n">
        <v>200000</v>
      </c>
      <c r="L14" s="117" t="n">
        <v>0</v>
      </c>
      <c r="M14" s="117" t="n">
        <v>0</v>
      </c>
      <c r="N14" s="119" t="n">
        <v>0</v>
      </c>
      <c r="O14" s="118" t="n">
        <v>0</v>
      </c>
      <c r="P14" s="117" t="n">
        <v>0</v>
      </c>
      <c r="Q14" s="17" t="n">
        <v>0</v>
      </c>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row>
    <row r="15" customFormat="false" ht="21" hidden="false" customHeight="true" outlineLevel="0" collapsed="false">
      <c r="A15" s="116" t="s">
        <v>201</v>
      </c>
      <c r="B15" s="93" t="s">
        <v>202</v>
      </c>
      <c r="C15" s="94" t="s">
        <v>203</v>
      </c>
      <c r="D15" s="94"/>
      <c r="E15" s="116" t="s">
        <v>184</v>
      </c>
      <c r="F15" s="93"/>
      <c r="G15" s="116" t="s">
        <v>186</v>
      </c>
      <c r="H15" s="94" t="s">
        <v>187</v>
      </c>
      <c r="I15" s="117" t="n">
        <v>152000</v>
      </c>
      <c r="J15" s="17" t="n">
        <v>152000</v>
      </c>
      <c r="K15" s="118" t="n">
        <v>152000</v>
      </c>
      <c r="L15" s="117" t="n">
        <v>0</v>
      </c>
      <c r="M15" s="117" t="n">
        <v>0</v>
      </c>
      <c r="N15" s="119" t="n">
        <v>0</v>
      </c>
      <c r="O15" s="118" t="n">
        <v>0</v>
      </c>
      <c r="P15" s="117" t="n">
        <v>0</v>
      </c>
      <c r="Q15" s="17" t="n">
        <v>288000</v>
      </c>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row>
    <row r="16" customFormat="false" ht="21" hidden="false" customHeight="true" outlineLevel="0" collapsed="false">
      <c r="A16" s="93"/>
      <c r="B16" s="93"/>
      <c r="C16" s="94"/>
      <c r="D16" s="94"/>
      <c r="E16" s="116" t="s">
        <v>188</v>
      </c>
      <c r="F16" s="93"/>
      <c r="G16" s="93"/>
      <c r="H16" s="94" t="s">
        <v>187</v>
      </c>
      <c r="I16" s="117" t="n">
        <v>247380</v>
      </c>
      <c r="J16" s="17" t="n">
        <v>247380</v>
      </c>
      <c r="K16" s="118" t="n">
        <v>247380</v>
      </c>
      <c r="L16" s="117" t="n">
        <v>0</v>
      </c>
      <c r="M16" s="117" t="n">
        <v>0</v>
      </c>
      <c r="N16" s="119" t="n">
        <v>0</v>
      </c>
      <c r="O16" s="118" t="n">
        <v>0</v>
      </c>
      <c r="P16" s="117" t="n">
        <v>0</v>
      </c>
      <c r="Q16" s="17" t="n">
        <v>213408</v>
      </c>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row>
    <row r="17" customFormat="false" ht="21" hidden="false" customHeight="true" outlineLevel="0" collapsed="false">
      <c r="A17" s="93"/>
      <c r="B17" s="93"/>
      <c r="C17" s="94"/>
      <c r="D17" s="94"/>
      <c r="E17" s="116" t="s">
        <v>189</v>
      </c>
      <c r="F17" s="93"/>
      <c r="G17" s="93"/>
      <c r="H17" s="94" t="s">
        <v>187</v>
      </c>
      <c r="I17" s="117" t="n">
        <v>8640</v>
      </c>
      <c r="J17" s="17" t="n">
        <v>8640</v>
      </c>
      <c r="K17" s="118" t="n">
        <v>8640</v>
      </c>
      <c r="L17" s="117" t="n">
        <v>0</v>
      </c>
      <c r="M17" s="117" t="n">
        <v>0</v>
      </c>
      <c r="N17" s="119" t="n">
        <v>0</v>
      </c>
      <c r="O17" s="118" t="n">
        <v>0</v>
      </c>
      <c r="P17" s="117" t="n">
        <v>0</v>
      </c>
      <c r="Q17" s="17" t="n">
        <v>8640</v>
      </c>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row>
    <row r="18" customFormat="false" ht="21" hidden="false" customHeight="true" outlineLevel="0" collapsed="false">
      <c r="A18" s="93"/>
      <c r="B18" s="93"/>
      <c r="C18" s="94"/>
      <c r="D18" s="94"/>
      <c r="E18" s="116" t="s">
        <v>204</v>
      </c>
      <c r="F18" s="93"/>
      <c r="G18" s="116" t="s">
        <v>205</v>
      </c>
      <c r="H18" s="94" t="s">
        <v>194</v>
      </c>
      <c r="I18" s="117" t="n">
        <v>150000</v>
      </c>
      <c r="J18" s="17" t="n">
        <v>150000</v>
      </c>
      <c r="K18" s="118" t="n">
        <v>150000</v>
      </c>
      <c r="L18" s="117" t="n">
        <v>0</v>
      </c>
      <c r="M18" s="117" t="n">
        <v>0</v>
      </c>
      <c r="N18" s="119" t="n">
        <v>0</v>
      </c>
      <c r="O18" s="118" t="n">
        <v>0</v>
      </c>
      <c r="P18" s="117" t="n">
        <v>0</v>
      </c>
      <c r="Q18" s="17" t="n">
        <v>150000</v>
      </c>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row>
    <row r="19" customFormat="false" ht="21" hidden="false" customHeight="true" outlineLevel="0" collapsed="false">
      <c r="A19" s="93"/>
      <c r="B19" s="93"/>
      <c r="C19" s="94"/>
      <c r="D19" s="94"/>
      <c r="E19" s="116" t="s">
        <v>206</v>
      </c>
      <c r="F19" s="93"/>
      <c r="G19" s="116" t="s">
        <v>207</v>
      </c>
      <c r="H19" s="94" t="s">
        <v>194</v>
      </c>
      <c r="I19" s="117" t="n">
        <v>200000</v>
      </c>
      <c r="J19" s="17" t="n">
        <v>200000</v>
      </c>
      <c r="K19" s="118" t="n">
        <v>200000</v>
      </c>
      <c r="L19" s="117" t="n">
        <v>0</v>
      </c>
      <c r="M19" s="117" t="n">
        <v>0</v>
      </c>
      <c r="N19" s="119" t="n">
        <v>0</v>
      </c>
      <c r="O19" s="118" t="n">
        <v>0</v>
      </c>
      <c r="P19" s="117" t="n">
        <v>0</v>
      </c>
      <c r="Q19" s="17" t="n">
        <v>200000</v>
      </c>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row>
    <row r="20" customFormat="false" ht="21" hidden="false" customHeight="true" outlineLevel="0" collapsed="false">
      <c r="A20" s="93"/>
      <c r="B20" s="93"/>
      <c r="C20" s="94"/>
      <c r="D20" s="94"/>
      <c r="E20" s="116" t="s">
        <v>208</v>
      </c>
      <c r="F20" s="93"/>
      <c r="G20" s="116" t="s">
        <v>209</v>
      </c>
      <c r="H20" s="94" t="s">
        <v>194</v>
      </c>
      <c r="I20" s="117" t="n">
        <v>150000</v>
      </c>
      <c r="J20" s="17" t="n">
        <v>150000</v>
      </c>
      <c r="K20" s="118" t="n">
        <v>150000</v>
      </c>
      <c r="L20" s="117" t="n">
        <v>0</v>
      </c>
      <c r="M20" s="117" t="n">
        <v>0</v>
      </c>
      <c r="N20" s="119" t="n">
        <v>0</v>
      </c>
      <c r="O20" s="118" t="n">
        <v>0</v>
      </c>
      <c r="P20" s="117" t="n">
        <v>0</v>
      </c>
      <c r="Q20" s="17" t="n">
        <v>150000</v>
      </c>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row>
    <row r="21" customFormat="false" ht="21" hidden="false" customHeight="true" outlineLevel="0" collapsed="false">
      <c r="A21" s="116" t="s">
        <v>210</v>
      </c>
      <c r="B21" s="93" t="s">
        <v>181</v>
      </c>
      <c r="C21" s="94" t="s">
        <v>182</v>
      </c>
      <c r="D21" s="94"/>
      <c r="E21" s="116" t="s">
        <v>184</v>
      </c>
      <c r="F21" s="93"/>
      <c r="G21" s="116" t="s">
        <v>186</v>
      </c>
      <c r="H21" s="94" t="s">
        <v>187</v>
      </c>
      <c r="I21" s="117" t="n">
        <v>144000</v>
      </c>
      <c r="J21" s="17" t="n">
        <v>144000</v>
      </c>
      <c r="K21" s="118" t="n">
        <v>144000</v>
      </c>
      <c r="L21" s="117" t="n">
        <v>0</v>
      </c>
      <c r="M21" s="117" t="n">
        <v>0</v>
      </c>
      <c r="N21" s="119" t="n">
        <v>0</v>
      </c>
      <c r="O21" s="118" t="n">
        <v>0</v>
      </c>
      <c r="P21" s="117" t="n">
        <v>0</v>
      </c>
      <c r="Q21" s="17" t="n">
        <v>266000</v>
      </c>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row>
    <row r="22" customFormat="false" ht="21" hidden="false" customHeight="true" outlineLevel="0" collapsed="false">
      <c r="A22" s="93"/>
      <c r="B22" s="93"/>
      <c r="C22" s="94"/>
      <c r="D22" s="94"/>
      <c r="E22" s="116" t="s">
        <v>188</v>
      </c>
      <c r="F22" s="93"/>
      <c r="G22" s="93"/>
      <c r="H22" s="94" t="s">
        <v>187</v>
      </c>
      <c r="I22" s="117" t="n">
        <v>300888</v>
      </c>
      <c r="J22" s="17" t="n">
        <v>300888</v>
      </c>
      <c r="K22" s="118" t="n">
        <v>300888</v>
      </c>
      <c r="L22" s="117" t="n">
        <v>0</v>
      </c>
      <c r="M22" s="117" t="n">
        <v>0</v>
      </c>
      <c r="N22" s="119" t="n">
        <v>0</v>
      </c>
      <c r="O22" s="118" t="n">
        <v>0</v>
      </c>
      <c r="P22" s="117" t="n">
        <v>0</v>
      </c>
      <c r="Q22" s="17" t="n">
        <v>226464</v>
      </c>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row>
    <row r="23" customFormat="false" ht="21" hidden="false" customHeight="true" outlineLevel="0" collapsed="false">
      <c r="A23" s="93"/>
      <c r="B23" s="93"/>
      <c r="C23" s="94"/>
      <c r="D23" s="94"/>
      <c r="E23" s="116" t="s">
        <v>189</v>
      </c>
      <c r="F23" s="93"/>
      <c r="G23" s="93"/>
      <c r="H23" s="94" t="s">
        <v>187</v>
      </c>
      <c r="I23" s="117" t="n">
        <v>9756</v>
      </c>
      <c r="J23" s="17" t="n">
        <v>9756</v>
      </c>
      <c r="K23" s="118" t="n">
        <v>9756</v>
      </c>
      <c r="L23" s="117" t="n">
        <v>0</v>
      </c>
      <c r="M23" s="117" t="n">
        <v>0</v>
      </c>
      <c r="N23" s="119" t="n">
        <v>0</v>
      </c>
      <c r="O23" s="118" t="n">
        <v>0</v>
      </c>
      <c r="P23" s="117" t="n">
        <v>0</v>
      </c>
      <c r="Q23" s="17" t="n">
        <v>5064</v>
      </c>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row>
    <row r="24" customFormat="false" ht="21" hidden="false" customHeight="true" outlineLevel="0" collapsed="false">
      <c r="A24" s="93"/>
      <c r="B24" s="93"/>
      <c r="C24" s="94"/>
      <c r="D24" s="94"/>
      <c r="E24" s="116" t="s">
        <v>211</v>
      </c>
      <c r="F24" s="93"/>
      <c r="G24" s="93"/>
      <c r="H24" s="94" t="s">
        <v>187</v>
      </c>
      <c r="I24" s="117" t="n">
        <v>5508</v>
      </c>
      <c r="J24" s="17" t="n">
        <v>5508</v>
      </c>
      <c r="K24" s="118" t="n">
        <v>5508</v>
      </c>
      <c r="L24" s="117" t="n">
        <v>0</v>
      </c>
      <c r="M24" s="117" t="n">
        <v>0</v>
      </c>
      <c r="N24" s="119" t="n">
        <v>0</v>
      </c>
      <c r="O24" s="118" t="n">
        <v>0</v>
      </c>
      <c r="P24" s="117" t="n">
        <v>0</v>
      </c>
      <c r="Q24" s="17" t="n">
        <v>0</v>
      </c>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row>
    <row r="25" customFormat="false" ht="21" hidden="false" customHeight="true" outlineLevel="0" collapsed="false">
      <c r="A25" s="93"/>
      <c r="B25" s="93"/>
      <c r="C25" s="94"/>
      <c r="D25" s="94"/>
      <c r="E25" s="116" t="s">
        <v>212</v>
      </c>
      <c r="F25" s="93"/>
      <c r="G25" s="116" t="s">
        <v>213</v>
      </c>
      <c r="H25" s="94" t="s">
        <v>194</v>
      </c>
      <c r="I25" s="117" t="n">
        <v>120000</v>
      </c>
      <c r="J25" s="17" t="n">
        <v>120000</v>
      </c>
      <c r="K25" s="118" t="n">
        <v>120000</v>
      </c>
      <c r="L25" s="117" t="n">
        <v>0</v>
      </c>
      <c r="M25" s="117" t="n">
        <v>0</v>
      </c>
      <c r="N25" s="119" t="n">
        <v>0</v>
      </c>
      <c r="O25" s="118" t="n">
        <v>0</v>
      </c>
      <c r="P25" s="117" t="n">
        <v>0</v>
      </c>
      <c r="Q25" s="17" t="n">
        <v>0</v>
      </c>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row>
    <row r="26" customFormat="false" ht="21" hidden="false" customHeight="true" outlineLevel="0" collapsed="false">
      <c r="A26" s="101"/>
      <c r="B26" s="101"/>
      <c r="C26" s="101"/>
      <c r="D26" s="101"/>
      <c r="E26" s="101"/>
      <c r="F26" s="101"/>
      <c r="G26" s="101"/>
      <c r="H26" s="101"/>
      <c r="I26" s="103"/>
      <c r="J26" s="120"/>
      <c r="K26" s="120"/>
      <c r="L26" s="120"/>
      <c r="M26" s="103"/>
      <c r="N26" s="35"/>
      <c r="O26" s="103"/>
      <c r="P26" s="103"/>
      <c r="Q26" s="120"/>
      <c r="R26" s="5"/>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row>
    <row r="27" customFormat="false" ht="21" hidden="false" customHeight="true" outlineLevel="0" collapsed="false">
      <c r="A27" s="98"/>
      <c r="B27" s="98"/>
      <c r="C27" s="98"/>
      <c r="D27" s="98"/>
      <c r="E27" s="98"/>
      <c r="F27" s="98"/>
      <c r="G27" s="98"/>
      <c r="H27" s="98"/>
      <c r="I27" s="98"/>
      <c r="J27" s="98"/>
      <c r="K27" s="98"/>
      <c r="L27" s="98"/>
      <c r="M27" s="98"/>
      <c r="N27" s="121"/>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row>
    <row r="28" customFormat="false" ht="21" hidden="false" customHeight="true" outlineLevel="0" collapsed="false">
      <c r="A28" s="98"/>
      <c r="B28" s="98"/>
      <c r="C28" s="98"/>
      <c r="D28" s="98"/>
      <c r="E28" s="98"/>
      <c r="F28" s="98"/>
      <c r="G28" s="98"/>
      <c r="H28" s="98"/>
      <c r="I28" s="98"/>
      <c r="J28" s="98"/>
      <c r="K28" s="98"/>
      <c r="L28" s="98"/>
      <c r="M28" s="98"/>
      <c r="N28" s="121"/>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row>
    <row r="29" customFormat="false" ht="21" hidden="false" customHeight="true" outlineLevel="0" collapsed="false">
      <c r="A29" s="98"/>
      <c r="B29" s="98"/>
      <c r="C29" s="98"/>
      <c r="D29" s="98"/>
      <c r="E29" s="98"/>
      <c r="F29" s="98"/>
      <c r="G29" s="98"/>
      <c r="H29" s="98"/>
      <c r="I29" s="98"/>
      <c r="J29" s="98"/>
      <c r="K29" s="98"/>
      <c r="L29" s="98"/>
      <c r="M29" s="98"/>
      <c r="N29" s="121"/>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row>
    <row r="30" customFormat="false" ht="21" hidden="false" customHeight="true" outlineLevel="0" collapsed="false">
      <c r="A30" s="98"/>
      <c r="B30" s="98"/>
      <c r="C30" s="98"/>
      <c r="D30" s="98"/>
      <c r="E30" s="98"/>
      <c r="F30" s="98"/>
      <c r="G30" s="98"/>
      <c r="H30" s="98"/>
      <c r="I30" s="98"/>
      <c r="J30" s="98"/>
      <c r="K30" s="98"/>
      <c r="L30" s="98"/>
      <c r="M30" s="98"/>
      <c r="N30" s="121"/>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row>
    <row r="31" customFormat="false" ht="21" hidden="false" customHeight="true" outlineLevel="0" collapsed="false">
      <c r="A31" s="98"/>
      <c r="B31" s="98"/>
      <c r="C31" s="98"/>
      <c r="D31" s="98"/>
      <c r="E31" s="98"/>
      <c r="F31" s="98"/>
      <c r="G31" s="98"/>
      <c r="H31" s="98"/>
      <c r="I31" s="98"/>
      <c r="J31" s="98"/>
      <c r="K31" s="98"/>
      <c r="L31" s="98"/>
      <c r="M31" s="98"/>
      <c r="N31" s="121"/>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row>
    <row r="32" customFormat="false" ht="21" hidden="false" customHeight="true" outlineLevel="0" collapsed="false">
      <c r="A32" s="98"/>
      <c r="B32" s="98"/>
      <c r="C32" s="98"/>
      <c r="D32" s="98"/>
      <c r="E32" s="98"/>
      <c r="F32" s="98"/>
      <c r="G32" s="98"/>
      <c r="H32" s="98"/>
      <c r="I32" s="98"/>
      <c r="J32" s="98"/>
      <c r="K32" s="98"/>
      <c r="L32" s="98"/>
      <c r="M32" s="98"/>
      <c r="N32" s="121"/>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row>
    <row r="33" customFormat="false" ht="21" hidden="false" customHeight="true" outlineLevel="0" collapsed="false">
      <c r="A33" s="98"/>
      <c r="B33" s="98"/>
      <c r="C33" s="98"/>
      <c r="D33" s="98"/>
      <c r="E33" s="98"/>
      <c r="F33" s="98"/>
      <c r="G33" s="98"/>
      <c r="H33" s="98"/>
      <c r="I33" s="98"/>
      <c r="J33" s="98"/>
      <c r="K33" s="98"/>
      <c r="L33" s="98"/>
      <c r="M33" s="98"/>
      <c r="N33" s="121"/>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row>
    <row r="34" customFormat="false" ht="21" hidden="false" customHeight="true" outlineLevel="0" collapsed="false">
      <c r="A34" s="98"/>
      <c r="B34" s="98"/>
      <c r="C34" s="98"/>
      <c r="D34" s="98"/>
      <c r="E34" s="98"/>
      <c r="F34" s="98"/>
      <c r="G34" s="98"/>
      <c r="H34" s="98"/>
      <c r="I34" s="98"/>
      <c r="J34" s="98"/>
      <c r="K34" s="98"/>
      <c r="L34" s="98"/>
      <c r="M34" s="98"/>
      <c r="N34" s="121"/>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row>
    <row r="35" customFormat="false" ht="21" hidden="false" customHeight="true" outlineLevel="0" collapsed="false">
      <c r="A35" s="98"/>
      <c r="B35" s="98"/>
      <c r="C35" s="98"/>
      <c r="D35" s="98"/>
      <c r="E35" s="98"/>
      <c r="F35" s="98"/>
      <c r="G35" s="98"/>
      <c r="H35" s="98"/>
      <c r="I35" s="98"/>
      <c r="J35" s="98"/>
      <c r="K35" s="98"/>
      <c r="L35" s="98"/>
      <c r="M35" s="98"/>
      <c r="N35" s="121"/>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row>
    <row r="36" customFormat="false" ht="21" hidden="false" customHeight="true" outlineLevel="0" collapsed="false">
      <c r="A36" s="98"/>
      <c r="B36" s="98"/>
      <c r="C36" s="98"/>
      <c r="D36" s="98"/>
      <c r="E36" s="98"/>
      <c r="F36" s="98"/>
      <c r="G36" s="98"/>
      <c r="H36" s="98"/>
      <c r="I36" s="98"/>
      <c r="J36" s="98"/>
      <c r="K36" s="98"/>
      <c r="L36" s="98"/>
      <c r="M36" s="98"/>
      <c r="N36" s="121"/>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row>
  </sheetData>
  <mergeCells count="16">
    <mergeCell ref="A2:Q2"/>
    <mergeCell ref="A4:A6"/>
    <mergeCell ref="B4:C4"/>
    <mergeCell ref="D4:D6"/>
    <mergeCell ref="E4:E6"/>
    <mergeCell ref="F4:F6"/>
    <mergeCell ref="G4:G6"/>
    <mergeCell ref="H4:H6"/>
    <mergeCell ref="I4:P4"/>
    <mergeCell ref="Q4:Q6"/>
    <mergeCell ref="B5:B6"/>
    <mergeCell ref="C5:C6"/>
    <mergeCell ref="I5:I6"/>
    <mergeCell ref="J5:N5"/>
    <mergeCell ref="O5:O6"/>
    <mergeCell ref="P5:P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6.828125" defaultRowHeight="12.75" zeroHeight="false" outlineLevelRow="0" outlineLevelCol="0"/>
  <cols>
    <col collapsed="false" customWidth="true" hidden="false" outlineLevel="0" max="1" min="1" style="0" width="4.99"/>
    <col collapsed="false" customWidth="true" hidden="false" outlineLevel="0" max="3" min="2" style="0" width="4.83"/>
    <col collapsed="false" customWidth="true" hidden="false" outlineLevel="0" max="4" min="4" style="0" width="12.65"/>
    <col collapsed="false" customWidth="true" hidden="false" outlineLevel="0" max="5" min="5" style="0" width="10.5"/>
    <col collapsed="false" customWidth="true" hidden="false" outlineLevel="0" max="6" min="6" style="0" width="8.82"/>
    <col collapsed="false" customWidth="true" hidden="false" outlineLevel="0" max="7" min="7" style="0" width="3.32"/>
    <col collapsed="false" customWidth="true" hidden="false" outlineLevel="0" max="8" min="8" style="0" width="6.49"/>
    <col collapsed="false" customWidth="true" hidden="false" outlineLevel="0" max="10" min="10" style="0" width="5.82"/>
    <col collapsed="false" customWidth="true" hidden="false" outlineLevel="0" max="11" min="11" style="0" width="9.32"/>
    <col collapsed="false" customWidth="true" hidden="false" outlineLevel="0" max="12" min="12" style="0" width="6.49"/>
    <col collapsed="false" customWidth="true" hidden="false" outlineLevel="0" max="13" min="13" style="0" width="8.49"/>
    <col collapsed="false" customWidth="true" hidden="false" outlineLevel="0" max="14" min="14" style="0" width="4.5"/>
    <col collapsed="false" customWidth="true" hidden="false" outlineLevel="0" max="15" min="15" style="0" width="3.83"/>
    <col collapsed="false" customWidth="true" hidden="false" outlineLevel="0" max="16" min="16" style="0" width="8.99"/>
    <col collapsed="false" customWidth="true" hidden="false" outlineLevel="0" max="17" min="17" style="0" width="10.5"/>
    <col collapsed="false" customWidth="true" hidden="false" outlineLevel="0" max="18" min="18" style="0" width="9.15"/>
    <col collapsed="false" customWidth="true" hidden="false" outlineLevel="0" max="19" min="19" style="0" width="7.16"/>
    <col collapsed="false" customWidth="true" hidden="false" outlineLevel="0" max="20" min="20" style="0" width="9.15"/>
    <col collapsed="false" customWidth="true" hidden="false" outlineLevel="0" max="21" min="21" style="0" width="7.32"/>
    <col collapsed="false" customWidth="true" hidden="false" outlineLevel="0" max="22" min="22" style="0" width="8.99"/>
    <col collapsed="false" customWidth="true" hidden="false" outlineLevel="0" max="23" min="23" style="0" width="14.16"/>
  </cols>
  <sheetData>
    <row r="1" customFormat="false" ht="21" hidden="false" customHeight="true" outlineLevel="0" collapsed="false">
      <c r="A1" s="1"/>
      <c r="B1" s="1"/>
      <c r="C1" s="1"/>
      <c r="D1" s="1"/>
      <c r="E1" s="1"/>
      <c r="F1" s="1"/>
      <c r="G1" s="1"/>
      <c r="H1" s="1"/>
      <c r="I1" s="1"/>
      <c r="J1" s="1"/>
      <c r="K1" s="1"/>
      <c r="L1" s="1"/>
      <c r="M1" s="1"/>
      <c r="N1" s="1"/>
      <c r="O1" s="1"/>
      <c r="P1" s="1"/>
      <c r="Q1" s="1"/>
      <c r="T1" s="1"/>
      <c r="U1" s="1"/>
      <c r="V1" s="1"/>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0.75" hidden="false" customHeight="true" outlineLevel="0" collapsed="false">
      <c r="A2" s="74" t="s">
        <v>214</v>
      </c>
      <c r="B2" s="74"/>
      <c r="C2" s="74"/>
      <c r="D2" s="74"/>
      <c r="E2" s="74"/>
      <c r="F2" s="74"/>
      <c r="G2" s="74"/>
      <c r="H2" s="74"/>
      <c r="I2" s="74"/>
      <c r="J2" s="74"/>
      <c r="K2" s="74"/>
      <c r="L2" s="74"/>
      <c r="M2" s="74"/>
      <c r="N2" s="74"/>
      <c r="O2" s="74"/>
      <c r="P2" s="74"/>
      <c r="Q2" s="74"/>
      <c r="R2" s="74"/>
      <c r="S2" s="74"/>
      <c r="T2" s="74"/>
      <c r="U2" s="74"/>
      <c r="V2" s="74"/>
      <c r="W2" s="74"/>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4.25" hidden="false" customHeight="true" outlineLevel="0" collapsed="false">
      <c r="A3" s="4" t="s">
        <v>1</v>
      </c>
      <c r="B3" s="122"/>
      <c r="C3" s="122"/>
      <c r="D3" s="5"/>
      <c r="E3" s="1"/>
      <c r="F3" s="1"/>
      <c r="G3" s="1"/>
      <c r="H3" s="1"/>
      <c r="I3" s="1"/>
      <c r="J3" s="1"/>
      <c r="K3" s="1"/>
      <c r="L3" s="1"/>
      <c r="M3" s="1"/>
      <c r="N3" s="1"/>
      <c r="O3" s="1"/>
      <c r="P3" s="1"/>
      <c r="Q3" s="1"/>
      <c r="T3" s="1"/>
      <c r="U3" s="1"/>
      <c r="V3" s="1"/>
      <c r="W3" s="6" t="s">
        <v>2</v>
      </c>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 hidden="false" customHeight="true" outlineLevel="0" collapsed="false">
      <c r="A4" s="123" t="s">
        <v>80</v>
      </c>
      <c r="B4" s="123"/>
      <c r="C4" s="123"/>
      <c r="D4" s="124" t="s">
        <v>215</v>
      </c>
      <c r="E4" s="125" t="s">
        <v>216</v>
      </c>
      <c r="F4" s="125"/>
      <c r="G4" s="125"/>
      <c r="H4" s="125"/>
      <c r="I4" s="125"/>
      <c r="J4" s="125"/>
      <c r="K4" s="125"/>
      <c r="L4" s="125"/>
      <c r="M4" s="125"/>
      <c r="N4" s="125"/>
      <c r="O4" s="125"/>
      <c r="P4" s="125"/>
      <c r="Q4" s="125"/>
      <c r="R4" s="125"/>
      <c r="S4" s="125"/>
      <c r="T4" s="124" t="s">
        <v>217</v>
      </c>
      <c r="U4" s="124"/>
      <c r="V4" s="124"/>
      <c r="W4" s="125" t="s">
        <v>218</v>
      </c>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7.25" hidden="false" customHeight="true" outlineLevel="0" collapsed="false">
      <c r="A5" s="123"/>
      <c r="B5" s="123"/>
      <c r="C5" s="123"/>
      <c r="D5" s="124"/>
      <c r="E5" s="126" t="s">
        <v>219</v>
      </c>
      <c r="F5" s="126"/>
      <c r="G5" s="126"/>
      <c r="H5" s="126"/>
      <c r="I5" s="126"/>
      <c r="J5" s="126" t="s">
        <v>220</v>
      </c>
      <c r="K5" s="126"/>
      <c r="L5" s="126"/>
      <c r="M5" s="126"/>
      <c r="N5" s="126" t="s">
        <v>221</v>
      </c>
      <c r="O5" s="126"/>
      <c r="P5" s="126"/>
      <c r="Q5" s="126"/>
      <c r="R5" s="82" t="s">
        <v>222</v>
      </c>
      <c r="S5" s="82"/>
      <c r="T5" s="127" t="s">
        <v>223</v>
      </c>
      <c r="U5" s="128" t="s">
        <v>224</v>
      </c>
      <c r="V5" s="128" t="s">
        <v>225</v>
      </c>
      <c r="W5" s="125"/>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96.75" hidden="false" customHeight="true" outlineLevel="0" collapsed="false">
      <c r="A6" s="129" t="s">
        <v>94</v>
      </c>
      <c r="B6" s="129" t="s">
        <v>95</v>
      </c>
      <c r="C6" s="130" t="s">
        <v>96</v>
      </c>
      <c r="D6" s="124"/>
      <c r="E6" s="131" t="s">
        <v>226</v>
      </c>
      <c r="F6" s="132" t="s">
        <v>227</v>
      </c>
      <c r="G6" s="132" t="s">
        <v>228</v>
      </c>
      <c r="H6" s="133" t="s">
        <v>229</v>
      </c>
      <c r="I6" s="133" t="s">
        <v>230</v>
      </c>
      <c r="J6" s="132" t="s">
        <v>231</v>
      </c>
      <c r="K6" s="132" t="s">
        <v>232</v>
      </c>
      <c r="L6" s="133" t="s">
        <v>229</v>
      </c>
      <c r="M6" s="133" t="s">
        <v>230</v>
      </c>
      <c r="N6" s="132" t="s">
        <v>233</v>
      </c>
      <c r="O6" s="132" t="s">
        <v>234</v>
      </c>
      <c r="P6" s="133" t="s">
        <v>229</v>
      </c>
      <c r="Q6" s="134" t="s">
        <v>230</v>
      </c>
      <c r="R6" s="134" t="s">
        <v>235</v>
      </c>
      <c r="S6" s="135" t="s">
        <v>230</v>
      </c>
      <c r="T6" s="127"/>
      <c r="U6" s="128"/>
      <c r="V6" s="128"/>
      <c r="W6" s="125"/>
    </row>
    <row r="7" customFormat="false" ht="15.75" hidden="false" customHeight="true" outlineLevel="0" collapsed="false">
      <c r="A7" s="136" t="s">
        <v>110</v>
      </c>
      <c r="B7" s="136"/>
      <c r="C7" s="136"/>
      <c r="D7" s="137" t="s">
        <v>110</v>
      </c>
      <c r="E7" s="137" t="n">
        <v>1</v>
      </c>
      <c r="F7" s="138" t="n">
        <v>2</v>
      </c>
      <c r="G7" s="137" t="n">
        <v>3</v>
      </c>
      <c r="H7" s="137" t="n">
        <v>4</v>
      </c>
      <c r="I7" s="137" t="n">
        <v>5</v>
      </c>
      <c r="J7" s="137" t="n">
        <v>6</v>
      </c>
      <c r="K7" s="137" t="n">
        <v>7</v>
      </c>
      <c r="L7" s="137" t="n">
        <v>8</v>
      </c>
      <c r="M7" s="137" t="n">
        <v>9</v>
      </c>
      <c r="N7" s="137" t="n">
        <v>10</v>
      </c>
      <c r="O7" s="137" t="n">
        <v>11</v>
      </c>
      <c r="P7" s="137" t="n">
        <v>12</v>
      </c>
      <c r="Q7" s="137" t="n">
        <v>13</v>
      </c>
      <c r="R7" s="139" t="n">
        <v>14</v>
      </c>
      <c r="S7" s="92" t="n">
        <v>15</v>
      </c>
      <c r="T7" s="137" t="n">
        <v>16</v>
      </c>
      <c r="U7" s="137" t="n">
        <v>17</v>
      </c>
      <c r="V7" s="137" t="n">
        <v>18</v>
      </c>
      <c r="W7" s="136" t="n">
        <v>19</v>
      </c>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1" hidden="false" customHeight="true" outlineLevel="0" collapsed="false">
      <c r="A8" s="140"/>
      <c r="B8" s="140"/>
      <c r="C8" s="140"/>
      <c r="D8" s="141" t="s">
        <v>9</v>
      </c>
      <c r="E8" s="142"/>
      <c r="F8" s="143"/>
      <c r="G8" s="144" t="n">
        <v>0</v>
      </c>
      <c r="H8" s="145" t="n">
        <v>0</v>
      </c>
      <c r="I8" s="145" t="n">
        <v>0</v>
      </c>
      <c r="J8" s="143"/>
      <c r="K8" s="146"/>
      <c r="L8" s="147" t="n">
        <v>0</v>
      </c>
      <c r="M8" s="145" t="n">
        <v>0</v>
      </c>
      <c r="N8" s="148" t="n">
        <v>4</v>
      </c>
      <c r="O8" s="148" t="n">
        <v>3</v>
      </c>
      <c r="P8" s="145" t="n">
        <v>350000</v>
      </c>
      <c r="Q8" s="145" t="n">
        <v>340000</v>
      </c>
      <c r="R8" s="149" t="n">
        <v>189000</v>
      </c>
      <c r="S8" s="149" t="n">
        <v>90000</v>
      </c>
      <c r="T8" s="146"/>
      <c r="U8" s="147" t="n">
        <v>0</v>
      </c>
      <c r="V8" s="145" t="n">
        <v>0</v>
      </c>
      <c r="W8" s="146"/>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1" hidden="false" customHeight="true" outlineLevel="0" collapsed="false">
      <c r="A9" s="140"/>
      <c r="B9" s="140"/>
      <c r="C9" s="140"/>
      <c r="D9" s="141" t="s">
        <v>111</v>
      </c>
      <c r="E9" s="142"/>
      <c r="F9" s="143"/>
      <c r="G9" s="144" t="n">
        <v>0</v>
      </c>
      <c r="H9" s="145" t="n">
        <v>0</v>
      </c>
      <c r="I9" s="145" t="n">
        <v>0</v>
      </c>
      <c r="J9" s="143"/>
      <c r="K9" s="146"/>
      <c r="L9" s="147" t="n">
        <v>0</v>
      </c>
      <c r="M9" s="145" t="n">
        <v>0</v>
      </c>
      <c r="N9" s="148" t="n">
        <v>4</v>
      </c>
      <c r="O9" s="148" t="n">
        <v>3</v>
      </c>
      <c r="P9" s="145" t="n">
        <v>350000</v>
      </c>
      <c r="Q9" s="145" t="n">
        <v>340000</v>
      </c>
      <c r="R9" s="149" t="n">
        <v>189000</v>
      </c>
      <c r="S9" s="149" t="n">
        <v>90000</v>
      </c>
      <c r="T9" s="146"/>
      <c r="U9" s="147" t="n">
        <v>0</v>
      </c>
      <c r="V9" s="145" t="n">
        <v>0</v>
      </c>
      <c r="W9" s="146"/>
      <c r="X9" s="99"/>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row>
    <row r="10" customFormat="false" ht="30" hidden="false" customHeight="true" outlineLevel="0" collapsed="false">
      <c r="A10" s="140"/>
      <c r="B10" s="140"/>
      <c r="C10" s="140"/>
      <c r="D10" s="141" t="s">
        <v>112</v>
      </c>
      <c r="E10" s="142"/>
      <c r="F10" s="143"/>
      <c r="G10" s="144" t="n">
        <v>0</v>
      </c>
      <c r="H10" s="145" t="n">
        <v>0</v>
      </c>
      <c r="I10" s="145" t="n">
        <v>0</v>
      </c>
      <c r="J10" s="143"/>
      <c r="K10" s="146"/>
      <c r="L10" s="147" t="n">
        <v>0</v>
      </c>
      <c r="M10" s="145" t="n">
        <v>0</v>
      </c>
      <c r="N10" s="148" t="n">
        <v>4</v>
      </c>
      <c r="O10" s="148" t="n">
        <v>3</v>
      </c>
      <c r="P10" s="145" t="n">
        <v>350000</v>
      </c>
      <c r="Q10" s="145" t="n">
        <v>340000</v>
      </c>
      <c r="R10" s="149" t="n">
        <v>189000</v>
      </c>
      <c r="S10" s="149" t="n">
        <v>90000</v>
      </c>
      <c r="T10" s="146"/>
      <c r="U10" s="147" t="n">
        <v>0</v>
      </c>
      <c r="V10" s="145" t="n">
        <v>0</v>
      </c>
      <c r="W10" s="146"/>
      <c r="X10" s="99"/>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customFormat="false" ht="36" hidden="false" customHeight="true" outlineLevel="0" collapsed="false">
      <c r="A11" s="140" t="s">
        <v>120</v>
      </c>
      <c r="B11" s="140" t="s">
        <v>121</v>
      </c>
      <c r="C11" s="140" t="s">
        <v>121</v>
      </c>
      <c r="D11" s="141" t="s">
        <v>236</v>
      </c>
      <c r="E11" s="142"/>
      <c r="F11" s="143"/>
      <c r="G11" s="144" t="n">
        <v>0</v>
      </c>
      <c r="H11" s="145" t="n">
        <v>0</v>
      </c>
      <c r="I11" s="145" t="n">
        <v>0</v>
      </c>
      <c r="J11" s="143"/>
      <c r="K11" s="146"/>
      <c r="L11" s="147" t="n">
        <v>0</v>
      </c>
      <c r="M11" s="145" t="n">
        <v>0</v>
      </c>
      <c r="N11" s="148" t="n">
        <v>4</v>
      </c>
      <c r="O11" s="148" t="n">
        <v>3</v>
      </c>
      <c r="P11" s="145" t="n">
        <v>350000</v>
      </c>
      <c r="Q11" s="145" t="n">
        <v>340000</v>
      </c>
      <c r="R11" s="149" t="n">
        <v>189000</v>
      </c>
      <c r="S11" s="149" t="n">
        <v>90000</v>
      </c>
      <c r="T11" s="146"/>
      <c r="U11" s="147" t="n">
        <v>0</v>
      </c>
      <c r="V11" s="145" t="n">
        <v>0</v>
      </c>
      <c r="W11" s="150" t="s">
        <v>237</v>
      </c>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row>
    <row r="12" customFormat="false" ht="21" hidden="false" customHeight="true" outlineLevel="0" collapsed="false">
      <c r="A12" s="101"/>
      <c r="B12" s="101"/>
      <c r="C12" s="101"/>
      <c r="D12" s="101"/>
      <c r="E12" s="103"/>
      <c r="F12" s="103"/>
      <c r="G12" s="103"/>
      <c r="H12" s="103"/>
      <c r="I12" s="103"/>
      <c r="J12" s="103"/>
      <c r="K12" s="151"/>
      <c r="L12" s="103"/>
      <c r="M12" s="103"/>
      <c r="N12" s="103"/>
      <c r="O12" s="103"/>
      <c r="P12" s="103"/>
      <c r="Q12" s="103"/>
      <c r="T12" s="103"/>
      <c r="U12" s="103"/>
      <c r="V12" s="103"/>
      <c r="W12" s="103"/>
      <c r="X12" s="99"/>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customFormat="false" ht="21" hidden="false" customHeight="true" outlineLevel="0" collapsed="false">
      <c r="A13" s="152"/>
      <c r="B13" s="101"/>
      <c r="C13" s="101"/>
      <c r="D13" s="152"/>
      <c r="E13" s="153"/>
      <c r="F13" s="153"/>
      <c r="G13" s="153"/>
      <c r="H13" s="153"/>
      <c r="I13" s="153"/>
      <c r="J13" s="153"/>
      <c r="K13" s="153"/>
      <c r="L13" s="103"/>
      <c r="M13" s="153"/>
      <c r="N13" s="103"/>
      <c r="O13" s="103"/>
      <c r="P13" s="103"/>
      <c r="Q13" s="103"/>
      <c r="T13" s="103"/>
      <c r="U13" s="103"/>
      <c r="V13" s="103"/>
      <c r="W13" s="153"/>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row>
    <row r="14" customFormat="false" ht="21" hidden="false" customHeight="true" outlineLevel="0" collapsed="false">
      <c r="A14" s="152"/>
      <c r="B14" s="101"/>
      <c r="C14" s="101"/>
      <c r="D14" s="152"/>
      <c r="E14" s="153"/>
      <c r="F14" s="153"/>
      <c r="G14" s="153"/>
      <c r="H14" s="153"/>
      <c r="I14" s="153"/>
      <c r="J14" s="153"/>
      <c r="K14" s="153"/>
      <c r="L14" s="103"/>
      <c r="M14" s="153"/>
      <c r="N14" s="103"/>
      <c r="O14" s="103"/>
      <c r="P14" s="103"/>
      <c r="Q14" s="103"/>
      <c r="T14" s="103"/>
      <c r="U14" s="103"/>
      <c r="V14" s="103"/>
      <c r="W14" s="153"/>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customFormat="false" ht="21" hidden="false" customHeight="true" outlineLevel="0" collapsed="false">
      <c r="A15" s="152"/>
      <c r="B15" s="101"/>
      <c r="C15" s="101"/>
      <c r="D15" s="152"/>
      <c r="E15" s="153"/>
      <c r="F15" s="153"/>
      <c r="G15" s="153"/>
      <c r="H15" s="153"/>
      <c r="I15" s="153"/>
      <c r="J15" s="153"/>
      <c r="K15" s="153"/>
      <c r="L15" s="103"/>
      <c r="M15" s="153"/>
      <c r="N15" s="103"/>
      <c r="O15" s="103"/>
      <c r="P15" s="103"/>
      <c r="Q15" s="103"/>
      <c r="T15" s="103"/>
      <c r="U15" s="103"/>
      <c r="V15" s="103"/>
      <c r="W15" s="153"/>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customFormat="false" ht="21" hidden="false" customHeight="true" outlineLevel="0" collapsed="false">
      <c r="A16" s="152"/>
      <c r="B16" s="101"/>
      <c r="C16" s="101"/>
      <c r="D16" s="152"/>
      <c r="E16" s="153"/>
      <c r="F16" s="153"/>
      <c r="G16" s="153"/>
      <c r="H16" s="153"/>
      <c r="I16" s="153"/>
      <c r="J16" s="153"/>
      <c r="K16" s="153"/>
      <c r="L16" s="103"/>
      <c r="M16" s="153"/>
      <c r="N16" s="103"/>
      <c r="O16" s="103"/>
      <c r="P16" s="103"/>
      <c r="Q16" s="103"/>
      <c r="T16" s="103"/>
      <c r="U16" s="103"/>
      <c r="V16" s="103"/>
      <c r="W16" s="153"/>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row r="17" customFormat="false" ht="21" hidden="false" customHeight="true" outlineLevel="0" collapsed="false">
      <c r="A17" s="152"/>
      <c r="B17" s="101"/>
      <c r="C17" s="101"/>
      <c r="D17" s="152"/>
      <c r="E17" s="153"/>
      <c r="F17" s="153"/>
      <c r="G17" s="153"/>
      <c r="H17" s="153"/>
      <c r="I17" s="153"/>
      <c r="J17" s="153"/>
      <c r="K17" s="153"/>
      <c r="L17" s="103"/>
      <c r="M17" s="153"/>
      <c r="N17" s="103"/>
      <c r="O17" s="103"/>
      <c r="P17" s="103"/>
      <c r="Q17" s="103"/>
      <c r="T17" s="103"/>
      <c r="U17" s="103"/>
      <c r="V17" s="103"/>
      <c r="W17" s="153"/>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row>
    <row r="18" customFormat="false" ht="21" hidden="false" customHeight="true" outlineLevel="0" collapsed="false">
      <c r="A18" s="98"/>
      <c r="B18" s="1"/>
      <c r="C18" s="1"/>
      <c r="D18" s="98"/>
      <c r="E18" s="98"/>
      <c r="F18" s="98"/>
      <c r="G18" s="98"/>
      <c r="H18" s="98"/>
      <c r="I18" s="98"/>
      <c r="J18" s="98"/>
      <c r="K18" s="98"/>
      <c r="L18" s="1"/>
      <c r="M18" s="98"/>
      <c r="N18" s="1"/>
      <c r="O18" s="1"/>
      <c r="P18" s="1"/>
      <c r="Q18" s="1"/>
      <c r="T18" s="1"/>
      <c r="U18" s="1"/>
      <c r="V18" s="1"/>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customFormat="false" ht="21" hidden="false" customHeight="true" outlineLevel="0" collapsed="false">
      <c r="A19" s="98"/>
      <c r="B19" s="1"/>
      <c r="C19" s="1"/>
      <c r="D19" s="98"/>
      <c r="E19" s="98"/>
      <c r="F19" s="98"/>
      <c r="G19" s="98"/>
      <c r="H19" s="98"/>
      <c r="I19" s="98"/>
      <c r="J19" s="98"/>
      <c r="K19" s="98"/>
      <c r="L19" s="1"/>
      <c r="M19" s="98"/>
      <c r="N19" s="1"/>
      <c r="O19" s="1"/>
      <c r="P19" s="1"/>
      <c r="Q19" s="1"/>
      <c r="T19" s="1"/>
      <c r="U19" s="1"/>
      <c r="V19" s="1"/>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row>
    <row r="20" customFormat="false" ht="21" hidden="false" customHeight="true" outlineLevel="0" collapsed="false">
      <c r="A20" s="98"/>
      <c r="B20" s="1"/>
      <c r="C20" s="1"/>
      <c r="D20" s="98"/>
      <c r="E20" s="98"/>
      <c r="F20" s="98"/>
      <c r="G20" s="98"/>
      <c r="H20" s="98"/>
      <c r="I20" s="98"/>
      <c r="J20" s="98"/>
      <c r="K20" s="98"/>
      <c r="L20" s="1"/>
      <c r="M20" s="98"/>
      <c r="N20" s="1"/>
      <c r="O20" s="1"/>
      <c r="P20" s="1"/>
      <c r="Q20" s="1"/>
      <c r="T20" s="1"/>
      <c r="U20" s="1"/>
      <c r="V20" s="1"/>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row>
    <row r="21" customFormat="false" ht="21" hidden="false" customHeight="true" outlineLevel="0" collapsed="false">
      <c r="A21" s="98"/>
      <c r="B21" s="1"/>
      <c r="C21" s="1"/>
      <c r="D21" s="98"/>
      <c r="E21" s="98"/>
      <c r="F21" s="98"/>
      <c r="G21" s="98"/>
      <c r="H21" s="98"/>
      <c r="I21" s="98"/>
      <c r="J21" s="98"/>
      <c r="K21" s="98"/>
      <c r="L21" s="1"/>
      <c r="M21" s="98"/>
      <c r="N21" s="1"/>
      <c r="O21" s="1"/>
      <c r="P21" s="1"/>
      <c r="Q21" s="1"/>
      <c r="T21" s="1"/>
      <c r="U21" s="1"/>
      <c r="V21" s="1"/>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row>
    <row r="22" customFormat="false" ht="21" hidden="false" customHeight="true" outlineLevel="0" collapsed="false">
      <c r="A22" s="98"/>
      <c r="B22" s="1"/>
      <c r="C22" s="1"/>
      <c r="D22" s="98"/>
      <c r="E22" s="98"/>
      <c r="F22" s="98"/>
      <c r="G22" s="98"/>
      <c r="H22" s="98"/>
      <c r="I22" s="98"/>
      <c r="J22" s="98"/>
      <c r="K22" s="98"/>
      <c r="L22" s="1"/>
      <c r="M22" s="98"/>
      <c r="N22" s="1"/>
      <c r="O22" s="1"/>
      <c r="P22" s="1"/>
      <c r="Q22" s="1"/>
      <c r="T22" s="1"/>
      <c r="U22" s="1"/>
      <c r="V22" s="1"/>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row>
    <row r="23" customFormat="false" ht="21" hidden="false" customHeight="true" outlineLevel="0" collapsed="false">
      <c r="A23" s="98"/>
      <c r="B23" s="1"/>
      <c r="C23" s="1"/>
      <c r="D23" s="98"/>
      <c r="E23" s="98"/>
      <c r="F23" s="98"/>
      <c r="G23" s="98"/>
      <c r="H23" s="98"/>
      <c r="I23" s="98"/>
      <c r="J23" s="98"/>
      <c r="K23" s="98"/>
      <c r="L23" s="1"/>
      <c r="M23" s="98"/>
      <c r="N23" s="1"/>
      <c r="O23" s="1"/>
      <c r="P23" s="1"/>
      <c r="Q23" s="1"/>
      <c r="T23" s="1"/>
      <c r="U23" s="1"/>
      <c r="V23" s="1"/>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row>
    <row r="24" customFormat="false" ht="21" hidden="false" customHeight="true" outlineLevel="0" collapsed="false">
      <c r="A24" s="98"/>
      <c r="B24" s="1"/>
      <c r="C24" s="1"/>
      <c r="D24" s="98"/>
      <c r="E24" s="98"/>
      <c r="F24" s="98"/>
      <c r="G24" s="98"/>
      <c r="H24" s="98"/>
      <c r="I24" s="98"/>
      <c r="J24" s="98"/>
      <c r="K24" s="98"/>
      <c r="L24" s="1"/>
      <c r="M24" s="98"/>
      <c r="N24" s="1"/>
      <c r="O24" s="1"/>
      <c r="P24" s="1"/>
      <c r="Q24" s="1"/>
      <c r="T24" s="1"/>
      <c r="U24" s="1"/>
      <c r="V24" s="1"/>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customFormat="false" ht="21" hidden="false" customHeight="true" outlineLevel="0" collapsed="false">
      <c r="A25" s="98"/>
      <c r="B25" s="1"/>
      <c r="C25" s="1"/>
      <c r="D25" s="98"/>
      <c r="E25" s="98"/>
      <c r="F25" s="98"/>
      <c r="G25" s="98"/>
      <c r="H25" s="98"/>
      <c r="I25" s="98"/>
      <c r="J25" s="98"/>
      <c r="K25" s="98"/>
      <c r="L25" s="1"/>
      <c r="M25" s="98"/>
      <c r="N25" s="1"/>
      <c r="O25" s="1"/>
      <c r="P25" s="1"/>
      <c r="Q25" s="1"/>
      <c r="T25" s="1"/>
      <c r="U25" s="1"/>
      <c r="V25" s="1"/>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row>
    <row r="26" customFormat="false" ht="21" hidden="false" customHeight="true" outlineLevel="0" collapsed="false">
      <c r="A26" s="98"/>
      <c r="B26" s="1"/>
      <c r="C26" s="1"/>
      <c r="D26" s="98"/>
      <c r="E26" s="98"/>
      <c r="F26" s="98"/>
      <c r="G26" s="98"/>
      <c r="H26" s="98"/>
      <c r="I26" s="98"/>
      <c r="J26" s="98"/>
      <c r="K26" s="98"/>
      <c r="L26" s="1"/>
      <c r="M26" s="98"/>
      <c r="N26" s="1"/>
      <c r="O26" s="1"/>
      <c r="P26" s="1"/>
      <c r="Q26" s="1"/>
      <c r="T26" s="1"/>
      <c r="U26" s="1"/>
      <c r="V26" s="1"/>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customFormat="false" ht="21" hidden="false" customHeight="true" outlineLevel="0" collapsed="false">
      <c r="A27" s="98"/>
      <c r="B27" s="1"/>
      <c r="C27" s="1"/>
      <c r="D27" s="98"/>
      <c r="E27" s="98"/>
      <c r="F27" s="98"/>
      <c r="G27" s="98"/>
      <c r="H27" s="98"/>
      <c r="I27" s="98"/>
      <c r="J27" s="98"/>
      <c r="K27" s="98"/>
      <c r="L27" s="1"/>
      <c r="M27" s="98"/>
      <c r="N27" s="1"/>
      <c r="O27" s="1"/>
      <c r="P27" s="1"/>
      <c r="Q27" s="1"/>
      <c r="T27" s="1"/>
      <c r="U27" s="1"/>
      <c r="V27" s="1"/>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row>
    <row r="28" customFormat="false" ht="21" hidden="false" customHeight="true" outlineLevel="0" collapsed="false">
      <c r="A28" s="98"/>
      <c r="B28" s="1"/>
      <c r="C28" s="1"/>
      <c r="D28" s="98"/>
      <c r="E28" s="98"/>
      <c r="F28" s="98"/>
      <c r="G28" s="98"/>
      <c r="H28" s="98"/>
      <c r="I28" s="98"/>
      <c r="J28" s="98"/>
      <c r="K28" s="98"/>
      <c r="L28" s="1"/>
      <c r="M28" s="98"/>
      <c r="N28" s="1"/>
      <c r="O28" s="1"/>
      <c r="P28" s="1"/>
      <c r="Q28" s="1"/>
      <c r="T28" s="1"/>
      <c r="U28" s="1"/>
      <c r="V28" s="1"/>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customFormat="false" ht="21" hidden="false" customHeight="true" outlineLevel="0" collapsed="false">
      <c r="A29" s="98"/>
      <c r="B29" s="1"/>
      <c r="C29" s="1"/>
      <c r="D29" s="98"/>
      <c r="E29" s="98"/>
      <c r="F29" s="98"/>
      <c r="G29" s="98"/>
      <c r="H29" s="98"/>
      <c r="I29" s="98"/>
      <c r="J29" s="98"/>
      <c r="K29" s="98"/>
      <c r="L29" s="1"/>
      <c r="M29" s="98"/>
      <c r="N29" s="1"/>
      <c r="O29" s="1"/>
      <c r="P29" s="1"/>
      <c r="Q29" s="1"/>
      <c r="T29" s="1"/>
      <c r="U29" s="1"/>
      <c r="V29" s="1"/>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row>
    <row r="30" customFormat="false" ht="21" hidden="false" customHeight="true" outlineLevel="0" collapsed="false">
      <c r="A30" s="98"/>
      <c r="B30" s="1"/>
      <c r="C30" s="1"/>
      <c r="D30" s="98"/>
      <c r="E30" s="98"/>
      <c r="F30" s="98"/>
      <c r="G30" s="98"/>
      <c r="H30" s="98"/>
      <c r="I30" s="98"/>
      <c r="J30" s="98"/>
      <c r="K30" s="98"/>
      <c r="L30" s="1"/>
      <c r="M30" s="98"/>
      <c r="N30" s="1"/>
      <c r="O30" s="1"/>
      <c r="P30" s="1"/>
      <c r="Q30" s="1"/>
      <c r="T30" s="1"/>
      <c r="U30" s="1"/>
      <c r="V30" s="1"/>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customFormat="false" ht="21" hidden="false" customHeight="true" outlineLevel="0" collapsed="false">
      <c r="A31" s="98"/>
      <c r="B31" s="1"/>
      <c r="C31" s="1"/>
      <c r="D31" s="98"/>
      <c r="E31" s="98"/>
      <c r="F31" s="98"/>
      <c r="G31" s="98"/>
      <c r="H31" s="98"/>
      <c r="I31" s="98"/>
      <c r="J31" s="98"/>
      <c r="K31" s="98"/>
      <c r="L31" s="1"/>
      <c r="M31" s="98"/>
      <c r="N31" s="1"/>
      <c r="O31" s="1"/>
      <c r="P31" s="1"/>
      <c r="Q31" s="1"/>
      <c r="T31" s="1"/>
      <c r="U31" s="1"/>
      <c r="V31" s="1"/>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row>
    <row r="32" customFormat="false" ht="21" hidden="false" customHeight="true" outlineLevel="0" collapsed="false">
      <c r="A32" s="98"/>
      <c r="B32" s="1"/>
      <c r="C32" s="1"/>
      <c r="D32" s="98"/>
      <c r="E32" s="98"/>
      <c r="F32" s="98"/>
      <c r="G32" s="98"/>
      <c r="H32" s="98"/>
      <c r="I32" s="98"/>
      <c r="J32" s="98"/>
      <c r="K32" s="98"/>
      <c r="L32" s="1"/>
      <c r="M32" s="98"/>
      <c r="N32" s="1"/>
      <c r="O32" s="1"/>
      <c r="P32" s="1"/>
      <c r="Q32" s="1"/>
      <c r="T32" s="1"/>
      <c r="U32" s="1"/>
      <c r="V32" s="1"/>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customFormat="false" ht="21" hidden="false" customHeight="true" outlineLevel="0" collapsed="false">
      <c r="A33" s="98"/>
      <c r="B33" s="1"/>
      <c r="C33" s="1"/>
      <c r="D33" s="98"/>
      <c r="E33" s="98"/>
      <c r="F33" s="98"/>
      <c r="G33" s="98"/>
      <c r="H33" s="98"/>
      <c r="I33" s="98"/>
      <c r="J33" s="98"/>
      <c r="K33" s="98"/>
      <c r="L33" s="1"/>
      <c r="M33" s="98"/>
      <c r="N33" s="1"/>
      <c r="O33" s="1"/>
      <c r="P33" s="1"/>
      <c r="Q33" s="1"/>
      <c r="T33" s="1"/>
      <c r="U33" s="1"/>
      <c r="V33" s="1"/>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row>
    <row r="34" customFormat="false" ht="21" hidden="false" customHeight="true" outlineLevel="0" collapsed="false">
      <c r="A34" s="98"/>
      <c r="B34" s="1"/>
      <c r="C34" s="1"/>
      <c r="D34" s="98"/>
      <c r="E34" s="98"/>
      <c r="F34" s="98"/>
      <c r="G34" s="98"/>
      <c r="H34" s="98"/>
      <c r="I34" s="98"/>
      <c r="J34" s="98"/>
      <c r="K34" s="98"/>
      <c r="L34" s="1"/>
      <c r="M34" s="98"/>
      <c r="N34" s="1"/>
      <c r="O34" s="1"/>
      <c r="P34" s="1"/>
      <c r="Q34" s="1"/>
      <c r="T34" s="1"/>
      <c r="U34" s="1"/>
      <c r="V34" s="1"/>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row>
    <row r="35" customFormat="false" ht="21" hidden="false" customHeight="true" outlineLevel="0" collapsed="false">
      <c r="A35" s="98"/>
      <c r="B35" s="1"/>
      <c r="C35" s="1"/>
      <c r="D35" s="98"/>
      <c r="E35" s="98"/>
      <c r="F35" s="98"/>
      <c r="G35" s="98"/>
      <c r="H35" s="98"/>
      <c r="I35" s="98"/>
      <c r="J35" s="98"/>
      <c r="K35" s="98"/>
      <c r="L35" s="1"/>
      <c r="M35" s="98"/>
      <c r="N35" s="1"/>
      <c r="O35" s="1"/>
      <c r="P35" s="1"/>
      <c r="Q35" s="1"/>
      <c r="T35" s="1"/>
      <c r="U35" s="1"/>
      <c r="V35" s="1"/>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row>
    <row r="36" customFormat="false" ht="21" hidden="false" customHeight="true" outlineLevel="0" collapsed="false">
      <c r="A36" s="98"/>
      <c r="B36" s="1"/>
      <c r="C36" s="1"/>
      <c r="D36" s="98"/>
      <c r="E36" s="98"/>
      <c r="F36" s="98"/>
      <c r="G36" s="98"/>
      <c r="H36" s="98"/>
      <c r="I36" s="98"/>
      <c r="J36" s="98"/>
      <c r="K36" s="98"/>
      <c r="L36" s="1"/>
      <c r="M36" s="98"/>
      <c r="N36" s="1"/>
      <c r="O36" s="1"/>
      <c r="P36" s="1"/>
      <c r="Q36" s="1"/>
      <c r="T36" s="1"/>
      <c r="U36" s="1"/>
      <c r="V36" s="1"/>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row>
  </sheetData>
  <mergeCells count="13">
    <mergeCell ref="A2:W2"/>
    <mergeCell ref="A4:C5"/>
    <mergeCell ref="D4:D6"/>
    <mergeCell ref="E4:S4"/>
    <mergeCell ref="T4:V4"/>
    <mergeCell ref="W4:W6"/>
    <mergeCell ref="E5:I5"/>
    <mergeCell ref="J5:M5"/>
    <mergeCell ref="N5:Q5"/>
    <mergeCell ref="R5:S5"/>
    <mergeCell ref="T5:T6"/>
    <mergeCell ref="U5:U6"/>
    <mergeCell ref="V5:V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28125" defaultRowHeight="21" zeroHeight="false" outlineLevelRow="0" outlineLevelCol="0"/>
  <cols>
    <col collapsed="false" customWidth="true" hidden="false" outlineLevel="0" max="2" min="1" style="1" width="16.32"/>
    <col collapsed="false" customWidth="true" hidden="false" outlineLevel="0" max="3" min="3" style="1" width="5.32"/>
    <col collapsed="false" customWidth="true" hidden="false" outlineLevel="0" max="4" min="4" style="1" width="6.32"/>
    <col collapsed="false" customWidth="true" hidden="false" outlineLevel="0" max="5" min="5" style="1" width="6.15"/>
    <col collapsed="false" customWidth="true" hidden="false" outlineLevel="0" max="6" min="6" style="1" width="4.83"/>
    <col collapsed="false" customWidth="true" hidden="false" outlineLevel="0" max="7" min="7" style="1" width="4.99"/>
    <col collapsed="false" customWidth="true" hidden="false" outlineLevel="0" max="9" min="8" style="1" width="5.49"/>
    <col collapsed="false" customWidth="true" hidden="false" outlineLevel="0" max="10" min="10" style="1" width="6.15"/>
    <col collapsed="false" customWidth="true" hidden="false" outlineLevel="0" max="11" min="11" style="1" width="6.65"/>
    <col collapsed="false" customWidth="true" hidden="false" outlineLevel="0" max="12" min="12" style="1" width="5.99"/>
    <col collapsed="false" customWidth="true" hidden="false" outlineLevel="0" max="13" min="13" style="1" width="5.65"/>
    <col collapsed="false" customWidth="true" hidden="false" outlineLevel="0" max="14" min="14" style="1" width="4.16"/>
    <col collapsed="false" customWidth="true" hidden="false" outlineLevel="0" max="15" min="15" style="1" width="6.49"/>
    <col collapsed="false" customWidth="true" hidden="false" outlineLevel="0" max="16" min="16" style="1" width="7.65"/>
    <col collapsed="false" customWidth="true" hidden="false" outlineLevel="0" max="17" min="17" style="1" width="3.65"/>
    <col collapsed="false" customWidth="true" hidden="false" outlineLevel="0" max="18" min="18" style="1" width="4.65"/>
    <col collapsed="false" customWidth="true" hidden="false" outlineLevel="0" max="20" min="19" style="1" width="3.83"/>
    <col collapsed="false" customWidth="true" hidden="false" outlineLevel="0" max="21" min="21" style="1" width="6.32"/>
    <col collapsed="false" customWidth="true" hidden="false" outlineLevel="0" max="22" min="22" style="1" width="5.49"/>
    <col collapsed="false" customWidth="true" hidden="false" outlineLevel="0" max="23" min="23" style="1" width="6.65"/>
    <col collapsed="false" customWidth="true" hidden="false" outlineLevel="0" max="24" min="24" style="1" width="5.82"/>
    <col collapsed="false" customWidth="true" hidden="false" outlineLevel="0" max="25" min="25" style="1" width="5.99"/>
    <col collapsed="false" customWidth="true" hidden="false" outlineLevel="0" max="26" min="26" style="1" width="5.49"/>
    <col collapsed="false" customWidth="true" hidden="false" outlineLevel="0" max="27" min="27" style="1" width="6.15"/>
    <col collapsed="false" customWidth="true" hidden="false" outlineLevel="0" max="28" min="28" style="1" width="7.16"/>
    <col collapsed="false" customWidth="true" hidden="false" outlineLevel="0" max="32" min="29" style="1" width="3.99"/>
    <col collapsed="false" customWidth="true" hidden="false" outlineLevel="0" max="35" min="33" style="1" width="4.32"/>
    <col collapsed="false" customWidth="true" hidden="false" outlineLevel="0" max="38" min="36" style="1" width="6.32"/>
    <col collapsed="false" customWidth="true" hidden="false" outlineLevel="0" max="39" min="39" style="1" width="6.49"/>
    <col collapsed="false" customWidth="false" hidden="false" outlineLevel="0" max="246" min="40" style="1" width="6.83"/>
  </cols>
  <sheetData>
    <row r="1" customFormat="false" ht="21"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30.75" hidden="false" customHeight="true" outlineLevel="0" collapsed="false">
      <c r="A2" s="74" t="s">
        <v>238</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1" hidden="false" customHeight="true" outlineLevel="0" collapsed="false">
      <c r="A3" s="75" t="s">
        <v>239</v>
      </c>
      <c r="B3" s="75"/>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0"/>
      <c r="AM3" s="0"/>
      <c r="AN3" s="154" t="s">
        <v>240</v>
      </c>
      <c r="AO3" s="154"/>
      <c r="AP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14.25" hidden="false" customHeight="true" outlineLevel="0" collapsed="false">
      <c r="A4" s="155" t="s">
        <v>241</v>
      </c>
      <c r="B4" s="81" t="s">
        <v>169</v>
      </c>
      <c r="C4" s="79" t="s">
        <v>242</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15" hidden="false" customHeight="true" outlineLevel="0" collapsed="false">
      <c r="A5" s="155"/>
      <c r="B5" s="81"/>
      <c r="C5" s="156" t="s">
        <v>243</v>
      </c>
      <c r="D5" s="156"/>
      <c r="E5" s="156"/>
      <c r="F5" s="156"/>
      <c r="G5" s="156"/>
      <c r="H5" s="156"/>
      <c r="I5" s="156"/>
      <c r="J5" s="157" t="s">
        <v>244</v>
      </c>
      <c r="K5" s="157"/>
      <c r="L5" s="157"/>
      <c r="M5" s="157"/>
      <c r="N5" s="157"/>
      <c r="O5" s="157"/>
      <c r="P5" s="157"/>
      <c r="Q5" s="157"/>
      <c r="R5" s="157"/>
      <c r="S5" s="157"/>
      <c r="T5" s="157"/>
      <c r="U5" s="158" t="s">
        <v>245</v>
      </c>
      <c r="V5" s="158"/>
      <c r="W5" s="158"/>
      <c r="X5" s="158"/>
      <c r="Y5" s="158"/>
      <c r="Z5" s="158"/>
      <c r="AA5" s="158"/>
      <c r="AB5" s="158"/>
      <c r="AC5" s="158"/>
      <c r="AD5" s="158"/>
      <c r="AE5" s="158"/>
      <c r="AF5" s="158"/>
      <c r="AG5" s="86" t="s">
        <v>246</v>
      </c>
      <c r="AH5" s="86"/>
      <c r="AI5" s="86"/>
      <c r="AJ5" s="159" t="s">
        <v>247</v>
      </c>
      <c r="AK5" s="159"/>
      <c r="AL5" s="159"/>
      <c r="AM5" s="159"/>
      <c r="AN5" s="159"/>
      <c r="AO5" s="159"/>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7.25" hidden="false" customHeight="true" outlineLevel="0" collapsed="false">
      <c r="A6" s="155"/>
      <c r="B6" s="81"/>
      <c r="C6" s="109" t="s">
        <v>248</v>
      </c>
      <c r="D6" s="158" t="s">
        <v>249</v>
      </c>
      <c r="E6" s="158"/>
      <c r="F6" s="158"/>
      <c r="G6" s="158"/>
      <c r="H6" s="110" t="s">
        <v>250</v>
      </c>
      <c r="I6" s="110" t="s">
        <v>251</v>
      </c>
      <c r="J6" s="79" t="s">
        <v>252</v>
      </c>
      <c r="K6" s="79"/>
      <c r="L6" s="79"/>
      <c r="M6" s="79"/>
      <c r="N6" s="79"/>
      <c r="O6" s="82" t="s">
        <v>253</v>
      </c>
      <c r="P6" s="82"/>
      <c r="Q6" s="79" t="s">
        <v>254</v>
      </c>
      <c r="R6" s="79"/>
      <c r="S6" s="79"/>
      <c r="T6" s="79"/>
      <c r="U6" s="160" t="s">
        <v>252</v>
      </c>
      <c r="V6" s="160"/>
      <c r="W6" s="160"/>
      <c r="X6" s="160"/>
      <c r="Y6" s="160"/>
      <c r="Z6" s="160"/>
      <c r="AA6" s="161" t="s">
        <v>253</v>
      </c>
      <c r="AB6" s="161"/>
      <c r="AC6" s="160" t="s">
        <v>254</v>
      </c>
      <c r="AD6" s="160"/>
      <c r="AE6" s="160"/>
      <c r="AF6" s="160"/>
      <c r="AG6" s="155" t="s">
        <v>252</v>
      </c>
      <c r="AH6" s="162" t="s">
        <v>253</v>
      </c>
      <c r="AI6" s="162" t="s">
        <v>254</v>
      </c>
      <c r="AJ6" s="110" t="s">
        <v>255</v>
      </c>
      <c r="AK6" s="110" t="s">
        <v>256</v>
      </c>
      <c r="AL6" s="110" t="s">
        <v>257</v>
      </c>
      <c r="AM6" s="111" t="s">
        <v>258</v>
      </c>
      <c r="AN6" s="163" t="s">
        <v>259</v>
      </c>
      <c r="AO6" s="125" t="s">
        <v>260</v>
      </c>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59.25" hidden="false" customHeight="true" outlineLevel="0" collapsed="false">
      <c r="A7" s="155"/>
      <c r="B7" s="81"/>
      <c r="C7" s="109"/>
      <c r="D7" s="162" t="s">
        <v>261</v>
      </c>
      <c r="E7" s="160" t="s">
        <v>262</v>
      </c>
      <c r="F7" s="160" t="s">
        <v>100</v>
      </c>
      <c r="G7" s="160" t="s">
        <v>263</v>
      </c>
      <c r="H7" s="110"/>
      <c r="I7" s="110"/>
      <c r="J7" s="164" t="s">
        <v>264</v>
      </c>
      <c r="K7" s="110" t="s">
        <v>265</v>
      </c>
      <c r="L7" s="110" t="s">
        <v>266</v>
      </c>
      <c r="M7" s="110" t="s">
        <v>267</v>
      </c>
      <c r="N7" s="110" t="s">
        <v>98</v>
      </c>
      <c r="O7" s="110" t="s">
        <v>268</v>
      </c>
      <c r="P7" s="110" t="s">
        <v>269</v>
      </c>
      <c r="Q7" s="110" t="s">
        <v>270</v>
      </c>
      <c r="R7" s="110" t="s">
        <v>271</v>
      </c>
      <c r="S7" s="111" t="s">
        <v>272</v>
      </c>
      <c r="T7" s="165" t="s">
        <v>273</v>
      </c>
      <c r="U7" s="165" t="s">
        <v>274</v>
      </c>
      <c r="V7" s="162" t="s">
        <v>275</v>
      </c>
      <c r="W7" s="162" t="s">
        <v>276</v>
      </c>
      <c r="X7" s="162" t="s">
        <v>266</v>
      </c>
      <c r="Y7" s="162" t="s">
        <v>267</v>
      </c>
      <c r="Z7" s="162" t="s">
        <v>277</v>
      </c>
      <c r="AA7" s="162" t="s">
        <v>278</v>
      </c>
      <c r="AB7" s="162" t="s">
        <v>279</v>
      </c>
      <c r="AC7" s="162" t="s">
        <v>280</v>
      </c>
      <c r="AD7" s="162" t="s">
        <v>281</v>
      </c>
      <c r="AE7" s="162" t="s">
        <v>282</v>
      </c>
      <c r="AF7" s="162" t="s">
        <v>273</v>
      </c>
      <c r="AG7" s="155"/>
      <c r="AH7" s="162"/>
      <c r="AI7" s="162"/>
      <c r="AJ7" s="162"/>
      <c r="AK7" s="162"/>
      <c r="AL7" s="162"/>
      <c r="AM7" s="111"/>
      <c r="AN7" s="163"/>
      <c r="AO7" s="125" t="s">
        <v>260</v>
      </c>
      <c r="AR7" s="5"/>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21" hidden="false" customHeight="true" outlineLevel="0" collapsed="false">
      <c r="A8" s="166" t="s">
        <v>110</v>
      </c>
      <c r="B8" s="167" t="s">
        <v>110</v>
      </c>
      <c r="C8" s="166" t="n">
        <v>1</v>
      </c>
      <c r="D8" s="166" t="n">
        <v>2</v>
      </c>
      <c r="E8" s="166" t="n">
        <v>3</v>
      </c>
      <c r="F8" s="166" t="n">
        <v>4</v>
      </c>
      <c r="G8" s="166" t="n">
        <v>5</v>
      </c>
      <c r="H8" s="166" t="n">
        <v>6</v>
      </c>
      <c r="I8" s="166" t="n">
        <v>7</v>
      </c>
      <c r="J8" s="166" t="n">
        <v>8</v>
      </c>
      <c r="K8" s="166" t="n">
        <v>9</v>
      </c>
      <c r="L8" s="166" t="n">
        <v>10</v>
      </c>
      <c r="M8" s="166" t="n">
        <v>11</v>
      </c>
      <c r="N8" s="166" t="n">
        <v>12</v>
      </c>
      <c r="O8" s="166" t="n">
        <v>13</v>
      </c>
      <c r="P8" s="166" t="n">
        <v>14</v>
      </c>
      <c r="Q8" s="166" t="n">
        <v>15</v>
      </c>
      <c r="R8" s="166" t="n">
        <v>16</v>
      </c>
      <c r="S8" s="166" t="n">
        <v>17</v>
      </c>
      <c r="T8" s="166" t="n">
        <v>18</v>
      </c>
      <c r="U8" s="166" t="n">
        <v>19</v>
      </c>
      <c r="V8" s="166" t="n">
        <v>20</v>
      </c>
      <c r="W8" s="166" t="n">
        <v>21</v>
      </c>
      <c r="X8" s="166" t="n">
        <v>22</v>
      </c>
      <c r="Y8" s="166" t="n">
        <v>23</v>
      </c>
      <c r="Z8" s="166" t="n">
        <v>24</v>
      </c>
      <c r="AA8" s="166" t="n">
        <v>25</v>
      </c>
      <c r="AB8" s="166" t="n">
        <v>26</v>
      </c>
      <c r="AC8" s="166" t="n">
        <v>27</v>
      </c>
      <c r="AD8" s="166" t="n">
        <v>28</v>
      </c>
      <c r="AE8" s="166" t="n">
        <v>29</v>
      </c>
      <c r="AF8" s="166" t="n">
        <v>30</v>
      </c>
      <c r="AG8" s="166" t="n">
        <v>31</v>
      </c>
      <c r="AH8" s="166" t="n">
        <v>32</v>
      </c>
      <c r="AI8" s="166" t="n">
        <v>33</v>
      </c>
      <c r="AJ8" s="166" t="n">
        <v>34</v>
      </c>
      <c r="AK8" s="166" t="n">
        <v>35</v>
      </c>
      <c r="AL8" s="166" t="n">
        <v>36</v>
      </c>
      <c r="AM8" s="166" t="n">
        <v>37</v>
      </c>
      <c r="AN8" s="136" t="n">
        <v>38</v>
      </c>
      <c r="AO8" s="136" t="n">
        <v>39</v>
      </c>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1" hidden="false" customHeight="true" outlineLevel="0" collapsed="false">
      <c r="A9" s="168"/>
      <c r="B9" s="169" t="s">
        <v>9</v>
      </c>
      <c r="C9" s="170" t="n">
        <v>29</v>
      </c>
      <c r="D9" s="170" t="n">
        <v>20</v>
      </c>
      <c r="E9" s="170" t="n">
        <v>20</v>
      </c>
      <c r="F9" s="170" t="n">
        <v>0</v>
      </c>
      <c r="G9" s="170" t="n">
        <v>0</v>
      </c>
      <c r="H9" s="170" t="n">
        <v>1</v>
      </c>
      <c r="I9" s="61" t="n">
        <v>6</v>
      </c>
      <c r="J9" s="171" t="n">
        <v>24</v>
      </c>
      <c r="K9" s="170" t="n">
        <v>19</v>
      </c>
      <c r="L9" s="170" t="n">
        <v>1</v>
      </c>
      <c r="M9" s="61" t="n">
        <v>0</v>
      </c>
      <c r="N9" s="171" t="n">
        <v>0</v>
      </c>
      <c r="O9" s="170" t="n">
        <v>6</v>
      </c>
      <c r="P9" s="170" t="n">
        <v>3</v>
      </c>
      <c r="Q9" s="170" t="n">
        <v>0</v>
      </c>
      <c r="R9" s="170" t="n">
        <v>7</v>
      </c>
      <c r="S9" s="170" t="n">
        <v>0</v>
      </c>
      <c r="T9" s="170" t="n">
        <v>0</v>
      </c>
      <c r="U9" s="170" t="n">
        <v>44</v>
      </c>
      <c r="V9" s="170" t="n">
        <v>24</v>
      </c>
      <c r="W9" s="170" t="n">
        <v>19</v>
      </c>
      <c r="X9" s="170" t="n">
        <v>1</v>
      </c>
      <c r="Y9" s="61" t="n">
        <v>0</v>
      </c>
      <c r="Z9" s="171" t="n">
        <v>0</v>
      </c>
      <c r="AA9" s="170" t="n">
        <v>0</v>
      </c>
      <c r="AB9" s="170" t="n">
        <v>9</v>
      </c>
      <c r="AC9" s="170" t="n">
        <v>0</v>
      </c>
      <c r="AD9" s="170" t="n">
        <v>7</v>
      </c>
      <c r="AE9" s="170" t="n">
        <v>0</v>
      </c>
      <c r="AF9" s="170" t="n">
        <v>0</v>
      </c>
      <c r="AG9" s="170" t="n">
        <v>14</v>
      </c>
      <c r="AH9" s="170" t="n">
        <v>0</v>
      </c>
      <c r="AI9" s="170" t="n">
        <v>0</v>
      </c>
      <c r="AJ9" s="170" t="n">
        <v>0</v>
      </c>
      <c r="AK9" s="170" t="n">
        <v>0</v>
      </c>
      <c r="AL9" s="170" t="n">
        <v>1</v>
      </c>
      <c r="AM9" s="170" t="n">
        <v>3</v>
      </c>
      <c r="AN9" s="172" t="n">
        <v>22</v>
      </c>
      <c r="AO9" s="173" t="n">
        <v>1</v>
      </c>
      <c r="AP9" s="5"/>
      <c r="AQ9" s="5"/>
      <c r="AR9" s="5"/>
      <c r="AS9" s="5"/>
      <c r="AT9" s="5"/>
      <c r="AU9" s="5"/>
      <c r="AV9" s="5"/>
      <c r="AW9" s="5"/>
      <c r="AX9" s="5"/>
      <c r="AY9" s="5"/>
      <c r="AZ9" s="5"/>
      <c r="BA9" s="5"/>
      <c r="BB9" s="5"/>
      <c r="BC9" s="5"/>
      <c r="BD9" s="5"/>
      <c r="BE9" s="5"/>
      <c r="BF9" s="5"/>
      <c r="BG9" s="5"/>
      <c r="BH9" s="5"/>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98" customFormat="true" ht="21" hidden="false" customHeight="true" outlineLevel="0" collapsed="false">
      <c r="A10" s="168" t="s">
        <v>283</v>
      </c>
      <c r="B10" s="169" t="s">
        <v>111</v>
      </c>
      <c r="C10" s="170" t="n">
        <v>29</v>
      </c>
      <c r="D10" s="170" t="n">
        <v>20</v>
      </c>
      <c r="E10" s="170" t="n">
        <v>20</v>
      </c>
      <c r="F10" s="170" t="n">
        <v>0</v>
      </c>
      <c r="G10" s="170" t="n">
        <v>0</v>
      </c>
      <c r="H10" s="170" t="n">
        <v>1</v>
      </c>
      <c r="I10" s="61" t="n">
        <v>6</v>
      </c>
      <c r="J10" s="171" t="n">
        <v>24</v>
      </c>
      <c r="K10" s="170" t="n">
        <v>19</v>
      </c>
      <c r="L10" s="170" t="n">
        <v>1</v>
      </c>
      <c r="M10" s="61" t="n">
        <v>0</v>
      </c>
      <c r="N10" s="171" t="n">
        <v>0</v>
      </c>
      <c r="O10" s="170" t="n">
        <v>6</v>
      </c>
      <c r="P10" s="170" t="n">
        <v>3</v>
      </c>
      <c r="Q10" s="170" t="n">
        <v>0</v>
      </c>
      <c r="R10" s="170" t="n">
        <v>7</v>
      </c>
      <c r="S10" s="170" t="n">
        <v>0</v>
      </c>
      <c r="T10" s="170" t="n">
        <v>0</v>
      </c>
      <c r="U10" s="170" t="n">
        <v>44</v>
      </c>
      <c r="V10" s="170" t="n">
        <v>24</v>
      </c>
      <c r="W10" s="170" t="n">
        <v>19</v>
      </c>
      <c r="X10" s="170" t="n">
        <v>1</v>
      </c>
      <c r="Y10" s="61" t="n">
        <v>0</v>
      </c>
      <c r="Z10" s="171" t="n">
        <v>0</v>
      </c>
      <c r="AA10" s="170" t="n">
        <v>0</v>
      </c>
      <c r="AB10" s="170" t="n">
        <v>9</v>
      </c>
      <c r="AC10" s="170" t="n">
        <v>0</v>
      </c>
      <c r="AD10" s="170" t="n">
        <v>7</v>
      </c>
      <c r="AE10" s="170" t="n">
        <v>0</v>
      </c>
      <c r="AF10" s="170" t="n">
        <v>0</v>
      </c>
      <c r="AG10" s="170" t="n">
        <v>14</v>
      </c>
      <c r="AH10" s="170" t="n">
        <v>0</v>
      </c>
      <c r="AI10" s="170" t="n">
        <v>0</v>
      </c>
      <c r="AJ10" s="170" t="n">
        <v>0</v>
      </c>
      <c r="AK10" s="170" t="n">
        <v>0</v>
      </c>
      <c r="AL10" s="170" t="n">
        <v>1</v>
      </c>
      <c r="AM10" s="170" t="n">
        <v>3</v>
      </c>
      <c r="AN10" s="172" t="n">
        <v>22</v>
      </c>
      <c r="AO10" s="173" t="n">
        <v>1</v>
      </c>
      <c r="AP10" s="5"/>
      <c r="AQ10" s="99"/>
      <c r="AR10" s="99"/>
      <c r="AS10" s="99"/>
      <c r="AT10" s="99"/>
      <c r="AU10" s="99"/>
      <c r="AV10" s="99"/>
      <c r="AW10" s="99"/>
      <c r="AX10" s="99"/>
      <c r="AY10" s="99"/>
      <c r="AZ10" s="99"/>
      <c r="BA10" s="99"/>
      <c r="BB10" s="99"/>
      <c r="BC10" s="99"/>
      <c r="BD10" s="99"/>
      <c r="BE10" s="99"/>
      <c r="BF10" s="99"/>
      <c r="BG10" s="99"/>
      <c r="BH10" s="99"/>
    </row>
    <row r="11" s="98" customFormat="true" ht="21" hidden="false" customHeight="true" outlineLevel="0" collapsed="false">
      <c r="A11" s="168" t="s">
        <v>284</v>
      </c>
      <c r="B11" s="169" t="s">
        <v>112</v>
      </c>
      <c r="C11" s="170" t="n">
        <v>9</v>
      </c>
      <c r="D11" s="170" t="n">
        <v>0</v>
      </c>
      <c r="E11" s="170" t="n">
        <v>0</v>
      </c>
      <c r="F11" s="170" t="n">
        <v>0</v>
      </c>
      <c r="G11" s="170" t="n">
        <v>0</v>
      </c>
      <c r="H11" s="170" t="n">
        <v>1</v>
      </c>
      <c r="I11" s="61" t="n">
        <v>6</v>
      </c>
      <c r="J11" s="171" t="n">
        <v>6</v>
      </c>
      <c r="K11" s="170" t="n">
        <v>0</v>
      </c>
      <c r="L11" s="170" t="n">
        <v>1</v>
      </c>
      <c r="M11" s="61" t="n">
        <v>0</v>
      </c>
      <c r="N11" s="171" t="n">
        <v>0</v>
      </c>
      <c r="O11" s="170" t="n">
        <v>3</v>
      </c>
      <c r="P11" s="170" t="n">
        <v>0</v>
      </c>
      <c r="Q11" s="170" t="n">
        <v>0</v>
      </c>
      <c r="R11" s="170" t="n">
        <v>6</v>
      </c>
      <c r="S11" s="170" t="n">
        <v>0</v>
      </c>
      <c r="T11" s="170" t="n">
        <v>0</v>
      </c>
      <c r="U11" s="170" t="n">
        <v>7</v>
      </c>
      <c r="V11" s="170" t="n">
        <v>6</v>
      </c>
      <c r="W11" s="170" t="n">
        <v>0</v>
      </c>
      <c r="X11" s="170" t="n">
        <v>1</v>
      </c>
      <c r="Y11" s="61" t="n">
        <v>0</v>
      </c>
      <c r="Z11" s="171" t="n">
        <v>0</v>
      </c>
      <c r="AA11" s="170" t="n">
        <v>0</v>
      </c>
      <c r="AB11" s="170" t="n">
        <v>3</v>
      </c>
      <c r="AC11" s="170" t="n">
        <v>0</v>
      </c>
      <c r="AD11" s="170" t="n">
        <v>6</v>
      </c>
      <c r="AE11" s="170" t="n">
        <v>0</v>
      </c>
      <c r="AF11" s="170" t="n">
        <v>0</v>
      </c>
      <c r="AG11" s="170" t="n">
        <v>10</v>
      </c>
      <c r="AH11" s="170" t="n">
        <v>0</v>
      </c>
      <c r="AI11" s="170" t="n">
        <v>0</v>
      </c>
      <c r="AJ11" s="170" t="n">
        <v>0</v>
      </c>
      <c r="AK11" s="170" t="n">
        <v>0</v>
      </c>
      <c r="AL11" s="170" t="n">
        <v>1</v>
      </c>
      <c r="AM11" s="170" t="n">
        <v>2</v>
      </c>
      <c r="AN11" s="172" t="n">
        <v>3</v>
      </c>
      <c r="AO11" s="173" t="n">
        <v>1</v>
      </c>
      <c r="AP11" s="99"/>
      <c r="AQ11" s="99"/>
      <c r="AR11" s="99"/>
      <c r="AS11" s="99"/>
      <c r="AT11" s="99"/>
      <c r="AU11" s="99"/>
      <c r="AV11" s="99"/>
      <c r="AW11" s="99"/>
      <c r="AX11" s="99"/>
      <c r="AY11" s="99"/>
      <c r="AZ11" s="99"/>
      <c r="BA11" s="99"/>
      <c r="BB11" s="99"/>
      <c r="BC11" s="99"/>
      <c r="BD11" s="99"/>
      <c r="BE11" s="99"/>
      <c r="BF11" s="99"/>
      <c r="BG11" s="99"/>
      <c r="BH11" s="99"/>
    </row>
    <row r="12" s="98" customFormat="true" ht="21" hidden="false" customHeight="true" outlineLevel="0" collapsed="false">
      <c r="A12" s="168" t="s">
        <v>285</v>
      </c>
      <c r="B12" s="169" t="s">
        <v>150</v>
      </c>
      <c r="C12" s="170" t="n">
        <v>0</v>
      </c>
      <c r="D12" s="170" t="n">
        <v>20</v>
      </c>
      <c r="E12" s="170" t="n">
        <v>20</v>
      </c>
      <c r="F12" s="170" t="n">
        <v>0</v>
      </c>
      <c r="G12" s="170" t="n">
        <v>0</v>
      </c>
      <c r="H12" s="170" t="n">
        <v>0</v>
      </c>
      <c r="I12" s="61" t="n">
        <v>0</v>
      </c>
      <c r="J12" s="171" t="n">
        <v>0</v>
      </c>
      <c r="K12" s="170" t="n">
        <v>19</v>
      </c>
      <c r="L12" s="170" t="n">
        <v>0</v>
      </c>
      <c r="M12" s="61" t="n">
        <v>0</v>
      </c>
      <c r="N12" s="171" t="n">
        <v>0</v>
      </c>
      <c r="O12" s="170" t="n">
        <v>0</v>
      </c>
      <c r="P12" s="170" t="n">
        <v>3</v>
      </c>
      <c r="Q12" s="170" t="n">
        <v>0</v>
      </c>
      <c r="R12" s="170" t="n">
        <v>0</v>
      </c>
      <c r="S12" s="170" t="n">
        <v>0</v>
      </c>
      <c r="T12" s="170" t="n">
        <v>0</v>
      </c>
      <c r="U12" s="170" t="n">
        <v>19</v>
      </c>
      <c r="V12" s="170" t="n">
        <v>0</v>
      </c>
      <c r="W12" s="170" t="n">
        <v>19</v>
      </c>
      <c r="X12" s="170" t="n">
        <v>0</v>
      </c>
      <c r="Y12" s="61" t="n">
        <v>0</v>
      </c>
      <c r="Z12" s="171" t="n">
        <v>0</v>
      </c>
      <c r="AA12" s="170" t="n">
        <v>0</v>
      </c>
      <c r="AB12" s="170" t="n">
        <v>3</v>
      </c>
      <c r="AC12" s="170" t="n">
        <v>0</v>
      </c>
      <c r="AD12" s="170" t="n">
        <v>0</v>
      </c>
      <c r="AE12" s="170" t="n">
        <v>0</v>
      </c>
      <c r="AF12" s="170" t="n">
        <v>0</v>
      </c>
      <c r="AG12" s="170" t="n">
        <v>1</v>
      </c>
      <c r="AH12" s="170" t="n">
        <v>0</v>
      </c>
      <c r="AI12" s="170" t="n">
        <v>0</v>
      </c>
      <c r="AJ12" s="170" t="n">
        <v>0</v>
      </c>
      <c r="AK12" s="170" t="n">
        <v>0</v>
      </c>
      <c r="AL12" s="170" t="n">
        <v>0</v>
      </c>
      <c r="AM12" s="170" t="n">
        <v>1</v>
      </c>
      <c r="AN12" s="172" t="n">
        <v>0</v>
      </c>
      <c r="AO12" s="173" t="n">
        <v>0</v>
      </c>
    </row>
    <row r="13" s="98" customFormat="true" ht="21" hidden="false" customHeight="true" outlineLevel="0" collapsed="false">
      <c r="A13" s="168" t="s">
        <v>286</v>
      </c>
      <c r="B13" s="169" t="s">
        <v>162</v>
      </c>
      <c r="C13" s="170" t="n">
        <v>20</v>
      </c>
      <c r="D13" s="170" t="n">
        <v>0</v>
      </c>
      <c r="E13" s="170" t="n">
        <v>0</v>
      </c>
      <c r="F13" s="170" t="n">
        <v>0</v>
      </c>
      <c r="G13" s="170" t="n">
        <v>0</v>
      </c>
      <c r="H13" s="170" t="n">
        <v>0</v>
      </c>
      <c r="I13" s="61" t="n">
        <v>0</v>
      </c>
      <c r="J13" s="171" t="n">
        <v>18</v>
      </c>
      <c r="K13" s="170" t="n">
        <v>0</v>
      </c>
      <c r="L13" s="170" t="n">
        <v>0</v>
      </c>
      <c r="M13" s="61" t="n">
        <v>0</v>
      </c>
      <c r="N13" s="171" t="n">
        <v>0</v>
      </c>
      <c r="O13" s="170" t="n">
        <v>3</v>
      </c>
      <c r="P13" s="170" t="n">
        <v>0</v>
      </c>
      <c r="Q13" s="170" t="n">
        <v>0</v>
      </c>
      <c r="R13" s="170" t="n">
        <v>1</v>
      </c>
      <c r="S13" s="170" t="n">
        <v>0</v>
      </c>
      <c r="T13" s="170" t="n">
        <v>0</v>
      </c>
      <c r="U13" s="170" t="n">
        <v>18</v>
      </c>
      <c r="V13" s="170" t="n">
        <v>18</v>
      </c>
      <c r="W13" s="170" t="n">
        <v>0</v>
      </c>
      <c r="X13" s="170" t="n">
        <v>0</v>
      </c>
      <c r="Y13" s="61" t="n">
        <v>0</v>
      </c>
      <c r="Z13" s="171" t="n">
        <v>0</v>
      </c>
      <c r="AA13" s="170" t="n">
        <v>0</v>
      </c>
      <c r="AB13" s="170" t="n">
        <v>3</v>
      </c>
      <c r="AC13" s="170" t="n">
        <v>0</v>
      </c>
      <c r="AD13" s="170" t="n">
        <v>1</v>
      </c>
      <c r="AE13" s="170" t="n">
        <v>0</v>
      </c>
      <c r="AF13" s="170" t="n">
        <v>0</v>
      </c>
      <c r="AG13" s="170" t="n">
        <v>3</v>
      </c>
      <c r="AH13" s="170" t="n">
        <v>0</v>
      </c>
      <c r="AI13" s="170" t="n">
        <v>0</v>
      </c>
      <c r="AJ13" s="170" t="n">
        <v>0</v>
      </c>
      <c r="AK13" s="170" t="n">
        <v>0</v>
      </c>
      <c r="AL13" s="170" t="n">
        <v>0</v>
      </c>
      <c r="AM13" s="170" t="n">
        <v>0</v>
      </c>
      <c r="AN13" s="172" t="n">
        <v>19</v>
      </c>
      <c r="AO13" s="173" t="n">
        <v>0</v>
      </c>
    </row>
    <row r="14" s="98" customFormat="true" ht="21" hidden="false" customHeight="true" outlineLevel="0" collapsed="false">
      <c r="A14" s="152"/>
      <c r="B14" s="152"/>
      <c r="C14" s="174"/>
      <c r="D14" s="174"/>
      <c r="E14" s="174"/>
      <c r="F14" s="174"/>
      <c r="G14" s="174"/>
      <c r="H14" s="174"/>
      <c r="I14" s="174"/>
      <c r="J14" s="174"/>
      <c r="K14" s="174"/>
      <c r="L14" s="174"/>
      <c r="M14" s="174"/>
      <c r="N14" s="174"/>
      <c r="O14" s="174"/>
      <c r="P14" s="174"/>
      <c r="Q14" s="174"/>
      <c r="R14" s="174"/>
      <c r="S14" s="174"/>
      <c r="T14" s="175"/>
      <c r="U14" s="174"/>
      <c r="V14" s="174"/>
      <c r="W14" s="175"/>
      <c r="X14" s="175"/>
      <c r="Y14" s="174"/>
      <c r="Z14" s="174"/>
      <c r="AA14" s="174"/>
      <c r="AB14" s="174"/>
      <c r="AC14" s="174"/>
      <c r="AD14" s="174"/>
      <c r="AE14" s="174"/>
      <c r="AF14" s="174"/>
      <c r="AG14" s="174"/>
      <c r="AH14" s="174"/>
      <c r="AI14" s="174"/>
      <c r="AJ14" s="174"/>
      <c r="AK14" s="174"/>
      <c r="AL14" s="174"/>
      <c r="AM14" s="174"/>
    </row>
    <row r="15" s="98" customFormat="true" ht="21" hidden="false" customHeight="true" outlineLevel="0" collapsed="false">
      <c r="A15" s="152"/>
      <c r="B15" s="152"/>
      <c r="C15" s="174"/>
      <c r="D15" s="174"/>
      <c r="E15" s="174"/>
      <c r="F15" s="174"/>
      <c r="G15" s="174"/>
      <c r="H15" s="174"/>
      <c r="I15" s="174"/>
      <c r="J15" s="174"/>
      <c r="K15" s="174"/>
      <c r="L15" s="174"/>
      <c r="M15" s="174"/>
      <c r="N15" s="174"/>
      <c r="O15" s="174"/>
      <c r="P15" s="174"/>
      <c r="Q15" s="174"/>
      <c r="R15" s="174"/>
      <c r="S15" s="174"/>
      <c r="T15" s="175"/>
      <c r="U15" s="174"/>
      <c r="V15" s="174"/>
      <c r="W15" s="175"/>
      <c r="X15" s="175"/>
      <c r="Y15" s="174"/>
      <c r="Z15" s="174"/>
      <c r="AA15" s="174"/>
      <c r="AB15" s="174"/>
      <c r="AC15" s="174"/>
      <c r="AD15" s="174"/>
      <c r="AE15" s="174"/>
      <c r="AF15" s="174"/>
      <c r="AG15" s="174"/>
      <c r="AH15" s="174"/>
      <c r="AI15" s="174"/>
      <c r="AJ15" s="174"/>
      <c r="AK15" s="174"/>
      <c r="AL15" s="174"/>
      <c r="AM15" s="174"/>
    </row>
    <row r="16" s="98" customFormat="true" ht="21" hidden="false" customHeight="true" outlineLevel="0" collapsed="false">
      <c r="A16" s="152"/>
      <c r="B16" s="152"/>
      <c r="C16" s="174"/>
      <c r="D16" s="174"/>
      <c r="E16" s="174"/>
      <c r="F16" s="174"/>
      <c r="G16" s="174"/>
      <c r="H16" s="174"/>
      <c r="I16" s="174"/>
      <c r="J16" s="174"/>
      <c r="K16" s="174"/>
      <c r="L16" s="174"/>
      <c r="M16" s="174"/>
      <c r="N16" s="174"/>
      <c r="O16" s="174"/>
      <c r="P16" s="174"/>
      <c r="Q16" s="174"/>
      <c r="R16" s="174"/>
      <c r="S16" s="174"/>
      <c r="T16" s="175"/>
      <c r="U16" s="174"/>
      <c r="V16" s="174"/>
      <c r="W16" s="175"/>
      <c r="X16" s="175"/>
      <c r="Y16" s="174"/>
      <c r="Z16" s="174"/>
      <c r="AA16" s="174"/>
      <c r="AB16" s="174"/>
      <c r="AC16" s="174"/>
      <c r="AD16" s="174"/>
      <c r="AE16" s="174"/>
      <c r="AF16" s="174"/>
      <c r="AG16" s="174"/>
      <c r="AH16" s="174"/>
      <c r="AI16" s="174"/>
      <c r="AJ16" s="174"/>
      <c r="AK16" s="174"/>
      <c r="AL16" s="174"/>
      <c r="AM16" s="174"/>
    </row>
    <row r="17" s="98" customFormat="true" ht="21" hidden="false" customHeight="true" outlineLevel="0" collapsed="false">
      <c r="A17" s="152"/>
      <c r="B17" s="152"/>
      <c r="C17" s="174"/>
      <c r="D17" s="174"/>
      <c r="E17" s="174"/>
      <c r="F17" s="174"/>
      <c r="G17" s="174"/>
      <c r="H17" s="174"/>
      <c r="I17" s="174"/>
      <c r="J17" s="174"/>
      <c r="K17" s="174"/>
      <c r="L17" s="174"/>
      <c r="M17" s="174"/>
      <c r="N17" s="174"/>
      <c r="O17" s="174"/>
      <c r="P17" s="174"/>
      <c r="Q17" s="174"/>
      <c r="R17" s="174"/>
      <c r="S17" s="174"/>
      <c r="T17" s="175"/>
      <c r="U17" s="174"/>
      <c r="V17" s="174"/>
      <c r="W17" s="175"/>
      <c r="X17" s="175"/>
      <c r="Y17" s="174"/>
      <c r="Z17" s="174"/>
      <c r="AA17" s="174"/>
      <c r="AB17" s="174"/>
      <c r="AC17" s="174"/>
      <c r="AD17" s="174"/>
      <c r="AE17" s="174"/>
      <c r="AF17" s="174"/>
      <c r="AG17" s="174"/>
      <c r="AH17" s="174"/>
      <c r="AI17" s="174"/>
      <c r="AJ17" s="174"/>
      <c r="AK17" s="174"/>
      <c r="AL17" s="174"/>
      <c r="AM17" s="174"/>
    </row>
    <row r="18" s="98" customFormat="true" ht="21" hidden="false" customHeight="true" outlineLevel="0" collapsed="false">
      <c r="A18" s="152"/>
      <c r="B18" s="152"/>
      <c r="C18" s="174"/>
      <c r="D18" s="174"/>
      <c r="E18" s="174"/>
      <c r="F18" s="174"/>
      <c r="G18" s="174"/>
      <c r="H18" s="174"/>
      <c r="I18" s="174"/>
      <c r="J18" s="174"/>
      <c r="K18" s="174"/>
      <c r="L18" s="174"/>
      <c r="M18" s="174"/>
      <c r="N18" s="174"/>
      <c r="O18" s="174"/>
      <c r="P18" s="174"/>
      <c r="Q18" s="174"/>
      <c r="R18" s="174"/>
      <c r="S18" s="174"/>
      <c r="T18" s="175"/>
      <c r="U18" s="174"/>
      <c r="V18" s="174"/>
      <c r="W18" s="175"/>
      <c r="X18" s="175"/>
      <c r="Y18" s="174"/>
      <c r="Z18" s="174"/>
      <c r="AA18" s="174"/>
      <c r="AB18" s="174"/>
      <c r="AC18" s="174"/>
      <c r="AD18" s="174"/>
      <c r="AE18" s="174"/>
      <c r="AF18" s="174"/>
      <c r="AG18" s="174"/>
      <c r="AH18" s="174"/>
      <c r="AI18" s="174"/>
      <c r="AJ18" s="174"/>
      <c r="AK18" s="174"/>
      <c r="AL18" s="174"/>
      <c r="AM18" s="174"/>
    </row>
    <row r="19" s="98" customFormat="true" ht="21" hidden="false" customHeight="true" outlineLevel="0" collapsed="false"/>
  </sheetData>
  <mergeCells count="29">
    <mergeCell ref="A2:AM2"/>
    <mergeCell ref="AN3:AO3"/>
    <mergeCell ref="A4:A7"/>
    <mergeCell ref="B4:B7"/>
    <mergeCell ref="C4:AO4"/>
    <mergeCell ref="C5:I5"/>
    <mergeCell ref="J5:T5"/>
    <mergeCell ref="U5:AF5"/>
    <mergeCell ref="AG5:AI5"/>
    <mergeCell ref="AJ5:AO5"/>
    <mergeCell ref="C6:C7"/>
    <mergeCell ref="D6:G6"/>
    <mergeCell ref="H6:H7"/>
    <mergeCell ref="I6:I7"/>
    <mergeCell ref="J6:N6"/>
    <mergeCell ref="O6:P6"/>
    <mergeCell ref="Q6:T6"/>
    <mergeCell ref="U6:Z6"/>
    <mergeCell ref="AA6:AB6"/>
    <mergeCell ref="AC6:AF6"/>
    <mergeCell ref="AG6:AG7"/>
    <mergeCell ref="AH6:AH7"/>
    <mergeCell ref="AI6:AI7"/>
    <mergeCell ref="AJ6:AJ7"/>
    <mergeCell ref="AK6:AK7"/>
    <mergeCell ref="AL6:AL7"/>
    <mergeCell ref="AM6:AM7"/>
    <mergeCell ref="AN6:AN7"/>
    <mergeCell ref="AO6:AO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false" showRowColHeaders="true" showZeros="false" rightToLeft="false" tabSelected="false" showOutlineSymbols="true" defaultGridColor="true" view="normal" topLeftCell="AV1" colorId="64" zoomScale="100" zoomScaleNormal="100" zoomScalePageLayoutView="100" workbookViewId="0">
      <selection pane="topLeft" activeCell="A1" activeCellId="0" sqref="A1"/>
    </sheetView>
  </sheetViews>
  <sheetFormatPr defaultColWidth="6.828125" defaultRowHeight="21" zeroHeight="false" outlineLevelRow="0" outlineLevelCol="0"/>
  <cols>
    <col collapsed="false" customWidth="true" hidden="false" outlineLevel="0" max="1" min="1" style="1" width="10.16"/>
    <col collapsed="false" customWidth="true" hidden="false" outlineLevel="0" max="2" min="2" style="1" width="20.16"/>
    <col collapsed="false" customWidth="true" hidden="false" outlineLevel="0" max="14" min="3" style="1" width="5.82"/>
    <col collapsed="false" customWidth="true" hidden="false" outlineLevel="0" max="15" min="15" style="1" width="8.65"/>
    <col collapsed="false" customWidth="true" hidden="false" outlineLevel="0" max="19" min="16" style="1" width="5.82"/>
    <col collapsed="false" customWidth="true" hidden="false" outlineLevel="0" max="20" min="20" style="1" width="8.49"/>
    <col collapsed="false" customWidth="true" hidden="false" outlineLevel="0" max="22" min="21" style="1" width="5.82"/>
    <col collapsed="false" customWidth="true" hidden="false" outlineLevel="0" max="23" min="23" style="1" width="7.5"/>
    <col collapsed="false" customWidth="true" hidden="false" outlineLevel="0" max="25" min="24" style="1" width="7.32"/>
    <col collapsed="false" customWidth="true" hidden="false" outlineLevel="0" max="26" min="26" style="1" width="6.15"/>
    <col collapsed="false" customWidth="true" hidden="false" outlineLevel="0" max="28" min="27" style="1" width="5.82"/>
    <col collapsed="false" customWidth="false" hidden="true" outlineLevel="0" max="30" min="29" style="1" width="6.83"/>
    <col collapsed="false" customWidth="false" hidden="false" outlineLevel="0" max="257" min="31" style="1" width="6.83"/>
  </cols>
  <sheetData>
    <row r="1" s="1" customFormat="true" ht="21" hidden="false" customHeight="true" outlineLevel="0" collapsed="false">
      <c r="AB1" s="2"/>
      <c r="AD1" s="176" t="s">
        <v>287</v>
      </c>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1" customFormat="true" ht="30.75" hidden="false" customHeight="true" outlineLevel="0" collapsed="false">
      <c r="A2" s="74" t="s">
        <v>238</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 customFormat="true" ht="21" hidden="false" customHeight="true" outlineLevel="0" collapsed="false">
      <c r="A3" s="75" t="s">
        <v>1</v>
      </c>
      <c r="B3" s="72"/>
      <c r="C3" s="72"/>
      <c r="D3" s="72"/>
      <c r="E3" s="72"/>
      <c r="F3" s="72"/>
      <c r="G3" s="72"/>
      <c r="H3" s="72"/>
      <c r="I3" s="72"/>
      <c r="J3" s="72"/>
      <c r="K3" s="72"/>
      <c r="L3" s="72"/>
      <c r="M3" s="72"/>
      <c r="N3" s="72"/>
      <c r="O3" s="72"/>
      <c r="P3" s="72"/>
      <c r="Q3" s="72"/>
      <c r="R3" s="72"/>
      <c r="S3" s="72"/>
      <c r="T3" s="72"/>
      <c r="U3" s="72"/>
      <c r="V3" s="72"/>
      <c r="W3" s="72"/>
      <c r="X3" s="72"/>
      <c r="Y3" s="177" t="s">
        <v>288</v>
      </c>
      <c r="Z3" s="177"/>
      <c r="AA3" s="177"/>
      <c r="AB3" s="177"/>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 customFormat="true" ht="21" hidden="false" customHeight="true" outlineLevel="0" collapsed="false">
      <c r="A4" s="162" t="s">
        <v>241</v>
      </c>
      <c r="B4" s="155" t="s">
        <v>169</v>
      </c>
      <c r="C4" s="79" t="s">
        <v>289</v>
      </c>
      <c r="D4" s="79"/>
      <c r="E4" s="79"/>
      <c r="F4" s="79"/>
      <c r="G4" s="79"/>
      <c r="H4" s="79"/>
      <c r="I4" s="79"/>
      <c r="J4" s="79"/>
      <c r="K4" s="79"/>
      <c r="L4" s="79"/>
      <c r="M4" s="79"/>
      <c r="N4" s="79"/>
      <c r="O4" s="79"/>
      <c r="P4" s="79"/>
      <c r="Q4" s="79"/>
      <c r="R4" s="79"/>
      <c r="S4" s="79"/>
      <c r="T4" s="79"/>
      <c r="U4" s="79"/>
      <c r="V4" s="79"/>
      <c r="W4" s="79"/>
      <c r="X4" s="79"/>
      <c r="Y4" s="79"/>
      <c r="Z4" s="79"/>
      <c r="AA4" s="79"/>
      <c r="AB4" s="79"/>
      <c r="AC4" s="178"/>
      <c r="AD4" s="179"/>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 customFormat="true" ht="15" hidden="false" customHeight="true" outlineLevel="0" collapsed="false">
      <c r="A5" s="162"/>
      <c r="B5" s="155"/>
      <c r="C5" s="108" t="s">
        <v>290</v>
      </c>
      <c r="D5" s="108"/>
      <c r="E5" s="108"/>
      <c r="F5" s="108"/>
      <c r="G5" s="108"/>
      <c r="H5" s="108"/>
      <c r="I5" s="158" t="s">
        <v>291</v>
      </c>
      <c r="J5" s="158"/>
      <c r="K5" s="158"/>
      <c r="L5" s="158"/>
      <c r="M5" s="158"/>
      <c r="N5" s="158"/>
      <c r="O5" s="158"/>
      <c r="P5" s="86" t="s">
        <v>292</v>
      </c>
      <c r="Q5" s="86"/>
      <c r="R5" s="86"/>
      <c r="S5" s="79" t="s">
        <v>293</v>
      </c>
      <c r="T5" s="79"/>
      <c r="U5" s="79"/>
      <c r="V5" s="79"/>
      <c r="W5" s="79"/>
      <c r="X5" s="79"/>
      <c r="Y5" s="79"/>
      <c r="Z5" s="79"/>
      <c r="AA5" s="79"/>
      <c r="AB5" s="79"/>
      <c r="AC5" s="180"/>
      <c r="AD5" s="181"/>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 customFormat="true" ht="16.5" hidden="false" customHeight="true" outlineLevel="0" collapsed="false">
      <c r="A6" s="162"/>
      <c r="B6" s="162"/>
      <c r="C6" s="162" t="s">
        <v>294</v>
      </c>
      <c r="D6" s="162"/>
      <c r="E6" s="162"/>
      <c r="F6" s="162" t="s">
        <v>295</v>
      </c>
      <c r="G6" s="162"/>
      <c r="H6" s="162"/>
      <c r="I6" s="162" t="s">
        <v>101</v>
      </c>
      <c r="J6" s="162"/>
      <c r="K6" s="162"/>
      <c r="L6" s="162" t="s">
        <v>102</v>
      </c>
      <c r="M6" s="162"/>
      <c r="N6" s="162"/>
      <c r="O6" s="161" t="s">
        <v>296</v>
      </c>
      <c r="P6" s="109" t="s">
        <v>297</v>
      </c>
      <c r="Q6" s="110" t="s">
        <v>298</v>
      </c>
      <c r="R6" s="110" t="s">
        <v>299</v>
      </c>
      <c r="S6" s="110" t="s">
        <v>300</v>
      </c>
      <c r="T6" s="110" t="s">
        <v>301</v>
      </c>
      <c r="U6" s="110" t="s">
        <v>302</v>
      </c>
      <c r="V6" s="182" t="s">
        <v>303</v>
      </c>
      <c r="W6" s="182" t="s">
        <v>304</v>
      </c>
      <c r="X6" s="110" t="s">
        <v>305</v>
      </c>
      <c r="Y6" s="110" t="s">
        <v>306</v>
      </c>
      <c r="Z6" s="110" t="s">
        <v>307</v>
      </c>
      <c r="AA6" s="110" t="s">
        <v>308</v>
      </c>
      <c r="AB6" s="110" t="s">
        <v>309</v>
      </c>
      <c r="AC6" s="183" t="s">
        <v>310</v>
      </c>
      <c r="AD6" s="183" t="s">
        <v>311</v>
      </c>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 customFormat="true" ht="32.25" hidden="false" customHeight="true" outlineLevel="0" collapsed="false">
      <c r="A7" s="162"/>
      <c r="B7" s="162"/>
      <c r="C7" s="164" t="s">
        <v>312</v>
      </c>
      <c r="D7" s="164" t="s">
        <v>313</v>
      </c>
      <c r="E7" s="164" t="s">
        <v>314</v>
      </c>
      <c r="F7" s="164" t="s">
        <v>312</v>
      </c>
      <c r="G7" s="164" t="s">
        <v>313</v>
      </c>
      <c r="H7" s="164" t="s">
        <v>314</v>
      </c>
      <c r="I7" s="165" t="s">
        <v>103</v>
      </c>
      <c r="J7" s="165" t="s">
        <v>108</v>
      </c>
      <c r="K7" s="165" t="s">
        <v>109</v>
      </c>
      <c r="L7" s="184" t="s">
        <v>103</v>
      </c>
      <c r="M7" s="184" t="s">
        <v>108</v>
      </c>
      <c r="N7" s="184" t="s">
        <v>109</v>
      </c>
      <c r="O7" s="161"/>
      <c r="P7" s="109"/>
      <c r="Q7" s="110"/>
      <c r="R7" s="110"/>
      <c r="S7" s="110"/>
      <c r="T7" s="110"/>
      <c r="U7" s="110"/>
      <c r="V7" s="110"/>
      <c r="W7" s="110"/>
      <c r="X7" s="110"/>
      <c r="Y7" s="110"/>
      <c r="Z7" s="110"/>
      <c r="AA7" s="110"/>
      <c r="AB7" s="110"/>
      <c r="AC7" s="183"/>
      <c r="AD7" s="183"/>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 customFormat="true" ht="21" hidden="false" customHeight="true" outlineLevel="0" collapsed="false">
      <c r="A8" s="89" t="s">
        <v>110</v>
      </c>
      <c r="B8" s="91" t="s">
        <v>110</v>
      </c>
      <c r="C8" s="91" t="n">
        <v>1</v>
      </c>
      <c r="D8" s="89" t="n">
        <v>2</v>
      </c>
      <c r="E8" s="89" t="n">
        <v>3</v>
      </c>
      <c r="F8" s="89" t="n">
        <v>4</v>
      </c>
      <c r="G8" s="89" t="n">
        <v>5</v>
      </c>
      <c r="H8" s="91" t="n">
        <v>6</v>
      </c>
      <c r="I8" s="91" t="n">
        <v>7</v>
      </c>
      <c r="J8" s="89" t="n">
        <v>8</v>
      </c>
      <c r="K8" s="89" t="n">
        <v>9</v>
      </c>
      <c r="L8" s="89" t="n">
        <v>10</v>
      </c>
      <c r="M8" s="89" t="n">
        <v>11</v>
      </c>
      <c r="N8" s="91" t="n">
        <v>12</v>
      </c>
      <c r="O8" s="91" t="n">
        <v>13</v>
      </c>
      <c r="P8" s="89" t="n">
        <v>14</v>
      </c>
      <c r="Q8" s="89" t="n">
        <v>15</v>
      </c>
      <c r="R8" s="89" t="n">
        <v>16</v>
      </c>
      <c r="S8" s="89" t="n">
        <v>17</v>
      </c>
      <c r="T8" s="91" t="n">
        <v>18</v>
      </c>
      <c r="U8" s="91" t="n">
        <v>19</v>
      </c>
      <c r="V8" s="89" t="n">
        <v>20</v>
      </c>
      <c r="W8" s="89" t="n">
        <v>21</v>
      </c>
      <c r="X8" s="89" t="n">
        <v>22</v>
      </c>
      <c r="Y8" s="89" t="n">
        <v>23</v>
      </c>
      <c r="Z8" s="91" t="n">
        <v>24</v>
      </c>
      <c r="AA8" s="91" t="n">
        <v>25</v>
      </c>
      <c r="AB8" s="89" t="n">
        <v>26</v>
      </c>
      <c r="AC8" s="185"/>
      <c r="AD8" s="185"/>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 customFormat="true" ht="21" hidden="false" customHeight="true" outlineLevel="0" collapsed="false">
      <c r="A9" s="93"/>
      <c r="B9" s="116" t="s">
        <v>9</v>
      </c>
      <c r="C9" s="170" t="n">
        <v>760</v>
      </c>
      <c r="D9" s="61" t="n">
        <v>0</v>
      </c>
      <c r="E9" s="171" t="n">
        <v>300</v>
      </c>
      <c r="F9" s="170" t="n">
        <v>540</v>
      </c>
      <c r="G9" s="61" t="n">
        <v>0</v>
      </c>
      <c r="H9" s="171" t="n">
        <v>180</v>
      </c>
      <c r="I9" s="61" t="n">
        <v>7</v>
      </c>
      <c r="J9" s="171" t="n">
        <v>7</v>
      </c>
      <c r="K9" s="170" t="n">
        <v>0</v>
      </c>
      <c r="L9" s="170" t="n">
        <v>7</v>
      </c>
      <c r="M9" s="170" t="n">
        <v>7</v>
      </c>
      <c r="N9" s="170" t="n">
        <v>0</v>
      </c>
      <c r="O9" s="170" t="n">
        <v>0</v>
      </c>
      <c r="P9" s="170" t="n">
        <v>0</v>
      </c>
      <c r="Q9" s="170" t="n">
        <v>19</v>
      </c>
      <c r="R9" s="170" t="n">
        <v>4</v>
      </c>
      <c r="S9" s="170" t="n">
        <v>3</v>
      </c>
      <c r="T9" s="170" t="n">
        <v>80400</v>
      </c>
      <c r="U9" s="170" t="n">
        <v>0</v>
      </c>
      <c r="V9" s="170" t="n">
        <v>0</v>
      </c>
      <c r="W9" s="170" t="n">
        <v>0</v>
      </c>
      <c r="X9" s="170" t="n">
        <v>3</v>
      </c>
      <c r="Y9" s="170" t="n">
        <v>39</v>
      </c>
      <c r="Z9" s="170" t="n">
        <v>1</v>
      </c>
      <c r="AA9" s="170" t="n">
        <v>0</v>
      </c>
      <c r="AB9" s="61" t="n">
        <v>0</v>
      </c>
      <c r="AC9" s="186"/>
      <c r="AD9" s="187"/>
      <c r="AE9" s="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98" customFormat="true" ht="21" hidden="false" customHeight="true" outlineLevel="0" collapsed="false">
      <c r="A10" s="93" t="s">
        <v>283</v>
      </c>
      <c r="B10" s="116" t="s">
        <v>111</v>
      </c>
      <c r="C10" s="170" t="n">
        <v>760</v>
      </c>
      <c r="D10" s="61" t="n">
        <v>0</v>
      </c>
      <c r="E10" s="171" t="n">
        <v>300</v>
      </c>
      <c r="F10" s="170" t="n">
        <v>540</v>
      </c>
      <c r="G10" s="61" t="n">
        <v>0</v>
      </c>
      <c r="H10" s="171" t="n">
        <v>180</v>
      </c>
      <c r="I10" s="61" t="n">
        <v>7</v>
      </c>
      <c r="J10" s="171" t="n">
        <v>7</v>
      </c>
      <c r="K10" s="170" t="n">
        <v>0</v>
      </c>
      <c r="L10" s="170" t="n">
        <v>7</v>
      </c>
      <c r="M10" s="170" t="n">
        <v>7</v>
      </c>
      <c r="N10" s="170" t="n">
        <v>0</v>
      </c>
      <c r="O10" s="170" t="n">
        <v>0</v>
      </c>
      <c r="P10" s="170" t="n">
        <v>0</v>
      </c>
      <c r="Q10" s="170" t="n">
        <v>19</v>
      </c>
      <c r="R10" s="170" t="n">
        <v>4</v>
      </c>
      <c r="S10" s="170" t="n">
        <v>3</v>
      </c>
      <c r="T10" s="170" t="n">
        <v>80400</v>
      </c>
      <c r="U10" s="170" t="n">
        <v>0</v>
      </c>
      <c r="V10" s="170" t="n">
        <v>0</v>
      </c>
      <c r="W10" s="170" t="n">
        <v>0</v>
      </c>
      <c r="X10" s="170" t="n">
        <v>3</v>
      </c>
      <c r="Y10" s="170" t="n">
        <v>39</v>
      </c>
      <c r="Z10" s="170" t="n">
        <v>1</v>
      </c>
      <c r="AA10" s="170" t="n">
        <v>0</v>
      </c>
      <c r="AB10" s="61" t="n">
        <v>0</v>
      </c>
      <c r="AC10" s="5"/>
      <c r="AD10" s="99"/>
      <c r="AE10" s="99"/>
    </row>
    <row r="11" s="98" customFormat="true" ht="21" hidden="false" customHeight="true" outlineLevel="0" collapsed="false">
      <c r="A11" s="93" t="s">
        <v>284</v>
      </c>
      <c r="B11" s="116" t="s">
        <v>112</v>
      </c>
      <c r="C11" s="170" t="n">
        <v>230</v>
      </c>
      <c r="D11" s="61" t="n">
        <v>0</v>
      </c>
      <c r="E11" s="171" t="n">
        <v>0</v>
      </c>
      <c r="F11" s="170" t="n">
        <v>180</v>
      </c>
      <c r="G11" s="61" t="n">
        <v>0</v>
      </c>
      <c r="H11" s="171" t="n">
        <v>0</v>
      </c>
      <c r="I11" s="61" t="n">
        <v>1</v>
      </c>
      <c r="J11" s="171" t="n">
        <v>1</v>
      </c>
      <c r="K11" s="170" t="n">
        <v>0</v>
      </c>
      <c r="L11" s="170" t="n">
        <v>1</v>
      </c>
      <c r="M11" s="170" t="n">
        <v>1</v>
      </c>
      <c r="N11" s="170" t="n">
        <v>0</v>
      </c>
      <c r="O11" s="170" t="n">
        <v>0</v>
      </c>
      <c r="P11" s="170" t="n">
        <v>0</v>
      </c>
      <c r="Q11" s="170" t="n">
        <v>10</v>
      </c>
      <c r="R11" s="170" t="n">
        <v>2</v>
      </c>
      <c r="S11" s="170" t="n">
        <v>1</v>
      </c>
      <c r="T11" s="170" t="n">
        <v>14400</v>
      </c>
      <c r="U11" s="170" t="n">
        <v>0</v>
      </c>
      <c r="V11" s="170" t="n">
        <v>0</v>
      </c>
      <c r="W11" s="170" t="n">
        <v>0</v>
      </c>
      <c r="X11" s="170" t="n">
        <v>1</v>
      </c>
      <c r="Y11" s="170" t="n">
        <v>17</v>
      </c>
      <c r="Z11" s="170" t="n">
        <v>0</v>
      </c>
      <c r="AA11" s="170" t="n">
        <v>0</v>
      </c>
      <c r="AB11" s="61" t="n">
        <v>0</v>
      </c>
    </row>
    <row r="12" s="98" customFormat="true" ht="21" hidden="false" customHeight="true" outlineLevel="0" collapsed="false">
      <c r="A12" s="93" t="s">
        <v>285</v>
      </c>
      <c r="B12" s="116" t="s">
        <v>150</v>
      </c>
      <c r="C12" s="170" t="n">
        <v>300</v>
      </c>
      <c r="D12" s="61" t="n">
        <v>0</v>
      </c>
      <c r="E12" s="171" t="n">
        <v>300</v>
      </c>
      <c r="F12" s="170" t="n">
        <v>180</v>
      </c>
      <c r="G12" s="61" t="n">
        <v>0</v>
      </c>
      <c r="H12" s="171" t="n">
        <v>180</v>
      </c>
      <c r="I12" s="61" t="n">
        <v>2</v>
      </c>
      <c r="J12" s="171" t="n">
        <v>2</v>
      </c>
      <c r="K12" s="170" t="n">
        <v>0</v>
      </c>
      <c r="L12" s="170" t="n">
        <v>2</v>
      </c>
      <c r="M12" s="170" t="n">
        <v>2</v>
      </c>
      <c r="N12" s="170" t="n">
        <v>0</v>
      </c>
      <c r="O12" s="170" t="n">
        <v>0</v>
      </c>
      <c r="P12" s="170" t="n">
        <v>0</v>
      </c>
      <c r="Q12" s="170" t="n">
        <v>2</v>
      </c>
      <c r="R12" s="170" t="n">
        <v>1</v>
      </c>
      <c r="S12" s="170" t="n">
        <v>1</v>
      </c>
      <c r="T12" s="170" t="n">
        <v>24000</v>
      </c>
      <c r="U12" s="170" t="n">
        <v>0</v>
      </c>
      <c r="V12" s="170" t="n">
        <v>0</v>
      </c>
      <c r="W12" s="170" t="n">
        <v>0</v>
      </c>
      <c r="X12" s="170" t="n">
        <v>1</v>
      </c>
      <c r="Y12" s="170" t="n">
        <v>6</v>
      </c>
      <c r="Z12" s="170" t="n">
        <v>0</v>
      </c>
      <c r="AA12" s="170" t="n">
        <v>0</v>
      </c>
      <c r="AB12" s="61" t="n">
        <v>0</v>
      </c>
    </row>
    <row r="13" s="98" customFormat="true" ht="21" hidden="false" customHeight="true" outlineLevel="0" collapsed="false">
      <c r="A13" s="93" t="s">
        <v>286</v>
      </c>
      <c r="B13" s="116" t="s">
        <v>162</v>
      </c>
      <c r="C13" s="170" t="n">
        <v>230</v>
      </c>
      <c r="D13" s="61" t="n">
        <v>0</v>
      </c>
      <c r="E13" s="171" t="n">
        <v>0</v>
      </c>
      <c r="F13" s="170" t="n">
        <v>180</v>
      </c>
      <c r="G13" s="61" t="n">
        <v>0</v>
      </c>
      <c r="H13" s="171" t="n">
        <v>0</v>
      </c>
      <c r="I13" s="61" t="n">
        <v>4</v>
      </c>
      <c r="J13" s="171" t="n">
        <v>4</v>
      </c>
      <c r="K13" s="170" t="n">
        <v>0</v>
      </c>
      <c r="L13" s="170" t="n">
        <v>4</v>
      </c>
      <c r="M13" s="170" t="n">
        <v>4</v>
      </c>
      <c r="N13" s="170" t="n">
        <v>0</v>
      </c>
      <c r="O13" s="170" t="n">
        <v>0</v>
      </c>
      <c r="P13" s="170" t="n">
        <v>0</v>
      </c>
      <c r="Q13" s="170" t="n">
        <v>7</v>
      </c>
      <c r="R13" s="170" t="n">
        <v>1</v>
      </c>
      <c r="S13" s="170" t="n">
        <v>1</v>
      </c>
      <c r="T13" s="170" t="n">
        <v>42000</v>
      </c>
      <c r="U13" s="170" t="n">
        <v>0</v>
      </c>
      <c r="V13" s="170" t="n">
        <v>0</v>
      </c>
      <c r="W13" s="170" t="n">
        <v>0</v>
      </c>
      <c r="X13" s="170" t="n">
        <v>1</v>
      </c>
      <c r="Y13" s="170" t="n">
        <v>16</v>
      </c>
      <c r="Z13" s="170" t="n">
        <v>1</v>
      </c>
      <c r="AA13" s="170" t="n">
        <v>0</v>
      </c>
      <c r="AB13" s="61" t="n">
        <v>0</v>
      </c>
      <c r="AE13" s="99"/>
    </row>
    <row r="14" s="98" customFormat="true" ht="21" hidden="false" customHeight="true" outlineLevel="0" collapsed="false">
      <c r="A14" s="152"/>
      <c r="B14" s="152"/>
      <c r="C14" s="174"/>
      <c r="D14" s="174"/>
      <c r="E14" s="174"/>
      <c r="F14" s="174"/>
      <c r="G14" s="174"/>
      <c r="H14" s="174"/>
      <c r="I14" s="188"/>
      <c r="J14" s="188"/>
      <c r="K14" s="188"/>
      <c r="L14" s="188"/>
      <c r="M14" s="174"/>
      <c r="N14" s="174"/>
      <c r="O14" s="174"/>
      <c r="P14" s="174"/>
      <c r="Q14" s="174"/>
      <c r="R14" s="174"/>
      <c r="S14" s="174"/>
      <c r="T14" s="174"/>
      <c r="U14" s="174"/>
      <c r="V14" s="174"/>
      <c r="W14" s="174"/>
      <c r="X14" s="174"/>
      <c r="Y14" s="174"/>
      <c r="Z14" s="189"/>
      <c r="AA14" s="174"/>
      <c r="AB14" s="174"/>
    </row>
    <row r="15" s="98" customFormat="true" ht="21" hidden="false" customHeight="true" outlineLevel="0" collapsed="false">
      <c r="A15" s="152"/>
      <c r="B15" s="152"/>
      <c r="C15" s="174"/>
      <c r="D15" s="174"/>
      <c r="E15" s="174"/>
      <c r="F15" s="174"/>
      <c r="G15" s="174"/>
      <c r="H15" s="174"/>
      <c r="I15" s="174"/>
      <c r="J15" s="188"/>
      <c r="K15" s="120"/>
      <c r="L15" s="188"/>
      <c r="M15" s="174"/>
      <c r="N15" s="174"/>
      <c r="O15" s="174"/>
      <c r="P15" s="174"/>
      <c r="Q15" s="174"/>
      <c r="R15" s="174"/>
      <c r="S15" s="174"/>
      <c r="T15" s="174"/>
      <c r="U15" s="174"/>
      <c r="V15" s="174"/>
      <c r="W15" s="174"/>
      <c r="X15" s="174"/>
      <c r="Y15" s="174"/>
      <c r="Z15" s="189"/>
      <c r="AA15" s="174"/>
      <c r="AB15" s="174"/>
    </row>
    <row r="16" s="98" customFormat="true" ht="21" hidden="false" customHeight="true" outlineLevel="0" collapsed="false">
      <c r="A16" s="152"/>
      <c r="B16" s="152"/>
      <c r="C16" s="174"/>
      <c r="D16" s="174"/>
      <c r="E16" s="174"/>
      <c r="F16" s="174"/>
      <c r="G16" s="174"/>
      <c r="H16" s="174"/>
      <c r="I16" s="174"/>
      <c r="J16" s="188"/>
      <c r="K16" s="188"/>
      <c r="L16" s="188"/>
      <c r="M16" s="174"/>
      <c r="N16" s="174"/>
      <c r="O16" s="174"/>
      <c r="P16" s="174"/>
      <c r="Q16" s="174"/>
      <c r="R16" s="174"/>
      <c r="S16" s="174"/>
      <c r="T16" s="174"/>
      <c r="U16" s="174"/>
      <c r="V16" s="174"/>
      <c r="W16" s="174"/>
      <c r="X16" s="174"/>
      <c r="Y16" s="174"/>
      <c r="Z16" s="189"/>
      <c r="AA16" s="174"/>
      <c r="AB16" s="174"/>
    </row>
    <row r="17" s="98" customFormat="true" ht="21" hidden="false" customHeight="true" outlineLevel="0" collapsed="false">
      <c r="A17" s="152"/>
      <c r="B17" s="152"/>
      <c r="C17" s="174"/>
      <c r="D17" s="174"/>
      <c r="E17" s="174"/>
      <c r="F17" s="174"/>
      <c r="G17" s="174"/>
      <c r="H17" s="174"/>
      <c r="I17" s="174"/>
      <c r="J17" s="188"/>
      <c r="K17" s="120"/>
      <c r="L17" s="188"/>
      <c r="M17" s="174"/>
      <c r="N17" s="174"/>
      <c r="O17" s="174"/>
      <c r="P17" s="174"/>
      <c r="Q17" s="174"/>
      <c r="R17" s="174"/>
      <c r="S17" s="174"/>
      <c r="T17" s="174"/>
      <c r="U17" s="174"/>
      <c r="V17" s="174"/>
      <c r="W17" s="174"/>
      <c r="X17" s="174"/>
      <c r="Y17" s="174"/>
      <c r="Z17" s="189"/>
      <c r="AA17" s="174"/>
      <c r="AB17" s="174"/>
    </row>
    <row r="18" s="98" customFormat="true" ht="21" hidden="false" customHeight="true" outlineLevel="0" collapsed="false">
      <c r="A18" s="152"/>
      <c r="B18" s="152"/>
      <c r="C18" s="174"/>
      <c r="D18" s="174"/>
      <c r="E18" s="174"/>
      <c r="F18" s="174"/>
      <c r="G18" s="174"/>
      <c r="H18" s="174"/>
      <c r="I18" s="174"/>
      <c r="J18" s="188"/>
      <c r="K18" s="188"/>
      <c r="L18" s="188"/>
      <c r="M18" s="174"/>
      <c r="N18" s="174"/>
      <c r="O18" s="174"/>
      <c r="P18" s="174"/>
      <c r="Q18" s="174"/>
      <c r="R18" s="174"/>
      <c r="S18" s="174"/>
      <c r="T18" s="174"/>
      <c r="U18" s="174"/>
      <c r="V18" s="174"/>
      <c r="W18" s="174"/>
      <c r="X18" s="174"/>
      <c r="Y18" s="174"/>
      <c r="Z18" s="189"/>
      <c r="AA18" s="174"/>
      <c r="AB18" s="174"/>
    </row>
    <row r="19" s="98" customFormat="true" ht="21" hidden="false" customHeight="true" outlineLevel="0" collapsed="false">
      <c r="H19" s="99"/>
      <c r="I19" s="99"/>
      <c r="J19" s="99"/>
      <c r="K19" s="99"/>
      <c r="L19" s="99"/>
    </row>
  </sheetData>
  <mergeCells count="29">
    <mergeCell ref="A2:AD2"/>
    <mergeCell ref="Y3:AB3"/>
    <mergeCell ref="A4:A7"/>
    <mergeCell ref="B4:B7"/>
    <mergeCell ref="C4:AB4"/>
    <mergeCell ref="C5:H5"/>
    <mergeCell ref="I5:O5"/>
    <mergeCell ref="P5:R5"/>
    <mergeCell ref="S5:AB5"/>
    <mergeCell ref="C6:E6"/>
    <mergeCell ref="F6:H6"/>
    <mergeCell ref="I6:K6"/>
    <mergeCell ref="L6:N6"/>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8:11:06Z</dcterms:created>
  <dc:creator>QXHBJ</dc:creator>
  <dc:description/>
  <dc:language>en-US</dc:language>
  <cp:lastModifiedBy>微软用户</cp:lastModifiedBy>
  <dcterms:modified xsi:type="dcterms:W3CDTF">2016-04-12T01: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