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</sheets>
  <definedNames>
    <definedName function="false" hidden="false" localSheetId="8" name="_xlnm.Print_Area" vbProcedure="false">三公经费及会议费!$A$1:$W$11</definedName>
    <definedName function="false" hidden="false" localSheetId="8" name="_xlnm.Print_Titles" vbProcedure="false">三公经费及会议费!$1:$7</definedName>
    <definedName function="false" hidden="false" localSheetId="9" name="_xlnm.Print_Area" vbProcedure="false">单位基础信息表!$A$1:$AW$11</definedName>
    <definedName function="false" hidden="false" localSheetId="9" name="_xlnm.Print_Titles" vbProcedure="false">单位基础信息表!$1:$9</definedName>
    <definedName function="false" hidden="false" localSheetId="10" name="_xlnm.Print_Area" vbProcedure="false">'单位基础信息表（续）'!$A$1:$AB$11</definedName>
    <definedName function="false" hidden="false" localSheetId="10" name="_xlnm.Print_Titles" vbProcedure="false">'单位基础信息表（续）'!$1:$9</definedName>
    <definedName function="false" hidden="false" localSheetId="2" name="_xlnm.Print_Area" vbProcedure="false">'支出总表（经济分类）'!$A$1:$AA$28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6" name="_xlnm.Print_Area" vbProcedure="false">政府性债务预算表!$A$1:$N$8</definedName>
    <definedName function="false" hidden="false" localSheetId="6" name="_xlnm.Print_Titles" vbProcedure="false">政府性债务预算表!$1:$6</definedName>
    <definedName function="false" hidden="false" localSheetId="4" name="_xlnm.Print_Area" vbProcedure="false">政府采购!$A$1:$T$9</definedName>
    <definedName function="false" hidden="false" localSheetId="4" name="_xlnm.Print_Titles" vbProcedure="false">政府采购!$1:$7</definedName>
    <definedName function="false" hidden="false" localSheetId="7" name="_xlnm.Print_Area" vbProcedure="false">结转结余表!$A$1:$F$8</definedName>
    <definedName function="false" hidden="false" localSheetId="7" name="_xlnm.Print_Titles" vbProcedure="false">结转结余表!$1:$6</definedName>
    <definedName function="false" hidden="false" localSheetId="5" name="_xlnm.Print_Area" vbProcedure="false">非税收入表!$A$1:$M$9</definedName>
    <definedName function="false" hidden="false" localSheetId="5" name="_xlnm.Print_Titles" vbProcedure="false">非税收入表!$1:$7</definedName>
    <definedName function="false" hidden="false" localSheetId="3" name="_xlnm.Print_Area" vbProcedure="false">项目支出表!$A$1:$R$12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1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扶贫办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扶贫办本级</t>
  </si>
  <si>
    <t xml:space="preserve">19</t>
  </si>
  <si>
    <t xml:space="preserve">15</t>
  </si>
  <si>
    <t xml:space="preserve">1</t>
  </si>
  <si>
    <t xml:space="preserve">3</t>
  </si>
  <si>
    <t xml:space="preserve">0</t>
  </si>
  <si>
    <t xml:space="preserve">4</t>
  </si>
  <si>
    <t xml:space="preserve">213</t>
  </si>
  <si>
    <t xml:space="preserve">05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      商品和服务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扶贫办本级</t>
  </si>
  <si>
    <t xml:space="preserve">2130501</t>
  </si>
  <si>
    <t xml:space="preserve">行政运行（扶贫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2</t>
  </si>
  <si>
    <t xml:space="preserve">事业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和谐网年租金</t>
  </si>
  <si>
    <t xml:space="preserve">区领导批示。</t>
  </si>
  <si>
    <t xml:space="preserve">商品和服务支出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专户管理的非税收入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扶贫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扶贫办本级</t>
    </r>
  </si>
  <si>
    <t xml:space="preserve">单位：人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0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7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237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176" t="s">
        <v>238</v>
      </c>
      <c r="AW3" s="17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77" t="s">
        <v>172</v>
      </c>
      <c r="B4" s="80" t="s">
        <v>143</v>
      </c>
      <c r="C4" s="103" t="s">
        <v>239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240</v>
      </c>
      <c r="AS4" s="103"/>
      <c r="AT4" s="103"/>
      <c r="AU4" s="103"/>
      <c r="AV4" s="103"/>
      <c r="AW4" s="103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77"/>
      <c r="B5" s="80"/>
      <c r="C5" s="103" t="s">
        <v>241</v>
      </c>
      <c r="D5" s="103"/>
      <c r="E5" s="103"/>
      <c r="F5" s="103"/>
      <c r="G5" s="103"/>
      <c r="H5" s="103"/>
      <c r="I5" s="103"/>
      <c r="J5" s="178" t="s">
        <v>242</v>
      </c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9" t="s">
        <v>243</v>
      </c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05" t="s">
        <v>244</v>
      </c>
      <c r="AH5" s="105"/>
      <c r="AI5" s="105"/>
      <c r="AJ5" s="105" t="s">
        <v>245</v>
      </c>
      <c r="AK5" s="105"/>
      <c r="AL5" s="105"/>
      <c r="AM5" s="105"/>
      <c r="AN5" s="105" t="s">
        <v>246</v>
      </c>
      <c r="AO5" s="105"/>
      <c r="AP5" s="105"/>
      <c r="AQ5" s="105"/>
      <c r="AR5" s="84" t="s">
        <v>247</v>
      </c>
      <c r="AS5" s="84"/>
      <c r="AT5" s="84"/>
      <c r="AU5" s="84"/>
      <c r="AV5" s="105" t="s">
        <v>248</v>
      </c>
      <c r="AW5" s="105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77"/>
      <c r="B6" s="80"/>
      <c r="C6" s="106" t="s">
        <v>249</v>
      </c>
      <c r="D6" s="179" t="s">
        <v>250</v>
      </c>
      <c r="E6" s="179"/>
      <c r="F6" s="179"/>
      <c r="G6" s="179"/>
      <c r="H6" s="107" t="s">
        <v>251</v>
      </c>
      <c r="I6" s="107" t="s">
        <v>252</v>
      </c>
      <c r="J6" s="77" t="s">
        <v>253</v>
      </c>
      <c r="K6" s="77"/>
      <c r="L6" s="77"/>
      <c r="M6" s="77"/>
      <c r="N6" s="77"/>
      <c r="O6" s="80" t="s">
        <v>254</v>
      </c>
      <c r="P6" s="80"/>
      <c r="Q6" s="77" t="s">
        <v>255</v>
      </c>
      <c r="R6" s="77"/>
      <c r="S6" s="77"/>
      <c r="T6" s="77"/>
      <c r="U6" s="180" t="s">
        <v>253</v>
      </c>
      <c r="V6" s="180"/>
      <c r="W6" s="180"/>
      <c r="X6" s="180"/>
      <c r="Y6" s="180"/>
      <c r="Z6" s="180"/>
      <c r="AA6" s="181" t="s">
        <v>254</v>
      </c>
      <c r="AB6" s="181"/>
      <c r="AC6" s="180" t="s">
        <v>255</v>
      </c>
      <c r="AD6" s="180"/>
      <c r="AE6" s="180"/>
      <c r="AF6" s="180"/>
      <c r="AG6" s="177" t="s">
        <v>253</v>
      </c>
      <c r="AH6" s="182" t="s">
        <v>254</v>
      </c>
      <c r="AI6" s="182" t="s">
        <v>255</v>
      </c>
      <c r="AJ6" s="182" t="s">
        <v>256</v>
      </c>
      <c r="AK6" s="182" t="s">
        <v>257</v>
      </c>
      <c r="AL6" s="182" t="s">
        <v>258</v>
      </c>
      <c r="AM6" s="182" t="s">
        <v>259</v>
      </c>
      <c r="AN6" s="182" t="s">
        <v>260</v>
      </c>
      <c r="AO6" s="182" t="s">
        <v>261</v>
      </c>
      <c r="AP6" s="182" t="s">
        <v>262</v>
      </c>
      <c r="AQ6" s="182" t="s">
        <v>263</v>
      </c>
      <c r="AR6" s="182" t="s">
        <v>264</v>
      </c>
      <c r="AS6" s="182"/>
      <c r="AT6" s="182" t="s">
        <v>265</v>
      </c>
      <c r="AU6" s="182"/>
      <c r="AV6" s="108" t="s">
        <v>266</v>
      </c>
      <c r="AW6" s="107" t="s">
        <v>267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77"/>
      <c r="B7" s="80"/>
      <c r="C7" s="106"/>
      <c r="D7" s="182" t="s">
        <v>268</v>
      </c>
      <c r="E7" s="180" t="s">
        <v>269</v>
      </c>
      <c r="F7" s="180" t="s">
        <v>101</v>
      </c>
      <c r="G7" s="180" t="s">
        <v>270</v>
      </c>
      <c r="H7" s="107"/>
      <c r="I7" s="107"/>
      <c r="J7" s="183" t="s">
        <v>271</v>
      </c>
      <c r="K7" s="107" t="s">
        <v>272</v>
      </c>
      <c r="L7" s="107" t="s">
        <v>273</v>
      </c>
      <c r="M7" s="107" t="s">
        <v>274</v>
      </c>
      <c r="N7" s="107" t="s">
        <v>99</v>
      </c>
      <c r="O7" s="107" t="s">
        <v>275</v>
      </c>
      <c r="P7" s="107" t="s">
        <v>276</v>
      </c>
      <c r="Q7" s="107" t="s">
        <v>277</v>
      </c>
      <c r="R7" s="107" t="s">
        <v>278</v>
      </c>
      <c r="S7" s="108" t="s">
        <v>279</v>
      </c>
      <c r="T7" s="184" t="s">
        <v>280</v>
      </c>
      <c r="U7" s="184" t="s">
        <v>281</v>
      </c>
      <c r="V7" s="182" t="s">
        <v>282</v>
      </c>
      <c r="W7" s="182" t="s">
        <v>283</v>
      </c>
      <c r="X7" s="182" t="s">
        <v>273</v>
      </c>
      <c r="Y7" s="182" t="s">
        <v>274</v>
      </c>
      <c r="Z7" s="182" t="s">
        <v>284</v>
      </c>
      <c r="AA7" s="182" t="s">
        <v>285</v>
      </c>
      <c r="AB7" s="182" t="s">
        <v>286</v>
      </c>
      <c r="AC7" s="182" t="s">
        <v>287</v>
      </c>
      <c r="AD7" s="182" t="s">
        <v>288</v>
      </c>
      <c r="AE7" s="182" t="s">
        <v>289</v>
      </c>
      <c r="AF7" s="182" t="s">
        <v>280</v>
      </c>
      <c r="AG7" s="177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07" t="s">
        <v>290</v>
      </c>
      <c r="AS7" s="107" t="s">
        <v>291</v>
      </c>
      <c r="AT7" s="107" t="s">
        <v>290</v>
      </c>
      <c r="AU7" s="183" t="s">
        <v>291</v>
      </c>
      <c r="AV7" s="108"/>
      <c r="AW7" s="107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85" t="s">
        <v>111</v>
      </c>
      <c r="B8" s="186" t="s">
        <v>111</v>
      </c>
      <c r="C8" s="185" t="n">
        <v>1</v>
      </c>
      <c r="D8" s="185" t="n">
        <v>2</v>
      </c>
      <c r="E8" s="185" t="n">
        <v>3</v>
      </c>
      <c r="F8" s="185" t="n">
        <v>4</v>
      </c>
      <c r="G8" s="185" t="n">
        <v>5</v>
      </c>
      <c r="H8" s="185" t="n">
        <v>6</v>
      </c>
      <c r="I8" s="185" t="n">
        <v>7</v>
      </c>
      <c r="J8" s="185" t="n">
        <v>8</v>
      </c>
      <c r="K8" s="185" t="n">
        <v>9</v>
      </c>
      <c r="L8" s="185" t="n">
        <v>10</v>
      </c>
      <c r="M8" s="185" t="n">
        <v>11</v>
      </c>
      <c r="N8" s="185" t="n">
        <v>12</v>
      </c>
      <c r="O8" s="185" t="n">
        <v>13</v>
      </c>
      <c r="P8" s="185" t="n">
        <v>14</v>
      </c>
      <c r="Q8" s="185" t="n">
        <v>15</v>
      </c>
      <c r="R8" s="185" t="n">
        <v>16</v>
      </c>
      <c r="S8" s="185" t="n">
        <v>17</v>
      </c>
      <c r="T8" s="185" t="n">
        <v>18</v>
      </c>
      <c r="U8" s="185" t="n">
        <v>19</v>
      </c>
      <c r="V8" s="185" t="n">
        <v>20</v>
      </c>
      <c r="W8" s="185" t="n">
        <v>21</v>
      </c>
      <c r="X8" s="185" t="n">
        <v>22</v>
      </c>
      <c r="Y8" s="185" t="n">
        <v>23</v>
      </c>
      <c r="Z8" s="185" t="n">
        <v>24</v>
      </c>
      <c r="AA8" s="185" t="n">
        <v>25</v>
      </c>
      <c r="AB8" s="185" t="n">
        <v>26</v>
      </c>
      <c r="AC8" s="185" t="n">
        <v>27</v>
      </c>
      <c r="AD8" s="185" t="n">
        <v>28</v>
      </c>
      <c r="AE8" s="185" t="n">
        <v>29</v>
      </c>
      <c r="AF8" s="185" t="n">
        <v>30</v>
      </c>
      <c r="AG8" s="185" t="n">
        <v>31</v>
      </c>
      <c r="AH8" s="185" t="n">
        <v>32</v>
      </c>
      <c r="AI8" s="185" t="n">
        <v>33</v>
      </c>
      <c r="AJ8" s="185" t="n">
        <v>34</v>
      </c>
      <c r="AK8" s="185" t="n">
        <v>35</v>
      </c>
      <c r="AL8" s="185" t="n">
        <v>36</v>
      </c>
      <c r="AM8" s="185" t="n">
        <v>37</v>
      </c>
      <c r="AN8" s="185" t="n">
        <v>38</v>
      </c>
      <c r="AO8" s="185" t="n">
        <v>39</v>
      </c>
      <c r="AP8" s="185" t="n">
        <v>40</v>
      </c>
      <c r="AQ8" s="185" t="n">
        <v>41</v>
      </c>
      <c r="AR8" s="185" t="n">
        <v>42</v>
      </c>
      <c r="AS8" s="185" t="n">
        <v>43</v>
      </c>
      <c r="AT8" s="185" t="n">
        <v>44</v>
      </c>
      <c r="AU8" s="185" t="n">
        <v>45</v>
      </c>
      <c r="AV8" s="185" t="n">
        <v>46</v>
      </c>
      <c r="AW8" s="18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87"/>
      <c r="B9" s="188" t="s">
        <v>13</v>
      </c>
      <c r="C9" s="189" t="n">
        <v>0</v>
      </c>
      <c r="D9" s="189" t="n">
        <v>14</v>
      </c>
      <c r="E9" s="189" t="n">
        <v>14</v>
      </c>
      <c r="F9" s="189" t="n">
        <v>0</v>
      </c>
      <c r="G9" s="189" t="n">
        <v>0</v>
      </c>
      <c r="H9" s="189" t="n">
        <v>2</v>
      </c>
      <c r="I9" s="190" t="n">
        <v>3</v>
      </c>
      <c r="J9" s="191" t="n">
        <v>0</v>
      </c>
      <c r="K9" s="189" t="n">
        <v>13</v>
      </c>
      <c r="L9" s="189" t="n">
        <v>2</v>
      </c>
      <c r="M9" s="190" t="n">
        <v>0</v>
      </c>
      <c r="N9" s="191" t="n">
        <v>1</v>
      </c>
      <c r="O9" s="189" t="n">
        <v>0</v>
      </c>
      <c r="P9" s="189" t="n">
        <v>4</v>
      </c>
      <c r="Q9" s="189" t="n">
        <v>0</v>
      </c>
      <c r="R9" s="189" t="n">
        <v>3</v>
      </c>
      <c r="S9" s="189" t="n">
        <v>0</v>
      </c>
      <c r="T9" s="189" t="n">
        <v>0</v>
      </c>
      <c r="U9" s="189" t="n">
        <v>16</v>
      </c>
      <c r="V9" s="189" t="n">
        <v>0</v>
      </c>
      <c r="W9" s="189" t="n">
        <v>13</v>
      </c>
      <c r="X9" s="189" t="n">
        <v>2</v>
      </c>
      <c r="Y9" s="190" t="n">
        <v>0</v>
      </c>
      <c r="Z9" s="191" t="n">
        <v>1</v>
      </c>
      <c r="AA9" s="189" t="n">
        <v>0</v>
      </c>
      <c r="AB9" s="189" t="n">
        <v>4</v>
      </c>
      <c r="AC9" s="189" t="n">
        <v>0</v>
      </c>
      <c r="AD9" s="189" t="n">
        <v>3</v>
      </c>
      <c r="AE9" s="189" t="n">
        <v>0</v>
      </c>
      <c r="AF9" s="189" t="n">
        <v>0</v>
      </c>
      <c r="AG9" s="189" t="n">
        <v>0</v>
      </c>
      <c r="AH9" s="189" t="n">
        <v>0</v>
      </c>
      <c r="AI9" s="189" t="n">
        <v>0</v>
      </c>
      <c r="AJ9" s="189" t="n">
        <v>0</v>
      </c>
      <c r="AK9" s="189" t="n">
        <v>0</v>
      </c>
      <c r="AL9" s="189" t="n">
        <v>1</v>
      </c>
      <c r="AM9" s="189" t="n">
        <v>2</v>
      </c>
      <c r="AN9" s="189" t="n">
        <v>0</v>
      </c>
      <c r="AO9" s="189" t="n">
        <v>3</v>
      </c>
      <c r="AP9" s="189" t="n">
        <v>0</v>
      </c>
      <c r="AQ9" s="189" t="n">
        <v>1</v>
      </c>
      <c r="AR9" s="189" t="n">
        <v>15</v>
      </c>
      <c r="AS9" s="189" t="n">
        <v>1</v>
      </c>
      <c r="AT9" s="190" t="n">
        <v>3</v>
      </c>
      <c r="AU9" s="61" t="n">
        <v>0</v>
      </c>
      <c r="AV9" s="191" t="n">
        <v>4</v>
      </c>
      <c r="AW9" s="190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187"/>
      <c r="B10" s="188"/>
      <c r="C10" s="189" t="n">
        <v>0</v>
      </c>
      <c r="D10" s="189" t="n">
        <v>14</v>
      </c>
      <c r="E10" s="189" t="n">
        <v>14</v>
      </c>
      <c r="F10" s="189" t="n">
        <v>0</v>
      </c>
      <c r="G10" s="189" t="n">
        <v>0</v>
      </c>
      <c r="H10" s="189" t="n">
        <v>2</v>
      </c>
      <c r="I10" s="190" t="n">
        <v>3</v>
      </c>
      <c r="J10" s="191" t="n">
        <v>0</v>
      </c>
      <c r="K10" s="189" t="n">
        <v>13</v>
      </c>
      <c r="L10" s="189" t="n">
        <v>2</v>
      </c>
      <c r="M10" s="190" t="n">
        <v>0</v>
      </c>
      <c r="N10" s="191" t="n">
        <v>1</v>
      </c>
      <c r="O10" s="189" t="n">
        <v>0</v>
      </c>
      <c r="P10" s="189" t="n">
        <v>4</v>
      </c>
      <c r="Q10" s="189" t="n">
        <v>0</v>
      </c>
      <c r="R10" s="189" t="n">
        <v>3</v>
      </c>
      <c r="S10" s="189" t="n">
        <v>0</v>
      </c>
      <c r="T10" s="189" t="n">
        <v>0</v>
      </c>
      <c r="U10" s="189" t="n">
        <v>16</v>
      </c>
      <c r="V10" s="189" t="n">
        <v>0</v>
      </c>
      <c r="W10" s="189" t="n">
        <v>13</v>
      </c>
      <c r="X10" s="189" t="n">
        <v>2</v>
      </c>
      <c r="Y10" s="190" t="n">
        <v>0</v>
      </c>
      <c r="Z10" s="191" t="n">
        <v>1</v>
      </c>
      <c r="AA10" s="189" t="n">
        <v>0</v>
      </c>
      <c r="AB10" s="189" t="n">
        <v>4</v>
      </c>
      <c r="AC10" s="189" t="n">
        <v>0</v>
      </c>
      <c r="AD10" s="189" t="n">
        <v>3</v>
      </c>
      <c r="AE10" s="189" t="n">
        <v>0</v>
      </c>
      <c r="AF10" s="189" t="n">
        <v>0</v>
      </c>
      <c r="AG10" s="189" t="n">
        <v>0</v>
      </c>
      <c r="AH10" s="189" t="n">
        <v>0</v>
      </c>
      <c r="AI10" s="189" t="n">
        <v>0</v>
      </c>
      <c r="AJ10" s="189" t="n">
        <v>0</v>
      </c>
      <c r="AK10" s="189" t="n">
        <v>0</v>
      </c>
      <c r="AL10" s="189" t="n">
        <v>1</v>
      </c>
      <c r="AM10" s="189" t="n">
        <v>2</v>
      </c>
      <c r="AN10" s="189" t="n">
        <v>0</v>
      </c>
      <c r="AO10" s="189" t="n">
        <v>3</v>
      </c>
      <c r="AP10" s="189" t="n">
        <v>0</v>
      </c>
      <c r="AQ10" s="189" t="n">
        <v>1</v>
      </c>
      <c r="AR10" s="189" t="n">
        <v>15</v>
      </c>
      <c r="AS10" s="189" t="n">
        <v>1</v>
      </c>
      <c r="AT10" s="190" t="n">
        <v>3</v>
      </c>
      <c r="AU10" s="61" t="n">
        <v>0</v>
      </c>
      <c r="AV10" s="191" t="n">
        <v>4</v>
      </c>
      <c r="AW10" s="190" t="n">
        <v>0</v>
      </c>
      <c r="AX10" s="12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s="96" customFormat="true" ht="21" hidden="false" customHeight="true" outlineLevel="0" collapsed="false">
      <c r="A11" s="187" t="s">
        <v>292</v>
      </c>
      <c r="B11" s="188" t="s">
        <v>112</v>
      </c>
      <c r="C11" s="189" t="n">
        <v>0</v>
      </c>
      <c r="D11" s="189" t="n">
        <v>14</v>
      </c>
      <c r="E11" s="189" t="n">
        <v>14</v>
      </c>
      <c r="F11" s="189" t="n">
        <v>0</v>
      </c>
      <c r="G11" s="189" t="n">
        <v>0</v>
      </c>
      <c r="H11" s="189" t="n">
        <v>2</v>
      </c>
      <c r="I11" s="190" t="n">
        <v>3</v>
      </c>
      <c r="J11" s="191" t="n">
        <v>0</v>
      </c>
      <c r="K11" s="189" t="n">
        <v>13</v>
      </c>
      <c r="L11" s="189" t="n">
        <v>2</v>
      </c>
      <c r="M11" s="190" t="n">
        <v>0</v>
      </c>
      <c r="N11" s="191" t="n">
        <v>1</v>
      </c>
      <c r="O11" s="189" t="n">
        <v>0</v>
      </c>
      <c r="P11" s="189" t="n">
        <v>4</v>
      </c>
      <c r="Q11" s="189" t="n">
        <v>0</v>
      </c>
      <c r="R11" s="189" t="n">
        <v>3</v>
      </c>
      <c r="S11" s="189" t="n">
        <v>0</v>
      </c>
      <c r="T11" s="189" t="n">
        <v>0</v>
      </c>
      <c r="U11" s="189" t="n">
        <v>16</v>
      </c>
      <c r="V11" s="189" t="n">
        <v>0</v>
      </c>
      <c r="W11" s="189" t="n">
        <v>13</v>
      </c>
      <c r="X11" s="189" t="n">
        <v>2</v>
      </c>
      <c r="Y11" s="190" t="n">
        <v>0</v>
      </c>
      <c r="Z11" s="191" t="n">
        <v>1</v>
      </c>
      <c r="AA11" s="189" t="n">
        <v>0</v>
      </c>
      <c r="AB11" s="189" t="n">
        <v>4</v>
      </c>
      <c r="AC11" s="189" t="n">
        <v>0</v>
      </c>
      <c r="AD11" s="189" t="n">
        <v>3</v>
      </c>
      <c r="AE11" s="189" t="n">
        <v>0</v>
      </c>
      <c r="AF11" s="189" t="n">
        <v>0</v>
      </c>
      <c r="AG11" s="189" t="n">
        <v>0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1</v>
      </c>
      <c r="AM11" s="189" t="n">
        <v>2</v>
      </c>
      <c r="AN11" s="189" t="n">
        <v>0</v>
      </c>
      <c r="AO11" s="189" t="n">
        <v>3</v>
      </c>
      <c r="AP11" s="189" t="n">
        <v>0</v>
      </c>
      <c r="AQ11" s="189" t="n">
        <v>1</v>
      </c>
      <c r="AR11" s="189" t="n">
        <v>15</v>
      </c>
      <c r="AS11" s="189" t="n">
        <v>1</v>
      </c>
      <c r="AT11" s="190" t="n">
        <v>3</v>
      </c>
      <c r="AU11" s="61" t="n">
        <v>0</v>
      </c>
      <c r="AV11" s="191" t="n">
        <v>4</v>
      </c>
      <c r="AW11" s="190" t="n">
        <v>0</v>
      </c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s="96" customFormat="true" ht="21" hidden="false" customHeight="true" outlineLevel="0" collapsed="false">
      <c r="A12" s="118"/>
      <c r="B12" s="118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3"/>
      <c r="U12" s="192"/>
      <c r="V12" s="192"/>
      <c r="W12" s="193"/>
      <c r="X12" s="193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97"/>
      <c r="AY12" s="97"/>
    </row>
    <row r="13" s="96" customFormat="true" ht="21" hidden="false" customHeight="true" outlineLevel="0" collapsed="false">
      <c r="A13" s="118"/>
      <c r="B13" s="118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3"/>
      <c r="U13" s="192"/>
      <c r="V13" s="192"/>
      <c r="W13" s="193"/>
      <c r="X13" s="193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97"/>
    </row>
    <row r="14" s="96" customFormat="true" ht="21" hidden="false" customHeight="true" outlineLevel="0" collapsed="false">
      <c r="A14" s="118"/>
      <c r="B14" s="118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3"/>
      <c r="U14" s="192"/>
      <c r="V14" s="192"/>
      <c r="W14" s="193"/>
      <c r="X14" s="193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</row>
    <row r="15" s="96" customFormat="true" ht="21" hidden="false" customHeight="true" outlineLevel="0" collapsed="false">
      <c r="A15" s="118"/>
      <c r="B15" s="118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3"/>
      <c r="U15" s="192"/>
      <c r="V15" s="192"/>
      <c r="W15" s="193"/>
      <c r="X15" s="193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</row>
    <row r="16" s="96" customFormat="true" ht="21" hidden="false" customHeight="true" outlineLevel="0" collapsed="false">
      <c r="A16" s="118"/>
      <c r="B16" s="118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3"/>
      <c r="U16" s="192"/>
      <c r="V16" s="192"/>
      <c r="W16" s="193"/>
      <c r="X16" s="193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</row>
    <row r="17" s="96" customFormat="true" ht="21" hidden="false" customHeight="true" outlineLevel="0" collapsed="false">
      <c r="A17" s="118"/>
      <c r="B17" s="118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3"/>
      <c r="U17" s="192"/>
      <c r="V17" s="192"/>
      <c r="W17" s="193"/>
      <c r="X17" s="193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</row>
    <row r="18" s="96" customFormat="true" ht="21" hidden="false" customHeight="true" outlineLevel="0" collapsed="false">
      <c r="A18" s="118"/>
      <c r="B18" s="118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3"/>
      <c r="U18" s="192"/>
      <c r="V18" s="192"/>
      <c r="W18" s="193"/>
      <c r="X18" s="193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</row>
    <row r="19" s="96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94" t="s">
        <v>293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95" t="s">
        <v>294</v>
      </c>
      <c r="Z3" s="195"/>
      <c r="AA3" s="195"/>
      <c r="AB3" s="19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82" t="s">
        <v>172</v>
      </c>
      <c r="B4" s="177" t="s">
        <v>143</v>
      </c>
      <c r="C4" s="77" t="s">
        <v>295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96"/>
      <c r="AD4" s="19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82"/>
      <c r="B5" s="177"/>
      <c r="C5" s="105" t="s">
        <v>296</v>
      </c>
      <c r="D5" s="105"/>
      <c r="E5" s="105"/>
      <c r="F5" s="105"/>
      <c r="G5" s="105"/>
      <c r="H5" s="105"/>
      <c r="I5" s="179" t="s">
        <v>297</v>
      </c>
      <c r="J5" s="179"/>
      <c r="K5" s="179"/>
      <c r="L5" s="179"/>
      <c r="M5" s="179"/>
      <c r="N5" s="179"/>
      <c r="O5" s="179"/>
      <c r="P5" s="84" t="s">
        <v>298</v>
      </c>
      <c r="Q5" s="84"/>
      <c r="R5" s="84"/>
      <c r="S5" s="77" t="s">
        <v>299</v>
      </c>
      <c r="T5" s="77"/>
      <c r="U5" s="77"/>
      <c r="V5" s="77"/>
      <c r="W5" s="77"/>
      <c r="X5" s="77"/>
      <c r="Y5" s="77"/>
      <c r="Z5" s="77"/>
      <c r="AA5" s="77"/>
      <c r="AB5" s="77"/>
      <c r="AC5" s="158"/>
      <c r="AD5" s="15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82"/>
      <c r="B6" s="182"/>
      <c r="C6" s="182" t="s">
        <v>300</v>
      </c>
      <c r="D6" s="182"/>
      <c r="E6" s="182"/>
      <c r="F6" s="182" t="s">
        <v>301</v>
      </c>
      <c r="G6" s="182"/>
      <c r="H6" s="182"/>
      <c r="I6" s="182" t="s">
        <v>102</v>
      </c>
      <c r="J6" s="182"/>
      <c r="K6" s="182"/>
      <c r="L6" s="182" t="s">
        <v>103</v>
      </c>
      <c r="M6" s="182"/>
      <c r="N6" s="182"/>
      <c r="O6" s="181" t="s">
        <v>302</v>
      </c>
      <c r="P6" s="106" t="s">
        <v>303</v>
      </c>
      <c r="Q6" s="107" t="s">
        <v>304</v>
      </c>
      <c r="R6" s="107" t="s">
        <v>305</v>
      </c>
      <c r="S6" s="107" t="s">
        <v>306</v>
      </c>
      <c r="T6" s="107" t="s">
        <v>307</v>
      </c>
      <c r="U6" s="107" t="s">
        <v>308</v>
      </c>
      <c r="V6" s="198" t="s">
        <v>309</v>
      </c>
      <c r="W6" s="198" t="s">
        <v>310</v>
      </c>
      <c r="X6" s="107" t="s">
        <v>311</v>
      </c>
      <c r="Y6" s="107" t="s">
        <v>312</v>
      </c>
      <c r="Z6" s="107" t="s">
        <v>313</v>
      </c>
      <c r="AA6" s="107" t="s">
        <v>314</v>
      </c>
      <c r="AB6" s="107" t="s">
        <v>315</v>
      </c>
      <c r="AC6" s="199" t="s">
        <v>316</v>
      </c>
      <c r="AD6" s="199" t="s">
        <v>317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82"/>
      <c r="B7" s="182"/>
      <c r="C7" s="183" t="s">
        <v>318</v>
      </c>
      <c r="D7" s="183" t="s">
        <v>319</v>
      </c>
      <c r="E7" s="183" t="s">
        <v>320</v>
      </c>
      <c r="F7" s="183" t="s">
        <v>318</v>
      </c>
      <c r="G7" s="183" t="s">
        <v>319</v>
      </c>
      <c r="H7" s="183" t="s">
        <v>320</v>
      </c>
      <c r="I7" s="184" t="s">
        <v>104</v>
      </c>
      <c r="J7" s="184" t="s">
        <v>109</v>
      </c>
      <c r="K7" s="184" t="s">
        <v>110</v>
      </c>
      <c r="L7" s="200" t="s">
        <v>104</v>
      </c>
      <c r="M7" s="200" t="s">
        <v>109</v>
      </c>
      <c r="N7" s="200" t="s">
        <v>110</v>
      </c>
      <c r="O7" s="181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99"/>
      <c r="AD7" s="19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7" t="s">
        <v>111</v>
      </c>
      <c r="B8" s="89" t="s">
        <v>111</v>
      </c>
      <c r="C8" s="89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9" t="n">
        <v>6</v>
      </c>
      <c r="I8" s="89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9" t="n">
        <v>12</v>
      </c>
      <c r="O8" s="89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9" t="n">
        <v>18</v>
      </c>
      <c r="U8" s="89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9" t="n">
        <v>24</v>
      </c>
      <c r="AA8" s="89" t="n">
        <v>25</v>
      </c>
      <c r="AB8" s="87" t="n">
        <v>26</v>
      </c>
      <c r="AC8" s="201"/>
      <c r="AD8" s="20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1"/>
      <c r="B9" s="113" t="s">
        <v>13</v>
      </c>
      <c r="C9" s="189" t="n">
        <v>300</v>
      </c>
      <c r="D9" s="190" t="n">
        <v>0</v>
      </c>
      <c r="E9" s="191" t="n">
        <v>0</v>
      </c>
      <c r="F9" s="189" t="n">
        <v>280</v>
      </c>
      <c r="G9" s="190" t="n">
        <v>0</v>
      </c>
      <c r="H9" s="191" t="n">
        <v>0</v>
      </c>
      <c r="I9" s="190" t="n">
        <v>1</v>
      </c>
      <c r="J9" s="191" t="n">
        <v>1</v>
      </c>
      <c r="K9" s="189" t="n">
        <v>0</v>
      </c>
      <c r="L9" s="189" t="n">
        <v>3</v>
      </c>
      <c r="M9" s="189" t="n">
        <v>3</v>
      </c>
      <c r="N9" s="189" t="n">
        <v>0</v>
      </c>
      <c r="O9" s="189" t="n">
        <v>0</v>
      </c>
      <c r="P9" s="189" t="n">
        <v>0</v>
      </c>
      <c r="Q9" s="189" t="n">
        <v>8</v>
      </c>
      <c r="R9" s="189" t="n">
        <v>2</v>
      </c>
      <c r="S9" s="189" t="n">
        <v>1</v>
      </c>
      <c r="T9" s="189" t="n">
        <v>2400</v>
      </c>
      <c r="U9" s="189" t="n">
        <v>0</v>
      </c>
      <c r="V9" s="189" t="n">
        <v>1</v>
      </c>
      <c r="W9" s="189" t="n">
        <v>22</v>
      </c>
      <c r="X9" s="189" t="n">
        <v>2</v>
      </c>
      <c r="Y9" s="189" t="n">
        <v>8</v>
      </c>
      <c r="Z9" s="189" t="n">
        <v>1</v>
      </c>
      <c r="AA9" s="189" t="n">
        <v>0</v>
      </c>
      <c r="AB9" s="190" t="n">
        <v>0</v>
      </c>
      <c r="AC9" s="202"/>
      <c r="AD9" s="203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91"/>
      <c r="B10" s="91"/>
      <c r="C10" s="189" t="n">
        <v>300</v>
      </c>
      <c r="D10" s="190" t="n">
        <v>0</v>
      </c>
      <c r="E10" s="191" t="n">
        <v>0</v>
      </c>
      <c r="F10" s="189" t="n">
        <v>280</v>
      </c>
      <c r="G10" s="190" t="n">
        <v>0</v>
      </c>
      <c r="H10" s="191" t="n">
        <v>0</v>
      </c>
      <c r="I10" s="190" t="n">
        <v>1</v>
      </c>
      <c r="J10" s="191" t="n">
        <v>1</v>
      </c>
      <c r="K10" s="189" t="n">
        <v>0</v>
      </c>
      <c r="L10" s="189" t="n">
        <v>3</v>
      </c>
      <c r="M10" s="189" t="n">
        <v>3</v>
      </c>
      <c r="N10" s="189" t="n">
        <v>0</v>
      </c>
      <c r="O10" s="189" t="n">
        <v>0</v>
      </c>
      <c r="P10" s="189" t="n">
        <v>0</v>
      </c>
      <c r="Q10" s="189" t="n">
        <v>8</v>
      </c>
      <c r="R10" s="189" t="n">
        <v>2</v>
      </c>
      <c r="S10" s="189" t="n">
        <v>1</v>
      </c>
      <c r="T10" s="189" t="n">
        <v>2400</v>
      </c>
      <c r="U10" s="189" t="n">
        <v>0</v>
      </c>
      <c r="V10" s="189" t="n">
        <v>1</v>
      </c>
      <c r="W10" s="189" t="n">
        <v>22</v>
      </c>
      <c r="X10" s="189" t="n">
        <v>2</v>
      </c>
      <c r="Y10" s="189" t="n">
        <v>8</v>
      </c>
      <c r="Z10" s="189" t="n">
        <v>1</v>
      </c>
      <c r="AA10" s="189" t="n">
        <v>0</v>
      </c>
      <c r="AB10" s="190" t="n">
        <v>0</v>
      </c>
      <c r="AC10" s="12"/>
      <c r="AD10" s="97"/>
      <c r="AE10" s="97"/>
    </row>
    <row r="11" s="96" customFormat="true" ht="21" hidden="false" customHeight="true" outlineLevel="0" collapsed="false">
      <c r="A11" s="91" t="s">
        <v>292</v>
      </c>
      <c r="B11" s="113" t="s">
        <v>112</v>
      </c>
      <c r="C11" s="189" t="n">
        <v>300</v>
      </c>
      <c r="D11" s="190" t="n">
        <v>0</v>
      </c>
      <c r="E11" s="191" t="n">
        <v>0</v>
      </c>
      <c r="F11" s="189" t="n">
        <v>280</v>
      </c>
      <c r="G11" s="190" t="n">
        <v>0</v>
      </c>
      <c r="H11" s="191" t="n">
        <v>0</v>
      </c>
      <c r="I11" s="190" t="n">
        <v>1</v>
      </c>
      <c r="J11" s="191" t="n">
        <v>1</v>
      </c>
      <c r="K11" s="189" t="n">
        <v>0</v>
      </c>
      <c r="L11" s="189" t="n">
        <v>3</v>
      </c>
      <c r="M11" s="189" t="n">
        <v>3</v>
      </c>
      <c r="N11" s="189" t="n">
        <v>0</v>
      </c>
      <c r="O11" s="189" t="n">
        <v>0</v>
      </c>
      <c r="P11" s="189" t="n">
        <v>0</v>
      </c>
      <c r="Q11" s="189" t="n">
        <v>8</v>
      </c>
      <c r="R11" s="189" t="n">
        <v>2</v>
      </c>
      <c r="S11" s="189" t="n">
        <v>1</v>
      </c>
      <c r="T11" s="189" t="n">
        <v>2400</v>
      </c>
      <c r="U11" s="189" t="n">
        <v>0</v>
      </c>
      <c r="V11" s="189" t="n">
        <v>1</v>
      </c>
      <c r="W11" s="189" t="n">
        <v>22</v>
      </c>
      <c r="X11" s="189" t="n">
        <v>2</v>
      </c>
      <c r="Y11" s="189" t="n">
        <v>8</v>
      </c>
      <c r="Z11" s="189" t="n">
        <v>1</v>
      </c>
      <c r="AA11" s="189" t="n">
        <v>0</v>
      </c>
      <c r="AB11" s="190" t="n">
        <v>0</v>
      </c>
    </row>
    <row r="12" s="96" customFormat="true" ht="21" hidden="false" customHeight="true" outlineLevel="0" collapsed="false">
      <c r="A12" s="118"/>
      <c r="B12" s="118"/>
      <c r="C12" s="192"/>
      <c r="D12" s="192"/>
      <c r="E12" s="192"/>
      <c r="F12" s="192"/>
      <c r="G12" s="192"/>
      <c r="H12" s="192"/>
      <c r="I12" s="204"/>
      <c r="J12" s="204"/>
      <c r="K12" s="204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205"/>
      <c r="AA12" s="192"/>
      <c r="AB12" s="192"/>
    </row>
    <row r="13" s="96" customFormat="true" ht="21" hidden="false" customHeight="true" outlineLevel="0" collapsed="false">
      <c r="A13" s="118"/>
      <c r="B13" s="118"/>
      <c r="C13" s="192"/>
      <c r="D13" s="192"/>
      <c r="E13" s="192"/>
      <c r="F13" s="192"/>
      <c r="G13" s="192"/>
      <c r="H13" s="192"/>
      <c r="I13" s="204"/>
      <c r="J13" s="117"/>
      <c r="K13" s="204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205"/>
      <c r="AA13" s="192"/>
      <c r="AB13" s="192"/>
      <c r="AE13" s="97"/>
    </row>
    <row r="14" s="96" customFormat="true" ht="21" hidden="false" customHeight="true" outlineLevel="0" collapsed="false">
      <c r="A14" s="118"/>
      <c r="B14" s="118"/>
      <c r="C14" s="192"/>
      <c r="D14" s="192"/>
      <c r="E14" s="192"/>
      <c r="F14" s="192"/>
      <c r="G14" s="192"/>
      <c r="H14" s="192"/>
      <c r="I14" s="204"/>
      <c r="J14" s="204"/>
      <c r="K14" s="204"/>
      <c r="L14" s="204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205"/>
      <c r="AA14" s="192"/>
      <c r="AB14" s="192"/>
    </row>
    <row r="15" s="96" customFormat="true" ht="21" hidden="false" customHeight="true" outlineLevel="0" collapsed="false">
      <c r="A15" s="118"/>
      <c r="B15" s="118"/>
      <c r="C15" s="192"/>
      <c r="D15" s="192"/>
      <c r="E15" s="192"/>
      <c r="F15" s="192"/>
      <c r="G15" s="192"/>
      <c r="H15" s="192"/>
      <c r="I15" s="192"/>
      <c r="J15" s="204"/>
      <c r="K15" s="117"/>
      <c r="L15" s="204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205"/>
      <c r="AA15" s="192"/>
      <c r="AB15" s="192"/>
    </row>
    <row r="16" s="96" customFormat="true" ht="21" hidden="false" customHeight="true" outlineLevel="0" collapsed="false">
      <c r="A16" s="118"/>
      <c r="B16" s="118"/>
      <c r="C16" s="192"/>
      <c r="D16" s="192"/>
      <c r="E16" s="192"/>
      <c r="F16" s="192"/>
      <c r="G16" s="192"/>
      <c r="H16" s="192"/>
      <c r="I16" s="192"/>
      <c r="J16" s="204"/>
      <c r="K16" s="204"/>
      <c r="L16" s="204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205"/>
      <c r="AA16" s="192"/>
      <c r="AB16" s="192"/>
    </row>
    <row r="17" s="96" customFormat="true" ht="21" hidden="false" customHeight="true" outlineLevel="0" collapsed="false">
      <c r="A17" s="118"/>
      <c r="B17" s="118"/>
      <c r="C17" s="192"/>
      <c r="D17" s="192"/>
      <c r="E17" s="192"/>
      <c r="F17" s="192"/>
      <c r="G17" s="192"/>
      <c r="H17" s="192"/>
      <c r="I17" s="192"/>
      <c r="J17" s="204"/>
      <c r="K17" s="117"/>
      <c r="L17" s="204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205"/>
      <c r="AA17" s="192"/>
      <c r="AB17" s="192"/>
    </row>
    <row r="18" s="96" customFormat="true" ht="21" hidden="false" customHeight="true" outlineLevel="0" collapsed="false">
      <c r="A18" s="118"/>
      <c r="B18" s="118"/>
      <c r="C18" s="192"/>
      <c r="D18" s="192"/>
      <c r="E18" s="192"/>
      <c r="F18" s="192"/>
      <c r="G18" s="192"/>
      <c r="H18" s="192"/>
      <c r="I18" s="192"/>
      <c r="J18" s="204"/>
      <c r="K18" s="204"/>
      <c r="L18" s="204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205"/>
      <c r="AA18" s="192"/>
      <c r="AB18" s="192"/>
    </row>
    <row r="19" s="96" customFormat="true" ht="21" hidden="false" customHeight="true" outlineLevel="0" collapsed="false">
      <c r="H19" s="97"/>
      <c r="I19" s="97"/>
      <c r="J19" s="97"/>
      <c r="K19" s="97"/>
      <c r="L19" s="9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2398056</v>
      </c>
      <c r="C7" s="25" t="s">
        <v>17</v>
      </c>
      <c r="D7" s="26" t="n">
        <v>1764752</v>
      </c>
      <c r="E7" s="27" t="n">
        <v>1764752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2398056</v>
      </c>
      <c r="C8" s="35" t="s">
        <v>20</v>
      </c>
      <c r="D8" s="36" t="n">
        <v>1191424</v>
      </c>
      <c r="E8" s="27" t="n">
        <v>1191424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260000</v>
      </c>
      <c r="E9" s="27" t="n">
        <v>260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313328</v>
      </c>
      <c r="E10" s="42" t="n">
        <v>313328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633304</v>
      </c>
      <c r="E12" s="27" t="n">
        <v>633304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24000</v>
      </c>
      <c r="E14" s="27" t="n">
        <v>24000</v>
      </c>
      <c r="F14" s="41" t="n">
        <v>0</v>
      </c>
      <c r="G14" s="38" t="s">
        <v>35</v>
      </c>
      <c r="H14" s="30" t="n">
        <v>281576</v>
      </c>
      <c r="I14" s="31" t="n">
        <v>281576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305304</v>
      </c>
      <c r="E15" s="27" t="n">
        <v>305304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41472</v>
      </c>
      <c r="I16" s="31" t="n">
        <v>41472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304000</v>
      </c>
      <c r="E19" s="49" t="n">
        <v>304000</v>
      </c>
      <c r="F19" s="50" t="n">
        <v>0</v>
      </c>
      <c r="G19" s="38" t="s">
        <v>48</v>
      </c>
      <c r="H19" s="30" t="n">
        <v>2027008</v>
      </c>
      <c r="I19" s="31" t="n">
        <v>2027008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2398056</v>
      </c>
      <c r="C24" s="59" t="s">
        <v>56</v>
      </c>
      <c r="D24" s="43" t="n">
        <f aca="false">SUM(D7,D12,D22,D23)</f>
        <v>2398056</v>
      </c>
      <c r="E24" s="43" t="n">
        <f aca="false">SUM(E7,E12,E22,E23)</f>
        <v>2398056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48000</v>
      </c>
      <c r="I26" s="31" t="n">
        <v>48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36"/>
      <c r="E31" s="57"/>
      <c r="F31" s="37"/>
      <c r="G31" s="63" t="s">
        <v>77</v>
      </c>
      <c r="H31" s="65" t="n">
        <v>0</v>
      </c>
      <c r="I31" s="66" t="n">
        <v>0</v>
      </c>
      <c r="J31" s="61" t="n">
        <v>0</v>
      </c>
      <c r="K31" s="12"/>
      <c r="L31" s="4"/>
    </row>
    <row r="32" customFormat="false" ht="18.75" hidden="false" customHeight="true" outlineLevel="0" collapsed="false">
      <c r="A32" s="67" t="s">
        <v>78</v>
      </c>
      <c r="B32" s="45" t="n">
        <f aca="false">SUM(B24:B28)</f>
        <v>2398056</v>
      </c>
      <c r="C32" s="35" t="s">
        <v>79</v>
      </c>
      <c r="D32" s="68" t="n">
        <f aca="false">SUM(D24:D27)</f>
        <v>2398056</v>
      </c>
      <c r="E32" s="42" t="n">
        <f aca="false">SUM(E24:E27)</f>
        <v>2398056</v>
      </c>
      <c r="F32" s="42" t="n">
        <f aca="false">SUM(F24:F27)</f>
        <v>0</v>
      </c>
      <c r="G32" s="38" t="s">
        <v>80</v>
      </c>
      <c r="H32" s="69" t="n">
        <f aca="false">SUM(H7:H31)</f>
        <v>2398056</v>
      </c>
      <c r="I32" s="69" t="n">
        <f aca="false">SUM(I7:I31)</f>
        <v>2398056</v>
      </c>
      <c r="J32" s="66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E10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V1" s="70"/>
      <c r="W1" s="70"/>
      <c r="X1" s="70"/>
      <c r="Y1" s="70"/>
      <c r="Z1" s="70"/>
      <c r="AA1" s="7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3" t="s">
        <v>5</v>
      </c>
      <c r="B3" s="74"/>
      <c r="C3" s="74"/>
      <c r="D3" s="7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V3" s="70"/>
      <c r="W3" s="70"/>
      <c r="X3" s="70"/>
      <c r="Y3" s="70"/>
      <c r="Z3" s="70"/>
      <c r="AA3" s="75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6" t="s">
        <v>82</v>
      </c>
      <c r="B4" s="76"/>
      <c r="C4" s="76"/>
      <c r="D4" s="77" t="s">
        <v>83</v>
      </c>
      <c r="E4" s="78" t="s">
        <v>84</v>
      </c>
      <c r="F4" s="79" t="s">
        <v>85</v>
      </c>
      <c r="G4" s="79"/>
      <c r="H4" s="79"/>
      <c r="I4" s="79"/>
      <c r="J4" s="79"/>
      <c r="K4" s="80" t="s">
        <v>86</v>
      </c>
      <c r="L4" s="81" t="s">
        <v>87</v>
      </c>
      <c r="M4" s="81"/>
      <c r="N4" s="81"/>
      <c r="O4" s="81"/>
      <c r="P4" s="15" t="s">
        <v>13</v>
      </c>
      <c r="Q4" s="77" t="s">
        <v>88</v>
      </c>
      <c r="R4" s="77"/>
      <c r="S4" s="77"/>
      <c r="T4" s="77"/>
      <c r="U4" s="77"/>
      <c r="V4" s="78" t="s">
        <v>89</v>
      </c>
      <c r="W4" s="79" t="s">
        <v>90</v>
      </c>
      <c r="X4" s="79" t="s">
        <v>91</v>
      </c>
      <c r="Y4" s="82" t="s">
        <v>92</v>
      </c>
      <c r="Z4" s="82" t="s">
        <v>93</v>
      </c>
      <c r="AA4" s="80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80" t="s">
        <v>95</v>
      </c>
      <c r="B5" s="80" t="s">
        <v>96</v>
      </c>
      <c r="C5" s="83" t="s">
        <v>97</v>
      </c>
      <c r="D5" s="77"/>
      <c r="E5" s="78"/>
      <c r="F5" s="80" t="s">
        <v>13</v>
      </c>
      <c r="G5" s="80" t="s">
        <v>98</v>
      </c>
      <c r="H5" s="80" t="s">
        <v>99</v>
      </c>
      <c r="I5" s="80" t="s">
        <v>100</v>
      </c>
      <c r="J5" s="79" t="s">
        <v>101</v>
      </c>
      <c r="K5" s="80"/>
      <c r="L5" s="81" t="s">
        <v>102</v>
      </c>
      <c r="M5" s="81"/>
      <c r="N5" s="80" t="s">
        <v>103</v>
      </c>
      <c r="O5" s="80"/>
      <c r="P5" s="15"/>
      <c r="Q5" s="84" t="s">
        <v>104</v>
      </c>
      <c r="R5" s="83" t="s">
        <v>105</v>
      </c>
      <c r="S5" s="83" t="s">
        <v>106</v>
      </c>
      <c r="T5" s="83" t="s">
        <v>107</v>
      </c>
      <c r="U5" s="85" t="s">
        <v>108</v>
      </c>
      <c r="V5" s="78"/>
      <c r="W5" s="79"/>
      <c r="X5" s="79"/>
      <c r="Y5" s="79"/>
      <c r="Z5" s="79"/>
      <c r="AA5" s="8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80"/>
      <c r="B6" s="80"/>
      <c r="C6" s="83"/>
      <c r="D6" s="77"/>
      <c r="E6" s="78"/>
      <c r="F6" s="80"/>
      <c r="G6" s="80"/>
      <c r="H6" s="80"/>
      <c r="I6" s="80"/>
      <c r="J6" s="79"/>
      <c r="K6" s="80"/>
      <c r="L6" s="81" t="s">
        <v>109</v>
      </c>
      <c r="M6" s="80" t="s">
        <v>110</v>
      </c>
      <c r="N6" s="80" t="s">
        <v>109</v>
      </c>
      <c r="O6" s="80" t="s">
        <v>110</v>
      </c>
      <c r="P6" s="15"/>
      <c r="Q6" s="84"/>
      <c r="R6" s="83"/>
      <c r="S6" s="83"/>
      <c r="T6" s="83"/>
      <c r="U6" s="85"/>
      <c r="V6" s="78"/>
      <c r="W6" s="79"/>
      <c r="X6" s="79"/>
      <c r="Y6" s="79"/>
      <c r="Z6" s="79"/>
      <c r="AA6" s="8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6" t="s">
        <v>111</v>
      </c>
      <c r="B7" s="87" t="s">
        <v>111</v>
      </c>
      <c r="C7" s="87" t="s">
        <v>111</v>
      </c>
      <c r="D7" s="88" t="s">
        <v>111</v>
      </c>
      <c r="E7" s="89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88" t="n">
        <v>6</v>
      </c>
      <c r="K7" s="88" t="n">
        <v>7</v>
      </c>
      <c r="L7" s="88" t="n">
        <v>8</v>
      </c>
      <c r="M7" s="89" t="n">
        <v>9</v>
      </c>
      <c r="N7" s="88" t="n">
        <v>10</v>
      </c>
      <c r="O7" s="88" t="n">
        <v>11</v>
      </c>
      <c r="P7" s="88" t="n">
        <v>12</v>
      </c>
      <c r="Q7" s="89" t="n">
        <v>13</v>
      </c>
      <c r="R7" s="88" t="n">
        <v>14</v>
      </c>
      <c r="S7" s="88" t="n">
        <v>15</v>
      </c>
      <c r="T7" s="88" t="n">
        <v>16</v>
      </c>
      <c r="U7" s="90" t="n">
        <v>17</v>
      </c>
      <c r="V7" s="89" t="n">
        <v>18</v>
      </c>
      <c r="W7" s="88" t="n">
        <v>19</v>
      </c>
      <c r="X7" s="88" t="n">
        <v>20</v>
      </c>
      <c r="Y7" s="88" t="n">
        <v>21</v>
      </c>
      <c r="Z7" s="89" t="n">
        <v>22</v>
      </c>
      <c r="AA7" s="88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91"/>
      <c r="B8" s="91"/>
      <c r="C8" s="91"/>
      <c r="D8" s="92" t="s">
        <v>1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49" t="n">
        <v>2398056</v>
      </c>
      <c r="Q8" s="42" t="n">
        <v>2398056</v>
      </c>
      <c r="R8" s="49" t="n">
        <v>2398056</v>
      </c>
      <c r="S8" s="26" t="n">
        <v>0</v>
      </c>
      <c r="T8" s="26" t="n">
        <v>0</v>
      </c>
      <c r="U8" s="42" t="n">
        <v>0</v>
      </c>
      <c r="V8" s="49" t="n">
        <v>0</v>
      </c>
      <c r="W8" s="26" t="n">
        <v>0</v>
      </c>
      <c r="X8" s="26" t="n">
        <v>0</v>
      </c>
      <c r="Y8" s="26" t="n">
        <v>1836464</v>
      </c>
      <c r="Z8" s="26" t="n">
        <v>561592</v>
      </c>
      <c r="AA8" s="95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91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49" t="n">
        <v>2398056</v>
      </c>
      <c r="Q9" s="42" t="n">
        <v>2398056</v>
      </c>
      <c r="R9" s="49" t="n">
        <v>2398056</v>
      </c>
      <c r="S9" s="26" t="n">
        <v>0</v>
      </c>
      <c r="T9" s="26" t="n">
        <v>0</v>
      </c>
      <c r="U9" s="42" t="n">
        <v>0</v>
      </c>
      <c r="V9" s="49" t="n">
        <v>0</v>
      </c>
      <c r="W9" s="26" t="n">
        <v>0</v>
      </c>
      <c r="X9" s="26" t="n">
        <v>0</v>
      </c>
      <c r="Y9" s="26" t="n">
        <v>1836464</v>
      </c>
      <c r="Z9" s="26" t="n">
        <v>561592</v>
      </c>
      <c r="AA9" s="95"/>
      <c r="AB9" s="12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1"/>
      <c r="B10" s="91"/>
      <c r="C10" s="91"/>
      <c r="D10" s="92" t="s">
        <v>112</v>
      </c>
      <c r="E10" s="93" t="s">
        <v>113</v>
      </c>
      <c r="F10" s="93" t="s">
        <v>113</v>
      </c>
      <c r="G10" s="93" t="s">
        <v>114</v>
      </c>
      <c r="H10" s="93" t="s">
        <v>115</v>
      </c>
      <c r="I10" s="93" t="s">
        <v>116</v>
      </c>
      <c r="J10" s="93" t="s">
        <v>117</v>
      </c>
      <c r="K10" s="93" t="s">
        <v>118</v>
      </c>
      <c r="L10" s="93" t="s">
        <v>115</v>
      </c>
      <c r="M10" s="93" t="s">
        <v>117</v>
      </c>
      <c r="N10" s="93" t="s">
        <v>116</v>
      </c>
      <c r="O10" s="94" t="s">
        <v>117</v>
      </c>
      <c r="P10" s="49" t="n">
        <v>2398056</v>
      </c>
      <c r="Q10" s="42" t="n">
        <v>2398056</v>
      </c>
      <c r="R10" s="49" t="n">
        <v>2398056</v>
      </c>
      <c r="S10" s="26" t="n">
        <v>0</v>
      </c>
      <c r="T10" s="26" t="n">
        <v>0</v>
      </c>
      <c r="U10" s="42" t="n">
        <v>0</v>
      </c>
      <c r="V10" s="49" t="n">
        <v>0</v>
      </c>
      <c r="W10" s="26" t="n">
        <v>0</v>
      </c>
      <c r="X10" s="26" t="n">
        <v>0</v>
      </c>
      <c r="Y10" s="26" t="n">
        <v>1836464</v>
      </c>
      <c r="Z10" s="26" t="n">
        <v>561592</v>
      </c>
      <c r="AA10" s="95"/>
      <c r="AB10" s="9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91"/>
      <c r="B11" s="91"/>
      <c r="C11" s="91"/>
      <c r="D11" s="92" t="s">
        <v>2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49" t="n">
        <v>1191424</v>
      </c>
      <c r="Q11" s="42" t="n">
        <v>1191424</v>
      </c>
      <c r="R11" s="49" t="n">
        <v>1191424</v>
      </c>
      <c r="S11" s="26" t="n">
        <v>0</v>
      </c>
      <c r="T11" s="26" t="n">
        <v>0</v>
      </c>
      <c r="U11" s="42" t="n">
        <v>0</v>
      </c>
      <c r="V11" s="49" t="n">
        <v>0</v>
      </c>
      <c r="W11" s="26" t="n">
        <v>0</v>
      </c>
      <c r="X11" s="26" t="n">
        <v>0</v>
      </c>
      <c r="Y11" s="26" t="n">
        <v>1169120</v>
      </c>
      <c r="Z11" s="26" t="n">
        <v>22304</v>
      </c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91" t="s">
        <v>119</v>
      </c>
      <c r="B12" s="91" t="s">
        <v>120</v>
      </c>
      <c r="C12" s="91" t="s">
        <v>121</v>
      </c>
      <c r="D12" s="92" t="s">
        <v>122</v>
      </c>
      <c r="E12" s="93" t="s">
        <v>123</v>
      </c>
      <c r="F12" s="93" t="s">
        <v>123</v>
      </c>
      <c r="G12" s="93" t="s">
        <v>123</v>
      </c>
      <c r="H12" s="93" t="s">
        <v>123</v>
      </c>
      <c r="I12" s="93" t="s">
        <v>123</v>
      </c>
      <c r="J12" s="93" t="s">
        <v>123</v>
      </c>
      <c r="K12" s="93" t="s">
        <v>123</v>
      </c>
      <c r="L12" s="93" t="s">
        <v>123</v>
      </c>
      <c r="M12" s="93" t="s">
        <v>123</v>
      </c>
      <c r="N12" s="93" t="s">
        <v>123</v>
      </c>
      <c r="O12" s="94" t="s">
        <v>123</v>
      </c>
      <c r="P12" s="49" t="n">
        <v>258752</v>
      </c>
      <c r="Q12" s="42" t="n">
        <v>258752</v>
      </c>
      <c r="R12" s="49" t="n">
        <v>258752</v>
      </c>
      <c r="S12" s="26" t="n">
        <v>0</v>
      </c>
      <c r="T12" s="26" t="n">
        <v>0</v>
      </c>
      <c r="U12" s="42" t="n">
        <v>0</v>
      </c>
      <c r="V12" s="49" t="n">
        <v>0</v>
      </c>
      <c r="W12" s="26" t="n">
        <v>0</v>
      </c>
      <c r="X12" s="26" t="n">
        <v>0</v>
      </c>
      <c r="Y12" s="26" t="n">
        <v>249184</v>
      </c>
      <c r="Z12" s="26" t="n">
        <v>9568</v>
      </c>
      <c r="AA12" s="95"/>
      <c r="AB12" s="97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91" t="s">
        <v>119</v>
      </c>
      <c r="B13" s="91" t="s">
        <v>120</v>
      </c>
      <c r="C13" s="91" t="s">
        <v>121</v>
      </c>
      <c r="D13" s="92" t="s">
        <v>124</v>
      </c>
      <c r="E13" s="93" t="s">
        <v>123</v>
      </c>
      <c r="F13" s="93" t="s">
        <v>123</v>
      </c>
      <c r="G13" s="93" t="s">
        <v>123</v>
      </c>
      <c r="H13" s="93" t="s">
        <v>123</v>
      </c>
      <c r="I13" s="93" t="s">
        <v>123</v>
      </c>
      <c r="J13" s="93" t="s">
        <v>123</v>
      </c>
      <c r="K13" s="93" t="s">
        <v>123</v>
      </c>
      <c r="L13" s="93" t="s">
        <v>123</v>
      </c>
      <c r="M13" s="93" t="s">
        <v>123</v>
      </c>
      <c r="N13" s="93" t="s">
        <v>123</v>
      </c>
      <c r="O13" s="94" t="s">
        <v>123</v>
      </c>
      <c r="P13" s="49" t="n">
        <v>781040</v>
      </c>
      <c r="Q13" s="42" t="n">
        <v>781040</v>
      </c>
      <c r="R13" s="49" t="n">
        <v>781040</v>
      </c>
      <c r="S13" s="26" t="n">
        <v>0</v>
      </c>
      <c r="T13" s="26" t="n">
        <v>0</v>
      </c>
      <c r="U13" s="42" t="n">
        <v>0</v>
      </c>
      <c r="V13" s="49" t="n">
        <v>0</v>
      </c>
      <c r="W13" s="26" t="n">
        <v>0</v>
      </c>
      <c r="X13" s="26" t="n">
        <v>0</v>
      </c>
      <c r="Y13" s="26" t="n">
        <v>775216</v>
      </c>
      <c r="Z13" s="26" t="n">
        <v>5824</v>
      </c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91" t="s">
        <v>119</v>
      </c>
      <c r="B14" s="91" t="s">
        <v>120</v>
      </c>
      <c r="C14" s="91" t="s">
        <v>121</v>
      </c>
      <c r="D14" s="92" t="s">
        <v>125</v>
      </c>
      <c r="E14" s="93" t="s">
        <v>123</v>
      </c>
      <c r="F14" s="93" t="s">
        <v>123</v>
      </c>
      <c r="G14" s="93" t="s">
        <v>123</v>
      </c>
      <c r="H14" s="93" t="s">
        <v>123</v>
      </c>
      <c r="I14" s="93" t="s">
        <v>123</v>
      </c>
      <c r="J14" s="93" t="s">
        <v>123</v>
      </c>
      <c r="K14" s="93" t="s">
        <v>123</v>
      </c>
      <c r="L14" s="93" t="s">
        <v>123</v>
      </c>
      <c r="M14" s="93" t="s">
        <v>123</v>
      </c>
      <c r="N14" s="93" t="s">
        <v>123</v>
      </c>
      <c r="O14" s="94" t="s">
        <v>123</v>
      </c>
      <c r="P14" s="49" t="n">
        <v>110160</v>
      </c>
      <c r="Q14" s="42" t="n">
        <v>110160</v>
      </c>
      <c r="R14" s="49" t="n">
        <v>110160</v>
      </c>
      <c r="S14" s="26" t="n">
        <v>0</v>
      </c>
      <c r="T14" s="26" t="n">
        <v>0</v>
      </c>
      <c r="U14" s="42" t="n">
        <v>0</v>
      </c>
      <c r="V14" s="49" t="n">
        <v>0</v>
      </c>
      <c r="W14" s="26" t="n">
        <v>0</v>
      </c>
      <c r="X14" s="26" t="n">
        <v>0</v>
      </c>
      <c r="Y14" s="26" t="n">
        <v>110160</v>
      </c>
      <c r="Z14" s="26" t="n">
        <v>0</v>
      </c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91" t="s">
        <v>126</v>
      </c>
      <c r="B15" s="91" t="s">
        <v>120</v>
      </c>
      <c r="C15" s="91" t="s">
        <v>127</v>
      </c>
      <c r="D15" s="92" t="s">
        <v>128</v>
      </c>
      <c r="E15" s="93" t="s">
        <v>123</v>
      </c>
      <c r="F15" s="93" t="s">
        <v>123</v>
      </c>
      <c r="G15" s="93" t="s">
        <v>123</v>
      </c>
      <c r="H15" s="93" t="s">
        <v>123</v>
      </c>
      <c r="I15" s="93" t="s">
        <v>123</v>
      </c>
      <c r="J15" s="93" t="s">
        <v>123</v>
      </c>
      <c r="K15" s="93" t="s">
        <v>123</v>
      </c>
      <c r="L15" s="93" t="s">
        <v>123</v>
      </c>
      <c r="M15" s="93" t="s">
        <v>123</v>
      </c>
      <c r="N15" s="93" t="s">
        <v>123</v>
      </c>
      <c r="O15" s="94" t="s">
        <v>123</v>
      </c>
      <c r="P15" s="49" t="n">
        <v>41472</v>
      </c>
      <c r="Q15" s="42" t="n">
        <v>41472</v>
      </c>
      <c r="R15" s="49" t="n">
        <v>41472</v>
      </c>
      <c r="S15" s="26" t="n">
        <v>0</v>
      </c>
      <c r="T15" s="26" t="n">
        <v>0</v>
      </c>
      <c r="U15" s="42" t="n">
        <v>0</v>
      </c>
      <c r="V15" s="49" t="n">
        <v>0</v>
      </c>
      <c r="W15" s="26" t="n">
        <v>0</v>
      </c>
      <c r="X15" s="26" t="n">
        <v>0</v>
      </c>
      <c r="Y15" s="26" t="n">
        <v>34560</v>
      </c>
      <c r="Z15" s="26" t="n">
        <v>6912</v>
      </c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91"/>
      <c r="B16" s="91"/>
      <c r="C16" s="91"/>
      <c r="D16" s="92" t="s">
        <v>2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49" t="n">
        <v>260000</v>
      </c>
      <c r="Q16" s="42" t="n">
        <v>260000</v>
      </c>
      <c r="R16" s="49" t="n">
        <v>260000</v>
      </c>
      <c r="S16" s="26" t="n">
        <v>0</v>
      </c>
      <c r="T16" s="26" t="n">
        <v>0</v>
      </c>
      <c r="U16" s="42" t="n">
        <v>0</v>
      </c>
      <c r="V16" s="49" t="n">
        <v>0</v>
      </c>
      <c r="W16" s="26" t="n">
        <v>0</v>
      </c>
      <c r="X16" s="26" t="n">
        <v>0</v>
      </c>
      <c r="Y16" s="26" t="n">
        <v>270000</v>
      </c>
      <c r="Z16" s="26" t="n">
        <v>-10000</v>
      </c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91" t="s">
        <v>119</v>
      </c>
      <c r="B17" s="91" t="s">
        <v>120</v>
      </c>
      <c r="C17" s="91" t="s">
        <v>121</v>
      </c>
      <c r="D17" s="92" t="s">
        <v>129</v>
      </c>
      <c r="E17" s="93" t="s">
        <v>123</v>
      </c>
      <c r="F17" s="93" t="s">
        <v>123</v>
      </c>
      <c r="G17" s="93" t="s">
        <v>123</v>
      </c>
      <c r="H17" s="93" t="s">
        <v>123</v>
      </c>
      <c r="I17" s="93" t="s">
        <v>123</v>
      </c>
      <c r="J17" s="93" t="s">
        <v>123</v>
      </c>
      <c r="K17" s="93" t="s">
        <v>123</v>
      </c>
      <c r="L17" s="93" t="s">
        <v>123</v>
      </c>
      <c r="M17" s="93" t="s">
        <v>123</v>
      </c>
      <c r="N17" s="93" t="s">
        <v>123</v>
      </c>
      <c r="O17" s="94" t="s">
        <v>123</v>
      </c>
      <c r="P17" s="49" t="n">
        <v>150000</v>
      </c>
      <c r="Q17" s="42" t="n">
        <v>150000</v>
      </c>
      <c r="R17" s="49" t="n">
        <v>150000</v>
      </c>
      <c r="S17" s="26" t="n">
        <v>0</v>
      </c>
      <c r="T17" s="26" t="n">
        <v>0</v>
      </c>
      <c r="U17" s="42" t="n">
        <v>0</v>
      </c>
      <c r="V17" s="49" t="n">
        <v>0</v>
      </c>
      <c r="W17" s="26" t="n">
        <v>0</v>
      </c>
      <c r="X17" s="26" t="n">
        <v>0</v>
      </c>
      <c r="Y17" s="26" t="n">
        <v>160000</v>
      </c>
      <c r="Z17" s="26" t="n">
        <v>-10000</v>
      </c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1" t="s">
        <v>119</v>
      </c>
      <c r="B18" s="91" t="s">
        <v>120</v>
      </c>
      <c r="C18" s="91" t="s">
        <v>121</v>
      </c>
      <c r="D18" s="92" t="s">
        <v>130</v>
      </c>
      <c r="E18" s="93" t="s">
        <v>123</v>
      </c>
      <c r="F18" s="93" t="s">
        <v>123</v>
      </c>
      <c r="G18" s="93" t="s">
        <v>123</v>
      </c>
      <c r="H18" s="93" t="s">
        <v>123</v>
      </c>
      <c r="I18" s="93" t="s">
        <v>123</v>
      </c>
      <c r="J18" s="93" t="s">
        <v>123</v>
      </c>
      <c r="K18" s="93" t="s">
        <v>123</v>
      </c>
      <c r="L18" s="93" t="s">
        <v>123</v>
      </c>
      <c r="M18" s="93" t="s">
        <v>123</v>
      </c>
      <c r="N18" s="93" t="s">
        <v>123</v>
      </c>
      <c r="O18" s="94" t="s">
        <v>123</v>
      </c>
      <c r="P18" s="49" t="n">
        <v>110000</v>
      </c>
      <c r="Q18" s="42" t="n">
        <v>110000</v>
      </c>
      <c r="R18" s="49" t="n">
        <v>110000</v>
      </c>
      <c r="S18" s="26" t="n">
        <v>0</v>
      </c>
      <c r="T18" s="26" t="n">
        <v>0</v>
      </c>
      <c r="U18" s="42" t="n">
        <v>0</v>
      </c>
      <c r="V18" s="49" t="n">
        <v>0</v>
      </c>
      <c r="W18" s="26" t="n">
        <v>0</v>
      </c>
      <c r="X18" s="26" t="n">
        <v>0</v>
      </c>
      <c r="Y18" s="26" t="n">
        <v>110000</v>
      </c>
      <c r="Z18" s="26" t="n">
        <v>0</v>
      </c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1"/>
      <c r="B19" s="91"/>
      <c r="C19" s="91"/>
      <c r="D19" s="92" t="s">
        <v>131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49" t="n">
        <v>313328</v>
      </c>
      <c r="Q19" s="42" t="n">
        <v>313328</v>
      </c>
      <c r="R19" s="49" t="n">
        <v>313328</v>
      </c>
      <c r="S19" s="26" t="n">
        <v>0</v>
      </c>
      <c r="T19" s="26" t="n">
        <v>0</v>
      </c>
      <c r="U19" s="42" t="n">
        <v>0</v>
      </c>
      <c r="V19" s="49" t="n">
        <v>0</v>
      </c>
      <c r="W19" s="26" t="n">
        <v>0</v>
      </c>
      <c r="X19" s="26" t="n">
        <v>0</v>
      </c>
      <c r="Y19" s="26" t="n">
        <v>309344</v>
      </c>
      <c r="Z19" s="26" t="n">
        <v>3984</v>
      </c>
      <c r="AA19" s="9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91" t="s">
        <v>132</v>
      </c>
      <c r="B20" s="91" t="s">
        <v>120</v>
      </c>
      <c r="C20" s="91" t="s">
        <v>121</v>
      </c>
      <c r="D20" s="92" t="s">
        <v>133</v>
      </c>
      <c r="E20" s="93" t="s">
        <v>123</v>
      </c>
      <c r="F20" s="93" t="s">
        <v>123</v>
      </c>
      <c r="G20" s="93" t="s">
        <v>123</v>
      </c>
      <c r="H20" s="93" t="s">
        <v>123</v>
      </c>
      <c r="I20" s="93" t="s">
        <v>123</v>
      </c>
      <c r="J20" s="93" t="s">
        <v>123</v>
      </c>
      <c r="K20" s="93" t="s">
        <v>123</v>
      </c>
      <c r="L20" s="93" t="s">
        <v>123</v>
      </c>
      <c r="M20" s="93" t="s">
        <v>123</v>
      </c>
      <c r="N20" s="93" t="s">
        <v>123</v>
      </c>
      <c r="O20" s="94" t="s">
        <v>123</v>
      </c>
      <c r="P20" s="49" t="n">
        <v>79968</v>
      </c>
      <c r="Q20" s="42" t="n">
        <v>79968</v>
      </c>
      <c r="R20" s="49" t="n">
        <v>79968</v>
      </c>
      <c r="S20" s="26" t="n">
        <v>0</v>
      </c>
      <c r="T20" s="26" t="n">
        <v>0</v>
      </c>
      <c r="U20" s="42" t="n">
        <v>0</v>
      </c>
      <c r="V20" s="49" t="n">
        <v>0</v>
      </c>
      <c r="W20" s="26" t="n">
        <v>0</v>
      </c>
      <c r="X20" s="26" t="n">
        <v>0</v>
      </c>
      <c r="Y20" s="26" t="n">
        <v>79488</v>
      </c>
      <c r="Z20" s="26" t="n">
        <v>480</v>
      </c>
      <c r="AA20" s="95"/>
    </row>
    <row r="21" customFormat="false" ht="21" hidden="false" customHeight="true" outlineLevel="0" collapsed="false">
      <c r="A21" s="91" t="s">
        <v>132</v>
      </c>
      <c r="B21" s="91" t="s">
        <v>120</v>
      </c>
      <c r="C21" s="91" t="s">
        <v>121</v>
      </c>
      <c r="D21" s="92" t="s">
        <v>134</v>
      </c>
      <c r="E21" s="93" t="s">
        <v>123</v>
      </c>
      <c r="F21" s="93" t="s">
        <v>123</v>
      </c>
      <c r="G21" s="93" t="s">
        <v>123</v>
      </c>
      <c r="H21" s="93" t="s">
        <v>123</v>
      </c>
      <c r="I21" s="93" t="s">
        <v>123</v>
      </c>
      <c r="J21" s="93" t="s">
        <v>123</v>
      </c>
      <c r="K21" s="93" t="s">
        <v>123</v>
      </c>
      <c r="L21" s="93" t="s">
        <v>123</v>
      </c>
      <c r="M21" s="93" t="s">
        <v>123</v>
      </c>
      <c r="N21" s="93" t="s">
        <v>123</v>
      </c>
      <c r="O21" s="94" t="s">
        <v>123</v>
      </c>
      <c r="P21" s="49" t="n">
        <v>153360</v>
      </c>
      <c r="Q21" s="42" t="n">
        <v>153360</v>
      </c>
      <c r="R21" s="49" t="n">
        <v>153360</v>
      </c>
      <c r="S21" s="26" t="n">
        <v>0</v>
      </c>
      <c r="T21" s="26" t="n">
        <v>0</v>
      </c>
      <c r="U21" s="42" t="n">
        <v>0</v>
      </c>
      <c r="V21" s="49" t="n">
        <v>0</v>
      </c>
      <c r="W21" s="26" t="n">
        <v>0</v>
      </c>
      <c r="X21" s="26" t="n">
        <v>0</v>
      </c>
      <c r="Y21" s="26" t="n">
        <v>149856</v>
      </c>
      <c r="Z21" s="26" t="n">
        <v>3504</v>
      </c>
      <c r="AA21" s="95"/>
    </row>
    <row r="22" customFormat="false" ht="21" hidden="false" customHeight="true" outlineLevel="0" collapsed="false">
      <c r="A22" s="91" t="s">
        <v>135</v>
      </c>
      <c r="B22" s="91" t="s">
        <v>127</v>
      </c>
      <c r="C22" s="91" t="s">
        <v>121</v>
      </c>
      <c r="D22" s="92" t="s">
        <v>136</v>
      </c>
      <c r="E22" s="93" t="s">
        <v>123</v>
      </c>
      <c r="F22" s="93" t="s">
        <v>123</v>
      </c>
      <c r="G22" s="93" t="s">
        <v>123</v>
      </c>
      <c r="H22" s="93" t="s">
        <v>123</v>
      </c>
      <c r="I22" s="93" t="s">
        <v>123</v>
      </c>
      <c r="J22" s="93" t="s">
        <v>123</v>
      </c>
      <c r="K22" s="93" t="s">
        <v>123</v>
      </c>
      <c r="L22" s="93" t="s">
        <v>123</v>
      </c>
      <c r="M22" s="93" t="s">
        <v>123</v>
      </c>
      <c r="N22" s="93" t="s">
        <v>123</v>
      </c>
      <c r="O22" s="94" t="s">
        <v>123</v>
      </c>
      <c r="P22" s="49" t="n">
        <v>48000</v>
      </c>
      <c r="Q22" s="42" t="n">
        <v>48000</v>
      </c>
      <c r="R22" s="49" t="n">
        <v>48000</v>
      </c>
      <c r="S22" s="26" t="n">
        <v>0</v>
      </c>
      <c r="T22" s="26" t="n">
        <v>0</v>
      </c>
      <c r="U22" s="42" t="n">
        <v>0</v>
      </c>
      <c r="V22" s="49" t="n">
        <v>0</v>
      </c>
      <c r="W22" s="26" t="n">
        <v>0</v>
      </c>
      <c r="X22" s="26" t="n">
        <v>0</v>
      </c>
      <c r="Y22" s="26" t="n">
        <v>48000</v>
      </c>
      <c r="Z22" s="26" t="n">
        <v>0</v>
      </c>
      <c r="AA22" s="95"/>
    </row>
    <row r="23" customFormat="false" ht="21" hidden="false" customHeight="true" outlineLevel="0" collapsed="false">
      <c r="A23" s="91" t="s">
        <v>132</v>
      </c>
      <c r="B23" s="91" t="s">
        <v>120</v>
      </c>
      <c r="C23" s="91" t="s">
        <v>121</v>
      </c>
      <c r="D23" s="92" t="s">
        <v>137</v>
      </c>
      <c r="E23" s="93" t="s">
        <v>123</v>
      </c>
      <c r="F23" s="93" t="s">
        <v>123</v>
      </c>
      <c r="G23" s="93" t="s">
        <v>123</v>
      </c>
      <c r="H23" s="93" t="s">
        <v>123</v>
      </c>
      <c r="I23" s="93" t="s">
        <v>123</v>
      </c>
      <c r="J23" s="93" t="s">
        <v>123</v>
      </c>
      <c r="K23" s="93" t="s">
        <v>123</v>
      </c>
      <c r="L23" s="93" t="s">
        <v>123</v>
      </c>
      <c r="M23" s="93" t="s">
        <v>123</v>
      </c>
      <c r="N23" s="93" t="s">
        <v>123</v>
      </c>
      <c r="O23" s="94" t="s">
        <v>123</v>
      </c>
      <c r="P23" s="49" t="n">
        <v>32000</v>
      </c>
      <c r="Q23" s="42" t="n">
        <v>32000</v>
      </c>
      <c r="R23" s="49" t="n">
        <v>32000</v>
      </c>
      <c r="S23" s="26" t="n">
        <v>0</v>
      </c>
      <c r="T23" s="26" t="n">
        <v>0</v>
      </c>
      <c r="U23" s="42" t="n">
        <v>0</v>
      </c>
      <c r="V23" s="49" t="n">
        <v>0</v>
      </c>
      <c r="W23" s="26" t="n">
        <v>0</v>
      </c>
      <c r="X23" s="26" t="n">
        <v>0</v>
      </c>
      <c r="Y23" s="26" t="n">
        <v>32000</v>
      </c>
      <c r="Z23" s="26" t="n">
        <v>0</v>
      </c>
      <c r="AA23" s="95"/>
    </row>
    <row r="24" customFormat="false" ht="21" hidden="false" customHeight="true" outlineLevel="0" collapsed="false">
      <c r="A24" s="91"/>
      <c r="B24" s="91"/>
      <c r="C24" s="91"/>
      <c r="D24" s="92" t="s">
        <v>138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49" t="n">
        <v>633304</v>
      </c>
      <c r="Q24" s="42" t="n">
        <v>633304</v>
      </c>
      <c r="R24" s="49" t="n">
        <v>633304</v>
      </c>
      <c r="S24" s="26" t="n">
        <v>0</v>
      </c>
      <c r="T24" s="26" t="n">
        <v>0</v>
      </c>
      <c r="U24" s="42" t="n">
        <v>0</v>
      </c>
      <c r="V24" s="49" t="n">
        <v>0</v>
      </c>
      <c r="W24" s="26" t="n">
        <v>0</v>
      </c>
      <c r="X24" s="26" t="n">
        <v>0</v>
      </c>
      <c r="Y24" s="26" t="n">
        <v>88000</v>
      </c>
      <c r="Z24" s="26" t="n">
        <v>545304</v>
      </c>
      <c r="AA24" s="95"/>
    </row>
    <row r="25" customFormat="false" ht="21" hidden="false" customHeight="true" outlineLevel="0" collapsed="false">
      <c r="A25" s="91" t="s">
        <v>119</v>
      </c>
      <c r="B25" s="91" t="s">
        <v>120</v>
      </c>
      <c r="C25" s="91" t="s">
        <v>121</v>
      </c>
      <c r="D25" s="92" t="s">
        <v>139</v>
      </c>
      <c r="E25" s="93" t="s">
        <v>123</v>
      </c>
      <c r="F25" s="93" t="s">
        <v>123</v>
      </c>
      <c r="G25" s="93" t="s">
        <v>123</v>
      </c>
      <c r="H25" s="93" t="s">
        <v>123</v>
      </c>
      <c r="I25" s="93" t="s">
        <v>123</v>
      </c>
      <c r="J25" s="93" t="s">
        <v>123</v>
      </c>
      <c r="K25" s="93" t="s">
        <v>123</v>
      </c>
      <c r="L25" s="93" t="s">
        <v>123</v>
      </c>
      <c r="M25" s="93" t="s">
        <v>123</v>
      </c>
      <c r="N25" s="93" t="s">
        <v>123</v>
      </c>
      <c r="O25" s="94" t="s">
        <v>123</v>
      </c>
      <c r="P25" s="49" t="n">
        <v>24000</v>
      </c>
      <c r="Q25" s="42" t="n">
        <v>24000</v>
      </c>
      <c r="R25" s="49" t="n">
        <v>24000</v>
      </c>
      <c r="S25" s="26" t="n">
        <v>0</v>
      </c>
      <c r="T25" s="26" t="n">
        <v>0</v>
      </c>
      <c r="U25" s="42" t="n">
        <v>0</v>
      </c>
      <c r="V25" s="49" t="n">
        <v>0</v>
      </c>
      <c r="W25" s="26" t="n">
        <v>0</v>
      </c>
      <c r="X25" s="26" t="n">
        <v>0</v>
      </c>
      <c r="Y25" s="26" t="n">
        <v>24000</v>
      </c>
      <c r="Z25" s="26" t="n">
        <v>0</v>
      </c>
      <c r="AA25" s="95"/>
    </row>
    <row r="26" customFormat="false" ht="21" hidden="false" customHeight="true" outlineLevel="0" collapsed="false">
      <c r="A26" s="91" t="s">
        <v>119</v>
      </c>
      <c r="B26" s="91" t="s">
        <v>120</v>
      </c>
      <c r="C26" s="91" t="s">
        <v>121</v>
      </c>
      <c r="D26" s="92" t="s">
        <v>140</v>
      </c>
      <c r="E26" s="93" t="s">
        <v>123</v>
      </c>
      <c r="F26" s="93" t="s">
        <v>123</v>
      </c>
      <c r="G26" s="93" t="s">
        <v>123</v>
      </c>
      <c r="H26" s="93" t="s">
        <v>123</v>
      </c>
      <c r="I26" s="93" t="s">
        <v>123</v>
      </c>
      <c r="J26" s="93" t="s">
        <v>123</v>
      </c>
      <c r="K26" s="93" t="s">
        <v>123</v>
      </c>
      <c r="L26" s="93" t="s">
        <v>123</v>
      </c>
      <c r="M26" s="93" t="s">
        <v>123</v>
      </c>
      <c r="N26" s="93" t="s">
        <v>123</v>
      </c>
      <c r="O26" s="94" t="s">
        <v>123</v>
      </c>
      <c r="P26" s="49" t="n">
        <v>289056</v>
      </c>
      <c r="Q26" s="42" t="n">
        <v>289056</v>
      </c>
      <c r="R26" s="49" t="n">
        <v>289056</v>
      </c>
      <c r="S26" s="26" t="n">
        <v>0</v>
      </c>
      <c r="T26" s="26" t="n">
        <v>0</v>
      </c>
      <c r="U26" s="42" t="n">
        <v>0</v>
      </c>
      <c r="V26" s="49" t="n">
        <v>0</v>
      </c>
      <c r="W26" s="26" t="n">
        <v>0</v>
      </c>
      <c r="X26" s="26" t="n">
        <v>0</v>
      </c>
      <c r="Y26" s="26" t="n">
        <v>0</v>
      </c>
      <c r="Z26" s="26" t="n">
        <v>289056</v>
      </c>
      <c r="AA26" s="95"/>
    </row>
    <row r="27" customFormat="false" ht="21" hidden="false" customHeight="true" outlineLevel="0" collapsed="false">
      <c r="A27" s="91" t="s">
        <v>132</v>
      </c>
      <c r="B27" s="91" t="s">
        <v>120</v>
      </c>
      <c r="C27" s="91" t="s">
        <v>127</v>
      </c>
      <c r="D27" s="92" t="s">
        <v>140</v>
      </c>
      <c r="E27" s="93" t="s">
        <v>123</v>
      </c>
      <c r="F27" s="93" t="s">
        <v>123</v>
      </c>
      <c r="G27" s="93" t="s">
        <v>123</v>
      </c>
      <c r="H27" s="93" t="s">
        <v>123</v>
      </c>
      <c r="I27" s="93" t="s">
        <v>123</v>
      </c>
      <c r="J27" s="93" t="s">
        <v>123</v>
      </c>
      <c r="K27" s="93" t="s">
        <v>123</v>
      </c>
      <c r="L27" s="93" t="s">
        <v>123</v>
      </c>
      <c r="M27" s="93" t="s">
        <v>123</v>
      </c>
      <c r="N27" s="93" t="s">
        <v>123</v>
      </c>
      <c r="O27" s="94" t="s">
        <v>123</v>
      </c>
      <c r="P27" s="49" t="n">
        <v>16248</v>
      </c>
      <c r="Q27" s="42" t="n">
        <v>16248</v>
      </c>
      <c r="R27" s="49" t="n">
        <v>16248</v>
      </c>
      <c r="S27" s="26" t="n">
        <v>0</v>
      </c>
      <c r="T27" s="26" t="n">
        <v>0</v>
      </c>
      <c r="U27" s="42" t="n">
        <v>0</v>
      </c>
      <c r="V27" s="49" t="n">
        <v>0</v>
      </c>
      <c r="W27" s="26" t="n">
        <v>0</v>
      </c>
      <c r="X27" s="26" t="n">
        <v>0</v>
      </c>
      <c r="Y27" s="26" t="n">
        <v>0</v>
      </c>
      <c r="Z27" s="26" t="n">
        <v>16248</v>
      </c>
      <c r="AA27" s="95"/>
    </row>
    <row r="28" customFormat="false" ht="21" hidden="false" customHeight="true" outlineLevel="0" collapsed="false">
      <c r="A28" s="91" t="s">
        <v>119</v>
      </c>
      <c r="B28" s="91" t="s">
        <v>120</v>
      </c>
      <c r="C28" s="91" t="s">
        <v>121</v>
      </c>
      <c r="D28" s="92" t="s">
        <v>141</v>
      </c>
      <c r="E28" s="93" t="s">
        <v>123</v>
      </c>
      <c r="F28" s="93" t="s">
        <v>123</v>
      </c>
      <c r="G28" s="93" t="s">
        <v>123</v>
      </c>
      <c r="H28" s="93" t="s">
        <v>123</v>
      </c>
      <c r="I28" s="93" t="s">
        <v>123</v>
      </c>
      <c r="J28" s="93" t="s">
        <v>123</v>
      </c>
      <c r="K28" s="93" t="s">
        <v>123</v>
      </c>
      <c r="L28" s="93" t="s">
        <v>123</v>
      </c>
      <c r="M28" s="93" t="s">
        <v>123</v>
      </c>
      <c r="N28" s="93" t="s">
        <v>123</v>
      </c>
      <c r="O28" s="94" t="s">
        <v>123</v>
      </c>
      <c r="P28" s="49" t="n">
        <v>304000</v>
      </c>
      <c r="Q28" s="42" t="n">
        <v>304000</v>
      </c>
      <c r="R28" s="49" t="n">
        <v>304000</v>
      </c>
      <c r="S28" s="26" t="n">
        <v>0</v>
      </c>
      <c r="T28" s="26" t="n">
        <v>0</v>
      </c>
      <c r="U28" s="42" t="n">
        <v>0</v>
      </c>
      <c r="V28" s="49" t="n">
        <v>0</v>
      </c>
      <c r="W28" s="26" t="n">
        <v>0</v>
      </c>
      <c r="X28" s="26" t="n">
        <v>0</v>
      </c>
      <c r="Y28" s="26" t="n">
        <v>64000</v>
      </c>
      <c r="Z28" s="26" t="n">
        <v>240000</v>
      </c>
      <c r="AA28" s="95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9"/>
      <c r="Q29" s="100"/>
      <c r="R29" s="100"/>
      <c r="S29" s="100"/>
      <c r="T29" s="100"/>
      <c r="U29" s="4"/>
      <c r="V29" s="100"/>
      <c r="W29" s="100"/>
      <c r="X29" s="100"/>
      <c r="Y29" s="100"/>
      <c r="Z29" s="100"/>
      <c r="AA29" s="100"/>
      <c r="AB29" s="12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7.32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3" t="s">
        <v>5</v>
      </c>
      <c r="B3" s="73"/>
      <c r="C3" s="74"/>
      <c r="D3" s="70"/>
      <c r="E3" s="70"/>
      <c r="F3" s="70"/>
      <c r="G3" s="70"/>
      <c r="H3" s="70"/>
      <c r="I3" s="70"/>
      <c r="J3" s="70"/>
      <c r="K3" s="70"/>
      <c r="L3" s="70"/>
      <c r="M3" s="70"/>
      <c r="O3" s="70"/>
      <c r="P3" s="70"/>
      <c r="Q3" s="70"/>
      <c r="R3" s="75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7" t="s">
        <v>143</v>
      </c>
      <c r="B4" s="101" t="s">
        <v>144</v>
      </c>
      <c r="C4" s="101"/>
      <c r="D4" s="80" t="s">
        <v>145</v>
      </c>
      <c r="E4" s="79" t="s">
        <v>146</v>
      </c>
      <c r="F4" s="80" t="s">
        <v>147</v>
      </c>
      <c r="G4" s="81" t="s">
        <v>148</v>
      </c>
      <c r="H4" s="78" t="s">
        <v>149</v>
      </c>
      <c r="I4" s="77" t="s">
        <v>150</v>
      </c>
      <c r="J4" s="77"/>
      <c r="K4" s="77"/>
      <c r="L4" s="77"/>
      <c r="M4" s="77"/>
      <c r="N4" s="77"/>
      <c r="O4" s="77"/>
      <c r="P4" s="77"/>
      <c r="Q4" s="77"/>
      <c r="R4" s="102" t="s">
        <v>151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7"/>
      <c r="B5" s="103" t="s">
        <v>152</v>
      </c>
      <c r="C5" s="77" t="s">
        <v>153</v>
      </c>
      <c r="D5" s="80"/>
      <c r="E5" s="79"/>
      <c r="F5" s="80"/>
      <c r="G5" s="81"/>
      <c r="H5" s="81"/>
      <c r="I5" s="104" t="s">
        <v>13</v>
      </c>
      <c r="J5" s="105" t="s">
        <v>88</v>
      </c>
      <c r="K5" s="105"/>
      <c r="L5" s="105"/>
      <c r="M5" s="105"/>
      <c r="N5" s="105"/>
      <c r="O5" s="106" t="s">
        <v>89</v>
      </c>
      <c r="P5" s="107" t="s">
        <v>154</v>
      </c>
      <c r="Q5" s="84" t="s">
        <v>91</v>
      </c>
      <c r="R5" s="10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7"/>
      <c r="B6" s="103"/>
      <c r="C6" s="77"/>
      <c r="D6" s="80"/>
      <c r="E6" s="79"/>
      <c r="F6" s="80"/>
      <c r="G6" s="81"/>
      <c r="H6" s="81"/>
      <c r="I6" s="81"/>
      <c r="J6" s="107" t="s">
        <v>104</v>
      </c>
      <c r="K6" s="107" t="s">
        <v>105</v>
      </c>
      <c r="L6" s="107" t="s">
        <v>106</v>
      </c>
      <c r="M6" s="108" t="s">
        <v>107</v>
      </c>
      <c r="N6" s="109" t="s">
        <v>108</v>
      </c>
      <c r="O6" s="106"/>
      <c r="P6" s="107"/>
      <c r="Q6" s="84"/>
      <c r="R6" s="10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6" t="s">
        <v>111</v>
      </c>
      <c r="B7" s="89" t="s">
        <v>111</v>
      </c>
      <c r="C7" s="89" t="s">
        <v>111</v>
      </c>
      <c r="D7" s="89" t="s">
        <v>111</v>
      </c>
      <c r="E7" s="89" t="s">
        <v>111</v>
      </c>
      <c r="F7" s="88" t="s">
        <v>111</v>
      </c>
      <c r="G7" s="88" t="s">
        <v>111</v>
      </c>
      <c r="H7" s="88" t="s">
        <v>111</v>
      </c>
      <c r="I7" s="89" t="n">
        <v>1</v>
      </c>
      <c r="J7" s="89" t="n">
        <v>2</v>
      </c>
      <c r="K7" s="89" t="n">
        <v>3</v>
      </c>
      <c r="L7" s="89" t="n">
        <v>4</v>
      </c>
      <c r="M7" s="110" t="n">
        <v>5</v>
      </c>
      <c r="N7" s="111" t="n">
        <v>7</v>
      </c>
      <c r="O7" s="112" t="n">
        <v>8</v>
      </c>
      <c r="P7" s="89" t="n">
        <v>9</v>
      </c>
      <c r="Q7" s="89" t="n">
        <v>10</v>
      </c>
      <c r="R7" s="86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91"/>
      <c r="B8" s="91"/>
      <c r="C8" s="92"/>
      <c r="D8" s="92"/>
      <c r="E8" s="113" t="s">
        <v>13</v>
      </c>
      <c r="F8" s="91"/>
      <c r="G8" s="91"/>
      <c r="H8" s="92"/>
      <c r="I8" s="114" t="n">
        <v>633304</v>
      </c>
      <c r="J8" s="24" t="n">
        <v>633304</v>
      </c>
      <c r="K8" s="115" t="n">
        <v>633304</v>
      </c>
      <c r="L8" s="114" t="n">
        <v>0</v>
      </c>
      <c r="M8" s="114" t="n">
        <v>0</v>
      </c>
      <c r="N8" s="116" t="n">
        <v>0</v>
      </c>
      <c r="O8" s="115" t="n">
        <v>0</v>
      </c>
      <c r="P8" s="114" t="n">
        <v>0</v>
      </c>
      <c r="Q8" s="114" t="n">
        <v>0</v>
      </c>
      <c r="R8" s="24" t="n">
        <v>8800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13" t="s">
        <v>155</v>
      </c>
      <c r="B9" s="91" t="s">
        <v>156</v>
      </c>
      <c r="C9" s="92" t="s">
        <v>157</v>
      </c>
      <c r="D9" s="92" t="s">
        <v>158</v>
      </c>
      <c r="E9" s="91" t="s">
        <v>159</v>
      </c>
      <c r="F9" s="113" t="s">
        <v>160</v>
      </c>
      <c r="G9" s="113" t="s">
        <v>161</v>
      </c>
      <c r="H9" s="92" t="s">
        <v>162</v>
      </c>
      <c r="I9" s="114" t="n">
        <v>304000</v>
      </c>
      <c r="J9" s="24" t="n">
        <v>304000</v>
      </c>
      <c r="K9" s="115" t="n">
        <v>304000</v>
      </c>
      <c r="L9" s="114" t="n">
        <v>0</v>
      </c>
      <c r="M9" s="114" t="n">
        <v>0</v>
      </c>
      <c r="N9" s="116" t="n">
        <v>0</v>
      </c>
      <c r="O9" s="115" t="n">
        <v>0</v>
      </c>
      <c r="P9" s="114" t="n">
        <v>0</v>
      </c>
      <c r="Q9" s="114" t="n">
        <v>0</v>
      </c>
      <c r="R9" s="24" t="n">
        <v>64000</v>
      </c>
      <c r="S9" s="1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1" hidden="false" customHeight="true" outlineLevel="0" collapsed="false">
      <c r="A10" s="91"/>
      <c r="B10" s="91"/>
      <c r="C10" s="92"/>
      <c r="D10" s="92"/>
      <c r="E10" s="91" t="s">
        <v>163</v>
      </c>
      <c r="F10" s="91"/>
      <c r="G10" s="91"/>
      <c r="H10" s="92" t="s">
        <v>164</v>
      </c>
      <c r="I10" s="114" t="n">
        <v>289056</v>
      </c>
      <c r="J10" s="24" t="n">
        <v>289056</v>
      </c>
      <c r="K10" s="115" t="n">
        <v>289056</v>
      </c>
      <c r="L10" s="114" t="n">
        <v>0</v>
      </c>
      <c r="M10" s="114" t="n">
        <v>0</v>
      </c>
      <c r="N10" s="116" t="n">
        <v>0</v>
      </c>
      <c r="O10" s="115" t="n">
        <v>0</v>
      </c>
      <c r="P10" s="114" t="n">
        <v>0</v>
      </c>
      <c r="Q10" s="114" t="n">
        <v>0</v>
      </c>
      <c r="R10" s="24" t="n">
        <v>0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1" hidden="false" customHeight="true" outlineLevel="0" collapsed="false">
      <c r="A11" s="91"/>
      <c r="B11" s="91" t="s">
        <v>165</v>
      </c>
      <c r="C11" s="92" t="s">
        <v>166</v>
      </c>
      <c r="D11" s="92"/>
      <c r="E11" s="91" t="s">
        <v>167</v>
      </c>
      <c r="F11" s="91"/>
      <c r="G11" s="91"/>
      <c r="H11" s="92" t="s">
        <v>164</v>
      </c>
      <c r="I11" s="114" t="n">
        <v>16248</v>
      </c>
      <c r="J11" s="24" t="n">
        <v>16248</v>
      </c>
      <c r="K11" s="115" t="n">
        <v>16248</v>
      </c>
      <c r="L11" s="114" t="n">
        <v>0</v>
      </c>
      <c r="M11" s="114" t="n">
        <v>0</v>
      </c>
      <c r="N11" s="116" t="n">
        <v>0</v>
      </c>
      <c r="O11" s="115" t="n">
        <v>0</v>
      </c>
      <c r="P11" s="114" t="n">
        <v>0</v>
      </c>
      <c r="Q11" s="114" t="n">
        <v>0</v>
      </c>
      <c r="R11" s="24" t="n">
        <v>0</v>
      </c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1" hidden="false" customHeight="true" outlineLevel="0" collapsed="false">
      <c r="A12" s="91"/>
      <c r="B12" s="91" t="s">
        <v>156</v>
      </c>
      <c r="C12" s="92" t="s">
        <v>157</v>
      </c>
      <c r="D12" s="92"/>
      <c r="E12" s="113" t="s">
        <v>168</v>
      </c>
      <c r="F12" s="91"/>
      <c r="G12" s="113" t="s">
        <v>169</v>
      </c>
      <c r="H12" s="92" t="s">
        <v>170</v>
      </c>
      <c r="I12" s="114" t="n">
        <v>24000</v>
      </c>
      <c r="J12" s="24" t="n">
        <v>24000</v>
      </c>
      <c r="K12" s="115" t="n">
        <v>24000</v>
      </c>
      <c r="L12" s="114" t="n">
        <v>0</v>
      </c>
      <c r="M12" s="114" t="n">
        <v>0</v>
      </c>
      <c r="N12" s="116" t="n">
        <v>0</v>
      </c>
      <c r="O12" s="115" t="n">
        <v>0</v>
      </c>
      <c r="P12" s="114" t="n">
        <v>0</v>
      </c>
      <c r="Q12" s="114" t="n">
        <v>0</v>
      </c>
      <c r="R12" s="24" t="n">
        <v>24000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100"/>
      <c r="J13" s="117"/>
      <c r="K13" s="117"/>
      <c r="L13" s="117"/>
      <c r="M13" s="100"/>
      <c r="N13" s="4"/>
      <c r="O13" s="100"/>
      <c r="P13" s="100"/>
      <c r="Q13" s="100"/>
      <c r="R13" s="117"/>
      <c r="S13" s="12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20"/>
      <c r="O14" s="119"/>
      <c r="P14" s="119"/>
      <c r="Q14" s="119"/>
      <c r="R14" s="119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20"/>
      <c r="O15" s="119"/>
      <c r="P15" s="119"/>
      <c r="Q15" s="119"/>
      <c r="R15" s="119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20"/>
      <c r="O16" s="119"/>
      <c r="P16" s="119"/>
      <c r="Q16" s="119"/>
      <c r="R16" s="11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20"/>
      <c r="O17" s="119"/>
      <c r="P17" s="119"/>
      <c r="Q17" s="119"/>
      <c r="R17" s="119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20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20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20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20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20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20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20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20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20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20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20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20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20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0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0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20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20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20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20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20" min="20" style="0" width="14.99"/>
    <col collapsed="false" customWidth="true" hidden="false" outlineLevel="0" max="254" min="21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121" t="s">
        <v>17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8"/>
      <c r="R3" s="8"/>
      <c r="S3" s="8"/>
      <c r="T3" s="13" t="s">
        <v>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4.25" hidden="false" customHeight="true" outlineLevel="0" collapsed="false">
      <c r="A4" s="122" t="s">
        <v>172</v>
      </c>
      <c r="B4" s="122" t="s">
        <v>143</v>
      </c>
      <c r="C4" s="123" t="s">
        <v>173</v>
      </c>
      <c r="D4" s="123"/>
      <c r="E4" s="123" t="s">
        <v>174</v>
      </c>
      <c r="F4" s="123" t="s">
        <v>175</v>
      </c>
      <c r="G4" s="123" t="s">
        <v>176</v>
      </c>
      <c r="H4" s="123" t="s">
        <v>177</v>
      </c>
      <c r="I4" s="124" t="s">
        <v>150</v>
      </c>
      <c r="J4" s="124"/>
      <c r="K4" s="124"/>
      <c r="L4" s="124"/>
      <c r="M4" s="124"/>
      <c r="N4" s="124"/>
      <c r="O4" s="124"/>
      <c r="P4" s="124"/>
      <c r="Q4" s="124"/>
      <c r="R4" s="124"/>
      <c r="S4" s="125" t="s">
        <v>178</v>
      </c>
      <c r="T4" s="125" t="s">
        <v>179</v>
      </c>
      <c r="U4" s="126"/>
      <c r="V4" s="126"/>
      <c r="W4" s="126"/>
      <c r="X4" s="126"/>
      <c r="Y4" s="126"/>
      <c r="Z4" s="12"/>
      <c r="AA4" s="12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6.5" hidden="false" customHeight="true" outlineLevel="0" collapsed="false">
      <c r="A5" s="122"/>
      <c r="B5" s="122"/>
      <c r="C5" s="127" t="s">
        <v>180</v>
      </c>
      <c r="D5" s="127" t="s">
        <v>181</v>
      </c>
      <c r="E5" s="123"/>
      <c r="F5" s="123"/>
      <c r="G5" s="123"/>
      <c r="H5" s="123"/>
      <c r="I5" s="127" t="s">
        <v>182</v>
      </c>
      <c r="J5" s="127" t="s">
        <v>88</v>
      </c>
      <c r="K5" s="127"/>
      <c r="L5" s="127"/>
      <c r="M5" s="127"/>
      <c r="N5" s="127"/>
      <c r="O5" s="84" t="s">
        <v>183</v>
      </c>
      <c r="P5" s="84"/>
      <c r="Q5" s="84"/>
      <c r="R5" s="124" t="s">
        <v>91</v>
      </c>
      <c r="S5" s="125"/>
      <c r="T5" s="125"/>
      <c r="U5" s="126"/>
      <c r="V5" s="126"/>
      <c r="W5" s="126"/>
      <c r="X5" s="126"/>
      <c r="Y5" s="126"/>
      <c r="Z5" s="12"/>
      <c r="AA5" s="12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66.75" hidden="false" customHeight="true" outlineLevel="0" collapsed="false">
      <c r="A6" s="122"/>
      <c r="B6" s="122"/>
      <c r="C6" s="127"/>
      <c r="D6" s="127"/>
      <c r="E6" s="127"/>
      <c r="F6" s="127"/>
      <c r="G6" s="127"/>
      <c r="H6" s="123"/>
      <c r="I6" s="123"/>
      <c r="J6" s="128" t="s">
        <v>104</v>
      </c>
      <c r="K6" s="127" t="s">
        <v>105</v>
      </c>
      <c r="L6" s="129" t="s">
        <v>184</v>
      </c>
      <c r="M6" s="130" t="s">
        <v>107</v>
      </c>
      <c r="N6" s="130" t="s">
        <v>108</v>
      </c>
      <c r="O6" s="131" t="s">
        <v>104</v>
      </c>
      <c r="P6" s="130" t="s">
        <v>89</v>
      </c>
      <c r="Q6" s="128" t="s">
        <v>90</v>
      </c>
      <c r="R6" s="124"/>
      <c r="S6" s="125"/>
      <c r="T6" s="125"/>
      <c r="U6" s="126"/>
      <c r="V6" s="126"/>
      <c r="W6" s="126"/>
      <c r="X6" s="126"/>
      <c r="Y6" s="126"/>
      <c r="Z6" s="12"/>
      <c r="AA6" s="12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132" t="s">
        <v>111</v>
      </c>
      <c r="B7" s="133" t="s">
        <v>111</v>
      </c>
      <c r="C7" s="134" t="s">
        <v>111</v>
      </c>
      <c r="D7" s="134" t="s">
        <v>111</v>
      </c>
      <c r="E7" s="134" t="s">
        <v>111</v>
      </c>
      <c r="F7" s="134" t="s">
        <v>111</v>
      </c>
      <c r="G7" s="134" t="s">
        <v>111</v>
      </c>
      <c r="H7" s="134" t="n">
        <v>1</v>
      </c>
      <c r="I7" s="134" t="n">
        <v>2</v>
      </c>
      <c r="J7" s="134" t="n">
        <v>3</v>
      </c>
      <c r="K7" s="134" t="n">
        <v>4</v>
      </c>
      <c r="L7" s="134" t="n">
        <v>5</v>
      </c>
      <c r="M7" s="134" t="n">
        <v>6</v>
      </c>
      <c r="N7" s="134" t="n">
        <v>7</v>
      </c>
      <c r="O7" s="135" t="n">
        <v>8</v>
      </c>
      <c r="P7" s="134" t="n">
        <v>9</v>
      </c>
      <c r="Q7" s="134" t="n">
        <v>10</v>
      </c>
      <c r="R7" s="134" t="n">
        <v>11</v>
      </c>
      <c r="S7" s="134" t="n">
        <v>12</v>
      </c>
      <c r="T7" s="134" t="n">
        <v>13</v>
      </c>
      <c r="U7" s="126"/>
      <c r="V7" s="126"/>
      <c r="W7" s="126"/>
      <c r="X7" s="126"/>
      <c r="Y7" s="126"/>
      <c r="Z7" s="12"/>
      <c r="AA7" s="12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136"/>
      <c r="B8" s="136"/>
      <c r="C8" s="136"/>
      <c r="D8" s="137"/>
      <c r="E8" s="138"/>
      <c r="F8" s="136"/>
      <c r="G8" s="136"/>
      <c r="H8" s="139"/>
      <c r="I8" s="140"/>
      <c r="J8" s="141"/>
      <c r="K8" s="142"/>
      <c r="L8" s="142"/>
      <c r="M8" s="142"/>
      <c r="N8" s="142"/>
      <c r="O8" s="26"/>
      <c r="P8" s="142"/>
      <c r="Q8" s="142"/>
      <c r="R8" s="142"/>
      <c r="S8" s="143"/>
      <c r="T8" s="144"/>
      <c r="U8" s="12"/>
      <c r="V8" s="12"/>
      <c r="W8" s="12"/>
      <c r="X8" s="12"/>
      <c r="Y8" s="12"/>
      <c r="Z8" s="12"/>
      <c r="AA8" s="12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136"/>
      <c r="B9" s="136"/>
      <c r="C9" s="136"/>
      <c r="D9" s="137"/>
      <c r="E9" s="138"/>
      <c r="F9" s="136"/>
      <c r="G9" s="136"/>
      <c r="H9" s="139"/>
      <c r="I9" s="140"/>
      <c r="J9" s="141"/>
      <c r="K9" s="142"/>
      <c r="L9" s="142"/>
      <c r="M9" s="142"/>
      <c r="N9" s="142"/>
      <c r="O9" s="26"/>
      <c r="P9" s="142"/>
      <c r="Q9" s="142"/>
      <c r="R9" s="142"/>
      <c r="S9" s="143"/>
      <c r="T9" s="144"/>
      <c r="U9" s="12"/>
      <c r="V9" s="97"/>
      <c r="W9" s="97"/>
      <c r="X9" s="97"/>
      <c r="Y9" s="97"/>
      <c r="Z9" s="97"/>
      <c r="AA9" s="97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8"/>
      <c r="B10" s="98"/>
      <c r="C10" s="98"/>
      <c r="D10" s="119"/>
      <c r="E10" s="119"/>
      <c r="F10" s="119"/>
      <c r="G10" s="119"/>
      <c r="H10" s="119"/>
      <c r="I10" s="119"/>
      <c r="J10" s="119"/>
      <c r="K10" s="100"/>
      <c r="L10" s="119"/>
      <c r="M10" s="100"/>
      <c r="N10" s="100"/>
      <c r="P10" s="100"/>
      <c r="Q10" s="100"/>
      <c r="R10" s="100"/>
      <c r="S10" s="100"/>
      <c r="T10" s="119"/>
      <c r="U10" s="97"/>
      <c r="V10" s="97"/>
      <c r="W10" s="97"/>
      <c r="X10" s="97"/>
      <c r="Y10" s="97"/>
      <c r="Z10" s="97"/>
      <c r="AA10" s="97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00"/>
      <c r="L11" s="119"/>
      <c r="M11" s="100"/>
      <c r="N11" s="100"/>
      <c r="P11" s="100"/>
      <c r="Q11" s="100"/>
      <c r="R11" s="100"/>
      <c r="S11" s="100"/>
      <c r="T11" s="119"/>
      <c r="U11" s="97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  <c r="K12" s="100"/>
      <c r="L12" s="119"/>
      <c r="M12" s="100"/>
      <c r="N12" s="100"/>
      <c r="P12" s="100"/>
      <c r="Q12" s="100"/>
      <c r="R12" s="100"/>
      <c r="S12" s="100"/>
      <c r="T12" s="119"/>
      <c r="U12" s="97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119"/>
      <c r="H13" s="119"/>
      <c r="I13" s="119"/>
      <c r="J13" s="119"/>
      <c r="K13" s="100"/>
      <c r="L13" s="119"/>
      <c r="M13" s="100"/>
      <c r="N13" s="100"/>
      <c r="P13" s="100"/>
      <c r="Q13" s="100"/>
      <c r="R13" s="100"/>
      <c r="S13" s="100"/>
      <c r="T13" s="119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9"/>
      <c r="J14" s="119"/>
      <c r="K14" s="100"/>
      <c r="L14" s="119"/>
      <c r="M14" s="100"/>
      <c r="N14" s="100"/>
      <c r="P14" s="100"/>
      <c r="Q14" s="100"/>
      <c r="R14" s="100"/>
      <c r="S14" s="100"/>
      <c r="T14" s="119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19"/>
      <c r="J15" s="119"/>
      <c r="K15" s="100"/>
      <c r="L15" s="119"/>
      <c r="M15" s="100"/>
      <c r="N15" s="100"/>
      <c r="P15" s="100"/>
      <c r="Q15" s="100"/>
      <c r="R15" s="100"/>
      <c r="S15" s="100"/>
      <c r="T15" s="119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19"/>
      <c r="I16" s="119"/>
      <c r="J16" s="119"/>
      <c r="K16" s="100"/>
      <c r="L16" s="119"/>
      <c r="M16" s="100"/>
      <c r="N16" s="100"/>
      <c r="P16" s="100"/>
      <c r="Q16" s="100"/>
      <c r="R16" s="100"/>
      <c r="S16" s="100"/>
      <c r="T16" s="119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19"/>
      <c r="I17" s="119"/>
      <c r="J17" s="119"/>
      <c r="K17" s="100"/>
      <c r="L17" s="119"/>
      <c r="M17" s="100"/>
      <c r="N17" s="100"/>
      <c r="P17" s="100"/>
      <c r="Q17" s="100"/>
      <c r="R17" s="100"/>
      <c r="S17" s="100"/>
      <c r="T17" s="119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8"/>
      <c r="L18" s="96"/>
      <c r="M18" s="8"/>
      <c r="N18" s="8"/>
      <c r="P18" s="8"/>
      <c r="Q18" s="8"/>
      <c r="R18" s="8"/>
      <c r="S18" s="8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8"/>
      <c r="L19" s="96"/>
      <c r="M19" s="8"/>
      <c r="N19" s="8"/>
      <c r="P19" s="8"/>
      <c r="Q19" s="8"/>
      <c r="R19" s="8"/>
      <c r="S19" s="8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8"/>
      <c r="L20" s="96"/>
      <c r="M20" s="8"/>
      <c r="N20" s="8"/>
      <c r="P20" s="8"/>
      <c r="Q20" s="8"/>
      <c r="R20" s="8"/>
      <c r="S20" s="8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8"/>
      <c r="L21" s="96"/>
      <c r="M21" s="8"/>
      <c r="N21" s="8"/>
      <c r="P21" s="8"/>
      <c r="Q21" s="8"/>
      <c r="R21" s="8"/>
      <c r="S21" s="8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"/>
      <c r="L22" s="96"/>
      <c r="M22" s="8"/>
      <c r="N22" s="8"/>
      <c r="P22" s="8"/>
      <c r="Q22" s="8"/>
      <c r="R22" s="8"/>
      <c r="S22" s="8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"/>
      <c r="L23" s="96"/>
      <c r="M23" s="8"/>
      <c r="N23" s="8"/>
      <c r="P23" s="8"/>
      <c r="Q23" s="8"/>
      <c r="R23" s="8"/>
      <c r="S23" s="8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8"/>
      <c r="L24" s="96"/>
      <c r="M24" s="8"/>
      <c r="N24" s="8"/>
      <c r="P24" s="8"/>
      <c r="Q24" s="8"/>
      <c r="R24" s="8"/>
      <c r="S24" s="8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8"/>
      <c r="L25" s="96"/>
      <c r="M25" s="8"/>
      <c r="N25" s="8"/>
      <c r="P25" s="8"/>
      <c r="Q25" s="8"/>
      <c r="R25" s="8"/>
      <c r="S25" s="8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8"/>
      <c r="L26" s="96"/>
      <c r="M26" s="8"/>
      <c r="N26" s="8"/>
      <c r="P26" s="8"/>
      <c r="Q26" s="8"/>
      <c r="R26" s="8"/>
      <c r="S26" s="8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8"/>
      <c r="L27" s="96"/>
      <c r="M27" s="8"/>
      <c r="N27" s="8"/>
      <c r="P27" s="8"/>
      <c r="Q27" s="8"/>
      <c r="R27" s="8"/>
      <c r="S27" s="8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8"/>
      <c r="L28" s="96"/>
      <c r="M28" s="8"/>
      <c r="N28" s="8"/>
      <c r="P28" s="8"/>
      <c r="Q28" s="8"/>
      <c r="R28" s="8"/>
      <c r="S28" s="8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8"/>
      <c r="L29" s="96"/>
      <c r="M29" s="8"/>
      <c r="N29" s="8"/>
      <c r="P29" s="8"/>
      <c r="Q29" s="8"/>
      <c r="R29" s="8"/>
      <c r="S29" s="8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8"/>
      <c r="L30" s="96"/>
      <c r="M30" s="8"/>
      <c r="N30" s="8"/>
      <c r="P30" s="8"/>
      <c r="Q30" s="8"/>
      <c r="R30" s="8"/>
      <c r="S30" s="8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8"/>
      <c r="L31" s="96"/>
      <c r="M31" s="8"/>
      <c r="N31" s="8"/>
      <c r="P31" s="8"/>
      <c r="Q31" s="8"/>
      <c r="R31" s="8"/>
      <c r="S31" s="8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8"/>
      <c r="L32" s="96"/>
      <c r="M32" s="8"/>
      <c r="N32" s="8"/>
      <c r="P32" s="8"/>
      <c r="Q32" s="8"/>
      <c r="R32" s="8"/>
      <c r="S32" s="8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8"/>
      <c r="L33" s="96"/>
      <c r="M33" s="8"/>
      <c r="N33" s="8"/>
      <c r="P33" s="8"/>
      <c r="Q33" s="8"/>
      <c r="R33" s="8"/>
      <c r="S33" s="8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8"/>
      <c r="L34" s="96"/>
      <c r="M34" s="8"/>
      <c r="N34" s="8"/>
      <c r="P34" s="8"/>
      <c r="Q34" s="8"/>
      <c r="R34" s="8"/>
      <c r="S34" s="8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8"/>
      <c r="L35" s="96"/>
      <c r="M35" s="8"/>
      <c r="N35" s="8"/>
      <c r="P35" s="8"/>
      <c r="Q35" s="8"/>
      <c r="R35" s="8"/>
      <c r="S35" s="8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8"/>
      <c r="L36" s="96"/>
      <c r="M36" s="8"/>
      <c r="N36" s="8"/>
      <c r="P36" s="8"/>
      <c r="Q36" s="8"/>
      <c r="R36" s="8"/>
      <c r="S36" s="8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T2"/>
    <mergeCell ref="A4:A6"/>
    <mergeCell ref="B4:B6"/>
    <mergeCell ref="C4:D4"/>
    <mergeCell ref="E4:E6"/>
    <mergeCell ref="F4:F6"/>
    <mergeCell ref="G4:G6"/>
    <mergeCell ref="H4:H6"/>
    <mergeCell ref="I4:R4"/>
    <mergeCell ref="S4:S6"/>
    <mergeCell ref="T4:T6"/>
    <mergeCell ref="C5:C6"/>
    <mergeCell ref="D5:D6"/>
    <mergeCell ref="I5:I6"/>
    <mergeCell ref="J5:N5"/>
    <mergeCell ref="O5:Q5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customFormat="false" ht="30.7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13" t="s">
        <v>6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21" hidden="false" customHeight="true" outlineLevel="0" collapsed="false">
      <c r="A4" s="122" t="s">
        <v>172</v>
      </c>
      <c r="B4" s="122" t="s">
        <v>143</v>
      </c>
      <c r="C4" s="122" t="s">
        <v>146</v>
      </c>
      <c r="D4" s="145" t="s">
        <v>186</v>
      </c>
      <c r="E4" s="145"/>
      <c r="F4" s="145" t="s">
        <v>187</v>
      </c>
      <c r="G4" s="145"/>
      <c r="H4" s="145"/>
      <c r="I4" s="145"/>
      <c r="J4" s="146" t="s">
        <v>188</v>
      </c>
      <c r="K4" s="146"/>
      <c r="L4" s="146"/>
      <c r="M4" s="147" t="s">
        <v>17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2.5" hidden="false" customHeight="true" outlineLevel="0" collapsed="false">
      <c r="A5" s="122"/>
      <c r="B5" s="122"/>
      <c r="C5" s="122"/>
      <c r="D5" s="128" t="s">
        <v>189</v>
      </c>
      <c r="E5" s="127" t="s">
        <v>190</v>
      </c>
      <c r="F5" s="148" t="s">
        <v>191</v>
      </c>
      <c r="G5" s="148"/>
      <c r="H5" s="149" t="s">
        <v>192</v>
      </c>
      <c r="I5" s="149"/>
      <c r="J5" s="122" t="s">
        <v>189</v>
      </c>
      <c r="K5" s="123" t="s">
        <v>190</v>
      </c>
      <c r="L5" s="147" t="s">
        <v>193</v>
      </c>
      <c r="M5" s="14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customFormat="false" ht="36" hidden="false" customHeight="true" outlineLevel="0" collapsed="false">
      <c r="A6" s="122"/>
      <c r="B6" s="122"/>
      <c r="C6" s="122"/>
      <c r="D6" s="128"/>
      <c r="E6" s="127"/>
      <c r="F6" s="150" t="s">
        <v>194</v>
      </c>
      <c r="G6" s="151" t="s">
        <v>190</v>
      </c>
      <c r="H6" s="152" t="s">
        <v>189</v>
      </c>
      <c r="I6" s="127" t="s">
        <v>190</v>
      </c>
      <c r="J6" s="122"/>
      <c r="K6" s="123"/>
      <c r="L6" s="147"/>
      <c r="M6" s="14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1" hidden="false" customHeight="true" outlineLevel="0" collapsed="false">
      <c r="A7" s="132" t="s">
        <v>111</v>
      </c>
      <c r="B7" s="133" t="s">
        <v>111</v>
      </c>
      <c r="C7" s="133" t="s">
        <v>111</v>
      </c>
      <c r="D7" s="153" t="n">
        <v>1</v>
      </c>
      <c r="E7" s="133" t="n">
        <v>2</v>
      </c>
      <c r="F7" s="133" t="n">
        <v>3</v>
      </c>
      <c r="G7" s="153" t="n">
        <v>4</v>
      </c>
      <c r="H7" s="15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2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1" hidden="false" customHeight="true" outlineLevel="0" collapsed="false">
      <c r="A8" s="136"/>
      <c r="B8" s="136"/>
      <c r="C8" s="154"/>
      <c r="D8" s="139"/>
      <c r="E8" s="139"/>
      <c r="F8" s="139"/>
      <c r="G8" s="139"/>
      <c r="H8" s="139"/>
      <c r="I8" s="139"/>
      <c r="J8" s="139"/>
      <c r="K8" s="139"/>
      <c r="L8" s="139"/>
      <c r="M8" s="144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1" hidden="false" customHeight="true" outlineLevel="0" collapsed="false">
      <c r="A9" s="136"/>
      <c r="B9" s="136"/>
      <c r="C9" s="154"/>
      <c r="D9" s="139"/>
      <c r="E9" s="139"/>
      <c r="F9" s="139"/>
      <c r="G9" s="139"/>
      <c r="H9" s="139"/>
      <c r="I9" s="139"/>
      <c r="J9" s="139"/>
      <c r="K9" s="139"/>
      <c r="L9" s="139"/>
      <c r="M9" s="144"/>
      <c r="N9" s="12"/>
      <c r="O9" s="97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</row>
    <row r="10" customFormat="false" ht="21" hidden="false" customHeight="true" outlineLevel="0" collapsed="false">
      <c r="A10" s="98"/>
      <c r="B10" s="98"/>
      <c r="C10" s="98"/>
      <c r="D10" s="119"/>
      <c r="E10" s="119"/>
      <c r="F10" s="119"/>
      <c r="G10" s="119"/>
      <c r="H10" s="119"/>
      <c r="I10" s="119"/>
      <c r="J10" s="119"/>
      <c r="K10" s="100"/>
      <c r="L10" s="119"/>
      <c r="M10" s="119"/>
      <c r="N10" s="97"/>
      <c r="O10" s="97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00"/>
      <c r="L11" s="119"/>
      <c r="M11" s="119"/>
      <c r="N11" s="97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  <c r="K12" s="100"/>
      <c r="L12" s="119"/>
      <c r="M12" s="119"/>
      <c r="N12" s="97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119"/>
      <c r="H13" s="119"/>
      <c r="I13" s="119"/>
      <c r="J13" s="119"/>
      <c r="K13" s="100"/>
      <c r="L13" s="119"/>
      <c r="M13" s="119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9"/>
      <c r="J14" s="119"/>
      <c r="K14" s="100"/>
      <c r="L14" s="119"/>
      <c r="M14" s="119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19"/>
      <c r="J15" s="119"/>
      <c r="K15" s="100"/>
      <c r="L15" s="119"/>
      <c r="M15" s="119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19"/>
      <c r="I16" s="119"/>
      <c r="J16" s="119"/>
      <c r="K16" s="100"/>
      <c r="L16" s="119"/>
      <c r="M16" s="119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</row>
    <row r="17" customFormat="false" ht="21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19"/>
      <c r="I17" s="119"/>
      <c r="J17" s="119"/>
      <c r="K17" s="100"/>
      <c r="L17" s="119"/>
      <c r="M17" s="119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8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8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8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8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8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8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8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8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8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8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8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8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8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8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8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8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8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13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122" t="s">
        <v>172</v>
      </c>
      <c r="B4" s="122" t="s">
        <v>143</v>
      </c>
      <c r="C4" s="122" t="s">
        <v>146</v>
      </c>
      <c r="D4" s="155" t="s">
        <v>196</v>
      </c>
      <c r="E4" s="145" t="s">
        <v>197</v>
      </c>
      <c r="F4" s="145"/>
      <c r="G4" s="155" t="s">
        <v>198</v>
      </c>
      <c r="H4" s="155" t="s">
        <v>199</v>
      </c>
      <c r="I4" s="147" t="s">
        <v>200</v>
      </c>
      <c r="J4" s="147"/>
      <c r="K4" s="147"/>
      <c r="L4" s="147"/>
      <c r="M4" s="147"/>
      <c r="N4" s="14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8.5" hidden="false" customHeight="true" outlineLevel="0" collapsed="false">
      <c r="A5" s="122"/>
      <c r="B5" s="122"/>
      <c r="C5" s="122"/>
      <c r="D5" s="155"/>
      <c r="E5" s="156" t="s">
        <v>201</v>
      </c>
      <c r="F5" s="127" t="s">
        <v>202</v>
      </c>
      <c r="G5" s="155"/>
      <c r="H5" s="155"/>
      <c r="I5" s="157" t="s">
        <v>203</v>
      </c>
      <c r="J5" s="158" t="s">
        <v>204</v>
      </c>
      <c r="K5" s="149" t="s">
        <v>205</v>
      </c>
      <c r="L5" s="159" t="s">
        <v>206</v>
      </c>
      <c r="M5" s="157" t="s">
        <v>207</v>
      </c>
      <c r="N5" s="157" t="s">
        <v>20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1" hidden="false" customHeight="true" outlineLevel="0" collapsed="false">
      <c r="A6" s="132" t="s">
        <v>111</v>
      </c>
      <c r="B6" s="133" t="s">
        <v>111</v>
      </c>
      <c r="C6" s="133" t="s">
        <v>111</v>
      </c>
      <c r="D6" s="133" t="n">
        <v>1</v>
      </c>
      <c r="E6" s="153" t="n">
        <v>2</v>
      </c>
      <c r="F6" s="133" t="n">
        <v>3</v>
      </c>
      <c r="G6" s="133" t="n">
        <v>4</v>
      </c>
      <c r="H6" s="133" t="n">
        <v>5</v>
      </c>
      <c r="I6" s="133" t="n">
        <v>6</v>
      </c>
      <c r="J6" s="133" t="n">
        <v>7</v>
      </c>
      <c r="K6" s="133" t="n">
        <v>8</v>
      </c>
      <c r="L6" s="133" t="n">
        <v>9</v>
      </c>
      <c r="M6" s="133" t="n">
        <v>10</v>
      </c>
      <c r="N6" s="132" t="n">
        <v>1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136"/>
      <c r="B7" s="136"/>
      <c r="C7" s="136"/>
      <c r="D7" s="142"/>
      <c r="E7" s="142"/>
      <c r="F7" s="142"/>
      <c r="G7" s="140"/>
      <c r="H7" s="141"/>
      <c r="I7" s="137"/>
      <c r="J7" s="160"/>
      <c r="K7" s="161"/>
      <c r="L7" s="137"/>
      <c r="M7" s="160"/>
      <c r="N7" s="160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136"/>
      <c r="B8" s="136"/>
      <c r="C8" s="136"/>
      <c r="D8" s="142"/>
      <c r="E8" s="142"/>
      <c r="F8" s="142"/>
      <c r="G8" s="140"/>
      <c r="H8" s="141"/>
      <c r="I8" s="137"/>
      <c r="J8" s="160"/>
      <c r="K8" s="161"/>
      <c r="L8" s="137"/>
      <c r="M8" s="160"/>
      <c r="N8" s="160"/>
      <c r="O8" s="12"/>
      <c r="P8" s="97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</row>
    <row r="9" customFormat="false" ht="21" hidden="false" customHeight="true" outlineLevel="0" collapsed="false">
      <c r="A9" s="98"/>
      <c r="B9" s="98"/>
      <c r="C9" s="98"/>
      <c r="D9" s="119"/>
      <c r="E9" s="119"/>
      <c r="F9" s="119"/>
      <c r="G9" s="119"/>
      <c r="H9" s="119"/>
      <c r="I9" s="119"/>
      <c r="J9" s="119"/>
      <c r="K9" s="100"/>
      <c r="L9" s="119"/>
      <c r="M9" s="100"/>
      <c r="N9" s="119"/>
      <c r="O9" s="97"/>
      <c r="P9" s="97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</row>
    <row r="10" customFormat="false" ht="21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00"/>
      <c r="L10" s="119"/>
      <c r="M10" s="100"/>
      <c r="N10" s="119"/>
      <c r="O10" s="97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00"/>
      <c r="L11" s="119"/>
      <c r="M11" s="100"/>
      <c r="N11" s="119"/>
      <c r="O11" s="97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  <c r="K12" s="100"/>
      <c r="L12" s="119"/>
      <c r="M12" s="100"/>
      <c r="N12" s="119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119"/>
      <c r="H13" s="119"/>
      <c r="I13" s="119"/>
      <c r="J13" s="119"/>
      <c r="K13" s="100"/>
      <c r="L13" s="119"/>
      <c r="M13" s="100"/>
      <c r="N13" s="119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9"/>
      <c r="J14" s="119"/>
      <c r="K14" s="100"/>
      <c r="L14" s="119"/>
      <c r="M14" s="100"/>
      <c r="N14" s="119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19"/>
      <c r="J15" s="119"/>
      <c r="K15" s="100"/>
      <c r="L15" s="119"/>
      <c r="M15" s="100"/>
      <c r="N15" s="119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19"/>
      <c r="I16" s="119"/>
      <c r="J16" s="119"/>
      <c r="K16" s="100"/>
      <c r="L16" s="119"/>
      <c r="M16" s="100"/>
      <c r="N16" s="119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</row>
    <row r="17" customFormat="false" ht="2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8"/>
      <c r="L17" s="96"/>
      <c r="M17" s="8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8"/>
      <c r="L18" s="96"/>
      <c r="M18" s="8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8"/>
      <c r="L19" s="96"/>
      <c r="M19" s="8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8"/>
      <c r="L20" s="96"/>
      <c r="M20" s="8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8"/>
      <c r="L21" s="96"/>
      <c r="M21" s="8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"/>
      <c r="L22" s="96"/>
      <c r="M22" s="8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"/>
      <c r="L23" s="96"/>
      <c r="M23" s="8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8"/>
      <c r="L24" s="96"/>
      <c r="M24" s="8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8"/>
      <c r="L25" s="96"/>
      <c r="M25" s="8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8"/>
      <c r="L26" s="96"/>
      <c r="M26" s="8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8"/>
      <c r="L27" s="96"/>
      <c r="M27" s="8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8"/>
      <c r="L28" s="96"/>
      <c r="M28" s="8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8"/>
      <c r="L29" s="96"/>
      <c r="M29" s="8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8"/>
      <c r="L30" s="96"/>
      <c r="M30" s="8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8"/>
      <c r="L31" s="96"/>
      <c r="M31" s="8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8"/>
      <c r="L32" s="96"/>
      <c r="M32" s="8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8"/>
      <c r="L33" s="96"/>
      <c r="M33" s="8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8"/>
      <c r="L34" s="96"/>
      <c r="M34" s="8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8"/>
      <c r="L35" s="96"/>
      <c r="M35" s="8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62" t="s">
        <v>209</v>
      </c>
      <c r="B2" s="162"/>
      <c r="C2" s="162"/>
      <c r="D2" s="162"/>
      <c r="E2" s="162"/>
      <c r="F2" s="16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13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122" t="s">
        <v>172</v>
      </c>
      <c r="B4" s="122" t="s">
        <v>143</v>
      </c>
      <c r="C4" s="122" t="s">
        <v>210</v>
      </c>
      <c r="D4" s="155" t="s">
        <v>211</v>
      </c>
      <c r="E4" s="155" t="s">
        <v>212</v>
      </c>
      <c r="F4" s="146" t="s">
        <v>21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122"/>
      <c r="B5" s="122"/>
      <c r="C5" s="122"/>
      <c r="D5" s="155"/>
      <c r="E5" s="155"/>
      <c r="F5" s="14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132" t="s">
        <v>111</v>
      </c>
      <c r="B6" s="133" t="s">
        <v>111</v>
      </c>
      <c r="C6" s="133" t="s">
        <v>111</v>
      </c>
      <c r="D6" s="133" t="n">
        <v>1</v>
      </c>
      <c r="E6" s="133" t="n">
        <v>2</v>
      </c>
      <c r="F6" s="132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136"/>
      <c r="B7" s="136"/>
      <c r="C7" s="136"/>
      <c r="D7" s="142"/>
      <c r="E7" s="142"/>
      <c r="F7" s="140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136"/>
      <c r="B8" s="136"/>
      <c r="C8" s="136"/>
      <c r="D8" s="142"/>
      <c r="E8" s="142"/>
      <c r="F8" s="140"/>
      <c r="G8" s="12"/>
      <c r="H8" s="97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</row>
    <row r="9" customFormat="false" ht="21" hidden="false" customHeight="true" outlineLevel="0" collapsed="false">
      <c r="A9" s="98"/>
      <c r="B9" s="98"/>
      <c r="C9" s="98"/>
      <c r="D9" s="119"/>
      <c r="E9" s="119"/>
      <c r="F9" s="119"/>
      <c r="G9" s="97"/>
      <c r="H9" s="97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</row>
    <row r="10" customFormat="false" ht="21" hidden="false" customHeight="true" outlineLevel="0" collapsed="false">
      <c r="A10" s="118"/>
      <c r="B10" s="118"/>
      <c r="C10" s="118"/>
      <c r="D10" s="119"/>
      <c r="E10" s="119"/>
      <c r="F10" s="119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</row>
    <row r="17" customFormat="false" ht="2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65"/>
    <col collapsed="false" customWidth="true" hidden="false" outlineLevel="0" max="17" min="17" style="0" width="10.16"/>
    <col collapsed="false" customWidth="true" hidden="false" outlineLevel="0" max="18" min="18" style="0" width="10.32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2" t="s">
        <v>21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63"/>
      <c r="C3" s="163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47" t="s">
        <v>82</v>
      </c>
      <c r="B4" s="147"/>
      <c r="C4" s="147"/>
      <c r="D4" s="164" t="s">
        <v>215</v>
      </c>
      <c r="E4" s="124" t="s">
        <v>216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64" t="s">
        <v>217</v>
      </c>
      <c r="U4" s="164"/>
      <c r="V4" s="164"/>
      <c r="W4" s="124" t="s">
        <v>179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47"/>
      <c r="B5" s="147"/>
      <c r="C5" s="147"/>
      <c r="D5" s="164"/>
      <c r="E5" s="127" t="s">
        <v>218</v>
      </c>
      <c r="F5" s="127"/>
      <c r="G5" s="127"/>
      <c r="H5" s="127"/>
      <c r="I5" s="127"/>
      <c r="J5" s="127" t="s">
        <v>219</v>
      </c>
      <c r="K5" s="127"/>
      <c r="L5" s="127"/>
      <c r="M5" s="127"/>
      <c r="N5" s="127" t="s">
        <v>220</v>
      </c>
      <c r="O5" s="127"/>
      <c r="P5" s="127"/>
      <c r="Q5" s="127"/>
      <c r="R5" s="80" t="s">
        <v>221</v>
      </c>
      <c r="S5" s="80"/>
      <c r="T5" s="128" t="s">
        <v>222</v>
      </c>
      <c r="U5" s="148" t="s">
        <v>223</v>
      </c>
      <c r="V5" s="148" t="s">
        <v>224</v>
      </c>
      <c r="W5" s="12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49" t="s">
        <v>95</v>
      </c>
      <c r="B6" s="149" t="s">
        <v>96</v>
      </c>
      <c r="C6" s="159" t="s">
        <v>97</v>
      </c>
      <c r="D6" s="164"/>
      <c r="E6" s="165" t="s">
        <v>225</v>
      </c>
      <c r="F6" s="131" t="s">
        <v>226</v>
      </c>
      <c r="G6" s="131" t="s">
        <v>227</v>
      </c>
      <c r="H6" s="166" t="s">
        <v>228</v>
      </c>
      <c r="I6" s="166" t="s">
        <v>229</v>
      </c>
      <c r="J6" s="131" t="s">
        <v>230</v>
      </c>
      <c r="K6" s="131" t="s">
        <v>231</v>
      </c>
      <c r="L6" s="166" t="s">
        <v>228</v>
      </c>
      <c r="M6" s="166" t="s">
        <v>229</v>
      </c>
      <c r="N6" s="131" t="s">
        <v>232</v>
      </c>
      <c r="O6" s="131" t="s">
        <v>233</v>
      </c>
      <c r="P6" s="166" t="s">
        <v>228</v>
      </c>
      <c r="Q6" s="167" t="s">
        <v>229</v>
      </c>
      <c r="R6" s="167" t="s">
        <v>234</v>
      </c>
      <c r="S6" s="168" t="s">
        <v>229</v>
      </c>
      <c r="T6" s="128"/>
      <c r="U6" s="148"/>
      <c r="V6" s="148"/>
      <c r="W6" s="124"/>
    </row>
    <row r="7" customFormat="false" ht="15.75" hidden="false" customHeight="true" outlineLevel="0" collapsed="false">
      <c r="A7" s="132" t="s">
        <v>111</v>
      </c>
      <c r="B7" s="132"/>
      <c r="C7" s="132"/>
      <c r="D7" s="133" t="s">
        <v>111</v>
      </c>
      <c r="E7" s="133" t="n">
        <v>1</v>
      </c>
      <c r="F7" s="15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3" t="n">
        <v>11</v>
      </c>
      <c r="P7" s="133" t="n">
        <v>12</v>
      </c>
      <c r="Q7" s="133" t="n">
        <v>13</v>
      </c>
      <c r="R7" s="135" t="n">
        <v>14</v>
      </c>
      <c r="S7" s="90" t="n">
        <v>15</v>
      </c>
      <c r="T7" s="133" t="n">
        <v>16</v>
      </c>
      <c r="U7" s="133" t="n">
        <v>17</v>
      </c>
      <c r="V7" s="133" t="n">
        <v>18</v>
      </c>
      <c r="W7" s="132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69"/>
      <c r="B8" s="169"/>
      <c r="C8" s="169"/>
      <c r="D8" s="170" t="s">
        <v>13</v>
      </c>
      <c r="E8" s="138"/>
      <c r="F8" s="136"/>
      <c r="G8" s="139" t="n">
        <v>0</v>
      </c>
      <c r="H8" s="171" t="n">
        <v>0</v>
      </c>
      <c r="I8" s="171" t="n">
        <v>0</v>
      </c>
      <c r="J8" s="136"/>
      <c r="K8" s="137"/>
      <c r="L8" s="172" t="n">
        <v>0</v>
      </c>
      <c r="M8" s="171" t="n">
        <v>0</v>
      </c>
      <c r="N8" s="173" t="n">
        <v>1</v>
      </c>
      <c r="O8" s="173" t="n">
        <v>2</v>
      </c>
      <c r="P8" s="171" t="n">
        <v>110000</v>
      </c>
      <c r="Q8" s="171" t="n">
        <v>110000</v>
      </c>
      <c r="R8" s="65" t="n">
        <v>90000</v>
      </c>
      <c r="S8" s="65" t="n">
        <v>90000</v>
      </c>
      <c r="T8" s="137"/>
      <c r="U8" s="172" t="n">
        <v>8000</v>
      </c>
      <c r="V8" s="171" t="n">
        <v>8000</v>
      </c>
      <c r="W8" s="13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69"/>
      <c r="B9" s="169"/>
      <c r="C9" s="169"/>
      <c r="D9" s="170"/>
      <c r="E9" s="138"/>
      <c r="F9" s="136"/>
      <c r="G9" s="139" t="n">
        <v>0</v>
      </c>
      <c r="H9" s="171" t="n">
        <v>0</v>
      </c>
      <c r="I9" s="171" t="n">
        <v>0</v>
      </c>
      <c r="J9" s="136"/>
      <c r="K9" s="137"/>
      <c r="L9" s="172" t="n">
        <v>0</v>
      </c>
      <c r="M9" s="171" t="n">
        <v>0</v>
      </c>
      <c r="N9" s="173" t="n">
        <v>1</v>
      </c>
      <c r="O9" s="173" t="n">
        <v>2</v>
      </c>
      <c r="P9" s="171" t="n">
        <v>110000</v>
      </c>
      <c r="Q9" s="171" t="n">
        <v>110000</v>
      </c>
      <c r="R9" s="65" t="n">
        <v>90000</v>
      </c>
      <c r="S9" s="65" t="n">
        <v>90000</v>
      </c>
      <c r="T9" s="137"/>
      <c r="U9" s="172" t="n">
        <v>8000</v>
      </c>
      <c r="V9" s="171" t="n">
        <v>8000</v>
      </c>
      <c r="W9" s="137"/>
      <c r="X9" s="97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1" hidden="false" customHeight="true" outlineLevel="0" collapsed="false">
      <c r="A10" s="169"/>
      <c r="B10" s="169"/>
      <c r="C10" s="169"/>
      <c r="D10" s="170" t="s">
        <v>112</v>
      </c>
      <c r="E10" s="138"/>
      <c r="F10" s="136"/>
      <c r="G10" s="139" t="n">
        <v>0</v>
      </c>
      <c r="H10" s="171" t="n">
        <v>0</v>
      </c>
      <c r="I10" s="171" t="n">
        <v>0</v>
      </c>
      <c r="J10" s="136"/>
      <c r="K10" s="137"/>
      <c r="L10" s="172" t="n">
        <v>0</v>
      </c>
      <c r="M10" s="171" t="n">
        <v>0</v>
      </c>
      <c r="N10" s="173" t="n">
        <v>1</v>
      </c>
      <c r="O10" s="173" t="n">
        <v>2</v>
      </c>
      <c r="P10" s="171" t="n">
        <v>110000</v>
      </c>
      <c r="Q10" s="171" t="n">
        <v>110000</v>
      </c>
      <c r="R10" s="65" t="n">
        <v>90000</v>
      </c>
      <c r="S10" s="65" t="n">
        <v>90000</v>
      </c>
      <c r="T10" s="137"/>
      <c r="U10" s="172" t="n">
        <v>8000</v>
      </c>
      <c r="V10" s="171" t="n">
        <v>8000</v>
      </c>
      <c r="W10" s="137"/>
      <c r="X10" s="97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1" hidden="false" customHeight="true" outlineLevel="0" collapsed="false">
      <c r="A11" s="169" t="s">
        <v>119</v>
      </c>
      <c r="B11" s="169" t="s">
        <v>120</v>
      </c>
      <c r="C11" s="169" t="s">
        <v>121</v>
      </c>
      <c r="D11" s="170" t="s">
        <v>235</v>
      </c>
      <c r="E11" s="138"/>
      <c r="F11" s="136"/>
      <c r="G11" s="139" t="n">
        <v>0</v>
      </c>
      <c r="H11" s="171" t="n">
        <v>0</v>
      </c>
      <c r="I11" s="171" t="n">
        <v>0</v>
      </c>
      <c r="J11" s="136"/>
      <c r="K11" s="137"/>
      <c r="L11" s="172" t="n">
        <v>0</v>
      </c>
      <c r="M11" s="171" t="n">
        <v>0</v>
      </c>
      <c r="N11" s="173" t="n">
        <v>1</v>
      </c>
      <c r="O11" s="173" t="n">
        <v>2</v>
      </c>
      <c r="P11" s="171" t="n">
        <v>110000</v>
      </c>
      <c r="Q11" s="171" t="n">
        <v>110000</v>
      </c>
      <c r="R11" s="65" t="n">
        <v>90000</v>
      </c>
      <c r="S11" s="65" t="n">
        <v>90000</v>
      </c>
      <c r="T11" s="137"/>
      <c r="U11" s="172" t="n">
        <v>8000</v>
      </c>
      <c r="V11" s="171" t="n">
        <v>8000</v>
      </c>
      <c r="W11" s="137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1" hidden="false" customHeight="true" outlineLevel="0" collapsed="false">
      <c r="A12" s="98"/>
      <c r="B12" s="98"/>
      <c r="C12" s="98"/>
      <c r="D12" s="98"/>
      <c r="E12" s="100"/>
      <c r="F12" s="100"/>
      <c r="G12" s="100"/>
      <c r="H12" s="100"/>
      <c r="I12" s="100"/>
      <c r="J12" s="100"/>
      <c r="K12" s="174"/>
      <c r="L12" s="100"/>
      <c r="M12" s="100"/>
      <c r="N12" s="100"/>
      <c r="O12" s="100"/>
      <c r="P12" s="100"/>
      <c r="Q12" s="100"/>
      <c r="T12" s="100"/>
      <c r="U12" s="100"/>
      <c r="V12" s="100"/>
      <c r="W12" s="100"/>
      <c r="X12" s="97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1" hidden="false" customHeight="true" outlineLevel="0" collapsed="false">
      <c r="A13" s="118"/>
      <c r="B13" s="98"/>
      <c r="C13" s="98"/>
      <c r="D13" s="118"/>
      <c r="E13" s="119"/>
      <c r="F13" s="119"/>
      <c r="G13" s="119"/>
      <c r="H13" s="119"/>
      <c r="I13" s="119"/>
      <c r="J13" s="119"/>
      <c r="K13" s="119"/>
      <c r="L13" s="100"/>
      <c r="M13" s="119"/>
      <c r="N13" s="100"/>
      <c r="O13" s="100"/>
      <c r="P13" s="100"/>
      <c r="Q13" s="100"/>
      <c r="T13" s="100"/>
      <c r="U13" s="100"/>
      <c r="V13" s="100"/>
      <c r="W13" s="119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1" hidden="false" customHeight="true" outlineLevel="0" collapsed="false">
      <c r="A14" s="118"/>
      <c r="B14" s="98"/>
      <c r="C14" s="98"/>
      <c r="D14" s="118"/>
      <c r="E14" s="119"/>
      <c r="F14" s="119"/>
      <c r="G14" s="119"/>
      <c r="H14" s="119"/>
      <c r="I14" s="119"/>
      <c r="J14" s="119"/>
      <c r="K14" s="119"/>
      <c r="L14" s="100"/>
      <c r="M14" s="119"/>
      <c r="N14" s="100"/>
      <c r="O14" s="100"/>
      <c r="P14" s="100"/>
      <c r="Q14" s="100"/>
      <c r="T14" s="100"/>
      <c r="U14" s="100"/>
      <c r="V14" s="100"/>
      <c r="W14" s="119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1" hidden="false" customHeight="true" outlineLevel="0" collapsed="false">
      <c r="A15" s="118"/>
      <c r="B15" s="98"/>
      <c r="C15" s="98"/>
      <c r="D15" s="118"/>
      <c r="E15" s="119"/>
      <c r="F15" s="119"/>
      <c r="G15" s="119"/>
      <c r="H15" s="119"/>
      <c r="I15" s="119"/>
      <c r="J15" s="119"/>
      <c r="K15" s="119"/>
      <c r="L15" s="100"/>
      <c r="M15" s="119"/>
      <c r="N15" s="100"/>
      <c r="O15" s="100"/>
      <c r="P15" s="100"/>
      <c r="Q15" s="100"/>
      <c r="T15" s="100"/>
      <c r="U15" s="100"/>
      <c r="V15" s="100"/>
      <c r="W15" s="11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21" hidden="false" customHeight="true" outlineLevel="0" collapsed="false">
      <c r="A16" s="118"/>
      <c r="B16" s="98"/>
      <c r="C16" s="98"/>
      <c r="D16" s="118"/>
      <c r="E16" s="119"/>
      <c r="F16" s="119"/>
      <c r="G16" s="119"/>
      <c r="H16" s="119"/>
      <c r="I16" s="119"/>
      <c r="J16" s="119"/>
      <c r="K16" s="119"/>
      <c r="L16" s="100"/>
      <c r="M16" s="119"/>
      <c r="N16" s="100"/>
      <c r="O16" s="100"/>
      <c r="P16" s="100"/>
      <c r="Q16" s="100"/>
      <c r="T16" s="100"/>
      <c r="U16" s="100"/>
      <c r="V16" s="100"/>
      <c r="W16" s="119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21" hidden="false" customHeight="true" outlineLevel="0" collapsed="false">
      <c r="A17" s="118"/>
      <c r="B17" s="98"/>
      <c r="C17" s="98"/>
      <c r="D17" s="118"/>
      <c r="E17" s="119"/>
      <c r="F17" s="119"/>
      <c r="G17" s="119"/>
      <c r="H17" s="119"/>
      <c r="I17" s="119"/>
      <c r="J17" s="119"/>
      <c r="K17" s="119"/>
      <c r="L17" s="100"/>
      <c r="M17" s="119"/>
      <c r="N17" s="100"/>
      <c r="O17" s="100"/>
      <c r="P17" s="100"/>
      <c r="Q17" s="100"/>
      <c r="T17" s="100"/>
      <c r="U17" s="100"/>
      <c r="V17" s="100"/>
      <c r="W17" s="11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21" hidden="false" customHeight="true" outlineLevel="0" collapsed="false">
      <c r="A18" s="96"/>
      <c r="B18" s="8"/>
      <c r="C18" s="8"/>
      <c r="D18" s="96"/>
      <c r="E18" s="96"/>
      <c r="F18" s="96"/>
      <c r="G18" s="96"/>
      <c r="H18" s="96"/>
      <c r="I18" s="96"/>
      <c r="J18" s="96"/>
      <c r="K18" s="96"/>
      <c r="L18" s="8"/>
      <c r="M18" s="96"/>
      <c r="N18" s="8"/>
      <c r="O18" s="8"/>
      <c r="P18" s="8"/>
      <c r="Q18" s="8"/>
      <c r="T18" s="8"/>
      <c r="U18" s="8"/>
      <c r="V18" s="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21" hidden="false" customHeight="true" outlineLevel="0" collapsed="false">
      <c r="A19" s="96"/>
      <c r="B19" s="8"/>
      <c r="C19" s="8"/>
      <c r="D19" s="96"/>
      <c r="E19" s="96"/>
      <c r="F19" s="96"/>
      <c r="G19" s="96"/>
      <c r="H19" s="96"/>
      <c r="I19" s="96"/>
      <c r="J19" s="96"/>
      <c r="K19" s="96"/>
      <c r="L19" s="8"/>
      <c r="M19" s="96"/>
      <c r="N19" s="8"/>
      <c r="O19" s="8"/>
      <c r="P19" s="8"/>
      <c r="Q19" s="8"/>
      <c r="T19" s="8"/>
      <c r="U19" s="8"/>
      <c r="V19" s="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21" hidden="false" customHeight="true" outlineLevel="0" collapsed="false">
      <c r="A20" s="96"/>
      <c r="B20" s="8"/>
      <c r="C20" s="8"/>
      <c r="D20" s="96"/>
      <c r="E20" s="96"/>
      <c r="F20" s="96"/>
      <c r="G20" s="96"/>
      <c r="H20" s="96"/>
      <c r="I20" s="96"/>
      <c r="J20" s="96"/>
      <c r="K20" s="96"/>
      <c r="L20" s="8"/>
      <c r="M20" s="96"/>
      <c r="N20" s="8"/>
      <c r="O20" s="8"/>
      <c r="P20" s="8"/>
      <c r="Q20" s="8"/>
      <c r="T20" s="8"/>
      <c r="U20" s="8"/>
      <c r="V20" s="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21" hidden="false" customHeight="true" outlineLevel="0" collapsed="false">
      <c r="A21" s="96"/>
      <c r="B21" s="8"/>
      <c r="C21" s="8"/>
      <c r="D21" s="96"/>
      <c r="E21" s="96"/>
      <c r="F21" s="96"/>
      <c r="G21" s="96"/>
      <c r="H21" s="96"/>
      <c r="I21" s="96"/>
      <c r="J21" s="96"/>
      <c r="K21" s="96"/>
      <c r="L21" s="8"/>
      <c r="M21" s="96"/>
      <c r="N21" s="8"/>
      <c r="O21" s="8"/>
      <c r="P21" s="8"/>
      <c r="Q21" s="8"/>
      <c r="T21" s="8"/>
      <c r="U21" s="8"/>
      <c r="V21" s="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21" hidden="false" customHeight="true" outlineLevel="0" collapsed="false">
      <c r="A22" s="96"/>
      <c r="B22" s="8"/>
      <c r="C22" s="8"/>
      <c r="D22" s="96"/>
      <c r="E22" s="96"/>
      <c r="F22" s="96"/>
      <c r="G22" s="96"/>
      <c r="H22" s="96"/>
      <c r="I22" s="96"/>
      <c r="J22" s="96"/>
      <c r="K22" s="96"/>
      <c r="L22" s="8"/>
      <c r="M22" s="96"/>
      <c r="N22" s="8"/>
      <c r="O22" s="8"/>
      <c r="P22" s="8"/>
      <c r="Q22" s="8"/>
      <c r="T22" s="8"/>
      <c r="U22" s="8"/>
      <c r="V22" s="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21" hidden="false" customHeight="true" outlineLevel="0" collapsed="false">
      <c r="A23" s="96"/>
      <c r="B23" s="8"/>
      <c r="C23" s="8"/>
      <c r="D23" s="96"/>
      <c r="E23" s="96"/>
      <c r="F23" s="96"/>
      <c r="G23" s="96"/>
      <c r="H23" s="96"/>
      <c r="I23" s="96"/>
      <c r="J23" s="96"/>
      <c r="K23" s="96"/>
      <c r="L23" s="8"/>
      <c r="M23" s="96"/>
      <c r="N23" s="8"/>
      <c r="O23" s="8"/>
      <c r="P23" s="8"/>
      <c r="Q23" s="8"/>
      <c r="T23" s="8"/>
      <c r="U23" s="8"/>
      <c r="V23" s="8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21" hidden="false" customHeight="true" outlineLevel="0" collapsed="false">
      <c r="A24" s="96"/>
      <c r="B24" s="8"/>
      <c r="C24" s="8"/>
      <c r="D24" s="96"/>
      <c r="E24" s="96"/>
      <c r="F24" s="96"/>
      <c r="G24" s="96"/>
      <c r="H24" s="96"/>
      <c r="I24" s="96"/>
      <c r="J24" s="96"/>
      <c r="K24" s="96"/>
      <c r="L24" s="8"/>
      <c r="M24" s="96"/>
      <c r="N24" s="8"/>
      <c r="O24" s="8"/>
      <c r="P24" s="8"/>
      <c r="Q24" s="8"/>
      <c r="T24" s="8"/>
      <c r="U24" s="8"/>
      <c r="V24" s="8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21" hidden="false" customHeight="true" outlineLevel="0" collapsed="false">
      <c r="A25" s="96"/>
      <c r="B25" s="8"/>
      <c r="C25" s="8"/>
      <c r="D25" s="96"/>
      <c r="E25" s="96"/>
      <c r="F25" s="96"/>
      <c r="G25" s="96"/>
      <c r="H25" s="96"/>
      <c r="I25" s="96"/>
      <c r="J25" s="96"/>
      <c r="K25" s="96"/>
      <c r="L25" s="8"/>
      <c r="M25" s="96"/>
      <c r="N25" s="8"/>
      <c r="O25" s="8"/>
      <c r="P25" s="8"/>
      <c r="Q25" s="8"/>
      <c r="T25" s="8"/>
      <c r="U25" s="8"/>
      <c r="V25" s="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21" hidden="false" customHeight="true" outlineLevel="0" collapsed="false">
      <c r="A26" s="96"/>
      <c r="B26" s="8"/>
      <c r="C26" s="8"/>
      <c r="D26" s="96"/>
      <c r="E26" s="96"/>
      <c r="F26" s="96"/>
      <c r="G26" s="96"/>
      <c r="H26" s="96"/>
      <c r="I26" s="96"/>
      <c r="J26" s="96"/>
      <c r="K26" s="96"/>
      <c r="L26" s="8"/>
      <c r="M26" s="96"/>
      <c r="N26" s="8"/>
      <c r="O26" s="8"/>
      <c r="P26" s="8"/>
      <c r="Q26" s="8"/>
      <c r="T26" s="8"/>
      <c r="U26" s="8"/>
      <c r="V26" s="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21" hidden="false" customHeight="true" outlineLevel="0" collapsed="false">
      <c r="A27" s="96"/>
      <c r="B27" s="8"/>
      <c r="C27" s="8"/>
      <c r="D27" s="96"/>
      <c r="E27" s="96"/>
      <c r="F27" s="96"/>
      <c r="G27" s="96"/>
      <c r="H27" s="96"/>
      <c r="I27" s="96"/>
      <c r="J27" s="96"/>
      <c r="K27" s="96"/>
      <c r="L27" s="8"/>
      <c r="M27" s="96"/>
      <c r="N27" s="8"/>
      <c r="O27" s="8"/>
      <c r="P27" s="8"/>
      <c r="Q27" s="8"/>
      <c r="T27" s="8"/>
      <c r="U27" s="8"/>
      <c r="V27" s="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21" hidden="false" customHeight="true" outlineLevel="0" collapsed="false">
      <c r="A28" s="96"/>
      <c r="B28" s="8"/>
      <c r="C28" s="8"/>
      <c r="D28" s="96"/>
      <c r="E28" s="96"/>
      <c r="F28" s="96"/>
      <c r="G28" s="96"/>
      <c r="H28" s="96"/>
      <c r="I28" s="96"/>
      <c r="J28" s="96"/>
      <c r="K28" s="96"/>
      <c r="L28" s="8"/>
      <c r="M28" s="96"/>
      <c r="N28" s="8"/>
      <c r="O28" s="8"/>
      <c r="P28" s="8"/>
      <c r="Q28" s="8"/>
      <c r="T28" s="8"/>
      <c r="U28" s="8"/>
      <c r="V28" s="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21" hidden="false" customHeight="true" outlineLevel="0" collapsed="false">
      <c r="A29" s="96"/>
      <c r="B29" s="8"/>
      <c r="C29" s="8"/>
      <c r="D29" s="96"/>
      <c r="E29" s="96"/>
      <c r="F29" s="96"/>
      <c r="G29" s="96"/>
      <c r="H29" s="96"/>
      <c r="I29" s="96"/>
      <c r="J29" s="96"/>
      <c r="K29" s="96"/>
      <c r="L29" s="8"/>
      <c r="M29" s="96"/>
      <c r="N29" s="8"/>
      <c r="O29" s="8"/>
      <c r="P29" s="8"/>
      <c r="Q29" s="8"/>
      <c r="T29" s="8"/>
      <c r="U29" s="8"/>
      <c r="V29" s="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21" hidden="false" customHeight="true" outlineLevel="0" collapsed="false">
      <c r="A30" s="96"/>
      <c r="B30" s="8"/>
      <c r="C30" s="8"/>
      <c r="D30" s="96"/>
      <c r="E30" s="96"/>
      <c r="F30" s="96"/>
      <c r="G30" s="96"/>
      <c r="H30" s="96"/>
      <c r="I30" s="96"/>
      <c r="J30" s="96"/>
      <c r="K30" s="96"/>
      <c r="L30" s="8"/>
      <c r="M30" s="96"/>
      <c r="N30" s="8"/>
      <c r="O30" s="8"/>
      <c r="P30" s="8"/>
      <c r="Q30" s="8"/>
      <c r="T30" s="8"/>
      <c r="U30" s="8"/>
      <c r="V30" s="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21" hidden="false" customHeight="true" outlineLevel="0" collapsed="false">
      <c r="A31" s="96"/>
      <c r="B31" s="8"/>
      <c r="C31" s="8"/>
      <c r="D31" s="96"/>
      <c r="E31" s="96"/>
      <c r="F31" s="96"/>
      <c r="G31" s="96"/>
      <c r="H31" s="96"/>
      <c r="I31" s="96"/>
      <c r="J31" s="96"/>
      <c r="K31" s="96"/>
      <c r="L31" s="8"/>
      <c r="M31" s="96"/>
      <c r="N31" s="8"/>
      <c r="O31" s="8"/>
      <c r="P31" s="8"/>
      <c r="Q31" s="8"/>
      <c r="T31" s="8"/>
      <c r="U31" s="8"/>
      <c r="V31" s="8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21" hidden="false" customHeight="true" outlineLevel="0" collapsed="false">
      <c r="A32" s="96"/>
      <c r="B32" s="8"/>
      <c r="C32" s="8"/>
      <c r="D32" s="96"/>
      <c r="E32" s="96"/>
      <c r="F32" s="96"/>
      <c r="G32" s="96"/>
      <c r="H32" s="96"/>
      <c r="I32" s="96"/>
      <c r="J32" s="96"/>
      <c r="K32" s="96"/>
      <c r="L32" s="8"/>
      <c r="M32" s="96"/>
      <c r="N32" s="8"/>
      <c r="O32" s="8"/>
      <c r="P32" s="8"/>
      <c r="Q32" s="8"/>
      <c r="T32" s="8"/>
      <c r="U32" s="8"/>
      <c r="V32" s="8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21" hidden="false" customHeight="true" outlineLevel="0" collapsed="false">
      <c r="A33" s="96"/>
      <c r="B33" s="8"/>
      <c r="C33" s="8"/>
      <c r="D33" s="96"/>
      <c r="E33" s="96"/>
      <c r="F33" s="96"/>
      <c r="G33" s="96"/>
      <c r="H33" s="96"/>
      <c r="I33" s="96"/>
      <c r="J33" s="96"/>
      <c r="K33" s="96"/>
      <c r="L33" s="8"/>
      <c r="M33" s="96"/>
      <c r="N33" s="8"/>
      <c r="O33" s="8"/>
      <c r="P33" s="8"/>
      <c r="Q33" s="8"/>
      <c r="T33" s="8"/>
      <c r="U33" s="8"/>
      <c r="V33" s="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21" hidden="false" customHeight="true" outlineLevel="0" collapsed="false">
      <c r="A34" s="96"/>
      <c r="B34" s="8"/>
      <c r="C34" s="8"/>
      <c r="D34" s="96"/>
      <c r="E34" s="96"/>
      <c r="F34" s="96"/>
      <c r="G34" s="96"/>
      <c r="H34" s="96"/>
      <c r="I34" s="96"/>
      <c r="J34" s="96"/>
      <c r="K34" s="96"/>
      <c r="L34" s="8"/>
      <c r="M34" s="96"/>
      <c r="N34" s="8"/>
      <c r="O34" s="8"/>
      <c r="P34" s="8"/>
      <c r="Q34" s="8"/>
      <c r="T34" s="8"/>
      <c r="U34" s="8"/>
      <c r="V34" s="8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" hidden="false" customHeight="true" outlineLevel="0" collapsed="false">
      <c r="A35" s="96"/>
      <c r="B35" s="8"/>
      <c r="C35" s="8"/>
      <c r="D35" s="96"/>
      <c r="E35" s="96"/>
      <c r="F35" s="96"/>
      <c r="G35" s="96"/>
      <c r="H35" s="96"/>
      <c r="I35" s="96"/>
      <c r="J35" s="96"/>
      <c r="K35" s="96"/>
      <c r="L35" s="8"/>
      <c r="M35" s="96"/>
      <c r="N35" s="8"/>
      <c r="O35" s="8"/>
      <c r="P35" s="8"/>
      <c r="Q35" s="8"/>
      <c r="T35" s="8"/>
      <c r="U35" s="8"/>
      <c r="V35" s="8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" hidden="false" customHeight="true" outlineLevel="0" collapsed="false">
      <c r="A36" s="96"/>
      <c r="B36" s="8"/>
      <c r="C36" s="8"/>
      <c r="D36" s="96"/>
      <c r="E36" s="96"/>
      <c r="F36" s="96"/>
      <c r="G36" s="96"/>
      <c r="H36" s="96"/>
      <c r="I36" s="96"/>
      <c r="J36" s="96"/>
      <c r="K36" s="96"/>
      <c r="L36" s="8"/>
      <c r="M36" s="96"/>
      <c r="N36" s="8"/>
      <c r="O36" s="8"/>
      <c r="P36" s="8"/>
      <c r="Q36" s="8"/>
      <c r="T36" s="8"/>
      <c r="U36" s="8"/>
      <c r="V36" s="8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3-05T03:53:23Z</dcterms:modified>
  <cp:revision>0</cp:revision>
  <dc:subject/>
  <dc:title/>
</cp:coreProperties>
</file>