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2017年单位基本信息表" sheetId="1" state="visible" r:id="rId2"/>
    <sheet name="收支总表2" sheetId="2" state="visible" r:id="rId3"/>
    <sheet name="部门收入总表3" sheetId="3" state="visible" r:id="rId4"/>
    <sheet name="支出总表4" sheetId="4" state="visible" r:id="rId5"/>
    <sheet name="财政拨款收支总表5" sheetId="5" state="visible" r:id="rId6"/>
    <sheet name="一般公共预算支出表6" sheetId="6" state="visible" r:id="rId7"/>
    <sheet name="一般公共预算基本支出表7-1" sheetId="7" state="visible" r:id="rId8"/>
    <sheet name="一般公共预算基本支出表7-2" sheetId="8" state="visible" r:id="rId9"/>
    <sheet name="项目支出表8" sheetId="9" state="visible" r:id="rId10"/>
    <sheet name="政府性基金预算支出预算表9" sheetId="10" state="visible" r:id="rId11"/>
    <sheet name="三公经费及会议费10" sheetId="11" state="visible" r:id="rId12"/>
    <sheet name="非税收入表12" sheetId="12" state="visible" r:id="rId13"/>
    <sheet name="单位基础信息表（续）15" sheetId="13" state="visible" r:id="rId14"/>
  </sheets>
  <definedNames>
    <definedName function="false" hidden="false" localSheetId="5" name="_xlnm.Print_Area" vbProcedure="false">一般公共预算支出表6!$A$1:$AB$35</definedName>
    <definedName function="false" hidden="false" localSheetId="5" name="_xlnm.Print_Titles" vbProcedure="false">一般公共预算支出表6!$1:$7</definedName>
    <definedName function="false" hidden="false" localSheetId="10" name="_xlnm.Print_Area" vbProcedure="false">三公经费及会议费10!$A$1:$W$11</definedName>
    <definedName function="false" hidden="false" localSheetId="10" name="_xlnm.Print_Titles" vbProcedure="false">三公经费及会议费10!$1:$7</definedName>
    <definedName function="false" hidden="false" localSheetId="12" name="_xlnm.Print_Area" vbProcedure="false">'单位基础信息表（续）15'!$A$1:$AW$14</definedName>
    <definedName function="false" hidden="false" localSheetId="12" name="_xlnm.Print_Titles" vbProcedure="false">'单位基础信息表（续）15'!$1:$9</definedName>
    <definedName function="false" hidden="false" localSheetId="3" name="_xlnm.Print_Area" vbProcedure="false">支出总表4!$A$1:$AB$113</definedName>
    <definedName function="false" hidden="false" localSheetId="3" name="_xlnm.Print_Titles" vbProcedure="false">支出总表4!$1:$7</definedName>
    <definedName function="false" hidden="false" localSheetId="1" name="_xlnm.Print_Area" vbProcedure="false">收支总表2!$A$1:$J$34</definedName>
    <definedName function="false" hidden="false" localSheetId="1" name="_xlnm.Print_Titles" vbProcedure="false">收支总表2!$1:$6</definedName>
    <definedName function="false" hidden="false" localSheetId="9" name="_xlnm.Print_Area" vbProcedure="false">政府性基金预算支出预算表9!$A$1:$N$7</definedName>
    <definedName function="false" hidden="false" localSheetId="9" name="_xlnm.Print_Titles" vbProcedure="false">政府性基金预算支出预算表9!$1:$7</definedName>
    <definedName function="false" hidden="false" localSheetId="2" name="_xlnm.Print_Area" vbProcedure="false">部门收入总表3!$A$1:$R$15</definedName>
    <definedName function="false" hidden="false" localSheetId="2" name="_xlnm.Print_Titles" vbProcedure="false">部门收入总表3!$1:$6</definedName>
    <definedName function="false" hidden="false" localSheetId="11" name="_xlnm.Print_Area" vbProcedure="false">非税收入表12!$A$1:$N$9</definedName>
    <definedName function="false" hidden="false" localSheetId="11" name="_xlnm.Print_Titles" vbProcedure="false">非税收入表12!$1:$7</definedName>
    <definedName function="false" hidden="false" localSheetId="8" name="_xlnm.Print_Area" vbProcedure="false">项目支出表8!$A$1:$Q$29</definedName>
    <definedName function="false" hidden="false" localSheetId="8" name="_xlnm.Print_Titles" vbProcedure="false">项目支出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69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清远市清新区司法局（单位名称）</t>
  </si>
  <si>
    <t xml:space="preserve">单位职能</t>
  </si>
  <si>
    <r>
      <rPr>
        <sz val="10"/>
        <rFont val="Noto Sans"/>
        <family val="2"/>
      </rPr>
      <t xml:space="preserve">（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贯彻执行国家司法行政工作的方针、政策和法律、法规，制定全区司法行政工作的中长期规划和年度工作计划并组织实施。
（二）负责法制宣传、普及法律常识工作及司法行政对外交流工作。
（三）指导、监督律师、公证工作并承担相应责任，依法负责律师、公证相关管理工作。
（四）指导、监督、管理全区法律援助工作。                                                                                                                                            （五）管理、指导、监督基层司法所工作；指导人民调解工作。
（六）组织开展社区矫正和对刑释解教人员的安置帮教工作。
（七）指导、监督、管理全区司法行政系统的计划财务工作。
（八）抓好全区司法行政系统的队伍建设和思想政治工作，组织、指导司法行政系统的警务管理和警务督察工作。
（九）贯彻国家和省、市关于政府法制工作的法律法规和方针、政策；统筹规划、督促指导、考评全区依法行政工作。
（十）负责区人民政府及其部门规范性文件的审核、审查工作；承办本地区行政规范性文件的备案、监督、清理等工作。
（十一）负责推进本区行政执法责任制建设；监督、指导本区行政执法活动；协调本地区行政执法争议；依法处理行政执法投诉举报。
（十二）办理向本级人民政府申请的行政复议、行政赔偿案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指导区人民政府及其部门、镇人民政府的行政应诉事务。
（十三）负责区人民政府法律顾问事务，承办区人民政府重大决策、措施发布前的合法性审查。
（十四）负责本区行政机关的行政执法人员的基础法律培训，审核、协调、监督《行政执法证》的发放和使用。
（十五）承办区委、区政府和上级业务部门交办的其他事项。 
</t>
    </r>
  </si>
  <si>
    <t xml:space="preserve">机构设置</t>
  </si>
  <si>
    <r>
      <rPr>
        <sz val="10"/>
        <rFont val="Noto Sans"/>
        <family val="2"/>
      </rPr>
      <t xml:space="preserve">内设机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政工科（副科级）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证律师管理股（社区矫正工作股）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基层股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宣教股（区普法办公室）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法制股（区人民政府行政复议办公室、区人民政府行政监督办公室、行政审批股）。                                                      下设机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法律援助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职律师事务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清新公证处</t>
    </r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社会保险基金支出</t>
  </si>
  <si>
    <t xml:space="preserve">印刷费</t>
  </si>
  <si>
    <t xml:space="preserve">医疗卫生与计划生育支出</t>
  </si>
  <si>
    <t xml:space="preserve">水费</t>
  </si>
  <si>
    <t xml:space="preserve">节能环保支出</t>
  </si>
  <si>
    <t xml:space="preserve">电费</t>
  </si>
  <si>
    <t xml:space="preserve">城乡社区支出</t>
  </si>
  <si>
    <t xml:space="preserve">邮电费</t>
  </si>
  <si>
    <t xml:space="preserve">农林水支出</t>
  </si>
  <si>
    <t xml:space="preserve">差旅费</t>
  </si>
  <si>
    <t xml:space="preserve">交通运输支出</t>
  </si>
  <si>
    <t xml:space="preserve">因公出国境费用</t>
  </si>
  <si>
    <t xml:space="preserve">资源勘探信息等支出</t>
  </si>
  <si>
    <t xml:space="preserve">会议费</t>
  </si>
  <si>
    <t xml:space="preserve">商业服务业等支出</t>
  </si>
  <si>
    <t xml:space="preserve">培训费</t>
  </si>
  <si>
    <t xml:space="preserve">金融支出</t>
  </si>
  <si>
    <t xml:space="preserve">公务接待费</t>
  </si>
  <si>
    <t xml:space="preserve">援助其他地区支出</t>
  </si>
  <si>
    <t xml:space="preserve">工会经费</t>
  </si>
  <si>
    <t xml:space="preserve">国土海洋气象等支出</t>
  </si>
  <si>
    <t xml:space="preserve">公务车运行维护费</t>
  </si>
  <si>
    <t xml:space="preserve">住房保障支出</t>
  </si>
  <si>
    <t xml:space="preserve">其他交通费</t>
  </si>
  <si>
    <t xml:space="preserve">粮油物资储备支出</t>
  </si>
  <si>
    <t xml:space="preserve">其他商品和服务支出 </t>
  </si>
  <si>
    <t xml:space="preserve">预备费</t>
  </si>
  <si>
    <t xml:space="preserve">离休费</t>
  </si>
  <si>
    <t xml:space="preserve">其他支出</t>
  </si>
  <si>
    <t xml:space="preserve">退休费</t>
  </si>
  <si>
    <t xml:space="preserve">转移性支出</t>
  </si>
  <si>
    <t xml:space="preserve">抚恤费</t>
  </si>
  <si>
    <t xml:space="preserve">债务还本支出</t>
  </si>
  <si>
    <t xml:space="preserve">生活补助</t>
  </si>
  <si>
    <t xml:space="preserve">债务付息支出</t>
  </si>
  <si>
    <t xml:space="preserve">医疗费</t>
  </si>
  <si>
    <t xml:space="preserve">债务发行费用支出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司法局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基本支出</t>
  </si>
  <si>
    <t xml:space="preserve">一、一般公共服务支出</t>
  </si>
  <si>
    <t xml:space="preserve">    工资福利支出</t>
  </si>
  <si>
    <t xml:space="preserve">二、外交支出</t>
  </si>
  <si>
    <t xml:space="preserve">    商品和服务支出</t>
  </si>
  <si>
    <t xml:space="preserve">三、国防支出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其他资本性支出</t>
  </si>
  <si>
    <t xml:space="preserve">十二、城乡社区支出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129001</t>
  </si>
  <si>
    <t xml:space="preserve">司法局本级</t>
  </si>
  <si>
    <t xml:space="preserve">  </t>
  </si>
  <si>
    <t xml:space="preserve">  司法局本级</t>
  </si>
  <si>
    <t xml:space="preserve">129002</t>
  </si>
  <si>
    <t xml:space="preserve">公职律师所</t>
  </si>
  <si>
    <t xml:space="preserve">  公职律师所</t>
  </si>
  <si>
    <t xml:space="preserve">129003</t>
  </si>
  <si>
    <t xml:space="preserve">公证处</t>
  </si>
  <si>
    <t xml:space="preserve">  公证处</t>
  </si>
  <si>
    <t xml:space="preserve">129004</t>
  </si>
  <si>
    <t xml:space="preserve">法律援助处</t>
  </si>
  <si>
    <t xml:space="preserve">  法律援助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司法局</t>
  </si>
  <si>
    <t xml:space="preserve">20</t>
  </si>
  <si>
    <t xml:space="preserve">0</t>
  </si>
  <si>
    <t xml:space="preserve">5</t>
  </si>
  <si>
    <t xml:space="preserve">1</t>
  </si>
  <si>
    <t xml:space="preserve">204</t>
  </si>
  <si>
    <t xml:space="preserve">06</t>
  </si>
  <si>
    <t xml:space="preserve">01</t>
  </si>
  <si>
    <t xml:space="preserve">      基本工资（行政类）</t>
  </si>
  <si>
    <t xml:space="preserve">      统一津补贴（行政类）</t>
  </si>
  <si>
    <t xml:space="preserve">      奖金</t>
  </si>
  <si>
    <t xml:space="preserve">      其他补助（行政类）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对个人和家庭的补助支出</t>
  </si>
  <si>
    <t xml:space="preserve">    一般性项目支出</t>
  </si>
  <si>
    <t xml:space="preserve">      商品和服务支出</t>
  </si>
  <si>
    <t xml:space="preserve">10</t>
  </si>
  <si>
    <t xml:space="preserve">09</t>
  </si>
  <si>
    <t xml:space="preserve">99</t>
  </si>
  <si>
    <t xml:space="preserve">      其他对个人和家庭的补助支出</t>
  </si>
  <si>
    <t xml:space="preserve">3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      其他补助（公益一类）</t>
  </si>
  <si>
    <t xml:space="preserve">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  204</t>
  </si>
  <si>
    <t xml:space="preserve">  06</t>
  </si>
  <si>
    <t xml:space="preserve">行政运行（司法）</t>
  </si>
  <si>
    <t xml:space="preserve">普法宣传</t>
  </si>
  <si>
    <t xml:space="preserve">法律援助</t>
  </si>
  <si>
    <t xml:space="preserve">仲裁</t>
  </si>
  <si>
    <t xml:space="preserve">社区矫正</t>
  </si>
  <si>
    <t xml:space="preserve">事业运行（司法）</t>
  </si>
  <si>
    <t xml:space="preserve">其他司法支出</t>
  </si>
  <si>
    <t xml:space="preserve">  208</t>
  </si>
  <si>
    <t xml:space="preserve">  05</t>
  </si>
  <si>
    <t xml:space="preserve">归口管理的行政单位离退休</t>
  </si>
  <si>
    <t xml:space="preserve">  08</t>
  </si>
  <si>
    <t xml:space="preserve">死亡抚恤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221</t>
  </si>
  <si>
    <t xml:space="preserve">  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其他社会保障缴费</t>
  </si>
  <si>
    <t xml:space="preserve">个人和家庭补助支出小计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因公出国（境）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DA640D8FE1564DD48005D46D75BB8090</t>
  </si>
  <si>
    <t xml:space="preserve">    </t>
  </si>
  <si>
    <t xml:space="preserve">20406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在职人员）</t>
    </r>
  </si>
  <si>
    <t xml:space="preserve">收支脱钩补助</t>
  </si>
  <si>
    <t xml:space="preserve">对个人和家庭的补助支出</t>
  </si>
  <si>
    <t xml:space="preserve">2040605</t>
  </si>
  <si>
    <t xml:space="preserve">法制局依法行政考评费</t>
  </si>
  <si>
    <t xml:space="preserve">普法工作经费</t>
  </si>
  <si>
    <t xml:space="preserve">2040609</t>
  </si>
  <si>
    <t xml:space="preserve">人民调解经费</t>
  </si>
  <si>
    <t xml:space="preserve">人民调解工作经费</t>
  </si>
  <si>
    <t xml:space="preserve">2040610</t>
  </si>
  <si>
    <t xml:space="preserve">社区矫正经费</t>
  </si>
  <si>
    <t xml:space="preserve">社区矫正工作经费</t>
  </si>
  <si>
    <t xml:space="preserve">2040699</t>
  </si>
  <si>
    <t xml:space="preserve">刑释解教经费</t>
  </si>
  <si>
    <t xml:space="preserve">刑释解教工作经费</t>
  </si>
  <si>
    <t xml:space="preserve">法制局常年法律顾问费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离退休人员）</t>
    </r>
  </si>
  <si>
    <t xml:space="preserve">收支脱钩专项补助</t>
  </si>
  <si>
    <t xml:space="preserve">2040650</t>
  </si>
  <si>
    <t xml:space="preserve">2040607</t>
  </si>
  <si>
    <t xml:space="preserve">法律援助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司法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开支因公出国（境）费为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开支公务用车购置费为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开支公务用车运行维护费</t>
    </r>
    <r>
      <rPr>
        <sz val="10"/>
        <rFont val="宋体"/>
        <family val="0"/>
        <charset val="134"/>
      </rPr>
      <t xml:space="preserve">110000.00</t>
    </r>
    <r>
      <rPr>
        <sz val="10"/>
        <rFont val="Noto Sans"/>
        <family val="2"/>
      </rPr>
      <t xml:space="preserve">元，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持平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开支公务接待费</t>
    </r>
    <r>
      <rPr>
        <sz val="10"/>
        <rFont val="宋体"/>
        <family val="0"/>
        <charset val="134"/>
      </rPr>
      <t xml:space="preserve">15000.00</t>
    </r>
    <r>
      <rPr>
        <sz val="10"/>
        <rFont val="Noto Sans"/>
        <family val="2"/>
      </rPr>
      <t xml:space="preserve">元，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持平。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开支会议费因应本年工作实际，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减少</t>
    </r>
    <r>
      <rPr>
        <sz val="10"/>
        <rFont val="宋体"/>
        <family val="0"/>
        <charset val="134"/>
      </rPr>
      <t xml:space="preserve">1140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单位代码</t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备注</t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司法局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29</t>
  </si>
  <si>
    <t xml:space="preserve">  129001</t>
  </si>
  <si>
    <t xml:space="preserve">  129002</t>
  </si>
  <si>
    <t xml:space="preserve">  129003</t>
  </si>
  <si>
    <t xml:space="preserve">  129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0"/>
    <numFmt numFmtId="167" formatCode="#,##0;[RED]#,##0"/>
    <numFmt numFmtId="168" formatCode="#,##0.0000"/>
    <numFmt numFmtId="169" formatCode="#,##0.0_ "/>
    <numFmt numFmtId="170" formatCode="[$-409]#,##0_);[RED]\(#,##0\)"/>
    <numFmt numFmtId="171" formatCode="#,##0"/>
    <numFmt numFmtId="172" formatCode=";;;"/>
    <numFmt numFmtId="173" formatCode="@"/>
    <numFmt numFmtId="174" formatCode="General"/>
    <numFmt numFmtId="175" formatCode="0.00"/>
    <numFmt numFmtId="176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K42" activeCellId="0" sqref="K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7.49"/>
    <col collapsed="false" customWidth="true" hidden="false" outlineLevel="0" max="3" min="3" style="0" width="15.32"/>
    <col collapsed="false" customWidth="true" hidden="false" outlineLevel="0" max="4" min="4" style="0" width="8.65"/>
    <col collapsed="false" customWidth="true" hidden="false" outlineLevel="0" max="5" min="5" style="0" width="25.5"/>
    <col collapsed="false" customWidth="true" hidden="false" outlineLevel="0" max="6" min="6" style="0" width="14.99"/>
    <col collapsed="false" customWidth="true" hidden="false" outlineLevel="0" max="8" min="7" style="0" width="15.4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2"/>
    </row>
    <row r="3" customFormat="false" ht="50.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2"/>
    </row>
    <row r="4" customFormat="false" ht="50.1" hidden="false" customHeight="true" outlineLevel="0" collapsed="false">
      <c r="A4" s="3"/>
      <c r="B4" s="4"/>
      <c r="C4" s="4"/>
      <c r="D4" s="4"/>
      <c r="E4" s="4"/>
      <c r="F4" s="4"/>
      <c r="G4" s="2"/>
    </row>
    <row r="5" customFormat="false" ht="50.1" hidden="false" customHeight="true" outlineLevel="0" collapsed="false">
      <c r="A5" s="3"/>
      <c r="B5" s="4"/>
      <c r="C5" s="4"/>
      <c r="D5" s="4"/>
      <c r="E5" s="4"/>
      <c r="F5" s="4"/>
      <c r="G5" s="2"/>
    </row>
    <row r="6" customFormat="false" ht="50.1" hidden="false" customHeight="true" outlineLevel="0" collapsed="false">
      <c r="A6" s="3"/>
      <c r="B6" s="4"/>
      <c r="C6" s="4"/>
      <c r="D6" s="4"/>
      <c r="E6" s="4"/>
      <c r="F6" s="4"/>
      <c r="G6" s="2"/>
    </row>
    <row r="7" customFormat="false" ht="50.1" hidden="false" customHeight="true" outlineLevel="0" collapsed="false">
      <c r="A7" s="3"/>
      <c r="B7" s="4"/>
      <c r="C7" s="4"/>
      <c r="D7" s="4"/>
      <c r="E7" s="4"/>
      <c r="F7" s="4"/>
      <c r="G7" s="2"/>
    </row>
    <row r="8" customFormat="false" ht="50.1" hidden="false" customHeight="true" outlineLevel="0" collapsed="false">
      <c r="A8" s="3"/>
      <c r="B8" s="4"/>
      <c r="C8" s="4"/>
      <c r="D8" s="4"/>
      <c r="E8" s="4"/>
      <c r="F8" s="4"/>
      <c r="G8" s="2"/>
    </row>
    <row r="9" customFormat="false" ht="50.1" hidden="false" customHeight="true" outlineLevel="0" collapsed="false">
      <c r="A9" s="3"/>
      <c r="B9" s="4"/>
      <c r="C9" s="4"/>
      <c r="D9" s="4"/>
      <c r="E9" s="4"/>
      <c r="F9" s="4"/>
      <c r="G9" s="2"/>
    </row>
    <row r="10" customFormat="false" ht="30" hidden="false" customHeight="true" outlineLevel="0" collapsed="false">
      <c r="A10" s="3" t="s">
        <v>5</v>
      </c>
      <c r="B10" s="5" t="s">
        <v>6</v>
      </c>
      <c r="C10" s="5"/>
      <c r="D10" s="5"/>
      <c r="E10" s="5"/>
      <c r="F10" s="5"/>
      <c r="G10" s="2"/>
    </row>
    <row r="11" customFormat="false" ht="30" hidden="false" customHeight="true" outlineLevel="0" collapsed="false">
      <c r="A11" s="3"/>
      <c r="B11" s="5"/>
      <c r="C11" s="5"/>
      <c r="D11" s="5"/>
      <c r="E11" s="5"/>
      <c r="F11" s="5"/>
      <c r="G11" s="2"/>
    </row>
    <row r="12" customFormat="false" ht="30" hidden="false" customHeight="true" outlineLevel="0" collapsed="false">
      <c r="A12" s="3"/>
      <c r="B12" s="5"/>
      <c r="C12" s="5"/>
      <c r="D12" s="5"/>
      <c r="E12" s="5"/>
      <c r="F12" s="5"/>
      <c r="G12" s="2"/>
    </row>
    <row r="13" customFormat="false" ht="29.25" hidden="false" customHeight="true" outlineLevel="0" collapsed="false">
      <c r="A13" s="3" t="s">
        <v>7</v>
      </c>
      <c r="B13" s="6" t="n">
        <v>31</v>
      </c>
      <c r="C13" s="3" t="s">
        <v>8</v>
      </c>
      <c r="D13" s="6" t="n">
        <v>29</v>
      </c>
      <c r="E13" s="3" t="s">
        <v>9</v>
      </c>
      <c r="F13" s="6" t="n">
        <v>5</v>
      </c>
      <c r="G13" s="2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47.25" hidden="false" customHeight="true" outlineLevel="0" collapsed="false">
      <c r="A15" s="8" t="s">
        <v>10</v>
      </c>
      <c r="B15" s="8"/>
      <c r="C15" s="8"/>
      <c r="D15" s="8"/>
      <c r="E15" s="8"/>
      <c r="F15" s="8"/>
      <c r="G15" s="2"/>
    </row>
    <row r="16" customFormat="false" ht="16.5" hidden="false" customHeight="true" outlineLevel="0" collapsed="false">
      <c r="A16" s="9"/>
      <c r="B16" s="9"/>
      <c r="C16" s="9"/>
      <c r="D16" s="9"/>
      <c r="E16" s="10" t="s">
        <v>11</v>
      </c>
      <c r="F16" s="10"/>
      <c r="G16" s="2"/>
    </row>
    <row r="17" customFormat="false" ht="19.5" hidden="false" customHeight="true" outlineLevel="0" collapsed="false">
      <c r="A17" s="3" t="s">
        <v>1</v>
      </c>
      <c r="B17" s="3" t="s">
        <v>2</v>
      </c>
      <c r="C17" s="3"/>
      <c r="D17" s="3"/>
      <c r="E17" s="3"/>
      <c r="F17" s="3"/>
      <c r="G17" s="2"/>
    </row>
    <row r="18" customFormat="false" ht="21.95" hidden="false" customHeight="true" outlineLevel="0" collapsed="false">
      <c r="A18" s="3" t="s">
        <v>12</v>
      </c>
      <c r="B18" s="3"/>
      <c r="C18" s="3"/>
      <c r="D18" s="3" t="s">
        <v>13</v>
      </c>
      <c r="E18" s="3"/>
      <c r="F18" s="3"/>
      <c r="G18" s="2"/>
    </row>
    <row r="19" customFormat="false" ht="24.95" hidden="false" customHeight="true" outlineLevel="0" collapsed="false">
      <c r="A19" s="3" t="s">
        <v>14</v>
      </c>
      <c r="B19" s="3"/>
      <c r="C19" s="3" t="s">
        <v>15</v>
      </c>
      <c r="D19" s="3" t="s">
        <v>14</v>
      </c>
      <c r="E19" s="3"/>
      <c r="F19" s="3" t="s">
        <v>15</v>
      </c>
      <c r="G19" s="2"/>
    </row>
    <row r="20" customFormat="false" ht="24.95" hidden="false" customHeight="true" outlineLevel="0" collapsed="false">
      <c r="A20" s="11" t="s">
        <v>16</v>
      </c>
      <c r="B20" s="11"/>
      <c r="C20" s="12" t="n">
        <v>6037384</v>
      </c>
      <c r="D20" s="11" t="s">
        <v>17</v>
      </c>
      <c r="E20" s="11"/>
      <c r="F20" s="12" t="n">
        <v>2922252</v>
      </c>
      <c r="G20" s="2"/>
    </row>
    <row r="21" customFormat="false" ht="24.95" hidden="false" customHeight="true" outlineLevel="0" collapsed="false">
      <c r="A21" s="11" t="s">
        <v>18</v>
      </c>
      <c r="B21" s="11"/>
      <c r="C21" s="12" t="n">
        <v>6037384</v>
      </c>
      <c r="D21" s="11" t="s">
        <v>19</v>
      </c>
      <c r="E21" s="11"/>
      <c r="F21" s="12" t="n">
        <v>1402400</v>
      </c>
      <c r="G21" s="2"/>
    </row>
    <row r="22" customFormat="false" ht="37.5" hidden="false" customHeight="true" outlineLevel="0" collapsed="false">
      <c r="A22" s="11" t="s">
        <v>20</v>
      </c>
      <c r="B22" s="11"/>
      <c r="C22" s="12"/>
      <c r="D22" s="11" t="s">
        <v>21</v>
      </c>
      <c r="E22" s="11"/>
      <c r="F22" s="12" t="n">
        <v>1712732</v>
      </c>
      <c r="G22" s="13"/>
    </row>
    <row r="23" customFormat="false" ht="24.95" hidden="false" customHeight="true" outlineLevel="0" collapsed="false">
      <c r="A23" s="11" t="s">
        <v>22</v>
      </c>
      <c r="B23" s="11"/>
      <c r="C23" s="12"/>
      <c r="D23" s="11" t="s">
        <v>23</v>
      </c>
      <c r="E23" s="11"/>
      <c r="F23" s="12"/>
      <c r="G23" s="2"/>
    </row>
    <row r="24" customFormat="false" ht="24.95" hidden="false" customHeight="true" outlineLevel="0" collapsed="false">
      <c r="A24" s="11" t="s">
        <v>24</v>
      </c>
      <c r="B24" s="11"/>
      <c r="C24" s="12"/>
      <c r="D24" s="11" t="s">
        <v>25</v>
      </c>
      <c r="E24" s="11"/>
      <c r="F24" s="12"/>
      <c r="G24" s="2"/>
    </row>
    <row r="25" customFormat="false" ht="24.95" hidden="false" customHeight="true" outlineLevel="0" collapsed="false">
      <c r="A25" s="11" t="s">
        <v>26</v>
      </c>
      <c r="B25" s="11"/>
      <c r="C25" s="12"/>
      <c r="D25" s="11" t="s">
        <v>27</v>
      </c>
      <c r="E25" s="11"/>
      <c r="F25" s="12"/>
      <c r="G25" s="2"/>
    </row>
    <row r="26" customFormat="false" ht="24.95" hidden="false" customHeight="true" outlineLevel="0" collapsed="false">
      <c r="A26" s="11" t="s">
        <v>28</v>
      </c>
      <c r="B26" s="11"/>
      <c r="C26" s="12"/>
      <c r="D26" s="3"/>
      <c r="E26" s="3"/>
      <c r="F26" s="12"/>
      <c r="G26" s="2"/>
    </row>
    <row r="27" customFormat="false" ht="24.95" hidden="false" customHeight="true" outlineLevel="0" collapsed="false">
      <c r="A27" s="11" t="s">
        <v>29</v>
      </c>
      <c r="B27" s="11"/>
      <c r="C27" s="12"/>
      <c r="D27" s="3"/>
      <c r="E27" s="3"/>
      <c r="F27" s="12"/>
      <c r="G27" s="2"/>
    </row>
    <row r="28" customFormat="false" ht="19.5" hidden="false" customHeight="true" outlineLevel="0" collapsed="false">
      <c r="A28" s="11" t="s">
        <v>30</v>
      </c>
      <c r="B28" s="11"/>
      <c r="C28" s="12"/>
      <c r="D28" s="3"/>
      <c r="E28" s="3"/>
      <c r="F28" s="12"/>
      <c r="G28" s="2"/>
    </row>
    <row r="29" customFormat="false" ht="24.95" hidden="false" customHeight="true" outlineLevel="0" collapsed="false">
      <c r="A29" s="3" t="s">
        <v>31</v>
      </c>
      <c r="B29" s="3"/>
      <c r="C29" s="12" t="n">
        <v>6037384</v>
      </c>
      <c r="D29" s="3" t="s">
        <v>32</v>
      </c>
      <c r="E29" s="3"/>
      <c r="F29" s="12" t="n">
        <v>6037384</v>
      </c>
      <c r="G29" s="2"/>
    </row>
    <row r="30" customFormat="false" ht="24.95" hidden="false" customHeight="true" outlineLevel="0" collapsed="false">
      <c r="A30" s="14"/>
      <c r="B30" s="14"/>
      <c r="C30" s="15"/>
      <c r="D30" s="14"/>
      <c r="E30" s="14"/>
      <c r="F30" s="15"/>
      <c r="G30" s="2"/>
    </row>
    <row r="31" customFormat="false" ht="34.5" hidden="false" customHeight="true" outlineLevel="0" collapsed="false">
      <c r="A31" s="16" t="s">
        <v>33</v>
      </c>
      <c r="B31" s="16"/>
      <c r="C31" s="16"/>
      <c r="D31" s="16"/>
      <c r="E31" s="16"/>
      <c r="F31" s="16"/>
    </row>
    <row r="32" customFormat="false" ht="20.25" hidden="false" customHeight="true" outlineLevel="0" collapsed="false">
      <c r="A32" s="17"/>
      <c r="B32" s="17"/>
      <c r="C32" s="17"/>
      <c r="D32" s="17"/>
      <c r="E32" s="10" t="s">
        <v>11</v>
      </c>
      <c r="F32" s="10"/>
    </row>
    <row r="33" customFormat="false" ht="20.25" hidden="false" customHeight="true" outlineLevel="0" collapsed="false">
      <c r="A33" s="3" t="s">
        <v>1</v>
      </c>
      <c r="B33" s="3" t="s">
        <v>2</v>
      </c>
      <c r="C33" s="3"/>
      <c r="D33" s="3"/>
      <c r="E33" s="3"/>
      <c r="F33" s="3"/>
      <c r="G33" s="2"/>
    </row>
    <row r="34" customFormat="false" ht="18.75" hidden="false" customHeight="true" outlineLevel="0" collapsed="false">
      <c r="A34" s="18" t="s">
        <v>34</v>
      </c>
      <c r="B34" s="18"/>
      <c r="C34" s="18"/>
      <c r="D34" s="18" t="s">
        <v>35</v>
      </c>
      <c r="E34" s="18"/>
      <c r="F34" s="18"/>
    </row>
    <row r="35" customFormat="false" ht="20.1" hidden="false" customHeight="true" outlineLevel="0" collapsed="false">
      <c r="A35" s="18" t="s">
        <v>36</v>
      </c>
      <c r="B35" s="18" t="s">
        <v>37</v>
      </c>
      <c r="C35" s="18" t="s">
        <v>38</v>
      </c>
      <c r="D35" s="18" t="s">
        <v>39</v>
      </c>
      <c r="E35" s="18" t="s">
        <v>40</v>
      </c>
      <c r="F35" s="18" t="s">
        <v>41</v>
      </c>
    </row>
    <row r="36" customFormat="false" ht="20.1" hidden="false" customHeight="true" outlineLevel="0" collapsed="false">
      <c r="A36" s="18" t="n">
        <v>201</v>
      </c>
      <c r="B36" s="19" t="s">
        <v>42</v>
      </c>
      <c r="C36" s="20"/>
      <c r="D36" s="18" t="n">
        <v>30101</v>
      </c>
      <c r="E36" s="18" t="s">
        <v>43</v>
      </c>
      <c r="F36" s="21" t="n">
        <v>924072</v>
      </c>
    </row>
    <row r="37" customFormat="false" ht="20.1" hidden="false" customHeight="true" outlineLevel="0" collapsed="false">
      <c r="A37" s="18" t="n">
        <v>202</v>
      </c>
      <c r="B37" s="22" t="s">
        <v>44</v>
      </c>
      <c r="C37" s="20"/>
      <c r="D37" s="18" t="n">
        <v>30102</v>
      </c>
      <c r="E37" s="18" t="s">
        <v>45</v>
      </c>
      <c r="F37" s="21" t="n">
        <v>1671948</v>
      </c>
    </row>
    <row r="38" customFormat="false" ht="20.1" hidden="false" customHeight="true" outlineLevel="0" collapsed="false">
      <c r="A38" s="18" t="n">
        <v>203</v>
      </c>
      <c r="B38" s="22" t="s">
        <v>46</v>
      </c>
      <c r="C38" s="20"/>
      <c r="D38" s="18" t="n">
        <v>30103</v>
      </c>
      <c r="E38" s="18" t="s">
        <v>47</v>
      </c>
      <c r="F38" s="21" t="n">
        <v>175188</v>
      </c>
      <c r="H38" s="23"/>
    </row>
    <row r="39" customFormat="false" ht="20.1" hidden="false" customHeight="true" outlineLevel="0" collapsed="false">
      <c r="A39" s="18" t="n">
        <v>204</v>
      </c>
      <c r="B39" s="22" t="s">
        <v>48</v>
      </c>
      <c r="C39" s="20" t="n">
        <v>5243092</v>
      </c>
      <c r="D39" s="18" t="n">
        <v>30104</v>
      </c>
      <c r="E39" s="18" t="s">
        <v>49</v>
      </c>
      <c r="F39" s="21" t="n">
        <v>112752</v>
      </c>
    </row>
    <row r="40" customFormat="false" ht="20.1" hidden="false" customHeight="true" outlineLevel="0" collapsed="false">
      <c r="A40" s="18" t="n">
        <v>205</v>
      </c>
      <c r="B40" s="22" t="s">
        <v>50</v>
      </c>
      <c r="C40" s="20"/>
      <c r="D40" s="18" t="n">
        <v>30106</v>
      </c>
      <c r="E40" s="18" t="s">
        <v>51</v>
      </c>
      <c r="F40" s="21" t="n">
        <v>0</v>
      </c>
    </row>
    <row r="41" customFormat="false" ht="20.1" hidden="false" customHeight="true" outlineLevel="0" collapsed="false">
      <c r="A41" s="18" t="n">
        <v>206</v>
      </c>
      <c r="B41" s="22" t="s">
        <v>52</v>
      </c>
      <c r="C41" s="20"/>
      <c r="D41" s="18" t="n">
        <v>30107</v>
      </c>
      <c r="E41" s="18" t="s">
        <v>53</v>
      </c>
      <c r="F41" s="21" t="n">
        <v>38292</v>
      </c>
    </row>
    <row r="42" customFormat="false" ht="20.1" hidden="false" customHeight="true" outlineLevel="0" collapsed="false">
      <c r="A42" s="18" t="n">
        <v>207</v>
      </c>
      <c r="B42" s="22" t="s">
        <v>54</v>
      </c>
      <c r="C42" s="20"/>
      <c r="D42" s="18" t="n">
        <v>30199</v>
      </c>
      <c r="E42" s="18" t="s">
        <v>55</v>
      </c>
      <c r="F42" s="21" t="n">
        <v>0</v>
      </c>
      <c r="H42" s="23"/>
    </row>
    <row r="43" customFormat="false" ht="20.1" hidden="false" customHeight="true" outlineLevel="0" collapsed="false">
      <c r="A43" s="18" t="n">
        <v>208</v>
      </c>
      <c r="B43" s="22" t="s">
        <v>56</v>
      </c>
      <c r="C43" s="20" t="n">
        <v>437940</v>
      </c>
      <c r="D43" s="18" t="n">
        <v>30201</v>
      </c>
      <c r="E43" s="18" t="s">
        <v>57</v>
      </c>
      <c r="F43" s="21" t="n">
        <v>151079</v>
      </c>
    </row>
    <row r="44" customFormat="false" ht="20.1" hidden="false" customHeight="true" outlineLevel="0" collapsed="false">
      <c r="A44" s="18" t="n">
        <v>210</v>
      </c>
      <c r="B44" s="24" t="s">
        <v>58</v>
      </c>
      <c r="C44" s="20"/>
      <c r="D44" s="18" t="n">
        <v>30202</v>
      </c>
      <c r="E44" s="18" t="s">
        <v>59</v>
      </c>
      <c r="F44" s="21" t="n">
        <v>11000</v>
      </c>
    </row>
    <row r="45" customFormat="false" ht="20.1" hidden="false" customHeight="true" outlineLevel="0" collapsed="false">
      <c r="A45" s="18" t="n">
        <v>211</v>
      </c>
      <c r="B45" s="25" t="s">
        <v>60</v>
      </c>
      <c r="C45" s="20" t="n">
        <v>112752</v>
      </c>
      <c r="D45" s="18" t="n">
        <v>30205</v>
      </c>
      <c r="E45" s="18" t="s">
        <v>61</v>
      </c>
      <c r="F45" s="21" t="n">
        <v>2500</v>
      </c>
    </row>
    <row r="46" customFormat="false" ht="20.1" hidden="false" customHeight="true" outlineLevel="0" collapsed="false">
      <c r="A46" s="18" t="n">
        <v>212</v>
      </c>
      <c r="B46" s="22" t="s">
        <v>62</v>
      </c>
      <c r="C46" s="18"/>
      <c r="D46" s="18" t="n">
        <v>30206</v>
      </c>
      <c r="E46" s="18" t="s">
        <v>63</v>
      </c>
      <c r="F46" s="21" t="n">
        <v>22000</v>
      </c>
    </row>
    <row r="47" customFormat="false" ht="20.1" hidden="false" customHeight="true" outlineLevel="0" collapsed="false">
      <c r="A47" s="18" t="n">
        <v>213</v>
      </c>
      <c r="B47" s="22" t="s">
        <v>64</v>
      </c>
      <c r="C47" s="18"/>
      <c r="D47" s="18" t="n">
        <v>30207</v>
      </c>
      <c r="E47" s="18" t="s">
        <v>65</v>
      </c>
      <c r="F47" s="21" t="n">
        <v>5000</v>
      </c>
    </row>
    <row r="48" customFormat="false" ht="20.1" hidden="false" customHeight="true" outlineLevel="0" collapsed="false">
      <c r="A48" s="18" t="n">
        <v>214</v>
      </c>
      <c r="B48" s="22" t="s">
        <v>66</v>
      </c>
      <c r="C48" s="18"/>
      <c r="D48" s="18" t="n">
        <v>30211</v>
      </c>
      <c r="E48" s="18" t="s">
        <v>67</v>
      </c>
      <c r="F48" s="21" t="n">
        <v>6000</v>
      </c>
    </row>
    <row r="49" customFormat="false" ht="20.1" hidden="false" customHeight="true" outlineLevel="0" collapsed="false">
      <c r="A49" s="18" t="n">
        <v>215</v>
      </c>
      <c r="B49" s="22" t="s">
        <v>68</v>
      </c>
      <c r="C49" s="18"/>
      <c r="D49" s="18" t="n">
        <v>30212</v>
      </c>
      <c r="E49" s="18" t="s">
        <v>69</v>
      </c>
      <c r="F49" s="21" t="n">
        <v>0</v>
      </c>
    </row>
    <row r="50" customFormat="false" ht="20.1" hidden="false" customHeight="true" outlineLevel="0" collapsed="false">
      <c r="A50" s="18" t="n">
        <v>216</v>
      </c>
      <c r="B50" s="22" t="s">
        <v>70</v>
      </c>
      <c r="C50" s="18"/>
      <c r="D50" s="18" t="n">
        <v>30215</v>
      </c>
      <c r="E50" s="18" t="s">
        <v>71</v>
      </c>
      <c r="F50" s="21" t="n">
        <v>5000</v>
      </c>
    </row>
    <row r="51" customFormat="false" ht="20.1" hidden="false" customHeight="true" outlineLevel="0" collapsed="false">
      <c r="A51" s="18" t="n">
        <v>217</v>
      </c>
      <c r="B51" s="22" t="s">
        <v>72</v>
      </c>
      <c r="C51" s="18"/>
      <c r="D51" s="18" t="n">
        <v>30216</v>
      </c>
      <c r="E51" s="18" t="s">
        <v>73</v>
      </c>
      <c r="F51" s="21" t="n">
        <v>2500</v>
      </c>
    </row>
    <row r="52" customFormat="false" ht="20.1" hidden="false" customHeight="true" outlineLevel="0" collapsed="false">
      <c r="A52" s="18" t="n">
        <v>219</v>
      </c>
      <c r="B52" s="22" t="s">
        <v>74</v>
      </c>
      <c r="C52" s="18"/>
      <c r="D52" s="18" t="n">
        <v>30217</v>
      </c>
      <c r="E52" s="18" t="s">
        <v>75</v>
      </c>
      <c r="F52" s="21" t="n">
        <v>15000</v>
      </c>
      <c r="H52" s="26"/>
    </row>
    <row r="53" customFormat="false" ht="20.1" hidden="false" customHeight="true" outlineLevel="0" collapsed="false">
      <c r="A53" s="18" t="n">
        <v>220</v>
      </c>
      <c r="B53" s="27" t="s">
        <v>76</v>
      </c>
      <c r="C53" s="18"/>
      <c r="D53" s="18" t="n">
        <v>30228</v>
      </c>
      <c r="E53" s="18" t="s">
        <v>77</v>
      </c>
      <c r="F53" s="21" t="n">
        <v>51921</v>
      </c>
    </row>
    <row r="54" customFormat="false" ht="20.1" hidden="false" customHeight="true" outlineLevel="0" collapsed="false">
      <c r="A54" s="18" t="n">
        <v>221</v>
      </c>
      <c r="B54" s="22" t="s">
        <v>78</v>
      </c>
      <c r="C54" s="18"/>
      <c r="D54" s="18" t="n">
        <v>30231</v>
      </c>
      <c r="E54" s="18" t="s">
        <v>79</v>
      </c>
      <c r="F54" s="21" t="n">
        <v>110000</v>
      </c>
    </row>
    <row r="55" customFormat="false" ht="20.1" hidden="false" customHeight="true" outlineLevel="0" collapsed="false">
      <c r="A55" s="18" t="n">
        <v>222</v>
      </c>
      <c r="B55" s="22" t="s">
        <v>80</v>
      </c>
      <c r="C55" s="20" t="n">
        <v>243600</v>
      </c>
      <c r="D55" s="18" t="n">
        <v>30239</v>
      </c>
      <c r="E55" s="18" t="s">
        <v>81</v>
      </c>
      <c r="F55" s="21" t="n">
        <v>110400</v>
      </c>
    </row>
    <row r="56" customFormat="false" ht="20.1" hidden="false" customHeight="true" outlineLevel="0" collapsed="false">
      <c r="A56" s="18" t="n">
        <v>227</v>
      </c>
      <c r="B56" s="28" t="s">
        <v>82</v>
      </c>
      <c r="C56" s="18"/>
      <c r="D56" s="18" t="n">
        <v>30299</v>
      </c>
      <c r="E56" s="18" t="s">
        <v>83</v>
      </c>
      <c r="F56" s="21" t="n">
        <v>910000</v>
      </c>
    </row>
    <row r="57" customFormat="false" ht="20.1" hidden="false" customHeight="true" outlineLevel="0" collapsed="false">
      <c r="A57" s="18" t="n">
        <v>229</v>
      </c>
      <c r="B57" s="29" t="s">
        <v>84</v>
      </c>
      <c r="C57" s="30"/>
      <c r="D57" s="18" t="n">
        <v>30301</v>
      </c>
      <c r="E57" s="18" t="s">
        <v>85</v>
      </c>
      <c r="F57" s="21" t="n">
        <v>0</v>
      </c>
      <c r="H57" s="23"/>
    </row>
    <row r="58" customFormat="false" ht="20.1" hidden="false" customHeight="true" outlineLevel="0" collapsed="false">
      <c r="A58" s="18" t="n">
        <v>230</v>
      </c>
      <c r="B58" s="19" t="s">
        <v>86</v>
      </c>
      <c r="C58" s="30"/>
      <c r="D58" s="31" t="n">
        <v>30302</v>
      </c>
      <c r="E58" s="18" t="s">
        <v>87</v>
      </c>
      <c r="F58" s="21" t="n">
        <v>128160</v>
      </c>
    </row>
    <row r="59" customFormat="false" ht="20.1" hidden="false" customHeight="true" outlineLevel="0" collapsed="false">
      <c r="A59" s="18" t="n">
        <v>231</v>
      </c>
      <c r="B59" s="22" t="s">
        <v>88</v>
      </c>
      <c r="C59" s="30"/>
      <c r="D59" s="31" t="n">
        <v>30304</v>
      </c>
      <c r="E59" s="18" t="s">
        <v>89</v>
      </c>
      <c r="F59" s="21" t="n">
        <v>3900</v>
      </c>
    </row>
    <row r="60" customFormat="false" ht="20.1" hidden="false" customHeight="true" outlineLevel="0" collapsed="false">
      <c r="A60" s="18" t="n">
        <v>232</v>
      </c>
      <c r="B60" s="28" t="s">
        <v>90</v>
      </c>
      <c r="C60" s="30"/>
      <c r="D60" s="31" t="n">
        <v>30205</v>
      </c>
      <c r="E60" s="32" t="s">
        <v>91</v>
      </c>
      <c r="F60" s="21" t="n">
        <v>257640</v>
      </c>
    </row>
    <row r="61" customFormat="false" ht="20.1" hidden="false" customHeight="true" outlineLevel="0" collapsed="false">
      <c r="A61" s="18" t="n">
        <v>233</v>
      </c>
      <c r="B61" s="28" t="s">
        <v>92</v>
      </c>
      <c r="C61" s="30"/>
      <c r="D61" s="31" t="n">
        <v>30207</v>
      </c>
      <c r="E61" s="32" t="s">
        <v>93</v>
      </c>
      <c r="F61" s="21" t="n">
        <v>0</v>
      </c>
    </row>
    <row r="62" customFormat="false" ht="20.1" hidden="false" customHeight="true" outlineLevel="0" collapsed="false">
      <c r="A62" s="18" t="n">
        <v>234</v>
      </c>
      <c r="B62" s="28" t="s">
        <v>94</v>
      </c>
      <c r="C62" s="33"/>
      <c r="D62" s="31" t="n">
        <v>30309</v>
      </c>
      <c r="E62" s="32" t="s">
        <v>95</v>
      </c>
      <c r="F62" s="21" t="n">
        <v>0</v>
      </c>
    </row>
    <row r="63" customFormat="false" ht="20.1" hidden="false" customHeight="true" outlineLevel="0" collapsed="false">
      <c r="A63" s="30"/>
      <c r="B63" s="30"/>
      <c r="C63" s="33"/>
      <c r="D63" s="31" t="n">
        <v>30311</v>
      </c>
      <c r="E63" s="32" t="s">
        <v>96</v>
      </c>
      <c r="F63" s="21" t="n">
        <v>243600</v>
      </c>
    </row>
    <row r="64" customFormat="false" ht="30.75" hidden="false" customHeight="true" outlineLevel="0" collapsed="false">
      <c r="A64" s="30"/>
      <c r="B64" s="30"/>
      <c r="C64" s="33"/>
      <c r="D64" s="31" t="n">
        <v>30399</v>
      </c>
      <c r="E64" s="34" t="s">
        <v>97</v>
      </c>
      <c r="F64" s="21" t="n">
        <v>1079432</v>
      </c>
    </row>
    <row r="65" customFormat="false" ht="20.1" hidden="false" customHeight="true" outlineLevel="0" collapsed="false">
      <c r="A65" s="30"/>
      <c r="B65" s="30"/>
      <c r="C65" s="33"/>
      <c r="D65" s="31" t="n">
        <v>31002</v>
      </c>
      <c r="E65" s="32" t="s">
        <v>98</v>
      </c>
      <c r="F65" s="21" t="n">
        <v>0</v>
      </c>
    </row>
    <row r="66" customFormat="false" ht="20.1" hidden="false" customHeight="true" outlineLevel="0" collapsed="false">
      <c r="A66" s="30"/>
      <c r="B66" s="30"/>
      <c r="C66" s="33"/>
      <c r="D66" s="31" t="n">
        <v>31013</v>
      </c>
      <c r="E66" s="32" t="s">
        <v>99</v>
      </c>
      <c r="F66" s="21" t="n">
        <v>0</v>
      </c>
    </row>
    <row r="67" customFormat="false" ht="20.1" hidden="false" customHeight="true" outlineLevel="0" collapsed="false">
      <c r="A67" s="30"/>
      <c r="B67" s="30"/>
      <c r="C67" s="33"/>
      <c r="D67" s="31" t="n">
        <v>31099</v>
      </c>
      <c r="E67" s="32" t="s">
        <v>100</v>
      </c>
      <c r="F67" s="21" t="n">
        <v>0</v>
      </c>
    </row>
    <row r="68" customFormat="false" ht="26.25" hidden="false" customHeight="true" outlineLevel="0" collapsed="false">
      <c r="A68" s="35" t="s">
        <v>101</v>
      </c>
      <c r="B68" s="35"/>
      <c r="C68" s="20" t="n">
        <f aca="false">SUM(C36:C62)</f>
        <v>6037384</v>
      </c>
      <c r="D68" s="35" t="s">
        <v>101</v>
      </c>
      <c r="E68" s="35"/>
      <c r="F68" s="36" t="n">
        <f aca="false">SUM(F36:F67)</f>
        <v>6037384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1:F31"/>
    <mergeCell ref="E32:F32"/>
    <mergeCell ref="B33:F33"/>
    <mergeCell ref="A34:C34"/>
    <mergeCell ref="D34:F34"/>
    <mergeCell ref="A68:B68"/>
    <mergeCell ref="D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0.16"/>
    <col collapsed="false" customWidth="true" hidden="false" outlineLevel="0" max="5" min="5" style="0" width="25.5"/>
    <col collapsed="false" customWidth="true" hidden="false" outlineLevel="0" max="14" min="6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34"/>
      <c r="B1" s="134"/>
      <c r="C1" s="134"/>
      <c r="E1" s="134"/>
      <c r="F1" s="134"/>
      <c r="G1" s="134"/>
      <c r="H1" s="134"/>
      <c r="I1" s="134"/>
      <c r="J1" s="134"/>
      <c r="K1" s="134"/>
      <c r="L1" s="134"/>
      <c r="M1" s="134"/>
      <c r="N1" s="106" t="s">
        <v>376</v>
      </c>
      <c r="O1" s="134"/>
      <c r="P1" s="134"/>
      <c r="Q1" s="134"/>
      <c r="R1" s="134"/>
      <c r="S1" s="134"/>
      <c r="T1" s="134"/>
      <c r="U1" s="134"/>
      <c r="W1" s="134"/>
      <c r="X1" s="134"/>
      <c r="Y1" s="134"/>
      <c r="Z1" s="134"/>
      <c r="AA1" s="134"/>
      <c r="AB1" s="134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customFormat="false" ht="30.75" hidden="false" customHeight="true" outlineLevel="0" collapsed="false">
      <c r="A2" s="135" t="s">
        <v>37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customFormat="false" ht="21" hidden="false" customHeight="true" outlineLevel="0" collapsed="false">
      <c r="A3" s="136" t="s">
        <v>378</v>
      </c>
      <c r="B3" s="137"/>
      <c r="C3" s="137"/>
      <c r="E3" s="137"/>
      <c r="F3" s="134"/>
      <c r="G3" s="134"/>
      <c r="H3" s="134"/>
      <c r="I3" s="134"/>
      <c r="J3" s="134"/>
      <c r="K3" s="134"/>
      <c r="L3" s="134"/>
      <c r="M3" s="134"/>
      <c r="N3" s="138" t="s">
        <v>11</v>
      </c>
      <c r="O3" s="134"/>
      <c r="P3" s="134"/>
      <c r="Q3" s="134"/>
      <c r="R3" s="134"/>
      <c r="S3" s="134"/>
      <c r="T3" s="134"/>
      <c r="U3" s="134"/>
      <c r="W3" s="134"/>
      <c r="X3" s="134"/>
      <c r="Y3" s="134"/>
      <c r="Z3" s="134"/>
      <c r="AA3" s="134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customFormat="false" ht="21" hidden="false" customHeight="true" outlineLevel="0" collapsed="false">
      <c r="A4" s="139" t="s">
        <v>211</v>
      </c>
      <c r="B4" s="139"/>
      <c r="C4" s="139"/>
      <c r="D4" s="44" t="s">
        <v>179</v>
      </c>
      <c r="E4" s="163" t="s">
        <v>291</v>
      </c>
      <c r="F4" s="44" t="s">
        <v>180</v>
      </c>
      <c r="G4" s="188" t="s">
        <v>292</v>
      </c>
      <c r="H4" s="188"/>
      <c r="I4" s="188"/>
      <c r="J4" s="188"/>
      <c r="K4" s="189" t="s">
        <v>293</v>
      </c>
      <c r="L4" s="189"/>
      <c r="M4" s="189"/>
      <c r="N4" s="18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customFormat="false" ht="25.5" hidden="false" customHeight="true" outlineLevel="0" collapsed="false">
      <c r="A5" s="142" t="s">
        <v>222</v>
      </c>
      <c r="B5" s="142" t="s">
        <v>223</v>
      </c>
      <c r="C5" s="146" t="s">
        <v>224</v>
      </c>
      <c r="D5" s="44"/>
      <c r="E5" s="163"/>
      <c r="F5" s="44"/>
      <c r="G5" s="141" t="s">
        <v>230</v>
      </c>
      <c r="H5" s="141" t="s">
        <v>294</v>
      </c>
      <c r="I5" s="141" t="s">
        <v>295</v>
      </c>
      <c r="J5" s="141" t="s">
        <v>296</v>
      </c>
      <c r="K5" s="141" t="s">
        <v>230</v>
      </c>
      <c r="L5" s="141" t="s">
        <v>297</v>
      </c>
      <c r="M5" s="141" t="s">
        <v>298</v>
      </c>
      <c r="N5" s="142" t="s">
        <v>100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customFormat="false" ht="53.25" hidden="false" customHeight="true" outlineLevel="0" collapsed="false">
      <c r="A6" s="142"/>
      <c r="B6" s="142"/>
      <c r="C6" s="146"/>
      <c r="D6" s="44"/>
      <c r="E6" s="163"/>
      <c r="F6" s="44"/>
      <c r="G6" s="141"/>
      <c r="H6" s="141"/>
      <c r="I6" s="141"/>
      <c r="J6" s="141"/>
      <c r="K6" s="141"/>
      <c r="L6" s="141"/>
      <c r="M6" s="141"/>
      <c r="N6" s="142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1" hidden="false" customHeight="true" outlineLevel="0" collapsed="false">
      <c r="A7" s="123" t="s">
        <v>195</v>
      </c>
      <c r="B7" s="149" t="s">
        <v>195</v>
      </c>
      <c r="C7" s="150" t="s">
        <v>195</v>
      </c>
      <c r="D7" s="150" t="s">
        <v>195</v>
      </c>
      <c r="E7" s="123" t="s">
        <v>195</v>
      </c>
      <c r="F7" s="50" t="n">
        <v>1</v>
      </c>
      <c r="G7" s="50" t="n">
        <v>2</v>
      </c>
      <c r="H7" s="190" t="n">
        <v>3</v>
      </c>
      <c r="I7" s="191" t="n">
        <v>4</v>
      </c>
      <c r="J7" s="191" t="n">
        <v>5</v>
      </c>
      <c r="K7" s="54" t="n">
        <v>6</v>
      </c>
      <c r="L7" s="190" t="n">
        <v>7</v>
      </c>
      <c r="M7" s="54" t="n">
        <v>8</v>
      </c>
      <c r="N7" s="50" t="n">
        <v>9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21" hidden="false" customHeight="true" outlineLevel="0" collapsed="false">
      <c r="A8" s="245"/>
      <c r="B8" s="245"/>
      <c r="C8" s="245"/>
      <c r="D8" s="192"/>
      <c r="E8" s="195"/>
      <c r="F8" s="246"/>
      <c r="G8" s="247"/>
      <c r="H8" s="246"/>
      <c r="I8" s="248"/>
      <c r="J8" s="248"/>
      <c r="K8" s="247"/>
      <c r="L8" s="246"/>
      <c r="M8" s="247"/>
      <c r="N8" s="196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2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customFormat="false" ht="21" hidden="false" customHeight="true" outlineLevel="0" collapsed="false">
      <c r="A9" s="159"/>
      <c r="B9" s="159"/>
      <c r="C9" s="159"/>
      <c r="D9" s="26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60"/>
      <c r="R9" s="161"/>
      <c r="S9" s="161"/>
      <c r="T9" s="161"/>
      <c r="U9" s="161"/>
      <c r="V9" s="26"/>
      <c r="W9" s="161"/>
      <c r="X9" s="161"/>
      <c r="Y9" s="161"/>
      <c r="Z9" s="161"/>
      <c r="AA9" s="161"/>
      <c r="AB9" s="161"/>
      <c r="AC9" s="42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</row>
    <row r="10" customFormat="false" ht="21" hidden="false" customHeight="true" outlineLevel="0" collapsed="false">
      <c r="A10" s="249"/>
      <c r="B10" s="159"/>
      <c r="C10" s="204"/>
      <c r="D10" s="26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5"/>
      <c r="R10" s="206"/>
      <c r="S10" s="206"/>
      <c r="T10" s="206"/>
      <c r="U10" s="206"/>
      <c r="W10" s="206"/>
      <c r="X10" s="206"/>
      <c r="Y10" s="206"/>
      <c r="Z10" s="206"/>
      <c r="AA10" s="161"/>
      <c r="AB10" s="161"/>
      <c r="AC10" s="158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</row>
    <row r="11" customFormat="false" ht="21" hidden="false" customHeight="true" outlineLevel="0" collapsed="false">
      <c r="A11" s="159"/>
      <c r="B11" s="159"/>
      <c r="C11" s="204"/>
      <c r="D11" s="26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5"/>
      <c r="R11" s="206"/>
      <c r="S11" s="206"/>
      <c r="T11" s="206"/>
      <c r="U11" s="206"/>
      <c r="W11" s="206"/>
      <c r="X11" s="206"/>
      <c r="Y11" s="206"/>
      <c r="Z11" s="206"/>
      <c r="AA11" s="161"/>
      <c r="AB11" s="161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</row>
    <row r="12" customFormat="false" ht="21" hidden="false" customHeight="true" outlineLevel="0" collapsed="false">
      <c r="A12" s="204"/>
      <c r="B12" s="204"/>
      <c r="C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5"/>
      <c r="R12" s="206"/>
      <c r="S12" s="206"/>
      <c r="T12" s="206"/>
      <c r="U12" s="206"/>
      <c r="W12" s="206"/>
      <c r="X12" s="206"/>
      <c r="Y12" s="206"/>
      <c r="Z12" s="206"/>
      <c r="AA12" s="161"/>
      <c r="AB12" s="161"/>
      <c r="AC12" s="158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</row>
    <row r="13" customFormat="false" ht="21" hidden="false" customHeight="true" outlineLevel="0" collapsed="false">
      <c r="A13" s="204"/>
      <c r="B13" s="204"/>
      <c r="C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5"/>
      <c r="R13" s="206"/>
      <c r="S13" s="206"/>
      <c r="T13" s="206"/>
      <c r="U13" s="206"/>
      <c r="W13" s="206"/>
      <c r="X13" s="206"/>
      <c r="Y13" s="206"/>
      <c r="Z13" s="206"/>
      <c r="AA13" s="161"/>
      <c r="AB13" s="161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</row>
    <row r="14" customFormat="false" ht="21" hidden="false" customHeight="true" outlineLevel="0" collapsed="false">
      <c r="A14" s="204"/>
      <c r="B14" s="204"/>
      <c r="C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5"/>
      <c r="R14" s="206"/>
      <c r="S14" s="206"/>
      <c r="T14" s="206"/>
      <c r="U14" s="206"/>
      <c r="W14" s="206"/>
      <c r="X14" s="206"/>
      <c r="Y14" s="206"/>
      <c r="Z14" s="206"/>
      <c r="AA14" s="161"/>
      <c r="AB14" s="161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</row>
    <row r="15" customFormat="false" ht="21" hidden="false" customHeight="true" outlineLevel="0" collapsed="false">
      <c r="A15" s="204"/>
      <c r="B15" s="204"/>
      <c r="C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5"/>
      <c r="R15" s="206"/>
      <c r="S15" s="206"/>
      <c r="T15" s="206"/>
      <c r="U15" s="206"/>
      <c r="W15" s="206"/>
      <c r="X15" s="206"/>
      <c r="Y15" s="206"/>
      <c r="Z15" s="206"/>
      <c r="AA15" s="161"/>
      <c r="AB15" s="161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</row>
    <row r="16" customFormat="false" ht="21" hidden="false" customHeight="true" outlineLevel="0" collapsed="false">
      <c r="A16" s="204"/>
      <c r="B16" s="204"/>
      <c r="C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5"/>
      <c r="R16" s="206"/>
      <c r="S16" s="206"/>
      <c r="T16" s="206"/>
      <c r="U16" s="206"/>
      <c r="W16" s="206"/>
      <c r="X16" s="206"/>
      <c r="Y16" s="206"/>
      <c r="Z16" s="206"/>
      <c r="AA16" s="161"/>
      <c r="AB16" s="161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</row>
    <row r="17" customFormat="false" ht="21" hidden="false" customHeight="true" outlineLevel="0" collapsed="false">
      <c r="A17" s="204"/>
      <c r="B17" s="204"/>
      <c r="C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5"/>
      <c r="R17" s="206"/>
      <c r="S17" s="206"/>
      <c r="T17" s="206"/>
      <c r="U17" s="206"/>
      <c r="W17" s="206"/>
      <c r="X17" s="206"/>
      <c r="Y17" s="206"/>
      <c r="Z17" s="206"/>
      <c r="AA17" s="161"/>
      <c r="AB17" s="161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</row>
    <row r="18" customFormat="false" ht="21" hidden="false" customHeight="true" outlineLevel="0" collapsed="false">
      <c r="A18" s="157"/>
      <c r="B18" s="157"/>
      <c r="C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8"/>
      <c r="R18" s="157"/>
      <c r="S18" s="157"/>
      <c r="T18" s="157"/>
      <c r="U18" s="157"/>
      <c r="W18" s="157"/>
      <c r="X18" s="157"/>
      <c r="Y18" s="157"/>
      <c r="Z18" s="157"/>
      <c r="AA18" s="37"/>
      <c r="AB18" s="3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</row>
    <row r="19" customFormat="false" ht="21" hidden="false" customHeight="true" outlineLevel="0" collapsed="false">
      <c r="A19" s="37"/>
      <c r="B19" s="37"/>
      <c r="C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42"/>
      <c r="R19" s="37"/>
      <c r="S19" s="37"/>
      <c r="T19" s="37"/>
      <c r="U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1.16"/>
    <col collapsed="false" customWidth="true" hidden="false" outlineLevel="0" max="17" min="17" style="0" width="11.82"/>
    <col collapsed="false" customWidth="true" hidden="false" outlineLevel="0" max="18" min="18" style="0" width="10.16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11.9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T1" s="37"/>
      <c r="U1" s="37"/>
      <c r="V1" s="37"/>
      <c r="W1" s="38" t="s">
        <v>379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30.75" hidden="false" customHeight="true" outlineLevel="0" collapsed="false">
      <c r="A2" s="135" t="s">
        <v>38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4.25" hidden="false" customHeight="true" outlineLevel="0" collapsed="false">
      <c r="A3" s="41" t="s">
        <v>104</v>
      </c>
      <c r="B3" s="250"/>
      <c r="C3" s="250"/>
      <c r="D3" s="4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T3" s="37"/>
      <c r="U3" s="37"/>
      <c r="V3" s="37"/>
      <c r="W3" s="38" t="s">
        <v>11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5" hidden="false" customHeight="true" outlineLevel="0" collapsed="false">
      <c r="A4" s="251" t="s">
        <v>211</v>
      </c>
      <c r="B4" s="251"/>
      <c r="C4" s="251"/>
      <c r="D4" s="252" t="s">
        <v>381</v>
      </c>
      <c r="E4" s="253" t="s">
        <v>382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2" t="s">
        <v>71</v>
      </c>
      <c r="U4" s="252"/>
      <c r="V4" s="252"/>
      <c r="W4" s="253" t="s">
        <v>383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7.25" hidden="false" customHeight="true" outlineLevel="0" collapsed="false">
      <c r="A5" s="251"/>
      <c r="B5" s="251"/>
      <c r="C5" s="251"/>
      <c r="D5" s="252"/>
      <c r="E5" s="254" t="s">
        <v>332</v>
      </c>
      <c r="F5" s="254"/>
      <c r="G5" s="254"/>
      <c r="H5" s="254"/>
      <c r="I5" s="254"/>
      <c r="J5" s="254" t="s">
        <v>384</v>
      </c>
      <c r="K5" s="254"/>
      <c r="L5" s="254"/>
      <c r="M5" s="254"/>
      <c r="N5" s="254" t="s">
        <v>385</v>
      </c>
      <c r="O5" s="254"/>
      <c r="P5" s="254"/>
      <c r="Q5" s="254"/>
      <c r="R5" s="142" t="s">
        <v>75</v>
      </c>
      <c r="S5" s="142"/>
      <c r="T5" s="255" t="s">
        <v>386</v>
      </c>
      <c r="U5" s="256" t="s">
        <v>387</v>
      </c>
      <c r="V5" s="256" t="s">
        <v>388</v>
      </c>
      <c r="W5" s="253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96.75" hidden="false" customHeight="true" outlineLevel="0" collapsed="false">
      <c r="A6" s="257" t="s">
        <v>222</v>
      </c>
      <c r="B6" s="257" t="s">
        <v>223</v>
      </c>
      <c r="C6" s="258" t="s">
        <v>224</v>
      </c>
      <c r="D6" s="252"/>
      <c r="E6" s="259" t="s">
        <v>389</v>
      </c>
      <c r="F6" s="120" t="s">
        <v>390</v>
      </c>
      <c r="G6" s="120" t="s">
        <v>391</v>
      </c>
      <c r="H6" s="260" t="s">
        <v>392</v>
      </c>
      <c r="I6" s="260" t="s">
        <v>393</v>
      </c>
      <c r="J6" s="120" t="s">
        <v>394</v>
      </c>
      <c r="K6" s="120" t="s">
        <v>395</v>
      </c>
      <c r="L6" s="260" t="s">
        <v>392</v>
      </c>
      <c r="M6" s="260" t="s">
        <v>393</v>
      </c>
      <c r="N6" s="120" t="s">
        <v>396</v>
      </c>
      <c r="O6" s="120" t="s">
        <v>397</v>
      </c>
      <c r="P6" s="260" t="s">
        <v>392</v>
      </c>
      <c r="Q6" s="261" t="s">
        <v>393</v>
      </c>
      <c r="R6" s="261" t="s">
        <v>398</v>
      </c>
      <c r="S6" s="262" t="s">
        <v>393</v>
      </c>
      <c r="T6" s="255"/>
      <c r="U6" s="256"/>
      <c r="V6" s="256"/>
      <c r="W6" s="253"/>
    </row>
    <row r="7" customFormat="false" ht="15.75" hidden="false" customHeight="true" outlineLevel="0" collapsed="false">
      <c r="A7" s="263" t="s">
        <v>195</v>
      </c>
      <c r="B7" s="263"/>
      <c r="C7" s="263"/>
      <c r="D7" s="264" t="s">
        <v>195</v>
      </c>
      <c r="E7" s="264" t="n">
        <v>1</v>
      </c>
      <c r="F7" s="265" t="n">
        <v>2</v>
      </c>
      <c r="G7" s="264" t="n">
        <v>3</v>
      </c>
      <c r="H7" s="264" t="n">
        <v>4</v>
      </c>
      <c r="I7" s="264" t="n">
        <v>5</v>
      </c>
      <c r="J7" s="264" t="n">
        <v>6</v>
      </c>
      <c r="K7" s="264" t="n">
        <v>7</v>
      </c>
      <c r="L7" s="264" t="n">
        <v>8</v>
      </c>
      <c r="M7" s="264" t="n">
        <v>9</v>
      </c>
      <c r="N7" s="264" t="n">
        <v>10</v>
      </c>
      <c r="O7" s="264" t="n">
        <v>11</v>
      </c>
      <c r="P7" s="264" t="n">
        <v>12</v>
      </c>
      <c r="Q7" s="264" t="n">
        <v>13</v>
      </c>
      <c r="R7" s="226" t="n">
        <v>14</v>
      </c>
      <c r="S7" s="151" t="n">
        <v>15</v>
      </c>
      <c r="T7" s="264" t="n">
        <v>16</v>
      </c>
      <c r="U7" s="264" t="n">
        <v>17</v>
      </c>
      <c r="V7" s="264" t="n">
        <v>18</v>
      </c>
      <c r="W7" s="263" t="n">
        <v>19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1" hidden="false" customHeight="true" outlineLevel="0" collapsed="false">
      <c r="A8" s="266"/>
      <c r="B8" s="266"/>
      <c r="C8" s="266"/>
      <c r="D8" s="267" t="s">
        <v>110</v>
      </c>
      <c r="E8" s="268"/>
      <c r="F8" s="269"/>
      <c r="G8" s="270" t="n">
        <v>0</v>
      </c>
      <c r="H8" s="271" t="n">
        <v>0</v>
      </c>
      <c r="I8" s="271" t="n">
        <v>0</v>
      </c>
      <c r="J8" s="269"/>
      <c r="K8" s="272"/>
      <c r="L8" s="273" t="n">
        <v>0</v>
      </c>
      <c r="M8" s="271" t="n">
        <v>0</v>
      </c>
      <c r="N8" s="274" t="n">
        <v>2</v>
      </c>
      <c r="O8" s="274" t="n">
        <v>0</v>
      </c>
      <c r="P8" s="271" t="n">
        <v>110000</v>
      </c>
      <c r="Q8" s="271" t="n">
        <v>110000</v>
      </c>
      <c r="R8" s="168" t="n">
        <v>15000</v>
      </c>
      <c r="S8" s="168" t="n">
        <v>15000</v>
      </c>
      <c r="T8" s="272"/>
      <c r="U8" s="273" t="n">
        <v>16400</v>
      </c>
      <c r="V8" s="271" t="n">
        <v>5000</v>
      </c>
      <c r="W8" s="272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1" hidden="false" customHeight="true" outlineLevel="0" collapsed="false">
      <c r="A9" s="266"/>
      <c r="B9" s="266"/>
      <c r="C9" s="266"/>
      <c r="D9" s="267" t="s">
        <v>234</v>
      </c>
      <c r="E9" s="268"/>
      <c r="F9" s="269"/>
      <c r="G9" s="270" t="n">
        <v>0</v>
      </c>
      <c r="H9" s="271" t="n">
        <v>0</v>
      </c>
      <c r="I9" s="271" t="n">
        <v>0</v>
      </c>
      <c r="J9" s="269"/>
      <c r="K9" s="272"/>
      <c r="L9" s="273" t="n">
        <v>0</v>
      </c>
      <c r="M9" s="271" t="n">
        <v>0</v>
      </c>
      <c r="N9" s="274" t="n">
        <v>2</v>
      </c>
      <c r="O9" s="274" t="n">
        <v>0</v>
      </c>
      <c r="P9" s="271" t="n">
        <v>110000</v>
      </c>
      <c r="Q9" s="271" t="n">
        <v>110000</v>
      </c>
      <c r="R9" s="168" t="n">
        <v>15000</v>
      </c>
      <c r="S9" s="168" t="n">
        <v>15000</v>
      </c>
      <c r="T9" s="272"/>
      <c r="U9" s="273" t="n">
        <v>16400</v>
      </c>
      <c r="V9" s="271" t="n">
        <v>5000</v>
      </c>
      <c r="W9" s="272"/>
      <c r="X9" s="158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  <c r="IV9" s="157"/>
    </row>
    <row r="10" customFormat="false" ht="21" hidden="false" customHeight="true" outlineLevel="0" collapsed="false">
      <c r="A10" s="266"/>
      <c r="B10" s="266"/>
      <c r="C10" s="266"/>
      <c r="D10" s="267" t="s">
        <v>199</v>
      </c>
      <c r="E10" s="268"/>
      <c r="F10" s="269"/>
      <c r="G10" s="270" t="n">
        <v>0</v>
      </c>
      <c r="H10" s="271" t="n">
        <v>0</v>
      </c>
      <c r="I10" s="271" t="n">
        <v>0</v>
      </c>
      <c r="J10" s="269"/>
      <c r="K10" s="272"/>
      <c r="L10" s="273" t="n">
        <v>0</v>
      </c>
      <c r="M10" s="271" t="n">
        <v>0</v>
      </c>
      <c r="N10" s="274" t="n">
        <v>2</v>
      </c>
      <c r="O10" s="274" t="n">
        <v>0</v>
      </c>
      <c r="P10" s="271" t="n">
        <v>110000</v>
      </c>
      <c r="Q10" s="271" t="n">
        <v>110000</v>
      </c>
      <c r="R10" s="168" t="n">
        <v>15000</v>
      </c>
      <c r="S10" s="168" t="n">
        <v>15000</v>
      </c>
      <c r="T10" s="272"/>
      <c r="U10" s="273" t="n">
        <v>16400</v>
      </c>
      <c r="V10" s="271" t="n">
        <v>5000</v>
      </c>
      <c r="W10" s="272"/>
      <c r="X10" s="158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</row>
    <row r="11" customFormat="false" ht="30.75" hidden="false" customHeight="true" outlineLevel="0" collapsed="false">
      <c r="A11" s="266" t="s">
        <v>239</v>
      </c>
      <c r="B11" s="266" t="s">
        <v>240</v>
      </c>
      <c r="C11" s="266" t="s">
        <v>241</v>
      </c>
      <c r="D11" s="267" t="s">
        <v>399</v>
      </c>
      <c r="E11" s="268" t="s">
        <v>236</v>
      </c>
      <c r="F11" s="269" t="s">
        <v>236</v>
      </c>
      <c r="G11" s="270" t="n">
        <v>0</v>
      </c>
      <c r="H11" s="271" t="n">
        <v>0</v>
      </c>
      <c r="I11" s="271" t="n">
        <v>0</v>
      </c>
      <c r="J11" s="269" t="s">
        <v>236</v>
      </c>
      <c r="K11" s="272" t="s">
        <v>236</v>
      </c>
      <c r="L11" s="273" t="n">
        <v>0</v>
      </c>
      <c r="M11" s="271" t="n">
        <v>0</v>
      </c>
      <c r="N11" s="274" t="n">
        <v>2</v>
      </c>
      <c r="O11" s="274" t="n">
        <v>0</v>
      </c>
      <c r="P11" s="271" t="n">
        <v>110000</v>
      </c>
      <c r="Q11" s="271" t="n">
        <v>110000</v>
      </c>
      <c r="R11" s="168" t="n">
        <v>15000</v>
      </c>
      <c r="S11" s="168" t="n">
        <v>15000</v>
      </c>
      <c r="T11" s="272"/>
      <c r="U11" s="273" t="n">
        <v>16400</v>
      </c>
      <c r="V11" s="271" t="n">
        <v>5000</v>
      </c>
      <c r="W11" s="272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</row>
    <row r="12" customFormat="false" ht="9.75" hidden="false" customHeight="true" outlineLevel="0" collapsed="false">
      <c r="A12" s="275"/>
      <c r="B12" s="275"/>
      <c r="C12" s="275"/>
      <c r="D12" s="276"/>
      <c r="E12" s="277"/>
      <c r="F12" s="277"/>
      <c r="G12" s="278"/>
      <c r="H12" s="279"/>
      <c r="I12" s="279"/>
      <c r="J12" s="277"/>
      <c r="K12" s="277"/>
      <c r="L12" s="279"/>
      <c r="M12" s="279"/>
      <c r="N12" s="280"/>
      <c r="O12" s="280"/>
      <c r="P12" s="279"/>
      <c r="Q12" s="279"/>
      <c r="R12" s="169"/>
      <c r="S12" s="169"/>
      <c r="T12" s="277"/>
      <c r="U12" s="279"/>
      <c r="V12" s="279"/>
      <c r="W12" s="27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</row>
    <row r="13" customFormat="false" ht="25.5" hidden="false" customHeight="true" outlineLevel="0" collapsed="false">
      <c r="A13" s="281" t="s">
        <v>400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158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</row>
    <row r="14" customFormat="false" ht="24" hidden="false" customHeight="true" outlineLevel="0" collapsed="false">
      <c r="A14" s="204" t="s">
        <v>401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158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</row>
    <row r="15" customFormat="false" ht="24" hidden="false" customHeight="true" outlineLevel="0" collapsed="false">
      <c r="A15" s="204" t="s">
        <v>402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158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  <c r="IV15" s="157"/>
    </row>
    <row r="16" customFormat="false" ht="23.25" hidden="false" customHeight="true" outlineLevel="0" collapsed="false">
      <c r="A16" s="204" t="s">
        <v>403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158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</row>
    <row r="17" customFormat="false" ht="24.75" hidden="false" customHeight="true" outlineLevel="0" collapsed="false">
      <c r="A17" s="204" t="s">
        <v>404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</row>
    <row r="18" customFormat="false" ht="21" hidden="false" customHeight="true" outlineLevel="0" collapsed="false">
      <c r="A18" s="204"/>
      <c r="B18" s="159"/>
      <c r="C18" s="159"/>
      <c r="D18" s="204"/>
      <c r="E18" s="206"/>
      <c r="F18" s="206"/>
      <c r="G18" s="206"/>
      <c r="H18" s="206"/>
      <c r="I18" s="206"/>
      <c r="J18" s="206"/>
      <c r="K18" s="206"/>
      <c r="L18" s="161"/>
      <c r="M18" s="206"/>
      <c r="N18" s="161"/>
      <c r="O18" s="161"/>
      <c r="P18" s="161"/>
      <c r="Q18" s="161"/>
      <c r="T18" s="161"/>
      <c r="U18" s="161"/>
      <c r="V18" s="161"/>
      <c r="W18" s="206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</row>
    <row r="19" customFormat="false" ht="21" hidden="false" customHeight="true" outlineLevel="0" collapsed="false">
      <c r="A19" s="204"/>
      <c r="B19" s="159"/>
      <c r="C19" s="159"/>
      <c r="D19" s="204"/>
      <c r="E19" s="206"/>
      <c r="F19" s="206"/>
      <c r="G19" s="206"/>
      <c r="H19" s="206"/>
      <c r="I19" s="206"/>
      <c r="J19" s="206"/>
      <c r="K19" s="206"/>
      <c r="L19" s="161"/>
      <c r="M19" s="206"/>
      <c r="N19" s="161"/>
      <c r="O19" s="161"/>
      <c r="P19" s="161"/>
      <c r="Q19" s="161"/>
      <c r="T19" s="161"/>
      <c r="U19" s="161"/>
      <c r="V19" s="161"/>
      <c r="W19" s="206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</row>
    <row r="20" customFormat="false" ht="21" hidden="false" customHeight="true" outlineLevel="0" collapsed="false">
      <c r="A20" s="204"/>
      <c r="B20" s="159"/>
      <c r="C20" s="159"/>
      <c r="D20" s="204"/>
      <c r="E20" s="206"/>
      <c r="F20" s="206"/>
      <c r="G20" s="206"/>
      <c r="H20" s="206"/>
      <c r="I20" s="206"/>
      <c r="J20" s="206"/>
      <c r="K20" s="206"/>
      <c r="L20" s="161"/>
      <c r="M20" s="206"/>
      <c r="N20" s="161"/>
      <c r="O20" s="161"/>
      <c r="P20" s="161"/>
      <c r="Q20" s="161"/>
      <c r="T20" s="161"/>
      <c r="U20" s="161"/>
      <c r="V20" s="161"/>
      <c r="W20" s="206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</row>
    <row r="21" customFormat="false" ht="21" hidden="false" customHeight="true" outlineLevel="0" collapsed="false">
      <c r="A21" s="204"/>
      <c r="B21" s="159"/>
      <c r="C21" s="159"/>
      <c r="D21" s="204"/>
      <c r="E21" s="206"/>
      <c r="F21" s="206"/>
      <c r="G21" s="206"/>
      <c r="H21" s="206"/>
      <c r="I21" s="206"/>
      <c r="J21" s="206"/>
      <c r="K21" s="206"/>
      <c r="L21" s="161"/>
      <c r="M21" s="206"/>
      <c r="N21" s="161"/>
      <c r="O21" s="161"/>
      <c r="P21" s="161"/>
      <c r="Q21" s="161"/>
      <c r="T21" s="161"/>
      <c r="U21" s="161"/>
      <c r="V21" s="161"/>
      <c r="W21" s="206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</row>
    <row r="22" customFormat="false" ht="21" hidden="false" customHeight="true" outlineLevel="0" collapsed="false">
      <c r="A22" s="157"/>
      <c r="B22" s="37"/>
      <c r="C22" s="37"/>
      <c r="D22" s="157"/>
      <c r="E22" s="157"/>
      <c r="F22" s="157"/>
      <c r="G22" s="157"/>
      <c r="H22" s="157"/>
      <c r="I22" s="157"/>
      <c r="J22" s="157"/>
      <c r="K22" s="157"/>
      <c r="L22" s="37"/>
      <c r="M22" s="157"/>
      <c r="N22" s="37"/>
      <c r="O22" s="37"/>
      <c r="P22" s="37"/>
      <c r="Q22" s="37"/>
      <c r="T22" s="37"/>
      <c r="U22" s="37"/>
      <c r="V22" s="3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</row>
    <row r="23" customFormat="false" ht="21" hidden="false" customHeight="true" outlineLevel="0" collapsed="false">
      <c r="A23" s="157"/>
      <c r="B23" s="37"/>
      <c r="C23" s="37"/>
      <c r="D23" s="157"/>
      <c r="E23" s="157"/>
      <c r="F23" s="157"/>
      <c r="G23" s="157"/>
      <c r="H23" s="157"/>
      <c r="I23" s="157"/>
      <c r="J23" s="157"/>
      <c r="K23" s="157"/>
      <c r="L23" s="37"/>
      <c r="M23" s="157"/>
      <c r="N23" s="37"/>
      <c r="O23" s="37"/>
      <c r="P23" s="37"/>
      <c r="Q23" s="37"/>
      <c r="T23" s="37"/>
      <c r="U23" s="37"/>
      <c r="V23" s="3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</row>
    <row r="24" customFormat="false" ht="21" hidden="false" customHeight="true" outlineLevel="0" collapsed="false">
      <c r="A24" s="157"/>
      <c r="B24" s="37"/>
      <c r="C24" s="37"/>
      <c r="D24" s="157"/>
      <c r="E24" s="157"/>
      <c r="F24" s="157"/>
      <c r="G24" s="157"/>
      <c r="H24" s="157"/>
      <c r="I24" s="157"/>
      <c r="J24" s="157"/>
      <c r="K24" s="157"/>
      <c r="L24" s="37"/>
      <c r="M24" s="157"/>
      <c r="N24" s="37"/>
      <c r="O24" s="37"/>
      <c r="P24" s="37"/>
      <c r="Q24" s="37"/>
      <c r="T24" s="37"/>
      <c r="U24" s="37"/>
      <c r="V24" s="3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  <c r="IR24" s="157"/>
      <c r="IS24" s="157"/>
      <c r="IT24" s="157"/>
      <c r="IU24" s="157"/>
      <c r="IV24" s="157"/>
    </row>
    <row r="25" customFormat="false" ht="21" hidden="false" customHeight="true" outlineLevel="0" collapsed="false">
      <c r="A25" s="157"/>
      <c r="B25" s="37"/>
      <c r="C25" s="37"/>
      <c r="D25" s="157"/>
      <c r="E25" s="157"/>
      <c r="F25" s="157"/>
      <c r="G25" s="157"/>
      <c r="H25" s="157"/>
      <c r="I25" s="157"/>
      <c r="J25" s="157"/>
      <c r="K25" s="157"/>
      <c r="L25" s="37"/>
      <c r="M25" s="157"/>
      <c r="N25" s="37"/>
      <c r="O25" s="37"/>
      <c r="P25" s="37"/>
      <c r="Q25" s="37"/>
      <c r="T25" s="37"/>
      <c r="U25" s="37"/>
      <c r="V25" s="3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</row>
    <row r="26" customFormat="false" ht="21" hidden="false" customHeight="true" outlineLevel="0" collapsed="false">
      <c r="A26" s="157"/>
      <c r="B26" s="37"/>
      <c r="C26" s="37"/>
      <c r="D26" s="157"/>
      <c r="E26" s="157"/>
      <c r="F26" s="157"/>
      <c r="G26" s="157"/>
      <c r="H26" s="157"/>
      <c r="I26" s="157"/>
      <c r="J26" s="157"/>
      <c r="K26" s="157"/>
      <c r="L26" s="37"/>
      <c r="M26" s="157"/>
      <c r="N26" s="37"/>
      <c r="O26" s="37"/>
      <c r="P26" s="37"/>
      <c r="Q26" s="37"/>
      <c r="T26" s="37"/>
      <c r="U26" s="37"/>
      <c r="V26" s="3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</row>
    <row r="27" customFormat="false" ht="21" hidden="false" customHeight="true" outlineLevel="0" collapsed="false">
      <c r="A27" s="157"/>
      <c r="B27" s="37"/>
      <c r="C27" s="37"/>
      <c r="D27" s="157"/>
      <c r="E27" s="157"/>
      <c r="F27" s="157"/>
      <c r="G27" s="157"/>
      <c r="H27" s="157"/>
      <c r="I27" s="157"/>
      <c r="J27" s="157"/>
      <c r="K27" s="157"/>
      <c r="L27" s="37"/>
      <c r="M27" s="157"/>
      <c r="N27" s="37"/>
      <c r="O27" s="37"/>
      <c r="P27" s="37"/>
      <c r="Q27" s="37"/>
      <c r="T27" s="37"/>
      <c r="U27" s="37"/>
      <c r="V27" s="3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</row>
    <row r="28" customFormat="false" ht="21" hidden="false" customHeight="true" outlineLevel="0" collapsed="false">
      <c r="A28" s="157"/>
      <c r="B28" s="37"/>
      <c r="C28" s="37"/>
      <c r="D28" s="157"/>
      <c r="E28" s="157"/>
      <c r="F28" s="157"/>
      <c r="G28" s="157"/>
      <c r="H28" s="157"/>
      <c r="I28" s="157"/>
      <c r="J28" s="157"/>
      <c r="K28" s="157"/>
      <c r="L28" s="37"/>
      <c r="M28" s="157"/>
      <c r="N28" s="37"/>
      <c r="O28" s="37"/>
      <c r="P28" s="37"/>
      <c r="Q28" s="37"/>
      <c r="T28" s="37"/>
      <c r="U28" s="37"/>
      <c r="V28" s="3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</row>
    <row r="29" customFormat="false" ht="21" hidden="false" customHeight="true" outlineLevel="0" collapsed="false">
      <c r="A29" s="157"/>
      <c r="B29" s="37"/>
      <c r="C29" s="37"/>
      <c r="D29" s="157"/>
      <c r="E29" s="157"/>
      <c r="F29" s="157"/>
      <c r="G29" s="157"/>
      <c r="H29" s="157"/>
      <c r="I29" s="157"/>
      <c r="J29" s="157"/>
      <c r="K29" s="157"/>
      <c r="L29" s="37"/>
      <c r="M29" s="157"/>
      <c r="N29" s="37"/>
      <c r="O29" s="37"/>
      <c r="P29" s="37"/>
      <c r="Q29" s="37"/>
      <c r="T29" s="37"/>
      <c r="U29" s="37"/>
      <c r="V29" s="3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</row>
    <row r="30" customFormat="false" ht="21" hidden="false" customHeight="true" outlineLevel="0" collapsed="false">
      <c r="A30" s="157"/>
      <c r="B30" s="37"/>
      <c r="C30" s="37"/>
      <c r="D30" s="157"/>
      <c r="E30" s="157"/>
      <c r="F30" s="157"/>
      <c r="G30" s="157"/>
      <c r="H30" s="157"/>
      <c r="I30" s="157"/>
      <c r="J30" s="157"/>
      <c r="K30" s="157"/>
      <c r="L30" s="37"/>
      <c r="M30" s="157"/>
      <c r="N30" s="37"/>
      <c r="O30" s="37"/>
      <c r="P30" s="37"/>
      <c r="Q30" s="37"/>
      <c r="T30" s="37"/>
      <c r="U30" s="37"/>
      <c r="V30" s="3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</row>
    <row r="31" customFormat="false" ht="21" hidden="false" customHeight="true" outlineLevel="0" collapsed="false">
      <c r="A31" s="157"/>
      <c r="B31" s="37"/>
      <c r="C31" s="37"/>
      <c r="D31" s="157"/>
      <c r="E31" s="157"/>
      <c r="F31" s="157"/>
      <c r="G31" s="157"/>
      <c r="H31" s="157"/>
      <c r="I31" s="157"/>
      <c r="J31" s="157"/>
      <c r="K31" s="157"/>
      <c r="L31" s="37"/>
      <c r="M31" s="157"/>
      <c r="N31" s="37"/>
      <c r="O31" s="37"/>
      <c r="P31" s="37"/>
      <c r="Q31" s="37"/>
      <c r="T31" s="37"/>
      <c r="U31" s="37"/>
      <c r="V31" s="3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</row>
    <row r="32" customFormat="false" ht="21" hidden="false" customHeight="true" outlineLevel="0" collapsed="false">
      <c r="A32" s="157"/>
      <c r="B32" s="37"/>
      <c r="C32" s="37"/>
      <c r="D32" s="157"/>
      <c r="E32" s="157"/>
      <c r="F32" s="157"/>
      <c r="G32" s="157"/>
      <c r="H32" s="157"/>
      <c r="I32" s="157"/>
      <c r="J32" s="157"/>
      <c r="K32" s="157"/>
      <c r="L32" s="37"/>
      <c r="M32" s="157"/>
      <c r="N32" s="37"/>
      <c r="O32" s="37"/>
      <c r="P32" s="37"/>
      <c r="Q32" s="37"/>
      <c r="T32" s="37"/>
      <c r="U32" s="37"/>
      <c r="V32" s="3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</row>
    <row r="33" customFormat="false" ht="21" hidden="false" customHeight="true" outlineLevel="0" collapsed="false">
      <c r="A33" s="157"/>
      <c r="B33" s="37"/>
      <c r="C33" s="37"/>
      <c r="D33" s="157"/>
      <c r="E33" s="157"/>
      <c r="F33" s="157"/>
      <c r="G33" s="157"/>
      <c r="H33" s="157"/>
      <c r="I33" s="157"/>
      <c r="J33" s="157"/>
      <c r="K33" s="157"/>
      <c r="L33" s="37"/>
      <c r="M33" s="157"/>
      <c r="N33" s="37"/>
      <c r="O33" s="37"/>
      <c r="P33" s="37"/>
      <c r="Q33" s="37"/>
      <c r="T33" s="37"/>
      <c r="U33" s="37"/>
      <c r="V33" s="3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</row>
    <row r="34" customFormat="false" ht="21" hidden="false" customHeight="true" outlineLevel="0" collapsed="false">
      <c r="A34" s="157"/>
      <c r="B34" s="37"/>
      <c r="C34" s="37"/>
      <c r="D34" s="157"/>
      <c r="E34" s="157"/>
      <c r="F34" s="157"/>
      <c r="G34" s="157"/>
      <c r="H34" s="157"/>
      <c r="I34" s="157"/>
      <c r="J34" s="157"/>
      <c r="K34" s="157"/>
      <c r="L34" s="37"/>
      <c r="M34" s="157"/>
      <c r="N34" s="37"/>
      <c r="O34" s="37"/>
      <c r="P34" s="37"/>
      <c r="Q34" s="37"/>
      <c r="T34" s="37"/>
      <c r="U34" s="37"/>
      <c r="V34" s="3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</row>
    <row r="35" customFormat="false" ht="21" hidden="false" customHeight="true" outlineLevel="0" collapsed="false">
      <c r="A35" s="157"/>
      <c r="B35" s="37"/>
      <c r="C35" s="37"/>
      <c r="D35" s="157"/>
      <c r="E35" s="157"/>
      <c r="F35" s="157"/>
      <c r="G35" s="157"/>
      <c r="H35" s="157"/>
      <c r="I35" s="157"/>
      <c r="J35" s="157"/>
      <c r="K35" s="157"/>
      <c r="L35" s="37"/>
      <c r="M35" s="157"/>
      <c r="N35" s="37"/>
      <c r="O35" s="37"/>
      <c r="P35" s="37"/>
      <c r="Q35" s="37"/>
      <c r="T35" s="37"/>
      <c r="U35" s="37"/>
      <c r="V35" s="3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</row>
    <row r="36" customFormat="false" ht="21" hidden="false" customHeight="true" outlineLevel="0" collapsed="false">
      <c r="A36" s="157"/>
      <c r="B36" s="37"/>
      <c r="C36" s="37"/>
      <c r="D36" s="157"/>
      <c r="E36" s="157"/>
      <c r="F36" s="157"/>
      <c r="G36" s="157"/>
      <c r="H36" s="157"/>
      <c r="I36" s="157"/>
      <c r="J36" s="157"/>
      <c r="K36" s="157"/>
      <c r="L36" s="37"/>
      <c r="M36" s="157"/>
      <c r="N36" s="37"/>
      <c r="O36" s="37"/>
      <c r="P36" s="37"/>
      <c r="Q36" s="37"/>
      <c r="T36" s="37"/>
      <c r="U36" s="37"/>
      <c r="V36" s="3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</row>
    <row r="37" customFormat="false" ht="21" hidden="false" customHeight="true" outlineLevel="0" collapsed="false">
      <c r="A37" s="157"/>
      <c r="B37" s="37"/>
      <c r="C37" s="37"/>
      <c r="D37" s="157"/>
      <c r="E37" s="157"/>
      <c r="F37" s="157"/>
      <c r="G37" s="157"/>
      <c r="H37" s="157"/>
      <c r="I37" s="157"/>
      <c r="J37" s="157"/>
      <c r="K37" s="157"/>
      <c r="L37" s="37"/>
      <c r="M37" s="157"/>
      <c r="N37" s="37"/>
      <c r="O37" s="37"/>
      <c r="P37" s="37"/>
      <c r="Q37" s="37"/>
      <c r="T37" s="37"/>
      <c r="U37" s="37"/>
      <c r="V37" s="3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customFormat="false" ht="21" hidden="false" customHeight="true" outlineLevel="0" collapsed="false">
      <c r="A38" s="157"/>
      <c r="B38" s="37"/>
      <c r="C38" s="37"/>
      <c r="D38" s="157"/>
      <c r="E38" s="157"/>
      <c r="F38" s="157"/>
      <c r="G38" s="157"/>
      <c r="H38" s="157"/>
      <c r="I38" s="157"/>
      <c r="J38" s="157"/>
      <c r="K38" s="157"/>
      <c r="L38" s="37"/>
      <c r="M38" s="157"/>
      <c r="N38" s="37"/>
      <c r="O38" s="37"/>
      <c r="P38" s="37"/>
      <c r="Q38" s="37"/>
      <c r="T38" s="37"/>
      <c r="U38" s="37"/>
      <c r="V38" s="3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customFormat="false" ht="21" hidden="false" customHeight="true" outlineLevel="0" collapsed="false">
      <c r="A39" s="157"/>
      <c r="B39" s="37"/>
      <c r="C39" s="37"/>
      <c r="D39" s="157"/>
      <c r="E39" s="157"/>
      <c r="F39" s="157"/>
      <c r="G39" s="157"/>
      <c r="H39" s="157"/>
      <c r="I39" s="157"/>
      <c r="J39" s="157"/>
      <c r="K39" s="157"/>
      <c r="L39" s="37"/>
      <c r="M39" s="157"/>
      <c r="N39" s="37"/>
      <c r="O39" s="37"/>
      <c r="P39" s="37"/>
      <c r="Q39" s="37"/>
      <c r="T39" s="37"/>
      <c r="U39" s="37"/>
      <c r="V39" s="3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</row>
    <row r="40" customFormat="false" ht="21" hidden="false" customHeight="true" outlineLevel="0" collapsed="false">
      <c r="A40" s="157"/>
      <c r="B40" s="37"/>
      <c r="C40" s="37"/>
      <c r="D40" s="157"/>
      <c r="E40" s="157"/>
      <c r="F40" s="157"/>
      <c r="G40" s="157"/>
      <c r="H40" s="157"/>
      <c r="I40" s="157"/>
      <c r="J40" s="157"/>
      <c r="K40" s="157"/>
      <c r="L40" s="37"/>
      <c r="M40" s="157"/>
      <c r="N40" s="37"/>
      <c r="O40" s="37"/>
      <c r="P40" s="37"/>
      <c r="Q40" s="37"/>
      <c r="T40" s="37"/>
      <c r="U40" s="37"/>
      <c r="V40" s="3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</row>
  </sheetData>
  <mergeCells count="18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A13:W13"/>
    <mergeCell ref="A14:W14"/>
    <mergeCell ref="A15:P15"/>
    <mergeCell ref="A16:W16"/>
    <mergeCell ref="A17:W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10.83"/>
    <col collapsed="false" customWidth="true" hidden="false" outlineLevel="0" max="8" min="7" style="0" width="9.49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4.65"/>
    <col collapsed="false" customWidth="true" hidden="false" outlineLevel="0" max="12" min="12" style="0" width="10.32"/>
    <col collapsed="false" customWidth="true" hidden="false" outlineLevel="0" max="13" min="13" style="0" width="12.65"/>
    <col collapsed="false" customWidth="true" hidden="false" outlineLevel="0" max="14" min="14" style="0" width="14.99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405</v>
      </c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30.75" hidden="false" customHeight="true" outlineLevel="0" collapsed="false">
      <c r="A2" s="135" t="s">
        <v>40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14.25" hidden="false" customHeight="true" outlineLevel="0" collapsed="false">
      <c r="A3" s="41" t="s">
        <v>104</v>
      </c>
      <c r="B3" s="41"/>
      <c r="C3" s="42"/>
      <c r="D3" s="42"/>
      <c r="E3" s="37"/>
      <c r="F3" s="37"/>
      <c r="G3" s="37"/>
      <c r="H3" s="37"/>
      <c r="I3" s="37"/>
      <c r="J3" s="37"/>
      <c r="K3" s="37"/>
      <c r="L3" s="37"/>
      <c r="M3" s="37"/>
      <c r="N3" s="38" t="s">
        <v>11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1" hidden="false" customHeight="true" outlineLevel="0" collapsed="false">
      <c r="A4" s="282" t="s">
        <v>407</v>
      </c>
      <c r="B4" s="282" t="s">
        <v>179</v>
      </c>
      <c r="C4" s="282" t="s">
        <v>340</v>
      </c>
      <c r="D4" s="253" t="s">
        <v>408</v>
      </c>
      <c r="E4" s="283" t="s">
        <v>409</v>
      </c>
      <c r="F4" s="283"/>
      <c r="G4" s="283" t="s">
        <v>410</v>
      </c>
      <c r="H4" s="283"/>
      <c r="I4" s="283"/>
      <c r="J4" s="283"/>
      <c r="K4" s="284" t="s">
        <v>411</v>
      </c>
      <c r="L4" s="284"/>
      <c r="M4" s="284"/>
      <c r="N4" s="251" t="s">
        <v>412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22.5" hidden="false" customHeight="true" outlineLevel="0" collapsed="false">
      <c r="A5" s="282"/>
      <c r="B5" s="282"/>
      <c r="C5" s="282"/>
      <c r="D5" s="253"/>
      <c r="E5" s="255" t="s">
        <v>413</v>
      </c>
      <c r="F5" s="254" t="s">
        <v>414</v>
      </c>
      <c r="G5" s="256" t="s">
        <v>415</v>
      </c>
      <c r="H5" s="256"/>
      <c r="I5" s="257" t="s">
        <v>416</v>
      </c>
      <c r="J5" s="257"/>
      <c r="K5" s="282" t="s">
        <v>413</v>
      </c>
      <c r="L5" s="285" t="s">
        <v>414</v>
      </c>
      <c r="M5" s="251" t="s">
        <v>417</v>
      </c>
      <c r="N5" s="251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6" hidden="false" customHeight="true" outlineLevel="0" collapsed="false">
      <c r="A6" s="282"/>
      <c r="B6" s="282"/>
      <c r="C6" s="282"/>
      <c r="D6" s="253"/>
      <c r="E6" s="255"/>
      <c r="F6" s="254"/>
      <c r="G6" s="286" t="s">
        <v>418</v>
      </c>
      <c r="H6" s="287" t="s">
        <v>414</v>
      </c>
      <c r="I6" s="288" t="s">
        <v>413</v>
      </c>
      <c r="J6" s="254" t="s">
        <v>414</v>
      </c>
      <c r="K6" s="282"/>
      <c r="L6" s="285"/>
      <c r="M6" s="251"/>
      <c r="N6" s="251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customFormat="false" ht="21" hidden="false" customHeight="true" outlineLevel="0" collapsed="false">
      <c r="A7" s="263" t="s">
        <v>195</v>
      </c>
      <c r="B7" s="264" t="s">
        <v>195</v>
      </c>
      <c r="C7" s="264" t="s">
        <v>195</v>
      </c>
      <c r="D7" s="264"/>
      <c r="E7" s="265" t="n">
        <v>1</v>
      </c>
      <c r="F7" s="264" t="n">
        <v>2</v>
      </c>
      <c r="G7" s="264" t="n">
        <v>3</v>
      </c>
      <c r="H7" s="265" t="n">
        <v>4</v>
      </c>
      <c r="I7" s="265" t="n">
        <v>5</v>
      </c>
      <c r="J7" s="264" t="n">
        <v>6</v>
      </c>
      <c r="K7" s="264" t="n">
        <v>7</v>
      </c>
      <c r="L7" s="264" t="n">
        <v>8</v>
      </c>
      <c r="M7" s="264" t="n">
        <v>9</v>
      </c>
      <c r="N7" s="263" t="n">
        <v>1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1" hidden="false" customHeight="true" outlineLevel="0" collapsed="false">
      <c r="A8" s="269"/>
      <c r="B8" s="269"/>
      <c r="C8" s="289"/>
      <c r="D8" s="272"/>
      <c r="E8" s="290"/>
      <c r="F8" s="270"/>
      <c r="G8" s="270"/>
      <c r="H8" s="270"/>
      <c r="I8" s="270"/>
      <c r="J8" s="270"/>
      <c r="K8" s="270"/>
      <c r="L8" s="270"/>
      <c r="M8" s="270"/>
      <c r="N8" s="291"/>
      <c r="O8" s="42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customFormat="false" ht="21" hidden="false" customHeight="true" outlineLevel="0" collapsed="false">
      <c r="A9" s="269"/>
      <c r="B9" s="269"/>
      <c r="C9" s="289"/>
      <c r="D9" s="272"/>
      <c r="E9" s="290"/>
      <c r="F9" s="270"/>
      <c r="G9" s="270"/>
      <c r="H9" s="270"/>
      <c r="I9" s="270"/>
      <c r="J9" s="270"/>
      <c r="K9" s="270"/>
      <c r="L9" s="270"/>
      <c r="M9" s="270"/>
      <c r="N9" s="291"/>
      <c r="O9" s="42"/>
      <c r="P9" s="158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</row>
    <row r="10" customFormat="false" ht="21" hidden="false" customHeight="true" outlineLevel="0" collapsed="false">
      <c r="A10" s="159"/>
      <c r="B10" s="159"/>
      <c r="C10" s="159"/>
      <c r="D10" s="159"/>
      <c r="E10" s="206"/>
      <c r="F10" s="206"/>
      <c r="G10" s="206"/>
      <c r="H10" s="206"/>
      <c r="I10" s="206"/>
      <c r="J10" s="206"/>
      <c r="K10" s="206"/>
      <c r="L10" s="161"/>
      <c r="M10" s="206"/>
      <c r="N10" s="206"/>
      <c r="O10" s="158"/>
      <c r="P10" s="158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</row>
    <row r="11" customFormat="false" ht="21" hidden="false" customHeight="true" outlineLevel="0" collapsed="false">
      <c r="A11" s="204"/>
      <c r="B11" s="204"/>
      <c r="C11" s="204"/>
      <c r="D11" s="159"/>
      <c r="E11" s="206"/>
      <c r="F11" s="206"/>
      <c r="G11" s="206"/>
      <c r="H11" s="206"/>
      <c r="I11" s="206"/>
      <c r="J11" s="206"/>
      <c r="K11" s="206"/>
      <c r="L11" s="161"/>
      <c r="M11" s="206"/>
      <c r="N11" s="206"/>
      <c r="O11" s="158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</row>
    <row r="12" customFormat="false" ht="21" hidden="false" customHeight="true" outlineLevel="0" collapsed="false">
      <c r="A12" s="204"/>
      <c r="B12" s="204"/>
      <c r="C12" s="204"/>
      <c r="D12" s="159"/>
      <c r="E12" s="206"/>
      <c r="F12" s="206"/>
      <c r="G12" s="206"/>
      <c r="H12" s="206"/>
      <c r="I12" s="206"/>
      <c r="J12" s="206"/>
      <c r="K12" s="206"/>
      <c r="L12" s="161"/>
      <c r="M12" s="206"/>
      <c r="N12" s="206"/>
      <c r="O12" s="158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</row>
    <row r="13" customFormat="false" ht="21" hidden="false" customHeight="true" outlineLevel="0" collapsed="false">
      <c r="A13" s="204"/>
      <c r="B13" s="204"/>
      <c r="C13" s="204"/>
      <c r="D13" s="159"/>
      <c r="E13" s="206"/>
      <c r="F13" s="206"/>
      <c r="G13" s="206"/>
      <c r="H13" s="206"/>
      <c r="I13" s="206"/>
      <c r="J13" s="206"/>
      <c r="K13" s="206"/>
      <c r="L13" s="161"/>
      <c r="M13" s="206"/>
      <c r="N13" s="206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</row>
    <row r="14" customFormat="false" ht="21" hidden="false" customHeight="true" outlineLevel="0" collapsed="false">
      <c r="A14" s="204"/>
      <c r="B14" s="204"/>
      <c r="C14" s="204"/>
      <c r="D14" s="159"/>
      <c r="E14" s="206"/>
      <c r="F14" s="206"/>
      <c r="G14" s="206"/>
      <c r="H14" s="206"/>
      <c r="I14" s="206"/>
      <c r="J14" s="206"/>
      <c r="K14" s="206"/>
      <c r="L14" s="161"/>
      <c r="M14" s="206"/>
      <c r="N14" s="206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</row>
    <row r="15" customFormat="false" ht="21" hidden="false" customHeight="true" outlineLevel="0" collapsed="false">
      <c r="A15" s="204"/>
      <c r="B15" s="204"/>
      <c r="C15" s="204"/>
      <c r="D15" s="159"/>
      <c r="E15" s="206"/>
      <c r="F15" s="206"/>
      <c r="G15" s="206"/>
      <c r="H15" s="206"/>
      <c r="I15" s="206"/>
      <c r="J15" s="206"/>
      <c r="K15" s="206"/>
      <c r="L15" s="161"/>
      <c r="M15" s="206"/>
      <c r="N15" s="206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</row>
    <row r="16" customFormat="false" ht="21" hidden="false" customHeight="true" outlineLevel="0" collapsed="false">
      <c r="A16" s="204"/>
      <c r="B16" s="204"/>
      <c r="C16" s="204"/>
      <c r="D16" s="159"/>
      <c r="E16" s="206"/>
      <c r="F16" s="206"/>
      <c r="G16" s="206"/>
      <c r="H16" s="206"/>
      <c r="I16" s="206"/>
      <c r="J16" s="206"/>
      <c r="K16" s="206"/>
      <c r="L16" s="161"/>
      <c r="M16" s="206"/>
      <c r="N16" s="206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</row>
    <row r="17" customFormat="false" ht="21" hidden="false" customHeight="true" outlineLevel="0" collapsed="false">
      <c r="A17" s="204"/>
      <c r="B17" s="204"/>
      <c r="C17" s="204"/>
      <c r="D17" s="159"/>
      <c r="E17" s="206"/>
      <c r="F17" s="206"/>
      <c r="G17" s="206"/>
      <c r="H17" s="206"/>
      <c r="I17" s="206"/>
      <c r="J17" s="206"/>
      <c r="K17" s="206"/>
      <c r="L17" s="161"/>
      <c r="M17" s="206"/>
      <c r="N17" s="206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</row>
    <row r="18" customFormat="false" ht="21" hidden="false" customHeight="true" outlineLevel="0" collapsed="false">
      <c r="A18" s="157"/>
      <c r="B18" s="157"/>
      <c r="C18" s="157"/>
      <c r="D18" s="37"/>
      <c r="E18" s="157"/>
      <c r="F18" s="157"/>
      <c r="G18" s="157"/>
      <c r="H18" s="157"/>
      <c r="I18" s="157"/>
      <c r="J18" s="157"/>
      <c r="K18" s="157"/>
      <c r="L18" s="3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</row>
    <row r="19" customFormat="false" ht="21" hidden="false" customHeight="true" outlineLevel="0" collapsed="false">
      <c r="A19" s="157"/>
      <c r="B19" s="157"/>
      <c r="C19" s="157"/>
      <c r="D19" s="37"/>
      <c r="E19" s="157"/>
      <c r="F19" s="157"/>
      <c r="G19" s="157"/>
      <c r="H19" s="157"/>
      <c r="I19" s="157"/>
      <c r="J19" s="157"/>
      <c r="K19" s="157"/>
      <c r="L19" s="3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</row>
    <row r="20" customFormat="false" ht="21" hidden="false" customHeight="true" outlineLevel="0" collapsed="false">
      <c r="A20" s="157"/>
      <c r="B20" s="157"/>
      <c r="C20" s="157"/>
      <c r="D20" s="37"/>
      <c r="E20" s="157"/>
      <c r="F20" s="157"/>
      <c r="G20" s="157"/>
      <c r="H20" s="157"/>
      <c r="I20" s="157"/>
      <c r="J20" s="157"/>
      <c r="K20" s="157"/>
      <c r="L20" s="3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</row>
    <row r="21" customFormat="false" ht="21" hidden="false" customHeight="true" outlineLevel="0" collapsed="false">
      <c r="A21" s="157"/>
      <c r="B21" s="157"/>
      <c r="C21" s="157"/>
      <c r="D21" s="37"/>
      <c r="E21" s="157"/>
      <c r="F21" s="157"/>
      <c r="G21" s="157"/>
      <c r="H21" s="157"/>
      <c r="I21" s="157"/>
      <c r="J21" s="157"/>
      <c r="K21" s="157"/>
      <c r="L21" s="3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</row>
    <row r="22" customFormat="false" ht="21" hidden="false" customHeight="true" outlineLevel="0" collapsed="false">
      <c r="A22" s="157"/>
      <c r="B22" s="157"/>
      <c r="C22" s="157"/>
      <c r="D22" s="37"/>
      <c r="E22" s="157"/>
      <c r="F22" s="157"/>
      <c r="G22" s="157"/>
      <c r="H22" s="157"/>
      <c r="I22" s="157"/>
      <c r="J22" s="157"/>
      <c r="K22" s="157"/>
      <c r="L22" s="3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</row>
    <row r="23" customFormat="false" ht="21" hidden="false" customHeight="true" outlineLevel="0" collapsed="false">
      <c r="A23" s="157"/>
      <c r="B23" s="157"/>
      <c r="C23" s="157"/>
      <c r="D23" s="37"/>
      <c r="E23" s="157"/>
      <c r="F23" s="157"/>
      <c r="G23" s="157"/>
      <c r="H23" s="157"/>
      <c r="I23" s="157"/>
      <c r="J23" s="157"/>
      <c r="K23" s="157"/>
      <c r="L23" s="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</row>
    <row r="24" customFormat="false" ht="21" hidden="false" customHeight="true" outlineLevel="0" collapsed="false">
      <c r="A24" s="157"/>
      <c r="B24" s="157"/>
      <c r="C24" s="157"/>
      <c r="D24" s="37"/>
      <c r="E24" s="157"/>
      <c r="F24" s="157"/>
      <c r="G24" s="157"/>
      <c r="H24" s="157"/>
      <c r="I24" s="157"/>
      <c r="J24" s="157"/>
      <c r="K24" s="157"/>
      <c r="L24" s="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</row>
    <row r="25" customFormat="false" ht="21" hidden="false" customHeight="true" outlineLevel="0" collapsed="false">
      <c r="A25" s="157"/>
      <c r="B25" s="157"/>
      <c r="C25" s="157"/>
      <c r="D25" s="37"/>
      <c r="E25" s="157"/>
      <c r="F25" s="157"/>
      <c r="G25" s="157"/>
      <c r="H25" s="157"/>
      <c r="I25" s="157"/>
      <c r="J25" s="157"/>
      <c r="K25" s="157"/>
      <c r="L25" s="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</row>
    <row r="26" customFormat="false" ht="21" hidden="false" customHeight="true" outlineLevel="0" collapsed="false">
      <c r="A26" s="157"/>
      <c r="B26" s="157"/>
      <c r="C26" s="157"/>
      <c r="D26" s="37"/>
      <c r="E26" s="157"/>
      <c r="F26" s="157"/>
      <c r="G26" s="157"/>
      <c r="H26" s="157"/>
      <c r="I26" s="157"/>
      <c r="J26" s="157"/>
      <c r="K26" s="157"/>
      <c r="L26" s="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</row>
    <row r="27" customFormat="false" ht="21" hidden="false" customHeight="true" outlineLevel="0" collapsed="false">
      <c r="A27" s="157"/>
      <c r="B27" s="157"/>
      <c r="C27" s="157"/>
      <c r="D27" s="37"/>
      <c r="E27" s="157"/>
      <c r="F27" s="157"/>
      <c r="G27" s="157"/>
      <c r="H27" s="157"/>
      <c r="I27" s="157"/>
      <c r="J27" s="157"/>
      <c r="K27" s="157"/>
      <c r="L27" s="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</row>
    <row r="28" customFormat="false" ht="21" hidden="false" customHeight="true" outlineLevel="0" collapsed="false">
      <c r="A28" s="157"/>
      <c r="B28" s="157"/>
      <c r="C28" s="157"/>
      <c r="D28" s="37"/>
      <c r="E28" s="157"/>
      <c r="F28" s="157"/>
      <c r="G28" s="157"/>
      <c r="H28" s="157"/>
      <c r="I28" s="157"/>
      <c r="J28" s="157"/>
      <c r="K28" s="157"/>
      <c r="L28" s="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</row>
    <row r="29" customFormat="false" ht="21" hidden="false" customHeight="true" outlineLevel="0" collapsed="false">
      <c r="A29" s="157"/>
      <c r="B29" s="157"/>
      <c r="C29" s="157"/>
      <c r="D29" s="37"/>
      <c r="E29" s="157"/>
      <c r="F29" s="157"/>
      <c r="G29" s="157"/>
      <c r="H29" s="157"/>
      <c r="I29" s="157"/>
      <c r="J29" s="157"/>
      <c r="K29" s="157"/>
      <c r="L29" s="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</row>
    <row r="30" customFormat="false" ht="21" hidden="false" customHeight="true" outlineLevel="0" collapsed="false">
      <c r="A30" s="157"/>
      <c r="B30" s="157"/>
      <c r="C30" s="157"/>
      <c r="D30" s="37"/>
      <c r="E30" s="157"/>
      <c r="F30" s="157"/>
      <c r="G30" s="157"/>
      <c r="H30" s="157"/>
      <c r="I30" s="157"/>
      <c r="J30" s="157"/>
      <c r="K30" s="157"/>
      <c r="L30" s="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</row>
    <row r="31" customFormat="false" ht="21" hidden="false" customHeight="true" outlineLevel="0" collapsed="false">
      <c r="A31" s="157"/>
      <c r="B31" s="157"/>
      <c r="C31" s="157"/>
      <c r="D31" s="37"/>
      <c r="E31" s="157"/>
      <c r="F31" s="157"/>
      <c r="G31" s="157"/>
      <c r="H31" s="157"/>
      <c r="I31" s="157"/>
      <c r="J31" s="157"/>
      <c r="K31" s="157"/>
      <c r="L31" s="3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</row>
    <row r="32" customFormat="false" ht="21" hidden="false" customHeight="true" outlineLevel="0" collapsed="false">
      <c r="A32" s="157"/>
      <c r="B32" s="157"/>
      <c r="C32" s="157"/>
      <c r="D32" s="37"/>
      <c r="E32" s="157"/>
      <c r="F32" s="157"/>
      <c r="G32" s="157"/>
      <c r="H32" s="157"/>
      <c r="I32" s="157"/>
      <c r="J32" s="157"/>
      <c r="K32" s="157"/>
      <c r="L32" s="3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</row>
    <row r="33" customFormat="false" ht="21" hidden="false" customHeight="true" outlineLevel="0" collapsed="false">
      <c r="A33" s="157"/>
      <c r="B33" s="157"/>
      <c r="C33" s="157"/>
      <c r="D33" s="37"/>
      <c r="E33" s="157"/>
      <c r="F33" s="157"/>
      <c r="G33" s="157"/>
      <c r="H33" s="157"/>
      <c r="I33" s="157"/>
      <c r="J33" s="157"/>
      <c r="K33" s="157"/>
      <c r="L33" s="3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</row>
    <row r="34" customFormat="false" ht="21" hidden="false" customHeight="true" outlineLevel="0" collapsed="false">
      <c r="A34" s="157"/>
      <c r="B34" s="157"/>
      <c r="C34" s="157"/>
      <c r="D34" s="37"/>
      <c r="E34" s="157"/>
      <c r="F34" s="157"/>
      <c r="G34" s="157"/>
      <c r="H34" s="157"/>
      <c r="I34" s="157"/>
      <c r="J34" s="157"/>
      <c r="K34" s="157"/>
      <c r="L34" s="3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</row>
    <row r="35" customFormat="false" ht="21" hidden="false" customHeight="true" outlineLevel="0" collapsed="false">
      <c r="A35" s="157"/>
      <c r="B35" s="157"/>
      <c r="C35" s="157"/>
      <c r="D35" s="37"/>
      <c r="E35" s="157"/>
      <c r="F35" s="157"/>
      <c r="G35" s="157"/>
      <c r="H35" s="157"/>
      <c r="I35" s="157"/>
      <c r="J35" s="157"/>
      <c r="K35" s="157"/>
      <c r="L35" s="3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</row>
    <row r="36" customFormat="false" ht="21" hidden="false" customHeight="true" outlineLevel="0" collapsed="false">
      <c r="A36" s="157"/>
      <c r="B36" s="157"/>
      <c r="C36" s="157"/>
      <c r="D36" s="37"/>
      <c r="E36" s="157"/>
      <c r="F36" s="157"/>
      <c r="G36" s="157"/>
      <c r="H36" s="157"/>
      <c r="I36" s="157"/>
      <c r="J36" s="157"/>
      <c r="K36" s="157"/>
      <c r="L36" s="3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46" min="43" style="0" width="6.83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37"/>
      <c r="AO1" s="37"/>
      <c r="AP1" s="292" t="s">
        <v>419</v>
      </c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</row>
    <row r="2" customFormat="false" ht="30.75" hidden="false" customHeight="true" outlineLevel="0" collapsed="false">
      <c r="A2" s="135" t="s">
        <v>4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</row>
    <row r="3" customFormat="false" ht="21" hidden="false" customHeight="true" outlineLevel="0" collapsed="false">
      <c r="A3" s="136" t="s">
        <v>421</v>
      </c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37"/>
      <c r="AM3" s="37"/>
      <c r="AN3" s="293" t="s">
        <v>422</v>
      </c>
      <c r="AO3" s="293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</row>
    <row r="4" customFormat="false" ht="14.25" hidden="false" customHeight="true" outlineLevel="0" collapsed="false">
      <c r="A4" s="294" t="s">
        <v>407</v>
      </c>
      <c r="B4" s="141" t="s">
        <v>179</v>
      </c>
      <c r="C4" s="45" t="s">
        <v>42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142" t="s">
        <v>424</v>
      </c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</row>
    <row r="5" customFormat="false" ht="15" hidden="false" customHeight="true" outlineLevel="0" collapsed="false">
      <c r="A5" s="294"/>
      <c r="B5" s="141"/>
      <c r="C5" s="295" t="s">
        <v>425</v>
      </c>
      <c r="D5" s="295"/>
      <c r="E5" s="295"/>
      <c r="F5" s="295"/>
      <c r="G5" s="295"/>
      <c r="H5" s="295"/>
      <c r="I5" s="295"/>
      <c r="J5" s="296" t="s">
        <v>426</v>
      </c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7" t="s">
        <v>427</v>
      </c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47" t="s">
        <v>428</v>
      </c>
      <c r="AH5" s="47"/>
      <c r="AI5" s="47"/>
      <c r="AJ5" s="298" t="s">
        <v>429</v>
      </c>
      <c r="AK5" s="298"/>
      <c r="AL5" s="298"/>
      <c r="AM5" s="298"/>
      <c r="AN5" s="298"/>
      <c r="AO5" s="298"/>
      <c r="AP5" s="142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</row>
    <row r="6" customFormat="false" ht="17.25" hidden="false" customHeight="true" outlineLevel="0" collapsed="false">
      <c r="A6" s="294"/>
      <c r="B6" s="141"/>
      <c r="C6" s="212" t="s">
        <v>430</v>
      </c>
      <c r="D6" s="297" t="s">
        <v>431</v>
      </c>
      <c r="E6" s="297"/>
      <c r="F6" s="297"/>
      <c r="G6" s="297"/>
      <c r="H6" s="234" t="s">
        <v>432</v>
      </c>
      <c r="I6" s="234" t="s">
        <v>433</v>
      </c>
      <c r="J6" s="44" t="s">
        <v>434</v>
      </c>
      <c r="K6" s="44"/>
      <c r="L6" s="44"/>
      <c r="M6" s="44"/>
      <c r="N6" s="44"/>
      <c r="O6" s="142" t="s">
        <v>9</v>
      </c>
      <c r="P6" s="142"/>
      <c r="Q6" s="44" t="s">
        <v>435</v>
      </c>
      <c r="R6" s="44"/>
      <c r="S6" s="44"/>
      <c r="T6" s="44"/>
      <c r="U6" s="224" t="s">
        <v>434</v>
      </c>
      <c r="V6" s="224"/>
      <c r="W6" s="224"/>
      <c r="X6" s="224"/>
      <c r="Y6" s="224"/>
      <c r="Z6" s="224"/>
      <c r="AA6" s="18" t="s">
        <v>9</v>
      </c>
      <c r="AB6" s="18"/>
      <c r="AC6" s="224" t="s">
        <v>435</v>
      </c>
      <c r="AD6" s="224"/>
      <c r="AE6" s="224"/>
      <c r="AF6" s="224"/>
      <c r="AG6" s="294" t="s">
        <v>434</v>
      </c>
      <c r="AH6" s="32" t="s">
        <v>9</v>
      </c>
      <c r="AI6" s="32" t="s">
        <v>435</v>
      </c>
      <c r="AJ6" s="234" t="s">
        <v>436</v>
      </c>
      <c r="AK6" s="234" t="s">
        <v>437</v>
      </c>
      <c r="AL6" s="234" t="s">
        <v>438</v>
      </c>
      <c r="AM6" s="235" t="s">
        <v>439</v>
      </c>
      <c r="AN6" s="285" t="s">
        <v>440</v>
      </c>
      <c r="AO6" s="285" t="s">
        <v>441</v>
      </c>
      <c r="AP6" s="142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</row>
    <row r="7" customFormat="false" ht="59.25" hidden="false" customHeight="true" outlineLevel="0" collapsed="false">
      <c r="A7" s="294"/>
      <c r="B7" s="141"/>
      <c r="C7" s="212"/>
      <c r="D7" s="32" t="s">
        <v>442</v>
      </c>
      <c r="E7" s="224" t="s">
        <v>443</v>
      </c>
      <c r="F7" s="224" t="s">
        <v>228</v>
      </c>
      <c r="G7" s="224" t="s">
        <v>444</v>
      </c>
      <c r="H7" s="234"/>
      <c r="I7" s="234"/>
      <c r="J7" s="299" t="s">
        <v>445</v>
      </c>
      <c r="K7" s="234" t="s">
        <v>446</v>
      </c>
      <c r="L7" s="234" t="s">
        <v>447</v>
      </c>
      <c r="M7" s="234" t="s">
        <v>448</v>
      </c>
      <c r="N7" s="234" t="s">
        <v>226</v>
      </c>
      <c r="O7" s="234" t="s">
        <v>449</v>
      </c>
      <c r="P7" s="234" t="s">
        <v>450</v>
      </c>
      <c r="Q7" s="234" t="s">
        <v>451</v>
      </c>
      <c r="R7" s="234" t="s">
        <v>452</v>
      </c>
      <c r="S7" s="235" t="s">
        <v>453</v>
      </c>
      <c r="T7" s="300" t="s">
        <v>454</v>
      </c>
      <c r="U7" s="300" t="s">
        <v>455</v>
      </c>
      <c r="V7" s="32" t="s">
        <v>456</v>
      </c>
      <c r="W7" s="32" t="s">
        <v>457</v>
      </c>
      <c r="X7" s="32" t="s">
        <v>447</v>
      </c>
      <c r="Y7" s="32" t="s">
        <v>448</v>
      </c>
      <c r="Z7" s="32" t="s">
        <v>458</v>
      </c>
      <c r="AA7" s="32" t="s">
        <v>459</v>
      </c>
      <c r="AB7" s="32" t="s">
        <v>460</v>
      </c>
      <c r="AC7" s="32" t="s">
        <v>461</v>
      </c>
      <c r="AD7" s="32" t="s">
        <v>462</v>
      </c>
      <c r="AE7" s="32" t="s">
        <v>463</v>
      </c>
      <c r="AF7" s="32" t="s">
        <v>454</v>
      </c>
      <c r="AG7" s="294"/>
      <c r="AH7" s="32"/>
      <c r="AI7" s="32"/>
      <c r="AJ7" s="32"/>
      <c r="AK7" s="32"/>
      <c r="AL7" s="32"/>
      <c r="AM7" s="235"/>
      <c r="AN7" s="285"/>
      <c r="AO7" s="285" t="s">
        <v>441</v>
      </c>
      <c r="AP7" s="142"/>
      <c r="AQ7" s="37"/>
      <c r="AR7" s="42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</row>
    <row r="8" customFormat="false" ht="21" hidden="false" customHeight="true" outlineLevel="0" collapsed="false">
      <c r="A8" s="301" t="s">
        <v>195</v>
      </c>
      <c r="B8" s="302" t="s">
        <v>195</v>
      </c>
      <c r="C8" s="301" t="n">
        <v>1</v>
      </c>
      <c r="D8" s="301" t="n">
        <v>2</v>
      </c>
      <c r="E8" s="301" t="n">
        <v>3</v>
      </c>
      <c r="F8" s="301" t="n">
        <v>4</v>
      </c>
      <c r="G8" s="301" t="n">
        <v>5</v>
      </c>
      <c r="H8" s="301" t="n">
        <v>6</v>
      </c>
      <c r="I8" s="301" t="n">
        <v>7</v>
      </c>
      <c r="J8" s="301" t="n">
        <v>8</v>
      </c>
      <c r="K8" s="301" t="n">
        <v>9</v>
      </c>
      <c r="L8" s="301" t="n">
        <v>10</v>
      </c>
      <c r="M8" s="301" t="n">
        <v>11</v>
      </c>
      <c r="N8" s="301" t="n">
        <v>12</v>
      </c>
      <c r="O8" s="301" t="n">
        <v>13</v>
      </c>
      <c r="P8" s="301" t="n">
        <v>14</v>
      </c>
      <c r="Q8" s="301" t="n">
        <v>15</v>
      </c>
      <c r="R8" s="301" t="n">
        <v>16</v>
      </c>
      <c r="S8" s="301" t="n">
        <v>17</v>
      </c>
      <c r="T8" s="301" t="n">
        <v>18</v>
      </c>
      <c r="U8" s="301" t="n">
        <v>19</v>
      </c>
      <c r="V8" s="301" t="n">
        <v>20</v>
      </c>
      <c r="W8" s="301" t="n">
        <v>21</v>
      </c>
      <c r="X8" s="301" t="n">
        <v>22</v>
      </c>
      <c r="Y8" s="301" t="n">
        <v>23</v>
      </c>
      <c r="Z8" s="301" t="n">
        <v>24</v>
      </c>
      <c r="AA8" s="301" t="n">
        <v>25</v>
      </c>
      <c r="AB8" s="301" t="n">
        <v>26</v>
      </c>
      <c r="AC8" s="301" t="n">
        <v>27</v>
      </c>
      <c r="AD8" s="301" t="n">
        <v>28</v>
      </c>
      <c r="AE8" s="301" t="n">
        <v>29</v>
      </c>
      <c r="AF8" s="301" t="n">
        <v>30</v>
      </c>
      <c r="AG8" s="301" t="n">
        <v>31</v>
      </c>
      <c r="AH8" s="301" t="n">
        <v>32</v>
      </c>
      <c r="AI8" s="301" t="n">
        <v>33</v>
      </c>
      <c r="AJ8" s="301" t="n">
        <v>34</v>
      </c>
      <c r="AK8" s="301" t="n">
        <v>35</v>
      </c>
      <c r="AL8" s="301" t="n">
        <v>36</v>
      </c>
      <c r="AM8" s="301" t="n">
        <v>37</v>
      </c>
      <c r="AN8" s="263" t="n">
        <v>38</v>
      </c>
      <c r="AO8" s="263" t="n">
        <v>39</v>
      </c>
      <c r="AP8" s="303" t="n">
        <v>40</v>
      </c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</row>
    <row r="9" customFormat="false" ht="21" hidden="false" customHeight="true" outlineLevel="0" collapsed="false">
      <c r="A9" s="304"/>
      <c r="B9" s="305" t="s">
        <v>110</v>
      </c>
      <c r="C9" s="306" t="n">
        <v>18</v>
      </c>
      <c r="D9" s="306" t="n">
        <v>11</v>
      </c>
      <c r="E9" s="306" t="n">
        <v>11</v>
      </c>
      <c r="F9" s="306" t="n">
        <v>0</v>
      </c>
      <c r="G9" s="306" t="n">
        <v>0</v>
      </c>
      <c r="H9" s="306" t="n">
        <v>2</v>
      </c>
      <c r="I9" s="95" t="n">
        <v>0</v>
      </c>
      <c r="J9" s="307" t="n">
        <v>18</v>
      </c>
      <c r="K9" s="306" t="n">
        <v>9</v>
      </c>
      <c r="L9" s="306" t="n">
        <v>2</v>
      </c>
      <c r="M9" s="95" t="n">
        <v>0</v>
      </c>
      <c r="N9" s="307" t="n">
        <v>0</v>
      </c>
      <c r="O9" s="306" t="n">
        <v>5</v>
      </c>
      <c r="P9" s="306" t="n">
        <v>0</v>
      </c>
      <c r="Q9" s="306" t="n">
        <v>0</v>
      </c>
      <c r="R9" s="306" t="n">
        <v>0</v>
      </c>
      <c r="S9" s="306" t="n">
        <v>1</v>
      </c>
      <c r="T9" s="306" t="n">
        <v>0</v>
      </c>
      <c r="U9" s="306" t="n">
        <v>29</v>
      </c>
      <c r="V9" s="306" t="n">
        <v>18</v>
      </c>
      <c r="W9" s="306" t="n">
        <v>9</v>
      </c>
      <c r="X9" s="306" t="n">
        <v>2</v>
      </c>
      <c r="Y9" s="95" t="n">
        <v>0</v>
      </c>
      <c r="Z9" s="307" t="n">
        <v>0</v>
      </c>
      <c r="AA9" s="306" t="n">
        <v>0</v>
      </c>
      <c r="AB9" s="306" t="n">
        <v>5</v>
      </c>
      <c r="AC9" s="306" t="n">
        <v>0</v>
      </c>
      <c r="AD9" s="306" t="n">
        <v>0</v>
      </c>
      <c r="AE9" s="306" t="n">
        <v>1</v>
      </c>
      <c r="AF9" s="306" t="n">
        <v>0</v>
      </c>
      <c r="AG9" s="306" t="n">
        <v>0</v>
      </c>
      <c r="AH9" s="306" t="n">
        <v>0</v>
      </c>
      <c r="AI9" s="306" t="n">
        <v>0</v>
      </c>
      <c r="AJ9" s="306" t="n">
        <v>0</v>
      </c>
      <c r="AK9" s="306" t="n">
        <v>0</v>
      </c>
      <c r="AL9" s="306" t="n">
        <v>1</v>
      </c>
      <c r="AM9" s="306" t="n">
        <v>6</v>
      </c>
      <c r="AN9" s="308" t="n">
        <v>20</v>
      </c>
      <c r="AO9" s="308" t="n">
        <v>2</v>
      </c>
      <c r="AP9" s="309" t="n">
        <v>0</v>
      </c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</row>
    <row r="10" customFormat="false" ht="21" hidden="false" customHeight="true" outlineLevel="0" collapsed="false">
      <c r="A10" s="304" t="s">
        <v>464</v>
      </c>
      <c r="B10" s="305" t="s">
        <v>234</v>
      </c>
      <c r="C10" s="306" t="n">
        <v>18</v>
      </c>
      <c r="D10" s="306" t="n">
        <v>11</v>
      </c>
      <c r="E10" s="306" t="n">
        <v>11</v>
      </c>
      <c r="F10" s="306" t="n">
        <v>0</v>
      </c>
      <c r="G10" s="306" t="n">
        <v>0</v>
      </c>
      <c r="H10" s="306" t="n">
        <v>2</v>
      </c>
      <c r="I10" s="95" t="n">
        <v>0</v>
      </c>
      <c r="J10" s="307" t="n">
        <v>18</v>
      </c>
      <c r="K10" s="306" t="n">
        <v>9</v>
      </c>
      <c r="L10" s="306" t="n">
        <v>2</v>
      </c>
      <c r="M10" s="95" t="n">
        <v>0</v>
      </c>
      <c r="N10" s="307" t="n">
        <v>0</v>
      </c>
      <c r="O10" s="306" t="n">
        <v>5</v>
      </c>
      <c r="P10" s="306" t="n">
        <v>0</v>
      </c>
      <c r="Q10" s="306" t="n">
        <v>0</v>
      </c>
      <c r="R10" s="306" t="n">
        <v>0</v>
      </c>
      <c r="S10" s="306" t="n">
        <v>1</v>
      </c>
      <c r="T10" s="306" t="n">
        <v>0</v>
      </c>
      <c r="U10" s="306" t="n">
        <v>29</v>
      </c>
      <c r="V10" s="306" t="n">
        <v>18</v>
      </c>
      <c r="W10" s="306" t="n">
        <v>9</v>
      </c>
      <c r="X10" s="306" t="n">
        <v>2</v>
      </c>
      <c r="Y10" s="95" t="n">
        <v>0</v>
      </c>
      <c r="Z10" s="307" t="n">
        <v>0</v>
      </c>
      <c r="AA10" s="306" t="n">
        <v>0</v>
      </c>
      <c r="AB10" s="306" t="n">
        <v>5</v>
      </c>
      <c r="AC10" s="306" t="n">
        <v>0</v>
      </c>
      <c r="AD10" s="306" t="n">
        <v>0</v>
      </c>
      <c r="AE10" s="306" t="n">
        <v>1</v>
      </c>
      <c r="AF10" s="306" t="n">
        <v>0</v>
      </c>
      <c r="AG10" s="306" t="n">
        <v>0</v>
      </c>
      <c r="AH10" s="306" t="n">
        <v>0</v>
      </c>
      <c r="AI10" s="306" t="n">
        <v>0</v>
      </c>
      <c r="AJ10" s="306" t="n">
        <v>0</v>
      </c>
      <c r="AK10" s="306" t="n">
        <v>0</v>
      </c>
      <c r="AL10" s="306" t="n">
        <v>1</v>
      </c>
      <c r="AM10" s="306" t="n">
        <v>6</v>
      </c>
      <c r="AN10" s="308" t="n">
        <v>20</v>
      </c>
      <c r="AO10" s="308" t="n">
        <v>2</v>
      </c>
      <c r="AP10" s="309" t="n">
        <v>0</v>
      </c>
      <c r="AQ10" s="42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</row>
    <row r="11" customFormat="false" ht="21" hidden="false" customHeight="true" outlineLevel="0" collapsed="false">
      <c r="A11" s="304" t="s">
        <v>465</v>
      </c>
      <c r="B11" s="305" t="s">
        <v>199</v>
      </c>
      <c r="C11" s="306" t="n">
        <v>18</v>
      </c>
      <c r="D11" s="306" t="n">
        <v>0</v>
      </c>
      <c r="E11" s="306" t="n">
        <v>0</v>
      </c>
      <c r="F11" s="306" t="n">
        <v>0</v>
      </c>
      <c r="G11" s="306" t="n">
        <v>0</v>
      </c>
      <c r="H11" s="306" t="n">
        <v>2</v>
      </c>
      <c r="I11" s="95" t="n">
        <v>0</v>
      </c>
      <c r="J11" s="307" t="n">
        <v>18</v>
      </c>
      <c r="K11" s="306" t="n">
        <v>0</v>
      </c>
      <c r="L11" s="306" t="n">
        <v>2</v>
      </c>
      <c r="M11" s="95" t="n">
        <v>0</v>
      </c>
      <c r="N11" s="307" t="n">
        <v>0</v>
      </c>
      <c r="O11" s="306" t="n">
        <v>5</v>
      </c>
      <c r="P11" s="306" t="n">
        <v>0</v>
      </c>
      <c r="Q11" s="306" t="n">
        <v>0</v>
      </c>
      <c r="R11" s="306" t="n">
        <v>0</v>
      </c>
      <c r="S11" s="306" t="n">
        <v>1</v>
      </c>
      <c r="T11" s="306" t="n">
        <v>0</v>
      </c>
      <c r="U11" s="306" t="n">
        <v>20</v>
      </c>
      <c r="V11" s="306" t="n">
        <v>18</v>
      </c>
      <c r="W11" s="306" t="n">
        <v>0</v>
      </c>
      <c r="X11" s="306" t="n">
        <v>2</v>
      </c>
      <c r="Y11" s="95" t="n">
        <v>0</v>
      </c>
      <c r="Z11" s="307" t="n">
        <v>0</v>
      </c>
      <c r="AA11" s="306" t="n">
        <v>0</v>
      </c>
      <c r="AB11" s="306" t="n">
        <v>5</v>
      </c>
      <c r="AC11" s="306" t="n">
        <v>0</v>
      </c>
      <c r="AD11" s="306" t="n">
        <v>0</v>
      </c>
      <c r="AE11" s="306" t="n">
        <v>1</v>
      </c>
      <c r="AF11" s="306" t="n">
        <v>0</v>
      </c>
      <c r="AG11" s="306" t="n">
        <v>0</v>
      </c>
      <c r="AH11" s="306" t="n">
        <v>0</v>
      </c>
      <c r="AI11" s="306" t="n">
        <v>0</v>
      </c>
      <c r="AJ11" s="306" t="n">
        <v>0</v>
      </c>
      <c r="AK11" s="306" t="n">
        <v>0</v>
      </c>
      <c r="AL11" s="306" t="n">
        <v>1</v>
      </c>
      <c r="AM11" s="306" t="n">
        <v>6</v>
      </c>
      <c r="AN11" s="308" t="n">
        <v>11</v>
      </c>
      <c r="AO11" s="308" t="n">
        <v>2</v>
      </c>
      <c r="AP11" s="309" t="n">
        <v>0</v>
      </c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</row>
    <row r="12" customFormat="false" ht="21" hidden="false" customHeight="true" outlineLevel="0" collapsed="false">
      <c r="A12" s="304" t="s">
        <v>466</v>
      </c>
      <c r="B12" s="305" t="s">
        <v>202</v>
      </c>
      <c r="C12" s="306" t="n">
        <v>0</v>
      </c>
      <c r="D12" s="306" t="n">
        <v>5</v>
      </c>
      <c r="E12" s="306" t="n">
        <v>5</v>
      </c>
      <c r="F12" s="306" t="n">
        <v>0</v>
      </c>
      <c r="G12" s="306" t="n">
        <v>0</v>
      </c>
      <c r="H12" s="306" t="n">
        <v>0</v>
      </c>
      <c r="I12" s="95" t="n">
        <v>0</v>
      </c>
      <c r="J12" s="307" t="n">
        <v>0</v>
      </c>
      <c r="K12" s="306" t="n">
        <v>3</v>
      </c>
      <c r="L12" s="306" t="n">
        <v>0</v>
      </c>
      <c r="M12" s="95" t="n">
        <v>0</v>
      </c>
      <c r="N12" s="307" t="n">
        <v>0</v>
      </c>
      <c r="O12" s="306" t="n">
        <v>0</v>
      </c>
      <c r="P12" s="306" t="n">
        <v>0</v>
      </c>
      <c r="Q12" s="306" t="n">
        <v>0</v>
      </c>
      <c r="R12" s="306" t="n">
        <v>0</v>
      </c>
      <c r="S12" s="306" t="n">
        <v>0</v>
      </c>
      <c r="T12" s="306" t="n">
        <v>0</v>
      </c>
      <c r="U12" s="306" t="n">
        <v>3</v>
      </c>
      <c r="V12" s="306" t="n">
        <v>0</v>
      </c>
      <c r="W12" s="306" t="n">
        <v>3</v>
      </c>
      <c r="X12" s="306" t="n">
        <v>0</v>
      </c>
      <c r="Y12" s="95" t="n">
        <v>0</v>
      </c>
      <c r="Z12" s="307" t="n">
        <v>0</v>
      </c>
      <c r="AA12" s="306" t="n">
        <v>0</v>
      </c>
      <c r="AB12" s="306" t="n">
        <v>0</v>
      </c>
      <c r="AC12" s="306" t="n">
        <v>0</v>
      </c>
      <c r="AD12" s="306" t="n">
        <v>0</v>
      </c>
      <c r="AE12" s="306" t="n">
        <v>0</v>
      </c>
      <c r="AF12" s="306" t="n">
        <v>0</v>
      </c>
      <c r="AG12" s="306" t="n">
        <v>0</v>
      </c>
      <c r="AH12" s="306" t="n">
        <v>0</v>
      </c>
      <c r="AI12" s="306" t="n">
        <v>0</v>
      </c>
      <c r="AJ12" s="306" t="n">
        <v>0</v>
      </c>
      <c r="AK12" s="306" t="n">
        <v>0</v>
      </c>
      <c r="AL12" s="306" t="n">
        <v>0</v>
      </c>
      <c r="AM12" s="306" t="n">
        <v>0</v>
      </c>
      <c r="AN12" s="308" t="n">
        <v>3</v>
      </c>
      <c r="AO12" s="308" t="n">
        <v>0</v>
      </c>
      <c r="AP12" s="309" t="n">
        <v>0</v>
      </c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</row>
    <row r="13" customFormat="false" ht="21" hidden="false" customHeight="true" outlineLevel="0" collapsed="false">
      <c r="A13" s="304" t="s">
        <v>467</v>
      </c>
      <c r="B13" s="305" t="s">
        <v>205</v>
      </c>
      <c r="C13" s="306" t="n">
        <v>0</v>
      </c>
      <c r="D13" s="306" t="n">
        <v>3</v>
      </c>
      <c r="E13" s="306" t="n">
        <v>3</v>
      </c>
      <c r="F13" s="306" t="n">
        <v>0</v>
      </c>
      <c r="G13" s="306" t="n">
        <v>0</v>
      </c>
      <c r="H13" s="306" t="n">
        <v>0</v>
      </c>
      <c r="I13" s="95" t="n">
        <v>0</v>
      </c>
      <c r="J13" s="307" t="n">
        <v>0</v>
      </c>
      <c r="K13" s="306" t="n">
        <v>3</v>
      </c>
      <c r="L13" s="306" t="n">
        <v>0</v>
      </c>
      <c r="M13" s="95" t="n">
        <v>0</v>
      </c>
      <c r="N13" s="307" t="n">
        <v>0</v>
      </c>
      <c r="O13" s="306" t="n">
        <v>0</v>
      </c>
      <c r="P13" s="306" t="n">
        <v>0</v>
      </c>
      <c r="Q13" s="306" t="n">
        <v>0</v>
      </c>
      <c r="R13" s="306" t="n">
        <v>0</v>
      </c>
      <c r="S13" s="306" t="n">
        <v>0</v>
      </c>
      <c r="T13" s="306" t="n">
        <v>0</v>
      </c>
      <c r="U13" s="306" t="n">
        <v>3</v>
      </c>
      <c r="V13" s="306" t="n">
        <v>0</v>
      </c>
      <c r="W13" s="306" t="n">
        <v>3</v>
      </c>
      <c r="X13" s="306" t="n">
        <v>0</v>
      </c>
      <c r="Y13" s="95" t="n">
        <v>0</v>
      </c>
      <c r="Z13" s="307" t="n">
        <v>0</v>
      </c>
      <c r="AA13" s="306" t="n">
        <v>0</v>
      </c>
      <c r="AB13" s="306" t="n">
        <v>0</v>
      </c>
      <c r="AC13" s="306" t="n">
        <v>0</v>
      </c>
      <c r="AD13" s="306" t="n">
        <v>0</v>
      </c>
      <c r="AE13" s="306" t="n">
        <v>0</v>
      </c>
      <c r="AF13" s="306" t="n">
        <v>0</v>
      </c>
      <c r="AG13" s="306" t="n">
        <v>0</v>
      </c>
      <c r="AH13" s="306" t="n">
        <v>0</v>
      </c>
      <c r="AI13" s="306" t="n">
        <v>0</v>
      </c>
      <c r="AJ13" s="306" t="n">
        <v>0</v>
      </c>
      <c r="AK13" s="306" t="n">
        <v>0</v>
      </c>
      <c r="AL13" s="306" t="n">
        <v>0</v>
      </c>
      <c r="AM13" s="306" t="n">
        <v>0</v>
      </c>
      <c r="AN13" s="308" t="n">
        <v>3</v>
      </c>
      <c r="AO13" s="308" t="n">
        <v>0</v>
      </c>
      <c r="AP13" s="309" t="n">
        <v>0</v>
      </c>
      <c r="AQ13" s="158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</row>
    <row r="14" customFormat="false" ht="21" hidden="false" customHeight="true" outlineLevel="0" collapsed="false">
      <c r="A14" s="304" t="s">
        <v>468</v>
      </c>
      <c r="B14" s="305" t="s">
        <v>208</v>
      </c>
      <c r="C14" s="306" t="n">
        <v>0</v>
      </c>
      <c r="D14" s="306" t="n">
        <v>3</v>
      </c>
      <c r="E14" s="306" t="n">
        <v>3</v>
      </c>
      <c r="F14" s="306" t="n">
        <v>0</v>
      </c>
      <c r="G14" s="306" t="n">
        <v>0</v>
      </c>
      <c r="H14" s="306" t="n">
        <v>0</v>
      </c>
      <c r="I14" s="95" t="n">
        <v>0</v>
      </c>
      <c r="J14" s="307" t="n">
        <v>0</v>
      </c>
      <c r="K14" s="306" t="n">
        <v>3</v>
      </c>
      <c r="L14" s="306" t="n">
        <v>0</v>
      </c>
      <c r="M14" s="95" t="n">
        <v>0</v>
      </c>
      <c r="N14" s="307" t="n">
        <v>0</v>
      </c>
      <c r="O14" s="306" t="n">
        <v>0</v>
      </c>
      <c r="P14" s="306" t="n">
        <v>0</v>
      </c>
      <c r="Q14" s="306" t="n">
        <v>0</v>
      </c>
      <c r="R14" s="306" t="n">
        <v>0</v>
      </c>
      <c r="S14" s="306" t="n">
        <v>0</v>
      </c>
      <c r="T14" s="306" t="n">
        <v>0</v>
      </c>
      <c r="U14" s="306" t="n">
        <v>3</v>
      </c>
      <c r="V14" s="306" t="n">
        <v>0</v>
      </c>
      <c r="W14" s="306" t="n">
        <v>3</v>
      </c>
      <c r="X14" s="306" t="n">
        <v>0</v>
      </c>
      <c r="Y14" s="95" t="n">
        <v>0</v>
      </c>
      <c r="Z14" s="307" t="n">
        <v>0</v>
      </c>
      <c r="AA14" s="306" t="n">
        <v>0</v>
      </c>
      <c r="AB14" s="306" t="n">
        <v>0</v>
      </c>
      <c r="AC14" s="306" t="n">
        <v>0</v>
      </c>
      <c r="AD14" s="306" t="n">
        <v>0</v>
      </c>
      <c r="AE14" s="306" t="n">
        <v>0</v>
      </c>
      <c r="AF14" s="306" t="n">
        <v>0</v>
      </c>
      <c r="AG14" s="306" t="n">
        <v>0</v>
      </c>
      <c r="AH14" s="306" t="n">
        <v>0</v>
      </c>
      <c r="AI14" s="306" t="n">
        <v>0</v>
      </c>
      <c r="AJ14" s="306" t="n">
        <v>0</v>
      </c>
      <c r="AK14" s="306" t="n">
        <v>0</v>
      </c>
      <c r="AL14" s="306" t="n">
        <v>0</v>
      </c>
      <c r="AM14" s="306" t="n">
        <v>0</v>
      </c>
      <c r="AN14" s="308" t="n">
        <v>3</v>
      </c>
      <c r="AO14" s="308" t="n">
        <v>0</v>
      </c>
      <c r="AP14" s="309" t="n">
        <v>0</v>
      </c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</row>
    <row r="15" customFormat="false" ht="21" hidden="false" customHeight="true" outlineLevel="0" collapsed="false">
      <c r="A15" s="204"/>
      <c r="B15" s="204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1"/>
      <c r="U15" s="310"/>
      <c r="V15" s="310"/>
      <c r="W15" s="311"/>
      <c r="X15" s="311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</row>
    <row r="16" customFormat="false" ht="21" hidden="false" customHeight="true" outlineLevel="0" collapsed="false">
      <c r="A16" s="204"/>
      <c r="B16" s="204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1"/>
      <c r="U16" s="310"/>
      <c r="V16" s="310"/>
      <c r="W16" s="311"/>
      <c r="X16" s="311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</row>
    <row r="17" customFormat="false" ht="21" hidden="false" customHeight="true" outlineLevel="0" collapsed="false">
      <c r="A17" s="204"/>
      <c r="B17" s="204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1"/>
      <c r="U17" s="310"/>
      <c r="V17" s="310"/>
      <c r="W17" s="311"/>
      <c r="X17" s="311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</row>
    <row r="18" customFormat="false" ht="21" hidden="false" customHeight="true" outlineLevel="0" collapsed="false">
      <c r="A18" s="204"/>
      <c r="B18" s="204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1"/>
      <c r="U18" s="310"/>
      <c r="V18" s="310"/>
      <c r="W18" s="311"/>
      <c r="X18" s="311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37"/>
      <c r="B1" s="37"/>
      <c r="C1" s="37"/>
      <c r="D1" s="37"/>
      <c r="E1" s="37"/>
      <c r="F1" s="37"/>
      <c r="H1" s="37"/>
      <c r="I1" s="37"/>
      <c r="J1" s="37"/>
      <c r="K1" s="38" t="s">
        <v>102</v>
      </c>
    </row>
    <row r="2" customFormat="false" ht="28.5" hidden="false" customHeight="true" outlineLevel="0" collapsed="false">
      <c r="A2" s="39" t="s">
        <v>103</v>
      </c>
      <c r="B2" s="39"/>
      <c r="C2" s="39"/>
      <c r="D2" s="39"/>
      <c r="E2" s="39"/>
      <c r="F2" s="39"/>
      <c r="H2" s="40"/>
      <c r="I2" s="40"/>
      <c r="J2" s="40"/>
      <c r="K2" s="40"/>
    </row>
    <row r="3" customFormat="false" ht="14.25" hidden="false" customHeight="true" outlineLevel="0" collapsed="false">
      <c r="A3" s="41" t="s">
        <v>104</v>
      </c>
      <c r="B3" s="42"/>
      <c r="C3" s="37"/>
      <c r="D3" s="37"/>
      <c r="E3" s="37"/>
      <c r="F3" s="37"/>
      <c r="H3" s="37"/>
      <c r="I3" s="37"/>
      <c r="J3" s="37"/>
      <c r="K3" s="38" t="s">
        <v>11</v>
      </c>
    </row>
    <row r="4" customFormat="false" ht="17.25" hidden="false" customHeight="true" outlineLevel="0" collapsed="false">
      <c r="A4" s="43" t="s">
        <v>12</v>
      </c>
      <c r="B4" s="43"/>
      <c r="C4" s="44" t="s">
        <v>105</v>
      </c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.75" hidden="false" customHeight="true" outlineLevel="0" collapsed="false">
      <c r="A5" s="45" t="s">
        <v>106</v>
      </c>
      <c r="B5" s="46" t="s">
        <v>107</v>
      </c>
      <c r="C5" s="47" t="s">
        <v>108</v>
      </c>
      <c r="D5" s="48" t="s">
        <v>107</v>
      </c>
      <c r="E5" s="48"/>
      <c r="F5" s="48"/>
      <c r="G5" s="48"/>
      <c r="H5" s="49" t="s">
        <v>109</v>
      </c>
      <c r="I5" s="48" t="s">
        <v>107</v>
      </c>
      <c r="J5" s="48"/>
      <c r="K5" s="48"/>
      <c r="L5" s="48"/>
    </row>
    <row r="6" customFormat="false" ht="17.25" hidden="false" customHeight="true" outlineLevel="0" collapsed="false">
      <c r="A6" s="45"/>
      <c r="B6" s="46"/>
      <c r="C6" s="47"/>
      <c r="D6" s="50" t="s">
        <v>110</v>
      </c>
      <c r="E6" s="51" t="s">
        <v>111</v>
      </c>
      <c r="F6" s="52" t="s">
        <v>112</v>
      </c>
      <c r="G6" s="53" t="s">
        <v>113</v>
      </c>
      <c r="H6" s="49"/>
      <c r="I6" s="54" t="s">
        <v>110</v>
      </c>
      <c r="J6" s="50" t="s">
        <v>111</v>
      </c>
      <c r="K6" s="51" t="s">
        <v>112</v>
      </c>
      <c r="L6" s="53" t="s">
        <v>113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18.75" hidden="false" customHeight="true" outlineLevel="0" collapsed="false">
      <c r="A7" s="55" t="s">
        <v>16</v>
      </c>
      <c r="B7" s="56" t="n">
        <v>6037384</v>
      </c>
      <c r="C7" s="57" t="s">
        <v>114</v>
      </c>
      <c r="D7" s="58" t="n">
        <v>4047952</v>
      </c>
      <c r="E7" s="59" t="n">
        <v>4047952</v>
      </c>
      <c r="F7" s="60" t="n">
        <v>0</v>
      </c>
      <c r="G7" s="61"/>
      <c r="H7" s="19" t="s">
        <v>115</v>
      </c>
      <c r="I7" s="62" t="n">
        <v>0</v>
      </c>
      <c r="J7" s="59" t="n">
        <v>0</v>
      </c>
      <c r="K7" s="63" t="n">
        <v>0</v>
      </c>
      <c r="L7" s="61"/>
    </row>
    <row r="8" customFormat="false" ht="19.5" hidden="false" customHeight="true" outlineLevel="0" collapsed="false">
      <c r="A8" s="64" t="s">
        <v>18</v>
      </c>
      <c r="B8" s="65" t="n">
        <v>6037384</v>
      </c>
      <c r="C8" s="66" t="s">
        <v>116</v>
      </c>
      <c r="D8" s="67" t="n">
        <v>2922252</v>
      </c>
      <c r="E8" s="59" t="n">
        <v>2922252</v>
      </c>
      <c r="F8" s="68" t="n">
        <v>0</v>
      </c>
      <c r="G8" s="61"/>
      <c r="H8" s="22" t="s">
        <v>117</v>
      </c>
      <c r="I8" s="62" t="n">
        <v>0</v>
      </c>
      <c r="J8" s="59" t="n">
        <v>0</v>
      </c>
      <c r="K8" s="63" t="n">
        <v>0</v>
      </c>
      <c r="L8" s="61"/>
    </row>
    <row r="9" customFormat="false" ht="18.75" hidden="false" customHeight="true" outlineLevel="0" collapsed="false">
      <c r="A9" s="64" t="s">
        <v>20</v>
      </c>
      <c r="B9" s="69" t="n">
        <v>0</v>
      </c>
      <c r="C9" s="66" t="s">
        <v>118</v>
      </c>
      <c r="D9" s="70" t="n">
        <v>492400</v>
      </c>
      <c r="E9" s="59" t="n">
        <v>492400</v>
      </c>
      <c r="F9" s="71" t="n">
        <v>0</v>
      </c>
      <c r="G9" s="61"/>
      <c r="H9" s="22" t="s">
        <v>119</v>
      </c>
      <c r="I9" s="62" t="n">
        <v>0</v>
      </c>
      <c r="J9" s="59" t="n">
        <v>0</v>
      </c>
      <c r="K9" s="63" t="n">
        <v>0</v>
      </c>
      <c r="L9" s="61"/>
    </row>
    <row r="10" customFormat="false" ht="19.5" hidden="false" customHeight="true" outlineLevel="0" collapsed="false">
      <c r="A10" s="64" t="s">
        <v>22</v>
      </c>
      <c r="B10" s="69" t="n">
        <v>0</v>
      </c>
      <c r="C10" s="66" t="s">
        <v>120</v>
      </c>
      <c r="D10" s="58" t="n">
        <v>633300</v>
      </c>
      <c r="E10" s="72" t="n">
        <v>633300</v>
      </c>
      <c r="F10" s="71" t="n">
        <v>0</v>
      </c>
      <c r="G10" s="61"/>
      <c r="H10" s="22" t="s">
        <v>121</v>
      </c>
      <c r="I10" s="62" t="n">
        <v>5243092</v>
      </c>
      <c r="J10" s="59" t="n">
        <v>5243092</v>
      </c>
      <c r="K10" s="63" t="n">
        <v>0</v>
      </c>
      <c r="L10" s="61"/>
    </row>
    <row r="11" customFormat="false" ht="18.75" hidden="false" customHeight="true" outlineLevel="0" collapsed="false">
      <c r="A11" s="64" t="s">
        <v>122</v>
      </c>
      <c r="B11" s="56" t="n">
        <v>0</v>
      </c>
      <c r="C11" s="66"/>
      <c r="D11" s="73"/>
      <c r="E11" s="67"/>
      <c r="F11" s="74"/>
      <c r="G11" s="61"/>
      <c r="H11" s="22" t="s">
        <v>123</v>
      </c>
      <c r="I11" s="62" t="n">
        <v>0</v>
      </c>
      <c r="J11" s="59" t="n">
        <v>0</v>
      </c>
      <c r="K11" s="63" t="n">
        <v>0</v>
      </c>
      <c r="L11" s="61"/>
    </row>
    <row r="12" customFormat="false" ht="21" hidden="false" customHeight="true" outlineLevel="0" collapsed="false">
      <c r="A12" s="75"/>
      <c r="B12" s="65"/>
      <c r="C12" s="66" t="s">
        <v>124</v>
      </c>
      <c r="D12" s="58" t="n">
        <v>1989432</v>
      </c>
      <c r="E12" s="74" t="n">
        <v>1989432</v>
      </c>
      <c r="F12" s="60" t="n">
        <v>0</v>
      </c>
      <c r="G12" s="61"/>
      <c r="H12" s="22" t="s">
        <v>125</v>
      </c>
      <c r="I12" s="62" t="n">
        <v>0</v>
      </c>
      <c r="J12" s="59" t="n">
        <v>0</v>
      </c>
      <c r="K12" s="63" t="n">
        <v>0</v>
      </c>
      <c r="L12" s="61"/>
    </row>
    <row r="13" customFormat="false" ht="18.75" hidden="false" customHeight="true" outlineLevel="0" collapsed="false">
      <c r="A13" s="64" t="s">
        <v>24</v>
      </c>
      <c r="B13" s="56" t="n">
        <v>0</v>
      </c>
      <c r="C13" s="66" t="s">
        <v>116</v>
      </c>
      <c r="D13" s="67" t="n">
        <v>0</v>
      </c>
      <c r="E13" s="74" t="n">
        <v>0</v>
      </c>
      <c r="F13" s="68" t="n">
        <v>0</v>
      </c>
      <c r="G13" s="61"/>
      <c r="H13" s="22" t="s">
        <v>126</v>
      </c>
      <c r="I13" s="62" t="n">
        <v>0</v>
      </c>
      <c r="J13" s="59" t="n">
        <v>0</v>
      </c>
      <c r="K13" s="63" t="n">
        <v>0</v>
      </c>
      <c r="L13" s="61"/>
    </row>
    <row r="14" customFormat="false" ht="20.25" hidden="false" customHeight="true" outlineLevel="0" collapsed="false">
      <c r="A14" s="64" t="s">
        <v>127</v>
      </c>
      <c r="B14" s="76" t="n">
        <v>0</v>
      </c>
      <c r="C14" s="66" t="s">
        <v>118</v>
      </c>
      <c r="D14" s="70" t="n">
        <v>910000</v>
      </c>
      <c r="E14" s="74" t="n">
        <v>910000</v>
      </c>
      <c r="F14" s="71" t="n">
        <v>0</v>
      </c>
      <c r="G14" s="61"/>
      <c r="H14" s="22" t="s">
        <v>128</v>
      </c>
      <c r="I14" s="62" t="n">
        <v>437940</v>
      </c>
      <c r="J14" s="59" t="n">
        <v>437940</v>
      </c>
      <c r="K14" s="63" t="n">
        <v>0</v>
      </c>
      <c r="L14" s="61"/>
    </row>
    <row r="15" customFormat="false" ht="18.75" hidden="false" customHeight="true" outlineLevel="0" collapsed="false">
      <c r="A15" s="77" t="s">
        <v>129</v>
      </c>
      <c r="B15" s="76" t="n">
        <v>0</v>
      </c>
      <c r="C15" s="66" t="s">
        <v>120</v>
      </c>
      <c r="D15" s="70" t="n">
        <v>1079432</v>
      </c>
      <c r="E15" s="74" t="n">
        <v>1079432</v>
      </c>
      <c r="F15" s="71" t="n">
        <v>0</v>
      </c>
      <c r="G15" s="61"/>
      <c r="H15" s="22" t="s">
        <v>130</v>
      </c>
      <c r="I15" s="62" t="n">
        <v>0</v>
      </c>
      <c r="J15" s="59" t="n">
        <v>0</v>
      </c>
      <c r="K15" s="63" t="n">
        <v>0</v>
      </c>
      <c r="L15" s="61"/>
    </row>
    <row r="16" customFormat="false" ht="18" hidden="false" customHeight="true" outlineLevel="0" collapsed="false">
      <c r="A16" s="77"/>
      <c r="B16" s="65"/>
      <c r="C16" s="66" t="s">
        <v>131</v>
      </c>
      <c r="D16" s="70" t="n">
        <v>0</v>
      </c>
      <c r="E16" s="74" t="n">
        <v>0</v>
      </c>
      <c r="F16" s="71" t="n">
        <v>0</v>
      </c>
      <c r="G16" s="61"/>
      <c r="H16" s="22" t="s">
        <v>132</v>
      </c>
      <c r="I16" s="62" t="n">
        <v>112752</v>
      </c>
      <c r="J16" s="59" t="n">
        <v>112752</v>
      </c>
      <c r="K16" s="63" t="n">
        <v>0</v>
      </c>
      <c r="L16" s="61"/>
    </row>
    <row r="17" customFormat="false" ht="18.75" hidden="false" customHeight="true" outlineLevel="0" collapsed="false">
      <c r="A17" s="77" t="s">
        <v>26</v>
      </c>
      <c r="B17" s="69" t="n">
        <v>0</v>
      </c>
      <c r="C17" s="66" t="s">
        <v>133</v>
      </c>
      <c r="D17" s="70" t="n">
        <v>0</v>
      </c>
      <c r="E17" s="74" t="n">
        <v>0</v>
      </c>
      <c r="F17" s="71" t="n">
        <v>0</v>
      </c>
      <c r="G17" s="61"/>
      <c r="H17" s="22" t="s">
        <v>134</v>
      </c>
      <c r="I17" s="62" t="n">
        <v>0</v>
      </c>
      <c r="J17" s="59" t="n">
        <v>0</v>
      </c>
      <c r="K17" s="63" t="n">
        <v>0</v>
      </c>
      <c r="L17" s="61"/>
    </row>
    <row r="18" customFormat="false" ht="18.75" hidden="false" customHeight="true" outlineLevel="0" collapsed="false">
      <c r="A18" s="77" t="s">
        <v>28</v>
      </c>
      <c r="B18" s="69" t="n">
        <v>0</v>
      </c>
      <c r="C18" s="66" t="s">
        <v>135</v>
      </c>
      <c r="D18" s="74" t="n">
        <v>0</v>
      </c>
      <c r="E18" s="78" t="n">
        <v>0</v>
      </c>
      <c r="F18" s="79" t="n">
        <v>0</v>
      </c>
      <c r="G18" s="61"/>
      <c r="H18" s="22" t="s">
        <v>136</v>
      </c>
      <c r="I18" s="62" t="n">
        <v>0</v>
      </c>
      <c r="J18" s="59" t="n">
        <v>0</v>
      </c>
      <c r="K18" s="63" t="n">
        <v>0</v>
      </c>
      <c r="L18" s="61"/>
    </row>
    <row r="19" customFormat="false" ht="18.75" hidden="false" customHeight="true" outlineLevel="0" collapsed="false">
      <c r="A19" s="77" t="s">
        <v>29</v>
      </c>
      <c r="B19" s="56" t="n">
        <v>0</v>
      </c>
      <c r="C19" s="80" t="s">
        <v>137</v>
      </c>
      <c r="D19" s="79" t="n">
        <v>0</v>
      </c>
      <c r="E19" s="81" t="n">
        <v>0</v>
      </c>
      <c r="F19" s="82" t="n">
        <v>0</v>
      </c>
      <c r="G19" s="61"/>
      <c r="H19" s="22" t="s">
        <v>138</v>
      </c>
      <c r="I19" s="62" t="n">
        <v>0</v>
      </c>
      <c r="J19" s="59" t="n">
        <v>0</v>
      </c>
      <c r="K19" s="63" t="n">
        <v>0</v>
      </c>
      <c r="L19" s="61"/>
    </row>
    <row r="20" customFormat="false" ht="18.75" hidden="false" customHeight="true" outlineLevel="0" collapsed="false">
      <c r="A20" s="83"/>
      <c r="B20" s="76"/>
      <c r="D20" s="84"/>
      <c r="E20" s="82"/>
      <c r="F20" s="85"/>
      <c r="G20" s="61"/>
      <c r="H20" s="22" t="s">
        <v>139</v>
      </c>
      <c r="I20" s="62" t="n">
        <v>0</v>
      </c>
      <c r="J20" s="59" t="n">
        <v>0</v>
      </c>
      <c r="K20" s="63" t="n">
        <v>0</v>
      </c>
      <c r="L20" s="61"/>
    </row>
    <row r="21" customFormat="false" ht="17.25" hidden="false" customHeight="true" outlineLevel="0" collapsed="false">
      <c r="A21" s="86"/>
      <c r="B21" s="87"/>
      <c r="C21" s="80"/>
      <c r="D21" s="88"/>
      <c r="E21" s="89"/>
      <c r="F21" s="89"/>
      <c r="G21" s="61"/>
      <c r="H21" s="22" t="s">
        <v>140</v>
      </c>
      <c r="I21" s="62" t="n">
        <v>0</v>
      </c>
      <c r="J21" s="59" t="n">
        <v>0</v>
      </c>
      <c r="K21" s="63" t="n">
        <v>0</v>
      </c>
      <c r="L21" s="61"/>
    </row>
    <row r="22" customFormat="false" ht="18" hidden="false" customHeight="true" outlineLevel="0" collapsed="false">
      <c r="A22" s="83"/>
      <c r="B22" s="87"/>
      <c r="C22" s="80" t="s">
        <v>141</v>
      </c>
      <c r="D22" s="70" t="n">
        <v>0</v>
      </c>
      <c r="E22" s="74" t="n">
        <v>0</v>
      </c>
      <c r="F22" s="71" t="n">
        <v>0</v>
      </c>
      <c r="G22" s="61"/>
      <c r="H22" s="22" t="s">
        <v>142</v>
      </c>
      <c r="I22" s="62" t="n">
        <v>0</v>
      </c>
      <c r="J22" s="59" t="n">
        <v>0</v>
      </c>
      <c r="K22" s="63" t="n">
        <v>0</v>
      </c>
      <c r="L22" s="61"/>
    </row>
    <row r="23" customFormat="false" ht="16.5" hidden="false" customHeight="true" outlineLevel="0" collapsed="false">
      <c r="A23" s="83"/>
      <c r="B23" s="90"/>
      <c r="C23" s="80" t="s">
        <v>143</v>
      </c>
      <c r="D23" s="58" t="n">
        <v>0</v>
      </c>
      <c r="E23" s="79" t="n">
        <v>0</v>
      </c>
      <c r="F23" s="60" t="n">
        <v>0</v>
      </c>
      <c r="G23" s="61"/>
      <c r="H23" s="22" t="s">
        <v>144</v>
      </c>
      <c r="I23" s="62" t="n">
        <v>0</v>
      </c>
      <c r="J23" s="59" t="n">
        <v>0</v>
      </c>
      <c r="K23" s="63" t="n">
        <v>0</v>
      </c>
      <c r="L23" s="61"/>
    </row>
    <row r="24" customFormat="false" ht="18" hidden="false" customHeight="true" outlineLevel="0" collapsed="false">
      <c r="A24" s="77" t="s">
        <v>145</v>
      </c>
      <c r="B24" s="56" t="n">
        <v>6037384</v>
      </c>
      <c r="C24" s="91" t="s">
        <v>146</v>
      </c>
      <c r="D24" s="73" t="n">
        <f aca="false">SUM(D7,D12,D22,D23)</f>
        <v>6037384</v>
      </c>
      <c r="E24" s="73" t="n">
        <f aca="false">SUM(E7,E12,E22,E23)</f>
        <v>6037384</v>
      </c>
      <c r="F24" s="88" t="n">
        <f aca="false">SUM(F7,F12,F22,F23)</f>
        <v>0</v>
      </c>
      <c r="G24" s="61"/>
      <c r="H24" s="27" t="s">
        <v>147</v>
      </c>
      <c r="I24" s="62" t="n">
        <v>0</v>
      </c>
      <c r="J24" s="59" t="n">
        <v>0</v>
      </c>
      <c r="K24" s="63" t="n">
        <v>0</v>
      </c>
      <c r="L24" s="61"/>
    </row>
    <row r="25" customFormat="false" ht="18.75" hidden="false" customHeight="true" outlineLevel="0" collapsed="false">
      <c r="A25" s="77" t="s">
        <v>148</v>
      </c>
      <c r="B25" s="65" t="n">
        <v>0</v>
      </c>
      <c r="C25" s="66" t="s">
        <v>149</v>
      </c>
      <c r="D25" s="70" t="n">
        <v>0</v>
      </c>
      <c r="E25" s="74" t="n">
        <v>0</v>
      </c>
      <c r="F25" s="71" t="n">
        <v>0</v>
      </c>
      <c r="G25" s="61"/>
      <c r="H25" s="22" t="s">
        <v>150</v>
      </c>
      <c r="I25" s="62" t="n">
        <v>0</v>
      </c>
      <c r="J25" s="59" t="n">
        <v>0</v>
      </c>
      <c r="K25" s="92" t="n">
        <v>0</v>
      </c>
      <c r="L25" s="61"/>
    </row>
    <row r="26" customFormat="false" ht="18.75" hidden="false" customHeight="true" outlineLevel="0" collapsed="false">
      <c r="A26" s="77" t="s">
        <v>151</v>
      </c>
      <c r="B26" s="69" t="n">
        <v>0</v>
      </c>
      <c r="C26" s="66" t="s">
        <v>152</v>
      </c>
      <c r="D26" s="70" t="n">
        <v>0</v>
      </c>
      <c r="E26" s="74" t="n">
        <v>0</v>
      </c>
      <c r="F26" s="71" t="n">
        <v>0</v>
      </c>
      <c r="G26" s="61"/>
      <c r="H26" s="22" t="s">
        <v>153</v>
      </c>
      <c r="I26" s="62" t="n">
        <v>243600</v>
      </c>
      <c r="J26" s="59" t="n">
        <v>243600</v>
      </c>
      <c r="K26" s="93" t="n">
        <v>0</v>
      </c>
      <c r="L26" s="61"/>
    </row>
    <row r="27" customFormat="false" ht="18.75" hidden="false" customHeight="true" outlineLevel="0" collapsed="false">
      <c r="A27" s="77" t="s">
        <v>154</v>
      </c>
      <c r="B27" s="56" t="n">
        <v>0</v>
      </c>
      <c r="C27" s="66" t="s">
        <v>155</v>
      </c>
      <c r="D27" s="70" t="n">
        <v>0</v>
      </c>
      <c r="E27" s="74" t="n">
        <v>0</v>
      </c>
      <c r="F27" s="71" t="n">
        <v>0</v>
      </c>
      <c r="G27" s="61"/>
      <c r="H27" s="28" t="s">
        <v>156</v>
      </c>
      <c r="I27" s="62" t="n">
        <v>0</v>
      </c>
      <c r="J27" s="59" t="n">
        <v>0</v>
      </c>
      <c r="K27" s="63" t="n">
        <v>0</v>
      </c>
      <c r="L27" s="61"/>
    </row>
    <row r="28" customFormat="false" ht="19.5" hidden="false" customHeight="true" outlineLevel="0" collapsed="false">
      <c r="A28" s="77" t="s">
        <v>157</v>
      </c>
      <c r="B28" s="65" t="n">
        <f aca="false">SUM(B29:B31)</f>
        <v>0</v>
      </c>
      <c r="C28" s="66" t="s">
        <v>158</v>
      </c>
      <c r="D28" s="70" t="n">
        <v>0</v>
      </c>
      <c r="E28" s="74" t="n">
        <v>0</v>
      </c>
      <c r="F28" s="71" t="n">
        <v>0</v>
      </c>
      <c r="G28" s="61"/>
      <c r="H28" s="29" t="s">
        <v>159</v>
      </c>
      <c r="I28" s="62" t="n">
        <v>0</v>
      </c>
      <c r="J28" s="59" t="n">
        <v>0</v>
      </c>
      <c r="K28" s="63" t="n">
        <v>0</v>
      </c>
      <c r="L28" s="61"/>
    </row>
    <row r="29" customFormat="false" ht="18.75" hidden="false" customHeight="true" outlineLevel="0" collapsed="false">
      <c r="A29" s="77" t="s">
        <v>160</v>
      </c>
      <c r="B29" s="69" t="n">
        <v>0</v>
      </c>
      <c r="C29" s="66" t="s">
        <v>161</v>
      </c>
      <c r="D29" s="70" t="n">
        <v>0</v>
      </c>
      <c r="E29" s="74" t="n">
        <v>0</v>
      </c>
      <c r="F29" s="71" t="n">
        <v>0</v>
      </c>
      <c r="G29" s="61"/>
      <c r="H29" s="19" t="s">
        <v>162</v>
      </c>
      <c r="I29" s="72" t="n">
        <v>0</v>
      </c>
      <c r="J29" s="94" t="n">
        <v>0</v>
      </c>
      <c r="K29" s="95" t="n">
        <v>0</v>
      </c>
      <c r="L29" s="61"/>
    </row>
    <row r="30" customFormat="false" ht="18.75" hidden="false" customHeight="true" outlineLevel="0" collapsed="false">
      <c r="A30" s="77" t="s">
        <v>163</v>
      </c>
      <c r="B30" s="69" t="n">
        <v>0</v>
      </c>
      <c r="C30" s="66" t="s">
        <v>164</v>
      </c>
      <c r="D30" s="58" t="n">
        <v>0</v>
      </c>
      <c r="E30" s="79" t="n">
        <v>0</v>
      </c>
      <c r="F30" s="60" t="n">
        <v>0</v>
      </c>
      <c r="G30" s="61"/>
      <c r="H30" s="22" t="s">
        <v>165</v>
      </c>
      <c r="I30" s="96" t="n">
        <v>0</v>
      </c>
      <c r="J30" s="97" t="n">
        <v>0</v>
      </c>
      <c r="K30" s="98" t="n">
        <v>0</v>
      </c>
      <c r="L30" s="61"/>
    </row>
    <row r="31" customFormat="false" ht="18.75" hidden="false" customHeight="true" outlineLevel="0" collapsed="false">
      <c r="A31" s="77" t="s">
        <v>166</v>
      </c>
      <c r="B31" s="56" t="n">
        <v>0</v>
      </c>
      <c r="C31" s="66"/>
      <c r="D31" s="79"/>
      <c r="E31" s="79"/>
      <c r="F31" s="79"/>
      <c r="G31" s="61"/>
      <c r="H31" s="28" t="s">
        <v>167</v>
      </c>
      <c r="I31" s="99" t="n">
        <v>0</v>
      </c>
      <c r="J31" s="100" t="n">
        <v>0</v>
      </c>
      <c r="K31" s="101" t="n">
        <v>0</v>
      </c>
      <c r="L31" s="61"/>
    </row>
    <row r="32" customFormat="false" ht="19.5" hidden="false" customHeight="true" outlineLevel="0" collapsed="false">
      <c r="A32" s="77"/>
      <c r="B32" s="75"/>
      <c r="C32" s="66"/>
      <c r="D32" s="79"/>
      <c r="E32" s="79"/>
      <c r="F32" s="79"/>
      <c r="G32" s="61"/>
      <c r="H32" s="28" t="s">
        <v>168</v>
      </c>
      <c r="I32" s="59" t="n">
        <v>0</v>
      </c>
      <c r="J32" s="100" t="n">
        <v>0</v>
      </c>
      <c r="K32" s="93" t="n">
        <v>0</v>
      </c>
      <c r="L32" s="61"/>
    </row>
    <row r="33" customFormat="false" ht="19.5" hidden="false" customHeight="true" outlineLevel="0" collapsed="false">
      <c r="A33" s="77"/>
      <c r="B33" s="75"/>
      <c r="C33" s="66"/>
      <c r="D33" s="79"/>
      <c r="E33" s="79"/>
      <c r="F33" s="79"/>
      <c r="G33" s="61"/>
      <c r="H33" s="28" t="s">
        <v>169</v>
      </c>
      <c r="I33" s="72" t="n">
        <v>0</v>
      </c>
      <c r="J33" s="100" t="n">
        <v>0</v>
      </c>
      <c r="K33" s="92" t="n">
        <v>0</v>
      </c>
      <c r="L33" s="61"/>
    </row>
    <row r="34" customFormat="false" ht="18.75" hidden="false" customHeight="true" outlineLevel="0" collapsed="false">
      <c r="A34" s="102" t="s">
        <v>170</v>
      </c>
      <c r="B34" s="76" t="n">
        <f aca="false">SUM(B24:B28)</f>
        <v>6037384</v>
      </c>
      <c r="C34" s="66" t="s">
        <v>171</v>
      </c>
      <c r="D34" s="103" t="n">
        <f aca="false">SUM(D24:D27)</f>
        <v>6037384</v>
      </c>
      <c r="E34" s="79" t="n">
        <f aca="false">SUM(E24:E27)</f>
        <v>6037384</v>
      </c>
      <c r="F34" s="79" t="n">
        <f aca="false">SUM(F24:F27)</f>
        <v>0</v>
      </c>
      <c r="G34" s="61"/>
      <c r="H34" s="22" t="s">
        <v>172</v>
      </c>
      <c r="I34" s="104" t="n">
        <f aca="false">SUM(I7:I33)</f>
        <v>6037384</v>
      </c>
      <c r="J34" s="105" t="n">
        <f aca="false">SUM(J7:J33)</f>
        <v>6037384</v>
      </c>
      <c r="K34" s="96" t="n">
        <f aca="false">SUM(K7:K33)</f>
        <v>0</v>
      </c>
      <c r="L34" s="61"/>
    </row>
    <row r="35" customFormat="false" ht="19.5" hidden="false" customHeight="true" outlineLevel="0" collapsed="false">
      <c r="A35" s="37"/>
      <c r="B35" s="42"/>
      <c r="C35" s="42"/>
      <c r="D35" s="42"/>
      <c r="E35" s="37"/>
      <c r="F35" s="37"/>
      <c r="H35" s="42"/>
      <c r="I35" s="42"/>
      <c r="J35" s="42"/>
      <c r="K35" s="42"/>
    </row>
    <row r="36" customFormat="false" ht="19.5" hidden="false" customHeight="true" outlineLevel="0" collapsed="false">
      <c r="A36" s="42"/>
      <c r="B36" s="37"/>
      <c r="C36" s="37"/>
      <c r="D36" s="37"/>
      <c r="E36" s="37"/>
      <c r="F36" s="37"/>
      <c r="H36" s="37"/>
      <c r="I36" s="37"/>
      <c r="J36" s="37"/>
      <c r="K36" s="37"/>
    </row>
    <row r="37" customFormat="false" ht="19.5" hidden="false" customHeight="true" outlineLevel="0" collapsed="false">
      <c r="A37" s="37"/>
      <c r="B37" s="37"/>
      <c r="D37" s="37"/>
      <c r="E37" s="37"/>
      <c r="F37" s="37"/>
      <c r="H37" s="37"/>
      <c r="I37" s="42"/>
      <c r="J37" s="37"/>
      <c r="K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41" customFormat="false" ht="19.5" hidden="false" customHeight="true" outlineLevel="0" collapsed="false">
      <c r="A41" s="37"/>
      <c r="B41" s="37"/>
      <c r="C41" s="37"/>
      <c r="D41" s="37"/>
      <c r="E41" s="37"/>
      <c r="F41" s="37"/>
      <c r="H41" s="42"/>
      <c r="I41" s="37"/>
      <c r="J41" s="37"/>
      <c r="K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</row>
  </sheetData>
  <mergeCells count="9">
    <mergeCell ref="A2:F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83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5" min="10" style="0" width="15.3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106" t="s">
        <v>173</v>
      </c>
    </row>
    <row r="2" customFormat="false" ht="22.5" hidden="false" customHeight="true" outlineLevel="0" collapsed="false">
      <c r="A2" s="107" t="s">
        <v>17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3.25" hidden="false" customHeight="true" outlineLevel="0" collapsed="false">
      <c r="A3" s="108" t="s">
        <v>104</v>
      </c>
      <c r="D3" s="26"/>
      <c r="R3" s="106" t="s">
        <v>11</v>
      </c>
    </row>
    <row r="4" customFormat="false" ht="12.75" hidden="false" customHeight="true" outlineLevel="0" collapsed="false">
      <c r="A4" s="109"/>
      <c r="B4" s="110"/>
      <c r="C4" s="110"/>
      <c r="D4" s="111" t="s">
        <v>175</v>
      </c>
      <c r="E4" s="111"/>
      <c r="F4" s="111"/>
      <c r="G4" s="111"/>
      <c r="H4" s="112" t="s">
        <v>176</v>
      </c>
      <c r="I4" s="112"/>
      <c r="J4" s="113"/>
      <c r="K4" s="114"/>
      <c r="L4" s="113"/>
      <c r="M4" s="113"/>
      <c r="N4" s="113"/>
      <c r="O4" s="113"/>
      <c r="P4" s="115" t="s">
        <v>177</v>
      </c>
      <c r="Q4" s="115"/>
      <c r="R4" s="115"/>
    </row>
    <row r="5" customFormat="false" ht="34.5" hidden="false" customHeight="true" outlineLevel="0" collapsed="false">
      <c r="A5" s="116" t="s">
        <v>178</v>
      </c>
      <c r="B5" s="117" t="s">
        <v>179</v>
      </c>
      <c r="C5" s="117" t="s">
        <v>180</v>
      </c>
      <c r="D5" s="118" t="s">
        <v>181</v>
      </c>
      <c r="E5" s="18" t="s">
        <v>182</v>
      </c>
      <c r="F5" s="18" t="s">
        <v>183</v>
      </c>
      <c r="G5" s="18" t="s">
        <v>113</v>
      </c>
      <c r="H5" s="18" t="s">
        <v>184</v>
      </c>
      <c r="I5" s="119" t="s">
        <v>185</v>
      </c>
      <c r="J5" s="120" t="s">
        <v>186</v>
      </c>
      <c r="K5" s="121" t="s">
        <v>187</v>
      </c>
      <c r="L5" s="117" t="s">
        <v>188</v>
      </c>
      <c r="M5" s="117" t="s">
        <v>189</v>
      </c>
      <c r="N5" s="117" t="s">
        <v>190</v>
      </c>
      <c r="O5" s="117" t="s">
        <v>191</v>
      </c>
      <c r="P5" s="122" t="s">
        <v>192</v>
      </c>
      <c r="Q5" s="122" t="s">
        <v>193</v>
      </c>
      <c r="R5" s="122" t="s">
        <v>194</v>
      </c>
    </row>
    <row r="6" customFormat="false" ht="12.75" hidden="false" customHeight="true" outlineLevel="0" collapsed="false">
      <c r="A6" s="123" t="s">
        <v>195</v>
      </c>
      <c r="B6" s="124" t="s">
        <v>195</v>
      </c>
      <c r="C6" s="124" t="s">
        <v>195</v>
      </c>
      <c r="D6" s="125" t="n">
        <v>1</v>
      </c>
      <c r="E6" s="125" t="n">
        <v>2</v>
      </c>
      <c r="F6" s="125" t="n">
        <v>3</v>
      </c>
      <c r="G6" s="125" t="n">
        <v>4</v>
      </c>
      <c r="H6" s="125" t="n">
        <v>5</v>
      </c>
      <c r="I6" s="125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5" t="n">
        <v>13</v>
      </c>
      <c r="Q6" s="125" t="n">
        <v>14</v>
      </c>
      <c r="R6" s="125" t="n">
        <v>15</v>
      </c>
      <c r="S6" s="126"/>
    </row>
    <row r="7" customFormat="false" ht="15" hidden="false" customHeight="true" outlineLevel="0" collapsed="false">
      <c r="A7" s="127"/>
      <c r="B7" s="128" t="s">
        <v>110</v>
      </c>
      <c r="C7" s="129" t="n">
        <v>6037384</v>
      </c>
      <c r="D7" s="130" t="n">
        <v>6037384</v>
      </c>
      <c r="E7" s="131" t="n">
        <v>0</v>
      </c>
      <c r="F7" s="132" t="n">
        <v>0</v>
      </c>
      <c r="G7" s="130" t="n">
        <v>0</v>
      </c>
      <c r="H7" s="132" t="n">
        <v>0</v>
      </c>
      <c r="I7" s="130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2" t="n">
        <v>0</v>
      </c>
      <c r="S7" s="133"/>
    </row>
    <row r="8" customFormat="false" ht="15" hidden="false" customHeight="true" outlineLevel="0" collapsed="false">
      <c r="A8" s="127" t="s">
        <v>196</v>
      </c>
      <c r="B8" s="128" t="s">
        <v>197</v>
      </c>
      <c r="C8" s="129" t="n">
        <v>4613660</v>
      </c>
      <c r="D8" s="130" t="n">
        <v>4613660</v>
      </c>
      <c r="E8" s="131" t="n">
        <v>0</v>
      </c>
      <c r="F8" s="132" t="n">
        <v>0</v>
      </c>
      <c r="G8" s="130" t="n">
        <v>0</v>
      </c>
      <c r="H8" s="132" t="n">
        <v>0</v>
      </c>
      <c r="I8" s="130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2" t="n">
        <v>0</v>
      </c>
    </row>
    <row r="9" customFormat="false" ht="15" hidden="false" customHeight="true" outlineLevel="0" collapsed="false">
      <c r="A9" s="127" t="s">
        <v>198</v>
      </c>
      <c r="B9" s="128" t="s">
        <v>199</v>
      </c>
      <c r="C9" s="129" t="n">
        <v>4613660</v>
      </c>
      <c r="D9" s="130" t="n">
        <v>4613660</v>
      </c>
      <c r="E9" s="131" t="n">
        <v>0</v>
      </c>
      <c r="F9" s="132" t="n">
        <v>0</v>
      </c>
      <c r="G9" s="130" t="n">
        <v>0</v>
      </c>
      <c r="H9" s="132" t="n">
        <v>0</v>
      </c>
      <c r="I9" s="130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2" t="n">
        <v>0</v>
      </c>
    </row>
    <row r="10" customFormat="false" ht="15" hidden="false" customHeight="true" outlineLevel="0" collapsed="false">
      <c r="A10" s="127" t="s">
        <v>200</v>
      </c>
      <c r="B10" s="128" t="s">
        <v>201</v>
      </c>
      <c r="C10" s="129" t="n">
        <v>479838</v>
      </c>
      <c r="D10" s="130" t="n">
        <v>479838</v>
      </c>
      <c r="E10" s="131" t="n">
        <v>0</v>
      </c>
      <c r="F10" s="132" t="n">
        <v>0</v>
      </c>
      <c r="G10" s="130" t="n">
        <v>0</v>
      </c>
      <c r="H10" s="132" t="n">
        <v>0</v>
      </c>
      <c r="I10" s="130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2" t="n">
        <v>0</v>
      </c>
    </row>
    <row r="11" customFormat="false" ht="15" hidden="false" customHeight="true" outlineLevel="0" collapsed="false">
      <c r="A11" s="127" t="s">
        <v>198</v>
      </c>
      <c r="B11" s="128" t="s">
        <v>202</v>
      </c>
      <c r="C11" s="129" t="n">
        <v>479838</v>
      </c>
      <c r="D11" s="130" t="n">
        <v>479838</v>
      </c>
      <c r="E11" s="131" t="n">
        <v>0</v>
      </c>
      <c r="F11" s="132" t="n">
        <v>0</v>
      </c>
      <c r="G11" s="130" t="n">
        <v>0</v>
      </c>
      <c r="H11" s="132" t="n">
        <v>0</v>
      </c>
      <c r="I11" s="130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2" t="n">
        <v>0</v>
      </c>
    </row>
    <row r="12" customFormat="false" ht="15" hidden="false" customHeight="true" outlineLevel="0" collapsed="false">
      <c r="A12" s="127" t="s">
        <v>203</v>
      </c>
      <c r="B12" s="128" t="s">
        <v>204</v>
      </c>
      <c r="C12" s="129" t="n">
        <v>384048</v>
      </c>
      <c r="D12" s="130" t="n">
        <v>384048</v>
      </c>
      <c r="E12" s="131" t="n">
        <v>0</v>
      </c>
      <c r="F12" s="132" t="n">
        <v>0</v>
      </c>
      <c r="G12" s="130" t="n">
        <v>0</v>
      </c>
      <c r="H12" s="132" t="n">
        <v>0</v>
      </c>
      <c r="I12" s="130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2" t="n">
        <v>0</v>
      </c>
    </row>
    <row r="13" customFormat="false" ht="15" hidden="false" customHeight="true" outlineLevel="0" collapsed="false">
      <c r="A13" s="127" t="s">
        <v>198</v>
      </c>
      <c r="B13" s="128" t="s">
        <v>205</v>
      </c>
      <c r="C13" s="129" t="n">
        <v>384048</v>
      </c>
      <c r="D13" s="130" t="n">
        <v>384048</v>
      </c>
      <c r="E13" s="131" t="n">
        <v>0</v>
      </c>
      <c r="F13" s="132" t="n">
        <v>0</v>
      </c>
      <c r="G13" s="130" t="n">
        <v>0</v>
      </c>
      <c r="H13" s="132" t="n">
        <v>0</v>
      </c>
      <c r="I13" s="130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2" t="n">
        <v>0</v>
      </c>
    </row>
    <row r="14" customFormat="false" ht="15" hidden="false" customHeight="true" outlineLevel="0" collapsed="false">
      <c r="A14" s="127" t="s">
        <v>206</v>
      </c>
      <c r="B14" s="128" t="s">
        <v>207</v>
      </c>
      <c r="C14" s="129" t="n">
        <v>559838</v>
      </c>
      <c r="D14" s="130" t="n">
        <v>559838</v>
      </c>
      <c r="E14" s="131" t="n">
        <v>0</v>
      </c>
      <c r="F14" s="132" t="n">
        <v>0</v>
      </c>
      <c r="G14" s="130" t="n">
        <v>0</v>
      </c>
      <c r="H14" s="132" t="n">
        <v>0</v>
      </c>
      <c r="I14" s="130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2" t="n">
        <v>0</v>
      </c>
    </row>
    <row r="15" customFormat="false" ht="15" hidden="false" customHeight="true" outlineLevel="0" collapsed="false">
      <c r="A15" s="127" t="s">
        <v>198</v>
      </c>
      <c r="B15" s="128" t="s">
        <v>208</v>
      </c>
      <c r="C15" s="129" t="n">
        <v>559838</v>
      </c>
      <c r="D15" s="130" t="n">
        <v>559838</v>
      </c>
      <c r="E15" s="131" t="n">
        <v>0</v>
      </c>
      <c r="F15" s="132" t="n">
        <v>0</v>
      </c>
      <c r="G15" s="130" t="n">
        <v>0</v>
      </c>
      <c r="H15" s="132" t="n">
        <v>0</v>
      </c>
      <c r="I15" s="130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2" t="n">
        <v>0</v>
      </c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Q17" s="26"/>
      <c r="R17" s="26"/>
    </row>
    <row r="18" customFormat="false" ht="12.75" hidden="false" customHeight="true" outlineLevel="0" collapsed="false">
      <c r="E18" s="26"/>
    </row>
    <row r="19" customFormat="false" ht="12.75" hidden="false" customHeight="true" outlineLevel="0" collapsed="false">
      <c r="E19" s="26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4"/>
  <sheetViews>
    <sheetView showFormulas="false" showGridLines="false" showRowColHeaders="true" showZeros="false" rightToLeft="false" tabSelected="false" showOutlineSymbols="true" defaultGridColor="true" view="normal" topLeftCell="E10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V1" s="134"/>
      <c r="W1" s="134"/>
      <c r="X1" s="134"/>
      <c r="Y1" s="134"/>
      <c r="Z1" s="134"/>
      <c r="AA1" s="106" t="s">
        <v>209</v>
      </c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</row>
    <row r="2" customFormat="false" ht="30.75" hidden="false" customHeight="true" outlineLevel="0" collapsed="false">
      <c r="A2" s="135" t="s">
        <v>21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</row>
    <row r="3" customFormat="false" ht="21" hidden="false" customHeight="true" outlineLevel="0" collapsed="false">
      <c r="A3" s="136" t="s">
        <v>104</v>
      </c>
      <c r="B3" s="137"/>
      <c r="C3" s="137"/>
      <c r="D3" s="137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V3" s="134"/>
      <c r="W3" s="134"/>
      <c r="X3" s="134"/>
      <c r="Y3" s="134"/>
      <c r="Z3" s="134"/>
      <c r="AA3" s="138" t="s">
        <v>11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</row>
    <row r="4" customFormat="false" ht="21" hidden="false" customHeight="true" outlineLevel="0" collapsed="false">
      <c r="A4" s="139" t="s">
        <v>211</v>
      </c>
      <c r="B4" s="139"/>
      <c r="C4" s="139"/>
      <c r="D4" s="44" t="s">
        <v>212</v>
      </c>
      <c r="E4" s="140" t="s">
        <v>213</v>
      </c>
      <c r="F4" s="141" t="s">
        <v>214</v>
      </c>
      <c r="G4" s="141"/>
      <c r="H4" s="141"/>
      <c r="I4" s="141"/>
      <c r="J4" s="141"/>
      <c r="K4" s="142" t="s">
        <v>215</v>
      </c>
      <c r="L4" s="143" t="s">
        <v>216</v>
      </c>
      <c r="M4" s="143"/>
      <c r="N4" s="143"/>
      <c r="O4" s="143"/>
      <c r="P4" s="45" t="s">
        <v>110</v>
      </c>
      <c r="Q4" s="44" t="s">
        <v>175</v>
      </c>
      <c r="R4" s="44"/>
      <c r="S4" s="44"/>
      <c r="T4" s="44"/>
      <c r="U4" s="44"/>
      <c r="V4" s="140" t="s">
        <v>184</v>
      </c>
      <c r="W4" s="141" t="s">
        <v>217</v>
      </c>
      <c r="X4" s="144" t="s">
        <v>218</v>
      </c>
      <c r="Y4" s="144" t="s">
        <v>219</v>
      </c>
      <c r="Z4" s="144" t="s">
        <v>220</v>
      </c>
      <c r="AA4" s="145" t="s">
        <v>221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</row>
    <row r="5" customFormat="false" ht="21" hidden="false" customHeight="true" outlineLevel="0" collapsed="false">
      <c r="A5" s="142" t="s">
        <v>222</v>
      </c>
      <c r="B5" s="142" t="s">
        <v>223</v>
      </c>
      <c r="C5" s="146" t="s">
        <v>224</v>
      </c>
      <c r="D5" s="44"/>
      <c r="E5" s="140"/>
      <c r="F5" s="142" t="s">
        <v>110</v>
      </c>
      <c r="G5" s="142" t="s">
        <v>225</v>
      </c>
      <c r="H5" s="142" t="s">
        <v>226</v>
      </c>
      <c r="I5" s="142" t="s">
        <v>227</v>
      </c>
      <c r="J5" s="141" t="s">
        <v>228</v>
      </c>
      <c r="K5" s="142"/>
      <c r="L5" s="143" t="s">
        <v>7</v>
      </c>
      <c r="M5" s="143"/>
      <c r="N5" s="142" t="s">
        <v>229</v>
      </c>
      <c r="O5" s="142"/>
      <c r="P5" s="45"/>
      <c r="Q5" s="47" t="s">
        <v>230</v>
      </c>
      <c r="R5" s="146" t="s">
        <v>181</v>
      </c>
      <c r="S5" s="146" t="s">
        <v>231</v>
      </c>
      <c r="T5" s="146" t="s">
        <v>183</v>
      </c>
      <c r="U5" s="147" t="s">
        <v>113</v>
      </c>
      <c r="V5" s="140"/>
      <c r="W5" s="141"/>
      <c r="X5" s="141"/>
      <c r="Y5" s="141"/>
      <c r="Z5" s="141"/>
      <c r="AA5" s="145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</row>
    <row r="6" customFormat="false" ht="53.25" hidden="false" customHeight="true" outlineLevel="0" collapsed="false">
      <c r="A6" s="142"/>
      <c r="B6" s="142"/>
      <c r="C6" s="146"/>
      <c r="D6" s="44"/>
      <c r="E6" s="140"/>
      <c r="F6" s="142"/>
      <c r="G6" s="142"/>
      <c r="H6" s="142"/>
      <c r="I6" s="142"/>
      <c r="J6" s="141"/>
      <c r="K6" s="142"/>
      <c r="L6" s="143" t="s">
        <v>232</v>
      </c>
      <c r="M6" s="142" t="s">
        <v>233</v>
      </c>
      <c r="N6" s="142" t="s">
        <v>232</v>
      </c>
      <c r="O6" s="142" t="s">
        <v>233</v>
      </c>
      <c r="P6" s="45"/>
      <c r="Q6" s="47"/>
      <c r="R6" s="146"/>
      <c r="S6" s="146"/>
      <c r="T6" s="146"/>
      <c r="U6" s="147"/>
      <c r="V6" s="140"/>
      <c r="W6" s="141"/>
      <c r="X6" s="141"/>
      <c r="Y6" s="141"/>
      <c r="Z6" s="141"/>
      <c r="AA6" s="14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</row>
    <row r="7" customFormat="false" ht="21" hidden="false" customHeight="true" outlineLevel="0" collapsed="false">
      <c r="A7" s="148" t="s">
        <v>195</v>
      </c>
      <c r="B7" s="149" t="s">
        <v>195</v>
      </c>
      <c r="C7" s="149" t="s">
        <v>195</v>
      </c>
      <c r="D7" s="123" t="s">
        <v>195</v>
      </c>
      <c r="E7" s="150" t="n">
        <v>1</v>
      </c>
      <c r="F7" s="123" t="n">
        <v>2</v>
      </c>
      <c r="G7" s="123" t="n">
        <v>3</v>
      </c>
      <c r="H7" s="123" t="n">
        <v>4</v>
      </c>
      <c r="I7" s="150" t="n">
        <v>5</v>
      </c>
      <c r="J7" s="123" t="n">
        <v>6</v>
      </c>
      <c r="K7" s="123" t="n">
        <v>7</v>
      </c>
      <c r="L7" s="123" t="n">
        <v>8</v>
      </c>
      <c r="M7" s="150" t="n">
        <v>9</v>
      </c>
      <c r="N7" s="123" t="n">
        <v>10</v>
      </c>
      <c r="O7" s="123" t="n">
        <v>11</v>
      </c>
      <c r="P7" s="123" t="n">
        <v>12</v>
      </c>
      <c r="Q7" s="150" t="n">
        <v>13</v>
      </c>
      <c r="R7" s="123" t="n">
        <v>14</v>
      </c>
      <c r="S7" s="123" t="n">
        <v>15</v>
      </c>
      <c r="T7" s="123" t="n">
        <v>16</v>
      </c>
      <c r="U7" s="151" t="n">
        <v>17</v>
      </c>
      <c r="V7" s="150" t="n">
        <v>18</v>
      </c>
      <c r="W7" s="123" t="n">
        <v>19</v>
      </c>
      <c r="X7" s="123" t="n">
        <v>20</v>
      </c>
      <c r="Y7" s="150" t="n">
        <v>21</v>
      </c>
      <c r="Z7" s="123" t="n">
        <v>22</v>
      </c>
      <c r="AA7" s="152" t="n">
        <v>23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customFormat="false" ht="21" hidden="false" customHeight="true" outlineLevel="0" collapsed="false">
      <c r="A8" s="153"/>
      <c r="B8" s="153"/>
      <c r="C8" s="153"/>
      <c r="D8" s="154" t="s">
        <v>110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6"/>
      <c r="P8" s="81" t="n">
        <v>6037384</v>
      </c>
      <c r="Q8" s="79" t="n">
        <v>6037384</v>
      </c>
      <c r="R8" s="79" t="n">
        <v>6037384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5232630</v>
      </c>
      <c r="Y8" s="58" t="n">
        <v>804754</v>
      </c>
      <c r="Z8" s="58" t="n">
        <v>0</v>
      </c>
      <c r="AA8" s="79" t="n">
        <v>0</v>
      </c>
      <c r="AB8" s="42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customFormat="false" ht="21" hidden="false" customHeight="true" outlineLevel="0" collapsed="false">
      <c r="A9" s="153"/>
      <c r="B9" s="153"/>
      <c r="C9" s="153"/>
      <c r="D9" s="154" t="s">
        <v>234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6"/>
      <c r="P9" s="81" t="n">
        <v>6037384</v>
      </c>
      <c r="Q9" s="79" t="n">
        <v>6037384</v>
      </c>
      <c r="R9" s="79" t="n">
        <v>6037384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5232630</v>
      </c>
      <c r="Y9" s="58" t="n">
        <v>804754</v>
      </c>
      <c r="Z9" s="58" t="n">
        <v>0</v>
      </c>
      <c r="AA9" s="79" t="n">
        <v>0</v>
      </c>
      <c r="AB9" s="42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</row>
    <row r="10" customFormat="false" ht="21" hidden="false" customHeight="true" outlineLevel="0" collapsed="false">
      <c r="A10" s="153"/>
      <c r="B10" s="153"/>
      <c r="C10" s="153"/>
      <c r="D10" s="154" t="s">
        <v>199</v>
      </c>
      <c r="E10" s="155" t="s">
        <v>235</v>
      </c>
      <c r="F10" s="155" t="s">
        <v>235</v>
      </c>
      <c r="G10" s="155" t="s">
        <v>235</v>
      </c>
      <c r="H10" s="155" t="s">
        <v>236</v>
      </c>
      <c r="I10" s="155" t="s">
        <v>236</v>
      </c>
      <c r="J10" s="155" t="s">
        <v>236</v>
      </c>
      <c r="K10" s="155" t="s">
        <v>237</v>
      </c>
      <c r="L10" s="155" t="s">
        <v>238</v>
      </c>
      <c r="M10" s="155" t="s">
        <v>238</v>
      </c>
      <c r="N10" s="155" t="s">
        <v>238</v>
      </c>
      <c r="O10" s="156" t="s">
        <v>238</v>
      </c>
      <c r="P10" s="81" t="n">
        <v>4613660</v>
      </c>
      <c r="Q10" s="79" t="n">
        <v>4613660</v>
      </c>
      <c r="R10" s="79" t="n">
        <v>461366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3678108</v>
      </c>
      <c r="Y10" s="58" t="n">
        <v>935552</v>
      </c>
      <c r="Z10" s="58" t="n">
        <v>0</v>
      </c>
      <c r="AA10" s="79" t="n">
        <v>0</v>
      </c>
      <c r="AB10" s="158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</row>
    <row r="11" customFormat="false" ht="21" hidden="false" customHeight="true" outlineLevel="0" collapsed="false">
      <c r="A11" s="153"/>
      <c r="B11" s="153"/>
      <c r="C11" s="153"/>
      <c r="D11" s="154" t="s">
        <v>116</v>
      </c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6"/>
      <c r="P11" s="81" t="n">
        <v>2061720</v>
      </c>
      <c r="Q11" s="79" t="n">
        <v>2061720</v>
      </c>
      <c r="R11" s="79" t="n">
        <v>206172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810476</v>
      </c>
      <c r="Y11" s="58" t="n">
        <v>251244</v>
      </c>
      <c r="Z11" s="58" t="n">
        <v>0</v>
      </c>
      <c r="AA11" s="79" t="n">
        <v>0</v>
      </c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</row>
    <row r="12" customFormat="false" ht="21" hidden="false" customHeight="true" outlineLevel="0" collapsed="false">
      <c r="A12" s="153" t="s">
        <v>239</v>
      </c>
      <c r="B12" s="153" t="s">
        <v>240</v>
      </c>
      <c r="C12" s="153" t="s">
        <v>241</v>
      </c>
      <c r="D12" s="154" t="s">
        <v>242</v>
      </c>
      <c r="E12" s="155" t="s">
        <v>198</v>
      </c>
      <c r="F12" s="155" t="s">
        <v>198</v>
      </c>
      <c r="G12" s="155" t="s">
        <v>198</v>
      </c>
      <c r="H12" s="155" t="s">
        <v>198</v>
      </c>
      <c r="I12" s="155" t="s">
        <v>198</v>
      </c>
      <c r="J12" s="155" t="s">
        <v>198</v>
      </c>
      <c r="K12" s="155" t="s">
        <v>198</v>
      </c>
      <c r="L12" s="155" t="s">
        <v>198</v>
      </c>
      <c r="M12" s="155" t="s">
        <v>198</v>
      </c>
      <c r="N12" s="155" t="s">
        <v>198</v>
      </c>
      <c r="O12" s="156" t="s">
        <v>198</v>
      </c>
      <c r="P12" s="81" t="n">
        <v>643920</v>
      </c>
      <c r="Q12" s="79" t="n">
        <v>643920</v>
      </c>
      <c r="R12" s="79" t="n">
        <v>64392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551538</v>
      </c>
      <c r="Y12" s="58" t="n">
        <v>92382</v>
      </c>
      <c r="Z12" s="58" t="n">
        <v>0</v>
      </c>
      <c r="AA12" s="79" t="n">
        <v>0</v>
      </c>
      <c r="AB12" s="158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</row>
    <row r="13" customFormat="false" ht="21" hidden="false" customHeight="true" outlineLevel="0" collapsed="false">
      <c r="A13" s="153" t="s">
        <v>239</v>
      </c>
      <c r="B13" s="153" t="s">
        <v>240</v>
      </c>
      <c r="C13" s="153" t="s">
        <v>241</v>
      </c>
      <c r="D13" s="154" t="s">
        <v>243</v>
      </c>
      <c r="E13" s="155" t="s">
        <v>198</v>
      </c>
      <c r="F13" s="155" t="s">
        <v>198</v>
      </c>
      <c r="G13" s="155" t="s">
        <v>198</v>
      </c>
      <c r="H13" s="155" t="s">
        <v>198</v>
      </c>
      <c r="I13" s="155" t="s">
        <v>198</v>
      </c>
      <c r="J13" s="155" t="s">
        <v>198</v>
      </c>
      <c r="K13" s="155" t="s">
        <v>198</v>
      </c>
      <c r="L13" s="155" t="s">
        <v>198</v>
      </c>
      <c r="M13" s="155" t="s">
        <v>198</v>
      </c>
      <c r="N13" s="155" t="s">
        <v>198</v>
      </c>
      <c r="O13" s="156" t="s">
        <v>198</v>
      </c>
      <c r="P13" s="81" t="n">
        <v>1205280</v>
      </c>
      <c r="Q13" s="79" t="n">
        <v>1205280</v>
      </c>
      <c r="R13" s="79" t="n">
        <v>120528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946062</v>
      </c>
      <c r="Y13" s="58" t="n">
        <v>259218</v>
      </c>
      <c r="Z13" s="58" t="n">
        <v>0</v>
      </c>
      <c r="AA13" s="79" t="n">
        <v>0</v>
      </c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</row>
    <row r="14" customFormat="false" ht="21" hidden="false" customHeight="true" outlineLevel="0" collapsed="false">
      <c r="A14" s="153" t="s">
        <v>239</v>
      </c>
      <c r="B14" s="153" t="s">
        <v>240</v>
      </c>
      <c r="C14" s="153" t="s">
        <v>241</v>
      </c>
      <c r="D14" s="154" t="s">
        <v>244</v>
      </c>
      <c r="E14" s="155" t="s">
        <v>198</v>
      </c>
      <c r="F14" s="155" t="s">
        <v>198</v>
      </c>
      <c r="G14" s="155" t="s">
        <v>198</v>
      </c>
      <c r="H14" s="155" t="s">
        <v>198</v>
      </c>
      <c r="I14" s="155" t="s">
        <v>198</v>
      </c>
      <c r="J14" s="155" t="s">
        <v>198</v>
      </c>
      <c r="K14" s="155" t="s">
        <v>198</v>
      </c>
      <c r="L14" s="155" t="s">
        <v>198</v>
      </c>
      <c r="M14" s="155" t="s">
        <v>198</v>
      </c>
      <c r="N14" s="155" t="s">
        <v>198</v>
      </c>
      <c r="O14" s="156" t="s">
        <v>198</v>
      </c>
      <c r="P14" s="81" t="n">
        <v>134760</v>
      </c>
      <c r="Q14" s="79" t="n">
        <v>134760</v>
      </c>
      <c r="R14" s="79" t="n">
        <v>13476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58" t="n">
        <v>134760</v>
      </c>
      <c r="Z14" s="58" t="n">
        <v>0</v>
      </c>
      <c r="AA14" s="79" t="n">
        <v>0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</row>
    <row r="15" customFormat="false" ht="21" hidden="false" customHeight="true" outlineLevel="0" collapsed="false">
      <c r="A15" s="153" t="s">
        <v>239</v>
      </c>
      <c r="B15" s="153" t="s">
        <v>240</v>
      </c>
      <c r="C15" s="153" t="s">
        <v>241</v>
      </c>
      <c r="D15" s="154" t="s">
        <v>245</v>
      </c>
      <c r="E15" s="155" t="s">
        <v>198</v>
      </c>
      <c r="F15" s="155" t="s">
        <v>198</v>
      </c>
      <c r="G15" s="155" t="s">
        <v>198</v>
      </c>
      <c r="H15" s="155" t="s">
        <v>198</v>
      </c>
      <c r="I15" s="155" t="s">
        <v>198</v>
      </c>
      <c r="J15" s="155" t="s">
        <v>198</v>
      </c>
      <c r="K15" s="155" t="s">
        <v>198</v>
      </c>
      <c r="L15" s="155" t="s">
        <v>198</v>
      </c>
      <c r="M15" s="155" t="s">
        <v>198</v>
      </c>
      <c r="N15" s="155" t="s">
        <v>198</v>
      </c>
      <c r="O15" s="156" t="s">
        <v>198</v>
      </c>
      <c r="P15" s="81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266220</v>
      </c>
      <c r="Y15" s="58" t="n">
        <v>-266220</v>
      </c>
      <c r="Z15" s="58" t="n">
        <v>0</v>
      </c>
      <c r="AA15" s="79" t="n">
        <v>0</v>
      </c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</row>
    <row r="16" customFormat="false" ht="21" hidden="false" customHeight="true" outlineLevel="0" collapsed="false">
      <c r="A16" s="153" t="s">
        <v>246</v>
      </c>
      <c r="B16" s="153" t="s">
        <v>247</v>
      </c>
      <c r="C16" s="153" t="s">
        <v>241</v>
      </c>
      <c r="D16" s="154" t="s">
        <v>248</v>
      </c>
      <c r="E16" s="155" t="s">
        <v>198</v>
      </c>
      <c r="F16" s="155" t="s">
        <v>198</v>
      </c>
      <c r="G16" s="155" t="s">
        <v>198</v>
      </c>
      <c r="H16" s="155" t="s">
        <v>198</v>
      </c>
      <c r="I16" s="155" t="s">
        <v>198</v>
      </c>
      <c r="J16" s="155" t="s">
        <v>198</v>
      </c>
      <c r="K16" s="155" t="s">
        <v>198</v>
      </c>
      <c r="L16" s="155" t="s">
        <v>198</v>
      </c>
      <c r="M16" s="155" t="s">
        <v>198</v>
      </c>
      <c r="N16" s="155" t="s">
        <v>198</v>
      </c>
      <c r="O16" s="156" t="s">
        <v>198</v>
      </c>
      <c r="P16" s="81" t="n">
        <v>77760</v>
      </c>
      <c r="Q16" s="79" t="n">
        <v>77760</v>
      </c>
      <c r="R16" s="79" t="n">
        <v>7776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46656</v>
      </c>
      <c r="Y16" s="58" t="n">
        <v>31104</v>
      </c>
      <c r="Z16" s="58" t="n">
        <v>0</v>
      </c>
      <c r="AA16" s="79" t="n">
        <v>0</v>
      </c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</row>
    <row r="17" customFormat="false" ht="21" hidden="false" customHeight="true" outlineLevel="0" collapsed="false">
      <c r="A17" s="153"/>
      <c r="B17" s="153"/>
      <c r="C17" s="153"/>
      <c r="D17" s="154" t="s">
        <v>118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6"/>
      <c r="P17" s="81" t="n">
        <v>398800</v>
      </c>
      <c r="Q17" s="79" t="n">
        <v>398800</v>
      </c>
      <c r="R17" s="79" t="n">
        <v>39880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374600</v>
      </c>
      <c r="Y17" s="58" t="n">
        <v>24200</v>
      </c>
      <c r="Z17" s="58" t="n">
        <v>0</v>
      </c>
      <c r="AA17" s="79" t="n">
        <v>0</v>
      </c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</row>
    <row r="18" customFormat="false" ht="21" hidden="false" customHeight="true" outlineLevel="0" collapsed="false">
      <c r="A18" s="153" t="s">
        <v>239</v>
      </c>
      <c r="B18" s="153" t="s">
        <v>240</v>
      </c>
      <c r="C18" s="153" t="s">
        <v>241</v>
      </c>
      <c r="D18" s="154" t="s">
        <v>249</v>
      </c>
      <c r="E18" s="155" t="s">
        <v>198</v>
      </c>
      <c r="F18" s="155" t="s">
        <v>198</v>
      </c>
      <c r="G18" s="155" t="s">
        <v>198</v>
      </c>
      <c r="H18" s="155" t="s">
        <v>198</v>
      </c>
      <c r="I18" s="155" t="s">
        <v>198</v>
      </c>
      <c r="J18" s="155" t="s">
        <v>198</v>
      </c>
      <c r="K18" s="155" t="s">
        <v>198</v>
      </c>
      <c r="L18" s="155" t="s">
        <v>198</v>
      </c>
      <c r="M18" s="155" t="s">
        <v>198</v>
      </c>
      <c r="N18" s="155" t="s">
        <v>198</v>
      </c>
      <c r="O18" s="156" t="s">
        <v>198</v>
      </c>
      <c r="P18" s="81" t="n">
        <v>120016</v>
      </c>
      <c r="Q18" s="79" t="n">
        <v>120016</v>
      </c>
      <c r="R18" s="79" t="n">
        <v>120016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180000</v>
      </c>
      <c r="Y18" s="58" t="n">
        <v>-59984</v>
      </c>
      <c r="Z18" s="58" t="n">
        <v>0</v>
      </c>
      <c r="AA18" s="79" t="n">
        <v>0</v>
      </c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</row>
    <row r="19" customFormat="false" ht="21" hidden="false" customHeight="true" outlineLevel="0" collapsed="false">
      <c r="A19" s="153" t="s">
        <v>239</v>
      </c>
      <c r="B19" s="153" t="s">
        <v>240</v>
      </c>
      <c r="C19" s="153" t="s">
        <v>241</v>
      </c>
      <c r="D19" s="154" t="s">
        <v>250</v>
      </c>
      <c r="E19" s="155" t="s">
        <v>198</v>
      </c>
      <c r="F19" s="155" t="s">
        <v>198</v>
      </c>
      <c r="G19" s="155" t="s">
        <v>198</v>
      </c>
      <c r="H19" s="155" t="s">
        <v>198</v>
      </c>
      <c r="I19" s="155" t="s">
        <v>198</v>
      </c>
      <c r="J19" s="155" t="s">
        <v>198</v>
      </c>
      <c r="K19" s="155" t="s">
        <v>198</v>
      </c>
      <c r="L19" s="155" t="s">
        <v>198</v>
      </c>
      <c r="M19" s="155" t="s">
        <v>198</v>
      </c>
      <c r="N19" s="155" t="s">
        <v>198</v>
      </c>
      <c r="O19" s="156" t="s">
        <v>198</v>
      </c>
      <c r="P19" s="81" t="n">
        <v>5000</v>
      </c>
      <c r="Q19" s="79" t="n">
        <v>5000</v>
      </c>
      <c r="R19" s="79" t="n">
        <v>500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58" t="n">
        <v>5000</v>
      </c>
      <c r="Z19" s="58" t="n">
        <v>0</v>
      </c>
      <c r="AA19" s="79" t="n"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</row>
    <row r="20" customFormat="false" ht="21" hidden="false" customHeight="true" outlineLevel="0" collapsed="false">
      <c r="A20" s="153" t="s">
        <v>239</v>
      </c>
      <c r="B20" s="153" t="s">
        <v>240</v>
      </c>
      <c r="C20" s="153" t="s">
        <v>241</v>
      </c>
      <c r="D20" s="154" t="s">
        <v>251</v>
      </c>
      <c r="E20" s="155" t="s">
        <v>198</v>
      </c>
      <c r="F20" s="155" t="s">
        <v>198</v>
      </c>
      <c r="G20" s="155" t="s">
        <v>198</v>
      </c>
      <c r="H20" s="155" t="s">
        <v>198</v>
      </c>
      <c r="I20" s="155" t="s">
        <v>198</v>
      </c>
      <c r="J20" s="155" t="s">
        <v>198</v>
      </c>
      <c r="K20" s="155" t="s">
        <v>198</v>
      </c>
      <c r="L20" s="155" t="s">
        <v>198</v>
      </c>
      <c r="M20" s="155" t="s">
        <v>198</v>
      </c>
      <c r="N20" s="155" t="s">
        <v>198</v>
      </c>
      <c r="O20" s="156" t="s">
        <v>198</v>
      </c>
      <c r="P20" s="81" t="n">
        <v>1000</v>
      </c>
      <c r="Q20" s="79" t="n">
        <v>1000</v>
      </c>
      <c r="R20" s="79" t="n">
        <v>100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58" t="n">
        <v>1000</v>
      </c>
      <c r="Z20" s="58" t="n">
        <v>0</v>
      </c>
      <c r="AA20" s="79" t="n">
        <v>0</v>
      </c>
    </row>
    <row r="21" customFormat="false" ht="21" hidden="false" customHeight="true" outlineLevel="0" collapsed="false">
      <c r="A21" s="153" t="s">
        <v>239</v>
      </c>
      <c r="B21" s="153" t="s">
        <v>240</v>
      </c>
      <c r="C21" s="153" t="s">
        <v>241</v>
      </c>
      <c r="D21" s="154" t="s">
        <v>252</v>
      </c>
      <c r="E21" s="155" t="s">
        <v>198</v>
      </c>
      <c r="F21" s="155" t="s">
        <v>198</v>
      </c>
      <c r="G21" s="155" t="s">
        <v>198</v>
      </c>
      <c r="H21" s="155" t="s">
        <v>198</v>
      </c>
      <c r="I21" s="155" t="s">
        <v>198</v>
      </c>
      <c r="J21" s="155" t="s">
        <v>198</v>
      </c>
      <c r="K21" s="155" t="s">
        <v>198</v>
      </c>
      <c r="L21" s="155" t="s">
        <v>198</v>
      </c>
      <c r="M21" s="155" t="s">
        <v>198</v>
      </c>
      <c r="N21" s="155" t="s">
        <v>198</v>
      </c>
      <c r="O21" s="156" t="s">
        <v>198</v>
      </c>
      <c r="P21" s="81" t="n">
        <v>10000</v>
      </c>
      <c r="Q21" s="79" t="n">
        <v>10000</v>
      </c>
      <c r="R21" s="79" t="n">
        <v>1000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58" t="n">
        <v>10000</v>
      </c>
      <c r="Z21" s="58" t="n">
        <v>0</v>
      </c>
      <c r="AA21" s="79" t="n">
        <v>0</v>
      </c>
    </row>
    <row r="22" customFormat="false" ht="21" hidden="false" customHeight="true" outlineLevel="0" collapsed="false">
      <c r="A22" s="153" t="s">
        <v>239</v>
      </c>
      <c r="B22" s="153" t="s">
        <v>240</v>
      </c>
      <c r="C22" s="153" t="s">
        <v>241</v>
      </c>
      <c r="D22" s="154" t="s">
        <v>253</v>
      </c>
      <c r="E22" s="155" t="s">
        <v>198</v>
      </c>
      <c r="F22" s="155" t="s">
        <v>198</v>
      </c>
      <c r="G22" s="155" t="s">
        <v>198</v>
      </c>
      <c r="H22" s="155" t="s">
        <v>198</v>
      </c>
      <c r="I22" s="155" t="s">
        <v>198</v>
      </c>
      <c r="J22" s="155" t="s">
        <v>198</v>
      </c>
      <c r="K22" s="155" t="s">
        <v>198</v>
      </c>
      <c r="L22" s="155" t="s">
        <v>198</v>
      </c>
      <c r="M22" s="155" t="s">
        <v>198</v>
      </c>
      <c r="N22" s="155" t="s">
        <v>198</v>
      </c>
      <c r="O22" s="156" t="s">
        <v>198</v>
      </c>
      <c r="P22" s="81" t="n">
        <v>2000</v>
      </c>
      <c r="Q22" s="79" t="n">
        <v>2000</v>
      </c>
      <c r="R22" s="79" t="n">
        <v>200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58" t="n">
        <v>2000</v>
      </c>
      <c r="Z22" s="58" t="n">
        <v>0</v>
      </c>
      <c r="AA22" s="79" t="n">
        <v>0</v>
      </c>
    </row>
    <row r="23" customFormat="false" ht="21" hidden="false" customHeight="true" outlineLevel="0" collapsed="false">
      <c r="A23" s="153" t="s">
        <v>239</v>
      </c>
      <c r="B23" s="153" t="s">
        <v>240</v>
      </c>
      <c r="C23" s="153" t="s">
        <v>241</v>
      </c>
      <c r="D23" s="154" t="s">
        <v>254</v>
      </c>
      <c r="E23" s="155" t="s">
        <v>198</v>
      </c>
      <c r="F23" s="155" t="s">
        <v>198</v>
      </c>
      <c r="G23" s="155" t="s">
        <v>198</v>
      </c>
      <c r="H23" s="155" t="s">
        <v>198</v>
      </c>
      <c r="I23" s="155" t="s">
        <v>198</v>
      </c>
      <c r="J23" s="155" t="s">
        <v>198</v>
      </c>
      <c r="K23" s="155" t="s">
        <v>198</v>
      </c>
      <c r="L23" s="155" t="s">
        <v>198</v>
      </c>
      <c r="M23" s="155" t="s">
        <v>198</v>
      </c>
      <c r="N23" s="155" t="s">
        <v>198</v>
      </c>
      <c r="O23" s="156" t="s">
        <v>198</v>
      </c>
      <c r="P23" s="81" t="n">
        <v>3000</v>
      </c>
      <c r="Q23" s="79" t="n">
        <v>3000</v>
      </c>
      <c r="R23" s="79" t="n">
        <v>300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58" t="n">
        <v>3000</v>
      </c>
      <c r="Z23" s="58" t="n">
        <v>0</v>
      </c>
      <c r="AA23" s="79" t="n">
        <v>0</v>
      </c>
    </row>
    <row r="24" customFormat="false" ht="21" hidden="false" customHeight="true" outlineLevel="0" collapsed="false">
      <c r="A24" s="153" t="s">
        <v>239</v>
      </c>
      <c r="B24" s="153" t="s">
        <v>240</v>
      </c>
      <c r="C24" s="153" t="s">
        <v>241</v>
      </c>
      <c r="D24" s="154" t="s">
        <v>255</v>
      </c>
      <c r="E24" s="155" t="s">
        <v>198</v>
      </c>
      <c r="F24" s="155" t="s">
        <v>198</v>
      </c>
      <c r="G24" s="155" t="s">
        <v>198</v>
      </c>
      <c r="H24" s="155" t="s">
        <v>198</v>
      </c>
      <c r="I24" s="155" t="s">
        <v>198</v>
      </c>
      <c r="J24" s="155" t="s">
        <v>198</v>
      </c>
      <c r="K24" s="155" t="s">
        <v>198</v>
      </c>
      <c r="L24" s="155" t="s">
        <v>198</v>
      </c>
      <c r="M24" s="155" t="s">
        <v>198</v>
      </c>
      <c r="N24" s="155" t="s">
        <v>198</v>
      </c>
      <c r="O24" s="156" t="s">
        <v>198</v>
      </c>
      <c r="P24" s="81" t="n">
        <v>1000</v>
      </c>
      <c r="Q24" s="79" t="n">
        <v>1000</v>
      </c>
      <c r="R24" s="79" t="n">
        <v>100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58" t="n">
        <v>1000</v>
      </c>
      <c r="Z24" s="58" t="n">
        <v>0</v>
      </c>
      <c r="AA24" s="79" t="n">
        <v>0</v>
      </c>
    </row>
    <row r="25" customFormat="false" ht="21" hidden="false" customHeight="true" outlineLevel="0" collapsed="false">
      <c r="A25" s="153" t="s">
        <v>239</v>
      </c>
      <c r="B25" s="153" t="s">
        <v>240</v>
      </c>
      <c r="C25" s="153" t="s">
        <v>241</v>
      </c>
      <c r="D25" s="154" t="s">
        <v>256</v>
      </c>
      <c r="E25" s="155" t="s">
        <v>198</v>
      </c>
      <c r="F25" s="155" t="s">
        <v>198</v>
      </c>
      <c r="G25" s="155" t="s">
        <v>198</v>
      </c>
      <c r="H25" s="155" t="s">
        <v>198</v>
      </c>
      <c r="I25" s="155" t="s">
        <v>198</v>
      </c>
      <c r="J25" s="155" t="s">
        <v>198</v>
      </c>
      <c r="K25" s="155" t="s">
        <v>198</v>
      </c>
      <c r="L25" s="155" t="s">
        <v>198</v>
      </c>
      <c r="M25" s="155" t="s">
        <v>198</v>
      </c>
      <c r="N25" s="155" t="s">
        <v>198</v>
      </c>
      <c r="O25" s="156" t="s">
        <v>198</v>
      </c>
      <c r="P25" s="81" t="n">
        <v>5000</v>
      </c>
      <c r="Q25" s="79" t="n">
        <v>5000</v>
      </c>
      <c r="R25" s="79" t="n">
        <v>500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58" t="n">
        <v>5000</v>
      </c>
      <c r="Z25" s="58" t="n">
        <v>0</v>
      </c>
      <c r="AA25" s="79" t="n">
        <v>0</v>
      </c>
    </row>
    <row r="26" customFormat="false" ht="21" hidden="false" customHeight="true" outlineLevel="0" collapsed="false">
      <c r="A26" s="153" t="s">
        <v>239</v>
      </c>
      <c r="B26" s="153" t="s">
        <v>240</v>
      </c>
      <c r="C26" s="153" t="s">
        <v>241</v>
      </c>
      <c r="D26" s="154" t="s">
        <v>257</v>
      </c>
      <c r="E26" s="155" t="s">
        <v>198</v>
      </c>
      <c r="F26" s="155" t="s">
        <v>198</v>
      </c>
      <c r="G26" s="155" t="s">
        <v>198</v>
      </c>
      <c r="H26" s="155" t="s">
        <v>198</v>
      </c>
      <c r="I26" s="155" t="s">
        <v>198</v>
      </c>
      <c r="J26" s="155" t="s">
        <v>198</v>
      </c>
      <c r="K26" s="155" t="s">
        <v>198</v>
      </c>
      <c r="L26" s="155" t="s">
        <v>198</v>
      </c>
      <c r="M26" s="155" t="s">
        <v>198</v>
      </c>
      <c r="N26" s="155" t="s">
        <v>198</v>
      </c>
      <c r="O26" s="156" t="s">
        <v>198</v>
      </c>
      <c r="P26" s="81" t="n">
        <v>1000</v>
      </c>
      <c r="Q26" s="79" t="n">
        <v>1000</v>
      </c>
      <c r="R26" s="79" t="n">
        <v>100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58" t="n">
        <v>1000</v>
      </c>
      <c r="Z26" s="58" t="n">
        <v>0</v>
      </c>
      <c r="AA26" s="79" t="n">
        <v>0</v>
      </c>
    </row>
    <row r="27" customFormat="false" ht="21" hidden="false" customHeight="true" outlineLevel="0" collapsed="false">
      <c r="A27" s="153" t="s">
        <v>239</v>
      </c>
      <c r="B27" s="153" t="s">
        <v>240</v>
      </c>
      <c r="C27" s="153" t="s">
        <v>241</v>
      </c>
      <c r="D27" s="154" t="s">
        <v>258</v>
      </c>
      <c r="E27" s="155" t="s">
        <v>198</v>
      </c>
      <c r="F27" s="155" t="s">
        <v>198</v>
      </c>
      <c r="G27" s="155" t="s">
        <v>198</v>
      </c>
      <c r="H27" s="155" t="s">
        <v>198</v>
      </c>
      <c r="I27" s="155" t="s">
        <v>198</v>
      </c>
      <c r="J27" s="155" t="s">
        <v>198</v>
      </c>
      <c r="K27" s="155" t="s">
        <v>198</v>
      </c>
      <c r="L27" s="155" t="s">
        <v>198</v>
      </c>
      <c r="M27" s="155" t="s">
        <v>198</v>
      </c>
      <c r="N27" s="155" t="s">
        <v>198</v>
      </c>
      <c r="O27" s="156" t="s">
        <v>198</v>
      </c>
      <c r="P27" s="81" t="n">
        <v>15000</v>
      </c>
      <c r="Q27" s="79" t="n">
        <v>15000</v>
      </c>
      <c r="R27" s="79" t="n">
        <v>1500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58" t="n">
        <v>15000</v>
      </c>
      <c r="Z27" s="58" t="n">
        <v>0</v>
      </c>
      <c r="AA27" s="79" t="n">
        <v>0</v>
      </c>
    </row>
    <row r="28" customFormat="false" ht="21" hidden="false" customHeight="true" outlineLevel="0" collapsed="false">
      <c r="A28" s="153" t="s">
        <v>239</v>
      </c>
      <c r="B28" s="153" t="s">
        <v>240</v>
      </c>
      <c r="C28" s="153" t="s">
        <v>241</v>
      </c>
      <c r="D28" s="154" t="s">
        <v>259</v>
      </c>
      <c r="E28" s="155" t="s">
        <v>198</v>
      </c>
      <c r="F28" s="155" t="s">
        <v>198</v>
      </c>
      <c r="G28" s="155" t="s">
        <v>198</v>
      </c>
      <c r="H28" s="155" t="s">
        <v>198</v>
      </c>
      <c r="I28" s="155" t="s">
        <v>198</v>
      </c>
      <c r="J28" s="155" t="s">
        <v>198</v>
      </c>
      <c r="K28" s="155" t="s">
        <v>198</v>
      </c>
      <c r="L28" s="155" t="s">
        <v>198</v>
      </c>
      <c r="M28" s="155" t="s">
        <v>198</v>
      </c>
      <c r="N28" s="155" t="s">
        <v>198</v>
      </c>
      <c r="O28" s="156" t="s">
        <v>198</v>
      </c>
      <c r="P28" s="81" t="n">
        <v>36984</v>
      </c>
      <c r="Q28" s="79" t="n">
        <v>36984</v>
      </c>
      <c r="R28" s="79" t="n">
        <v>36984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58" t="n">
        <v>36984</v>
      </c>
      <c r="Z28" s="58" t="n">
        <v>0</v>
      </c>
      <c r="AA28" s="79" t="n">
        <v>0</v>
      </c>
    </row>
    <row r="29" customFormat="false" ht="21" hidden="false" customHeight="true" outlineLevel="0" collapsed="false">
      <c r="A29" s="153" t="s">
        <v>239</v>
      </c>
      <c r="B29" s="153" t="s">
        <v>240</v>
      </c>
      <c r="C29" s="153" t="s">
        <v>241</v>
      </c>
      <c r="D29" s="154" t="s">
        <v>260</v>
      </c>
      <c r="E29" s="155" t="s">
        <v>198</v>
      </c>
      <c r="F29" s="155" t="s">
        <v>198</v>
      </c>
      <c r="G29" s="155" t="s">
        <v>198</v>
      </c>
      <c r="H29" s="155" t="s">
        <v>198</v>
      </c>
      <c r="I29" s="155" t="s">
        <v>198</v>
      </c>
      <c r="J29" s="155" t="s">
        <v>198</v>
      </c>
      <c r="K29" s="155" t="s">
        <v>198</v>
      </c>
      <c r="L29" s="155" t="s">
        <v>198</v>
      </c>
      <c r="M29" s="155" t="s">
        <v>198</v>
      </c>
      <c r="N29" s="155" t="s">
        <v>198</v>
      </c>
      <c r="O29" s="156" t="s">
        <v>198</v>
      </c>
      <c r="P29" s="81" t="n">
        <v>110000</v>
      </c>
      <c r="Q29" s="79" t="n">
        <v>110000</v>
      </c>
      <c r="R29" s="79" t="n">
        <v>11000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110000</v>
      </c>
      <c r="Y29" s="58" t="n">
        <v>0</v>
      </c>
      <c r="Z29" s="58" t="n">
        <v>0</v>
      </c>
      <c r="AA29" s="79" t="n">
        <v>0</v>
      </c>
    </row>
    <row r="30" customFormat="false" ht="21" hidden="false" customHeight="true" outlineLevel="0" collapsed="false">
      <c r="A30" s="153" t="s">
        <v>239</v>
      </c>
      <c r="B30" s="153" t="s">
        <v>240</v>
      </c>
      <c r="C30" s="153" t="s">
        <v>241</v>
      </c>
      <c r="D30" s="154" t="s">
        <v>261</v>
      </c>
      <c r="E30" s="155" t="s">
        <v>198</v>
      </c>
      <c r="F30" s="155" t="s">
        <v>198</v>
      </c>
      <c r="G30" s="155" t="s">
        <v>198</v>
      </c>
      <c r="H30" s="155" t="s">
        <v>198</v>
      </c>
      <c r="I30" s="155" t="s">
        <v>198</v>
      </c>
      <c r="J30" s="155" t="s">
        <v>198</v>
      </c>
      <c r="K30" s="155" t="s">
        <v>198</v>
      </c>
      <c r="L30" s="155" t="s">
        <v>198</v>
      </c>
      <c r="M30" s="155" t="s">
        <v>198</v>
      </c>
      <c r="N30" s="155" t="s">
        <v>198</v>
      </c>
      <c r="O30" s="156" t="s">
        <v>198</v>
      </c>
      <c r="P30" s="81" t="n">
        <v>88800</v>
      </c>
      <c r="Q30" s="79" t="n">
        <v>88800</v>
      </c>
      <c r="R30" s="79" t="n">
        <v>8880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84600</v>
      </c>
      <c r="Y30" s="58" t="n">
        <v>4200</v>
      </c>
      <c r="Z30" s="58" t="n">
        <v>0</v>
      </c>
      <c r="AA30" s="79" t="n">
        <v>0</v>
      </c>
    </row>
    <row r="31" customFormat="false" ht="21" hidden="false" customHeight="true" outlineLevel="0" collapsed="false">
      <c r="A31" s="153"/>
      <c r="B31" s="153"/>
      <c r="C31" s="153"/>
      <c r="D31" s="154" t="s">
        <v>262</v>
      </c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6"/>
      <c r="P31" s="81" t="n">
        <v>557700</v>
      </c>
      <c r="Q31" s="79" t="n">
        <v>557700</v>
      </c>
      <c r="R31" s="79" t="n">
        <v>55770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390700</v>
      </c>
      <c r="Y31" s="58" t="n">
        <v>167000</v>
      </c>
      <c r="Z31" s="58" t="n">
        <v>0</v>
      </c>
      <c r="AA31" s="79" t="n">
        <v>0</v>
      </c>
    </row>
    <row r="32" customFormat="false" ht="21" hidden="false" customHeight="true" outlineLevel="0" collapsed="false">
      <c r="A32" s="153" t="s">
        <v>263</v>
      </c>
      <c r="B32" s="153" t="s">
        <v>264</v>
      </c>
      <c r="C32" s="153" t="s">
        <v>241</v>
      </c>
      <c r="D32" s="154" t="s">
        <v>265</v>
      </c>
      <c r="E32" s="155" t="s">
        <v>198</v>
      </c>
      <c r="F32" s="155" t="s">
        <v>198</v>
      </c>
      <c r="G32" s="155" t="s">
        <v>198</v>
      </c>
      <c r="H32" s="155" t="s">
        <v>198</v>
      </c>
      <c r="I32" s="155" t="s">
        <v>198</v>
      </c>
      <c r="J32" s="155" t="s">
        <v>198</v>
      </c>
      <c r="K32" s="155" t="s">
        <v>198</v>
      </c>
      <c r="L32" s="155" t="s">
        <v>198</v>
      </c>
      <c r="M32" s="155" t="s">
        <v>198</v>
      </c>
      <c r="N32" s="155" t="s">
        <v>198</v>
      </c>
      <c r="O32" s="156" t="s">
        <v>198</v>
      </c>
      <c r="P32" s="81" t="n">
        <v>128160</v>
      </c>
      <c r="Q32" s="79" t="n">
        <v>128160</v>
      </c>
      <c r="R32" s="79" t="n">
        <v>12816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100200</v>
      </c>
      <c r="Y32" s="58" t="n">
        <v>27960</v>
      </c>
      <c r="Z32" s="58" t="n">
        <v>0</v>
      </c>
      <c r="AA32" s="79" t="n">
        <v>0</v>
      </c>
    </row>
    <row r="33" customFormat="false" ht="21" hidden="false" customHeight="true" outlineLevel="0" collapsed="false">
      <c r="A33" s="153" t="s">
        <v>263</v>
      </c>
      <c r="B33" s="153" t="s">
        <v>264</v>
      </c>
      <c r="C33" s="153" t="s">
        <v>241</v>
      </c>
      <c r="D33" s="154" t="s">
        <v>266</v>
      </c>
      <c r="E33" s="155" t="s">
        <v>198</v>
      </c>
      <c r="F33" s="155" t="s">
        <v>198</v>
      </c>
      <c r="G33" s="155" t="s">
        <v>198</v>
      </c>
      <c r="H33" s="155" t="s">
        <v>198</v>
      </c>
      <c r="I33" s="155" t="s">
        <v>198</v>
      </c>
      <c r="J33" s="155" t="s">
        <v>198</v>
      </c>
      <c r="K33" s="155" t="s">
        <v>198</v>
      </c>
      <c r="L33" s="155" t="s">
        <v>198</v>
      </c>
      <c r="M33" s="155" t="s">
        <v>198</v>
      </c>
      <c r="N33" s="155" t="s">
        <v>198</v>
      </c>
      <c r="O33" s="156" t="s">
        <v>198</v>
      </c>
      <c r="P33" s="81" t="n">
        <v>257640</v>
      </c>
      <c r="Q33" s="79" t="n">
        <v>257640</v>
      </c>
      <c r="R33" s="79" t="n">
        <v>25764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188700</v>
      </c>
      <c r="Y33" s="58" t="n">
        <v>68940</v>
      </c>
      <c r="Z33" s="58" t="n">
        <v>0</v>
      </c>
      <c r="AA33" s="79" t="n">
        <v>0</v>
      </c>
    </row>
    <row r="34" customFormat="false" ht="21" hidden="false" customHeight="true" outlineLevel="0" collapsed="false">
      <c r="A34" s="153" t="s">
        <v>263</v>
      </c>
      <c r="B34" s="153" t="s">
        <v>267</v>
      </c>
      <c r="C34" s="153" t="s">
        <v>241</v>
      </c>
      <c r="D34" s="154" t="s">
        <v>268</v>
      </c>
      <c r="E34" s="155" t="s">
        <v>198</v>
      </c>
      <c r="F34" s="155" t="s">
        <v>198</v>
      </c>
      <c r="G34" s="155" t="s">
        <v>198</v>
      </c>
      <c r="H34" s="155" t="s">
        <v>198</v>
      </c>
      <c r="I34" s="155" t="s">
        <v>198</v>
      </c>
      <c r="J34" s="155" t="s">
        <v>198</v>
      </c>
      <c r="K34" s="155" t="s">
        <v>198</v>
      </c>
      <c r="L34" s="155" t="s">
        <v>198</v>
      </c>
      <c r="M34" s="155" t="s">
        <v>198</v>
      </c>
      <c r="N34" s="155" t="s">
        <v>198</v>
      </c>
      <c r="O34" s="156" t="s">
        <v>198</v>
      </c>
      <c r="P34" s="81" t="n">
        <v>3900</v>
      </c>
      <c r="Q34" s="79" t="n">
        <v>3900</v>
      </c>
      <c r="R34" s="79" t="n">
        <v>390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7800</v>
      </c>
      <c r="Y34" s="58" t="n">
        <v>-3900</v>
      </c>
      <c r="Z34" s="58" t="n">
        <v>0</v>
      </c>
      <c r="AA34" s="79" t="n">
        <v>0</v>
      </c>
    </row>
    <row r="35" customFormat="false" ht="21" hidden="false" customHeight="true" outlineLevel="0" collapsed="false">
      <c r="A35" s="153" t="s">
        <v>269</v>
      </c>
      <c r="B35" s="153" t="s">
        <v>270</v>
      </c>
      <c r="C35" s="153" t="s">
        <v>241</v>
      </c>
      <c r="D35" s="154" t="s">
        <v>271</v>
      </c>
      <c r="E35" s="155" t="s">
        <v>198</v>
      </c>
      <c r="F35" s="155" t="s">
        <v>198</v>
      </c>
      <c r="G35" s="155" t="s">
        <v>198</v>
      </c>
      <c r="H35" s="155" t="s">
        <v>198</v>
      </c>
      <c r="I35" s="155" t="s">
        <v>198</v>
      </c>
      <c r="J35" s="155" t="s">
        <v>198</v>
      </c>
      <c r="K35" s="155" t="s">
        <v>198</v>
      </c>
      <c r="L35" s="155" t="s">
        <v>198</v>
      </c>
      <c r="M35" s="155" t="s">
        <v>198</v>
      </c>
      <c r="N35" s="155" t="s">
        <v>198</v>
      </c>
      <c r="O35" s="156" t="s">
        <v>198</v>
      </c>
      <c r="P35" s="81" t="n">
        <v>168000</v>
      </c>
      <c r="Q35" s="79" t="n">
        <v>168000</v>
      </c>
      <c r="R35" s="79" t="n">
        <v>16800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54000</v>
      </c>
      <c r="Y35" s="58" t="n">
        <v>114000</v>
      </c>
      <c r="Z35" s="58" t="n">
        <v>0</v>
      </c>
      <c r="AA35" s="79" t="n">
        <v>0</v>
      </c>
    </row>
    <row r="36" customFormat="false" ht="21" hidden="false" customHeight="true" outlineLevel="0" collapsed="false">
      <c r="A36" s="153" t="s">
        <v>239</v>
      </c>
      <c r="B36" s="153" t="s">
        <v>240</v>
      </c>
      <c r="C36" s="153" t="s">
        <v>241</v>
      </c>
      <c r="D36" s="154" t="s">
        <v>272</v>
      </c>
      <c r="E36" s="155" t="s">
        <v>198</v>
      </c>
      <c r="F36" s="155" t="s">
        <v>198</v>
      </c>
      <c r="G36" s="155" t="s">
        <v>198</v>
      </c>
      <c r="H36" s="155" t="s">
        <v>198</v>
      </c>
      <c r="I36" s="155" t="s">
        <v>198</v>
      </c>
      <c r="J36" s="155" t="s">
        <v>198</v>
      </c>
      <c r="K36" s="155" t="s">
        <v>198</v>
      </c>
      <c r="L36" s="155" t="s">
        <v>198</v>
      </c>
      <c r="M36" s="155" t="s">
        <v>198</v>
      </c>
      <c r="N36" s="155" t="s">
        <v>198</v>
      </c>
      <c r="O36" s="156" t="s">
        <v>198</v>
      </c>
      <c r="P36" s="81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40000</v>
      </c>
      <c r="Y36" s="58" t="n">
        <v>-40000</v>
      </c>
      <c r="Z36" s="58" t="n">
        <v>0</v>
      </c>
      <c r="AA36" s="79" t="n">
        <v>0</v>
      </c>
    </row>
    <row r="37" customFormat="false" ht="21" hidden="false" customHeight="true" outlineLevel="0" collapsed="false">
      <c r="A37" s="153"/>
      <c r="B37" s="153"/>
      <c r="C37" s="153"/>
      <c r="D37" s="154" t="s">
        <v>273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6"/>
      <c r="P37" s="81" t="n">
        <v>1595440</v>
      </c>
      <c r="Q37" s="79" t="n">
        <v>1595440</v>
      </c>
      <c r="R37" s="79" t="n">
        <v>159544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1102332</v>
      </c>
      <c r="Y37" s="58" t="n">
        <v>493108</v>
      </c>
      <c r="Z37" s="58" t="n">
        <v>0</v>
      </c>
      <c r="AA37" s="79" t="n">
        <v>0</v>
      </c>
    </row>
    <row r="38" customFormat="false" ht="21" hidden="false" customHeight="true" outlineLevel="0" collapsed="false">
      <c r="A38" s="153" t="s">
        <v>239</v>
      </c>
      <c r="B38" s="153" t="s">
        <v>240</v>
      </c>
      <c r="C38" s="153" t="s">
        <v>264</v>
      </c>
      <c r="D38" s="154" t="s">
        <v>274</v>
      </c>
      <c r="E38" s="155" t="s">
        <v>198</v>
      </c>
      <c r="F38" s="155" t="s">
        <v>198</v>
      </c>
      <c r="G38" s="155" t="s">
        <v>198</v>
      </c>
      <c r="H38" s="155" t="s">
        <v>198</v>
      </c>
      <c r="I38" s="155" t="s">
        <v>198</v>
      </c>
      <c r="J38" s="155" t="s">
        <v>198</v>
      </c>
      <c r="K38" s="155" t="s">
        <v>198</v>
      </c>
      <c r="L38" s="155" t="s">
        <v>198</v>
      </c>
      <c r="M38" s="155" t="s">
        <v>198</v>
      </c>
      <c r="N38" s="155" t="s">
        <v>198</v>
      </c>
      <c r="O38" s="156" t="s">
        <v>198</v>
      </c>
      <c r="P38" s="81" t="n">
        <v>350000</v>
      </c>
      <c r="Q38" s="79" t="n">
        <v>350000</v>
      </c>
      <c r="R38" s="79" t="n">
        <v>35000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150000</v>
      </c>
      <c r="Y38" s="58" t="n">
        <v>200000</v>
      </c>
      <c r="Z38" s="58" t="n">
        <v>0</v>
      </c>
      <c r="AA38" s="79" t="n">
        <v>0</v>
      </c>
    </row>
    <row r="39" customFormat="false" ht="21" hidden="false" customHeight="true" outlineLevel="0" collapsed="false">
      <c r="A39" s="153" t="s">
        <v>239</v>
      </c>
      <c r="B39" s="153" t="s">
        <v>240</v>
      </c>
      <c r="C39" s="153" t="s">
        <v>264</v>
      </c>
      <c r="D39" s="154" t="s">
        <v>274</v>
      </c>
      <c r="E39" s="155" t="s">
        <v>198</v>
      </c>
      <c r="F39" s="155" t="s">
        <v>198</v>
      </c>
      <c r="G39" s="155" t="s">
        <v>198</v>
      </c>
      <c r="H39" s="155" t="s">
        <v>198</v>
      </c>
      <c r="I39" s="155" t="s">
        <v>198</v>
      </c>
      <c r="J39" s="155" t="s">
        <v>198</v>
      </c>
      <c r="K39" s="155" t="s">
        <v>198</v>
      </c>
      <c r="L39" s="155" t="s">
        <v>198</v>
      </c>
      <c r="M39" s="155" t="s">
        <v>198</v>
      </c>
      <c r="N39" s="155" t="s">
        <v>198</v>
      </c>
      <c r="O39" s="156" t="s">
        <v>198</v>
      </c>
      <c r="P39" s="81" t="n">
        <v>150000</v>
      </c>
      <c r="Q39" s="79" t="n">
        <v>150000</v>
      </c>
      <c r="R39" s="79" t="n">
        <v>15000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150000</v>
      </c>
      <c r="Y39" s="58" t="n">
        <v>0</v>
      </c>
      <c r="Z39" s="58" t="n">
        <v>0</v>
      </c>
      <c r="AA39" s="79" t="n">
        <v>0</v>
      </c>
    </row>
    <row r="40" customFormat="false" ht="21" hidden="false" customHeight="true" outlineLevel="0" collapsed="false">
      <c r="A40" s="153" t="s">
        <v>239</v>
      </c>
      <c r="B40" s="153" t="s">
        <v>240</v>
      </c>
      <c r="C40" s="153" t="s">
        <v>275</v>
      </c>
      <c r="D40" s="154" t="s">
        <v>274</v>
      </c>
      <c r="E40" s="155" t="s">
        <v>198</v>
      </c>
      <c r="F40" s="155" t="s">
        <v>198</v>
      </c>
      <c r="G40" s="155" t="s">
        <v>198</v>
      </c>
      <c r="H40" s="155" t="s">
        <v>198</v>
      </c>
      <c r="I40" s="155" t="s">
        <v>198</v>
      </c>
      <c r="J40" s="155" t="s">
        <v>198</v>
      </c>
      <c r="K40" s="155" t="s">
        <v>198</v>
      </c>
      <c r="L40" s="155" t="s">
        <v>198</v>
      </c>
      <c r="M40" s="155" t="s">
        <v>198</v>
      </c>
      <c r="N40" s="155" t="s">
        <v>198</v>
      </c>
      <c r="O40" s="156" t="s">
        <v>198</v>
      </c>
      <c r="P40" s="81" t="n">
        <v>100000</v>
      </c>
      <c r="Q40" s="79" t="n">
        <v>100000</v>
      </c>
      <c r="R40" s="79" t="n">
        <v>10000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100000</v>
      </c>
      <c r="Y40" s="58" t="n">
        <v>0</v>
      </c>
      <c r="Z40" s="58" t="n">
        <v>0</v>
      </c>
      <c r="AA40" s="79" t="n">
        <v>0</v>
      </c>
    </row>
    <row r="41" customFormat="false" ht="21" hidden="false" customHeight="true" outlineLevel="0" collapsed="false">
      <c r="A41" s="153" t="s">
        <v>239</v>
      </c>
      <c r="B41" s="153" t="s">
        <v>240</v>
      </c>
      <c r="C41" s="153" t="s">
        <v>276</v>
      </c>
      <c r="D41" s="154" t="s">
        <v>274</v>
      </c>
      <c r="E41" s="155" t="s">
        <v>198</v>
      </c>
      <c r="F41" s="155" t="s">
        <v>198</v>
      </c>
      <c r="G41" s="155" t="s">
        <v>198</v>
      </c>
      <c r="H41" s="155" t="s">
        <v>198</v>
      </c>
      <c r="I41" s="155" t="s">
        <v>198</v>
      </c>
      <c r="J41" s="155" t="s">
        <v>198</v>
      </c>
      <c r="K41" s="155" t="s">
        <v>198</v>
      </c>
      <c r="L41" s="155" t="s">
        <v>198</v>
      </c>
      <c r="M41" s="155" t="s">
        <v>198</v>
      </c>
      <c r="N41" s="155" t="s">
        <v>198</v>
      </c>
      <c r="O41" s="156" t="s">
        <v>198</v>
      </c>
      <c r="P41" s="81" t="n">
        <v>80000</v>
      </c>
      <c r="Q41" s="79" t="n">
        <v>80000</v>
      </c>
      <c r="R41" s="79" t="n">
        <v>8000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80000</v>
      </c>
      <c r="Y41" s="58" t="n">
        <v>0</v>
      </c>
      <c r="Z41" s="58" t="n">
        <v>0</v>
      </c>
      <c r="AA41" s="79" t="n">
        <v>0</v>
      </c>
    </row>
    <row r="42" customFormat="false" ht="21" hidden="false" customHeight="true" outlineLevel="0" collapsed="false">
      <c r="A42" s="153" t="s">
        <v>239</v>
      </c>
      <c r="B42" s="153" t="s">
        <v>240</v>
      </c>
      <c r="C42" s="153" t="s">
        <v>277</v>
      </c>
      <c r="D42" s="154" t="s">
        <v>274</v>
      </c>
      <c r="E42" s="155" t="s">
        <v>198</v>
      </c>
      <c r="F42" s="155" t="s">
        <v>198</v>
      </c>
      <c r="G42" s="155" t="s">
        <v>198</v>
      </c>
      <c r="H42" s="155" t="s">
        <v>198</v>
      </c>
      <c r="I42" s="155" t="s">
        <v>198</v>
      </c>
      <c r="J42" s="155" t="s">
        <v>198</v>
      </c>
      <c r="K42" s="155" t="s">
        <v>198</v>
      </c>
      <c r="L42" s="155" t="s">
        <v>198</v>
      </c>
      <c r="M42" s="155" t="s">
        <v>198</v>
      </c>
      <c r="N42" s="155" t="s">
        <v>198</v>
      </c>
      <c r="O42" s="156" t="s">
        <v>198</v>
      </c>
      <c r="P42" s="81" t="n">
        <v>100000</v>
      </c>
      <c r="Q42" s="79" t="n">
        <v>100000</v>
      </c>
      <c r="R42" s="79" t="n">
        <v>10000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100000</v>
      </c>
      <c r="Y42" s="58" t="n">
        <v>0</v>
      </c>
      <c r="Z42" s="58" t="n">
        <v>0</v>
      </c>
      <c r="AA42" s="79" t="n">
        <v>0</v>
      </c>
    </row>
    <row r="43" customFormat="false" ht="21" hidden="false" customHeight="true" outlineLevel="0" collapsed="false">
      <c r="A43" s="153" t="s">
        <v>239</v>
      </c>
      <c r="B43" s="153" t="s">
        <v>240</v>
      </c>
      <c r="C43" s="153" t="s">
        <v>277</v>
      </c>
      <c r="D43" s="154" t="s">
        <v>274</v>
      </c>
      <c r="E43" s="155" t="s">
        <v>198</v>
      </c>
      <c r="F43" s="155" t="s">
        <v>198</v>
      </c>
      <c r="G43" s="155" t="s">
        <v>198</v>
      </c>
      <c r="H43" s="155" t="s">
        <v>198</v>
      </c>
      <c r="I43" s="155" t="s">
        <v>198</v>
      </c>
      <c r="J43" s="155" t="s">
        <v>198</v>
      </c>
      <c r="K43" s="155" t="s">
        <v>198</v>
      </c>
      <c r="L43" s="155" t="s">
        <v>198</v>
      </c>
      <c r="M43" s="155" t="s">
        <v>198</v>
      </c>
      <c r="N43" s="155" t="s">
        <v>198</v>
      </c>
      <c r="O43" s="156" t="s">
        <v>198</v>
      </c>
      <c r="P43" s="81" t="n">
        <v>50000</v>
      </c>
      <c r="Q43" s="79" t="n">
        <v>50000</v>
      </c>
      <c r="R43" s="79" t="n">
        <v>5000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50000</v>
      </c>
      <c r="Y43" s="58" t="n">
        <v>0</v>
      </c>
      <c r="Z43" s="58" t="n">
        <v>0</v>
      </c>
      <c r="AA43" s="79" t="n">
        <v>0</v>
      </c>
    </row>
    <row r="44" customFormat="false" ht="21" hidden="false" customHeight="true" outlineLevel="0" collapsed="false">
      <c r="A44" s="153" t="s">
        <v>239</v>
      </c>
      <c r="B44" s="153" t="s">
        <v>240</v>
      </c>
      <c r="C44" s="153" t="s">
        <v>241</v>
      </c>
      <c r="D44" s="154" t="s">
        <v>272</v>
      </c>
      <c r="E44" s="155" t="s">
        <v>198</v>
      </c>
      <c r="F44" s="155" t="s">
        <v>198</v>
      </c>
      <c r="G44" s="155" t="s">
        <v>198</v>
      </c>
      <c r="H44" s="155" t="s">
        <v>198</v>
      </c>
      <c r="I44" s="155" t="s">
        <v>198</v>
      </c>
      <c r="J44" s="155" t="s">
        <v>198</v>
      </c>
      <c r="K44" s="155" t="s">
        <v>198</v>
      </c>
      <c r="L44" s="155" t="s">
        <v>198</v>
      </c>
      <c r="M44" s="155" t="s">
        <v>198</v>
      </c>
      <c r="N44" s="155" t="s">
        <v>198</v>
      </c>
      <c r="O44" s="156" t="s">
        <v>198</v>
      </c>
      <c r="P44" s="81" t="n">
        <v>230000</v>
      </c>
      <c r="Q44" s="79" t="n">
        <v>230000</v>
      </c>
      <c r="R44" s="79" t="n">
        <v>23000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144000</v>
      </c>
      <c r="Y44" s="58" t="n">
        <v>86000</v>
      </c>
      <c r="Z44" s="58" t="n">
        <v>0</v>
      </c>
      <c r="AA44" s="79" t="n">
        <v>0</v>
      </c>
    </row>
    <row r="45" customFormat="false" ht="21" hidden="false" customHeight="true" outlineLevel="0" collapsed="false">
      <c r="A45" s="153" t="s">
        <v>239</v>
      </c>
      <c r="B45" s="153" t="s">
        <v>240</v>
      </c>
      <c r="C45" s="153" t="s">
        <v>241</v>
      </c>
      <c r="D45" s="154" t="s">
        <v>278</v>
      </c>
      <c r="E45" s="155" t="s">
        <v>198</v>
      </c>
      <c r="F45" s="155" t="s">
        <v>198</v>
      </c>
      <c r="G45" s="155" t="s">
        <v>198</v>
      </c>
      <c r="H45" s="155" t="s">
        <v>198</v>
      </c>
      <c r="I45" s="155" t="s">
        <v>198</v>
      </c>
      <c r="J45" s="155" t="s">
        <v>198</v>
      </c>
      <c r="K45" s="155" t="s">
        <v>198</v>
      </c>
      <c r="L45" s="155" t="s">
        <v>198</v>
      </c>
      <c r="M45" s="155" t="s">
        <v>198</v>
      </c>
      <c r="N45" s="155" t="s">
        <v>198</v>
      </c>
      <c r="O45" s="156" t="s">
        <v>198</v>
      </c>
      <c r="P45" s="81" t="n">
        <v>487200</v>
      </c>
      <c r="Q45" s="79" t="n">
        <v>487200</v>
      </c>
      <c r="R45" s="79" t="n">
        <v>48720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310176</v>
      </c>
      <c r="Y45" s="58" t="n">
        <v>177024</v>
      </c>
      <c r="Z45" s="58" t="n">
        <v>0</v>
      </c>
      <c r="AA45" s="79" t="n">
        <v>0</v>
      </c>
    </row>
    <row r="46" customFormat="false" ht="21" hidden="false" customHeight="true" outlineLevel="0" collapsed="false">
      <c r="A46" s="153" t="s">
        <v>263</v>
      </c>
      <c r="B46" s="153" t="s">
        <v>264</v>
      </c>
      <c r="C46" s="153" t="s">
        <v>241</v>
      </c>
      <c r="D46" s="154" t="s">
        <v>278</v>
      </c>
      <c r="E46" s="155" t="s">
        <v>198</v>
      </c>
      <c r="F46" s="155" t="s">
        <v>198</v>
      </c>
      <c r="G46" s="155" t="s">
        <v>198</v>
      </c>
      <c r="H46" s="155" t="s">
        <v>198</v>
      </c>
      <c r="I46" s="155" t="s">
        <v>198</v>
      </c>
      <c r="J46" s="155" t="s">
        <v>198</v>
      </c>
      <c r="K46" s="155" t="s">
        <v>198</v>
      </c>
      <c r="L46" s="155" t="s">
        <v>198</v>
      </c>
      <c r="M46" s="155" t="s">
        <v>198</v>
      </c>
      <c r="N46" s="155" t="s">
        <v>198</v>
      </c>
      <c r="O46" s="156" t="s">
        <v>198</v>
      </c>
      <c r="P46" s="81" t="n">
        <v>48240</v>
      </c>
      <c r="Q46" s="79" t="n">
        <v>48240</v>
      </c>
      <c r="R46" s="79" t="n">
        <v>4824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18156</v>
      </c>
      <c r="Y46" s="58" t="n">
        <v>30084</v>
      </c>
      <c r="Z46" s="58" t="n">
        <v>0</v>
      </c>
      <c r="AA46" s="79" t="n">
        <v>0</v>
      </c>
    </row>
    <row r="47" customFormat="false" ht="21" hidden="false" customHeight="true" outlineLevel="0" collapsed="false">
      <c r="A47" s="153"/>
      <c r="B47" s="153"/>
      <c r="C47" s="153"/>
      <c r="D47" s="154" t="s">
        <v>202</v>
      </c>
      <c r="E47" s="155" t="s">
        <v>237</v>
      </c>
      <c r="F47" s="155" t="s">
        <v>279</v>
      </c>
      <c r="G47" s="155" t="s">
        <v>279</v>
      </c>
      <c r="H47" s="155" t="s">
        <v>236</v>
      </c>
      <c r="I47" s="155" t="s">
        <v>236</v>
      </c>
      <c r="J47" s="155" t="s">
        <v>236</v>
      </c>
      <c r="K47" s="155" t="s">
        <v>236</v>
      </c>
      <c r="L47" s="155" t="s">
        <v>236</v>
      </c>
      <c r="M47" s="155" t="s">
        <v>236</v>
      </c>
      <c r="N47" s="155" t="s">
        <v>236</v>
      </c>
      <c r="O47" s="156" t="s">
        <v>236</v>
      </c>
      <c r="P47" s="81" t="n">
        <v>479838</v>
      </c>
      <c r="Q47" s="79" t="n">
        <v>479838</v>
      </c>
      <c r="R47" s="79" t="n">
        <v>479838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720670</v>
      </c>
      <c r="Y47" s="58" t="n">
        <v>-240832</v>
      </c>
      <c r="Z47" s="58" t="n">
        <v>0</v>
      </c>
      <c r="AA47" s="79" t="n">
        <v>0</v>
      </c>
    </row>
    <row r="48" customFormat="false" ht="21" hidden="false" customHeight="true" outlineLevel="0" collapsed="false">
      <c r="A48" s="153"/>
      <c r="B48" s="153"/>
      <c r="C48" s="153"/>
      <c r="D48" s="154" t="s">
        <v>116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/>
      <c r="P48" s="81" t="n">
        <v>309258</v>
      </c>
      <c r="Q48" s="79" t="n">
        <v>309258</v>
      </c>
      <c r="R48" s="79" t="n">
        <v>309258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502910</v>
      </c>
      <c r="Y48" s="58" t="n">
        <v>-193652</v>
      </c>
      <c r="Z48" s="58" t="n">
        <v>0</v>
      </c>
      <c r="AA48" s="79" t="n">
        <v>0</v>
      </c>
    </row>
    <row r="49" customFormat="false" ht="21" hidden="false" customHeight="true" outlineLevel="0" collapsed="false">
      <c r="A49" s="153" t="s">
        <v>239</v>
      </c>
      <c r="B49" s="153" t="s">
        <v>240</v>
      </c>
      <c r="C49" s="153" t="s">
        <v>241</v>
      </c>
      <c r="D49" s="154" t="s">
        <v>242</v>
      </c>
      <c r="E49" s="155" t="s">
        <v>198</v>
      </c>
      <c r="F49" s="155" t="s">
        <v>198</v>
      </c>
      <c r="G49" s="155" t="s">
        <v>198</v>
      </c>
      <c r="H49" s="155" t="s">
        <v>198</v>
      </c>
      <c r="I49" s="155" t="s">
        <v>198</v>
      </c>
      <c r="J49" s="155" t="s">
        <v>198</v>
      </c>
      <c r="K49" s="155" t="s">
        <v>198</v>
      </c>
      <c r="L49" s="155" t="s">
        <v>198</v>
      </c>
      <c r="M49" s="155" t="s">
        <v>198</v>
      </c>
      <c r="N49" s="155" t="s">
        <v>198</v>
      </c>
      <c r="O49" s="156" t="s">
        <v>198</v>
      </c>
      <c r="P49" s="81" t="n">
        <v>96588</v>
      </c>
      <c r="Q49" s="79" t="n">
        <v>96588</v>
      </c>
      <c r="R49" s="79" t="n">
        <v>96588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153205</v>
      </c>
      <c r="Y49" s="58" t="n">
        <v>-56617</v>
      </c>
      <c r="Z49" s="58" t="n">
        <v>0</v>
      </c>
      <c r="AA49" s="79" t="n">
        <v>0</v>
      </c>
    </row>
    <row r="50" customFormat="false" ht="21" hidden="false" customHeight="true" outlineLevel="0" collapsed="false">
      <c r="A50" s="153" t="s">
        <v>239</v>
      </c>
      <c r="B50" s="153" t="s">
        <v>240</v>
      </c>
      <c r="C50" s="153" t="s">
        <v>241</v>
      </c>
      <c r="D50" s="154" t="s">
        <v>243</v>
      </c>
      <c r="E50" s="155" t="s">
        <v>198</v>
      </c>
      <c r="F50" s="155" t="s">
        <v>198</v>
      </c>
      <c r="G50" s="155" t="s">
        <v>198</v>
      </c>
      <c r="H50" s="155" t="s">
        <v>198</v>
      </c>
      <c r="I50" s="155" t="s">
        <v>198</v>
      </c>
      <c r="J50" s="155" t="s">
        <v>198</v>
      </c>
      <c r="K50" s="155" t="s">
        <v>198</v>
      </c>
      <c r="L50" s="155" t="s">
        <v>198</v>
      </c>
      <c r="M50" s="155" t="s">
        <v>198</v>
      </c>
      <c r="N50" s="155" t="s">
        <v>198</v>
      </c>
      <c r="O50" s="156" t="s">
        <v>198</v>
      </c>
      <c r="P50" s="81" t="n">
        <v>180792</v>
      </c>
      <c r="Q50" s="79" t="n">
        <v>180792</v>
      </c>
      <c r="R50" s="79" t="n">
        <v>180792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262795</v>
      </c>
      <c r="Y50" s="58" t="n">
        <v>-82003</v>
      </c>
      <c r="Z50" s="58" t="n">
        <v>0</v>
      </c>
      <c r="AA50" s="79" t="n">
        <v>0</v>
      </c>
    </row>
    <row r="51" customFormat="false" ht="21" hidden="false" customHeight="true" outlineLevel="0" collapsed="false">
      <c r="A51" s="153" t="s">
        <v>239</v>
      </c>
      <c r="B51" s="153" t="s">
        <v>240</v>
      </c>
      <c r="C51" s="153" t="s">
        <v>241</v>
      </c>
      <c r="D51" s="154" t="s">
        <v>244</v>
      </c>
      <c r="E51" s="155" t="s">
        <v>198</v>
      </c>
      <c r="F51" s="155" t="s">
        <v>198</v>
      </c>
      <c r="G51" s="155" t="s">
        <v>198</v>
      </c>
      <c r="H51" s="155" t="s">
        <v>198</v>
      </c>
      <c r="I51" s="155" t="s">
        <v>198</v>
      </c>
      <c r="J51" s="155" t="s">
        <v>198</v>
      </c>
      <c r="K51" s="155" t="s">
        <v>198</v>
      </c>
      <c r="L51" s="155" t="s">
        <v>198</v>
      </c>
      <c r="M51" s="155" t="s">
        <v>198</v>
      </c>
      <c r="N51" s="155" t="s">
        <v>198</v>
      </c>
      <c r="O51" s="156" t="s">
        <v>198</v>
      </c>
      <c r="P51" s="81" t="n">
        <v>20214</v>
      </c>
      <c r="Q51" s="79" t="n">
        <v>20214</v>
      </c>
      <c r="R51" s="79" t="n">
        <v>20214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58" t="n">
        <v>20214</v>
      </c>
      <c r="Z51" s="58" t="n">
        <v>0</v>
      </c>
      <c r="AA51" s="79" t="n">
        <v>0</v>
      </c>
    </row>
    <row r="52" customFormat="false" ht="21" hidden="false" customHeight="true" outlineLevel="0" collapsed="false">
      <c r="A52" s="153" t="s">
        <v>239</v>
      </c>
      <c r="B52" s="153" t="s">
        <v>240</v>
      </c>
      <c r="C52" s="153" t="s">
        <v>241</v>
      </c>
      <c r="D52" s="154" t="s">
        <v>245</v>
      </c>
      <c r="E52" s="155" t="s">
        <v>198</v>
      </c>
      <c r="F52" s="155" t="s">
        <v>198</v>
      </c>
      <c r="G52" s="155" t="s">
        <v>198</v>
      </c>
      <c r="H52" s="155" t="s">
        <v>198</v>
      </c>
      <c r="I52" s="155" t="s">
        <v>198</v>
      </c>
      <c r="J52" s="155" t="s">
        <v>198</v>
      </c>
      <c r="K52" s="155" t="s">
        <v>198</v>
      </c>
      <c r="L52" s="155" t="s">
        <v>198</v>
      </c>
      <c r="M52" s="155" t="s">
        <v>198</v>
      </c>
      <c r="N52" s="155" t="s">
        <v>198</v>
      </c>
      <c r="O52" s="156" t="s">
        <v>198</v>
      </c>
      <c r="P52" s="81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73950</v>
      </c>
      <c r="Y52" s="58" t="n">
        <v>-73950</v>
      </c>
      <c r="Z52" s="58" t="n">
        <v>0</v>
      </c>
      <c r="AA52" s="79" t="n">
        <v>0</v>
      </c>
    </row>
    <row r="53" customFormat="false" ht="21" hidden="false" customHeight="true" outlineLevel="0" collapsed="false">
      <c r="A53" s="153" t="s">
        <v>246</v>
      </c>
      <c r="B53" s="153" t="s">
        <v>247</v>
      </c>
      <c r="C53" s="153" t="s">
        <v>241</v>
      </c>
      <c r="D53" s="154" t="s">
        <v>248</v>
      </c>
      <c r="E53" s="155" t="s">
        <v>198</v>
      </c>
      <c r="F53" s="155" t="s">
        <v>198</v>
      </c>
      <c r="G53" s="155" t="s">
        <v>198</v>
      </c>
      <c r="H53" s="155" t="s">
        <v>198</v>
      </c>
      <c r="I53" s="155" t="s">
        <v>198</v>
      </c>
      <c r="J53" s="155" t="s">
        <v>198</v>
      </c>
      <c r="K53" s="155" t="s">
        <v>198</v>
      </c>
      <c r="L53" s="155" t="s">
        <v>198</v>
      </c>
      <c r="M53" s="155" t="s">
        <v>198</v>
      </c>
      <c r="N53" s="155" t="s">
        <v>198</v>
      </c>
      <c r="O53" s="156" t="s">
        <v>198</v>
      </c>
      <c r="P53" s="81" t="n">
        <v>11664</v>
      </c>
      <c r="Q53" s="79" t="n">
        <v>11664</v>
      </c>
      <c r="R53" s="79" t="n">
        <v>11664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12960</v>
      </c>
      <c r="Y53" s="58" t="n">
        <v>-1296</v>
      </c>
      <c r="Z53" s="58" t="n">
        <v>0</v>
      </c>
      <c r="AA53" s="79" t="n">
        <v>0</v>
      </c>
    </row>
    <row r="54" customFormat="false" ht="21" hidden="false" customHeight="true" outlineLevel="0" collapsed="false">
      <c r="A54" s="153"/>
      <c r="B54" s="153"/>
      <c r="C54" s="153"/>
      <c r="D54" s="154" t="s">
        <v>118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/>
      <c r="P54" s="81" t="n">
        <v>37800</v>
      </c>
      <c r="Q54" s="79" t="n">
        <v>37800</v>
      </c>
      <c r="R54" s="79" t="n">
        <v>3780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66600</v>
      </c>
      <c r="Y54" s="58" t="n">
        <v>-28800</v>
      </c>
      <c r="Z54" s="58" t="n">
        <v>0</v>
      </c>
      <c r="AA54" s="79" t="n">
        <v>0</v>
      </c>
    </row>
    <row r="55" customFormat="false" ht="21" hidden="false" customHeight="true" outlineLevel="0" collapsed="false">
      <c r="A55" s="153" t="s">
        <v>239</v>
      </c>
      <c r="B55" s="153" t="s">
        <v>240</v>
      </c>
      <c r="C55" s="153" t="s">
        <v>241</v>
      </c>
      <c r="D55" s="154" t="s">
        <v>249</v>
      </c>
      <c r="E55" s="155" t="s">
        <v>198</v>
      </c>
      <c r="F55" s="155" t="s">
        <v>198</v>
      </c>
      <c r="G55" s="155" t="s">
        <v>198</v>
      </c>
      <c r="H55" s="155" t="s">
        <v>198</v>
      </c>
      <c r="I55" s="155" t="s">
        <v>198</v>
      </c>
      <c r="J55" s="155" t="s">
        <v>198</v>
      </c>
      <c r="K55" s="155" t="s">
        <v>198</v>
      </c>
      <c r="L55" s="155" t="s">
        <v>198</v>
      </c>
      <c r="M55" s="155" t="s">
        <v>198</v>
      </c>
      <c r="N55" s="155" t="s">
        <v>198</v>
      </c>
      <c r="O55" s="156" t="s">
        <v>198</v>
      </c>
      <c r="P55" s="81" t="n">
        <v>12452</v>
      </c>
      <c r="Q55" s="79" t="n">
        <v>12452</v>
      </c>
      <c r="R55" s="79" t="n">
        <v>12452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45000</v>
      </c>
      <c r="Y55" s="58" t="n">
        <v>-32548</v>
      </c>
      <c r="Z55" s="58" t="n">
        <v>0</v>
      </c>
      <c r="AA55" s="79" t="n">
        <v>0</v>
      </c>
    </row>
    <row r="56" customFormat="false" ht="21" hidden="false" customHeight="true" outlineLevel="0" collapsed="false">
      <c r="A56" s="153" t="s">
        <v>239</v>
      </c>
      <c r="B56" s="153" t="s">
        <v>240</v>
      </c>
      <c r="C56" s="153" t="s">
        <v>241</v>
      </c>
      <c r="D56" s="154" t="s">
        <v>250</v>
      </c>
      <c r="E56" s="155" t="s">
        <v>198</v>
      </c>
      <c r="F56" s="155" t="s">
        <v>198</v>
      </c>
      <c r="G56" s="155" t="s">
        <v>198</v>
      </c>
      <c r="H56" s="155" t="s">
        <v>198</v>
      </c>
      <c r="I56" s="155" t="s">
        <v>198</v>
      </c>
      <c r="J56" s="155" t="s">
        <v>198</v>
      </c>
      <c r="K56" s="155" t="s">
        <v>198</v>
      </c>
      <c r="L56" s="155" t="s">
        <v>198</v>
      </c>
      <c r="M56" s="155" t="s">
        <v>198</v>
      </c>
      <c r="N56" s="155" t="s">
        <v>198</v>
      </c>
      <c r="O56" s="156" t="s">
        <v>198</v>
      </c>
      <c r="P56" s="81" t="n">
        <v>2000</v>
      </c>
      <c r="Q56" s="79" t="n">
        <v>2000</v>
      </c>
      <c r="R56" s="79" t="n">
        <v>200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58" t="n">
        <v>2000</v>
      </c>
      <c r="Z56" s="58" t="n">
        <v>0</v>
      </c>
      <c r="AA56" s="79" t="n">
        <v>0</v>
      </c>
    </row>
    <row r="57" customFormat="false" ht="21" hidden="false" customHeight="true" outlineLevel="0" collapsed="false">
      <c r="A57" s="153" t="s">
        <v>239</v>
      </c>
      <c r="B57" s="153" t="s">
        <v>240</v>
      </c>
      <c r="C57" s="153" t="s">
        <v>241</v>
      </c>
      <c r="D57" s="154" t="s">
        <v>251</v>
      </c>
      <c r="E57" s="155" t="s">
        <v>198</v>
      </c>
      <c r="F57" s="155" t="s">
        <v>198</v>
      </c>
      <c r="G57" s="155" t="s">
        <v>198</v>
      </c>
      <c r="H57" s="155" t="s">
        <v>198</v>
      </c>
      <c r="I57" s="155" t="s">
        <v>198</v>
      </c>
      <c r="J57" s="155" t="s">
        <v>198</v>
      </c>
      <c r="K57" s="155" t="s">
        <v>198</v>
      </c>
      <c r="L57" s="155" t="s">
        <v>198</v>
      </c>
      <c r="M57" s="155" t="s">
        <v>198</v>
      </c>
      <c r="N57" s="155" t="s">
        <v>198</v>
      </c>
      <c r="O57" s="156" t="s">
        <v>198</v>
      </c>
      <c r="P57" s="81" t="n">
        <v>500</v>
      </c>
      <c r="Q57" s="79" t="n">
        <v>500</v>
      </c>
      <c r="R57" s="79" t="n">
        <v>50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58" t="n">
        <v>500</v>
      </c>
      <c r="Z57" s="58" t="n">
        <v>0</v>
      </c>
      <c r="AA57" s="79" t="n">
        <v>0</v>
      </c>
    </row>
    <row r="58" customFormat="false" ht="21" hidden="false" customHeight="true" outlineLevel="0" collapsed="false">
      <c r="A58" s="153" t="s">
        <v>239</v>
      </c>
      <c r="B58" s="153" t="s">
        <v>240</v>
      </c>
      <c r="C58" s="153" t="s">
        <v>241</v>
      </c>
      <c r="D58" s="154" t="s">
        <v>252</v>
      </c>
      <c r="E58" s="155" t="s">
        <v>198</v>
      </c>
      <c r="F58" s="155" t="s">
        <v>198</v>
      </c>
      <c r="G58" s="155" t="s">
        <v>198</v>
      </c>
      <c r="H58" s="155" t="s">
        <v>198</v>
      </c>
      <c r="I58" s="155" t="s">
        <v>198</v>
      </c>
      <c r="J58" s="155" t="s">
        <v>198</v>
      </c>
      <c r="K58" s="155" t="s">
        <v>198</v>
      </c>
      <c r="L58" s="155" t="s">
        <v>198</v>
      </c>
      <c r="M58" s="155" t="s">
        <v>198</v>
      </c>
      <c r="N58" s="155" t="s">
        <v>198</v>
      </c>
      <c r="O58" s="156" t="s">
        <v>198</v>
      </c>
      <c r="P58" s="81" t="n">
        <v>4000</v>
      </c>
      <c r="Q58" s="79" t="n">
        <v>4000</v>
      </c>
      <c r="R58" s="79" t="n">
        <v>400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58" t="n">
        <v>4000</v>
      </c>
      <c r="Z58" s="58" t="n">
        <v>0</v>
      </c>
      <c r="AA58" s="79" t="n">
        <v>0</v>
      </c>
    </row>
    <row r="59" customFormat="false" ht="21" hidden="false" customHeight="true" outlineLevel="0" collapsed="false">
      <c r="A59" s="153" t="s">
        <v>239</v>
      </c>
      <c r="B59" s="153" t="s">
        <v>240</v>
      </c>
      <c r="C59" s="153" t="s">
        <v>241</v>
      </c>
      <c r="D59" s="154" t="s">
        <v>253</v>
      </c>
      <c r="E59" s="155" t="s">
        <v>198</v>
      </c>
      <c r="F59" s="155" t="s">
        <v>198</v>
      </c>
      <c r="G59" s="155" t="s">
        <v>198</v>
      </c>
      <c r="H59" s="155" t="s">
        <v>198</v>
      </c>
      <c r="I59" s="155" t="s">
        <v>198</v>
      </c>
      <c r="J59" s="155" t="s">
        <v>198</v>
      </c>
      <c r="K59" s="155" t="s">
        <v>198</v>
      </c>
      <c r="L59" s="155" t="s">
        <v>198</v>
      </c>
      <c r="M59" s="155" t="s">
        <v>198</v>
      </c>
      <c r="N59" s="155" t="s">
        <v>198</v>
      </c>
      <c r="O59" s="156" t="s">
        <v>198</v>
      </c>
      <c r="P59" s="81" t="n">
        <v>1000</v>
      </c>
      <c r="Q59" s="79" t="n">
        <v>1000</v>
      </c>
      <c r="R59" s="79" t="n">
        <v>100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58" t="n">
        <v>1000</v>
      </c>
      <c r="Z59" s="58" t="n">
        <v>0</v>
      </c>
      <c r="AA59" s="79" t="n">
        <v>0</v>
      </c>
    </row>
    <row r="60" customFormat="false" ht="21" hidden="false" customHeight="true" outlineLevel="0" collapsed="false">
      <c r="A60" s="153" t="s">
        <v>239</v>
      </c>
      <c r="B60" s="153" t="s">
        <v>240</v>
      </c>
      <c r="C60" s="153" t="s">
        <v>241</v>
      </c>
      <c r="D60" s="154" t="s">
        <v>254</v>
      </c>
      <c r="E60" s="155" t="s">
        <v>198</v>
      </c>
      <c r="F60" s="155" t="s">
        <v>198</v>
      </c>
      <c r="G60" s="155" t="s">
        <v>198</v>
      </c>
      <c r="H60" s="155" t="s">
        <v>198</v>
      </c>
      <c r="I60" s="155" t="s">
        <v>198</v>
      </c>
      <c r="J60" s="155" t="s">
        <v>198</v>
      </c>
      <c r="K60" s="155" t="s">
        <v>198</v>
      </c>
      <c r="L60" s="155" t="s">
        <v>198</v>
      </c>
      <c r="M60" s="155" t="s">
        <v>198</v>
      </c>
      <c r="N60" s="155" t="s">
        <v>198</v>
      </c>
      <c r="O60" s="156" t="s">
        <v>198</v>
      </c>
      <c r="P60" s="81" t="n">
        <v>1000</v>
      </c>
      <c r="Q60" s="79" t="n">
        <v>1000</v>
      </c>
      <c r="R60" s="79" t="n">
        <v>100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58" t="n">
        <v>1000</v>
      </c>
      <c r="Z60" s="58" t="n">
        <v>0</v>
      </c>
      <c r="AA60" s="79" t="n">
        <v>0</v>
      </c>
    </row>
    <row r="61" customFormat="false" ht="21" hidden="false" customHeight="true" outlineLevel="0" collapsed="false">
      <c r="A61" s="153" t="s">
        <v>239</v>
      </c>
      <c r="B61" s="153" t="s">
        <v>240</v>
      </c>
      <c r="C61" s="153" t="s">
        <v>241</v>
      </c>
      <c r="D61" s="154" t="s">
        <v>257</v>
      </c>
      <c r="E61" s="155" t="s">
        <v>198</v>
      </c>
      <c r="F61" s="155" t="s">
        <v>198</v>
      </c>
      <c r="G61" s="155" t="s">
        <v>198</v>
      </c>
      <c r="H61" s="155" t="s">
        <v>198</v>
      </c>
      <c r="I61" s="155" t="s">
        <v>198</v>
      </c>
      <c r="J61" s="155" t="s">
        <v>198</v>
      </c>
      <c r="K61" s="155" t="s">
        <v>198</v>
      </c>
      <c r="L61" s="155" t="s">
        <v>198</v>
      </c>
      <c r="M61" s="155" t="s">
        <v>198</v>
      </c>
      <c r="N61" s="155" t="s">
        <v>198</v>
      </c>
      <c r="O61" s="156" t="s">
        <v>198</v>
      </c>
      <c r="P61" s="81" t="n">
        <v>500</v>
      </c>
      <c r="Q61" s="79" t="n">
        <v>500</v>
      </c>
      <c r="R61" s="79" t="n">
        <v>50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58" t="n">
        <v>500</v>
      </c>
      <c r="Z61" s="58" t="n">
        <v>0</v>
      </c>
      <c r="AA61" s="79" t="n">
        <v>0</v>
      </c>
    </row>
    <row r="62" customFormat="false" ht="21" hidden="false" customHeight="true" outlineLevel="0" collapsed="false">
      <c r="A62" s="153" t="s">
        <v>239</v>
      </c>
      <c r="B62" s="153" t="s">
        <v>240</v>
      </c>
      <c r="C62" s="153" t="s">
        <v>241</v>
      </c>
      <c r="D62" s="154" t="s">
        <v>259</v>
      </c>
      <c r="E62" s="155" t="s">
        <v>198</v>
      </c>
      <c r="F62" s="155" t="s">
        <v>198</v>
      </c>
      <c r="G62" s="155" t="s">
        <v>198</v>
      </c>
      <c r="H62" s="155" t="s">
        <v>198</v>
      </c>
      <c r="I62" s="155" t="s">
        <v>198</v>
      </c>
      <c r="J62" s="155" t="s">
        <v>198</v>
      </c>
      <c r="K62" s="155" t="s">
        <v>198</v>
      </c>
      <c r="L62" s="155" t="s">
        <v>198</v>
      </c>
      <c r="M62" s="155" t="s">
        <v>198</v>
      </c>
      <c r="N62" s="155" t="s">
        <v>198</v>
      </c>
      <c r="O62" s="156" t="s">
        <v>198</v>
      </c>
      <c r="P62" s="81" t="n">
        <v>5548</v>
      </c>
      <c r="Q62" s="79" t="n">
        <v>5548</v>
      </c>
      <c r="R62" s="79" t="n">
        <v>5548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58" t="n">
        <v>5548</v>
      </c>
      <c r="Z62" s="58" t="n">
        <v>0</v>
      </c>
      <c r="AA62" s="79" t="n">
        <v>0</v>
      </c>
    </row>
    <row r="63" customFormat="false" ht="21" hidden="false" customHeight="true" outlineLevel="0" collapsed="false">
      <c r="A63" s="153" t="s">
        <v>239</v>
      </c>
      <c r="B63" s="153" t="s">
        <v>240</v>
      </c>
      <c r="C63" s="153" t="s">
        <v>241</v>
      </c>
      <c r="D63" s="154" t="s">
        <v>261</v>
      </c>
      <c r="E63" s="155" t="s">
        <v>198</v>
      </c>
      <c r="F63" s="155" t="s">
        <v>198</v>
      </c>
      <c r="G63" s="155" t="s">
        <v>198</v>
      </c>
      <c r="H63" s="155" t="s">
        <v>198</v>
      </c>
      <c r="I63" s="155" t="s">
        <v>198</v>
      </c>
      <c r="J63" s="155" t="s">
        <v>198</v>
      </c>
      <c r="K63" s="155" t="s">
        <v>198</v>
      </c>
      <c r="L63" s="155" t="s">
        <v>198</v>
      </c>
      <c r="M63" s="155" t="s">
        <v>198</v>
      </c>
      <c r="N63" s="155" t="s">
        <v>198</v>
      </c>
      <c r="O63" s="156" t="s">
        <v>198</v>
      </c>
      <c r="P63" s="81" t="n">
        <v>10800</v>
      </c>
      <c r="Q63" s="79" t="n">
        <v>10800</v>
      </c>
      <c r="R63" s="79" t="n">
        <v>1080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21600</v>
      </c>
      <c r="Y63" s="58" t="n">
        <v>-10800</v>
      </c>
      <c r="Z63" s="58" t="n">
        <v>0</v>
      </c>
      <c r="AA63" s="79" t="n">
        <v>0</v>
      </c>
    </row>
    <row r="64" customFormat="false" ht="21" hidden="false" customHeight="true" outlineLevel="0" collapsed="false">
      <c r="A64" s="153"/>
      <c r="B64" s="153"/>
      <c r="C64" s="153"/>
      <c r="D64" s="154" t="s">
        <v>262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6"/>
      <c r="P64" s="81" t="n">
        <v>25200</v>
      </c>
      <c r="Q64" s="79" t="n">
        <v>25200</v>
      </c>
      <c r="R64" s="79" t="n">
        <v>2520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15000</v>
      </c>
      <c r="Y64" s="58" t="n">
        <v>10200</v>
      </c>
      <c r="Z64" s="58" t="n">
        <v>0</v>
      </c>
      <c r="AA64" s="79" t="n">
        <v>0</v>
      </c>
    </row>
    <row r="65" customFormat="false" ht="21" hidden="false" customHeight="true" outlineLevel="0" collapsed="false">
      <c r="A65" s="153" t="s">
        <v>269</v>
      </c>
      <c r="B65" s="153" t="s">
        <v>270</v>
      </c>
      <c r="C65" s="153" t="s">
        <v>241</v>
      </c>
      <c r="D65" s="154" t="s">
        <v>271</v>
      </c>
      <c r="E65" s="155" t="s">
        <v>198</v>
      </c>
      <c r="F65" s="155" t="s">
        <v>198</v>
      </c>
      <c r="G65" s="155" t="s">
        <v>198</v>
      </c>
      <c r="H65" s="155" t="s">
        <v>198</v>
      </c>
      <c r="I65" s="155" t="s">
        <v>198</v>
      </c>
      <c r="J65" s="155" t="s">
        <v>198</v>
      </c>
      <c r="K65" s="155" t="s">
        <v>198</v>
      </c>
      <c r="L65" s="155" t="s">
        <v>198</v>
      </c>
      <c r="M65" s="155" t="s">
        <v>198</v>
      </c>
      <c r="N65" s="155" t="s">
        <v>198</v>
      </c>
      <c r="O65" s="156" t="s">
        <v>198</v>
      </c>
      <c r="P65" s="81" t="n">
        <v>25200</v>
      </c>
      <c r="Q65" s="79" t="n">
        <v>25200</v>
      </c>
      <c r="R65" s="79" t="n">
        <v>2520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15000</v>
      </c>
      <c r="Y65" s="58" t="n">
        <v>10200</v>
      </c>
      <c r="Z65" s="58" t="n">
        <v>0</v>
      </c>
      <c r="AA65" s="79" t="n">
        <v>0</v>
      </c>
    </row>
    <row r="66" customFormat="false" ht="21" hidden="false" customHeight="true" outlineLevel="0" collapsed="false">
      <c r="A66" s="153"/>
      <c r="B66" s="153"/>
      <c r="C66" s="153"/>
      <c r="D66" s="154" t="s">
        <v>273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6"/>
      <c r="P66" s="81" t="n">
        <v>107580</v>
      </c>
      <c r="Q66" s="79" t="n">
        <v>107580</v>
      </c>
      <c r="R66" s="79" t="n">
        <v>10758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136160</v>
      </c>
      <c r="Y66" s="58" t="n">
        <v>-28580</v>
      </c>
      <c r="Z66" s="58" t="n">
        <v>0</v>
      </c>
      <c r="AA66" s="79" t="n">
        <v>0</v>
      </c>
    </row>
    <row r="67" customFormat="false" ht="21" hidden="false" customHeight="true" outlineLevel="0" collapsed="false">
      <c r="A67" s="153" t="s">
        <v>239</v>
      </c>
      <c r="B67" s="153" t="s">
        <v>240</v>
      </c>
      <c r="C67" s="153" t="s">
        <v>241</v>
      </c>
      <c r="D67" s="154" t="s">
        <v>272</v>
      </c>
      <c r="E67" s="155" t="s">
        <v>198</v>
      </c>
      <c r="F67" s="155" t="s">
        <v>198</v>
      </c>
      <c r="G67" s="155" t="s">
        <v>198</v>
      </c>
      <c r="H67" s="155" t="s">
        <v>198</v>
      </c>
      <c r="I67" s="155" t="s">
        <v>198</v>
      </c>
      <c r="J67" s="155" t="s">
        <v>198</v>
      </c>
      <c r="K67" s="155" t="s">
        <v>198</v>
      </c>
      <c r="L67" s="155" t="s">
        <v>198</v>
      </c>
      <c r="M67" s="155" t="s">
        <v>198</v>
      </c>
      <c r="N67" s="155" t="s">
        <v>198</v>
      </c>
      <c r="O67" s="156" t="s">
        <v>198</v>
      </c>
      <c r="P67" s="81" t="n">
        <v>34500</v>
      </c>
      <c r="Q67" s="79" t="n">
        <v>34500</v>
      </c>
      <c r="R67" s="79" t="n">
        <v>3450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40000</v>
      </c>
      <c r="Y67" s="58" t="n">
        <v>-5500</v>
      </c>
      <c r="Z67" s="58" t="n">
        <v>0</v>
      </c>
      <c r="AA67" s="79" t="n">
        <v>0</v>
      </c>
    </row>
    <row r="68" customFormat="false" ht="21" hidden="false" customHeight="true" outlineLevel="0" collapsed="false">
      <c r="A68" s="153" t="s">
        <v>239</v>
      </c>
      <c r="B68" s="153" t="s">
        <v>240</v>
      </c>
      <c r="C68" s="153" t="s">
        <v>241</v>
      </c>
      <c r="D68" s="154" t="s">
        <v>278</v>
      </c>
      <c r="E68" s="155" t="s">
        <v>198</v>
      </c>
      <c r="F68" s="155" t="s">
        <v>198</v>
      </c>
      <c r="G68" s="155" t="s">
        <v>198</v>
      </c>
      <c r="H68" s="155" t="s">
        <v>198</v>
      </c>
      <c r="I68" s="155" t="s">
        <v>198</v>
      </c>
      <c r="J68" s="155" t="s">
        <v>198</v>
      </c>
      <c r="K68" s="155" t="s">
        <v>198</v>
      </c>
      <c r="L68" s="155" t="s">
        <v>198</v>
      </c>
      <c r="M68" s="155" t="s">
        <v>198</v>
      </c>
      <c r="N68" s="155" t="s">
        <v>198</v>
      </c>
      <c r="O68" s="156" t="s">
        <v>198</v>
      </c>
      <c r="P68" s="81" t="n">
        <v>73080</v>
      </c>
      <c r="Q68" s="79" t="n">
        <v>73080</v>
      </c>
      <c r="R68" s="79" t="n">
        <v>7308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96160</v>
      </c>
      <c r="Y68" s="58" t="n">
        <v>-23080</v>
      </c>
      <c r="Z68" s="58" t="n">
        <v>0</v>
      </c>
      <c r="AA68" s="79" t="n">
        <v>0</v>
      </c>
    </row>
    <row r="69" customFormat="false" ht="21" hidden="false" customHeight="true" outlineLevel="0" collapsed="false">
      <c r="A69" s="153"/>
      <c r="B69" s="153"/>
      <c r="C69" s="153"/>
      <c r="D69" s="154" t="s">
        <v>205</v>
      </c>
      <c r="E69" s="155" t="s">
        <v>279</v>
      </c>
      <c r="F69" s="155" t="s">
        <v>279</v>
      </c>
      <c r="G69" s="155" t="s">
        <v>279</v>
      </c>
      <c r="H69" s="155" t="s">
        <v>236</v>
      </c>
      <c r="I69" s="155" t="s">
        <v>236</v>
      </c>
      <c r="J69" s="155" t="s">
        <v>236</v>
      </c>
      <c r="K69" s="155" t="s">
        <v>236</v>
      </c>
      <c r="L69" s="155" t="s">
        <v>236</v>
      </c>
      <c r="M69" s="155" t="s">
        <v>236</v>
      </c>
      <c r="N69" s="155" t="s">
        <v>236</v>
      </c>
      <c r="O69" s="156" t="s">
        <v>236</v>
      </c>
      <c r="P69" s="81" t="n">
        <v>384048</v>
      </c>
      <c r="Q69" s="79" t="n">
        <v>384048</v>
      </c>
      <c r="R69" s="79" t="n">
        <v>384048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324204</v>
      </c>
      <c r="Y69" s="58" t="n">
        <v>59844</v>
      </c>
      <c r="Z69" s="58" t="n">
        <v>0</v>
      </c>
      <c r="AA69" s="79" t="n">
        <v>0</v>
      </c>
    </row>
    <row r="70" customFormat="false" ht="21" hidden="false" customHeight="true" outlineLevel="0" collapsed="false">
      <c r="A70" s="153"/>
      <c r="B70" s="153"/>
      <c r="C70" s="153"/>
      <c r="D70" s="154" t="s">
        <v>116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6"/>
      <c r="P70" s="81" t="n">
        <v>242016</v>
      </c>
      <c r="Q70" s="79" t="n">
        <v>242016</v>
      </c>
      <c r="R70" s="79" t="n">
        <v>242016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232728</v>
      </c>
      <c r="Y70" s="58" t="n">
        <v>9288</v>
      </c>
      <c r="Z70" s="58" t="n">
        <v>0</v>
      </c>
      <c r="AA70" s="79" t="n">
        <v>0</v>
      </c>
    </row>
    <row r="71" customFormat="false" ht="21" hidden="false" customHeight="true" outlineLevel="0" collapsed="false">
      <c r="A71" s="153" t="s">
        <v>239</v>
      </c>
      <c r="B71" s="153" t="s">
        <v>240</v>
      </c>
      <c r="C71" s="153" t="s">
        <v>280</v>
      </c>
      <c r="D71" s="154" t="s">
        <v>281</v>
      </c>
      <c r="E71" s="155" t="s">
        <v>198</v>
      </c>
      <c r="F71" s="155" t="s">
        <v>198</v>
      </c>
      <c r="G71" s="155" t="s">
        <v>198</v>
      </c>
      <c r="H71" s="155" t="s">
        <v>198</v>
      </c>
      <c r="I71" s="155" t="s">
        <v>198</v>
      </c>
      <c r="J71" s="155" t="s">
        <v>198</v>
      </c>
      <c r="K71" s="155" t="s">
        <v>198</v>
      </c>
      <c r="L71" s="155" t="s">
        <v>198</v>
      </c>
      <c r="M71" s="155" t="s">
        <v>198</v>
      </c>
      <c r="N71" s="155" t="s">
        <v>198</v>
      </c>
      <c r="O71" s="156" t="s">
        <v>198</v>
      </c>
      <c r="P71" s="81" t="n">
        <v>86976</v>
      </c>
      <c r="Q71" s="79" t="n">
        <v>86976</v>
      </c>
      <c r="R71" s="79" t="n">
        <v>86976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74124</v>
      </c>
      <c r="Y71" s="58" t="n">
        <v>12852</v>
      </c>
      <c r="Z71" s="58" t="n">
        <v>0</v>
      </c>
      <c r="AA71" s="79" t="n">
        <v>0</v>
      </c>
    </row>
    <row r="72" customFormat="false" ht="21" hidden="false" customHeight="true" outlineLevel="0" collapsed="false">
      <c r="A72" s="153" t="s">
        <v>239</v>
      </c>
      <c r="B72" s="153" t="s">
        <v>240</v>
      </c>
      <c r="C72" s="153" t="s">
        <v>280</v>
      </c>
      <c r="D72" s="154" t="s">
        <v>282</v>
      </c>
      <c r="E72" s="155" t="s">
        <v>198</v>
      </c>
      <c r="F72" s="155" t="s">
        <v>198</v>
      </c>
      <c r="G72" s="155" t="s">
        <v>198</v>
      </c>
      <c r="H72" s="155" t="s">
        <v>198</v>
      </c>
      <c r="I72" s="155" t="s">
        <v>198</v>
      </c>
      <c r="J72" s="155" t="s">
        <v>198</v>
      </c>
      <c r="K72" s="155" t="s">
        <v>198</v>
      </c>
      <c r="L72" s="155" t="s">
        <v>198</v>
      </c>
      <c r="M72" s="155" t="s">
        <v>198</v>
      </c>
      <c r="N72" s="155" t="s">
        <v>198</v>
      </c>
      <c r="O72" s="156" t="s">
        <v>198</v>
      </c>
      <c r="P72" s="81" t="n">
        <v>105084</v>
      </c>
      <c r="Q72" s="79" t="n">
        <v>105084</v>
      </c>
      <c r="R72" s="79" t="n">
        <v>105084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126828</v>
      </c>
      <c r="Y72" s="58" t="n">
        <v>-21744</v>
      </c>
      <c r="Z72" s="58" t="n">
        <v>0</v>
      </c>
      <c r="AA72" s="79" t="n">
        <v>0</v>
      </c>
    </row>
    <row r="73" customFormat="false" ht="21" hidden="false" customHeight="true" outlineLevel="0" collapsed="false">
      <c r="A73" s="153" t="s">
        <v>239</v>
      </c>
      <c r="B73" s="153" t="s">
        <v>240</v>
      </c>
      <c r="C73" s="153" t="s">
        <v>280</v>
      </c>
      <c r="D73" s="154" t="s">
        <v>283</v>
      </c>
      <c r="E73" s="155" t="s">
        <v>198</v>
      </c>
      <c r="F73" s="155" t="s">
        <v>198</v>
      </c>
      <c r="G73" s="155" t="s">
        <v>198</v>
      </c>
      <c r="H73" s="155" t="s">
        <v>198</v>
      </c>
      <c r="I73" s="155" t="s">
        <v>198</v>
      </c>
      <c r="J73" s="155" t="s">
        <v>198</v>
      </c>
      <c r="K73" s="155" t="s">
        <v>198</v>
      </c>
      <c r="L73" s="155" t="s">
        <v>198</v>
      </c>
      <c r="M73" s="155" t="s">
        <v>198</v>
      </c>
      <c r="N73" s="155" t="s">
        <v>198</v>
      </c>
      <c r="O73" s="156" t="s">
        <v>198</v>
      </c>
      <c r="P73" s="81" t="n">
        <v>38292</v>
      </c>
      <c r="Q73" s="79" t="n">
        <v>38292</v>
      </c>
      <c r="R73" s="79" t="n">
        <v>38292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58" t="n">
        <v>38292</v>
      </c>
      <c r="Z73" s="58" t="n">
        <v>0</v>
      </c>
      <c r="AA73" s="79" t="n">
        <v>0</v>
      </c>
    </row>
    <row r="74" customFormat="false" ht="21" hidden="false" customHeight="true" outlineLevel="0" collapsed="false">
      <c r="A74" s="153" t="s">
        <v>239</v>
      </c>
      <c r="B74" s="153" t="s">
        <v>240</v>
      </c>
      <c r="C74" s="153" t="s">
        <v>280</v>
      </c>
      <c r="D74" s="154" t="s">
        <v>284</v>
      </c>
      <c r="E74" s="155" t="s">
        <v>198</v>
      </c>
      <c r="F74" s="155" t="s">
        <v>198</v>
      </c>
      <c r="G74" s="155" t="s">
        <v>198</v>
      </c>
      <c r="H74" s="155" t="s">
        <v>198</v>
      </c>
      <c r="I74" s="155" t="s">
        <v>198</v>
      </c>
      <c r="J74" s="155" t="s">
        <v>198</v>
      </c>
      <c r="K74" s="155" t="s">
        <v>198</v>
      </c>
      <c r="L74" s="155" t="s">
        <v>198</v>
      </c>
      <c r="M74" s="155" t="s">
        <v>198</v>
      </c>
      <c r="N74" s="155" t="s">
        <v>198</v>
      </c>
      <c r="O74" s="156" t="s">
        <v>198</v>
      </c>
      <c r="P74" s="81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24000</v>
      </c>
      <c r="Y74" s="58" t="n">
        <v>-24000</v>
      </c>
      <c r="Z74" s="58" t="n">
        <v>0</v>
      </c>
      <c r="AA74" s="79" t="n">
        <v>0</v>
      </c>
    </row>
    <row r="75" customFormat="false" ht="21" hidden="false" customHeight="true" outlineLevel="0" collapsed="false">
      <c r="A75" s="153" t="s">
        <v>246</v>
      </c>
      <c r="B75" s="153" t="s">
        <v>247</v>
      </c>
      <c r="C75" s="153" t="s">
        <v>270</v>
      </c>
      <c r="D75" s="154" t="s">
        <v>248</v>
      </c>
      <c r="E75" s="155" t="s">
        <v>198</v>
      </c>
      <c r="F75" s="155" t="s">
        <v>198</v>
      </c>
      <c r="G75" s="155" t="s">
        <v>198</v>
      </c>
      <c r="H75" s="155" t="s">
        <v>198</v>
      </c>
      <c r="I75" s="155" t="s">
        <v>198</v>
      </c>
      <c r="J75" s="155" t="s">
        <v>198</v>
      </c>
      <c r="K75" s="155" t="s">
        <v>198</v>
      </c>
      <c r="L75" s="155" t="s">
        <v>198</v>
      </c>
      <c r="M75" s="155" t="s">
        <v>198</v>
      </c>
      <c r="N75" s="155" t="s">
        <v>198</v>
      </c>
      <c r="O75" s="156" t="s">
        <v>198</v>
      </c>
      <c r="P75" s="81" t="n">
        <v>11664</v>
      </c>
      <c r="Q75" s="79" t="n">
        <v>11664</v>
      </c>
      <c r="R75" s="79" t="n">
        <v>11664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7776</v>
      </c>
      <c r="Y75" s="58" t="n">
        <v>3888</v>
      </c>
      <c r="Z75" s="58" t="n">
        <v>0</v>
      </c>
      <c r="AA75" s="79" t="n">
        <v>0</v>
      </c>
    </row>
    <row r="76" customFormat="false" ht="21" hidden="false" customHeight="true" outlineLevel="0" collapsed="false">
      <c r="A76" s="153"/>
      <c r="B76" s="153"/>
      <c r="C76" s="153"/>
      <c r="D76" s="154" t="s">
        <v>118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6"/>
      <c r="P76" s="81" t="n">
        <v>18000</v>
      </c>
      <c r="Q76" s="79" t="n">
        <v>18000</v>
      </c>
      <c r="R76" s="79" t="n">
        <v>1800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18000</v>
      </c>
      <c r="Y76" s="58" t="n">
        <v>0</v>
      </c>
      <c r="Z76" s="58" t="n">
        <v>0</v>
      </c>
      <c r="AA76" s="79" t="n">
        <v>0</v>
      </c>
    </row>
    <row r="77" customFormat="false" ht="21" hidden="false" customHeight="true" outlineLevel="0" collapsed="false">
      <c r="A77" s="153" t="s">
        <v>239</v>
      </c>
      <c r="B77" s="153" t="s">
        <v>240</v>
      </c>
      <c r="C77" s="153" t="s">
        <v>280</v>
      </c>
      <c r="D77" s="154" t="s">
        <v>249</v>
      </c>
      <c r="E77" s="155" t="s">
        <v>198</v>
      </c>
      <c r="F77" s="155" t="s">
        <v>198</v>
      </c>
      <c r="G77" s="155" t="s">
        <v>198</v>
      </c>
      <c r="H77" s="155" t="s">
        <v>198</v>
      </c>
      <c r="I77" s="155" t="s">
        <v>198</v>
      </c>
      <c r="J77" s="155" t="s">
        <v>198</v>
      </c>
      <c r="K77" s="155" t="s">
        <v>198</v>
      </c>
      <c r="L77" s="155" t="s">
        <v>198</v>
      </c>
      <c r="M77" s="155" t="s">
        <v>198</v>
      </c>
      <c r="N77" s="155" t="s">
        <v>198</v>
      </c>
      <c r="O77" s="156" t="s">
        <v>198</v>
      </c>
      <c r="P77" s="81" t="n">
        <v>4159</v>
      </c>
      <c r="Q77" s="79" t="n">
        <v>4159</v>
      </c>
      <c r="R77" s="79" t="n">
        <v>4159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18000</v>
      </c>
      <c r="Y77" s="58" t="n">
        <v>-13841</v>
      </c>
      <c r="Z77" s="58" t="n">
        <v>0</v>
      </c>
      <c r="AA77" s="79" t="n">
        <v>0</v>
      </c>
    </row>
    <row r="78" customFormat="false" ht="21" hidden="false" customHeight="true" outlineLevel="0" collapsed="false">
      <c r="A78" s="153" t="s">
        <v>239</v>
      </c>
      <c r="B78" s="153" t="s">
        <v>240</v>
      </c>
      <c r="C78" s="153" t="s">
        <v>280</v>
      </c>
      <c r="D78" s="154" t="s">
        <v>250</v>
      </c>
      <c r="E78" s="155" t="s">
        <v>198</v>
      </c>
      <c r="F78" s="155" t="s">
        <v>198</v>
      </c>
      <c r="G78" s="155" t="s">
        <v>198</v>
      </c>
      <c r="H78" s="155" t="s">
        <v>198</v>
      </c>
      <c r="I78" s="155" t="s">
        <v>198</v>
      </c>
      <c r="J78" s="155" t="s">
        <v>198</v>
      </c>
      <c r="K78" s="155" t="s">
        <v>198</v>
      </c>
      <c r="L78" s="155" t="s">
        <v>198</v>
      </c>
      <c r="M78" s="155" t="s">
        <v>198</v>
      </c>
      <c r="N78" s="155" t="s">
        <v>198</v>
      </c>
      <c r="O78" s="156" t="s">
        <v>198</v>
      </c>
      <c r="P78" s="81" t="n">
        <v>2000</v>
      </c>
      <c r="Q78" s="79" t="n">
        <v>2000</v>
      </c>
      <c r="R78" s="79" t="n">
        <v>200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58" t="n">
        <v>2000</v>
      </c>
      <c r="Z78" s="58" t="n">
        <v>0</v>
      </c>
      <c r="AA78" s="79" t="n">
        <v>0</v>
      </c>
    </row>
    <row r="79" customFormat="false" ht="21" hidden="false" customHeight="true" outlineLevel="0" collapsed="false">
      <c r="A79" s="153" t="s">
        <v>239</v>
      </c>
      <c r="B79" s="153" t="s">
        <v>240</v>
      </c>
      <c r="C79" s="153" t="s">
        <v>280</v>
      </c>
      <c r="D79" s="154" t="s">
        <v>251</v>
      </c>
      <c r="E79" s="155" t="s">
        <v>198</v>
      </c>
      <c r="F79" s="155" t="s">
        <v>198</v>
      </c>
      <c r="G79" s="155" t="s">
        <v>198</v>
      </c>
      <c r="H79" s="155" t="s">
        <v>198</v>
      </c>
      <c r="I79" s="155" t="s">
        <v>198</v>
      </c>
      <c r="J79" s="155" t="s">
        <v>198</v>
      </c>
      <c r="K79" s="155" t="s">
        <v>198</v>
      </c>
      <c r="L79" s="155" t="s">
        <v>198</v>
      </c>
      <c r="M79" s="155" t="s">
        <v>198</v>
      </c>
      <c r="N79" s="155" t="s">
        <v>198</v>
      </c>
      <c r="O79" s="156" t="s">
        <v>198</v>
      </c>
      <c r="P79" s="81" t="n">
        <v>500</v>
      </c>
      <c r="Q79" s="79" t="n">
        <v>500</v>
      </c>
      <c r="R79" s="79" t="n">
        <v>50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58" t="n">
        <v>500</v>
      </c>
      <c r="Z79" s="58" t="n">
        <v>0</v>
      </c>
      <c r="AA79" s="79" t="n">
        <v>0</v>
      </c>
    </row>
    <row r="80" customFormat="false" ht="21" hidden="false" customHeight="true" outlineLevel="0" collapsed="false">
      <c r="A80" s="153" t="s">
        <v>239</v>
      </c>
      <c r="B80" s="153" t="s">
        <v>240</v>
      </c>
      <c r="C80" s="153" t="s">
        <v>280</v>
      </c>
      <c r="D80" s="154" t="s">
        <v>252</v>
      </c>
      <c r="E80" s="155" t="s">
        <v>198</v>
      </c>
      <c r="F80" s="155" t="s">
        <v>198</v>
      </c>
      <c r="G80" s="155" t="s">
        <v>198</v>
      </c>
      <c r="H80" s="155" t="s">
        <v>198</v>
      </c>
      <c r="I80" s="155" t="s">
        <v>198</v>
      </c>
      <c r="J80" s="155" t="s">
        <v>198</v>
      </c>
      <c r="K80" s="155" t="s">
        <v>198</v>
      </c>
      <c r="L80" s="155" t="s">
        <v>198</v>
      </c>
      <c r="M80" s="155" t="s">
        <v>198</v>
      </c>
      <c r="N80" s="155" t="s">
        <v>198</v>
      </c>
      <c r="O80" s="156" t="s">
        <v>198</v>
      </c>
      <c r="P80" s="81" t="n">
        <v>4000</v>
      </c>
      <c r="Q80" s="79" t="n">
        <v>4000</v>
      </c>
      <c r="R80" s="79" t="n">
        <v>400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58" t="n">
        <v>4000</v>
      </c>
      <c r="Z80" s="58" t="n">
        <v>0</v>
      </c>
      <c r="AA80" s="79" t="n">
        <v>0</v>
      </c>
    </row>
    <row r="81" customFormat="false" ht="21" hidden="false" customHeight="true" outlineLevel="0" collapsed="false">
      <c r="A81" s="153" t="s">
        <v>239</v>
      </c>
      <c r="B81" s="153" t="s">
        <v>240</v>
      </c>
      <c r="C81" s="153" t="s">
        <v>280</v>
      </c>
      <c r="D81" s="154" t="s">
        <v>253</v>
      </c>
      <c r="E81" s="155" t="s">
        <v>198</v>
      </c>
      <c r="F81" s="155" t="s">
        <v>198</v>
      </c>
      <c r="G81" s="155" t="s">
        <v>198</v>
      </c>
      <c r="H81" s="155" t="s">
        <v>198</v>
      </c>
      <c r="I81" s="155" t="s">
        <v>198</v>
      </c>
      <c r="J81" s="155" t="s">
        <v>198</v>
      </c>
      <c r="K81" s="155" t="s">
        <v>198</v>
      </c>
      <c r="L81" s="155" t="s">
        <v>198</v>
      </c>
      <c r="M81" s="155" t="s">
        <v>198</v>
      </c>
      <c r="N81" s="155" t="s">
        <v>198</v>
      </c>
      <c r="O81" s="156" t="s">
        <v>198</v>
      </c>
      <c r="P81" s="81" t="n">
        <v>1000</v>
      </c>
      <c r="Q81" s="79" t="n">
        <v>1000</v>
      </c>
      <c r="R81" s="79" t="n">
        <v>100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58" t="n">
        <v>1000</v>
      </c>
      <c r="Z81" s="58" t="n">
        <v>0</v>
      </c>
      <c r="AA81" s="79" t="n">
        <v>0</v>
      </c>
    </row>
    <row r="82" customFormat="false" ht="21" hidden="false" customHeight="true" outlineLevel="0" collapsed="false">
      <c r="A82" s="153" t="s">
        <v>239</v>
      </c>
      <c r="B82" s="153" t="s">
        <v>240</v>
      </c>
      <c r="C82" s="153" t="s">
        <v>280</v>
      </c>
      <c r="D82" s="154" t="s">
        <v>254</v>
      </c>
      <c r="E82" s="155" t="s">
        <v>198</v>
      </c>
      <c r="F82" s="155" t="s">
        <v>198</v>
      </c>
      <c r="G82" s="155" t="s">
        <v>198</v>
      </c>
      <c r="H82" s="155" t="s">
        <v>198</v>
      </c>
      <c r="I82" s="155" t="s">
        <v>198</v>
      </c>
      <c r="J82" s="155" t="s">
        <v>198</v>
      </c>
      <c r="K82" s="155" t="s">
        <v>198</v>
      </c>
      <c r="L82" s="155" t="s">
        <v>198</v>
      </c>
      <c r="M82" s="155" t="s">
        <v>198</v>
      </c>
      <c r="N82" s="155" t="s">
        <v>198</v>
      </c>
      <c r="O82" s="156" t="s">
        <v>198</v>
      </c>
      <c r="P82" s="81" t="n">
        <v>1000</v>
      </c>
      <c r="Q82" s="79" t="n">
        <v>1000</v>
      </c>
      <c r="R82" s="79" t="n">
        <v>100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58" t="n">
        <v>1000</v>
      </c>
      <c r="Z82" s="58" t="n">
        <v>0</v>
      </c>
      <c r="AA82" s="79" t="n">
        <v>0</v>
      </c>
    </row>
    <row r="83" customFormat="false" ht="21" hidden="false" customHeight="true" outlineLevel="0" collapsed="false">
      <c r="A83" s="153" t="s">
        <v>239</v>
      </c>
      <c r="B83" s="153" t="s">
        <v>240</v>
      </c>
      <c r="C83" s="153" t="s">
        <v>280</v>
      </c>
      <c r="D83" s="154" t="s">
        <v>255</v>
      </c>
      <c r="E83" s="155" t="s">
        <v>198</v>
      </c>
      <c r="F83" s="155" t="s">
        <v>198</v>
      </c>
      <c r="G83" s="155" t="s">
        <v>198</v>
      </c>
      <c r="H83" s="155" t="s">
        <v>198</v>
      </c>
      <c r="I83" s="155" t="s">
        <v>198</v>
      </c>
      <c r="J83" s="155" t="s">
        <v>198</v>
      </c>
      <c r="K83" s="155" t="s">
        <v>198</v>
      </c>
      <c r="L83" s="155" t="s">
        <v>198</v>
      </c>
      <c r="M83" s="155" t="s">
        <v>198</v>
      </c>
      <c r="N83" s="155" t="s">
        <v>198</v>
      </c>
      <c r="O83" s="156" t="s">
        <v>198</v>
      </c>
      <c r="P83" s="81" t="n">
        <v>1000</v>
      </c>
      <c r="Q83" s="79" t="n">
        <v>1000</v>
      </c>
      <c r="R83" s="79" t="n">
        <v>1000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58" t="n">
        <v>1000</v>
      </c>
      <c r="Z83" s="58" t="n">
        <v>0</v>
      </c>
      <c r="AA83" s="79" t="n">
        <v>0</v>
      </c>
    </row>
    <row r="84" customFormat="false" ht="21" hidden="false" customHeight="true" outlineLevel="0" collapsed="false">
      <c r="A84" s="153" t="s">
        <v>239</v>
      </c>
      <c r="B84" s="153" t="s">
        <v>240</v>
      </c>
      <c r="C84" s="153" t="s">
        <v>280</v>
      </c>
      <c r="D84" s="154" t="s">
        <v>257</v>
      </c>
      <c r="E84" s="155" t="s">
        <v>198</v>
      </c>
      <c r="F84" s="155" t="s">
        <v>198</v>
      </c>
      <c r="G84" s="155" t="s">
        <v>198</v>
      </c>
      <c r="H84" s="155" t="s">
        <v>198</v>
      </c>
      <c r="I84" s="155" t="s">
        <v>198</v>
      </c>
      <c r="J84" s="155" t="s">
        <v>198</v>
      </c>
      <c r="K84" s="155" t="s">
        <v>198</v>
      </c>
      <c r="L84" s="155" t="s">
        <v>198</v>
      </c>
      <c r="M84" s="155" t="s">
        <v>198</v>
      </c>
      <c r="N84" s="155" t="s">
        <v>198</v>
      </c>
      <c r="O84" s="156" t="s">
        <v>198</v>
      </c>
      <c r="P84" s="81" t="n">
        <v>500</v>
      </c>
      <c r="Q84" s="79" t="n">
        <v>500</v>
      </c>
      <c r="R84" s="79" t="n">
        <v>50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58" t="n">
        <v>500</v>
      </c>
      <c r="Z84" s="58" t="n">
        <v>0</v>
      </c>
      <c r="AA84" s="79" t="n">
        <v>0</v>
      </c>
    </row>
    <row r="85" customFormat="false" ht="21" hidden="false" customHeight="true" outlineLevel="0" collapsed="false">
      <c r="A85" s="153" t="s">
        <v>239</v>
      </c>
      <c r="B85" s="153" t="s">
        <v>240</v>
      </c>
      <c r="C85" s="153" t="s">
        <v>280</v>
      </c>
      <c r="D85" s="154" t="s">
        <v>259</v>
      </c>
      <c r="E85" s="155" t="s">
        <v>198</v>
      </c>
      <c r="F85" s="155" t="s">
        <v>198</v>
      </c>
      <c r="G85" s="155" t="s">
        <v>198</v>
      </c>
      <c r="H85" s="155" t="s">
        <v>198</v>
      </c>
      <c r="I85" s="155" t="s">
        <v>198</v>
      </c>
      <c r="J85" s="155" t="s">
        <v>198</v>
      </c>
      <c r="K85" s="155" t="s">
        <v>198</v>
      </c>
      <c r="L85" s="155" t="s">
        <v>198</v>
      </c>
      <c r="M85" s="155" t="s">
        <v>198</v>
      </c>
      <c r="N85" s="155" t="s">
        <v>198</v>
      </c>
      <c r="O85" s="156" t="s">
        <v>198</v>
      </c>
      <c r="P85" s="81" t="n">
        <v>3841</v>
      </c>
      <c r="Q85" s="79" t="n">
        <v>3841</v>
      </c>
      <c r="R85" s="79" t="n">
        <v>3841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58" t="n">
        <v>3841</v>
      </c>
      <c r="Z85" s="58" t="n">
        <v>0</v>
      </c>
      <c r="AA85" s="79" t="n">
        <v>0</v>
      </c>
    </row>
    <row r="86" customFormat="false" ht="21" hidden="false" customHeight="true" outlineLevel="0" collapsed="false">
      <c r="A86" s="153"/>
      <c r="B86" s="153"/>
      <c r="C86" s="153"/>
      <c r="D86" s="154" t="s">
        <v>262</v>
      </c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6"/>
      <c r="P86" s="81" t="n">
        <v>25200</v>
      </c>
      <c r="Q86" s="79" t="n">
        <v>25200</v>
      </c>
      <c r="R86" s="79" t="n">
        <v>2520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9000</v>
      </c>
      <c r="Y86" s="58" t="n">
        <v>16200</v>
      </c>
      <c r="Z86" s="58" t="n">
        <v>0</v>
      </c>
      <c r="AA86" s="79" t="n">
        <v>0</v>
      </c>
    </row>
    <row r="87" customFormat="false" ht="21" hidden="false" customHeight="true" outlineLevel="0" collapsed="false">
      <c r="A87" s="153" t="s">
        <v>269</v>
      </c>
      <c r="B87" s="153" t="s">
        <v>270</v>
      </c>
      <c r="C87" s="153" t="s">
        <v>241</v>
      </c>
      <c r="D87" s="154" t="s">
        <v>271</v>
      </c>
      <c r="E87" s="155" t="s">
        <v>198</v>
      </c>
      <c r="F87" s="155" t="s">
        <v>198</v>
      </c>
      <c r="G87" s="155" t="s">
        <v>198</v>
      </c>
      <c r="H87" s="155" t="s">
        <v>198</v>
      </c>
      <c r="I87" s="155" t="s">
        <v>198</v>
      </c>
      <c r="J87" s="155" t="s">
        <v>198</v>
      </c>
      <c r="K87" s="155" t="s">
        <v>198</v>
      </c>
      <c r="L87" s="155" t="s">
        <v>198</v>
      </c>
      <c r="M87" s="155" t="s">
        <v>198</v>
      </c>
      <c r="N87" s="155" t="s">
        <v>198</v>
      </c>
      <c r="O87" s="156" t="s">
        <v>198</v>
      </c>
      <c r="P87" s="81" t="n">
        <v>25200</v>
      </c>
      <c r="Q87" s="79" t="n">
        <v>25200</v>
      </c>
      <c r="R87" s="79" t="n">
        <v>25200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9000</v>
      </c>
      <c r="Y87" s="58" t="n">
        <v>16200</v>
      </c>
      <c r="Z87" s="58" t="n">
        <v>0</v>
      </c>
      <c r="AA87" s="79" t="n">
        <v>0</v>
      </c>
    </row>
    <row r="88" customFormat="false" ht="21" hidden="false" customHeight="true" outlineLevel="0" collapsed="false">
      <c r="A88" s="153"/>
      <c r="B88" s="153"/>
      <c r="C88" s="153"/>
      <c r="D88" s="154" t="s">
        <v>273</v>
      </c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6"/>
      <c r="P88" s="81" t="n">
        <v>98832</v>
      </c>
      <c r="Q88" s="79" t="n">
        <v>98832</v>
      </c>
      <c r="R88" s="79" t="n">
        <v>98832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64476</v>
      </c>
      <c r="Y88" s="58" t="n">
        <v>34356</v>
      </c>
      <c r="Z88" s="58" t="n">
        <v>0</v>
      </c>
      <c r="AA88" s="79" t="n">
        <v>0</v>
      </c>
    </row>
    <row r="89" customFormat="false" ht="21" hidden="false" customHeight="true" outlineLevel="0" collapsed="false">
      <c r="A89" s="153" t="s">
        <v>239</v>
      </c>
      <c r="B89" s="153" t="s">
        <v>240</v>
      </c>
      <c r="C89" s="153" t="s">
        <v>280</v>
      </c>
      <c r="D89" s="154" t="s">
        <v>272</v>
      </c>
      <c r="E89" s="155" t="s">
        <v>198</v>
      </c>
      <c r="F89" s="155" t="s">
        <v>198</v>
      </c>
      <c r="G89" s="155" t="s">
        <v>198</v>
      </c>
      <c r="H89" s="155" t="s">
        <v>198</v>
      </c>
      <c r="I89" s="155" t="s">
        <v>198</v>
      </c>
      <c r="J89" s="155" t="s">
        <v>198</v>
      </c>
      <c r="K89" s="155" t="s">
        <v>198</v>
      </c>
      <c r="L89" s="155" t="s">
        <v>198</v>
      </c>
      <c r="M89" s="155" t="s">
        <v>198</v>
      </c>
      <c r="N89" s="155" t="s">
        <v>198</v>
      </c>
      <c r="O89" s="156" t="s">
        <v>198</v>
      </c>
      <c r="P89" s="81" t="n">
        <v>34500</v>
      </c>
      <c r="Q89" s="79" t="n">
        <v>34500</v>
      </c>
      <c r="R89" s="79" t="n">
        <v>34500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24000</v>
      </c>
      <c r="Y89" s="58" t="n">
        <v>10500</v>
      </c>
      <c r="Z89" s="58" t="n">
        <v>0</v>
      </c>
      <c r="AA89" s="79" t="n">
        <v>0</v>
      </c>
    </row>
    <row r="90" customFormat="false" ht="21" hidden="false" customHeight="true" outlineLevel="0" collapsed="false">
      <c r="A90" s="153" t="s">
        <v>239</v>
      </c>
      <c r="B90" s="153" t="s">
        <v>240</v>
      </c>
      <c r="C90" s="153" t="s">
        <v>280</v>
      </c>
      <c r="D90" s="154" t="s">
        <v>272</v>
      </c>
      <c r="E90" s="155" t="s">
        <v>198</v>
      </c>
      <c r="F90" s="155" t="s">
        <v>198</v>
      </c>
      <c r="G90" s="155" t="s">
        <v>198</v>
      </c>
      <c r="H90" s="155" t="s">
        <v>198</v>
      </c>
      <c r="I90" s="155" t="s">
        <v>198</v>
      </c>
      <c r="J90" s="155" t="s">
        <v>198</v>
      </c>
      <c r="K90" s="155" t="s">
        <v>198</v>
      </c>
      <c r="L90" s="155" t="s">
        <v>198</v>
      </c>
      <c r="M90" s="155" t="s">
        <v>198</v>
      </c>
      <c r="N90" s="155" t="s">
        <v>198</v>
      </c>
      <c r="O90" s="156" t="s">
        <v>198</v>
      </c>
      <c r="P90" s="81" t="n">
        <v>64332</v>
      </c>
      <c r="Q90" s="79" t="n">
        <v>64332</v>
      </c>
      <c r="R90" s="79" t="n">
        <v>64332</v>
      </c>
      <c r="S90" s="79" t="n">
        <v>0</v>
      </c>
      <c r="T90" s="79" t="n">
        <v>0</v>
      </c>
      <c r="U90" s="79" t="n">
        <v>0</v>
      </c>
      <c r="V90" s="79" t="n">
        <v>0</v>
      </c>
      <c r="W90" s="79" t="n">
        <v>0</v>
      </c>
      <c r="X90" s="79" t="n">
        <v>40476</v>
      </c>
      <c r="Y90" s="58" t="n">
        <v>23856</v>
      </c>
      <c r="Z90" s="58" t="n">
        <v>0</v>
      </c>
      <c r="AA90" s="79" t="n">
        <v>0</v>
      </c>
    </row>
    <row r="91" customFormat="false" ht="21" hidden="false" customHeight="true" outlineLevel="0" collapsed="false">
      <c r="A91" s="153"/>
      <c r="B91" s="153"/>
      <c r="C91" s="153"/>
      <c r="D91" s="154" t="s">
        <v>208</v>
      </c>
      <c r="E91" s="155" t="s">
        <v>279</v>
      </c>
      <c r="F91" s="155" t="s">
        <v>279</v>
      </c>
      <c r="G91" s="155" t="s">
        <v>279</v>
      </c>
      <c r="H91" s="155" t="s">
        <v>236</v>
      </c>
      <c r="I91" s="155" t="s">
        <v>236</v>
      </c>
      <c r="J91" s="155" t="s">
        <v>236</v>
      </c>
      <c r="K91" s="155" t="s">
        <v>236</v>
      </c>
      <c r="L91" s="155" t="s">
        <v>236</v>
      </c>
      <c r="M91" s="155" t="s">
        <v>236</v>
      </c>
      <c r="N91" s="155" t="s">
        <v>236</v>
      </c>
      <c r="O91" s="156" t="s">
        <v>236</v>
      </c>
      <c r="P91" s="81" t="n">
        <v>559838</v>
      </c>
      <c r="Q91" s="79" t="n">
        <v>559838</v>
      </c>
      <c r="R91" s="79" t="n">
        <v>559838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509648</v>
      </c>
      <c r="Y91" s="58" t="n">
        <v>50190</v>
      </c>
      <c r="Z91" s="58" t="n">
        <v>0</v>
      </c>
      <c r="AA91" s="79" t="n">
        <v>0</v>
      </c>
    </row>
    <row r="92" customFormat="false" ht="21" hidden="false" customHeight="true" outlineLevel="0" collapsed="false">
      <c r="A92" s="153"/>
      <c r="B92" s="153"/>
      <c r="C92" s="153"/>
      <c r="D92" s="154" t="s">
        <v>11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6"/>
      <c r="P92" s="81" t="n">
        <v>309258</v>
      </c>
      <c r="Q92" s="79" t="n">
        <v>309258</v>
      </c>
      <c r="R92" s="79" t="n">
        <v>309258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301746</v>
      </c>
      <c r="Y92" s="58" t="n">
        <v>7512</v>
      </c>
      <c r="Z92" s="58" t="n">
        <v>0</v>
      </c>
      <c r="AA92" s="79" t="n">
        <v>0</v>
      </c>
    </row>
    <row r="93" customFormat="false" ht="21" hidden="false" customHeight="true" outlineLevel="0" collapsed="false">
      <c r="A93" s="153" t="s">
        <v>239</v>
      </c>
      <c r="B93" s="153" t="s">
        <v>240</v>
      </c>
      <c r="C93" s="153" t="s">
        <v>285</v>
      </c>
      <c r="D93" s="154" t="s">
        <v>242</v>
      </c>
      <c r="E93" s="155" t="s">
        <v>198</v>
      </c>
      <c r="F93" s="155" t="s">
        <v>198</v>
      </c>
      <c r="G93" s="155" t="s">
        <v>198</v>
      </c>
      <c r="H93" s="155" t="s">
        <v>198</v>
      </c>
      <c r="I93" s="155" t="s">
        <v>198</v>
      </c>
      <c r="J93" s="155" t="s">
        <v>198</v>
      </c>
      <c r="K93" s="155" t="s">
        <v>198</v>
      </c>
      <c r="L93" s="155" t="s">
        <v>198</v>
      </c>
      <c r="M93" s="155" t="s">
        <v>198</v>
      </c>
      <c r="N93" s="155" t="s">
        <v>198</v>
      </c>
      <c r="O93" s="156" t="s">
        <v>198</v>
      </c>
      <c r="P93" s="81" t="n">
        <v>96588</v>
      </c>
      <c r="Q93" s="79" t="n">
        <v>96588</v>
      </c>
      <c r="R93" s="79" t="n">
        <v>96588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91923</v>
      </c>
      <c r="Y93" s="58" t="n">
        <v>4665</v>
      </c>
      <c r="Z93" s="58" t="n">
        <v>0</v>
      </c>
      <c r="AA93" s="79" t="n">
        <v>0</v>
      </c>
    </row>
    <row r="94" customFormat="false" ht="21" hidden="false" customHeight="true" outlineLevel="0" collapsed="false">
      <c r="A94" s="153" t="s">
        <v>239</v>
      </c>
      <c r="B94" s="153" t="s">
        <v>240</v>
      </c>
      <c r="C94" s="153" t="s">
        <v>285</v>
      </c>
      <c r="D94" s="154" t="s">
        <v>243</v>
      </c>
      <c r="E94" s="155" t="s">
        <v>198</v>
      </c>
      <c r="F94" s="155" t="s">
        <v>198</v>
      </c>
      <c r="G94" s="155" t="s">
        <v>198</v>
      </c>
      <c r="H94" s="155" t="s">
        <v>198</v>
      </c>
      <c r="I94" s="155" t="s">
        <v>198</v>
      </c>
      <c r="J94" s="155" t="s">
        <v>198</v>
      </c>
      <c r="K94" s="155" t="s">
        <v>198</v>
      </c>
      <c r="L94" s="155" t="s">
        <v>198</v>
      </c>
      <c r="M94" s="155" t="s">
        <v>198</v>
      </c>
      <c r="N94" s="155" t="s">
        <v>198</v>
      </c>
      <c r="O94" s="156" t="s">
        <v>198</v>
      </c>
      <c r="P94" s="81" t="n">
        <v>180792</v>
      </c>
      <c r="Q94" s="79" t="n">
        <v>180792</v>
      </c>
      <c r="R94" s="79" t="n">
        <v>180792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157677</v>
      </c>
      <c r="Y94" s="58" t="n">
        <v>23115</v>
      </c>
      <c r="Z94" s="58" t="n">
        <v>0</v>
      </c>
      <c r="AA94" s="79" t="n">
        <v>0</v>
      </c>
    </row>
    <row r="95" customFormat="false" ht="21" hidden="false" customHeight="true" outlineLevel="0" collapsed="false">
      <c r="A95" s="153" t="s">
        <v>239</v>
      </c>
      <c r="B95" s="153" t="s">
        <v>240</v>
      </c>
      <c r="C95" s="153" t="s">
        <v>285</v>
      </c>
      <c r="D95" s="154" t="s">
        <v>244</v>
      </c>
      <c r="E95" s="155" t="s">
        <v>198</v>
      </c>
      <c r="F95" s="155" t="s">
        <v>198</v>
      </c>
      <c r="G95" s="155" t="s">
        <v>198</v>
      </c>
      <c r="H95" s="155" t="s">
        <v>198</v>
      </c>
      <c r="I95" s="155" t="s">
        <v>198</v>
      </c>
      <c r="J95" s="155" t="s">
        <v>198</v>
      </c>
      <c r="K95" s="155" t="s">
        <v>198</v>
      </c>
      <c r="L95" s="155" t="s">
        <v>198</v>
      </c>
      <c r="M95" s="155" t="s">
        <v>198</v>
      </c>
      <c r="N95" s="155" t="s">
        <v>198</v>
      </c>
      <c r="O95" s="156" t="s">
        <v>198</v>
      </c>
      <c r="P95" s="81" t="n">
        <v>20214</v>
      </c>
      <c r="Q95" s="79" t="n">
        <v>20214</v>
      </c>
      <c r="R95" s="79" t="n">
        <v>20214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58" t="n">
        <v>20214</v>
      </c>
      <c r="Z95" s="58" t="n">
        <v>0</v>
      </c>
      <c r="AA95" s="79" t="n">
        <v>0</v>
      </c>
    </row>
    <row r="96" customFormat="false" ht="21" hidden="false" customHeight="true" outlineLevel="0" collapsed="false">
      <c r="A96" s="153" t="s">
        <v>239</v>
      </c>
      <c r="B96" s="153" t="s">
        <v>240</v>
      </c>
      <c r="C96" s="153" t="s">
        <v>285</v>
      </c>
      <c r="D96" s="154" t="s">
        <v>245</v>
      </c>
      <c r="E96" s="155" t="s">
        <v>198</v>
      </c>
      <c r="F96" s="155" t="s">
        <v>198</v>
      </c>
      <c r="G96" s="155" t="s">
        <v>198</v>
      </c>
      <c r="H96" s="155" t="s">
        <v>198</v>
      </c>
      <c r="I96" s="155" t="s">
        <v>198</v>
      </c>
      <c r="J96" s="155" t="s">
        <v>198</v>
      </c>
      <c r="K96" s="155" t="s">
        <v>198</v>
      </c>
      <c r="L96" s="155" t="s">
        <v>198</v>
      </c>
      <c r="M96" s="155" t="s">
        <v>198</v>
      </c>
      <c r="N96" s="155" t="s">
        <v>198</v>
      </c>
      <c r="O96" s="156" t="s">
        <v>198</v>
      </c>
      <c r="P96" s="81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W96" s="79" t="n">
        <v>0</v>
      </c>
      <c r="X96" s="79" t="n">
        <v>44370</v>
      </c>
      <c r="Y96" s="58" t="n">
        <v>-44370</v>
      </c>
      <c r="Z96" s="58" t="n">
        <v>0</v>
      </c>
      <c r="AA96" s="79" t="n">
        <v>0</v>
      </c>
    </row>
    <row r="97" customFormat="false" ht="21" hidden="false" customHeight="true" outlineLevel="0" collapsed="false">
      <c r="A97" s="153" t="s">
        <v>246</v>
      </c>
      <c r="B97" s="153" t="s">
        <v>247</v>
      </c>
      <c r="C97" s="153" t="s">
        <v>241</v>
      </c>
      <c r="D97" s="154" t="s">
        <v>248</v>
      </c>
      <c r="E97" s="155" t="s">
        <v>198</v>
      </c>
      <c r="F97" s="155" t="s">
        <v>198</v>
      </c>
      <c r="G97" s="155" t="s">
        <v>198</v>
      </c>
      <c r="H97" s="155" t="s">
        <v>198</v>
      </c>
      <c r="I97" s="155" t="s">
        <v>198</v>
      </c>
      <c r="J97" s="155" t="s">
        <v>198</v>
      </c>
      <c r="K97" s="155" t="s">
        <v>198</v>
      </c>
      <c r="L97" s="155" t="s">
        <v>198</v>
      </c>
      <c r="M97" s="155" t="s">
        <v>198</v>
      </c>
      <c r="N97" s="155" t="s">
        <v>198</v>
      </c>
      <c r="O97" s="156" t="s">
        <v>198</v>
      </c>
      <c r="P97" s="81" t="n">
        <v>11664</v>
      </c>
      <c r="Q97" s="79" t="n">
        <v>11664</v>
      </c>
      <c r="R97" s="79" t="n">
        <v>11664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0</v>
      </c>
      <c r="X97" s="79" t="n">
        <v>7776</v>
      </c>
      <c r="Y97" s="58" t="n">
        <v>3888</v>
      </c>
      <c r="Z97" s="58" t="n">
        <v>0</v>
      </c>
      <c r="AA97" s="79" t="n">
        <v>0</v>
      </c>
    </row>
    <row r="98" customFormat="false" ht="21" hidden="false" customHeight="true" outlineLevel="0" collapsed="false">
      <c r="A98" s="153"/>
      <c r="B98" s="153"/>
      <c r="C98" s="153"/>
      <c r="D98" s="154" t="s">
        <v>118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6"/>
      <c r="P98" s="81" t="n">
        <v>37800</v>
      </c>
      <c r="Q98" s="79" t="n">
        <v>37800</v>
      </c>
      <c r="R98" s="79" t="n">
        <v>37800</v>
      </c>
      <c r="S98" s="79" t="n">
        <v>0</v>
      </c>
      <c r="T98" s="79" t="n">
        <v>0</v>
      </c>
      <c r="U98" s="79" t="n">
        <v>0</v>
      </c>
      <c r="V98" s="79" t="n">
        <v>0</v>
      </c>
      <c r="W98" s="79" t="n">
        <v>0</v>
      </c>
      <c r="X98" s="79" t="n">
        <v>43200</v>
      </c>
      <c r="Y98" s="58" t="n">
        <v>-5400</v>
      </c>
      <c r="Z98" s="58" t="n">
        <v>0</v>
      </c>
      <c r="AA98" s="79" t="n">
        <v>0</v>
      </c>
    </row>
    <row r="99" customFormat="false" ht="21" hidden="false" customHeight="true" outlineLevel="0" collapsed="false">
      <c r="A99" s="153" t="s">
        <v>239</v>
      </c>
      <c r="B99" s="153" t="s">
        <v>240</v>
      </c>
      <c r="C99" s="153" t="s">
        <v>285</v>
      </c>
      <c r="D99" s="154" t="s">
        <v>249</v>
      </c>
      <c r="E99" s="155" t="s">
        <v>198</v>
      </c>
      <c r="F99" s="155" t="s">
        <v>198</v>
      </c>
      <c r="G99" s="155" t="s">
        <v>198</v>
      </c>
      <c r="H99" s="155" t="s">
        <v>198</v>
      </c>
      <c r="I99" s="155" t="s">
        <v>198</v>
      </c>
      <c r="J99" s="155" t="s">
        <v>198</v>
      </c>
      <c r="K99" s="155" t="s">
        <v>198</v>
      </c>
      <c r="L99" s="155" t="s">
        <v>198</v>
      </c>
      <c r="M99" s="155" t="s">
        <v>198</v>
      </c>
      <c r="N99" s="155" t="s">
        <v>198</v>
      </c>
      <c r="O99" s="156" t="s">
        <v>198</v>
      </c>
      <c r="P99" s="81" t="n">
        <v>12452</v>
      </c>
      <c r="Q99" s="79" t="n">
        <v>12452</v>
      </c>
      <c r="R99" s="79" t="n">
        <v>12452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27000</v>
      </c>
      <c r="Y99" s="58" t="n">
        <v>-14548</v>
      </c>
      <c r="Z99" s="58" t="n">
        <v>0</v>
      </c>
      <c r="AA99" s="79" t="n">
        <v>0</v>
      </c>
    </row>
    <row r="100" customFormat="false" ht="21" hidden="false" customHeight="true" outlineLevel="0" collapsed="false">
      <c r="A100" s="153" t="s">
        <v>239</v>
      </c>
      <c r="B100" s="153" t="s">
        <v>240</v>
      </c>
      <c r="C100" s="153" t="s">
        <v>285</v>
      </c>
      <c r="D100" s="154" t="s">
        <v>250</v>
      </c>
      <c r="E100" s="155" t="s">
        <v>198</v>
      </c>
      <c r="F100" s="155" t="s">
        <v>198</v>
      </c>
      <c r="G100" s="155" t="s">
        <v>198</v>
      </c>
      <c r="H100" s="155" t="s">
        <v>198</v>
      </c>
      <c r="I100" s="155" t="s">
        <v>198</v>
      </c>
      <c r="J100" s="155" t="s">
        <v>198</v>
      </c>
      <c r="K100" s="155" t="s">
        <v>198</v>
      </c>
      <c r="L100" s="155" t="s">
        <v>198</v>
      </c>
      <c r="M100" s="155" t="s">
        <v>198</v>
      </c>
      <c r="N100" s="155" t="s">
        <v>198</v>
      </c>
      <c r="O100" s="156" t="s">
        <v>198</v>
      </c>
      <c r="P100" s="81" t="n">
        <v>2000</v>
      </c>
      <c r="Q100" s="79" t="n">
        <v>2000</v>
      </c>
      <c r="R100" s="79" t="n">
        <v>200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58" t="n">
        <v>2000</v>
      </c>
      <c r="Z100" s="58" t="n">
        <v>0</v>
      </c>
      <c r="AA100" s="79" t="n">
        <v>0</v>
      </c>
    </row>
    <row r="101" customFormat="false" ht="21" hidden="false" customHeight="true" outlineLevel="0" collapsed="false">
      <c r="A101" s="153" t="s">
        <v>239</v>
      </c>
      <c r="B101" s="153" t="s">
        <v>240</v>
      </c>
      <c r="C101" s="153" t="s">
        <v>285</v>
      </c>
      <c r="D101" s="154" t="s">
        <v>251</v>
      </c>
      <c r="E101" s="155" t="s">
        <v>198</v>
      </c>
      <c r="F101" s="155" t="s">
        <v>198</v>
      </c>
      <c r="G101" s="155" t="s">
        <v>198</v>
      </c>
      <c r="H101" s="155" t="s">
        <v>198</v>
      </c>
      <c r="I101" s="155" t="s">
        <v>198</v>
      </c>
      <c r="J101" s="155" t="s">
        <v>198</v>
      </c>
      <c r="K101" s="155" t="s">
        <v>198</v>
      </c>
      <c r="L101" s="155" t="s">
        <v>198</v>
      </c>
      <c r="M101" s="155" t="s">
        <v>198</v>
      </c>
      <c r="N101" s="155" t="s">
        <v>198</v>
      </c>
      <c r="O101" s="156" t="s">
        <v>198</v>
      </c>
      <c r="P101" s="81" t="n">
        <v>500</v>
      </c>
      <c r="Q101" s="79" t="n">
        <v>500</v>
      </c>
      <c r="R101" s="79" t="n">
        <v>500</v>
      </c>
      <c r="S101" s="79" t="n">
        <v>0</v>
      </c>
      <c r="T101" s="79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58" t="n">
        <v>500</v>
      </c>
      <c r="Z101" s="58" t="n">
        <v>0</v>
      </c>
      <c r="AA101" s="79" t="n">
        <v>0</v>
      </c>
    </row>
    <row r="102" customFormat="false" ht="21" hidden="false" customHeight="true" outlineLevel="0" collapsed="false">
      <c r="A102" s="153" t="s">
        <v>239</v>
      </c>
      <c r="B102" s="153" t="s">
        <v>240</v>
      </c>
      <c r="C102" s="153" t="s">
        <v>285</v>
      </c>
      <c r="D102" s="154" t="s">
        <v>252</v>
      </c>
      <c r="E102" s="155" t="s">
        <v>198</v>
      </c>
      <c r="F102" s="155" t="s">
        <v>198</v>
      </c>
      <c r="G102" s="155" t="s">
        <v>198</v>
      </c>
      <c r="H102" s="155" t="s">
        <v>198</v>
      </c>
      <c r="I102" s="155" t="s">
        <v>198</v>
      </c>
      <c r="J102" s="155" t="s">
        <v>198</v>
      </c>
      <c r="K102" s="155" t="s">
        <v>198</v>
      </c>
      <c r="L102" s="155" t="s">
        <v>198</v>
      </c>
      <c r="M102" s="155" t="s">
        <v>198</v>
      </c>
      <c r="N102" s="155" t="s">
        <v>198</v>
      </c>
      <c r="O102" s="156" t="s">
        <v>198</v>
      </c>
      <c r="P102" s="81" t="n">
        <v>4000</v>
      </c>
      <c r="Q102" s="79" t="n">
        <v>4000</v>
      </c>
      <c r="R102" s="79" t="n">
        <v>4000</v>
      </c>
      <c r="S102" s="79" t="n">
        <v>0</v>
      </c>
      <c r="T102" s="79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58" t="n">
        <v>4000</v>
      </c>
      <c r="Z102" s="58" t="n">
        <v>0</v>
      </c>
      <c r="AA102" s="79" t="n">
        <v>0</v>
      </c>
    </row>
    <row r="103" customFormat="false" ht="21" hidden="false" customHeight="true" outlineLevel="0" collapsed="false">
      <c r="A103" s="153" t="s">
        <v>239</v>
      </c>
      <c r="B103" s="153" t="s">
        <v>240</v>
      </c>
      <c r="C103" s="153" t="s">
        <v>285</v>
      </c>
      <c r="D103" s="154" t="s">
        <v>253</v>
      </c>
      <c r="E103" s="155" t="s">
        <v>198</v>
      </c>
      <c r="F103" s="155" t="s">
        <v>198</v>
      </c>
      <c r="G103" s="155" t="s">
        <v>198</v>
      </c>
      <c r="H103" s="155" t="s">
        <v>198</v>
      </c>
      <c r="I103" s="155" t="s">
        <v>198</v>
      </c>
      <c r="J103" s="155" t="s">
        <v>198</v>
      </c>
      <c r="K103" s="155" t="s">
        <v>198</v>
      </c>
      <c r="L103" s="155" t="s">
        <v>198</v>
      </c>
      <c r="M103" s="155" t="s">
        <v>198</v>
      </c>
      <c r="N103" s="155" t="s">
        <v>198</v>
      </c>
      <c r="O103" s="156" t="s">
        <v>198</v>
      </c>
      <c r="P103" s="81" t="n">
        <v>1000</v>
      </c>
      <c r="Q103" s="79" t="n">
        <v>1000</v>
      </c>
      <c r="R103" s="79" t="n">
        <v>100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58" t="n">
        <v>1000</v>
      </c>
      <c r="Z103" s="58" t="n">
        <v>0</v>
      </c>
      <c r="AA103" s="79" t="n">
        <v>0</v>
      </c>
    </row>
    <row r="104" customFormat="false" ht="21" hidden="false" customHeight="true" outlineLevel="0" collapsed="false">
      <c r="A104" s="153" t="s">
        <v>239</v>
      </c>
      <c r="B104" s="153" t="s">
        <v>240</v>
      </c>
      <c r="C104" s="153" t="s">
        <v>285</v>
      </c>
      <c r="D104" s="154" t="s">
        <v>254</v>
      </c>
      <c r="E104" s="155" t="s">
        <v>198</v>
      </c>
      <c r="F104" s="155" t="s">
        <v>198</v>
      </c>
      <c r="G104" s="155" t="s">
        <v>198</v>
      </c>
      <c r="H104" s="155" t="s">
        <v>198</v>
      </c>
      <c r="I104" s="155" t="s">
        <v>198</v>
      </c>
      <c r="J104" s="155" t="s">
        <v>198</v>
      </c>
      <c r="K104" s="155" t="s">
        <v>198</v>
      </c>
      <c r="L104" s="155" t="s">
        <v>198</v>
      </c>
      <c r="M104" s="155" t="s">
        <v>198</v>
      </c>
      <c r="N104" s="155" t="s">
        <v>198</v>
      </c>
      <c r="O104" s="156" t="s">
        <v>198</v>
      </c>
      <c r="P104" s="81" t="n">
        <v>1000</v>
      </c>
      <c r="Q104" s="79" t="n">
        <v>1000</v>
      </c>
      <c r="R104" s="79" t="n">
        <v>1000</v>
      </c>
      <c r="S104" s="79" t="n">
        <v>0</v>
      </c>
      <c r="T104" s="79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58" t="n">
        <v>1000</v>
      </c>
      <c r="Z104" s="58" t="n">
        <v>0</v>
      </c>
      <c r="AA104" s="79" t="n">
        <v>0</v>
      </c>
    </row>
    <row r="105" customFormat="false" ht="21" hidden="false" customHeight="true" outlineLevel="0" collapsed="false">
      <c r="A105" s="153" t="s">
        <v>239</v>
      </c>
      <c r="B105" s="153" t="s">
        <v>240</v>
      </c>
      <c r="C105" s="153" t="s">
        <v>285</v>
      </c>
      <c r="D105" s="154" t="s">
        <v>257</v>
      </c>
      <c r="E105" s="155" t="s">
        <v>198</v>
      </c>
      <c r="F105" s="155" t="s">
        <v>198</v>
      </c>
      <c r="G105" s="155" t="s">
        <v>198</v>
      </c>
      <c r="H105" s="155" t="s">
        <v>198</v>
      </c>
      <c r="I105" s="155" t="s">
        <v>198</v>
      </c>
      <c r="J105" s="155" t="s">
        <v>198</v>
      </c>
      <c r="K105" s="155" t="s">
        <v>198</v>
      </c>
      <c r="L105" s="155" t="s">
        <v>198</v>
      </c>
      <c r="M105" s="155" t="s">
        <v>198</v>
      </c>
      <c r="N105" s="155" t="s">
        <v>198</v>
      </c>
      <c r="O105" s="156" t="s">
        <v>198</v>
      </c>
      <c r="P105" s="81" t="n">
        <v>500</v>
      </c>
      <c r="Q105" s="79" t="n">
        <v>500</v>
      </c>
      <c r="R105" s="79" t="n">
        <v>500</v>
      </c>
      <c r="S105" s="79" t="n">
        <v>0</v>
      </c>
      <c r="T105" s="79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58" t="n">
        <v>500</v>
      </c>
      <c r="Z105" s="58" t="n">
        <v>0</v>
      </c>
      <c r="AA105" s="79" t="n">
        <v>0</v>
      </c>
    </row>
    <row r="106" customFormat="false" ht="21" hidden="false" customHeight="true" outlineLevel="0" collapsed="false">
      <c r="A106" s="153" t="s">
        <v>239</v>
      </c>
      <c r="B106" s="153" t="s">
        <v>240</v>
      </c>
      <c r="C106" s="153" t="s">
        <v>285</v>
      </c>
      <c r="D106" s="154" t="s">
        <v>259</v>
      </c>
      <c r="E106" s="155" t="s">
        <v>198</v>
      </c>
      <c r="F106" s="155" t="s">
        <v>198</v>
      </c>
      <c r="G106" s="155" t="s">
        <v>198</v>
      </c>
      <c r="H106" s="155" t="s">
        <v>198</v>
      </c>
      <c r="I106" s="155" t="s">
        <v>198</v>
      </c>
      <c r="J106" s="155" t="s">
        <v>198</v>
      </c>
      <c r="K106" s="155" t="s">
        <v>198</v>
      </c>
      <c r="L106" s="155" t="s">
        <v>198</v>
      </c>
      <c r="M106" s="155" t="s">
        <v>198</v>
      </c>
      <c r="N106" s="155" t="s">
        <v>198</v>
      </c>
      <c r="O106" s="156" t="s">
        <v>198</v>
      </c>
      <c r="P106" s="81" t="n">
        <v>5548</v>
      </c>
      <c r="Q106" s="79" t="n">
        <v>5548</v>
      </c>
      <c r="R106" s="79" t="n">
        <v>5548</v>
      </c>
      <c r="S106" s="79" t="n">
        <v>0</v>
      </c>
      <c r="T106" s="79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58" t="n">
        <v>5548</v>
      </c>
      <c r="Z106" s="58" t="n">
        <v>0</v>
      </c>
      <c r="AA106" s="79" t="n">
        <v>0</v>
      </c>
    </row>
    <row r="107" customFormat="false" ht="21" hidden="false" customHeight="true" outlineLevel="0" collapsed="false">
      <c r="A107" s="153" t="s">
        <v>239</v>
      </c>
      <c r="B107" s="153" t="s">
        <v>240</v>
      </c>
      <c r="C107" s="153" t="s">
        <v>285</v>
      </c>
      <c r="D107" s="154" t="s">
        <v>261</v>
      </c>
      <c r="E107" s="155" t="s">
        <v>198</v>
      </c>
      <c r="F107" s="155" t="s">
        <v>198</v>
      </c>
      <c r="G107" s="155" t="s">
        <v>198</v>
      </c>
      <c r="H107" s="155" t="s">
        <v>198</v>
      </c>
      <c r="I107" s="155" t="s">
        <v>198</v>
      </c>
      <c r="J107" s="155" t="s">
        <v>198</v>
      </c>
      <c r="K107" s="155" t="s">
        <v>198</v>
      </c>
      <c r="L107" s="155" t="s">
        <v>198</v>
      </c>
      <c r="M107" s="155" t="s">
        <v>198</v>
      </c>
      <c r="N107" s="155" t="s">
        <v>198</v>
      </c>
      <c r="O107" s="156" t="s">
        <v>198</v>
      </c>
      <c r="P107" s="81" t="n">
        <v>10800</v>
      </c>
      <c r="Q107" s="79" t="n">
        <v>10800</v>
      </c>
      <c r="R107" s="79" t="n">
        <v>10800</v>
      </c>
      <c r="S107" s="79" t="n">
        <v>0</v>
      </c>
      <c r="T107" s="79" t="n">
        <v>0</v>
      </c>
      <c r="U107" s="79" t="n">
        <v>0</v>
      </c>
      <c r="V107" s="79" t="n">
        <v>0</v>
      </c>
      <c r="W107" s="79" t="n">
        <v>0</v>
      </c>
      <c r="X107" s="79" t="n">
        <v>16200</v>
      </c>
      <c r="Y107" s="58" t="n">
        <v>-5400</v>
      </c>
      <c r="Z107" s="58" t="n">
        <v>0</v>
      </c>
      <c r="AA107" s="79" t="n">
        <v>0</v>
      </c>
    </row>
    <row r="108" customFormat="false" ht="21" hidden="false" customHeight="true" outlineLevel="0" collapsed="false">
      <c r="A108" s="153"/>
      <c r="B108" s="153"/>
      <c r="C108" s="153"/>
      <c r="D108" s="154" t="s">
        <v>262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6"/>
      <c r="P108" s="81" t="n">
        <v>25200</v>
      </c>
      <c r="Q108" s="79" t="n">
        <v>25200</v>
      </c>
      <c r="R108" s="79" t="n">
        <v>25200</v>
      </c>
      <c r="S108" s="79" t="n">
        <v>0</v>
      </c>
      <c r="T108" s="79" t="n">
        <v>0</v>
      </c>
      <c r="U108" s="79" t="n">
        <v>0</v>
      </c>
      <c r="V108" s="79" t="n">
        <v>0</v>
      </c>
      <c r="W108" s="79" t="n">
        <v>0</v>
      </c>
      <c r="X108" s="79" t="n">
        <v>9000</v>
      </c>
      <c r="Y108" s="58" t="n">
        <v>16200</v>
      </c>
      <c r="Z108" s="58" t="n">
        <v>0</v>
      </c>
      <c r="AA108" s="79" t="n">
        <v>0</v>
      </c>
    </row>
    <row r="109" customFormat="false" ht="21" hidden="false" customHeight="true" outlineLevel="0" collapsed="false">
      <c r="A109" s="153" t="s">
        <v>269</v>
      </c>
      <c r="B109" s="153" t="s">
        <v>270</v>
      </c>
      <c r="C109" s="153" t="s">
        <v>241</v>
      </c>
      <c r="D109" s="154" t="s">
        <v>271</v>
      </c>
      <c r="E109" s="155" t="s">
        <v>198</v>
      </c>
      <c r="F109" s="155" t="s">
        <v>198</v>
      </c>
      <c r="G109" s="155" t="s">
        <v>198</v>
      </c>
      <c r="H109" s="155" t="s">
        <v>198</v>
      </c>
      <c r="I109" s="155" t="s">
        <v>198</v>
      </c>
      <c r="J109" s="155" t="s">
        <v>198</v>
      </c>
      <c r="K109" s="155" t="s">
        <v>198</v>
      </c>
      <c r="L109" s="155" t="s">
        <v>198</v>
      </c>
      <c r="M109" s="155" t="s">
        <v>198</v>
      </c>
      <c r="N109" s="155" t="s">
        <v>198</v>
      </c>
      <c r="O109" s="156" t="s">
        <v>198</v>
      </c>
      <c r="P109" s="81" t="n">
        <v>25200</v>
      </c>
      <c r="Q109" s="79" t="n">
        <v>25200</v>
      </c>
      <c r="R109" s="79" t="n">
        <v>25200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9000</v>
      </c>
      <c r="Y109" s="58" t="n">
        <v>16200</v>
      </c>
      <c r="Z109" s="58" t="n">
        <v>0</v>
      </c>
      <c r="AA109" s="79" t="n">
        <v>0</v>
      </c>
    </row>
    <row r="110" customFormat="false" ht="21" hidden="false" customHeight="true" outlineLevel="0" collapsed="false">
      <c r="A110" s="153"/>
      <c r="B110" s="153"/>
      <c r="C110" s="153"/>
      <c r="D110" s="154" t="s">
        <v>273</v>
      </c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6"/>
      <c r="P110" s="81" t="n">
        <v>187580</v>
      </c>
      <c r="Q110" s="79" t="n">
        <v>187580</v>
      </c>
      <c r="R110" s="79" t="n">
        <v>187580</v>
      </c>
      <c r="S110" s="79" t="n">
        <v>0</v>
      </c>
      <c r="T110" s="79" t="n">
        <v>0</v>
      </c>
      <c r="U110" s="79" t="n">
        <v>0</v>
      </c>
      <c r="V110" s="79" t="n">
        <v>0</v>
      </c>
      <c r="W110" s="79" t="n">
        <v>0</v>
      </c>
      <c r="X110" s="79" t="n">
        <v>155702</v>
      </c>
      <c r="Y110" s="58" t="n">
        <v>31878</v>
      </c>
      <c r="Z110" s="58" t="n">
        <v>0</v>
      </c>
      <c r="AA110" s="79" t="n">
        <v>0</v>
      </c>
    </row>
    <row r="111" customFormat="false" ht="21" hidden="false" customHeight="true" outlineLevel="0" collapsed="false">
      <c r="A111" s="153" t="s">
        <v>239</v>
      </c>
      <c r="B111" s="153" t="s">
        <v>240</v>
      </c>
      <c r="C111" s="153" t="s">
        <v>285</v>
      </c>
      <c r="D111" s="154" t="s">
        <v>274</v>
      </c>
      <c r="E111" s="155" t="s">
        <v>198</v>
      </c>
      <c r="F111" s="155" t="s">
        <v>198</v>
      </c>
      <c r="G111" s="155" t="s">
        <v>198</v>
      </c>
      <c r="H111" s="155" t="s">
        <v>198</v>
      </c>
      <c r="I111" s="155" t="s">
        <v>198</v>
      </c>
      <c r="J111" s="155" t="s">
        <v>198</v>
      </c>
      <c r="K111" s="155" t="s">
        <v>198</v>
      </c>
      <c r="L111" s="155" t="s">
        <v>198</v>
      </c>
      <c r="M111" s="155" t="s">
        <v>198</v>
      </c>
      <c r="N111" s="155" t="s">
        <v>198</v>
      </c>
      <c r="O111" s="156" t="s">
        <v>198</v>
      </c>
      <c r="P111" s="81" t="n">
        <v>80000</v>
      </c>
      <c r="Q111" s="79" t="n">
        <v>80000</v>
      </c>
      <c r="R111" s="79" t="n">
        <v>80000</v>
      </c>
      <c r="S111" s="79" t="n">
        <v>0</v>
      </c>
      <c r="T111" s="79" t="n">
        <v>0</v>
      </c>
      <c r="U111" s="79" t="n">
        <v>0</v>
      </c>
      <c r="V111" s="79" t="n">
        <v>0</v>
      </c>
      <c r="W111" s="79" t="n">
        <v>0</v>
      </c>
      <c r="X111" s="79" t="n">
        <v>80000</v>
      </c>
      <c r="Y111" s="58" t="n">
        <v>0</v>
      </c>
      <c r="Z111" s="58" t="n">
        <v>0</v>
      </c>
      <c r="AA111" s="79" t="n">
        <v>0</v>
      </c>
    </row>
    <row r="112" customFormat="false" ht="21" hidden="false" customHeight="true" outlineLevel="0" collapsed="false">
      <c r="A112" s="153" t="s">
        <v>239</v>
      </c>
      <c r="B112" s="153" t="s">
        <v>240</v>
      </c>
      <c r="C112" s="153" t="s">
        <v>285</v>
      </c>
      <c r="D112" s="154" t="s">
        <v>272</v>
      </c>
      <c r="E112" s="155" t="s">
        <v>198</v>
      </c>
      <c r="F112" s="155" t="s">
        <v>198</v>
      </c>
      <c r="G112" s="155" t="s">
        <v>198</v>
      </c>
      <c r="H112" s="155" t="s">
        <v>198</v>
      </c>
      <c r="I112" s="155" t="s">
        <v>198</v>
      </c>
      <c r="J112" s="155" t="s">
        <v>198</v>
      </c>
      <c r="K112" s="155" t="s">
        <v>198</v>
      </c>
      <c r="L112" s="155" t="s">
        <v>198</v>
      </c>
      <c r="M112" s="155" t="s">
        <v>198</v>
      </c>
      <c r="N112" s="155" t="s">
        <v>198</v>
      </c>
      <c r="O112" s="156" t="s">
        <v>198</v>
      </c>
      <c r="P112" s="81" t="n">
        <v>34500</v>
      </c>
      <c r="Q112" s="79" t="n">
        <v>34500</v>
      </c>
      <c r="R112" s="79" t="n">
        <v>34500</v>
      </c>
      <c r="S112" s="79" t="n">
        <v>0</v>
      </c>
      <c r="T112" s="79" t="n">
        <v>0</v>
      </c>
      <c r="U112" s="79" t="n">
        <v>0</v>
      </c>
      <c r="V112" s="79" t="n">
        <v>0</v>
      </c>
      <c r="W112" s="79" t="n">
        <v>0</v>
      </c>
      <c r="X112" s="79" t="n">
        <v>24000</v>
      </c>
      <c r="Y112" s="58" t="n">
        <v>10500</v>
      </c>
      <c r="Z112" s="58" t="n">
        <v>0</v>
      </c>
      <c r="AA112" s="79" t="n">
        <v>0</v>
      </c>
    </row>
    <row r="113" customFormat="false" ht="21" hidden="false" customHeight="true" outlineLevel="0" collapsed="false">
      <c r="A113" s="153" t="s">
        <v>239</v>
      </c>
      <c r="B113" s="153" t="s">
        <v>240</v>
      </c>
      <c r="C113" s="153" t="s">
        <v>285</v>
      </c>
      <c r="D113" s="154" t="s">
        <v>278</v>
      </c>
      <c r="E113" s="155" t="s">
        <v>198</v>
      </c>
      <c r="F113" s="155" t="s">
        <v>198</v>
      </c>
      <c r="G113" s="155" t="s">
        <v>198</v>
      </c>
      <c r="H113" s="155" t="s">
        <v>198</v>
      </c>
      <c r="I113" s="155" t="s">
        <v>198</v>
      </c>
      <c r="J113" s="155" t="s">
        <v>198</v>
      </c>
      <c r="K113" s="155" t="s">
        <v>198</v>
      </c>
      <c r="L113" s="155" t="s">
        <v>198</v>
      </c>
      <c r="M113" s="155" t="s">
        <v>198</v>
      </c>
      <c r="N113" s="155" t="s">
        <v>198</v>
      </c>
      <c r="O113" s="156" t="s">
        <v>198</v>
      </c>
      <c r="P113" s="81" t="n">
        <v>73080</v>
      </c>
      <c r="Q113" s="79" t="n">
        <v>73080</v>
      </c>
      <c r="R113" s="79" t="n">
        <v>73080</v>
      </c>
      <c r="S113" s="79" t="n">
        <v>0</v>
      </c>
      <c r="T113" s="79" t="n">
        <v>0</v>
      </c>
      <c r="U113" s="79" t="n">
        <v>0</v>
      </c>
      <c r="V113" s="79" t="n">
        <v>0</v>
      </c>
      <c r="W113" s="79" t="n">
        <v>0</v>
      </c>
      <c r="X113" s="79" t="n">
        <v>51702</v>
      </c>
      <c r="Y113" s="58" t="n">
        <v>21378</v>
      </c>
      <c r="Z113" s="58" t="n">
        <v>0</v>
      </c>
      <c r="AA113" s="79" t="n">
        <v>0</v>
      </c>
    </row>
    <row r="114" customFormat="false" ht="21" hidden="false" customHeight="tru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60"/>
      <c r="Q114" s="161"/>
      <c r="R114" s="161"/>
      <c r="S114" s="161"/>
      <c r="T114" s="161"/>
      <c r="U114" s="26"/>
      <c r="V114" s="161"/>
      <c r="W114" s="161"/>
      <c r="X114" s="161"/>
      <c r="Y114" s="161"/>
      <c r="Z114" s="161"/>
      <c r="AA114" s="161"/>
      <c r="AB114" s="42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37"/>
      <c r="B1" s="37"/>
      <c r="C1" s="37"/>
      <c r="D1" s="37"/>
      <c r="E1" s="37"/>
      <c r="F1" s="37"/>
      <c r="I1" s="37"/>
      <c r="J1" s="37"/>
      <c r="K1" s="37"/>
      <c r="N1" s="38" t="s">
        <v>286</v>
      </c>
    </row>
    <row r="2" customFormat="false" ht="28.5" hidden="false" customHeight="true" outlineLevel="0" collapsed="false">
      <c r="A2" s="39" t="s">
        <v>2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25" hidden="false" customHeight="true" outlineLevel="0" collapsed="false">
      <c r="A3" s="41" t="s">
        <v>104</v>
      </c>
      <c r="B3" s="42"/>
      <c r="C3" s="37"/>
      <c r="D3" s="37"/>
      <c r="E3" s="37"/>
      <c r="F3" s="37"/>
      <c r="I3" s="37"/>
      <c r="J3" s="37"/>
      <c r="K3" s="37"/>
      <c r="N3" s="38" t="s">
        <v>11</v>
      </c>
    </row>
    <row r="4" customFormat="false" ht="17.25" hidden="false" customHeight="true" outlineLevel="0" collapsed="false">
      <c r="A4" s="162" t="s">
        <v>12</v>
      </c>
      <c r="B4" s="162"/>
      <c r="C4" s="162" t="s">
        <v>105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5.75" hidden="false" customHeight="true" outlineLevel="0" collapsed="false">
      <c r="A5" s="45" t="s">
        <v>106</v>
      </c>
      <c r="B5" s="46" t="s">
        <v>107</v>
      </c>
      <c r="C5" s="45" t="s">
        <v>108</v>
      </c>
      <c r="D5" s="48" t="s">
        <v>107</v>
      </c>
      <c r="E5" s="48"/>
      <c r="F5" s="48"/>
      <c r="G5" s="48"/>
      <c r="H5" s="48"/>
      <c r="I5" s="163" t="s">
        <v>109</v>
      </c>
      <c r="J5" s="48" t="s">
        <v>107</v>
      </c>
      <c r="K5" s="48"/>
      <c r="L5" s="48"/>
      <c r="M5" s="48"/>
      <c r="N5" s="48"/>
    </row>
    <row r="6" customFormat="false" ht="21" hidden="false" customHeight="true" outlineLevel="0" collapsed="false">
      <c r="A6" s="45"/>
      <c r="B6" s="46"/>
      <c r="C6" s="45"/>
      <c r="D6" s="50" t="s">
        <v>110</v>
      </c>
      <c r="E6" s="51" t="s">
        <v>111</v>
      </c>
      <c r="F6" s="52" t="s">
        <v>112</v>
      </c>
      <c r="G6" s="164" t="s">
        <v>182</v>
      </c>
      <c r="H6" s="165" t="s">
        <v>113</v>
      </c>
      <c r="I6" s="163"/>
      <c r="J6" s="54" t="s">
        <v>110</v>
      </c>
      <c r="K6" s="50" t="s">
        <v>111</v>
      </c>
      <c r="L6" s="51" t="s">
        <v>112</v>
      </c>
      <c r="M6" s="166" t="s">
        <v>182</v>
      </c>
      <c r="N6" s="165" t="s">
        <v>113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customFormat="false" ht="18.75" hidden="false" customHeight="true" outlineLevel="0" collapsed="false">
      <c r="A7" s="55" t="s">
        <v>16</v>
      </c>
      <c r="B7" s="167" t="n">
        <v>6037384</v>
      </c>
      <c r="C7" s="57" t="s">
        <v>114</v>
      </c>
      <c r="D7" s="168" t="n">
        <f aca="false">SUM(E7:H7)</f>
        <v>4047952</v>
      </c>
      <c r="E7" s="62" t="n">
        <v>4047952</v>
      </c>
      <c r="F7" s="59" t="n">
        <v>0</v>
      </c>
      <c r="G7" s="169" t="n">
        <v>0</v>
      </c>
      <c r="H7" s="59" t="n">
        <v>0</v>
      </c>
      <c r="I7" s="19" t="s">
        <v>115</v>
      </c>
      <c r="J7" s="59" t="n">
        <f aca="false">SUM(K7:N7)</f>
        <v>0</v>
      </c>
      <c r="K7" s="169" t="n">
        <v>0</v>
      </c>
      <c r="L7" s="59" t="n">
        <v>0</v>
      </c>
      <c r="M7" s="169" t="n">
        <v>0</v>
      </c>
      <c r="N7" s="59" t="n">
        <v>0</v>
      </c>
    </row>
    <row r="8" customFormat="false" ht="19.5" hidden="false" customHeight="true" outlineLevel="0" collapsed="false">
      <c r="A8" s="64" t="s">
        <v>18</v>
      </c>
      <c r="B8" s="95" t="n">
        <v>6037384</v>
      </c>
      <c r="C8" s="66" t="s">
        <v>116</v>
      </c>
      <c r="D8" s="168" t="n">
        <f aca="false">SUM(E8:H8)</f>
        <v>2922252</v>
      </c>
      <c r="E8" s="62" t="n">
        <v>2922252</v>
      </c>
      <c r="F8" s="59" t="n">
        <v>0</v>
      </c>
      <c r="G8" s="169" t="n">
        <v>0</v>
      </c>
      <c r="H8" s="59" t="n">
        <v>0</v>
      </c>
      <c r="I8" s="22" t="s">
        <v>117</v>
      </c>
      <c r="J8" s="59" t="n">
        <f aca="false">SUM(K8:N8)</f>
        <v>0</v>
      </c>
      <c r="K8" s="169" t="n">
        <v>0</v>
      </c>
      <c r="L8" s="59" t="n">
        <v>0</v>
      </c>
      <c r="M8" s="169" t="n">
        <v>0</v>
      </c>
      <c r="N8" s="59" t="n">
        <v>0</v>
      </c>
      <c r="O8" s="26"/>
    </row>
    <row r="9" customFormat="false" ht="18.75" hidden="false" customHeight="true" outlineLevel="0" collapsed="false">
      <c r="A9" s="64" t="s">
        <v>20</v>
      </c>
      <c r="B9" s="98" t="n">
        <v>0</v>
      </c>
      <c r="C9" s="66" t="s">
        <v>118</v>
      </c>
      <c r="D9" s="168" t="n">
        <f aca="false">SUM(E9:H9)</f>
        <v>492400</v>
      </c>
      <c r="E9" s="62" t="n">
        <v>492400</v>
      </c>
      <c r="F9" s="59" t="n">
        <v>0</v>
      </c>
      <c r="G9" s="169" t="n">
        <v>0</v>
      </c>
      <c r="H9" s="59" t="n">
        <v>0</v>
      </c>
      <c r="I9" s="22" t="s">
        <v>119</v>
      </c>
      <c r="J9" s="59" t="n">
        <f aca="false">SUM(K9:N9)</f>
        <v>0</v>
      </c>
      <c r="K9" s="169" t="n">
        <v>0</v>
      </c>
      <c r="L9" s="59" t="n">
        <v>0</v>
      </c>
      <c r="M9" s="169" t="n">
        <v>0</v>
      </c>
      <c r="N9" s="59" t="n">
        <v>0</v>
      </c>
      <c r="O9" s="26"/>
    </row>
    <row r="10" customFormat="false" ht="19.5" hidden="false" customHeight="true" outlineLevel="0" collapsed="false">
      <c r="A10" s="64" t="s">
        <v>22</v>
      </c>
      <c r="B10" s="98" t="n">
        <v>0</v>
      </c>
      <c r="C10" s="66" t="s">
        <v>120</v>
      </c>
      <c r="D10" s="168" t="n">
        <f aca="false">SUM(E10:H10)</f>
        <v>633300</v>
      </c>
      <c r="E10" s="168" t="n">
        <v>633300</v>
      </c>
      <c r="F10" s="72" t="n">
        <v>0</v>
      </c>
      <c r="G10" s="94" t="n">
        <v>0</v>
      </c>
      <c r="H10" s="72" t="n">
        <v>0</v>
      </c>
      <c r="I10" s="22" t="s">
        <v>121</v>
      </c>
      <c r="J10" s="59" t="n">
        <f aca="false">SUM(K10:N10)</f>
        <v>5243092</v>
      </c>
      <c r="K10" s="169" t="n">
        <v>5243092</v>
      </c>
      <c r="L10" s="59" t="n">
        <v>0</v>
      </c>
      <c r="M10" s="169" t="n">
        <v>0</v>
      </c>
      <c r="N10" s="59" t="n">
        <v>0</v>
      </c>
      <c r="O10" s="26"/>
      <c r="P10" s="26"/>
    </row>
    <row r="11" customFormat="false" ht="18.75" hidden="false" customHeight="true" outlineLevel="0" collapsed="false">
      <c r="A11" s="170" t="s">
        <v>122</v>
      </c>
      <c r="B11" s="171" t="n">
        <v>0</v>
      </c>
      <c r="C11" s="66"/>
      <c r="D11" s="168" t="n">
        <f aca="false">SUM(E11:H11)</f>
        <v>0</v>
      </c>
      <c r="E11" s="172"/>
      <c r="F11" s="99"/>
      <c r="G11" s="173"/>
      <c r="H11" s="173"/>
      <c r="I11" s="22" t="s">
        <v>123</v>
      </c>
      <c r="J11" s="59" t="n">
        <f aca="false">SUM(K11:N11)</f>
        <v>0</v>
      </c>
      <c r="K11" s="169" t="n">
        <v>0</v>
      </c>
      <c r="L11" s="59" t="n">
        <v>0</v>
      </c>
      <c r="M11" s="169" t="n">
        <v>0</v>
      </c>
      <c r="N11" s="59" t="n">
        <v>0</v>
      </c>
      <c r="O11" s="26"/>
      <c r="P11" s="26"/>
    </row>
    <row r="12" customFormat="false" ht="21" hidden="false" customHeight="true" outlineLevel="0" collapsed="false">
      <c r="A12" s="75"/>
      <c r="B12" s="174"/>
      <c r="C12" s="66" t="s">
        <v>124</v>
      </c>
      <c r="D12" s="168" t="n">
        <f aca="false">SUM(E12:H12)</f>
        <v>1989432</v>
      </c>
      <c r="E12" s="62" t="n">
        <v>1989432</v>
      </c>
      <c r="F12" s="59" t="n">
        <v>0</v>
      </c>
      <c r="G12" s="169" t="n">
        <v>0</v>
      </c>
      <c r="H12" s="59" t="n">
        <v>0</v>
      </c>
      <c r="I12" s="22" t="s">
        <v>125</v>
      </c>
      <c r="J12" s="59" t="n">
        <f aca="false">SUM(K12:N12)</f>
        <v>0</v>
      </c>
      <c r="K12" s="169" t="n">
        <v>0</v>
      </c>
      <c r="L12" s="59" t="n">
        <v>0</v>
      </c>
      <c r="M12" s="169" t="n">
        <v>0</v>
      </c>
      <c r="N12" s="59" t="n">
        <v>0</v>
      </c>
      <c r="O12" s="26"/>
    </row>
    <row r="13" customFormat="false" ht="18.75" hidden="false" customHeight="true" outlineLevel="0" collapsed="false">
      <c r="A13" s="64"/>
      <c r="B13" s="95"/>
      <c r="C13" s="66" t="s">
        <v>116</v>
      </c>
      <c r="D13" s="168" t="n">
        <f aca="false">SUM(E13:H13)</f>
        <v>0</v>
      </c>
      <c r="E13" s="62" t="n">
        <v>0</v>
      </c>
      <c r="F13" s="59" t="n">
        <v>0</v>
      </c>
      <c r="G13" s="169" t="n">
        <v>0</v>
      </c>
      <c r="H13" s="59" t="n">
        <v>0</v>
      </c>
      <c r="I13" s="22" t="s">
        <v>126</v>
      </c>
      <c r="J13" s="59" t="n">
        <f aca="false">SUM(K13:N13)</f>
        <v>0</v>
      </c>
      <c r="K13" s="169" t="n">
        <v>0</v>
      </c>
      <c r="L13" s="59" t="n">
        <v>0</v>
      </c>
      <c r="M13" s="169" t="n">
        <v>0</v>
      </c>
      <c r="N13" s="59" t="n">
        <v>0</v>
      </c>
      <c r="O13" s="26"/>
      <c r="P13" s="26"/>
    </row>
    <row r="14" customFormat="false" ht="20.25" hidden="false" customHeight="true" outlineLevel="0" collapsed="false">
      <c r="A14" s="64"/>
      <c r="B14" s="98"/>
      <c r="C14" s="66" t="s">
        <v>118</v>
      </c>
      <c r="D14" s="168" t="n">
        <f aca="false">SUM(E14:H14)</f>
        <v>910000</v>
      </c>
      <c r="E14" s="62" t="n">
        <v>910000</v>
      </c>
      <c r="F14" s="59" t="n">
        <v>0</v>
      </c>
      <c r="G14" s="169" t="n">
        <v>0</v>
      </c>
      <c r="H14" s="59" t="n">
        <v>0</v>
      </c>
      <c r="I14" s="22" t="s">
        <v>128</v>
      </c>
      <c r="J14" s="59" t="n">
        <f aca="false">SUM(K14:N14)</f>
        <v>437940</v>
      </c>
      <c r="K14" s="169" t="n">
        <v>437940</v>
      </c>
      <c r="L14" s="59" t="n">
        <v>0</v>
      </c>
      <c r="M14" s="169" t="n">
        <v>0</v>
      </c>
      <c r="N14" s="59" t="n">
        <v>0</v>
      </c>
      <c r="O14" s="26"/>
    </row>
    <row r="15" customFormat="false" ht="18.75" hidden="false" customHeight="true" outlineLevel="0" collapsed="false">
      <c r="A15" s="64"/>
      <c r="B15" s="98"/>
      <c r="C15" s="66" t="s">
        <v>120</v>
      </c>
      <c r="D15" s="168" t="n">
        <f aca="false">SUM(E15:H15)</f>
        <v>1079432</v>
      </c>
      <c r="E15" s="62" t="n">
        <v>1079432</v>
      </c>
      <c r="F15" s="59" t="n">
        <v>0</v>
      </c>
      <c r="G15" s="94" t="n">
        <v>0</v>
      </c>
      <c r="H15" s="59" t="n">
        <v>0</v>
      </c>
      <c r="I15" s="22" t="s">
        <v>130</v>
      </c>
      <c r="J15" s="59" t="n">
        <f aca="false">SUM(K15:N15)</f>
        <v>0</v>
      </c>
      <c r="K15" s="169" t="n">
        <v>0</v>
      </c>
      <c r="L15" s="59" t="n">
        <v>0</v>
      </c>
      <c r="M15" s="169" t="n">
        <v>0</v>
      </c>
      <c r="N15" s="59" t="n">
        <v>0</v>
      </c>
      <c r="O15" s="26"/>
    </row>
    <row r="16" customFormat="false" ht="18" hidden="false" customHeight="true" outlineLevel="0" collapsed="false">
      <c r="A16" s="64"/>
      <c r="B16" s="174"/>
      <c r="C16" s="66" t="s">
        <v>131</v>
      </c>
      <c r="D16" s="168" t="n">
        <f aca="false">SUM(E16:H16)</f>
        <v>0</v>
      </c>
      <c r="E16" s="62" t="n">
        <v>0</v>
      </c>
      <c r="F16" s="59" t="n">
        <v>0</v>
      </c>
      <c r="G16" s="175" t="n">
        <v>0</v>
      </c>
      <c r="H16" s="59" t="n">
        <v>0</v>
      </c>
      <c r="I16" s="22" t="s">
        <v>132</v>
      </c>
      <c r="J16" s="59" t="n">
        <f aca="false">SUM(K16:N16)</f>
        <v>112752</v>
      </c>
      <c r="K16" s="169" t="n">
        <v>112752</v>
      </c>
      <c r="L16" s="59" t="n">
        <v>0</v>
      </c>
      <c r="M16" s="169" t="n">
        <v>0</v>
      </c>
      <c r="N16" s="59" t="n">
        <v>0</v>
      </c>
      <c r="O16" s="26"/>
    </row>
    <row r="17" customFormat="false" ht="18.75" hidden="false" customHeight="true" outlineLevel="0" collapsed="false">
      <c r="A17" s="64"/>
      <c r="B17" s="167"/>
      <c r="C17" s="66" t="s">
        <v>133</v>
      </c>
      <c r="D17" s="168" t="n">
        <f aca="false">SUM(E17:H17)</f>
        <v>0</v>
      </c>
      <c r="E17" s="62" t="n">
        <v>0</v>
      </c>
      <c r="F17" s="59" t="n">
        <v>0</v>
      </c>
      <c r="G17" s="169" t="n">
        <v>0</v>
      </c>
      <c r="H17" s="59" t="n">
        <v>0</v>
      </c>
      <c r="I17" s="22" t="s">
        <v>134</v>
      </c>
      <c r="J17" s="59" t="n">
        <f aca="false">SUM(K17:N17)</f>
        <v>0</v>
      </c>
      <c r="K17" s="169" t="n">
        <v>0</v>
      </c>
      <c r="L17" s="59" t="n">
        <v>0</v>
      </c>
      <c r="M17" s="169" t="n">
        <v>0</v>
      </c>
      <c r="N17" s="59" t="n">
        <v>0</v>
      </c>
      <c r="O17" s="26"/>
      <c r="P17" s="26"/>
    </row>
    <row r="18" customFormat="false" ht="18.75" hidden="false" customHeight="true" outlineLevel="0" collapsed="false">
      <c r="A18" s="64"/>
      <c r="B18" s="167"/>
      <c r="C18" s="66" t="s">
        <v>135</v>
      </c>
      <c r="D18" s="168" t="n">
        <f aca="false">SUM(E18:H18)</f>
        <v>0</v>
      </c>
      <c r="E18" s="62" t="n">
        <v>0</v>
      </c>
      <c r="F18" s="59" t="n">
        <v>0</v>
      </c>
      <c r="G18" s="169" t="n">
        <v>0</v>
      </c>
      <c r="H18" s="59" t="n">
        <v>0</v>
      </c>
      <c r="I18" s="22" t="s">
        <v>136</v>
      </c>
      <c r="J18" s="59" t="n">
        <f aca="false">SUM(K18:N18)</f>
        <v>0</v>
      </c>
      <c r="K18" s="169" t="n">
        <v>0</v>
      </c>
      <c r="L18" s="59" t="n">
        <v>0</v>
      </c>
      <c r="M18" s="169" t="n">
        <v>0</v>
      </c>
      <c r="N18" s="59" t="n">
        <v>0</v>
      </c>
      <c r="O18" s="26"/>
    </row>
    <row r="19" customFormat="false" ht="18.75" hidden="false" customHeight="true" outlineLevel="0" collapsed="false">
      <c r="A19" s="64"/>
      <c r="B19" s="95"/>
      <c r="C19" s="80" t="s">
        <v>137</v>
      </c>
      <c r="D19" s="168" t="n">
        <f aca="false">SUM(E19:H19)</f>
        <v>0</v>
      </c>
      <c r="E19" s="168" t="n">
        <v>0</v>
      </c>
      <c r="F19" s="72" t="n">
        <v>0</v>
      </c>
      <c r="G19" s="94" t="n">
        <v>0</v>
      </c>
      <c r="H19" s="72" t="n">
        <v>0</v>
      </c>
      <c r="I19" s="22" t="s">
        <v>138</v>
      </c>
      <c r="J19" s="59" t="n">
        <f aca="false">SUM(K19:N19)</f>
        <v>0</v>
      </c>
      <c r="K19" s="169" t="n">
        <v>0</v>
      </c>
      <c r="L19" s="59" t="n">
        <v>0</v>
      </c>
      <c r="M19" s="169" t="n">
        <v>0</v>
      </c>
      <c r="N19" s="59" t="n">
        <v>0</v>
      </c>
      <c r="O19" s="26"/>
      <c r="P19" s="26"/>
    </row>
    <row r="20" customFormat="false" ht="18.75" hidden="false" customHeight="true" outlineLevel="0" collapsed="false">
      <c r="A20" s="83"/>
      <c r="B20" s="98"/>
      <c r="D20" s="176"/>
      <c r="E20" s="96"/>
      <c r="F20" s="100"/>
      <c r="G20" s="177"/>
      <c r="H20" s="177"/>
      <c r="I20" s="22" t="s">
        <v>139</v>
      </c>
      <c r="J20" s="59" t="n">
        <f aca="false">SUM(K20:N20)</f>
        <v>0</v>
      </c>
      <c r="K20" s="169" t="n">
        <v>0</v>
      </c>
      <c r="L20" s="59" t="n">
        <v>0</v>
      </c>
      <c r="M20" s="169" t="n">
        <v>0</v>
      </c>
      <c r="N20" s="59" t="n">
        <v>0</v>
      </c>
      <c r="O20" s="26"/>
      <c r="P20" s="26"/>
      <c r="Q20" s="26"/>
    </row>
    <row r="21" customFormat="false" ht="17.25" hidden="false" customHeight="true" outlineLevel="0" collapsed="false">
      <c r="A21" s="86"/>
      <c r="B21" s="178"/>
      <c r="C21" s="80"/>
      <c r="D21" s="179"/>
      <c r="E21" s="99"/>
      <c r="F21" s="99"/>
      <c r="G21" s="180"/>
      <c r="H21" s="180"/>
      <c r="I21" s="22" t="s">
        <v>140</v>
      </c>
      <c r="J21" s="59" t="n">
        <f aca="false">SUM(K21:N21)</f>
        <v>0</v>
      </c>
      <c r="K21" s="169" t="n">
        <v>0</v>
      </c>
      <c r="L21" s="59" t="n">
        <v>0</v>
      </c>
      <c r="M21" s="169" t="n">
        <v>0</v>
      </c>
      <c r="N21" s="59" t="n">
        <v>0</v>
      </c>
      <c r="O21" s="26"/>
      <c r="P21" s="26"/>
    </row>
    <row r="22" customFormat="false" ht="18" hidden="false" customHeight="true" outlineLevel="0" collapsed="false">
      <c r="A22" s="83"/>
      <c r="B22" s="178"/>
      <c r="C22" s="80"/>
      <c r="D22" s="62"/>
      <c r="E22" s="59"/>
      <c r="F22" s="181"/>
      <c r="G22" s="180"/>
      <c r="H22" s="180"/>
      <c r="I22" s="22" t="s">
        <v>142</v>
      </c>
      <c r="J22" s="59" t="n">
        <f aca="false">SUM(K22:N22)</f>
        <v>0</v>
      </c>
      <c r="K22" s="169" t="n">
        <v>0</v>
      </c>
      <c r="L22" s="59" t="n">
        <v>0</v>
      </c>
      <c r="M22" s="169" t="n">
        <v>0</v>
      </c>
      <c r="N22" s="59" t="n">
        <v>0</v>
      </c>
      <c r="O22" s="26"/>
      <c r="P22" s="26"/>
      <c r="Q22" s="26"/>
    </row>
    <row r="23" customFormat="false" ht="16.5" hidden="false" customHeight="true" outlineLevel="0" collapsed="false">
      <c r="A23" s="83"/>
      <c r="B23" s="182"/>
      <c r="C23" s="80"/>
      <c r="D23" s="168"/>
      <c r="E23" s="72"/>
      <c r="F23" s="183"/>
      <c r="G23" s="180"/>
      <c r="H23" s="180"/>
      <c r="I23" s="22" t="s">
        <v>144</v>
      </c>
      <c r="J23" s="59" t="n">
        <f aca="false">SUM(K23:N23)</f>
        <v>0</v>
      </c>
      <c r="K23" s="169" t="n">
        <v>0</v>
      </c>
      <c r="L23" s="59" t="n">
        <v>0</v>
      </c>
      <c r="M23" s="169" t="n">
        <v>0</v>
      </c>
      <c r="N23" s="59" t="n">
        <v>0</v>
      </c>
      <c r="O23" s="26"/>
      <c r="P23" s="26"/>
    </row>
    <row r="24" customFormat="false" ht="18" hidden="false" customHeight="true" outlineLevel="0" collapsed="false">
      <c r="A24" s="77" t="s">
        <v>145</v>
      </c>
      <c r="B24" s="184" t="n">
        <f aca="false">SUM(B7)</f>
        <v>6037384</v>
      </c>
      <c r="C24" s="91" t="s">
        <v>146</v>
      </c>
      <c r="D24" s="185" t="n">
        <f aca="false">SUM(D7,D12)</f>
        <v>6037384</v>
      </c>
      <c r="E24" s="185" t="n">
        <f aca="false">SUM(E7,E12)</f>
        <v>6037384</v>
      </c>
      <c r="F24" s="185" t="n">
        <f aca="false">SUM(F7,F12)</f>
        <v>0</v>
      </c>
      <c r="G24" s="185" t="n">
        <f aca="false">SUM(G7,G12)</f>
        <v>0</v>
      </c>
      <c r="H24" s="185" t="n">
        <f aca="false">SUM(H7,H12)</f>
        <v>0</v>
      </c>
      <c r="I24" s="27" t="s">
        <v>147</v>
      </c>
      <c r="J24" s="59" t="n">
        <f aca="false">SUM(K24:N24)</f>
        <v>0</v>
      </c>
      <c r="K24" s="169" t="n">
        <v>0</v>
      </c>
      <c r="L24" s="59" t="n">
        <v>0</v>
      </c>
      <c r="M24" s="169" t="n">
        <v>0</v>
      </c>
      <c r="N24" s="59" t="n">
        <v>0</v>
      </c>
      <c r="O24" s="26"/>
    </row>
    <row r="25" customFormat="false" ht="18.75" hidden="false" customHeight="true" outlineLevel="0" collapsed="false">
      <c r="A25" s="77"/>
      <c r="B25" s="174"/>
      <c r="C25" s="66"/>
      <c r="D25" s="62"/>
      <c r="E25" s="59"/>
      <c r="F25" s="181"/>
      <c r="G25" s="180"/>
      <c r="H25" s="180"/>
      <c r="I25" s="22" t="s">
        <v>150</v>
      </c>
      <c r="J25" s="59" t="n">
        <f aca="false">SUM(K25:N25)</f>
        <v>0</v>
      </c>
      <c r="K25" s="169" t="n">
        <v>0</v>
      </c>
      <c r="L25" s="59" t="n">
        <v>0</v>
      </c>
      <c r="M25" s="169" t="n">
        <v>0</v>
      </c>
      <c r="N25" s="59" t="n">
        <v>0</v>
      </c>
      <c r="O25" s="26"/>
      <c r="P25" s="26"/>
    </row>
    <row r="26" customFormat="false" ht="18.75" hidden="false" customHeight="true" outlineLevel="0" collapsed="false">
      <c r="A26" s="77"/>
      <c r="B26" s="167"/>
      <c r="C26" s="66"/>
      <c r="D26" s="62"/>
      <c r="E26" s="59"/>
      <c r="F26" s="181"/>
      <c r="G26" s="180"/>
      <c r="H26" s="180"/>
      <c r="I26" s="22" t="s">
        <v>153</v>
      </c>
      <c r="J26" s="59" t="n">
        <f aca="false">SUM(K26:N26)</f>
        <v>243600</v>
      </c>
      <c r="K26" s="169" t="n">
        <v>243600</v>
      </c>
      <c r="L26" s="59" t="n">
        <v>0</v>
      </c>
      <c r="M26" s="169" t="n">
        <v>0</v>
      </c>
      <c r="N26" s="59" t="n">
        <v>0</v>
      </c>
      <c r="O26" s="26"/>
      <c r="P26" s="26"/>
    </row>
    <row r="27" customFormat="false" ht="18.75" hidden="false" customHeight="true" outlineLevel="0" collapsed="false">
      <c r="A27" s="77"/>
      <c r="B27" s="95"/>
      <c r="C27" s="66"/>
      <c r="D27" s="62"/>
      <c r="E27" s="59"/>
      <c r="F27" s="181"/>
      <c r="G27" s="180"/>
      <c r="H27" s="180"/>
      <c r="I27" s="28" t="s">
        <v>156</v>
      </c>
      <c r="J27" s="59" t="n">
        <f aca="false">SUM(K27:N27)</f>
        <v>0</v>
      </c>
      <c r="K27" s="169" t="n">
        <v>0</v>
      </c>
      <c r="L27" s="59" t="n">
        <v>0</v>
      </c>
      <c r="M27" s="169" t="n">
        <v>0</v>
      </c>
      <c r="N27" s="59" t="n">
        <v>0</v>
      </c>
      <c r="O27" s="26"/>
      <c r="P27" s="26"/>
      <c r="Q27" s="26"/>
    </row>
    <row r="28" customFormat="false" ht="19.5" hidden="false" customHeight="true" outlineLevel="0" collapsed="false">
      <c r="A28" s="77" t="s">
        <v>288</v>
      </c>
      <c r="B28" s="174" t="n">
        <f aca="false">SUM(B29:B31)</f>
        <v>0</v>
      </c>
      <c r="C28" s="66"/>
      <c r="D28" s="62"/>
      <c r="E28" s="59"/>
      <c r="F28" s="181"/>
      <c r="G28" s="180"/>
      <c r="H28" s="180"/>
      <c r="I28" s="29" t="s">
        <v>159</v>
      </c>
      <c r="J28" s="59" t="n">
        <f aca="false">SUM(K28:N28)</f>
        <v>0</v>
      </c>
      <c r="K28" s="169" t="n">
        <v>0</v>
      </c>
      <c r="L28" s="59" t="n">
        <v>0</v>
      </c>
      <c r="M28" s="169" t="n">
        <v>0</v>
      </c>
      <c r="N28" s="59" t="n">
        <v>0</v>
      </c>
      <c r="O28" s="26"/>
      <c r="Q28" s="26"/>
    </row>
    <row r="29" customFormat="false" ht="18.75" hidden="false" customHeight="true" outlineLevel="0" collapsed="false">
      <c r="A29" s="77" t="s">
        <v>160</v>
      </c>
      <c r="B29" s="167" t="n">
        <v>0</v>
      </c>
      <c r="C29" s="66"/>
      <c r="D29" s="62"/>
      <c r="E29" s="59"/>
      <c r="F29" s="181"/>
      <c r="G29" s="180"/>
      <c r="H29" s="180"/>
      <c r="I29" s="19" t="s">
        <v>162</v>
      </c>
      <c r="J29" s="59" t="n">
        <f aca="false">SUM(K29:N29)</f>
        <v>0</v>
      </c>
      <c r="K29" s="169" t="n">
        <v>0</v>
      </c>
      <c r="L29" s="59" t="n">
        <v>0</v>
      </c>
      <c r="M29" s="169" t="n">
        <v>0</v>
      </c>
      <c r="N29" s="59" t="n">
        <v>0</v>
      </c>
      <c r="O29" s="26"/>
      <c r="P29" s="26"/>
    </row>
    <row r="30" customFormat="false" ht="18.75" hidden="false" customHeight="true" outlineLevel="0" collapsed="false">
      <c r="A30" s="77" t="s">
        <v>163</v>
      </c>
      <c r="B30" s="167" t="n">
        <v>0</v>
      </c>
      <c r="C30" s="66"/>
      <c r="D30" s="168"/>
      <c r="E30" s="72"/>
      <c r="F30" s="183"/>
      <c r="G30" s="180"/>
      <c r="H30" s="180"/>
      <c r="I30" s="22" t="s">
        <v>165</v>
      </c>
      <c r="J30" s="59" t="n">
        <f aca="false">SUM(K30:N30)</f>
        <v>0</v>
      </c>
      <c r="K30" s="169" t="n">
        <v>0</v>
      </c>
      <c r="L30" s="59" t="n">
        <v>0</v>
      </c>
      <c r="M30" s="169" t="n">
        <v>0</v>
      </c>
      <c r="N30" s="59" t="n">
        <v>0</v>
      </c>
      <c r="O30" s="26"/>
      <c r="P30" s="26"/>
    </row>
    <row r="31" customFormat="false" ht="18.75" hidden="false" customHeight="true" outlineLevel="0" collapsed="false">
      <c r="A31" s="77" t="s">
        <v>166</v>
      </c>
      <c r="B31" s="95" t="n">
        <v>0</v>
      </c>
      <c r="C31" s="66"/>
      <c r="D31" s="72"/>
      <c r="E31" s="72"/>
      <c r="F31" s="72"/>
      <c r="G31" s="180"/>
      <c r="H31" s="180"/>
      <c r="I31" s="28" t="s">
        <v>167</v>
      </c>
      <c r="J31" s="59" t="n">
        <f aca="false">SUM(K31:N31)</f>
        <v>0</v>
      </c>
      <c r="K31" s="169" t="n">
        <v>0</v>
      </c>
      <c r="L31" s="59" t="n">
        <v>0</v>
      </c>
      <c r="M31" s="169" t="n">
        <v>0</v>
      </c>
      <c r="N31" s="59" t="n">
        <v>0</v>
      </c>
      <c r="P31" s="26"/>
      <c r="Q31" s="26"/>
    </row>
    <row r="32" customFormat="false" ht="19.5" hidden="false" customHeight="true" outlineLevel="0" collapsed="false">
      <c r="A32" s="77"/>
      <c r="B32" s="184"/>
      <c r="C32" s="66"/>
      <c r="D32" s="72"/>
      <c r="E32" s="72"/>
      <c r="F32" s="72"/>
      <c r="G32" s="180"/>
      <c r="H32" s="180"/>
      <c r="I32" s="28" t="s">
        <v>168</v>
      </c>
      <c r="J32" s="59" t="n">
        <f aca="false">SUM(K32:N32)</f>
        <v>0</v>
      </c>
      <c r="K32" s="169" t="n">
        <v>0</v>
      </c>
      <c r="L32" s="59" t="n">
        <v>0</v>
      </c>
      <c r="M32" s="169" t="n">
        <v>0</v>
      </c>
      <c r="N32" s="59" t="n">
        <v>0</v>
      </c>
      <c r="O32" s="26"/>
    </row>
    <row r="33" customFormat="false" ht="19.5" hidden="false" customHeight="true" outlineLevel="0" collapsed="false">
      <c r="A33" s="77"/>
      <c r="B33" s="184"/>
      <c r="C33" s="66"/>
      <c r="D33" s="72"/>
      <c r="E33" s="72"/>
      <c r="F33" s="72"/>
      <c r="G33" s="180"/>
      <c r="H33" s="180"/>
      <c r="I33" s="28" t="s">
        <v>169</v>
      </c>
      <c r="J33" s="72" t="n">
        <f aca="false">SUM(K33:N33)</f>
        <v>0</v>
      </c>
      <c r="K33" s="94" t="n">
        <v>0</v>
      </c>
      <c r="L33" s="72" t="n">
        <v>0</v>
      </c>
      <c r="M33" s="94" t="n">
        <v>0</v>
      </c>
      <c r="N33" s="72" t="n">
        <v>0</v>
      </c>
    </row>
    <row r="34" customFormat="false" ht="18.75" hidden="false" customHeight="true" outlineLevel="0" collapsed="false">
      <c r="A34" s="102" t="s">
        <v>170</v>
      </c>
      <c r="B34" s="98" t="n">
        <f aca="false">SUM(B24,B28)</f>
        <v>6037384</v>
      </c>
      <c r="C34" s="66" t="s">
        <v>171</v>
      </c>
      <c r="D34" s="186" t="n">
        <f aca="false">D24</f>
        <v>6037384</v>
      </c>
      <c r="E34" s="72" t="n">
        <f aca="false">SUM(E24:E27)</f>
        <v>6037384</v>
      </c>
      <c r="F34" s="72" t="n">
        <f aca="false">SUM(F24:F27)</f>
        <v>0</v>
      </c>
      <c r="G34" s="72" t="n">
        <f aca="false">SUM(G24:G27)</f>
        <v>0</v>
      </c>
      <c r="H34" s="72" t="n">
        <f aca="false">SUM(H24:H27)</f>
        <v>0</v>
      </c>
      <c r="I34" s="22" t="s">
        <v>172</v>
      </c>
      <c r="J34" s="186" t="n">
        <f aca="false">SUM(J7:J33)</f>
        <v>6037384</v>
      </c>
      <c r="K34" s="105" t="n">
        <f aca="false">SUM(K7:K33)</f>
        <v>6037384</v>
      </c>
      <c r="L34" s="96" t="n">
        <f aca="false">SUM(L7:L33)</f>
        <v>0</v>
      </c>
      <c r="M34" s="96" t="n">
        <f aca="false">SUM(M7:M33)</f>
        <v>0</v>
      </c>
      <c r="N34" s="96" t="n">
        <f aca="false">SUM(N7:N33)</f>
        <v>0</v>
      </c>
    </row>
    <row r="35" customFormat="false" ht="19.5" hidden="false" customHeight="true" outlineLevel="0" collapsed="false">
      <c r="A35" s="37"/>
      <c r="B35" s="42"/>
      <c r="C35" s="42"/>
      <c r="D35" s="42"/>
      <c r="E35" s="37"/>
      <c r="F35" s="37"/>
      <c r="I35" s="42"/>
      <c r="J35" s="42"/>
      <c r="K35" s="42"/>
      <c r="L35" s="42"/>
    </row>
    <row r="36" customFormat="false" ht="19.5" hidden="false" customHeight="true" outlineLevel="0" collapsed="false">
      <c r="A36" s="42"/>
      <c r="B36" s="37"/>
      <c r="C36" s="37"/>
      <c r="D36" s="37"/>
      <c r="E36" s="37"/>
      <c r="F36" s="37"/>
      <c r="I36" s="37"/>
      <c r="J36" s="37"/>
      <c r="K36" s="37"/>
      <c r="L36" s="37"/>
    </row>
    <row r="37" customFormat="false" ht="19.5" hidden="false" customHeight="true" outlineLevel="0" collapsed="false">
      <c r="A37" s="37"/>
      <c r="B37" s="37"/>
      <c r="C37" s="37"/>
      <c r="D37" s="37"/>
      <c r="E37" s="37"/>
      <c r="F37" s="37"/>
      <c r="I37" s="37"/>
      <c r="J37" s="42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</row>
    <row r="41" customFormat="false" ht="19.5" hidden="false" customHeight="true" outlineLevel="0" collapsed="false">
      <c r="A41" s="37"/>
      <c r="B41" s="37"/>
      <c r="C41" s="37"/>
      <c r="D41" s="37"/>
      <c r="E41" s="37"/>
      <c r="F41" s="37"/>
      <c r="I41" s="42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34"/>
      <c r="B1" s="134"/>
      <c r="C1" s="134"/>
      <c r="E1" s="134"/>
      <c r="F1" s="134"/>
      <c r="G1" s="134"/>
      <c r="H1" s="134"/>
      <c r="I1" s="134"/>
      <c r="J1" s="134"/>
      <c r="K1" s="134"/>
      <c r="L1" s="134"/>
      <c r="M1" s="134"/>
      <c r="N1" s="106" t="s">
        <v>289</v>
      </c>
      <c r="O1" s="134"/>
      <c r="P1" s="134"/>
      <c r="Q1" s="134"/>
      <c r="R1" s="134"/>
      <c r="S1" s="134"/>
      <c r="T1" s="134"/>
      <c r="U1" s="134"/>
      <c r="W1" s="134"/>
      <c r="X1" s="134"/>
      <c r="Y1" s="134"/>
      <c r="Z1" s="134"/>
      <c r="AA1" s="134"/>
      <c r="AB1" s="134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customFormat="false" ht="30.75" hidden="false" customHeight="true" outlineLevel="0" collapsed="false">
      <c r="A2" s="135" t="s">
        <v>2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customFormat="false" ht="21" hidden="false" customHeight="true" outlineLevel="0" collapsed="false">
      <c r="A3" s="136" t="s">
        <v>104</v>
      </c>
      <c r="B3" s="137"/>
      <c r="C3" s="137"/>
      <c r="E3" s="137"/>
      <c r="F3" s="134"/>
      <c r="G3" s="134"/>
      <c r="H3" s="134"/>
      <c r="I3" s="134"/>
      <c r="J3" s="134"/>
      <c r="K3" s="134"/>
      <c r="L3" s="134"/>
      <c r="M3" s="134"/>
      <c r="N3" s="138" t="s">
        <v>11</v>
      </c>
      <c r="O3" s="134"/>
      <c r="P3" s="134"/>
      <c r="Q3" s="134"/>
      <c r="R3" s="134"/>
      <c r="S3" s="134"/>
      <c r="T3" s="134"/>
      <c r="U3" s="134"/>
      <c r="W3" s="134"/>
      <c r="X3" s="134"/>
      <c r="Y3" s="134"/>
      <c r="Z3" s="134"/>
      <c r="AA3" s="134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customFormat="false" ht="21" hidden="false" customHeight="true" outlineLevel="0" collapsed="false">
      <c r="A4" s="139" t="s">
        <v>211</v>
      </c>
      <c r="B4" s="139"/>
      <c r="C4" s="139"/>
      <c r="D4" s="44" t="s">
        <v>179</v>
      </c>
      <c r="E4" s="163" t="s">
        <v>291</v>
      </c>
      <c r="F4" s="44" t="s">
        <v>180</v>
      </c>
      <c r="G4" s="188" t="s">
        <v>292</v>
      </c>
      <c r="H4" s="188"/>
      <c r="I4" s="188"/>
      <c r="J4" s="188"/>
      <c r="K4" s="189" t="s">
        <v>293</v>
      </c>
      <c r="L4" s="189"/>
      <c r="M4" s="189"/>
      <c r="N4" s="18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customFormat="false" ht="25.5" hidden="false" customHeight="true" outlineLevel="0" collapsed="false">
      <c r="A5" s="142" t="s">
        <v>222</v>
      </c>
      <c r="B5" s="142" t="s">
        <v>223</v>
      </c>
      <c r="C5" s="146" t="s">
        <v>224</v>
      </c>
      <c r="D5" s="44"/>
      <c r="E5" s="163"/>
      <c r="F5" s="44"/>
      <c r="G5" s="141" t="s">
        <v>230</v>
      </c>
      <c r="H5" s="141" t="s">
        <v>294</v>
      </c>
      <c r="I5" s="141" t="s">
        <v>295</v>
      </c>
      <c r="J5" s="141" t="s">
        <v>296</v>
      </c>
      <c r="K5" s="141" t="s">
        <v>230</v>
      </c>
      <c r="L5" s="141" t="s">
        <v>297</v>
      </c>
      <c r="M5" s="141" t="s">
        <v>298</v>
      </c>
      <c r="N5" s="142" t="s">
        <v>100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customFormat="false" ht="53.25" hidden="false" customHeight="true" outlineLevel="0" collapsed="false">
      <c r="A6" s="142"/>
      <c r="B6" s="142"/>
      <c r="C6" s="146"/>
      <c r="D6" s="44"/>
      <c r="E6" s="163"/>
      <c r="F6" s="44"/>
      <c r="G6" s="141"/>
      <c r="H6" s="141"/>
      <c r="I6" s="141"/>
      <c r="J6" s="141"/>
      <c r="K6" s="141"/>
      <c r="L6" s="141"/>
      <c r="M6" s="141"/>
      <c r="N6" s="142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1" hidden="false" customHeight="true" outlineLevel="0" collapsed="false">
      <c r="A7" s="123" t="s">
        <v>195</v>
      </c>
      <c r="B7" s="150" t="s">
        <v>195</v>
      </c>
      <c r="C7" s="150" t="s">
        <v>195</v>
      </c>
      <c r="D7" s="150" t="s">
        <v>195</v>
      </c>
      <c r="E7" s="123" t="s">
        <v>195</v>
      </c>
      <c r="F7" s="50" t="n">
        <v>1</v>
      </c>
      <c r="G7" s="50" t="n">
        <v>2</v>
      </c>
      <c r="H7" s="190" t="n">
        <v>3</v>
      </c>
      <c r="I7" s="191" t="n">
        <v>4</v>
      </c>
      <c r="J7" s="191" t="n">
        <v>5</v>
      </c>
      <c r="K7" s="54" t="n">
        <v>6</v>
      </c>
      <c r="L7" s="190" t="n">
        <v>7</v>
      </c>
      <c r="M7" s="54" t="n">
        <v>8</v>
      </c>
      <c r="N7" s="50" t="n">
        <v>9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s="201" customFormat="true" ht="21" hidden="false" customHeight="true" outlineLevel="0" collapsed="false">
      <c r="A8" s="192"/>
      <c r="B8" s="192"/>
      <c r="C8" s="193"/>
      <c r="D8" s="194" t="s">
        <v>110</v>
      </c>
      <c r="E8" s="195"/>
      <c r="F8" s="196" t="n">
        <v>6037384</v>
      </c>
      <c r="G8" s="197" t="n">
        <v>4047952</v>
      </c>
      <c r="H8" s="197" t="n">
        <v>2922252</v>
      </c>
      <c r="I8" s="197" t="n">
        <v>492400</v>
      </c>
      <c r="J8" s="197" t="n">
        <v>633300</v>
      </c>
      <c r="K8" s="197" t="n">
        <v>1989432</v>
      </c>
      <c r="L8" s="197" t="n">
        <v>1989432</v>
      </c>
      <c r="M8" s="198" t="n">
        <v>0</v>
      </c>
      <c r="N8" s="199" t="n">
        <v>0</v>
      </c>
      <c r="O8" s="200"/>
      <c r="AC8" s="202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  <c r="IL8" s="203"/>
      <c r="IM8" s="203"/>
      <c r="IN8" s="203"/>
      <c r="IO8" s="203"/>
      <c r="IP8" s="203"/>
      <c r="IQ8" s="203"/>
      <c r="IR8" s="203"/>
      <c r="IS8" s="203"/>
      <c r="IT8" s="203"/>
      <c r="IU8" s="203"/>
    </row>
    <row r="9" customFormat="false" ht="21" hidden="false" customHeight="true" outlineLevel="0" collapsed="false">
      <c r="A9" s="192" t="s">
        <v>239</v>
      </c>
      <c r="B9" s="192"/>
      <c r="C9" s="193"/>
      <c r="D9" s="194"/>
      <c r="E9" s="195"/>
      <c r="F9" s="196" t="n">
        <v>5243092</v>
      </c>
      <c r="G9" s="197" t="n">
        <v>3301900</v>
      </c>
      <c r="H9" s="197" t="n">
        <v>2809500</v>
      </c>
      <c r="I9" s="197" t="n">
        <v>492400</v>
      </c>
      <c r="J9" s="197" t="n">
        <v>0</v>
      </c>
      <c r="K9" s="197" t="n">
        <v>1941192</v>
      </c>
      <c r="L9" s="197" t="n">
        <v>1941192</v>
      </c>
      <c r="M9" s="198" t="n">
        <v>0</v>
      </c>
      <c r="N9" s="199" t="n">
        <v>0</v>
      </c>
      <c r="O9" s="159"/>
      <c r="P9" s="159"/>
      <c r="Q9" s="160"/>
      <c r="R9" s="161"/>
      <c r="S9" s="161"/>
      <c r="T9" s="161"/>
      <c r="U9" s="161"/>
      <c r="V9" s="26"/>
      <c r="W9" s="161"/>
      <c r="X9" s="161"/>
      <c r="Y9" s="161"/>
      <c r="Z9" s="161"/>
      <c r="AA9" s="161"/>
      <c r="AB9" s="161"/>
      <c r="AC9" s="42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  <c r="IT9" s="157"/>
      <c r="IU9" s="157"/>
    </row>
    <row r="10" customFormat="false" ht="21" hidden="false" customHeight="true" outlineLevel="0" collapsed="false">
      <c r="A10" s="192"/>
      <c r="B10" s="192" t="s">
        <v>240</v>
      </c>
      <c r="C10" s="193"/>
      <c r="D10" s="194"/>
      <c r="E10" s="195"/>
      <c r="F10" s="196" t="n">
        <v>5243092</v>
      </c>
      <c r="G10" s="197" t="n">
        <v>3301900</v>
      </c>
      <c r="H10" s="197" t="n">
        <v>2809500</v>
      </c>
      <c r="I10" s="197" t="n">
        <v>492400</v>
      </c>
      <c r="J10" s="197" t="n">
        <v>0</v>
      </c>
      <c r="K10" s="197" t="n">
        <v>1941192</v>
      </c>
      <c r="L10" s="197" t="n">
        <v>1941192</v>
      </c>
      <c r="M10" s="198" t="n">
        <v>0</v>
      </c>
      <c r="N10" s="199" t="n">
        <v>0</v>
      </c>
      <c r="O10" s="204"/>
      <c r="P10" s="204"/>
      <c r="Q10" s="205"/>
      <c r="R10" s="206"/>
      <c r="S10" s="206"/>
      <c r="T10" s="206"/>
      <c r="U10" s="206"/>
      <c r="W10" s="206"/>
      <c r="X10" s="206"/>
      <c r="Y10" s="206"/>
      <c r="Z10" s="206"/>
      <c r="AA10" s="161"/>
      <c r="AB10" s="161"/>
      <c r="AC10" s="158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</row>
    <row r="11" customFormat="false" ht="21" hidden="false" customHeight="true" outlineLevel="0" collapsed="false">
      <c r="A11" s="192" t="s">
        <v>299</v>
      </c>
      <c r="B11" s="192" t="s">
        <v>300</v>
      </c>
      <c r="C11" s="193" t="s">
        <v>241</v>
      </c>
      <c r="D11" s="194" t="s">
        <v>201</v>
      </c>
      <c r="E11" s="207" t="s">
        <v>301</v>
      </c>
      <c r="F11" s="196" t="n">
        <v>442974</v>
      </c>
      <c r="G11" s="197" t="n">
        <v>335394</v>
      </c>
      <c r="H11" s="197" t="n">
        <v>297594</v>
      </c>
      <c r="I11" s="197" t="n">
        <v>37800</v>
      </c>
      <c r="J11" s="197" t="n">
        <v>0</v>
      </c>
      <c r="K11" s="197" t="n">
        <v>107580</v>
      </c>
      <c r="L11" s="197" t="n">
        <v>107580</v>
      </c>
      <c r="M11" s="198" t="n">
        <v>0</v>
      </c>
      <c r="N11" s="199" t="n">
        <v>0</v>
      </c>
      <c r="O11" s="204"/>
      <c r="P11" s="204"/>
      <c r="Q11" s="205"/>
      <c r="R11" s="206"/>
      <c r="S11" s="206"/>
      <c r="T11" s="206"/>
      <c r="U11" s="206"/>
      <c r="W11" s="206"/>
      <c r="X11" s="206"/>
      <c r="Y11" s="206"/>
      <c r="Z11" s="206"/>
      <c r="AA11" s="161"/>
      <c r="AB11" s="161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</row>
    <row r="12" customFormat="false" ht="21" hidden="false" customHeight="true" outlineLevel="0" collapsed="false">
      <c r="A12" s="192" t="s">
        <v>299</v>
      </c>
      <c r="B12" s="192" t="s">
        <v>300</v>
      </c>
      <c r="C12" s="193" t="s">
        <v>241</v>
      </c>
      <c r="D12" s="194" t="s">
        <v>197</v>
      </c>
      <c r="E12" s="207" t="s">
        <v>301</v>
      </c>
      <c r="F12" s="196" t="n">
        <v>3099960</v>
      </c>
      <c r="G12" s="197" t="n">
        <v>2382760</v>
      </c>
      <c r="H12" s="197" t="n">
        <v>1983960</v>
      </c>
      <c r="I12" s="197" t="n">
        <v>398800</v>
      </c>
      <c r="J12" s="197" t="n">
        <v>0</v>
      </c>
      <c r="K12" s="197" t="n">
        <v>717200</v>
      </c>
      <c r="L12" s="197" t="n">
        <v>717200</v>
      </c>
      <c r="M12" s="198" t="n">
        <v>0</v>
      </c>
      <c r="N12" s="199" t="n">
        <v>0</v>
      </c>
      <c r="O12" s="204"/>
      <c r="P12" s="204"/>
      <c r="Q12" s="205"/>
      <c r="R12" s="206"/>
      <c r="S12" s="206"/>
      <c r="T12" s="206"/>
      <c r="U12" s="206"/>
      <c r="W12" s="206"/>
      <c r="X12" s="206"/>
      <c r="Y12" s="206"/>
      <c r="Z12" s="206"/>
      <c r="AA12" s="161"/>
      <c r="AB12" s="161"/>
      <c r="AC12" s="158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</row>
    <row r="13" customFormat="false" ht="21" hidden="false" customHeight="true" outlineLevel="0" collapsed="false">
      <c r="A13" s="192" t="s">
        <v>299</v>
      </c>
      <c r="B13" s="192" t="s">
        <v>300</v>
      </c>
      <c r="C13" s="193" t="s">
        <v>264</v>
      </c>
      <c r="D13" s="194" t="s">
        <v>197</v>
      </c>
      <c r="E13" s="207" t="s">
        <v>302</v>
      </c>
      <c r="F13" s="196" t="n">
        <v>50000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500000</v>
      </c>
      <c r="L13" s="197" t="n">
        <v>500000</v>
      </c>
      <c r="M13" s="198" t="n">
        <v>0</v>
      </c>
      <c r="N13" s="199" t="n">
        <v>0</v>
      </c>
      <c r="O13" s="204"/>
      <c r="P13" s="204"/>
      <c r="Q13" s="205"/>
      <c r="R13" s="206"/>
      <c r="S13" s="206"/>
      <c r="T13" s="206"/>
      <c r="U13" s="206"/>
      <c r="W13" s="206"/>
      <c r="X13" s="206"/>
      <c r="Y13" s="206"/>
      <c r="Z13" s="206"/>
      <c r="AA13" s="161"/>
      <c r="AB13" s="161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</row>
    <row r="14" customFormat="false" ht="21" hidden="false" customHeight="true" outlineLevel="0" collapsed="false">
      <c r="A14" s="192" t="s">
        <v>299</v>
      </c>
      <c r="B14" s="192" t="s">
        <v>300</v>
      </c>
      <c r="C14" s="193" t="s">
        <v>285</v>
      </c>
      <c r="D14" s="194" t="s">
        <v>207</v>
      </c>
      <c r="E14" s="207" t="s">
        <v>303</v>
      </c>
      <c r="F14" s="196" t="n">
        <v>522974</v>
      </c>
      <c r="G14" s="197" t="n">
        <v>335394</v>
      </c>
      <c r="H14" s="197" t="n">
        <v>297594</v>
      </c>
      <c r="I14" s="197" t="n">
        <v>37800</v>
      </c>
      <c r="J14" s="197" t="n">
        <v>0</v>
      </c>
      <c r="K14" s="197" t="n">
        <v>187580</v>
      </c>
      <c r="L14" s="197" t="n">
        <v>187580</v>
      </c>
      <c r="M14" s="198" t="n">
        <v>0</v>
      </c>
      <c r="N14" s="199" t="n">
        <v>0</v>
      </c>
      <c r="O14" s="204"/>
      <c r="P14" s="204"/>
      <c r="Q14" s="205"/>
      <c r="R14" s="206"/>
      <c r="S14" s="206"/>
      <c r="T14" s="206"/>
      <c r="U14" s="206"/>
      <c r="W14" s="206"/>
      <c r="X14" s="206"/>
      <c r="Y14" s="206"/>
      <c r="Z14" s="206"/>
      <c r="AA14" s="161"/>
      <c r="AB14" s="161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</row>
    <row r="15" customFormat="false" ht="21" hidden="false" customHeight="true" outlineLevel="0" collapsed="false">
      <c r="A15" s="192" t="s">
        <v>299</v>
      </c>
      <c r="B15" s="192" t="s">
        <v>300</v>
      </c>
      <c r="C15" s="193" t="s">
        <v>276</v>
      </c>
      <c r="D15" s="194" t="s">
        <v>197</v>
      </c>
      <c r="E15" s="207" t="s">
        <v>304</v>
      </c>
      <c r="F15" s="196" t="n">
        <v>8000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80000</v>
      </c>
      <c r="L15" s="197" t="n">
        <v>80000</v>
      </c>
      <c r="M15" s="198" t="n">
        <v>0</v>
      </c>
      <c r="N15" s="199" t="n">
        <v>0</v>
      </c>
      <c r="O15" s="204"/>
      <c r="P15" s="204"/>
      <c r="Q15" s="205"/>
      <c r="R15" s="206"/>
      <c r="S15" s="206"/>
      <c r="T15" s="206"/>
      <c r="U15" s="206"/>
      <c r="W15" s="206"/>
      <c r="X15" s="206"/>
      <c r="Y15" s="206"/>
      <c r="Z15" s="206"/>
      <c r="AA15" s="161"/>
      <c r="AB15" s="161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</row>
    <row r="16" customFormat="false" ht="21" hidden="false" customHeight="true" outlineLevel="0" collapsed="false">
      <c r="A16" s="192" t="s">
        <v>299</v>
      </c>
      <c r="B16" s="192" t="s">
        <v>300</v>
      </c>
      <c r="C16" s="193" t="s">
        <v>275</v>
      </c>
      <c r="D16" s="194" t="s">
        <v>197</v>
      </c>
      <c r="E16" s="207" t="s">
        <v>305</v>
      </c>
      <c r="F16" s="196" t="n">
        <v>10000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100000</v>
      </c>
      <c r="L16" s="197" t="n">
        <v>100000</v>
      </c>
      <c r="M16" s="198" t="n">
        <v>0</v>
      </c>
      <c r="N16" s="199" t="n">
        <v>0</v>
      </c>
      <c r="O16" s="204"/>
      <c r="P16" s="204"/>
      <c r="Q16" s="205"/>
      <c r="R16" s="206"/>
      <c r="S16" s="206"/>
      <c r="T16" s="206"/>
      <c r="U16" s="206"/>
      <c r="W16" s="206"/>
      <c r="X16" s="206"/>
      <c r="Y16" s="206"/>
      <c r="Z16" s="206"/>
      <c r="AA16" s="161"/>
      <c r="AB16" s="161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</row>
    <row r="17" customFormat="false" ht="21" hidden="false" customHeight="true" outlineLevel="0" collapsed="false">
      <c r="A17" s="192" t="s">
        <v>299</v>
      </c>
      <c r="B17" s="192" t="s">
        <v>300</v>
      </c>
      <c r="C17" s="193" t="s">
        <v>280</v>
      </c>
      <c r="D17" s="194" t="s">
        <v>204</v>
      </c>
      <c r="E17" s="207" t="s">
        <v>306</v>
      </c>
      <c r="F17" s="196" t="n">
        <v>347184</v>
      </c>
      <c r="G17" s="197" t="n">
        <v>248352</v>
      </c>
      <c r="H17" s="197" t="n">
        <v>230352</v>
      </c>
      <c r="I17" s="197" t="n">
        <v>18000</v>
      </c>
      <c r="J17" s="197" t="n">
        <v>0</v>
      </c>
      <c r="K17" s="197" t="n">
        <v>98832</v>
      </c>
      <c r="L17" s="197" t="n">
        <v>98832</v>
      </c>
      <c r="M17" s="198" t="n">
        <v>0</v>
      </c>
      <c r="N17" s="199" t="n">
        <v>0</v>
      </c>
      <c r="O17" s="204"/>
      <c r="P17" s="204"/>
      <c r="Q17" s="205"/>
      <c r="R17" s="206"/>
      <c r="S17" s="206"/>
      <c r="T17" s="206"/>
      <c r="U17" s="206"/>
      <c r="W17" s="206"/>
      <c r="X17" s="206"/>
      <c r="Y17" s="206"/>
      <c r="Z17" s="206"/>
      <c r="AA17" s="161"/>
      <c r="AB17" s="161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</row>
    <row r="18" customFormat="false" ht="21" hidden="false" customHeight="true" outlineLevel="0" collapsed="false">
      <c r="A18" s="192" t="s">
        <v>299</v>
      </c>
      <c r="B18" s="192" t="s">
        <v>300</v>
      </c>
      <c r="C18" s="193" t="s">
        <v>277</v>
      </c>
      <c r="D18" s="194" t="s">
        <v>197</v>
      </c>
      <c r="E18" s="207" t="s">
        <v>307</v>
      </c>
      <c r="F18" s="196" t="n">
        <v>15000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150000</v>
      </c>
      <c r="L18" s="197" t="n">
        <v>150000</v>
      </c>
      <c r="M18" s="198" t="n">
        <v>0</v>
      </c>
      <c r="N18" s="199" t="n">
        <v>0</v>
      </c>
      <c r="O18" s="157"/>
      <c r="P18" s="157"/>
      <c r="Q18" s="158"/>
      <c r="R18" s="157"/>
      <c r="S18" s="157"/>
      <c r="T18" s="157"/>
      <c r="U18" s="157"/>
      <c r="W18" s="157"/>
      <c r="X18" s="157"/>
      <c r="Y18" s="157"/>
      <c r="Z18" s="157"/>
      <c r="AA18" s="37"/>
      <c r="AB18" s="3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</row>
    <row r="19" customFormat="false" ht="21" hidden="false" customHeight="true" outlineLevel="0" collapsed="false">
      <c r="A19" s="192" t="s">
        <v>263</v>
      </c>
      <c r="B19" s="192"/>
      <c r="C19" s="193"/>
      <c r="D19" s="194"/>
      <c r="E19" s="195"/>
      <c r="F19" s="196" t="n">
        <v>437940</v>
      </c>
      <c r="G19" s="197" t="n">
        <v>389700</v>
      </c>
      <c r="H19" s="197" t="n">
        <v>0</v>
      </c>
      <c r="I19" s="197" t="n">
        <v>0</v>
      </c>
      <c r="J19" s="197" t="n">
        <v>389700</v>
      </c>
      <c r="K19" s="197" t="n">
        <v>48240</v>
      </c>
      <c r="L19" s="197" t="n">
        <v>48240</v>
      </c>
      <c r="M19" s="198" t="n">
        <v>0</v>
      </c>
      <c r="N19" s="199" t="n">
        <v>0</v>
      </c>
      <c r="O19" s="37"/>
      <c r="P19" s="37"/>
      <c r="Q19" s="42"/>
      <c r="R19" s="37"/>
      <c r="S19" s="37"/>
      <c r="T19" s="37"/>
      <c r="U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customFormat="false" ht="21" hidden="false" customHeight="true" outlineLevel="0" collapsed="false">
      <c r="A20" s="192"/>
      <c r="B20" s="192" t="s">
        <v>264</v>
      </c>
      <c r="C20" s="193"/>
      <c r="D20" s="194"/>
      <c r="E20" s="195"/>
      <c r="F20" s="196" t="n">
        <v>434040</v>
      </c>
      <c r="G20" s="197" t="n">
        <v>385800</v>
      </c>
      <c r="H20" s="197" t="n">
        <v>0</v>
      </c>
      <c r="I20" s="197" t="n">
        <v>0</v>
      </c>
      <c r="J20" s="197" t="n">
        <v>385800</v>
      </c>
      <c r="K20" s="197" t="n">
        <v>48240</v>
      </c>
      <c r="L20" s="197" t="n">
        <v>48240</v>
      </c>
      <c r="M20" s="198" t="n">
        <v>0</v>
      </c>
      <c r="N20" s="199" t="n">
        <v>0</v>
      </c>
    </row>
    <row r="21" customFormat="false" ht="21" hidden="false" customHeight="true" outlineLevel="0" collapsed="false">
      <c r="A21" s="192" t="s">
        <v>308</v>
      </c>
      <c r="B21" s="192" t="s">
        <v>309</v>
      </c>
      <c r="C21" s="193" t="s">
        <v>241</v>
      </c>
      <c r="D21" s="194" t="s">
        <v>197</v>
      </c>
      <c r="E21" s="207" t="s">
        <v>310</v>
      </c>
      <c r="F21" s="196" t="n">
        <v>434040</v>
      </c>
      <c r="G21" s="197" t="n">
        <v>385800</v>
      </c>
      <c r="H21" s="197" t="n">
        <v>0</v>
      </c>
      <c r="I21" s="197" t="n">
        <v>0</v>
      </c>
      <c r="J21" s="197" t="n">
        <v>385800</v>
      </c>
      <c r="K21" s="197" t="n">
        <v>48240</v>
      </c>
      <c r="L21" s="197" t="n">
        <v>48240</v>
      </c>
      <c r="M21" s="198" t="n">
        <v>0</v>
      </c>
      <c r="N21" s="199" t="n">
        <v>0</v>
      </c>
    </row>
    <row r="22" customFormat="false" ht="21" hidden="false" customHeight="true" outlineLevel="0" collapsed="false">
      <c r="A22" s="192"/>
      <c r="B22" s="192" t="s">
        <v>267</v>
      </c>
      <c r="C22" s="193"/>
      <c r="D22" s="194"/>
      <c r="E22" s="195"/>
      <c r="F22" s="196" t="n">
        <v>3900</v>
      </c>
      <c r="G22" s="197" t="n">
        <v>3900</v>
      </c>
      <c r="H22" s="197" t="n">
        <v>0</v>
      </c>
      <c r="I22" s="197" t="n">
        <v>0</v>
      </c>
      <c r="J22" s="197" t="n">
        <v>3900</v>
      </c>
      <c r="K22" s="197" t="n">
        <v>0</v>
      </c>
      <c r="L22" s="197" t="n">
        <v>0</v>
      </c>
      <c r="M22" s="198" t="n">
        <v>0</v>
      </c>
      <c r="N22" s="199" t="n">
        <v>0</v>
      </c>
    </row>
    <row r="23" customFormat="false" ht="21" hidden="false" customHeight="true" outlineLevel="0" collapsed="false">
      <c r="A23" s="192" t="s">
        <v>308</v>
      </c>
      <c r="B23" s="192" t="s">
        <v>311</v>
      </c>
      <c r="C23" s="193" t="s">
        <v>241</v>
      </c>
      <c r="D23" s="194" t="s">
        <v>197</v>
      </c>
      <c r="E23" s="207" t="s">
        <v>312</v>
      </c>
      <c r="F23" s="196" t="n">
        <v>3900</v>
      </c>
      <c r="G23" s="197" t="n">
        <v>3900</v>
      </c>
      <c r="H23" s="197" t="n">
        <v>0</v>
      </c>
      <c r="I23" s="197" t="n">
        <v>0</v>
      </c>
      <c r="J23" s="197" t="n">
        <v>3900</v>
      </c>
      <c r="K23" s="197" t="n">
        <v>0</v>
      </c>
      <c r="L23" s="197" t="n">
        <v>0</v>
      </c>
      <c r="M23" s="198" t="n">
        <v>0</v>
      </c>
      <c r="N23" s="199" t="n">
        <v>0</v>
      </c>
    </row>
    <row r="24" customFormat="false" ht="21" hidden="false" customHeight="true" outlineLevel="0" collapsed="false">
      <c r="A24" s="192" t="s">
        <v>246</v>
      </c>
      <c r="B24" s="192"/>
      <c r="C24" s="193"/>
      <c r="D24" s="194"/>
      <c r="E24" s="195"/>
      <c r="F24" s="196" t="n">
        <v>112752</v>
      </c>
      <c r="G24" s="197" t="n">
        <v>112752</v>
      </c>
      <c r="H24" s="197" t="n">
        <v>112752</v>
      </c>
      <c r="I24" s="197" t="n">
        <v>0</v>
      </c>
      <c r="J24" s="197" t="n">
        <v>0</v>
      </c>
      <c r="K24" s="197" t="n">
        <v>0</v>
      </c>
      <c r="L24" s="197" t="n">
        <v>0</v>
      </c>
      <c r="M24" s="198" t="n">
        <v>0</v>
      </c>
      <c r="N24" s="199" t="n">
        <v>0</v>
      </c>
    </row>
    <row r="25" customFormat="false" ht="21" hidden="false" customHeight="true" outlineLevel="0" collapsed="false">
      <c r="A25" s="192"/>
      <c r="B25" s="192" t="s">
        <v>247</v>
      </c>
      <c r="C25" s="193"/>
      <c r="D25" s="194"/>
      <c r="E25" s="195"/>
      <c r="F25" s="196" t="n">
        <v>112752</v>
      </c>
      <c r="G25" s="197" t="n">
        <v>112752</v>
      </c>
      <c r="H25" s="197" t="n">
        <v>112752</v>
      </c>
      <c r="I25" s="197" t="n">
        <v>0</v>
      </c>
      <c r="J25" s="197" t="n">
        <v>0</v>
      </c>
      <c r="K25" s="197" t="n">
        <v>0</v>
      </c>
      <c r="L25" s="197" t="n">
        <v>0</v>
      </c>
      <c r="M25" s="198" t="n">
        <v>0</v>
      </c>
      <c r="N25" s="199" t="n">
        <v>0</v>
      </c>
    </row>
    <row r="26" customFormat="false" ht="21" hidden="false" customHeight="true" outlineLevel="0" collapsed="false">
      <c r="A26" s="192" t="s">
        <v>313</v>
      </c>
      <c r="B26" s="192" t="s">
        <v>314</v>
      </c>
      <c r="C26" s="193" t="s">
        <v>241</v>
      </c>
      <c r="D26" s="194" t="s">
        <v>197</v>
      </c>
      <c r="E26" s="207" t="s">
        <v>315</v>
      </c>
      <c r="F26" s="196" t="n">
        <v>77760</v>
      </c>
      <c r="G26" s="197" t="n">
        <v>77760</v>
      </c>
      <c r="H26" s="197" t="n">
        <v>77760</v>
      </c>
      <c r="I26" s="197" t="n">
        <v>0</v>
      </c>
      <c r="J26" s="197" t="n">
        <v>0</v>
      </c>
      <c r="K26" s="197" t="n">
        <v>0</v>
      </c>
      <c r="L26" s="197" t="n">
        <v>0</v>
      </c>
      <c r="M26" s="198" t="n">
        <v>0</v>
      </c>
      <c r="N26" s="199" t="n">
        <v>0</v>
      </c>
    </row>
    <row r="27" customFormat="false" ht="21" hidden="false" customHeight="true" outlineLevel="0" collapsed="false">
      <c r="A27" s="192" t="s">
        <v>313</v>
      </c>
      <c r="B27" s="192" t="s">
        <v>314</v>
      </c>
      <c r="C27" s="193" t="s">
        <v>241</v>
      </c>
      <c r="D27" s="194" t="s">
        <v>201</v>
      </c>
      <c r="E27" s="207" t="s">
        <v>315</v>
      </c>
      <c r="F27" s="196" t="n">
        <v>11664</v>
      </c>
      <c r="G27" s="197" t="n">
        <v>11664</v>
      </c>
      <c r="H27" s="197" t="n">
        <v>11664</v>
      </c>
      <c r="I27" s="197" t="n">
        <v>0</v>
      </c>
      <c r="J27" s="197" t="n">
        <v>0</v>
      </c>
      <c r="K27" s="197" t="n">
        <v>0</v>
      </c>
      <c r="L27" s="197" t="n">
        <v>0</v>
      </c>
      <c r="M27" s="198" t="n">
        <v>0</v>
      </c>
      <c r="N27" s="199" t="n">
        <v>0</v>
      </c>
    </row>
    <row r="28" customFormat="false" ht="21" hidden="false" customHeight="true" outlineLevel="0" collapsed="false">
      <c r="A28" s="192" t="s">
        <v>313</v>
      </c>
      <c r="B28" s="192" t="s">
        <v>314</v>
      </c>
      <c r="C28" s="193" t="s">
        <v>241</v>
      </c>
      <c r="D28" s="194" t="s">
        <v>207</v>
      </c>
      <c r="E28" s="207" t="s">
        <v>315</v>
      </c>
      <c r="F28" s="196" t="n">
        <v>11664</v>
      </c>
      <c r="G28" s="197" t="n">
        <v>11664</v>
      </c>
      <c r="H28" s="197" t="n">
        <v>11664</v>
      </c>
      <c r="I28" s="197" t="n">
        <v>0</v>
      </c>
      <c r="J28" s="197" t="n">
        <v>0</v>
      </c>
      <c r="K28" s="197" t="n">
        <v>0</v>
      </c>
      <c r="L28" s="197" t="n">
        <v>0</v>
      </c>
      <c r="M28" s="198" t="n">
        <v>0</v>
      </c>
      <c r="N28" s="199" t="n">
        <v>0</v>
      </c>
    </row>
    <row r="29" customFormat="false" ht="21" hidden="false" customHeight="true" outlineLevel="0" collapsed="false">
      <c r="A29" s="192" t="s">
        <v>313</v>
      </c>
      <c r="B29" s="192" t="s">
        <v>314</v>
      </c>
      <c r="C29" s="193" t="s">
        <v>270</v>
      </c>
      <c r="D29" s="194" t="s">
        <v>204</v>
      </c>
      <c r="E29" s="207" t="s">
        <v>316</v>
      </c>
      <c r="F29" s="196" t="n">
        <v>11664</v>
      </c>
      <c r="G29" s="197" t="n">
        <v>11664</v>
      </c>
      <c r="H29" s="197" t="n">
        <v>11664</v>
      </c>
      <c r="I29" s="197" t="n">
        <v>0</v>
      </c>
      <c r="J29" s="197" t="n">
        <v>0</v>
      </c>
      <c r="K29" s="197" t="n">
        <v>0</v>
      </c>
      <c r="L29" s="197" t="n">
        <v>0</v>
      </c>
      <c r="M29" s="198" t="n">
        <v>0</v>
      </c>
      <c r="N29" s="199" t="n">
        <v>0</v>
      </c>
    </row>
    <row r="30" customFormat="false" ht="21" hidden="false" customHeight="true" outlineLevel="0" collapsed="false">
      <c r="A30" s="192" t="s">
        <v>269</v>
      </c>
      <c r="B30" s="192"/>
      <c r="C30" s="193"/>
      <c r="D30" s="194"/>
      <c r="E30" s="195"/>
      <c r="F30" s="196" t="n">
        <v>243600</v>
      </c>
      <c r="G30" s="197" t="n">
        <v>243600</v>
      </c>
      <c r="H30" s="197" t="n">
        <v>0</v>
      </c>
      <c r="I30" s="197" t="n">
        <v>0</v>
      </c>
      <c r="J30" s="197" t="n">
        <v>243600</v>
      </c>
      <c r="K30" s="197" t="n">
        <v>0</v>
      </c>
      <c r="L30" s="197" t="n">
        <v>0</v>
      </c>
      <c r="M30" s="198" t="n">
        <v>0</v>
      </c>
      <c r="N30" s="199" t="n">
        <v>0</v>
      </c>
    </row>
    <row r="31" customFormat="false" ht="21" hidden="false" customHeight="true" outlineLevel="0" collapsed="false">
      <c r="A31" s="192"/>
      <c r="B31" s="192" t="s">
        <v>270</v>
      </c>
      <c r="C31" s="193"/>
      <c r="D31" s="194"/>
      <c r="E31" s="195"/>
      <c r="F31" s="196" t="n">
        <v>243600</v>
      </c>
      <c r="G31" s="197" t="n">
        <v>243600</v>
      </c>
      <c r="H31" s="197" t="n">
        <v>0</v>
      </c>
      <c r="I31" s="197" t="n">
        <v>0</v>
      </c>
      <c r="J31" s="197" t="n">
        <v>243600</v>
      </c>
      <c r="K31" s="197" t="n">
        <v>0</v>
      </c>
      <c r="L31" s="197" t="n">
        <v>0</v>
      </c>
      <c r="M31" s="198" t="n">
        <v>0</v>
      </c>
      <c r="N31" s="199" t="n">
        <v>0</v>
      </c>
    </row>
    <row r="32" customFormat="false" ht="21" hidden="false" customHeight="true" outlineLevel="0" collapsed="false">
      <c r="A32" s="192" t="s">
        <v>317</v>
      </c>
      <c r="B32" s="192" t="s">
        <v>318</v>
      </c>
      <c r="C32" s="193" t="s">
        <v>241</v>
      </c>
      <c r="D32" s="194" t="s">
        <v>201</v>
      </c>
      <c r="E32" s="207" t="s">
        <v>96</v>
      </c>
      <c r="F32" s="196" t="n">
        <v>25200</v>
      </c>
      <c r="G32" s="197" t="n">
        <v>25200</v>
      </c>
      <c r="H32" s="197" t="n">
        <v>0</v>
      </c>
      <c r="I32" s="197" t="n">
        <v>0</v>
      </c>
      <c r="J32" s="197" t="n">
        <v>25200</v>
      </c>
      <c r="K32" s="197" t="n">
        <v>0</v>
      </c>
      <c r="L32" s="197" t="n">
        <v>0</v>
      </c>
      <c r="M32" s="198" t="n">
        <v>0</v>
      </c>
      <c r="N32" s="199" t="n">
        <v>0</v>
      </c>
    </row>
    <row r="33" customFormat="false" ht="21" hidden="false" customHeight="true" outlineLevel="0" collapsed="false">
      <c r="A33" s="192" t="s">
        <v>317</v>
      </c>
      <c r="B33" s="192" t="s">
        <v>318</v>
      </c>
      <c r="C33" s="193" t="s">
        <v>241</v>
      </c>
      <c r="D33" s="194" t="s">
        <v>197</v>
      </c>
      <c r="E33" s="207" t="s">
        <v>96</v>
      </c>
      <c r="F33" s="196" t="n">
        <v>168000</v>
      </c>
      <c r="G33" s="197" t="n">
        <v>168000</v>
      </c>
      <c r="H33" s="197" t="n">
        <v>0</v>
      </c>
      <c r="I33" s="197" t="n">
        <v>0</v>
      </c>
      <c r="J33" s="197" t="n">
        <v>168000</v>
      </c>
      <c r="K33" s="197" t="n">
        <v>0</v>
      </c>
      <c r="L33" s="197" t="n">
        <v>0</v>
      </c>
      <c r="M33" s="198" t="n">
        <v>0</v>
      </c>
      <c r="N33" s="199" t="n">
        <v>0</v>
      </c>
    </row>
    <row r="34" customFormat="false" ht="21" hidden="false" customHeight="true" outlineLevel="0" collapsed="false">
      <c r="A34" s="192" t="s">
        <v>317</v>
      </c>
      <c r="B34" s="192" t="s">
        <v>318</v>
      </c>
      <c r="C34" s="193" t="s">
        <v>241</v>
      </c>
      <c r="D34" s="194" t="s">
        <v>204</v>
      </c>
      <c r="E34" s="207" t="s">
        <v>96</v>
      </c>
      <c r="F34" s="196" t="n">
        <v>25200</v>
      </c>
      <c r="G34" s="197" t="n">
        <v>25200</v>
      </c>
      <c r="H34" s="197" t="n">
        <v>0</v>
      </c>
      <c r="I34" s="197" t="n">
        <v>0</v>
      </c>
      <c r="J34" s="197" t="n">
        <v>25200</v>
      </c>
      <c r="K34" s="197" t="n">
        <v>0</v>
      </c>
      <c r="L34" s="197" t="n">
        <v>0</v>
      </c>
      <c r="M34" s="198" t="n">
        <v>0</v>
      </c>
      <c r="N34" s="199" t="n">
        <v>0</v>
      </c>
    </row>
    <row r="35" customFormat="false" ht="21" hidden="false" customHeight="true" outlineLevel="0" collapsed="false">
      <c r="A35" s="192" t="s">
        <v>317</v>
      </c>
      <c r="B35" s="192" t="s">
        <v>318</v>
      </c>
      <c r="C35" s="193" t="s">
        <v>241</v>
      </c>
      <c r="D35" s="194" t="s">
        <v>207</v>
      </c>
      <c r="E35" s="207" t="s">
        <v>96</v>
      </c>
      <c r="F35" s="196" t="n">
        <v>25200</v>
      </c>
      <c r="G35" s="197" t="n">
        <v>25200</v>
      </c>
      <c r="H35" s="197" t="n">
        <v>0</v>
      </c>
      <c r="I35" s="197" t="n">
        <v>0</v>
      </c>
      <c r="J35" s="197" t="n">
        <v>25200</v>
      </c>
      <c r="K35" s="197" t="n">
        <v>0</v>
      </c>
      <c r="L35" s="197" t="n">
        <v>0</v>
      </c>
      <c r="M35" s="198" t="n">
        <v>0</v>
      </c>
      <c r="N35" s="199" t="n">
        <v>0</v>
      </c>
    </row>
    <row r="36" customFormat="false" ht="21" hidden="false" customHeight="true" outlineLevel="0" collapsed="false">
      <c r="A36" s="159"/>
      <c r="B36" s="159"/>
      <c r="C36" s="159"/>
      <c r="D36" s="26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60"/>
      <c r="R36" s="161"/>
      <c r="S36" s="161"/>
      <c r="T36" s="161"/>
      <c r="U36" s="161"/>
      <c r="V36" s="26"/>
      <c r="W36" s="161"/>
      <c r="X36" s="161"/>
      <c r="Y36" s="161"/>
      <c r="Z36" s="161"/>
      <c r="AA36" s="161"/>
      <c r="AB36" s="161"/>
      <c r="AC36" s="42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5.99"/>
    <col collapsed="false" customWidth="true" hidden="false" outlineLevel="0" max="5" min="5" style="0" width="10.83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11" min="11" style="0" width="13.65"/>
    <col collapsed="false" customWidth="true" hidden="false" outlineLevel="0" max="12" min="12" style="0" width="14.16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106" t="s">
        <v>319</v>
      </c>
    </row>
    <row r="2" customFormat="false" ht="29.25" hidden="false" customHeight="true" outlineLevel="0" collapsed="false">
      <c r="A2" s="208" t="s">
        <v>32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2.5" hidden="false" customHeight="true" outlineLevel="0" collapsed="false">
      <c r="A3" s="209" t="s">
        <v>104</v>
      </c>
      <c r="B3" s="210"/>
      <c r="C3" s="21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true" outlineLevel="0" collapsed="false">
      <c r="A4" s="146" t="s">
        <v>178</v>
      </c>
      <c r="B4" s="142" t="s">
        <v>179</v>
      </c>
      <c r="C4" s="142" t="s">
        <v>321</v>
      </c>
      <c r="D4" s="211" t="s">
        <v>322</v>
      </c>
      <c r="E4" s="211"/>
      <c r="F4" s="211"/>
      <c r="G4" s="211"/>
      <c r="H4" s="211"/>
      <c r="I4" s="211"/>
      <c r="J4" s="211"/>
      <c r="K4" s="211" t="s">
        <v>323</v>
      </c>
      <c r="L4" s="211"/>
      <c r="M4" s="211"/>
      <c r="N4" s="211"/>
      <c r="O4" s="211"/>
      <c r="P4" s="211"/>
      <c r="Q4" s="211"/>
    </row>
    <row r="5" customFormat="false" ht="44.25" hidden="false" customHeight="true" outlineLevel="0" collapsed="false">
      <c r="A5" s="146"/>
      <c r="B5" s="142"/>
      <c r="C5" s="142"/>
      <c r="D5" s="212" t="s">
        <v>324</v>
      </c>
      <c r="E5" s="212" t="s">
        <v>43</v>
      </c>
      <c r="F5" s="212" t="s">
        <v>45</v>
      </c>
      <c r="G5" s="212" t="s">
        <v>47</v>
      </c>
      <c r="H5" s="212" t="s">
        <v>325</v>
      </c>
      <c r="I5" s="35" t="s">
        <v>53</v>
      </c>
      <c r="J5" s="212" t="s">
        <v>55</v>
      </c>
      <c r="K5" s="212" t="s">
        <v>326</v>
      </c>
      <c r="L5" s="212" t="s">
        <v>87</v>
      </c>
      <c r="M5" s="212" t="s">
        <v>327</v>
      </c>
      <c r="N5" s="212" t="s">
        <v>91</v>
      </c>
      <c r="O5" s="212" t="s">
        <v>95</v>
      </c>
      <c r="P5" s="212" t="s">
        <v>96</v>
      </c>
      <c r="Q5" s="212" t="s">
        <v>97</v>
      </c>
    </row>
    <row r="6" customFormat="false" ht="12.75" hidden="false" customHeight="true" outlineLevel="0" collapsed="false">
      <c r="A6" s="123" t="s">
        <v>195</v>
      </c>
      <c r="B6" s="123" t="s">
        <v>195</v>
      </c>
      <c r="C6" s="150" t="n">
        <v>1</v>
      </c>
      <c r="D6" s="213" t="n">
        <f aca="false">C6+1</f>
        <v>2</v>
      </c>
      <c r="E6" s="213" t="n">
        <f aca="false">D6+1</f>
        <v>3</v>
      </c>
      <c r="F6" s="213" t="n">
        <f aca="false">E6+1</f>
        <v>4</v>
      </c>
      <c r="G6" s="213" t="n">
        <f aca="false">F6+1</f>
        <v>5</v>
      </c>
      <c r="H6" s="213" t="n">
        <f aca="false">G6+1</f>
        <v>6</v>
      </c>
      <c r="I6" s="213" t="n">
        <f aca="false">H6+1</f>
        <v>7</v>
      </c>
      <c r="J6" s="213" t="n">
        <f aca="false">I6+1</f>
        <v>8</v>
      </c>
      <c r="K6" s="213" t="n">
        <f aca="false">J6+1</f>
        <v>9</v>
      </c>
      <c r="L6" s="213" t="n">
        <f aca="false">K6+1</f>
        <v>10</v>
      </c>
      <c r="M6" s="213" t="n">
        <f aca="false">L6+1</f>
        <v>11</v>
      </c>
      <c r="N6" s="213" t="n">
        <f aca="false">M6+1</f>
        <v>12</v>
      </c>
      <c r="O6" s="213" t="n">
        <f aca="false">N6+1</f>
        <v>13</v>
      </c>
      <c r="P6" s="213" t="n">
        <f aca="false">O6+1</f>
        <v>14</v>
      </c>
      <c r="Q6" s="213" t="n">
        <f aca="false">P6+1</f>
        <v>15</v>
      </c>
    </row>
    <row r="7" customFormat="false" ht="21" hidden="false" customHeight="true" outlineLevel="0" collapsed="false">
      <c r="A7" s="214"/>
      <c r="B7" s="215" t="s">
        <v>110</v>
      </c>
      <c r="C7" s="216" t="n">
        <v>4047952</v>
      </c>
      <c r="D7" s="217" t="n">
        <v>2922252</v>
      </c>
      <c r="E7" s="218" t="n">
        <v>924072</v>
      </c>
      <c r="F7" s="218" t="n">
        <v>1671948</v>
      </c>
      <c r="G7" s="218" t="n">
        <v>175188</v>
      </c>
      <c r="H7" s="218" t="n">
        <v>112752</v>
      </c>
      <c r="I7" s="218" t="n">
        <v>38292</v>
      </c>
      <c r="J7" s="219" t="n">
        <v>0</v>
      </c>
      <c r="K7" s="217" t="n">
        <v>633300</v>
      </c>
      <c r="L7" s="220" t="n">
        <v>128160</v>
      </c>
      <c r="M7" s="221" t="n">
        <v>0</v>
      </c>
      <c r="N7" s="222" t="n">
        <v>257640</v>
      </c>
      <c r="O7" s="217" t="n">
        <v>0</v>
      </c>
      <c r="P7" s="218" t="n">
        <v>243600</v>
      </c>
      <c r="Q7" s="219" t="n">
        <v>0</v>
      </c>
      <c r="R7" s="223"/>
    </row>
    <row r="8" customFormat="false" ht="21" hidden="false" customHeight="true" outlineLevel="0" collapsed="false">
      <c r="A8" s="214" t="s">
        <v>196</v>
      </c>
      <c r="B8" s="215" t="s">
        <v>197</v>
      </c>
      <c r="C8" s="216" t="n">
        <v>3018220</v>
      </c>
      <c r="D8" s="217" t="n">
        <v>2061720</v>
      </c>
      <c r="E8" s="218" t="n">
        <v>643920</v>
      </c>
      <c r="F8" s="218" t="n">
        <v>1205280</v>
      </c>
      <c r="G8" s="218" t="n">
        <v>134760</v>
      </c>
      <c r="H8" s="218" t="n">
        <v>77760</v>
      </c>
      <c r="I8" s="218" t="n">
        <v>0</v>
      </c>
      <c r="J8" s="219" t="n">
        <v>0</v>
      </c>
      <c r="K8" s="217" t="n">
        <v>557700</v>
      </c>
      <c r="L8" s="220" t="n">
        <v>128160</v>
      </c>
      <c r="M8" s="221" t="n">
        <v>0</v>
      </c>
      <c r="N8" s="222" t="n">
        <v>257640</v>
      </c>
      <c r="O8" s="217" t="n">
        <v>0</v>
      </c>
      <c r="P8" s="218" t="n">
        <v>168000</v>
      </c>
      <c r="Q8" s="219" t="n">
        <v>0</v>
      </c>
    </row>
    <row r="9" customFormat="false" ht="21" hidden="false" customHeight="true" outlineLevel="0" collapsed="false">
      <c r="A9" s="214" t="s">
        <v>200</v>
      </c>
      <c r="B9" s="215" t="s">
        <v>201</v>
      </c>
      <c r="C9" s="216" t="n">
        <v>372258</v>
      </c>
      <c r="D9" s="217" t="n">
        <v>309258</v>
      </c>
      <c r="E9" s="218" t="n">
        <v>96588</v>
      </c>
      <c r="F9" s="218" t="n">
        <v>180792</v>
      </c>
      <c r="G9" s="218" t="n">
        <v>20214</v>
      </c>
      <c r="H9" s="218" t="n">
        <v>11664</v>
      </c>
      <c r="I9" s="218" t="n">
        <v>0</v>
      </c>
      <c r="J9" s="219" t="n">
        <v>0</v>
      </c>
      <c r="K9" s="217" t="n">
        <v>25200</v>
      </c>
      <c r="L9" s="220" t="n">
        <v>0</v>
      </c>
      <c r="M9" s="221" t="n">
        <v>0</v>
      </c>
      <c r="N9" s="222" t="n">
        <v>0</v>
      </c>
      <c r="O9" s="217" t="n">
        <v>0</v>
      </c>
      <c r="P9" s="218" t="n">
        <v>25200</v>
      </c>
      <c r="Q9" s="219" t="n">
        <v>0</v>
      </c>
    </row>
    <row r="10" customFormat="false" ht="21" hidden="false" customHeight="true" outlineLevel="0" collapsed="false">
      <c r="A10" s="214" t="s">
        <v>203</v>
      </c>
      <c r="B10" s="215" t="s">
        <v>204</v>
      </c>
      <c r="C10" s="216" t="n">
        <v>285216</v>
      </c>
      <c r="D10" s="217" t="n">
        <v>242016</v>
      </c>
      <c r="E10" s="218" t="n">
        <v>86976</v>
      </c>
      <c r="F10" s="218" t="n">
        <v>105084</v>
      </c>
      <c r="G10" s="218" t="n">
        <v>0</v>
      </c>
      <c r="H10" s="218" t="n">
        <v>11664</v>
      </c>
      <c r="I10" s="218" t="n">
        <v>38292</v>
      </c>
      <c r="J10" s="219" t="n">
        <v>0</v>
      </c>
      <c r="K10" s="217" t="n">
        <v>25200</v>
      </c>
      <c r="L10" s="220" t="n">
        <v>0</v>
      </c>
      <c r="M10" s="221" t="n">
        <v>0</v>
      </c>
      <c r="N10" s="222" t="n">
        <v>0</v>
      </c>
      <c r="O10" s="217" t="n">
        <v>0</v>
      </c>
      <c r="P10" s="218" t="n">
        <v>25200</v>
      </c>
      <c r="Q10" s="219" t="n">
        <v>0</v>
      </c>
    </row>
    <row r="11" customFormat="false" ht="21" hidden="false" customHeight="true" outlineLevel="0" collapsed="false">
      <c r="A11" s="214" t="s">
        <v>206</v>
      </c>
      <c r="B11" s="215" t="s">
        <v>207</v>
      </c>
      <c r="C11" s="216" t="n">
        <v>372258</v>
      </c>
      <c r="D11" s="217" t="n">
        <v>309258</v>
      </c>
      <c r="E11" s="218" t="n">
        <v>96588</v>
      </c>
      <c r="F11" s="218" t="n">
        <v>180792</v>
      </c>
      <c r="G11" s="218" t="n">
        <v>20214</v>
      </c>
      <c r="H11" s="218" t="n">
        <v>11664</v>
      </c>
      <c r="I11" s="218" t="n">
        <v>0</v>
      </c>
      <c r="J11" s="219" t="n">
        <v>0</v>
      </c>
      <c r="K11" s="217" t="n">
        <v>25200</v>
      </c>
      <c r="L11" s="220" t="n">
        <v>0</v>
      </c>
      <c r="M11" s="221" t="n">
        <v>0</v>
      </c>
      <c r="N11" s="222" t="n">
        <v>0</v>
      </c>
      <c r="O11" s="217" t="n">
        <v>0</v>
      </c>
      <c r="P11" s="218" t="n">
        <v>25200</v>
      </c>
      <c r="Q11" s="219" t="n">
        <v>0</v>
      </c>
    </row>
    <row r="12" customFormat="false" ht="12.75" hidden="false" customHeight="true" outlineLevel="0" collapsed="false">
      <c r="A12" s="26"/>
      <c r="B12" s="26"/>
      <c r="C12" s="26"/>
      <c r="E12" s="26"/>
      <c r="J12" s="26"/>
      <c r="K12" s="26"/>
    </row>
    <row r="13" customFormat="false" ht="12.75" hidden="false" customHeight="true" outlineLevel="0" collapsed="false">
      <c r="B13" s="26"/>
      <c r="C13" s="26"/>
      <c r="E13" s="26"/>
    </row>
    <row r="14" customFormat="false" ht="12.75" hidden="false" customHeight="true" outlineLevel="0" collapsed="false">
      <c r="D14" s="26"/>
      <c r="F14" s="26"/>
    </row>
    <row r="15" customFormat="false" ht="12.75" hidden="false" customHeight="true" outlineLevel="0" collapsed="false">
      <c r="F15" s="26"/>
    </row>
    <row r="16" customFormat="false" ht="12.75" hidden="false" customHeight="true" outlineLevel="0" collapsed="false">
      <c r="F16" s="26"/>
    </row>
    <row r="17" customFormat="false" ht="12.75" hidden="false" customHeight="true" outlineLevel="0" collapsed="false">
      <c r="F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13.32"/>
    <col collapsed="false" customWidth="true" hidden="false" outlineLevel="0" max="7" min="7" style="0" width="12.32"/>
    <col collapsed="false" customWidth="true" hidden="false" outlineLevel="0" max="9" min="9" style="0" width="10.99"/>
    <col collapsed="false" customWidth="true" hidden="false" outlineLevel="0" max="10" min="10" style="0" width="11.65"/>
    <col collapsed="false" customWidth="true" hidden="false" outlineLevel="0" max="13" min="13" style="0" width="11.99"/>
    <col collapsed="false" customWidth="true" hidden="false" outlineLevel="0" max="14" min="14" style="0" width="11.32"/>
    <col collapsed="false" customWidth="true" hidden="false" outlineLevel="0" max="15" min="15" style="0" width="11.99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106" t="s">
        <v>328</v>
      </c>
    </row>
    <row r="2" customFormat="false" ht="29.25" hidden="false" customHeight="true" outlineLevel="0" collapsed="false">
      <c r="A2" s="208" t="s">
        <v>32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22.5" hidden="false" customHeight="true" outlineLevel="0" collapsed="false">
      <c r="A3" s="209" t="s">
        <v>104</v>
      </c>
      <c r="B3" s="210"/>
      <c r="C3" s="21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true" outlineLevel="0" collapsed="false">
      <c r="A4" s="146" t="s">
        <v>178</v>
      </c>
      <c r="B4" s="142" t="s">
        <v>179</v>
      </c>
      <c r="C4" s="224" t="s">
        <v>330</v>
      </c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customFormat="false" ht="34.5" hidden="false" customHeight="true" outlineLevel="0" collapsed="false">
      <c r="A5" s="146"/>
      <c r="B5" s="142"/>
      <c r="C5" s="225" t="s">
        <v>331</v>
      </c>
      <c r="D5" s="32" t="s">
        <v>57</v>
      </c>
      <c r="E5" s="212" t="s">
        <v>59</v>
      </c>
      <c r="F5" s="212" t="s">
        <v>61</v>
      </c>
      <c r="G5" s="212" t="s">
        <v>63</v>
      </c>
      <c r="H5" s="212" t="s">
        <v>65</v>
      </c>
      <c r="I5" s="35" t="s">
        <v>67</v>
      </c>
      <c r="J5" s="212" t="s">
        <v>332</v>
      </c>
      <c r="K5" s="212" t="s">
        <v>71</v>
      </c>
      <c r="L5" s="212" t="s">
        <v>73</v>
      </c>
      <c r="M5" s="212" t="s">
        <v>75</v>
      </c>
      <c r="N5" s="212" t="s">
        <v>77</v>
      </c>
      <c r="O5" s="212" t="s">
        <v>333</v>
      </c>
      <c r="P5" s="212" t="s">
        <v>334</v>
      </c>
      <c r="Q5" s="18" t="s">
        <v>335</v>
      </c>
    </row>
    <row r="6" customFormat="false" ht="12.75" hidden="false" customHeight="true" outlineLevel="0" collapsed="false">
      <c r="A6" s="123" t="s">
        <v>195</v>
      </c>
      <c r="B6" s="152" t="s">
        <v>195</v>
      </c>
      <c r="C6" s="152"/>
      <c r="D6" s="152" t="n">
        <v>2</v>
      </c>
      <c r="E6" s="213" t="n">
        <v>3</v>
      </c>
      <c r="F6" s="213" t="n">
        <v>4</v>
      </c>
      <c r="G6" s="213" t="n">
        <v>5</v>
      </c>
      <c r="H6" s="213" t="n">
        <v>6</v>
      </c>
      <c r="I6" s="213" t="n">
        <v>7</v>
      </c>
      <c r="J6" s="213" t="n">
        <v>8</v>
      </c>
      <c r="K6" s="213" t="n">
        <v>9</v>
      </c>
      <c r="L6" s="213" t="n">
        <v>10</v>
      </c>
      <c r="M6" s="213" t="n">
        <v>11</v>
      </c>
      <c r="N6" s="213" t="n">
        <v>13</v>
      </c>
      <c r="O6" s="213" t="n">
        <v>14</v>
      </c>
      <c r="P6" s="213" t="n">
        <v>12</v>
      </c>
      <c r="Q6" s="226"/>
    </row>
    <row r="7" customFormat="false" ht="21" hidden="false" customHeight="true" outlineLevel="0" collapsed="false">
      <c r="A7" s="214"/>
      <c r="B7" s="227" t="s">
        <v>110</v>
      </c>
      <c r="C7" s="219" t="n">
        <v>492400</v>
      </c>
      <c r="D7" s="219" t="n">
        <v>149079</v>
      </c>
      <c r="E7" s="218" t="n">
        <v>11000</v>
      </c>
      <c r="F7" s="218" t="n">
        <v>2500</v>
      </c>
      <c r="G7" s="218" t="n">
        <v>22000</v>
      </c>
      <c r="H7" s="218" t="n">
        <v>5000</v>
      </c>
      <c r="I7" s="219" t="n">
        <v>6000</v>
      </c>
      <c r="J7" s="217" t="n">
        <v>0</v>
      </c>
      <c r="K7" s="218" t="n">
        <v>5000</v>
      </c>
      <c r="L7" s="218" t="n">
        <v>2500</v>
      </c>
      <c r="M7" s="218" t="n">
        <v>15000</v>
      </c>
      <c r="N7" s="219" t="n">
        <v>51921</v>
      </c>
      <c r="O7" s="218" t="n">
        <v>110000</v>
      </c>
      <c r="P7" s="216" t="n">
        <v>110400</v>
      </c>
      <c r="Q7" s="228" t="n">
        <v>0</v>
      </c>
      <c r="R7" s="223"/>
    </row>
    <row r="8" customFormat="false" ht="21" hidden="false" customHeight="true" outlineLevel="0" collapsed="false">
      <c r="A8" s="214" t="s">
        <v>196</v>
      </c>
      <c r="B8" s="227" t="s">
        <v>197</v>
      </c>
      <c r="C8" s="219" t="n">
        <v>398800</v>
      </c>
      <c r="D8" s="219" t="n">
        <v>120016</v>
      </c>
      <c r="E8" s="218" t="n">
        <v>5000</v>
      </c>
      <c r="F8" s="218" t="n">
        <v>1000</v>
      </c>
      <c r="G8" s="218" t="n">
        <v>10000</v>
      </c>
      <c r="H8" s="218" t="n">
        <v>2000</v>
      </c>
      <c r="I8" s="219" t="n">
        <v>3000</v>
      </c>
      <c r="J8" s="217" t="n">
        <v>0</v>
      </c>
      <c r="K8" s="218" t="n">
        <v>5000</v>
      </c>
      <c r="L8" s="218" t="n">
        <v>1000</v>
      </c>
      <c r="M8" s="218" t="n">
        <v>15000</v>
      </c>
      <c r="N8" s="219" t="n">
        <v>36984</v>
      </c>
      <c r="O8" s="218" t="n">
        <v>110000</v>
      </c>
      <c r="P8" s="216" t="n">
        <v>88800</v>
      </c>
      <c r="Q8" s="228" t="n">
        <v>0</v>
      </c>
    </row>
    <row r="9" customFormat="false" ht="21" hidden="false" customHeight="true" outlineLevel="0" collapsed="false">
      <c r="A9" s="214" t="s">
        <v>200</v>
      </c>
      <c r="B9" s="227" t="s">
        <v>201</v>
      </c>
      <c r="C9" s="219" t="n">
        <v>37800</v>
      </c>
      <c r="D9" s="219" t="n">
        <v>12452</v>
      </c>
      <c r="E9" s="218" t="n">
        <v>2000</v>
      </c>
      <c r="F9" s="218" t="n">
        <v>500</v>
      </c>
      <c r="G9" s="218" t="n">
        <v>4000</v>
      </c>
      <c r="H9" s="218" t="n">
        <v>1000</v>
      </c>
      <c r="I9" s="219" t="n">
        <v>1000</v>
      </c>
      <c r="J9" s="217" t="n">
        <v>0</v>
      </c>
      <c r="K9" s="218" t="n">
        <v>0</v>
      </c>
      <c r="L9" s="218" t="n">
        <v>500</v>
      </c>
      <c r="M9" s="218" t="n">
        <v>0</v>
      </c>
      <c r="N9" s="219" t="n">
        <v>5548</v>
      </c>
      <c r="O9" s="218" t="n">
        <v>0</v>
      </c>
      <c r="P9" s="216" t="n">
        <v>10800</v>
      </c>
      <c r="Q9" s="228" t="n">
        <v>0</v>
      </c>
    </row>
    <row r="10" customFormat="false" ht="21" hidden="false" customHeight="true" outlineLevel="0" collapsed="false">
      <c r="A10" s="214" t="s">
        <v>203</v>
      </c>
      <c r="B10" s="227" t="s">
        <v>204</v>
      </c>
      <c r="C10" s="219" t="n">
        <v>18000</v>
      </c>
      <c r="D10" s="219" t="n">
        <v>4159</v>
      </c>
      <c r="E10" s="218" t="n">
        <v>2000</v>
      </c>
      <c r="F10" s="218" t="n">
        <v>500</v>
      </c>
      <c r="G10" s="218" t="n">
        <v>4000</v>
      </c>
      <c r="H10" s="218" t="n">
        <v>1000</v>
      </c>
      <c r="I10" s="219" t="n">
        <v>1000</v>
      </c>
      <c r="J10" s="217" t="n">
        <v>0</v>
      </c>
      <c r="K10" s="218" t="n">
        <v>0</v>
      </c>
      <c r="L10" s="218" t="n">
        <v>500</v>
      </c>
      <c r="M10" s="218" t="n">
        <v>0</v>
      </c>
      <c r="N10" s="219" t="n">
        <v>3841</v>
      </c>
      <c r="O10" s="218" t="n">
        <v>0</v>
      </c>
      <c r="P10" s="216" t="n">
        <v>0</v>
      </c>
      <c r="Q10" s="228" t="n">
        <v>0</v>
      </c>
    </row>
    <row r="11" customFormat="false" ht="21" hidden="false" customHeight="true" outlineLevel="0" collapsed="false">
      <c r="A11" s="214" t="s">
        <v>206</v>
      </c>
      <c r="B11" s="227" t="s">
        <v>207</v>
      </c>
      <c r="C11" s="219" t="n">
        <v>37800</v>
      </c>
      <c r="D11" s="219" t="n">
        <v>12452</v>
      </c>
      <c r="E11" s="218" t="n">
        <v>2000</v>
      </c>
      <c r="F11" s="218" t="n">
        <v>500</v>
      </c>
      <c r="G11" s="218" t="n">
        <v>4000</v>
      </c>
      <c r="H11" s="218" t="n">
        <v>1000</v>
      </c>
      <c r="I11" s="219" t="n">
        <v>1000</v>
      </c>
      <c r="J11" s="217" t="n">
        <v>0</v>
      </c>
      <c r="K11" s="218" t="n">
        <v>0</v>
      </c>
      <c r="L11" s="218" t="n">
        <v>500</v>
      </c>
      <c r="M11" s="218" t="n">
        <v>0</v>
      </c>
      <c r="N11" s="219" t="n">
        <v>5548</v>
      </c>
      <c r="O11" s="218" t="n">
        <v>0</v>
      </c>
      <c r="P11" s="216" t="n">
        <v>10800</v>
      </c>
      <c r="Q11" s="228" t="n">
        <v>0</v>
      </c>
    </row>
    <row r="12" customFormat="false" ht="12.75" hidden="false" customHeight="true" outlineLevel="0" collapsed="false">
      <c r="A12" s="26"/>
      <c r="B12" s="26"/>
      <c r="D12" s="26"/>
      <c r="O12" s="26"/>
      <c r="P12" s="26"/>
    </row>
    <row r="13" customFormat="false" ht="12.75" hidden="false" customHeight="true" outlineLevel="0" collapsed="false">
      <c r="B13" s="26"/>
      <c r="C13" s="26"/>
      <c r="F13" s="26"/>
      <c r="O13" s="26"/>
      <c r="P13" s="26"/>
    </row>
    <row r="14" customFormat="false" ht="12.75" hidden="false" customHeight="true" outlineLevel="0" collapsed="false">
      <c r="D14" s="26"/>
      <c r="N14" s="26"/>
      <c r="O14" s="26"/>
      <c r="P14" s="26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8" t="s">
        <v>336</v>
      </c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</row>
    <row r="2" customFormat="false" ht="30.75" hidden="false" customHeight="true" outlineLevel="0" collapsed="false">
      <c r="A2" s="135" t="s">
        <v>3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</row>
    <row r="3" customFormat="false" ht="21" hidden="false" customHeight="true" outlineLevel="0" collapsed="false">
      <c r="A3" s="136" t="s">
        <v>104</v>
      </c>
      <c r="B3" s="136"/>
      <c r="C3" s="137"/>
      <c r="D3" s="134"/>
      <c r="E3" s="134"/>
      <c r="F3" s="134"/>
      <c r="G3" s="134"/>
      <c r="H3" s="134"/>
      <c r="I3" s="134"/>
      <c r="J3" s="134"/>
      <c r="K3" s="134"/>
      <c r="L3" s="134"/>
      <c r="M3" s="134"/>
      <c r="O3" s="134"/>
      <c r="P3" s="134"/>
      <c r="Q3" s="138" t="s">
        <v>11</v>
      </c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</row>
    <row r="4" customFormat="false" ht="21" hidden="false" customHeight="true" outlineLevel="0" collapsed="false">
      <c r="A4" s="44" t="s">
        <v>179</v>
      </c>
      <c r="B4" s="229" t="s">
        <v>338</v>
      </c>
      <c r="C4" s="229"/>
      <c r="D4" s="142" t="s">
        <v>339</v>
      </c>
      <c r="E4" s="141" t="s">
        <v>340</v>
      </c>
      <c r="F4" s="142" t="s">
        <v>341</v>
      </c>
      <c r="G4" s="143" t="s">
        <v>342</v>
      </c>
      <c r="H4" s="140" t="s">
        <v>343</v>
      </c>
      <c r="I4" s="44" t="s">
        <v>344</v>
      </c>
      <c r="J4" s="44"/>
      <c r="K4" s="44"/>
      <c r="L4" s="44"/>
      <c r="M4" s="44"/>
      <c r="N4" s="44"/>
      <c r="O4" s="44"/>
      <c r="P4" s="44"/>
      <c r="Q4" s="230" t="s">
        <v>345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</row>
    <row r="5" customFormat="false" ht="21" hidden="false" customHeight="true" outlineLevel="0" collapsed="false">
      <c r="A5" s="44"/>
      <c r="B5" s="231" t="s">
        <v>346</v>
      </c>
      <c r="C5" s="44" t="s">
        <v>347</v>
      </c>
      <c r="D5" s="142"/>
      <c r="E5" s="141"/>
      <c r="F5" s="142"/>
      <c r="G5" s="143"/>
      <c r="H5" s="143"/>
      <c r="I5" s="232" t="s">
        <v>110</v>
      </c>
      <c r="J5" s="233" t="s">
        <v>175</v>
      </c>
      <c r="K5" s="233"/>
      <c r="L5" s="233"/>
      <c r="M5" s="233"/>
      <c r="N5" s="233"/>
      <c r="O5" s="212" t="s">
        <v>184</v>
      </c>
      <c r="P5" s="47" t="s">
        <v>217</v>
      </c>
      <c r="Q5" s="230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</row>
    <row r="6" customFormat="false" ht="62.25" hidden="false" customHeight="true" outlineLevel="0" collapsed="false">
      <c r="A6" s="44"/>
      <c r="B6" s="231"/>
      <c r="C6" s="44"/>
      <c r="D6" s="142"/>
      <c r="E6" s="141"/>
      <c r="F6" s="142"/>
      <c r="G6" s="143"/>
      <c r="H6" s="143"/>
      <c r="I6" s="143"/>
      <c r="J6" s="234" t="s">
        <v>230</v>
      </c>
      <c r="K6" s="234" t="s">
        <v>181</v>
      </c>
      <c r="L6" s="234" t="s">
        <v>231</v>
      </c>
      <c r="M6" s="235" t="s">
        <v>183</v>
      </c>
      <c r="N6" s="236" t="s">
        <v>113</v>
      </c>
      <c r="O6" s="212"/>
      <c r="P6" s="47"/>
      <c r="Q6" s="230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</row>
    <row r="7" customFormat="false" ht="21" hidden="false" customHeight="true" outlineLevel="0" collapsed="false">
      <c r="A7" s="148" t="s">
        <v>195</v>
      </c>
      <c r="B7" s="150" t="s">
        <v>195</v>
      </c>
      <c r="C7" s="150" t="s">
        <v>195</v>
      </c>
      <c r="D7" s="150" t="s">
        <v>195</v>
      </c>
      <c r="E7" s="150" t="s">
        <v>195</v>
      </c>
      <c r="F7" s="123" t="s">
        <v>195</v>
      </c>
      <c r="G7" s="123" t="s">
        <v>195</v>
      </c>
      <c r="H7" s="123" t="s">
        <v>195</v>
      </c>
      <c r="I7" s="150" t="n">
        <v>1</v>
      </c>
      <c r="J7" s="150" t="n">
        <v>2</v>
      </c>
      <c r="K7" s="150" t="n">
        <v>3</v>
      </c>
      <c r="L7" s="150" t="n">
        <v>4</v>
      </c>
      <c r="M7" s="237" t="n">
        <v>5</v>
      </c>
      <c r="N7" s="113" t="n">
        <v>7</v>
      </c>
      <c r="O7" s="238" t="n">
        <v>8</v>
      </c>
      <c r="P7" s="150" t="n">
        <v>9</v>
      </c>
      <c r="Q7" s="148" t="n">
        <v>10</v>
      </c>
      <c r="R7" s="42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</row>
    <row r="8" customFormat="false" ht="21" hidden="false" customHeight="true" outlineLevel="0" collapsed="false">
      <c r="A8" s="153"/>
      <c r="B8" s="153"/>
      <c r="C8" s="154"/>
      <c r="D8" s="154"/>
      <c r="E8" s="239" t="s">
        <v>110</v>
      </c>
      <c r="F8" s="153"/>
      <c r="G8" s="153"/>
      <c r="H8" s="154"/>
      <c r="I8" s="240" t="n">
        <v>1989432</v>
      </c>
      <c r="J8" s="56" t="n">
        <v>1989432</v>
      </c>
      <c r="K8" s="241" t="n">
        <v>1989432</v>
      </c>
      <c r="L8" s="240" t="n">
        <v>0</v>
      </c>
      <c r="M8" s="240" t="n">
        <v>0</v>
      </c>
      <c r="N8" s="242" t="n">
        <v>0</v>
      </c>
      <c r="O8" s="241" t="n">
        <v>0</v>
      </c>
      <c r="P8" s="240" t="n">
        <v>0</v>
      </c>
      <c r="Q8" s="95" t="n">
        <v>1458670</v>
      </c>
      <c r="R8" s="42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customFormat="false" ht="27.75" hidden="false" customHeight="true" outlineLevel="0" collapsed="false">
      <c r="A9" s="153" t="s">
        <v>348</v>
      </c>
      <c r="B9" s="153"/>
      <c r="C9" s="154"/>
      <c r="D9" s="154"/>
      <c r="E9" s="153"/>
      <c r="F9" s="153"/>
      <c r="G9" s="153"/>
      <c r="H9" s="154"/>
      <c r="I9" s="240" t="n">
        <v>1989432</v>
      </c>
      <c r="J9" s="56" t="n">
        <v>1989432</v>
      </c>
      <c r="K9" s="241" t="n">
        <v>1989432</v>
      </c>
      <c r="L9" s="240" t="n">
        <v>0</v>
      </c>
      <c r="M9" s="240" t="n">
        <v>0</v>
      </c>
      <c r="N9" s="242" t="n">
        <v>0</v>
      </c>
      <c r="O9" s="241" t="n">
        <v>0</v>
      </c>
      <c r="P9" s="240" t="n">
        <v>0</v>
      </c>
      <c r="Q9" s="95" t="n">
        <v>1458670</v>
      </c>
      <c r="R9" s="42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</row>
    <row r="10" customFormat="false" ht="21" hidden="false" customHeight="true" outlineLevel="0" collapsed="false">
      <c r="A10" s="239" t="s">
        <v>199</v>
      </c>
      <c r="B10" s="153"/>
      <c r="C10" s="154"/>
      <c r="D10" s="154"/>
      <c r="E10" s="153"/>
      <c r="F10" s="153"/>
      <c r="G10" s="153"/>
      <c r="H10" s="154"/>
      <c r="I10" s="240" t="n">
        <v>1595440</v>
      </c>
      <c r="J10" s="56" t="n">
        <v>1595440</v>
      </c>
      <c r="K10" s="241" t="n">
        <v>1595440</v>
      </c>
      <c r="L10" s="240" t="n">
        <v>0</v>
      </c>
      <c r="M10" s="240" t="n">
        <v>0</v>
      </c>
      <c r="N10" s="242" t="n">
        <v>0</v>
      </c>
      <c r="O10" s="241" t="n">
        <v>0</v>
      </c>
      <c r="P10" s="240" t="n">
        <v>0</v>
      </c>
      <c r="Q10" s="95" t="n">
        <v>1102332</v>
      </c>
      <c r="R10" s="158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</row>
    <row r="11" customFormat="false" ht="36.75" hidden="false" customHeight="true" outlineLevel="0" collapsed="false">
      <c r="A11" s="153" t="s">
        <v>349</v>
      </c>
      <c r="B11" s="153" t="s">
        <v>350</v>
      </c>
      <c r="C11" s="154" t="s">
        <v>301</v>
      </c>
      <c r="D11" s="154" t="s">
        <v>297</v>
      </c>
      <c r="E11" s="239" t="s">
        <v>351</v>
      </c>
      <c r="F11" s="239" t="s">
        <v>352</v>
      </c>
      <c r="G11" s="239" t="s">
        <v>353</v>
      </c>
      <c r="H11" s="154" t="s">
        <v>97</v>
      </c>
      <c r="I11" s="240" t="n">
        <v>487200</v>
      </c>
      <c r="J11" s="56" t="n">
        <v>487200</v>
      </c>
      <c r="K11" s="241" t="n">
        <v>487200</v>
      </c>
      <c r="L11" s="240" t="n">
        <v>0</v>
      </c>
      <c r="M11" s="240" t="n">
        <v>0</v>
      </c>
      <c r="N11" s="242" t="n">
        <v>0</v>
      </c>
      <c r="O11" s="241" t="n">
        <v>0</v>
      </c>
      <c r="P11" s="240" t="n">
        <v>0</v>
      </c>
      <c r="Q11" s="95" t="n">
        <v>310176</v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</row>
    <row r="12" customFormat="false" ht="27.75" hidden="false" customHeight="true" outlineLevel="0" collapsed="false">
      <c r="A12" s="153" t="s">
        <v>349</v>
      </c>
      <c r="B12" s="153" t="s">
        <v>350</v>
      </c>
      <c r="C12" s="154" t="s">
        <v>301</v>
      </c>
      <c r="D12" s="154" t="s">
        <v>297</v>
      </c>
      <c r="E12" s="239" t="s">
        <v>354</v>
      </c>
      <c r="F12" s="239" t="s">
        <v>352</v>
      </c>
      <c r="G12" s="239" t="s">
        <v>354</v>
      </c>
      <c r="H12" s="154" t="s">
        <v>355</v>
      </c>
      <c r="I12" s="240" t="n">
        <v>230000</v>
      </c>
      <c r="J12" s="56" t="n">
        <v>230000</v>
      </c>
      <c r="K12" s="241" t="n">
        <v>230000</v>
      </c>
      <c r="L12" s="240" t="n">
        <v>0</v>
      </c>
      <c r="M12" s="240" t="n">
        <v>0</v>
      </c>
      <c r="N12" s="242" t="n">
        <v>0</v>
      </c>
      <c r="O12" s="241" t="n">
        <v>0</v>
      </c>
      <c r="P12" s="240" t="n">
        <v>0</v>
      </c>
      <c r="Q12" s="95" t="n">
        <v>144000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</row>
    <row r="13" customFormat="false" ht="27.75" hidden="false" customHeight="true" outlineLevel="0" collapsed="false">
      <c r="A13" s="153" t="s">
        <v>349</v>
      </c>
      <c r="B13" s="153" t="s">
        <v>356</v>
      </c>
      <c r="C13" s="154" t="s">
        <v>302</v>
      </c>
      <c r="D13" s="154" t="s">
        <v>297</v>
      </c>
      <c r="E13" s="239" t="s">
        <v>357</v>
      </c>
      <c r="F13" s="239" t="s">
        <v>352</v>
      </c>
      <c r="G13" s="239" t="s">
        <v>357</v>
      </c>
      <c r="H13" s="154" t="s">
        <v>295</v>
      </c>
      <c r="I13" s="240" t="n">
        <v>150000</v>
      </c>
      <c r="J13" s="56" t="n">
        <v>150000</v>
      </c>
      <c r="K13" s="241" t="n">
        <v>150000</v>
      </c>
      <c r="L13" s="240" t="n">
        <v>0</v>
      </c>
      <c r="M13" s="240" t="n">
        <v>0</v>
      </c>
      <c r="N13" s="242" t="n">
        <v>0</v>
      </c>
      <c r="O13" s="241" t="n">
        <v>0</v>
      </c>
      <c r="P13" s="240" t="n">
        <v>0</v>
      </c>
      <c r="Q13" s="95" t="n">
        <v>150000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</row>
    <row r="14" customFormat="false" ht="21" hidden="false" customHeight="true" outlineLevel="0" collapsed="false">
      <c r="A14" s="153" t="s">
        <v>349</v>
      </c>
      <c r="B14" s="153" t="s">
        <v>356</v>
      </c>
      <c r="C14" s="154" t="s">
        <v>302</v>
      </c>
      <c r="D14" s="154" t="s">
        <v>297</v>
      </c>
      <c r="E14" s="239" t="s">
        <v>358</v>
      </c>
      <c r="F14" s="239" t="s">
        <v>352</v>
      </c>
      <c r="G14" s="239" t="s">
        <v>358</v>
      </c>
      <c r="H14" s="154" t="s">
        <v>295</v>
      </c>
      <c r="I14" s="240" t="n">
        <v>350000</v>
      </c>
      <c r="J14" s="56" t="n">
        <v>350000</v>
      </c>
      <c r="K14" s="241" t="n">
        <v>350000</v>
      </c>
      <c r="L14" s="240" t="n">
        <v>0</v>
      </c>
      <c r="M14" s="240" t="n">
        <v>0</v>
      </c>
      <c r="N14" s="242" t="n">
        <v>0</v>
      </c>
      <c r="O14" s="241" t="n">
        <v>0</v>
      </c>
      <c r="P14" s="240" t="n">
        <v>0</v>
      </c>
      <c r="Q14" s="95" t="n">
        <v>150000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</row>
    <row r="15" customFormat="false" ht="21" hidden="false" customHeight="true" outlineLevel="0" collapsed="false">
      <c r="A15" s="153" t="s">
        <v>349</v>
      </c>
      <c r="B15" s="153" t="s">
        <v>359</v>
      </c>
      <c r="C15" s="154" t="s">
        <v>304</v>
      </c>
      <c r="D15" s="154" t="s">
        <v>297</v>
      </c>
      <c r="E15" s="239" t="s">
        <v>360</v>
      </c>
      <c r="F15" s="239" t="s">
        <v>352</v>
      </c>
      <c r="G15" s="239" t="s">
        <v>361</v>
      </c>
      <c r="H15" s="154" t="s">
        <v>295</v>
      </c>
      <c r="I15" s="240" t="n">
        <v>80000</v>
      </c>
      <c r="J15" s="56" t="n">
        <v>80000</v>
      </c>
      <c r="K15" s="241" t="n">
        <v>80000</v>
      </c>
      <c r="L15" s="240" t="n">
        <v>0</v>
      </c>
      <c r="M15" s="240" t="n">
        <v>0</v>
      </c>
      <c r="N15" s="242" t="n">
        <v>0</v>
      </c>
      <c r="O15" s="241" t="n">
        <v>0</v>
      </c>
      <c r="P15" s="240" t="n">
        <v>0</v>
      </c>
      <c r="Q15" s="95" t="n">
        <v>80000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</row>
    <row r="16" customFormat="false" ht="21" hidden="false" customHeight="true" outlineLevel="0" collapsed="false">
      <c r="A16" s="153" t="s">
        <v>349</v>
      </c>
      <c r="B16" s="153" t="s">
        <v>362</v>
      </c>
      <c r="C16" s="154" t="s">
        <v>305</v>
      </c>
      <c r="D16" s="154" t="s">
        <v>297</v>
      </c>
      <c r="E16" s="239" t="s">
        <v>363</v>
      </c>
      <c r="F16" s="239" t="s">
        <v>352</v>
      </c>
      <c r="G16" s="239" t="s">
        <v>364</v>
      </c>
      <c r="H16" s="154" t="s">
        <v>295</v>
      </c>
      <c r="I16" s="240" t="n">
        <v>100000</v>
      </c>
      <c r="J16" s="56" t="n">
        <v>100000</v>
      </c>
      <c r="K16" s="241" t="n">
        <v>100000</v>
      </c>
      <c r="L16" s="240" t="n">
        <v>0</v>
      </c>
      <c r="M16" s="240" t="n">
        <v>0</v>
      </c>
      <c r="N16" s="242" t="n">
        <v>0</v>
      </c>
      <c r="O16" s="241" t="n">
        <v>0</v>
      </c>
      <c r="P16" s="240" t="n">
        <v>0</v>
      </c>
      <c r="Q16" s="95" t="n">
        <v>100000</v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</row>
    <row r="17" customFormat="false" ht="21" hidden="false" customHeight="true" outlineLevel="0" collapsed="false">
      <c r="A17" s="153" t="s">
        <v>349</v>
      </c>
      <c r="B17" s="153" t="s">
        <v>365</v>
      </c>
      <c r="C17" s="154" t="s">
        <v>307</v>
      </c>
      <c r="D17" s="154" t="s">
        <v>297</v>
      </c>
      <c r="E17" s="239" t="s">
        <v>366</v>
      </c>
      <c r="F17" s="239" t="s">
        <v>352</v>
      </c>
      <c r="G17" s="239" t="s">
        <v>367</v>
      </c>
      <c r="H17" s="154" t="s">
        <v>295</v>
      </c>
      <c r="I17" s="240" t="n">
        <v>50000</v>
      </c>
      <c r="J17" s="56" t="n">
        <v>50000</v>
      </c>
      <c r="K17" s="241" t="n">
        <v>50000</v>
      </c>
      <c r="L17" s="240" t="n">
        <v>0</v>
      </c>
      <c r="M17" s="240" t="n">
        <v>0</v>
      </c>
      <c r="N17" s="242" t="n">
        <v>0</v>
      </c>
      <c r="O17" s="241" t="n">
        <v>0</v>
      </c>
      <c r="P17" s="240" t="n">
        <v>0</v>
      </c>
      <c r="Q17" s="95" t="n">
        <v>50000</v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</row>
    <row r="18" customFormat="false" ht="27.75" hidden="false" customHeight="true" outlineLevel="0" collapsed="false">
      <c r="A18" s="153" t="s">
        <v>349</v>
      </c>
      <c r="B18" s="153" t="s">
        <v>365</v>
      </c>
      <c r="C18" s="154" t="s">
        <v>307</v>
      </c>
      <c r="D18" s="154" t="s">
        <v>297</v>
      </c>
      <c r="E18" s="239" t="s">
        <v>368</v>
      </c>
      <c r="F18" s="239" t="s">
        <v>352</v>
      </c>
      <c r="G18" s="239" t="s">
        <v>368</v>
      </c>
      <c r="H18" s="154" t="s">
        <v>295</v>
      </c>
      <c r="I18" s="240" t="n">
        <v>100000</v>
      </c>
      <c r="J18" s="56" t="n">
        <v>100000</v>
      </c>
      <c r="K18" s="241" t="n">
        <v>100000</v>
      </c>
      <c r="L18" s="240" t="n">
        <v>0</v>
      </c>
      <c r="M18" s="240" t="n">
        <v>0</v>
      </c>
      <c r="N18" s="242" t="n">
        <v>0</v>
      </c>
      <c r="O18" s="241" t="n">
        <v>0</v>
      </c>
      <c r="P18" s="240" t="n">
        <v>0</v>
      </c>
      <c r="Q18" s="95" t="n">
        <v>100000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</row>
    <row r="19" customFormat="false" ht="36.75" hidden="false" customHeight="true" outlineLevel="0" collapsed="false">
      <c r="A19" s="153" t="s">
        <v>349</v>
      </c>
      <c r="B19" s="153" t="s">
        <v>369</v>
      </c>
      <c r="C19" s="154" t="s">
        <v>310</v>
      </c>
      <c r="D19" s="154" t="s">
        <v>297</v>
      </c>
      <c r="E19" s="239" t="s">
        <v>370</v>
      </c>
      <c r="F19" s="239" t="s">
        <v>352</v>
      </c>
      <c r="G19" s="239" t="s">
        <v>371</v>
      </c>
      <c r="H19" s="154" t="s">
        <v>97</v>
      </c>
      <c r="I19" s="240" t="n">
        <v>48240</v>
      </c>
      <c r="J19" s="56" t="n">
        <v>48240</v>
      </c>
      <c r="K19" s="241" t="n">
        <v>48240</v>
      </c>
      <c r="L19" s="240" t="n">
        <v>0</v>
      </c>
      <c r="M19" s="240" t="n">
        <v>0</v>
      </c>
      <c r="N19" s="242" t="n">
        <v>0</v>
      </c>
      <c r="O19" s="241" t="n">
        <v>0</v>
      </c>
      <c r="P19" s="240" t="n">
        <v>0</v>
      </c>
      <c r="Q19" s="95" t="n">
        <v>18156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</row>
    <row r="20" customFormat="false" ht="21" hidden="false" customHeight="true" outlineLevel="0" collapsed="false">
      <c r="A20" s="239" t="s">
        <v>202</v>
      </c>
      <c r="B20" s="153"/>
      <c r="C20" s="154"/>
      <c r="D20" s="154"/>
      <c r="E20" s="153"/>
      <c r="F20" s="153"/>
      <c r="G20" s="153"/>
      <c r="H20" s="154"/>
      <c r="I20" s="240" t="n">
        <v>107580</v>
      </c>
      <c r="J20" s="56" t="n">
        <v>107580</v>
      </c>
      <c r="K20" s="241" t="n">
        <v>107580</v>
      </c>
      <c r="L20" s="240" t="n">
        <v>0</v>
      </c>
      <c r="M20" s="240" t="n">
        <v>0</v>
      </c>
      <c r="N20" s="242" t="n">
        <v>0</v>
      </c>
      <c r="O20" s="241" t="n">
        <v>0</v>
      </c>
      <c r="P20" s="240" t="n">
        <v>0</v>
      </c>
      <c r="Q20" s="95" t="n">
        <v>136160</v>
      </c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</row>
    <row r="21" customFormat="false" ht="27.75" hidden="false" customHeight="true" outlineLevel="0" collapsed="false">
      <c r="A21" s="153" t="s">
        <v>349</v>
      </c>
      <c r="B21" s="153" t="s">
        <v>350</v>
      </c>
      <c r="C21" s="154" t="s">
        <v>301</v>
      </c>
      <c r="D21" s="154" t="s">
        <v>297</v>
      </c>
      <c r="E21" s="239" t="s">
        <v>354</v>
      </c>
      <c r="F21" s="239" t="s">
        <v>352</v>
      </c>
      <c r="G21" s="239" t="s">
        <v>372</v>
      </c>
      <c r="H21" s="154" t="s">
        <v>355</v>
      </c>
      <c r="I21" s="240" t="n">
        <v>34500</v>
      </c>
      <c r="J21" s="56" t="n">
        <v>34500</v>
      </c>
      <c r="K21" s="241" t="n">
        <v>34500</v>
      </c>
      <c r="L21" s="240" t="n">
        <v>0</v>
      </c>
      <c r="M21" s="240" t="n">
        <v>0</v>
      </c>
      <c r="N21" s="242" t="n">
        <v>0</v>
      </c>
      <c r="O21" s="241" t="n">
        <v>0</v>
      </c>
      <c r="P21" s="240" t="n">
        <v>0</v>
      </c>
      <c r="Q21" s="95" t="n">
        <v>40000</v>
      </c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</row>
    <row r="22" customFormat="false" ht="36.75" hidden="false" customHeight="true" outlineLevel="0" collapsed="false">
      <c r="A22" s="153" t="s">
        <v>349</v>
      </c>
      <c r="B22" s="153" t="s">
        <v>350</v>
      </c>
      <c r="C22" s="154" t="s">
        <v>301</v>
      </c>
      <c r="D22" s="154" t="s">
        <v>297</v>
      </c>
      <c r="E22" s="239" t="s">
        <v>351</v>
      </c>
      <c r="F22" s="239" t="s">
        <v>352</v>
      </c>
      <c r="G22" s="239" t="s">
        <v>353</v>
      </c>
      <c r="H22" s="154" t="s">
        <v>97</v>
      </c>
      <c r="I22" s="240" t="n">
        <v>73080</v>
      </c>
      <c r="J22" s="56" t="n">
        <v>73080</v>
      </c>
      <c r="K22" s="241" t="n">
        <v>73080</v>
      </c>
      <c r="L22" s="240" t="n">
        <v>0</v>
      </c>
      <c r="M22" s="240" t="n">
        <v>0</v>
      </c>
      <c r="N22" s="242" t="n">
        <v>0</v>
      </c>
      <c r="O22" s="241" t="n">
        <v>0</v>
      </c>
      <c r="P22" s="240" t="n">
        <v>0</v>
      </c>
      <c r="Q22" s="95" t="n">
        <v>96160</v>
      </c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</row>
    <row r="23" customFormat="false" ht="21" hidden="false" customHeight="true" outlineLevel="0" collapsed="false">
      <c r="A23" s="239" t="s">
        <v>205</v>
      </c>
      <c r="B23" s="153"/>
      <c r="C23" s="154"/>
      <c r="D23" s="154"/>
      <c r="E23" s="153"/>
      <c r="F23" s="153"/>
      <c r="G23" s="153"/>
      <c r="H23" s="154"/>
      <c r="I23" s="240" t="n">
        <v>98832</v>
      </c>
      <c r="J23" s="56" t="n">
        <v>98832</v>
      </c>
      <c r="K23" s="241" t="n">
        <v>98832</v>
      </c>
      <c r="L23" s="240" t="n">
        <v>0</v>
      </c>
      <c r="M23" s="240" t="n">
        <v>0</v>
      </c>
      <c r="N23" s="242" t="n">
        <v>0</v>
      </c>
      <c r="O23" s="241" t="n">
        <v>0</v>
      </c>
      <c r="P23" s="240" t="n">
        <v>0</v>
      </c>
      <c r="Q23" s="95" t="n">
        <v>64476</v>
      </c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</row>
    <row r="24" customFormat="false" ht="27.75" hidden="false" customHeight="true" outlineLevel="0" collapsed="false">
      <c r="A24" s="153" t="s">
        <v>349</v>
      </c>
      <c r="B24" s="153" t="s">
        <v>373</v>
      </c>
      <c r="C24" s="154" t="s">
        <v>306</v>
      </c>
      <c r="D24" s="154" t="s">
        <v>297</v>
      </c>
      <c r="E24" s="239" t="s">
        <v>354</v>
      </c>
      <c r="F24" s="239" t="s">
        <v>352</v>
      </c>
      <c r="G24" s="239" t="s">
        <v>372</v>
      </c>
      <c r="H24" s="154" t="s">
        <v>355</v>
      </c>
      <c r="I24" s="240" t="n">
        <v>34500</v>
      </c>
      <c r="J24" s="56" t="n">
        <v>34500</v>
      </c>
      <c r="K24" s="241" t="n">
        <v>34500</v>
      </c>
      <c r="L24" s="240" t="n">
        <v>0</v>
      </c>
      <c r="M24" s="240" t="n">
        <v>0</v>
      </c>
      <c r="N24" s="242" t="n">
        <v>0</v>
      </c>
      <c r="O24" s="241" t="n">
        <v>0</v>
      </c>
      <c r="P24" s="240" t="n">
        <v>0</v>
      </c>
      <c r="Q24" s="95" t="n">
        <v>24000</v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</row>
    <row r="25" customFormat="false" ht="27.75" hidden="false" customHeight="true" outlineLevel="0" collapsed="false">
      <c r="A25" s="153" t="s">
        <v>349</v>
      </c>
      <c r="B25" s="153" t="s">
        <v>373</v>
      </c>
      <c r="C25" s="154" t="s">
        <v>306</v>
      </c>
      <c r="D25" s="154" t="s">
        <v>297</v>
      </c>
      <c r="E25" s="239" t="s">
        <v>351</v>
      </c>
      <c r="F25" s="239" t="s">
        <v>352</v>
      </c>
      <c r="G25" s="239" t="s">
        <v>353</v>
      </c>
      <c r="H25" s="154" t="s">
        <v>355</v>
      </c>
      <c r="I25" s="240" t="n">
        <v>64332</v>
      </c>
      <c r="J25" s="56" t="n">
        <v>64332</v>
      </c>
      <c r="K25" s="241" t="n">
        <v>64332</v>
      </c>
      <c r="L25" s="240" t="n">
        <v>0</v>
      </c>
      <c r="M25" s="240" t="n">
        <v>0</v>
      </c>
      <c r="N25" s="242" t="n">
        <v>0</v>
      </c>
      <c r="O25" s="241" t="n">
        <v>0</v>
      </c>
      <c r="P25" s="240" t="n">
        <v>0</v>
      </c>
      <c r="Q25" s="95" t="n">
        <v>40476</v>
      </c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</row>
    <row r="26" customFormat="false" ht="21" hidden="false" customHeight="true" outlineLevel="0" collapsed="false">
      <c r="A26" s="239" t="s">
        <v>208</v>
      </c>
      <c r="B26" s="153"/>
      <c r="C26" s="154"/>
      <c r="D26" s="154"/>
      <c r="E26" s="153"/>
      <c r="F26" s="153"/>
      <c r="G26" s="153"/>
      <c r="H26" s="154"/>
      <c r="I26" s="240" t="n">
        <v>187580</v>
      </c>
      <c r="J26" s="56" t="n">
        <v>187580</v>
      </c>
      <c r="K26" s="241" t="n">
        <v>187580</v>
      </c>
      <c r="L26" s="240" t="n">
        <v>0</v>
      </c>
      <c r="M26" s="240" t="n">
        <v>0</v>
      </c>
      <c r="N26" s="242" t="n">
        <v>0</v>
      </c>
      <c r="O26" s="241" t="n">
        <v>0</v>
      </c>
      <c r="P26" s="240" t="n">
        <v>0</v>
      </c>
      <c r="Q26" s="95" t="n">
        <v>155702</v>
      </c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</row>
    <row r="27" customFormat="false" ht="21" hidden="false" customHeight="true" outlineLevel="0" collapsed="false">
      <c r="A27" s="153" t="s">
        <v>349</v>
      </c>
      <c r="B27" s="153" t="s">
        <v>374</v>
      </c>
      <c r="C27" s="154" t="s">
        <v>303</v>
      </c>
      <c r="D27" s="154" t="s">
        <v>297</v>
      </c>
      <c r="E27" s="239" t="s">
        <v>375</v>
      </c>
      <c r="F27" s="239" t="s">
        <v>352</v>
      </c>
      <c r="G27" s="239" t="s">
        <v>375</v>
      </c>
      <c r="H27" s="154" t="s">
        <v>295</v>
      </c>
      <c r="I27" s="240" t="n">
        <v>80000</v>
      </c>
      <c r="J27" s="56" t="n">
        <v>80000</v>
      </c>
      <c r="K27" s="241" t="n">
        <v>80000</v>
      </c>
      <c r="L27" s="240" t="n">
        <v>0</v>
      </c>
      <c r="M27" s="240" t="n">
        <v>0</v>
      </c>
      <c r="N27" s="242" t="n">
        <v>0</v>
      </c>
      <c r="O27" s="241" t="n">
        <v>0</v>
      </c>
      <c r="P27" s="240" t="n">
        <v>0</v>
      </c>
      <c r="Q27" s="95" t="n">
        <v>80000</v>
      </c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</row>
    <row r="28" customFormat="false" ht="27.75" hidden="false" customHeight="true" outlineLevel="0" collapsed="false">
      <c r="A28" s="153" t="s">
        <v>349</v>
      </c>
      <c r="B28" s="153" t="s">
        <v>374</v>
      </c>
      <c r="C28" s="154" t="s">
        <v>303</v>
      </c>
      <c r="D28" s="154" t="s">
        <v>297</v>
      </c>
      <c r="E28" s="239" t="s">
        <v>354</v>
      </c>
      <c r="F28" s="239" t="s">
        <v>352</v>
      </c>
      <c r="G28" s="239" t="s">
        <v>372</v>
      </c>
      <c r="H28" s="154" t="s">
        <v>355</v>
      </c>
      <c r="I28" s="240" t="n">
        <v>34500</v>
      </c>
      <c r="J28" s="56" t="n">
        <v>34500</v>
      </c>
      <c r="K28" s="241" t="n">
        <v>34500</v>
      </c>
      <c r="L28" s="240" t="n">
        <v>0</v>
      </c>
      <c r="M28" s="240" t="n">
        <v>0</v>
      </c>
      <c r="N28" s="242" t="n">
        <v>0</v>
      </c>
      <c r="O28" s="241" t="n">
        <v>0</v>
      </c>
      <c r="P28" s="240" t="n">
        <v>0</v>
      </c>
      <c r="Q28" s="95" t="n">
        <v>24000</v>
      </c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</row>
    <row r="29" customFormat="false" ht="36.75" hidden="false" customHeight="true" outlineLevel="0" collapsed="false">
      <c r="A29" s="153" t="s">
        <v>349</v>
      </c>
      <c r="B29" s="153" t="s">
        <v>374</v>
      </c>
      <c r="C29" s="154" t="s">
        <v>303</v>
      </c>
      <c r="D29" s="154" t="s">
        <v>297</v>
      </c>
      <c r="E29" s="239" t="s">
        <v>351</v>
      </c>
      <c r="F29" s="239" t="s">
        <v>352</v>
      </c>
      <c r="G29" s="239" t="s">
        <v>353</v>
      </c>
      <c r="H29" s="154" t="s">
        <v>97</v>
      </c>
      <c r="I29" s="240" t="n">
        <v>73080</v>
      </c>
      <c r="J29" s="56" t="n">
        <v>73080</v>
      </c>
      <c r="K29" s="241" t="n">
        <v>73080</v>
      </c>
      <c r="L29" s="240" t="n">
        <v>0</v>
      </c>
      <c r="M29" s="240" t="n">
        <v>0</v>
      </c>
      <c r="N29" s="242" t="n">
        <v>0</v>
      </c>
      <c r="O29" s="241" t="n">
        <v>0</v>
      </c>
      <c r="P29" s="240" t="n">
        <v>0</v>
      </c>
      <c r="Q29" s="95" t="n">
        <v>51702</v>
      </c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</row>
    <row r="30" customFormat="false" ht="21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61"/>
      <c r="J30" s="243"/>
      <c r="K30" s="243"/>
      <c r="L30" s="243"/>
      <c r="M30" s="161"/>
      <c r="N30" s="26"/>
      <c r="O30" s="161"/>
      <c r="P30" s="161"/>
      <c r="Q30" s="243"/>
      <c r="R30" s="42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</row>
    <row r="31" customFormat="false" ht="2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244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</row>
    <row r="32" customFormat="false" ht="2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244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</row>
    <row r="33" customFormat="false" ht="2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244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</row>
    <row r="34" customFormat="false" ht="2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244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</row>
    <row r="35" customFormat="false" ht="2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244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</row>
    <row r="36" customFormat="false" ht="21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244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39:27Z</dcterms:created>
  <dc:creator/>
  <dc:description/>
  <dc:language>en-US</dc:language>
  <cp:lastModifiedBy>微软用户</cp:lastModifiedBy>
  <dcterms:modified xsi:type="dcterms:W3CDTF">2017-03-29T01:54:35Z</dcterms:modified>
  <cp:revision>0</cp:revision>
  <dc:subject/>
  <dc:title/>
</cp:coreProperties>
</file>