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29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3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2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中国国际贸易促进委员会清远市清新区委员会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贸促会</t>
  </si>
  <si>
    <t xml:space="preserve"> 贸促会本级</t>
  </si>
  <si>
    <t xml:space="preserve">16</t>
  </si>
  <si>
    <t xml:space="preserve">11</t>
  </si>
  <si>
    <t xml:space="preserve">0</t>
  </si>
  <si>
    <t xml:space="preserve">5</t>
  </si>
  <si>
    <t xml:space="preserve">2</t>
  </si>
  <si>
    <t xml:space="preserve">3</t>
  </si>
  <si>
    <t xml:space="preserve">201</t>
  </si>
  <si>
    <t xml:space="preserve">13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05</t>
  </si>
  <si>
    <t xml:space="preserve">      离退休费（行政类统发）</t>
  </si>
  <si>
    <t xml:space="preserve">      生活补贴（行政类统发）</t>
  </si>
  <si>
    <t xml:space="preserve">210</t>
  </si>
  <si>
    <t xml:space="preserve">      医疗费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      商品和服务支出</t>
  </si>
  <si>
    <t xml:space="preserve">区行政服务中心运行经费</t>
  </si>
  <si>
    <t xml:space="preserve">区行政服务中心监控运行经费</t>
  </si>
  <si>
    <t xml:space="preserve">      其他对个人和家庭的补助支出</t>
  </si>
  <si>
    <t xml:space="preserve">在职人员住房维修和物业补贴</t>
  </si>
  <si>
    <t xml:space="preserve">退休人员住房维修和物业补贴</t>
  </si>
  <si>
    <t xml:space="preserve">      其他支出</t>
  </si>
  <si>
    <t xml:space="preserve">收支脱钩专项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贸促会本级</t>
  </si>
  <si>
    <t xml:space="preserve">2011301</t>
  </si>
  <si>
    <t xml:space="preserve">行政运行（商贸事务）</t>
  </si>
  <si>
    <t xml:space="preserve">一般性项目支出</t>
  </si>
  <si>
    <t xml:space="preserve">否</t>
  </si>
  <si>
    <t xml:space="preserve">商品和服务支出</t>
  </si>
  <si>
    <r>
      <rPr>
        <sz val="9"/>
        <rFont val="Noto Sans"/>
        <family val="2"/>
      </rPr>
      <t xml:space="preserve">收支脱钩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其他支出</t>
  </si>
  <si>
    <t xml:space="preserve">2080501</t>
  </si>
  <si>
    <t xml:space="preserve">归口管理的行政单位离退休</t>
  </si>
  <si>
    <r>
      <rPr>
        <sz val="9"/>
        <rFont val="Noto Sans"/>
        <family val="2"/>
      </rPr>
      <t xml:space="preserve">收支脱钩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Noto Sans"/>
        <family val="2"/>
      </rPr>
      <t xml:space="preserve">收支脱钩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贸促会本级</t>
  </si>
  <si>
    <t xml:space="preserve">    行政运行（商贸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国际贸易促进委员会清远市清新区委员会招商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11</t>
  </si>
  <si>
    <t xml:space="preserve">  11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2.15"/>
    <col collapsed="false" customWidth="true" hidden="false" outlineLevel="0" max="3" min="3" style="0" width="22.99"/>
    <col collapsed="false" customWidth="true" hidden="false" outlineLevel="0" max="4" min="4" style="0" width="10.65"/>
    <col collapsed="false" customWidth="true" hidden="false" outlineLevel="0" max="5" min="5" style="0" width="13.3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6" t="s">
        <v>2</v>
      </c>
    </row>
    <row r="4" customFormat="false" ht="14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4.1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856519</v>
      </c>
      <c r="C7" s="18" t="s">
        <v>13</v>
      </c>
      <c r="D7" s="19" t="n">
        <v>1311427</v>
      </c>
      <c r="E7" s="20" t="n">
        <v>1311427</v>
      </c>
      <c r="F7" s="21" t="n">
        <v>0</v>
      </c>
      <c r="G7" s="22" t="s">
        <v>14</v>
      </c>
      <c r="H7" s="23" t="n">
        <v>1683607</v>
      </c>
      <c r="I7" s="24" t="n">
        <v>1683607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856519</v>
      </c>
      <c r="C8" s="28" t="s">
        <v>16</v>
      </c>
      <c r="D8" s="29" t="n">
        <v>870715</v>
      </c>
      <c r="E8" s="20" t="n">
        <v>870715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275000</v>
      </c>
      <c r="E9" s="20" t="n">
        <v>275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65712</v>
      </c>
      <c r="E10" s="36" t="n">
        <v>16571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15" hidden="false" customHeight="true" outlineLevel="0" collapsed="false">
      <c r="A12" s="38"/>
      <c r="B12" s="27"/>
      <c r="C12" s="28" t="s">
        <v>26</v>
      </c>
      <c r="D12" s="19" t="n">
        <v>545092</v>
      </c>
      <c r="E12" s="20" t="n">
        <v>545092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40000</v>
      </c>
      <c r="E14" s="20" t="n">
        <v>140000</v>
      </c>
      <c r="F14" s="34" t="n">
        <v>0</v>
      </c>
      <c r="G14" s="31" t="s">
        <v>31</v>
      </c>
      <c r="H14" s="23" t="n">
        <v>111400</v>
      </c>
      <c r="I14" s="24" t="n">
        <v>11140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96092</v>
      </c>
      <c r="E15" s="20" t="n">
        <v>196092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8512</v>
      </c>
      <c r="I16" s="24" t="n">
        <v>28512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209000</v>
      </c>
      <c r="E19" s="43" t="n">
        <v>209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5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4.1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856519</v>
      </c>
      <c r="C24" s="53" t="s">
        <v>52</v>
      </c>
      <c r="D24" s="37" t="n">
        <f aca="false">SUM(D7,D12,D22,D23)</f>
        <v>1856519</v>
      </c>
      <c r="E24" s="37" t="n">
        <f aca="false">SUM(E7,E12,E22,E23)</f>
        <v>1856519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33000</v>
      </c>
      <c r="I26" s="24" t="n">
        <v>33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856519</v>
      </c>
      <c r="C32" s="28" t="s">
        <v>75</v>
      </c>
      <c r="D32" s="62" t="n">
        <f aca="false">SUM(D24:D27)</f>
        <v>1856519</v>
      </c>
      <c r="E32" s="36" t="n">
        <f aca="false">SUM(E24:E27)</f>
        <v>1856519</v>
      </c>
      <c r="F32" s="36" t="n">
        <f aca="false">SUM(F24:F27)</f>
        <v>0</v>
      </c>
      <c r="G32" s="31" t="s">
        <v>76</v>
      </c>
      <c r="H32" s="63" t="n">
        <f aca="false">SUM(H7:H31)</f>
        <v>1856519</v>
      </c>
      <c r="I32" s="63" t="n">
        <f aca="false">SUM(I7:I31)</f>
        <v>1856519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C23" activeCellId="0" sqref="AC2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5"/>
    <col collapsed="false" customWidth="true" hidden="false" outlineLevel="0" max="3" min="3" style="0" width="3.15"/>
    <col collapsed="false" customWidth="true" hidden="false" outlineLevel="0" max="4" min="4" style="0" width="32.83"/>
    <col collapsed="false" customWidth="true" hidden="false" outlineLevel="0" max="5" min="5" style="0" width="4.99"/>
    <col collapsed="false" customWidth="true" hidden="false" outlineLevel="0" max="6" min="6" style="0" width="4.83"/>
    <col collapsed="false" customWidth="true" hidden="false" outlineLevel="0" max="8" min="7" style="0" width="4.99"/>
    <col collapsed="false" customWidth="true" hidden="false" outlineLevel="0" max="9" min="9" style="0" width="5.32"/>
    <col collapsed="false" customWidth="true" hidden="false" outlineLevel="0" max="10" min="10" style="0" width="4.99"/>
    <col collapsed="false" customWidth="true" hidden="false" outlineLevel="0" max="11" min="11" style="0" width="5.82"/>
    <col collapsed="false" customWidth="true" hidden="false" outlineLevel="0" max="12" min="12" style="0" width="4.83"/>
    <col collapsed="false" customWidth="true" hidden="false" outlineLevel="0" max="14" min="13" style="0" width="4.99"/>
    <col collapsed="false" customWidth="true" hidden="false" outlineLevel="0" max="15" min="15" style="0" width="5.16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0.16"/>
    <col collapsed="false" customWidth="true" hidden="false" outlineLevel="0" max="19" min="19" style="0" width="12.99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32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10.16"/>
    <col collapsed="false" customWidth="true" hidden="false" outlineLevel="0" max="26" min="26" style="0" width="8.99"/>
    <col collapsed="false" customWidth="true" hidden="false" outlineLevel="0" max="27" min="27" style="0" width="15.32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9" t="s">
        <v>2</v>
      </c>
      <c r="Z3" s="64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39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856519</v>
      </c>
      <c r="Q8" s="36" t="n">
        <v>1856519</v>
      </c>
      <c r="R8" s="43" t="n">
        <v>1856519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490990</v>
      </c>
      <c r="Z8" s="19" t="n">
        <v>365529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8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856519</v>
      </c>
      <c r="Q9" s="36" t="n">
        <v>1856519</v>
      </c>
      <c r="R9" s="43" t="n">
        <v>1856519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490990</v>
      </c>
      <c r="Z9" s="19" t="n">
        <v>365529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18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0</v>
      </c>
      <c r="G10" s="87" t="s">
        <v>111</v>
      </c>
      <c r="H10" s="87" t="s">
        <v>112</v>
      </c>
      <c r="I10" s="87" t="s">
        <v>113</v>
      </c>
      <c r="J10" s="87" t="s">
        <v>112</v>
      </c>
      <c r="K10" s="87" t="s">
        <v>114</v>
      </c>
      <c r="L10" s="87" t="s">
        <v>115</v>
      </c>
      <c r="M10" s="87" t="s">
        <v>112</v>
      </c>
      <c r="N10" s="87" t="s">
        <v>115</v>
      </c>
      <c r="O10" s="88" t="s">
        <v>112</v>
      </c>
      <c r="P10" s="43" t="n">
        <v>1856519</v>
      </c>
      <c r="Q10" s="36" t="n">
        <v>1856519</v>
      </c>
      <c r="R10" s="43" t="n">
        <v>1856519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1490990</v>
      </c>
      <c r="Z10" s="19" t="n">
        <v>365529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15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870715</v>
      </c>
      <c r="Q11" s="36" t="n">
        <v>870715</v>
      </c>
      <c r="R11" s="43" t="n">
        <v>870715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820542</v>
      </c>
      <c r="Z11" s="19" t="n">
        <v>50173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6</v>
      </c>
      <c r="B12" s="85" t="s">
        <v>117</v>
      </c>
      <c r="C12" s="85" t="s">
        <v>118</v>
      </c>
      <c r="D12" s="86" t="s">
        <v>119</v>
      </c>
      <c r="E12" s="87" t="s">
        <v>120</v>
      </c>
      <c r="F12" s="87" t="s">
        <v>120</v>
      </c>
      <c r="G12" s="87" t="s">
        <v>120</v>
      </c>
      <c r="H12" s="87" t="s">
        <v>120</v>
      </c>
      <c r="I12" s="87" t="s">
        <v>120</v>
      </c>
      <c r="J12" s="87" t="s">
        <v>120</v>
      </c>
      <c r="K12" s="87" t="s">
        <v>120</v>
      </c>
      <c r="L12" s="87" t="s">
        <v>120</v>
      </c>
      <c r="M12" s="87" t="s">
        <v>120</v>
      </c>
      <c r="N12" s="87" t="s">
        <v>120</v>
      </c>
      <c r="O12" s="88" t="s">
        <v>120</v>
      </c>
      <c r="P12" s="43" t="n">
        <v>170170</v>
      </c>
      <c r="Q12" s="36" t="n">
        <v>170170</v>
      </c>
      <c r="R12" s="43" t="n">
        <v>170170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189111</v>
      </c>
      <c r="Z12" s="19" t="n">
        <v>-18941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6</v>
      </c>
      <c r="B13" s="85" t="s">
        <v>117</v>
      </c>
      <c r="C13" s="85" t="s">
        <v>118</v>
      </c>
      <c r="D13" s="86" t="s">
        <v>121</v>
      </c>
      <c r="E13" s="87" t="s">
        <v>120</v>
      </c>
      <c r="F13" s="87" t="s">
        <v>120</v>
      </c>
      <c r="G13" s="87" t="s">
        <v>120</v>
      </c>
      <c r="H13" s="87" t="s">
        <v>120</v>
      </c>
      <c r="I13" s="87" t="s">
        <v>120</v>
      </c>
      <c r="J13" s="87" t="s">
        <v>120</v>
      </c>
      <c r="K13" s="87" t="s">
        <v>120</v>
      </c>
      <c r="L13" s="87" t="s">
        <v>120</v>
      </c>
      <c r="M13" s="87" t="s">
        <v>120</v>
      </c>
      <c r="N13" s="87" t="s">
        <v>120</v>
      </c>
      <c r="O13" s="88" t="s">
        <v>120</v>
      </c>
      <c r="P13" s="43" t="n">
        <v>516945</v>
      </c>
      <c r="Q13" s="36" t="n">
        <v>516945</v>
      </c>
      <c r="R13" s="43" t="n">
        <v>516945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594711</v>
      </c>
      <c r="Z13" s="19" t="n">
        <v>-77766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6</v>
      </c>
      <c r="B14" s="85" t="s">
        <v>117</v>
      </c>
      <c r="C14" s="85" t="s">
        <v>118</v>
      </c>
      <c r="D14" s="86" t="s">
        <v>122</v>
      </c>
      <c r="E14" s="87" t="s">
        <v>120</v>
      </c>
      <c r="F14" s="87" t="s">
        <v>120</v>
      </c>
      <c r="G14" s="87" t="s">
        <v>120</v>
      </c>
      <c r="H14" s="87" t="s">
        <v>120</v>
      </c>
      <c r="I14" s="87" t="s">
        <v>120</v>
      </c>
      <c r="J14" s="87" t="s">
        <v>120</v>
      </c>
      <c r="K14" s="87" t="s">
        <v>120</v>
      </c>
      <c r="L14" s="87" t="s">
        <v>120</v>
      </c>
      <c r="M14" s="87" t="s">
        <v>120</v>
      </c>
      <c r="N14" s="87" t="s">
        <v>120</v>
      </c>
      <c r="O14" s="88" t="s">
        <v>120</v>
      </c>
      <c r="P14" s="43" t="n">
        <v>183600</v>
      </c>
      <c r="Q14" s="36" t="n">
        <v>183600</v>
      </c>
      <c r="R14" s="43" t="n">
        <v>18360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14688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18" hidden="false" customHeight="true" outlineLevel="0" collapsed="false">
      <c r="A15" s="85"/>
      <c r="B15" s="85"/>
      <c r="C15" s="85"/>
      <c r="D15" s="86" t="s">
        <v>1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43" t="n">
        <v>275000</v>
      </c>
      <c r="Q15" s="36" t="n">
        <v>275000</v>
      </c>
      <c r="R15" s="43" t="n">
        <v>27500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295000</v>
      </c>
      <c r="Z15" s="19" t="n">
        <v>-2000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s">
        <v>116</v>
      </c>
      <c r="B16" s="85" t="s">
        <v>117</v>
      </c>
      <c r="C16" s="85" t="s">
        <v>118</v>
      </c>
      <c r="D16" s="86" t="s">
        <v>123</v>
      </c>
      <c r="E16" s="87" t="s">
        <v>120</v>
      </c>
      <c r="F16" s="87" t="s">
        <v>120</v>
      </c>
      <c r="G16" s="87" t="s">
        <v>120</v>
      </c>
      <c r="H16" s="87" t="s">
        <v>120</v>
      </c>
      <c r="I16" s="87" t="s">
        <v>120</v>
      </c>
      <c r="J16" s="87" t="s">
        <v>120</v>
      </c>
      <c r="K16" s="87" t="s">
        <v>120</v>
      </c>
      <c r="L16" s="87" t="s">
        <v>120</v>
      </c>
      <c r="M16" s="87" t="s">
        <v>120</v>
      </c>
      <c r="N16" s="87" t="s">
        <v>120</v>
      </c>
      <c r="O16" s="88" t="s">
        <v>120</v>
      </c>
      <c r="P16" s="43" t="n">
        <v>110000</v>
      </c>
      <c r="Q16" s="36" t="n">
        <v>110000</v>
      </c>
      <c r="R16" s="43" t="n">
        <v>110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30000</v>
      </c>
      <c r="Z16" s="19" t="n">
        <v>-2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6</v>
      </c>
      <c r="B17" s="85" t="s">
        <v>117</v>
      </c>
      <c r="C17" s="85" t="s">
        <v>118</v>
      </c>
      <c r="D17" s="86" t="s">
        <v>124</v>
      </c>
      <c r="E17" s="87" t="s">
        <v>120</v>
      </c>
      <c r="F17" s="87" t="s">
        <v>120</v>
      </c>
      <c r="G17" s="87" t="s">
        <v>120</v>
      </c>
      <c r="H17" s="87" t="s">
        <v>120</v>
      </c>
      <c r="I17" s="87" t="s">
        <v>120</v>
      </c>
      <c r="J17" s="87" t="s">
        <v>120</v>
      </c>
      <c r="K17" s="87" t="s">
        <v>120</v>
      </c>
      <c r="L17" s="87" t="s">
        <v>120</v>
      </c>
      <c r="M17" s="87" t="s">
        <v>120</v>
      </c>
      <c r="N17" s="87" t="s">
        <v>120</v>
      </c>
      <c r="O17" s="88" t="s">
        <v>120</v>
      </c>
      <c r="P17" s="43" t="n">
        <v>165000</v>
      </c>
      <c r="Q17" s="36" t="n">
        <v>165000</v>
      </c>
      <c r="R17" s="43" t="n">
        <v>165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165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18" hidden="false" customHeight="true" outlineLevel="0" collapsed="false">
      <c r="A18" s="85"/>
      <c r="B18" s="85"/>
      <c r="C18" s="85"/>
      <c r="D18" s="86" t="s">
        <v>125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43" t="n">
        <v>165712</v>
      </c>
      <c r="Q18" s="36" t="n">
        <v>165712</v>
      </c>
      <c r="R18" s="43" t="n">
        <v>165712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183448</v>
      </c>
      <c r="Z18" s="19" t="n">
        <v>-17736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 t="s">
        <v>126</v>
      </c>
      <c r="B19" s="85" t="s">
        <v>127</v>
      </c>
      <c r="C19" s="85" t="s">
        <v>118</v>
      </c>
      <c r="D19" s="86" t="s">
        <v>128</v>
      </c>
      <c r="E19" s="87" t="s">
        <v>120</v>
      </c>
      <c r="F19" s="87" t="s">
        <v>120</v>
      </c>
      <c r="G19" s="87" t="s">
        <v>120</v>
      </c>
      <c r="H19" s="87" t="s">
        <v>120</v>
      </c>
      <c r="I19" s="87" t="s">
        <v>120</v>
      </c>
      <c r="J19" s="87" t="s">
        <v>120</v>
      </c>
      <c r="K19" s="87" t="s">
        <v>120</v>
      </c>
      <c r="L19" s="87" t="s">
        <v>120</v>
      </c>
      <c r="M19" s="87" t="s">
        <v>120</v>
      </c>
      <c r="N19" s="87" t="s">
        <v>120</v>
      </c>
      <c r="O19" s="88" t="s">
        <v>120</v>
      </c>
      <c r="P19" s="43" t="n">
        <v>25320</v>
      </c>
      <c r="Q19" s="36" t="n">
        <v>25320</v>
      </c>
      <c r="R19" s="43" t="n">
        <v>2532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31296</v>
      </c>
      <c r="Z19" s="19" t="n">
        <v>-5976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6</v>
      </c>
      <c r="B20" s="85" t="s">
        <v>127</v>
      </c>
      <c r="C20" s="85" t="s">
        <v>118</v>
      </c>
      <c r="D20" s="86" t="s">
        <v>129</v>
      </c>
      <c r="E20" s="87" t="s">
        <v>120</v>
      </c>
      <c r="F20" s="87" t="s">
        <v>120</v>
      </c>
      <c r="G20" s="87" t="s">
        <v>120</v>
      </c>
      <c r="H20" s="87" t="s">
        <v>120</v>
      </c>
      <c r="I20" s="87" t="s">
        <v>120</v>
      </c>
      <c r="J20" s="87" t="s">
        <v>120</v>
      </c>
      <c r="K20" s="87" t="s">
        <v>120</v>
      </c>
      <c r="L20" s="87" t="s">
        <v>120</v>
      </c>
      <c r="M20" s="87" t="s">
        <v>120</v>
      </c>
      <c r="N20" s="87" t="s">
        <v>120</v>
      </c>
      <c r="O20" s="88" t="s">
        <v>120</v>
      </c>
      <c r="P20" s="43" t="n">
        <v>62880</v>
      </c>
      <c r="Q20" s="36" t="n">
        <v>62880</v>
      </c>
      <c r="R20" s="43" t="n">
        <v>62880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69072</v>
      </c>
      <c r="Z20" s="19" t="n">
        <v>-6192</v>
      </c>
      <c r="AA20" s="89"/>
    </row>
    <row r="21" customFormat="false" ht="21" hidden="false" customHeight="true" outlineLevel="0" collapsed="false">
      <c r="A21" s="85" t="s">
        <v>130</v>
      </c>
      <c r="B21" s="85" t="s">
        <v>127</v>
      </c>
      <c r="C21" s="85" t="s">
        <v>118</v>
      </c>
      <c r="D21" s="86" t="s">
        <v>131</v>
      </c>
      <c r="E21" s="87" t="s">
        <v>120</v>
      </c>
      <c r="F21" s="87" t="s">
        <v>120</v>
      </c>
      <c r="G21" s="87" t="s">
        <v>120</v>
      </c>
      <c r="H21" s="87" t="s">
        <v>120</v>
      </c>
      <c r="I21" s="87" t="s">
        <v>120</v>
      </c>
      <c r="J21" s="87" t="s">
        <v>120</v>
      </c>
      <c r="K21" s="87" t="s">
        <v>120</v>
      </c>
      <c r="L21" s="87" t="s">
        <v>120</v>
      </c>
      <c r="M21" s="87" t="s">
        <v>120</v>
      </c>
      <c r="N21" s="87" t="s">
        <v>120</v>
      </c>
      <c r="O21" s="88" t="s">
        <v>120</v>
      </c>
      <c r="P21" s="43" t="n">
        <v>28512</v>
      </c>
      <c r="Q21" s="36" t="n">
        <v>28512</v>
      </c>
      <c r="R21" s="43" t="n">
        <v>28512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28080</v>
      </c>
      <c r="Z21" s="19" t="n">
        <v>432</v>
      </c>
      <c r="AA21" s="89"/>
    </row>
    <row r="22" customFormat="false" ht="21" hidden="false" customHeight="true" outlineLevel="0" collapsed="false">
      <c r="A22" s="85" t="s">
        <v>132</v>
      </c>
      <c r="B22" s="85" t="s">
        <v>133</v>
      </c>
      <c r="C22" s="85" t="s">
        <v>118</v>
      </c>
      <c r="D22" s="86" t="s">
        <v>134</v>
      </c>
      <c r="E22" s="87" t="s">
        <v>120</v>
      </c>
      <c r="F22" s="87" t="s">
        <v>120</v>
      </c>
      <c r="G22" s="87" t="s">
        <v>120</v>
      </c>
      <c r="H22" s="87" t="s">
        <v>120</v>
      </c>
      <c r="I22" s="87" t="s">
        <v>120</v>
      </c>
      <c r="J22" s="87" t="s">
        <v>120</v>
      </c>
      <c r="K22" s="87" t="s">
        <v>120</v>
      </c>
      <c r="L22" s="87" t="s">
        <v>120</v>
      </c>
      <c r="M22" s="87" t="s">
        <v>120</v>
      </c>
      <c r="N22" s="87" t="s">
        <v>120</v>
      </c>
      <c r="O22" s="88" t="s">
        <v>120</v>
      </c>
      <c r="P22" s="43" t="n">
        <v>33000</v>
      </c>
      <c r="Q22" s="36" t="n">
        <v>33000</v>
      </c>
      <c r="R22" s="43" t="n">
        <v>33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39000</v>
      </c>
      <c r="Z22" s="19" t="n">
        <v>-6000</v>
      </c>
      <c r="AA22" s="89"/>
    </row>
    <row r="23" customFormat="false" ht="21" hidden="false" customHeight="true" outlineLevel="0" collapsed="false">
      <c r="A23" s="85" t="s">
        <v>126</v>
      </c>
      <c r="B23" s="85" t="s">
        <v>127</v>
      </c>
      <c r="C23" s="85" t="s">
        <v>118</v>
      </c>
      <c r="D23" s="86" t="s">
        <v>135</v>
      </c>
      <c r="E23" s="87" t="s">
        <v>120</v>
      </c>
      <c r="F23" s="87" t="s">
        <v>120</v>
      </c>
      <c r="G23" s="87" t="s">
        <v>120</v>
      </c>
      <c r="H23" s="87" t="s">
        <v>120</v>
      </c>
      <c r="I23" s="87" t="s">
        <v>120</v>
      </c>
      <c r="J23" s="87" t="s">
        <v>120</v>
      </c>
      <c r="K23" s="87" t="s">
        <v>120</v>
      </c>
      <c r="L23" s="87" t="s">
        <v>120</v>
      </c>
      <c r="M23" s="87" t="s">
        <v>120</v>
      </c>
      <c r="N23" s="87" t="s">
        <v>120</v>
      </c>
      <c r="O23" s="88" t="s">
        <v>120</v>
      </c>
      <c r="P23" s="43" t="n">
        <v>16000</v>
      </c>
      <c r="Q23" s="36" t="n">
        <v>16000</v>
      </c>
      <c r="R23" s="43" t="n">
        <v>16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6000</v>
      </c>
      <c r="Z23" s="19" t="n">
        <v>0</v>
      </c>
      <c r="AA23" s="89"/>
    </row>
    <row r="24" customFormat="false" ht="21" hidden="false" customHeight="true" outlineLevel="0" collapsed="false">
      <c r="A24" s="85"/>
      <c r="B24" s="85"/>
      <c r="C24" s="85"/>
      <c r="D24" s="86" t="s">
        <v>136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43" t="n">
        <v>545092</v>
      </c>
      <c r="Q24" s="36" t="n">
        <v>545092</v>
      </c>
      <c r="R24" s="43" t="n">
        <v>545092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92000</v>
      </c>
      <c r="Z24" s="19" t="n">
        <v>353092</v>
      </c>
      <c r="AA24" s="89"/>
    </row>
    <row r="25" customFormat="false" ht="26.25" hidden="false" customHeight="true" outlineLevel="0" collapsed="false">
      <c r="A25" s="85" t="s">
        <v>116</v>
      </c>
      <c r="B25" s="85" t="s">
        <v>117</v>
      </c>
      <c r="C25" s="85" t="s">
        <v>118</v>
      </c>
      <c r="D25" s="86" t="s">
        <v>137</v>
      </c>
      <c r="E25" s="87" t="s">
        <v>120</v>
      </c>
      <c r="F25" s="87" t="s">
        <v>120</v>
      </c>
      <c r="G25" s="87" t="s">
        <v>120</v>
      </c>
      <c r="H25" s="87" t="s">
        <v>120</v>
      </c>
      <c r="I25" s="87" t="s">
        <v>120</v>
      </c>
      <c r="J25" s="87" t="s">
        <v>120</v>
      </c>
      <c r="K25" s="87" t="s">
        <v>120</v>
      </c>
      <c r="L25" s="87" t="s">
        <v>120</v>
      </c>
      <c r="M25" s="87" t="s">
        <v>120</v>
      </c>
      <c r="N25" s="87" t="s">
        <v>120</v>
      </c>
      <c r="O25" s="88" t="s">
        <v>120</v>
      </c>
      <c r="P25" s="43" t="n">
        <v>100000</v>
      </c>
      <c r="Q25" s="36" t="n">
        <v>100000</v>
      </c>
      <c r="R25" s="43" t="n">
        <v>10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100000</v>
      </c>
      <c r="Z25" s="19" t="n">
        <v>0</v>
      </c>
      <c r="AA25" s="92" t="s">
        <v>138</v>
      </c>
    </row>
    <row r="26" customFormat="false" ht="27.75" hidden="false" customHeight="true" outlineLevel="0" collapsed="false">
      <c r="A26" s="85" t="s">
        <v>116</v>
      </c>
      <c r="B26" s="85" t="s">
        <v>117</v>
      </c>
      <c r="C26" s="85" t="s">
        <v>118</v>
      </c>
      <c r="D26" s="86" t="s">
        <v>137</v>
      </c>
      <c r="E26" s="87" t="s">
        <v>120</v>
      </c>
      <c r="F26" s="87" t="s">
        <v>120</v>
      </c>
      <c r="G26" s="87" t="s">
        <v>120</v>
      </c>
      <c r="H26" s="87" t="s">
        <v>120</v>
      </c>
      <c r="I26" s="87" t="s">
        <v>120</v>
      </c>
      <c r="J26" s="87" t="s">
        <v>120</v>
      </c>
      <c r="K26" s="87" t="s">
        <v>120</v>
      </c>
      <c r="L26" s="87" t="s">
        <v>120</v>
      </c>
      <c r="M26" s="87" t="s">
        <v>120</v>
      </c>
      <c r="N26" s="87" t="s">
        <v>120</v>
      </c>
      <c r="O26" s="88" t="s">
        <v>120</v>
      </c>
      <c r="P26" s="43" t="n">
        <v>40000</v>
      </c>
      <c r="Q26" s="36" t="n">
        <v>40000</v>
      </c>
      <c r="R26" s="43" t="n">
        <v>4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40000</v>
      </c>
      <c r="Z26" s="19" t="n">
        <v>0</v>
      </c>
      <c r="AA26" s="92" t="s">
        <v>139</v>
      </c>
    </row>
    <row r="27" customFormat="false" ht="26.25" hidden="false" customHeight="true" outlineLevel="0" collapsed="false">
      <c r="A27" s="85" t="s">
        <v>116</v>
      </c>
      <c r="B27" s="85" t="s">
        <v>117</v>
      </c>
      <c r="C27" s="85" t="s">
        <v>118</v>
      </c>
      <c r="D27" s="86" t="s">
        <v>140</v>
      </c>
      <c r="E27" s="87" t="s">
        <v>120</v>
      </c>
      <c r="F27" s="87" t="s">
        <v>120</v>
      </c>
      <c r="G27" s="87" t="s">
        <v>120</v>
      </c>
      <c r="H27" s="87" t="s">
        <v>120</v>
      </c>
      <c r="I27" s="87" t="s">
        <v>120</v>
      </c>
      <c r="J27" s="87" t="s">
        <v>120</v>
      </c>
      <c r="K27" s="87" t="s">
        <v>120</v>
      </c>
      <c r="L27" s="87" t="s">
        <v>120</v>
      </c>
      <c r="M27" s="87" t="s">
        <v>120</v>
      </c>
      <c r="N27" s="87" t="s">
        <v>120</v>
      </c>
      <c r="O27" s="88" t="s">
        <v>120</v>
      </c>
      <c r="P27" s="43" t="n">
        <v>188892</v>
      </c>
      <c r="Q27" s="36" t="n">
        <v>188892</v>
      </c>
      <c r="R27" s="43" t="n">
        <v>188892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188892</v>
      </c>
      <c r="AA27" s="92" t="s">
        <v>141</v>
      </c>
    </row>
    <row r="28" customFormat="false" ht="27" hidden="false" customHeight="true" outlineLevel="0" collapsed="false">
      <c r="A28" s="85" t="s">
        <v>126</v>
      </c>
      <c r="B28" s="85" t="s">
        <v>127</v>
      </c>
      <c r="C28" s="85" t="s">
        <v>118</v>
      </c>
      <c r="D28" s="86" t="s">
        <v>140</v>
      </c>
      <c r="E28" s="87" t="s">
        <v>120</v>
      </c>
      <c r="F28" s="87" t="s">
        <v>120</v>
      </c>
      <c r="G28" s="87" t="s">
        <v>120</v>
      </c>
      <c r="H28" s="87" t="s">
        <v>120</v>
      </c>
      <c r="I28" s="87" t="s">
        <v>120</v>
      </c>
      <c r="J28" s="87" t="s">
        <v>120</v>
      </c>
      <c r="K28" s="87" t="s">
        <v>120</v>
      </c>
      <c r="L28" s="87" t="s">
        <v>120</v>
      </c>
      <c r="M28" s="87" t="s">
        <v>120</v>
      </c>
      <c r="N28" s="87" t="s">
        <v>120</v>
      </c>
      <c r="O28" s="88" t="s">
        <v>120</v>
      </c>
      <c r="P28" s="43" t="n">
        <v>7200</v>
      </c>
      <c r="Q28" s="36" t="n">
        <v>7200</v>
      </c>
      <c r="R28" s="43" t="n">
        <v>72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7200</v>
      </c>
      <c r="AA28" s="92" t="s">
        <v>142</v>
      </c>
    </row>
    <row r="29" customFormat="false" ht="28.5" hidden="false" customHeight="true" outlineLevel="0" collapsed="false">
      <c r="A29" s="85" t="s">
        <v>116</v>
      </c>
      <c r="B29" s="85" t="s">
        <v>117</v>
      </c>
      <c r="C29" s="85" t="s">
        <v>118</v>
      </c>
      <c r="D29" s="86" t="s">
        <v>143</v>
      </c>
      <c r="E29" s="87" t="s">
        <v>120</v>
      </c>
      <c r="F29" s="87" t="s">
        <v>120</v>
      </c>
      <c r="G29" s="87" t="s">
        <v>120</v>
      </c>
      <c r="H29" s="87" t="s">
        <v>120</v>
      </c>
      <c r="I29" s="87" t="s">
        <v>120</v>
      </c>
      <c r="J29" s="87" t="s">
        <v>120</v>
      </c>
      <c r="K29" s="87" t="s">
        <v>120</v>
      </c>
      <c r="L29" s="87" t="s">
        <v>120</v>
      </c>
      <c r="M29" s="87" t="s">
        <v>120</v>
      </c>
      <c r="N29" s="87" t="s">
        <v>120</v>
      </c>
      <c r="O29" s="88" t="s">
        <v>120</v>
      </c>
      <c r="P29" s="43" t="n">
        <v>209000</v>
      </c>
      <c r="Q29" s="36" t="n">
        <v>209000</v>
      </c>
      <c r="R29" s="43" t="n">
        <v>209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52000</v>
      </c>
      <c r="Z29" s="19" t="n">
        <v>157000</v>
      </c>
      <c r="AA29" s="92" t="s">
        <v>144</v>
      </c>
    </row>
    <row r="30" customFormat="false" ht="2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/>
      <c r="Q30" s="95"/>
      <c r="R30" s="95"/>
      <c r="S30" s="95"/>
      <c r="T30" s="95"/>
      <c r="U30" s="35"/>
      <c r="V30" s="95"/>
      <c r="W30" s="95"/>
      <c r="X30" s="95"/>
      <c r="Y30" s="95"/>
      <c r="Z30" s="95"/>
      <c r="AA30" s="95"/>
      <c r="AB30" s="5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W9" activeCellId="0" sqref="W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8.49"/>
    <col collapsed="false" customWidth="true" hidden="false" outlineLevel="0" max="3" min="3" style="0" width="14.16"/>
    <col collapsed="false" customWidth="true" hidden="false" outlineLevel="0" max="4" min="4" style="0" width="9.15"/>
    <col collapsed="false" customWidth="true" hidden="false" outlineLevel="0" max="5" min="5" style="0" width="15.32"/>
    <col collapsed="false" customWidth="true" hidden="false" outlineLevel="0" max="6" min="6" style="0" width="3.32"/>
    <col collapsed="false" customWidth="true" hidden="false" outlineLevel="0" max="7" min="7" style="0" width="17.65"/>
    <col collapsed="false" customWidth="true" hidden="false" outlineLevel="0" max="8" min="8" style="0" width="11.49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1" min="11" style="0" width="8.49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1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96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9" t="s">
        <v>2</v>
      </c>
      <c r="Q3" s="64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6</v>
      </c>
      <c r="B4" s="97" t="s">
        <v>147</v>
      </c>
      <c r="C4" s="97"/>
      <c r="D4" s="74" t="s">
        <v>148</v>
      </c>
      <c r="E4" s="73" t="s">
        <v>149</v>
      </c>
      <c r="F4" s="74" t="s">
        <v>150</v>
      </c>
      <c r="G4" s="75" t="s">
        <v>151</v>
      </c>
      <c r="H4" s="72" t="s">
        <v>152</v>
      </c>
      <c r="I4" s="71" t="s">
        <v>153</v>
      </c>
      <c r="J4" s="71"/>
      <c r="K4" s="71"/>
      <c r="L4" s="71"/>
      <c r="M4" s="71"/>
      <c r="N4" s="71"/>
      <c r="O4" s="71"/>
      <c r="P4" s="71"/>
      <c r="Q4" s="71"/>
      <c r="R4" s="98" t="s">
        <v>15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9" t="s">
        <v>155</v>
      </c>
      <c r="C5" s="71" t="s">
        <v>156</v>
      </c>
      <c r="D5" s="74"/>
      <c r="E5" s="73"/>
      <c r="F5" s="74"/>
      <c r="G5" s="75"/>
      <c r="H5" s="75"/>
      <c r="I5" s="100" t="s">
        <v>9</v>
      </c>
      <c r="J5" s="101" t="s">
        <v>84</v>
      </c>
      <c r="K5" s="101"/>
      <c r="L5" s="101"/>
      <c r="M5" s="101"/>
      <c r="N5" s="101"/>
      <c r="O5" s="102" t="s">
        <v>85</v>
      </c>
      <c r="P5" s="103" t="s">
        <v>157</v>
      </c>
      <c r="Q5" s="78" t="s">
        <v>87</v>
      </c>
      <c r="R5" s="98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9"/>
      <c r="C6" s="71"/>
      <c r="D6" s="74"/>
      <c r="E6" s="73"/>
      <c r="F6" s="74"/>
      <c r="G6" s="75"/>
      <c r="H6" s="75"/>
      <c r="I6" s="75"/>
      <c r="J6" s="103" t="s">
        <v>100</v>
      </c>
      <c r="K6" s="103" t="s">
        <v>101</v>
      </c>
      <c r="L6" s="103" t="s">
        <v>102</v>
      </c>
      <c r="M6" s="104" t="s">
        <v>103</v>
      </c>
      <c r="N6" s="105" t="s">
        <v>104</v>
      </c>
      <c r="O6" s="102"/>
      <c r="P6" s="103"/>
      <c r="Q6" s="78"/>
      <c r="R6" s="9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6" t="n">
        <v>5</v>
      </c>
      <c r="N7" s="107" t="n">
        <v>7</v>
      </c>
      <c r="O7" s="108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9" t="s">
        <v>9</v>
      </c>
      <c r="F8" s="85"/>
      <c r="G8" s="85"/>
      <c r="H8" s="86"/>
      <c r="I8" s="110" t="n">
        <v>545092</v>
      </c>
      <c r="J8" s="17" t="n">
        <v>545092</v>
      </c>
      <c r="K8" s="111" t="n">
        <v>545092</v>
      </c>
      <c r="L8" s="110" t="n">
        <v>0</v>
      </c>
      <c r="M8" s="110" t="n">
        <v>0</v>
      </c>
      <c r="N8" s="112" t="n">
        <v>0</v>
      </c>
      <c r="O8" s="111" t="n">
        <v>0</v>
      </c>
      <c r="P8" s="110" t="n">
        <v>0</v>
      </c>
      <c r="Q8" s="110" t="n">
        <v>0</v>
      </c>
      <c r="R8" s="17" t="n">
        <v>192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7.5" hidden="false" customHeight="true" outlineLevel="0" collapsed="false">
      <c r="A9" s="109" t="s">
        <v>158</v>
      </c>
      <c r="B9" s="85" t="s">
        <v>159</v>
      </c>
      <c r="C9" s="86" t="s">
        <v>160</v>
      </c>
      <c r="D9" s="86" t="s">
        <v>161</v>
      </c>
      <c r="E9" s="109" t="s">
        <v>138</v>
      </c>
      <c r="F9" s="109" t="s">
        <v>162</v>
      </c>
      <c r="G9" s="109" t="s">
        <v>138</v>
      </c>
      <c r="H9" s="86" t="s">
        <v>163</v>
      </c>
      <c r="I9" s="110" t="n">
        <v>100000</v>
      </c>
      <c r="J9" s="17" t="n">
        <v>100000</v>
      </c>
      <c r="K9" s="111" t="n">
        <v>100000</v>
      </c>
      <c r="L9" s="110" t="n">
        <v>0</v>
      </c>
      <c r="M9" s="110" t="n">
        <v>0</v>
      </c>
      <c r="N9" s="112" t="n">
        <v>0</v>
      </c>
      <c r="O9" s="111" t="n">
        <v>0</v>
      </c>
      <c r="P9" s="110" t="n">
        <v>0</v>
      </c>
      <c r="Q9" s="110" t="n">
        <v>0</v>
      </c>
      <c r="R9" s="17" t="n">
        <v>10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7.75" hidden="false" customHeight="true" outlineLevel="0" collapsed="false">
      <c r="A10" s="85"/>
      <c r="B10" s="85"/>
      <c r="C10" s="86"/>
      <c r="D10" s="86"/>
      <c r="E10" s="109" t="s">
        <v>139</v>
      </c>
      <c r="F10" s="85"/>
      <c r="G10" s="109" t="s">
        <v>139</v>
      </c>
      <c r="H10" s="86" t="s">
        <v>163</v>
      </c>
      <c r="I10" s="110" t="n">
        <v>40000</v>
      </c>
      <c r="J10" s="17" t="n">
        <v>40000</v>
      </c>
      <c r="K10" s="111" t="n">
        <v>40000</v>
      </c>
      <c r="L10" s="110" t="n">
        <v>0</v>
      </c>
      <c r="M10" s="110" t="n">
        <v>0</v>
      </c>
      <c r="N10" s="112" t="n">
        <v>0</v>
      </c>
      <c r="O10" s="111" t="n">
        <v>0</v>
      </c>
      <c r="P10" s="110" t="n">
        <v>0</v>
      </c>
      <c r="Q10" s="110" t="n">
        <v>0</v>
      </c>
      <c r="R10" s="17" t="n">
        <v>4000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6.25" hidden="false" customHeight="true" outlineLevel="0" collapsed="false">
      <c r="A11" s="85"/>
      <c r="B11" s="85"/>
      <c r="C11" s="86"/>
      <c r="D11" s="86"/>
      <c r="E11" s="109" t="s">
        <v>164</v>
      </c>
      <c r="F11" s="85"/>
      <c r="G11" s="109" t="s">
        <v>144</v>
      </c>
      <c r="H11" s="86" t="s">
        <v>165</v>
      </c>
      <c r="I11" s="110" t="n">
        <v>209000</v>
      </c>
      <c r="J11" s="17" t="n">
        <v>209000</v>
      </c>
      <c r="K11" s="111" t="n">
        <v>209000</v>
      </c>
      <c r="L11" s="110" t="n">
        <v>0</v>
      </c>
      <c r="M11" s="110" t="n">
        <v>0</v>
      </c>
      <c r="N11" s="112" t="n">
        <v>0</v>
      </c>
      <c r="O11" s="111" t="n">
        <v>0</v>
      </c>
      <c r="P11" s="110" t="n">
        <v>0</v>
      </c>
      <c r="Q11" s="110" t="n">
        <v>0</v>
      </c>
      <c r="R11" s="17" t="n">
        <v>5200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39.75" hidden="false" customHeight="true" outlineLevel="0" collapsed="false">
      <c r="A12" s="85"/>
      <c r="B12" s="85" t="s">
        <v>166</v>
      </c>
      <c r="C12" s="86" t="s">
        <v>167</v>
      </c>
      <c r="D12" s="86"/>
      <c r="E12" s="109" t="s">
        <v>168</v>
      </c>
      <c r="F12" s="85"/>
      <c r="G12" s="109" t="s">
        <v>142</v>
      </c>
      <c r="H12" s="86" t="s">
        <v>169</v>
      </c>
      <c r="I12" s="110" t="n">
        <v>7200</v>
      </c>
      <c r="J12" s="17" t="n">
        <v>7200</v>
      </c>
      <c r="K12" s="111" t="n">
        <v>7200</v>
      </c>
      <c r="L12" s="110" t="n">
        <v>0</v>
      </c>
      <c r="M12" s="110" t="n">
        <v>0</v>
      </c>
      <c r="N12" s="112" t="n">
        <v>0</v>
      </c>
      <c r="O12" s="111" t="n">
        <v>0</v>
      </c>
      <c r="P12" s="110" t="n">
        <v>0</v>
      </c>
      <c r="Q12" s="110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9.75" hidden="false" customHeight="true" outlineLevel="0" collapsed="false">
      <c r="A13" s="85"/>
      <c r="B13" s="85" t="s">
        <v>159</v>
      </c>
      <c r="C13" s="86" t="s">
        <v>160</v>
      </c>
      <c r="D13" s="86"/>
      <c r="E13" s="109" t="s">
        <v>170</v>
      </c>
      <c r="F13" s="85"/>
      <c r="G13" s="109" t="s">
        <v>141</v>
      </c>
      <c r="H13" s="86" t="s">
        <v>169</v>
      </c>
      <c r="I13" s="110" t="n">
        <v>188892</v>
      </c>
      <c r="J13" s="17" t="n">
        <v>188892</v>
      </c>
      <c r="K13" s="111" t="n">
        <v>188892</v>
      </c>
      <c r="L13" s="110" t="n">
        <v>0</v>
      </c>
      <c r="M13" s="110" t="n">
        <v>0</v>
      </c>
      <c r="N13" s="112" t="n">
        <v>0</v>
      </c>
      <c r="O13" s="111" t="n">
        <v>0</v>
      </c>
      <c r="P13" s="110" t="n">
        <v>0</v>
      </c>
      <c r="Q13" s="110" t="n">
        <v>0</v>
      </c>
      <c r="R13" s="17" t="n">
        <v>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5"/>
      <c r="J14" s="113"/>
      <c r="K14" s="113"/>
      <c r="L14" s="113"/>
      <c r="M14" s="95"/>
      <c r="N14" s="35"/>
      <c r="O14" s="95"/>
      <c r="P14" s="95"/>
      <c r="Q14" s="95"/>
      <c r="R14" s="113"/>
      <c r="S14" s="5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5"/>
      <c r="K15" s="115"/>
      <c r="L15" s="115"/>
      <c r="M15" s="115"/>
      <c r="N15" s="116"/>
      <c r="O15" s="115"/>
      <c r="P15" s="115"/>
      <c r="Q15" s="115"/>
      <c r="R15" s="115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5"/>
      <c r="K16" s="115"/>
      <c r="L16" s="115"/>
      <c r="M16" s="115"/>
      <c r="N16" s="116"/>
      <c r="O16" s="115"/>
      <c r="P16" s="115"/>
      <c r="Q16" s="115"/>
      <c r="R16" s="115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5"/>
      <c r="K17" s="115"/>
      <c r="L17" s="115"/>
      <c r="M17" s="115"/>
      <c r="N17" s="116"/>
      <c r="O17" s="115"/>
      <c r="P17" s="115"/>
      <c r="Q17" s="115"/>
      <c r="R17" s="115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6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6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6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6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6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6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6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6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6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6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6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6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6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6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6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6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6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6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6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15"/>
    <col collapsed="false" customWidth="true" hidden="false" outlineLevel="0" max="5" min="5" style="0" width="9.32"/>
    <col collapsed="false" customWidth="true" hidden="false" outlineLevel="0" max="6" min="6" style="0" width="8.82"/>
    <col collapsed="false" customWidth="true" hidden="false" outlineLevel="0" max="7" min="7" style="0" width="4.99"/>
    <col collapsed="false" customWidth="true" hidden="false" outlineLevel="0" max="8" min="8" style="0" width="8.82"/>
    <col collapsed="false" customWidth="true" hidden="false" outlineLevel="0" max="9" min="9" style="0" width="7.9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4.83"/>
    <col collapsed="false" customWidth="true" hidden="false" outlineLevel="0" max="15" min="15" style="0" width="8.32"/>
    <col collapsed="false" customWidth="true" hidden="false" outlineLevel="0" max="16" min="16" style="0" width="9.15"/>
    <col collapsed="false" customWidth="true" hidden="false" outlineLevel="0" max="17" min="17" style="0" width="9.32"/>
    <col collapsed="false" customWidth="true" hidden="false" outlineLevel="0" max="18" min="18" style="0" width="7.5"/>
    <col collapsed="false" customWidth="true" hidden="false" outlineLevel="0" max="19" min="19" style="0" width="7.16"/>
    <col collapsed="false" customWidth="true" hidden="false" outlineLevel="0" max="20" min="20" style="0" width="5.49"/>
    <col collapsed="false" customWidth="true" hidden="false" outlineLevel="0" max="21" min="21" style="0" width="8.65"/>
    <col collapsed="false" customWidth="true" hidden="false" outlineLevel="0" max="22" min="22" style="0" width="7.65"/>
    <col collapsed="false" customWidth="true" hidden="false" outlineLevel="0" max="23" min="23" style="0" width="6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7"/>
      <c r="C3" s="117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6" t="s">
        <v>2</v>
      </c>
      <c r="V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8" t="s">
        <v>78</v>
      </c>
      <c r="B4" s="118"/>
      <c r="C4" s="118"/>
      <c r="D4" s="119" t="s">
        <v>172</v>
      </c>
      <c r="E4" s="120" t="s">
        <v>17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19" t="s">
        <v>174</v>
      </c>
      <c r="U4" s="119"/>
      <c r="V4" s="119"/>
      <c r="W4" s="120" t="s">
        <v>175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8"/>
      <c r="B5" s="118"/>
      <c r="C5" s="118"/>
      <c r="D5" s="119"/>
      <c r="E5" s="121" t="s">
        <v>176</v>
      </c>
      <c r="F5" s="121"/>
      <c r="G5" s="121"/>
      <c r="H5" s="121"/>
      <c r="I5" s="121"/>
      <c r="J5" s="121" t="s">
        <v>177</v>
      </c>
      <c r="K5" s="121"/>
      <c r="L5" s="121"/>
      <c r="M5" s="121"/>
      <c r="N5" s="121" t="s">
        <v>178</v>
      </c>
      <c r="O5" s="121"/>
      <c r="P5" s="121"/>
      <c r="Q5" s="121"/>
      <c r="R5" s="74" t="s">
        <v>179</v>
      </c>
      <c r="S5" s="74"/>
      <c r="T5" s="122" t="s">
        <v>180</v>
      </c>
      <c r="U5" s="123" t="s">
        <v>181</v>
      </c>
      <c r="V5" s="123" t="s">
        <v>182</v>
      </c>
      <c r="W5" s="12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04.25" hidden="false" customHeight="true" outlineLevel="0" collapsed="false">
      <c r="A6" s="124" t="s">
        <v>91</v>
      </c>
      <c r="B6" s="124" t="s">
        <v>92</v>
      </c>
      <c r="C6" s="125" t="s">
        <v>93</v>
      </c>
      <c r="D6" s="119"/>
      <c r="E6" s="126" t="s">
        <v>183</v>
      </c>
      <c r="F6" s="127" t="s">
        <v>184</v>
      </c>
      <c r="G6" s="127" t="s">
        <v>185</v>
      </c>
      <c r="H6" s="128" t="s">
        <v>186</v>
      </c>
      <c r="I6" s="128" t="s">
        <v>187</v>
      </c>
      <c r="J6" s="127" t="s">
        <v>188</v>
      </c>
      <c r="K6" s="127" t="s">
        <v>189</v>
      </c>
      <c r="L6" s="128" t="s">
        <v>186</v>
      </c>
      <c r="M6" s="128" t="s">
        <v>187</v>
      </c>
      <c r="N6" s="127" t="s">
        <v>190</v>
      </c>
      <c r="O6" s="127" t="s">
        <v>191</v>
      </c>
      <c r="P6" s="128" t="s">
        <v>186</v>
      </c>
      <c r="Q6" s="129" t="s">
        <v>187</v>
      </c>
      <c r="R6" s="129" t="s">
        <v>192</v>
      </c>
      <c r="S6" s="130" t="s">
        <v>187</v>
      </c>
      <c r="T6" s="122"/>
      <c r="U6" s="123"/>
      <c r="V6" s="123"/>
      <c r="W6" s="120"/>
    </row>
    <row r="7" customFormat="false" ht="15.75" hidden="false" customHeight="true" outlineLevel="0" collapsed="false">
      <c r="A7" s="131" t="s">
        <v>107</v>
      </c>
      <c r="B7" s="131"/>
      <c r="C7" s="131"/>
      <c r="D7" s="132" t="s">
        <v>107</v>
      </c>
      <c r="E7" s="132" t="n">
        <v>1</v>
      </c>
      <c r="F7" s="133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  <c r="R7" s="134" t="n">
        <v>14</v>
      </c>
      <c r="S7" s="84" t="n">
        <v>15</v>
      </c>
      <c r="T7" s="132" t="n">
        <v>16</v>
      </c>
      <c r="U7" s="132" t="n">
        <v>17</v>
      </c>
      <c r="V7" s="132" t="n">
        <v>18</v>
      </c>
      <c r="W7" s="131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5"/>
      <c r="B8" s="135"/>
      <c r="C8" s="135"/>
      <c r="D8" s="136" t="s">
        <v>9</v>
      </c>
      <c r="E8" s="137"/>
      <c r="F8" s="138"/>
      <c r="G8" s="139" t="n">
        <v>0</v>
      </c>
      <c r="H8" s="140" t="n">
        <v>50000</v>
      </c>
      <c r="I8" s="140" t="n">
        <v>50000</v>
      </c>
      <c r="J8" s="138"/>
      <c r="K8" s="141"/>
      <c r="L8" s="142" t="n">
        <v>0</v>
      </c>
      <c r="M8" s="140" t="n">
        <v>0</v>
      </c>
      <c r="N8" s="143" t="n">
        <v>3</v>
      </c>
      <c r="O8" s="143" t="n">
        <v>0</v>
      </c>
      <c r="P8" s="140" t="n">
        <v>165000</v>
      </c>
      <c r="Q8" s="140" t="n">
        <v>165000</v>
      </c>
      <c r="R8" s="59" t="n">
        <v>40000</v>
      </c>
      <c r="S8" s="59" t="n">
        <v>40000</v>
      </c>
      <c r="T8" s="141"/>
      <c r="U8" s="142" t="n">
        <v>13000</v>
      </c>
      <c r="V8" s="140" t="n">
        <v>0</v>
      </c>
      <c r="W8" s="14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5"/>
      <c r="B9" s="135"/>
      <c r="C9" s="135"/>
      <c r="D9" s="136" t="s">
        <v>108</v>
      </c>
      <c r="E9" s="137"/>
      <c r="F9" s="138"/>
      <c r="G9" s="139" t="n">
        <v>0</v>
      </c>
      <c r="H9" s="140" t="n">
        <v>50000</v>
      </c>
      <c r="I9" s="140" t="n">
        <v>50000</v>
      </c>
      <c r="J9" s="138"/>
      <c r="K9" s="141"/>
      <c r="L9" s="142" t="n">
        <v>0</v>
      </c>
      <c r="M9" s="140" t="n">
        <v>0</v>
      </c>
      <c r="N9" s="143" t="n">
        <v>3</v>
      </c>
      <c r="O9" s="143" t="n">
        <v>0</v>
      </c>
      <c r="P9" s="140" t="n">
        <v>165000</v>
      </c>
      <c r="Q9" s="140" t="n">
        <v>165000</v>
      </c>
      <c r="R9" s="59" t="n">
        <v>40000</v>
      </c>
      <c r="S9" s="59" t="n">
        <v>40000</v>
      </c>
      <c r="T9" s="141"/>
      <c r="U9" s="142" t="n">
        <v>13000</v>
      </c>
      <c r="V9" s="140" t="n">
        <v>0</v>
      </c>
      <c r="W9" s="141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5.5" hidden="false" customHeight="true" outlineLevel="0" collapsed="false">
      <c r="A10" s="135"/>
      <c r="B10" s="135"/>
      <c r="C10" s="135"/>
      <c r="D10" s="136" t="s">
        <v>193</v>
      </c>
      <c r="E10" s="137"/>
      <c r="F10" s="138"/>
      <c r="G10" s="139" t="n">
        <v>0</v>
      </c>
      <c r="H10" s="140" t="n">
        <v>50000</v>
      </c>
      <c r="I10" s="140" t="n">
        <v>50000</v>
      </c>
      <c r="J10" s="138"/>
      <c r="K10" s="141"/>
      <c r="L10" s="142" t="n">
        <v>0</v>
      </c>
      <c r="M10" s="140" t="n">
        <v>0</v>
      </c>
      <c r="N10" s="143" t="n">
        <v>3</v>
      </c>
      <c r="O10" s="143" t="n">
        <v>0</v>
      </c>
      <c r="P10" s="140" t="n">
        <v>165000</v>
      </c>
      <c r="Q10" s="140" t="n">
        <v>165000</v>
      </c>
      <c r="R10" s="59" t="n">
        <v>40000</v>
      </c>
      <c r="S10" s="59" t="n">
        <v>40000</v>
      </c>
      <c r="T10" s="141"/>
      <c r="U10" s="142" t="n">
        <v>13000</v>
      </c>
      <c r="V10" s="140" t="n">
        <v>0</v>
      </c>
      <c r="W10" s="141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9" hidden="false" customHeight="true" outlineLevel="0" collapsed="false">
      <c r="A11" s="135" t="s">
        <v>116</v>
      </c>
      <c r="B11" s="135" t="s">
        <v>117</v>
      </c>
      <c r="C11" s="135" t="s">
        <v>118</v>
      </c>
      <c r="D11" s="136" t="s">
        <v>194</v>
      </c>
      <c r="E11" s="137"/>
      <c r="F11" s="138"/>
      <c r="G11" s="139" t="n">
        <v>0</v>
      </c>
      <c r="H11" s="140" t="n">
        <v>50000</v>
      </c>
      <c r="I11" s="140" t="n">
        <v>50000</v>
      </c>
      <c r="J11" s="138"/>
      <c r="K11" s="141"/>
      <c r="L11" s="142" t="n">
        <v>0</v>
      </c>
      <c r="M11" s="140" t="n">
        <v>0</v>
      </c>
      <c r="N11" s="143" t="n">
        <v>3</v>
      </c>
      <c r="O11" s="143" t="n">
        <v>0</v>
      </c>
      <c r="P11" s="140" t="n">
        <v>165000</v>
      </c>
      <c r="Q11" s="140" t="n">
        <v>165000</v>
      </c>
      <c r="R11" s="59" t="n">
        <v>40000</v>
      </c>
      <c r="S11" s="59" t="n">
        <v>40000</v>
      </c>
      <c r="T11" s="141"/>
      <c r="U11" s="142" t="n">
        <v>13000</v>
      </c>
      <c r="V11" s="140" t="n">
        <v>0</v>
      </c>
      <c r="W11" s="141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3"/>
      <c r="B12" s="93"/>
      <c r="C12" s="93"/>
      <c r="D12" s="93"/>
      <c r="E12" s="95"/>
      <c r="F12" s="95"/>
      <c r="G12" s="95"/>
      <c r="H12" s="95"/>
      <c r="I12" s="95"/>
      <c r="J12" s="95"/>
      <c r="K12" s="144"/>
      <c r="L12" s="95"/>
      <c r="M12" s="95"/>
      <c r="N12" s="95"/>
      <c r="O12" s="95"/>
      <c r="P12" s="95"/>
      <c r="Q12" s="95"/>
      <c r="T12" s="95"/>
      <c r="U12" s="95"/>
      <c r="V12" s="95"/>
      <c r="W12" s="95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4"/>
      <c r="B13" s="93"/>
      <c r="C13" s="93"/>
      <c r="D13" s="114"/>
      <c r="E13" s="115"/>
      <c r="F13" s="115"/>
      <c r="G13" s="115"/>
      <c r="H13" s="115"/>
      <c r="I13" s="115"/>
      <c r="J13" s="115"/>
      <c r="K13" s="115"/>
      <c r="L13" s="95"/>
      <c r="M13" s="115"/>
      <c r="N13" s="95"/>
      <c r="O13" s="95"/>
      <c r="P13" s="95"/>
      <c r="Q13" s="95"/>
      <c r="T13" s="95"/>
      <c r="U13" s="95"/>
      <c r="V13" s="95"/>
      <c r="W13" s="115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4"/>
      <c r="B14" s="93"/>
      <c r="C14" s="93"/>
      <c r="D14" s="114"/>
      <c r="E14" s="115"/>
      <c r="F14" s="115"/>
      <c r="G14" s="115"/>
      <c r="H14" s="115"/>
      <c r="I14" s="115"/>
      <c r="J14" s="115"/>
      <c r="K14" s="115"/>
      <c r="L14" s="95"/>
      <c r="M14" s="115"/>
      <c r="N14" s="95"/>
      <c r="O14" s="95"/>
      <c r="P14" s="95"/>
      <c r="Q14" s="95"/>
      <c r="T14" s="95"/>
      <c r="U14" s="95"/>
      <c r="V14" s="95"/>
      <c r="W14" s="115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4"/>
      <c r="B15" s="93"/>
      <c r="C15" s="93"/>
      <c r="D15" s="114"/>
      <c r="E15" s="115"/>
      <c r="F15" s="115"/>
      <c r="G15" s="115"/>
      <c r="H15" s="115"/>
      <c r="I15" s="115"/>
      <c r="J15" s="115"/>
      <c r="K15" s="115"/>
      <c r="L15" s="95"/>
      <c r="M15" s="115"/>
      <c r="N15" s="95"/>
      <c r="O15" s="95"/>
      <c r="P15" s="95"/>
      <c r="Q15" s="95"/>
      <c r="T15" s="95"/>
      <c r="U15" s="95"/>
      <c r="V15" s="95"/>
      <c r="W15" s="115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4"/>
      <c r="B16" s="93"/>
      <c r="C16" s="93"/>
      <c r="D16" s="114"/>
      <c r="E16" s="115"/>
      <c r="F16" s="115"/>
      <c r="G16" s="115"/>
      <c r="H16" s="115"/>
      <c r="I16" s="115"/>
      <c r="J16" s="115"/>
      <c r="K16" s="115"/>
      <c r="L16" s="95"/>
      <c r="M16" s="115"/>
      <c r="N16" s="95"/>
      <c r="O16" s="95"/>
      <c r="P16" s="95"/>
      <c r="Q16" s="95"/>
      <c r="T16" s="95"/>
      <c r="U16" s="95"/>
      <c r="V16" s="95"/>
      <c r="W16" s="115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4"/>
      <c r="B17" s="93"/>
      <c r="C17" s="93"/>
      <c r="D17" s="114"/>
      <c r="E17" s="115"/>
      <c r="F17" s="115"/>
      <c r="G17" s="115"/>
      <c r="H17" s="115"/>
      <c r="I17" s="115"/>
      <c r="J17" s="115"/>
      <c r="K17" s="115"/>
      <c r="L17" s="95"/>
      <c r="M17" s="115"/>
      <c r="N17" s="95"/>
      <c r="O17" s="95"/>
      <c r="P17" s="95"/>
      <c r="Q17" s="95"/>
      <c r="T17" s="95"/>
      <c r="U17" s="95"/>
      <c r="V17" s="95"/>
      <c r="W17" s="115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U1" colorId="64" zoomScale="100" zoomScaleNormal="100" zoomScalePageLayoutView="100" workbookViewId="0">
      <selection pane="topLeft" activeCell="BI6" activeCellId="0" sqref="BI6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96</v>
      </c>
      <c r="B3" s="96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146" t="s">
        <v>197</v>
      </c>
      <c r="AT3" s="146"/>
      <c r="AU3" s="68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147" t="s">
        <v>198</v>
      </c>
      <c r="B4" s="74" t="s">
        <v>146</v>
      </c>
      <c r="C4" s="99" t="s">
        <v>199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 t="s">
        <v>200</v>
      </c>
      <c r="AS4" s="99"/>
      <c r="AT4" s="99"/>
      <c r="AU4" s="99"/>
      <c r="AV4" s="99"/>
      <c r="AW4" s="99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147"/>
      <c r="B5" s="74"/>
      <c r="C5" s="99" t="s">
        <v>201</v>
      </c>
      <c r="D5" s="99"/>
      <c r="E5" s="99"/>
      <c r="F5" s="99"/>
      <c r="G5" s="99"/>
      <c r="H5" s="99"/>
      <c r="I5" s="99"/>
      <c r="J5" s="148" t="s">
        <v>202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203</v>
      </c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01" t="s">
        <v>204</v>
      </c>
      <c r="AH5" s="101"/>
      <c r="AI5" s="101"/>
      <c r="AJ5" s="101" t="s">
        <v>205</v>
      </c>
      <c r="AK5" s="101"/>
      <c r="AL5" s="101"/>
      <c r="AM5" s="101"/>
      <c r="AN5" s="101" t="s">
        <v>206</v>
      </c>
      <c r="AO5" s="101"/>
      <c r="AP5" s="101"/>
      <c r="AQ5" s="101"/>
      <c r="AR5" s="78" t="s">
        <v>207</v>
      </c>
      <c r="AS5" s="78"/>
      <c r="AT5" s="78"/>
      <c r="AU5" s="78"/>
      <c r="AV5" s="101" t="s">
        <v>208</v>
      </c>
      <c r="AW5" s="101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5" hidden="false" customHeight="true" outlineLevel="0" collapsed="false">
      <c r="A6" s="147"/>
      <c r="B6" s="74"/>
      <c r="C6" s="102" t="s">
        <v>209</v>
      </c>
      <c r="D6" s="149" t="s">
        <v>210</v>
      </c>
      <c r="E6" s="149"/>
      <c r="F6" s="149"/>
      <c r="G6" s="149"/>
      <c r="H6" s="103" t="s">
        <v>211</v>
      </c>
      <c r="I6" s="103" t="s">
        <v>212</v>
      </c>
      <c r="J6" s="71" t="s">
        <v>213</v>
      </c>
      <c r="K6" s="71"/>
      <c r="L6" s="71"/>
      <c r="M6" s="71"/>
      <c r="N6" s="71"/>
      <c r="O6" s="74" t="s">
        <v>214</v>
      </c>
      <c r="P6" s="74"/>
      <c r="Q6" s="71" t="s">
        <v>215</v>
      </c>
      <c r="R6" s="71"/>
      <c r="S6" s="71"/>
      <c r="T6" s="71"/>
      <c r="U6" s="150" t="s">
        <v>213</v>
      </c>
      <c r="V6" s="150"/>
      <c r="W6" s="150"/>
      <c r="X6" s="150"/>
      <c r="Y6" s="150"/>
      <c r="Z6" s="150"/>
      <c r="AA6" s="151" t="s">
        <v>214</v>
      </c>
      <c r="AB6" s="151"/>
      <c r="AC6" s="150" t="s">
        <v>215</v>
      </c>
      <c r="AD6" s="150"/>
      <c r="AE6" s="150"/>
      <c r="AF6" s="150"/>
      <c r="AG6" s="147" t="s">
        <v>213</v>
      </c>
      <c r="AH6" s="152" t="s">
        <v>214</v>
      </c>
      <c r="AI6" s="152" t="s">
        <v>215</v>
      </c>
      <c r="AJ6" s="152" t="s">
        <v>216</v>
      </c>
      <c r="AK6" s="152" t="s">
        <v>217</v>
      </c>
      <c r="AL6" s="152" t="s">
        <v>218</v>
      </c>
      <c r="AM6" s="152" t="s">
        <v>219</v>
      </c>
      <c r="AN6" s="152" t="s">
        <v>220</v>
      </c>
      <c r="AO6" s="152" t="s">
        <v>221</v>
      </c>
      <c r="AP6" s="152" t="s">
        <v>222</v>
      </c>
      <c r="AQ6" s="152" t="s">
        <v>223</v>
      </c>
      <c r="AR6" s="152" t="s">
        <v>224</v>
      </c>
      <c r="AS6" s="152"/>
      <c r="AT6" s="152" t="s">
        <v>225</v>
      </c>
      <c r="AU6" s="152"/>
      <c r="AV6" s="104" t="s">
        <v>226</v>
      </c>
      <c r="AW6" s="103" t="s">
        <v>227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72.75" hidden="false" customHeight="true" outlineLevel="0" collapsed="false">
      <c r="A7" s="147"/>
      <c r="B7" s="74"/>
      <c r="C7" s="102"/>
      <c r="D7" s="152" t="s">
        <v>228</v>
      </c>
      <c r="E7" s="150" t="s">
        <v>229</v>
      </c>
      <c r="F7" s="150" t="s">
        <v>97</v>
      </c>
      <c r="G7" s="150" t="s">
        <v>230</v>
      </c>
      <c r="H7" s="103"/>
      <c r="I7" s="103"/>
      <c r="J7" s="153" t="s">
        <v>231</v>
      </c>
      <c r="K7" s="103" t="s">
        <v>232</v>
      </c>
      <c r="L7" s="103" t="s">
        <v>233</v>
      </c>
      <c r="M7" s="103" t="s">
        <v>234</v>
      </c>
      <c r="N7" s="103" t="s">
        <v>95</v>
      </c>
      <c r="O7" s="103" t="s">
        <v>235</v>
      </c>
      <c r="P7" s="103" t="s">
        <v>236</v>
      </c>
      <c r="Q7" s="103" t="s">
        <v>237</v>
      </c>
      <c r="R7" s="103" t="s">
        <v>238</v>
      </c>
      <c r="S7" s="104" t="s">
        <v>239</v>
      </c>
      <c r="T7" s="154" t="s">
        <v>240</v>
      </c>
      <c r="U7" s="154" t="s">
        <v>241</v>
      </c>
      <c r="V7" s="152" t="s">
        <v>242</v>
      </c>
      <c r="W7" s="152" t="s">
        <v>243</v>
      </c>
      <c r="X7" s="152" t="s">
        <v>233</v>
      </c>
      <c r="Y7" s="152" t="s">
        <v>234</v>
      </c>
      <c r="Z7" s="152" t="s">
        <v>244</v>
      </c>
      <c r="AA7" s="152" t="s">
        <v>245</v>
      </c>
      <c r="AB7" s="152" t="s">
        <v>246</v>
      </c>
      <c r="AC7" s="152" t="s">
        <v>247</v>
      </c>
      <c r="AD7" s="152" t="s">
        <v>248</v>
      </c>
      <c r="AE7" s="152" t="s">
        <v>249</v>
      </c>
      <c r="AF7" s="152" t="s">
        <v>240</v>
      </c>
      <c r="AG7" s="147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03" t="s">
        <v>250</v>
      </c>
      <c r="AS7" s="103" t="s">
        <v>251</v>
      </c>
      <c r="AT7" s="103" t="s">
        <v>250</v>
      </c>
      <c r="AU7" s="153" t="s">
        <v>251</v>
      </c>
      <c r="AV7" s="104"/>
      <c r="AW7" s="103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5" t="s">
        <v>107</v>
      </c>
      <c r="B8" s="156" t="s">
        <v>107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D8" s="155" t="n">
        <v>28</v>
      </c>
      <c r="AE8" s="155" t="n">
        <v>29</v>
      </c>
      <c r="AF8" s="155" t="n">
        <v>30</v>
      </c>
      <c r="AG8" s="155" t="n">
        <v>31</v>
      </c>
      <c r="AH8" s="155" t="n">
        <v>32</v>
      </c>
      <c r="AI8" s="155" t="n">
        <v>33</v>
      </c>
      <c r="AJ8" s="155" t="n">
        <v>34</v>
      </c>
      <c r="AK8" s="155" t="n">
        <v>35</v>
      </c>
      <c r="AL8" s="155" t="n">
        <v>36</v>
      </c>
      <c r="AM8" s="155" t="n">
        <v>37</v>
      </c>
      <c r="AN8" s="155" t="n">
        <v>38</v>
      </c>
      <c r="AO8" s="155" t="n">
        <v>39</v>
      </c>
      <c r="AP8" s="155" t="n">
        <v>40</v>
      </c>
      <c r="AQ8" s="155" t="n">
        <v>41</v>
      </c>
      <c r="AR8" s="155" t="n">
        <v>42</v>
      </c>
      <c r="AS8" s="155" t="n">
        <v>43</v>
      </c>
      <c r="AT8" s="155" t="n">
        <v>44</v>
      </c>
      <c r="AU8" s="155" t="n">
        <v>45</v>
      </c>
      <c r="AV8" s="155" t="n">
        <v>46</v>
      </c>
      <c r="AW8" s="15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157"/>
      <c r="B9" s="158" t="s">
        <v>9</v>
      </c>
      <c r="C9" s="159" t="n">
        <v>9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2</v>
      </c>
      <c r="I9" s="160" t="n">
        <v>5</v>
      </c>
      <c r="J9" s="161" t="n">
        <v>9</v>
      </c>
      <c r="K9" s="159" t="n">
        <v>0</v>
      </c>
      <c r="L9" s="159" t="n">
        <v>2</v>
      </c>
      <c r="M9" s="160" t="n">
        <v>0</v>
      </c>
      <c r="N9" s="161" t="n">
        <v>0</v>
      </c>
      <c r="O9" s="159" t="n">
        <v>0</v>
      </c>
      <c r="P9" s="159" t="n">
        <v>2</v>
      </c>
      <c r="Q9" s="159" t="n">
        <v>0</v>
      </c>
      <c r="R9" s="159" t="n">
        <v>5</v>
      </c>
      <c r="S9" s="159" t="n">
        <v>0</v>
      </c>
      <c r="T9" s="159" t="n">
        <v>0</v>
      </c>
      <c r="U9" s="159" t="n">
        <v>11</v>
      </c>
      <c r="V9" s="159" t="n">
        <v>9</v>
      </c>
      <c r="W9" s="159" t="n">
        <v>0</v>
      </c>
      <c r="X9" s="159" t="n">
        <v>2</v>
      </c>
      <c r="Y9" s="160" t="n">
        <v>0</v>
      </c>
      <c r="Z9" s="161" t="n">
        <v>0</v>
      </c>
      <c r="AA9" s="159" t="n">
        <v>0</v>
      </c>
      <c r="AB9" s="159" t="n">
        <v>2</v>
      </c>
      <c r="AC9" s="159" t="n">
        <v>0</v>
      </c>
      <c r="AD9" s="159" t="n">
        <v>5</v>
      </c>
      <c r="AE9" s="159" t="n">
        <v>0</v>
      </c>
      <c r="AF9" s="159" t="n">
        <v>0</v>
      </c>
      <c r="AG9" s="159" t="n">
        <v>0</v>
      </c>
      <c r="AH9" s="159" t="n">
        <v>0</v>
      </c>
      <c r="AI9" s="159" t="n">
        <v>0</v>
      </c>
      <c r="AJ9" s="159" t="n">
        <v>0</v>
      </c>
      <c r="AK9" s="159" t="n">
        <v>0</v>
      </c>
      <c r="AL9" s="159" t="n">
        <v>1</v>
      </c>
      <c r="AM9" s="159" t="n">
        <v>2</v>
      </c>
      <c r="AN9" s="159" t="n">
        <v>0</v>
      </c>
      <c r="AO9" s="159" t="n">
        <v>0</v>
      </c>
      <c r="AP9" s="159" t="n">
        <v>1</v>
      </c>
      <c r="AQ9" s="159" t="n">
        <v>0</v>
      </c>
      <c r="AR9" s="159" t="n">
        <v>11</v>
      </c>
      <c r="AS9" s="159" t="n">
        <v>0</v>
      </c>
      <c r="AT9" s="160" t="n">
        <v>0</v>
      </c>
      <c r="AU9" s="55" t="n">
        <v>0</v>
      </c>
      <c r="AV9" s="161" t="n">
        <v>2</v>
      </c>
      <c r="AW9" s="160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5.5" hidden="false" customHeight="true" outlineLevel="0" collapsed="false">
      <c r="A10" s="157" t="s">
        <v>252</v>
      </c>
      <c r="B10" s="158" t="s">
        <v>108</v>
      </c>
      <c r="C10" s="159" t="n">
        <v>9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2</v>
      </c>
      <c r="I10" s="160" t="n">
        <v>5</v>
      </c>
      <c r="J10" s="161" t="n">
        <v>9</v>
      </c>
      <c r="K10" s="159" t="n">
        <v>0</v>
      </c>
      <c r="L10" s="159" t="n">
        <v>2</v>
      </c>
      <c r="M10" s="160" t="n">
        <v>0</v>
      </c>
      <c r="N10" s="161" t="n">
        <v>0</v>
      </c>
      <c r="O10" s="159" t="n">
        <v>0</v>
      </c>
      <c r="P10" s="159" t="n">
        <v>2</v>
      </c>
      <c r="Q10" s="159" t="n">
        <v>0</v>
      </c>
      <c r="R10" s="159" t="n">
        <v>5</v>
      </c>
      <c r="S10" s="159" t="n">
        <v>0</v>
      </c>
      <c r="T10" s="159" t="n">
        <v>0</v>
      </c>
      <c r="U10" s="159" t="n">
        <v>11</v>
      </c>
      <c r="V10" s="159" t="n">
        <v>9</v>
      </c>
      <c r="W10" s="159" t="n">
        <v>0</v>
      </c>
      <c r="X10" s="159" t="n">
        <v>2</v>
      </c>
      <c r="Y10" s="160" t="n">
        <v>0</v>
      </c>
      <c r="Z10" s="161" t="n">
        <v>0</v>
      </c>
      <c r="AA10" s="159" t="n">
        <v>0</v>
      </c>
      <c r="AB10" s="159" t="n">
        <v>2</v>
      </c>
      <c r="AC10" s="159" t="n">
        <v>0</v>
      </c>
      <c r="AD10" s="159" t="n">
        <v>5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1</v>
      </c>
      <c r="AM10" s="159" t="n">
        <v>2</v>
      </c>
      <c r="AN10" s="159" t="n">
        <v>0</v>
      </c>
      <c r="AO10" s="159" t="n">
        <v>0</v>
      </c>
      <c r="AP10" s="159" t="n">
        <v>1</v>
      </c>
      <c r="AQ10" s="159" t="n">
        <v>0</v>
      </c>
      <c r="AR10" s="159" t="n">
        <v>11</v>
      </c>
      <c r="AS10" s="159" t="n">
        <v>0</v>
      </c>
      <c r="AT10" s="160" t="n">
        <v>0</v>
      </c>
      <c r="AU10" s="55" t="n">
        <v>0</v>
      </c>
      <c r="AV10" s="161" t="n">
        <v>2</v>
      </c>
      <c r="AW10" s="160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8.5" hidden="false" customHeight="true" outlineLevel="0" collapsed="false">
      <c r="A11" s="157" t="s">
        <v>253</v>
      </c>
      <c r="B11" s="158" t="s">
        <v>193</v>
      </c>
      <c r="C11" s="159" t="n">
        <v>9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2</v>
      </c>
      <c r="I11" s="160" t="n">
        <v>5</v>
      </c>
      <c r="J11" s="161" t="n">
        <v>9</v>
      </c>
      <c r="K11" s="159" t="n">
        <v>0</v>
      </c>
      <c r="L11" s="159" t="n">
        <v>2</v>
      </c>
      <c r="M11" s="160" t="n">
        <v>0</v>
      </c>
      <c r="N11" s="161" t="n">
        <v>0</v>
      </c>
      <c r="O11" s="159" t="n">
        <v>0</v>
      </c>
      <c r="P11" s="159" t="n">
        <v>2</v>
      </c>
      <c r="Q11" s="159" t="n">
        <v>0</v>
      </c>
      <c r="R11" s="159" t="n">
        <v>5</v>
      </c>
      <c r="S11" s="159" t="n">
        <v>0</v>
      </c>
      <c r="T11" s="159" t="n">
        <v>0</v>
      </c>
      <c r="U11" s="159" t="n">
        <v>11</v>
      </c>
      <c r="V11" s="159" t="n">
        <v>9</v>
      </c>
      <c r="W11" s="159" t="n">
        <v>0</v>
      </c>
      <c r="X11" s="159" t="n">
        <v>2</v>
      </c>
      <c r="Y11" s="160" t="n">
        <v>0</v>
      </c>
      <c r="Z11" s="161" t="n">
        <v>0</v>
      </c>
      <c r="AA11" s="159" t="n">
        <v>0</v>
      </c>
      <c r="AB11" s="159" t="n">
        <v>2</v>
      </c>
      <c r="AC11" s="159" t="n">
        <v>0</v>
      </c>
      <c r="AD11" s="159" t="n">
        <v>5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1</v>
      </c>
      <c r="AM11" s="159" t="n">
        <v>2</v>
      </c>
      <c r="AN11" s="159" t="n">
        <v>0</v>
      </c>
      <c r="AO11" s="159" t="n">
        <v>0</v>
      </c>
      <c r="AP11" s="159" t="n">
        <v>1</v>
      </c>
      <c r="AQ11" s="159" t="n">
        <v>0</v>
      </c>
      <c r="AR11" s="159" t="n">
        <v>11</v>
      </c>
      <c r="AS11" s="159" t="n">
        <v>0</v>
      </c>
      <c r="AT11" s="160" t="n">
        <v>0</v>
      </c>
      <c r="AU11" s="55" t="n">
        <v>0</v>
      </c>
      <c r="AV11" s="161" t="n">
        <v>2</v>
      </c>
      <c r="AW11" s="160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4"/>
      <c r="B12" s="114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3"/>
      <c r="U12" s="162"/>
      <c r="V12" s="162"/>
      <c r="W12" s="163"/>
      <c r="X12" s="163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91"/>
      <c r="AY12" s="91"/>
    </row>
    <row r="13" s="90" customFormat="true" ht="21" hidden="false" customHeight="true" outlineLevel="0" collapsed="false">
      <c r="A13" s="114"/>
      <c r="B13" s="114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3"/>
      <c r="U13" s="162"/>
      <c r="V13" s="162"/>
      <c r="W13" s="163"/>
      <c r="X13" s="163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91"/>
    </row>
    <row r="14" s="90" customFormat="true" ht="21" hidden="false" customHeight="true" outlineLevel="0" collapsed="false">
      <c r="A14" s="114"/>
      <c r="B14" s="114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3"/>
      <c r="U14" s="162"/>
      <c r="V14" s="162"/>
      <c r="W14" s="163"/>
      <c r="X14" s="163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</row>
    <row r="15" s="90" customFormat="true" ht="21" hidden="false" customHeight="true" outlineLevel="0" collapsed="false">
      <c r="A15" s="114"/>
      <c r="B15" s="114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3"/>
      <c r="U15" s="162"/>
      <c r="V15" s="162"/>
      <c r="W15" s="163"/>
      <c r="X15" s="163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</row>
    <row r="16" s="90" customFormat="true" ht="21" hidden="false" customHeight="true" outlineLevel="0" collapsed="false">
      <c r="A16" s="114"/>
      <c r="B16" s="114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3"/>
      <c r="U16" s="162"/>
      <c r="V16" s="162"/>
      <c r="W16" s="163"/>
      <c r="X16" s="163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</row>
    <row r="17" s="90" customFormat="true" ht="21" hidden="false" customHeight="true" outlineLevel="0" collapsed="false">
      <c r="A17" s="114"/>
      <c r="B17" s="114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3"/>
      <c r="U17" s="162"/>
      <c r="V17" s="162"/>
      <c r="W17" s="163"/>
      <c r="X17" s="163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</row>
    <row r="18" s="90" customFormat="true" ht="21" hidden="false" customHeight="true" outlineLevel="0" collapsed="false">
      <c r="A18" s="114"/>
      <c r="B18" s="114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3"/>
      <c r="U18" s="162"/>
      <c r="V18" s="162"/>
      <c r="W18" s="163"/>
      <c r="X18" s="163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</row>
    <row r="19" s="90" customFormat="true" ht="21" hidden="false" customHeight="true" outlineLevel="0" collapsed="false"/>
  </sheetData>
  <mergeCells count="39">
    <mergeCell ref="A2:AW2"/>
    <mergeCell ref="AS3:AT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4" t="s">
        <v>25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5" t="s">
        <v>255</v>
      </c>
      <c r="Z3" s="165"/>
      <c r="AA3" s="165"/>
      <c r="AB3" s="16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2" t="s">
        <v>198</v>
      </c>
      <c r="B4" s="147" t="s">
        <v>146</v>
      </c>
      <c r="C4" s="71" t="s">
        <v>256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6"/>
      <c r="AD4" s="16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2"/>
      <c r="B5" s="147"/>
      <c r="C5" s="101" t="s">
        <v>257</v>
      </c>
      <c r="D5" s="101"/>
      <c r="E5" s="101"/>
      <c r="F5" s="101"/>
      <c r="G5" s="101"/>
      <c r="H5" s="101"/>
      <c r="I5" s="149" t="s">
        <v>258</v>
      </c>
      <c r="J5" s="149"/>
      <c r="K5" s="149"/>
      <c r="L5" s="149"/>
      <c r="M5" s="149"/>
      <c r="N5" s="149"/>
      <c r="O5" s="149"/>
      <c r="P5" s="78" t="s">
        <v>259</v>
      </c>
      <c r="Q5" s="78"/>
      <c r="R5" s="78"/>
      <c r="S5" s="71" t="s">
        <v>260</v>
      </c>
      <c r="T5" s="71"/>
      <c r="U5" s="71"/>
      <c r="V5" s="71"/>
      <c r="W5" s="71"/>
      <c r="X5" s="71"/>
      <c r="Y5" s="71"/>
      <c r="Z5" s="71"/>
      <c r="AA5" s="71"/>
      <c r="AB5" s="71"/>
      <c r="AC5" s="168"/>
      <c r="AD5" s="16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2"/>
      <c r="B6" s="152"/>
      <c r="C6" s="152" t="s">
        <v>261</v>
      </c>
      <c r="D6" s="152"/>
      <c r="E6" s="152"/>
      <c r="F6" s="152" t="s">
        <v>262</v>
      </c>
      <c r="G6" s="152"/>
      <c r="H6" s="152"/>
      <c r="I6" s="152" t="s">
        <v>98</v>
      </c>
      <c r="J6" s="152"/>
      <c r="K6" s="152"/>
      <c r="L6" s="152" t="s">
        <v>99</v>
      </c>
      <c r="M6" s="152"/>
      <c r="N6" s="152"/>
      <c r="O6" s="151" t="s">
        <v>263</v>
      </c>
      <c r="P6" s="102" t="s">
        <v>264</v>
      </c>
      <c r="Q6" s="103" t="s">
        <v>265</v>
      </c>
      <c r="R6" s="103" t="s">
        <v>266</v>
      </c>
      <c r="S6" s="103" t="s">
        <v>267</v>
      </c>
      <c r="T6" s="103" t="s">
        <v>268</v>
      </c>
      <c r="U6" s="103" t="s">
        <v>269</v>
      </c>
      <c r="V6" s="170" t="s">
        <v>270</v>
      </c>
      <c r="W6" s="170" t="s">
        <v>271</v>
      </c>
      <c r="X6" s="103" t="s">
        <v>272</v>
      </c>
      <c r="Y6" s="103" t="s">
        <v>273</v>
      </c>
      <c r="Z6" s="103" t="s">
        <v>274</v>
      </c>
      <c r="AA6" s="103" t="s">
        <v>275</v>
      </c>
      <c r="AB6" s="103" t="s">
        <v>276</v>
      </c>
      <c r="AC6" s="171" t="s">
        <v>277</v>
      </c>
      <c r="AD6" s="171" t="s">
        <v>27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8.75" hidden="false" customHeight="true" outlineLevel="0" collapsed="false">
      <c r="A7" s="152"/>
      <c r="B7" s="152"/>
      <c r="C7" s="153" t="s">
        <v>279</v>
      </c>
      <c r="D7" s="153" t="s">
        <v>280</v>
      </c>
      <c r="E7" s="153" t="s">
        <v>281</v>
      </c>
      <c r="F7" s="153" t="s">
        <v>279</v>
      </c>
      <c r="G7" s="153" t="s">
        <v>280</v>
      </c>
      <c r="H7" s="153" t="s">
        <v>281</v>
      </c>
      <c r="I7" s="154" t="s">
        <v>100</v>
      </c>
      <c r="J7" s="154" t="s">
        <v>105</v>
      </c>
      <c r="K7" s="154" t="s">
        <v>106</v>
      </c>
      <c r="L7" s="172" t="s">
        <v>100</v>
      </c>
      <c r="M7" s="172" t="s">
        <v>105</v>
      </c>
      <c r="N7" s="172" t="s">
        <v>106</v>
      </c>
      <c r="O7" s="151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71"/>
      <c r="AD7" s="17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3"/>
      <c r="AD8" s="17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85"/>
      <c r="B9" s="109" t="s">
        <v>9</v>
      </c>
      <c r="C9" s="159" t="n">
        <v>0</v>
      </c>
      <c r="D9" s="160" t="n">
        <v>0</v>
      </c>
      <c r="E9" s="161" t="n">
        <v>0</v>
      </c>
      <c r="F9" s="159" t="n">
        <v>0</v>
      </c>
      <c r="G9" s="160" t="n">
        <v>0</v>
      </c>
      <c r="H9" s="161" t="n">
        <v>0</v>
      </c>
      <c r="I9" s="160" t="n">
        <v>3</v>
      </c>
      <c r="J9" s="161" t="n">
        <v>3</v>
      </c>
      <c r="K9" s="159" t="n">
        <v>0</v>
      </c>
      <c r="L9" s="159" t="n">
        <v>3</v>
      </c>
      <c r="M9" s="159" t="n">
        <v>3</v>
      </c>
      <c r="N9" s="159" t="n">
        <v>0</v>
      </c>
      <c r="O9" s="159" t="n">
        <v>0</v>
      </c>
      <c r="P9" s="159" t="n">
        <v>0</v>
      </c>
      <c r="Q9" s="159" t="n">
        <v>8</v>
      </c>
      <c r="R9" s="159" t="n">
        <v>1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1</v>
      </c>
      <c r="Y9" s="159" t="n">
        <v>5</v>
      </c>
      <c r="Z9" s="159" t="n">
        <v>0</v>
      </c>
      <c r="AA9" s="159" t="n">
        <v>0</v>
      </c>
      <c r="AB9" s="160" t="n">
        <v>0</v>
      </c>
      <c r="AC9" s="174"/>
      <c r="AD9" s="17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5.5" hidden="false" customHeight="true" outlineLevel="0" collapsed="false">
      <c r="A10" s="85" t="s">
        <v>252</v>
      </c>
      <c r="B10" s="109" t="s">
        <v>108</v>
      </c>
      <c r="C10" s="159" t="n">
        <v>0</v>
      </c>
      <c r="D10" s="160" t="n">
        <v>0</v>
      </c>
      <c r="E10" s="161" t="n">
        <v>0</v>
      </c>
      <c r="F10" s="159" t="n">
        <v>0</v>
      </c>
      <c r="G10" s="160" t="n">
        <v>0</v>
      </c>
      <c r="H10" s="161" t="n">
        <v>0</v>
      </c>
      <c r="I10" s="160" t="n">
        <v>3</v>
      </c>
      <c r="J10" s="161" t="n">
        <v>3</v>
      </c>
      <c r="K10" s="159" t="n">
        <v>0</v>
      </c>
      <c r="L10" s="159" t="n">
        <v>3</v>
      </c>
      <c r="M10" s="159" t="n">
        <v>3</v>
      </c>
      <c r="N10" s="159" t="n">
        <v>0</v>
      </c>
      <c r="O10" s="159" t="n">
        <v>0</v>
      </c>
      <c r="P10" s="159" t="n">
        <v>0</v>
      </c>
      <c r="Q10" s="159" t="n">
        <v>8</v>
      </c>
      <c r="R10" s="159" t="n">
        <v>1</v>
      </c>
      <c r="S10" s="159" t="n">
        <v>0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1</v>
      </c>
      <c r="Y10" s="159" t="n">
        <v>5</v>
      </c>
      <c r="Z10" s="159" t="n">
        <v>0</v>
      </c>
      <c r="AA10" s="159" t="n">
        <v>0</v>
      </c>
      <c r="AB10" s="160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53</v>
      </c>
      <c r="B11" s="109" t="s">
        <v>193</v>
      </c>
      <c r="C11" s="159" t="n">
        <v>0</v>
      </c>
      <c r="D11" s="160" t="n">
        <v>0</v>
      </c>
      <c r="E11" s="161" t="n">
        <v>0</v>
      </c>
      <c r="F11" s="159" t="n">
        <v>0</v>
      </c>
      <c r="G11" s="160" t="n">
        <v>0</v>
      </c>
      <c r="H11" s="161" t="n">
        <v>0</v>
      </c>
      <c r="I11" s="160" t="n">
        <v>3</v>
      </c>
      <c r="J11" s="161" t="n">
        <v>3</v>
      </c>
      <c r="K11" s="159" t="n">
        <v>0</v>
      </c>
      <c r="L11" s="159" t="n">
        <v>3</v>
      </c>
      <c r="M11" s="159" t="n">
        <v>3</v>
      </c>
      <c r="N11" s="159" t="n">
        <v>0</v>
      </c>
      <c r="O11" s="159" t="n">
        <v>0</v>
      </c>
      <c r="P11" s="159" t="n">
        <v>0</v>
      </c>
      <c r="Q11" s="159" t="n">
        <v>8</v>
      </c>
      <c r="R11" s="159" t="n">
        <v>1</v>
      </c>
      <c r="S11" s="159" t="n">
        <v>0</v>
      </c>
      <c r="T11" s="159" t="n">
        <v>0</v>
      </c>
      <c r="U11" s="159" t="n">
        <v>0</v>
      </c>
      <c r="V11" s="159" t="n">
        <v>0</v>
      </c>
      <c r="W11" s="159" t="n">
        <v>0</v>
      </c>
      <c r="X11" s="159" t="n">
        <v>1</v>
      </c>
      <c r="Y11" s="159" t="n">
        <v>5</v>
      </c>
      <c r="Z11" s="159" t="n">
        <v>0</v>
      </c>
      <c r="AA11" s="159" t="n">
        <v>0</v>
      </c>
      <c r="AB11" s="160" t="n">
        <v>0</v>
      </c>
    </row>
    <row r="12" s="90" customFormat="true" ht="21" hidden="false" customHeight="true" outlineLevel="0" collapsed="false">
      <c r="A12" s="114"/>
      <c r="B12" s="114"/>
      <c r="C12" s="162"/>
      <c r="D12" s="162"/>
      <c r="E12" s="162"/>
      <c r="F12" s="162"/>
      <c r="G12" s="162"/>
      <c r="H12" s="162"/>
      <c r="I12" s="176"/>
      <c r="J12" s="176"/>
      <c r="K12" s="176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77"/>
      <c r="AA12" s="162"/>
      <c r="AB12" s="162"/>
    </row>
    <row r="13" s="90" customFormat="true" ht="21" hidden="false" customHeight="true" outlineLevel="0" collapsed="false">
      <c r="A13" s="114"/>
      <c r="B13" s="114"/>
      <c r="C13" s="162"/>
      <c r="D13" s="162"/>
      <c r="E13" s="162"/>
      <c r="F13" s="162"/>
      <c r="G13" s="162"/>
      <c r="H13" s="162"/>
      <c r="I13" s="176"/>
      <c r="J13" s="113"/>
      <c r="K13" s="176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77"/>
      <c r="AA13" s="162"/>
      <c r="AB13" s="162"/>
      <c r="AE13" s="91"/>
    </row>
    <row r="14" s="90" customFormat="true" ht="21" hidden="false" customHeight="true" outlineLevel="0" collapsed="false">
      <c r="A14" s="114"/>
      <c r="B14" s="114"/>
      <c r="C14" s="162"/>
      <c r="D14" s="162"/>
      <c r="E14" s="162"/>
      <c r="F14" s="162"/>
      <c r="G14" s="162"/>
      <c r="H14" s="162"/>
      <c r="I14" s="176"/>
      <c r="J14" s="176"/>
      <c r="K14" s="176"/>
      <c r="L14" s="176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77"/>
      <c r="AA14" s="162"/>
      <c r="AB14" s="162"/>
    </row>
    <row r="15" s="90" customFormat="true" ht="21" hidden="false" customHeight="true" outlineLevel="0" collapsed="false">
      <c r="A15" s="114"/>
      <c r="B15" s="114"/>
      <c r="C15" s="162"/>
      <c r="D15" s="162"/>
      <c r="E15" s="162"/>
      <c r="F15" s="162"/>
      <c r="G15" s="162"/>
      <c r="H15" s="162"/>
      <c r="I15" s="162"/>
      <c r="J15" s="176"/>
      <c r="K15" s="113"/>
      <c r="L15" s="176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77"/>
      <c r="AA15" s="162"/>
      <c r="AB15" s="162"/>
    </row>
    <row r="16" s="90" customFormat="true" ht="21" hidden="false" customHeight="true" outlineLevel="0" collapsed="false">
      <c r="A16" s="114"/>
      <c r="B16" s="114"/>
      <c r="C16" s="162"/>
      <c r="D16" s="162"/>
      <c r="E16" s="162"/>
      <c r="F16" s="162"/>
      <c r="G16" s="162"/>
      <c r="H16" s="162"/>
      <c r="I16" s="162"/>
      <c r="J16" s="176"/>
      <c r="K16" s="176"/>
      <c r="L16" s="176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77"/>
      <c r="AA16" s="162"/>
      <c r="AB16" s="162"/>
    </row>
    <row r="17" s="90" customFormat="true" ht="21" hidden="false" customHeight="true" outlineLevel="0" collapsed="false">
      <c r="A17" s="114"/>
      <c r="B17" s="114"/>
      <c r="C17" s="162"/>
      <c r="D17" s="162"/>
      <c r="E17" s="162"/>
      <c r="F17" s="162"/>
      <c r="G17" s="162"/>
      <c r="H17" s="162"/>
      <c r="I17" s="162"/>
      <c r="J17" s="176"/>
      <c r="K17" s="113"/>
      <c r="L17" s="176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77"/>
      <c r="AA17" s="162"/>
      <c r="AB17" s="162"/>
    </row>
    <row r="18" s="90" customFormat="true" ht="21" hidden="false" customHeight="true" outlineLevel="0" collapsed="false">
      <c r="A18" s="114"/>
      <c r="B18" s="114"/>
      <c r="C18" s="162"/>
      <c r="D18" s="162"/>
      <c r="E18" s="162"/>
      <c r="F18" s="162"/>
      <c r="G18" s="162"/>
      <c r="H18" s="162"/>
      <c r="I18" s="162"/>
      <c r="J18" s="176"/>
      <c r="K18" s="176"/>
      <c r="L18" s="176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77"/>
      <c r="AA18" s="162"/>
      <c r="AB18" s="162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18:29Z</dcterms:created>
  <dc:creator>Administrator</dc:creator>
  <dc:description/>
  <cp:keywords/>
  <dc:language>en-US</dc:language>
  <cp:lastModifiedBy>User</cp:lastModifiedBy>
  <dcterms:modified xsi:type="dcterms:W3CDTF">2016-07-25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