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2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2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49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Q$17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4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经济和信息化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经济和信息化局</t>
  </si>
  <si>
    <t xml:space="preserve">  经济和信息化局本级</t>
  </si>
  <si>
    <t xml:space="preserve">23</t>
  </si>
  <si>
    <t xml:space="preserve">22</t>
  </si>
  <si>
    <t xml:space="preserve">20</t>
  </si>
  <si>
    <t xml:space="preserve">0</t>
  </si>
  <si>
    <t xml:space="preserve">2</t>
  </si>
  <si>
    <t xml:space="preserve">1</t>
  </si>
  <si>
    <t xml:space="preserve">201</t>
  </si>
  <si>
    <t xml:space="preserve">13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其他补助</t>
  </si>
  <si>
    <t xml:space="preserve">    一般性项目支出</t>
  </si>
  <si>
    <t xml:space="preserve">      商品和服务支出</t>
  </si>
  <si>
    <t xml:space="preserve">      对个人和家庭的补助支出</t>
  </si>
  <si>
    <t xml:space="preserve">      其他支出</t>
  </si>
  <si>
    <t xml:space="preserve">211</t>
  </si>
  <si>
    <t xml:space="preserve">10</t>
  </si>
  <si>
    <t xml:space="preserve">  民经办</t>
  </si>
  <si>
    <t xml:space="preserve">11</t>
  </si>
  <si>
    <t xml:space="preserve">8</t>
  </si>
  <si>
    <t xml:space="preserve">50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离退休费（公益一类）</t>
  </si>
  <si>
    <t xml:space="preserve">      生活补贴（公益一类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经济和信息化局本级</t>
  </si>
  <si>
    <t xml:space="preserve">2011301</t>
  </si>
  <si>
    <t xml:space="preserve">行政运行（商贸事务）</t>
  </si>
  <si>
    <t xml:space="preserve">一般性项目支出</t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清新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文</t>
    </r>
  </si>
  <si>
    <t xml:space="preserve">其他支出</t>
  </si>
  <si>
    <t xml:space="preserve">2080501</t>
  </si>
  <si>
    <t xml:space="preserve">归口管理的行政单位离退休</t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3</t>
    </r>
  </si>
  <si>
    <t xml:space="preserve">2111001</t>
  </si>
  <si>
    <t xml:space="preserve">能源节约利用</t>
  </si>
  <si>
    <t xml:space="preserve">节能降耗专项资金和工作经费</t>
  </si>
  <si>
    <r>
      <rPr>
        <sz val="9"/>
        <rFont val="Noto Sans"/>
        <family val="2"/>
      </rPr>
      <t xml:space="preserve">区府办批复（编号：</t>
    </r>
    <r>
      <rPr>
        <sz val="9"/>
        <rFont val="宋体"/>
        <family val="0"/>
        <charset val="134"/>
      </rPr>
      <t xml:space="preserve">12020214</t>
    </r>
    <r>
      <rPr>
        <sz val="9"/>
        <rFont val="Noto Sans"/>
        <family val="2"/>
      </rPr>
      <t xml:space="preserve">）节能降耗专项资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及节能工作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主要用于进一步推进我区节能降耗工作的开展，促进节能适用技术的推广应用，推动各项节能措施的落实。</t>
    </r>
  </si>
  <si>
    <t xml:space="preserve">进出口业务工作经费</t>
  </si>
  <si>
    <r>
      <rPr>
        <sz val="9"/>
        <rFont val="Noto Sans"/>
        <family val="2"/>
      </rPr>
      <t xml:space="preserve">区府办（编号：</t>
    </r>
    <r>
      <rPr>
        <sz val="9"/>
        <rFont val="宋体"/>
        <family val="0"/>
        <charset val="134"/>
      </rPr>
      <t xml:space="preserve">12171</t>
    </r>
    <r>
      <rPr>
        <sz val="9"/>
        <rFont val="Noto Sans"/>
        <family val="2"/>
      </rPr>
      <t xml:space="preserve">）联系市海关商检业务工作经费</t>
    </r>
  </si>
  <si>
    <t xml:space="preserve">商品和服务支出</t>
  </si>
  <si>
    <r>
      <rPr>
        <sz val="9"/>
        <rFont val="Noto Sans"/>
        <family val="2"/>
      </rPr>
      <t xml:space="preserve">收支脱钩专项补助</t>
    </r>
    <r>
      <rPr>
        <sz val="9"/>
        <rFont val="宋体"/>
        <family val="0"/>
        <charset val="134"/>
      </rPr>
      <t xml:space="preserve">1</t>
    </r>
  </si>
  <si>
    <t xml:space="preserve">民经办</t>
  </si>
  <si>
    <t xml:space="preserve">2011350</t>
  </si>
  <si>
    <t xml:space="preserve">事业运行（商贸事务）</t>
  </si>
  <si>
    <t xml:space="preserve">2080502</t>
  </si>
  <si>
    <t xml:space="preserve">事业单位离退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商贸事务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和信息化局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311</t>
  </si>
  <si>
    <t xml:space="preserve">  311001</t>
  </si>
  <si>
    <t xml:space="preserve">  311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7057562</v>
      </c>
      <c r="C7" s="18" t="s">
        <v>13</v>
      </c>
      <c r="D7" s="19" t="n">
        <v>4686802</v>
      </c>
      <c r="E7" s="20" t="n">
        <v>4686802</v>
      </c>
      <c r="F7" s="21" t="n">
        <v>0</v>
      </c>
      <c r="G7" s="22" t="s">
        <v>14</v>
      </c>
      <c r="H7" s="23" t="n">
        <v>3853846</v>
      </c>
      <c r="I7" s="24" t="n">
        <v>3853846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7057562</v>
      </c>
      <c r="C8" s="28" t="s">
        <v>16</v>
      </c>
      <c r="D8" s="29" t="n">
        <v>2812510</v>
      </c>
      <c r="E8" s="20" t="n">
        <v>2812510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323000</v>
      </c>
      <c r="E9" s="20" t="n">
        <v>323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551292</v>
      </c>
      <c r="E10" s="36" t="n">
        <v>155129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2370760</v>
      </c>
      <c r="E12" s="20" t="n">
        <v>237076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30000</v>
      </c>
      <c r="E14" s="20" t="n">
        <v>130000</v>
      </c>
      <c r="F14" s="34" t="n">
        <v>0</v>
      </c>
      <c r="G14" s="31" t="s">
        <v>31</v>
      </c>
      <c r="H14" s="23" t="n">
        <v>1552732</v>
      </c>
      <c r="I14" s="24" t="n">
        <v>1552732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0</v>
      </c>
      <c r="E15" s="20" t="n">
        <v>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69984</v>
      </c>
      <c r="I16" s="24" t="n">
        <v>6998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1500000</v>
      </c>
      <c r="I17" s="24" t="n">
        <v>150000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2240760</v>
      </c>
      <c r="E19" s="43" t="n">
        <v>224076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7057562</v>
      </c>
      <c r="C24" s="53" t="s">
        <v>52</v>
      </c>
      <c r="D24" s="37" t="n">
        <f aca="false">SUM(D7,D12,D22,D23)</f>
        <v>7057562</v>
      </c>
      <c r="E24" s="37" t="n">
        <f aca="false">SUM(E7,E12,E22,E23)</f>
        <v>7057562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81000</v>
      </c>
      <c r="I26" s="24" t="n">
        <v>81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36"/>
      <c r="E31" s="36"/>
      <c r="F31" s="36"/>
      <c r="G31" s="57" t="s">
        <v>73</v>
      </c>
      <c r="H31" s="65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7" t="s">
        <v>74</v>
      </c>
      <c r="H32" s="24" t="n">
        <v>0</v>
      </c>
      <c r="I32" s="66" t="n">
        <v>0</v>
      </c>
      <c r="J32" s="56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7" t="s">
        <v>75</v>
      </c>
      <c r="H33" s="59" t="n">
        <v>0</v>
      </c>
      <c r="I33" s="66" t="n">
        <v>0</v>
      </c>
      <c r="J33" s="55" t="n">
        <v>0</v>
      </c>
      <c r="K33" s="5"/>
      <c r="L33" s="35"/>
    </row>
    <row r="34" customFormat="false" ht="18.75" hidden="false" customHeight="true" outlineLevel="0" collapsed="false">
      <c r="A34" s="68" t="s">
        <v>76</v>
      </c>
      <c r="B34" s="39" t="n">
        <f aca="false">SUM(B24:B28)</f>
        <v>7057562</v>
      </c>
      <c r="C34" s="28" t="s">
        <v>77</v>
      </c>
      <c r="D34" s="69" t="n">
        <f aca="false">SUM(D24:D27)</f>
        <v>7057562</v>
      </c>
      <c r="E34" s="36" t="n">
        <f aca="false">SUM(E24:E27)</f>
        <v>7057562</v>
      </c>
      <c r="F34" s="36" t="n">
        <f aca="false">SUM(F24:F27)</f>
        <v>0</v>
      </c>
      <c r="G34" s="31" t="s">
        <v>78</v>
      </c>
      <c r="H34" s="70" t="n">
        <f aca="false">SUM(H7:H33)</f>
        <v>7057562</v>
      </c>
      <c r="I34" s="71" t="n">
        <f aca="false">SUM(I7:I33)</f>
        <v>7057562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V1" s="72"/>
      <c r="W1" s="72"/>
      <c r="X1" s="72"/>
      <c r="Y1" s="72"/>
      <c r="Z1" s="72"/>
      <c r="AA1" s="72"/>
      <c r="AB1" s="7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5" t="s">
        <v>1</v>
      </c>
      <c r="B3" s="76"/>
      <c r="C3" s="76"/>
      <c r="D3" s="76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V3" s="72"/>
      <c r="W3" s="72"/>
      <c r="X3" s="72"/>
      <c r="Y3" s="72"/>
      <c r="Z3" s="72"/>
      <c r="AA3" s="72"/>
      <c r="AB3" s="77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8" t="s">
        <v>80</v>
      </c>
      <c r="B4" s="78"/>
      <c r="C4" s="78"/>
      <c r="D4" s="79" t="s">
        <v>81</v>
      </c>
      <c r="E4" s="80" t="s">
        <v>82</v>
      </c>
      <c r="F4" s="81" t="s">
        <v>83</v>
      </c>
      <c r="G4" s="81"/>
      <c r="H4" s="81"/>
      <c r="I4" s="81"/>
      <c r="J4" s="81"/>
      <c r="K4" s="82" t="s">
        <v>84</v>
      </c>
      <c r="L4" s="83" t="s">
        <v>85</v>
      </c>
      <c r="M4" s="83"/>
      <c r="N4" s="83"/>
      <c r="O4" s="83"/>
      <c r="P4" s="8" t="s">
        <v>9</v>
      </c>
      <c r="Q4" s="79" t="s">
        <v>86</v>
      </c>
      <c r="R4" s="79"/>
      <c r="S4" s="79"/>
      <c r="T4" s="79"/>
      <c r="U4" s="79"/>
      <c r="V4" s="80" t="s">
        <v>87</v>
      </c>
      <c r="W4" s="81" t="s">
        <v>88</v>
      </c>
      <c r="X4" s="84" t="s">
        <v>89</v>
      </c>
      <c r="Y4" s="84" t="s">
        <v>90</v>
      </c>
      <c r="Z4" s="84" t="s">
        <v>91</v>
      </c>
      <c r="AA4" s="84" t="s">
        <v>92</v>
      </c>
      <c r="AB4" s="82" t="s">
        <v>9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2" t="s">
        <v>94</v>
      </c>
      <c r="B5" s="82" t="s">
        <v>95</v>
      </c>
      <c r="C5" s="85" t="s">
        <v>96</v>
      </c>
      <c r="D5" s="79"/>
      <c r="E5" s="80"/>
      <c r="F5" s="82" t="s">
        <v>9</v>
      </c>
      <c r="G5" s="82" t="s">
        <v>97</v>
      </c>
      <c r="H5" s="82" t="s">
        <v>98</v>
      </c>
      <c r="I5" s="82" t="s">
        <v>99</v>
      </c>
      <c r="J5" s="81" t="s">
        <v>100</v>
      </c>
      <c r="K5" s="82"/>
      <c r="L5" s="83" t="s">
        <v>101</v>
      </c>
      <c r="M5" s="83"/>
      <c r="N5" s="82" t="s">
        <v>102</v>
      </c>
      <c r="O5" s="82"/>
      <c r="P5" s="8"/>
      <c r="Q5" s="86" t="s">
        <v>103</v>
      </c>
      <c r="R5" s="85" t="s">
        <v>104</v>
      </c>
      <c r="S5" s="85" t="s">
        <v>105</v>
      </c>
      <c r="T5" s="85" t="s">
        <v>106</v>
      </c>
      <c r="U5" s="87" t="s">
        <v>107</v>
      </c>
      <c r="V5" s="80"/>
      <c r="W5" s="81"/>
      <c r="X5" s="81"/>
      <c r="Y5" s="81"/>
      <c r="Z5" s="81"/>
      <c r="AA5" s="81"/>
      <c r="AB5" s="8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2"/>
      <c r="B6" s="82"/>
      <c r="C6" s="85"/>
      <c r="D6" s="79"/>
      <c r="E6" s="80"/>
      <c r="F6" s="82"/>
      <c r="G6" s="82"/>
      <c r="H6" s="82"/>
      <c r="I6" s="82"/>
      <c r="J6" s="81"/>
      <c r="K6" s="82"/>
      <c r="L6" s="83" t="s">
        <v>108</v>
      </c>
      <c r="M6" s="82" t="s">
        <v>109</v>
      </c>
      <c r="N6" s="82" t="s">
        <v>108</v>
      </c>
      <c r="O6" s="82" t="s">
        <v>109</v>
      </c>
      <c r="P6" s="8"/>
      <c r="Q6" s="86"/>
      <c r="R6" s="85"/>
      <c r="S6" s="85"/>
      <c r="T6" s="85"/>
      <c r="U6" s="87"/>
      <c r="V6" s="80"/>
      <c r="W6" s="81"/>
      <c r="X6" s="81"/>
      <c r="Y6" s="81"/>
      <c r="Z6" s="81"/>
      <c r="AA6" s="81"/>
      <c r="AB6" s="8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8" t="s">
        <v>110</v>
      </c>
      <c r="B7" s="89" t="s">
        <v>110</v>
      </c>
      <c r="C7" s="89" t="s">
        <v>110</v>
      </c>
      <c r="D7" s="90" t="s">
        <v>110</v>
      </c>
      <c r="E7" s="91" t="n">
        <v>1</v>
      </c>
      <c r="F7" s="90" t="n">
        <v>2</v>
      </c>
      <c r="G7" s="90" t="n">
        <v>3</v>
      </c>
      <c r="H7" s="90" t="n">
        <v>4</v>
      </c>
      <c r="I7" s="91" t="n">
        <v>5</v>
      </c>
      <c r="J7" s="90" t="n">
        <v>6</v>
      </c>
      <c r="K7" s="90" t="n">
        <v>7</v>
      </c>
      <c r="L7" s="90" t="n">
        <v>8</v>
      </c>
      <c r="M7" s="91" t="n">
        <v>9</v>
      </c>
      <c r="N7" s="90" t="n">
        <v>10</v>
      </c>
      <c r="O7" s="90" t="n">
        <v>11</v>
      </c>
      <c r="P7" s="90" t="n">
        <v>12</v>
      </c>
      <c r="Q7" s="91" t="n">
        <v>13</v>
      </c>
      <c r="R7" s="90" t="n">
        <v>14</v>
      </c>
      <c r="S7" s="90" t="n">
        <v>15</v>
      </c>
      <c r="T7" s="90" t="n">
        <v>16</v>
      </c>
      <c r="U7" s="92" t="n">
        <v>17</v>
      </c>
      <c r="V7" s="91" t="n">
        <v>18</v>
      </c>
      <c r="W7" s="90" t="n">
        <v>19</v>
      </c>
      <c r="X7" s="90" t="n">
        <v>20</v>
      </c>
      <c r="Y7" s="91" t="n">
        <v>21</v>
      </c>
      <c r="Z7" s="90" t="n">
        <v>22</v>
      </c>
      <c r="AA7" s="90" t="n">
        <v>23</v>
      </c>
      <c r="AB7" s="90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3"/>
      <c r="B8" s="93"/>
      <c r="C8" s="93"/>
      <c r="D8" s="94" t="s">
        <v>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43" t="n">
        <v>7057562</v>
      </c>
      <c r="Q8" s="36" t="n">
        <v>7057562</v>
      </c>
      <c r="R8" s="36" t="n">
        <v>7057562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6454544</v>
      </c>
      <c r="Y8" s="19" t="n">
        <v>603018</v>
      </c>
      <c r="Z8" s="19" t="n">
        <v>0</v>
      </c>
      <c r="AA8" s="36" t="n">
        <v>0</v>
      </c>
      <c r="AB8" s="97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3"/>
      <c r="B9" s="93"/>
      <c r="C9" s="93"/>
      <c r="D9" s="94" t="s">
        <v>11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43" t="n">
        <v>7057562</v>
      </c>
      <c r="Q9" s="36" t="n">
        <v>7057562</v>
      </c>
      <c r="R9" s="36" t="n">
        <v>7057562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6454544</v>
      </c>
      <c r="Y9" s="19" t="n">
        <v>603018</v>
      </c>
      <c r="Z9" s="19" t="n">
        <v>0</v>
      </c>
      <c r="AA9" s="36" t="n">
        <v>0</v>
      </c>
      <c r="AB9" s="97"/>
      <c r="AC9" s="5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</row>
    <row r="10" customFormat="false" ht="21" hidden="false" customHeight="true" outlineLevel="0" collapsed="false">
      <c r="A10" s="93"/>
      <c r="B10" s="93"/>
      <c r="C10" s="93"/>
      <c r="D10" s="94" t="s">
        <v>112</v>
      </c>
      <c r="E10" s="95" t="s">
        <v>113</v>
      </c>
      <c r="F10" s="95" t="s">
        <v>114</v>
      </c>
      <c r="G10" s="95" t="s">
        <v>115</v>
      </c>
      <c r="H10" s="95" t="s">
        <v>116</v>
      </c>
      <c r="I10" s="95" t="s">
        <v>117</v>
      </c>
      <c r="J10" s="95" t="s">
        <v>116</v>
      </c>
      <c r="K10" s="95" t="s">
        <v>114</v>
      </c>
      <c r="L10" s="95" t="s">
        <v>118</v>
      </c>
      <c r="M10" s="95" t="s">
        <v>116</v>
      </c>
      <c r="N10" s="95" t="s">
        <v>118</v>
      </c>
      <c r="O10" s="96" t="s">
        <v>116</v>
      </c>
      <c r="P10" s="43" t="n">
        <v>6053158</v>
      </c>
      <c r="Q10" s="36" t="n">
        <v>6053158</v>
      </c>
      <c r="R10" s="36" t="n">
        <v>6053158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5640244</v>
      </c>
      <c r="Y10" s="19" t="n">
        <v>412914</v>
      </c>
      <c r="Z10" s="19" t="n">
        <v>0</v>
      </c>
      <c r="AA10" s="36" t="n">
        <v>0</v>
      </c>
      <c r="AB10" s="97"/>
      <c r="AC10" s="99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</row>
    <row r="11" customFormat="false" ht="21" hidden="false" customHeight="true" outlineLevel="0" collapsed="false">
      <c r="A11" s="93"/>
      <c r="B11" s="93"/>
      <c r="C11" s="93"/>
      <c r="D11" s="94" t="s">
        <v>16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43" t="n">
        <v>2133054</v>
      </c>
      <c r="Q11" s="36" t="n">
        <v>2133054</v>
      </c>
      <c r="R11" s="36" t="n">
        <v>2133054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412204</v>
      </c>
      <c r="Y11" s="19" t="n">
        <v>720850</v>
      </c>
      <c r="Z11" s="19" t="n">
        <v>0</v>
      </c>
      <c r="AA11" s="36" t="n">
        <v>0</v>
      </c>
      <c r="AB11" s="97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</row>
    <row r="12" customFormat="false" ht="21" hidden="false" customHeight="true" outlineLevel="0" collapsed="false">
      <c r="A12" s="93" t="s">
        <v>119</v>
      </c>
      <c r="B12" s="93" t="s">
        <v>120</v>
      </c>
      <c r="C12" s="93" t="s">
        <v>121</v>
      </c>
      <c r="D12" s="94" t="s">
        <v>122</v>
      </c>
      <c r="E12" s="95" t="s">
        <v>123</v>
      </c>
      <c r="F12" s="95" t="s">
        <v>123</v>
      </c>
      <c r="G12" s="95" t="s">
        <v>123</v>
      </c>
      <c r="H12" s="95" t="s">
        <v>123</v>
      </c>
      <c r="I12" s="95" t="s">
        <v>123</v>
      </c>
      <c r="J12" s="95" t="s">
        <v>123</v>
      </c>
      <c r="K12" s="95" t="s">
        <v>123</v>
      </c>
      <c r="L12" s="95" t="s">
        <v>123</v>
      </c>
      <c r="M12" s="95" t="s">
        <v>123</v>
      </c>
      <c r="N12" s="95" t="s">
        <v>123</v>
      </c>
      <c r="O12" s="96" t="s">
        <v>123</v>
      </c>
      <c r="P12" s="43" t="n">
        <v>595764</v>
      </c>
      <c r="Q12" s="36" t="n">
        <v>595764</v>
      </c>
      <c r="R12" s="36" t="n">
        <v>595764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332332</v>
      </c>
      <c r="Y12" s="19" t="n">
        <v>263432</v>
      </c>
      <c r="Z12" s="19" t="n">
        <v>0</v>
      </c>
      <c r="AA12" s="36" t="n">
        <v>0</v>
      </c>
      <c r="AB12" s="97"/>
      <c r="AC12" s="99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</row>
    <row r="13" customFormat="false" ht="21" hidden="false" customHeight="true" outlineLevel="0" collapsed="false">
      <c r="A13" s="93" t="s">
        <v>119</v>
      </c>
      <c r="B13" s="93" t="s">
        <v>120</v>
      </c>
      <c r="C13" s="93" t="s">
        <v>121</v>
      </c>
      <c r="D13" s="94" t="s">
        <v>124</v>
      </c>
      <c r="E13" s="95" t="s">
        <v>123</v>
      </c>
      <c r="F13" s="95" t="s">
        <v>123</v>
      </c>
      <c r="G13" s="95" t="s">
        <v>123</v>
      </c>
      <c r="H13" s="95" t="s">
        <v>123</v>
      </c>
      <c r="I13" s="95" t="s">
        <v>123</v>
      </c>
      <c r="J13" s="95" t="s">
        <v>123</v>
      </c>
      <c r="K13" s="95" t="s">
        <v>123</v>
      </c>
      <c r="L13" s="95" t="s">
        <v>123</v>
      </c>
      <c r="M13" s="95" t="s">
        <v>123</v>
      </c>
      <c r="N13" s="95" t="s">
        <v>123</v>
      </c>
      <c r="O13" s="96" t="s">
        <v>123</v>
      </c>
      <c r="P13" s="43" t="n">
        <v>1001832</v>
      </c>
      <c r="Q13" s="36" t="n">
        <v>1001832</v>
      </c>
      <c r="R13" s="36" t="n">
        <v>1001832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986128</v>
      </c>
      <c r="Y13" s="19" t="n">
        <v>15704</v>
      </c>
      <c r="Z13" s="19" t="n">
        <v>0</v>
      </c>
      <c r="AA13" s="36" t="n">
        <v>0</v>
      </c>
      <c r="AB13" s="97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</row>
    <row r="14" customFormat="false" ht="21" hidden="false" customHeight="true" outlineLevel="0" collapsed="false">
      <c r="A14" s="93" t="s">
        <v>119</v>
      </c>
      <c r="B14" s="93" t="s">
        <v>120</v>
      </c>
      <c r="C14" s="93" t="s">
        <v>121</v>
      </c>
      <c r="D14" s="94" t="s">
        <v>125</v>
      </c>
      <c r="E14" s="95" t="s">
        <v>123</v>
      </c>
      <c r="F14" s="95" t="s">
        <v>123</v>
      </c>
      <c r="G14" s="95" t="s">
        <v>123</v>
      </c>
      <c r="H14" s="95" t="s">
        <v>123</v>
      </c>
      <c r="I14" s="95" t="s">
        <v>123</v>
      </c>
      <c r="J14" s="95" t="s">
        <v>123</v>
      </c>
      <c r="K14" s="95" t="s">
        <v>123</v>
      </c>
      <c r="L14" s="95" t="s">
        <v>123</v>
      </c>
      <c r="M14" s="95" t="s">
        <v>123</v>
      </c>
      <c r="N14" s="95" t="s">
        <v>123</v>
      </c>
      <c r="O14" s="96" t="s">
        <v>123</v>
      </c>
      <c r="P14" s="43" t="n">
        <v>70200</v>
      </c>
      <c r="Q14" s="36" t="n">
        <v>70200</v>
      </c>
      <c r="R14" s="36" t="n">
        <v>7020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19" t="n">
        <v>70200</v>
      </c>
      <c r="Z14" s="19" t="n">
        <v>0</v>
      </c>
      <c r="AA14" s="36" t="n">
        <v>0</v>
      </c>
      <c r="AB14" s="97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</row>
    <row r="15" customFormat="false" ht="21" hidden="false" customHeight="true" outlineLevel="0" collapsed="false">
      <c r="A15" s="93" t="s">
        <v>119</v>
      </c>
      <c r="B15" s="93" t="s">
        <v>120</v>
      </c>
      <c r="C15" s="93" t="s">
        <v>121</v>
      </c>
      <c r="D15" s="94" t="s">
        <v>126</v>
      </c>
      <c r="E15" s="95" t="s">
        <v>123</v>
      </c>
      <c r="F15" s="95" t="s">
        <v>123</v>
      </c>
      <c r="G15" s="95" t="s">
        <v>123</v>
      </c>
      <c r="H15" s="95" t="s">
        <v>123</v>
      </c>
      <c r="I15" s="95" t="s">
        <v>123</v>
      </c>
      <c r="J15" s="95" t="s">
        <v>123</v>
      </c>
      <c r="K15" s="95" t="s">
        <v>123</v>
      </c>
      <c r="L15" s="95" t="s">
        <v>123</v>
      </c>
      <c r="M15" s="95" t="s">
        <v>123</v>
      </c>
      <c r="N15" s="95" t="s">
        <v>123</v>
      </c>
      <c r="O15" s="96" t="s">
        <v>123</v>
      </c>
      <c r="P15" s="43" t="n">
        <v>281010</v>
      </c>
      <c r="Q15" s="36" t="n">
        <v>281010</v>
      </c>
      <c r="R15" s="36" t="n">
        <v>28101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19" t="n">
        <v>281010</v>
      </c>
      <c r="Z15" s="19" t="n">
        <v>0</v>
      </c>
      <c r="AA15" s="36" t="n">
        <v>0</v>
      </c>
      <c r="AB15" s="97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</row>
    <row r="16" customFormat="false" ht="21" hidden="false" customHeight="true" outlineLevel="0" collapsed="false">
      <c r="A16" s="93" t="s">
        <v>119</v>
      </c>
      <c r="B16" s="93" t="s">
        <v>120</v>
      </c>
      <c r="C16" s="93" t="s">
        <v>121</v>
      </c>
      <c r="D16" s="94" t="s">
        <v>127</v>
      </c>
      <c r="E16" s="95" t="s">
        <v>123</v>
      </c>
      <c r="F16" s="95" t="s">
        <v>123</v>
      </c>
      <c r="G16" s="95" t="s">
        <v>123</v>
      </c>
      <c r="H16" s="95" t="s">
        <v>123</v>
      </c>
      <c r="I16" s="95" t="s">
        <v>123</v>
      </c>
      <c r="J16" s="95" t="s">
        <v>123</v>
      </c>
      <c r="K16" s="95" t="s">
        <v>123</v>
      </c>
      <c r="L16" s="95" t="s">
        <v>123</v>
      </c>
      <c r="M16" s="95" t="s">
        <v>123</v>
      </c>
      <c r="N16" s="95" t="s">
        <v>123</v>
      </c>
      <c r="O16" s="96" t="s">
        <v>123</v>
      </c>
      <c r="P16" s="43" t="n">
        <v>135000</v>
      </c>
      <c r="Q16" s="36" t="n">
        <v>135000</v>
      </c>
      <c r="R16" s="36" t="n">
        <v>13500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36720</v>
      </c>
      <c r="Y16" s="19" t="n">
        <v>98280</v>
      </c>
      <c r="Z16" s="19" t="n">
        <v>0</v>
      </c>
      <c r="AA16" s="36" t="n">
        <v>0</v>
      </c>
      <c r="AB16" s="97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</row>
    <row r="17" customFormat="false" ht="21" hidden="false" customHeight="true" outlineLevel="0" collapsed="false">
      <c r="A17" s="93" t="s">
        <v>128</v>
      </c>
      <c r="B17" s="93" t="s">
        <v>129</v>
      </c>
      <c r="C17" s="93" t="s">
        <v>121</v>
      </c>
      <c r="D17" s="94" t="s">
        <v>130</v>
      </c>
      <c r="E17" s="95" t="s">
        <v>123</v>
      </c>
      <c r="F17" s="95" t="s">
        <v>123</v>
      </c>
      <c r="G17" s="95" t="s">
        <v>123</v>
      </c>
      <c r="H17" s="95" t="s">
        <v>123</v>
      </c>
      <c r="I17" s="95" t="s">
        <v>123</v>
      </c>
      <c r="J17" s="95" t="s">
        <v>123</v>
      </c>
      <c r="K17" s="95" t="s">
        <v>123</v>
      </c>
      <c r="L17" s="95" t="s">
        <v>123</v>
      </c>
      <c r="M17" s="95" t="s">
        <v>123</v>
      </c>
      <c r="N17" s="95" t="s">
        <v>123</v>
      </c>
      <c r="O17" s="96" t="s">
        <v>123</v>
      </c>
      <c r="P17" s="43" t="n">
        <v>49248</v>
      </c>
      <c r="Q17" s="36" t="n">
        <v>49248</v>
      </c>
      <c r="R17" s="36" t="n">
        <v>49248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57024</v>
      </c>
      <c r="Y17" s="19" t="n">
        <v>-7776</v>
      </c>
      <c r="Z17" s="19" t="n">
        <v>0</v>
      </c>
      <c r="AA17" s="36" t="n">
        <v>0</v>
      </c>
      <c r="AB17" s="97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</row>
    <row r="18" customFormat="false" ht="21" hidden="false" customHeight="true" outlineLevel="0" collapsed="false">
      <c r="A18" s="93"/>
      <c r="B18" s="93"/>
      <c r="C18" s="93"/>
      <c r="D18" s="94" t="s">
        <v>1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43" t="n">
        <v>245000</v>
      </c>
      <c r="Q18" s="36" t="n">
        <v>245000</v>
      </c>
      <c r="R18" s="36" t="n">
        <v>24500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385000</v>
      </c>
      <c r="Y18" s="19" t="n">
        <v>-140000</v>
      </c>
      <c r="Z18" s="19" t="n">
        <v>0</v>
      </c>
      <c r="AA18" s="36" t="n">
        <v>0</v>
      </c>
      <c r="AB18" s="97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</row>
    <row r="19" customFormat="false" ht="21" hidden="false" customHeight="true" outlineLevel="0" collapsed="false">
      <c r="A19" s="93" t="s">
        <v>119</v>
      </c>
      <c r="B19" s="93" t="s">
        <v>120</v>
      </c>
      <c r="C19" s="93" t="s">
        <v>121</v>
      </c>
      <c r="D19" s="94" t="s">
        <v>131</v>
      </c>
      <c r="E19" s="95" t="s">
        <v>123</v>
      </c>
      <c r="F19" s="95" t="s">
        <v>123</v>
      </c>
      <c r="G19" s="95" t="s">
        <v>123</v>
      </c>
      <c r="H19" s="95" t="s">
        <v>123</v>
      </c>
      <c r="I19" s="95" t="s">
        <v>123</v>
      </c>
      <c r="J19" s="95" t="s">
        <v>123</v>
      </c>
      <c r="K19" s="95" t="s">
        <v>123</v>
      </c>
      <c r="L19" s="95" t="s">
        <v>123</v>
      </c>
      <c r="M19" s="95" t="s">
        <v>123</v>
      </c>
      <c r="N19" s="95" t="s">
        <v>123</v>
      </c>
      <c r="O19" s="96" t="s">
        <v>123</v>
      </c>
      <c r="P19" s="43" t="n">
        <v>190000</v>
      </c>
      <c r="Q19" s="36" t="n">
        <v>190000</v>
      </c>
      <c r="R19" s="36" t="n">
        <v>19000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220000</v>
      </c>
      <c r="Y19" s="19" t="n">
        <v>-30000</v>
      </c>
      <c r="Z19" s="19" t="n">
        <v>0</v>
      </c>
      <c r="AA19" s="36" t="n">
        <v>0</v>
      </c>
      <c r="AB19" s="97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3" t="s">
        <v>119</v>
      </c>
      <c r="B20" s="93" t="s">
        <v>120</v>
      </c>
      <c r="C20" s="93" t="s">
        <v>121</v>
      </c>
      <c r="D20" s="94" t="s">
        <v>132</v>
      </c>
      <c r="E20" s="95" t="s">
        <v>123</v>
      </c>
      <c r="F20" s="95" t="s">
        <v>123</v>
      </c>
      <c r="G20" s="95" t="s">
        <v>123</v>
      </c>
      <c r="H20" s="95" t="s">
        <v>123</v>
      </c>
      <c r="I20" s="95" t="s">
        <v>123</v>
      </c>
      <c r="J20" s="95" t="s">
        <v>123</v>
      </c>
      <c r="K20" s="95" t="s">
        <v>123</v>
      </c>
      <c r="L20" s="95" t="s">
        <v>123</v>
      </c>
      <c r="M20" s="95" t="s">
        <v>123</v>
      </c>
      <c r="N20" s="95" t="s">
        <v>123</v>
      </c>
      <c r="O20" s="96" t="s">
        <v>123</v>
      </c>
      <c r="P20" s="43" t="n">
        <v>55000</v>
      </c>
      <c r="Q20" s="36" t="n">
        <v>55000</v>
      </c>
      <c r="R20" s="36" t="n">
        <v>5500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165000</v>
      </c>
      <c r="Y20" s="19" t="n">
        <v>-110000</v>
      </c>
      <c r="Z20" s="19" t="n">
        <v>0</v>
      </c>
      <c r="AA20" s="36" t="n">
        <v>0</v>
      </c>
      <c r="AB20" s="97"/>
    </row>
    <row r="21" customFormat="false" ht="21" hidden="false" customHeight="true" outlineLevel="0" collapsed="false">
      <c r="A21" s="93"/>
      <c r="B21" s="93"/>
      <c r="C21" s="93"/>
      <c r="D21" s="94" t="s">
        <v>133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  <c r="P21" s="43" t="n">
        <v>1487408</v>
      </c>
      <c r="Q21" s="36" t="n">
        <v>1487408</v>
      </c>
      <c r="R21" s="36" t="n">
        <v>1487408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1344140</v>
      </c>
      <c r="Y21" s="19" t="n">
        <v>143268</v>
      </c>
      <c r="Z21" s="19" t="n">
        <v>0</v>
      </c>
      <c r="AA21" s="36" t="n">
        <v>0</v>
      </c>
      <c r="AB21" s="97"/>
    </row>
    <row r="22" customFormat="false" ht="21" hidden="false" customHeight="true" outlineLevel="0" collapsed="false">
      <c r="A22" s="93" t="s">
        <v>134</v>
      </c>
      <c r="B22" s="93" t="s">
        <v>129</v>
      </c>
      <c r="C22" s="93" t="s">
        <v>121</v>
      </c>
      <c r="D22" s="94" t="s">
        <v>135</v>
      </c>
      <c r="E22" s="95" t="s">
        <v>123</v>
      </c>
      <c r="F22" s="95" t="s">
        <v>123</v>
      </c>
      <c r="G22" s="95" t="s">
        <v>123</v>
      </c>
      <c r="H22" s="95" t="s">
        <v>123</v>
      </c>
      <c r="I22" s="95" t="s">
        <v>123</v>
      </c>
      <c r="J22" s="95" t="s">
        <v>123</v>
      </c>
      <c r="K22" s="95" t="s">
        <v>123</v>
      </c>
      <c r="L22" s="95" t="s">
        <v>123</v>
      </c>
      <c r="M22" s="95" t="s">
        <v>123</v>
      </c>
      <c r="N22" s="95" t="s">
        <v>123</v>
      </c>
      <c r="O22" s="96" t="s">
        <v>123</v>
      </c>
      <c r="P22" s="43" t="n">
        <v>442200</v>
      </c>
      <c r="Q22" s="36" t="n">
        <v>442200</v>
      </c>
      <c r="R22" s="36" t="n">
        <v>44220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358776</v>
      </c>
      <c r="Y22" s="19" t="n">
        <v>83424</v>
      </c>
      <c r="Z22" s="19" t="n">
        <v>0</v>
      </c>
      <c r="AA22" s="36" t="n">
        <v>0</v>
      </c>
      <c r="AB22" s="97"/>
    </row>
    <row r="23" customFormat="false" ht="21" hidden="false" customHeight="true" outlineLevel="0" collapsed="false">
      <c r="A23" s="93" t="s">
        <v>134</v>
      </c>
      <c r="B23" s="93" t="s">
        <v>129</v>
      </c>
      <c r="C23" s="93" t="s">
        <v>121</v>
      </c>
      <c r="D23" s="94" t="s">
        <v>136</v>
      </c>
      <c r="E23" s="95" t="s">
        <v>123</v>
      </c>
      <c r="F23" s="95" t="s">
        <v>123</v>
      </c>
      <c r="G23" s="95" t="s">
        <v>123</v>
      </c>
      <c r="H23" s="95" t="s">
        <v>123</v>
      </c>
      <c r="I23" s="95" t="s">
        <v>123</v>
      </c>
      <c r="J23" s="95" t="s">
        <v>123</v>
      </c>
      <c r="K23" s="95" t="s">
        <v>123</v>
      </c>
      <c r="L23" s="95" t="s">
        <v>123</v>
      </c>
      <c r="M23" s="95" t="s">
        <v>123</v>
      </c>
      <c r="N23" s="95" t="s">
        <v>123</v>
      </c>
      <c r="O23" s="96" t="s">
        <v>123</v>
      </c>
      <c r="P23" s="43" t="n">
        <v>804408</v>
      </c>
      <c r="Q23" s="36" t="n">
        <v>804408</v>
      </c>
      <c r="R23" s="36" t="n">
        <v>804408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739464</v>
      </c>
      <c r="Y23" s="19" t="n">
        <v>64944</v>
      </c>
      <c r="Z23" s="19" t="n">
        <v>0</v>
      </c>
      <c r="AA23" s="36" t="n">
        <v>0</v>
      </c>
      <c r="AB23" s="97"/>
    </row>
    <row r="24" customFormat="false" ht="21" hidden="false" customHeight="true" outlineLevel="0" collapsed="false">
      <c r="A24" s="93" t="s">
        <v>134</v>
      </c>
      <c r="B24" s="93" t="s">
        <v>137</v>
      </c>
      <c r="C24" s="93" t="s">
        <v>121</v>
      </c>
      <c r="D24" s="94" t="s">
        <v>138</v>
      </c>
      <c r="E24" s="95" t="s">
        <v>123</v>
      </c>
      <c r="F24" s="95" t="s">
        <v>123</v>
      </c>
      <c r="G24" s="95" t="s">
        <v>123</v>
      </c>
      <c r="H24" s="95" t="s">
        <v>123</v>
      </c>
      <c r="I24" s="95" t="s">
        <v>123</v>
      </c>
      <c r="J24" s="95" t="s">
        <v>123</v>
      </c>
      <c r="K24" s="95" t="s">
        <v>123</v>
      </c>
      <c r="L24" s="95" t="s">
        <v>123</v>
      </c>
      <c r="M24" s="95" t="s">
        <v>123</v>
      </c>
      <c r="N24" s="95" t="s">
        <v>123</v>
      </c>
      <c r="O24" s="96" t="s">
        <v>123</v>
      </c>
      <c r="P24" s="43" t="n">
        <v>7800</v>
      </c>
      <c r="Q24" s="36" t="n">
        <v>7800</v>
      </c>
      <c r="R24" s="36" t="n">
        <v>780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3900</v>
      </c>
      <c r="Y24" s="19" t="n">
        <v>3900</v>
      </c>
      <c r="Z24" s="19" t="n">
        <v>0</v>
      </c>
      <c r="AA24" s="36" t="n">
        <v>0</v>
      </c>
      <c r="AB24" s="97"/>
    </row>
    <row r="25" customFormat="false" ht="21" hidden="false" customHeight="true" outlineLevel="0" collapsed="false">
      <c r="A25" s="93" t="s">
        <v>139</v>
      </c>
      <c r="B25" s="93" t="s">
        <v>140</v>
      </c>
      <c r="C25" s="93" t="s">
        <v>121</v>
      </c>
      <c r="D25" s="94" t="s">
        <v>141</v>
      </c>
      <c r="E25" s="95" t="s">
        <v>123</v>
      </c>
      <c r="F25" s="95" t="s">
        <v>123</v>
      </c>
      <c r="G25" s="95" t="s">
        <v>123</v>
      </c>
      <c r="H25" s="95" t="s">
        <v>123</v>
      </c>
      <c r="I25" s="95" t="s">
        <v>123</v>
      </c>
      <c r="J25" s="95" t="s">
        <v>123</v>
      </c>
      <c r="K25" s="95" t="s">
        <v>123</v>
      </c>
      <c r="L25" s="95" t="s">
        <v>123</v>
      </c>
      <c r="M25" s="95" t="s">
        <v>123</v>
      </c>
      <c r="N25" s="95" t="s">
        <v>123</v>
      </c>
      <c r="O25" s="96" t="s">
        <v>123</v>
      </c>
      <c r="P25" s="43" t="n">
        <v>57000</v>
      </c>
      <c r="Q25" s="36" t="n">
        <v>57000</v>
      </c>
      <c r="R25" s="36" t="n">
        <v>5700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66000</v>
      </c>
      <c r="Y25" s="19" t="n">
        <v>-9000</v>
      </c>
      <c r="Z25" s="19" t="n">
        <v>0</v>
      </c>
      <c r="AA25" s="36" t="n">
        <v>0</v>
      </c>
      <c r="AB25" s="97"/>
    </row>
    <row r="26" customFormat="false" ht="21" hidden="false" customHeight="true" outlineLevel="0" collapsed="false">
      <c r="A26" s="93" t="s">
        <v>134</v>
      </c>
      <c r="B26" s="93" t="s">
        <v>129</v>
      </c>
      <c r="C26" s="93" t="s">
        <v>121</v>
      </c>
      <c r="D26" s="94" t="s">
        <v>142</v>
      </c>
      <c r="E26" s="95" t="s">
        <v>123</v>
      </c>
      <c r="F26" s="95" t="s">
        <v>123</v>
      </c>
      <c r="G26" s="95" t="s">
        <v>123</v>
      </c>
      <c r="H26" s="95" t="s">
        <v>123</v>
      </c>
      <c r="I26" s="95" t="s">
        <v>123</v>
      </c>
      <c r="J26" s="95" t="s">
        <v>123</v>
      </c>
      <c r="K26" s="95" t="s">
        <v>123</v>
      </c>
      <c r="L26" s="95" t="s">
        <v>123</v>
      </c>
      <c r="M26" s="95" t="s">
        <v>123</v>
      </c>
      <c r="N26" s="95" t="s">
        <v>123</v>
      </c>
      <c r="O26" s="96" t="s">
        <v>123</v>
      </c>
      <c r="P26" s="43" t="n">
        <v>176000</v>
      </c>
      <c r="Q26" s="36" t="n">
        <v>176000</v>
      </c>
      <c r="R26" s="36" t="n">
        <v>17600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76000</v>
      </c>
      <c r="Y26" s="19" t="n">
        <v>0</v>
      </c>
      <c r="Z26" s="19" t="n">
        <v>0</v>
      </c>
      <c r="AA26" s="36" t="n">
        <v>0</v>
      </c>
      <c r="AB26" s="97"/>
    </row>
    <row r="27" customFormat="false" ht="21" hidden="false" customHeight="true" outlineLevel="0" collapsed="false">
      <c r="A27" s="93"/>
      <c r="B27" s="93"/>
      <c r="C27" s="93"/>
      <c r="D27" s="94" t="s">
        <v>14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6"/>
      <c r="P27" s="43" t="n">
        <v>2187696</v>
      </c>
      <c r="Q27" s="36" t="n">
        <v>2187696</v>
      </c>
      <c r="R27" s="36" t="n">
        <v>2187696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2498900</v>
      </c>
      <c r="Y27" s="19" t="n">
        <v>-311204</v>
      </c>
      <c r="Z27" s="19" t="n">
        <v>0</v>
      </c>
      <c r="AA27" s="36" t="n">
        <v>0</v>
      </c>
      <c r="AB27" s="97"/>
    </row>
    <row r="28" customFormat="false" ht="21" hidden="false" customHeight="true" outlineLevel="0" collapsed="false">
      <c r="A28" s="93" t="s">
        <v>119</v>
      </c>
      <c r="B28" s="93" t="s">
        <v>120</v>
      </c>
      <c r="C28" s="93" t="s">
        <v>121</v>
      </c>
      <c r="D28" s="94" t="s">
        <v>144</v>
      </c>
      <c r="E28" s="95" t="s">
        <v>123</v>
      </c>
      <c r="F28" s="95" t="s">
        <v>123</v>
      </c>
      <c r="G28" s="95" t="s">
        <v>123</v>
      </c>
      <c r="H28" s="95" t="s">
        <v>123</v>
      </c>
      <c r="I28" s="95" t="s">
        <v>123</v>
      </c>
      <c r="J28" s="95" t="s">
        <v>123</v>
      </c>
      <c r="K28" s="95" t="s">
        <v>123</v>
      </c>
      <c r="L28" s="95" t="s">
        <v>123</v>
      </c>
      <c r="M28" s="95" t="s">
        <v>123</v>
      </c>
      <c r="N28" s="95" t="s">
        <v>123</v>
      </c>
      <c r="O28" s="96" t="s">
        <v>123</v>
      </c>
      <c r="P28" s="43" t="n">
        <v>130000</v>
      </c>
      <c r="Q28" s="36" t="n">
        <v>130000</v>
      </c>
      <c r="R28" s="36" t="n">
        <v>13000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130000</v>
      </c>
      <c r="Y28" s="19" t="n">
        <v>0</v>
      </c>
      <c r="Z28" s="19" t="n">
        <v>0</v>
      </c>
      <c r="AA28" s="36" t="n">
        <v>0</v>
      </c>
      <c r="AB28" s="97"/>
    </row>
    <row r="29" customFormat="false" ht="21" hidden="false" customHeight="true" outlineLevel="0" collapsed="false">
      <c r="A29" s="93" t="s">
        <v>119</v>
      </c>
      <c r="B29" s="93" t="s">
        <v>120</v>
      </c>
      <c r="C29" s="93" t="s">
        <v>121</v>
      </c>
      <c r="D29" s="94" t="s">
        <v>145</v>
      </c>
      <c r="E29" s="95" t="s">
        <v>123</v>
      </c>
      <c r="F29" s="95" t="s">
        <v>123</v>
      </c>
      <c r="G29" s="95" t="s">
        <v>123</v>
      </c>
      <c r="H29" s="95" t="s">
        <v>123</v>
      </c>
      <c r="I29" s="95" t="s">
        <v>123</v>
      </c>
      <c r="J29" s="95" t="s">
        <v>123</v>
      </c>
      <c r="K29" s="95" t="s">
        <v>123</v>
      </c>
      <c r="L29" s="95" t="s">
        <v>123</v>
      </c>
      <c r="M29" s="95" t="s">
        <v>123</v>
      </c>
      <c r="N29" s="95" t="s">
        <v>123</v>
      </c>
      <c r="O29" s="96" t="s">
        <v>123</v>
      </c>
      <c r="P29" s="43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19" t="n">
        <v>0</v>
      </c>
      <c r="Z29" s="19" t="n">
        <v>0</v>
      </c>
      <c r="AA29" s="36" t="n">
        <v>0</v>
      </c>
      <c r="AB29" s="97"/>
    </row>
    <row r="30" customFormat="false" ht="21" hidden="false" customHeight="true" outlineLevel="0" collapsed="false">
      <c r="A30" s="93" t="s">
        <v>134</v>
      </c>
      <c r="B30" s="93" t="s">
        <v>129</v>
      </c>
      <c r="C30" s="93" t="s">
        <v>121</v>
      </c>
      <c r="D30" s="94" t="s">
        <v>146</v>
      </c>
      <c r="E30" s="95" t="s">
        <v>123</v>
      </c>
      <c r="F30" s="95" t="s">
        <v>123</v>
      </c>
      <c r="G30" s="95" t="s">
        <v>123</v>
      </c>
      <c r="H30" s="95" t="s">
        <v>123</v>
      </c>
      <c r="I30" s="95" t="s">
        <v>123</v>
      </c>
      <c r="J30" s="95" t="s">
        <v>123</v>
      </c>
      <c r="K30" s="95" t="s">
        <v>123</v>
      </c>
      <c r="L30" s="95" t="s">
        <v>123</v>
      </c>
      <c r="M30" s="95" t="s">
        <v>123</v>
      </c>
      <c r="N30" s="95" t="s">
        <v>123</v>
      </c>
      <c r="O30" s="96" t="s">
        <v>123</v>
      </c>
      <c r="P30" s="43" t="n">
        <v>78936</v>
      </c>
      <c r="Q30" s="36" t="n">
        <v>78936</v>
      </c>
      <c r="R30" s="36" t="n">
        <v>78936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78888</v>
      </c>
      <c r="Y30" s="19" t="n">
        <v>48</v>
      </c>
      <c r="Z30" s="19" t="n">
        <v>0</v>
      </c>
      <c r="AA30" s="36" t="n">
        <v>0</v>
      </c>
      <c r="AB30" s="97"/>
    </row>
    <row r="31" customFormat="false" ht="21" hidden="false" customHeight="true" outlineLevel="0" collapsed="false">
      <c r="A31" s="93" t="s">
        <v>119</v>
      </c>
      <c r="B31" s="93" t="s">
        <v>120</v>
      </c>
      <c r="C31" s="93" t="s">
        <v>121</v>
      </c>
      <c r="D31" s="94" t="s">
        <v>146</v>
      </c>
      <c r="E31" s="95" t="s">
        <v>123</v>
      </c>
      <c r="F31" s="95" t="s">
        <v>123</v>
      </c>
      <c r="G31" s="95" t="s">
        <v>123</v>
      </c>
      <c r="H31" s="95" t="s">
        <v>123</v>
      </c>
      <c r="I31" s="95" t="s">
        <v>123</v>
      </c>
      <c r="J31" s="95" t="s">
        <v>123</v>
      </c>
      <c r="K31" s="95" t="s">
        <v>123</v>
      </c>
      <c r="L31" s="95" t="s">
        <v>123</v>
      </c>
      <c r="M31" s="95" t="s">
        <v>123</v>
      </c>
      <c r="N31" s="95" t="s">
        <v>123</v>
      </c>
      <c r="O31" s="96" t="s">
        <v>123</v>
      </c>
      <c r="P31" s="43" t="n">
        <v>478760</v>
      </c>
      <c r="Q31" s="36" t="n">
        <v>478760</v>
      </c>
      <c r="R31" s="36" t="n">
        <v>47876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790012</v>
      </c>
      <c r="Y31" s="19" t="n">
        <v>-311252</v>
      </c>
      <c r="Z31" s="19" t="n">
        <v>0</v>
      </c>
      <c r="AA31" s="36" t="n">
        <v>0</v>
      </c>
      <c r="AB31" s="97"/>
    </row>
    <row r="32" customFormat="false" ht="21" hidden="false" customHeight="true" outlineLevel="0" collapsed="false">
      <c r="A32" s="93" t="s">
        <v>147</v>
      </c>
      <c r="B32" s="93" t="s">
        <v>148</v>
      </c>
      <c r="C32" s="93" t="s">
        <v>121</v>
      </c>
      <c r="D32" s="94" t="s">
        <v>146</v>
      </c>
      <c r="E32" s="95" t="s">
        <v>123</v>
      </c>
      <c r="F32" s="95" t="s">
        <v>123</v>
      </c>
      <c r="G32" s="95" t="s">
        <v>123</v>
      </c>
      <c r="H32" s="95" t="s">
        <v>123</v>
      </c>
      <c r="I32" s="95" t="s">
        <v>123</v>
      </c>
      <c r="J32" s="95" t="s">
        <v>123</v>
      </c>
      <c r="K32" s="95" t="s">
        <v>123</v>
      </c>
      <c r="L32" s="95" t="s">
        <v>123</v>
      </c>
      <c r="M32" s="95" t="s">
        <v>123</v>
      </c>
      <c r="N32" s="95" t="s">
        <v>123</v>
      </c>
      <c r="O32" s="96" t="s">
        <v>123</v>
      </c>
      <c r="P32" s="43" t="n">
        <v>1500000</v>
      </c>
      <c r="Q32" s="36" t="n">
        <v>1500000</v>
      </c>
      <c r="R32" s="36" t="n">
        <v>150000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500000</v>
      </c>
      <c r="Y32" s="19" t="n">
        <v>0</v>
      </c>
      <c r="Z32" s="19" t="n">
        <v>0</v>
      </c>
      <c r="AA32" s="36" t="n">
        <v>0</v>
      </c>
      <c r="AB32" s="97"/>
    </row>
    <row r="33" customFormat="false" ht="21" hidden="false" customHeight="true" outlineLevel="0" collapsed="false">
      <c r="A33" s="93"/>
      <c r="B33" s="93"/>
      <c r="C33" s="93"/>
      <c r="D33" s="94" t="s">
        <v>149</v>
      </c>
      <c r="E33" s="95" t="s">
        <v>150</v>
      </c>
      <c r="F33" s="95" t="s">
        <v>151</v>
      </c>
      <c r="G33" s="95" t="s">
        <v>151</v>
      </c>
      <c r="H33" s="95" t="s">
        <v>116</v>
      </c>
      <c r="I33" s="95" t="s">
        <v>116</v>
      </c>
      <c r="J33" s="95" t="s">
        <v>116</v>
      </c>
      <c r="K33" s="95" t="s">
        <v>118</v>
      </c>
      <c r="L33" s="95" t="s">
        <v>118</v>
      </c>
      <c r="M33" s="95" t="s">
        <v>116</v>
      </c>
      <c r="N33" s="95" t="s">
        <v>118</v>
      </c>
      <c r="O33" s="96" t="s">
        <v>116</v>
      </c>
      <c r="P33" s="43" t="n">
        <v>1004404</v>
      </c>
      <c r="Q33" s="36" t="n">
        <v>1004404</v>
      </c>
      <c r="R33" s="36" t="n">
        <v>1004404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814300</v>
      </c>
      <c r="Y33" s="19" t="n">
        <v>190104</v>
      </c>
      <c r="Z33" s="19" t="n">
        <v>0</v>
      </c>
      <c r="AA33" s="36" t="n">
        <v>0</v>
      </c>
      <c r="AB33" s="97"/>
    </row>
    <row r="34" customFormat="false" ht="21" hidden="false" customHeight="true" outlineLevel="0" collapsed="false">
      <c r="A34" s="93"/>
      <c r="B34" s="93"/>
      <c r="C34" s="93"/>
      <c r="D34" s="94" t="s">
        <v>16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/>
      <c r="P34" s="43" t="n">
        <v>679456</v>
      </c>
      <c r="Q34" s="36" t="n">
        <v>679456</v>
      </c>
      <c r="R34" s="36" t="n">
        <v>679456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422112</v>
      </c>
      <c r="Y34" s="19" t="n">
        <v>257344</v>
      </c>
      <c r="Z34" s="19" t="n">
        <v>0</v>
      </c>
      <c r="AA34" s="36" t="n">
        <v>0</v>
      </c>
      <c r="AB34" s="97"/>
    </row>
    <row r="35" customFormat="false" ht="21" hidden="false" customHeight="true" outlineLevel="0" collapsed="false">
      <c r="A35" s="93" t="s">
        <v>119</v>
      </c>
      <c r="B35" s="93" t="s">
        <v>120</v>
      </c>
      <c r="C35" s="93" t="s">
        <v>152</v>
      </c>
      <c r="D35" s="94" t="s">
        <v>153</v>
      </c>
      <c r="E35" s="95" t="s">
        <v>123</v>
      </c>
      <c r="F35" s="95" t="s">
        <v>123</v>
      </c>
      <c r="G35" s="95" t="s">
        <v>123</v>
      </c>
      <c r="H35" s="95" t="s">
        <v>123</v>
      </c>
      <c r="I35" s="95" t="s">
        <v>123</v>
      </c>
      <c r="J35" s="95" t="s">
        <v>123</v>
      </c>
      <c r="K35" s="95" t="s">
        <v>123</v>
      </c>
      <c r="L35" s="95" t="s">
        <v>123</v>
      </c>
      <c r="M35" s="95" t="s">
        <v>123</v>
      </c>
      <c r="N35" s="95" t="s">
        <v>123</v>
      </c>
      <c r="O35" s="96" t="s">
        <v>123</v>
      </c>
      <c r="P35" s="43" t="n">
        <v>246432</v>
      </c>
      <c r="Q35" s="36" t="n">
        <v>246432</v>
      </c>
      <c r="R35" s="36" t="n">
        <v>246432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94176</v>
      </c>
      <c r="Y35" s="19" t="n">
        <v>152256</v>
      </c>
      <c r="Z35" s="19" t="n">
        <v>0</v>
      </c>
      <c r="AA35" s="36" t="n">
        <v>0</v>
      </c>
      <c r="AB35" s="97"/>
    </row>
    <row r="36" customFormat="false" ht="21" hidden="false" customHeight="true" outlineLevel="0" collapsed="false">
      <c r="A36" s="93" t="s">
        <v>119</v>
      </c>
      <c r="B36" s="93" t="s">
        <v>120</v>
      </c>
      <c r="C36" s="93" t="s">
        <v>152</v>
      </c>
      <c r="D36" s="94" t="s">
        <v>154</v>
      </c>
      <c r="E36" s="95" t="s">
        <v>123</v>
      </c>
      <c r="F36" s="95" t="s">
        <v>123</v>
      </c>
      <c r="G36" s="95" t="s">
        <v>123</v>
      </c>
      <c r="H36" s="95" t="s">
        <v>123</v>
      </c>
      <c r="I36" s="95" t="s">
        <v>123</v>
      </c>
      <c r="J36" s="95" t="s">
        <v>123</v>
      </c>
      <c r="K36" s="95" t="s">
        <v>123</v>
      </c>
      <c r="L36" s="95" t="s">
        <v>123</v>
      </c>
      <c r="M36" s="95" t="s">
        <v>123</v>
      </c>
      <c r="N36" s="95" t="s">
        <v>123</v>
      </c>
      <c r="O36" s="96" t="s">
        <v>123</v>
      </c>
      <c r="P36" s="43" t="n">
        <v>348288</v>
      </c>
      <c r="Q36" s="36" t="n">
        <v>348288</v>
      </c>
      <c r="R36" s="36" t="n">
        <v>348288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307200</v>
      </c>
      <c r="Y36" s="19" t="n">
        <v>41088</v>
      </c>
      <c r="Z36" s="19" t="n">
        <v>0</v>
      </c>
      <c r="AA36" s="36" t="n">
        <v>0</v>
      </c>
      <c r="AB36" s="97"/>
    </row>
    <row r="37" customFormat="false" ht="21" hidden="false" customHeight="true" outlineLevel="0" collapsed="false">
      <c r="A37" s="93" t="s">
        <v>119</v>
      </c>
      <c r="B37" s="93" t="s">
        <v>120</v>
      </c>
      <c r="C37" s="93" t="s">
        <v>152</v>
      </c>
      <c r="D37" s="94" t="s">
        <v>155</v>
      </c>
      <c r="E37" s="95" t="s">
        <v>123</v>
      </c>
      <c r="F37" s="95" t="s">
        <v>123</v>
      </c>
      <c r="G37" s="95" t="s">
        <v>123</v>
      </c>
      <c r="H37" s="95" t="s">
        <v>123</v>
      </c>
      <c r="I37" s="95" t="s">
        <v>123</v>
      </c>
      <c r="J37" s="95" t="s">
        <v>123</v>
      </c>
      <c r="K37" s="95" t="s">
        <v>123</v>
      </c>
      <c r="L37" s="95" t="s">
        <v>123</v>
      </c>
      <c r="M37" s="95" t="s">
        <v>123</v>
      </c>
      <c r="N37" s="95" t="s">
        <v>123</v>
      </c>
      <c r="O37" s="96" t="s">
        <v>123</v>
      </c>
      <c r="P37" s="43" t="n">
        <v>64000</v>
      </c>
      <c r="Q37" s="36" t="n">
        <v>64000</v>
      </c>
      <c r="R37" s="36" t="n">
        <v>6400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19" t="n">
        <v>64000</v>
      </c>
      <c r="Z37" s="19" t="n">
        <v>0</v>
      </c>
      <c r="AA37" s="36" t="n">
        <v>0</v>
      </c>
      <c r="AB37" s="97"/>
    </row>
    <row r="38" customFormat="false" ht="21" hidden="false" customHeight="true" outlineLevel="0" collapsed="false">
      <c r="A38" s="93" t="s">
        <v>128</v>
      </c>
      <c r="B38" s="93" t="s">
        <v>129</v>
      </c>
      <c r="C38" s="93" t="s">
        <v>140</v>
      </c>
      <c r="D38" s="94" t="s">
        <v>130</v>
      </c>
      <c r="E38" s="95" t="s">
        <v>123</v>
      </c>
      <c r="F38" s="95" t="s">
        <v>123</v>
      </c>
      <c r="G38" s="95" t="s">
        <v>123</v>
      </c>
      <c r="H38" s="95" t="s">
        <v>123</v>
      </c>
      <c r="I38" s="95" t="s">
        <v>123</v>
      </c>
      <c r="J38" s="95" t="s">
        <v>123</v>
      </c>
      <c r="K38" s="95" t="s">
        <v>123</v>
      </c>
      <c r="L38" s="95" t="s">
        <v>123</v>
      </c>
      <c r="M38" s="95" t="s">
        <v>123</v>
      </c>
      <c r="N38" s="95" t="s">
        <v>123</v>
      </c>
      <c r="O38" s="96" t="s">
        <v>123</v>
      </c>
      <c r="P38" s="43" t="n">
        <v>20736</v>
      </c>
      <c r="Q38" s="36" t="n">
        <v>20736</v>
      </c>
      <c r="R38" s="36" t="n">
        <v>20736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20736</v>
      </c>
      <c r="Y38" s="19" t="n">
        <v>0</v>
      </c>
      <c r="Z38" s="19" t="n">
        <v>0</v>
      </c>
      <c r="AA38" s="36" t="n">
        <v>0</v>
      </c>
      <c r="AB38" s="97"/>
    </row>
    <row r="39" customFormat="false" ht="21" hidden="false" customHeight="true" outlineLevel="0" collapsed="false">
      <c r="A39" s="93"/>
      <c r="B39" s="93"/>
      <c r="C39" s="93"/>
      <c r="D39" s="94" t="s">
        <v>1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/>
      <c r="P39" s="43" t="n">
        <v>78000</v>
      </c>
      <c r="Q39" s="36" t="n">
        <v>78000</v>
      </c>
      <c r="R39" s="36" t="n">
        <v>7800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78000</v>
      </c>
      <c r="Y39" s="19" t="n">
        <v>0</v>
      </c>
      <c r="Z39" s="19" t="n">
        <v>0</v>
      </c>
      <c r="AA39" s="36" t="n">
        <v>0</v>
      </c>
      <c r="AB39" s="97"/>
    </row>
    <row r="40" customFormat="false" ht="21" hidden="false" customHeight="true" outlineLevel="0" collapsed="false">
      <c r="A40" s="93" t="s">
        <v>119</v>
      </c>
      <c r="B40" s="93" t="s">
        <v>120</v>
      </c>
      <c r="C40" s="93" t="s">
        <v>152</v>
      </c>
      <c r="D40" s="94" t="s">
        <v>131</v>
      </c>
      <c r="E40" s="95" t="s">
        <v>123</v>
      </c>
      <c r="F40" s="95" t="s">
        <v>123</v>
      </c>
      <c r="G40" s="95" t="s">
        <v>123</v>
      </c>
      <c r="H40" s="95" t="s">
        <v>123</v>
      </c>
      <c r="I40" s="95" t="s">
        <v>123</v>
      </c>
      <c r="J40" s="95" t="s">
        <v>123</v>
      </c>
      <c r="K40" s="95" t="s">
        <v>123</v>
      </c>
      <c r="L40" s="95" t="s">
        <v>123</v>
      </c>
      <c r="M40" s="95" t="s">
        <v>123</v>
      </c>
      <c r="N40" s="95" t="s">
        <v>123</v>
      </c>
      <c r="O40" s="96" t="s">
        <v>123</v>
      </c>
      <c r="P40" s="43" t="n">
        <v>48000</v>
      </c>
      <c r="Q40" s="36" t="n">
        <v>48000</v>
      </c>
      <c r="R40" s="36" t="n">
        <v>4800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48000</v>
      </c>
      <c r="Y40" s="19" t="n">
        <v>0</v>
      </c>
      <c r="Z40" s="19" t="n">
        <v>0</v>
      </c>
      <c r="AA40" s="36" t="n">
        <v>0</v>
      </c>
      <c r="AB40" s="97"/>
    </row>
    <row r="41" customFormat="false" ht="21" hidden="false" customHeight="true" outlineLevel="0" collapsed="false">
      <c r="A41" s="93" t="s">
        <v>119</v>
      </c>
      <c r="B41" s="93" t="s">
        <v>120</v>
      </c>
      <c r="C41" s="93" t="s">
        <v>152</v>
      </c>
      <c r="D41" s="94" t="s">
        <v>132</v>
      </c>
      <c r="E41" s="95" t="s">
        <v>123</v>
      </c>
      <c r="F41" s="95" t="s">
        <v>123</v>
      </c>
      <c r="G41" s="95" t="s">
        <v>123</v>
      </c>
      <c r="H41" s="95" t="s">
        <v>123</v>
      </c>
      <c r="I41" s="95" t="s">
        <v>123</v>
      </c>
      <c r="J41" s="95" t="s">
        <v>123</v>
      </c>
      <c r="K41" s="95" t="s">
        <v>123</v>
      </c>
      <c r="L41" s="95" t="s">
        <v>123</v>
      </c>
      <c r="M41" s="95" t="s">
        <v>123</v>
      </c>
      <c r="N41" s="95" t="s">
        <v>123</v>
      </c>
      <c r="O41" s="96" t="s">
        <v>123</v>
      </c>
      <c r="P41" s="43" t="n">
        <v>30000</v>
      </c>
      <c r="Q41" s="36" t="n">
        <v>30000</v>
      </c>
      <c r="R41" s="36" t="n">
        <v>3000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30000</v>
      </c>
      <c r="Y41" s="19" t="n">
        <v>0</v>
      </c>
      <c r="Z41" s="19" t="n">
        <v>0</v>
      </c>
      <c r="AA41" s="36" t="n">
        <v>0</v>
      </c>
      <c r="AB41" s="97"/>
    </row>
    <row r="42" customFormat="false" ht="21" hidden="false" customHeight="true" outlineLevel="0" collapsed="false">
      <c r="A42" s="93"/>
      <c r="B42" s="93"/>
      <c r="C42" s="93"/>
      <c r="D42" s="94" t="s">
        <v>133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6"/>
      <c r="P42" s="43" t="n">
        <v>63884</v>
      </c>
      <c r="Q42" s="36" t="n">
        <v>63884</v>
      </c>
      <c r="R42" s="36" t="n">
        <v>63884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67124</v>
      </c>
      <c r="Y42" s="19" t="n">
        <v>-3240</v>
      </c>
      <c r="Z42" s="19" t="n">
        <v>0</v>
      </c>
      <c r="AA42" s="36" t="n">
        <v>0</v>
      </c>
      <c r="AB42" s="97"/>
    </row>
    <row r="43" customFormat="false" ht="21" hidden="false" customHeight="true" outlineLevel="0" collapsed="false">
      <c r="A43" s="93" t="s">
        <v>134</v>
      </c>
      <c r="B43" s="93" t="s">
        <v>129</v>
      </c>
      <c r="C43" s="93" t="s">
        <v>140</v>
      </c>
      <c r="D43" s="94" t="s">
        <v>156</v>
      </c>
      <c r="E43" s="95" t="s">
        <v>123</v>
      </c>
      <c r="F43" s="95" t="s">
        <v>123</v>
      </c>
      <c r="G43" s="95" t="s">
        <v>123</v>
      </c>
      <c r="H43" s="95" t="s">
        <v>123</v>
      </c>
      <c r="I43" s="95" t="s">
        <v>123</v>
      </c>
      <c r="J43" s="95" t="s">
        <v>123</v>
      </c>
      <c r="K43" s="95" t="s">
        <v>123</v>
      </c>
      <c r="L43" s="95" t="s">
        <v>123</v>
      </c>
      <c r="M43" s="95" t="s">
        <v>123</v>
      </c>
      <c r="N43" s="95" t="s">
        <v>123</v>
      </c>
      <c r="O43" s="96" t="s">
        <v>123</v>
      </c>
      <c r="P43" s="43" t="n">
        <v>24396</v>
      </c>
      <c r="Q43" s="36" t="n">
        <v>24396</v>
      </c>
      <c r="R43" s="36" t="n">
        <v>24396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8244</v>
      </c>
      <c r="Y43" s="19" t="n">
        <v>16152</v>
      </c>
      <c r="Z43" s="19" t="n">
        <v>0</v>
      </c>
      <c r="AA43" s="36" t="n">
        <v>0</v>
      </c>
      <c r="AB43" s="97"/>
    </row>
    <row r="44" customFormat="false" ht="21" hidden="false" customHeight="true" outlineLevel="0" collapsed="false">
      <c r="A44" s="93" t="s">
        <v>134</v>
      </c>
      <c r="B44" s="93" t="s">
        <v>129</v>
      </c>
      <c r="C44" s="93" t="s">
        <v>140</v>
      </c>
      <c r="D44" s="94" t="s">
        <v>157</v>
      </c>
      <c r="E44" s="95" t="s">
        <v>123</v>
      </c>
      <c r="F44" s="95" t="s">
        <v>123</v>
      </c>
      <c r="G44" s="95" t="s">
        <v>123</v>
      </c>
      <c r="H44" s="95" t="s">
        <v>123</v>
      </c>
      <c r="I44" s="95" t="s">
        <v>123</v>
      </c>
      <c r="J44" s="95" t="s">
        <v>123</v>
      </c>
      <c r="K44" s="95" t="s">
        <v>123</v>
      </c>
      <c r="L44" s="95" t="s">
        <v>123</v>
      </c>
      <c r="M44" s="95" t="s">
        <v>123</v>
      </c>
      <c r="N44" s="95" t="s">
        <v>123</v>
      </c>
      <c r="O44" s="96" t="s">
        <v>123</v>
      </c>
      <c r="P44" s="43" t="n">
        <v>7488</v>
      </c>
      <c r="Q44" s="36" t="n">
        <v>7488</v>
      </c>
      <c r="R44" s="36" t="n">
        <v>7488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26880</v>
      </c>
      <c r="Y44" s="19" t="n">
        <v>-19392</v>
      </c>
      <c r="Z44" s="19" t="n">
        <v>0</v>
      </c>
      <c r="AA44" s="36" t="n">
        <v>0</v>
      </c>
      <c r="AB44" s="97"/>
    </row>
    <row r="45" customFormat="false" ht="21" hidden="false" customHeight="true" outlineLevel="0" collapsed="false">
      <c r="A45" s="93" t="s">
        <v>139</v>
      </c>
      <c r="B45" s="93" t="s">
        <v>140</v>
      </c>
      <c r="C45" s="93" t="s">
        <v>121</v>
      </c>
      <c r="D45" s="94" t="s">
        <v>141</v>
      </c>
      <c r="E45" s="95" t="s">
        <v>123</v>
      </c>
      <c r="F45" s="95" t="s">
        <v>123</v>
      </c>
      <c r="G45" s="95" t="s">
        <v>123</v>
      </c>
      <c r="H45" s="95" t="s">
        <v>123</v>
      </c>
      <c r="I45" s="95" t="s">
        <v>123</v>
      </c>
      <c r="J45" s="95" t="s">
        <v>123</v>
      </c>
      <c r="K45" s="95" t="s">
        <v>123</v>
      </c>
      <c r="L45" s="95" t="s">
        <v>123</v>
      </c>
      <c r="M45" s="95" t="s">
        <v>123</v>
      </c>
      <c r="N45" s="95" t="s">
        <v>123</v>
      </c>
      <c r="O45" s="96" t="s">
        <v>123</v>
      </c>
      <c r="P45" s="43" t="n">
        <v>24000</v>
      </c>
      <c r="Q45" s="36" t="n">
        <v>24000</v>
      </c>
      <c r="R45" s="36" t="n">
        <v>2400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24000</v>
      </c>
      <c r="Y45" s="19" t="n">
        <v>0</v>
      </c>
      <c r="Z45" s="19" t="n">
        <v>0</v>
      </c>
      <c r="AA45" s="36" t="n">
        <v>0</v>
      </c>
      <c r="AB45" s="97"/>
    </row>
    <row r="46" customFormat="false" ht="21" hidden="false" customHeight="true" outlineLevel="0" collapsed="false">
      <c r="A46" s="93" t="s">
        <v>134</v>
      </c>
      <c r="B46" s="93" t="s">
        <v>129</v>
      </c>
      <c r="C46" s="93" t="s">
        <v>140</v>
      </c>
      <c r="D46" s="94" t="s">
        <v>142</v>
      </c>
      <c r="E46" s="95" t="s">
        <v>123</v>
      </c>
      <c r="F46" s="95" t="s">
        <v>123</v>
      </c>
      <c r="G46" s="95" t="s">
        <v>123</v>
      </c>
      <c r="H46" s="95" t="s">
        <v>123</v>
      </c>
      <c r="I46" s="95" t="s">
        <v>123</v>
      </c>
      <c r="J46" s="95" t="s">
        <v>123</v>
      </c>
      <c r="K46" s="95" t="s">
        <v>123</v>
      </c>
      <c r="L46" s="95" t="s">
        <v>123</v>
      </c>
      <c r="M46" s="95" t="s">
        <v>123</v>
      </c>
      <c r="N46" s="95" t="s">
        <v>123</v>
      </c>
      <c r="O46" s="96" t="s">
        <v>123</v>
      </c>
      <c r="P46" s="43" t="n">
        <v>8000</v>
      </c>
      <c r="Q46" s="36" t="n">
        <v>8000</v>
      </c>
      <c r="R46" s="36" t="n">
        <v>800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8000</v>
      </c>
      <c r="Y46" s="19" t="n">
        <v>0</v>
      </c>
      <c r="Z46" s="19" t="n">
        <v>0</v>
      </c>
      <c r="AA46" s="36" t="n">
        <v>0</v>
      </c>
      <c r="AB46" s="97"/>
    </row>
    <row r="47" customFormat="false" ht="21" hidden="false" customHeight="true" outlineLevel="0" collapsed="false">
      <c r="A47" s="93"/>
      <c r="B47" s="93"/>
      <c r="C47" s="93"/>
      <c r="D47" s="94" t="s">
        <v>143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6"/>
      <c r="P47" s="43" t="n">
        <v>183064</v>
      </c>
      <c r="Q47" s="36" t="n">
        <v>183064</v>
      </c>
      <c r="R47" s="36" t="n">
        <v>183064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247064</v>
      </c>
      <c r="Y47" s="19" t="n">
        <v>-64000</v>
      </c>
      <c r="Z47" s="19" t="n">
        <v>0</v>
      </c>
      <c r="AA47" s="36" t="n">
        <v>0</v>
      </c>
      <c r="AB47" s="97"/>
    </row>
    <row r="48" customFormat="false" ht="21" hidden="false" customHeight="true" outlineLevel="0" collapsed="false">
      <c r="A48" s="93" t="s">
        <v>134</v>
      </c>
      <c r="B48" s="93" t="s">
        <v>129</v>
      </c>
      <c r="C48" s="93" t="s">
        <v>140</v>
      </c>
      <c r="D48" s="94" t="s">
        <v>146</v>
      </c>
      <c r="E48" s="95" t="s">
        <v>123</v>
      </c>
      <c r="F48" s="95" t="s">
        <v>123</v>
      </c>
      <c r="G48" s="95" t="s">
        <v>123</v>
      </c>
      <c r="H48" s="95" t="s">
        <v>123</v>
      </c>
      <c r="I48" s="95" t="s">
        <v>123</v>
      </c>
      <c r="J48" s="95" t="s">
        <v>123</v>
      </c>
      <c r="K48" s="95" t="s">
        <v>123</v>
      </c>
      <c r="L48" s="95" t="s">
        <v>123</v>
      </c>
      <c r="M48" s="95" t="s">
        <v>123</v>
      </c>
      <c r="N48" s="95" t="s">
        <v>123</v>
      </c>
      <c r="O48" s="96" t="s">
        <v>123</v>
      </c>
      <c r="P48" s="43" t="n">
        <v>3504</v>
      </c>
      <c r="Q48" s="36" t="n">
        <v>3504</v>
      </c>
      <c r="R48" s="36" t="n">
        <v>3504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3504</v>
      </c>
      <c r="Y48" s="19" t="n">
        <v>0</v>
      </c>
      <c r="Z48" s="19" t="n">
        <v>0</v>
      </c>
      <c r="AA48" s="36" t="n">
        <v>0</v>
      </c>
      <c r="AB48" s="97"/>
    </row>
    <row r="49" customFormat="false" ht="21" hidden="false" customHeight="true" outlineLevel="0" collapsed="false">
      <c r="A49" s="93" t="s">
        <v>119</v>
      </c>
      <c r="B49" s="93" t="s">
        <v>120</v>
      </c>
      <c r="C49" s="93" t="s">
        <v>152</v>
      </c>
      <c r="D49" s="94" t="s">
        <v>146</v>
      </c>
      <c r="E49" s="95" t="s">
        <v>123</v>
      </c>
      <c r="F49" s="95" t="s">
        <v>123</v>
      </c>
      <c r="G49" s="95" t="s">
        <v>123</v>
      </c>
      <c r="H49" s="95" t="s">
        <v>123</v>
      </c>
      <c r="I49" s="95" t="s">
        <v>123</v>
      </c>
      <c r="J49" s="95" t="s">
        <v>123</v>
      </c>
      <c r="K49" s="95" t="s">
        <v>123</v>
      </c>
      <c r="L49" s="95" t="s">
        <v>123</v>
      </c>
      <c r="M49" s="95" t="s">
        <v>123</v>
      </c>
      <c r="N49" s="95" t="s">
        <v>123</v>
      </c>
      <c r="O49" s="96" t="s">
        <v>123</v>
      </c>
      <c r="P49" s="43" t="n">
        <v>179560</v>
      </c>
      <c r="Q49" s="36" t="n">
        <v>179560</v>
      </c>
      <c r="R49" s="36" t="n">
        <v>17956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243560</v>
      </c>
      <c r="Y49" s="19" t="n">
        <v>-64000</v>
      </c>
      <c r="Z49" s="19" t="n">
        <v>0</v>
      </c>
      <c r="AA49" s="36" t="n">
        <v>0</v>
      </c>
      <c r="AB49" s="97"/>
    </row>
    <row r="50" customFormat="false" ht="21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1"/>
      <c r="Q50" s="102"/>
      <c r="R50" s="102"/>
      <c r="S50" s="102"/>
      <c r="T50" s="102"/>
      <c r="U50" s="35"/>
      <c r="V50" s="102"/>
      <c r="W50" s="102"/>
      <c r="X50" s="102"/>
      <c r="Y50" s="102"/>
      <c r="Z50" s="102"/>
      <c r="AA50" s="102"/>
      <c r="AB50" s="102"/>
      <c r="AC50" s="5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5" t="s">
        <v>1</v>
      </c>
      <c r="B3" s="75"/>
      <c r="C3" s="76"/>
      <c r="D3" s="72"/>
      <c r="E3" s="72"/>
      <c r="F3" s="72"/>
      <c r="G3" s="72"/>
      <c r="H3" s="72"/>
      <c r="I3" s="72"/>
      <c r="J3" s="72"/>
      <c r="K3" s="72"/>
      <c r="L3" s="72"/>
      <c r="M3" s="72"/>
      <c r="O3" s="72"/>
      <c r="P3" s="72"/>
      <c r="Q3" s="77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9" t="s">
        <v>159</v>
      </c>
      <c r="B4" s="103" t="s">
        <v>160</v>
      </c>
      <c r="C4" s="103"/>
      <c r="D4" s="82" t="s">
        <v>161</v>
      </c>
      <c r="E4" s="81" t="s">
        <v>162</v>
      </c>
      <c r="F4" s="82" t="s">
        <v>163</v>
      </c>
      <c r="G4" s="83" t="s">
        <v>164</v>
      </c>
      <c r="H4" s="80" t="s">
        <v>165</v>
      </c>
      <c r="I4" s="79" t="s">
        <v>166</v>
      </c>
      <c r="J4" s="79"/>
      <c r="K4" s="79"/>
      <c r="L4" s="79"/>
      <c r="M4" s="79"/>
      <c r="N4" s="79"/>
      <c r="O4" s="79"/>
      <c r="P4" s="79"/>
      <c r="Q4" s="104" t="s">
        <v>167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9"/>
      <c r="B5" s="105" t="s">
        <v>168</v>
      </c>
      <c r="C5" s="79" t="s">
        <v>169</v>
      </c>
      <c r="D5" s="82"/>
      <c r="E5" s="81"/>
      <c r="F5" s="82"/>
      <c r="G5" s="83"/>
      <c r="H5" s="83"/>
      <c r="I5" s="106" t="s">
        <v>9</v>
      </c>
      <c r="J5" s="107" t="s">
        <v>86</v>
      </c>
      <c r="K5" s="107"/>
      <c r="L5" s="107"/>
      <c r="M5" s="107"/>
      <c r="N5" s="107"/>
      <c r="O5" s="108" t="s">
        <v>87</v>
      </c>
      <c r="P5" s="86" t="s">
        <v>88</v>
      </c>
      <c r="Q5" s="10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79"/>
      <c r="B6" s="105"/>
      <c r="C6" s="79"/>
      <c r="D6" s="82"/>
      <c r="E6" s="81"/>
      <c r="F6" s="82"/>
      <c r="G6" s="83"/>
      <c r="H6" s="83"/>
      <c r="I6" s="83"/>
      <c r="J6" s="109" t="s">
        <v>103</v>
      </c>
      <c r="K6" s="109" t="s">
        <v>104</v>
      </c>
      <c r="L6" s="109" t="s">
        <v>105</v>
      </c>
      <c r="M6" s="110" t="s">
        <v>106</v>
      </c>
      <c r="N6" s="111" t="s">
        <v>107</v>
      </c>
      <c r="O6" s="108"/>
      <c r="P6" s="86"/>
      <c r="Q6" s="10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8" t="s">
        <v>110</v>
      </c>
      <c r="B7" s="91" t="s">
        <v>110</v>
      </c>
      <c r="C7" s="91" t="s">
        <v>110</v>
      </c>
      <c r="D7" s="91" t="s">
        <v>110</v>
      </c>
      <c r="E7" s="91" t="s">
        <v>110</v>
      </c>
      <c r="F7" s="90" t="s">
        <v>110</v>
      </c>
      <c r="G7" s="90" t="s">
        <v>110</v>
      </c>
      <c r="H7" s="90" t="s">
        <v>110</v>
      </c>
      <c r="I7" s="91" t="n">
        <v>1</v>
      </c>
      <c r="J7" s="91" t="n">
        <v>2</v>
      </c>
      <c r="K7" s="91" t="n">
        <v>3</v>
      </c>
      <c r="L7" s="91" t="n">
        <v>4</v>
      </c>
      <c r="M7" s="112" t="n">
        <v>5</v>
      </c>
      <c r="N7" s="113" t="n">
        <v>7</v>
      </c>
      <c r="O7" s="114" t="n">
        <v>8</v>
      </c>
      <c r="P7" s="91" t="n">
        <v>9</v>
      </c>
      <c r="Q7" s="88" t="n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3"/>
      <c r="B8" s="93"/>
      <c r="C8" s="94"/>
      <c r="D8" s="94"/>
      <c r="E8" s="115" t="s">
        <v>9</v>
      </c>
      <c r="F8" s="93"/>
      <c r="G8" s="93"/>
      <c r="H8" s="94"/>
      <c r="I8" s="116" t="n">
        <v>2370760</v>
      </c>
      <c r="J8" s="17" t="n">
        <v>2370760</v>
      </c>
      <c r="K8" s="117" t="n">
        <v>2370760</v>
      </c>
      <c r="L8" s="116" t="n">
        <v>0</v>
      </c>
      <c r="M8" s="116" t="n">
        <v>0</v>
      </c>
      <c r="N8" s="118" t="n">
        <v>0</v>
      </c>
      <c r="O8" s="117" t="n">
        <v>0</v>
      </c>
      <c r="P8" s="116" t="n">
        <v>0</v>
      </c>
      <c r="Q8" s="17" t="n">
        <v>2745964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15" t="s">
        <v>170</v>
      </c>
      <c r="B9" s="93" t="s">
        <v>171</v>
      </c>
      <c r="C9" s="94" t="s">
        <v>172</v>
      </c>
      <c r="D9" s="94" t="s">
        <v>173</v>
      </c>
      <c r="E9" s="115" t="s">
        <v>174</v>
      </c>
      <c r="F9" s="115" t="s">
        <v>175</v>
      </c>
      <c r="G9" s="115" t="s">
        <v>176</v>
      </c>
      <c r="H9" s="94" t="s">
        <v>177</v>
      </c>
      <c r="I9" s="116" t="n">
        <v>321252</v>
      </c>
      <c r="J9" s="17" t="n">
        <v>321252</v>
      </c>
      <c r="K9" s="117" t="n">
        <v>321252</v>
      </c>
      <c r="L9" s="116" t="n">
        <v>0</v>
      </c>
      <c r="M9" s="116" t="n">
        <v>0</v>
      </c>
      <c r="N9" s="118" t="n">
        <v>0</v>
      </c>
      <c r="O9" s="117" t="n">
        <v>0</v>
      </c>
      <c r="P9" s="116" t="n">
        <v>0</v>
      </c>
      <c r="Q9" s="17" t="n">
        <v>372012</v>
      </c>
      <c r="R9" s="5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</row>
    <row r="10" customFormat="false" ht="21" hidden="false" customHeight="true" outlineLevel="0" collapsed="false">
      <c r="A10" s="93"/>
      <c r="B10" s="93" t="s">
        <v>178</v>
      </c>
      <c r="C10" s="94" t="s">
        <v>179</v>
      </c>
      <c r="D10" s="94"/>
      <c r="E10" s="115" t="s">
        <v>180</v>
      </c>
      <c r="F10" s="93"/>
      <c r="G10" s="93"/>
      <c r="H10" s="94" t="s">
        <v>177</v>
      </c>
      <c r="I10" s="116" t="n">
        <v>78936</v>
      </c>
      <c r="J10" s="17" t="n">
        <v>78936</v>
      </c>
      <c r="K10" s="117" t="n">
        <v>78936</v>
      </c>
      <c r="L10" s="116" t="n">
        <v>0</v>
      </c>
      <c r="M10" s="116" t="n">
        <v>0</v>
      </c>
      <c r="N10" s="118" t="n">
        <v>0</v>
      </c>
      <c r="O10" s="117" t="n">
        <v>0</v>
      </c>
      <c r="P10" s="116" t="n">
        <v>0</v>
      </c>
      <c r="Q10" s="17" t="n">
        <v>78888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</row>
    <row r="11" customFormat="false" ht="21" hidden="false" customHeight="true" outlineLevel="0" collapsed="false">
      <c r="A11" s="93"/>
      <c r="B11" s="93" t="s">
        <v>171</v>
      </c>
      <c r="C11" s="94" t="s">
        <v>172</v>
      </c>
      <c r="D11" s="94"/>
      <c r="E11" s="115" t="s">
        <v>181</v>
      </c>
      <c r="F11" s="93"/>
      <c r="G11" s="93"/>
      <c r="H11" s="94" t="s">
        <v>177</v>
      </c>
      <c r="I11" s="116" t="n">
        <v>5508</v>
      </c>
      <c r="J11" s="17" t="n">
        <v>5508</v>
      </c>
      <c r="K11" s="117" t="n">
        <v>5508</v>
      </c>
      <c r="L11" s="116" t="n">
        <v>0</v>
      </c>
      <c r="M11" s="116" t="n">
        <v>0</v>
      </c>
      <c r="N11" s="118" t="n">
        <v>0</v>
      </c>
      <c r="O11" s="117" t="n">
        <v>0</v>
      </c>
      <c r="P11" s="116" t="n">
        <v>0</v>
      </c>
      <c r="Q11" s="17" t="n">
        <v>0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</row>
    <row r="12" customFormat="false" ht="21" hidden="false" customHeight="true" outlineLevel="0" collapsed="false">
      <c r="A12" s="93"/>
      <c r="B12" s="93" t="s">
        <v>182</v>
      </c>
      <c r="C12" s="94" t="s">
        <v>183</v>
      </c>
      <c r="D12" s="94"/>
      <c r="E12" s="115" t="s">
        <v>184</v>
      </c>
      <c r="F12" s="93"/>
      <c r="G12" s="115" t="s">
        <v>185</v>
      </c>
      <c r="H12" s="94" t="s">
        <v>177</v>
      </c>
      <c r="I12" s="116" t="n">
        <v>1500000</v>
      </c>
      <c r="J12" s="17" t="n">
        <v>1500000</v>
      </c>
      <c r="K12" s="117" t="n">
        <v>1500000</v>
      </c>
      <c r="L12" s="116" t="n">
        <v>0</v>
      </c>
      <c r="M12" s="116" t="n">
        <v>0</v>
      </c>
      <c r="N12" s="118" t="n">
        <v>0</v>
      </c>
      <c r="O12" s="117" t="n">
        <v>0</v>
      </c>
      <c r="P12" s="116" t="n">
        <v>0</v>
      </c>
      <c r="Q12" s="17" t="n">
        <v>1500000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</row>
    <row r="13" customFormat="false" ht="21" hidden="false" customHeight="true" outlineLevel="0" collapsed="false">
      <c r="A13" s="93"/>
      <c r="B13" s="93" t="s">
        <v>171</v>
      </c>
      <c r="C13" s="94" t="s">
        <v>172</v>
      </c>
      <c r="D13" s="94"/>
      <c r="E13" s="115" t="s">
        <v>186</v>
      </c>
      <c r="F13" s="93"/>
      <c r="G13" s="115" t="s">
        <v>187</v>
      </c>
      <c r="H13" s="94" t="s">
        <v>188</v>
      </c>
      <c r="I13" s="116" t="n">
        <v>130000</v>
      </c>
      <c r="J13" s="17" t="n">
        <v>130000</v>
      </c>
      <c r="K13" s="117" t="n">
        <v>130000</v>
      </c>
      <c r="L13" s="116" t="n">
        <v>0</v>
      </c>
      <c r="M13" s="116" t="n">
        <v>0</v>
      </c>
      <c r="N13" s="118" t="n">
        <v>0</v>
      </c>
      <c r="O13" s="117" t="n">
        <v>0</v>
      </c>
      <c r="P13" s="116" t="n">
        <v>0</v>
      </c>
      <c r="Q13" s="17" t="n">
        <v>130000</v>
      </c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</row>
    <row r="14" customFormat="false" ht="21" hidden="false" customHeight="true" outlineLevel="0" collapsed="false">
      <c r="A14" s="93"/>
      <c r="B14" s="93"/>
      <c r="C14" s="94"/>
      <c r="D14" s="94"/>
      <c r="E14" s="115" t="s">
        <v>189</v>
      </c>
      <c r="F14" s="93"/>
      <c r="G14" s="115" t="s">
        <v>176</v>
      </c>
      <c r="H14" s="94" t="s">
        <v>177</v>
      </c>
      <c r="I14" s="116" t="n">
        <v>152000</v>
      </c>
      <c r="J14" s="17" t="n">
        <v>152000</v>
      </c>
      <c r="K14" s="117" t="n">
        <v>152000</v>
      </c>
      <c r="L14" s="116" t="n">
        <v>0</v>
      </c>
      <c r="M14" s="116" t="n">
        <v>0</v>
      </c>
      <c r="N14" s="118" t="n">
        <v>0</v>
      </c>
      <c r="O14" s="117" t="n">
        <v>0</v>
      </c>
      <c r="P14" s="116" t="n">
        <v>0</v>
      </c>
      <c r="Q14" s="17" t="n">
        <v>418000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</row>
    <row r="15" customFormat="false" ht="21" hidden="false" customHeight="true" outlineLevel="0" collapsed="false">
      <c r="A15" s="115" t="s">
        <v>190</v>
      </c>
      <c r="B15" s="93" t="s">
        <v>191</v>
      </c>
      <c r="C15" s="94" t="s">
        <v>192</v>
      </c>
      <c r="D15" s="94"/>
      <c r="E15" s="115" t="s">
        <v>174</v>
      </c>
      <c r="F15" s="93"/>
      <c r="G15" s="93"/>
      <c r="H15" s="94" t="s">
        <v>177</v>
      </c>
      <c r="I15" s="116" t="n">
        <v>115560</v>
      </c>
      <c r="J15" s="17" t="n">
        <v>115560</v>
      </c>
      <c r="K15" s="117" t="n">
        <v>115560</v>
      </c>
      <c r="L15" s="116" t="n">
        <v>0</v>
      </c>
      <c r="M15" s="116" t="n">
        <v>0</v>
      </c>
      <c r="N15" s="118" t="n">
        <v>0</v>
      </c>
      <c r="O15" s="117" t="n">
        <v>0</v>
      </c>
      <c r="P15" s="116" t="n">
        <v>0</v>
      </c>
      <c r="Q15" s="17" t="n">
        <v>115560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</row>
    <row r="16" customFormat="false" ht="21" hidden="false" customHeight="true" outlineLevel="0" collapsed="false">
      <c r="A16" s="93"/>
      <c r="B16" s="93" t="s">
        <v>193</v>
      </c>
      <c r="C16" s="94" t="s">
        <v>194</v>
      </c>
      <c r="D16" s="94"/>
      <c r="E16" s="115" t="s">
        <v>180</v>
      </c>
      <c r="F16" s="93"/>
      <c r="G16" s="93"/>
      <c r="H16" s="94" t="s">
        <v>177</v>
      </c>
      <c r="I16" s="116" t="n">
        <v>3504</v>
      </c>
      <c r="J16" s="17" t="n">
        <v>3504</v>
      </c>
      <c r="K16" s="117" t="n">
        <v>3504</v>
      </c>
      <c r="L16" s="116" t="n">
        <v>0</v>
      </c>
      <c r="M16" s="116" t="n">
        <v>0</v>
      </c>
      <c r="N16" s="118" t="n">
        <v>0</v>
      </c>
      <c r="O16" s="117" t="n">
        <v>0</v>
      </c>
      <c r="P16" s="116" t="n">
        <v>0</v>
      </c>
      <c r="Q16" s="17" t="n">
        <v>3504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</row>
    <row r="17" customFormat="false" ht="21" hidden="false" customHeight="true" outlineLevel="0" collapsed="false">
      <c r="A17" s="93"/>
      <c r="B17" s="93" t="s">
        <v>191</v>
      </c>
      <c r="C17" s="94" t="s">
        <v>192</v>
      </c>
      <c r="D17" s="94"/>
      <c r="E17" s="115" t="s">
        <v>189</v>
      </c>
      <c r="F17" s="93"/>
      <c r="G17" s="93"/>
      <c r="H17" s="94" t="s">
        <v>177</v>
      </c>
      <c r="I17" s="116" t="n">
        <v>64000</v>
      </c>
      <c r="J17" s="17" t="n">
        <v>64000</v>
      </c>
      <c r="K17" s="117" t="n">
        <v>64000</v>
      </c>
      <c r="L17" s="116" t="n">
        <v>0</v>
      </c>
      <c r="M17" s="116" t="n">
        <v>0</v>
      </c>
      <c r="N17" s="118" t="n">
        <v>0</v>
      </c>
      <c r="O17" s="117" t="n">
        <v>0</v>
      </c>
      <c r="P17" s="116" t="n">
        <v>0</v>
      </c>
      <c r="Q17" s="17" t="n">
        <v>128000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</row>
    <row r="18" customFormat="false" ht="2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2"/>
      <c r="J18" s="119"/>
      <c r="K18" s="119"/>
      <c r="L18" s="119"/>
      <c r="M18" s="102"/>
      <c r="N18" s="35"/>
      <c r="O18" s="102"/>
      <c r="P18" s="102"/>
      <c r="Q18" s="119"/>
      <c r="R18" s="5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20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120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120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</row>
    <row r="22" customFormat="false" ht="2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20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120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</row>
    <row r="24" customFormat="false" ht="2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120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120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</row>
    <row r="26" customFormat="false" ht="2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20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20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20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20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20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20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2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2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2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2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</row>
    <row r="36" customFormat="false" ht="2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2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8.16"/>
    <col collapsed="false" customWidth="true" hidden="false" outlineLevel="0" max="9" min="9" style="0" width="8.65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8.99"/>
    <col collapsed="false" customWidth="true" hidden="false" outlineLevel="0" max="17" min="17" style="0" width="8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1"/>
      <c r="C3" s="12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2" t="s">
        <v>80</v>
      </c>
      <c r="B4" s="122"/>
      <c r="C4" s="122"/>
      <c r="D4" s="123" t="s">
        <v>196</v>
      </c>
      <c r="E4" s="124" t="s">
        <v>197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198</v>
      </c>
      <c r="U4" s="123"/>
      <c r="V4" s="123"/>
      <c r="W4" s="124" t="s">
        <v>199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2"/>
      <c r="B5" s="122"/>
      <c r="C5" s="122"/>
      <c r="D5" s="123"/>
      <c r="E5" s="125" t="s">
        <v>200</v>
      </c>
      <c r="F5" s="125"/>
      <c r="G5" s="125"/>
      <c r="H5" s="125"/>
      <c r="I5" s="125"/>
      <c r="J5" s="125" t="s">
        <v>201</v>
      </c>
      <c r="K5" s="125"/>
      <c r="L5" s="125"/>
      <c r="M5" s="125"/>
      <c r="N5" s="125" t="s">
        <v>202</v>
      </c>
      <c r="O5" s="125"/>
      <c r="P5" s="125"/>
      <c r="Q5" s="125"/>
      <c r="R5" s="82" t="s">
        <v>203</v>
      </c>
      <c r="S5" s="82"/>
      <c r="T5" s="126" t="s">
        <v>204</v>
      </c>
      <c r="U5" s="127" t="s">
        <v>205</v>
      </c>
      <c r="V5" s="127" t="s">
        <v>206</v>
      </c>
      <c r="W5" s="124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8" t="s">
        <v>94</v>
      </c>
      <c r="B6" s="128" t="s">
        <v>95</v>
      </c>
      <c r="C6" s="129" t="s">
        <v>96</v>
      </c>
      <c r="D6" s="123"/>
      <c r="E6" s="130" t="s">
        <v>207</v>
      </c>
      <c r="F6" s="131" t="s">
        <v>208</v>
      </c>
      <c r="G6" s="131" t="s">
        <v>209</v>
      </c>
      <c r="H6" s="132" t="s">
        <v>210</v>
      </c>
      <c r="I6" s="132" t="s">
        <v>211</v>
      </c>
      <c r="J6" s="131" t="s">
        <v>212</v>
      </c>
      <c r="K6" s="131" t="s">
        <v>213</v>
      </c>
      <c r="L6" s="132" t="s">
        <v>210</v>
      </c>
      <c r="M6" s="132" t="s">
        <v>211</v>
      </c>
      <c r="N6" s="131" t="s">
        <v>214</v>
      </c>
      <c r="O6" s="131" t="s">
        <v>215</v>
      </c>
      <c r="P6" s="132" t="s">
        <v>210</v>
      </c>
      <c r="Q6" s="133" t="s">
        <v>211</v>
      </c>
      <c r="R6" s="133" t="s">
        <v>216</v>
      </c>
      <c r="S6" s="134" t="s">
        <v>211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0</v>
      </c>
      <c r="B7" s="135"/>
      <c r="C7" s="135"/>
      <c r="D7" s="136" t="s">
        <v>110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2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9"/>
      <c r="B8" s="139"/>
      <c r="C8" s="139"/>
      <c r="D8" s="140" t="s">
        <v>9</v>
      </c>
      <c r="E8" s="141"/>
      <c r="F8" s="142"/>
      <c r="G8" s="143" t="n">
        <v>0</v>
      </c>
      <c r="H8" s="144" t="n">
        <v>40000</v>
      </c>
      <c r="I8" s="144" t="n">
        <v>40000</v>
      </c>
      <c r="J8" s="142"/>
      <c r="K8" s="145"/>
      <c r="L8" s="146" t="n">
        <v>0</v>
      </c>
      <c r="M8" s="144" t="n">
        <v>0</v>
      </c>
      <c r="N8" s="147" t="n">
        <v>0</v>
      </c>
      <c r="O8" s="147" t="n">
        <v>0</v>
      </c>
      <c r="P8" s="144" t="n">
        <v>140000</v>
      </c>
      <c r="Q8" s="144" t="n">
        <v>85000</v>
      </c>
      <c r="R8" s="148" t="n">
        <v>30000</v>
      </c>
      <c r="S8" s="148" t="n">
        <v>30000</v>
      </c>
      <c r="T8" s="145"/>
      <c r="U8" s="146" t="n">
        <v>0</v>
      </c>
      <c r="V8" s="144" t="n">
        <v>0</v>
      </c>
      <c r="W8" s="14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9"/>
      <c r="B9" s="139"/>
      <c r="C9" s="139"/>
      <c r="D9" s="140" t="s">
        <v>111</v>
      </c>
      <c r="E9" s="141"/>
      <c r="F9" s="142"/>
      <c r="G9" s="143" t="n">
        <v>0</v>
      </c>
      <c r="H9" s="144" t="n">
        <v>40000</v>
      </c>
      <c r="I9" s="144" t="n">
        <v>40000</v>
      </c>
      <c r="J9" s="142"/>
      <c r="K9" s="145"/>
      <c r="L9" s="146" t="n">
        <v>0</v>
      </c>
      <c r="M9" s="144" t="n">
        <v>0</v>
      </c>
      <c r="N9" s="147" t="n">
        <v>0</v>
      </c>
      <c r="O9" s="147" t="n">
        <v>0</v>
      </c>
      <c r="P9" s="144" t="n">
        <v>140000</v>
      </c>
      <c r="Q9" s="144" t="n">
        <v>85000</v>
      </c>
      <c r="R9" s="148" t="n">
        <v>30000</v>
      </c>
      <c r="S9" s="148" t="n">
        <v>30000</v>
      </c>
      <c r="T9" s="145"/>
      <c r="U9" s="146" t="n">
        <v>0</v>
      </c>
      <c r="V9" s="144" t="n">
        <v>0</v>
      </c>
      <c r="W9" s="145"/>
      <c r="X9" s="99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21" hidden="false" customHeight="true" outlineLevel="0" collapsed="false">
      <c r="A10" s="139"/>
      <c r="B10" s="139"/>
      <c r="C10" s="139"/>
      <c r="D10" s="140" t="s">
        <v>112</v>
      </c>
      <c r="E10" s="141"/>
      <c r="F10" s="142"/>
      <c r="G10" s="143" t="n">
        <v>0</v>
      </c>
      <c r="H10" s="144" t="n">
        <v>40000</v>
      </c>
      <c r="I10" s="144" t="n">
        <v>40000</v>
      </c>
      <c r="J10" s="142"/>
      <c r="K10" s="145"/>
      <c r="L10" s="146" t="n">
        <v>0</v>
      </c>
      <c r="M10" s="144" t="n">
        <v>0</v>
      </c>
      <c r="N10" s="147" t="n">
        <v>0</v>
      </c>
      <c r="O10" s="147" t="n">
        <v>0</v>
      </c>
      <c r="P10" s="144" t="n">
        <v>140000</v>
      </c>
      <c r="Q10" s="144" t="n">
        <v>85000</v>
      </c>
      <c r="R10" s="148" t="n">
        <v>30000</v>
      </c>
      <c r="S10" s="148" t="n">
        <v>30000</v>
      </c>
      <c r="T10" s="145"/>
      <c r="U10" s="146" t="n">
        <v>0</v>
      </c>
      <c r="V10" s="144" t="n">
        <v>0</v>
      </c>
      <c r="W10" s="145"/>
      <c r="X10" s="99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21" hidden="false" customHeight="true" outlineLevel="0" collapsed="false">
      <c r="A11" s="139" t="s">
        <v>119</v>
      </c>
      <c r="B11" s="139" t="s">
        <v>120</v>
      </c>
      <c r="C11" s="139" t="s">
        <v>121</v>
      </c>
      <c r="D11" s="140" t="s">
        <v>217</v>
      </c>
      <c r="E11" s="141"/>
      <c r="F11" s="142"/>
      <c r="G11" s="143" t="n">
        <v>0</v>
      </c>
      <c r="H11" s="144" t="n">
        <v>40000</v>
      </c>
      <c r="I11" s="144" t="n">
        <v>40000</v>
      </c>
      <c r="J11" s="142"/>
      <c r="K11" s="145"/>
      <c r="L11" s="146" t="n">
        <v>0</v>
      </c>
      <c r="M11" s="144" t="n">
        <v>0</v>
      </c>
      <c r="N11" s="147" t="n">
        <v>0</v>
      </c>
      <c r="O11" s="147" t="n">
        <v>0</v>
      </c>
      <c r="P11" s="144" t="n">
        <v>140000</v>
      </c>
      <c r="Q11" s="144" t="n">
        <v>85000</v>
      </c>
      <c r="R11" s="148" t="n">
        <v>30000</v>
      </c>
      <c r="S11" s="148" t="n">
        <v>30000</v>
      </c>
      <c r="T11" s="145"/>
      <c r="U11" s="146" t="n">
        <v>0</v>
      </c>
      <c r="V11" s="144" t="n">
        <v>0</v>
      </c>
      <c r="W11" s="145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21" hidden="false" customHeight="true" outlineLevel="0" collapsed="false">
      <c r="A12" s="100"/>
      <c r="B12" s="100"/>
      <c r="C12" s="100"/>
      <c r="D12" s="100"/>
      <c r="E12" s="102"/>
      <c r="F12" s="102"/>
      <c r="G12" s="102"/>
      <c r="H12" s="102"/>
      <c r="I12" s="102"/>
      <c r="J12" s="102"/>
      <c r="K12" s="149"/>
      <c r="L12" s="102"/>
      <c r="M12" s="102"/>
      <c r="N12" s="102"/>
      <c r="O12" s="102"/>
      <c r="P12" s="102"/>
      <c r="Q12" s="102"/>
      <c r="T12" s="102"/>
      <c r="U12" s="102"/>
      <c r="V12" s="102"/>
      <c r="W12" s="102"/>
      <c r="X12" s="99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21" hidden="false" customHeight="true" outlineLevel="0" collapsed="false">
      <c r="A13" s="150"/>
      <c r="B13" s="100"/>
      <c r="C13" s="100"/>
      <c r="D13" s="150"/>
      <c r="E13" s="151"/>
      <c r="F13" s="151"/>
      <c r="G13" s="151"/>
      <c r="H13" s="151"/>
      <c r="I13" s="151"/>
      <c r="J13" s="151"/>
      <c r="K13" s="151"/>
      <c r="L13" s="102"/>
      <c r="M13" s="151"/>
      <c r="N13" s="102"/>
      <c r="O13" s="102"/>
      <c r="P13" s="102"/>
      <c r="Q13" s="102"/>
      <c r="T13" s="102"/>
      <c r="U13" s="102"/>
      <c r="V13" s="102"/>
      <c r="W13" s="151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21" hidden="false" customHeight="true" outlineLevel="0" collapsed="false">
      <c r="A14" s="150"/>
      <c r="B14" s="100"/>
      <c r="C14" s="100"/>
      <c r="D14" s="150"/>
      <c r="E14" s="151"/>
      <c r="F14" s="151"/>
      <c r="G14" s="151"/>
      <c r="H14" s="151"/>
      <c r="I14" s="151"/>
      <c r="J14" s="151"/>
      <c r="K14" s="151"/>
      <c r="L14" s="102"/>
      <c r="M14" s="151"/>
      <c r="N14" s="102"/>
      <c r="O14" s="102"/>
      <c r="P14" s="102"/>
      <c r="Q14" s="102"/>
      <c r="T14" s="102"/>
      <c r="U14" s="102"/>
      <c r="V14" s="102"/>
      <c r="W14" s="151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21" hidden="false" customHeight="true" outlineLevel="0" collapsed="false">
      <c r="A15" s="150"/>
      <c r="B15" s="100"/>
      <c r="C15" s="100"/>
      <c r="D15" s="150"/>
      <c r="E15" s="151"/>
      <c r="F15" s="151"/>
      <c r="G15" s="151"/>
      <c r="H15" s="151"/>
      <c r="I15" s="151"/>
      <c r="J15" s="151"/>
      <c r="K15" s="151"/>
      <c r="L15" s="102"/>
      <c r="M15" s="151"/>
      <c r="N15" s="102"/>
      <c r="O15" s="102"/>
      <c r="P15" s="102"/>
      <c r="Q15" s="102"/>
      <c r="T15" s="102"/>
      <c r="U15" s="102"/>
      <c r="V15" s="102"/>
      <c r="W15" s="151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21" hidden="false" customHeight="true" outlineLevel="0" collapsed="false">
      <c r="A16" s="150"/>
      <c r="B16" s="100"/>
      <c r="C16" s="100"/>
      <c r="D16" s="150"/>
      <c r="E16" s="151"/>
      <c r="F16" s="151"/>
      <c r="G16" s="151"/>
      <c r="H16" s="151"/>
      <c r="I16" s="151"/>
      <c r="J16" s="151"/>
      <c r="K16" s="151"/>
      <c r="L16" s="102"/>
      <c r="M16" s="151"/>
      <c r="N16" s="102"/>
      <c r="O16" s="102"/>
      <c r="P16" s="102"/>
      <c r="Q16" s="102"/>
      <c r="T16" s="102"/>
      <c r="U16" s="102"/>
      <c r="V16" s="102"/>
      <c r="W16" s="151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21" hidden="false" customHeight="true" outlineLevel="0" collapsed="false">
      <c r="A17" s="150"/>
      <c r="B17" s="100"/>
      <c r="C17" s="100"/>
      <c r="D17" s="150"/>
      <c r="E17" s="151"/>
      <c r="F17" s="151"/>
      <c r="G17" s="151"/>
      <c r="H17" s="151"/>
      <c r="I17" s="151"/>
      <c r="J17" s="151"/>
      <c r="K17" s="151"/>
      <c r="L17" s="102"/>
      <c r="M17" s="151"/>
      <c r="N17" s="102"/>
      <c r="O17" s="102"/>
      <c r="P17" s="102"/>
      <c r="Q17" s="102"/>
      <c r="T17" s="102"/>
      <c r="U17" s="102"/>
      <c r="V17" s="102"/>
      <c r="W17" s="151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21" hidden="false" customHeight="true" outlineLevel="0" collapsed="false">
      <c r="A18" s="98"/>
      <c r="B18" s="1"/>
      <c r="C18" s="1"/>
      <c r="D18" s="98"/>
      <c r="E18" s="98"/>
      <c r="F18" s="98"/>
      <c r="G18" s="98"/>
      <c r="H18" s="98"/>
      <c r="I18" s="98"/>
      <c r="J18" s="98"/>
      <c r="K18" s="98"/>
      <c r="L18" s="1"/>
      <c r="M18" s="98"/>
      <c r="N18" s="1"/>
      <c r="O18" s="1"/>
      <c r="P18" s="1"/>
      <c r="Q18" s="1"/>
      <c r="T18" s="1"/>
      <c r="U18" s="1"/>
      <c r="V18" s="1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21" hidden="false" customHeight="true" outlineLevel="0" collapsed="false">
      <c r="A19" s="98"/>
      <c r="B19" s="1"/>
      <c r="C19" s="1"/>
      <c r="D19" s="98"/>
      <c r="E19" s="98"/>
      <c r="F19" s="98"/>
      <c r="G19" s="98"/>
      <c r="H19" s="98"/>
      <c r="I19" s="98"/>
      <c r="J19" s="98"/>
      <c r="K19" s="98"/>
      <c r="L19" s="1"/>
      <c r="M19" s="98"/>
      <c r="N19" s="1"/>
      <c r="O19" s="1"/>
      <c r="P19" s="1"/>
      <c r="Q19" s="1"/>
      <c r="T19" s="1"/>
      <c r="U19" s="1"/>
      <c r="V19" s="1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21" hidden="false" customHeight="true" outlineLevel="0" collapsed="false">
      <c r="A20" s="98"/>
      <c r="B20" s="1"/>
      <c r="C20" s="1"/>
      <c r="D20" s="98"/>
      <c r="E20" s="98"/>
      <c r="F20" s="98"/>
      <c r="G20" s="98"/>
      <c r="H20" s="98"/>
      <c r="I20" s="98"/>
      <c r="J20" s="98"/>
      <c r="K20" s="98"/>
      <c r="L20" s="1"/>
      <c r="M20" s="98"/>
      <c r="N20" s="1"/>
      <c r="O20" s="1"/>
      <c r="P20" s="1"/>
      <c r="Q20" s="1"/>
      <c r="T20" s="1"/>
      <c r="U20" s="1"/>
      <c r="V20" s="1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21" hidden="false" customHeight="true" outlineLevel="0" collapsed="false">
      <c r="A21" s="98"/>
      <c r="B21" s="1"/>
      <c r="C21" s="1"/>
      <c r="D21" s="98"/>
      <c r="E21" s="98"/>
      <c r="F21" s="98"/>
      <c r="G21" s="98"/>
      <c r="H21" s="98"/>
      <c r="I21" s="98"/>
      <c r="J21" s="98"/>
      <c r="K21" s="98"/>
      <c r="L21" s="1"/>
      <c r="M21" s="98"/>
      <c r="N21" s="1"/>
      <c r="O21" s="1"/>
      <c r="P21" s="1"/>
      <c r="Q21" s="1"/>
      <c r="T21" s="1"/>
      <c r="U21" s="1"/>
      <c r="V21" s="1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21" hidden="false" customHeight="true" outlineLevel="0" collapsed="false">
      <c r="A22" s="98"/>
      <c r="B22" s="1"/>
      <c r="C22" s="1"/>
      <c r="D22" s="98"/>
      <c r="E22" s="98"/>
      <c r="F22" s="98"/>
      <c r="G22" s="98"/>
      <c r="H22" s="98"/>
      <c r="I22" s="98"/>
      <c r="J22" s="98"/>
      <c r="K22" s="98"/>
      <c r="L22" s="1"/>
      <c r="M22" s="98"/>
      <c r="N22" s="1"/>
      <c r="O22" s="1"/>
      <c r="P22" s="1"/>
      <c r="Q22" s="1"/>
      <c r="T22" s="1"/>
      <c r="U22" s="1"/>
      <c r="V22" s="1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21" hidden="false" customHeight="true" outlineLevel="0" collapsed="false">
      <c r="A23" s="98"/>
      <c r="B23" s="1"/>
      <c r="C23" s="1"/>
      <c r="D23" s="98"/>
      <c r="E23" s="98"/>
      <c r="F23" s="98"/>
      <c r="G23" s="98"/>
      <c r="H23" s="98"/>
      <c r="I23" s="98"/>
      <c r="J23" s="98"/>
      <c r="K23" s="98"/>
      <c r="L23" s="1"/>
      <c r="M23" s="98"/>
      <c r="N23" s="1"/>
      <c r="O23" s="1"/>
      <c r="P23" s="1"/>
      <c r="Q23" s="1"/>
      <c r="T23" s="1"/>
      <c r="U23" s="1"/>
      <c r="V23" s="1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21" hidden="false" customHeight="true" outlineLevel="0" collapsed="false">
      <c r="A24" s="98"/>
      <c r="B24" s="1"/>
      <c r="C24" s="1"/>
      <c r="D24" s="98"/>
      <c r="E24" s="98"/>
      <c r="F24" s="98"/>
      <c r="G24" s="98"/>
      <c r="H24" s="98"/>
      <c r="I24" s="98"/>
      <c r="J24" s="98"/>
      <c r="K24" s="98"/>
      <c r="L24" s="1"/>
      <c r="M24" s="98"/>
      <c r="N24" s="1"/>
      <c r="O24" s="1"/>
      <c r="P24" s="1"/>
      <c r="Q24" s="1"/>
      <c r="T24" s="1"/>
      <c r="U24" s="1"/>
      <c r="V24" s="1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21" hidden="false" customHeight="true" outlineLevel="0" collapsed="false">
      <c r="A25" s="98"/>
      <c r="B25" s="1"/>
      <c r="C25" s="1"/>
      <c r="D25" s="98"/>
      <c r="E25" s="98"/>
      <c r="F25" s="98"/>
      <c r="G25" s="98"/>
      <c r="H25" s="98"/>
      <c r="I25" s="98"/>
      <c r="J25" s="98"/>
      <c r="K25" s="98"/>
      <c r="L25" s="1"/>
      <c r="M25" s="98"/>
      <c r="N25" s="1"/>
      <c r="O25" s="1"/>
      <c r="P25" s="1"/>
      <c r="Q25" s="1"/>
      <c r="T25" s="1"/>
      <c r="U25" s="1"/>
      <c r="V25" s="1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21" hidden="false" customHeight="true" outlineLevel="0" collapsed="false">
      <c r="A26" s="98"/>
      <c r="B26" s="1"/>
      <c r="C26" s="1"/>
      <c r="D26" s="98"/>
      <c r="E26" s="98"/>
      <c r="F26" s="98"/>
      <c r="G26" s="98"/>
      <c r="H26" s="98"/>
      <c r="I26" s="98"/>
      <c r="J26" s="98"/>
      <c r="K26" s="98"/>
      <c r="L26" s="1"/>
      <c r="M26" s="98"/>
      <c r="N26" s="1"/>
      <c r="O26" s="1"/>
      <c r="P26" s="1"/>
      <c r="Q26" s="1"/>
      <c r="T26" s="1"/>
      <c r="U26" s="1"/>
      <c r="V26" s="1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21" hidden="false" customHeight="true" outlineLevel="0" collapsed="false">
      <c r="A27" s="98"/>
      <c r="B27" s="1"/>
      <c r="C27" s="1"/>
      <c r="D27" s="98"/>
      <c r="E27" s="98"/>
      <c r="F27" s="98"/>
      <c r="G27" s="98"/>
      <c r="H27" s="98"/>
      <c r="I27" s="98"/>
      <c r="J27" s="98"/>
      <c r="K27" s="98"/>
      <c r="L27" s="1"/>
      <c r="M27" s="98"/>
      <c r="N27" s="1"/>
      <c r="O27" s="1"/>
      <c r="P27" s="1"/>
      <c r="Q27" s="1"/>
      <c r="T27" s="1"/>
      <c r="U27" s="1"/>
      <c r="V27" s="1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21" hidden="false" customHeight="true" outlineLevel="0" collapsed="false">
      <c r="A28" s="98"/>
      <c r="B28" s="1"/>
      <c r="C28" s="1"/>
      <c r="D28" s="98"/>
      <c r="E28" s="98"/>
      <c r="F28" s="98"/>
      <c r="G28" s="98"/>
      <c r="H28" s="98"/>
      <c r="I28" s="98"/>
      <c r="J28" s="98"/>
      <c r="K28" s="98"/>
      <c r="L28" s="1"/>
      <c r="M28" s="98"/>
      <c r="N28" s="1"/>
      <c r="O28" s="1"/>
      <c r="P28" s="1"/>
      <c r="Q28" s="1"/>
      <c r="T28" s="1"/>
      <c r="U28" s="1"/>
      <c r="V28" s="1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21" hidden="false" customHeight="true" outlineLevel="0" collapsed="false">
      <c r="A29" s="98"/>
      <c r="B29" s="1"/>
      <c r="C29" s="1"/>
      <c r="D29" s="98"/>
      <c r="E29" s="98"/>
      <c r="F29" s="98"/>
      <c r="G29" s="98"/>
      <c r="H29" s="98"/>
      <c r="I29" s="98"/>
      <c r="J29" s="98"/>
      <c r="K29" s="98"/>
      <c r="L29" s="1"/>
      <c r="M29" s="98"/>
      <c r="N29" s="1"/>
      <c r="O29" s="1"/>
      <c r="P29" s="1"/>
      <c r="Q29" s="1"/>
      <c r="T29" s="1"/>
      <c r="U29" s="1"/>
      <c r="V29" s="1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21" hidden="false" customHeight="true" outlineLevel="0" collapsed="false">
      <c r="A30" s="98"/>
      <c r="B30" s="1"/>
      <c r="C30" s="1"/>
      <c r="D30" s="98"/>
      <c r="E30" s="98"/>
      <c r="F30" s="98"/>
      <c r="G30" s="98"/>
      <c r="H30" s="98"/>
      <c r="I30" s="98"/>
      <c r="J30" s="98"/>
      <c r="K30" s="98"/>
      <c r="L30" s="1"/>
      <c r="M30" s="98"/>
      <c r="N30" s="1"/>
      <c r="O30" s="1"/>
      <c r="P30" s="1"/>
      <c r="Q30" s="1"/>
      <c r="T30" s="1"/>
      <c r="U30" s="1"/>
      <c r="V30" s="1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21" hidden="false" customHeight="true" outlineLevel="0" collapsed="false">
      <c r="A31" s="98"/>
      <c r="B31" s="1"/>
      <c r="C31" s="1"/>
      <c r="D31" s="98"/>
      <c r="E31" s="98"/>
      <c r="F31" s="98"/>
      <c r="G31" s="98"/>
      <c r="H31" s="98"/>
      <c r="I31" s="98"/>
      <c r="J31" s="98"/>
      <c r="K31" s="98"/>
      <c r="L31" s="1"/>
      <c r="M31" s="98"/>
      <c r="N31" s="1"/>
      <c r="O31" s="1"/>
      <c r="P31" s="1"/>
      <c r="Q31" s="1"/>
      <c r="T31" s="1"/>
      <c r="U31" s="1"/>
      <c r="V31" s="1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21" hidden="false" customHeight="true" outlineLevel="0" collapsed="false">
      <c r="A32" s="98"/>
      <c r="B32" s="1"/>
      <c r="C32" s="1"/>
      <c r="D32" s="98"/>
      <c r="E32" s="98"/>
      <c r="F32" s="98"/>
      <c r="G32" s="98"/>
      <c r="H32" s="98"/>
      <c r="I32" s="98"/>
      <c r="J32" s="98"/>
      <c r="K32" s="98"/>
      <c r="L32" s="1"/>
      <c r="M32" s="98"/>
      <c r="N32" s="1"/>
      <c r="O32" s="1"/>
      <c r="P32" s="1"/>
      <c r="Q32" s="1"/>
      <c r="T32" s="1"/>
      <c r="U32" s="1"/>
      <c r="V32" s="1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21" hidden="false" customHeight="true" outlineLevel="0" collapsed="false">
      <c r="A33" s="98"/>
      <c r="B33" s="1"/>
      <c r="C33" s="1"/>
      <c r="D33" s="98"/>
      <c r="E33" s="98"/>
      <c r="F33" s="98"/>
      <c r="G33" s="98"/>
      <c r="H33" s="98"/>
      <c r="I33" s="98"/>
      <c r="J33" s="98"/>
      <c r="K33" s="98"/>
      <c r="L33" s="1"/>
      <c r="M33" s="98"/>
      <c r="N33" s="1"/>
      <c r="O33" s="1"/>
      <c r="P33" s="1"/>
      <c r="Q33" s="1"/>
      <c r="T33" s="1"/>
      <c r="U33" s="1"/>
      <c r="V33" s="1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21" hidden="false" customHeight="true" outlineLevel="0" collapsed="false">
      <c r="A34" s="98"/>
      <c r="B34" s="1"/>
      <c r="C34" s="1"/>
      <c r="D34" s="98"/>
      <c r="E34" s="98"/>
      <c r="F34" s="98"/>
      <c r="G34" s="98"/>
      <c r="H34" s="98"/>
      <c r="I34" s="98"/>
      <c r="J34" s="98"/>
      <c r="K34" s="98"/>
      <c r="L34" s="1"/>
      <c r="M34" s="98"/>
      <c r="N34" s="1"/>
      <c r="O34" s="1"/>
      <c r="P34" s="1"/>
      <c r="Q34" s="1"/>
      <c r="T34" s="1"/>
      <c r="U34" s="1"/>
      <c r="V34" s="1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21" hidden="false" customHeight="true" outlineLevel="0" collapsed="false">
      <c r="A35" s="98"/>
      <c r="B35" s="1"/>
      <c r="C35" s="1"/>
      <c r="D35" s="98"/>
      <c r="E35" s="98"/>
      <c r="F35" s="98"/>
      <c r="G35" s="98"/>
      <c r="H35" s="98"/>
      <c r="I35" s="98"/>
      <c r="J35" s="98"/>
      <c r="K35" s="98"/>
      <c r="L35" s="1"/>
      <c r="M35" s="98"/>
      <c r="N35" s="1"/>
      <c r="O35" s="1"/>
      <c r="P35" s="1"/>
      <c r="Q35" s="1"/>
      <c r="T35" s="1"/>
      <c r="U35" s="1"/>
      <c r="V35" s="1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21" hidden="false" customHeight="true" outlineLevel="0" collapsed="false">
      <c r="A36" s="98"/>
      <c r="B36" s="1"/>
      <c r="C36" s="1"/>
      <c r="D36" s="98"/>
      <c r="E36" s="98"/>
      <c r="F36" s="98"/>
      <c r="G36" s="98"/>
      <c r="H36" s="98"/>
      <c r="I36" s="98"/>
      <c r="J36" s="98"/>
      <c r="K36" s="98"/>
      <c r="L36" s="1"/>
      <c r="M36" s="98"/>
      <c r="N36" s="1"/>
      <c r="O36" s="1"/>
      <c r="P36" s="1"/>
      <c r="Q36" s="1"/>
      <c r="T36" s="1"/>
      <c r="U36" s="1"/>
      <c r="V36" s="1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6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74" t="s">
        <v>21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75" t="s">
        <v>219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0"/>
      <c r="AM3" s="0"/>
      <c r="AN3" s="152" t="s">
        <v>220</v>
      </c>
      <c r="AO3" s="152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53" t="s">
        <v>221</v>
      </c>
      <c r="B4" s="81" t="s">
        <v>159</v>
      </c>
      <c r="C4" s="79" t="s">
        <v>222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53"/>
      <c r="B5" s="81"/>
      <c r="C5" s="154" t="s">
        <v>223</v>
      </c>
      <c r="D5" s="154"/>
      <c r="E5" s="154"/>
      <c r="F5" s="154"/>
      <c r="G5" s="154"/>
      <c r="H5" s="154"/>
      <c r="I5" s="154"/>
      <c r="J5" s="155" t="s">
        <v>224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6" t="s">
        <v>225</v>
      </c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86" t="s">
        <v>226</v>
      </c>
      <c r="AH5" s="86"/>
      <c r="AI5" s="86"/>
      <c r="AJ5" s="157" t="s">
        <v>227</v>
      </c>
      <c r="AK5" s="157"/>
      <c r="AL5" s="157"/>
      <c r="AM5" s="157"/>
      <c r="AN5" s="157"/>
      <c r="AO5" s="157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53"/>
      <c r="B6" s="81"/>
      <c r="C6" s="108" t="s">
        <v>228</v>
      </c>
      <c r="D6" s="156" t="s">
        <v>229</v>
      </c>
      <c r="E6" s="156"/>
      <c r="F6" s="156"/>
      <c r="G6" s="156"/>
      <c r="H6" s="109" t="s">
        <v>230</v>
      </c>
      <c r="I6" s="109" t="s">
        <v>231</v>
      </c>
      <c r="J6" s="79" t="s">
        <v>232</v>
      </c>
      <c r="K6" s="79"/>
      <c r="L6" s="79"/>
      <c r="M6" s="79"/>
      <c r="N6" s="79"/>
      <c r="O6" s="82" t="s">
        <v>233</v>
      </c>
      <c r="P6" s="82"/>
      <c r="Q6" s="79" t="s">
        <v>234</v>
      </c>
      <c r="R6" s="79"/>
      <c r="S6" s="79"/>
      <c r="T6" s="79"/>
      <c r="U6" s="158" t="s">
        <v>232</v>
      </c>
      <c r="V6" s="158"/>
      <c r="W6" s="158"/>
      <c r="X6" s="158"/>
      <c r="Y6" s="158"/>
      <c r="Z6" s="158"/>
      <c r="AA6" s="159" t="s">
        <v>233</v>
      </c>
      <c r="AB6" s="159"/>
      <c r="AC6" s="158" t="s">
        <v>234</v>
      </c>
      <c r="AD6" s="158"/>
      <c r="AE6" s="158"/>
      <c r="AF6" s="158"/>
      <c r="AG6" s="153" t="s">
        <v>232</v>
      </c>
      <c r="AH6" s="160" t="s">
        <v>233</v>
      </c>
      <c r="AI6" s="160" t="s">
        <v>234</v>
      </c>
      <c r="AJ6" s="109" t="s">
        <v>235</v>
      </c>
      <c r="AK6" s="109" t="s">
        <v>236</v>
      </c>
      <c r="AL6" s="109" t="s">
        <v>237</v>
      </c>
      <c r="AM6" s="110" t="s">
        <v>238</v>
      </c>
      <c r="AN6" s="161" t="s">
        <v>239</v>
      </c>
      <c r="AO6" s="124" t="s">
        <v>240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53"/>
      <c r="B7" s="81"/>
      <c r="C7" s="108"/>
      <c r="D7" s="160" t="s">
        <v>241</v>
      </c>
      <c r="E7" s="158" t="s">
        <v>242</v>
      </c>
      <c r="F7" s="158" t="s">
        <v>100</v>
      </c>
      <c r="G7" s="158" t="s">
        <v>243</v>
      </c>
      <c r="H7" s="109"/>
      <c r="I7" s="109"/>
      <c r="J7" s="162" t="s">
        <v>244</v>
      </c>
      <c r="K7" s="109" t="s">
        <v>245</v>
      </c>
      <c r="L7" s="109" t="s">
        <v>246</v>
      </c>
      <c r="M7" s="109" t="s">
        <v>247</v>
      </c>
      <c r="N7" s="109" t="s">
        <v>98</v>
      </c>
      <c r="O7" s="109" t="s">
        <v>248</v>
      </c>
      <c r="P7" s="109" t="s">
        <v>249</v>
      </c>
      <c r="Q7" s="109" t="s">
        <v>250</v>
      </c>
      <c r="R7" s="109" t="s">
        <v>251</v>
      </c>
      <c r="S7" s="110" t="s">
        <v>252</v>
      </c>
      <c r="T7" s="163" t="s">
        <v>253</v>
      </c>
      <c r="U7" s="163" t="s">
        <v>254</v>
      </c>
      <c r="V7" s="160" t="s">
        <v>255</v>
      </c>
      <c r="W7" s="160" t="s">
        <v>256</v>
      </c>
      <c r="X7" s="160" t="s">
        <v>246</v>
      </c>
      <c r="Y7" s="160" t="s">
        <v>247</v>
      </c>
      <c r="Z7" s="160" t="s">
        <v>257</v>
      </c>
      <c r="AA7" s="160" t="s">
        <v>258</v>
      </c>
      <c r="AB7" s="160" t="s">
        <v>259</v>
      </c>
      <c r="AC7" s="160" t="s">
        <v>260</v>
      </c>
      <c r="AD7" s="160" t="s">
        <v>261</v>
      </c>
      <c r="AE7" s="160" t="s">
        <v>262</v>
      </c>
      <c r="AF7" s="160" t="s">
        <v>253</v>
      </c>
      <c r="AG7" s="153"/>
      <c r="AH7" s="160"/>
      <c r="AI7" s="160"/>
      <c r="AJ7" s="160"/>
      <c r="AK7" s="160"/>
      <c r="AL7" s="160"/>
      <c r="AM7" s="110"/>
      <c r="AN7" s="161"/>
      <c r="AO7" s="124" t="s">
        <v>240</v>
      </c>
      <c r="AR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64" t="s">
        <v>110</v>
      </c>
      <c r="B8" s="165" t="s">
        <v>11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D8" s="164" t="n">
        <v>28</v>
      </c>
      <c r="AE8" s="164" t="n">
        <v>29</v>
      </c>
      <c r="AF8" s="164" t="n">
        <v>30</v>
      </c>
      <c r="AG8" s="164" t="n">
        <v>31</v>
      </c>
      <c r="AH8" s="164" t="n">
        <v>32</v>
      </c>
      <c r="AI8" s="164" t="n">
        <v>33</v>
      </c>
      <c r="AJ8" s="164" t="n">
        <v>34</v>
      </c>
      <c r="AK8" s="164" t="n">
        <v>35</v>
      </c>
      <c r="AL8" s="164" t="n">
        <v>36</v>
      </c>
      <c r="AM8" s="164" t="n">
        <v>37</v>
      </c>
      <c r="AN8" s="135" t="n">
        <v>38</v>
      </c>
      <c r="AO8" s="135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66"/>
      <c r="B9" s="167" t="s">
        <v>9</v>
      </c>
      <c r="C9" s="168" t="n">
        <v>18</v>
      </c>
      <c r="D9" s="168" t="n">
        <v>11</v>
      </c>
      <c r="E9" s="168" t="n">
        <v>11</v>
      </c>
      <c r="F9" s="168" t="n">
        <v>0</v>
      </c>
      <c r="G9" s="168" t="n">
        <v>0</v>
      </c>
      <c r="H9" s="168" t="n">
        <v>3</v>
      </c>
      <c r="I9" s="61" t="n">
        <v>2</v>
      </c>
      <c r="J9" s="169" t="n">
        <v>16</v>
      </c>
      <c r="K9" s="168" t="n">
        <v>8</v>
      </c>
      <c r="L9" s="168" t="n">
        <v>3</v>
      </c>
      <c r="M9" s="61" t="n">
        <v>1</v>
      </c>
      <c r="N9" s="169" t="n">
        <v>0</v>
      </c>
      <c r="O9" s="168" t="n">
        <v>22</v>
      </c>
      <c r="P9" s="168" t="n">
        <v>1</v>
      </c>
      <c r="Q9" s="168" t="n">
        <v>0</v>
      </c>
      <c r="R9" s="168" t="n">
        <v>2</v>
      </c>
      <c r="S9" s="168" t="n">
        <v>2</v>
      </c>
      <c r="T9" s="168" t="n">
        <v>0</v>
      </c>
      <c r="U9" s="168" t="n">
        <v>28</v>
      </c>
      <c r="V9" s="168" t="n">
        <v>16</v>
      </c>
      <c r="W9" s="168" t="n">
        <v>8</v>
      </c>
      <c r="X9" s="168" t="n">
        <v>3</v>
      </c>
      <c r="Y9" s="61" t="n">
        <v>1</v>
      </c>
      <c r="Z9" s="169" t="n">
        <v>0</v>
      </c>
      <c r="AA9" s="168" t="n">
        <v>0</v>
      </c>
      <c r="AB9" s="168" t="n">
        <v>23</v>
      </c>
      <c r="AC9" s="168" t="n">
        <v>0</v>
      </c>
      <c r="AD9" s="168" t="n">
        <v>2</v>
      </c>
      <c r="AE9" s="168" t="n">
        <v>2</v>
      </c>
      <c r="AF9" s="168" t="n">
        <v>0</v>
      </c>
      <c r="AG9" s="168" t="n">
        <v>4</v>
      </c>
      <c r="AH9" s="168" t="n">
        <v>0</v>
      </c>
      <c r="AI9" s="168" t="n">
        <v>0</v>
      </c>
      <c r="AJ9" s="168" t="n">
        <v>0</v>
      </c>
      <c r="AK9" s="168" t="n">
        <v>0</v>
      </c>
      <c r="AL9" s="168" t="n">
        <v>2</v>
      </c>
      <c r="AM9" s="168" t="n">
        <v>3</v>
      </c>
      <c r="AN9" s="170" t="n">
        <v>11</v>
      </c>
      <c r="AO9" s="171" t="n">
        <v>3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8" customFormat="true" ht="21" hidden="false" customHeight="true" outlineLevel="0" collapsed="false">
      <c r="A10" s="166" t="s">
        <v>263</v>
      </c>
      <c r="B10" s="167" t="s">
        <v>111</v>
      </c>
      <c r="C10" s="168" t="n">
        <v>18</v>
      </c>
      <c r="D10" s="168" t="n">
        <v>11</v>
      </c>
      <c r="E10" s="168" t="n">
        <v>11</v>
      </c>
      <c r="F10" s="168" t="n">
        <v>0</v>
      </c>
      <c r="G10" s="168" t="n">
        <v>0</v>
      </c>
      <c r="H10" s="168" t="n">
        <v>3</v>
      </c>
      <c r="I10" s="61" t="n">
        <v>2</v>
      </c>
      <c r="J10" s="169" t="n">
        <v>16</v>
      </c>
      <c r="K10" s="168" t="n">
        <v>8</v>
      </c>
      <c r="L10" s="168" t="n">
        <v>3</v>
      </c>
      <c r="M10" s="61" t="n">
        <v>1</v>
      </c>
      <c r="N10" s="169" t="n">
        <v>0</v>
      </c>
      <c r="O10" s="168" t="n">
        <v>22</v>
      </c>
      <c r="P10" s="168" t="n">
        <v>1</v>
      </c>
      <c r="Q10" s="168" t="n">
        <v>0</v>
      </c>
      <c r="R10" s="168" t="n">
        <v>2</v>
      </c>
      <c r="S10" s="168" t="n">
        <v>2</v>
      </c>
      <c r="T10" s="168" t="n">
        <v>0</v>
      </c>
      <c r="U10" s="168" t="n">
        <v>28</v>
      </c>
      <c r="V10" s="168" t="n">
        <v>16</v>
      </c>
      <c r="W10" s="168" t="n">
        <v>8</v>
      </c>
      <c r="X10" s="168" t="n">
        <v>3</v>
      </c>
      <c r="Y10" s="61" t="n">
        <v>1</v>
      </c>
      <c r="Z10" s="169" t="n">
        <v>0</v>
      </c>
      <c r="AA10" s="168" t="n">
        <v>0</v>
      </c>
      <c r="AB10" s="168" t="n">
        <v>23</v>
      </c>
      <c r="AC10" s="168" t="n">
        <v>0</v>
      </c>
      <c r="AD10" s="168" t="n">
        <v>2</v>
      </c>
      <c r="AE10" s="168" t="n">
        <v>2</v>
      </c>
      <c r="AF10" s="168" t="n">
        <v>0</v>
      </c>
      <c r="AG10" s="168" t="n">
        <v>4</v>
      </c>
      <c r="AH10" s="168" t="n">
        <v>0</v>
      </c>
      <c r="AI10" s="168" t="n">
        <v>0</v>
      </c>
      <c r="AJ10" s="168" t="n">
        <v>0</v>
      </c>
      <c r="AK10" s="168" t="n">
        <v>0</v>
      </c>
      <c r="AL10" s="168" t="n">
        <v>2</v>
      </c>
      <c r="AM10" s="168" t="n">
        <v>3</v>
      </c>
      <c r="AN10" s="170" t="n">
        <v>11</v>
      </c>
      <c r="AO10" s="171" t="n">
        <v>3</v>
      </c>
      <c r="AP10" s="5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</row>
    <row r="11" s="98" customFormat="true" ht="21" hidden="false" customHeight="true" outlineLevel="0" collapsed="false">
      <c r="A11" s="166" t="s">
        <v>264</v>
      </c>
      <c r="B11" s="167" t="s">
        <v>112</v>
      </c>
      <c r="C11" s="168" t="n">
        <v>18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3</v>
      </c>
      <c r="I11" s="61" t="n">
        <v>2</v>
      </c>
      <c r="J11" s="169" t="n">
        <v>16</v>
      </c>
      <c r="K11" s="168" t="n">
        <v>0</v>
      </c>
      <c r="L11" s="168" t="n">
        <v>3</v>
      </c>
      <c r="M11" s="61" t="n">
        <v>1</v>
      </c>
      <c r="N11" s="169" t="n">
        <v>0</v>
      </c>
      <c r="O11" s="168" t="n">
        <v>22</v>
      </c>
      <c r="P11" s="168" t="n">
        <v>0</v>
      </c>
      <c r="Q11" s="168" t="n">
        <v>0</v>
      </c>
      <c r="R11" s="168" t="n">
        <v>2</v>
      </c>
      <c r="S11" s="168" t="n">
        <v>2</v>
      </c>
      <c r="T11" s="168" t="n">
        <v>0</v>
      </c>
      <c r="U11" s="168" t="n">
        <v>20</v>
      </c>
      <c r="V11" s="168" t="n">
        <v>16</v>
      </c>
      <c r="W11" s="168" t="n">
        <v>0</v>
      </c>
      <c r="X11" s="168" t="n">
        <v>3</v>
      </c>
      <c r="Y11" s="61" t="n">
        <v>1</v>
      </c>
      <c r="Z11" s="169" t="n">
        <v>0</v>
      </c>
      <c r="AA11" s="168" t="n">
        <v>0</v>
      </c>
      <c r="AB11" s="168" t="n">
        <v>22</v>
      </c>
      <c r="AC11" s="168" t="n">
        <v>0</v>
      </c>
      <c r="AD11" s="168" t="n">
        <v>2</v>
      </c>
      <c r="AE11" s="168" t="n">
        <v>2</v>
      </c>
      <c r="AF11" s="168" t="n">
        <v>0</v>
      </c>
      <c r="AG11" s="168" t="n">
        <v>4</v>
      </c>
      <c r="AH11" s="168" t="n">
        <v>0</v>
      </c>
      <c r="AI11" s="168" t="n">
        <v>0</v>
      </c>
      <c r="AJ11" s="168" t="n">
        <v>0</v>
      </c>
      <c r="AK11" s="168" t="n">
        <v>0</v>
      </c>
      <c r="AL11" s="168" t="n">
        <v>2</v>
      </c>
      <c r="AM11" s="168" t="n">
        <v>3</v>
      </c>
      <c r="AN11" s="170" t="n">
        <v>11</v>
      </c>
      <c r="AO11" s="171" t="n">
        <v>3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</row>
    <row r="12" s="98" customFormat="true" ht="21" hidden="false" customHeight="true" outlineLevel="0" collapsed="false">
      <c r="A12" s="166" t="s">
        <v>265</v>
      </c>
      <c r="B12" s="167" t="s">
        <v>149</v>
      </c>
      <c r="C12" s="168" t="n">
        <v>0</v>
      </c>
      <c r="D12" s="168" t="n">
        <v>11</v>
      </c>
      <c r="E12" s="168" t="n">
        <v>11</v>
      </c>
      <c r="F12" s="168" t="n">
        <v>0</v>
      </c>
      <c r="G12" s="168" t="n">
        <v>0</v>
      </c>
      <c r="H12" s="168" t="n">
        <v>0</v>
      </c>
      <c r="I12" s="61" t="n">
        <v>0</v>
      </c>
      <c r="J12" s="169" t="n">
        <v>0</v>
      </c>
      <c r="K12" s="168" t="n">
        <v>8</v>
      </c>
      <c r="L12" s="168" t="n">
        <v>0</v>
      </c>
      <c r="M12" s="61" t="n">
        <v>0</v>
      </c>
      <c r="N12" s="169" t="n">
        <v>0</v>
      </c>
      <c r="O12" s="168" t="n">
        <v>0</v>
      </c>
      <c r="P12" s="168" t="n">
        <v>1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8</v>
      </c>
      <c r="V12" s="168" t="n">
        <v>0</v>
      </c>
      <c r="W12" s="168" t="n">
        <v>8</v>
      </c>
      <c r="X12" s="168" t="n">
        <v>0</v>
      </c>
      <c r="Y12" s="61" t="n">
        <v>0</v>
      </c>
      <c r="Z12" s="169" t="n">
        <v>0</v>
      </c>
      <c r="AA12" s="168" t="n">
        <v>0</v>
      </c>
      <c r="AB12" s="168" t="n">
        <v>1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  <c r="AI12" s="168" t="n">
        <v>0</v>
      </c>
      <c r="AJ12" s="168" t="n">
        <v>0</v>
      </c>
      <c r="AK12" s="168" t="n">
        <v>0</v>
      </c>
      <c r="AL12" s="168" t="n">
        <v>0</v>
      </c>
      <c r="AM12" s="168" t="n">
        <v>0</v>
      </c>
      <c r="AN12" s="170" t="n">
        <v>0</v>
      </c>
      <c r="AO12" s="171" t="n">
        <v>0</v>
      </c>
    </row>
    <row r="13" s="98" customFormat="true" ht="21" hidden="false" customHeight="true" outlineLevel="0" collapsed="false">
      <c r="A13" s="150"/>
      <c r="B13" s="150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  <c r="U13" s="172"/>
      <c r="V13" s="172"/>
      <c r="W13" s="173"/>
      <c r="X13" s="173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99"/>
    </row>
    <row r="14" s="98" customFormat="true" ht="21" hidden="false" customHeight="true" outlineLevel="0" collapsed="false">
      <c r="A14" s="150"/>
      <c r="B14" s="150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  <c r="U14" s="172"/>
      <c r="V14" s="172"/>
      <c r="W14" s="173"/>
      <c r="X14" s="173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</row>
    <row r="15" s="98" customFormat="true" ht="21" hidden="false" customHeight="true" outlineLevel="0" collapsed="false">
      <c r="A15" s="150"/>
      <c r="B15" s="150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  <c r="U15" s="172"/>
      <c r="V15" s="172"/>
      <c r="W15" s="173"/>
      <c r="X15" s="173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</row>
    <row r="16" s="98" customFormat="true" ht="21" hidden="false" customHeight="true" outlineLevel="0" collapsed="false">
      <c r="A16" s="150"/>
      <c r="B16" s="150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  <c r="U16" s="172"/>
      <c r="V16" s="172"/>
      <c r="W16" s="173"/>
      <c r="X16" s="173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</row>
    <row r="17" s="98" customFormat="true" ht="21" hidden="false" customHeight="true" outlineLevel="0" collapsed="false">
      <c r="A17" s="150"/>
      <c r="B17" s="150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  <c r="U17" s="172"/>
      <c r="V17" s="172"/>
      <c r="W17" s="173"/>
      <c r="X17" s="173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</row>
    <row r="18" s="98" customFormat="true" ht="21" hidden="false" customHeight="true" outlineLevel="0" collapsed="false">
      <c r="A18" s="150"/>
      <c r="B18" s="150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  <c r="U18" s="172"/>
      <c r="V18" s="172"/>
      <c r="W18" s="173"/>
      <c r="X18" s="173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</row>
    <row r="19" s="98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74" t="s">
        <v>26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4" t="s">
        <v>21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5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75" t="s">
        <v>267</v>
      </c>
      <c r="Z3" s="175"/>
      <c r="AA3" s="175"/>
      <c r="AB3" s="17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0" t="s">
        <v>221</v>
      </c>
      <c r="B4" s="153" t="s">
        <v>159</v>
      </c>
      <c r="C4" s="79" t="s">
        <v>268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176"/>
      <c r="AD4" s="17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0"/>
      <c r="B5" s="153"/>
      <c r="C5" s="107" t="s">
        <v>269</v>
      </c>
      <c r="D5" s="107"/>
      <c r="E5" s="107"/>
      <c r="F5" s="107"/>
      <c r="G5" s="107"/>
      <c r="H5" s="107"/>
      <c r="I5" s="156" t="s">
        <v>270</v>
      </c>
      <c r="J5" s="156"/>
      <c r="K5" s="156"/>
      <c r="L5" s="156"/>
      <c r="M5" s="156"/>
      <c r="N5" s="156"/>
      <c r="O5" s="156"/>
      <c r="P5" s="86" t="s">
        <v>271</v>
      </c>
      <c r="Q5" s="86"/>
      <c r="R5" s="86"/>
      <c r="S5" s="79" t="s">
        <v>272</v>
      </c>
      <c r="T5" s="79"/>
      <c r="U5" s="79"/>
      <c r="V5" s="79"/>
      <c r="W5" s="79"/>
      <c r="X5" s="79"/>
      <c r="Y5" s="79"/>
      <c r="Z5" s="79"/>
      <c r="AA5" s="79"/>
      <c r="AB5" s="79"/>
      <c r="AC5" s="178"/>
      <c r="AD5" s="17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0"/>
      <c r="B6" s="160"/>
      <c r="C6" s="160" t="s">
        <v>273</v>
      </c>
      <c r="D6" s="160"/>
      <c r="E6" s="160"/>
      <c r="F6" s="160" t="s">
        <v>274</v>
      </c>
      <c r="G6" s="160"/>
      <c r="H6" s="160"/>
      <c r="I6" s="160" t="s">
        <v>101</v>
      </c>
      <c r="J6" s="160"/>
      <c r="K6" s="160"/>
      <c r="L6" s="160" t="s">
        <v>102</v>
      </c>
      <c r="M6" s="160"/>
      <c r="N6" s="160"/>
      <c r="O6" s="159" t="s">
        <v>275</v>
      </c>
      <c r="P6" s="108" t="s">
        <v>276</v>
      </c>
      <c r="Q6" s="109" t="s">
        <v>277</v>
      </c>
      <c r="R6" s="109" t="s">
        <v>278</v>
      </c>
      <c r="S6" s="109" t="s">
        <v>279</v>
      </c>
      <c r="T6" s="109" t="s">
        <v>280</v>
      </c>
      <c r="U6" s="109" t="s">
        <v>281</v>
      </c>
      <c r="V6" s="180" t="s">
        <v>282</v>
      </c>
      <c r="W6" s="180" t="s">
        <v>283</v>
      </c>
      <c r="X6" s="109" t="s">
        <v>284</v>
      </c>
      <c r="Y6" s="109" t="s">
        <v>285</v>
      </c>
      <c r="Z6" s="109" t="s">
        <v>286</v>
      </c>
      <c r="AA6" s="109" t="s">
        <v>287</v>
      </c>
      <c r="AB6" s="109" t="s">
        <v>288</v>
      </c>
      <c r="AC6" s="181" t="s">
        <v>289</v>
      </c>
      <c r="AD6" s="181" t="s">
        <v>29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0"/>
      <c r="B7" s="160"/>
      <c r="C7" s="162" t="s">
        <v>291</v>
      </c>
      <c r="D7" s="162" t="s">
        <v>292</v>
      </c>
      <c r="E7" s="162" t="s">
        <v>293</v>
      </c>
      <c r="F7" s="162" t="s">
        <v>291</v>
      </c>
      <c r="G7" s="162" t="s">
        <v>292</v>
      </c>
      <c r="H7" s="162" t="s">
        <v>293</v>
      </c>
      <c r="I7" s="163" t="s">
        <v>103</v>
      </c>
      <c r="J7" s="163" t="s">
        <v>108</v>
      </c>
      <c r="K7" s="163" t="s">
        <v>109</v>
      </c>
      <c r="L7" s="182" t="s">
        <v>103</v>
      </c>
      <c r="M7" s="182" t="s">
        <v>108</v>
      </c>
      <c r="N7" s="182" t="s">
        <v>109</v>
      </c>
      <c r="O7" s="159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81"/>
      <c r="AD7" s="18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9" t="s">
        <v>110</v>
      </c>
      <c r="B8" s="91" t="s">
        <v>110</v>
      </c>
      <c r="C8" s="91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91" t="n">
        <v>6</v>
      </c>
      <c r="I8" s="91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91" t="n">
        <v>12</v>
      </c>
      <c r="O8" s="91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91" t="n">
        <v>18</v>
      </c>
      <c r="U8" s="9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91" t="n">
        <v>24</v>
      </c>
      <c r="AA8" s="91" t="n">
        <v>25</v>
      </c>
      <c r="AB8" s="89" t="n">
        <v>26</v>
      </c>
      <c r="AC8" s="183"/>
      <c r="AD8" s="18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3"/>
      <c r="B9" s="115" t="s">
        <v>9</v>
      </c>
      <c r="C9" s="168" t="n">
        <v>0</v>
      </c>
      <c r="D9" s="61" t="n">
        <v>0</v>
      </c>
      <c r="E9" s="169" t="n">
        <v>0</v>
      </c>
      <c r="F9" s="168" t="n">
        <v>0</v>
      </c>
      <c r="G9" s="61" t="n">
        <v>0</v>
      </c>
      <c r="H9" s="169" t="n">
        <v>0</v>
      </c>
      <c r="I9" s="61" t="n">
        <v>2</v>
      </c>
      <c r="J9" s="169" t="n">
        <v>2</v>
      </c>
      <c r="K9" s="168" t="n">
        <v>0</v>
      </c>
      <c r="L9" s="168" t="n">
        <v>2</v>
      </c>
      <c r="M9" s="168" t="n">
        <v>2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0</v>
      </c>
      <c r="AB9" s="61" t="n">
        <v>0</v>
      </c>
      <c r="AC9" s="184"/>
      <c r="AD9" s="18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8" customFormat="true" ht="21" hidden="false" customHeight="true" outlineLevel="0" collapsed="false">
      <c r="A10" s="93" t="s">
        <v>263</v>
      </c>
      <c r="B10" s="115" t="s">
        <v>111</v>
      </c>
      <c r="C10" s="168" t="n">
        <v>0</v>
      </c>
      <c r="D10" s="61" t="n">
        <v>0</v>
      </c>
      <c r="E10" s="169" t="n">
        <v>0</v>
      </c>
      <c r="F10" s="168" t="n">
        <v>0</v>
      </c>
      <c r="G10" s="61" t="n">
        <v>0</v>
      </c>
      <c r="H10" s="169" t="n">
        <v>0</v>
      </c>
      <c r="I10" s="61" t="n">
        <v>2</v>
      </c>
      <c r="J10" s="169" t="n">
        <v>2</v>
      </c>
      <c r="K10" s="168" t="n">
        <v>0</v>
      </c>
      <c r="L10" s="168" t="n">
        <v>2</v>
      </c>
      <c r="M10" s="168" t="n">
        <v>2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0</v>
      </c>
      <c r="AB10" s="61" t="n">
        <v>0</v>
      </c>
      <c r="AC10" s="5"/>
      <c r="AD10" s="99"/>
      <c r="AE10" s="99"/>
    </row>
    <row r="11" s="98" customFormat="true" ht="21" hidden="false" customHeight="true" outlineLevel="0" collapsed="false">
      <c r="A11" s="93" t="s">
        <v>264</v>
      </c>
      <c r="B11" s="115" t="s">
        <v>112</v>
      </c>
      <c r="C11" s="168" t="n">
        <v>0</v>
      </c>
      <c r="D11" s="61" t="n">
        <v>0</v>
      </c>
      <c r="E11" s="169" t="n">
        <v>0</v>
      </c>
      <c r="F11" s="168" t="n">
        <v>0</v>
      </c>
      <c r="G11" s="61" t="n">
        <v>0</v>
      </c>
      <c r="H11" s="169" t="n">
        <v>0</v>
      </c>
      <c r="I11" s="61" t="n">
        <v>1</v>
      </c>
      <c r="J11" s="169" t="n">
        <v>1</v>
      </c>
      <c r="K11" s="168" t="n">
        <v>0</v>
      </c>
      <c r="L11" s="168" t="n">
        <v>1</v>
      </c>
      <c r="M11" s="168" t="n">
        <v>1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61" t="n">
        <v>0</v>
      </c>
    </row>
    <row r="12" s="98" customFormat="true" ht="21" hidden="false" customHeight="true" outlineLevel="0" collapsed="false">
      <c r="A12" s="93" t="s">
        <v>265</v>
      </c>
      <c r="B12" s="115" t="s">
        <v>149</v>
      </c>
      <c r="C12" s="168" t="n">
        <v>0</v>
      </c>
      <c r="D12" s="61" t="n">
        <v>0</v>
      </c>
      <c r="E12" s="169" t="n">
        <v>0</v>
      </c>
      <c r="F12" s="168" t="n">
        <v>0</v>
      </c>
      <c r="G12" s="61" t="n">
        <v>0</v>
      </c>
      <c r="H12" s="169" t="n">
        <v>0</v>
      </c>
      <c r="I12" s="61" t="n">
        <v>1</v>
      </c>
      <c r="J12" s="169" t="n">
        <v>1</v>
      </c>
      <c r="K12" s="168" t="n">
        <v>0</v>
      </c>
      <c r="L12" s="168" t="n">
        <v>1</v>
      </c>
      <c r="M12" s="168" t="n">
        <v>1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61" t="n">
        <v>0</v>
      </c>
    </row>
    <row r="13" s="98" customFormat="true" ht="21" hidden="false" customHeight="true" outlineLevel="0" collapsed="false">
      <c r="A13" s="150"/>
      <c r="B13" s="150"/>
      <c r="C13" s="172"/>
      <c r="D13" s="172"/>
      <c r="E13" s="172"/>
      <c r="F13" s="172"/>
      <c r="G13" s="172"/>
      <c r="H13" s="172"/>
      <c r="I13" s="186"/>
      <c r="J13" s="119"/>
      <c r="K13" s="186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87"/>
      <c r="AA13" s="172"/>
      <c r="AB13" s="172"/>
      <c r="AE13" s="99"/>
    </row>
    <row r="14" s="98" customFormat="true" ht="21" hidden="false" customHeight="true" outlineLevel="0" collapsed="false">
      <c r="A14" s="150"/>
      <c r="B14" s="150"/>
      <c r="C14" s="172"/>
      <c r="D14" s="172"/>
      <c r="E14" s="172"/>
      <c r="F14" s="172"/>
      <c r="G14" s="172"/>
      <c r="H14" s="172"/>
      <c r="I14" s="186"/>
      <c r="J14" s="186"/>
      <c r="K14" s="186"/>
      <c r="L14" s="186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87"/>
      <c r="AA14" s="172"/>
      <c r="AB14" s="172"/>
    </row>
    <row r="15" s="98" customFormat="true" ht="21" hidden="false" customHeight="true" outlineLevel="0" collapsed="false">
      <c r="A15" s="150"/>
      <c r="B15" s="150"/>
      <c r="C15" s="172"/>
      <c r="D15" s="172"/>
      <c r="E15" s="172"/>
      <c r="F15" s="172"/>
      <c r="G15" s="172"/>
      <c r="H15" s="172"/>
      <c r="I15" s="172"/>
      <c r="J15" s="186"/>
      <c r="K15" s="119"/>
      <c r="L15" s="186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87"/>
      <c r="AA15" s="172"/>
      <c r="AB15" s="172"/>
    </row>
    <row r="16" s="98" customFormat="true" ht="21" hidden="false" customHeight="true" outlineLevel="0" collapsed="false">
      <c r="A16" s="150"/>
      <c r="B16" s="150"/>
      <c r="C16" s="172"/>
      <c r="D16" s="172"/>
      <c r="E16" s="172"/>
      <c r="F16" s="172"/>
      <c r="G16" s="172"/>
      <c r="H16" s="172"/>
      <c r="I16" s="172"/>
      <c r="J16" s="186"/>
      <c r="K16" s="186"/>
      <c r="L16" s="186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87"/>
      <c r="AA16" s="172"/>
      <c r="AB16" s="172"/>
    </row>
    <row r="17" s="98" customFormat="true" ht="21" hidden="false" customHeight="true" outlineLevel="0" collapsed="false">
      <c r="A17" s="150"/>
      <c r="B17" s="150"/>
      <c r="C17" s="172"/>
      <c r="D17" s="172"/>
      <c r="E17" s="172"/>
      <c r="F17" s="172"/>
      <c r="G17" s="172"/>
      <c r="H17" s="172"/>
      <c r="I17" s="172"/>
      <c r="J17" s="186"/>
      <c r="K17" s="119"/>
      <c r="L17" s="186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87"/>
      <c r="AA17" s="172"/>
      <c r="AB17" s="172"/>
    </row>
    <row r="18" s="98" customFormat="true" ht="21" hidden="false" customHeight="true" outlineLevel="0" collapsed="false">
      <c r="A18" s="150"/>
      <c r="B18" s="150"/>
      <c r="C18" s="172"/>
      <c r="D18" s="172"/>
      <c r="E18" s="172"/>
      <c r="F18" s="172"/>
      <c r="G18" s="172"/>
      <c r="H18" s="172"/>
      <c r="I18" s="172"/>
      <c r="J18" s="186"/>
      <c r="K18" s="186"/>
      <c r="L18" s="186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87"/>
      <c r="AA18" s="172"/>
      <c r="AB18" s="172"/>
    </row>
    <row r="19" s="98" customFormat="true" ht="21" hidden="false" customHeight="true" outlineLevel="0" collapsed="false">
      <c r="H19" s="99"/>
      <c r="I19" s="99"/>
      <c r="J19" s="99"/>
      <c r="K19" s="99"/>
      <c r="L19" s="99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</cp:lastModifiedBy>
  <dcterms:modified xsi:type="dcterms:W3CDTF">2016-04-11T02:35:33Z</dcterms:modified>
  <cp:revision>0</cp:revision>
  <dc:subject/>
  <dc:title/>
</cp:coreProperties>
</file>