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单位基础信息表" sheetId="4" state="visible" r:id="rId5"/>
    <sheet name="单位基础信息表（续）" sheetId="5" state="visible" r:id="rId6"/>
  </sheets>
  <definedNames>
    <definedName function="false" hidden="false" localSheetId="3" name="_xlnm.Print_Area" vbProcedure="false">单位基础信息表!$A$1:$AW$16</definedName>
    <definedName function="false" hidden="false" localSheetId="3" name="_xlnm.Print_Titles" vbProcedure="false">单位基础信息表!$1:$9</definedName>
    <definedName function="false" hidden="false" localSheetId="4" name="_xlnm.Print_Area" vbProcedure="false">'单位基础信息表（续）'!$A$1:$AB$16</definedName>
    <definedName function="false" hidden="false" localSheetId="4" name="_xlnm.Print_Titles" vbProcedure="false">'单位基础信息表（续）'!$1:$9</definedName>
    <definedName function="false" hidden="false" localSheetId="1" name="_xlnm.Print_Area" vbProcedure="false">'支出总表（经济分类）'!$A$1:$AA$94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2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R$23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257"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卫计局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卫计局</t>
  </si>
  <si>
    <t xml:space="preserve">  卫计局本级</t>
  </si>
  <si>
    <t xml:space="preserve">      基本工资（行政类统发）</t>
  </si>
  <si>
    <t xml:space="preserve">  </t>
  </si>
  <si>
    <t xml:space="preserve">      统一津补贴（行政类统发）</t>
  </si>
  <si>
    <t xml:space="preserve">      岗位性津贴</t>
  </si>
  <si>
    <t xml:space="preserve">      其他工资福利支出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      离退休费（行政类统发）</t>
  </si>
  <si>
    <t xml:space="preserve">      生活补贴（行政类统发）</t>
  </si>
  <si>
    <t xml:space="preserve">      遗属补助</t>
  </si>
  <si>
    <t xml:space="preserve">      住房公积金</t>
  </si>
  <si>
    <t xml:space="preserve">      离退休人员节日补助</t>
  </si>
  <si>
    <t xml:space="preserve">    一般性项目支出</t>
  </si>
  <si>
    <t xml:space="preserve">      其他对个人和家庭的补助支出</t>
  </si>
  <si>
    <t xml:space="preserve">      其他支出</t>
  </si>
  <si>
    <t xml:space="preserve">  献血办</t>
  </si>
  <si>
    <t xml:space="preserve">      基本工资（公益一类统发）</t>
  </si>
  <si>
    <t xml:space="preserve">      统一津补贴（公益一类统发）</t>
  </si>
  <si>
    <t xml:space="preserve">  爱卫办</t>
  </si>
  <si>
    <r>
      <rPr>
        <sz val="9"/>
        <rFont val="宋体"/>
        <family val="0"/>
        <charset val="134"/>
      </rPr>
      <t xml:space="preserve">  120</t>
    </r>
    <r>
      <rPr>
        <sz val="9"/>
        <rFont val="Noto Sans"/>
        <family val="2"/>
      </rPr>
      <t xml:space="preserve">急救指挥中心</t>
    </r>
  </si>
  <si>
    <t xml:space="preserve">  计划生育信息网络管理中心</t>
  </si>
  <si>
    <t xml:space="preserve">  人口和计划生育服务站</t>
  </si>
  <si>
    <t xml:space="preserve">      离退休费（公益一类统发）</t>
  </si>
  <si>
    <t xml:space="preserve">      生活补贴（公益一类统发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专户核拨的基金收入</t>
  </si>
  <si>
    <t xml:space="preserve">卫计局本级</t>
  </si>
  <si>
    <t xml:space="preserve">行政运行（医疗卫生管理事务）</t>
  </si>
  <si>
    <t xml:space="preserve">一般性项目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否</t>
  </si>
  <si>
    <t xml:space="preserve">政府批示</t>
  </si>
  <si>
    <t xml:space="preserve">其他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其他对个人和家庭的补助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其他计划生育事务支出</t>
  </si>
  <si>
    <t xml:space="preserve">区镇互联费用</t>
  </si>
  <si>
    <t xml:space="preserve">政府批复</t>
  </si>
  <si>
    <t xml:space="preserve">献血办</t>
  </si>
  <si>
    <t xml:space="preserve">采供血机构</t>
  </si>
  <si>
    <t xml:space="preserve">政府批示 </t>
  </si>
  <si>
    <t xml:space="preserve">爱卫办</t>
  </si>
  <si>
    <t xml:space="preserve">其他公共卫生支出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指挥中心</t>
    </r>
  </si>
  <si>
    <t xml:space="preserve">其他医疗卫生与计划生育管理事务支出</t>
  </si>
  <si>
    <t xml:space="preserve">计划生育信息网络管理中心</t>
  </si>
  <si>
    <t xml:space="preserve">计划生育机构</t>
  </si>
  <si>
    <t xml:space="preserve">人口和计划生育服务站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计局</t>
    </r>
  </si>
  <si>
    <t xml:space="preserve">单位：人</t>
  </si>
  <si>
    <t xml:space="preserve">单位代码</t>
  </si>
  <si>
    <t xml:space="preserve">人员基本情况</t>
  </si>
  <si>
    <t xml:space="preserve">财政拨款人数（补充说明）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离退休领导干部数</t>
  </si>
  <si>
    <t xml:space="preserve">在职</t>
  </si>
  <si>
    <t xml:space="preserve">离退休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正处级离退休干部数</t>
  </si>
  <si>
    <t xml:space="preserve">副处级离退休干部数</t>
  </si>
  <si>
    <t xml:space="preserve">正科级离退休干部数</t>
  </si>
  <si>
    <t xml:space="preserve">副科级离退休干部数</t>
  </si>
  <si>
    <t xml:space="preserve">统发</t>
  </si>
  <si>
    <t xml:space="preserve">未统发</t>
  </si>
  <si>
    <t xml:space="preserve">统发人数</t>
  </si>
  <si>
    <t xml:space="preserve">未统发人数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休人数</t>
  </si>
  <si>
    <t xml:space="preserve">退休人数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在岗人数</t>
  </si>
  <si>
    <t xml:space="preserve">离岗退养人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8591355</v>
      </c>
      <c r="C7" s="18" t="s">
        <v>13</v>
      </c>
      <c r="D7" s="19" t="n">
        <v>6204131</v>
      </c>
      <c r="E7" s="20" t="n">
        <v>6204131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8591355</v>
      </c>
      <c r="C8" s="28" t="s">
        <v>16</v>
      </c>
      <c r="D8" s="29" t="n">
        <v>3990843</v>
      </c>
      <c r="E8" s="20" t="n">
        <v>3990843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 t="n">
        <v>908000</v>
      </c>
      <c r="E9" s="20" t="n">
        <v>908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1305288</v>
      </c>
      <c r="E10" s="36" t="n">
        <v>1305288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2387224</v>
      </c>
      <c r="E12" s="20" t="n">
        <v>2387224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0</v>
      </c>
      <c r="E14" s="20" t="n">
        <v>0</v>
      </c>
      <c r="F14" s="34" t="n">
        <v>0</v>
      </c>
      <c r="G14" s="31" t="s">
        <v>31</v>
      </c>
      <c r="H14" s="23" t="n">
        <v>1104288</v>
      </c>
      <c r="I14" s="24" t="n">
        <v>1104288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1108224</v>
      </c>
      <c r="E15" s="20" t="n">
        <v>1108224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7286067</v>
      </c>
      <c r="I16" s="24" t="n">
        <v>7286067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1279000</v>
      </c>
      <c r="E19" s="43" t="n">
        <v>1279000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8591355</v>
      </c>
      <c r="C24" s="53" t="s">
        <v>52</v>
      </c>
      <c r="D24" s="37" t="n">
        <f aca="false">SUM(D7,D12,D22,D23)</f>
        <v>8591355</v>
      </c>
      <c r="E24" s="37" t="n">
        <f aca="false">SUM(E7,E12,E22,E23)</f>
        <v>8591355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201000</v>
      </c>
      <c r="I26" s="24" t="n">
        <v>20100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23" t="n">
        <v>0</v>
      </c>
      <c r="I29" s="24" t="n">
        <v>0</v>
      </c>
      <c r="J29" s="25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23" t="n">
        <v>0</v>
      </c>
      <c r="I30" s="24" t="n">
        <v>0</v>
      </c>
      <c r="J30" s="25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29"/>
      <c r="E31" s="51"/>
      <c r="F31" s="30"/>
      <c r="G31" s="57" t="s">
        <v>73</v>
      </c>
      <c r="H31" s="59" t="n">
        <v>0</v>
      </c>
      <c r="I31" s="60" t="n">
        <v>0</v>
      </c>
      <c r="J31" s="55" t="n">
        <v>0</v>
      </c>
      <c r="K31" s="5"/>
      <c r="L31" s="35"/>
    </row>
    <row r="32" customFormat="false" ht="18.75" hidden="false" customHeight="true" outlineLevel="0" collapsed="false">
      <c r="A32" s="61" t="s">
        <v>74</v>
      </c>
      <c r="B32" s="39" t="n">
        <f aca="false">SUM(B24:B28)</f>
        <v>8591355</v>
      </c>
      <c r="C32" s="28" t="s">
        <v>75</v>
      </c>
      <c r="D32" s="62" t="n">
        <f aca="false">SUM(D24:D27)</f>
        <v>8591355</v>
      </c>
      <c r="E32" s="36" t="n">
        <f aca="false">SUM(E24:E27)</f>
        <v>8591355</v>
      </c>
      <c r="F32" s="36" t="n">
        <f aca="false">SUM(F24:F27)</f>
        <v>0</v>
      </c>
      <c r="G32" s="31" t="s">
        <v>76</v>
      </c>
      <c r="H32" s="63" t="n">
        <f aca="false">SUM(H7:H31)</f>
        <v>8591355</v>
      </c>
      <c r="I32" s="63" t="n">
        <f aca="false">SUM(I7:I31)</f>
        <v>8591355</v>
      </c>
      <c r="J32" s="60" t="n">
        <f aca="false">SUM(J7:J31)</f>
        <v>0</v>
      </c>
      <c r="K32" s="5"/>
    </row>
    <row r="33" customFormat="false" ht="19.5" hidden="false" customHeight="true" outlineLevel="0" collapsed="false">
      <c r="A33" s="1"/>
      <c r="B33" s="5"/>
      <c r="C33" s="5"/>
      <c r="D33" s="5"/>
      <c r="E33" s="1"/>
      <c r="F33" s="1"/>
      <c r="G33" s="5"/>
      <c r="H33" s="5"/>
      <c r="I33" s="5"/>
      <c r="J33" s="5"/>
      <c r="K33" s="5"/>
    </row>
    <row r="34" customFormat="false" ht="19.5" hidden="false" customHeight="true" outlineLevel="0" collapsed="false">
      <c r="A34" s="5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5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5.15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V1" s="64"/>
      <c r="W1" s="64"/>
      <c r="X1" s="64"/>
      <c r="Y1" s="64"/>
      <c r="Z1" s="64"/>
      <c r="AA1" s="65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66" t="s">
        <v>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67" t="s">
        <v>1</v>
      </c>
      <c r="B3" s="68"/>
      <c r="C3" s="68"/>
      <c r="D3" s="68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V3" s="64"/>
      <c r="W3" s="64"/>
      <c r="X3" s="64"/>
      <c r="Y3" s="64"/>
      <c r="Z3" s="64"/>
      <c r="AA3" s="69" t="s">
        <v>2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70" t="s">
        <v>78</v>
      </c>
      <c r="B4" s="70"/>
      <c r="C4" s="70"/>
      <c r="D4" s="71" t="s">
        <v>79</v>
      </c>
      <c r="E4" s="72" t="s">
        <v>80</v>
      </c>
      <c r="F4" s="73" t="s">
        <v>81</v>
      </c>
      <c r="G4" s="73"/>
      <c r="H4" s="73"/>
      <c r="I4" s="73"/>
      <c r="J4" s="73"/>
      <c r="K4" s="74" t="s">
        <v>82</v>
      </c>
      <c r="L4" s="75" t="s">
        <v>83</v>
      </c>
      <c r="M4" s="75"/>
      <c r="N4" s="75"/>
      <c r="O4" s="75"/>
      <c r="P4" s="8" t="s">
        <v>9</v>
      </c>
      <c r="Q4" s="71" t="s">
        <v>84</v>
      </c>
      <c r="R4" s="71"/>
      <c r="S4" s="71"/>
      <c r="T4" s="71"/>
      <c r="U4" s="71"/>
      <c r="V4" s="72" t="s">
        <v>85</v>
      </c>
      <c r="W4" s="73" t="s">
        <v>86</v>
      </c>
      <c r="X4" s="73" t="s">
        <v>87</v>
      </c>
      <c r="Y4" s="76" t="s">
        <v>88</v>
      </c>
      <c r="Z4" s="76" t="s">
        <v>89</v>
      </c>
      <c r="AA4" s="74" t="s">
        <v>90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74" t="s">
        <v>91</v>
      </c>
      <c r="B5" s="74" t="s">
        <v>92</v>
      </c>
      <c r="C5" s="77" t="s">
        <v>93</v>
      </c>
      <c r="D5" s="71"/>
      <c r="E5" s="72"/>
      <c r="F5" s="74" t="s">
        <v>9</v>
      </c>
      <c r="G5" s="74" t="s">
        <v>94</v>
      </c>
      <c r="H5" s="74" t="s">
        <v>95</v>
      </c>
      <c r="I5" s="74" t="s">
        <v>96</v>
      </c>
      <c r="J5" s="73" t="s">
        <v>97</v>
      </c>
      <c r="K5" s="74"/>
      <c r="L5" s="75" t="s">
        <v>98</v>
      </c>
      <c r="M5" s="75"/>
      <c r="N5" s="74" t="s">
        <v>99</v>
      </c>
      <c r="O5" s="74"/>
      <c r="P5" s="8"/>
      <c r="Q5" s="78" t="s">
        <v>100</v>
      </c>
      <c r="R5" s="77" t="s">
        <v>101</v>
      </c>
      <c r="S5" s="77" t="s">
        <v>102</v>
      </c>
      <c r="T5" s="77" t="s">
        <v>103</v>
      </c>
      <c r="U5" s="79" t="s">
        <v>104</v>
      </c>
      <c r="V5" s="72"/>
      <c r="W5" s="73"/>
      <c r="X5" s="73"/>
      <c r="Y5" s="73"/>
      <c r="Z5" s="73"/>
      <c r="AA5" s="7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53.25" hidden="false" customHeight="true" outlineLevel="0" collapsed="false">
      <c r="A6" s="74"/>
      <c r="B6" s="74"/>
      <c r="C6" s="77"/>
      <c r="D6" s="71"/>
      <c r="E6" s="72"/>
      <c r="F6" s="74"/>
      <c r="G6" s="74"/>
      <c r="H6" s="74"/>
      <c r="I6" s="74"/>
      <c r="J6" s="73"/>
      <c r="K6" s="74"/>
      <c r="L6" s="75" t="s">
        <v>105</v>
      </c>
      <c r="M6" s="74" t="s">
        <v>106</v>
      </c>
      <c r="N6" s="74" t="s">
        <v>105</v>
      </c>
      <c r="O6" s="74" t="s">
        <v>106</v>
      </c>
      <c r="P6" s="8"/>
      <c r="Q6" s="78"/>
      <c r="R6" s="77"/>
      <c r="S6" s="77"/>
      <c r="T6" s="77"/>
      <c r="U6" s="79"/>
      <c r="V6" s="72"/>
      <c r="W6" s="73"/>
      <c r="X6" s="73"/>
      <c r="Y6" s="73"/>
      <c r="Z6" s="73"/>
      <c r="AA6" s="7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80" t="s">
        <v>107</v>
      </c>
      <c r="B7" s="81" t="s">
        <v>107</v>
      </c>
      <c r="C7" s="81" t="s">
        <v>107</v>
      </c>
      <c r="D7" s="82" t="s">
        <v>107</v>
      </c>
      <c r="E7" s="83" t="n">
        <v>1</v>
      </c>
      <c r="F7" s="82" t="n">
        <v>2</v>
      </c>
      <c r="G7" s="82" t="n">
        <v>3</v>
      </c>
      <c r="H7" s="82" t="n">
        <v>4</v>
      </c>
      <c r="I7" s="83" t="n">
        <v>5</v>
      </c>
      <c r="J7" s="82" t="n">
        <v>6</v>
      </c>
      <c r="K7" s="82" t="n">
        <v>7</v>
      </c>
      <c r="L7" s="82" t="n">
        <v>8</v>
      </c>
      <c r="M7" s="83" t="n">
        <v>9</v>
      </c>
      <c r="N7" s="82" t="n">
        <v>10</v>
      </c>
      <c r="O7" s="82" t="n">
        <v>11</v>
      </c>
      <c r="P7" s="82" t="n">
        <v>12</v>
      </c>
      <c r="Q7" s="83" t="n">
        <v>13</v>
      </c>
      <c r="R7" s="82" t="n">
        <v>14</v>
      </c>
      <c r="S7" s="82" t="n">
        <v>15</v>
      </c>
      <c r="T7" s="82" t="n">
        <v>16</v>
      </c>
      <c r="U7" s="84" t="n">
        <v>17</v>
      </c>
      <c r="V7" s="83" t="n">
        <v>18</v>
      </c>
      <c r="W7" s="82" t="n">
        <v>19</v>
      </c>
      <c r="X7" s="82" t="n">
        <v>20</v>
      </c>
      <c r="Y7" s="82" t="n">
        <v>21</v>
      </c>
      <c r="Z7" s="83" t="n">
        <v>22</v>
      </c>
      <c r="AA7" s="82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85"/>
      <c r="B8" s="85"/>
      <c r="C8" s="85"/>
      <c r="D8" s="86" t="s">
        <v>9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8"/>
      <c r="P8" s="43" t="n">
        <v>8591355</v>
      </c>
      <c r="Q8" s="36" t="n">
        <v>8591355</v>
      </c>
      <c r="R8" s="43" t="n">
        <v>8591355</v>
      </c>
      <c r="S8" s="19" t="n">
        <v>0</v>
      </c>
      <c r="T8" s="19" t="n">
        <v>0</v>
      </c>
      <c r="U8" s="36" t="n">
        <v>0</v>
      </c>
      <c r="V8" s="43" t="n">
        <v>0</v>
      </c>
      <c r="W8" s="19" t="n">
        <v>0</v>
      </c>
      <c r="X8" s="19" t="n">
        <v>0</v>
      </c>
      <c r="Y8" s="19" t="n">
        <v>6805237</v>
      </c>
      <c r="Z8" s="19" t="n">
        <v>1786118</v>
      </c>
      <c r="AA8" s="89"/>
      <c r="AB8" s="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85"/>
      <c r="B9" s="85"/>
      <c r="C9" s="85"/>
      <c r="D9" s="86" t="s">
        <v>108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43" t="n">
        <v>8591355</v>
      </c>
      <c r="Q9" s="36" t="n">
        <v>8591355</v>
      </c>
      <c r="R9" s="43" t="n">
        <v>8591355</v>
      </c>
      <c r="S9" s="19" t="n">
        <v>0</v>
      </c>
      <c r="T9" s="19" t="n">
        <v>0</v>
      </c>
      <c r="U9" s="36" t="n">
        <v>0</v>
      </c>
      <c r="V9" s="43" t="n">
        <v>0</v>
      </c>
      <c r="W9" s="19" t="n">
        <v>0</v>
      </c>
      <c r="X9" s="19" t="n">
        <v>0</v>
      </c>
      <c r="Y9" s="19" t="n">
        <v>6805237</v>
      </c>
      <c r="Z9" s="19" t="n">
        <v>1786118</v>
      </c>
      <c r="AA9" s="89"/>
      <c r="AB9" s="5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</row>
    <row r="10" customFormat="false" ht="21" hidden="false" customHeight="true" outlineLevel="0" collapsed="false">
      <c r="A10" s="85"/>
      <c r="B10" s="85"/>
      <c r="C10" s="85"/>
      <c r="D10" s="86" t="s">
        <v>109</v>
      </c>
      <c r="E10" s="87" t="n">
        <v>28</v>
      </c>
      <c r="F10" s="87" t="n">
        <v>30</v>
      </c>
      <c r="G10" s="87" t="n">
        <v>29</v>
      </c>
      <c r="H10" s="87" t="n">
        <v>0</v>
      </c>
      <c r="I10" s="87" t="n">
        <v>1</v>
      </c>
      <c r="J10" s="87" t="n">
        <v>0</v>
      </c>
      <c r="K10" s="87" t="n">
        <v>12</v>
      </c>
      <c r="L10" s="87" t="n">
        <v>6</v>
      </c>
      <c r="M10" s="87" t="n">
        <v>0</v>
      </c>
      <c r="N10" s="87" t="n">
        <v>6</v>
      </c>
      <c r="O10" s="88" t="n">
        <v>0</v>
      </c>
      <c r="P10" s="43" t="n">
        <v>4633015</v>
      </c>
      <c r="Q10" s="36" t="n">
        <v>4633015</v>
      </c>
      <c r="R10" s="43" t="n">
        <v>4633015</v>
      </c>
      <c r="S10" s="19" t="n">
        <v>0</v>
      </c>
      <c r="T10" s="19" t="n">
        <v>0</v>
      </c>
      <c r="U10" s="36" t="n">
        <v>0</v>
      </c>
      <c r="V10" s="43" t="n">
        <v>0</v>
      </c>
      <c r="W10" s="19" t="n">
        <v>0</v>
      </c>
      <c r="X10" s="19" t="n">
        <v>0</v>
      </c>
      <c r="Y10" s="19" t="n">
        <v>3690885</v>
      </c>
      <c r="Z10" s="19" t="n">
        <v>942130</v>
      </c>
      <c r="AA10" s="89"/>
      <c r="AB10" s="91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</row>
    <row r="11" customFormat="false" ht="21" hidden="false" customHeight="true" outlineLevel="0" collapsed="false">
      <c r="A11" s="85"/>
      <c r="B11" s="85"/>
      <c r="C11" s="85"/>
      <c r="D11" s="86" t="s">
        <v>16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8"/>
      <c r="P11" s="43" t="n">
        <v>1985811</v>
      </c>
      <c r="Q11" s="36" t="n">
        <v>1985811</v>
      </c>
      <c r="R11" s="43" t="n">
        <v>1985811</v>
      </c>
      <c r="S11" s="19" t="n">
        <v>0</v>
      </c>
      <c r="T11" s="19" t="n">
        <v>0</v>
      </c>
      <c r="U11" s="36" t="n">
        <v>0</v>
      </c>
      <c r="V11" s="43" t="n">
        <v>0</v>
      </c>
      <c r="W11" s="19" t="n">
        <v>0</v>
      </c>
      <c r="X11" s="19" t="n">
        <v>0</v>
      </c>
      <c r="Y11" s="19" t="n">
        <v>2019825</v>
      </c>
      <c r="Z11" s="19" t="n">
        <v>-34014</v>
      </c>
      <c r="AA11" s="89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</row>
    <row r="12" customFormat="false" ht="21" hidden="false" customHeight="true" outlineLevel="0" collapsed="false">
      <c r="A12" s="85" t="n">
        <v>210</v>
      </c>
      <c r="B12" s="85" t="n">
        <v>1</v>
      </c>
      <c r="C12" s="85" t="n">
        <v>1</v>
      </c>
      <c r="D12" s="86" t="s">
        <v>110</v>
      </c>
      <c r="E12" s="87" t="s">
        <v>111</v>
      </c>
      <c r="F12" s="87" t="s">
        <v>111</v>
      </c>
      <c r="G12" s="87" t="s">
        <v>111</v>
      </c>
      <c r="H12" s="87" t="s">
        <v>111</v>
      </c>
      <c r="I12" s="87" t="s">
        <v>111</v>
      </c>
      <c r="J12" s="87" t="s">
        <v>111</v>
      </c>
      <c r="K12" s="87" t="s">
        <v>111</v>
      </c>
      <c r="L12" s="87" t="s">
        <v>111</v>
      </c>
      <c r="M12" s="87" t="s">
        <v>111</v>
      </c>
      <c r="N12" s="87" t="s">
        <v>111</v>
      </c>
      <c r="O12" s="88" t="s">
        <v>111</v>
      </c>
      <c r="P12" s="43" t="n">
        <v>452023</v>
      </c>
      <c r="Q12" s="36" t="n">
        <v>452023</v>
      </c>
      <c r="R12" s="43" t="n">
        <v>452023</v>
      </c>
      <c r="S12" s="19" t="n">
        <v>0</v>
      </c>
      <c r="T12" s="19" t="n">
        <v>0</v>
      </c>
      <c r="U12" s="36" t="n">
        <v>0</v>
      </c>
      <c r="V12" s="43" t="n">
        <v>0</v>
      </c>
      <c r="W12" s="19" t="n">
        <v>0</v>
      </c>
      <c r="X12" s="19" t="n">
        <v>0</v>
      </c>
      <c r="Y12" s="19" t="n">
        <v>458107</v>
      </c>
      <c r="Z12" s="19" t="n">
        <v>-6084</v>
      </c>
      <c r="AA12" s="89"/>
      <c r="AB12" s="91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</row>
    <row r="13" customFormat="false" ht="21" hidden="false" customHeight="true" outlineLevel="0" collapsed="false">
      <c r="A13" s="85" t="n">
        <v>210</v>
      </c>
      <c r="B13" s="85" t="n">
        <v>1</v>
      </c>
      <c r="C13" s="85" t="n">
        <v>1</v>
      </c>
      <c r="D13" s="86" t="s">
        <v>112</v>
      </c>
      <c r="E13" s="87" t="s">
        <v>111</v>
      </c>
      <c r="F13" s="87" t="s">
        <v>111</v>
      </c>
      <c r="G13" s="87" t="s">
        <v>111</v>
      </c>
      <c r="H13" s="87" t="s">
        <v>111</v>
      </c>
      <c r="I13" s="87" t="s">
        <v>111</v>
      </c>
      <c r="J13" s="87" t="s">
        <v>111</v>
      </c>
      <c r="K13" s="87" t="s">
        <v>111</v>
      </c>
      <c r="L13" s="87" t="s">
        <v>111</v>
      </c>
      <c r="M13" s="87" t="s">
        <v>111</v>
      </c>
      <c r="N13" s="87" t="s">
        <v>111</v>
      </c>
      <c r="O13" s="88" t="s">
        <v>111</v>
      </c>
      <c r="P13" s="43" t="n">
        <v>1394900</v>
      </c>
      <c r="Q13" s="36" t="n">
        <v>1394900</v>
      </c>
      <c r="R13" s="43" t="n">
        <v>1394900</v>
      </c>
      <c r="S13" s="19" t="n">
        <v>0</v>
      </c>
      <c r="T13" s="19" t="n">
        <v>0</v>
      </c>
      <c r="U13" s="36" t="n">
        <v>0</v>
      </c>
      <c r="V13" s="43" t="n">
        <v>0</v>
      </c>
      <c r="W13" s="19" t="n">
        <v>0</v>
      </c>
      <c r="X13" s="19" t="n">
        <v>0</v>
      </c>
      <c r="Y13" s="19" t="n">
        <v>1433198</v>
      </c>
      <c r="Z13" s="19" t="n">
        <v>-38298</v>
      </c>
      <c r="AA13" s="89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</row>
    <row r="14" customFormat="false" ht="21" hidden="false" customHeight="true" outlineLevel="0" collapsed="false">
      <c r="A14" s="85" t="n">
        <v>210</v>
      </c>
      <c r="B14" s="85" t="n">
        <v>1</v>
      </c>
      <c r="C14" s="85" t="n">
        <v>1</v>
      </c>
      <c r="D14" s="86" t="s">
        <v>113</v>
      </c>
      <c r="E14" s="87" t="s">
        <v>111</v>
      </c>
      <c r="F14" s="87" t="s">
        <v>111</v>
      </c>
      <c r="G14" s="87" t="s">
        <v>111</v>
      </c>
      <c r="H14" s="87" t="s">
        <v>111</v>
      </c>
      <c r="I14" s="87" t="s">
        <v>111</v>
      </c>
      <c r="J14" s="87" t="s">
        <v>111</v>
      </c>
      <c r="K14" s="87" t="s">
        <v>111</v>
      </c>
      <c r="L14" s="87" t="s">
        <v>111</v>
      </c>
      <c r="M14" s="87" t="s">
        <v>111</v>
      </c>
      <c r="N14" s="87" t="s">
        <v>111</v>
      </c>
      <c r="O14" s="88" t="s">
        <v>111</v>
      </c>
      <c r="P14" s="43" t="n">
        <v>27000</v>
      </c>
      <c r="Q14" s="36" t="n">
        <v>27000</v>
      </c>
      <c r="R14" s="43" t="n">
        <v>27000</v>
      </c>
      <c r="S14" s="19" t="n">
        <v>0</v>
      </c>
      <c r="T14" s="19" t="n">
        <v>0</v>
      </c>
      <c r="U14" s="36" t="n">
        <v>0</v>
      </c>
      <c r="V14" s="43" t="n">
        <v>0</v>
      </c>
      <c r="W14" s="19" t="n">
        <v>0</v>
      </c>
      <c r="X14" s="19" t="n">
        <v>0</v>
      </c>
      <c r="Y14" s="19" t="n">
        <v>27000</v>
      </c>
      <c r="Z14" s="19" t="n">
        <v>0</v>
      </c>
      <c r="AA14" s="89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</row>
    <row r="15" customFormat="false" ht="21" hidden="false" customHeight="true" outlineLevel="0" collapsed="false">
      <c r="A15" s="85" t="n">
        <v>210</v>
      </c>
      <c r="B15" s="85" t="n">
        <v>1</v>
      </c>
      <c r="C15" s="85" t="n">
        <v>1</v>
      </c>
      <c r="D15" s="86" t="s">
        <v>114</v>
      </c>
      <c r="E15" s="87" t="s">
        <v>111</v>
      </c>
      <c r="F15" s="87" t="s">
        <v>111</v>
      </c>
      <c r="G15" s="87" t="s">
        <v>111</v>
      </c>
      <c r="H15" s="87" t="s">
        <v>111</v>
      </c>
      <c r="I15" s="87" t="s">
        <v>111</v>
      </c>
      <c r="J15" s="87" t="s">
        <v>111</v>
      </c>
      <c r="K15" s="87" t="s">
        <v>111</v>
      </c>
      <c r="L15" s="87" t="s">
        <v>111</v>
      </c>
      <c r="M15" s="87" t="s">
        <v>111</v>
      </c>
      <c r="N15" s="87" t="s">
        <v>111</v>
      </c>
      <c r="O15" s="88" t="s">
        <v>111</v>
      </c>
      <c r="P15" s="43" t="n">
        <v>36720</v>
      </c>
      <c r="Q15" s="36" t="n">
        <v>36720</v>
      </c>
      <c r="R15" s="43" t="n">
        <v>36720</v>
      </c>
      <c r="S15" s="19" t="n">
        <v>0</v>
      </c>
      <c r="T15" s="19" t="n">
        <v>0</v>
      </c>
      <c r="U15" s="36" t="n">
        <v>0</v>
      </c>
      <c r="V15" s="43" t="n">
        <v>0</v>
      </c>
      <c r="W15" s="19" t="n">
        <v>0</v>
      </c>
      <c r="X15" s="19" t="n">
        <v>0</v>
      </c>
      <c r="Y15" s="19" t="n">
        <v>36720</v>
      </c>
      <c r="Z15" s="19" t="n">
        <v>0</v>
      </c>
      <c r="AA15" s="89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</row>
    <row r="16" customFormat="false" ht="21" hidden="false" customHeight="true" outlineLevel="0" collapsed="false">
      <c r="A16" s="85" t="n">
        <v>210</v>
      </c>
      <c r="B16" s="85" t="n">
        <v>5</v>
      </c>
      <c r="C16" s="85" t="n">
        <v>1</v>
      </c>
      <c r="D16" s="86" t="s">
        <v>115</v>
      </c>
      <c r="E16" s="87" t="s">
        <v>111</v>
      </c>
      <c r="F16" s="87" t="s">
        <v>111</v>
      </c>
      <c r="G16" s="87" t="s">
        <v>111</v>
      </c>
      <c r="H16" s="87" t="s">
        <v>111</v>
      </c>
      <c r="I16" s="87" t="s">
        <v>111</v>
      </c>
      <c r="J16" s="87" t="s">
        <v>111</v>
      </c>
      <c r="K16" s="87" t="s">
        <v>111</v>
      </c>
      <c r="L16" s="87" t="s">
        <v>111</v>
      </c>
      <c r="M16" s="87" t="s">
        <v>111</v>
      </c>
      <c r="N16" s="87" t="s">
        <v>111</v>
      </c>
      <c r="O16" s="88" t="s">
        <v>111</v>
      </c>
      <c r="P16" s="43" t="n">
        <v>75168</v>
      </c>
      <c r="Q16" s="36" t="n">
        <v>75168</v>
      </c>
      <c r="R16" s="43" t="n">
        <v>75168</v>
      </c>
      <c r="S16" s="19" t="n">
        <v>0</v>
      </c>
      <c r="T16" s="19" t="n">
        <v>0</v>
      </c>
      <c r="U16" s="36" t="n">
        <v>0</v>
      </c>
      <c r="V16" s="43" t="n">
        <v>0</v>
      </c>
      <c r="W16" s="19" t="n">
        <v>0</v>
      </c>
      <c r="X16" s="19" t="n">
        <v>0</v>
      </c>
      <c r="Y16" s="19" t="n">
        <v>64800</v>
      </c>
      <c r="Z16" s="19" t="n">
        <v>10368</v>
      </c>
      <c r="AA16" s="89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</row>
    <row r="17" customFormat="false" ht="21" hidden="false" customHeight="true" outlineLevel="0" collapsed="false">
      <c r="A17" s="85"/>
      <c r="B17" s="85"/>
      <c r="C17" s="85"/>
      <c r="D17" s="86" t="s">
        <v>19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43" t="n">
        <v>620000</v>
      </c>
      <c r="Q17" s="36" t="n">
        <v>620000</v>
      </c>
      <c r="R17" s="43" t="n">
        <v>620000</v>
      </c>
      <c r="S17" s="19" t="n">
        <v>0</v>
      </c>
      <c r="T17" s="19" t="n">
        <v>0</v>
      </c>
      <c r="U17" s="36" t="n">
        <v>0</v>
      </c>
      <c r="V17" s="43" t="n">
        <v>0</v>
      </c>
      <c r="W17" s="19" t="n">
        <v>0</v>
      </c>
      <c r="X17" s="19" t="n">
        <v>0</v>
      </c>
      <c r="Y17" s="19" t="n">
        <v>630000</v>
      </c>
      <c r="Z17" s="19" t="n">
        <v>-10000</v>
      </c>
      <c r="AA17" s="89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</row>
    <row r="18" customFormat="false" ht="21" hidden="false" customHeight="true" outlineLevel="0" collapsed="false">
      <c r="A18" s="85" t="n">
        <v>210</v>
      </c>
      <c r="B18" s="85" t="n">
        <v>1</v>
      </c>
      <c r="C18" s="85" t="n">
        <v>1</v>
      </c>
      <c r="D18" s="86" t="s">
        <v>116</v>
      </c>
      <c r="E18" s="87" t="s">
        <v>111</v>
      </c>
      <c r="F18" s="87" t="s">
        <v>111</v>
      </c>
      <c r="G18" s="87" t="s">
        <v>111</v>
      </c>
      <c r="H18" s="87" t="s">
        <v>111</v>
      </c>
      <c r="I18" s="87" t="s">
        <v>111</v>
      </c>
      <c r="J18" s="87" t="s">
        <v>111</v>
      </c>
      <c r="K18" s="87" t="s">
        <v>111</v>
      </c>
      <c r="L18" s="87" t="s">
        <v>111</v>
      </c>
      <c r="M18" s="87" t="s">
        <v>111</v>
      </c>
      <c r="N18" s="87" t="s">
        <v>111</v>
      </c>
      <c r="O18" s="88" t="s">
        <v>111</v>
      </c>
      <c r="P18" s="43" t="n">
        <v>290000</v>
      </c>
      <c r="Q18" s="36" t="n">
        <v>290000</v>
      </c>
      <c r="R18" s="43" t="n">
        <v>290000</v>
      </c>
      <c r="S18" s="19" t="n">
        <v>0</v>
      </c>
      <c r="T18" s="19" t="n">
        <v>0</v>
      </c>
      <c r="U18" s="36" t="n">
        <v>0</v>
      </c>
      <c r="V18" s="43" t="n">
        <v>0</v>
      </c>
      <c r="W18" s="19" t="n">
        <v>0</v>
      </c>
      <c r="X18" s="19" t="n">
        <v>0</v>
      </c>
      <c r="Y18" s="19" t="n">
        <v>300000</v>
      </c>
      <c r="Z18" s="19" t="n">
        <v>-10000</v>
      </c>
      <c r="AA18" s="89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</row>
    <row r="19" customFormat="false" ht="21" hidden="false" customHeight="true" outlineLevel="0" collapsed="false">
      <c r="A19" s="85" t="n">
        <v>210</v>
      </c>
      <c r="B19" s="85" t="n">
        <v>1</v>
      </c>
      <c r="C19" s="85" t="n">
        <v>1</v>
      </c>
      <c r="D19" s="86" t="s">
        <v>117</v>
      </c>
      <c r="E19" s="87" t="s">
        <v>111</v>
      </c>
      <c r="F19" s="87" t="s">
        <v>111</v>
      </c>
      <c r="G19" s="87" t="s">
        <v>111</v>
      </c>
      <c r="H19" s="87" t="s">
        <v>111</v>
      </c>
      <c r="I19" s="87" t="s">
        <v>111</v>
      </c>
      <c r="J19" s="87" t="s">
        <v>111</v>
      </c>
      <c r="K19" s="87" t="s">
        <v>111</v>
      </c>
      <c r="L19" s="87" t="s">
        <v>111</v>
      </c>
      <c r="M19" s="87" t="s">
        <v>111</v>
      </c>
      <c r="N19" s="87" t="s">
        <v>111</v>
      </c>
      <c r="O19" s="88" t="s">
        <v>111</v>
      </c>
      <c r="P19" s="43" t="n">
        <v>330000</v>
      </c>
      <c r="Q19" s="36" t="n">
        <v>330000</v>
      </c>
      <c r="R19" s="43" t="n">
        <v>330000</v>
      </c>
      <c r="S19" s="19" t="n">
        <v>0</v>
      </c>
      <c r="T19" s="19" t="n">
        <v>0</v>
      </c>
      <c r="U19" s="36" t="n">
        <v>0</v>
      </c>
      <c r="V19" s="43" t="n">
        <v>0</v>
      </c>
      <c r="W19" s="19" t="n">
        <v>0</v>
      </c>
      <c r="X19" s="19" t="n">
        <v>0</v>
      </c>
      <c r="Y19" s="19" t="n">
        <v>330000</v>
      </c>
      <c r="Z19" s="19" t="n">
        <v>0</v>
      </c>
      <c r="AA19" s="89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85"/>
      <c r="B20" s="85"/>
      <c r="C20" s="85"/>
      <c r="D20" s="86" t="s">
        <v>118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8"/>
      <c r="P20" s="43" t="n">
        <v>801216</v>
      </c>
      <c r="Q20" s="36" t="n">
        <v>801216</v>
      </c>
      <c r="R20" s="43" t="n">
        <v>801216</v>
      </c>
      <c r="S20" s="19" t="n">
        <v>0</v>
      </c>
      <c r="T20" s="19" t="n">
        <v>0</v>
      </c>
      <c r="U20" s="36" t="n">
        <v>0</v>
      </c>
      <c r="V20" s="43" t="n">
        <v>0</v>
      </c>
      <c r="W20" s="19" t="n">
        <v>0</v>
      </c>
      <c r="X20" s="19" t="n">
        <v>0</v>
      </c>
      <c r="Y20" s="19" t="n">
        <v>801060</v>
      </c>
      <c r="Z20" s="19" t="n">
        <v>156</v>
      </c>
      <c r="AA20" s="89"/>
    </row>
    <row r="21" customFormat="false" ht="21" hidden="false" customHeight="true" outlineLevel="0" collapsed="false">
      <c r="A21" s="85" t="n">
        <v>208</v>
      </c>
      <c r="B21" s="85" t="n">
        <v>5</v>
      </c>
      <c r="C21" s="85" t="n">
        <v>1</v>
      </c>
      <c r="D21" s="86" t="s">
        <v>119</v>
      </c>
      <c r="E21" s="87" t="s">
        <v>111</v>
      </c>
      <c r="F21" s="87" t="s">
        <v>111</v>
      </c>
      <c r="G21" s="87" t="s">
        <v>111</v>
      </c>
      <c r="H21" s="87" t="s">
        <v>111</v>
      </c>
      <c r="I21" s="87" t="s">
        <v>111</v>
      </c>
      <c r="J21" s="87" t="s">
        <v>111</v>
      </c>
      <c r="K21" s="87" t="s">
        <v>111</v>
      </c>
      <c r="L21" s="87" t="s">
        <v>111</v>
      </c>
      <c r="M21" s="87" t="s">
        <v>111</v>
      </c>
      <c r="N21" s="87" t="s">
        <v>111</v>
      </c>
      <c r="O21" s="88" t="s">
        <v>111</v>
      </c>
      <c r="P21" s="43" t="n">
        <v>200304</v>
      </c>
      <c r="Q21" s="36" t="n">
        <v>200304</v>
      </c>
      <c r="R21" s="43" t="n">
        <v>200304</v>
      </c>
      <c r="S21" s="19" t="n">
        <v>0</v>
      </c>
      <c r="T21" s="19" t="n">
        <v>0</v>
      </c>
      <c r="U21" s="36" t="n">
        <v>0</v>
      </c>
      <c r="V21" s="43" t="n">
        <v>0</v>
      </c>
      <c r="W21" s="19" t="n">
        <v>0</v>
      </c>
      <c r="X21" s="19" t="n">
        <v>0</v>
      </c>
      <c r="Y21" s="19" t="n">
        <v>188928</v>
      </c>
      <c r="Z21" s="19" t="n">
        <v>11376</v>
      </c>
      <c r="AA21" s="89"/>
    </row>
    <row r="22" customFormat="false" ht="21" hidden="false" customHeight="true" outlineLevel="0" collapsed="false">
      <c r="A22" s="85" t="n">
        <v>208</v>
      </c>
      <c r="B22" s="85" t="n">
        <v>5</v>
      </c>
      <c r="C22" s="85" t="n">
        <v>1</v>
      </c>
      <c r="D22" s="86" t="s">
        <v>120</v>
      </c>
      <c r="E22" s="87" t="s">
        <v>111</v>
      </c>
      <c r="F22" s="87" t="s">
        <v>111</v>
      </c>
      <c r="G22" s="87" t="s">
        <v>111</v>
      </c>
      <c r="H22" s="87" t="s">
        <v>111</v>
      </c>
      <c r="I22" s="87" t="s">
        <v>111</v>
      </c>
      <c r="J22" s="87" t="s">
        <v>111</v>
      </c>
      <c r="K22" s="87" t="s">
        <v>111</v>
      </c>
      <c r="L22" s="87" t="s">
        <v>111</v>
      </c>
      <c r="M22" s="87" t="s">
        <v>111</v>
      </c>
      <c r="N22" s="87" t="s">
        <v>111</v>
      </c>
      <c r="O22" s="88" t="s">
        <v>111</v>
      </c>
      <c r="P22" s="43" t="n">
        <v>410112</v>
      </c>
      <c r="Q22" s="36" t="n">
        <v>410112</v>
      </c>
      <c r="R22" s="43" t="n">
        <v>410112</v>
      </c>
      <c r="S22" s="19" t="n">
        <v>0</v>
      </c>
      <c r="T22" s="19" t="n">
        <v>0</v>
      </c>
      <c r="U22" s="36" t="n">
        <v>0</v>
      </c>
      <c r="V22" s="43" t="n">
        <v>0</v>
      </c>
      <c r="W22" s="19" t="n">
        <v>0</v>
      </c>
      <c r="X22" s="19" t="n">
        <v>0</v>
      </c>
      <c r="Y22" s="19" t="n">
        <v>383232</v>
      </c>
      <c r="Z22" s="19" t="n">
        <v>26880</v>
      </c>
      <c r="AA22" s="89"/>
    </row>
    <row r="23" customFormat="false" ht="21" hidden="false" customHeight="true" outlineLevel="0" collapsed="false">
      <c r="A23" s="85" t="n">
        <v>208</v>
      </c>
      <c r="B23" s="85" t="n">
        <v>8</v>
      </c>
      <c r="C23" s="85" t="n">
        <v>1</v>
      </c>
      <c r="D23" s="86" t="s">
        <v>121</v>
      </c>
      <c r="E23" s="87" t="s">
        <v>111</v>
      </c>
      <c r="F23" s="87" t="s">
        <v>111</v>
      </c>
      <c r="G23" s="87" t="s">
        <v>111</v>
      </c>
      <c r="H23" s="87" t="s">
        <v>111</v>
      </c>
      <c r="I23" s="87" t="s">
        <v>111</v>
      </c>
      <c r="J23" s="87" t="s">
        <v>111</v>
      </c>
      <c r="K23" s="87" t="s">
        <v>111</v>
      </c>
      <c r="L23" s="87" t="s">
        <v>111</v>
      </c>
      <c r="M23" s="87" t="s">
        <v>111</v>
      </c>
      <c r="N23" s="87" t="s">
        <v>111</v>
      </c>
      <c r="O23" s="88" t="s">
        <v>111</v>
      </c>
      <c r="P23" s="43" t="n">
        <v>7800</v>
      </c>
      <c r="Q23" s="36" t="n">
        <v>7800</v>
      </c>
      <c r="R23" s="43" t="n">
        <v>7800</v>
      </c>
      <c r="S23" s="19" t="n">
        <v>0</v>
      </c>
      <c r="T23" s="19" t="n">
        <v>0</v>
      </c>
      <c r="U23" s="36" t="n">
        <v>0</v>
      </c>
      <c r="V23" s="43" t="n">
        <v>0</v>
      </c>
      <c r="W23" s="19" t="n">
        <v>0</v>
      </c>
      <c r="X23" s="19" t="n">
        <v>0</v>
      </c>
      <c r="Y23" s="19" t="n">
        <v>42900</v>
      </c>
      <c r="Z23" s="19" t="n">
        <v>-35100</v>
      </c>
      <c r="AA23" s="89"/>
    </row>
    <row r="24" customFormat="false" ht="21" hidden="false" customHeight="true" outlineLevel="0" collapsed="false">
      <c r="A24" s="85" t="n">
        <v>221</v>
      </c>
      <c r="B24" s="85" t="n">
        <v>2</v>
      </c>
      <c r="C24" s="85" t="n">
        <v>1</v>
      </c>
      <c r="D24" s="86" t="s">
        <v>122</v>
      </c>
      <c r="E24" s="87" t="s">
        <v>111</v>
      </c>
      <c r="F24" s="87" t="s">
        <v>111</v>
      </c>
      <c r="G24" s="87" t="s">
        <v>111</v>
      </c>
      <c r="H24" s="87" t="s">
        <v>111</v>
      </c>
      <c r="I24" s="87" t="s">
        <v>111</v>
      </c>
      <c r="J24" s="87" t="s">
        <v>111</v>
      </c>
      <c r="K24" s="87" t="s">
        <v>111</v>
      </c>
      <c r="L24" s="87" t="s">
        <v>111</v>
      </c>
      <c r="M24" s="87" t="s">
        <v>111</v>
      </c>
      <c r="N24" s="87" t="s">
        <v>111</v>
      </c>
      <c r="O24" s="88" t="s">
        <v>111</v>
      </c>
      <c r="P24" s="43" t="n">
        <v>87000</v>
      </c>
      <c r="Q24" s="36" t="n">
        <v>87000</v>
      </c>
      <c r="R24" s="43" t="n">
        <v>87000</v>
      </c>
      <c r="S24" s="19" t="n">
        <v>0</v>
      </c>
      <c r="T24" s="19" t="n">
        <v>0</v>
      </c>
      <c r="U24" s="36" t="n">
        <v>0</v>
      </c>
      <c r="V24" s="43" t="n">
        <v>0</v>
      </c>
      <c r="W24" s="19" t="n">
        <v>0</v>
      </c>
      <c r="X24" s="19" t="n">
        <v>0</v>
      </c>
      <c r="Y24" s="19" t="n">
        <v>90000</v>
      </c>
      <c r="Z24" s="19" t="n">
        <v>-3000</v>
      </c>
      <c r="AA24" s="89"/>
    </row>
    <row r="25" customFormat="false" ht="21" hidden="false" customHeight="true" outlineLevel="0" collapsed="false">
      <c r="A25" s="85" t="n">
        <v>208</v>
      </c>
      <c r="B25" s="85" t="n">
        <v>5</v>
      </c>
      <c r="C25" s="85" t="n">
        <v>1</v>
      </c>
      <c r="D25" s="86" t="s">
        <v>123</v>
      </c>
      <c r="E25" s="87" t="s">
        <v>111</v>
      </c>
      <c r="F25" s="87" t="s">
        <v>111</v>
      </c>
      <c r="G25" s="87" t="s">
        <v>111</v>
      </c>
      <c r="H25" s="87" t="s">
        <v>111</v>
      </c>
      <c r="I25" s="87" t="s">
        <v>111</v>
      </c>
      <c r="J25" s="87" t="s">
        <v>111</v>
      </c>
      <c r="K25" s="87" t="s">
        <v>111</v>
      </c>
      <c r="L25" s="87" t="s">
        <v>111</v>
      </c>
      <c r="M25" s="87" t="s">
        <v>111</v>
      </c>
      <c r="N25" s="87" t="s">
        <v>111</v>
      </c>
      <c r="O25" s="88" t="s">
        <v>111</v>
      </c>
      <c r="P25" s="43" t="n">
        <v>96000</v>
      </c>
      <c r="Q25" s="36" t="n">
        <v>96000</v>
      </c>
      <c r="R25" s="43" t="n">
        <v>96000</v>
      </c>
      <c r="S25" s="19" t="n">
        <v>0</v>
      </c>
      <c r="T25" s="19" t="n">
        <v>0</v>
      </c>
      <c r="U25" s="36" t="n">
        <v>0</v>
      </c>
      <c r="V25" s="43" t="n">
        <v>0</v>
      </c>
      <c r="W25" s="19" t="n">
        <v>0</v>
      </c>
      <c r="X25" s="19" t="n">
        <v>0</v>
      </c>
      <c r="Y25" s="19" t="n">
        <v>96000</v>
      </c>
      <c r="Z25" s="19" t="n">
        <v>0</v>
      </c>
      <c r="AA25" s="89"/>
    </row>
    <row r="26" customFormat="false" ht="21" hidden="false" customHeight="true" outlineLevel="0" collapsed="false">
      <c r="A26" s="85"/>
      <c r="B26" s="85"/>
      <c r="C26" s="85"/>
      <c r="D26" s="86" t="s">
        <v>124</v>
      </c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8"/>
      <c r="P26" s="43" t="n">
        <v>1225988</v>
      </c>
      <c r="Q26" s="36" t="n">
        <v>1225988</v>
      </c>
      <c r="R26" s="43" t="n">
        <v>1225988</v>
      </c>
      <c r="S26" s="19" t="n">
        <v>0</v>
      </c>
      <c r="T26" s="19" t="n">
        <v>0</v>
      </c>
      <c r="U26" s="36" t="n">
        <v>0</v>
      </c>
      <c r="V26" s="43" t="n">
        <v>0</v>
      </c>
      <c r="W26" s="19" t="n">
        <v>0</v>
      </c>
      <c r="X26" s="19" t="n">
        <v>0</v>
      </c>
      <c r="Y26" s="19" t="n">
        <v>240000</v>
      </c>
      <c r="Z26" s="19" t="n">
        <v>985988</v>
      </c>
      <c r="AA26" s="89"/>
    </row>
    <row r="27" customFormat="false" ht="21" hidden="false" customHeight="true" outlineLevel="0" collapsed="false">
      <c r="A27" s="85" t="n">
        <v>210</v>
      </c>
      <c r="B27" s="85" t="n">
        <v>1</v>
      </c>
      <c r="C27" s="85" t="n">
        <v>1</v>
      </c>
      <c r="D27" s="86" t="s">
        <v>125</v>
      </c>
      <c r="E27" s="87" t="s">
        <v>111</v>
      </c>
      <c r="F27" s="87" t="s">
        <v>111</v>
      </c>
      <c r="G27" s="87" t="s">
        <v>111</v>
      </c>
      <c r="H27" s="87" t="s">
        <v>111</v>
      </c>
      <c r="I27" s="87" t="s">
        <v>111</v>
      </c>
      <c r="J27" s="87" t="s">
        <v>111</v>
      </c>
      <c r="K27" s="87" t="s">
        <v>111</v>
      </c>
      <c r="L27" s="87" t="s">
        <v>111</v>
      </c>
      <c r="M27" s="87" t="s">
        <v>111</v>
      </c>
      <c r="N27" s="87" t="s">
        <v>111</v>
      </c>
      <c r="O27" s="88" t="s">
        <v>111</v>
      </c>
      <c r="P27" s="43" t="n">
        <v>554988</v>
      </c>
      <c r="Q27" s="36" t="n">
        <v>554988</v>
      </c>
      <c r="R27" s="43" t="n">
        <v>554988</v>
      </c>
      <c r="S27" s="19" t="n">
        <v>0</v>
      </c>
      <c r="T27" s="19" t="n">
        <v>0</v>
      </c>
      <c r="U27" s="36" t="n">
        <v>0</v>
      </c>
      <c r="V27" s="43" t="n">
        <v>0</v>
      </c>
      <c r="W27" s="19" t="n">
        <v>0</v>
      </c>
      <c r="X27" s="19" t="n">
        <v>0</v>
      </c>
      <c r="Y27" s="19" t="n">
        <v>0</v>
      </c>
      <c r="Z27" s="19" t="n">
        <v>554988</v>
      </c>
      <c r="AA27" s="89"/>
    </row>
    <row r="28" customFormat="false" ht="21" hidden="false" customHeight="true" outlineLevel="0" collapsed="false">
      <c r="A28" s="85" t="n">
        <v>210</v>
      </c>
      <c r="B28" s="85" t="n">
        <v>1</v>
      </c>
      <c r="C28" s="85" t="n">
        <v>1</v>
      </c>
      <c r="D28" s="86" t="s">
        <v>126</v>
      </c>
      <c r="E28" s="87" t="s">
        <v>111</v>
      </c>
      <c r="F28" s="87" t="s">
        <v>111</v>
      </c>
      <c r="G28" s="87" t="s">
        <v>111</v>
      </c>
      <c r="H28" s="87" t="s">
        <v>111</v>
      </c>
      <c r="I28" s="87" t="s">
        <v>111</v>
      </c>
      <c r="J28" s="87" t="s">
        <v>111</v>
      </c>
      <c r="K28" s="87" t="s">
        <v>111</v>
      </c>
      <c r="L28" s="87" t="s">
        <v>111</v>
      </c>
      <c r="M28" s="87" t="s">
        <v>111</v>
      </c>
      <c r="N28" s="87" t="s">
        <v>111</v>
      </c>
      <c r="O28" s="88" t="s">
        <v>111</v>
      </c>
      <c r="P28" s="43" t="n">
        <v>551000</v>
      </c>
      <c r="Q28" s="36" t="n">
        <v>551000</v>
      </c>
      <c r="R28" s="43" t="n">
        <v>551000</v>
      </c>
      <c r="S28" s="19" t="n">
        <v>0</v>
      </c>
      <c r="T28" s="19" t="n">
        <v>0</v>
      </c>
      <c r="U28" s="36" t="n">
        <v>0</v>
      </c>
      <c r="V28" s="43" t="n">
        <v>0</v>
      </c>
      <c r="W28" s="19" t="n">
        <v>0</v>
      </c>
      <c r="X28" s="19" t="n">
        <v>0</v>
      </c>
      <c r="Y28" s="19" t="n">
        <v>120000</v>
      </c>
      <c r="Z28" s="19" t="n">
        <v>431000</v>
      </c>
      <c r="AA28" s="89"/>
    </row>
    <row r="29" customFormat="false" ht="21" hidden="false" customHeight="true" outlineLevel="0" collapsed="false">
      <c r="A29" s="85" t="n">
        <v>210</v>
      </c>
      <c r="B29" s="85" t="n">
        <v>7</v>
      </c>
      <c r="C29" s="85" t="n">
        <v>99</v>
      </c>
      <c r="D29" s="86" t="s">
        <v>126</v>
      </c>
      <c r="E29" s="87" t="s">
        <v>111</v>
      </c>
      <c r="F29" s="87" t="s">
        <v>111</v>
      </c>
      <c r="G29" s="87" t="s">
        <v>111</v>
      </c>
      <c r="H29" s="87" t="s">
        <v>111</v>
      </c>
      <c r="I29" s="87" t="s">
        <v>111</v>
      </c>
      <c r="J29" s="87" t="s">
        <v>111</v>
      </c>
      <c r="K29" s="87" t="s">
        <v>111</v>
      </c>
      <c r="L29" s="87" t="s">
        <v>111</v>
      </c>
      <c r="M29" s="87" t="s">
        <v>111</v>
      </c>
      <c r="N29" s="87" t="s">
        <v>111</v>
      </c>
      <c r="O29" s="88" t="s">
        <v>111</v>
      </c>
      <c r="P29" s="43" t="n">
        <v>120000</v>
      </c>
      <c r="Q29" s="36" t="n">
        <v>120000</v>
      </c>
      <c r="R29" s="43" t="n">
        <v>120000</v>
      </c>
      <c r="S29" s="19" t="n">
        <v>0</v>
      </c>
      <c r="T29" s="19" t="n">
        <v>0</v>
      </c>
      <c r="U29" s="36" t="n">
        <v>0</v>
      </c>
      <c r="V29" s="43" t="n">
        <v>0</v>
      </c>
      <c r="W29" s="19" t="n">
        <v>0</v>
      </c>
      <c r="X29" s="19" t="n">
        <v>0</v>
      </c>
      <c r="Y29" s="19" t="n">
        <v>120000</v>
      </c>
      <c r="Z29" s="19" t="n">
        <v>0</v>
      </c>
      <c r="AA29" s="89"/>
    </row>
    <row r="30" customFormat="false" ht="21" hidden="false" customHeight="true" outlineLevel="0" collapsed="false">
      <c r="A30" s="85"/>
      <c r="B30" s="85"/>
      <c r="C30" s="85"/>
      <c r="D30" s="86" t="s">
        <v>127</v>
      </c>
      <c r="E30" s="87" t="n">
        <v>4</v>
      </c>
      <c r="F30" s="87" t="n">
        <v>4</v>
      </c>
      <c r="G30" s="87" t="n">
        <v>4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8" t="n">
        <v>0</v>
      </c>
      <c r="P30" s="43" t="n">
        <v>364480</v>
      </c>
      <c r="Q30" s="36" t="n">
        <v>364480</v>
      </c>
      <c r="R30" s="43" t="n">
        <v>364480</v>
      </c>
      <c r="S30" s="19" t="n">
        <v>0</v>
      </c>
      <c r="T30" s="19" t="n">
        <v>0</v>
      </c>
      <c r="U30" s="36" t="n">
        <v>0</v>
      </c>
      <c r="V30" s="43" t="n">
        <v>0</v>
      </c>
      <c r="W30" s="19" t="n">
        <v>0</v>
      </c>
      <c r="X30" s="19" t="n">
        <v>0</v>
      </c>
      <c r="Y30" s="19" t="n">
        <v>266560</v>
      </c>
      <c r="Z30" s="19" t="n">
        <v>97920</v>
      </c>
      <c r="AA30" s="89"/>
    </row>
    <row r="31" customFormat="false" ht="21" hidden="false" customHeight="true" outlineLevel="0" collapsed="false">
      <c r="A31" s="85"/>
      <c r="B31" s="85"/>
      <c r="C31" s="85"/>
      <c r="D31" s="86" t="s">
        <v>16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8"/>
      <c r="P31" s="43" t="n">
        <v>211056</v>
      </c>
      <c r="Q31" s="36" t="n">
        <v>211056</v>
      </c>
      <c r="R31" s="43" t="n">
        <v>211056</v>
      </c>
      <c r="S31" s="19" t="n">
        <v>0</v>
      </c>
      <c r="T31" s="19" t="n">
        <v>0</v>
      </c>
      <c r="U31" s="36" t="n">
        <v>0</v>
      </c>
      <c r="V31" s="43" t="n">
        <v>0</v>
      </c>
      <c r="W31" s="19" t="n">
        <v>0</v>
      </c>
      <c r="X31" s="19" t="n">
        <v>0</v>
      </c>
      <c r="Y31" s="19" t="n">
        <v>214560</v>
      </c>
      <c r="Z31" s="19" t="n">
        <v>-3504</v>
      </c>
      <c r="AA31" s="89"/>
    </row>
    <row r="32" customFormat="false" ht="21" hidden="false" customHeight="true" outlineLevel="0" collapsed="false">
      <c r="A32" s="85" t="n">
        <v>210</v>
      </c>
      <c r="B32" s="85" t="n">
        <v>4</v>
      </c>
      <c r="C32" s="85" t="n">
        <v>6</v>
      </c>
      <c r="D32" s="86" t="s">
        <v>128</v>
      </c>
      <c r="E32" s="87" t="s">
        <v>111</v>
      </c>
      <c r="F32" s="87" t="s">
        <v>111</v>
      </c>
      <c r="G32" s="87" t="s">
        <v>111</v>
      </c>
      <c r="H32" s="87" t="s">
        <v>111</v>
      </c>
      <c r="I32" s="87" t="s">
        <v>111</v>
      </c>
      <c r="J32" s="87" t="s">
        <v>111</v>
      </c>
      <c r="K32" s="87" t="s">
        <v>111</v>
      </c>
      <c r="L32" s="87" t="s">
        <v>111</v>
      </c>
      <c r="M32" s="87" t="s">
        <v>111</v>
      </c>
      <c r="N32" s="87" t="s">
        <v>111</v>
      </c>
      <c r="O32" s="88" t="s">
        <v>111</v>
      </c>
      <c r="P32" s="43" t="n">
        <v>47088</v>
      </c>
      <c r="Q32" s="36" t="n">
        <v>47088</v>
      </c>
      <c r="R32" s="43" t="n">
        <v>47088</v>
      </c>
      <c r="S32" s="19" t="n">
        <v>0</v>
      </c>
      <c r="T32" s="19" t="n">
        <v>0</v>
      </c>
      <c r="U32" s="36" t="n">
        <v>0</v>
      </c>
      <c r="V32" s="43" t="n">
        <v>0</v>
      </c>
      <c r="W32" s="19" t="n">
        <v>0</v>
      </c>
      <c r="X32" s="19" t="n">
        <v>0</v>
      </c>
      <c r="Y32" s="19" t="n">
        <v>50400</v>
      </c>
      <c r="Z32" s="19" t="n">
        <v>-3312</v>
      </c>
      <c r="AA32" s="89"/>
    </row>
    <row r="33" customFormat="false" ht="21" hidden="false" customHeight="true" outlineLevel="0" collapsed="false">
      <c r="A33" s="85" t="n">
        <v>210</v>
      </c>
      <c r="B33" s="85" t="n">
        <v>4</v>
      </c>
      <c r="C33" s="85" t="n">
        <v>6</v>
      </c>
      <c r="D33" s="86" t="s">
        <v>129</v>
      </c>
      <c r="E33" s="87" t="s">
        <v>111</v>
      </c>
      <c r="F33" s="87" t="s">
        <v>111</v>
      </c>
      <c r="G33" s="87" t="s">
        <v>111</v>
      </c>
      <c r="H33" s="87" t="s">
        <v>111</v>
      </c>
      <c r="I33" s="87" t="s">
        <v>111</v>
      </c>
      <c r="J33" s="87" t="s">
        <v>111</v>
      </c>
      <c r="K33" s="87" t="s">
        <v>111</v>
      </c>
      <c r="L33" s="87" t="s">
        <v>111</v>
      </c>
      <c r="M33" s="87" t="s">
        <v>111</v>
      </c>
      <c r="N33" s="87" t="s">
        <v>111</v>
      </c>
      <c r="O33" s="88" t="s">
        <v>111</v>
      </c>
      <c r="P33" s="43" t="n">
        <v>153600</v>
      </c>
      <c r="Q33" s="36" t="n">
        <v>153600</v>
      </c>
      <c r="R33" s="43" t="n">
        <v>153600</v>
      </c>
      <c r="S33" s="19" t="n">
        <v>0</v>
      </c>
      <c r="T33" s="19" t="n">
        <v>0</v>
      </c>
      <c r="U33" s="36" t="n">
        <v>0</v>
      </c>
      <c r="V33" s="43" t="n">
        <v>0</v>
      </c>
      <c r="W33" s="19" t="n">
        <v>0</v>
      </c>
      <c r="X33" s="19" t="n">
        <v>0</v>
      </c>
      <c r="Y33" s="19" t="n">
        <v>155520</v>
      </c>
      <c r="Z33" s="19" t="n">
        <v>-1920</v>
      </c>
      <c r="AA33" s="89"/>
    </row>
    <row r="34" customFormat="false" ht="21" hidden="false" customHeight="true" outlineLevel="0" collapsed="false">
      <c r="A34" s="85" t="n">
        <v>210</v>
      </c>
      <c r="B34" s="85" t="n">
        <v>5</v>
      </c>
      <c r="C34" s="85" t="n">
        <v>2</v>
      </c>
      <c r="D34" s="86" t="s">
        <v>115</v>
      </c>
      <c r="E34" s="87" t="s">
        <v>111</v>
      </c>
      <c r="F34" s="87" t="s">
        <v>111</v>
      </c>
      <c r="G34" s="87" t="s">
        <v>111</v>
      </c>
      <c r="H34" s="87" t="s">
        <v>111</v>
      </c>
      <c r="I34" s="87" t="s">
        <v>111</v>
      </c>
      <c r="J34" s="87" t="s">
        <v>111</v>
      </c>
      <c r="K34" s="87" t="s">
        <v>111</v>
      </c>
      <c r="L34" s="87" t="s">
        <v>111</v>
      </c>
      <c r="M34" s="87" t="s">
        <v>111</v>
      </c>
      <c r="N34" s="87" t="s">
        <v>111</v>
      </c>
      <c r="O34" s="88" t="s">
        <v>111</v>
      </c>
      <c r="P34" s="43" t="n">
        <v>10368</v>
      </c>
      <c r="Q34" s="36" t="n">
        <v>10368</v>
      </c>
      <c r="R34" s="43" t="n">
        <v>10368</v>
      </c>
      <c r="S34" s="19" t="n">
        <v>0</v>
      </c>
      <c r="T34" s="19" t="n">
        <v>0</v>
      </c>
      <c r="U34" s="36" t="n">
        <v>0</v>
      </c>
      <c r="V34" s="43" t="n">
        <v>0</v>
      </c>
      <c r="W34" s="19" t="n">
        <v>0</v>
      </c>
      <c r="X34" s="19" t="n">
        <v>0</v>
      </c>
      <c r="Y34" s="19" t="n">
        <v>8640</v>
      </c>
      <c r="Z34" s="19" t="n">
        <v>1728</v>
      </c>
      <c r="AA34" s="89"/>
    </row>
    <row r="35" customFormat="false" ht="21" hidden="false" customHeight="true" outlineLevel="0" collapsed="false">
      <c r="A35" s="85"/>
      <c r="B35" s="85"/>
      <c r="C35" s="85"/>
      <c r="D35" s="86" t="s">
        <v>19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8"/>
      <c r="P35" s="43" t="n">
        <v>24000</v>
      </c>
      <c r="Q35" s="36" t="n">
        <v>24000</v>
      </c>
      <c r="R35" s="43" t="n">
        <v>24000</v>
      </c>
      <c r="S35" s="19" t="n">
        <v>0</v>
      </c>
      <c r="T35" s="19" t="n">
        <v>0</v>
      </c>
      <c r="U35" s="36" t="n">
        <v>0</v>
      </c>
      <c r="V35" s="43" t="n">
        <v>0</v>
      </c>
      <c r="W35" s="19" t="n">
        <v>0</v>
      </c>
      <c r="X35" s="19" t="n">
        <v>0</v>
      </c>
      <c r="Y35" s="19" t="n">
        <v>24000</v>
      </c>
      <c r="Z35" s="19" t="n">
        <v>0</v>
      </c>
      <c r="AA35" s="89"/>
    </row>
    <row r="36" customFormat="false" ht="21" hidden="false" customHeight="true" outlineLevel="0" collapsed="false">
      <c r="A36" s="85" t="n">
        <v>210</v>
      </c>
      <c r="B36" s="85" t="n">
        <v>4</v>
      </c>
      <c r="C36" s="85" t="n">
        <v>6</v>
      </c>
      <c r="D36" s="86" t="s">
        <v>116</v>
      </c>
      <c r="E36" s="87" t="s">
        <v>111</v>
      </c>
      <c r="F36" s="87" t="s">
        <v>111</v>
      </c>
      <c r="G36" s="87" t="s">
        <v>111</v>
      </c>
      <c r="H36" s="87" t="s">
        <v>111</v>
      </c>
      <c r="I36" s="87" t="s">
        <v>111</v>
      </c>
      <c r="J36" s="87" t="s">
        <v>111</v>
      </c>
      <c r="K36" s="87" t="s">
        <v>111</v>
      </c>
      <c r="L36" s="87" t="s">
        <v>111</v>
      </c>
      <c r="M36" s="87" t="s">
        <v>111</v>
      </c>
      <c r="N36" s="87" t="s">
        <v>111</v>
      </c>
      <c r="O36" s="88" t="s">
        <v>111</v>
      </c>
      <c r="P36" s="43" t="n">
        <v>24000</v>
      </c>
      <c r="Q36" s="36" t="n">
        <v>24000</v>
      </c>
      <c r="R36" s="43" t="n">
        <v>24000</v>
      </c>
      <c r="S36" s="19" t="n">
        <v>0</v>
      </c>
      <c r="T36" s="19" t="n">
        <v>0</v>
      </c>
      <c r="U36" s="36" t="n">
        <v>0</v>
      </c>
      <c r="V36" s="43" t="n">
        <v>0</v>
      </c>
      <c r="W36" s="19" t="n">
        <v>0</v>
      </c>
      <c r="X36" s="19" t="n">
        <v>0</v>
      </c>
      <c r="Y36" s="19" t="n">
        <v>24000</v>
      </c>
      <c r="Z36" s="19" t="n">
        <v>0</v>
      </c>
      <c r="AA36" s="89"/>
    </row>
    <row r="37" customFormat="false" ht="21" hidden="false" customHeight="true" outlineLevel="0" collapsed="false">
      <c r="A37" s="85"/>
      <c r="B37" s="85"/>
      <c r="C37" s="85"/>
      <c r="D37" s="86" t="s">
        <v>118</v>
      </c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8"/>
      <c r="P37" s="43" t="n">
        <v>12000</v>
      </c>
      <c r="Q37" s="36" t="n">
        <v>12000</v>
      </c>
      <c r="R37" s="43" t="n">
        <v>12000</v>
      </c>
      <c r="S37" s="19" t="n">
        <v>0</v>
      </c>
      <c r="T37" s="19" t="n">
        <v>0</v>
      </c>
      <c r="U37" s="36" t="n">
        <v>0</v>
      </c>
      <c r="V37" s="43" t="n">
        <v>0</v>
      </c>
      <c r="W37" s="19" t="n">
        <v>0</v>
      </c>
      <c r="X37" s="19" t="n">
        <v>0</v>
      </c>
      <c r="Y37" s="19" t="n">
        <v>12000</v>
      </c>
      <c r="Z37" s="19" t="n">
        <v>0</v>
      </c>
      <c r="AA37" s="89"/>
    </row>
    <row r="38" customFormat="false" ht="21" hidden="false" customHeight="true" outlineLevel="0" collapsed="false">
      <c r="A38" s="85" t="n">
        <v>221</v>
      </c>
      <c r="B38" s="85" t="n">
        <v>2</v>
      </c>
      <c r="C38" s="85" t="n">
        <v>1</v>
      </c>
      <c r="D38" s="86" t="s">
        <v>122</v>
      </c>
      <c r="E38" s="87" t="s">
        <v>111</v>
      </c>
      <c r="F38" s="87" t="s">
        <v>111</v>
      </c>
      <c r="G38" s="87" t="s">
        <v>111</v>
      </c>
      <c r="H38" s="87" t="s">
        <v>111</v>
      </c>
      <c r="I38" s="87" t="s">
        <v>111</v>
      </c>
      <c r="J38" s="87" t="s">
        <v>111</v>
      </c>
      <c r="K38" s="87" t="s">
        <v>111</v>
      </c>
      <c r="L38" s="87" t="s">
        <v>111</v>
      </c>
      <c r="M38" s="87" t="s">
        <v>111</v>
      </c>
      <c r="N38" s="87" t="s">
        <v>111</v>
      </c>
      <c r="O38" s="88" t="s">
        <v>111</v>
      </c>
      <c r="P38" s="43" t="n">
        <v>12000</v>
      </c>
      <c r="Q38" s="36" t="n">
        <v>12000</v>
      </c>
      <c r="R38" s="43" t="n">
        <v>12000</v>
      </c>
      <c r="S38" s="19" t="n">
        <v>0</v>
      </c>
      <c r="T38" s="19" t="n">
        <v>0</v>
      </c>
      <c r="U38" s="36" t="n">
        <v>0</v>
      </c>
      <c r="V38" s="43" t="n">
        <v>0</v>
      </c>
      <c r="W38" s="19" t="n">
        <v>0</v>
      </c>
      <c r="X38" s="19" t="n">
        <v>0</v>
      </c>
      <c r="Y38" s="19" t="n">
        <v>12000</v>
      </c>
      <c r="Z38" s="19" t="n">
        <v>0</v>
      </c>
      <c r="AA38" s="89"/>
    </row>
    <row r="39" customFormat="false" ht="21" hidden="false" customHeight="true" outlineLevel="0" collapsed="false">
      <c r="A39" s="85"/>
      <c r="B39" s="85"/>
      <c r="C39" s="85"/>
      <c r="D39" s="86" t="s">
        <v>124</v>
      </c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8"/>
      <c r="P39" s="43" t="n">
        <v>117424</v>
      </c>
      <c r="Q39" s="36" t="n">
        <v>117424</v>
      </c>
      <c r="R39" s="43" t="n">
        <v>117424</v>
      </c>
      <c r="S39" s="19" t="n">
        <v>0</v>
      </c>
      <c r="T39" s="19" t="n">
        <v>0</v>
      </c>
      <c r="U39" s="36" t="n">
        <v>0</v>
      </c>
      <c r="V39" s="43" t="n">
        <v>0</v>
      </c>
      <c r="W39" s="19" t="n">
        <v>0</v>
      </c>
      <c r="X39" s="19" t="n">
        <v>0</v>
      </c>
      <c r="Y39" s="19" t="n">
        <v>16000</v>
      </c>
      <c r="Z39" s="19" t="n">
        <v>101424</v>
      </c>
      <c r="AA39" s="89"/>
    </row>
    <row r="40" customFormat="false" ht="21" hidden="false" customHeight="true" outlineLevel="0" collapsed="false">
      <c r="A40" s="85" t="n">
        <v>210</v>
      </c>
      <c r="B40" s="85" t="n">
        <v>4</v>
      </c>
      <c r="C40" s="85" t="n">
        <v>6</v>
      </c>
      <c r="D40" s="86" t="s">
        <v>125</v>
      </c>
      <c r="E40" s="87" t="s">
        <v>111</v>
      </c>
      <c r="F40" s="87" t="s">
        <v>111</v>
      </c>
      <c r="G40" s="87" t="s">
        <v>111</v>
      </c>
      <c r="H40" s="87" t="s">
        <v>111</v>
      </c>
      <c r="I40" s="87" t="s">
        <v>111</v>
      </c>
      <c r="J40" s="87" t="s">
        <v>111</v>
      </c>
      <c r="K40" s="87" t="s">
        <v>111</v>
      </c>
      <c r="L40" s="87" t="s">
        <v>111</v>
      </c>
      <c r="M40" s="87" t="s">
        <v>111</v>
      </c>
      <c r="N40" s="87" t="s">
        <v>111</v>
      </c>
      <c r="O40" s="88" t="s">
        <v>111</v>
      </c>
      <c r="P40" s="43" t="n">
        <v>53424</v>
      </c>
      <c r="Q40" s="36" t="n">
        <v>53424</v>
      </c>
      <c r="R40" s="43" t="n">
        <v>53424</v>
      </c>
      <c r="S40" s="19" t="n">
        <v>0</v>
      </c>
      <c r="T40" s="19" t="n">
        <v>0</v>
      </c>
      <c r="U40" s="36" t="n">
        <v>0</v>
      </c>
      <c r="V40" s="43" t="n">
        <v>0</v>
      </c>
      <c r="W40" s="19" t="n">
        <v>0</v>
      </c>
      <c r="X40" s="19" t="n">
        <v>0</v>
      </c>
      <c r="Y40" s="19" t="n">
        <v>0</v>
      </c>
      <c r="Z40" s="19" t="n">
        <v>53424</v>
      </c>
      <c r="AA40" s="89"/>
    </row>
    <row r="41" customFormat="false" ht="21" hidden="false" customHeight="true" outlineLevel="0" collapsed="false">
      <c r="A41" s="85" t="n">
        <v>210</v>
      </c>
      <c r="B41" s="85" t="n">
        <v>4</v>
      </c>
      <c r="C41" s="85" t="n">
        <v>6</v>
      </c>
      <c r="D41" s="86" t="s">
        <v>126</v>
      </c>
      <c r="E41" s="87" t="s">
        <v>111</v>
      </c>
      <c r="F41" s="87" t="s">
        <v>111</v>
      </c>
      <c r="G41" s="87" t="s">
        <v>111</v>
      </c>
      <c r="H41" s="87" t="s">
        <v>111</v>
      </c>
      <c r="I41" s="87" t="s">
        <v>111</v>
      </c>
      <c r="J41" s="87" t="s">
        <v>111</v>
      </c>
      <c r="K41" s="87" t="s">
        <v>111</v>
      </c>
      <c r="L41" s="87" t="s">
        <v>111</v>
      </c>
      <c r="M41" s="87" t="s">
        <v>111</v>
      </c>
      <c r="N41" s="87" t="s">
        <v>111</v>
      </c>
      <c r="O41" s="88" t="s">
        <v>111</v>
      </c>
      <c r="P41" s="43" t="n">
        <v>64000</v>
      </c>
      <c r="Q41" s="36" t="n">
        <v>64000</v>
      </c>
      <c r="R41" s="43" t="n">
        <v>64000</v>
      </c>
      <c r="S41" s="19" t="n">
        <v>0</v>
      </c>
      <c r="T41" s="19" t="n">
        <v>0</v>
      </c>
      <c r="U41" s="36" t="n">
        <v>0</v>
      </c>
      <c r="V41" s="43" t="n">
        <v>0</v>
      </c>
      <c r="W41" s="19" t="n">
        <v>0</v>
      </c>
      <c r="X41" s="19" t="n">
        <v>0</v>
      </c>
      <c r="Y41" s="19" t="n">
        <v>16000</v>
      </c>
      <c r="Z41" s="19" t="n">
        <v>48000</v>
      </c>
      <c r="AA41" s="89"/>
    </row>
    <row r="42" customFormat="false" ht="21" hidden="false" customHeight="true" outlineLevel="0" collapsed="false">
      <c r="A42" s="85"/>
      <c r="B42" s="85"/>
      <c r="C42" s="85"/>
      <c r="D42" s="86" t="s">
        <v>130</v>
      </c>
      <c r="E42" s="87" t="n">
        <v>4</v>
      </c>
      <c r="F42" s="87" t="n">
        <v>4</v>
      </c>
      <c r="G42" s="87" t="n">
        <v>4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8" t="n">
        <v>0</v>
      </c>
      <c r="P42" s="43" t="n">
        <v>367024</v>
      </c>
      <c r="Q42" s="36" t="n">
        <v>367024</v>
      </c>
      <c r="R42" s="43" t="n">
        <v>367024</v>
      </c>
      <c r="S42" s="19" t="n">
        <v>0</v>
      </c>
      <c r="T42" s="19" t="n">
        <v>0</v>
      </c>
      <c r="U42" s="36" t="n">
        <v>0</v>
      </c>
      <c r="V42" s="43" t="n">
        <v>0</v>
      </c>
      <c r="W42" s="19" t="n">
        <v>0</v>
      </c>
      <c r="X42" s="19" t="n">
        <v>0</v>
      </c>
      <c r="Y42" s="19" t="n">
        <v>266560</v>
      </c>
      <c r="Z42" s="19" t="n">
        <v>100464</v>
      </c>
      <c r="AA42" s="89"/>
    </row>
    <row r="43" customFormat="false" ht="21" hidden="false" customHeight="true" outlineLevel="0" collapsed="false">
      <c r="A43" s="85"/>
      <c r="B43" s="85"/>
      <c r="C43" s="85"/>
      <c r="D43" s="86" t="s">
        <v>16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8"/>
      <c r="P43" s="43" t="n">
        <v>211056</v>
      </c>
      <c r="Q43" s="36" t="n">
        <v>211056</v>
      </c>
      <c r="R43" s="43" t="n">
        <v>211056</v>
      </c>
      <c r="S43" s="19" t="n">
        <v>0</v>
      </c>
      <c r="T43" s="19" t="n">
        <v>0</v>
      </c>
      <c r="U43" s="36" t="n">
        <v>0</v>
      </c>
      <c r="V43" s="43" t="n">
        <v>0</v>
      </c>
      <c r="W43" s="19" t="n">
        <v>0</v>
      </c>
      <c r="X43" s="19" t="n">
        <v>0</v>
      </c>
      <c r="Y43" s="19" t="n">
        <v>214560</v>
      </c>
      <c r="Z43" s="19" t="n">
        <v>-3504</v>
      </c>
      <c r="AA43" s="89"/>
    </row>
    <row r="44" customFormat="false" ht="21" hidden="false" customHeight="true" outlineLevel="0" collapsed="false">
      <c r="A44" s="85" t="n">
        <v>210</v>
      </c>
      <c r="B44" s="85" t="n">
        <v>4</v>
      </c>
      <c r="C44" s="85" t="n">
        <v>99</v>
      </c>
      <c r="D44" s="86" t="s">
        <v>128</v>
      </c>
      <c r="E44" s="87" t="s">
        <v>111</v>
      </c>
      <c r="F44" s="87" t="s">
        <v>111</v>
      </c>
      <c r="G44" s="87" t="s">
        <v>111</v>
      </c>
      <c r="H44" s="87" t="s">
        <v>111</v>
      </c>
      <c r="I44" s="87" t="s">
        <v>111</v>
      </c>
      <c r="J44" s="87" t="s">
        <v>111</v>
      </c>
      <c r="K44" s="87" t="s">
        <v>111</v>
      </c>
      <c r="L44" s="87" t="s">
        <v>111</v>
      </c>
      <c r="M44" s="87" t="s">
        <v>111</v>
      </c>
      <c r="N44" s="87" t="s">
        <v>111</v>
      </c>
      <c r="O44" s="88" t="s">
        <v>111</v>
      </c>
      <c r="P44" s="43" t="n">
        <v>47088</v>
      </c>
      <c r="Q44" s="36" t="n">
        <v>47088</v>
      </c>
      <c r="R44" s="43" t="n">
        <v>47088</v>
      </c>
      <c r="S44" s="19" t="n">
        <v>0</v>
      </c>
      <c r="T44" s="19" t="n">
        <v>0</v>
      </c>
      <c r="U44" s="36" t="n">
        <v>0</v>
      </c>
      <c r="V44" s="43" t="n">
        <v>0</v>
      </c>
      <c r="W44" s="19" t="n">
        <v>0</v>
      </c>
      <c r="X44" s="19" t="n">
        <v>0</v>
      </c>
      <c r="Y44" s="19" t="n">
        <v>50400</v>
      </c>
      <c r="Z44" s="19" t="n">
        <v>-3312</v>
      </c>
      <c r="AA44" s="89"/>
    </row>
    <row r="45" customFormat="false" ht="21" hidden="false" customHeight="true" outlineLevel="0" collapsed="false">
      <c r="A45" s="85" t="n">
        <v>210</v>
      </c>
      <c r="B45" s="85" t="n">
        <v>4</v>
      </c>
      <c r="C45" s="85" t="n">
        <v>99</v>
      </c>
      <c r="D45" s="86" t="s">
        <v>129</v>
      </c>
      <c r="E45" s="87" t="s">
        <v>111</v>
      </c>
      <c r="F45" s="87" t="s">
        <v>111</v>
      </c>
      <c r="G45" s="87" t="s">
        <v>111</v>
      </c>
      <c r="H45" s="87" t="s">
        <v>111</v>
      </c>
      <c r="I45" s="87" t="s">
        <v>111</v>
      </c>
      <c r="J45" s="87" t="s">
        <v>111</v>
      </c>
      <c r="K45" s="87" t="s">
        <v>111</v>
      </c>
      <c r="L45" s="87" t="s">
        <v>111</v>
      </c>
      <c r="M45" s="87" t="s">
        <v>111</v>
      </c>
      <c r="N45" s="87" t="s">
        <v>111</v>
      </c>
      <c r="O45" s="88" t="s">
        <v>111</v>
      </c>
      <c r="P45" s="43" t="n">
        <v>153600</v>
      </c>
      <c r="Q45" s="36" t="n">
        <v>153600</v>
      </c>
      <c r="R45" s="43" t="n">
        <v>153600</v>
      </c>
      <c r="S45" s="19" t="n">
        <v>0</v>
      </c>
      <c r="T45" s="19" t="n">
        <v>0</v>
      </c>
      <c r="U45" s="36" t="n">
        <v>0</v>
      </c>
      <c r="V45" s="43" t="n">
        <v>0</v>
      </c>
      <c r="W45" s="19" t="n">
        <v>0</v>
      </c>
      <c r="X45" s="19" t="n">
        <v>0</v>
      </c>
      <c r="Y45" s="19" t="n">
        <v>155520</v>
      </c>
      <c r="Z45" s="19" t="n">
        <v>-1920</v>
      </c>
      <c r="AA45" s="89"/>
    </row>
    <row r="46" customFormat="false" ht="21" hidden="false" customHeight="true" outlineLevel="0" collapsed="false">
      <c r="A46" s="85" t="n">
        <v>210</v>
      </c>
      <c r="B46" s="85" t="n">
        <v>5</v>
      </c>
      <c r="C46" s="85" t="n">
        <v>2</v>
      </c>
      <c r="D46" s="86" t="s">
        <v>115</v>
      </c>
      <c r="E46" s="87" t="s">
        <v>111</v>
      </c>
      <c r="F46" s="87" t="s">
        <v>111</v>
      </c>
      <c r="G46" s="87" t="s">
        <v>111</v>
      </c>
      <c r="H46" s="87" t="s">
        <v>111</v>
      </c>
      <c r="I46" s="87" t="s">
        <v>111</v>
      </c>
      <c r="J46" s="87" t="s">
        <v>111</v>
      </c>
      <c r="K46" s="87" t="s">
        <v>111</v>
      </c>
      <c r="L46" s="87" t="s">
        <v>111</v>
      </c>
      <c r="M46" s="87" t="s">
        <v>111</v>
      </c>
      <c r="N46" s="87" t="s">
        <v>111</v>
      </c>
      <c r="O46" s="88" t="s">
        <v>111</v>
      </c>
      <c r="P46" s="43" t="n">
        <v>10368</v>
      </c>
      <c r="Q46" s="36" t="n">
        <v>10368</v>
      </c>
      <c r="R46" s="43" t="n">
        <v>10368</v>
      </c>
      <c r="S46" s="19" t="n">
        <v>0</v>
      </c>
      <c r="T46" s="19" t="n">
        <v>0</v>
      </c>
      <c r="U46" s="36" t="n">
        <v>0</v>
      </c>
      <c r="V46" s="43" t="n">
        <v>0</v>
      </c>
      <c r="W46" s="19" t="n">
        <v>0</v>
      </c>
      <c r="X46" s="19" t="n">
        <v>0</v>
      </c>
      <c r="Y46" s="19" t="n">
        <v>8640</v>
      </c>
      <c r="Z46" s="19" t="n">
        <v>1728</v>
      </c>
      <c r="AA46" s="89"/>
    </row>
    <row r="47" customFormat="false" ht="21" hidden="false" customHeight="true" outlineLevel="0" collapsed="false">
      <c r="A47" s="85"/>
      <c r="B47" s="85"/>
      <c r="C47" s="85"/>
      <c r="D47" s="86" t="s">
        <v>19</v>
      </c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8"/>
      <c r="P47" s="43" t="n">
        <v>24000</v>
      </c>
      <c r="Q47" s="36" t="n">
        <v>24000</v>
      </c>
      <c r="R47" s="43" t="n">
        <v>24000</v>
      </c>
      <c r="S47" s="19" t="n">
        <v>0</v>
      </c>
      <c r="T47" s="19" t="n">
        <v>0</v>
      </c>
      <c r="U47" s="36" t="n">
        <v>0</v>
      </c>
      <c r="V47" s="43" t="n">
        <v>0</v>
      </c>
      <c r="W47" s="19" t="n">
        <v>0</v>
      </c>
      <c r="X47" s="19" t="n">
        <v>0</v>
      </c>
      <c r="Y47" s="19" t="n">
        <v>24000</v>
      </c>
      <c r="Z47" s="19" t="n">
        <v>0</v>
      </c>
      <c r="AA47" s="89"/>
    </row>
    <row r="48" customFormat="false" ht="21" hidden="false" customHeight="true" outlineLevel="0" collapsed="false">
      <c r="A48" s="85" t="n">
        <v>210</v>
      </c>
      <c r="B48" s="85" t="n">
        <v>4</v>
      </c>
      <c r="C48" s="85" t="n">
        <v>99</v>
      </c>
      <c r="D48" s="86" t="s">
        <v>116</v>
      </c>
      <c r="E48" s="87" t="s">
        <v>111</v>
      </c>
      <c r="F48" s="87" t="s">
        <v>111</v>
      </c>
      <c r="G48" s="87" t="s">
        <v>111</v>
      </c>
      <c r="H48" s="87" t="s">
        <v>111</v>
      </c>
      <c r="I48" s="87" t="s">
        <v>111</v>
      </c>
      <c r="J48" s="87" t="s">
        <v>111</v>
      </c>
      <c r="K48" s="87" t="s">
        <v>111</v>
      </c>
      <c r="L48" s="87" t="s">
        <v>111</v>
      </c>
      <c r="M48" s="87" t="s">
        <v>111</v>
      </c>
      <c r="N48" s="87" t="s">
        <v>111</v>
      </c>
      <c r="O48" s="88" t="s">
        <v>111</v>
      </c>
      <c r="P48" s="43" t="n">
        <v>24000</v>
      </c>
      <c r="Q48" s="36" t="n">
        <v>24000</v>
      </c>
      <c r="R48" s="43" t="n">
        <v>24000</v>
      </c>
      <c r="S48" s="19" t="n">
        <v>0</v>
      </c>
      <c r="T48" s="19" t="n">
        <v>0</v>
      </c>
      <c r="U48" s="36" t="n">
        <v>0</v>
      </c>
      <c r="V48" s="43" t="n">
        <v>0</v>
      </c>
      <c r="W48" s="19" t="n">
        <v>0</v>
      </c>
      <c r="X48" s="19" t="n">
        <v>0</v>
      </c>
      <c r="Y48" s="19" t="n">
        <v>24000</v>
      </c>
      <c r="Z48" s="19" t="n">
        <v>0</v>
      </c>
      <c r="AA48" s="89"/>
    </row>
    <row r="49" customFormat="false" ht="21" hidden="false" customHeight="true" outlineLevel="0" collapsed="false">
      <c r="A49" s="85"/>
      <c r="B49" s="85"/>
      <c r="C49" s="85"/>
      <c r="D49" s="86" t="s">
        <v>118</v>
      </c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8"/>
      <c r="P49" s="43" t="n">
        <v>12000</v>
      </c>
      <c r="Q49" s="36" t="n">
        <v>12000</v>
      </c>
      <c r="R49" s="43" t="n">
        <v>12000</v>
      </c>
      <c r="S49" s="19" t="n">
        <v>0</v>
      </c>
      <c r="T49" s="19" t="n">
        <v>0</v>
      </c>
      <c r="U49" s="36" t="n">
        <v>0</v>
      </c>
      <c r="V49" s="43" t="n">
        <v>0</v>
      </c>
      <c r="W49" s="19" t="n">
        <v>0</v>
      </c>
      <c r="X49" s="19" t="n">
        <v>0</v>
      </c>
      <c r="Y49" s="19" t="n">
        <v>12000</v>
      </c>
      <c r="Z49" s="19" t="n">
        <v>0</v>
      </c>
      <c r="AA49" s="89"/>
    </row>
    <row r="50" customFormat="false" ht="21" hidden="false" customHeight="true" outlineLevel="0" collapsed="false">
      <c r="A50" s="85" t="n">
        <v>221</v>
      </c>
      <c r="B50" s="85" t="n">
        <v>2</v>
      </c>
      <c r="C50" s="85" t="n">
        <v>1</v>
      </c>
      <c r="D50" s="86" t="s">
        <v>122</v>
      </c>
      <c r="E50" s="87" t="s">
        <v>111</v>
      </c>
      <c r="F50" s="87" t="s">
        <v>111</v>
      </c>
      <c r="G50" s="87" t="s">
        <v>111</v>
      </c>
      <c r="H50" s="87" t="s">
        <v>111</v>
      </c>
      <c r="I50" s="87" t="s">
        <v>111</v>
      </c>
      <c r="J50" s="87" t="s">
        <v>111</v>
      </c>
      <c r="K50" s="87" t="s">
        <v>111</v>
      </c>
      <c r="L50" s="87" t="s">
        <v>111</v>
      </c>
      <c r="M50" s="87" t="s">
        <v>111</v>
      </c>
      <c r="N50" s="87" t="s">
        <v>111</v>
      </c>
      <c r="O50" s="88" t="s">
        <v>111</v>
      </c>
      <c r="P50" s="43" t="n">
        <v>12000</v>
      </c>
      <c r="Q50" s="36" t="n">
        <v>12000</v>
      </c>
      <c r="R50" s="43" t="n">
        <v>12000</v>
      </c>
      <c r="S50" s="19" t="n">
        <v>0</v>
      </c>
      <c r="T50" s="19" t="n">
        <v>0</v>
      </c>
      <c r="U50" s="36" t="n">
        <v>0</v>
      </c>
      <c r="V50" s="43" t="n">
        <v>0</v>
      </c>
      <c r="W50" s="19" t="n">
        <v>0</v>
      </c>
      <c r="X50" s="19" t="n">
        <v>0</v>
      </c>
      <c r="Y50" s="19" t="n">
        <v>12000</v>
      </c>
      <c r="Z50" s="19" t="n">
        <v>0</v>
      </c>
      <c r="AA50" s="89"/>
    </row>
    <row r="51" customFormat="false" ht="21" hidden="false" customHeight="true" outlineLevel="0" collapsed="false">
      <c r="A51" s="85"/>
      <c r="B51" s="85"/>
      <c r="C51" s="85"/>
      <c r="D51" s="86" t="s">
        <v>124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8"/>
      <c r="P51" s="43" t="n">
        <v>119968</v>
      </c>
      <c r="Q51" s="36" t="n">
        <v>119968</v>
      </c>
      <c r="R51" s="43" t="n">
        <v>119968</v>
      </c>
      <c r="S51" s="19" t="n">
        <v>0</v>
      </c>
      <c r="T51" s="19" t="n">
        <v>0</v>
      </c>
      <c r="U51" s="36" t="n">
        <v>0</v>
      </c>
      <c r="V51" s="43" t="n">
        <v>0</v>
      </c>
      <c r="W51" s="19" t="n">
        <v>0</v>
      </c>
      <c r="X51" s="19" t="n">
        <v>0</v>
      </c>
      <c r="Y51" s="19" t="n">
        <v>16000</v>
      </c>
      <c r="Z51" s="19" t="n">
        <v>103968</v>
      </c>
      <c r="AA51" s="89"/>
    </row>
    <row r="52" customFormat="false" ht="21" hidden="false" customHeight="true" outlineLevel="0" collapsed="false">
      <c r="A52" s="85" t="n">
        <v>210</v>
      </c>
      <c r="B52" s="85" t="n">
        <v>4</v>
      </c>
      <c r="C52" s="85" t="n">
        <v>99</v>
      </c>
      <c r="D52" s="86" t="s">
        <v>125</v>
      </c>
      <c r="E52" s="87" t="s">
        <v>111</v>
      </c>
      <c r="F52" s="87" t="s">
        <v>111</v>
      </c>
      <c r="G52" s="87" t="s">
        <v>111</v>
      </c>
      <c r="H52" s="87" t="s">
        <v>111</v>
      </c>
      <c r="I52" s="87" t="s">
        <v>111</v>
      </c>
      <c r="J52" s="87" t="s">
        <v>111</v>
      </c>
      <c r="K52" s="87" t="s">
        <v>111</v>
      </c>
      <c r="L52" s="87" t="s">
        <v>111</v>
      </c>
      <c r="M52" s="87" t="s">
        <v>111</v>
      </c>
      <c r="N52" s="87" t="s">
        <v>111</v>
      </c>
      <c r="O52" s="88" t="s">
        <v>111</v>
      </c>
      <c r="P52" s="43" t="n">
        <v>55968</v>
      </c>
      <c r="Q52" s="36" t="n">
        <v>55968</v>
      </c>
      <c r="R52" s="43" t="n">
        <v>55968</v>
      </c>
      <c r="S52" s="19" t="n">
        <v>0</v>
      </c>
      <c r="T52" s="19" t="n">
        <v>0</v>
      </c>
      <c r="U52" s="36" t="n">
        <v>0</v>
      </c>
      <c r="V52" s="43" t="n">
        <v>0</v>
      </c>
      <c r="W52" s="19" t="n">
        <v>0</v>
      </c>
      <c r="X52" s="19" t="n">
        <v>0</v>
      </c>
      <c r="Y52" s="19" t="n">
        <v>0</v>
      </c>
      <c r="Z52" s="19" t="n">
        <v>55968</v>
      </c>
      <c r="AA52" s="89"/>
    </row>
    <row r="53" customFormat="false" ht="21" hidden="false" customHeight="true" outlineLevel="0" collapsed="false">
      <c r="A53" s="85" t="n">
        <v>210</v>
      </c>
      <c r="B53" s="85" t="n">
        <v>4</v>
      </c>
      <c r="C53" s="85" t="n">
        <v>99</v>
      </c>
      <c r="D53" s="86" t="s">
        <v>126</v>
      </c>
      <c r="E53" s="87" t="s">
        <v>111</v>
      </c>
      <c r="F53" s="87" t="s">
        <v>111</v>
      </c>
      <c r="G53" s="87" t="s">
        <v>111</v>
      </c>
      <c r="H53" s="87" t="s">
        <v>111</v>
      </c>
      <c r="I53" s="87" t="s">
        <v>111</v>
      </c>
      <c r="J53" s="87" t="s">
        <v>111</v>
      </c>
      <c r="K53" s="87" t="s">
        <v>111</v>
      </c>
      <c r="L53" s="87" t="s">
        <v>111</v>
      </c>
      <c r="M53" s="87" t="s">
        <v>111</v>
      </c>
      <c r="N53" s="87" t="s">
        <v>111</v>
      </c>
      <c r="O53" s="88" t="s">
        <v>111</v>
      </c>
      <c r="P53" s="43" t="n">
        <v>64000</v>
      </c>
      <c r="Q53" s="36" t="n">
        <v>64000</v>
      </c>
      <c r="R53" s="43" t="n">
        <v>64000</v>
      </c>
      <c r="S53" s="19" t="n">
        <v>0</v>
      </c>
      <c r="T53" s="19" t="n">
        <v>0</v>
      </c>
      <c r="U53" s="36" t="n">
        <v>0</v>
      </c>
      <c r="V53" s="43" t="n">
        <v>0</v>
      </c>
      <c r="W53" s="19" t="n">
        <v>0</v>
      </c>
      <c r="X53" s="19" t="n">
        <v>0</v>
      </c>
      <c r="Y53" s="19" t="n">
        <v>16000</v>
      </c>
      <c r="Z53" s="19" t="n">
        <v>48000</v>
      </c>
      <c r="AA53" s="89"/>
    </row>
    <row r="54" customFormat="false" ht="21" hidden="false" customHeight="true" outlineLevel="0" collapsed="false">
      <c r="A54" s="85"/>
      <c r="B54" s="85"/>
      <c r="C54" s="85"/>
      <c r="D54" s="92" t="s">
        <v>131</v>
      </c>
      <c r="E54" s="87" t="n">
        <v>4</v>
      </c>
      <c r="F54" s="87" t="n">
        <v>2</v>
      </c>
      <c r="G54" s="87" t="n">
        <v>2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8" t="n">
        <v>0</v>
      </c>
      <c r="P54" s="43" t="n">
        <v>183176</v>
      </c>
      <c r="Q54" s="36" t="n">
        <v>183176</v>
      </c>
      <c r="R54" s="43" t="n">
        <v>183176</v>
      </c>
      <c r="S54" s="19" t="n">
        <v>0</v>
      </c>
      <c r="T54" s="19" t="n">
        <v>0</v>
      </c>
      <c r="U54" s="36" t="n">
        <v>0</v>
      </c>
      <c r="V54" s="43" t="n">
        <v>0</v>
      </c>
      <c r="W54" s="19" t="n">
        <v>0</v>
      </c>
      <c r="X54" s="19" t="n">
        <v>0</v>
      </c>
      <c r="Y54" s="19" t="n">
        <v>133280</v>
      </c>
      <c r="Z54" s="19" t="n">
        <v>49896</v>
      </c>
      <c r="AA54" s="89"/>
    </row>
    <row r="55" customFormat="false" ht="21" hidden="false" customHeight="true" outlineLevel="0" collapsed="false">
      <c r="A55" s="85"/>
      <c r="B55" s="85"/>
      <c r="C55" s="85"/>
      <c r="D55" s="86" t="s">
        <v>16</v>
      </c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8"/>
      <c r="P55" s="43" t="n">
        <v>105528</v>
      </c>
      <c r="Q55" s="36" t="n">
        <v>105528</v>
      </c>
      <c r="R55" s="43" t="n">
        <v>105528</v>
      </c>
      <c r="S55" s="19" t="n">
        <v>0</v>
      </c>
      <c r="T55" s="19" t="n">
        <v>0</v>
      </c>
      <c r="U55" s="36" t="n">
        <v>0</v>
      </c>
      <c r="V55" s="43" t="n">
        <v>0</v>
      </c>
      <c r="W55" s="19" t="n">
        <v>0</v>
      </c>
      <c r="X55" s="19" t="n">
        <v>0</v>
      </c>
      <c r="Y55" s="19" t="n">
        <v>107280</v>
      </c>
      <c r="Z55" s="19" t="n">
        <v>-1752</v>
      </c>
      <c r="AA55" s="89"/>
    </row>
    <row r="56" customFormat="false" ht="21" hidden="false" customHeight="true" outlineLevel="0" collapsed="false">
      <c r="A56" s="85" t="n">
        <v>210</v>
      </c>
      <c r="B56" s="85" t="n">
        <v>1</v>
      </c>
      <c r="C56" s="85" t="n">
        <v>99</v>
      </c>
      <c r="D56" s="86" t="s">
        <v>128</v>
      </c>
      <c r="E56" s="87" t="s">
        <v>111</v>
      </c>
      <c r="F56" s="87" t="s">
        <v>111</v>
      </c>
      <c r="G56" s="87" t="s">
        <v>111</v>
      </c>
      <c r="H56" s="87" t="s">
        <v>111</v>
      </c>
      <c r="I56" s="87" t="s">
        <v>111</v>
      </c>
      <c r="J56" s="87" t="s">
        <v>111</v>
      </c>
      <c r="K56" s="87" t="s">
        <v>111</v>
      </c>
      <c r="L56" s="87" t="s">
        <v>111</v>
      </c>
      <c r="M56" s="87" t="s">
        <v>111</v>
      </c>
      <c r="N56" s="87" t="s">
        <v>111</v>
      </c>
      <c r="O56" s="88" t="s">
        <v>111</v>
      </c>
      <c r="P56" s="43" t="n">
        <v>23544</v>
      </c>
      <c r="Q56" s="36" t="n">
        <v>23544</v>
      </c>
      <c r="R56" s="43" t="n">
        <v>23544</v>
      </c>
      <c r="S56" s="19" t="n">
        <v>0</v>
      </c>
      <c r="T56" s="19" t="n">
        <v>0</v>
      </c>
      <c r="U56" s="36" t="n">
        <v>0</v>
      </c>
      <c r="V56" s="43" t="n">
        <v>0</v>
      </c>
      <c r="W56" s="19" t="n">
        <v>0</v>
      </c>
      <c r="X56" s="19" t="n">
        <v>0</v>
      </c>
      <c r="Y56" s="19" t="n">
        <v>25200</v>
      </c>
      <c r="Z56" s="19" t="n">
        <v>-1656</v>
      </c>
      <c r="AA56" s="89"/>
    </row>
    <row r="57" customFormat="false" ht="21" hidden="false" customHeight="true" outlineLevel="0" collapsed="false">
      <c r="A57" s="85" t="n">
        <v>210</v>
      </c>
      <c r="B57" s="85" t="n">
        <v>1</v>
      </c>
      <c r="C57" s="85" t="n">
        <v>99</v>
      </c>
      <c r="D57" s="86" t="s">
        <v>129</v>
      </c>
      <c r="E57" s="87" t="s">
        <v>111</v>
      </c>
      <c r="F57" s="87" t="s">
        <v>111</v>
      </c>
      <c r="G57" s="87" t="s">
        <v>111</v>
      </c>
      <c r="H57" s="87" t="s">
        <v>111</v>
      </c>
      <c r="I57" s="87" t="s">
        <v>111</v>
      </c>
      <c r="J57" s="87" t="s">
        <v>111</v>
      </c>
      <c r="K57" s="87" t="s">
        <v>111</v>
      </c>
      <c r="L57" s="87" t="s">
        <v>111</v>
      </c>
      <c r="M57" s="87" t="s">
        <v>111</v>
      </c>
      <c r="N57" s="87" t="s">
        <v>111</v>
      </c>
      <c r="O57" s="88" t="s">
        <v>111</v>
      </c>
      <c r="P57" s="43" t="n">
        <v>76800</v>
      </c>
      <c r="Q57" s="36" t="n">
        <v>76800</v>
      </c>
      <c r="R57" s="43" t="n">
        <v>76800</v>
      </c>
      <c r="S57" s="19" t="n">
        <v>0</v>
      </c>
      <c r="T57" s="19" t="n">
        <v>0</v>
      </c>
      <c r="U57" s="36" t="n">
        <v>0</v>
      </c>
      <c r="V57" s="43" t="n">
        <v>0</v>
      </c>
      <c r="W57" s="19" t="n">
        <v>0</v>
      </c>
      <c r="X57" s="19" t="n">
        <v>0</v>
      </c>
      <c r="Y57" s="19" t="n">
        <v>77760</v>
      </c>
      <c r="Z57" s="19" t="n">
        <v>-960</v>
      </c>
      <c r="AA57" s="89"/>
    </row>
    <row r="58" customFormat="false" ht="21" hidden="false" customHeight="true" outlineLevel="0" collapsed="false">
      <c r="A58" s="85" t="n">
        <v>210</v>
      </c>
      <c r="B58" s="85" t="n">
        <v>5</v>
      </c>
      <c r="C58" s="85" t="n">
        <v>2</v>
      </c>
      <c r="D58" s="86" t="s">
        <v>115</v>
      </c>
      <c r="E58" s="87" t="s">
        <v>111</v>
      </c>
      <c r="F58" s="87" t="s">
        <v>111</v>
      </c>
      <c r="G58" s="87" t="s">
        <v>111</v>
      </c>
      <c r="H58" s="87" t="s">
        <v>111</v>
      </c>
      <c r="I58" s="87" t="s">
        <v>111</v>
      </c>
      <c r="J58" s="87" t="s">
        <v>111</v>
      </c>
      <c r="K58" s="87" t="s">
        <v>111</v>
      </c>
      <c r="L58" s="87" t="s">
        <v>111</v>
      </c>
      <c r="M58" s="87" t="s">
        <v>111</v>
      </c>
      <c r="N58" s="87" t="s">
        <v>111</v>
      </c>
      <c r="O58" s="88" t="s">
        <v>111</v>
      </c>
      <c r="P58" s="43" t="n">
        <v>5184</v>
      </c>
      <c r="Q58" s="36" t="n">
        <v>5184</v>
      </c>
      <c r="R58" s="43" t="n">
        <v>5184</v>
      </c>
      <c r="S58" s="19" t="n">
        <v>0</v>
      </c>
      <c r="T58" s="19" t="n">
        <v>0</v>
      </c>
      <c r="U58" s="36" t="n">
        <v>0</v>
      </c>
      <c r="V58" s="43" t="n">
        <v>0</v>
      </c>
      <c r="W58" s="19" t="n">
        <v>0</v>
      </c>
      <c r="X58" s="19" t="n">
        <v>0</v>
      </c>
      <c r="Y58" s="19" t="n">
        <v>4320</v>
      </c>
      <c r="Z58" s="19" t="n">
        <v>864</v>
      </c>
      <c r="AA58" s="89"/>
    </row>
    <row r="59" customFormat="false" ht="21" hidden="false" customHeight="true" outlineLevel="0" collapsed="false">
      <c r="A59" s="85"/>
      <c r="B59" s="85"/>
      <c r="C59" s="85"/>
      <c r="D59" s="86" t="s">
        <v>19</v>
      </c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8"/>
      <c r="P59" s="43" t="n">
        <v>12000</v>
      </c>
      <c r="Q59" s="36" t="n">
        <v>12000</v>
      </c>
      <c r="R59" s="43" t="n">
        <v>12000</v>
      </c>
      <c r="S59" s="19" t="n">
        <v>0</v>
      </c>
      <c r="T59" s="19" t="n">
        <v>0</v>
      </c>
      <c r="U59" s="36" t="n">
        <v>0</v>
      </c>
      <c r="V59" s="43" t="n">
        <v>0</v>
      </c>
      <c r="W59" s="19" t="n">
        <v>0</v>
      </c>
      <c r="X59" s="19" t="n">
        <v>0</v>
      </c>
      <c r="Y59" s="19" t="n">
        <v>12000</v>
      </c>
      <c r="Z59" s="19" t="n">
        <v>0</v>
      </c>
      <c r="AA59" s="89"/>
    </row>
    <row r="60" customFormat="false" ht="21" hidden="false" customHeight="true" outlineLevel="0" collapsed="false">
      <c r="A60" s="85" t="n">
        <v>210</v>
      </c>
      <c r="B60" s="85" t="n">
        <v>1</v>
      </c>
      <c r="C60" s="85" t="n">
        <v>99</v>
      </c>
      <c r="D60" s="86" t="s">
        <v>116</v>
      </c>
      <c r="E60" s="87" t="s">
        <v>111</v>
      </c>
      <c r="F60" s="87" t="s">
        <v>111</v>
      </c>
      <c r="G60" s="87" t="s">
        <v>111</v>
      </c>
      <c r="H60" s="87" t="s">
        <v>111</v>
      </c>
      <c r="I60" s="87" t="s">
        <v>111</v>
      </c>
      <c r="J60" s="87" t="s">
        <v>111</v>
      </c>
      <c r="K60" s="87" t="s">
        <v>111</v>
      </c>
      <c r="L60" s="87" t="s">
        <v>111</v>
      </c>
      <c r="M60" s="87" t="s">
        <v>111</v>
      </c>
      <c r="N60" s="87" t="s">
        <v>111</v>
      </c>
      <c r="O60" s="88" t="s">
        <v>111</v>
      </c>
      <c r="P60" s="43" t="n">
        <v>12000</v>
      </c>
      <c r="Q60" s="36" t="n">
        <v>12000</v>
      </c>
      <c r="R60" s="43" t="n">
        <v>12000</v>
      </c>
      <c r="S60" s="19" t="n">
        <v>0</v>
      </c>
      <c r="T60" s="19" t="n">
        <v>0</v>
      </c>
      <c r="U60" s="36" t="n">
        <v>0</v>
      </c>
      <c r="V60" s="43" t="n">
        <v>0</v>
      </c>
      <c r="W60" s="19" t="n">
        <v>0</v>
      </c>
      <c r="X60" s="19" t="n">
        <v>0</v>
      </c>
      <c r="Y60" s="19" t="n">
        <v>12000</v>
      </c>
      <c r="Z60" s="19" t="n">
        <v>0</v>
      </c>
      <c r="AA60" s="89"/>
    </row>
    <row r="61" customFormat="false" ht="21" hidden="false" customHeight="true" outlineLevel="0" collapsed="false">
      <c r="A61" s="85"/>
      <c r="B61" s="85"/>
      <c r="C61" s="85"/>
      <c r="D61" s="86" t="s">
        <v>118</v>
      </c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8"/>
      <c r="P61" s="43" t="n">
        <v>6000</v>
      </c>
      <c r="Q61" s="36" t="n">
        <v>6000</v>
      </c>
      <c r="R61" s="43" t="n">
        <v>6000</v>
      </c>
      <c r="S61" s="19" t="n">
        <v>0</v>
      </c>
      <c r="T61" s="19" t="n">
        <v>0</v>
      </c>
      <c r="U61" s="36" t="n">
        <v>0</v>
      </c>
      <c r="V61" s="43" t="n">
        <v>0</v>
      </c>
      <c r="W61" s="19" t="n">
        <v>0</v>
      </c>
      <c r="X61" s="19" t="n">
        <v>0</v>
      </c>
      <c r="Y61" s="19" t="n">
        <v>6000</v>
      </c>
      <c r="Z61" s="19" t="n">
        <v>0</v>
      </c>
      <c r="AA61" s="89"/>
    </row>
    <row r="62" customFormat="false" ht="21" hidden="false" customHeight="true" outlineLevel="0" collapsed="false">
      <c r="A62" s="85" t="n">
        <v>221</v>
      </c>
      <c r="B62" s="85" t="n">
        <v>2</v>
      </c>
      <c r="C62" s="85" t="n">
        <v>1</v>
      </c>
      <c r="D62" s="86" t="s">
        <v>122</v>
      </c>
      <c r="E62" s="87" t="s">
        <v>111</v>
      </c>
      <c r="F62" s="87" t="s">
        <v>111</v>
      </c>
      <c r="G62" s="87" t="s">
        <v>111</v>
      </c>
      <c r="H62" s="87" t="s">
        <v>111</v>
      </c>
      <c r="I62" s="87" t="s">
        <v>111</v>
      </c>
      <c r="J62" s="87" t="s">
        <v>111</v>
      </c>
      <c r="K62" s="87" t="s">
        <v>111</v>
      </c>
      <c r="L62" s="87" t="s">
        <v>111</v>
      </c>
      <c r="M62" s="87" t="s">
        <v>111</v>
      </c>
      <c r="N62" s="87" t="s">
        <v>111</v>
      </c>
      <c r="O62" s="88" t="s">
        <v>111</v>
      </c>
      <c r="P62" s="43" t="n">
        <v>6000</v>
      </c>
      <c r="Q62" s="36" t="n">
        <v>6000</v>
      </c>
      <c r="R62" s="43" t="n">
        <v>6000</v>
      </c>
      <c r="S62" s="19" t="n">
        <v>0</v>
      </c>
      <c r="T62" s="19" t="n">
        <v>0</v>
      </c>
      <c r="U62" s="36" t="n">
        <v>0</v>
      </c>
      <c r="V62" s="43" t="n">
        <v>0</v>
      </c>
      <c r="W62" s="19" t="n">
        <v>0</v>
      </c>
      <c r="X62" s="19" t="n">
        <v>0</v>
      </c>
      <c r="Y62" s="19" t="n">
        <v>6000</v>
      </c>
      <c r="Z62" s="19" t="n">
        <v>0</v>
      </c>
      <c r="AA62" s="89"/>
    </row>
    <row r="63" customFormat="false" ht="21" hidden="false" customHeight="true" outlineLevel="0" collapsed="false">
      <c r="A63" s="85"/>
      <c r="B63" s="85"/>
      <c r="C63" s="85"/>
      <c r="D63" s="86" t="s">
        <v>124</v>
      </c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8"/>
      <c r="P63" s="43" t="n">
        <v>59648</v>
      </c>
      <c r="Q63" s="36" t="n">
        <v>59648</v>
      </c>
      <c r="R63" s="43" t="n">
        <v>59648</v>
      </c>
      <c r="S63" s="19" t="n">
        <v>0</v>
      </c>
      <c r="T63" s="19" t="n">
        <v>0</v>
      </c>
      <c r="U63" s="36" t="n">
        <v>0</v>
      </c>
      <c r="V63" s="43" t="n">
        <v>0</v>
      </c>
      <c r="W63" s="19" t="n">
        <v>0</v>
      </c>
      <c r="X63" s="19" t="n">
        <v>0</v>
      </c>
      <c r="Y63" s="19" t="n">
        <v>8000</v>
      </c>
      <c r="Z63" s="19" t="n">
        <v>51648</v>
      </c>
      <c r="AA63" s="89"/>
    </row>
    <row r="64" customFormat="false" ht="21" hidden="false" customHeight="true" outlineLevel="0" collapsed="false">
      <c r="A64" s="85" t="n">
        <v>210</v>
      </c>
      <c r="B64" s="85" t="n">
        <v>1</v>
      </c>
      <c r="C64" s="85" t="n">
        <v>99</v>
      </c>
      <c r="D64" s="86" t="s">
        <v>125</v>
      </c>
      <c r="E64" s="87" t="s">
        <v>111</v>
      </c>
      <c r="F64" s="87" t="s">
        <v>111</v>
      </c>
      <c r="G64" s="87" t="s">
        <v>111</v>
      </c>
      <c r="H64" s="87" t="s">
        <v>111</v>
      </c>
      <c r="I64" s="87" t="s">
        <v>111</v>
      </c>
      <c r="J64" s="87" t="s">
        <v>111</v>
      </c>
      <c r="K64" s="87" t="s">
        <v>111</v>
      </c>
      <c r="L64" s="87" t="s">
        <v>111</v>
      </c>
      <c r="M64" s="87" t="s">
        <v>111</v>
      </c>
      <c r="N64" s="87" t="s">
        <v>111</v>
      </c>
      <c r="O64" s="88" t="s">
        <v>111</v>
      </c>
      <c r="P64" s="43" t="n">
        <v>27648</v>
      </c>
      <c r="Q64" s="36" t="n">
        <v>27648</v>
      </c>
      <c r="R64" s="43" t="n">
        <v>27648</v>
      </c>
      <c r="S64" s="19" t="n">
        <v>0</v>
      </c>
      <c r="T64" s="19" t="n">
        <v>0</v>
      </c>
      <c r="U64" s="36" t="n">
        <v>0</v>
      </c>
      <c r="V64" s="43" t="n">
        <v>0</v>
      </c>
      <c r="W64" s="19" t="n">
        <v>0</v>
      </c>
      <c r="X64" s="19" t="n">
        <v>0</v>
      </c>
      <c r="Y64" s="19" t="n">
        <v>0</v>
      </c>
      <c r="Z64" s="19" t="n">
        <v>27648</v>
      </c>
      <c r="AA64" s="89"/>
    </row>
    <row r="65" customFormat="false" ht="21" hidden="false" customHeight="true" outlineLevel="0" collapsed="false">
      <c r="A65" s="85" t="n">
        <v>210</v>
      </c>
      <c r="B65" s="85" t="n">
        <v>1</v>
      </c>
      <c r="C65" s="85" t="n">
        <v>99</v>
      </c>
      <c r="D65" s="86" t="s">
        <v>126</v>
      </c>
      <c r="E65" s="87" t="s">
        <v>111</v>
      </c>
      <c r="F65" s="87" t="s">
        <v>111</v>
      </c>
      <c r="G65" s="87" t="s">
        <v>111</v>
      </c>
      <c r="H65" s="87" t="s">
        <v>111</v>
      </c>
      <c r="I65" s="87" t="s">
        <v>111</v>
      </c>
      <c r="J65" s="87" t="s">
        <v>111</v>
      </c>
      <c r="K65" s="87" t="s">
        <v>111</v>
      </c>
      <c r="L65" s="87" t="s">
        <v>111</v>
      </c>
      <c r="M65" s="87" t="s">
        <v>111</v>
      </c>
      <c r="N65" s="87" t="s">
        <v>111</v>
      </c>
      <c r="O65" s="88" t="s">
        <v>111</v>
      </c>
      <c r="P65" s="43" t="n">
        <v>32000</v>
      </c>
      <c r="Q65" s="36" t="n">
        <v>32000</v>
      </c>
      <c r="R65" s="43" t="n">
        <v>32000</v>
      </c>
      <c r="S65" s="19" t="n">
        <v>0</v>
      </c>
      <c r="T65" s="19" t="n">
        <v>0</v>
      </c>
      <c r="U65" s="36" t="n">
        <v>0</v>
      </c>
      <c r="V65" s="43" t="n">
        <v>0</v>
      </c>
      <c r="W65" s="19" t="n">
        <v>0</v>
      </c>
      <c r="X65" s="19" t="n">
        <v>0</v>
      </c>
      <c r="Y65" s="19" t="n">
        <v>8000</v>
      </c>
      <c r="Z65" s="19" t="n">
        <v>24000</v>
      </c>
      <c r="AA65" s="89"/>
    </row>
    <row r="66" customFormat="false" ht="21" hidden="false" customHeight="true" outlineLevel="0" collapsed="false">
      <c r="A66" s="85"/>
      <c r="B66" s="85"/>
      <c r="C66" s="85"/>
      <c r="D66" s="86" t="s">
        <v>132</v>
      </c>
      <c r="E66" s="87" t="n">
        <v>6</v>
      </c>
      <c r="F66" s="87" t="n">
        <v>6</v>
      </c>
      <c r="G66" s="87" t="n">
        <v>6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8" t="n">
        <v>0</v>
      </c>
      <c r="P66" s="43" t="n">
        <v>544200</v>
      </c>
      <c r="Q66" s="36" t="n">
        <v>544200</v>
      </c>
      <c r="R66" s="43" t="n">
        <v>544200</v>
      </c>
      <c r="S66" s="19" t="n">
        <v>0</v>
      </c>
      <c r="T66" s="19" t="n">
        <v>0</v>
      </c>
      <c r="U66" s="36" t="n">
        <v>0</v>
      </c>
      <c r="V66" s="43" t="n">
        <v>0</v>
      </c>
      <c r="W66" s="19" t="n">
        <v>0</v>
      </c>
      <c r="X66" s="19" t="n">
        <v>0</v>
      </c>
      <c r="Y66" s="19" t="n">
        <v>375840</v>
      </c>
      <c r="Z66" s="19" t="n">
        <v>168360</v>
      </c>
      <c r="AA66" s="89"/>
    </row>
    <row r="67" customFormat="false" ht="21" hidden="false" customHeight="true" outlineLevel="0" collapsed="false">
      <c r="A67" s="85"/>
      <c r="B67" s="85"/>
      <c r="C67" s="85"/>
      <c r="D67" s="86" t="s">
        <v>16</v>
      </c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8"/>
      <c r="P67" s="43" t="n">
        <v>316584</v>
      </c>
      <c r="Q67" s="36" t="n">
        <v>316584</v>
      </c>
      <c r="R67" s="43" t="n">
        <v>316584</v>
      </c>
      <c r="S67" s="19" t="n">
        <v>0</v>
      </c>
      <c r="T67" s="19" t="n">
        <v>0</v>
      </c>
      <c r="U67" s="36" t="n">
        <v>0</v>
      </c>
      <c r="V67" s="43" t="n">
        <v>0</v>
      </c>
      <c r="W67" s="19" t="n">
        <v>0</v>
      </c>
      <c r="X67" s="19" t="n">
        <v>0</v>
      </c>
      <c r="Y67" s="19" t="n">
        <v>321840</v>
      </c>
      <c r="Z67" s="19" t="n">
        <v>-5256</v>
      </c>
      <c r="AA67" s="89"/>
    </row>
    <row r="68" customFormat="false" ht="21" hidden="false" customHeight="true" outlineLevel="0" collapsed="false">
      <c r="A68" s="85" t="n">
        <v>210</v>
      </c>
      <c r="B68" s="85" t="n">
        <v>7</v>
      </c>
      <c r="C68" s="85" t="n">
        <v>16</v>
      </c>
      <c r="D68" s="86" t="s">
        <v>128</v>
      </c>
      <c r="E68" s="87" t="s">
        <v>111</v>
      </c>
      <c r="F68" s="87" t="s">
        <v>111</v>
      </c>
      <c r="G68" s="87" t="s">
        <v>111</v>
      </c>
      <c r="H68" s="87" t="s">
        <v>111</v>
      </c>
      <c r="I68" s="87" t="s">
        <v>111</v>
      </c>
      <c r="J68" s="87" t="s">
        <v>111</v>
      </c>
      <c r="K68" s="87" t="s">
        <v>111</v>
      </c>
      <c r="L68" s="87" t="s">
        <v>111</v>
      </c>
      <c r="M68" s="87" t="s">
        <v>111</v>
      </c>
      <c r="N68" s="87" t="s">
        <v>111</v>
      </c>
      <c r="O68" s="88" t="s">
        <v>111</v>
      </c>
      <c r="P68" s="43" t="n">
        <v>70632</v>
      </c>
      <c r="Q68" s="36" t="n">
        <v>70632</v>
      </c>
      <c r="R68" s="43" t="n">
        <v>70632</v>
      </c>
      <c r="S68" s="19" t="n">
        <v>0</v>
      </c>
      <c r="T68" s="19" t="n">
        <v>0</v>
      </c>
      <c r="U68" s="36" t="n">
        <v>0</v>
      </c>
      <c r="V68" s="43" t="n">
        <v>0</v>
      </c>
      <c r="W68" s="19" t="n">
        <v>0</v>
      </c>
      <c r="X68" s="19" t="n">
        <v>0</v>
      </c>
      <c r="Y68" s="19" t="n">
        <v>75600</v>
      </c>
      <c r="Z68" s="19" t="n">
        <v>-4968</v>
      </c>
      <c r="AA68" s="89"/>
    </row>
    <row r="69" customFormat="false" ht="21" hidden="false" customHeight="true" outlineLevel="0" collapsed="false">
      <c r="A69" s="85" t="n">
        <v>210</v>
      </c>
      <c r="B69" s="85" t="n">
        <v>7</v>
      </c>
      <c r="C69" s="85" t="n">
        <v>16</v>
      </c>
      <c r="D69" s="86" t="s">
        <v>129</v>
      </c>
      <c r="E69" s="87" t="s">
        <v>111</v>
      </c>
      <c r="F69" s="87" t="s">
        <v>111</v>
      </c>
      <c r="G69" s="87" t="s">
        <v>111</v>
      </c>
      <c r="H69" s="87" t="s">
        <v>111</v>
      </c>
      <c r="I69" s="87" t="s">
        <v>111</v>
      </c>
      <c r="J69" s="87" t="s">
        <v>111</v>
      </c>
      <c r="K69" s="87" t="s">
        <v>111</v>
      </c>
      <c r="L69" s="87" t="s">
        <v>111</v>
      </c>
      <c r="M69" s="87" t="s">
        <v>111</v>
      </c>
      <c r="N69" s="87" t="s">
        <v>111</v>
      </c>
      <c r="O69" s="88" t="s">
        <v>111</v>
      </c>
      <c r="P69" s="43" t="n">
        <v>230400</v>
      </c>
      <c r="Q69" s="36" t="n">
        <v>230400</v>
      </c>
      <c r="R69" s="43" t="n">
        <v>230400</v>
      </c>
      <c r="S69" s="19" t="n">
        <v>0</v>
      </c>
      <c r="T69" s="19" t="n">
        <v>0</v>
      </c>
      <c r="U69" s="36" t="n">
        <v>0</v>
      </c>
      <c r="V69" s="43" t="n">
        <v>0</v>
      </c>
      <c r="W69" s="19" t="n">
        <v>0</v>
      </c>
      <c r="X69" s="19" t="n">
        <v>0</v>
      </c>
      <c r="Y69" s="19" t="n">
        <v>233280</v>
      </c>
      <c r="Z69" s="19" t="n">
        <v>-2880</v>
      </c>
      <c r="AA69" s="89"/>
    </row>
    <row r="70" customFormat="false" ht="21" hidden="false" customHeight="true" outlineLevel="0" collapsed="false">
      <c r="A70" s="85" t="n">
        <v>210</v>
      </c>
      <c r="B70" s="85" t="n">
        <v>5</v>
      </c>
      <c r="C70" s="85" t="n">
        <v>2</v>
      </c>
      <c r="D70" s="86" t="s">
        <v>115</v>
      </c>
      <c r="E70" s="87" t="s">
        <v>111</v>
      </c>
      <c r="F70" s="87" t="s">
        <v>111</v>
      </c>
      <c r="G70" s="87" t="s">
        <v>111</v>
      </c>
      <c r="H70" s="87" t="s">
        <v>111</v>
      </c>
      <c r="I70" s="87" t="s">
        <v>111</v>
      </c>
      <c r="J70" s="87" t="s">
        <v>111</v>
      </c>
      <c r="K70" s="87" t="s">
        <v>111</v>
      </c>
      <c r="L70" s="87" t="s">
        <v>111</v>
      </c>
      <c r="M70" s="87" t="s">
        <v>111</v>
      </c>
      <c r="N70" s="87" t="s">
        <v>111</v>
      </c>
      <c r="O70" s="88" t="s">
        <v>111</v>
      </c>
      <c r="P70" s="43" t="n">
        <v>15552</v>
      </c>
      <c r="Q70" s="36" t="n">
        <v>15552</v>
      </c>
      <c r="R70" s="43" t="n">
        <v>15552</v>
      </c>
      <c r="S70" s="19" t="n">
        <v>0</v>
      </c>
      <c r="T70" s="19" t="n">
        <v>0</v>
      </c>
      <c r="U70" s="36" t="n">
        <v>0</v>
      </c>
      <c r="V70" s="43" t="n">
        <v>0</v>
      </c>
      <c r="W70" s="19" t="n">
        <v>0</v>
      </c>
      <c r="X70" s="19" t="n">
        <v>0</v>
      </c>
      <c r="Y70" s="19" t="n">
        <v>12960</v>
      </c>
      <c r="Z70" s="19" t="n">
        <v>2592</v>
      </c>
      <c r="AA70" s="89"/>
    </row>
    <row r="71" customFormat="false" ht="21" hidden="false" customHeight="true" outlineLevel="0" collapsed="false">
      <c r="A71" s="85"/>
      <c r="B71" s="85"/>
      <c r="C71" s="85"/>
      <c r="D71" s="86" t="s">
        <v>19</v>
      </c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8"/>
      <c r="P71" s="43" t="n">
        <v>36000</v>
      </c>
      <c r="Q71" s="36" t="n">
        <v>36000</v>
      </c>
      <c r="R71" s="43" t="n">
        <v>36000</v>
      </c>
      <c r="S71" s="19" t="n">
        <v>0</v>
      </c>
      <c r="T71" s="19" t="n">
        <v>0</v>
      </c>
      <c r="U71" s="36" t="n">
        <v>0</v>
      </c>
      <c r="V71" s="43" t="n">
        <v>0</v>
      </c>
      <c r="W71" s="19" t="n">
        <v>0</v>
      </c>
      <c r="X71" s="19" t="n">
        <v>0</v>
      </c>
      <c r="Y71" s="19" t="n">
        <v>12000</v>
      </c>
      <c r="Z71" s="19" t="n">
        <v>24000</v>
      </c>
      <c r="AA71" s="89"/>
    </row>
    <row r="72" customFormat="false" ht="21" hidden="false" customHeight="true" outlineLevel="0" collapsed="false">
      <c r="A72" s="85" t="n">
        <v>210</v>
      </c>
      <c r="B72" s="85" t="n">
        <v>7</v>
      </c>
      <c r="C72" s="85" t="n">
        <v>16</v>
      </c>
      <c r="D72" s="86" t="s">
        <v>116</v>
      </c>
      <c r="E72" s="87" t="s">
        <v>111</v>
      </c>
      <c r="F72" s="87" t="s">
        <v>111</v>
      </c>
      <c r="G72" s="87" t="s">
        <v>111</v>
      </c>
      <c r="H72" s="87" t="s">
        <v>111</v>
      </c>
      <c r="I72" s="87" t="s">
        <v>111</v>
      </c>
      <c r="J72" s="87" t="s">
        <v>111</v>
      </c>
      <c r="K72" s="87" t="s">
        <v>111</v>
      </c>
      <c r="L72" s="87" t="s">
        <v>111</v>
      </c>
      <c r="M72" s="87" t="s">
        <v>111</v>
      </c>
      <c r="N72" s="87" t="s">
        <v>111</v>
      </c>
      <c r="O72" s="88" t="s">
        <v>111</v>
      </c>
      <c r="P72" s="43" t="n">
        <v>36000</v>
      </c>
      <c r="Q72" s="36" t="n">
        <v>36000</v>
      </c>
      <c r="R72" s="43" t="n">
        <v>36000</v>
      </c>
      <c r="S72" s="19" t="n">
        <v>0</v>
      </c>
      <c r="T72" s="19" t="n">
        <v>0</v>
      </c>
      <c r="U72" s="36" t="n">
        <v>0</v>
      </c>
      <c r="V72" s="43" t="n">
        <v>0</v>
      </c>
      <c r="W72" s="19" t="n">
        <v>0</v>
      </c>
      <c r="X72" s="19" t="n">
        <v>0</v>
      </c>
      <c r="Y72" s="19" t="n">
        <v>12000</v>
      </c>
      <c r="Z72" s="19" t="n">
        <v>24000</v>
      </c>
      <c r="AA72" s="89"/>
    </row>
    <row r="73" customFormat="false" ht="21" hidden="false" customHeight="true" outlineLevel="0" collapsed="false">
      <c r="A73" s="85"/>
      <c r="B73" s="85"/>
      <c r="C73" s="85"/>
      <c r="D73" s="86" t="s">
        <v>118</v>
      </c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8"/>
      <c r="P73" s="43" t="n">
        <v>18000</v>
      </c>
      <c r="Q73" s="36" t="n">
        <v>18000</v>
      </c>
      <c r="R73" s="43" t="n">
        <v>18000</v>
      </c>
      <c r="S73" s="19" t="n">
        <v>0</v>
      </c>
      <c r="T73" s="19" t="n">
        <v>0</v>
      </c>
      <c r="U73" s="36" t="n">
        <v>0</v>
      </c>
      <c r="V73" s="43" t="n">
        <v>0</v>
      </c>
      <c r="W73" s="19" t="n">
        <v>0</v>
      </c>
      <c r="X73" s="19" t="n">
        <v>0</v>
      </c>
      <c r="Y73" s="19" t="n">
        <v>18000</v>
      </c>
      <c r="Z73" s="19" t="n">
        <v>0</v>
      </c>
      <c r="AA73" s="89"/>
    </row>
    <row r="74" customFormat="false" ht="21" hidden="false" customHeight="true" outlineLevel="0" collapsed="false">
      <c r="A74" s="85" t="n">
        <v>221</v>
      </c>
      <c r="B74" s="85" t="n">
        <v>2</v>
      </c>
      <c r="C74" s="85" t="n">
        <v>1</v>
      </c>
      <c r="D74" s="86" t="s">
        <v>122</v>
      </c>
      <c r="E74" s="87" t="s">
        <v>111</v>
      </c>
      <c r="F74" s="87" t="s">
        <v>111</v>
      </c>
      <c r="G74" s="87" t="s">
        <v>111</v>
      </c>
      <c r="H74" s="87" t="s">
        <v>111</v>
      </c>
      <c r="I74" s="87" t="s">
        <v>111</v>
      </c>
      <c r="J74" s="87" t="s">
        <v>111</v>
      </c>
      <c r="K74" s="87" t="s">
        <v>111</v>
      </c>
      <c r="L74" s="87" t="s">
        <v>111</v>
      </c>
      <c r="M74" s="87" t="s">
        <v>111</v>
      </c>
      <c r="N74" s="87" t="s">
        <v>111</v>
      </c>
      <c r="O74" s="88" t="s">
        <v>111</v>
      </c>
      <c r="P74" s="43" t="n">
        <v>18000</v>
      </c>
      <c r="Q74" s="36" t="n">
        <v>18000</v>
      </c>
      <c r="R74" s="43" t="n">
        <v>18000</v>
      </c>
      <c r="S74" s="19" t="n">
        <v>0</v>
      </c>
      <c r="T74" s="19" t="n">
        <v>0</v>
      </c>
      <c r="U74" s="36" t="n">
        <v>0</v>
      </c>
      <c r="V74" s="43" t="n">
        <v>0</v>
      </c>
      <c r="W74" s="19" t="n">
        <v>0</v>
      </c>
      <c r="X74" s="19" t="n">
        <v>0</v>
      </c>
      <c r="Y74" s="19" t="n">
        <v>18000</v>
      </c>
      <c r="Z74" s="19" t="n">
        <v>0</v>
      </c>
      <c r="AA74" s="89"/>
    </row>
    <row r="75" customFormat="false" ht="21" hidden="false" customHeight="true" outlineLevel="0" collapsed="false">
      <c r="A75" s="85"/>
      <c r="B75" s="85"/>
      <c r="C75" s="85"/>
      <c r="D75" s="86" t="s">
        <v>124</v>
      </c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8"/>
      <c r="P75" s="43" t="n">
        <v>173616</v>
      </c>
      <c r="Q75" s="36" t="n">
        <v>173616</v>
      </c>
      <c r="R75" s="43" t="n">
        <v>173616</v>
      </c>
      <c r="S75" s="19" t="n">
        <v>0</v>
      </c>
      <c r="T75" s="19" t="n">
        <v>0</v>
      </c>
      <c r="U75" s="36" t="n">
        <v>0</v>
      </c>
      <c r="V75" s="43" t="n">
        <v>0</v>
      </c>
      <c r="W75" s="19" t="n">
        <v>0</v>
      </c>
      <c r="X75" s="19" t="n">
        <v>0</v>
      </c>
      <c r="Y75" s="19" t="n">
        <v>24000</v>
      </c>
      <c r="Z75" s="19" t="n">
        <v>149616</v>
      </c>
      <c r="AA75" s="89"/>
    </row>
    <row r="76" customFormat="false" ht="21" hidden="false" customHeight="true" outlineLevel="0" collapsed="false">
      <c r="A76" s="85" t="n">
        <v>210</v>
      </c>
      <c r="B76" s="85" t="n">
        <v>7</v>
      </c>
      <c r="C76" s="85" t="n">
        <v>16</v>
      </c>
      <c r="D76" s="86" t="s">
        <v>125</v>
      </c>
      <c r="E76" s="87" t="s">
        <v>111</v>
      </c>
      <c r="F76" s="87" t="s">
        <v>111</v>
      </c>
      <c r="G76" s="87" t="s">
        <v>111</v>
      </c>
      <c r="H76" s="87" t="s">
        <v>111</v>
      </c>
      <c r="I76" s="87" t="s">
        <v>111</v>
      </c>
      <c r="J76" s="87" t="s">
        <v>111</v>
      </c>
      <c r="K76" s="87" t="s">
        <v>111</v>
      </c>
      <c r="L76" s="87" t="s">
        <v>111</v>
      </c>
      <c r="M76" s="87" t="s">
        <v>111</v>
      </c>
      <c r="N76" s="87" t="s">
        <v>111</v>
      </c>
      <c r="O76" s="88" t="s">
        <v>111</v>
      </c>
      <c r="P76" s="43" t="n">
        <v>77616</v>
      </c>
      <c r="Q76" s="36" t="n">
        <v>77616</v>
      </c>
      <c r="R76" s="43" t="n">
        <v>77616</v>
      </c>
      <c r="S76" s="19" t="n">
        <v>0</v>
      </c>
      <c r="T76" s="19" t="n">
        <v>0</v>
      </c>
      <c r="U76" s="36" t="n">
        <v>0</v>
      </c>
      <c r="V76" s="43" t="n">
        <v>0</v>
      </c>
      <c r="W76" s="19" t="n">
        <v>0</v>
      </c>
      <c r="X76" s="19" t="n">
        <v>0</v>
      </c>
      <c r="Y76" s="19" t="n">
        <v>0</v>
      </c>
      <c r="Z76" s="19" t="n">
        <v>77616</v>
      </c>
      <c r="AA76" s="89"/>
    </row>
    <row r="77" customFormat="false" ht="21" hidden="false" customHeight="true" outlineLevel="0" collapsed="false">
      <c r="A77" s="85" t="n">
        <v>210</v>
      </c>
      <c r="B77" s="85" t="n">
        <v>7</v>
      </c>
      <c r="C77" s="85" t="n">
        <v>16</v>
      </c>
      <c r="D77" s="86" t="s">
        <v>126</v>
      </c>
      <c r="E77" s="87" t="s">
        <v>111</v>
      </c>
      <c r="F77" s="87" t="s">
        <v>111</v>
      </c>
      <c r="G77" s="87" t="s">
        <v>111</v>
      </c>
      <c r="H77" s="87" t="s">
        <v>111</v>
      </c>
      <c r="I77" s="87" t="s">
        <v>111</v>
      </c>
      <c r="J77" s="87" t="s">
        <v>111</v>
      </c>
      <c r="K77" s="87" t="s">
        <v>111</v>
      </c>
      <c r="L77" s="87" t="s">
        <v>111</v>
      </c>
      <c r="M77" s="87" t="s">
        <v>111</v>
      </c>
      <c r="N77" s="87" t="s">
        <v>111</v>
      </c>
      <c r="O77" s="88" t="s">
        <v>111</v>
      </c>
      <c r="P77" s="43" t="n">
        <v>96000</v>
      </c>
      <c r="Q77" s="36" t="n">
        <v>96000</v>
      </c>
      <c r="R77" s="43" t="n">
        <v>96000</v>
      </c>
      <c r="S77" s="19" t="n">
        <v>0</v>
      </c>
      <c r="T77" s="19" t="n">
        <v>0</v>
      </c>
      <c r="U77" s="36" t="n">
        <v>0</v>
      </c>
      <c r="V77" s="43" t="n">
        <v>0</v>
      </c>
      <c r="W77" s="19" t="n">
        <v>0</v>
      </c>
      <c r="X77" s="19" t="n">
        <v>0</v>
      </c>
      <c r="Y77" s="19" t="n">
        <v>24000</v>
      </c>
      <c r="Z77" s="19" t="n">
        <v>72000</v>
      </c>
      <c r="AA77" s="89"/>
    </row>
    <row r="78" customFormat="false" ht="21" hidden="false" customHeight="true" outlineLevel="0" collapsed="false">
      <c r="A78" s="85"/>
      <c r="B78" s="85"/>
      <c r="C78" s="85"/>
      <c r="D78" s="86" t="s">
        <v>133</v>
      </c>
      <c r="E78" s="87" t="n">
        <v>25</v>
      </c>
      <c r="F78" s="87" t="n">
        <v>22</v>
      </c>
      <c r="G78" s="87" t="n">
        <v>22</v>
      </c>
      <c r="H78" s="87" t="n">
        <v>0</v>
      </c>
      <c r="I78" s="87" t="n">
        <v>0</v>
      </c>
      <c r="J78" s="87" t="n">
        <v>0</v>
      </c>
      <c r="K78" s="87" t="n">
        <v>9</v>
      </c>
      <c r="L78" s="87" t="n">
        <v>3</v>
      </c>
      <c r="M78" s="87" t="n">
        <v>0</v>
      </c>
      <c r="N78" s="87" t="n">
        <v>3</v>
      </c>
      <c r="O78" s="88" t="n">
        <v>0</v>
      </c>
      <c r="P78" s="43" t="n">
        <v>2499460</v>
      </c>
      <c r="Q78" s="36" t="n">
        <v>2499460</v>
      </c>
      <c r="R78" s="43" t="n">
        <v>2499460</v>
      </c>
      <c r="S78" s="19" t="n">
        <v>0</v>
      </c>
      <c r="T78" s="19" t="n">
        <v>0</v>
      </c>
      <c r="U78" s="36" t="n">
        <v>0</v>
      </c>
      <c r="V78" s="43" t="n">
        <v>0</v>
      </c>
      <c r="W78" s="19" t="n">
        <v>0</v>
      </c>
      <c r="X78" s="19" t="n">
        <v>0</v>
      </c>
      <c r="Y78" s="19" t="n">
        <v>2072112</v>
      </c>
      <c r="Z78" s="19" t="n">
        <v>427348</v>
      </c>
      <c r="AA78" s="89"/>
    </row>
    <row r="79" customFormat="false" ht="21" hidden="false" customHeight="true" outlineLevel="0" collapsed="false">
      <c r="A79" s="85"/>
      <c r="B79" s="85"/>
      <c r="C79" s="85"/>
      <c r="D79" s="86" t="s">
        <v>16</v>
      </c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8"/>
      <c r="P79" s="43" t="n">
        <v>1160808</v>
      </c>
      <c r="Q79" s="36" t="n">
        <v>1160808</v>
      </c>
      <c r="R79" s="43" t="n">
        <v>1160808</v>
      </c>
      <c r="S79" s="19" t="n">
        <v>0</v>
      </c>
      <c r="T79" s="19" t="n">
        <v>0</v>
      </c>
      <c r="U79" s="36" t="n">
        <v>0</v>
      </c>
      <c r="V79" s="43" t="n">
        <v>0</v>
      </c>
      <c r="W79" s="19" t="n">
        <v>0</v>
      </c>
      <c r="X79" s="19" t="n">
        <v>0</v>
      </c>
      <c r="Y79" s="19" t="n">
        <v>1276560</v>
      </c>
      <c r="Z79" s="19" t="n">
        <v>-115752</v>
      </c>
      <c r="AA79" s="89"/>
    </row>
    <row r="80" customFormat="false" ht="21" hidden="false" customHeight="true" outlineLevel="0" collapsed="false">
      <c r="A80" s="85" t="n">
        <v>210</v>
      </c>
      <c r="B80" s="85" t="n">
        <v>7</v>
      </c>
      <c r="C80" s="85" t="n">
        <v>16</v>
      </c>
      <c r="D80" s="86" t="s">
        <v>128</v>
      </c>
      <c r="E80" s="87" t="s">
        <v>111</v>
      </c>
      <c r="F80" s="87" t="s">
        <v>111</v>
      </c>
      <c r="G80" s="87" t="s">
        <v>111</v>
      </c>
      <c r="H80" s="87" t="s">
        <v>111</v>
      </c>
      <c r="I80" s="87" t="s">
        <v>111</v>
      </c>
      <c r="J80" s="87" t="s">
        <v>111</v>
      </c>
      <c r="K80" s="87" t="s">
        <v>111</v>
      </c>
      <c r="L80" s="87" t="s">
        <v>111</v>
      </c>
      <c r="M80" s="87" t="s">
        <v>111</v>
      </c>
      <c r="N80" s="87" t="s">
        <v>111</v>
      </c>
      <c r="O80" s="88" t="s">
        <v>111</v>
      </c>
      <c r="P80" s="43" t="n">
        <v>258984</v>
      </c>
      <c r="Q80" s="36" t="n">
        <v>258984</v>
      </c>
      <c r="R80" s="43" t="n">
        <v>258984</v>
      </c>
      <c r="S80" s="19" t="n">
        <v>0</v>
      </c>
      <c r="T80" s="19" t="n">
        <v>0</v>
      </c>
      <c r="U80" s="36" t="n">
        <v>0</v>
      </c>
      <c r="V80" s="43" t="n">
        <v>0</v>
      </c>
      <c r="W80" s="19" t="n">
        <v>0</v>
      </c>
      <c r="X80" s="19" t="n">
        <v>0</v>
      </c>
      <c r="Y80" s="19" t="n">
        <v>302400</v>
      </c>
      <c r="Z80" s="19" t="n">
        <v>-43416</v>
      </c>
      <c r="AA80" s="89"/>
    </row>
    <row r="81" customFormat="false" ht="21" hidden="false" customHeight="true" outlineLevel="0" collapsed="false">
      <c r="A81" s="85" t="n">
        <v>210</v>
      </c>
      <c r="B81" s="85" t="n">
        <v>7</v>
      </c>
      <c r="C81" s="85" t="n">
        <v>16</v>
      </c>
      <c r="D81" s="86" t="s">
        <v>129</v>
      </c>
      <c r="E81" s="87" t="s">
        <v>111</v>
      </c>
      <c r="F81" s="87" t="s">
        <v>111</v>
      </c>
      <c r="G81" s="87" t="s">
        <v>111</v>
      </c>
      <c r="H81" s="87" t="s">
        <v>111</v>
      </c>
      <c r="I81" s="87" t="s">
        <v>111</v>
      </c>
      <c r="J81" s="87" t="s">
        <v>111</v>
      </c>
      <c r="K81" s="87" t="s">
        <v>111</v>
      </c>
      <c r="L81" s="87" t="s">
        <v>111</v>
      </c>
      <c r="M81" s="87" t="s">
        <v>111</v>
      </c>
      <c r="N81" s="87" t="s">
        <v>111</v>
      </c>
      <c r="O81" s="88" t="s">
        <v>111</v>
      </c>
      <c r="P81" s="43" t="n">
        <v>844800</v>
      </c>
      <c r="Q81" s="36" t="n">
        <v>844800</v>
      </c>
      <c r="R81" s="43" t="n">
        <v>844800</v>
      </c>
      <c r="S81" s="19" t="n">
        <v>0</v>
      </c>
      <c r="T81" s="19" t="n">
        <v>0</v>
      </c>
      <c r="U81" s="36" t="n">
        <v>0</v>
      </c>
      <c r="V81" s="43" t="n">
        <v>0</v>
      </c>
      <c r="W81" s="19" t="n">
        <v>0</v>
      </c>
      <c r="X81" s="19" t="n">
        <v>0</v>
      </c>
      <c r="Y81" s="19" t="n">
        <v>933120</v>
      </c>
      <c r="Z81" s="19" t="n">
        <v>-88320</v>
      </c>
      <c r="AA81" s="89"/>
    </row>
    <row r="82" customFormat="false" ht="21" hidden="false" customHeight="true" outlineLevel="0" collapsed="false">
      <c r="A82" s="85" t="n">
        <v>210</v>
      </c>
      <c r="B82" s="85" t="n">
        <v>5</v>
      </c>
      <c r="C82" s="85" t="n">
        <v>2</v>
      </c>
      <c r="D82" s="86" t="s">
        <v>115</v>
      </c>
      <c r="E82" s="87" t="s">
        <v>111</v>
      </c>
      <c r="F82" s="87" t="s">
        <v>111</v>
      </c>
      <c r="G82" s="87" t="s">
        <v>111</v>
      </c>
      <c r="H82" s="87" t="s">
        <v>111</v>
      </c>
      <c r="I82" s="87" t="s">
        <v>111</v>
      </c>
      <c r="J82" s="87" t="s">
        <v>111</v>
      </c>
      <c r="K82" s="87" t="s">
        <v>111</v>
      </c>
      <c r="L82" s="87" t="s">
        <v>111</v>
      </c>
      <c r="M82" s="87" t="s">
        <v>111</v>
      </c>
      <c r="N82" s="87" t="s">
        <v>111</v>
      </c>
      <c r="O82" s="88" t="s">
        <v>111</v>
      </c>
      <c r="P82" s="43" t="n">
        <v>57024</v>
      </c>
      <c r="Q82" s="36" t="n">
        <v>57024</v>
      </c>
      <c r="R82" s="43" t="n">
        <v>57024</v>
      </c>
      <c r="S82" s="19" t="n">
        <v>0</v>
      </c>
      <c r="T82" s="19" t="n">
        <v>0</v>
      </c>
      <c r="U82" s="36" t="n">
        <v>0</v>
      </c>
      <c r="V82" s="43" t="n">
        <v>0</v>
      </c>
      <c r="W82" s="19" t="n">
        <v>0</v>
      </c>
      <c r="X82" s="19" t="n">
        <v>0</v>
      </c>
      <c r="Y82" s="19" t="n">
        <v>41040</v>
      </c>
      <c r="Z82" s="19" t="n">
        <v>15984</v>
      </c>
      <c r="AA82" s="89"/>
    </row>
    <row r="83" customFormat="false" ht="21" hidden="false" customHeight="true" outlineLevel="0" collapsed="false">
      <c r="A83" s="85"/>
      <c r="B83" s="85"/>
      <c r="C83" s="85"/>
      <c r="D83" s="86" t="s">
        <v>19</v>
      </c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8"/>
      <c r="P83" s="43" t="n">
        <v>192000</v>
      </c>
      <c r="Q83" s="36" t="n">
        <v>192000</v>
      </c>
      <c r="R83" s="43" t="n">
        <v>192000</v>
      </c>
      <c r="S83" s="19" t="n">
        <v>0</v>
      </c>
      <c r="T83" s="19" t="n">
        <v>0</v>
      </c>
      <c r="U83" s="36" t="n">
        <v>0</v>
      </c>
      <c r="V83" s="43" t="n">
        <v>0</v>
      </c>
      <c r="W83" s="19" t="n">
        <v>0</v>
      </c>
      <c r="X83" s="19" t="n">
        <v>0</v>
      </c>
      <c r="Y83" s="19" t="n">
        <v>204000</v>
      </c>
      <c r="Z83" s="19" t="n">
        <v>-12000</v>
      </c>
      <c r="AA83" s="89"/>
    </row>
    <row r="84" customFormat="false" ht="21" hidden="false" customHeight="true" outlineLevel="0" collapsed="false">
      <c r="A84" s="85" t="n">
        <v>210</v>
      </c>
      <c r="B84" s="85" t="n">
        <v>7</v>
      </c>
      <c r="C84" s="85" t="n">
        <v>16</v>
      </c>
      <c r="D84" s="86" t="s">
        <v>116</v>
      </c>
      <c r="E84" s="87" t="s">
        <v>111</v>
      </c>
      <c r="F84" s="87" t="s">
        <v>111</v>
      </c>
      <c r="G84" s="87" t="s">
        <v>111</v>
      </c>
      <c r="H84" s="87" t="s">
        <v>111</v>
      </c>
      <c r="I84" s="87" t="s">
        <v>111</v>
      </c>
      <c r="J84" s="87" t="s">
        <v>111</v>
      </c>
      <c r="K84" s="87" t="s">
        <v>111</v>
      </c>
      <c r="L84" s="87" t="s">
        <v>111</v>
      </c>
      <c r="M84" s="87" t="s">
        <v>111</v>
      </c>
      <c r="N84" s="87" t="s">
        <v>111</v>
      </c>
      <c r="O84" s="88" t="s">
        <v>111</v>
      </c>
      <c r="P84" s="43" t="n">
        <v>132000</v>
      </c>
      <c r="Q84" s="36" t="n">
        <v>132000</v>
      </c>
      <c r="R84" s="43" t="n">
        <v>132000</v>
      </c>
      <c r="S84" s="19" t="n">
        <v>0</v>
      </c>
      <c r="T84" s="19" t="n">
        <v>0</v>
      </c>
      <c r="U84" s="36" t="n">
        <v>0</v>
      </c>
      <c r="V84" s="43" t="n">
        <v>0</v>
      </c>
      <c r="W84" s="19" t="n">
        <v>0</v>
      </c>
      <c r="X84" s="19" t="n">
        <v>0</v>
      </c>
      <c r="Y84" s="19" t="n">
        <v>144000</v>
      </c>
      <c r="Z84" s="19" t="n">
        <v>-12000</v>
      </c>
      <c r="AA84" s="89"/>
    </row>
    <row r="85" customFormat="false" ht="21" hidden="false" customHeight="true" outlineLevel="0" collapsed="false">
      <c r="A85" s="85" t="n">
        <v>210</v>
      </c>
      <c r="B85" s="85" t="n">
        <v>7</v>
      </c>
      <c r="C85" s="85" t="n">
        <v>16</v>
      </c>
      <c r="D85" s="86" t="s">
        <v>117</v>
      </c>
      <c r="E85" s="87" t="s">
        <v>111</v>
      </c>
      <c r="F85" s="87" t="s">
        <v>111</v>
      </c>
      <c r="G85" s="87" t="s">
        <v>111</v>
      </c>
      <c r="H85" s="87" t="s">
        <v>111</v>
      </c>
      <c r="I85" s="87" t="s">
        <v>111</v>
      </c>
      <c r="J85" s="87" t="s">
        <v>111</v>
      </c>
      <c r="K85" s="87" t="s">
        <v>111</v>
      </c>
      <c r="L85" s="87" t="s">
        <v>111</v>
      </c>
      <c r="M85" s="87" t="s">
        <v>111</v>
      </c>
      <c r="N85" s="87" t="s">
        <v>111</v>
      </c>
      <c r="O85" s="88" t="s">
        <v>111</v>
      </c>
      <c r="P85" s="43" t="n">
        <v>60000</v>
      </c>
      <c r="Q85" s="36" t="n">
        <v>60000</v>
      </c>
      <c r="R85" s="43" t="n">
        <v>60000</v>
      </c>
      <c r="S85" s="19" t="n">
        <v>0</v>
      </c>
      <c r="T85" s="19" t="n">
        <v>0</v>
      </c>
      <c r="U85" s="36" t="n">
        <v>0</v>
      </c>
      <c r="V85" s="43" t="n">
        <v>0</v>
      </c>
      <c r="W85" s="19" t="n">
        <v>0</v>
      </c>
      <c r="X85" s="19" t="n">
        <v>0</v>
      </c>
      <c r="Y85" s="19" t="n">
        <v>60000</v>
      </c>
      <c r="Z85" s="19" t="n">
        <v>0</v>
      </c>
      <c r="AA85" s="89"/>
    </row>
    <row r="86" customFormat="false" ht="21" hidden="false" customHeight="true" outlineLevel="0" collapsed="false">
      <c r="A86" s="85"/>
      <c r="B86" s="85"/>
      <c r="C86" s="85"/>
      <c r="D86" s="86" t="s">
        <v>118</v>
      </c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8"/>
      <c r="P86" s="43" t="n">
        <v>456072</v>
      </c>
      <c r="Q86" s="36" t="n">
        <v>456072</v>
      </c>
      <c r="R86" s="43" t="n">
        <v>456072</v>
      </c>
      <c r="S86" s="19" t="n">
        <v>0</v>
      </c>
      <c r="T86" s="19" t="n">
        <v>0</v>
      </c>
      <c r="U86" s="36" t="n">
        <v>0</v>
      </c>
      <c r="V86" s="43" t="n">
        <v>0</v>
      </c>
      <c r="W86" s="19" t="n">
        <v>0</v>
      </c>
      <c r="X86" s="19" t="n">
        <v>0</v>
      </c>
      <c r="Y86" s="19" t="n">
        <v>495552</v>
      </c>
      <c r="Z86" s="19" t="n">
        <v>-39480</v>
      </c>
      <c r="AA86" s="89"/>
    </row>
    <row r="87" customFormat="false" ht="21" hidden="false" customHeight="true" outlineLevel="0" collapsed="false">
      <c r="A87" s="85" t="n">
        <v>208</v>
      </c>
      <c r="B87" s="85" t="n">
        <v>5</v>
      </c>
      <c r="C87" s="85" t="n">
        <v>2</v>
      </c>
      <c r="D87" s="86" t="s">
        <v>134</v>
      </c>
      <c r="E87" s="87" t="s">
        <v>111</v>
      </c>
      <c r="F87" s="87" t="s">
        <v>111</v>
      </c>
      <c r="G87" s="87" t="s">
        <v>111</v>
      </c>
      <c r="H87" s="87" t="s">
        <v>111</v>
      </c>
      <c r="I87" s="87" t="s">
        <v>111</v>
      </c>
      <c r="J87" s="87" t="s">
        <v>111</v>
      </c>
      <c r="K87" s="87" t="s">
        <v>111</v>
      </c>
      <c r="L87" s="87" t="s">
        <v>111</v>
      </c>
      <c r="M87" s="87" t="s">
        <v>111</v>
      </c>
      <c r="N87" s="87" t="s">
        <v>111</v>
      </c>
      <c r="O87" s="88" t="s">
        <v>111</v>
      </c>
      <c r="P87" s="43" t="n">
        <v>74196</v>
      </c>
      <c r="Q87" s="36" t="n">
        <v>74196</v>
      </c>
      <c r="R87" s="43" t="n">
        <v>74196</v>
      </c>
      <c r="S87" s="19" t="n">
        <v>0</v>
      </c>
      <c r="T87" s="19" t="n">
        <v>0</v>
      </c>
      <c r="U87" s="36" t="n">
        <v>0</v>
      </c>
      <c r="V87" s="43" t="n">
        <v>0</v>
      </c>
      <c r="W87" s="19" t="n">
        <v>0</v>
      </c>
      <c r="X87" s="19" t="n">
        <v>0</v>
      </c>
      <c r="Y87" s="19" t="n">
        <v>143208</v>
      </c>
      <c r="Z87" s="19" t="n">
        <v>-69012</v>
      </c>
      <c r="AA87" s="89"/>
    </row>
    <row r="88" customFormat="false" ht="21" hidden="false" customHeight="true" outlineLevel="0" collapsed="false">
      <c r="A88" s="85" t="n">
        <v>208</v>
      </c>
      <c r="B88" s="85" t="n">
        <v>5</v>
      </c>
      <c r="C88" s="85" t="n">
        <v>2</v>
      </c>
      <c r="D88" s="86" t="s">
        <v>135</v>
      </c>
      <c r="E88" s="87" t="s">
        <v>111</v>
      </c>
      <c r="F88" s="87" t="s">
        <v>111</v>
      </c>
      <c r="G88" s="87" t="s">
        <v>111</v>
      </c>
      <c r="H88" s="87" t="s">
        <v>111</v>
      </c>
      <c r="I88" s="87" t="s">
        <v>111</v>
      </c>
      <c r="J88" s="87" t="s">
        <v>111</v>
      </c>
      <c r="K88" s="87" t="s">
        <v>111</v>
      </c>
      <c r="L88" s="87" t="s">
        <v>111</v>
      </c>
      <c r="M88" s="87" t="s">
        <v>111</v>
      </c>
      <c r="N88" s="87" t="s">
        <v>111</v>
      </c>
      <c r="O88" s="88" t="s">
        <v>111</v>
      </c>
      <c r="P88" s="43" t="n">
        <v>241920</v>
      </c>
      <c r="Q88" s="36" t="n">
        <v>241920</v>
      </c>
      <c r="R88" s="43" t="n">
        <v>241920</v>
      </c>
      <c r="S88" s="19" t="n">
        <v>0</v>
      </c>
      <c r="T88" s="19" t="n">
        <v>0</v>
      </c>
      <c r="U88" s="36" t="n">
        <v>0</v>
      </c>
      <c r="V88" s="43" t="n">
        <v>0</v>
      </c>
      <c r="W88" s="19" t="n">
        <v>0</v>
      </c>
      <c r="X88" s="19" t="n">
        <v>0</v>
      </c>
      <c r="Y88" s="19" t="n">
        <v>223344</v>
      </c>
      <c r="Z88" s="19" t="n">
        <v>18576</v>
      </c>
      <c r="AA88" s="89"/>
    </row>
    <row r="89" customFormat="false" ht="21" hidden="false" customHeight="true" outlineLevel="0" collapsed="false">
      <c r="A89" s="85" t="n">
        <v>208</v>
      </c>
      <c r="B89" s="85" t="n">
        <v>8</v>
      </c>
      <c r="C89" s="85" t="n">
        <v>1</v>
      </c>
      <c r="D89" s="86" t="s">
        <v>121</v>
      </c>
      <c r="E89" s="87" t="s">
        <v>111</v>
      </c>
      <c r="F89" s="87" t="s">
        <v>111</v>
      </c>
      <c r="G89" s="87" t="s">
        <v>111</v>
      </c>
      <c r="H89" s="87" t="s">
        <v>111</v>
      </c>
      <c r="I89" s="87" t="s">
        <v>111</v>
      </c>
      <c r="J89" s="87" t="s">
        <v>111</v>
      </c>
      <c r="K89" s="87" t="s">
        <v>111</v>
      </c>
      <c r="L89" s="87" t="s">
        <v>111</v>
      </c>
      <c r="M89" s="87" t="s">
        <v>111</v>
      </c>
      <c r="N89" s="87" t="s">
        <v>111</v>
      </c>
      <c r="O89" s="88" t="s">
        <v>111</v>
      </c>
      <c r="P89" s="43" t="n">
        <v>1956</v>
      </c>
      <c r="Q89" s="36" t="n">
        <v>1956</v>
      </c>
      <c r="R89" s="43" t="n">
        <v>1956</v>
      </c>
      <c r="S89" s="19" t="n">
        <v>0</v>
      </c>
      <c r="T89" s="19" t="n">
        <v>0</v>
      </c>
      <c r="U89" s="36" t="n">
        <v>0</v>
      </c>
      <c r="V89" s="43" t="n">
        <v>0</v>
      </c>
      <c r="W89" s="19" t="n">
        <v>0</v>
      </c>
      <c r="X89" s="19" t="n">
        <v>0</v>
      </c>
      <c r="Y89" s="19" t="n">
        <v>0</v>
      </c>
      <c r="Z89" s="19" t="n">
        <v>1956</v>
      </c>
      <c r="AA89" s="89"/>
    </row>
    <row r="90" customFormat="false" ht="21" hidden="false" customHeight="true" outlineLevel="0" collapsed="false">
      <c r="A90" s="85" t="n">
        <v>221</v>
      </c>
      <c r="B90" s="85" t="n">
        <v>2</v>
      </c>
      <c r="C90" s="85" t="n">
        <v>1</v>
      </c>
      <c r="D90" s="86" t="s">
        <v>122</v>
      </c>
      <c r="E90" s="87" t="s">
        <v>111</v>
      </c>
      <c r="F90" s="87" t="s">
        <v>111</v>
      </c>
      <c r="G90" s="87" t="s">
        <v>111</v>
      </c>
      <c r="H90" s="87" t="s">
        <v>111</v>
      </c>
      <c r="I90" s="87" t="s">
        <v>111</v>
      </c>
      <c r="J90" s="87" t="s">
        <v>111</v>
      </c>
      <c r="K90" s="87" t="s">
        <v>111</v>
      </c>
      <c r="L90" s="87" t="s">
        <v>111</v>
      </c>
      <c r="M90" s="87" t="s">
        <v>111</v>
      </c>
      <c r="N90" s="87" t="s">
        <v>111</v>
      </c>
      <c r="O90" s="88" t="s">
        <v>111</v>
      </c>
      <c r="P90" s="43" t="n">
        <v>66000</v>
      </c>
      <c r="Q90" s="36" t="n">
        <v>66000</v>
      </c>
      <c r="R90" s="43" t="n">
        <v>66000</v>
      </c>
      <c r="S90" s="19" t="n">
        <v>0</v>
      </c>
      <c r="T90" s="19" t="n">
        <v>0</v>
      </c>
      <c r="U90" s="36" t="n">
        <v>0</v>
      </c>
      <c r="V90" s="43" t="n">
        <v>0</v>
      </c>
      <c r="W90" s="19" t="n">
        <v>0</v>
      </c>
      <c r="X90" s="19" t="n">
        <v>0</v>
      </c>
      <c r="Y90" s="19" t="n">
        <v>57000</v>
      </c>
      <c r="Z90" s="19" t="n">
        <v>9000</v>
      </c>
      <c r="AA90" s="89"/>
    </row>
    <row r="91" customFormat="false" ht="21" hidden="false" customHeight="true" outlineLevel="0" collapsed="false">
      <c r="A91" s="85" t="n">
        <v>208</v>
      </c>
      <c r="B91" s="85" t="n">
        <v>5</v>
      </c>
      <c r="C91" s="85" t="n">
        <v>2</v>
      </c>
      <c r="D91" s="86" t="s">
        <v>123</v>
      </c>
      <c r="E91" s="87" t="s">
        <v>111</v>
      </c>
      <c r="F91" s="87" t="s">
        <v>111</v>
      </c>
      <c r="G91" s="87" t="s">
        <v>111</v>
      </c>
      <c r="H91" s="87" t="s">
        <v>111</v>
      </c>
      <c r="I91" s="87" t="s">
        <v>111</v>
      </c>
      <c r="J91" s="87" t="s">
        <v>111</v>
      </c>
      <c r="K91" s="87" t="s">
        <v>111</v>
      </c>
      <c r="L91" s="87" t="s">
        <v>111</v>
      </c>
      <c r="M91" s="87" t="s">
        <v>111</v>
      </c>
      <c r="N91" s="87" t="s">
        <v>111</v>
      </c>
      <c r="O91" s="88" t="s">
        <v>111</v>
      </c>
      <c r="P91" s="43" t="n">
        <v>72000</v>
      </c>
      <c r="Q91" s="36" t="n">
        <v>72000</v>
      </c>
      <c r="R91" s="43" t="n">
        <v>72000</v>
      </c>
      <c r="S91" s="19" t="n">
        <v>0</v>
      </c>
      <c r="T91" s="19" t="n">
        <v>0</v>
      </c>
      <c r="U91" s="36" t="n">
        <v>0</v>
      </c>
      <c r="V91" s="43" t="n">
        <v>0</v>
      </c>
      <c r="W91" s="19" t="n">
        <v>0</v>
      </c>
      <c r="X91" s="19" t="n">
        <v>0</v>
      </c>
      <c r="Y91" s="19" t="n">
        <v>72000</v>
      </c>
      <c r="Z91" s="19" t="n">
        <v>0</v>
      </c>
      <c r="AA91" s="89"/>
    </row>
    <row r="92" customFormat="false" ht="21" hidden="false" customHeight="true" outlineLevel="0" collapsed="false">
      <c r="A92" s="85"/>
      <c r="B92" s="85"/>
      <c r="C92" s="85"/>
      <c r="D92" s="86" t="s">
        <v>124</v>
      </c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8"/>
      <c r="P92" s="43" t="n">
        <v>690580</v>
      </c>
      <c r="Q92" s="36" t="n">
        <v>690580</v>
      </c>
      <c r="R92" s="43" t="n">
        <v>690580</v>
      </c>
      <c r="S92" s="19" t="n">
        <v>0</v>
      </c>
      <c r="T92" s="19" t="n">
        <v>0</v>
      </c>
      <c r="U92" s="36" t="n">
        <v>0</v>
      </c>
      <c r="V92" s="43" t="n">
        <v>0</v>
      </c>
      <c r="W92" s="19" t="n">
        <v>0</v>
      </c>
      <c r="X92" s="19" t="n">
        <v>0</v>
      </c>
      <c r="Y92" s="19" t="n">
        <v>96000</v>
      </c>
      <c r="Z92" s="19" t="n">
        <v>594580</v>
      </c>
      <c r="AA92" s="89"/>
    </row>
    <row r="93" customFormat="false" ht="21" hidden="false" customHeight="true" outlineLevel="0" collapsed="false">
      <c r="A93" s="85" t="n">
        <v>210</v>
      </c>
      <c r="B93" s="85" t="n">
        <v>7</v>
      </c>
      <c r="C93" s="85" t="n">
        <v>16</v>
      </c>
      <c r="D93" s="86" t="s">
        <v>125</v>
      </c>
      <c r="E93" s="87" t="s">
        <v>111</v>
      </c>
      <c r="F93" s="87" t="s">
        <v>111</v>
      </c>
      <c r="G93" s="87" t="s">
        <v>111</v>
      </c>
      <c r="H93" s="87" t="s">
        <v>111</v>
      </c>
      <c r="I93" s="87" t="s">
        <v>111</v>
      </c>
      <c r="J93" s="87" t="s">
        <v>111</v>
      </c>
      <c r="K93" s="87" t="s">
        <v>111</v>
      </c>
      <c r="L93" s="87" t="s">
        <v>111</v>
      </c>
      <c r="M93" s="87" t="s">
        <v>111</v>
      </c>
      <c r="N93" s="87" t="s">
        <v>111</v>
      </c>
      <c r="O93" s="88" t="s">
        <v>111</v>
      </c>
      <c r="P93" s="43" t="n">
        <v>338580</v>
      </c>
      <c r="Q93" s="36" t="n">
        <v>338580</v>
      </c>
      <c r="R93" s="43" t="n">
        <v>338580</v>
      </c>
      <c r="S93" s="19" t="n">
        <v>0</v>
      </c>
      <c r="T93" s="19" t="n">
        <v>0</v>
      </c>
      <c r="U93" s="36" t="n">
        <v>0</v>
      </c>
      <c r="V93" s="43" t="n">
        <v>0</v>
      </c>
      <c r="W93" s="19" t="n">
        <v>0</v>
      </c>
      <c r="X93" s="19" t="n">
        <v>0</v>
      </c>
      <c r="Y93" s="19" t="n">
        <v>0</v>
      </c>
      <c r="Z93" s="19" t="n">
        <v>338580</v>
      </c>
      <c r="AA93" s="89"/>
    </row>
    <row r="94" customFormat="false" ht="21" hidden="false" customHeight="true" outlineLevel="0" collapsed="false">
      <c r="A94" s="85" t="n">
        <v>210</v>
      </c>
      <c r="B94" s="85" t="n">
        <v>7</v>
      </c>
      <c r="C94" s="85" t="n">
        <v>16</v>
      </c>
      <c r="D94" s="86" t="s">
        <v>126</v>
      </c>
      <c r="E94" s="87" t="s">
        <v>111</v>
      </c>
      <c r="F94" s="87" t="s">
        <v>111</v>
      </c>
      <c r="G94" s="87" t="s">
        <v>111</v>
      </c>
      <c r="H94" s="87" t="s">
        <v>111</v>
      </c>
      <c r="I94" s="87" t="s">
        <v>111</v>
      </c>
      <c r="J94" s="87" t="s">
        <v>111</v>
      </c>
      <c r="K94" s="87" t="s">
        <v>111</v>
      </c>
      <c r="L94" s="87" t="s">
        <v>111</v>
      </c>
      <c r="M94" s="87" t="s">
        <v>111</v>
      </c>
      <c r="N94" s="87" t="s">
        <v>111</v>
      </c>
      <c r="O94" s="88" t="s">
        <v>111</v>
      </c>
      <c r="P94" s="43" t="n">
        <v>352000</v>
      </c>
      <c r="Q94" s="36" t="n">
        <v>352000</v>
      </c>
      <c r="R94" s="43" t="n">
        <v>352000</v>
      </c>
      <c r="S94" s="19" t="n">
        <v>0</v>
      </c>
      <c r="T94" s="19" t="n">
        <v>0</v>
      </c>
      <c r="U94" s="36" t="n">
        <v>0</v>
      </c>
      <c r="V94" s="43" t="n">
        <v>0</v>
      </c>
      <c r="W94" s="19" t="n">
        <v>0</v>
      </c>
      <c r="X94" s="19" t="n">
        <v>0</v>
      </c>
      <c r="Y94" s="19" t="n">
        <v>96000</v>
      </c>
      <c r="Z94" s="19" t="n">
        <v>256000</v>
      </c>
      <c r="AA94" s="89"/>
    </row>
    <row r="95" customFormat="false" ht="21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4"/>
      <c r="Q95" s="95"/>
      <c r="R95" s="95"/>
      <c r="S95" s="95"/>
      <c r="T95" s="95"/>
      <c r="U95" s="35"/>
      <c r="V95" s="95"/>
      <c r="W95" s="95"/>
      <c r="X95" s="95"/>
      <c r="Y95" s="95"/>
      <c r="Z95" s="95"/>
      <c r="AA95" s="95"/>
      <c r="AB95" s="5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GO95" s="90"/>
      <c r="GP95" s="90"/>
      <c r="GQ95" s="90"/>
      <c r="GR95" s="90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3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30.75" hidden="false" customHeight="true" outlineLevel="0" collapsed="false">
      <c r="A2" s="66" t="s">
        <v>13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21" hidden="false" customHeight="true" outlineLevel="0" collapsed="false">
      <c r="A3" s="67" t="s">
        <v>1</v>
      </c>
      <c r="B3" s="67"/>
      <c r="C3" s="68"/>
      <c r="D3" s="64"/>
      <c r="E3" s="64"/>
      <c r="F3" s="64"/>
      <c r="G3" s="64"/>
      <c r="H3" s="64"/>
      <c r="I3" s="64"/>
      <c r="J3" s="64"/>
      <c r="K3" s="64"/>
      <c r="L3" s="64"/>
      <c r="M3" s="64"/>
      <c r="O3" s="64"/>
      <c r="P3" s="64"/>
      <c r="Q3" s="64"/>
      <c r="R3" s="69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1" hidden="false" customHeight="true" outlineLevel="0" collapsed="false">
      <c r="A4" s="71" t="s">
        <v>137</v>
      </c>
      <c r="B4" s="96" t="s">
        <v>138</v>
      </c>
      <c r="C4" s="96"/>
      <c r="D4" s="74" t="s">
        <v>139</v>
      </c>
      <c r="E4" s="73" t="s">
        <v>140</v>
      </c>
      <c r="F4" s="74" t="s">
        <v>141</v>
      </c>
      <c r="G4" s="75" t="s">
        <v>142</v>
      </c>
      <c r="H4" s="72" t="s">
        <v>143</v>
      </c>
      <c r="I4" s="71" t="s">
        <v>144</v>
      </c>
      <c r="J4" s="71"/>
      <c r="K4" s="71"/>
      <c r="L4" s="71"/>
      <c r="M4" s="71"/>
      <c r="N4" s="71"/>
      <c r="O4" s="71"/>
      <c r="P4" s="71"/>
      <c r="Q4" s="71"/>
      <c r="R4" s="97" t="s">
        <v>145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1" hidden="false" customHeight="true" outlineLevel="0" collapsed="false">
      <c r="A5" s="71"/>
      <c r="B5" s="98" t="s">
        <v>146</v>
      </c>
      <c r="C5" s="71" t="s">
        <v>147</v>
      </c>
      <c r="D5" s="74"/>
      <c r="E5" s="73"/>
      <c r="F5" s="74"/>
      <c r="G5" s="75"/>
      <c r="H5" s="75"/>
      <c r="I5" s="99" t="s">
        <v>9</v>
      </c>
      <c r="J5" s="100" t="s">
        <v>84</v>
      </c>
      <c r="K5" s="100"/>
      <c r="L5" s="100"/>
      <c r="M5" s="100"/>
      <c r="N5" s="100"/>
      <c r="O5" s="101" t="s">
        <v>85</v>
      </c>
      <c r="P5" s="102" t="s">
        <v>148</v>
      </c>
      <c r="Q5" s="78" t="s">
        <v>87</v>
      </c>
      <c r="R5" s="97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62.25" hidden="false" customHeight="true" outlineLevel="0" collapsed="false">
      <c r="A6" s="71"/>
      <c r="B6" s="98"/>
      <c r="C6" s="71"/>
      <c r="D6" s="74"/>
      <c r="E6" s="73"/>
      <c r="F6" s="74"/>
      <c r="G6" s="75"/>
      <c r="H6" s="75"/>
      <c r="I6" s="75"/>
      <c r="J6" s="102" t="s">
        <v>100</v>
      </c>
      <c r="K6" s="102" t="s">
        <v>101</v>
      </c>
      <c r="L6" s="102" t="s">
        <v>102</v>
      </c>
      <c r="M6" s="103" t="s">
        <v>103</v>
      </c>
      <c r="N6" s="104" t="s">
        <v>104</v>
      </c>
      <c r="O6" s="101"/>
      <c r="P6" s="102"/>
      <c r="Q6" s="78"/>
      <c r="R6" s="97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21" hidden="false" customHeight="true" outlineLevel="0" collapsed="false">
      <c r="A7" s="80" t="s">
        <v>107</v>
      </c>
      <c r="B7" s="83" t="s">
        <v>107</v>
      </c>
      <c r="C7" s="83" t="s">
        <v>107</v>
      </c>
      <c r="D7" s="83" t="s">
        <v>107</v>
      </c>
      <c r="E7" s="83" t="s">
        <v>107</v>
      </c>
      <c r="F7" s="82" t="s">
        <v>107</v>
      </c>
      <c r="G7" s="82" t="s">
        <v>107</v>
      </c>
      <c r="H7" s="82" t="s">
        <v>107</v>
      </c>
      <c r="I7" s="83" t="n">
        <v>1</v>
      </c>
      <c r="J7" s="83" t="n">
        <v>2</v>
      </c>
      <c r="K7" s="83" t="n">
        <v>3</v>
      </c>
      <c r="L7" s="83" t="n">
        <v>4</v>
      </c>
      <c r="M7" s="105" t="n">
        <v>5</v>
      </c>
      <c r="N7" s="106" t="n">
        <v>7</v>
      </c>
      <c r="O7" s="107" t="n">
        <v>8</v>
      </c>
      <c r="P7" s="83" t="n">
        <v>9</v>
      </c>
      <c r="Q7" s="83" t="n">
        <v>10</v>
      </c>
      <c r="R7" s="80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21" hidden="false" customHeight="true" outlineLevel="0" collapsed="false">
      <c r="A8" s="85"/>
      <c r="B8" s="85"/>
      <c r="C8" s="92"/>
      <c r="D8" s="92"/>
      <c r="E8" s="108" t="s">
        <v>9</v>
      </c>
      <c r="F8" s="85"/>
      <c r="G8" s="85"/>
      <c r="H8" s="92"/>
      <c r="I8" s="109" t="n">
        <v>2387224</v>
      </c>
      <c r="J8" s="17" t="n">
        <v>2387224</v>
      </c>
      <c r="K8" s="110" t="n">
        <v>2387224</v>
      </c>
      <c r="L8" s="109" t="n">
        <v>0</v>
      </c>
      <c r="M8" s="109" t="n">
        <v>0</v>
      </c>
      <c r="N8" s="111" t="n">
        <v>0</v>
      </c>
      <c r="O8" s="110" t="n">
        <v>0</v>
      </c>
      <c r="P8" s="109" t="n">
        <v>0</v>
      </c>
      <c r="Q8" s="109" t="n">
        <v>0</v>
      </c>
      <c r="R8" s="17" t="n">
        <v>400000</v>
      </c>
      <c r="S8" s="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21" hidden="false" customHeight="true" outlineLevel="0" collapsed="false">
      <c r="A9" s="108" t="s">
        <v>149</v>
      </c>
      <c r="B9" s="85" t="n">
        <v>2100101</v>
      </c>
      <c r="C9" s="86" t="s">
        <v>150</v>
      </c>
      <c r="D9" s="86" t="s">
        <v>151</v>
      </c>
      <c r="E9" s="85" t="s">
        <v>152</v>
      </c>
      <c r="F9" s="108" t="s">
        <v>153</v>
      </c>
      <c r="G9" s="108" t="s">
        <v>154</v>
      </c>
      <c r="H9" s="86" t="s">
        <v>155</v>
      </c>
      <c r="I9" s="109" t="n">
        <v>551000</v>
      </c>
      <c r="J9" s="17" t="n">
        <v>551000</v>
      </c>
      <c r="K9" s="110" t="n">
        <v>551000</v>
      </c>
      <c r="L9" s="109" t="n">
        <v>0</v>
      </c>
      <c r="M9" s="109" t="n">
        <v>0</v>
      </c>
      <c r="N9" s="111" t="n">
        <v>0</v>
      </c>
      <c r="O9" s="110" t="n">
        <v>0</v>
      </c>
      <c r="P9" s="109" t="n">
        <v>0</v>
      </c>
      <c r="Q9" s="109" t="n">
        <v>0</v>
      </c>
      <c r="R9" s="17" t="n">
        <v>120000</v>
      </c>
      <c r="S9" s="5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</row>
    <row r="10" customFormat="false" ht="21" hidden="false" customHeight="true" outlineLevel="0" collapsed="false">
      <c r="A10" s="85"/>
      <c r="B10" s="85"/>
      <c r="C10" s="92"/>
      <c r="D10" s="92"/>
      <c r="E10" s="85" t="s">
        <v>156</v>
      </c>
      <c r="F10" s="85"/>
      <c r="G10" s="85"/>
      <c r="H10" s="86" t="s">
        <v>157</v>
      </c>
      <c r="I10" s="109" t="n">
        <v>512076</v>
      </c>
      <c r="J10" s="17" t="n">
        <v>512076</v>
      </c>
      <c r="K10" s="110" t="n">
        <v>512076</v>
      </c>
      <c r="L10" s="109" t="n">
        <v>0</v>
      </c>
      <c r="M10" s="109" t="n">
        <v>0</v>
      </c>
      <c r="N10" s="111" t="n">
        <v>0</v>
      </c>
      <c r="O10" s="110" t="n">
        <v>0</v>
      </c>
      <c r="P10" s="109" t="n">
        <v>0</v>
      </c>
      <c r="Q10" s="109" t="n">
        <v>0</v>
      </c>
      <c r="R10" s="17" t="n">
        <v>0</v>
      </c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</row>
    <row r="11" customFormat="false" ht="21" hidden="false" customHeight="true" outlineLevel="0" collapsed="false">
      <c r="A11" s="85"/>
      <c r="B11" s="85"/>
      <c r="C11" s="92"/>
      <c r="D11" s="92"/>
      <c r="E11" s="85" t="s">
        <v>158</v>
      </c>
      <c r="F11" s="85"/>
      <c r="G11" s="85"/>
      <c r="H11" s="86" t="s">
        <v>157</v>
      </c>
      <c r="I11" s="109" t="n">
        <v>42912</v>
      </c>
      <c r="J11" s="17" t="n">
        <v>42912</v>
      </c>
      <c r="K11" s="110" t="n">
        <v>42912</v>
      </c>
      <c r="L11" s="109" t="n">
        <v>0</v>
      </c>
      <c r="M11" s="109" t="n">
        <v>0</v>
      </c>
      <c r="N11" s="111" t="n">
        <v>0</v>
      </c>
      <c r="O11" s="110" t="n">
        <v>0</v>
      </c>
      <c r="P11" s="109" t="n">
        <v>0</v>
      </c>
      <c r="Q11" s="109" t="n">
        <v>0</v>
      </c>
      <c r="R11" s="17" t="n">
        <v>0</v>
      </c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</row>
    <row r="12" customFormat="false" ht="21" hidden="false" customHeight="true" outlineLevel="0" collapsed="false">
      <c r="A12" s="85"/>
      <c r="B12" s="85" t="n">
        <v>2100799</v>
      </c>
      <c r="C12" s="86" t="s">
        <v>159</v>
      </c>
      <c r="D12" s="92"/>
      <c r="E12" s="108" t="s">
        <v>160</v>
      </c>
      <c r="F12" s="85"/>
      <c r="G12" s="108" t="s">
        <v>161</v>
      </c>
      <c r="H12" s="86" t="s">
        <v>155</v>
      </c>
      <c r="I12" s="109" t="n">
        <v>120000</v>
      </c>
      <c r="J12" s="17" t="n">
        <v>120000</v>
      </c>
      <c r="K12" s="110" t="n">
        <v>120000</v>
      </c>
      <c r="L12" s="109" t="n">
        <v>0</v>
      </c>
      <c r="M12" s="109" t="n">
        <v>0</v>
      </c>
      <c r="N12" s="111" t="n">
        <v>0</v>
      </c>
      <c r="O12" s="110" t="n">
        <v>0</v>
      </c>
      <c r="P12" s="109" t="n">
        <v>0</v>
      </c>
      <c r="Q12" s="109" t="n">
        <v>0</v>
      </c>
      <c r="R12" s="17" t="n">
        <v>120000</v>
      </c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</row>
    <row r="13" customFormat="false" ht="21" hidden="false" customHeight="true" outlineLevel="0" collapsed="false">
      <c r="A13" s="108" t="s">
        <v>162</v>
      </c>
      <c r="B13" s="85" t="n">
        <v>2100406</v>
      </c>
      <c r="C13" s="86" t="s">
        <v>163</v>
      </c>
      <c r="D13" s="92"/>
      <c r="E13" s="85" t="s">
        <v>152</v>
      </c>
      <c r="F13" s="85"/>
      <c r="G13" s="108" t="s">
        <v>164</v>
      </c>
      <c r="H13" s="86" t="s">
        <v>155</v>
      </c>
      <c r="I13" s="109" t="n">
        <v>64000</v>
      </c>
      <c r="J13" s="17" t="n">
        <v>64000</v>
      </c>
      <c r="K13" s="110" t="n">
        <v>64000</v>
      </c>
      <c r="L13" s="109" t="n">
        <v>0</v>
      </c>
      <c r="M13" s="109" t="n">
        <v>0</v>
      </c>
      <c r="N13" s="111" t="n">
        <v>0</v>
      </c>
      <c r="O13" s="110" t="n">
        <v>0</v>
      </c>
      <c r="P13" s="109" t="n">
        <v>0</v>
      </c>
      <c r="Q13" s="109" t="n">
        <v>0</v>
      </c>
      <c r="R13" s="17" t="n">
        <v>16000</v>
      </c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</row>
    <row r="14" customFormat="false" ht="21" hidden="false" customHeight="true" outlineLevel="0" collapsed="false">
      <c r="A14" s="85"/>
      <c r="B14" s="85"/>
      <c r="C14" s="92"/>
      <c r="D14" s="92"/>
      <c r="E14" s="85" t="s">
        <v>156</v>
      </c>
      <c r="F14" s="85"/>
      <c r="G14" s="108" t="s">
        <v>154</v>
      </c>
      <c r="H14" s="86" t="s">
        <v>157</v>
      </c>
      <c r="I14" s="109" t="n">
        <v>53424</v>
      </c>
      <c r="J14" s="17" t="n">
        <v>53424</v>
      </c>
      <c r="K14" s="110" t="n">
        <v>53424</v>
      </c>
      <c r="L14" s="109" t="n">
        <v>0</v>
      </c>
      <c r="M14" s="109" t="n">
        <v>0</v>
      </c>
      <c r="N14" s="111" t="n">
        <v>0</v>
      </c>
      <c r="O14" s="110" t="n">
        <v>0</v>
      </c>
      <c r="P14" s="109" t="n">
        <v>0</v>
      </c>
      <c r="Q14" s="109" t="n">
        <v>0</v>
      </c>
      <c r="R14" s="17" t="n">
        <v>0</v>
      </c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</row>
    <row r="15" customFormat="false" ht="21" hidden="false" customHeight="true" outlineLevel="0" collapsed="false">
      <c r="A15" s="108" t="s">
        <v>165</v>
      </c>
      <c r="B15" s="85" t="n">
        <v>2100499</v>
      </c>
      <c r="C15" s="86" t="s">
        <v>166</v>
      </c>
      <c r="D15" s="92"/>
      <c r="E15" s="85" t="s">
        <v>152</v>
      </c>
      <c r="F15" s="85"/>
      <c r="G15" s="85"/>
      <c r="H15" s="86" t="s">
        <v>155</v>
      </c>
      <c r="I15" s="109" t="n">
        <v>64000</v>
      </c>
      <c r="J15" s="17" t="n">
        <v>64000</v>
      </c>
      <c r="K15" s="110" t="n">
        <v>64000</v>
      </c>
      <c r="L15" s="109" t="n">
        <v>0</v>
      </c>
      <c r="M15" s="109" t="n">
        <v>0</v>
      </c>
      <c r="N15" s="111" t="n">
        <v>0</v>
      </c>
      <c r="O15" s="110" t="n">
        <v>0</v>
      </c>
      <c r="P15" s="109" t="n">
        <v>0</v>
      </c>
      <c r="Q15" s="109" t="n">
        <v>0</v>
      </c>
      <c r="R15" s="17" t="n">
        <v>16000</v>
      </c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</row>
    <row r="16" customFormat="false" ht="21" hidden="false" customHeight="true" outlineLevel="0" collapsed="false">
      <c r="A16" s="85"/>
      <c r="B16" s="85"/>
      <c r="C16" s="92"/>
      <c r="D16" s="92"/>
      <c r="E16" s="85" t="s">
        <v>156</v>
      </c>
      <c r="F16" s="85"/>
      <c r="G16" s="85"/>
      <c r="H16" s="86" t="s">
        <v>157</v>
      </c>
      <c r="I16" s="109" t="n">
        <v>55968</v>
      </c>
      <c r="J16" s="17" t="n">
        <v>55968</v>
      </c>
      <c r="K16" s="110" t="n">
        <v>55968</v>
      </c>
      <c r="L16" s="109" t="n">
        <v>0</v>
      </c>
      <c r="M16" s="109" t="n">
        <v>0</v>
      </c>
      <c r="N16" s="111" t="n">
        <v>0</v>
      </c>
      <c r="O16" s="110" t="n">
        <v>0</v>
      </c>
      <c r="P16" s="109" t="n">
        <v>0</v>
      </c>
      <c r="Q16" s="109" t="n">
        <v>0</v>
      </c>
      <c r="R16" s="17" t="n">
        <v>0</v>
      </c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</row>
    <row r="17" customFormat="false" ht="21" hidden="false" customHeight="true" outlineLevel="0" collapsed="false">
      <c r="A17" s="85" t="s">
        <v>167</v>
      </c>
      <c r="B17" s="85" t="n">
        <v>2100199</v>
      </c>
      <c r="C17" s="86" t="s">
        <v>168</v>
      </c>
      <c r="D17" s="92"/>
      <c r="E17" s="85" t="s">
        <v>152</v>
      </c>
      <c r="F17" s="85"/>
      <c r="G17" s="85"/>
      <c r="H17" s="86" t="s">
        <v>155</v>
      </c>
      <c r="I17" s="109" t="n">
        <v>32000</v>
      </c>
      <c r="J17" s="17" t="n">
        <v>32000</v>
      </c>
      <c r="K17" s="110" t="n">
        <v>32000</v>
      </c>
      <c r="L17" s="109" t="n">
        <v>0</v>
      </c>
      <c r="M17" s="109" t="n">
        <v>0</v>
      </c>
      <c r="N17" s="111" t="n">
        <v>0</v>
      </c>
      <c r="O17" s="110" t="n">
        <v>0</v>
      </c>
      <c r="P17" s="109" t="n">
        <v>0</v>
      </c>
      <c r="Q17" s="109" t="n">
        <v>0</v>
      </c>
      <c r="R17" s="17" t="n">
        <v>8000</v>
      </c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</row>
    <row r="18" customFormat="false" ht="21" hidden="false" customHeight="true" outlineLevel="0" collapsed="false">
      <c r="A18" s="85"/>
      <c r="B18" s="85"/>
      <c r="C18" s="92"/>
      <c r="D18" s="92"/>
      <c r="E18" s="85" t="s">
        <v>156</v>
      </c>
      <c r="F18" s="85"/>
      <c r="G18" s="85"/>
      <c r="H18" s="86" t="s">
        <v>157</v>
      </c>
      <c r="I18" s="109" t="n">
        <v>27648</v>
      </c>
      <c r="J18" s="17" t="n">
        <v>27648</v>
      </c>
      <c r="K18" s="110" t="n">
        <v>27648</v>
      </c>
      <c r="L18" s="109" t="n">
        <v>0</v>
      </c>
      <c r="M18" s="109" t="n">
        <v>0</v>
      </c>
      <c r="N18" s="111" t="n">
        <v>0</v>
      </c>
      <c r="O18" s="110" t="n">
        <v>0</v>
      </c>
      <c r="P18" s="109" t="n">
        <v>0</v>
      </c>
      <c r="Q18" s="109" t="n">
        <v>0</v>
      </c>
      <c r="R18" s="17" t="n">
        <v>0</v>
      </c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</row>
    <row r="19" customFormat="false" ht="21" hidden="false" customHeight="true" outlineLevel="0" collapsed="false">
      <c r="A19" s="108" t="s">
        <v>169</v>
      </c>
      <c r="B19" s="85" t="n">
        <v>2100716</v>
      </c>
      <c r="C19" s="86" t="s">
        <v>170</v>
      </c>
      <c r="D19" s="92"/>
      <c r="E19" s="85" t="s">
        <v>152</v>
      </c>
      <c r="F19" s="85"/>
      <c r="G19" s="85"/>
      <c r="H19" s="86" t="s">
        <v>155</v>
      </c>
      <c r="I19" s="109" t="n">
        <v>96000</v>
      </c>
      <c r="J19" s="17" t="n">
        <v>96000</v>
      </c>
      <c r="K19" s="110" t="n">
        <v>96000</v>
      </c>
      <c r="L19" s="109" t="n">
        <v>0</v>
      </c>
      <c r="M19" s="109" t="n">
        <v>0</v>
      </c>
      <c r="N19" s="111" t="n">
        <v>0</v>
      </c>
      <c r="O19" s="110" t="n">
        <v>0</v>
      </c>
      <c r="P19" s="109" t="n">
        <v>0</v>
      </c>
      <c r="Q19" s="109" t="n">
        <v>0</v>
      </c>
      <c r="R19" s="17" t="n">
        <v>24000</v>
      </c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</row>
    <row r="20" customFormat="false" ht="21" hidden="false" customHeight="true" outlineLevel="0" collapsed="false">
      <c r="A20" s="85"/>
      <c r="B20" s="85"/>
      <c r="C20" s="92"/>
      <c r="D20" s="92"/>
      <c r="E20" s="85" t="s">
        <v>156</v>
      </c>
      <c r="F20" s="85"/>
      <c r="G20" s="85"/>
      <c r="H20" s="86" t="s">
        <v>157</v>
      </c>
      <c r="I20" s="109" t="n">
        <v>77616</v>
      </c>
      <c r="J20" s="17" t="n">
        <v>77616</v>
      </c>
      <c r="K20" s="110" t="n">
        <v>77616</v>
      </c>
      <c r="L20" s="109" t="n">
        <v>0</v>
      </c>
      <c r="M20" s="109" t="n">
        <v>0</v>
      </c>
      <c r="N20" s="111" t="n">
        <v>0</v>
      </c>
      <c r="O20" s="110" t="n">
        <v>0</v>
      </c>
      <c r="P20" s="109" t="n">
        <v>0</v>
      </c>
      <c r="Q20" s="109" t="n">
        <v>0</v>
      </c>
      <c r="R20" s="17" t="n">
        <v>0</v>
      </c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</row>
    <row r="21" customFormat="false" ht="21" hidden="false" customHeight="true" outlineLevel="0" collapsed="false">
      <c r="A21" s="108" t="s">
        <v>171</v>
      </c>
      <c r="B21" s="85"/>
      <c r="C21" s="92"/>
      <c r="D21" s="92"/>
      <c r="E21" s="85" t="s">
        <v>152</v>
      </c>
      <c r="F21" s="85"/>
      <c r="G21" s="85"/>
      <c r="H21" s="86" t="s">
        <v>155</v>
      </c>
      <c r="I21" s="109" t="n">
        <v>352000</v>
      </c>
      <c r="J21" s="17" t="n">
        <v>352000</v>
      </c>
      <c r="K21" s="110" t="n">
        <v>352000</v>
      </c>
      <c r="L21" s="109" t="n">
        <v>0</v>
      </c>
      <c r="M21" s="109" t="n">
        <v>0</v>
      </c>
      <c r="N21" s="111" t="n">
        <v>0</v>
      </c>
      <c r="O21" s="110" t="n">
        <v>0</v>
      </c>
      <c r="P21" s="109" t="n">
        <v>0</v>
      </c>
      <c r="Q21" s="109" t="n">
        <v>0</v>
      </c>
      <c r="R21" s="17" t="n">
        <v>96000</v>
      </c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</row>
    <row r="22" customFormat="false" ht="21" hidden="false" customHeight="true" outlineLevel="0" collapsed="false">
      <c r="A22" s="85"/>
      <c r="B22" s="85"/>
      <c r="C22" s="92"/>
      <c r="D22" s="92"/>
      <c r="E22" s="85" t="s">
        <v>156</v>
      </c>
      <c r="F22" s="85"/>
      <c r="G22" s="85"/>
      <c r="H22" s="86" t="s">
        <v>157</v>
      </c>
      <c r="I22" s="109" t="n">
        <v>311256</v>
      </c>
      <c r="J22" s="17" t="n">
        <v>311256</v>
      </c>
      <c r="K22" s="110" t="n">
        <v>311256</v>
      </c>
      <c r="L22" s="109" t="n">
        <v>0</v>
      </c>
      <c r="M22" s="109" t="n">
        <v>0</v>
      </c>
      <c r="N22" s="111" t="n">
        <v>0</v>
      </c>
      <c r="O22" s="110" t="n">
        <v>0</v>
      </c>
      <c r="P22" s="109" t="n">
        <v>0</v>
      </c>
      <c r="Q22" s="109" t="n">
        <v>0</v>
      </c>
      <c r="R22" s="17" t="n">
        <v>0</v>
      </c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</row>
    <row r="23" customFormat="false" ht="21" hidden="false" customHeight="true" outlineLevel="0" collapsed="false">
      <c r="A23" s="85"/>
      <c r="B23" s="85"/>
      <c r="C23" s="92"/>
      <c r="D23" s="92"/>
      <c r="E23" s="85" t="s">
        <v>158</v>
      </c>
      <c r="F23" s="85"/>
      <c r="G23" s="85"/>
      <c r="H23" s="86" t="s">
        <v>157</v>
      </c>
      <c r="I23" s="109" t="n">
        <v>27324</v>
      </c>
      <c r="J23" s="17" t="n">
        <v>27324</v>
      </c>
      <c r="K23" s="110" t="n">
        <v>27324</v>
      </c>
      <c r="L23" s="109" t="n">
        <v>0</v>
      </c>
      <c r="M23" s="109" t="n">
        <v>0</v>
      </c>
      <c r="N23" s="111" t="n">
        <v>0</v>
      </c>
      <c r="O23" s="110" t="n">
        <v>0</v>
      </c>
      <c r="P23" s="109" t="n">
        <v>0</v>
      </c>
      <c r="Q23" s="109" t="n">
        <v>0</v>
      </c>
      <c r="R23" s="17" t="n">
        <v>0</v>
      </c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</row>
    <row r="24" customFormat="false" ht="21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5"/>
      <c r="J24" s="112"/>
      <c r="K24" s="112"/>
      <c r="L24" s="112"/>
      <c r="M24" s="95"/>
      <c r="N24" s="35"/>
      <c r="O24" s="95"/>
      <c r="P24" s="95"/>
      <c r="Q24" s="95"/>
      <c r="R24" s="112"/>
      <c r="S24" s="5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</row>
    <row r="25" customFormat="false" ht="21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113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</row>
    <row r="26" customFormat="false" ht="21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113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</row>
    <row r="27" customFormat="false" ht="21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113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</row>
    <row r="28" customFormat="false" ht="21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113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</row>
    <row r="29" customFormat="false" ht="21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113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</row>
    <row r="30" customFormat="false" ht="21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113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</row>
    <row r="31" customFormat="false" ht="21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113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</row>
    <row r="32" customFormat="false" ht="21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113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</row>
    <row r="33" customFormat="false" ht="21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13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</row>
    <row r="34" customFormat="false" ht="21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13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</row>
    <row r="35" customFormat="false" ht="21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113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</row>
    <row r="36" customFormat="false" ht="21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113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</row>
  </sheetData>
  <mergeCells count="17">
    <mergeCell ref="A2:R2"/>
    <mergeCell ref="A4:A6"/>
    <mergeCell ref="B4:C4"/>
    <mergeCell ref="D4:D6"/>
    <mergeCell ref="E4:E6"/>
    <mergeCell ref="F4:F6"/>
    <mergeCell ref="G4:G6"/>
    <mergeCell ref="H4:H6"/>
    <mergeCell ref="I4:Q4"/>
    <mergeCell ref="R4:R6"/>
    <mergeCell ref="B5:B6"/>
    <mergeCell ref="C5:C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true" hidden="false" outlineLevel="0" max="40" min="40" style="1" width="6.99"/>
    <col collapsed="false" customWidth="false" hidden="false" outlineLevel="0" max="41" min="41" style="1" width="6.83"/>
    <col collapsed="false" customWidth="true" hidden="false" outlineLevel="0" max="42" min="42" style="1" width="6.49"/>
    <col collapsed="false" customWidth="false" hidden="false" outlineLevel="0" max="43" min="43" style="1" width="6.83"/>
    <col collapsed="false" customWidth="true" hidden="false" outlineLevel="0" max="45" min="44" style="1" width="5.99"/>
    <col collapsed="false" customWidth="true" hidden="false" outlineLevel="0" max="46" min="46" style="1" width="6.49"/>
    <col collapsed="false" customWidth="true" hidden="false" outlineLevel="0" max="48" min="47" style="1" width="6.15"/>
    <col collapsed="false" customWidth="true" hidden="false" outlineLevel="0" max="49" min="49" style="1" width="5.99"/>
    <col collapsed="false" customWidth="false" hidden="false" outlineLevel="0" max="257" min="50" style="1" width="6.83"/>
  </cols>
  <sheetData>
    <row r="1" s="1" customFormat="tru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114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30.75" hidden="false" customHeight="true" outlineLevel="0" collapsed="false">
      <c r="A2" s="66" t="s">
        <v>17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21" hidden="false" customHeight="true" outlineLevel="0" collapsed="false">
      <c r="A3" s="67" t="s">
        <v>173</v>
      </c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115" t="s">
        <v>174</v>
      </c>
      <c r="AW3" s="115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4.25" hidden="false" customHeight="true" outlineLevel="0" collapsed="false">
      <c r="A4" s="116" t="s">
        <v>175</v>
      </c>
      <c r="B4" s="74" t="s">
        <v>137</v>
      </c>
      <c r="C4" s="98" t="s">
        <v>176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 t="s">
        <v>177</v>
      </c>
      <c r="AS4" s="98"/>
      <c r="AT4" s="98"/>
      <c r="AU4" s="98"/>
      <c r="AV4" s="98"/>
      <c r="AW4" s="98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" hidden="false" customHeight="true" outlineLevel="0" collapsed="false">
      <c r="A5" s="116"/>
      <c r="B5" s="74"/>
      <c r="C5" s="98" t="s">
        <v>178</v>
      </c>
      <c r="D5" s="98"/>
      <c r="E5" s="98"/>
      <c r="F5" s="98"/>
      <c r="G5" s="98"/>
      <c r="H5" s="98"/>
      <c r="I5" s="98"/>
      <c r="J5" s="117" t="s">
        <v>179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8" t="s">
        <v>180</v>
      </c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00" t="s">
        <v>181</v>
      </c>
      <c r="AH5" s="100"/>
      <c r="AI5" s="100"/>
      <c r="AJ5" s="100" t="s">
        <v>182</v>
      </c>
      <c r="AK5" s="100"/>
      <c r="AL5" s="100"/>
      <c r="AM5" s="100"/>
      <c r="AN5" s="100" t="s">
        <v>183</v>
      </c>
      <c r="AO5" s="100"/>
      <c r="AP5" s="100"/>
      <c r="AQ5" s="100"/>
      <c r="AR5" s="78" t="s">
        <v>184</v>
      </c>
      <c r="AS5" s="78"/>
      <c r="AT5" s="78"/>
      <c r="AU5" s="78"/>
      <c r="AV5" s="100" t="s">
        <v>185</v>
      </c>
      <c r="AW5" s="10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7.25" hidden="false" customHeight="true" outlineLevel="0" collapsed="false">
      <c r="A6" s="116"/>
      <c r="B6" s="74"/>
      <c r="C6" s="101" t="s">
        <v>186</v>
      </c>
      <c r="D6" s="118" t="s">
        <v>187</v>
      </c>
      <c r="E6" s="118"/>
      <c r="F6" s="118"/>
      <c r="G6" s="118"/>
      <c r="H6" s="102" t="s">
        <v>188</v>
      </c>
      <c r="I6" s="102" t="s">
        <v>189</v>
      </c>
      <c r="J6" s="71" t="s">
        <v>190</v>
      </c>
      <c r="K6" s="71"/>
      <c r="L6" s="71"/>
      <c r="M6" s="71"/>
      <c r="N6" s="71"/>
      <c r="O6" s="74" t="s">
        <v>191</v>
      </c>
      <c r="P6" s="74"/>
      <c r="Q6" s="71" t="s">
        <v>192</v>
      </c>
      <c r="R6" s="71"/>
      <c r="S6" s="71"/>
      <c r="T6" s="71"/>
      <c r="U6" s="119" t="s">
        <v>190</v>
      </c>
      <c r="V6" s="119"/>
      <c r="W6" s="119"/>
      <c r="X6" s="119"/>
      <c r="Y6" s="119"/>
      <c r="Z6" s="119"/>
      <c r="AA6" s="120" t="s">
        <v>191</v>
      </c>
      <c r="AB6" s="120"/>
      <c r="AC6" s="119" t="s">
        <v>192</v>
      </c>
      <c r="AD6" s="119"/>
      <c r="AE6" s="119"/>
      <c r="AF6" s="119"/>
      <c r="AG6" s="116" t="s">
        <v>190</v>
      </c>
      <c r="AH6" s="121" t="s">
        <v>191</v>
      </c>
      <c r="AI6" s="121" t="s">
        <v>192</v>
      </c>
      <c r="AJ6" s="121" t="s">
        <v>193</v>
      </c>
      <c r="AK6" s="121" t="s">
        <v>194</v>
      </c>
      <c r="AL6" s="121" t="s">
        <v>195</v>
      </c>
      <c r="AM6" s="121" t="s">
        <v>196</v>
      </c>
      <c r="AN6" s="121" t="s">
        <v>197</v>
      </c>
      <c r="AO6" s="121" t="s">
        <v>198</v>
      </c>
      <c r="AP6" s="121" t="s">
        <v>199</v>
      </c>
      <c r="AQ6" s="121" t="s">
        <v>200</v>
      </c>
      <c r="AR6" s="121" t="s">
        <v>201</v>
      </c>
      <c r="AS6" s="121"/>
      <c r="AT6" s="121" t="s">
        <v>202</v>
      </c>
      <c r="AU6" s="121"/>
      <c r="AV6" s="103" t="s">
        <v>203</v>
      </c>
      <c r="AW6" s="102" t="s">
        <v>204</v>
      </c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59.25" hidden="false" customHeight="true" outlineLevel="0" collapsed="false">
      <c r="A7" s="116"/>
      <c r="B7" s="74"/>
      <c r="C7" s="101"/>
      <c r="D7" s="121" t="s">
        <v>205</v>
      </c>
      <c r="E7" s="119" t="s">
        <v>206</v>
      </c>
      <c r="F7" s="119" t="s">
        <v>97</v>
      </c>
      <c r="G7" s="119" t="s">
        <v>207</v>
      </c>
      <c r="H7" s="102"/>
      <c r="I7" s="102"/>
      <c r="J7" s="122" t="s">
        <v>208</v>
      </c>
      <c r="K7" s="102" t="s">
        <v>209</v>
      </c>
      <c r="L7" s="102" t="s">
        <v>210</v>
      </c>
      <c r="M7" s="102" t="s">
        <v>211</v>
      </c>
      <c r="N7" s="102" t="s">
        <v>95</v>
      </c>
      <c r="O7" s="102" t="s">
        <v>212</v>
      </c>
      <c r="P7" s="102" t="s">
        <v>213</v>
      </c>
      <c r="Q7" s="102" t="s">
        <v>214</v>
      </c>
      <c r="R7" s="102" t="s">
        <v>215</v>
      </c>
      <c r="S7" s="103" t="s">
        <v>216</v>
      </c>
      <c r="T7" s="123" t="s">
        <v>217</v>
      </c>
      <c r="U7" s="123" t="s">
        <v>218</v>
      </c>
      <c r="V7" s="121" t="s">
        <v>219</v>
      </c>
      <c r="W7" s="121" t="s">
        <v>220</v>
      </c>
      <c r="X7" s="121" t="s">
        <v>210</v>
      </c>
      <c r="Y7" s="121" t="s">
        <v>211</v>
      </c>
      <c r="Z7" s="121" t="s">
        <v>221</v>
      </c>
      <c r="AA7" s="121" t="s">
        <v>222</v>
      </c>
      <c r="AB7" s="121" t="s">
        <v>223</v>
      </c>
      <c r="AC7" s="121" t="s">
        <v>224</v>
      </c>
      <c r="AD7" s="121" t="s">
        <v>225</v>
      </c>
      <c r="AE7" s="121" t="s">
        <v>226</v>
      </c>
      <c r="AF7" s="121" t="s">
        <v>217</v>
      </c>
      <c r="AG7" s="116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02" t="s">
        <v>227</v>
      </c>
      <c r="AS7" s="102" t="s">
        <v>228</v>
      </c>
      <c r="AT7" s="102" t="s">
        <v>227</v>
      </c>
      <c r="AU7" s="122" t="s">
        <v>228</v>
      </c>
      <c r="AV7" s="103"/>
      <c r="AW7" s="102"/>
      <c r="BB7" s="5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21" hidden="false" customHeight="true" outlineLevel="0" collapsed="false">
      <c r="A8" s="124" t="s">
        <v>107</v>
      </c>
      <c r="B8" s="125" t="s">
        <v>107</v>
      </c>
      <c r="C8" s="124" t="n">
        <v>1</v>
      </c>
      <c r="D8" s="124" t="n">
        <v>2</v>
      </c>
      <c r="E8" s="124" t="n">
        <v>3</v>
      </c>
      <c r="F8" s="124" t="n">
        <v>4</v>
      </c>
      <c r="G8" s="124" t="n">
        <v>5</v>
      </c>
      <c r="H8" s="124" t="n">
        <v>6</v>
      </c>
      <c r="I8" s="124" t="n">
        <v>7</v>
      </c>
      <c r="J8" s="124" t="n">
        <v>8</v>
      </c>
      <c r="K8" s="124" t="n">
        <v>9</v>
      </c>
      <c r="L8" s="124" t="n">
        <v>10</v>
      </c>
      <c r="M8" s="124" t="n">
        <v>11</v>
      </c>
      <c r="N8" s="124" t="n">
        <v>12</v>
      </c>
      <c r="O8" s="124" t="n">
        <v>13</v>
      </c>
      <c r="P8" s="124" t="n">
        <v>14</v>
      </c>
      <c r="Q8" s="124" t="n">
        <v>15</v>
      </c>
      <c r="R8" s="124" t="n">
        <v>16</v>
      </c>
      <c r="S8" s="124" t="n">
        <v>17</v>
      </c>
      <c r="T8" s="124" t="n">
        <v>18</v>
      </c>
      <c r="U8" s="124" t="n">
        <v>19</v>
      </c>
      <c r="V8" s="124" t="n">
        <v>20</v>
      </c>
      <c r="W8" s="124" t="n">
        <v>21</v>
      </c>
      <c r="X8" s="124" t="n">
        <v>22</v>
      </c>
      <c r="Y8" s="124" t="n">
        <v>23</v>
      </c>
      <c r="Z8" s="124" t="n">
        <v>24</v>
      </c>
      <c r="AA8" s="124" t="n">
        <v>25</v>
      </c>
      <c r="AB8" s="124" t="n">
        <v>26</v>
      </c>
      <c r="AC8" s="124" t="n">
        <v>27</v>
      </c>
      <c r="AD8" s="124" t="n">
        <v>28</v>
      </c>
      <c r="AE8" s="124" t="n">
        <v>29</v>
      </c>
      <c r="AF8" s="124" t="n">
        <v>30</v>
      </c>
      <c r="AG8" s="124" t="n">
        <v>31</v>
      </c>
      <c r="AH8" s="124" t="n">
        <v>32</v>
      </c>
      <c r="AI8" s="124" t="n">
        <v>33</v>
      </c>
      <c r="AJ8" s="124" t="n">
        <v>34</v>
      </c>
      <c r="AK8" s="124" t="n">
        <v>35</v>
      </c>
      <c r="AL8" s="124" t="n">
        <v>36</v>
      </c>
      <c r="AM8" s="124" t="n">
        <v>37</v>
      </c>
      <c r="AN8" s="124" t="n">
        <v>38</v>
      </c>
      <c r="AO8" s="124" t="n">
        <v>39</v>
      </c>
      <c r="AP8" s="124" t="n">
        <v>40</v>
      </c>
      <c r="AQ8" s="124" t="n">
        <v>41</v>
      </c>
      <c r="AR8" s="124" t="n">
        <v>42</v>
      </c>
      <c r="AS8" s="124" t="n">
        <v>43</v>
      </c>
      <c r="AT8" s="124" t="n">
        <v>44</v>
      </c>
      <c r="AU8" s="124" t="n">
        <v>45</v>
      </c>
      <c r="AV8" s="124" t="n">
        <v>46</v>
      </c>
      <c r="AW8" s="124" t="n">
        <v>47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21" hidden="false" customHeight="true" outlineLevel="0" collapsed="false">
      <c r="A9" s="126"/>
      <c r="B9" s="127" t="s">
        <v>9</v>
      </c>
      <c r="C9" s="128" t="n">
        <v>23</v>
      </c>
      <c r="D9" s="128" t="n">
        <v>43</v>
      </c>
      <c r="E9" s="128" t="n">
        <v>43</v>
      </c>
      <c r="F9" s="128" t="n">
        <v>0</v>
      </c>
      <c r="G9" s="128" t="n">
        <v>0</v>
      </c>
      <c r="H9" s="128" t="n">
        <v>4</v>
      </c>
      <c r="I9" s="129" t="n">
        <v>1</v>
      </c>
      <c r="J9" s="130" t="n">
        <v>25</v>
      </c>
      <c r="K9" s="128" t="n">
        <v>38</v>
      </c>
      <c r="L9" s="128" t="n">
        <v>4</v>
      </c>
      <c r="M9" s="129" t="n">
        <v>0</v>
      </c>
      <c r="N9" s="130" t="n">
        <v>0</v>
      </c>
      <c r="O9" s="128" t="n">
        <v>0</v>
      </c>
      <c r="P9" s="128" t="n">
        <v>21</v>
      </c>
      <c r="Q9" s="128" t="n">
        <v>0</v>
      </c>
      <c r="R9" s="128" t="n">
        <v>1</v>
      </c>
      <c r="S9" s="128" t="n">
        <v>3</v>
      </c>
      <c r="T9" s="128" t="n">
        <v>0</v>
      </c>
      <c r="U9" s="128" t="n">
        <v>67</v>
      </c>
      <c r="V9" s="128" t="n">
        <v>25</v>
      </c>
      <c r="W9" s="128" t="n">
        <v>38</v>
      </c>
      <c r="X9" s="128" t="n">
        <v>4</v>
      </c>
      <c r="Y9" s="129" t="n">
        <v>0</v>
      </c>
      <c r="Z9" s="130" t="n">
        <v>0</v>
      </c>
      <c r="AA9" s="128" t="n">
        <v>0</v>
      </c>
      <c r="AB9" s="128" t="n">
        <v>21</v>
      </c>
      <c r="AC9" s="128" t="n">
        <v>0</v>
      </c>
      <c r="AD9" s="128" t="n">
        <v>1</v>
      </c>
      <c r="AE9" s="128" t="n">
        <v>3</v>
      </c>
      <c r="AF9" s="128" t="n">
        <v>0</v>
      </c>
      <c r="AG9" s="128" t="n">
        <v>0</v>
      </c>
      <c r="AH9" s="128" t="n">
        <v>0</v>
      </c>
      <c r="AI9" s="128" t="n">
        <v>0</v>
      </c>
      <c r="AJ9" s="128" t="n">
        <v>0</v>
      </c>
      <c r="AK9" s="128" t="n">
        <v>0</v>
      </c>
      <c r="AL9" s="128" t="n">
        <v>4</v>
      </c>
      <c r="AM9" s="128" t="n">
        <v>7</v>
      </c>
      <c r="AN9" s="128" t="n">
        <v>0</v>
      </c>
      <c r="AO9" s="128" t="n">
        <v>0</v>
      </c>
      <c r="AP9" s="128" t="n">
        <v>2</v>
      </c>
      <c r="AQ9" s="128" t="n">
        <v>4</v>
      </c>
      <c r="AR9" s="128" t="n">
        <v>67</v>
      </c>
      <c r="AS9" s="128" t="n">
        <v>0</v>
      </c>
      <c r="AT9" s="129" t="n">
        <v>1</v>
      </c>
      <c r="AU9" s="55" t="n">
        <v>0</v>
      </c>
      <c r="AV9" s="130" t="n">
        <v>21</v>
      </c>
      <c r="AW9" s="129" t="n">
        <v>0</v>
      </c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126" t="n">
        <v>204</v>
      </c>
      <c r="B10" s="127" t="s">
        <v>108</v>
      </c>
      <c r="C10" s="128" t="n">
        <v>23</v>
      </c>
      <c r="D10" s="128" t="n">
        <v>43</v>
      </c>
      <c r="E10" s="128" t="n">
        <v>43</v>
      </c>
      <c r="F10" s="128" t="n">
        <v>0</v>
      </c>
      <c r="G10" s="128" t="n">
        <v>0</v>
      </c>
      <c r="H10" s="128" t="n">
        <v>4</v>
      </c>
      <c r="I10" s="129" t="n">
        <v>1</v>
      </c>
      <c r="J10" s="130" t="n">
        <v>25</v>
      </c>
      <c r="K10" s="128" t="n">
        <v>38</v>
      </c>
      <c r="L10" s="128" t="n">
        <v>4</v>
      </c>
      <c r="M10" s="129" t="n">
        <v>0</v>
      </c>
      <c r="N10" s="130" t="n">
        <v>0</v>
      </c>
      <c r="O10" s="128" t="n">
        <v>0</v>
      </c>
      <c r="P10" s="128" t="n">
        <v>21</v>
      </c>
      <c r="Q10" s="128" t="n">
        <v>0</v>
      </c>
      <c r="R10" s="128" t="n">
        <v>1</v>
      </c>
      <c r="S10" s="128" t="n">
        <v>3</v>
      </c>
      <c r="T10" s="128" t="n">
        <v>0</v>
      </c>
      <c r="U10" s="128" t="n">
        <v>67</v>
      </c>
      <c r="V10" s="128" t="n">
        <v>25</v>
      </c>
      <c r="W10" s="128" t="n">
        <v>38</v>
      </c>
      <c r="X10" s="128" t="n">
        <v>4</v>
      </c>
      <c r="Y10" s="129" t="n">
        <v>0</v>
      </c>
      <c r="Z10" s="130" t="n">
        <v>0</v>
      </c>
      <c r="AA10" s="128" t="n">
        <v>0</v>
      </c>
      <c r="AB10" s="128" t="n">
        <v>21</v>
      </c>
      <c r="AC10" s="128" t="n">
        <v>0</v>
      </c>
      <c r="AD10" s="128" t="n">
        <v>1</v>
      </c>
      <c r="AE10" s="128" t="n">
        <v>3</v>
      </c>
      <c r="AF10" s="128" t="n">
        <v>0</v>
      </c>
      <c r="AG10" s="128" t="n">
        <v>0</v>
      </c>
      <c r="AH10" s="128" t="n">
        <v>0</v>
      </c>
      <c r="AI10" s="128" t="n">
        <v>0</v>
      </c>
      <c r="AJ10" s="128" t="n">
        <v>0</v>
      </c>
      <c r="AK10" s="128" t="n">
        <v>0</v>
      </c>
      <c r="AL10" s="128" t="n">
        <v>4</v>
      </c>
      <c r="AM10" s="128" t="n">
        <v>7</v>
      </c>
      <c r="AN10" s="128" t="n">
        <v>0</v>
      </c>
      <c r="AO10" s="128" t="n">
        <v>0</v>
      </c>
      <c r="AP10" s="128" t="n">
        <v>2</v>
      </c>
      <c r="AQ10" s="128" t="n">
        <v>4</v>
      </c>
      <c r="AR10" s="128" t="n">
        <v>67</v>
      </c>
      <c r="AS10" s="128" t="n">
        <v>0</v>
      </c>
      <c r="AT10" s="129" t="n">
        <v>1</v>
      </c>
      <c r="AU10" s="55" t="n">
        <v>0</v>
      </c>
      <c r="AV10" s="130" t="n">
        <v>21</v>
      </c>
      <c r="AW10" s="129" t="n">
        <v>0</v>
      </c>
      <c r="AX10" s="5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</row>
    <row r="11" s="90" customFormat="true" ht="21" hidden="false" customHeight="true" outlineLevel="0" collapsed="false">
      <c r="A11" s="126" t="n">
        <v>204001</v>
      </c>
      <c r="B11" s="127" t="s">
        <v>109</v>
      </c>
      <c r="C11" s="128" t="n">
        <v>23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4</v>
      </c>
      <c r="I11" s="129" t="n">
        <v>1</v>
      </c>
      <c r="J11" s="130" t="n">
        <v>25</v>
      </c>
      <c r="K11" s="128" t="n">
        <v>0</v>
      </c>
      <c r="L11" s="128" t="n">
        <v>4</v>
      </c>
      <c r="M11" s="129" t="n">
        <v>0</v>
      </c>
      <c r="N11" s="130" t="n">
        <v>0</v>
      </c>
      <c r="O11" s="128" t="n">
        <v>0</v>
      </c>
      <c r="P11" s="128" t="n">
        <v>12</v>
      </c>
      <c r="Q11" s="128" t="n">
        <v>0</v>
      </c>
      <c r="R11" s="128" t="n">
        <v>1</v>
      </c>
      <c r="S11" s="128" t="n">
        <v>2</v>
      </c>
      <c r="T11" s="128" t="n">
        <v>0</v>
      </c>
      <c r="U11" s="128" t="n">
        <v>29</v>
      </c>
      <c r="V11" s="128" t="n">
        <v>25</v>
      </c>
      <c r="W11" s="128" t="n">
        <v>0</v>
      </c>
      <c r="X11" s="128" t="n">
        <v>4</v>
      </c>
      <c r="Y11" s="129" t="n">
        <v>0</v>
      </c>
      <c r="Z11" s="130" t="n">
        <v>0</v>
      </c>
      <c r="AA11" s="128" t="n">
        <v>0</v>
      </c>
      <c r="AB11" s="128" t="n">
        <v>12</v>
      </c>
      <c r="AC11" s="128" t="n">
        <v>0</v>
      </c>
      <c r="AD11" s="128" t="n">
        <v>1</v>
      </c>
      <c r="AE11" s="128" t="n">
        <v>2</v>
      </c>
      <c r="AF11" s="128" t="n">
        <v>0</v>
      </c>
      <c r="AG11" s="128" t="n">
        <v>0</v>
      </c>
      <c r="AH11" s="128" t="n">
        <v>0</v>
      </c>
      <c r="AI11" s="128" t="n">
        <v>0</v>
      </c>
      <c r="AJ11" s="128" t="n">
        <v>0</v>
      </c>
      <c r="AK11" s="128" t="n">
        <v>0</v>
      </c>
      <c r="AL11" s="128" t="n">
        <v>4</v>
      </c>
      <c r="AM11" s="128" t="n">
        <v>7</v>
      </c>
      <c r="AN11" s="128" t="n">
        <v>0</v>
      </c>
      <c r="AO11" s="128" t="n">
        <v>0</v>
      </c>
      <c r="AP11" s="128" t="n">
        <v>2</v>
      </c>
      <c r="AQ11" s="128" t="n">
        <v>4</v>
      </c>
      <c r="AR11" s="128" t="n">
        <v>29</v>
      </c>
      <c r="AS11" s="128" t="n">
        <v>0</v>
      </c>
      <c r="AT11" s="129" t="n">
        <v>1</v>
      </c>
      <c r="AU11" s="55" t="n">
        <v>0</v>
      </c>
      <c r="AV11" s="130" t="n">
        <v>12</v>
      </c>
      <c r="AW11" s="129" t="n">
        <v>0</v>
      </c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</row>
    <row r="12" s="90" customFormat="true" ht="21" hidden="false" customHeight="true" outlineLevel="0" collapsed="false">
      <c r="A12" s="126" t="n">
        <v>204002</v>
      </c>
      <c r="B12" s="127" t="s">
        <v>127</v>
      </c>
      <c r="C12" s="128" t="n">
        <v>0</v>
      </c>
      <c r="D12" s="128" t="n">
        <v>4</v>
      </c>
      <c r="E12" s="128" t="n">
        <v>4</v>
      </c>
      <c r="F12" s="128" t="n">
        <v>0</v>
      </c>
      <c r="G12" s="128" t="n">
        <v>0</v>
      </c>
      <c r="H12" s="128" t="n">
        <v>0</v>
      </c>
      <c r="I12" s="129" t="n">
        <v>0</v>
      </c>
      <c r="J12" s="130" t="n">
        <v>0</v>
      </c>
      <c r="K12" s="128" t="n">
        <v>4</v>
      </c>
      <c r="L12" s="128" t="n">
        <v>0</v>
      </c>
      <c r="M12" s="129" t="n">
        <v>0</v>
      </c>
      <c r="N12" s="130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28" t="n">
        <v>0</v>
      </c>
      <c r="U12" s="128" t="n">
        <v>4</v>
      </c>
      <c r="V12" s="128" t="n">
        <v>0</v>
      </c>
      <c r="W12" s="128" t="n">
        <v>4</v>
      </c>
      <c r="X12" s="128" t="n">
        <v>0</v>
      </c>
      <c r="Y12" s="129" t="n">
        <v>0</v>
      </c>
      <c r="Z12" s="130" t="n">
        <v>0</v>
      </c>
      <c r="AA12" s="128" t="n">
        <v>0</v>
      </c>
      <c r="AB12" s="128" t="n">
        <v>0</v>
      </c>
      <c r="AC12" s="128" t="n">
        <v>0</v>
      </c>
      <c r="AD12" s="128" t="n">
        <v>0</v>
      </c>
      <c r="AE12" s="128" t="n">
        <v>0</v>
      </c>
      <c r="AF12" s="128" t="n">
        <v>0</v>
      </c>
      <c r="AG12" s="128" t="n">
        <v>0</v>
      </c>
      <c r="AH12" s="128" t="n">
        <v>0</v>
      </c>
      <c r="AI12" s="128" t="n">
        <v>0</v>
      </c>
      <c r="AJ12" s="128" t="n">
        <v>0</v>
      </c>
      <c r="AK12" s="128" t="n">
        <v>0</v>
      </c>
      <c r="AL12" s="128" t="n">
        <v>0</v>
      </c>
      <c r="AM12" s="128" t="n">
        <v>0</v>
      </c>
      <c r="AN12" s="128" t="n">
        <v>0</v>
      </c>
      <c r="AO12" s="128" t="n">
        <v>0</v>
      </c>
      <c r="AP12" s="128" t="n">
        <v>0</v>
      </c>
      <c r="AQ12" s="128" t="n">
        <v>0</v>
      </c>
      <c r="AR12" s="128" t="n">
        <v>4</v>
      </c>
      <c r="AS12" s="128" t="n">
        <v>0</v>
      </c>
      <c r="AT12" s="129" t="n">
        <v>0</v>
      </c>
      <c r="AU12" s="55" t="n">
        <v>0</v>
      </c>
      <c r="AV12" s="130" t="n">
        <v>0</v>
      </c>
      <c r="AW12" s="129" t="n">
        <v>0</v>
      </c>
      <c r="AX12" s="91"/>
      <c r="AY12" s="91"/>
    </row>
    <row r="13" s="90" customFormat="true" ht="21" hidden="false" customHeight="true" outlineLevel="0" collapsed="false">
      <c r="A13" s="126" t="n">
        <v>204003</v>
      </c>
      <c r="B13" s="127" t="s">
        <v>130</v>
      </c>
      <c r="C13" s="128" t="n">
        <v>0</v>
      </c>
      <c r="D13" s="128" t="n">
        <v>4</v>
      </c>
      <c r="E13" s="128" t="n">
        <v>4</v>
      </c>
      <c r="F13" s="128" t="n">
        <v>0</v>
      </c>
      <c r="G13" s="128" t="n">
        <v>0</v>
      </c>
      <c r="H13" s="128" t="n">
        <v>0</v>
      </c>
      <c r="I13" s="129" t="n">
        <v>0</v>
      </c>
      <c r="J13" s="130" t="n">
        <v>0</v>
      </c>
      <c r="K13" s="128" t="n">
        <v>4</v>
      </c>
      <c r="L13" s="128" t="n">
        <v>0</v>
      </c>
      <c r="M13" s="129" t="n">
        <v>0</v>
      </c>
      <c r="N13" s="130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28" t="n">
        <v>0</v>
      </c>
      <c r="U13" s="128" t="n">
        <v>4</v>
      </c>
      <c r="V13" s="128" t="n">
        <v>0</v>
      </c>
      <c r="W13" s="128" t="n">
        <v>4</v>
      </c>
      <c r="X13" s="128" t="n">
        <v>0</v>
      </c>
      <c r="Y13" s="129" t="n">
        <v>0</v>
      </c>
      <c r="Z13" s="130" t="n">
        <v>0</v>
      </c>
      <c r="AA13" s="128" t="n">
        <v>0</v>
      </c>
      <c r="AB13" s="128" t="n">
        <v>0</v>
      </c>
      <c r="AC13" s="128" t="n">
        <v>0</v>
      </c>
      <c r="AD13" s="128" t="n">
        <v>0</v>
      </c>
      <c r="AE13" s="128" t="n">
        <v>0</v>
      </c>
      <c r="AF13" s="128" t="n">
        <v>0</v>
      </c>
      <c r="AG13" s="128" t="n">
        <v>0</v>
      </c>
      <c r="AH13" s="128" t="n">
        <v>0</v>
      </c>
      <c r="AI13" s="128" t="n">
        <v>0</v>
      </c>
      <c r="AJ13" s="128" t="n">
        <v>0</v>
      </c>
      <c r="AK13" s="128" t="n">
        <v>0</v>
      </c>
      <c r="AL13" s="128" t="n">
        <v>0</v>
      </c>
      <c r="AM13" s="128" t="n">
        <v>0</v>
      </c>
      <c r="AN13" s="128" t="n">
        <v>0</v>
      </c>
      <c r="AO13" s="128" t="n">
        <v>0</v>
      </c>
      <c r="AP13" s="128" t="n">
        <v>0</v>
      </c>
      <c r="AQ13" s="128" t="n">
        <v>0</v>
      </c>
      <c r="AR13" s="128" t="n">
        <v>4</v>
      </c>
      <c r="AS13" s="128" t="n">
        <v>0</v>
      </c>
      <c r="AT13" s="129" t="n">
        <v>0</v>
      </c>
      <c r="AU13" s="55" t="n">
        <v>0</v>
      </c>
      <c r="AV13" s="130" t="n">
        <v>0</v>
      </c>
      <c r="AW13" s="129" t="n">
        <v>0</v>
      </c>
      <c r="AX13" s="91"/>
    </row>
    <row r="14" s="90" customFormat="true" ht="21" hidden="false" customHeight="true" outlineLevel="0" collapsed="false">
      <c r="A14" s="126" t="n">
        <v>204004</v>
      </c>
      <c r="B14" s="131" t="s">
        <v>131</v>
      </c>
      <c r="C14" s="128" t="n">
        <v>0</v>
      </c>
      <c r="D14" s="128" t="n">
        <v>4</v>
      </c>
      <c r="E14" s="128" t="n">
        <v>4</v>
      </c>
      <c r="F14" s="128" t="n">
        <v>0</v>
      </c>
      <c r="G14" s="128" t="n">
        <v>0</v>
      </c>
      <c r="H14" s="128" t="n">
        <v>0</v>
      </c>
      <c r="I14" s="129" t="n">
        <v>0</v>
      </c>
      <c r="J14" s="130" t="n">
        <v>0</v>
      </c>
      <c r="K14" s="128" t="n">
        <v>2</v>
      </c>
      <c r="L14" s="128" t="n">
        <v>0</v>
      </c>
      <c r="M14" s="129" t="n">
        <v>0</v>
      </c>
      <c r="N14" s="130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0</v>
      </c>
      <c r="U14" s="128" t="n">
        <v>2</v>
      </c>
      <c r="V14" s="128" t="n">
        <v>0</v>
      </c>
      <c r="W14" s="128" t="n">
        <v>2</v>
      </c>
      <c r="X14" s="128" t="n">
        <v>0</v>
      </c>
      <c r="Y14" s="129" t="n">
        <v>0</v>
      </c>
      <c r="Z14" s="130" t="n">
        <v>0</v>
      </c>
      <c r="AA14" s="128" t="n">
        <v>0</v>
      </c>
      <c r="AB14" s="128" t="n">
        <v>0</v>
      </c>
      <c r="AC14" s="128" t="n">
        <v>0</v>
      </c>
      <c r="AD14" s="128" t="n">
        <v>0</v>
      </c>
      <c r="AE14" s="128" t="n">
        <v>0</v>
      </c>
      <c r="AF14" s="128" t="n">
        <v>0</v>
      </c>
      <c r="AG14" s="128" t="n">
        <v>0</v>
      </c>
      <c r="AH14" s="128" t="n">
        <v>0</v>
      </c>
      <c r="AI14" s="128" t="n">
        <v>0</v>
      </c>
      <c r="AJ14" s="128" t="n">
        <v>0</v>
      </c>
      <c r="AK14" s="128" t="n">
        <v>0</v>
      </c>
      <c r="AL14" s="128" t="n">
        <v>0</v>
      </c>
      <c r="AM14" s="128" t="n">
        <v>0</v>
      </c>
      <c r="AN14" s="128" t="n">
        <v>0</v>
      </c>
      <c r="AO14" s="128" t="n">
        <v>0</v>
      </c>
      <c r="AP14" s="128" t="n">
        <v>0</v>
      </c>
      <c r="AQ14" s="128" t="n">
        <v>0</v>
      </c>
      <c r="AR14" s="128" t="n">
        <v>2</v>
      </c>
      <c r="AS14" s="128" t="n">
        <v>0</v>
      </c>
      <c r="AT14" s="129" t="n">
        <v>0</v>
      </c>
      <c r="AU14" s="55" t="n">
        <v>0</v>
      </c>
      <c r="AV14" s="130" t="n">
        <v>0</v>
      </c>
      <c r="AW14" s="129" t="n">
        <v>0</v>
      </c>
    </row>
    <row r="15" s="90" customFormat="true" ht="21" hidden="false" customHeight="true" outlineLevel="0" collapsed="false">
      <c r="A15" s="126" t="n">
        <v>204005</v>
      </c>
      <c r="B15" s="127" t="s">
        <v>132</v>
      </c>
      <c r="C15" s="128" t="n">
        <v>0</v>
      </c>
      <c r="D15" s="128" t="n">
        <v>6</v>
      </c>
      <c r="E15" s="128" t="n">
        <v>6</v>
      </c>
      <c r="F15" s="128" t="n">
        <v>0</v>
      </c>
      <c r="G15" s="128" t="n">
        <v>0</v>
      </c>
      <c r="H15" s="128" t="n">
        <v>0</v>
      </c>
      <c r="I15" s="129" t="n">
        <v>0</v>
      </c>
      <c r="J15" s="130" t="n">
        <v>0</v>
      </c>
      <c r="K15" s="128" t="n">
        <v>6</v>
      </c>
      <c r="L15" s="128" t="n">
        <v>0</v>
      </c>
      <c r="M15" s="129" t="n">
        <v>0</v>
      </c>
      <c r="N15" s="130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  <c r="U15" s="128" t="n">
        <v>6</v>
      </c>
      <c r="V15" s="128" t="n">
        <v>0</v>
      </c>
      <c r="W15" s="128" t="n">
        <v>6</v>
      </c>
      <c r="X15" s="128" t="n">
        <v>0</v>
      </c>
      <c r="Y15" s="129" t="n">
        <v>0</v>
      </c>
      <c r="Z15" s="130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0</v>
      </c>
      <c r="AF15" s="128" t="n">
        <v>0</v>
      </c>
      <c r="AG15" s="128" t="n">
        <v>0</v>
      </c>
      <c r="AH15" s="128" t="n">
        <v>0</v>
      </c>
      <c r="AI15" s="128" t="n">
        <v>0</v>
      </c>
      <c r="AJ15" s="128" t="n">
        <v>0</v>
      </c>
      <c r="AK15" s="128" t="n">
        <v>0</v>
      </c>
      <c r="AL15" s="128" t="n">
        <v>0</v>
      </c>
      <c r="AM15" s="128" t="n">
        <v>0</v>
      </c>
      <c r="AN15" s="128" t="n">
        <v>0</v>
      </c>
      <c r="AO15" s="128" t="n">
        <v>0</v>
      </c>
      <c r="AP15" s="128" t="n">
        <v>0</v>
      </c>
      <c r="AQ15" s="128" t="n">
        <v>0</v>
      </c>
      <c r="AR15" s="128" t="n">
        <v>6</v>
      </c>
      <c r="AS15" s="128" t="n">
        <v>0</v>
      </c>
      <c r="AT15" s="129" t="n">
        <v>0</v>
      </c>
      <c r="AU15" s="55" t="n">
        <v>0</v>
      </c>
      <c r="AV15" s="130" t="n">
        <v>0</v>
      </c>
      <c r="AW15" s="129" t="n">
        <v>0</v>
      </c>
    </row>
    <row r="16" s="90" customFormat="true" ht="21" hidden="false" customHeight="true" outlineLevel="0" collapsed="false">
      <c r="A16" s="126" t="n">
        <v>204006</v>
      </c>
      <c r="B16" s="127" t="s">
        <v>133</v>
      </c>
      <c r="C16" s="128" t="n">
        <v>0</v>
      </c>
      <c r="D16" s="128" t="n">
        <v>25</v>
      </c>
      <c r="E16" s="128" t="n">
        <v>25</v>
      </c>
      <c r="F16" s="128" t="n">
        <v>0</v>
      </c>
      <c r="G16" s="128" t="n">
        <v>0</v>
      </c>
      <c r="H16" s="128" t="n">
        <v>0</v>
      </c>
      <c r="I16" s="129" t="n">
        <v>0</v>
      </c>
      <c r="J16" s="130" t="n">
        <v>0</v>
      </c>
      <c r="K16" s="128" t="n">
        <v>22</v>
      </c>
      <c r="L16" s="128" t="n">
        <v>0</v>
      </c>
      <c r="M16" s="129" t="n">
        <v>0</v>
      </c>
      <c r="N16" s="130" t="n">
        <v>0</v>
      </c>
      <c r="O16" s="128" t="n">
        <v>0</v>
      </c>
      <c r="P16" s="128" t="n">
        <v>9</v>
      </c>
      <c r="Q16" s="128" t="n">
        <v>0</v>
      </c>
      <c r="R16" s="128" t="n">
        <v>0</v>
      </c>
      <c r="S16" s="128" t="n">
        <v>1</v>
      </c>
      <c r="T16" s="128" t="n">
        <v>0</v>
      </c>
      <c r="U16" s="128" t="n">
        <v>22</v>
      </c>
      <c r="V16" s="128" t="n">
        <v>0</v>
      </c>
      <c r="W16" s="128" t="n">
        <v>22</v>
      </c>
      <c r="X16" s="128" t="n">
        <v>0</v>
      </c>
      <c r="Y16" s="129" t="n">
        <v>0</v>
      </c>
      <c r="Z16" s="130" t="n">
        <v>0</v>
      </c>
      <c r="AA16" s="128" t="n">
        <v>0</v>
      </c>
      <c r="AB16" s="128" t="n">
        <v>9</v>
      </c>
      <c r="AC16" s="128" t="n">
        <v>0</v>
      </c>
      <c r="AD16" s="128" t="n">
        <v>0</v>
      </c>
      <c r="AE16" s="128" t="n">
        <v>1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8" t="n">
        <v>0</v>
      </c>
      <c r="AN16" s="128" t="n">
        <v>0</v>
      </c>
      <c r="AO16" s="128" t="n">
        <v>0</v>
      </c>
      <c r="AP16" s="128" t="n">
        <v>0</v>
      </c>
      <c r="AQ16" s="128" t="n">
        <v>0</v>
      </c>
      <c r="AR16" s="128" t="n">
        <v>22</v>
      </c>
      <c r="AS16" s="128" t="n">
        <v>0</v>
      </c>
      <c r="AT16" s="129" t="n">
        <v>0</v>
      </c>
      <c r="AU16" s="55" t="n">
        <v>0</v>
      </c>
      <c r="AV16" s="130" t="n">
        <v>9</v>
      </c>
      <c r="AW16" s="129" t="n">
        <v>0</v>
      </c>
    </row>
    <row r="17" s="90" customFormat="true" ht="21" hidden="false" customHeight="true" outlineLevel="0" collapsed="false">
      <c r="A17" s="132"/>
      <c r="B17" s="132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4"/>
      <c r="U17" s="133"/>
      <c r="V17" s="133"/>
      <c r="W17" s="134"/>
      <c r="X17" s="134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</row>
    <row r="18" s="90" customFormat="true" ht="21" hidden="false" customHeight="true" outlineLevel="0" collapsed="false">
      <c r="A18" s="132"/>
      <c r="B18" s="132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4"/>
      <c r="U18" s="133"/>
      <c r="V18" s="133"/>
      <c r="W18" s="134"/>
      <c r="X18" s="134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</row>
    <row r="19" s="90" customFormat="true" ht="21" hidden="false" customHeight="true" outlineLevel="0" collapsed="false"/>
  </sheetData>
  <mergeCells count="39">
    <mergeCell ref="A2:AW2"/>
    <mergeCell ref="AV3:AW3"/>
    <mergeCell ref="A4:A7"/>
    <mergeCell ref="B4:B7"/>
    <mergeCell ref="C4:AQ4"/>
    <mergeCell ref="AR4:AW4"/>
    <mergeCell ref="C5:I5"/>
    <mergeCell ref="J5:T5"/>
    <mergeCell ref="U5:AF5"/>
    <mergeCell ref="AG5:AI5"/>
    <mergeCell ref="AJ5:AM5"/>
    <mergeCell ref="AN5:AQ5"/>
    <mergeCell ref="AR5:AU5"/>
    <mergeCell ref="AV5:AW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S6"/>
    <mergeCell ref="AT6:AU6"/>
    <mergeCell ref="AV6:AV7"/>
    <mergeCell ref="AW6:A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s="1" customFormat="true" ht="21" hidden="false" customHeight="true" outlineLevel="0" collapsed="false">
      <c r="AB1" s="2"/>
      <c r="AD1" s="135" t="s">
        <v>229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30.75" hidden="false" customHeight="true" outlineLevel="0" collapsed="false">
      <c r="A2" s="66" t="s">
        <v>17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21" hidden="false" customHeight="true" outlineLevel="0" collapsed="false">
      <c r="A3" s="67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136" t="s">
        <v>230</v>
      </c>
      <c r="Z3" s="136"/>
      <c r="AA3" s="136"/>
      <c r="AB3" s="136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21" hidden="false" customHeight="true" outlineLevel="0" collapsed="false">
      <c r="A4" s="121" t="s">
        <v>175</v>
      </c>
      <c r="B4" s="116" t="s">
        <v>137</v>
      </c>
      <c r="C4" s="71" t="s">
        <v>231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137"/>
      <c r="AD4" s="138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" hidden="false" customHeight="true" outlineLevel="0" collapsed="false">
      <c r="A5" s="121"/>
      <c r="B5" s="116"/>
      <c r="C5" s="100" t="s">
        <v>232</v>
      </c>
      <c r="D5" s="100"/>
      <c r="E5" s="100"/>
      <c r="F5" s="100"/>
      <c r="G5" s="100"/>
      <c r="H5" s="100"/>
      <c r="I5" s="118" t="s">
        <v>233</v>
      </c>
      <c r="J5" s="118"/>
      <c r="K5" s="118"/>
      <c r="L5" s="118"/>
      <c r="M5" s="118"/>
      <c r="N5" s="118"/>
      <c r="O5" s="118"/>
      <c r="P5" s="78" t="s">
        <v>234</v>
      </c>
      <c r="Q5" s="78"/>
      <c r="R5" s="78"/>
      <c r="S5" s="71" t="s">
        <v>235</v>
      </c>
      <c r="T5" s="71"/>
      <c r="U5" s="71"/>
      <c r="V5" s="71"/>
      <c r="W5" s="71"/>
      <c r="X5" s="71"/>
      <c r="Y5" s="71"/>
      <c r="Z5" s="71"/>
      <c r="AA5" s="71"/>
      <c r="AB5" s="71"/>
      <c r="AC5" s="139"/>
      <c r="AD5" s="14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6.5" hidden="false" customHeight="true" outlineLevel="0" collapsed="false">
      <c r="A6" s="121"/>
      <c r="B6" s="121"/>
      <c r="C6" s="121" t="s">
        <v>236</v>
      </c>
      <c r="D6" s="121"/>
      <c r="E6" s="121"/>
      <c r="F6" s="121" t="s">
        <v>237</v>
      </c>
      <c r="G6" s="121"/>
      <c r="H6" s="121"/>
      <c r="I6" s="121" t="s">
        <v>98</v>
      </c>
      <c r="J6" s="121"/>
      <c r="K6" s="121"/>
      <c r="L6" s="121" t="s">
        <v>99</v>
      </c>
      <c r="M6" s="121"/>
      <c r="N6" s="121"/>
      <c r="O6" s="120" t="s">
        <v>238</v>
      </c>
      <c r="P6" s="101" t="s">
        <v>239</v>
      </c>
      <c r="Q6" s="102" t="s">
        <v>240</v>
      </c>
      <c r="R6" s="102" t="s">
        <v>241</v>
      </c>
      <c r="S6" s="102" t="s">
        <v>242</v>
      </c>
      <c r="T6" s="102" t="s">
        <v>243</v>
      </c>
      <c r="U6" s="102" t="s">
        <v>244</v>
      </c>
      <c r="V6" s="141" t="s">
        <v>245</v>
      </c>
      <c r="W6" s="141" t="s">
        <v>246</v>
      </c>
      <c r="X6" s="102" t="s">
        <v>247</v>
      </c>
      <c r="Y6" s="102" t="s">
        <v>248</v>
      </c>
      <c r="Z6" s="102" t="s">
        <v>249</v>
      </c>
      <c r="AA6" s="102" t="s">
        <v>250</v>
      </c>
      <c r="AB6" s="102" t="s">
        <v>251</v>
      </c>
      <c r="AC6" s="142" t="s">
        <v>252</v>
      </c>
      <c r="AD6" s="142" t="s">
        <v>253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32.25" hidden="false" customHeight="true" outlineLevel="0" collapsed="false">
      <c r="A7" s="121"/>
      <c r="B7" s="121"/>
      <c r="C7" s="122" t="s">
        <v>254</v>
      </c>
      <c r="D7" s="122" t="s">
        <v>255</v>
      </c>
      <c r="E7" s="122" t="s">
        <v>256</v>
      </c>
      <c r="F7" s="122" t="s">
        <v>254</v>
      </c>
      <c r="G7" s="122" t="s">
        <v>255</v>
      </c>
      <c r="H7" s="122" t="s">
        <v>256</v>
      </c>
      <c r="I7" s="123" t="s">
        <v>100</v>
      </c>
      <c r="J7" s="123" t="s">
        <v>105</v>
      </c>
      <c r="K7" s="123" t="s">
        <v>106</v>
      </c>
      <c r="L7" s="143" t="s">
        <v>100</v>
      </c>
      <c r="M7" s="143" t="s">
        <v>105</v>
      </c>
      <c r="N7" s="143" t="s">
        <v>106</v>
      </c>
      <c r="O7" s="120"/>
      <c r="P7" s="101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42"/>
      <c r="AD7" s="142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21" hidden="false" customHeight="true" outlineLevel="0" collapsed="false">
      <c r="A8" s="81" t="s">
        <v>107</v>
      </c>
      <c r="B8" s="83" t="s">
        <v>107</v>
      </c>
      <c r="C8" s="83" t="n">
        <v>1</v>
      </c>
      <c r="D8" s="81" t="n">
        <v>2</v>
      </c>
      <c r="E8" s="81" t="n">
        <v>3</v>
      </c>
      <c r="F8" s="81" t="n">
        <v>4</v>
      </c>
      <c r="G8" s="81" t="n">
        <v>5</v>
      </c>
      <c r="H8" s="83" t="n">
        <v>6</v>
      </c>
      <c r="I8" s="83" t="n">
        <v>7</v>
      </c>
      <c r="J8" s="81" t="n">
        <v>8</v>
      </c>
      <c r="K8" s="81" t="n">
        <v>9</v>
      </c>
      <c r="L8" s="81" t="n">
        <v>10</v>
      </c>
      <c r="M8" s="81" t="n">
        <v>11</v>
      </c>
      <c r="N8" s="83" t="n">
        <v>12</v>
      </c>
      <c r="O8" s="83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3" t="n">
        <v>18</v>
      </c>
      <c r="U8" s="83" t="n">
        <v>19</v>
      </c>
      <c r="V8" s="81" t="n">
        <v>20</v>
      </c>
      <c r="W8" s="81" t="n">
        <v>21</v>
      </c>
      <c r="X8" s="81" t="n">
        <v>22</v>
      </c>
      <c r="Y8" s="81" t="n">
        <v>23</v>
      </c>
      <c r="Z8" s="83" t="n">
        <v>24</v>
      </c>
      <c r="AA8" s="83" t="n">
        <v>25</v>
      </c>
      <c r="AB8" s="81" t="n">
        <v>26</v>
      </c>
      <c r="AC8" s="144"/>
      <c r="AD8" s="144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21" hidden="false" customHeight="true" outlineLevel="0" collapsed="false">
      <c r="A9" s="85"/>
      <c r="B9" s="108" t="s">
        <v>9</v>
      </c>
      <c r="C9" s="128" t="n">
        <v>1790</v>
      </c>
      <c r="D9" s="129" t="n">
        <v>0</v>
      </c>
      <c r="E9" s="130" t="n">
        <v>0</v>
      </c>
      <c r="F9" s="128" t="n">
        <v>1790</v>
      </c>
      <c r="G9" s="129" t="n">
        <v>0</v>
      </c>
      <c r="H9" s="130" t="n">
        <v>0</v>
      </c>
      <c r="I9" s="129" t="n">
        <v>9</v>
      </c>
      <c r="J9" s="130" t="n">
        <v>9</v>
      </c>
      <c r="K9" s="128" t="n">
        <v>0</v>
      </c>
      <c r="L9" s="128" t="n">
        <v>9</v>
      </c>
      <c r="M9" s="128" t="n">
        <v>9</v>
      </c>
      <c r="N9" s="128" t="n">
        <v>0</v>
      </c>
      <c r="O9" s="128" t="n">
        <v>0</v>
      </c>
      <c r="P9" s="128" t="n">
        <v>0</v>
      </c>
      <c r="Q9" s="128" t="n">
        <v>19</v>
      </c>
      <c r="R9" s="128" t="n">
        <v>2</v>
      </c>
      <c r="S9" s="128" t="n">
        <v>2</v>
      </c>
      <c r="T9" s="128" t="n">
        <v>0</v>
      </c>
      <c r="U9" s="128" t="n">
        <v>0</v>
      </c>
      <c r="V9" s="128" t="n">
        <v>1</v>
      </c>
      <c r="W9" s="128" t="n">
        <v>63</v>
      </c>
      <c r="X9" s="128" t="n">
        <v>5</v>
      </c>
      <c r="Y9" s="128" t="n">
        <v>23</v>
      </c>
      <c r="Z9" s="128" t="n">
        <v>0</v>
      </c>
      <c r="AA9" s="128" t="n">
        <v>0</v>
      </c>
      <c r="AB9" s="129" t="n">
        <v>0</v>
      </c>
      <c r="AC9" s="145"/>
      <c r="AD9" s="146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85" t="n">
        <v>204</v>
      </c>
      <c r="B10" s="108" t="s">
        <v>108</v>
      </c>
      <c r="C10" s="128" t="n">
        <v>1790</v>
      </c>
      <c r="D10" s="129" t="n">
        <v>0</v>
      </c>
      <c r="E10" s="130" t="n">
        <v>0</v>
      </c>
      <c r="F10" s="128" t="n">
        <v>1790</v>
      </c>
      <c r="G10" s="129" t="n">
        <v>0</v>
      </c>
      <c r="H10" s="130" t="n">
        <v>0</v>
      </c>
      <c r="I10" s="129" t="n">
        <v>9</v>
      </c>
      <c r="J10" s="130" t="n">
        <v>9</v>
      </c>
      <c r="K10" s="128" t="n">
        <v>0</v>
      </c>
      <c r="L10" s="128" t="n">
        <v>9</v>
      </c>
      <c r="M10" s="128" t="n">
        <v>9</v>
      </c>
      <c r="N10" s="128" t="n">
        <v>0</v>
      </c>
      <c r="O10" s="128" t="n">
        <v>0</v>
      </c>
      <c r="P10" s="128" t="n">
        <v>0</v>
      </c>
      <c r="Q10" s="128" t="n">
        <v>19</v>
      </c>
      <c r="R10" s="128" t="n">
        <v>2</v>
      </c>
      <c r="S10" s="128" t="n">
        <v>2</v>
      </c>
      <c r="T10" s="128" t="n">
        <v>0</v>
      </c>
      <c r="U10" s="128" t="n">
        <v>0</v>
      </c>
      <c r="V10" s="128" t="n">
        <v>1</v>
      </c>
      <c r="W10" s="128" t="n">
        <v>63</v>
      </c>
      <c r="X10" s="128" t="n">
        <v>5</v>
      </c>
      <c r="Y10" s="128" t="n">
        <v>23</v>
      </c>
      <c r="Z10" s="128" t="n">
        <v>0</v>
      </c>
      <c r="AA10" s="128" t="n">
        <v>0</v>
      </c>
      <c r="AB10" s="129" t="n">
        <v>0</v>
      </c>
      <c r="AC10" s="5"/>
      <c r="AD10" s="91"/>
      <c r="AE10" s="91"/>
    </row>
    <row r="11" s="90" customFormat="true" ht="21" hidden="false" customHeight="true" outlineLevel="0" collapsed="false">
      <c r="A11" s="85" t="n">
        <v>204001</v>
      </c>
      <c r="B11" s="108" t="s">
        <v>109</v>
      </c>
      <c r="C11" s="128" t="n">
        <v>790</v>
      </c>
      <c r="D11" s="129" t="n">
        <v>0</v>
      </c>
      <c r="E11" s="130" t="n">
        <v>0</v>
      </c>
      <c r="F11" s="128" t="n">
        <v>790</v>
      </c>
      <c r="G11" s="129" t="n">
        <v>0</v>
      </c>
      <c r="H11" s="130" t="n">
        <v>0</v>
      </c>
      <c r="I11" s="129" t="n">
        <v>6</v>
      </c>
      <c r="J11" s="130" t="n">
        <v>6</v>
      </c>
      <c r="K11" s="128" t="n">
        <v>0</v>
      </c>
      <c r="L11" s="128" t="n">
        <v>6</v>
      </c>
      <c r="M11" s="128" t="n">
        <v>6</v>
      </c>
      <c r="N11" s="128" t="n">
        <v>0</v>
      </c>
      <c r="O11" s="128" t="n">
        <v>0</v>
      </c>
      <c r="P11" s="128" t="n">
        <v>0</v>
      </c>
      <c r="Q11" s="128" t="n">
        <v>10</v>
      </c>
      <c r="R11" s="128" t="n">
        <v>0</v>
      </c>
      <c r="S11" s="128" t="n">
        <v>1</v>
      </c>
      <c r="T11" s="128" t="n">
        <v>0</v>
      </c>
      <c r="U11" s="128" t="n">
        <v>0</v>
      </c>
      <c r="V11" s="128" t="n">
        <v>1</v>
      </c>
      <c r="W11" s="128" t="n">
        <v>29</v>
      </c>
      <c r="X11" s="128" t="n">
        <v>3</v>
      </c>
      <c r="Y11" s="128" t="n">
        <v>15</v>
      </c>
      <c r="Z11" s="128" t="n">
        <v>0</v>
      </c>
      <c r="AA11" s="128" t="n">
        <v>0</v>
      </c>
      <c r="AB11" s="129" t="n">
        <v>0</v>
      </c>
    </row>
    <row r="12" s="90" customFormat="true" ht="21" hidden="false" customHeight="true" outlineLevel="0" collapsed="false">
      <c r="A12" s="85" t="n">
        <v>204002</v>
      </c>
      <c r="B12" s="108" t="s">
        <v>127</v>
      </c>
      <c r="C12" s="128" t="n">
        <v>30</v>
      </c>
      <c r="D12" s="129" t="n">
        <v>0</v>
      </c>
      <c r="E12" s="130" t="n">
        <v>0</v>
      </c>
      <c r="F12" s="128" t="n">
        <v>30</v>
      </c>
      <c r="G12" s="129" t="n">
        <v>0</v>
      </c>
      <c r="H12" s="130" t="n">
        <v>0</v>
      </c>
      <c r="I12" s="129" t="n">
        <v>0</v>
      </c>
      <c r="J12" s="130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0</v>
      </c>
      <c r="Q12" s="128" t="n">
        <v>1</v>
      </c>
      <c r="R12" s="128" t="n">
        <v>0</v>
      </c>
      <c r="S12" s="128" t="n">
        <v>0</v>
      </c>
      <c r="T12" s="128" t="n">
        <v>0</v>
      </c>
      <c r="U12" s="128" t="n">
        <v>0</v>
      </c>
      <c r="V12" s="128" t="n">
        <v>0</v>
      </c>
      <c r="W12" s="128" t="n">
        <v>4</v>
      </c>
      <c r="X12" s="128" t="n">
        <v>0</v>
      </c>
      <c r="Y12" s="128" t="n">
        <v>2</v>
      </c>
      <c r="Z12" s="128" t="n">
        <v>0</v>
      </c>
      <c r="AA12" s="128" t="n">
        <v>0</v>
      </c>
      <c r="AB12" s="129" t="n">
        <v>0</v>
      </c>
    </row>
    <row r="13" s="90" customFormat="true" ht="21" hidden="false" customHeight="true" outlineLevel="0" collapsed="false">
      <c r="A13" s="85" t="n">
        <v>204003</v>
      </c>
      <c r="B13" s="108" t="s">
        <v>130</v>
      </c>
      <c r="C13" s="128" t="n">
        <v>30</v>
      </c>
      <c r="D13" s="129" t="n">
        <v>0</v>
      </c>
      <c r="E13" s="130" t="n">
        <v>0</v>
      </c>
      <c r="F13" s="128" t="n">
        <v>30</v>
      </c>
      <c r="G13" s="129" t="n">
        <v>0</v>
      </c>
      <c r="H13" s="130" t="n">
        <v>0</v>
      </c>
      <c r="I13" s="129" t="n">
        <v>0</v>
      </c>
      <c r="J13" s="130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1</v>
      </c>
      <c r="R13" s="128" t="n">
        <v>1</v>
      </c>
      <c r="S13" s="128" t="n">
        <v>0</v>
      </c>
      <c r="T13" s="128" t="n">
        <v>0</v>
      </c>
      <c r="U13" s="128" t="n">
        <v>0</v>
      </c>
      <c r="V13" s="128" t="n">
        <v>0</v>
      </c>
      <c r="W13" s="128" t="n">
        <v>4</v>
      </c>
      <c r="X13" s="128" t="n">
        <v>0</v>
      </c>
      <c r="Y13" s="128" t="n">
        <v>1</v>
      </c>
      <c r="Z13" s="128" t="n">
        <v>0</v>
      </c>
      <c r="AA13" s="128" t="n">
        <v>0</v>
      </c>
      <c r="AB13" s="129" t="n">
        <v>0</v>
      </c>
      <c r="AE13" s="91"/>
    </row>
    <row r="14" s="90" customFormat="true" ht="21" hidden="false" customHeight="true" outlineLevel="0" collapsed="false">
      <c r="A14" s="85" t="n">
        <v>204004</v>
      </c>
      <c r="B14" s="85" t="s">
        <v>131</v>
      </c>
      <c r="C14" s="128" t="n">
        <v>300</v>
      </c>
      <c r="D14" s="129" t="n">
        <v>0</v>
      </c>
      <c r="E14" s="130" t="n">
        <v>0</v>
      </c>
      <c r="F14" s="128" t="n">
        <v>300</v>
      </c>
      <c r="G14" s="129" t="n">
        <v>0</v>
      </c>
      <c r="H14" s="130" t="n">
        <v>0</v>
      </c>
      <c r="I14" s="129" t="n">
        <v>0</v>
      </c>
      <c r="J14" s="130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0</v>
      </c>
      <c r="U14" s="128" t="n">
        <v>0</v>
      </c>
      <c r="V14" s="128" t="n">
        <v>0</v>
      </c>
      <c r="W14" s="128" t="n">
        <v>5</v>
      </c>
      <c r="X14" s="128" t="n">
        <v>1</v>
      </c>
      <c r="Y14" s="128" t="n">
        <v>1</v>
      </c>
      <c r="Z14" s="128" t="n">
        <v>0</v>
      </c>
      <c r="AA14" s="128" t="n">
        <v>0</v>
      </c>
      <c r="AB14" s="129" t="n">
        <v>0</v>
      </c>
    </row>
    <row r="15" s="90" customFormat="true" ht="21" hidden="false" customHeight="true" outlineLevel="0" collapsed="false">
      <c r="A15" s="85" t="n">
        <v>204005</v>
      </c>
      <c r="B15" s="108" t="s">
        <v>132</v>
      </c>
      <c r="C15" s="128" t="n">
        <v>40</v>
      </c>
      <c r="D15" s="129" t="n">
        <v>0</v>
      </c>
      <c r="E15" s="130" t="n">
        <v>0</v>
      </c>
      <c r="F15" s="128" t="n">
        <v>40</v>
      </c>
      <c r="G15" s="129" t="n">
        <v>0</v>
      </c>
      <c r="H15" s="130" t="n">
        <v>0</v>
      </c>
      <c r="I15" s="129" t="n">
        <v>0</v>
      </c>
      <c r="J15" s="130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1</v>
      </c>
      <c r="R15" s="128" t="n">
        <v>1</v>
      </c>
      <c r="S15" s="128" t="n">
        <v>0</v>
      </c>
      <c r="T15" s="128" t="n">
        <v>0</v>
      </c>
      <c r="U15" s="128" t="n">
        <v>0</v>
      </c>
      <c r="V15" s="128" t="n">
        <v>0</v>
      </c>
      <c r="W15" s="128" t="n">
        <v>6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9" t="n">
        <v>0</v>
      </c>
    </row>
    <row r="16" s="90" customFormat="true" ht="21" hidden="false" customHeight="true" outlineLevel="0" collapsed="false">
      <c r="A16" s="85" t="n">
        <v>204006</v>
      </c>
      <c r="B16" s="108" t="s">
        <v>133</v>
      </c>
      <c r="C16" s="128" t="n">
        <v>600</v>
      </c>
      <c r="D16" s="129" t="n">
        <v>0</v>
      </c>
      <c r="E16" s="130" t="n">
        <v>0</v>
      </c>
      <c r="F16" s="128" t="n">
        <v>600</v>
      </c>
      <c r="G16" s="129" t="n">
        <v>0</v>
      </c>
      <c r="H16" s="130" t="n">
        <v>0</v>
      </c>
      <c r="I16" s="129" t="n">
        <v>3</v>
      </c>
      <c r="J16" s="130" t="n">
        <v>3</v>
      </c>
      <c r="K16" s="128" t="n">
        <v>0</v>
      </c>
      <c r="L16" s="128" t="n">
        <v>3</v>
      </c>
      <c r="M16" s="128" t="n">
        <v>3</v>
      </c>
      <c r="N16" s="128" t="n">
        <v>0</v>
      </c>
      <c r="O16" s="128" t="n">
        <v>0</v>
      </c>
      <c r="P16" s="128" t="n">
        <v>0</v>
      </c>
      <c r="Q16" s="128" t="n">
        <v>6</v>
      </c>
      <c r="R16" s="128" t="n">
        <v>0</v>
      </c>
      <c r="S16" s="128" t="n">
        <v>1</v>
      </c>
      <c r="T16" s="128" t="n">
        <v>0</v>
      </c>
      <c r="U16" s="128" t="n">
        <v>0</v>
      </c>
      <c r="V16" s="128" t="n">
        <v>0</v>
      </c>
      <c r="W16" s="128" t="n">
        <v>15</v>
      </c>
      <c r="X16" s="128" t="n">
        <v>1</v>
      </c>
      <c r="Y16" s="128" t="n">
        <v>4</v>
      </c>
      <c r="Z16" s="128" t="n">
        <v>0</v>
      </c>
      <c r="AA16" s="128" t="n">
        <v>0</v>
      </c>
      <c r="AB16" s="129" t="n">
        <v>0</v>
      </c>
    </row>
    <row r="17" s="90" customFormat="true" ht="21" hidden="false" customHeight="true" outlineLevel="0" collapsed="false">
      <c r="A17" s="132"/>
      <c r="B17" s="132"/>
      <c r="C17" s="133"/>
      <c r="D17" s="133"/>
      <c r="E17" s="133"/>
      <c r="F17" s="133"/>
      <c r="G17" s="133"/>
      <c r="H17" s="133"/>
      <c r="I17" s="133"/>
      <c r="J17" s="147"/>
      <c r="K17" s="112"/>
      <c r="L17" s="147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48"/>
      <c r="AA17" s="133"/>
      <c r="AB17" s="133"/>
    </row>
    <row r="18" s="90" customFormat="true" ht="21" hidden="false" customHeight="true" outlineLevel="0" collapsed="false">
      <c r="A18" s="132"/>
      <c r="B18" s="132"/>
      <c r="C18" s="133"/>
      <c r="D18" s="133"/>
      <c r="E18" s="133"/>
      <c r="F18" s="133"/>
      <c r="G18" s="133"/>
      <c r="H18" s="133"/>
      <c r="I18" s="133"/>
      <c r="J18" s="147"/>
      <c r="K18" s="147"/>
      <c r="L18" s="147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48"/>
      <c r="AA18" s="133"/>
      <c r="AB18" s="133"/>
    </row>
    <row r="19" s="90" customFormat="true" ht="21" hidden="false" customHeight="true" outlineLevel="0" collapsed="false">
      <c r="H19" s="91"/>
      <c r="I19" s="91"/>
      <c r="J19" s="91"/>
      <c r="K19" s="91"/>
      <c r="L19" s="91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1:13:07Z</dcterms:created>
  <dc:creator>Administrator</dc:creator>
  <dc:description/>
  <dc:language>en-US</dc:language>
  <cp:lastModifiedBy>微软用户</cp:lastModifiedBy>
  <cp:lastPrinted>2016-07-21T07:56:41Z</cp:lastPrinted>
  <dcterms:modified xsi:type="dcterms:W3CDTF">2016-07-22T01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