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3号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碧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云玺碧桂园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-</t>
  </si>
  <si>
    <t xml:space="preserve">未售</t>
  </si>
  <si>
    <r>
      <rPr>
        <sz val="10"/>
        <rFont val="Noto Sans"/>
        <family val="2"/>
      </rPr>
      <t xml:space="preserve">总售价已包含装修价格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（建筑面积）</t>
    </r>
  </si>
  <si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5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7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8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9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1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3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3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3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4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5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6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7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8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8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8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9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9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1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2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3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4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5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6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6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6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7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7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7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8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9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9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9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1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1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1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0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0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320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向燕芳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8820569930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7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1.83"/>
    <col collapsed="false" customWidth="true" hidden="false" outlineLevel="0" max="3" min="3" style="0" width="8.15"/>
    <col collapsed="false" customWidth="true" hidden="false" outlineLevel="0" max="4" min="4" style="0" width="5.66"/>
    <col collapsed="false" customWidth="true" hidden="false" outlineLevel="0" max="5" min="5" style="0" width="10.07"/>
    <col collapsed="false" customWidth="true" hidden="false" outlineLevel="0" max="6" min="6" style="0" width="10.32"/>
    <col collapsed="false" customWidth="true" hidden="false" outlineLevel="0" max="7" min="7" style="0" width="8.83"/>
    <col collapsed="false" customWidth="true" hidden="false" outlineLevel="0" max="9" min="8" style="0" width="9.82"/>
    <col collapsed="false" customWidth="true" hidden="false" outlineLevel="0" max="10" min="10" style="0" width="10.58"/>
    <col collapsed="false" customWidth="true" hidden="false" outlineLevel="0" max="11" min="11" style="0" width="11.15"/>
    <col collapsed="false" customWidth="true" hidden="false" outlineLevel="0" max="12" min="12" style="0" width="12.32"/>
    <col collapsed="false" customWidth="true" hidden="false" outlineLevel="0" max="13" min="13" style="0" width="11.07"/>
    <col collapsed="false" customWidth="true" hidden="false" outlineLevel="0" max="14" min="14" style="0" width="8.66"/>
    <col collapsed="false" customWidth="true" hidden="false" outlineLevel="0" max="15" min="15" style="0" width="17.99"/>
  </cols>
  <sheetData>
    <row r="1" customFormat="false" ht="18" hidden="false" customHeight="true" outlineLevel="0" collapsed="false">
      <c r="A1" s="1" t="s">
        <v>0</v>
      </c>
      <c r="B1" s="1"/>
    </row>
    <row r="2" customFormat="false" ht="41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5" t="s">
        <v>3</v>
      </c>
      <c r="M3" s="6" t="s">
        <v>4</v>
      </c>
      <c r="N3" s="7"/>
      <c r="O3" s="7"/>
    </row>
    <row r="4" customFormat="false" ht="28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8" t="s">
        <v>19</v>
      </c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5" customFormat="true" ht="25" hidden="false" customHeight="true" outlineLevel="0" collapsed="false">
      <c r="A6" s="10" t="n">
        <v>1</v>
      </c>
      <c r="B6" s="10" t="s">
        <v>20</v>
      </c>
      <c r="C6" s="10" t="s">
        <v>21</v>
      </c>
      <c r="D6" s="10" t="n">
        <v>2</v>
      </c>
      <c r="E6" s="10" t="s">
        <v>22</v>
      </c>
      <c r="F6" s="10" t="n">
        <v>2.95</v>
      </c>
      <c r="G6" s="10" t="n">
        <v>142.36</v>
      </c>
      <c r="H6" s="11" t="n">
        <f aca="false">ROUND(G6-I6,0)</f>
        <v>31</v>
      </c>
      <c r="I6" s="10" t="n">
        <v>111.44</v>
      </c>
      <c r="J6" s="10" t="n">
        <f aca="false">ROUND(L6/G6,0)</f>
        <v>13863</v>
      </c>
      <c r="K6" s="12" t="n">
        <f aca="false">ROUND(L6/I6,2)</f>
        <v>17709.22</v>
      </c>
      <c r="L6" s="10" t="n">
        <v>1973515</v>
      </c>
      <c r="M6" s="12" t="s">
        <v>23</v>
      </c>
      <c r="N6" s="13" t="s">
        <v>24</v>
      </c>
      <c r="O6" s="14" t="s">
        <v>25</v>
      </c>
    </row>
    <row r="7" s="15" customFormat="true" ht="25" hidden="false" customHeight="true" outlineLevel="0" collapsed="false">
      <c r="A7" s="10" t="n">
        <v>2</v>
      </c>
      <c r="B7" s="10" t="s">
        <v>20</v>
      </c>
      <c r="C7" s="10" t="s">
        <v>26</v>
      </c>
      <c r="D7" s="10" t="n">
        <v>2</v>
      </c>
      <c r="E7" s="10" t="s">
        <v>27</v>
      </c>
      <c r="F7" s="10" t="n">
        <v>2.95</v>
      </c>
      <c r="G7" s="10" t="n">
        <v>117.18</v>
      </c>
      <c r="H7" s="11" t="n">
        <f aca="false">ROUND(G7-I7,0)</f>
        <v>25</v>
      </c>
      <c r="I7" s="10" t="n">
        <v>91.73</v>
      </c>
      <c r="J7" s="10" t="n">
        <f aca="false">ROUND(L7/G7,0)</f>
        <v>13963</v>
      </c>
      <c r="K7" s="12" t="n">
        <f aca="false">ROUND(L7/I7,2)</f>
        <v>17836.76</v>
      </c>
      <c r="L7" s="10" t="n">
        <v>1636166</v>
      </c>
      <c r="M7" s="12" t="s">
        <v>23</v>
      </c>
      <c r="N7" s="13" t="s">
        <v>24</v>
      </c>
      <c r="O7" s="14"/>
    </row>
    <row r="8" s="15" customFormat="true" ht="25" hidden="false" customHeight="true" outlineLevel="0" collapsed="false">
      <c r="A8" s="10" t="n">
        <v>3</v>
      </c>
      <c r="B8" s="10" t="s">
        <v>20</v>
      </c>
      <c r="C8" s="10" t="s">
        <v>28</v>
      </c>
      <c r="D8" s="10" t="n">
        <v>2</v>
      </c>
      <c r="E8" s="10" t="s">
        <v>22</v>
      </c>
      <c r="F8" s="10" t="n">
        <v>2.95</v>
      </c>
      <c r="G8" s="10" t="n">
        <v>142.38</v>
      </c>
      <c r="H8" s="11" t="n">
        <f aca="false">ROUND(G8-I8,0)</f>
        <v>31</v>
      </c>
      <c r="I8" s="10" t="n">
        <v>111.46</v>
      </c>
      <c r="J8" s="10" t="n">
        <f aca="false">ROUND(L8/G8,0)</f>
        <v>13563</v>
      </c>
      <c r="K8" s="12" t="n">
        <f aca="false">ROUND(L8/I8,2)</f>
        <v>17325.3</v>
      </c>
      <c r="L8" s="10" t="n">
        <v>1931078</v>
      </c>
      <c r="M8" s="12" t="s">
        <v>23</v>
      </c>
      <c r="N8" s="13" t="s">
        <v>24</v>
      </c>
      <c r="O8" s="14"/>
    </row>
    <row r="9" s="15" customFormat="true" ht="25" hidden="false" customHeight="true" outlineLevel="0" collapsed="false">
      <c r="A9" s="10" t="n">
        <v>4</v>
      </c>
      <c r="B9" s="10" t="s">
        <v>20</v>
      </c>
      <c r="C9" s="10" t="s">
        <v>29</v>
      </c>
      <c r="D9" s="10" t="n">
        <v>3</v>
      </c>
      <c r="E9" s="10" t="s">
        <v>22</v>
      </c>
      <c r="F9" s="10" t="n">
        <v>2.95</v>
      </c>
      <c r="G9" s="10" t="n">
        <v>142.36</v>
      </c>
      <c r="H9" s="11" t="n">
        <f aca="false">ROUND(G9-I9,0)</f>
        <v>31</v>
      </c>
      <c r="I9" s="10" t="n">
        <v>111.44</v>
      </c>
      <c r="J9" s="10" t="n">
        <f aca="false">ROUND(L9/G9,0)</f>
        <v>14063</v>
      </c>
      <c r="K9" s="12" t="n">
        <f aca="false">ROUND(L9/I9,2)</f>
        <v>17964.71</v>
      </c>
      <c r="L9" s="10" t="n">
        <v>2001987</v>
      </c>
      <c r="M9" s="12" t="s">
        <v>23</v>
      </c>
      <c r="N9" s="13" t="s">
        <v>24</v>
      </c>
      <c r="O9" s="14"/>
    </row>
    <row r="10" s="15" customFormat="true" ht="25" hidden="false" customHeight="true" outlineLevel="0" collapsed="false">
      <c r="A10" s="10" t="n">
        <v>5</v>
      </c>
      <c r="B10" s="10" t="s">
        <v>20</v>
      </c>
      <c r="C10" s="10" t="s">
        <v>30</v>
      </c>
      <c r="D10" s="10" t="n">
        <v>3</v>
      </c>
      <c r="E10" s="10" t="s">
        <v>27</v>
      </c>
      <c r="F10" s="10" t="n">
        <v>2.95</v>
      </c>
      <c r="G10" s="10" t="n">
        <v>117.18</v>
      </c>
      <c r="H10" s="11" t="n">
        <f aca="false">ROUND(G10-I10,0)</f>
        <v>25</v>
      </c>
      <c r="I10" s="10" t="n">
        <v>91.73</v>
      </c>
      <c r="J10" s="10" t="n">
        <f aca="false">ROUND(L10/G10,0)</f>
        <v>14163</v>
      </c>
      <c r="K10" s="12" t="n">
        <f aca="false">ROUND(L10/I10,2)</f>
        <v>18092.25</v>
      </c>
      <c r="L10" s="10" t="n">
        <v>1659602</v>
      </c>
      <c r="M10" s="12" t="s">
        <v>23</v>
      </c>
      <c r="N10" s="13" t="s">
        <v>24</v>
      </c>
      <c r="O10" s="14"/>
    </row>
    <row r="11" s="15" customFormat="true" ht="25" hidden="false" customHeight="true" outlineLevel="0" collapsed="false">
      <c r="A11" s="10" t="n">
        <v>6</v>
      </c>
      <c r="B11" s="10" t="s">
        <v>20</v>
      </c>
      <c r="C11" s="10" t="s">
        <v>31</v>
      </c>
      <c r="D11" s="10" t="n">
        <v>3</v>
      </c>
      <c r="E11" s="10" t="s">
        <v>22</v>
      </c>
      <c r="F11" s="10" t="n">
        <v>2.95</v>
      </c>
      <c r="G11" s="10" t="n">
        <v>142.38</v>
      </c>
      <c r="H11" s="11" t="n">
        <f aca="false">ROUND(G11-I11,0)</f>
        <v>31</v>
      </c>
      <c r="I11" s="10" t="n">
        <v>111.46</v>
      </c>
      <c r="J11" s="10" t="n">
        <f aca="false">ROUND(L11/G11,0)</f>
        <v>13763</v>
      </c>
      <c r="K11" s="12" t="n">
        <f aca="false">ROUND(L11/I11,2)</f>
        <v>17580.78</v>
      </c>
      <c r="L11" s="10" t="n">
        <v>1959554</v>
      </c>
      <c r="M11" s="12" t="s">
        <v>23</v>
      </c>
      <c r="N11" s="13" t="s">
        <v>24</v>
      </c>
      <c r="O11" s="14"/>
    </row>
    <row r="12" s="15" customFormat="true" ht="25" hidden="false" customHeight="true" outlineLevel="0" collapsed="false">
      <c r="A12" s="10" t="n">
        <v>7</v>
      </c>
      <c r="B12" s="10" t="s">
        <v>20</v>
      </c>
      <c r="C12" s="10" t="s">
        <v>32</v>
      </c>
      <c r="D12" s="10" t="n">
        <v>4</v>
      </c>
      <c r="E12" s="10" t="s">
        <v>22</v>
      </c>
      <c r="F12" s="10" t="n">
        <v>2.95</v>
      </c>
      <c r="G12" s="10" t="n">
        <v>142.36</v>
      </c>
      <c r="H12" s="11" t="n">
        <f aca="false">ROUND(G12-I12,0)</f>
        <v>31</v>
      </c>
      <c r="I12" s="10" t="n">
        <v>111.44</v>
      </c>
      <c r="J12" s="10" t="n">
        <f aca="false">ROUND(L12/G12,0)</f>
        <v>14113</v>
      </c>
      <c r="K12" s="12" t="n">
        <f aca="false">ROUND(L12/I12,2)</f>
        <v>18028.58</v>
      </c>
      <c r="L12" s="10" t="n">
        <v>2009105</v>
      </c>
      <c r="M12" s="12" t="s">
        <v>23</v>
      </c>
      <c r="N12" s="13" t="s">
        <v>24</v>
      </c>
      <c r="O12" s="14"/>
    </row>
    <row r="13" s="15" customFormat="true" ht="25" hidden="false" customHeight="true" outlineLevel="0" collapsed="false">
      <c r="A13" s="10" t="n">
        <v>8</v>
      </c>
      <c r="B13" s="10" t="s">
        <v>20</v>
      </c>
      <c r="C13" s="10" t="s">
        <v>33</v>
      </c>
      <c r="D13" s="10" t="n">
        <v>4</v>
      </c>
      <c r="E13" s="10" t="s">
        <v>27</v>
      </c>
      <c r="F13" s="10" t="n">
        <v>2.95</v>
      </c>
      <c r="G13" s="10" t="n">
        <v>117.18</v>
      </c>
      <c r="H13" s="11" t="n">
        <f aca="false">ROUND(G13-I13,0)</f>
        <v>25</v>
      </c>
      <c r="I13" s="10" t="n">
        <v>91.73</v>
      </c>
      <c r="J13" s="10" t="n">
        <f aca="false">ROUND(L13/G13,0)</f>
        <v>14213</v>
      </c>
      <c r="K13" s="12" t="n">
        <f aca="false">ROUND(L13/I13,2)</f>
        <v>18156.12</v>
      </c>
      <c r="L13" s="10" t="n">
        <v>1665461</v>
      </c>
      <c r="M13" s="12" t="s">
        <v>23</v>
      </c>
      <c r="N13" s="13" t="s">
        <v>24</v>
      </c>
      <c r="O13" s="14"/>
    </row>
    <row r="14" s="15" customFormat="true" ht="25" hidden="false" customHeight="true" outlineLevel="0" collapsed="false">
      <c r="A14" s="10" t="n">
        <v>9</v>
      </c>
      <c r="B14" s="10" t="s">
        <v>20</v>
      </c>
      <c r="C14" s="10" t="s">
        <v>34</v>
      </c>
      <c r="D14" s="10" t="n">
        <v>4</v>
      </c>
      <c r="E14" s="10" t="s">
        <v>22</v>
      </c>
      <c r="F14" s="10" t="n">
        <v>2.95</v>
      </c>
      <c r="G14" s="10" t="n">
        <v>142.38</v>
      </c>
      <c r="H14" s="11" t="n">
        <f aca="false">ROUND(G14-I14,0)</f>
        <v>31</v>
      </c>
      <c r="I14" s="10" t="n">
        <v>111.46</v>
      </c>
      <c r="J14" s="10" t="n">
        <f aca="false">ROUND(L14/G14,0)</f>
        <v>13813</v>
      </c>
      <c r="K14" s="12" t="n">
        <f aca="false">ROUND(L14/I14,2)</f>
        <v>17644.65</v>
      </c>
      <c r="L14" s="10" t="n">
        <v>1966673</v>
      </c>
      <c r="M14" s="12" t="s">
        <v>23</v>
      </c>
      <c r="N14" s="13" t="s">
        <v>24</v>
      </c>
      <c r="O14" s="14"/>
    </row>
    <row r="15" s="15" customFormat="true" ht="25" hidden="false" customHeight="true" outlineLevel="0" collapsed="false">
      <c r="A15" s="10" t="n">
        <v>10</v>
      </c>
      <c r="B15" s="10" t="s">
        <v>20</v>
      </c>
      <c r="C15" s="10" t="s">
        <v>35</v>
      </c>
      <c r="D15" s="10" t="n">
        <v>5</v>
      </c>
      <c r="E15" s="10" t="s">
        <v>22</v>
      </c>
      <c r="F15" s="10" t="n">
        <v>2.95</v>
      </c>
      <c r="G15" s="10" t="n">
        <v>142.36</v>
      </c>
      <c r="H15" s="11" t="n">
        <f aca="false">ROUND(G15-I15,0)</f>
        <v>31</v>
      </c>
      <c r="I15" s="10" t="n">
        <v>111.44</v>
      </c>
      <c r="J15" s="10" t="n">
        <f aca="false">ROUND(L15/G15,0)</f>
        <v>14613</v>
      </c>
      <c r="K15" s="12" t="n">
        <f aca="false">ROUND(L15/I15,2)</f>
        <v>18667.31</v>
      </c>
      <c r="L15" s="10" t="n">
        <v>2080285</v>
      </c>
      <c r="M15" s="12" t="s">
        <v>23</v>
      </c>
      <c r="N15" s="13" t="s">
        <v>24</v>
      </c>
      <c r="O15" s="14"/>
    </row>
    <row r="16" s="15" customFormat="true" ht="25" hidden="false" customHeight="true" outlineLevel="0" collapsed="false">
      <c r="A16" s="10" t="n">
        <v>11</v>
      </c>
      <c r="B16" s="10" t="s">
        <v>20</v>
      </c>
      <c r="C16" s="10" t="s">
        <v>36</v>
      </c>
      <c r="D16" s="10" t="n">
        <v>5</v>
      </c>
      <c r="E16" s="10" t="s">
        <v>27</v>
      </c>
      <c r="F16" s="10" t="n">
        <v>2.95</v>
      </c>
      <c r="G16" s="10" t="n">
        <v>117.18</v>
      </c>
      <c r="H16" s="11" t="n">
        <f aca="false">ROUND(G16-I16,0)</f>
        <v>25</v>
      </c>
      <c r="I16" s="10" t="n">
        <v>91.73</v>
      </c>
      <c r="J16" s="10" t="n">
        <f aca="false">ROUND(L16/G16,0)</f>
        <v>14713</v>
      </c>
      <c r="K16" s="12" t="n">
        <f aca="false">ROUND(L16/I16,2)</f>
        <v>18794.84</v>
      </c>
      <c r="L16" s="10" t="n">
        <v>1724051</v>
      </c>
      <c r="M16" s="12" t="s">
        <v>23</v>
      </c>
      <c r="N16" s="13" t="s">
        <v>24</v>
      </c>
      <c r="O16" s="14"/>
    </row>
    <row r="17" s="15" customFormat="true" ht="25" hidden="false" customHeight="true" outlineLevel="0" collapsed="false">
      <c r="A17" s="10" t="n">
        <v>12</v>
      </c>
      <c r="B17" s="10" t="s">
        <v>20</v>
      </c>
      <c r="C17" s="10" t="s">
        <v>37</v>
      </c>
      <c r="D17" s="10" t="n">
        <v>5</v>
      </c>
      <c r="E17" s="10" t="s">
        <v>22</v>
      </c>
      <c r="F17" s="10" t="n">
        <v>2.95</v>
      </c>
      <c r="G17" s="10" t="n">
        <v>142.38</v>
      </c>
      <c r="H17" s="11" t="n">
        <f aca="false">ROUND(G17-I17,0)</f>
        <v>31</v>
      </c>
      <c r="I17" s="10" t="n">
        <v>111.46</v>
      </c>
      <c r="J17" s="10" t="n">
        <f aca="false">ROUND(L17/G17,0)</f>
        <v>14313</v>
      </c>
      <c r="K17" s="12" t="n">
        <f aca="false">ROUND(L17/I17,2)</f>
        <v>18283.36</v>
      </c>
      <c r="L17" s="10" t="n">
        <v>2037863</v>
      </c>
      <c r="M17" s="12" t="s">
        <v>23</v>
      </c>
      <c r="N17" s="13" t="s">
        <v>24</v>
      </c>
      <c r="O17" s="14"/>
    </row>
    <row r="18" s="15" customFormat="true" ht="25" hidden="false" customHeight="true" outlineLevel="0" collapsed="false">
      <c r="A18" s="10" t="n">
        <v>13</v>
      </c>
      <c r="B18" s="10" t="s">
        <v>20</v>
      </c>
      <c r="C18" s="10" t="s">
        <v>38</v>
      </c>
      <c r="D18" s="10" t="n">
        <v>6</v>
      </c>
      <c r="E18" s="10" t="s">
        <v>22</v>
      </c>
      <c r="F18" s="10" t="n">
        <v>2.95</v>
      </c>
      <c r="G18" s="10" t="n">
        <v>142.36</v>
      </c>
      <c r="H18" s="11" t="n">
        <f aca="false">ROUND(G18-I18,0)</f>
        <v>31</v>
      </c>
      <c r="I18" s="10" t="n">
        <v>111.44</v>
      </c>
      <c r="J18" s="10" t="n">
        <f aca="false">ROUND(L18/G18,0)</f>
        <v>14643</v>
      </c>
      <c r="K18" s="12" t="n">
        <f aca="false">ROUND(L18/I18,2)</f>
        <v>18705.63</v>
      </c>
      <c r="L18" s="10" t="n">
        <v>2084555</v>
      </c>
      <c r="M18" s="12" t="s">
        <v>23</v>
      </c>
      <c r="N18" s="13" t="s">
        <v>24</v>
      </c>
      <c r="O18" s="14"/>
    </row>
    <row r="19" s="15" customFormat="true" ht="25" hidden="false" customHeight="true" outlineLevel="0" collapsed="false">
      <c r="A19" s="10" t="n">
        <v>14</v>
      </c>
      <c r="B19" s="10" t="s">
        <v>20</v>
      </c>
      <c r="C19" s="10" t="s">
        <v>39</v>
      </c>
      <c r="D19" s="10" t="n">
        <v>6</v>
      </c>
      <c r="E19" s="10" t="s">
        <v>27</v>
      </c>
      <c r="F19" s="10" t="n">
        <v>2.95</v>
      </c>
      <c r="G19" s="10" t="n">
        <v>117.18</v>
      </c>
      <c r="H19" s="11" t="n">
        <f aca="false">ROUND(G19-I19,0)</f>
        <v>25</v>
      </c>
      <c r="I19" s="10" t="n">
        <v>91.73</v>
      </c>
      <c r="J19" s="10" t="n">
        <f aca="false">ROUND(L19/G19,0)</f>
        <v>14743</v>
      </c>
      <c r="K19" s="12" t="n">
        <f aca="false">ROUND(L19/I19,2)</f>
        <v>18833.17</v>
      </c>
      <c r="L19" s="10" t="n">
        <v>1727567</v>
      </c>
      <c r="M19" s="12" t="s">
        <v>23</v>
      </c>
      <c r="N19" s="13" t="s">
        <v>24</v>
      </c>
      <c r="O19" s="14"/>
    </row>
    <row r="20" s="15" customFormat="true" ht="25" hidden="false" customHeight="true" outlineLevel="0" collapsed="false">
      <c r="A20" s="10" t="n">
        <v>15</v>
      </c>
      <c r="B20" s="10" t="s">
        <v>20</v>
      </c>
      <c r="C20" s="10" t="s">
        <v>40</v>
      </c>
      <c r="D20" s="10" t="n">
        <v>6</v>
      </c>
      <c r="E20" s="10" t="s">
        <v>22</v>
      </c>
      <c r="F20" s="10" t="n">
        <v>2.95</v>
      </c>
      <c r="G20" s="10" t="n">
        <v>142.38</v>
      </c>
      <c r="H20" s="11" t="n">
        <f aca="false">ROUND(G20-I20,0)</f>
        <v>31</v>
      </c>
      <c r="I20" s="10" t="n">
        <v>111.46</v>
      </c>
      <c r="J20" s="10" t="n">
        <f aca="false">ROUND(L20/G20,0)</f>
        <v>14343</v>
      </c>
      <c r="K20" s="12" t="n">
        <f aca="false">ROUND(L20/I20,2)</f>
        <v>18321.68</v>
      </c>
      <c r="L20" s="10" t="n">
        <v>2042134</v>
      </c>
      <c r="M20" s="12" t="s">
        <v>23</v>
      </c>
      <c r="N20" s="13" t="s">
        <v>24</v>
      </c>
      <c r="O20" s="14"/>
    </row>
    <row r="21" s="15" customFormat="true" ht="25" hidden="false" customHeight="true" outlineLevel="0" collapsed="false">
      <c r="A21" s="10" t="n">
        <v>16</v>
      </c>
      <c r="B21" s="10" t="s">
        <v>20</v>
      </c>
      <c r="C21" s="10" t="s">
        <v>41</v>
      </c>
      <c r="D21" s="10" t="n">
        <v>7</v>
      </c>
      <c r="E21" s="10" t="s">
        <v>22</v>
      </c>
      <c r="F21" s="10" t="n">
        <v>2.95</v>
      </c>
      <c r="G21" s="10" t="n">
        <v>142.36</v>
      </c>
      <c r="H21" s="11" t="n">
        <f aca="false">ROUND(G21-I21,0)</f>
        <v>31</v>
      </c>
      <c r="I21" s="10" t="n">
        <v>111.44</v>
      </c>
      <c r="J21" s="10" t="n">
        <f aca="false">ROUND(L21/G21,0)</f>
        <v>14673</v>
      </c>
      <c r="K21" s="12" t="n">
        <f aca="false">ROUND(L21/I21,2)</f>
        <v>18743.95</v>
      </c>
      <c r="L21" s="10" t="n">
        <v>2088826</v>
      </c>
      <c r="M21" s="12" t="s">
        <v>23</v>
      </c>
      <c r="N21" s="13" t="s">
        <v>24</v>
      </c>
      <c r="O21" s="14"/>
    </row>
    <row r="22" s="15" customFormat="true" ht="25" hidden="false" customHeight="true" outlineLevel="0" collapsed="false">
      <c r="A22" s="10" t="n">
        <v>17</v>
      </c>
      <c r="B22" s="10" t="s">
        <v>20</v>
      </c>
      <c r="C22" s="10" t="s">
        <v>42</v>
      </c>
      <c r="D22" s="10" t="n">
        <v>7</v>
      </c>
      <c r="E22" s="10" t="s">
        <v>27</v>
      </c>
      <c r="F22" s="10" t="n">
        <v>2.95</v>
      </c>
      <c r="G22" s="10" t="n">
        <v>117.18</v>
      </c>
      <c r="H22" s="11" t="n">
        <f aca="false">ROUND(G22-I22,0)</f>
        <v>25</v>
      </c>
      <c r="I22" s="10" t="n">
        <v>91.73</v>
      </c>
      <c r="J22" s="10" t="n">
        <f aca="false">ROUND(L22/G22,0)</f>
        <v>14773</v>
      </c>
      <c r="K22" s="12" t="n">
        <f aca="false">ROUND(L22/I22,2)</f>
        <v>18871.49</v>
      </c>
      <c r="L22" s="10" t="n">
        <v>1731082</v>
      </c>
      <c r="M22" s="12" t="s">
        <v>23</v>
      </c>
      <c r="N22" s="13" t="s">
        <v>24</v>
      </c>
      <c r="O22" s="14"/>
    </row>
    <row r="23" s="15" customFormat="true" ht="25" hidden="false" customHeight="true" outlineLevel="0" collapsed="false">
      <c r="A23" s="10" t="n">
        <v>18</v>
      </c>
      <c r="B23" s="10" t="s">
        <v>20</v>
      </c>
      <c r="C23" s="10" t="s">
        <v>43</v>
      </c>
      <c r="D23" s="10" t="n">
        <v>7</v>
      </c>
      <c r="E23" s="10" t="s">
        <v>22</v>
      </c>
      <c r="F23" s="10" t="n">
        <v>2.95</v>
      </c>
      <c r="G23" s="10" t="n">
        <v>142.38</v>
      </c>
      <c r="H23" s="11" t="n">
        <f aca="false">ROUND(G23-I23,0)</f>
        <v>31</v>
      </c>
      <c r="I23" s="10" t="n">
        <v>111.46</v>
      </c>
      <c r="J23" s="10" t="n">
        <f aca="false">ROUND(L23/G23,0)</f>
        <v>14373</v>
      </c>
      <c r="K23" s="12" t="n">
        <f aca="false">ROUND(L23/I23,2)</f>
        <v>18360</v>
      </c>
      <c r="L23" s="10" t="n">
        <v>2046406</v>
      </c>
      <c r="M23" s="12" t="s">
        <v>23</v>
      </c>
      <c r="N23" s="13" t="s">
        <v>24</v>
      </c>
      <c r="O23" s="14"/>
    </row>
    <row r="24" s="15" customFormat="true" ht="25" hidden="false" customHeight="true" outlineLevel="0" collapsed="false">
      <c r="A24" s="10" t="n">
        <v>19</v>
      </c>
      <c r="B24" s="10" t="s">
        <v>20</v>
      </c>
      <c r="C24" s="10" t="s">
        <v>44</v>
      </c>
      <c r="D24" s="10" t="n">
        <v>8</v>
      </c>
      <c r="E24" s="10" t="s">
        <v>22</v>
      </c>
      <c r="F24" s="10" t="n">
        <v>2.95</v>
      </c>
      <c r="G24" s="10" t="n">
        <v>142.36</v>
      </c>
      <c r="H24" s="11" t="n">
        <f aca="false">ROUND(G24-I24,0)</f>
        <v>31</v>
      </c>
      <c r="I24" s="10" t="n">
        <v>111.44</v>
      </c>
      <c r="J24" s="10" t="n">
        <f aca="false">ROUND(L24/G24,0)</f>
        <v>14703</v>
      </c>
      <c r="K24" s="12" t="n">
        <f aca="false">ROUND(L24/I24,2)</f>
        <v>18782.28</v>
      </c>
      <c r="L24" s="10" t="n">
        <v>2093097</v>
      </c>
      <c r="M24" s="12" t="s">
        <v>23</v>
      </c>
      <c r="N24" s="13" t="s">
        <v>24</v>
      </c>
      <c r="O24" s="14"/>
    </row>
    <row r="25" s="15" customFormat="true" ht="25" hidden="false" customHeight="true" outlineLevel="0" collapsed="false">
      <c r="A25" s="10" t="n">
        <v>20</v>
      </c>
      <c r="B25" s="10" t="s">
        <v>20</v>
      </c>
      <c r="C25" s="10" t="s">
        <v>45</v>
      </c>
      <c r="D25" s="10" t="n">
        <v>8</v>
      </c>
      <c r="E25" s="10" t="s">
        <v>27</v>
      </c>
      <c r="F25" s="10" t="n">
        <v>2.95</v>
      </c>
      <c r="G25" s="10" t="n">
        <v>117.18</v>
      </c>
      <c r="H25" s="11" t="n">
        <f aca="false">ROUND(G25-I25,0)</f>
        <v>25</v>
      </c>
      <c r="I25" s="10" t="n">
        <v>91.73</v>
      </c>
      <c r="J25" s="10" t="n">
        <f aca="false">ROUND(L25/G25,0)</f>
        <v>14803</v>
      </c>
      <c r="K25" s="12" t="n">
        <f aca="false">ROUND(L25/I25,2)</f>
        <v>18909.81</v>
      </c>
      <c r="L25" s="10" t="n">
        <v>1734597</v>
      </c>
      <c r="M25" s="12" t="s">
        <v>23</v>
      </c>
      <c r="N25" s="13" t="s">
        <v>24</v>
      </c>
      <c r="O25" s="14"/>
    </row>
    <row r="26" s="15" customFormat="true" ht="25" hidden="false" customHeight="true" outlineLevel="0" collapsed="false">
      <c r="A26" s="10" t="n">
        <v>21</v>
      </c>
      <c r="B26" s="10" t="s">
        <v>20</v>
      </c>
      <c r="C26" s="10" t="s">
        <v>46</v>
      </c>
      <c r="D26" s="10" t="n">
        <v>8</v>
      </c>
      <c r="E26" s="10" t="s">
        <v>22</v>
      </c>
      <c r="F26" s="10" t="n">
        <v>2.95</v>
      </c>
      <c r="G26" s="10" t="n">
        <v>142.38</v>
      </c>
      <c r="H26" s="11" t="n">
        <f aca="false">ROUND(G26-I26,0)</f>
        <v>31</v>
      </c>
      <c r="I26" s="10" t="n">
        <v>111.46</v>
      </c>
      <c r="J26" s="10" t="n">
        <f aca="false">ROUND(L26/G26,0)</f>
        <v>14403</v>
      </c>
      <c r="K26" s="12" t="n">
        <f aca="false">ROUND(L26/I26,2)</f>
        <v>18398.32</v>
      </c>
      <c r="L26" s="10" t="n">
        <v>2050677</v>
      </c>
      <c r="M26" s="12" t="s">
        <v>23</v>
      </c>
      <c r="N26" s="13" t="s">
        <v>24</v>
      </c>
      <c r="O26" s="14"/>
    </row>
    <row r="27" s="15" customFormat="true" ht="25" hidden="false" customHeight="true" outlineLevel="0" collapsed="false">
      <c r="A27" s="10" t="n">
        <v>22</v>
      </c>
      <c r="B27" s="10" t="s">
        <v>20</v>
      </c>
      <c r="C27" s="10" t="s">
        <v>47</v>
      </c>
      <c r="D27" s="10" t="n">
        <v>9</v>
      </c>
      <c r="E27" s="10" t="s">
        <v>22</v>
      </c>
      <c r="F27" s="10" t="n">
        <v>2.95</v>
      </c>
      <c r="G27" s="10" t="n">
        <v>142.36</v>
      </c>
      <c r="H27" s="11" t="n">
        <f aca="false">ROUND(G27-I27,0)</f>
        <v>31</v>
      </c>
      <c r="I27" s="10" t="n">
        <v>111.44</v>
      </c>
      <c r="J27" s="10" t="n">
        <f aca="false">ROUND(L27/G27,0)</f>
        <v>15003</v>
      </c>
      <c r="K27" s="12" t="n">
        <f aca="false">ROUND(L27/I27,2)</f>
        <v>19165.52</v>
      </c>
      <c r="L27" s="10" t="n">
        <v>2135805</v>
      </c>
      <c r="M27" s="12" t="s">
        <v>23</v>
      </c>
      <c r="N27" s="13" t="s">
        <v>24</v>
      </c>
      <c r="O27" s="14"/>
    </row>
    <row r="28" s="15" customFormat="true" ht="25" hidden="false" customHeight="true" outlineLevel="0" collapsed="false">
      <c r="A28" s="10" t="n">
        <v>23</v>
      </c>
      <c r="B28" s="10" t="s">
        <v>20</v>
      </c>
      <c r="C28" s="10" t="s">
        <v>48</v>
      </c>
      <c r="D28" s="10" t="n">
        <v>9</v>
      </c>
      <c r="E28" s="10" t="s">
        <v>27</v>
      </c>
      <c r="F28" s="10" t="n">
        <v>2.95</v>
      </c>
      <c r="G28" s="10" t="n">
        <v>117.18</v>
      </c>
      <c r="H28" s="11" t="n">
        <f aca="false">ROUND(G28-I28,0)</f>
        <v>25</v>
      </c>
      <c r="I28" s="10" t="n">
        <v>91.73</v>
      </c>
      <c r="J28" s="10" t="n">
        <f aca="false">ROUND(L28/G28,0)</f>
        <v>15103</v>
      </c>
      <c r="K28" s="12" t="n">
        <f aca="false">ROUND(L28/I28,2)</f>
        <v>19293.04</v>
      </c>
      <c r="L28" s="10" t="n">
        <v>1769751</v>
      </c>
      <c r="M28" s="12" t="s">
        <v>23</v>
      </c>
      <c r="N28" s="13" t="s">
        <v>24</v>
      </c>
      <c r="O28" s="14"/>
    </row>
    <row r="29" s="15" customFormat="true" ht="25" hidden="false" customHeight="true" outlineLevel="0" collapsed="false">
      <c r="A29" s="10" t="n">
        <v>24</v>
      </c>
      <c r="B29" s="10" t="s">
        <v>20</v>
      </c>
      <c r="C29" s="10" t="s">
        <v>49</v>
      </c>
      <c r="D29" s="10" t="n">
        <v>9</v>
      </c>
      <c r="E29" s="10" t="s">
        <v>22</v>
      </c>
      <c r="F29" s="10" t="n">
        <v>2.95</v>
      </c>
      <c r="G29" s="10" t="n">
        <v>142.38</v>
      </c>
      <c r="H29" s="11" t="n">
        <f aca="false">ROUND(G29-I29,0)</f>
        <v>31</v>
      </c>
      <c r="I29" s="10" t="n">
        <v>111.46</v>
      </c>
      <c r="J29" s="10" t="n">
        <f aca="false">ROUND(L29/G29,0)</f>
        <v>14703</v>
      </c>
      <c r="K29" s="12" t="n">
        <f aca="false">ROUND(L29/I29,2)</f>
        <v>18781.54</v>
      </c>
      <c r="L29" s="10" t="n">
        <v>2093391</v>
      </c>
      <c r="M29" s="12" t="s">
        <v>23</v>
      </c>
      <c r="N29" s="13" t="s">
        <v>24</v>
      </c>
      <c r="O29" s="14"/>
    </row>
    <row r="30" s="15" customFormat="true" ht="25" hidden="false" customHeight="true" outlineLevel="0" collapsed="false">
      <c r="A30" s="10" t="n">
        <v>25</v>
      </c>
      <c r="B30" s="10" t="s">
        <v>20</v>
      </c>
      <c r="C30" s="10" t="s">
        <v>50</v>
      </c>
      <c r="D30" s="10" t="n">
        <v>10</v>
      </c>
      <c r="E30" s="10" t="s">
        <v>22</v>
      </c>
      <c r="F30" s="10" t="n">
        <v>2.95</v>
      </c>
      <c r="G30" s="10" t="n">
        <v>142.36</v>
      </c>
      <c r="H30" s="11" t="n">
        <f aca="false">ROUND(G30-I30,0)</f>
        <v>31</v>
      </c>
      <c r="I30" s="10" t="n">
        <v>111.44</v>
      </c>
      <c r="J30" s="10" t="n">
        <f aca="false">ROUND(L30/G30,0)</f>
        <v>15033</v>
      </c>
      <c r="K30" s="12" t="n">
        <f aca="false">ROUND(L30/I30,2)</f>
        <v>19203.84</v>
      </c>
      <c r="L30" s="10" t="n">
        <v>2140076</v>
      </c>
      <c r="M30" s="12" t="s">
        <v>23</v>
      </c>
      <c r="N30" s="13" t="s">
        <v>24</v>
      </c>
      <c r="O30" s="14"/>
    </row>
    <row r="31" s="15" customFormat="true" ht="25" hidden="false" customHeight="true" outlineLevel="0" collapsed="false">
      <c r="A31" s="10" t="n">
        <v>26</v>
      </c>
      <c r="B31" s="10" t="s">
        <v>20</v>
      </c>
      <c r="C31" s="10" t="s">
        <v>51</v>
      </c>
      <c r="D31" s="10" t="n">
        <v>10</v>
      </c>
      <c r="E31" s="10" t="s">
        <v>27</v>
      </c>
      <c r="F31" s="10" t="n">
        <v>2.95</v>
      </c>
      <c r="G31" s="10" t="n">
        <v>117.18</v>
      </c>
      <c r="H31" s="11" t="n">
        <f aca="false">ROUND(G31-I31,0)</f>
        <v>25</v>
      </c>
      <c r="I31" s="10" t="n">
        <v>91.73</v>
      </c>
      <c r="J31" s="10" t="n">
        <f aca="false">ROUND(L31/G31,0)</f>
        <v>15133</v>
      </c>
      <c r="K31" s="12" t="n">
        <f aca="false">ROUND(L31/I31,2)</f>
        <v>19331.37</v>
      </c>
      <c r="L31" s="10" t="n">
        <v>1773267</v>
      </c>
      <c r="M31" s="12" t="s">
        <v>23</v>
      </c>
      <c r="N31" s="13" t="s">
        <v>24</v>
      </c>
      <c r="O31" s="14"/>
    </row>
    <row r="32" s="15" customFormat="true" ht="25" hidden="false" customHeight="true" outlineLevel="0" collapsed="false">
      <c r="A32" s="10" t="n">
        <v>27</v>
      </c>
      <c r="B32" s="10" t="s">
        <v>20</v>
      </c>
      <c r="C32" s="10" t="s">
        <v>52</v>
      </c>
      <c r="D32" s="10" t="n">
        <v>10</v>
      </c>
      <c r="E32" s="10" t="s">
        <v>22</v>
      </c>
      <c r="F32" s="10" t="n">
        <v>2.95</v>
      </c>
      <c r="G32" s="10" t="n">
        <v>142.38</v>
      </c>
      <c r="H32" s="11" t="n">
        <f aca="false">ROUND(G32-I32,0)</f>
        <v>31</v>
      </c>
      <c r="I32" s="10" t="n">
        <v>111.46</v>
      </c>
      <c r="J32" s="10" t="n">
        <f aca="false">ROUND(L32/G32,0)</f>
        <v>14733</v>
      </c>
      <c r="K32" s="12" t="n">
        <f aca="false">ROUND(L32/I32,2)</f>
        <v>18819.87</v>
      </c>
      <c r="L32" s="10" t="n">
        <v>2097663</v>
      </c>
      <c r="M32" s="12" t="s">
        <v>23</v>
      </c>
      <c r="N32" s="13" t="s">
        <v>24</v>
      </c>
      <c r="O32" s="14"/>
    </row>
    <row r="33" s="15" customFormat="true" ht="25" hidden="false" customHeight="true" outlineLevel="0" collapsed="false">
      <c r="A33" s="10" t="n">
        <v>28</v>
      </c>
      <c r="B33" s="10" t="s">
        <v>20</v>
      </c>
      <c r="C33" s="10" t="s">
        <v>53</v>
      </c>
      <c r="D33" s="10" t="n">
        <v>11</v>
      </c>
      <c r="E33" s="10" t="s">
        <v>22</v>
      </c>
      <c r="F33" s="10" t="n">
        <v>2.95</v>
      </c>
      <c r="G33" s="10" t="n">
        <v>142.36</v>
      </c>
      <c r="H33" s="11" t="n">
        <f aca="false">ROUND(G33-I33,0)</f>
        <v>31</v>
      </c>
      <c r="I33" s="10" t="n">
        <v>111.44</v>
      </c>
      <c r="J33" s="10" t="n">
        <f aca="false">ROUND(L33/G33,0)</f>
        <v>15063</v>
      </c>
      <c r="K33" s="12" t="n">
        <f aca="false">ROUND(L33/I33,2)</f>
        <v>19242.17</v>
      </c>
      <c r="L33" s="10" t="n">
        <v>2144347</v>
      </c>
      <c r="M33" s="12" t="s">
        <v>23</v>
      </c>
      <c r="N33" s="13" t="s">
        <v>24</v>
      </c>
      <c r="O33" s="14"/>
    </row>
    <row r="34" s="15" customFormat="true" ht="25" hidden="false" customHeight="true" outlineLevel="0" collapsed="false">
      <c r="A34" s="10" t="n">
        <v>29</v>
      </c>
      <c r="B34" s="10" t="s">
        <v>20</v>
      </c>
      <c r="C34" s="10" t="s">
        <v>54</v>
      </c>
      <c r="D34" s="10" t="n">
        <v>11</v>
      </c>
      <c r="E34" s="10" t="s">
        <v>27</v>
      </c>
      <c r="F34" s="10" t="n">
        <v>2.95</v>
      </c>
      <c r="G34" s="10" t="n">
        <v>117.18</v>
      </c>
      <c r="H34" s="11" t="n">
        <f aca="false">ROUND(G34-I34,0)</f>
        <v>25</v>
      </c>
      <c r="I34" s="10" t="n">
        <v>91.73</v>
      </c>
      <c r="J34" s="10" t="n">
        <f aca="false">ROUND(L34/G34,0)</f>
        <v>15163</v>
      </c>
      <c r="K34" s="12" t="n">
        <f aca="false">ROUND(L34/I34,2)</f>
        <v>19369.69</v>
      </c>
      <c r="L34" s="10" t="n">
        <v>1776782</v>
      </c>
      <c r="M34" s="12" t="s">
        <v>23</v>
      </c>
      <c r="N34" s="13" t="s">
        <v>24</v>
      </c>
      <c r="O34" s="14"/>
    </row>
    <row r="35" s="15" customFormat="true" ht="25" hidden="false" customHeight="true" outlineLevel="0" collapsed="false">
      <c r="A35" s="10" t="n">
        <v>30</v>
      </c>
      <c r="B35" s="10" t="s">
        <v>20</v>
      </c>
      <c r="C35" s="10" t="s">
        <v>55</v>
      </c>
      <c r="D35" s="10" t="n">
        <v>11</v>
      </c>
      <c r="E35" s="10" t="s">
        <v>22</v>
      </c>
      <c r="F35" s="10" t="n">
        <v>2.95</v>
      </c>
      <c r="G35" s="10" t="n">
        <v>142.38</v>
      </c>
      <c r="H35" s="11" t="n">
        <f aca="false">ROUND(G35-I35,0)</f>
        <v>31</v>
      </c>
      <c r="I35" s="10" t="n">
        <v>111.46</v>
      </c>
      <c r="J35" s="10" t="n">
        <f aca="false">ROUND(L35/G35,0)</f>
        <v>14763</v>
      </c>
      <c r="K35" s="12" t="n">
        <f aca="false">ROUND(L35/I35,2)</f>
        <v>18858.19</v>
      </c>
      <c r="L35" s="10" t="n">
        <v>2101934</v>
      </c>
      <c r="M35" s="12" t="s">
        <v>23</v>
      </c>
      <c r="N35" s="13" t="s">
        <v>24</v>
      </c>
      <c r="O35" s="14"/>
    </row>
    <row r="36" s="15" customFormat="true" ht="25" hidden="false" customHeight="true" outlineLevel="0" collapsed="false">
      <c r="A36" s="10" t="n">
        <v>31</v>
      </c>
      <c r="B36" s="10" t="s">
        <v>20</v>
      </c>
      <c r="C36" s="10" t="s">
        <v>56</v>
      </c>
      <c r="D36" s="10" t="n">
        <v>12</v>
      </c>
      <c r="E36" s="10" t="s">
        <v>22</v>
      </c>
      <c r="F36" s="10" t="n">
        <v>2.95</v>
      </c>
      <c r="G36" s="10" t="n">
        <v>142.36</v>
      </c>
      <c r="H36" s="11" t="n">
        <f aca="false">ROUND(G36-I36,0)</f>
        <v>31</v>
      </c>
      <c r="I36" s="10" t="n">
        <v>111.44</v>
      </c>
      <c r="J36" s="10" t="n">
        <f aca="false">ROUND(L36/G36,0)</f>
        <v>15093</v>
      </c>
      <c r="K36" s="12" t="n">
        <f aca="false">ROUND(L36/I36,2)</f>
        <v>19280.48</v>
      </c>
      <c r="L36" s="10" t="n">
        <v>2148617</v>
      </c>
      <c r="M36" s="12" t="s">
        <v>23</v>
      </c>
      <c r="N36" s="13" t="s">
        <v>24</v>
      </c>
      <c r="O36" s="14"/>
    </row>
    <row r="37" s="15" customFormat="true" ht="25" hidden="false" customHeight="true" outlineLevel="0" collapsed="false">
      <c r="A37" s="10" t="n">
        <v>32</v>
      </c>
      <c r="B37" s="10" t="s">
        <v>20</v>
      </c>
      <c r="C37" s="10" t="s">
        <v>57</v>
      </c>
      <c r="D37" s="10" t="n">
        <v>12</v>
      </c>
      <c r="E37" s="10" t="s">
        <v>27</v>
      </c>
      <c r="F37" s="10" t="n">
        <v>2.95</v>
      </c>
      <c r="G37" s="10" t="n">
        <v>117.18</v>
      </c>
      <c r="H37" s="11" t="n">
        <f aca="false">ROUND(G37-I37,0)</f>
        <v>25</v>
      </c>
      <c r="I37" s="10" t="n">
        <v>91.73</v>
      </c>
      <c r="J37" s="10" t="n">
        <f aca="false">ROUND(L37/G37,0)</f>
        <v>15193</v>
      </c>
      <c r="K37" s="12" t="n">
        <f aca="false">ROUND(L37/I37,2)</f>
        <v>19408.02</v>
      </c>
      <c r="L37" s="10" t="n">
        <v>1780298</v>
      </c>
      <c r="M37" s="12" t="s">
        <v>23</v>
      </c>
      <c r="N37" s="13" t="s">
        <v>24</v>
      </c>
      <c r="O37" s="14"/>
    </row>
    <row r="38" s="15" customFormat="true" ht="25" hidden="false" customHeight="true" outlineLevel="0" collapsed="false">
      <c r="A38" s="10" t="n">
        <v>33</v>
      </c>
      <c r="B38" s="10" t="s">
        <v>20</v>
      </c>
      <c r="C38" s="10" t="s">
        <v>58</v>
      </c>
      <c r="D38" s="10" t="n">
        <v>12</v>
      </c>
      <c r="E38" s="10" t="s">
        <v>22</v>
      </c>
      <c r="F38" s="10" t="n">
        <v>2.95</v>
      </c>
      <c r="G38" s="10" t="n">
        <v>142.38</v>
      </c>
      <c r="H38" s="11" t="n">
        <f aca="false">ROUND(G38-I38,0)</f>
        <v>31</v>
      </c>
      <c r="I38" s="10" t="n">
        <v>111.46</v>
      </c>
      <c r="J38" s="10" t="n">
        <f aca="false">ROUND(L38/G38,0)</f>
        <v>14793</v>
      </c>
      <c r="K38" s="12" t="n">
        <f aca="false">ROUND(L38/I38,2)</f>
        <v>18896.51</v>
      </c>
      <c r="L38" s="10" t="n">
        <v>2106205</v>
      </c>
      <c r="M38" s="12" t="s">
        <v>23</v>
      </c>
      <c r="N38" s="13" t="s">
        <v>24</v>
      </c>
      <c r="O38" s="14"/>
    </row>
    <row r="39" s="15" customFormat="true" ht="25" hidden="false" customHeight="true" outlineLevel="0" collapsed="false">
      <c r="A39" s="10" t="n">
        <v>34</v>
      </c>
      <c r="B39" s="10" t="s">
        <v>20</v>
      </c>
      <c r="C39" s="10" t="s">
        <v>59</v>
      </c>
      <c r="D39" s="10" t="n">
        <v>13</v>
      </c>
      <c r="E39" s="10" t="s">
        <v>22</v>
      </c>
      <c r="F39" s="10" t="n">
        <v>2.95</v>
      </c>
      <c r="G39" s="10" t="n">
        <v>142.36</v>
      </c>
      <c r="H39" s="11" t="n">
        <f aca="false">ROUND(G39-I39,0)</f>
        <v>31</v>
      </c>
      <c r="I39" s="10" t="n">
        <v>111.44</v>
      </c>
      <c r="J39" s="10" t="n">
        <f aca="false">ROUND(L39/G39,0)</f>
        <v>15123</v>
      </c>
      <c r="K39" s="12" t="n">
        <f aca="false">ROUND(L39/I39,2)</f>
        <v>19318.81</v>
      </c>
      <c r="L39" s="10" t="n">
        <v>2152888</v>
      </c>
      <c r="M39" s="12" t="s">
        <v>23</v>
      </c>
      <c r="N39" s="13" t="s">
        <v>24</v>
      </c>
      <c r="O39" s="14"/>
    </row>
    <row r="40" s="15" customFormat="true" ht="25" hidden="false" customHeight="true" outlineLevel="0" collapsed="false">
      <c r="A40" s="10" t="n">
        <v>35</v>
      </c>
      <c r="B40" s="10" t="s">
        <v>20</v>
      </c>
      <c r="C40" s="10" t="s">
        <v>60</v>
      </c>
      <c r="D40" s="10" t="n">
        <v>13</v>
      </c>
      <c r="E40" s="10" t="s">
        <v>27</v>
      </c>
      <c r="F40" s="10" t="n">
        <v>2.95</v>
      </c>
      <c r="G40" s="10" t="n">
        <v>117.18</v>
      </c>
      <c r="H40" s="11" t="n">
        <f aca="false">ROUND(G40-I40,0)</f>
        <v>25</v>
      </c>
      <c r="I40" s="10" t="n">
        <v>91.73</v>
      </c>
      <c r="J40" s="10" t="n">
        <f aca="false">ROUND(L40/G40,0)</f>
        <v>15223</v>
      </c>
      <c r="K40" s="12" t="n">
        <f aca="false">ROUND(L40/I40,2)</f>
        <v>19446.34</v>
      </c>
      <c r="L40" s="10" t="n">
        <v>1783813</v>
      </c>
      <c r="M40" s="12" t="s">
        <v>23</v>
      </c>
      <c r="N40" s="13" t="s">
        <v>24</v>
      </c>
      <c r="O40" s="14"/>
    </row>
    <row r="41" s="15" customFormat="true" ht="25" hidden="false" customHeight="true" outlineLevel="0" collapsed="false">
      <c r="A41" s="10" t="n">
        <v>36</v>
      </c>
      <c r="B41" s="10" t="s">
        <v>20</v>
      </c>
      <c r="C41" s="10" t="s">
        <v>61</v>
      </c>
      <c r="D41" s="10" t="n">
        <v>13</v>
      </c>
      <c r="E41" s="10" t="s">
        <v>22</v>
      </c>
      <c r="F41" s="10" t="n">
        <v>2.95</v>
      </c>
      <c r="G41" s="10" t="n">
        <v>142.38</v>
      </c>
      <c r="H41" s="11" t="n">
        <f aca="false">ROUND(G41-I41,0)</f>
        <v>31</v>
      </c>
      <c r="I41" s="10" t="n">
        <v>111.46</v>
      </c>
      <c r="J41" s="10" t="n">
        <f aca="false">ROUND(L41/G41,0)</f>
        <v>14823</v>
      </c>
      <c r="K41" s="12" t="n">
        <f aca="false">ROUND(L41/I41,2)</f>
        <v>18934.84</v>
      </c>
      <c r="L41" s="10" t="n">
        <v>2110477</v>
      </c>
      <c r="M41" s="12" t="s">
        <v>23</v>
      </c>
      <c r="N41" s="13" t="s">
        <v>24</v>
      </c>
      <c r="O41" s="14"/>
    </row>
    <row r="42" s="15" customFormat="true" ht="25" hidden="false" customHeight="true" outlineLevel="0" collapsed="false">
      <c r="A42" s="10" t="n">
        <v>37</v>
      </c>
      <c r="B42" s="10" t="s">
        <v>20</v>
      </c>
      <c r="C42" s="10" t="s">
        <v>62</v>
      </c>
      <c r="D42" s="10" t="n">
        <v>14</v>
      </c>
      <c r="E42" s="10" t="s">
        <v>22</v>
      </c>
      <c r="F42" s="10" t="n">
        <v>2.95</v>
      </c>
      <c r="G42" s="10" t="n">
        <v>142.36</v>
      </c>
      <c r="H42" s="11" t="n">
        <f aca="false">ROUND(G42-I42,0)</f>
        <v>31</v>
      </c>
      <c r="I42" s="10" t="n">
        <v>111.44</v>
      </c>
      <c r="J42" s="10" t="n">
        <f aca="false">ROUND(L42/G42,0)</f>
        <v>14923</v>
      </c>
      <c r="K42" s="12" t="n">
        <f aca="false">ROUND(L42/I42,2)</f>
        <v>19063.32</v>
      </c>
      <c r="L42" s="10" t="n">
        <v>2124416</v>
      </c>
      <c r="M42" s="12" t="s">
        <v>23</v>
      </c>
      <c r="N42" s="13" t="s">
        <v>24</v>
      </c>
      <c r="O42" s="14"/>
    </row>
    <row r="43" s="15" customFormat="true" ht="25" hidden="false" customHeight="true" outlineLevel="0" collapsed="false">
      <c r="A43" s="10" t="n">
        <v>38</v>
      </c>
      <c r="B43" s="10" t="s">
        <v>20</v>
      </c>
      <c r="C43" s="10" t="s">
        <v>63</v>
      </c>
      <c r="D43" s="10" t="n">
        <v>14</v>
      </c>
      <c r="E43" s="10" t="s">
        <v>27</v>
      </c>
      <c r="F43" s="10" t="n">
        <v>2.95</v>
      </c>
      <c r="G43" s="10" t="n">
        <v>117.18</v>
      </c>
      <c r="H43" s="11" t="n">
        <f aca="false">ROUND(G43-I43,0)</f>
        <v>25</v>
      </c>
      <c r="I43" s="10" t="n">
        <v>91.73</v>
      </c>
      <c r="J43" s="10" t="n">
        <f aca="false">ROUND(L43/G43,0)</f>
        <v>15023</v>
      </c>
      <c r="K43" s="12" t="n">
        <f aca="false">ROUND(L43/I43,2)</f>
        <v>19190.85</v>
      </c>
      <c r="L43" s="10" t="n">
        <v>1760377</v>
      </c>
      <c r="M43" s="12" t="s">
        <v>23</v>
      </c>
      <c r="N43" s="13" t="s">
        <v>24</v>
      </c>
      <c r="O43" s="14"/>
    </row>
    <row r="44" s="15" customFormat="true" ht="25" hidden="false" customHeight="true" outlineLevel="0" collapsed="false">
      <c r="A44" s="10" t="n">
        <v>39</v>
      </c>
      <c r="B44" s="10" t="s">
        <v>20</v>
      </c>
      <c r="C44" s="10" t="s">
        <v>64</v>
      </c>
      <c r="D44" s="10" t="n">
        <v>14</v>
      </c>
      <c r="E44" s="10" t="s">
        <v>22</v>
      </c>
      <c r="F44" s="10" t="n">
        <v>2.95</v>
      </c>
      <c r="G44" s="10" t="n">
        <v>142.38</v>
      </c>
      <c r="H44" s="11" t="n">
        <f aca="false">ROUND(G44-I44,0)</f>
        <v>31</v>
      </c>
      <c r="I44" s="10" t="n">
        <v>111.46</v>
      </c>
      <c r="J44" s="10" t="n">
        <f aca="false">ROUND(L44/G44,0)</f>
        <v>14623</v>
      </c>
      <c r="K44" s="12" t="n">
        <f aca="false">ROUND(L44/I44,2)</f>
        <v>18679.36</v>
      </c>
      <c r="L44" s="10" t="n">
        <v>2082001</v>
      </c>
      <c r="M44" s="12" t="s">
        <v>23</v>
      </c>
      <c r="N44" s="13" t="s">
        <v>24</v>
      </c>
      <c r="O44" s="14"/>
    </row>
    <row r="45" s="15" customFormat="true" ht="25" hidden="false" customHeight="true" outlineLevel="0" collapsed="false">
      <c r="A45" s="10" t="n">
        <v>40</v>
      </c>
      <c r="B45" s="10" t="s">
        <v>20</v>
      </c>
      <c r="C45" s="10" t="s">
        <v>65</v>
      </c>
      <c r="D45" s="10" t="n">
        <v>15</v>
      </c>
      <c r="E45" s="10" t="s">
        <v>22</v>
      </c>
      <c r="F45" s="10" t="n">
        <v>2.95</v>
      </c>
      <c r="G45" s="10" t="n">
        <v>142.36</v>
      </c>
      <c r="H45" s="11" t="n">
        <f aca="false">ROUND(G45-I45,0)</f>
        <v>31</v>
      </c>
      <c r="I45" s="10" t="n">
        <v>111.44</v>
      </c>
      <c r="J45" s="10" t="n">
        <f aca="false">ROUND(L45/G45,0)</f>
        <v>15153</v>
      </c>
      <c r="K45" s="12" t="n">
        <f aca="false">ROUND(L45/I45,2)</f>
        <v>19357.13</v>
      </c>
      <c r="L45" s="10" t="n">
        <v>2157159</v>
      </c>
      <c r="M45" s="12" t="s">
        <v>23</v>
      </c>
      <c r="N45" s="13" t="s">
        <v>24</v>
      </c>
      <c r="O45" s="14"/>
    </row>
    <row r="46" s="15" customFormat="true" ht="25" hidden="false" customHeight="true" outlineLevel="0" collapsed="false">
      <c r="A46" s="10" t="n">
        <v>41</v>
      </c>
      <c r="B46" s="10" t="s">
        <v>20</v>
      </c>
      <c r="C46" s="10" t="s">
        <v>66</v>
      </c>
      <c r="D46" s="10" t="n">
        <v>15</v>
      </c>
      <c r="E46" s="10" t="s">
        <v>27</v>
      </c>
      <c r="F46" s="10" t="n">
        <v>2.95</v>
      </c>
      <c r="G46" s="10" t="n">
        <v>117.18</v>
      </c>
      <c r="H46" s="11" t="n">
        <f aca="false">ROUND(G46-I46,0)</f>
        <v>25</v>
      </c>
      <c r="I46" s="10" t="n">
        <v>91.73</v>
      </c>
      <c r="J46" s="10" t="n">
        <f aca="false">ROUND(L46/G46,0)</f>
        <v>15253</v>
      </c>
      <c r="K46" s="12" t="n">
        <f aca="false">ROUND(L46/I46,2)</f>
        <v>19484.66</v>
      </c>
      <c r="L46" s="10" t="n">
        <v>1787328</v>
      </c>
      <c r="M46" s="12" t="s">
        <v>23</v>
      </c>
      <c r="N46" s="13" t="s">
        <v>24</v>
      </c>
      <c r="O46" s="14"/>
    </row>
    <row r="47" s="15" customFormat="true" ht="25" hidden="false" customHeight="true" outlineLevel="0" collapsed="false">
      <c r="A47" s="10" t="n">
        <v>42</v>
      </c>
      <c r="B47" s="10" t="s">
        <v>20</v>
      </c>
      <c r="C47" s="10" t="s">
        <v>67</v>
      </c>
      <c r="D47" s="10" t="n">
        <v>15</v>
      </c>
      <c r="E47" s="10" t="s">
        <v>22</v>
      </c>
      <c r="F47" s="10" t="n">
        <v>2.95</v>
      </c>
      <c r="G47" s="10" t="n">
        <v>142.38</v>
      </c>
      <c r="H47" s="11" t="n">
        <f aca="false">ROUND(G47-I47,0)</f>
        <v>31</v>
      </c>
      <c r="I47" s="10" t="n">
        <v>111.46</v>
      </c>
      <c r="J47" s="10" t="n">
        <f aca="false">ROUND(L47/G47,0)</f>
        <v>14853</v>
      </c>
      <c r="K47" s="12" t="n">
        <f aca="false">ROUND(L47/I47,2)</f>
        <v>18973.16</v>
      </c>
      <c r="L47" s="10" t="n">
        <v>2114748</v>
      </c>
      <c r="M47" s="12" t="s">
        <v>23</v>
      </c>
      <c r="N47" s="13" t="s">
        <v>24</v>
      </c>
      <c r="O47" s="14"/>
    </row>
    <row r="48" s="15" customFormat="true" ht="25" hidden="false" customHeight="true" outlineLevel="0" collapsed="false">
      <c r="A48" s="10" t="n">
        <v>43</v>
      </c>
      <c r="B48" s="10" t="s">
        <v>20</v>
      </c>
      <c r="C48" s="10" t="s">
        <v>68</v>
      </c>
      <c r="D48" s="10" t="n">
        <v>16</v>
      </c>
      <c r="E48" s="10" t="s">
        <v>22</v>
      </c>
      <c r="F48" s="10" t="n">
        <v>2.95</v>
      </c>
      <c r="G48" s="10" t="n">
        <v>142.36</v>
      </c>
      <c r="H48" s="11" t="n">
        <f aca="false">ROUND(G48-I48,0)</f>
        <v>31</v>
      </c>
      <c r="I48" s="10" t="n">
        <v>111.44</v>
      </c>
      <c r="J48" s="10" t="n">
        <f aca="false">ROUND(L48/G48,0)</f>
        <v>15183</v>
      </c>
      <c r="K48" s="12" t="n">
        <f aca="false">ROUND(L48/I48,2)</f>
        <v>19395.46</v>
      </c>
      <c r="L48" s="10" t="n">
        <v>2161430</v>
      </c>
      <c r="M48" s="12" t="s">
        <v>23</v>
      </c>
      <c r="N48" s="13" t="s">
        <v>24</v>
      </c>
      <c r="O48" s="14"/>
    </row>
    <row r="49" s="15" customFormat="true" ht="25" hidden="false" customHeight="true" outlineLevel="0" collapsed="false">
      <c r="A49" s="10" t="n">
        <v>44</v>
      </c>
      <c r="B49" s="10" t="s">
        <v>20</v>
      </c>
      <c r="C49" s="10" t="s">
        <v>69</v>
      </c>
      <c r="D49" s="10" t="n">
        <v>16</v>
      </c>
      <c r="E49" s="10" t="s">
        <v>27</v>
      </c>
      <c r="F49" s="10" t="n">
        <v>2.95</v>
      </c>
      <c r="G49" s="10" t="n">
        <v>117.18</v>
      </c>
      <c r="H49" s="11" t="n">
        <f aca="false">ROUND(G49-I49,0)</f>
        <v>25</v>
      </c>
      <c r="I49" s="10" t="n">
        <v>91.73</v>
      </c>
      <c r="J49" s="10" t="n">
        <f aca="false">ROUND(L49/G49,0)</f>
        <v>15283</v>
      </c>
      <c r="K49" s="12" t="n">
        <f aca="false">ROUND(L49/I49,2)</f>
        <v>19522.99</v>
      </c>
      <c r="L49" s="10" t="n">
        <v>1790844</v>
      </c>
      <c r="M49" s="12" t="s">
        <v>23</v>
      </c>
      <c r="N49" s="13" t="s">
        <v>24</v>
      </c>
      <c r="O49" s="14"/>
    </row>
    <row r="50" s="15" customFormat="true" ht="25" hidden="false" customHeight="true" outlineLevel="0" collapsed="false">
      <c r="A50" s="10" t="n">
        <v>45</v>
      </c>
      <c r="B50" s="10" t="s">
        <v>20</v>
      </c>
      <c r="C50" s="10" t="s">
        <v>70</v>
      </c>
      <c r="D50" s="10" t="n">
        <v>16</v>
      </c>
      <c r="E50" s="10" t="s">
        <v>22</v>
      </c>
      <c r="F50" s="10" t="n">
        <v>2.95</v>
      </c>
      <c r="G50" s="10" t="n">
        <v>142.38</v>
      </c>
      <c r="H50" s="11" t="n">
        <f aca="false">ROUND(G50-I50,0)</f>
        <v>31</v>
      </c>
      <c r="I50" s="10" t="n">
        <v>111.46</v>
      </c>
      <c r="J50" s="10" t="n">
        <f aca="false">ROUND(L50/G50,0)</f>
        <v>14883</v>
      </c>
      <c r="K50" s="12" t="n">
        <f aca="false">ROUND(L50/I50,2)</f>
        <v>19011.48</v>
      </c>
      <c r="L50" s="10" t="n">
        <v>2119020</v>
      </c>
      <c r="M50" s="12" t="s">
        <v>23</v>
      </c>
      <c r="N50" s="13" t="s">
        <v>24</v>
      </c>
      <c r="O50" s="14"/>
    </row>
    <row r="51" s="15" customFormat="true" ht="25" hidden="false" customHeight="true" outlineLevel="0" collapsed="false">
      <c r="A51" s="10" t="n">
        <v>46</v>
      </c>
      <c r="B51" s="10" t="s">
        <v>20</v>
      </c>
      <c r="C51" s="10" t="s">
        <v>71</v>
      </c>
      <c r="D51" s="10" t="n">
        <v>17</v>
      </c>
      <c r="E51" s="10" t="s">
        <v>22</v>
      </c>
      <c r="F51" s="10" t="n">
        <v>2.95</v>
      </c>
      <c r="G51" s="10" t="n">
        <v>142.36</v>
      </c>
      <c r="H51" s="11" t="n">
        <f aca="false">ROUND(G51-I51,0)</f>
        <v>31</v>
      </c>
      <c r="I51" s="10" t="n">
        <v>111.44</v>
      </c>
      <c r="J51" s="10" t="n">
        <f aca="false">ROUND(L51/G51,0)</f>
        <v>15213</v>
      </c>
      <c r="K51" s="12" t="n">
        <f aca="false">ROUND(L51/I51,2)</f>
        <v>19433.78</v>
      </c>
      <c r="L51" s="10" t="n">
        <v>2165701</v>
      </c>
      <c r="M51" s="12" t="s">
        <v>23</v>
      </c>
      <c r="N51" s="13" t="s">
        <v>24</v>
      </c>
      <c r="O51" s="14"/>
    </row>
    <row r="52" s="15" customFormat="true" ht="25" hidden="false" customHeight="true" outlineLevel="0" collapsed="false">
      <c r="A52" s="10" t="n">
        <v>47</v>
      </c>
      <c r="B52" s="10" t="s">
        <v>20</v>
      </c>
      <c r="C52" s="10" t="s">
        <v>72</v>
      </c>
      <c r="D52" s="10" t="n">
        <v>17</v>
      </c>
      <c r="E52" s="10" t="s">
        <v>27</v>
      </c>
      <c r="F52" s="10" t="n">
        <v>2.95</v>
      </c>
      <c r="G52" s="10" t="n">
        <v>117.18</v>
      </c>
      <c r="H52" s="11" t="n">
        <f aca="false">ROUND(G52-I52,0)</f>
        <v>25</v>
      </c>
      <c r="I52" s="10" t="n">
        <v>91.73</v>
      </c>
      <c r="J52" s="10" t="n">
        <f aca="false">ROUND(L52/G52,0)</f>
        <v>15313</v>
      </c>
      <c r="K52" s="12" t="n">
        <f aca="false">ROUND(L52/I52,2)</f>
        <v>19561.31</v>
      </c>
      <c r="L52" s="10" t="n">
        <v>1794359</v>
      </c>
      <c r="M52" s="12" t="s">
        <v>23</v>
      </c>
      <c r="N52" s="13" t="s">
        <v>24</v>
      </c>
      <c r="O52" s="14"/>
    </row>
    <row r="53" s="15" customFormat="true" ht="25" hidden="false" customHeight="true" outlineLevel="0" collapsed="false">
      <c r="A53" s="10" t="n">
        <v>48</v>
      </c>
      <c r="B53" s="10" t="s">
        <v>20</v>
      </c>
      <c r="C53" s="10" t="s">
        <v>73</v>
      </c>
      <c r="D53" s="10" t="n">
        <v>17</v>
      </c>
      <c r="E53" s="10" t="s">
        <v>22</v>
      </c>
      <c r="F53" s="10" t="n">
        <v>2.95</v>
      </c>
      <c r="G53" s="10" t="n">
        <v>142.38</v>
      </c>
      <c r="H53" s="11" t="n">
        <f aca="false">ROUND(G53-I53,0)</f>
        <v>31</v>
      </c>
      <c r="I53" s="10" t="n">
        <v>111.46</v>
      </c>
      <c r="J53" s="10" t="n">
        <f aca="false">ROUND(L53/G53,0)</f>
        <v>14913</v>
      </c>
      <c r="K53" s="12" t="n">
        <f aca="false">ROUND(L53/I53,2)</f>
        <v>19049.8</v>
      </c>
      <c r="L53" s="10" t="n">
        <v>2123291</v>
      </c>
      <c r="M53" s="12" t="s">
        <v>23</v>
      </c>
      <c r="N53" s="13" t="s">
        <v>24</v>
      </c>
      <c r="O53" s="14"/>
    </row>
    <row r="54" s="15" customFormat="true" ht="25" hidden="false" customHeight="true" outlineLevel="0" collapsed="false">
      <c r="A54" s="10" t="n">
        <v>49</v>
      </c>
      <c r="B54" s="10" t="s">
        <v>20</v>
      </c>
      <c r="C54" s="10" t="s">
        <v>74</v>
      </c>
      <c r="D54" s="10" t="n">
        <v>18</v>
      </c>
      <c r="E54" s="10" t="s">
        <v>22</v>
      </c>
      <c r="F54" s="10" t="n">
        <v>2.95</v>
      </c>
      <c r="G54" s="10" t="n">
        <v>142.36</v>
      </c>
      <c r="H54" s="11" t="n">
        <f aca="false">ROUND(G54-I54,0)</f>
        <v>31</v>
      </c>
      <c r="I54" s="10" t="n">
        <v>111.44</v>
      </c>
      <c r="J54" s="10" t="n">
        <f aca="false">ROUND(L54/G54,0)</f>
        <v>15013</v>
      </c>
      <c r="K54" s="12" t="n">
        <f aca="false">ROUND(L54/I54,2)</f>
        <v>19178.29</v>
      </c>
      <c r="L54" s="10" t="n">
        <v>2137229</v>
      </c>
      <c r="M54" s="12" t="s">
        <v>23</v>
      </c>
      <c r="N54" s="13" t="s">
        <v>24</v>
      </c>
      <c r="O54" s="14"/>
    </row>
    <row r="55" s="15" customFormat="true" ht="25" hidden="false" customHeight="true" outlineLevel="0" collapsed="false">
      <c r="A55" s="10" t="n">
        <v>50</v>
      </c>
      <c r="B55" s="10" t="s">
        <v>20</v>
      </c>
      <c r="C55" s="10" t="s">
        <v>75</v>
      </c>
      <c r="D55" s="10" t="n">
        <v>18</v>
      </c>
      <c r="E55" s="10" t="s">
        <v>27</v>
      </c>
      <c r="F55" s="10" t="n">
        <v>2.95</v>
      </c>
      <c r="G55" s="10" t="n">
        <v>117.18</v>
      </c>
      <c r="H55" s="11" t="n">
        <f aca="false">ROUND(G55-I55,0)</f>
        <v>25</v>
      </c>
      <c r="I55" s="10" t="n">
        <v>91.73</v>
      </c>
      <c r="J55" s="10" t="n">
        <f aca="false">ROUND(L55/G55,0)</f>
        <v>15113</v>
      </c>
      <c r="K55" s="12" t="n">
        <f aca="false">ROUND(L55/I55,2)</f>
        <v>19305.82</v>
      </c>
      <c r="L55" s="10" t="n">
        <v>1770923</v>
      </c>
      <c r="M55" s="12" t="s">
        <v>23</v>
      </c>
      <c r="N55" s="13" t="s">
        <v>24</v>
      </c>
      <c r="O55" s="14"/>
    </row>
    <row r="56" s="15" customFormat="true" ht="25" hidden="false" customHeight="true" outlineLevel="0" collapsed="false">
      <c r="A56" s="10" t="n">
        <v>51</v>
      </c>
      <c r="B56" s="10" t="s">
        <v>20</v>
      </c>
      <c r="C56" s="10" t="s">
        <v>76</v>
      </c>
      <c r="D56" s="10" t="n">
        <v>18</v>
      </c>
      <c r="E56" s="10" t="s">
        <v>22</v>
      </c>
      <c r="F56" s="10" t="n">
        <v>2.95</v>
      </c>
      <c r="G56" s="10" t="n">
        <v>142.38</v>
      </c>
      <c r="H56" s="11" t="n">
        <f aca="false">ROUND(G56-I56,0)</f>
        <v>31</v>
      </c>
      <c r="I56" s="10" t="n">
        <v>111.46</v>
      </c>
      <c r="J56" s="10" t="n">
        <f aca="false">ROUND(L56/G56,0)</f>
        <v>14713</v>
      </c>
      <c r="K56" s="12" t="n">
        <f aca="false">ROUND(L56/I56,2)</f>
        <v>18794.32</v>
      </c>
      <c r="L56" s="10" t="n">
        <v>2094815</v>
      </c>
      <c r="M56" s="12" t="s">
        <v>23</v>
      </c>
      <c r="N56" s="13" t="s">
        <v>24</v>
      </c>
      <c r="O56" s="14"/>
    </row>
    <row r="57" s="15" customFormat="true" ht="25" hidden="false" customHeight="true" outlineLevel="0" collapsed="false">
      <c r="A57" s="10" t="n">
        <v>52</v>
      </c>
      <c r="B57" s="10" t="s">
        <v>20</v>
      </c>
      <c r="C57" s="10" t="s">
        <v>77</v>
      </c>
      <c r="D57" s="10" t="n">
        <v>19</v>
      </c>
      <c r="E57" s="10" t="s">
        <v>22</v>
      </c>
      <c r="F57" s="10" t="n">
        <v>2.95</v>
      </c>
      <c r="G57" s="10" t="n">
        <v>142.36</v>
      </c>
      <c r="H57" s="11" t="n">
        <f aca="false">ROUND(G57-I57,0)</f>
        <v>31</v>
      </c>
      <c r="I57" s="10" t="n">
        <v>111.44</v>
      </c>
      <c r="J57" s="10" t="n">
        <f aca="false">ROUND(L57/G57,0)</f>
        <v>15243</v>
      </c>
      <c r="K57" s="12" t="n">
        <f aca="false">ROUND(L57/I57,2)</f>
        <v>19472.1</v>
      </c>
      <c r="L57" s="10" t="n">
        <v>2169971</v>
      </c>
      <c r="M57" s="12" t="s">
        <v>23</v>
      </c>
      <c r="N57" s="13" t="s">
        <v>24</v>
      </c>
      <c r="O57" s="14"/>
    </row>
    <row r="58" s="15" customFormat="true" ht="25" hidden="false" customHeight="true" outlineLevel="0" collapsed="false">
      <c r="A58" s="10" t="n">
        <v>53</v>
      </c>
      <c r="B58" s="10" t="s">
        <v>20</v>
      </c>
      <c r="C58" s="10" t="s">
        <v>78</v>
      </c>
      <c r="D58" s="10" t="n">
        <v>19</v>
      </c>
      <c r="E58" s="10" t="s">
        <v>27</v>
      </c>
      <c r="F58" s="10" t="n">
        <v>2.95</v>
      </c>
      <c r="G58" s="10" t="n">
        <v>117.18</v>
      </c>
      <c r="H58" s="11" t="n">
        <f aca="false">ROUND(G58-I58,0)</f>
        <v>25</v>
      </c>
      <c r="I58" s="10" t="n">
        <v>91.73</v>
      </c>
      <c r="J58" s="10" t="n">
        <f aca="false">ROUND(L58/G58,0)</f>
        <v>15343</v>
      </c>
      <c r="K58" s="12" t="n">
        <f aca="false">ROUND(L58/I58,2)</f>
        <v>19599.64</v>
      </c>
      <c r="L58" s="10" t="n">
        <v>1797875</v>
      </c>
      <c r="M58" s="12" t="s">
        <v>23</v>
      </c>
      <c r="N58" s="13" t="s">
        <v>24</v>
      </c>
      <c r="O58" s="14"/>
    </row>
    <row r="59" s="15" customFormat="true" ht="25" hidden="false" customHeight="true" outlineLevel="0" collapsed="false">
      <c r="A59" s="10" t="n">
        <v>54</v>
      </c>
      <c r="B59" s="10" t="s">
        <v>20</v>
      </c>
      <c r="C59" s="10" t="s">
        <v>79</v>
      </c>
      <c r="D59" s="10" t="n">
        <v>19</v>
      </c>
      <c r="E59" s="10" t="s">
        <v>22</v>
      </c>
      <c r="F59" s="10" t="n">
        <v>2.95</v>
      </c>
      <c r="G59" s="10" t="n">
        <v>142.38</v>
      </c>
      <c r="H59" s="11" t="n">
        <f aca="false">ROUND(G59-I59,0)</f>
        <v>31</v>
      </c>
      <c r="I59" s="10" t="n">
        <v>111.46</v>
      </c>
      <c r="J59" s="10" t="n">
        <f aca="false">ROUND(L59/G59,0)</f>
        <v>14943</v>
      </c>
      <c r="K59" s="12" t="n">
        <f aca="false">ROUND(L59/I59,2)</f>
        <v>19088.12</v>
      </c>
      <c r="L59" s="10" t="n">
        <v>2127562</v>
      </c>
      <c r="M59" s="12" t="s">
        <v>23</v>
      </c>
      <c r="N59" s="13" t="s">
        <v>24</v>
      </c>
      <c r="O59" s="14"/>
    </row>
    <row r="60" s="15" customFormat="true" ht="25" hidden="false" customHeight="true" outlineLevel="0" collapsed="false">
      <c r="A60" s="10" t="n">
        <v>55</v>
      </c>
      <c r="B60" s="10" t="s">
        <v>20</v>
      </c>
      <c r="C60" s="10" t="s">
        <v>80</v>
      </c>
      <c r="D60" s="10" t="n">
        <v>20</v>
      </c>
      <c r="E60" s="10" t="s">
        <v>22</v>
      </c>
      <c r="F60" s="10" t="n">
        <v>2.95</v>
      </c>
      <c r="G60" s="10" t="n">
        <v>142.36</v>
      </c>
      <c r="H60" s="11" t="n">
        <f aca="false">ROUND(G60-I60,0)</f>
        <v>31</v>
      </c>
      <c r="I60" s="10" t="n">
        <v>111.44</v>
      </c>
      <c r="J60" s="10" t="n">
        <f aca="false">ROUND(L60/G60,0)</f>
        <v>15293</v>
      </c>
      <c r="K60" s="12" t="n">
        <f aca="false">ROUND(L60/I60,2)</f>
        <v>19535.97</v>
      </c>
      <c r="L60" s="10" t="n">
        <v>2177089</v>
      </c>
      <c r="M60" s="12" t="s">
        <v>23</v>
      </c>
      <c r="N60" s="13" t="s">
        <v>24</v>
      </c>
      <c r="O60" s="14"/>
    </row>
    <row r="61" s="15" customFormat="true" ht="25" hidden="false" customHeight="true" outlineLevel="0" collapsed="false">
      <c r="A61" s="10" t="n">
        <v>56</v>
      </c>
      <c r="B61" s="10" t="s">
        <v>20</v>
      </c>
      <c r="C61" s="10" t="s">
        <v>81</v>
      </c>
      <c r="D61" s="10" t="n">
        <v>20</v>
      </c>
      <c r="E61" s="10" t="s">
        <v>27</v>
      </c>
      <c r="F61" s="10" t="n">
        <v>2.95</v>
      </c>
      <c r="G61" s="10" t="n">
        <v>117.18</v>
      </c>
      <c r="H61" s="11" t="n">
        <f aca="false">ROUND(G61-I61,0)</f>
        <v>25</v>
      </c>
      <c r="I61" s="10" t="n">
        <v>91.73</v>
      </c>
      <c r="J61" s="10" t="n">
        <f aca="false">ROUND(L61/G61,0)</f>
        <v>15393</v>
      </c>
      <c r="K61" s="12" t="n">
        <f aca="false">ROUND(L61/I61,2)</f>
        <v>19663.51</v>
      </c>
      <c r="L61" s="10" t="n">
        <v>1803734</v>
      </c>
      <c r="M61" s="12" t="s">
        <v>23</v>
      </c>
      <c r="N61" s="13" t="s">
        <v>24</v>
      </c>
      <c r="O61" s="14"/>
    </row>
    <row r="62" s="15" customFormat="true" ht="25" hidden="false" customHeight="true" outlineLevel="0" collapsed="false">
      <c r="A62" s="10" t="n">
        <v>57</v>
      </c>
      <c r="B62" s="10" t="s">
        <v>20</v>
      </c>
      <c r="C62" s="10" t="s">
        <v>82</v>
      </c>
      <c r="D62" s="10" t="n">
        <v>20</v>
      </c>
      <c r="E62" s="10" t="s">
        <v>22</v>
      </c>
      <c r="F62" s="10" t="n">
        <v>2.95</v>
      </c>
      <c r="G62" s="10" t="n">
        <v>142.38</v>
      </c>
      <c r="H62" s="11" t="n">
        <f aca="false">ROUND(G62-I62,0)</f>
        <v>31</v>
      </c>
      <c r="I62" s="10" t="n">
        <v>111.46</v>
      </c>
      <c r="J62" s="10" t="n">
        <f aca="false">ROUND(L62/G62,0)</f>
        <v>14993</v>
      </c>
      <c r="K62" s="12" t="n">
        <f aca="false">ROUND(L62/I62,2)</f>
        <v>19151.99</v>
      </c>
      <c r="L62" s="10" t="n">
        <v>2134681</v>
      </c>
      <c r="M62" s="12" t="s">
        <v>23</v>
      </c>
      <c r="N62" s="13" t="s">
        <v>24</v>
      </c>
      <c r="O62" s="14"/>
    </row>
    <row r="63" s="15" customFormat="true" ht="25" hidden="false" customHeight="true" outlineLevel="0" collapsed="false">
      <c r="A63" s="10" t="n">
        <v>58</v>
      </c>
      <c r="B63" s="10" t="s">
        <v>20</v>
      </c>
      <c r="C63" s="10" t="s">
        <v>83</v>
      </c>
      <c r="D63" s="10" t="n">
        <v>21</v>
      </c>
      <c r="E63" s="10" t="s">
        <v>22</v>
      </c>
      <c r="F63" s="10" t="n">
        <v>2.95</v>
      </c>
      <c r="G63" s="10" t="n">
        <v>142.36</v>
      </c>
      <c r="H63" s="11" t="n">
        <f aca="false">ROUND(G63-I63,0)</f>
        <v>31</v>
      </c>
      <c r="I63" s="10" t="n">
        <v>111.44</v>
      </c>
      <c r="J63" s="10" t="n">
        <f aca="false">ROUND(L63/G63,0)</f>
        <v>15343</v>
      </c>
      <c r="K63" s="12" t="n">
        <f aca="false">ROUND(L63/I63,2)</f>
        <v>19599.85</v>
      </c>
      <c r="L63" s="10" t="n">
        <v>2184207</v>
      </c>
      <c r="M63" s="12" t="s">
        <v>23</v>
      </c>
      <c r="N63" s="13" t="s">
        <v>24</v>
      </c>
      <c r="O63" s="14"/>
    </row>
    <row r="64" s="15" customFormat="true" ht="25" hidden="false" customHeight="true" outlineLevel="0" collapsed="false">
      <c r="A64" s="10" t="n">
        <v>59</v>
      </c>
      <c r="B64" s="10" t="s">
        <v>20</v>
      </c>
      <c r="C64" s="10" t="s">
        <v>84</v>
      </c>
      <c r="D64" s="10" t="n">
        <v>21</v>
      </c>
      <c r="E64" s="10" t="s">
        <v>27</v>
      </c>
      <c r="F64" s="10" t="n">
        <v>2.95</v>
      </c>
      <c r="G64" s="10" t="n">
        <v>117.18</v>
      </c>
      <c r="H64" s="11" t="n">
        <f aca="false">ROUND(G64-I64,0)</f>
        <v>25</v>
      </c>
      <c r="I64" s="10" t="n">
        <v>91.73</v>
      </c>
      <c r="J64" s="10" t="n">
        <f aca="false">ROUND(L64/G64,0)</f>
        <v>15443</v>
      </c>
      <c r="K64" s="12" t="n">
        <f aca="false">ROUND(L64/I64,2)</f>
        <v>19727.38</v>
      </c>
      <c r="L64" s="10" t="n">
        <v>1809593</v>
      </c>
      <c r="M64" s="12" t="s">
        <v>23</v>
      </c>
      <c r="N64" s="13" t="s">
        <v>24</v>
      </c>
      <c r="O64" s="14"/>
    </row>
    <row r="65" s="15" customFormat="true" ht="25" hidden="false" customHeight="true" outlineLevel="0" collapsed="false">
      <c r="A65" s="10" t="n">
        <v>60</v>
      </c>
      <c r="B65" s="10" t="s">
        <v>20</v>
      </c>
      <c r="C65" s="10" t="s">
        <v>85</v>
      </c>
      <c r="D65" s="10" t="n">
        <v>21</v>
      </c>
      <c r="E65" s="10" t="s">
        <v>22</v>
      </c>
      <c r="F65" s="10" t="n">
        <v>2.95</v>
      </c>
      <c r="G65" s="10" t="n">
        <v>142.38</v>
      </c>
      <c r="H65" s="11" t="n">
        <f aca="false">ROUND(G65-I65,0)</f>
        <v>31</v>
      </c>
      <c r="I65" s="10" t="n">
        <v>111.46</v>
      </c>
      <c r="J65" s="10" t="n">
        <f aca="false">ROUND(L65/G65,0)</f>
        <v>15043</v>
      </c>
      <c r="K65" s="12" t="n">
        <f aca="false">ROUND(L65/I65,2)</f>
        <v>19215.86</v>
      </c>
      <c r="L65" s="10" t="n">
        <v>2141800</v>
      </c>
      <c r="M65" s="12" t="s">
        <v>23</v>
      </c>
      <c r="N65" s="13" t="s">
        <v>24</v>
      </c>
      <c r="O65" s="14"/>
    </row>
    <row r="66" s="15" customFormat="true" ht="25" hidden="false" customHeight="true" outlineLevel="0" collapsed="false">
      <c r="A66" s="10" t="n">
        <v>61</v>
      </c>
      <c r="B66" s="10" t="s">
        <v>20</v>
      </c>
      <c r="C66" s="10" t="s">
        <v>86</v>
      </c>
      <c r="D66" s="10" t="n">
        <v>22</v>
      </c>
      <c r="E66" s="10" t="s">
        <v>22</v>
      </c>
      <c r="F66" s="10" t="n">
        <v>2.95</v>
      </c>
      <c r="G66" s="10" t="n">
        <v>142.36</v>
      </c>
      <c r="H66" s="11" t="n">
        <f aca="false">ROUND(G66-I66,0)</f>
        <v>31</v>
      </c>
      <c r="I66" s="10" t="n">
        <v>111.44</v>
      </c>
      <c r="J66" s="10" t="n">
        <f aca="false">ROUND(L66/G66,0)</f>
        <v>15393</v>
      </c>
      <c r="K66" s="12" t="n">
        <f aca="false">ROUND(L66/I66,2)</f>
        <v>19663.72</v>
      </c>
      <c r="L66" s="10" t="n">
        <v>2191325</v>
      </c>
      <c r="M66" s="12" t="s">
        <v>23</v>
      </c>
      <c r="N66" s="13" t="s">
        <v>24</v>
      </c>
      <c r="O66" s="14"/>
    </row>
    <row r="67" s="15" customFormat="true" ht="25" hidden="false" customHeight="true" outlineLevel="0" collapsed="false">
      <c r="A67" s="10" t="n">
        <v>62</v>
      </c>
      <c r="B67" s="10" t="s">
        <v>20</v>
      </c>
      <c r="C67" s="10" t="s">
        <v>87</v>
      </c>
      <c r="D67" s="10" t="n">
        <v>22</v>
      </c>
      <c r="E67" s="10" t="s">
        <v>27</v>
      </c>
      <c r="F67" s="10" t="n">
        <v>2.95</v>
      </c>
      <c r="G67" s="10" t="n">
        <v>117.18</v>
      </c>
      <c r="H67" s="11" t="n">
        <f aca="false">ROUND(G67-I67,0)</f>
        <v>25</v>
      </c>
      <c r="I67" s="10" t="n">
        <v>91.73</v>
      </c>
      <c r="J67" s="10" t="n">
        <f aca="false">ROUND(L67/G67,0)</f>
        <v>15493</v>
      </c>
      <c r="K67" s="12" t="n">
        <f aca="false">ROUND(L67/I67,2)</f>
        <v>19791.26</v>
      </c>
      <c r="L67" s="10" t="n">
        <v>1815452</v>
      </c>
      <c r="M67" s="12" t="s">
        <v>23</v>
      </c>
      <c r="N67" s="13" t="s">
        <v>24</v>
      </c>
      <c r="O67" s="14"/>
    </row>
    <row r="68" s="15" customFormat="true" ht="25" hidden="false" customHeight="true" outlineLevel="0" collapsed="false">
      <c r="A68" s="10" t="n">
        <v>63</v>
      </c>
      <c r="B68" s="10" t="s">
        <v>20</v>
      </c>
      <c r="C68" s="10" t="s">
        <v>88</v>
      </c>
      <c r="D68" s="10" t="n">
        <v>22</v>
      </c>
      <c r="E68" s="10" t="s">
        <v>22</v>
      </c>
      <c r="F68" s="10" t="n">
        <v>2.95</v>
      </c>
      <c r="G68" s="10" t="n">
        <v>142.38</v>
      </c>
      <c r="H68" s="11" t="n">
        <f aca="false">ROUND(G68-I68,0)</f>
        <v>31</v>
      </c>
      <c r="I68" s="10" t="n">
        <v>111.46</v>
      </c>
      <c r="J68" s="10" t="n">
        <f aca="false">ROUND(L68/G68,0)</f>
        <v>15093</v>
      </c>
      <c r="K68" s="12" t="n">
        <f aca="false">ROUND(L68/I68,2)</f>
        <v>19279.73</v>
      </c>
      <c r="L68" s="10" t="n">
        <v>2148919</v>
      </c>
      <c r="M68" s="12" t="s">
        <v>23</v>
      </c>
      <c r="N68" s="13" t="s">
        <v>24</v>
      </c>
      <c r="O68" s="14"/>
    </row>
    <row r="69" s="15" customFormat="true" ht="25" hidden="false" customHeight="true" outlineLevel="0" collapsed="false">
      <c r="A69" s="10" t="n">
        <v>64</v>
      </c>
      <c r="B69" s="10" t="s">
        <v>20</v>
      </c>
      <c r="C69" s="10" t="s">
        <v>89</v>
      </c>
      <c r="D69" s="10" t="n">
        <v>23</v>
      </c>
      <c r="E69" s="10" t="s">
        <v>22</v>
      </c>
      <c r="F69" s="10" t="n">
        <v>2.95</v>
      </c>
      <c r="G69" s="10" t="n">
        <v>142.36</v>
      </c>
      <c r="H69" s="11" t="n">
        <f aca="false">ROUND(G69-I69,0)</f>
        <v>31</v>
      </c>
      <c r="I69" s="10" t="n">
        <v>111.44</v>
      </c>
      <c r="J69" s="10" t="n">
        <f aca="false">ROUND(L69/G69,0)</f>
        <v>15443</v>
      </c>
      <c r="K69" s="12" t="n">
        <f aca="false">ROUND(L69/I69,2)</f>
        <v>19727.59</v>
      </c>
      <c r="L69" s="10" t="n">
        <v>2198443</v>
      </c>
      <c r="M69" s="12" t="s">
        <v>23</v>
      </c>
      <c r="N69" s="13" t="s">
        <v>24</v>
      </c>
      <c r="O69" s="14"/>
    </row>
    <row r="70" s="15" customFormat="true" ht="25" hidden="false" customHeight="true" outlineLevel="0" collapsed="false">
      <c r="A70" s="10" t="n">
        <v>65</v>
      </c>
      <c r="B70" s="10" t="s">
        <v>20</v>
      </c>
      <c r="C70" s="10" t="s">
        <v>90</v>
      </c>
      <c r="D70" s="10" t="n">
        <v>23</v>
      </c>
      <c r="E70" s="10" t="s">
        <v>27</v>
      </c>
      <c r="F70" s="10" t="n">
        <v>2.95</v>
      </c>
      <c r="G70" s="10" t="n">
        <v>117.18</v>
      </c>
      <c r="H70" s="11" t="n">
        <f aca="false">ROUND(G70-I70,0)</f>
        <v>25</v>
      </c>
      <c r="I70" s="10" t="n">
        <v>91.73</v>
      </c>
      <c r="J70" s="10" t="n">
        <f aca="false">ROUND(L70/G70,0)</f>
        <v>15543</v>
      </c>
      <c r="K70" s="12" t="n">
        <f aca="false">ROUND(L70/I70,2)</f>
        <v>19855.13</v>
      </c>
      <c r="L70" s="10" t="n">
        <v>1821311</v>
      </c>
      <c r="M70" s="12" t="s">
        <v>23</v>
      </c>
      <c r="N70" s="13" t="s">
        <v>24</v>
      </c>
      <c r="O70" s="14"/>
    </row>
    <row r="71" s="15" customFormat="true" ht="25" hidden="false" customHeight="true" outlineLevel="0" collapsed="false">
      <c r="A71" s="10" t="n">
        <v>66</v>
      </c>
      <c r="B71" s="10" t="s">
        <v>20</v>
      </c>
      <c r="C71" s="10" t="s">
        <v>91</v>
      </c>
      <c r="D71" s="10" t="n">
        <v>23</v>
      </c>
      <c r="E71" s="10" t="s">
        <v>22</v>
      </c>
      <c r="F71" s="10" t="n">
        <v>2.95</v>
      </c>
      <c r="G71" s="10" t="n">
        <v>142.38</v>
      </c>
      <c r="H71" s="11" t="n">
        <f aca="false">ROUND(G71-I71,0)</f>
        <v>31</v>
      </c>
      <c r="I71" s="10" t="n">
        <v>111.46</v>
      </c>
      <c r="J71" s="10" t="n">
        <f aca="false">ROUND(L71/G71,0)</f>
        <v>15143</v>
      </c>
      <c r="K71" s="12" t="n">
        <f aca="false">ROUND(L71/I71,2)</f>
        <v>19343.6</v>
      </c>
      <c r="L71" s="10" t="n">
        <v>2156038</v>
      </c>
      <c r="M71" s="12" t="s">
        <v>23</v>
      </c>
      <c r="N71" s="13" t="s">
        <v>24</v>
      </c>
      <c r="O71" s="14"/>
    </row>
    <row r="72" s="15" customFormat="true" ht="25" hidden="false" customHeight="true" outlineLevel="0" collapsed="false">
      <c r="A72" s="10" t="n">
        <v>67</v>
      </c>
      <c r="B72" s="10" t="s">
        <v>20</v>
      </c>
      <c r="C72" s="10" t="s">
        <v>92</v>
      </c>
      <c r="D72" s="10" t="n">
        <v>24</v>
      </c>
      <c r="E72" s="10" t="s">
        <v>22</v>
      </c>
      <c r="F72" s="10" t="n">
        <v>2.95</v>
      </c>
      <c r="G72" s="10" t="n">
        <v>142.36</v>
      </c>
      <c r="H72" s="11" t="n">
        <f aca="false">ROUND(G72-I72,0)</f>
        <v>31</v>
      </c>
      <c r="I72" s="10" t="n">
        <v>111.44</v>
      </c>
      <c r="J72" s="10" t="n">
        <f aca="false">ROUND(L72/G72,0)</f>
        <v>15493</v>
      </c>
      <c r="K72" s="12" t="n">
        <f aca="false">ROUND(L72/I72,2)</f>
        <v>19791.47</v>
      </c>
      <c r="L72" s="10" t="n">
        <v>2205561</v>
      </c>
      <c r="M72" s="12" t="s">
        <v>23</v>
      </c>
      <c r="N72" s="13" t="s">
        <v>24</v>
      </c>
      <c r="O72" s="14"/>
    </row>
    <row r="73" s="15" customFormat="true" ht="25" hidden="false" customHeight="true" outlineLevel="0" collapsed="false">
      <c r="A73" s="10" t="n">
        <v>68</v>
      </c>
      <c r="B73" s="10" t="s">
        <v>20</v>
      </c>
      <c r="C73" s="10" t="s">
        <v>93</v>
      </c>
      <c r="D73" s="10" t="n">
        <v>24</v>
      </c>
      <c r="E73" s="10" t="s">
        <v>27</v>
      </c>
      <c r="F73" s="10" t="n">
        <v>2.95</v>
      </c>
      <c r="G73" s="10" t="n">
        <v>117.18</v>
      </c>
      <c r="H73" s="11" t="n">
        <f aca="false">ROUND(G73-I73,0)</f>
        <v>25</v>
      </c>
      <c r="I73" s="10" t="n">
        <v>91.73</v>
      </c>
      <c r="J73" s="10" t="n">
        <f aca="false">ROUND(L73/G73,0)</f>
        <v>15593</v>
      </c>
      <c r="K73" s="12" t="n">
        <f aca="false">ROUND(L73/I73,2)</f>
        <v>19919</v>
      </c>
      <c r="L73" s="10" t="n">
        <v>1827170</v>
      </c>
      <c r="M73" s="12" t="s">
        <v>23</v>
      </c>
      <c r="N73" s="13" t="s">
        <v>24</v>
      </c>
      <c r="O73" s="14"/>
    </row>
    <row r="74" s="15" customFormat="true" ht="25" hidden="false" customHeight="true" outlineLevel="0" collapsed="false">
      <c r="A74" s="10" t="n">
        <v>69</v>
      </c>
      <c r="B74" s="10" t="s">
        <v>20</v>
      </c>
      <c r="C74" s="10" t="s">
        <v>94</v>
      </c>
      <c r="D74" s="10" t="n">
        <v>24</v>
      </c>
      <c r="E74" s="10" t="s">
        <v>22</v>
      </c>
      <c r="F74" s="10" t="n">
        <v>2.95</v>
      </c>
      <c r="G74" s="10" t="n">
        <v>142.38</v>
      </c>
      <c r="H74" s="11" t="n">
        <f aca="false">ROUND(G74-I74,0)</f>
        <v>31</v>
      </c>
      <c r="I74" s="10" t="n">
        <v>111.46</v>
      </c>
      <c r="J74" s="10" t="n">
        <f aca="false">ROUND(L74/G74,0)</f>
        <v>15193</v>
      </c>
      <c r="K74" s="12" t="n">
        <f aca="false">ROUND(L74/I74,2)</f>
        <v>19407.47</v>
      </c>
      <c r="L74" s="10" t="n">
        <v>2163157</v>
      </c>
      <c r="M74" s="12" t="s">
        <v>23</v>
      </c>
      <c r="N74" s="13" t="s">
        <v>24</v>
      </c>
      <c r="O74" s="14"/>
    </row>
    <row r="75" s="15" customFormat="true" ht="25" hidden="false" customHeight="true" outlineLevel="0" collapsed="false">
      <c r="A75" s="10" t="n">
        <v>70</v>
      </c>
      <c r="B75" s="10" t="s">
        <v>20</v>
      </c>
      <c r="C75" s="10" t="s">
        <v>95</v>
      </c>
      <c r="D75" s="10" t="n">
        <v>25</v>
      </c>
      <c r="E75" s="10" t="s">
        <v>22</v>
      </c>
      <c r="F75" s="10" t="n">
        <v>2.95</v>
      </c>
      <c r="G75" s="10" t="n">
        <v>142.36</v>
      </c>
      <c r="H75" s="11" t="n">
        <f aca="false">ROUND(G75-I75,0)</f>
        <v>31</v>
      </c>
      <c r="I75" s="10" t="n">
        <v>111.44</v>
      </c>
      <c r="J75" s="10" t="n">
        <f aca="false">ROUND(L75/G75,0)</f>
        <v>15543</v>
      </c>
      <c r="K75" s="12" t="n">
        <f aca="false">ROUND(L75/I75,2)</f>
        <v>19855.34</v>
      </c>
      <c r="L75" s="10" t="n">
        <v>2212679</v>
      </c>
      <c r="M75" s="12" t="s">
        <v>23</v>
      </c>
      <c r="N75" s="13" t="s">
        <v>24</v>
      </c>
      <c r="O75" s="14"/>
    </row>
    <row r="76" s="15" customFormat="true" ht="25" hidden="false" customHeight="true" outlineLevel="0" collapsed="false">
      <c r="A76" s="10" t="n">
        <v>71</v>
      </c>
      <c r="B76" s="10" t="s">
        <v>20</v>
      </c>
      <c r="C76" s="10" t="s">
        <v>96</v>
      </c>
      <c r="D76" s="10" t="n">
        <v>25</v>
      </c>
      <c r="E76" s="10" t="s">
        <v>27</v>
      </c>
      <c r="F76" s="10" t="n">
        <v>2.95</v>
      </c>
      <c r="G76" s="10" t="n">
        <v>117.18</v>
      </c>
      <c r="H76" s="11" t="n">
        <f aca="false">ROUND(G76-I76,0)</f>
        <v>25</v>
      </c>
      <c r="I76" s="10" t="n">
        <v>91.73</v>
      </c>
      <c r="J76" s="10" t="n">
        <f aca="false">ROUND(L76/G76,0)</f>
        <v>15643</v>
      </c>
      <c r="K76" s="12" t="n">
        <f aca="false">ROUND(L76/I76,2)</f>
        <v>19982.87</v>
      </c>
      <c r="L76" s="10" t="n">
        <v>1833029</v>
      </c>
      <c r="M76" s="12" t="s">
        <v>23</v>
      </c>
      <c r="N76" s="13" t="s">
        <v>24</v>
      </c>
      <c r="O76" s="14"/>
    </row>
    <row r="77" s="15" customFormat="true" ht="25" hidden="false" customHeight="true" outlineLevel="0" collapsed="false">
      <c r="A77" s="10" t="n">
        <v>72</v>
      </c>
      <c r="B77" s="10" t="s">
        <v>20</v>
      </c>
      <c r="C77" s="10" t="s">
        <v>97</v>
      </c>
      <c r="D77" s="10" t="n">
        <v>25</v>
      </c>
      <c r="E77" s="10" t="s">
        <v>22</v>
      </c>
      <c r="F77" s="10" t="n">
        <v>2.95</v>
      </c>
      <c r="G77" s="10" t="n">
        <v>142.38</v>
      </c>
      <c r="H77" s="11" t="n">
        <f aca="false">ROUND(G77-I77,0)</f>
        <v>31</v>
      </c>
      <c r="I77" s="10" t="n">
        <v>111.46</v>
      </c>
      <c r="J77" s="10" t="n">
        <f aca="false">ROUND(L77/G77,0)</f>
        <v>15243</v>
      </c>
      <c r="K77" s="12" t="n">
        <f aca="false">ROUND(L77/I77,2)</f>
        <v>19471.34</v>
      </c>
      <c r="L77" s="10" t="n">
        <v>2170276</v>
      </c>
      <c r="M77" s="12" t="s">
        <v>23</v>
      </c>
      <c r="N77" s="13" t="s">
        <v>24</v>
      </c>
      <c r="O77" s="14"/>
    </row>
    <row r="78" s="15" customFormat="true" ht="25" hidden="false" customHeight="true" outlineLevel="0" collapsed="false">
      <c r="A78" s="10" t="n">
        <v>73</v>
      </c>
      <c r="B78" s="10" t="s">
        <v>20</v>
      </c>
      <c r="C78" s="10" t="s">
        <v>98</v>
      </c>
      <c r="D78" s="10" t="n">
        <v>26</v>
      </c>
      <c r="E78" s="10" t="s">
        <v>22</v>
      </c>
      <c r="F78" s="10" t="n">
        <v>2.95</v>
      </c>
      <c r="G78" s="10" t="n">
        <v>142.36</v>
      </c>
      <c r="H78" s="11" t="n">
        <f aca="false">ROUND(G78-I78,0)</f>
        <v>31</v>
      </c>
      <c r="I78" s="10" t="n">
        <v>111.44</v>
      </c>
      <c r="J78" s="10" t="n">
        <f aca="false">ROUND(L78/G78,0)</f>
        <v>15593</v>
      </c>
      <c r="K78" s="12" t="n">
        <f aca="false">ROUND(L78/I78,2)</f>
        <v>19919.21</v>
      </c>
      <c r="L78" s="10" t="n">
        <v>2219797</v>
      </c>
      <c r="M78" s="12" t="s">
        <v>23</v>
      </c>
      <c r="N78" s="13" t="s">
        <v>24</v>
      </c>
      <c r="O78" s="14"/>
    </row>
    <row r="79" s="15" customFormat="true" ht="25" hidden="false" customHeight="true" outlineLevel="0" collapsed="false">
      <c r="A79" s="10" t="n">
        <v>74</v>
      </c>
      <c r="B79" s="10" t="s">
        <v>20</v>
      </c>
      <c r="C79" s="10" t="s">
        <v>99</v>
      </c>
      <c r="D79" s="10" t="n">
        <v>26</v>
      </c>
      <c r="E79" s="10" t="s">
        <v>27</v>
      </c>
      <c r="F79" s="10" t="n">
        <v>2.95</v>
      </c>
      <c r="G79" s="10" t="n">
        <v>117.18</v>
      </c>
      <c r="H79" s="11" t="n">
        <f aca="false">ROUND(G79-I79,0)</f>
        <v>25</v>
      </c>
      <c r="I79" s="10" t="n">
        <v>91.73</v>
      </c>
      <c r="J79" s="10" t="n">
        <f aca="false">ROUND(L79/G79,0)</f>
        <v>15693</v>
      </c>
      <c r="K79" s="12" t="n">
        <f aca="false">ROUND(L79/I79,2)</f>
        <v>20046.75</v>
      </c>
      <c r="L79" s="10" t="n">
        <v>1838888</v>
      </c>
      <c r="M79" s="12" t="s">
        <v>23</v>
      </c>
      <c r="N79" s="13" t="s">
        <v>24</v>
      </c>
      <c r="O79" s="14"/>
    </row>
    <row r="80" s="15" customFormat="true" ht="25" hidden="false" customHeight="true" outlineLevel="0" collapsed="false">
      <c r="A80" s="10" t="n">
        <v>75</v>
      </c>
      <c r="B80" s="10" t="s">
        <v>20</v>
      </c>
      <c r="C80" s="10" t="s">
        <v>100</v>
      </c>
      <c r="D80" s="10" t="n">
        <v>26</v>
      </c>
      <c r="E80" s="10" t="s">
        <v>22</v>
      </c>
      <c r="F80" s="10" t="n">
        <v>2.95</v>
      </c>
      <c r="G80" s="10" t="n">
        <v>142.38</v>
      </c>
      <c r="H80" s="11" t="n">
        <f aca="false">ROUND(G80-I80,0)</f>
        <v>31</v>
      </c>
      <c r="I80" s="10" t="n">
        <v>111.46</v>
      </c>
      <c r="J80" s="10" t="n">
        <f aca="false">ROUND(L80/G80,0)</f>
        <v>15293</v>
      </c>
      <c r="K80" s="12" t="n">
        <f aca="false">ROUND(L80/I80,2)</f>
        <v>19535.21</v>
      </c>
      <c r="L80" s="10" t="n">
        <v>2177395</v>
      </c>
      <c r="M80" s="12" t="s">
        <v>23</v>
      </c>
      <c r="N80" s="13" t="s">
        <v>24</v>
      </c>
      <c r="O80" s="14"/>
    </row>
    <row r="81" s="15" customFormat="true" ht="25" hidden="false" customHeight="true" outlineLevel="0" collapsed="false">
      <c r="A81" s="10" t="n">
        <v>76</v>
      </c>
      <c r="B81" s="10" t="s">
        <v>20</v>
      </c>
      <c r="C81" s="10" t="s">
        <v>101</v>
      </c>
      <c r="D81" s="10" t="n">
        <v>27</v>
      </c>
      <c r="E81" s="10" t="s">
        <v>22</v>
      </c>
      <c r="F81" s="10" t="n">
        <v>2.95</v>
      </c>
      <c r="G81" s="10" t="n">
        <v>142.36</v>
      </c>
      <c r="H81" s="11" t="n">
        <f aca="false">ROUND(G81-I81,0)</f>
        <v>31</v>
      </c>
      <c r="I81" s="10" t="n">
        <v>111.44</v>
      </c>
      <c r="J81" s="10" t="n">
        <f aca="false">ROUND(L81/G81,0)</f>
        <v>15643</v>
      </c>
      <c r="K81" s="12" t="n">
        <f aca="false">ROUND(L81/I81,2)</f>
        <v>19983.09</v>
      </c>
      <c r="L81" s="10" t="n">
        <v>2226915</v>
      </c>
      <c r="M81" s="12" t="s">
        <v>23</v>
      </c>
      <c r="N81" s="13" t="s">
        <v>24</v>
      </c>
      <c r="O81" s="14"/>
    </row>
    <row r="82" s="15" customFormat="true" ht="25" hidden="false" customHeight="true" outlineLevel="0" collapsed="false">
      <c r="A82" s="10" t="n">
        <v>77</v>
      </c>
      <c r="B82" s="10" t="s">
        <v>20</v>
      </c>
      <c r="C82" s="10" t="s">
        <v>102</v>
      </c>
      <c r="D82" s="10" t="n">
        <v>27</v>
      </c>
      <c r="E82" s="10" t="s">
        <v>27</v>
      </c>
      <c r="F82" s="10" t="n">
        <v>2.95</v>
      </c>
      <c r="G82" s="10" t="n">
        <v>117.18</v>
      </c>
      <c r="H82" s="11" t="n">
        <f aca="false">ROUND(G82-I82,0)</f>
        <v>25</v>
      </c>
      <c r="I82" s="10" t="n">
        <v>91.73</v>
      </c>
      <c r="J82" s="10" t="n">
        <f aca="false">ROUND(L82/G82,0)</f>
        <v>15743</v>
      </c>
      <c r="K82" s="12" t="n">
        <f aca="false">ROUND(L82/I82,2)</f>
        <v>20110.62</v>
      </c>
      <c r="L82" s="10" t="n">
        <v>1844747</v>
      </c>
      <c r="M82" s="12" t="s">
        <v>23</v>
      </c>
      <c r="N82" s="13" t="s">
        <v>24</v>
      </c>
      <c r="O82" s="14"/>
    </row>
    <row r="83" s="15" customFormat="true" ht="25" hidden="false" customHeight="true" outlineLevel="0" collapsed="false">
      <c r="A83" s="10" t="n">
        <v>78</v>
      </c>
      <c r="B83" s="10" t="s">
        <v>20</v>
      </c>
      <c r="C83" s="10" t="s">
        <v>103</v>
      </c>
      <c r="D83" s="10" t="n">
        <v>27</v>
      </c>
      <c r="E83" s="10" t="s">
        <v>22</v>
      </c>
      <c r="F83" s="10" t="n">
        <v>2.95</v>
      </c>
      <c r="G83" s="10" t="n">
        <v>142.38</v>
      </c>
      <c r="H83" s="11" t="n">
        <f aca="false">ROUND(G83-I83,0)</f>
        <v>31</v>
      </c>
      <c r="I83" s="10" t="n">
        <v>111.46</v>
      </c>
      <c r="J83" s="10" t="n">
        <f aca="false">ROUND(L83/G83,0)</f>
        <v>15343</v>
      </c>
      <c r="K83" s="12" t="n">
        <f aca="false">ROUND(L83/I83,2)</f>
        <v>19599.08</v>
      </c>
      <c r="L83" s="10" t="n">
        <v>2184514</v>
      </c>
      <c r="M83" s="12" t="s">
        <v>23</v>
      </c>
      <c r="N83" s="13" t="s">
        <v>24</v>
      </c>
      <c r="O83" s="14"/>
    </row>
    <row r="84" s="15" customFormat="true" ht="25" hidden="false" customHeight="true" outlineLevel="0" collapsed="false">
      <c r="A84" s="10" t="n">
        <v>79</v>
      </c>
      <c r="B84" s="10" t="s">
        <v>20</v>
      </c>
      <c r="C84" s="10" t="s">
        <v>104</v>
      </c>
      <c r="D84" s="10" t="n">
        <v>28</v>
      </c>
      <c r="E84" s="10" t="s">
        <v>22</v>
      </c>
      <c r="F84" s="10" t="n">
        <v>2.95</v>
      </c>
      <c r="G84" s="10" t="n">
        <v>142.36</v>
      </c>
      <c r="H84" s="11" t="n">
        <f aca="false">ROUND(G84-I84,0)</f>
        <v>31</v>
      </c>
      <c r="I84" s="10" t="n">
        <v>111.44</v>
      </c>
      <c r="J84" s="10" t="n">
        <f aca="false">ROUND(L84/G84,0)</f>
        <v>15693</v>
      </c>
      <c r="K84" s="12" t="n">
        <f aca="false">ROUND(L84/I84,2)</f>
        <v>20046.96</v>
      </c>
      <c r="L84" s="10" t="n">
        <v>2234033</v>
      </c>
      <c r="M84" s="12" t="s">
        <v>23</v>
      </c>
      <c r="N84" s="13" t="s">
        <v>24</v>
      </c>
      <c r="O84" s="14"/>
    </row>
    <row r="85" s="15" customFormat="true" ht="25" hidden="false" customHeight="true" outlineLevel="0" collapsed="false">
      <c r="A85" s="10" t="n">
        <v>80</v>
      </c>
      <c r="B85" s="10" t="s">
        <v>20</v>
      </c>
      <c r="C85" s="10" t="s">
        <v>105</v>
      </c>
      <c r="D85" s="10" t="n">
        <v>28</v>
      </c>
      <c r="E85" s="10" t="s">
        <v>27</v>
      </c>
      <c r="F85" s="10" t="n">
        <v>2.95</v>
      </c>
      <c r="G85" s="10" t="n">
        <v>117.18</v>
      </c>
      <c r="H85" s="11" t="n">
        <f aca="false">ROUND(G85-I85,0)</f>
        <v>25</v>
      </c>
      <c r="I85" s="10" t="n">
        <v>91.73</v>
      </c>
      <c r="J85" s="10" t="n">
        <f aca="false">ROUND(L85/G85,0)</f>
        <v>15793</v>
      </c>
      <c r="K85" s="12" t="n">
        <f aca="false">ROUND(L85/I85,2)</f>
        <v>20174.49</v>
      </c>
      <c r="L85" s="10" t="n">
        <v>1850606</v>
      </c>
      <c r="M85" s="12" t="s">
        <v>23</v>
      </c>
      <c r="N85" s="13" t="s">
        <v>24</v>
      </c>
      <c r="O85" s="14"/>
    </row>
    <row r="86" s="15" customFormat="true" ht="25" hidden="false" customHeight="true" outlineLevel="0" collapsed="false">
      <c r="A86" s="10" t="n">
        <v>81</v>
      </c>
      <c r="B86" s="10" t="s">
        <v>20</v>
      </c>
      <c r="C86" s="10" t="s">
        <v>106</v>
      </c>
      <c r="D86" s="10" t="n">
        <v>28</v>
      </c>
      <c r="E86" s="10" t="s">
        <v>22</v>
      </c>
      <c r="F86" s="10" t="n">
        <v>2.95</v>
      </c>
      <c r="G86" s="10" t="n">
        <v>142.38</v>
      </c>
      <c r="H86" s="11" t="n">
        <f aca="false">ROUND(G86-I86,0)</f>
        <v>31</v>
      </c>
      <c r="I86" s="10" t="n">
        <v>111.46</v>
      </c>
      <c r="J86" s="10" t="n">
        <f aca="false">ROUND(L86/G86,0)</f>
        <v>15393</v>
      </c>
      <c r="K86" s="12" t="n">
        <f aca="false">ROUND(L86/I86,2)</f>
        <v>19662.96</v>
      </c>
      <c r="L86" s="10" t="n">
        <v>2191633</v>
      </c>
      <c r="M86" s="12" t="s">
        <v>23</v>
      </c>
      <c r="N86" s="13" t="s">
        <v>24</v>
      </c>
      <c r="O86" s="14"/>
    </row>
    <row r="87" s="15" customFormat="true" ht="25" hidden="false" customHeight="true" outlineLevel="0" collapsed="false">
      <c r="A87" s="10" t="n">
        <v>82</v>
      </c>
      <c r="B87" s="10" t="s">
        <v>20</v>
      </c>
      <c r="C87" s="10" t="s">
        <v>107</v>
      </c>
      <c r="D87" s="10" t="n">
        <v>29</v>
      </c>
      <c r="E87" s="10" t="s">
        <v>22</v>
      </c>
      <c r="F87" s="10" t="n">
        <v>2.95</v>
      </c>
      <c r="G87" s="10" t="n">
        <v>142.36</v>
      </c>
      <c r="H87" s="11" t="n">
        <f aca="false">ROUND(G87-I87,0)</f>
        <v>31</v>
      </c>
      <c r="I87" s="10" t="n">
        <v>111.44</v>
      </c>
      <c r="J87" s="10" t="n">
        <f aca="false">ROUND(L87/G87,0)</f>
        <v>15613</v>
      </c>
      <c r="K87" s="12" t="n">
        <f aca="false">ROUND(L87/I87,2)</f>
        <v>19944.77</v>
      </c>
      <c r="L87" s="10" t="n">
        <v>2222645</v>
      </c>
      <c r="M87" s="12" t="s">
        <v>23</v>
      </c>
      <c r="N87" s="13" t="s">
        <v>24</v>
      </c>
      <c r="O87" s="14"/>
    </row>
    <row r="88" s="15" customFormat="true" ht="25" hidden="false" customHeight="true" outlineLevel="0" collapsed="false">
      <c r="A88" s="10" t="n">
        <v>83</v>
      </c>
      <c r="B88" s="10" t="s">
        <v>20</v>
      </c>
      <c r="C88" s="10" t="s">
        <v>108</v>
      </c>
      <c r="D88" s="10" t="n">
        <v>29</v>
      </c>
      <c r="E88" s="10" t="s">
        <v>27</v>
      </c>
      <c r="F88" s="10" t="n">
        <v>2.95</v>
      </c>
      <c r="G88" s="10" t="n">
        <v>117.18</v>
      </c>
      <c r="H88" s="11" t="n">
        <f aca="false">ROUND(G88-I88,0)</f>
        <v>25</v>
      </c>
      <c r="I88" s="10" t="n">
        <v>91.73</v>
      </c>
      <c r="J88" s="10" t="n">
        <f aca="false">ROUND(L88/G88,0)</f>
        <v>15713</v>
      </c>
      <c r="K88" s="12" t="n">
        <f aca="false">ROUND(L88/I88,2)</f>
        <v>20072.29</v>
      </c>
      <c r="L88" s="10" t="n">
        <v>1841231</v>
      </c>
      <c r="M88" s="12" t="s">
        <v>23</v>
      </c>
      <c r="N88" s="13" t="s">
        <v>24</v>
      </c>
      <c r="O88" s="14"/>
    </row>
    <row r="89" s="15" customFormat="true" ht="25" hidden="false" customHeight="true" outlineLevel="0" collapsed="false">
      <c r="A89" s="10" t="n">
        <v>84</v>
      </c>
      <c r="B89" s="10" t="s">
        <v>20</v>
      </c>
      <c r="C89" s="10" t="s">
        <v>109</v>
      </c>
      <c r="D89" s="10" t="n">
        <v>29</v>
      </c>
      <c r="E89" s="10" t="s">
        <v>22</v>
      </c>
      <c r="F89" s="10" t="n">
        <v>2.95</v>
      </c>
      <c r="G89" s="10" t="n">
        <v>142.38</v>
      </c>
      <c r="H89" s="11" t="n">
        <f aca="false">ROUND(G89-I89,0)</f>
        <v>31</v>
      </c>
      <c r="I89" s="10" t="n">
        <v>111.46</v>
      </c>
      <c r="J89" s="10" t="n">
        <f aca="false">ROUND(L89/G89,0)</f>
        <v>15313</v>
      </c>
      <c r="K89" s="12" t="n">
        <f aca="false">ROUND(L89/I89,2)</f>
        <v>19560.77</v>
      </c>
      <c r="L89" s="10" t="n">
        <v>2180243</v>
      </c>
      <c r="M89" s="12" t="s">
        <v>23</v>
      </c>
      <c r="N89" s="13" t="s">
        <v>24</v>
      </c>
      <c r="O89" s="14"/>
    </row>
    <row r="90" s="15" customFormat="true" ht="25" hidden="false" customHeight="true" outlineLevel="0" collapsed="false">
      <c r="A90" s="10" t="n">
        <v>85</v>
      </c>
      <c r="B90" s="10" t="s">
        <v>20</v>
      </c>
      <c r="C90" s="10" t="s">
        <v>110</v>
      </c>
      <c r="D90" s="10" t="n">
        <v>30</v>
      </c>
      <c r="E90" s="10" t="s">
        <v>22</v>
      </c>
      <c r="F90" s="10" t="n">
        <v>2.95</v>
      </c>
      <c r="G90" s="10" t="n">
        <v>142.36</v>
      </c>
      <c r="H90" s="11" t="n">
        <f aca="false">ROUND(G90-I90,0)</f>
        <v>31</v>
      </c>
      <c r="I90" s="10" t="n">
        <v>111.44</v>
      </c>
      <c r="J90" s="10" t="n">
        <f aca="false">ROUND(L90/G90,0)</f>
        <v>15513</v>
      </c>
      <c r="K90" s="12" t="n">
        <f aca="false">ROUND(L90/I90,2)</f>
        <v>19817.02</v>
      </c>
      <c r="L90" s="10" t="n">
        <v>2208409</v>
      </c>
      <c r="M90" s="12" t="s">
        <v>23</v>
      </c>
      <c r="N90" s="13" t="s">
        <v>24</v>
      </c>
      <c r="O90" s="14"/>
    </row>
    <row r="91" s="15" customFormat="true" ht="25" hidden="false" customHeight="true" outlineLevel="0" collapsed="false">
      <c r="A91" s="10" t="n">
        <v>86</v>
      </c>
      <c r="B91" s="10" t="s">
        <v>20</v>
      </c>
      <c r="C91" s="10" t="s">
        <v>111</v>
      </c>
      <c r="D91" s="10" t="n">
        <v>30</v>
      </c>
      <c r="E91" s="10" t="s">
        <v>27</v>
      </c>
      <c r="F91" s="10" t="n">
        <v>2.95</v>
      </c>
      <c r="G91" s="10" t="n">
        <v>117.18</v>
      </c>
      <c r="H91" s="11" t="n">
        <f aca="false">ROUND(G91-I91,0)</f>
        <v>25</v>
      </c>
      <c r="I91" s="10" t="n">
        <v>91.73</v>
      </c>
      <c r="J91" s="10" t="n">
        <f aca="false">ROUND(L91/G91,0)</f>
        <v>15613</v>
      </c>
      <c r="K91" s="12" t="n">
        <f aca="false">ROUND(L91/I91,2)</f>
        <v>19944.54</v>
      </c>
      <c r="L91" s="10" t="n">
        <v>1829513</v>
      </c>
      <c r="M91" s="12" t="s">
        <v>23</v>
      </c>
      <c r="N91" s="13" t="s">
        <v>24</v>
      </c>
      <c r="O91" s="14"/>
    </row>
    <row r="92" s="15" customFormat="true" ht="25" hidden="false" customHeight="true" outlineLevel="0" collapsed="false">
      <c r="A92" s="10" t="n">
        <v>87</v>
      </c>
      <c r="B92" s="10" t="s">
        <v>20</v>
      </c>
      <c r="C92" s="10" t="s">
        <v>112</v>
      </c>
      <c r="D92" s="10" t="n">
        <v>30</v>
      </c>
      <c r="E92" s="10" t="s">
        <v>22</v>
      </c>
      <c r="F92" s="10" t="n">
        <v>2.95</v>
      </c>
      <c r="G92" s="10" t="n">
        <v>142.38</v>
      </c>
      <c r="H92" s="11" t="n">
        <f aca="false">ROUND(G92-I92,0)</f>
        <v>31</v>
      </c>
      <c r="I92" s="10" t="n">
        <v>111.46</v>
      </c>
      <c r="J92" s="10" t="n">
        <f aca="false">ROUND(L92/G92,0)</f>
        <v>15213</v>
      </c>
      <c r="K92" s="12" t="n">
        <f aca="false">ROUND(L92/I92,2)</f>
        <v>19433.03</v>
      </c>
      <c r="L92" s="10" t="n">
        <v>2166005</v>
      </c>
      <c r="M92" s="12" t="s">
        <v>23</v>
      </c>
      <c r="N92" s="13" t="s">
        <v>24</v>
      </c>
      <c r="O92" s="14"/>
    </row>
    <row r="93" s="15" customFormat="true" ht="25" hidden="false" customHeight="true" outlineLevel="0" collapsed="false">
      <c r="A93" s="10" t="n">
        <v>88</v>
      </c>
      <c r="B93" s="10" t="s">
        <v>20</v>
      </c>
      <c r="C93" s="10" t="s">
        <v>113</v>
      </c>
      <c r="D93" s="10" t="n">
        <v>31</v>
      </c>
      <c r="E93" s="10" t="s">
        <v>22</v>
      </c>
      <c r="F93" s="10" t="n">
        <v>2.95</v>
      </c>
      <c r="G93" s="10" t="n">
        <v>142.36</v>
      </c>
      <c r="H93" s="11" t="n">
        <f aca="false">ROUND(G93-I93,0)</f>
        <v>31</v>
      </c>
      <c r="I93" s="10" t="n">
        <v>111.44</v>
      </c>
      <c r="J93" s="10" t="n">
        <f aca="false">ROUND(L93/G93,0)</f>
        <v>15413</v>
      </c>
      <c r="K93" s="12" t="n">
        <f aca="false">ROUND(L93/I93,2)</f>
        <v>19689.28</v>
      </c>
      <c r="L93" s="10" t="n">
        <v>2194173</v>
      </c>
      <c r="M93" s="12" t="s">
        <v>23</v>
      </c>
      <c r="N93" s="13" t="s">
        <v>24</v>
      </c>
      <c r="O93" s="14"/>
    </row>
    <row r="94" s="15" customFormat="true" ht="25" hidden="false" customHeight="true" outlineLevel="0" collapsed="false">
      <c r="A94" s="10" t="n">
        <v>89</v>
      </c>
      <c r="B94" s="10" t="s">
        <v>20</v>
      </c>
      <c r="C94" s="10" t="s">
        <v>114</v>
      </c>
      <c r="D94" s="10" t="n">
        <v>31</v>
      </c>
      <c r="E94" s="10" t="s">
        <v>27</v>
      </c>
      <c r="F94" s="10" t="n">
        <v>2.95</v>
      </c>
      <c r="G94" s="10" t="n">
        <v>117.18</v>
      </c>
      <c r="H94" s="11" t="n">
        <f aca="false">ROUND(G94-I94,0)</f>
        <v>25</v>
      </c>
      <c r="I94" s="10" t="n">
        <v>91.73</v>
      </c>
      <c r="J94" s="10" t="n">
        <f aca="false">ROUND(L94/G94,0)</f>
        <v>15513</v>
      </c>
      <c r="K94" s="12" t="n">
        <f aca="false">ROUND(L94/I94,2)</f>
        <v>19816.8</v>
      </c>
      <c r="L94" s="10" t="n">
        <v>1817795</v>
      </c>
      <c r="M94" s="12" t="s">
        <v>23</v>
      </c>
      <c r="N94" s="13" t="s">
        <v>24</v>
      </c>
      <c r="O94" s="14"/>
    </row>
    <row r="95" s="15" customFormat="true" ht="25" hidden="false" customHeight="true" outlineLevel="0" collapsed="false">
      <c r="A95" s="10" t="n">
        <v>90</v>
      </c>
      <c r="B95" s="10" t="s">
        <v>20</v>
      </c>
      <c r="C95" s="10" t="s">
        <v>115</v>
      </c>
      <c r="D95" s="10" t="n">
        <v>31</v>
      </c>
      <c r="E95" s="10" t="s">
        <v>22</v>
      </c>
      <c r="F95" s="10" t="n">
        <v>2.95</v>
      </c>
      <c r="G95" s="10" t="n">
        <v>142.38</v>
      </c>
      <c r="H95" s="11" t="n">
        <f aca="false">ROUND(G95-I95,0)</f>
        <v>31</v>
      </c>
      <c r="I95" s="10" t="n">
        <v>111.46</v>
      </c>
      <c r="J95" s="10" t="n">
        <f aca="false">ROUND(L95/G95,0)</f>
        <v>15113</v>
      </c>
      <c r="K95" s="12" t="n">
        <f aca="false">ROUND(L95/I95,2)</f>
        <v>19305.28</v>
      </c>
      <c r="L95" s="10" t="n">
        <v>2151767</v>
      </c>
      <c r="M95" s="12" t="s">
        <v>23</v>
      </c>
      <c r="N95" s="13" t="s">
        <v>24</v>
      </c>
      <c r="O95" s="14"/>
    </row>
    <row r="96" s="15" customFormat="true" ht="25" hidden="false" customHeight="true" outlineLevel="0" collapsed="false">
      <c r="A96" s="10" t="n">
        <v>91</v>
      </c>
      <c r="B96" s="10" t="s">
        <v>20</v>
      </c>
      <c r="C96" s="10" t="s">
        <v>116</v>
      </c>
      <c r="D96" s="10" t="n">
        <v>32</v>
      </c>
      <c r="E96" s="10" t="s">
        <v>22</v>
      </c>
      <c r="F96" s="10" t="n">
        <v>2.95</v>
      </c>
      <c r="G96" s="10" t="n">
        <v>142.38</v>
      </c>
      <c r="H96" s="11" t="n">
        <f aca="false">ROUND(G96-I96,0)</f>
        <v>31</v>
      </c>
      <c r="I96" s="10" t="n">
        <v>111.46</v>
      </c>
      <c r="J96" s="10" t="n">
        <f aca="false">ROUND(L96/G96,0)</f>
        <v>14713</v>
      </c>
      <c r="K96" s="12" t="n">
        <f aca="false">ROUND(L96/I96,2)</f>
        <v>18794.32</v>
      </c>
      <c r="L96" s="10" t="n">
        <v>2094815</v>
      </c>
      <c r="M96" s="12" t="s">
        <v>23</v>
      </c>
      <c r="N96" s="13" t="s">
        <v>24</v>
      </c>
      <c r="O96" s="14"/>
    </row>
    <row r="97" s="15" customFormat="true" ht="25" hidden="false" customHeight="true" outlineLevel="0" collapsed="false">
      <c r="A97" s="10" t="n">
        <v>92</v>
      </c>
      <c r="B97" s="10" t="s">
        <v>20</v>
      </c>
      <c r="C97" s="10" t="s">
        <v>117</v>
      </c>
      <c r="D97" s="10" t="n">
        <v>32</v>
      </c>
      <c r="E97" s="10" t="s">
        <v>27</v>
      </c>
      <c r="F97" s="10" t="n">
        <v>2.95</v>
      </c>
      <c r="G97" s="10" t="n">
        <v>117.19</v>
      </c>
      <c r="H97" s="11" t="n">
        <f aca="false">ROUND(G97-I97,0)</f>
        <v>25</v>
      </c>
      <c r="I97" s="10" t="n">
        <v>91.74</v>
      </c>
      <c r="J97" s="10" t="n">
        <f aca="false">ROUND(L97/G97,0)</f>
        <v>14813</v>
      </c>
      <c r="K97" s="12" t="n">
        <f aca="false">ROUND(L97/I97,2)</f>
        <v>18922.14</v>
      </c>
      <c r="L97" s="10" t="n">
        <v>1735917</v>
      </c>
      <c r="M97" s="12" t="s">
        <v>23</v>
      </c>
      <c r="N97" s="13" t="s">
        <v>24</v>
      </c>
      <c r="O97" s="14"/>
    </row>
    <row r="98" s="15" customFormat="true" ht="25" hidden="false" customHeight="true" outlineLevel="0" collapsed="false">
      <c r="A98" s="10" t="n">
        <v>93</v>
      </c>
      <c r="B98" s="10" t="s">
        <v>20</v>
      </c>
      <c r="C98" s="10" t="s">
        <v>118</v>
      </c>
      <c r="D98" s="10" t="n">
        <v>32</v>
      </c>
      <c r="E98" s="10" t="s">
        <v>22</v>
      </c>
      <c r="F98" s="10" t="n">
        <v>2.95</v>
      </c>
      <c r="G98" s="10" t="n">
        <v>142.42</v>
      </c>
      <c r="H98" s="11" t="n">
        <f aca="false">ROUND(G98-I98,0)</f>
        <v>31</v>
      </c>
      <c r="I98" s="10" t="n">
        <v>111.49</v>
      </c>
      <c r="J98" s="10" t="n">
        <f aca="false">ROUND(L98/G98,0)</f>
        <v>14413</v>
      </c>
      <c r="K98" s="12" t="n">
        <f aca="false">ROUND(L98/I98,2)</f>
        <v>18411.31</v>
      </c>
      <c r="L98" s="10" t="n">
        <v>2052677</v>
      </c>
      <c r="M98" s="12" t="s">
        <v>23</v>
      </c>
      <c r="N98" s="13" t="s">
        <v>24</v>
      </c>
      <c r="O98" s="14"/>
    </row>
    <row r="99" s="21" customFormat="true" ht="25" hidden="false" customHeight="true" outlineLevel="0" collapsed="false">
      <c r="A99" s="16" t="s">
        <v>119</v>
      </c>
      <c r="B99" s="16"/>
      <c r="C99" s="16"/>
      <c r="D99" s="16"/>
      <c r="E99" s="16"/>
      <c r="F99" s="16"/>
      <c r="G99" s="17" t="n">
        <f aca="false">SUM(G6:G98)</f>
        <v>12459.59</v>
      </c>
      <c r="H99" s="17" t="n">
        <f aca="false">SUM(H6:H98)</f>
        <v>2697</v>
      </c>
      <c r="I99" s="17" t="n">
        <f aca="false">ROUND(SUM(I6:I98),2)</f>
        <v>9753.59</v>
      </c>
      <c r="J99" s="18" t="n">
        <f aca="false">ROUND(L99/G99,0)</f>
        <v>15000</v>
      </c>
      <c r="K99" s="19" t="n">
        <f aca="false">ROUND(L99/I99,2)</f>
        <v>19161.85</v>
      </c>
      <c r="L99" s="20" t="n">
        <f aca="false">SUM(L6:L98)</f>
        <v>186896826</v>
      </c>
      <c r="M99" s="12" t="s">
        <v>23</v>
      </c>
      <c r="N99" s="13" t="s">
        <v>24</v>
      </c>
      <c r="O99" s="14"/>
      <c r="P99" s="15"/>
    </row>
    <row r="100" s="21" customFormat="true" ht="32.15" hidden="false" customHeight="true" outlineLevel="0" collapsed="false">
      <c r="A100" s="22" t="str">
        <f aca="false">"本栋销售住宅共"&amp;COUNTA(C6:C98)&amp;"套，销售住宅总建筑面积："&amp;G99&amp;"㎡，套内面积："&amp;I99&amp;"㎡，分摊面积："&amp;H99&amp;"㎡，销售均价："&amp;J99&amp;"元/㎡（建筑面积）、"&amp;K99&amp;"元/㎡（套内建筑面积）。"</f>
        <v>本栋销售住宅共93套，销售住宅总建筑面积：12459.59㎡，套内面积：9753.59㎡，分摊面积：2697㎡，销售均价：15000元/㎡（建筑面积）、19161.85元/㎡（套内建筑面积）。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</row>
    <row r="101" s="21" customFormat="true" ht="68.4" hidden="false" customHeight="true" outlineLevel="0" collapsed="false">
      <c r="A101" s="23" t="s">
        <v>120</v>
      </c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s="21" customFormat="true" ht="25" hidden="false" customHeight="true" outlineLevel="0" collapsed="false">
      <c r="A102" s="24" t="s">
        <v>121</v>
      </c>
      <c r="B102" s="24"/>
      <c r="C102" s="24"/>
      <c r="D102" s="24"/>
      <c r="E102" s="24"/>
      <c r="F102" s="25"/>
      <c r="G102" s="25"/>
      <c r="H102" s="25"/>
      <c r="I102" s="25"/>
      <c r="J102" s="25"/>
      <c r="K102" s="24" t="s">
        <v>122</v>
      </c>
      <c r="L102" s="24"/>
      <c r="M102" s="25"/>
      <c r="N102" s="26"/>
      <c r="O102" s="0"/>
    </row>
    <row r="103" s="21" customFormat="true" ht="25" hidden="false" customHeight="true" outlineLevel="0" collapsed="false">
      <c r="A103" s="24" t="s">
        <v>123</v>
      </c>
      <c r="B103" s="24"/>
      <c r="C103" s="24"/>
      <c r="D103" s="24"/>
      <c r="E103" s="24"/>
      <c r="F103" s="26"/>
      <c r="G103" s="26"/>
      <c r="H103" s="26"/>
      <c r="I103" s="26"/>
      <c r="J103" s="26"/>
      <c r="K103" s="24" t="s">
        <v>124</v>
      </c>
      <c r="L103" s="24"/>
      <c r="M103" s="25"/>
      <c r="N103" s="26"/>
      <c r="O103" s="0"/>
    </row>
    <row r="104" s="21" customFormat="true" ht="25" hidden="false" customHeight="true" outlineLevel="0" collapsed="false">
      <c r="A104" s="24" t="s">
        <v>125</v>
      </c>
      <c r="B104" s="24"/>
      <c r="C104" s="24"/>
      <c r="D104" s="24"/>
      <c r="E104" s="24"/>
      <c r="O104" s="0"/>
    </row>
    <row r="105" s="21" customFormat="true" ht="25" hidden="false" customHeight="true" outlineLevel="0" collapsed="false">
      <c r="O105" s="0"/>
    </row>
    <row r="106" s="21" customFormat="true" ht="25" hidden="false" customHeight="true" outlineLevel="0" collapsed="false">
      <c r="O106" s="0"/>
    </row>
    <row r="107" s="21" customFormat="true" ht="25" hidden="false" customHeight="true" outlineLevel="0" collapsed="false">
      <c r="O107" s="0"/>
    </row>
    <row r="108" s="21" customFormat="true" ht="25" hidden="false" customHeight="true" outlineLevel="0" collapsed="false">
      <c r="O108" s="0"/>
    </row>
    <row r="109" s="21" customFormat="true" ht="25" hidden="false" customHeight="true" outlineLevel="0" collapsed="false">
      <c r="O109" s="0"/>
    </row>
    <row r="110" s="21" customFormat="true" ht="25" hidden="false" customHeight="true" outlineLevel="0" collapsed="false">
      <c r="O110" s="0"/>
    </row>
    <row r="111" s="21" customFormat="true" ht="25" hidden="false" customHeight="true" outlineLevel="0" collapsed="false">
      <c r="O111" s="0"/>
    </row>
    <row r="112" s="21" customFormat="true" ht="25" hidden="false" customHeight="true" outlineLevel="0" collapsed="false">
      <c r="O112" s="0"/>
    </row>
    <row r="113" s="21" customFormat="true" ht="31" hidden="false" customHeight="true" outlineLevel="0" collapsed="false">
      <c r="O113" s="0"/>
    </row>
    <row r="114" customFormat="false" ht="42" hidden="false" customHeight="true" outlineLevel="0" collapsed="false"/>
    <row r="115" customFormat="false" ht="52" hidden="false" customHeight="true" outlineLevel="0" collapsed="false"/>
    <row r="116" customFormat="false" ht="27" hidden="false" customHeight="true" outlineLevel="0" collapsed="false"/>
    <row r="117" customFormat="false" ht="26.15" hidden="false" customHeight="true" outlineLevel="0" collapsed="false"/>
  </sheetData>
  <mergeCells count="27">
    <mergeCell ref="A1:B1"/>
    <mergeCell ref="A2:N2"/>
    <mergeCell ref="A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99"/>
    <mergeCell ref="A99:F99"/>
    <mergeCell ref="A100:O100"/>
    <mergeCell ref="A101:O101"/>
    <mergeCell ref="A102:E102"/>
    <mergeCell ref="K102:L102"/>
    <mergeCell ref="A103:E103"/>
    <mergeCell ref="K103:L103"/>
    <mergeCell ref="A104:E10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刘国锐</cp:lastModifiedBy>
  <cp:lastPrinted>2017-08-22T03:51:12Z</cp:lastPrinted>
  <dcterms:modified xsi:type="dcterms:W3CDTF">2019-05-28T06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