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  <sheet name="情况说明" sheetId="8" state="visible" r:id="rId9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B$42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4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Q$2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67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公安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公安局</t>
  </si>
  <si>
    <t xml:space="preserve">  公安局本级</t>
  </si>
  <si>
    <t xml:space="preserve">502</t>
  </si>
  <si>
    <t xml:space="preserve">550</t>
  </si>
  <si>
    <t xml:space="preserve">508</t>
  </si>
  <si>
    <t xml:space="preserve">0</t>
  </si>
  <si>
    <t xml:space="preserve">42</t>
  </si>
  <si>
    <t xml:space="preserve">78</t>
  </si>
  <si>
    <t xml:space="preserve">1</t>
  </si>
  <si>
    <t xml:space="preserve">125</t>
  </si>
  <si>
    <t xml:space="preserve">204</t>
  </si>
  <si>
    <t xml:space="preserve">02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特殊岗位性津贴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  其他商品和服务支出</t>
  </si>
  <si>
    <t xml:space="preserve">    对个人和家庭的补助支出</t>
  </si>
  <si>
    <t xml:space="preserve">208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对个人和家庭的补助支出</t>
  </si>
  <si>
    <t xml:space="preserve">    一般性项目支出</t>
  </si>
  <si>
    <t xml:space="preserve">14</t>
  </si>
  <si>
    <t xml:space="preserve">      商品和服务支出</t>
  </si>
  <si>
    <t xml:space="preserve">07</t>
  </si>
  <si>
    <r>
      <rPr>
        <sz val="9"/>
        <rFont val="Noto Sans"/>
        <family val="2"/>
      </rPr>
      <t xml:space="preserve">辅警工资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人，（含云龙工业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、盈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99</t>
  </si>
  <si>
    <t xml:space="preserve">06</t>
  </si>
  <si>
    <t xml:space="preserve">11</t>
  </si>
  <si>
    <t xml:space="preserve">04</t>
  </si>
  <si>
    <t xml:space="preserve">12</t>
  </si>
  <si>
    <t xml:space="preserve">17</t>
  </si>
  <si>
    <t xml:space="preserve">      其他对个人和家庭的补助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公安局本级</t>
  </si>
  <si>
    <t xml:space="preserve">2040212</t>
  </si>
  <si>
    <t xml:space="preserve">道路交通管理</t>
  </si>
  <si>
    <t xml:space="preserve">一般性项目支出</t>
  </si>
  <si>
    <t xml:space="preserve">否</t>
  </si>
  <si>
    <t xml:space="preserve">商品和服务支出</t>
  </si>
  <si>
    <t xml:space="preserve">2040214</t>
  </si>
  <si>
    <t xml:space="preserve">反恐怖</t>
  </si>
  <si>
    <t xml:space="preserve">反恐应急经费</t>
  </si>
  <si>
    <t xml:space="preserve">2040201</t>
  </si>
  <si>
    <t xml:space="preserve">行政运行（公安）</t>
  </si>
  <si>
    <t xml:space="preserve">辅警工资</t>
  </si>
  <si>
    <t xml:space="preserve">2040211</t>
  </si>
  <si>
    <t xml:space="preserve">禁毒管理</t>
  </si>
  <si>
    <t xml:space="preserve">禁毒经费</t>
  </si>
  <si>
    <t xml:space="preserve">2040207</t>
  </si>
  <si>
    <t xml:space="preserve">经济犯罪侦查</t>
  </si>
  <si>
    <t xml:space="preserve">2040299</t>
  </si>
  <si>
    <t xml:space="preserve">其他公安支出</t>
  </si>
  <si>
    <t xml:space="preserve">2040217</t>
  </si>
  <si>
    <t xml:space="preserve">拘押收教场所管理</t>
  </si>
  <si>
    <t xml:space="preserve">囚犯经费</t>
  </si>
  <si>
    <t xml:space="preserve">2040206</t>
  </si>
  <si>
    <t xml:space="preserve">刑事侦查</t>
  </si>
  <si>
    <t xml:space="preserve">2040204</t>
  </si>
  <si>
    <t xml:space="preserve">治安管理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在职</t>
  </si>
  <si>
    <t xml:space="preserve">其他对个人和家庭的补助支出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退休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工勤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公安）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及运行费支出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元（其中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元），公务用车保有量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辆。支出费用比上年下降</t>
    </r>
    <r>
      <rPr>
        <sz val="10"/>
        <rFont val="宋体"/>
        <family val="0"/>
        <charset val="134"/>
      </rPr>
      <t xml:space="preserve">50.19%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内公务接待费支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比上年下降</t>
    </r>
    <r>
      <rPr>
        <sz val="10"/>
        <rFont val="宋体"/>
        <family val="0"/>
        <charset val="134"/>
      </rPr>
      <t xml:space="preserve">49.04%</t>
    </r>
    <r>
      <rPr>
        <sz val="10"/>
        <rFont val="Noto Sans"/>
        <family val="2"/>
      </rPr>
      <t xml:space="preserve">。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安局</t>
    </r>
  </si>
  <si>
    <t xml:space="preserve">单位：人</t>
  </si>
  <si>
    <t xml:space="preserve">单位代码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26</t>
  </si>
  <si>
    <t xml:space="preserve">  12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清远市公安局清新分局</t>
  </si>
  <si>
    <t xml:space="preserve">单位职能</t>
  </si>
  <si>
    <t xml:space="preserve">    加强对全县公安工作的宏观指导、宏观管理和指挥职能，强化治安管理，直接组织指挥参与重大案件的侦破、重大事件的处理、突发事件的处置，提高统一指挥、快速反应和组织协调作战能力，强化全县公安民警队伍的管理，加强与邻市、邻县（区）警方的联系合作。</t>
  </si>
  <si>
    <t xml:space="preserve">机构设置</t>
  </si>
  <si>
    <t xml:space="preserve">    综合管理机构机构：政工室、监督室、法制室、警务保障室；执法勤务机构：指挥中心、国内安全保卫大队、刑事侦查大队、交通警察大队、治安管理大队、巡逻警察大队、经济犯罪侦查大队、信息通信网络警察大队；监管场所：清新区看守所、清新区拘留所；派出所：太和所、乐园所、太平所、山塘所、三坑所、禾云所、鱼坝所、沙河所、龙颈所、石马所、南冲所、石坎所、石潭所、浸潭所、桃源所、飞水所。</t>
  </si>
  <si>
    <t xml:space="preserve">编内实有在职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公共安全支出</t>
  </si>
  <si>
    <t xml:space="preserve">基本工资</t>
  </si>
  <si>
    <t xml:space="preserve">社会保障与就业支出</t>
  </si>
  <si>
    <t xml:space="preserve">津贴补贴</t>
  </si>
  <si>
    <t xml:space="preserve">医疗卫生与计划生育支出</t>
  </si>
  <si>
    <t xml:space="preserve">奖金</t>
  </si>
  <si>
    <t xml:space="preserve">住房保障支出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境费用</t>
  </si>
  <si>
    <t xml:space="preserve">培训费</t>
  </si>
  <si>
    <t xml:space="preserve">公务车运行维护费</t>
  </si>
  <si>
    <t xml:space="preserve">其他商品和服务支出 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办公设备购置</t>
  </si>
  <si>
    <t xml:space="preserve">公务用车购置</t>
  </si>
  <si>
    <t xml:space="preserve">其他资本性支出</t>
  </si>
  <si>
    <t xml:space="preserve">合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#,##0.00"/>
    <numFmt numFmtId="168" formatCode="[$-409]#,##0_);[RED]\(#,##0\)"/>
    <numFmt numFmtId="169" formatCode="#,##0"/>
    <numFmt numFmtId="170" formatCode="#,##0.0000"/>
    <numFmt numFmtId="171" formatCode=";;;"/>
    <numFmt numFmtId="172" formatCode="0"/>
    <numFmt numFmtId="173" formatCode="0.00"/>
    <numFmt numFmtId="174" formatCode="_ * #,##0_ ;_ * \-#,##0_ ;_ * \-_ ;_ @_ "/>
    <numFmt numFmtId="175" formatCode="_ * #,##0_ ;_ * \-#,##0_ ;_ * \-??_ ;_ @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7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3" activeCellId="0" sqref="G13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64706652</v>
      </c>
      <c r="C7" s="25" t="s">
        <v>17</v>
      </c>
      <c r="D7" s="26" t="n">
        <v>80466276</v>
      </c>
      <c r="E7" s="27" t="n">
        <v>80466276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11206652</v>
      </c>
      <c r="C8" s="35" t="s">
        <v>20</v>
      </c>
      <c r="D8" s="36" t="n">
        <v>52833152</v>
      </c>
      <c r="E8" s="27" t="n">
        <v>52833152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53500000</v>
      </c>
      <c r="C9" s="35" t="s">
        <v>23</v>
      </c>
      <c r="D9" s="40" t="n">
        <v>20951260</v>
      </c>
      <c r="E9" s="27" t="n">
        <v>2095126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6681864</v>
      </c>
      <c r="E10" s="42" t="n">
        <v>6681864</v>
      </c>
      <c r="F10" s="41" t="n">
        <v>0</v>
      </c>
      <c r="G10" s="38" t="s">
        <v>27</v>
      </c>
      <c r="H10" s="30" t="n">
        <v>156759892</v>
      </c>
      <c r="I10" s="31" t="n">
        <v>156759892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84240376</v>
      </c>
      <c r="E12" s="27" t="n">
        <v>84240376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75601160</v>
      </c>
      <c r="E14" s="27" t="n">
        <v>75601160</v>
      </c>
      <c r="F14" s="41" t="n">
        <v>0</v>
      </c>
      <c r="G14" s="38" t="s">
        <v>35</v>
      </c>
      <c r="H14" s="30" t="n">
        <v>5217864</v>
      </c>
      <c r="I14" s="31" t="n">
        <v>5217864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8639216</v>
      </c>
      <c r="E15" s="27" t="n">
        <v>8639216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1264896</v>
      </c>
      <c r="I16" s="31" t="n">
        <v>1264896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0</v>
      </c>
      <c r="E19" s="49" t="n">
        <v>0</v>
      </c>
      <c r="F19" s="50" t="n">
        <v>0</v>
      </c>
      <c r="G19" s="38" t="s">
        <v>48</v>
      </c>
      <c r="H19" s="30" t="n">
        <v>0</v>
      </c>
      <c r="I19" s="31" t="n">
        <v>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64706652</v>
      </c>
      <c r="C24" s="59" t="s">
        <v>56</v>
      </c>
      <c r="D24" s="43" t="n">
        <f aca="false">SUM(D7,D12,D22,D23)</f>
        <v>164706652</v>
      </c>
      <c r="E24" s="43" t="n">
        <f aca="false">SUM(E7,E12,E22,E23)</f>
        <v>164706652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1464000</v>
      </c>
      <c r="I26" s="31" t="n">
        <v>1464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65" t="n">
        <v>0</v>
      </c>
      <c r="I29" s="66" t="n">
        <v>0</v>
      </c>
      <c r="J29" s="67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68" t="n">
        <v>0</v>
      </c>
      <c r="I30" s="69" t="n">
        <v>0</v>
      </c>
      <c r="J30" s="70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42"/>
      <c r="E31" s="42"/>
      <c r="F31" s="42"/>
      <c r="G31" s="63" t="s">
        <v>77</v>
      </c>
      <c r="H31" s="71" t="n">
        <v>0</v>
      </c>
      <c r="I31" s="72" t="n">
        <v>0</v>
      </c>
      <c r="J31" s="73" t="n">
        <v>0</v>
      </c>
      <c r="K31" s="12"/>
      <c r="L31" s="4"/>
    </row>
    <row r="32" customFormat="false" ht="19.5" hidden="false" customHeight="true" outlineLevel="0" collapsed="false">
      <c r="A32" s="46"/>
      <c r="B32" s="44"/>
      <c r="C32" s="35"/>
      <c r="D32" s="42"/>
      <c r="E32" s="42"/>
      <c r="F32" s="42"/>
      <c r="G32" s="63" t="s">
        <v>78</v>
      </c>
      <c r="H32" s="31" t="n">
        <v>0</v>
      </c>
      <c r="I32" s="72" t="n">
        <v>0</v>
      </c>
      <c r="J32" s="62" t="n">
        <v>0</v>
      </c>
      <c r="K32" s="12"/>
      <c r="L32" s="4"/>
    </row>
    <row r="33" customFormat="false" ht="19.5" hidden="false" customHeight="true" outlineLevel="0" collapsed="false">
      <c r="A33" s="46"/>
      <c r="B33" s="44"/>
      <c r="C33" s="35"/>
      <c r="D33" s="42"/>
      <c r="E33" s="42"/>
      <c r="F33" s="42"/>
      <c r="G33" s="63" t="s">
        <v>79</v>
      </c>
      <c r="H33" s="65" t="n">
        <v>0</v>
      </c>
      <c r="I33" s="72" t="n">
        <v>0</v>
      </c>
      <c r="J33" s="61" t="n">
        <v>0</v>
      </c>
      <c r="K33" s="12"/>
      <c r="L33" s="4"/>
    </row>
    <row r="34" customFormat="false" ht="18.75" hidden="false" customHeight="true" outlineLevel="0" collapsed="false">
      <c r="A34" s="74" t="s">
        <v>80</v>
      </c>
      <c r="B34" s="45" t="n">
        <f aca="false">SUM(B24:B28)</f>
        <v>164706652</v>
      </c>
      <c r="C34" s="35" t="s">
        <v>81</v>
      </c>
      <c r="D34" s="75" t="n">
        <f aca="false">SUM(D24:D27)</f>
        <v>164706652</v>
      </c>
      <c r="E34" s="42" t="n">
        <f aca="false">SUM(E24:E27)</f>
        <v>164706652</v>
      </c>
      <c r="F34" s="42" t="n">
        <f aca="false">SUM(F24:F27)</f>
        <v>0</v>
      </c>
      <c r="G34" s="38" t="s">
        <v>82</v>
      </c>
      <c r="H34" s="76" t="n">
        <f aca="false">SUM(H7:H33)</f>
        <v>164706652</v>
      </c>
      <c r="I34" s="77" t="n">
        <f aca="false">SUM(I7:I33)</f>
        <v>164706652</v>
      </c>
      <c r="J34" s="68" t="n">
        <f aca="false">SUM(J7:J33)</f>
        <v>0</v>
      </c>
      <c r="K34" s="12"/>
    </row>
    <row r="35" customFormat="false" ht="19.5" hidden="false" customHeight="true" outlineLevel="0" collapsed="false">
      <c r="A35" s="8"/>
      <c r="B35" s="12"/>
      <c r="C35" s="12"/>
      <c r="D35" s="12"/>
      <c r="E35" s="8"/>
      <c r="F35" s="8"/>
      <c r="G35" s="12"/>
      <c r="H35" s="12"/>
      <c r="I35" s="12"/>
      <c r="J35" s="12"/>
      <c r="K35" s="12"/>
    </row>
    <row r="36" customFormat="false" ht="19.5" hidden="false" customHeight="tru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G41" s="12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2" activeCellId="0" sqref="Q42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V1" s="78"/>
      <c r="W1" s="78"/>
      <c r="X1" s="78"/>
      <c r="Y1" s="78"/>
      <c r="Z1" s="78"/>
      <c r="AA1" s="78"/>
      <c r="AB1" s="79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80" t="s">
        <v>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81" t="s">
        <v>5</v>
      </c>
      <c r="B3" s="82"/>
      <c r="C3" s="82"/>
      <c r="D3" s="82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V3" s="78"/>
      <c r="W3" s="78"/>
      <c r="X3" s="78"/>
      <c r="Y3" s="78"/>
      <c r="Z3" s="78"/>
      <c r="AA3" s="78"/>
      <c r="AB3" s="83" t="s">
        <v>6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84" t="s">
        <v>84</v>
      </c>
      <c r="B4" s="84"/>
      <c r="C4" s="84"/>
      <c r="D4" s="85" t="s">
        <v>85</v>
      </c>
      <c r="E4" s="86" t="s">
        <v>86</v>
      </c>
      <c r="F4" s="87" t="s">
        <v>87</v>
      </c>
      <c r="G4" s="87"/>
      <c r="H4" s="87"/>
      <c r="I4" s="87"/>
      <c r="J4" s="87"/>
      <c r="K4" s="88" t="s">
        <v>88</v>
      </c>
      <c r="L4" s="89" t="s">
        <v>89</v>
      </c>
      <c r="M4" s="89"/>
      <c r="N4" s="89"/>
      <c r="O4" s="89"/>
      <c r="P4" s="15" t="s">
        <v>13</v>
      </c>
      <c r="Q4" s="85" t="s">
        <v>90</v>
      </c>
      <c r="R4" s="85"/>
      <c r="S4" s="85"/>
      <c r="T4" s="85"/>
      <c r="U4" s="85"/>
      <c r="V4" s="86" t="s">
        <v>91</v>
      </c>
      <c r="W4" s="87" t="s">
        <v>92</v>
      </c>
      <c r="X4" s="90" t="s">
        <v>93</v>
      </c>
      <c r="Y4" s="90" t="s">
        <v>94</v>
      </c>
      <c r="Z4" s="90" t="s">
        <v>95</v>
      </c>
      <c r="AA4" s="90" t="s">
        <v>96</v>
      </c>
      <c r="AB4" s="88" t="s">
        <v>97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88" t="s">
        <v>98</v>
      </c>
      <c r="B5" s="88" t="s">
        <v>99</v>
      </c>
      <c r="C5" s="91" t="s">
        <v>100</v>
      </c>
      <c r="D5" s="85"/>
      <c r="E5" s="86"/>
      <c r="F5" s="88" t="s">
        <v>13</v>
      </c>
      <c r="G5" s="88" t="s">
        <v>101</v>
      </c>
      <c r="H5" s="88" t="s">
        <v>102</v>
      </c>
      <c r="I5" s="88" t="s">
        <v>103</v>
      </c>
      <c r="J5" s="87" t="s">
        <v>104</v>
      </c>
      <c r="K5" s="88"/>
      <c r="L5" s="89" t="s">
        <v>105</v>
      </c>
      <c r="M5" s="89"/>
      <c r="N5" s="88" t="s">
        <v>106</v>
      </c>
      <c r="O5" s="88"/>
      <c r="P5" s="15"/>
      <c r="Q5" s="92" t="s">
        <v>107</v>
      </c>
      <c r="R5" s="91" t="s">
        <v>108</v>
      </c>
      <c r="S5" s="91" t="s">
        <v>109</v>
      </c>
      <c r="T5" s="91" t="s">
        <v>110</v>
      </c>
      <c r="U5" s="93" t="s">
        <v>111</v>
      </c>
      <c r="V5" s="86"/>
      <c r="W5" s="87"/>
      <c r="X5" s="87"/>
      <c r="Y5" s="87"/>
      <c r="Z5" s="87"/>
      <c r="AA5" s="87"/>
      <c r="AB5" s="8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88"/>
      <c r="B6" s="88"/>
      <c r="C6" s="91"/>
      <c r="D6" s="85"/>
      <c r="E6" s="86"/>
      <c r="F6" s="88"/>
      <c r="G6" s="88"/>
      <c r="H6" s="88"/>
      <c r="I6" s="88"/>
      <c r="J6" s="87"/>
      <c r="K6" s="88"/>
      <c r="L6" s="89" t="s">
        <v>112</v>
      </c>
      <c r="M6" s="88" t="s">
        <v>113</v>
      </c>
      <c r="N6" s="88" t="s">
        <v>112</v>
      </c>
      <c r="O6" s="88" t="s">
        <v>113</v>
      </c>
      <c r="P6" s="15"/>
      <c r="Q6" s="92"/>
      <c r="R6" s="91"/>
      <c r="S6" s="91"/>
      <c r="T6" s="91"/>
      <c r="U6" s="93"/>
      <c r="V6" s="86"/>
      <c r="W6" s="87"/>
      <c r="X6" s="87"/>
      <c r="Y6" s="87"/>
      <c r="Z6" s="87"/>
      <c r="AA6" s="87"/>
      <c r="AB6" s="8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94" t="s">
        <v>114</v>
      </c>
      <c r="B7" s="95" t="s">
        <v>114</v>
      </c>
      <c r="C7" s="95" t="s">
        <v>114</v>
      </c>
      <c r="D7" s="96" t="s">
        <v>114</v>
      </c>
      <c r="E7" s="97" t="n">
        <v>1</v>
      </c>
      <c r="F7" s="96" t="n">
        <v>2</v>
      </c>
      <c r="G7" s="96" t="n">
        <v>3</v>
      </c>
      <c r="H7" s="96" t="n">
        <v>4</v>
      </c>
      <c r="I7" s="97" t="n">
        <v>5</v>
      </c>
      <c r="J7" s="96" t="n">
        <v>6</v>
      </c>
      <c r="K7" s="96" t="n">
        <v>7</v>
      </c>
      <c r="L7" s="96" t="n">
        <v>8</v>
      </c>
      <c r="M7" s="97" t="n">
        <v>9</v>
      </c>
      <c r="N7" s="96" t="n">
        <v>10</v>
      </c>
      <c r="O7" s="96" t="n">
        <v>11</v>
      </c>
      <c r="P7" s="96" t="n">
        <v>12</v>
      </c>
      <c r="Q7" s="97" t="n">
        <v>13</v>
      </c>
      <c r="R7" s="96" t="n">
        <v>14</v>
      </c>
      <c r="S7" s="96" t="n">
        <v>15</v>
      </c>
      <c r="T7" s="96" t="n">
        <v>16</v>
      </c>
      <c r="U7" s="98" t="n">
        <v>17</v>
      </c>
      <c r="V7" s="97" t="n">
        <v>18</v>
      </c>
      <c r="W7" s="96" t="n">
        <v>19</v>
      </c>
      <c r="X7" s="96" t="n">
        <v>20</v>
      </c>
      <c r="Y7" s="97" t="n">
        <v>21</v>
      </c>
      <c r="Z7" s="96" t="n">
        <v>22</v>
      </c>
      <c r="AA7" s="96" t="n">
        <v>23</v>
      </c>
      <c r="AB7" s="96" t="n">
        <v>24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99"/>
      <c r="B8" s="99"/>
      <c r="C8" s="99"/>
      <c r="D8" s="100" t="s">
        <v>13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/>
      <c r="P8" s="49" t="n">
        <v>164706652</v>
      </c>
      <c r="Q8" s="42" t="n">
        <v>164706652</v>
      </c>
      <c r="R8" s="42" t="n">
        <v>111206652</v>
      </c>
      <c r="S8" s="42" t="n">
        <v>5350000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86118853</v>
      </c>
      <c r="Y8" s="26" t="n">
        <v>25087799</v>
      </c>
      <c r="Z8" s="26" t="n">
        <v>0</v>
      </c>
      <c r="AA8" s="42" t="n">
        <v>0</v>
      </c>
      <c r="AB8" s="103"/>
      <c r="AC8" s="12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21" hidden="false" customHeight="true" outlineLevel="0" collapsed="false">
      <c r="A9" s="99"/>
      <c r="B9" s="99"/>
      <c r="C9" s="99"/>
      <c r="D9" s="100" t="s">
        <v>11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49" t="n">
        <v>164706652</v>
      </c>
      <c r="Q9" s="42" t="n">
        <v>164706652</v>
      </c>
      <c r="R9" s="42" t="n">
        <v>111206652</v>
      </c>
      <c r="S9" s="42" t="n">
        <v>5350000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86118853</v>
      </c>
      <c r="Y9" s="26" t="n">
        <v>25087799</v>
      </c>
      <c r="Z9" s="26" t="n">
        <v>0</v>
      </c>
      <c r="AA9" s="42" t="n">
        <v>0</v>
      </c>
      <c r="AB9" s="103"/>
      <c r="AC9" s="12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</row>
    <row r="10" customFormat="false" ht="21" hidden="false" customHeight="true" outlineLevel="0" collapsed="false">
      <c r="A10" s="99"/>
      <c r="B10" s="99"/>
      <c r="C10" s="99"/>
      <c r="D10" s="100" t="s">
        <v>116</v>
      </c>
      <c r="E10" s="101" t="s">
        <v>117</v>
      </c>
      <c r="F10" s="101" t="s">
        <v>118</v>
      </c>
      <c r="G10" s="101" t="s">
        <v>119</v>
      </c>
      <c r="H10" s="101" t="s">
        <v>120</v>
      </c>
      <c r="I10" s="101" t="s">
        <v>121</v>
      </c>
      <c r="J10" s="101" t="s">
        <v>120</v>
      </c>
      <c r="K10" s="101" t="s">
        <v>122</v>
      </c>
      <c r="L10" s="101" t="s">
        <v>123</v>
      </c>
      <c r="M10" s="101" t="s">
        <v>124</v>
      </c>
      <c r="N10" s="101" t="s">
        <v>123</v>
      </c>
      <c r="O10" s="102" t="s">
        <v>124</v>
      </c>
      <c r="P10" s="49" t="n">
        <v>164706652</v>
      </c>
      <c r="Q10" s="42" t="n">
        <v>164706652</v>
      </c>
      <c r="R10" s="42" t="n">
        <v>111206652</v>
      </c>
      <c r="S10" s="42" t="n">
        <v>5350000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86118853</v>
      </c>
      <c r="Y10" s="26" t="n">
        <v>25087799</v>
      </c>
      <c r="Z10" s="26" t="n">
        <v>0</v>
      </c>
      <c r="AA10" s="42" t="n">
        <v>0</v>
      </c>
      <c r="AB10" s="103"/>
      <c r="AC10" s="105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</row>
    <row r="11" customFormat="false" ht="21" hidden="false" customHeight="true" outlineLevel="0" collapsed="false">
      <c r="A11" s="99"/>
      <c r="B11" s="99"/>
      <c r="C11" s="99"/>
      <c r="D11" s="100" t="s">
        <v>2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/>
      <c r="P11" s="49" t="n">
        <v>52833152</v>
      </c>
      <c r="Q11" s="42" t="n">
        <v>52833152</v>
      </c>
      <c r="R11" s="42" t="n">
        <v>52833152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35271036</v>
      </c>
      <c r="Y11" s="26" t="n">
        <v>17562116</v>
      </c>
      <c r="Z11" s="26" t="n">
        <v>0</v>
      </c>
      <c r="AA11" s="42" t="n">
        <v>0</v>
      </c>
      <c r="AB11" s="103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</row>
    <row r="12" customFormat="false" ht="21" hidden="false" customHeight="true" outlineLevel="0" collapsed="false">
      <c r="A12" s="99" t="s">
        <v>125</v>
      </c>
      <c r="B12" s="99" t="s">
        <v>126</v>
      </c>
      <c r="C12" s="99" t="s">
        <v>127</v>
      </c>
      <c r="D12" s="100" t="s">
        <v>128</v>
      </c>
      <c r="E12" s="101" t="s">
        <v>129</v>
      </c>
      <c r="F12" s="101" t="s">
        <v>129</v>
      </c>
      <c r="G12" s="101" t="s">
        <v>129</v>
      </c>
      <c r="H12" s="101" t="s">
        <v>129</v>
      </c>
      <c r="I12" s="101" t="s">
        <v>129</v>
      </c>
      <c r="J12" s="101" t="s">
        <v>129</v>
      </c>
      <c r="K12" s="101" t="s">
        <v>129</v>
      </c>
      <c r="L12" s="101" t="s">
        <v>129</v>
      </c>
      <c r="M12" s="101" t="s">
        <v>129</v>
      </c>
      <c r="N12" s="101" t="s">
        <v>129</v>
      </c>
      <c r="O12" s="102" t="s">
        <v>129</v>
      </c>
      <c r="P12" s="49" t="n">
        <v>13874328</v>
      </c>
      <c r="Q12" s="42" t="n">
        <v>13874328</v>
      </c>
      <c r="R12" s="42" t="n">
        <v>13874328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6843720</v>
      </c>
      <c r="Y12" s="26" t="n">
        <v>7030608</v>
      </c>
      <c r="Z12" s="26" t="n">
        <v>0</v>
      </c>
      <c r="AA12" s="42" t="n">
        <v>0</v>
      </c>
      <c r="AB12" s="103"/>
      <c r="AC12" s="105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</row>
    <row r="13" customFormat="false" ht="21" hidden="false" customHeight="true" outlineLevel="0" collapsed="false">
      <c r="A13" s="99" t="s">
        <v>125</v>
      </c>
      <c r="B13" s="99" t="s">
        <v>126</v>
      </c>
      <c r="C13" s="99" t="s">
        <v>127</v>
      </c>
      <c r="D13" s="100" t="s">
        <v>130</v>
      </c>
      <c r="E13" s="101" t="s">
        <v>129</v>
      </c>
      <c r="F13" s="101" t="s">
        <v>129</v>
      </c>
      <c r="G13" s="101" t="s">
        <v>129</v>
      </c>
      <c r="H13" s="101" t="s">
        <v>129</v>
      </c>
      <c r="I13" s="101" t="s">
        <v>129</v>
      </c>
      <c r="J13" s="101" t="s">
        <v>129</v>
      </c>
      <c r="K13" s="101" t="s">
        <v>129</v>
      </c>
      <c r="L13" s="101" t="s">
        <v>129</v>
      </c>
      <c r="M13" s="101" t="s">
        <v>129</v>
      </c>
      <c r="N13" s="101" t="s">
        <v>129</v>
      </c>
      <c r="O13" s="102" t="s">
        <v>129</v>
      </c>
      <c r="P13" s="49" t="n">
        <v>24976328</v>
      </c>
      <c r="Q13" s="42" t="n">
        <v>24976328</v>
      </c>
      <c r="R13" s="42" t="n">
        <v>24976328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23006412</v>
      </c>
      <c r="Y13" s="26" t="n">
        <v>1969916</v>
      </c>
      <c r="Z13" s="26" t="n">
        <v>0</v>
      </c>
      <c r="AA13" s="42" t="n">
        <v>0</v>
      </c>
      <c r="AB13" s="103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</row>
    <row r="14" customFormat="false" ht="21" hidden="false" customHeight="true" outlineLevel="0" collapsed="false">
      <c r="A14" s="99" t="s">
        <v>125</v>
      </c>
      <c r="B14" s="99" t="s">
        <v>126</v>
      </c>
      <c r="C14" s="99" t="s">
        <v>127</v>
      </c>
      <c r="D14" s="100" t="s">
        <v>131</v>
      </c>
      <c r="E14" s="101" t="s">
        <v>129</v>
      </c>
      <c r="F14" s="101" t="s">
        <v>129</v>
      </c>
      <c r="G14" s="101" t="s">
        <v>129</v>
      </c>
      <c r="H14" s="101" t="s">
        <v>129</v>
      </c>
      <c r="I14" s="101" t="s">
        <v>129</v>
      </c>
      <c r="J14" s="101" t="s">
        <v>129</v>
      </c>
      <c r="K14" s="101" t="s">
        <v>129</v>
      </c>
      <c r="L14" s="101" t="s">
        <v>129</v>
      </c>
      <c r="M14" s="101" t="s">
        <v>129</v>
      </c>
      <c r="N14" s="101" t="s">
        <v>129</v>
      </c>
      <c r="O14" s="102" t="s">
        <v>129</v>
      </c>
      <c r="P14" s="49" t="n">
        <v>2750280</v>
      </c>
      <c r="Q14" s="42" t="n">
        <v>2750280</v>
      </c>
      <c r="R14" s="42" t="n">
        <v>275028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2750280</v>
      </c>
      <c r="Y14" s="26" t="n">
        <v>0</v>
      </c>
      <c r="Z14" s="26" t="n">
        <v>0</v>
      </c>
      <c r="AA14" s="42" t="n">
        <v>0</v>
      </c>
      <c r="AB14" s="103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</row>
    <row r="15" customFormat="false" ht="21" hidden="false" customHeight="true" outlineLevel="0" collapsed="false">
      <c r="A15" s="99" t="s">
        <v>125</v>
      </c>
      <c r="B15" s="99" t="s">
        <v>126</v>
      </c>
      <c r="C15" s="99" t="s">
        <v>127</v>
      </c>
      <c r="D15" s="100" t="s">
        <v>132</v>
      </c>
      <c r="E15" s="101" t="s">
        <v>129</v>
      </c>
      <c r="F15" s="101" t="s">
        <v>129</v>
      </c>
      <c r="G15" s="101" t="s">
        <v>129</v>
      </c>
      <c r="H15" s="101" t="s">
        <v>129</v>
      </c>
      <c r="I15" s="101" t="s">
        <v>129</v>
      </c>
      <c r="J15" s="101" t="s">
        <v>129</v>
      </c>
      <c r="K15" s="101" t="s">
        <v>129</v>
      </c>
      <c r="L15" s="101" t="s">
        <v>129</v>
      </c>
      <c r="M15" s="101" t="s">
        <v>129</v>
      </c>
      <c r="N15" s="101" t="s">
        <v>129</v>
      </c>
      <c r="O15" s="102" t="s">
        <v>129</v>
      </c>
      <c r="P15" s="49" t="n">
        <v>1849800</v>
      </c>
      <c r="Q15" s="42" t="n">
        <v>1849800</v>
      </c>
      <c r="R15" s="42" t="n">
        <v>184980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26" t="n">
        <v>1849800</v>
      </c>
      <c r="Z15" s="26" t="n">
        <v>0</v>
      </c>
      <c r="AA15" s="42" t="n">
        <v>0</v>
      </c>
      <c r="AB15" s="103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</row>
    <row r="16" customFormat="false" ht="21" hidden="false" customHeight="true" outlineLevel="0" collapsed="false">
      <c r="A16" s="99" t="s">
        <v>125</v>
      </c>
      <c r="B16" s="99" t="s">
        <v>126</v>
      </c>
      <c r="C16" s="99" t="s">
        <v>127</v>
      </c>
      <c r="D16" s="100" t="s">
        <v>133</v>
      </c>
      <c r="E16" s="101" t="s">
        <v>129</v>
      </c>
      <c r="F16" s="101" t="s">
        <v>129</v>
      </c>
      <c r="G16" s="101" t="s">
        <v>129</v>
      </c>
      <c r="H16" s="101" t="s">
        <v>129</v>
      </c>
      <c r="I16" s="101" t="s">
        <v>129</v>
      </c>
      <c r="J16" s="101" t="s">
        <v>129</v>
      </c>
      <c r="K16" s="101" t="s">
        <v>129</v>
      </c>
      <c r="L16" s="101" t="s">
        <v>129</v>
      </c>
      <c r="M16" s="101" t="s">
        <v>129</v>
      </c>
      <c r="N16" s="101" t="s">
        <v>129</v>
      </c>
      <c r="O16" s="102" t="s">
        <v>129</v>
      </c>
      <c r="P16" s="49" t="n">
        <v>7217520</v>
      </c>
      <c r="Q16" s="42" t="n">
        <v>7217520</v>
      </c>
      <c r="R16" s="42" t="n">
        <v>721752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26" t="n">
        <v>7217520</v>
      </c>
      <c r="Z16" s="26" t="n">
        <v>0</v>
      </c>
      <c r="AA16" s="42" t="n">
        <v>0</v>
      </c>
      <c r="AB16" s="10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</row>
    <row r="17" customFormat="false" ht="21" hidden="false" customHeight="true" outlineLevel="0" collapsed="false">
      <c r="A17" s="99" t="s">
        <v>125</v>
      </c>
      <c r="B17" s="99" t="s">
        <v>126</v>
      </c>
      <c r="C17" s="99" t="s">
        <v>127</v>
      </c>
      <c r="D17" s="100" t="s">
        <v>134</v>
      </c>
      <c r="E17" s="101" t="s">
        <v>129</v>
      </c>
      <c r="F17" s="101" t="s">
        <v>129</v>
      </c>
      <c r="G17" s="101" t="s">
        <v>129</v>
      </c>
      <c r="H17" s="101" t="s">
        <v>129</v>
      </c>
      <c r="I17" s="101" t="s">
        <v>129</v>
      </c>
      <c r="J17" s="101" t="s">
        <v>129</v>
      </c>
      <c r="K17" s="101" t="s">
        <v>129</v>
      </c>
      <c r="L17" s="101" t="s">
        <v>129</v>
      </c>
      <c r="M17" s="101" t="s">
        <v>129</v>
      </c>
      <c r="N17" s="101" t="s">
        <v>129</v>
      </c>
      <c r="O17" s="102" t="s">
        <v>129</v>
      </c>
      <c r="P17" s="49" t="n">
        <v>900000</v>
      </c>
      <c r="Q17" s="42" t="n">
        <v>900000</v>
      </c>
      <c r="R17" s="42" t="n">
        <v>90000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1395360</v>
      </c>
      <c r="Y17" s="26" t="n">
        <v>-495360</v>
      </c>
      <c r="Z17" s="26" t="n">
        <v>0</v>
      </c>
      <c r="AA17" s="42" t="n">
        <v>0</v>
      </c>
      <c r="AB17" s="103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</row>
    <row r="18" customFormat="false" ht="21" hidden="false" customHeight="true" outlineLevel="0" collapsed="false">
      <c r="A18" s="99" t="s">
        <v>135</v>
      </c>
      <c r="B18" s="99" t="s">
        <v>136</v>
      </c>
      <c r="C18" s="99" t="s">
        <v>127</v>
      </c>
      <c r="D18" s="100" t="s">
        <v>137</v>
      </c>
      <c r="E18" s="101" t="s">
        <v>129</v>
      </c>
      <c r="F18" s="101" t="s">
        <v>129</v>
      </c>
      <c r="G18" s="101" t="s">
        <v>129</v>
      </c>
      <c r="H18" s="101" t="s">
        <v>129</v>
      </c>
      <c r="I18" s="101" t="s">
        <v>129</v>
      </c>
      <c r="J18" s="101" t="s">
        <v>129</v>
      </c>
      <c r="K18" s="101" t="s">
        <v>129</v>
      </c>
      <c r="L18" s="101" t="s">
        <v>129</v>
      </c>
      <c r="M18" s="101" t="s">
        <v>129</v>
      </c>
      <c r="N18" s="101" t="s">
        <v>129</v>
      </c>
      <c r="O18" s="102" t="s">
        <v>129</v>
      </c>
      <c r="P18" s="49" t="n">
        <v>1264896</v>
      </c>
      <c r="Q18" s="42" t="n">
        <v>1264896</v>
      </c>
      <c r="R18" s="42" t="n">
        <v>1264896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1275264</v>
      </c>
      <c r="Y18" s="26" t="n">
        <v>-10368</v>
      </c>
      <c r="Z18" s="26" t="n">
        <v>0</v>
      </c>
      <c r="AA18" s="42" t="n">
        <v>0</v>
      </c>
      <c r="AB18" s="103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</row>
    <row r="19" customFormat="false" ht="21" hidden="false" customHeight="true" outlineLevel="0" collapsed="false">
      <c r="A19" s="99"/>
      <c r="B19" s="99"/>
      <c r="C19" s="99"/>
      <c r="D19" s="100" t="s">
        <v>23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2"/>
      <c r="P19" s="49" t="n">
        <v>20951260</v>
      </c>
      <c r="Q19" s="42" t="n">
        <v>20951260</v>
      </c>
      <c r="R19" s="42" t="n">
        <v>2095126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21498260</v>
      </c>
      <c r="Y19" s="26" t="n">
        <v>-547000</v>
      </c>
      <c r="Z19" s="26" t="n">
        <v>0</v>
      </c>
      <c r="AA19" s="42" t="n">
        <v>0</v>
      </c>
      <c r="AB19" s="103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21" hidden="false" customHeight="true" outlineLevel="0" collapsed="false">
      <c r="A20" s="99" t="s">
        <v>125</v>
      </c>
      <c r="B20" s="99" t="s">
        <v>126</v>
      </c>
      <c r="C20" s="99" t="s">
        <v>127</v>
      </c>
      <c r="D20" s="100" t="s">
        <v>138</v>
      </c>
      <c r="E20" s="101" t="s">
        <v>129</v>
      </c>
      <c r="F20" s="101" t="s">
        <v>129</v>
      </c>
      <c r="G20" s="101" t="s">
        <v>129</v>
      </c>
      <c r="H20" s="101" t="s">
        <v>129</v>
      </c>
      <c r="I20" s="101" t="s">
        <v>129</v>
      </c>
      <c r="J20" s="101" t="s">
        <v>129</v>
      </c>
      <c r="K20" s="101" t="s">
        <v>129</v>
      </c>
      <c r="L20" s="101" t="s">
        <v>129</v>
      </c>
      <c r="M20" s="101" t="s">
        <v>129</v>
      </c>
      <c r="N20" s="101" t="s">
        <v>129</v>
      </c>
      <c r="O20" s="102" t="s">
        <v>129</v>
      </c>
      <c r="P20" s="49" t="n">
        <v>1473000</v>
      </c>
      <c r="Q20" s="42" t="n">
        <v>1473000</v>
      </c>
      <c r="R20" s="42" t="n">
        <v>147300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1470000</v>
      </c>
      <c r="Y20" s="26" t="n">
        <v>3000</v>
      </c>
      <c r="Z20" s="26" t="n">
        <v>0</v>
      </c>
      <c r="AA20" s="42" t="n">
        <v>0</v>
      </c>
      <c r="AB20" s="103"/>
    </row>
    <row r="21" customFormat="false" ht="21" hidden="false" customHeight="true" outlineLevel="0" collapsed="false">
      <c r="A21" s="99" t="s">
        <v>125</v>
      </c>
      <c r="B21" s="99" t="s">
        <v>126</v>
      </c>
      <c r="C21" s="99" t="s">
        <v>127</v>
      </c>
      <c r="D21" s="100" t="s">
        <v>139</v>
      </c>
      <c r="E21" s="101" t="s">
        <v>129</v>
      </c>
      <c r="F21" s="101" t="s">
        <v>129</v>
      </c>
      <c r="G21" s="101" t="s">
        <v>129</v>
      </c>
      <c r="H21" s="101" t="s">
        <v>129</v>
      </c>
      <c r="I21" s="101" t="s">
        <v>129</v>
      </c>
      <c r="J21" s="101" t="s">
        <v>129</v>
      </c>
      <c r="K21" s="101" t="s">
        <v>129</v>
      </c>
      <c r="L21" s="101" t="s">
        <v>129</v>
      </c>
      <c r="M21" s="101" t="s">
        <v>129</v>
      </c>
      <c r="N21" s="101" t="s">
        <v>129</v>
      </c>
      <c r="O21" s="102" t="s">
        <v>129</v>
      </c>
      <c r="P21" s="49" t="n">
        <v>6930000</v>
      </c>
      <c r="Q21" s="42" t="n">
        <v>6930000</v>
      </c>
      <c r="R21" s="42" t="n">
        <v>693000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7480000</v>
      </c>
      <c r="Y21" s="26" t="n">
        <v>-550000</v>
      </c>
      <c r="Z21" s="26" t="n">
        <v>0</v>
      </c>
      <c r="AA21" s="42" t="n">
        <v>0</v>
      </c>
      <c r="AB21" s="103"/>
    </row>
    <row r="22" customFormat="false" ht="21" hidden="false" customHeight="true" outlineLevel="0" collapsed="false">
      <c r="A22" s="99" t="s">
        <v>125</v>
      </c>
      <c r="B22" s="99" t="s">
        <v>126</v>
      </c>
      <c r="C22" s="99" t="s">
        <v>127</v>
      </c>
      <c r="D22" s="100" t="s">
        <v>140</v>
      </c>
      <c r="E22" s="101" t="s">
        <v>129</v>
      </c>
      <c r="F22" s="101" t="s">
        <v>129</v>
      </c>
      <c r="G22" s="101" t="s">
        <v>129</v>
      </c>
      <c r="H22" s="101" t="s">
        <v>129</v>
      </c>
      <c r="I22" s="101" t="s">
        <v>129</v>
      </c>
      <c r="J22" s="101" t="s">
        <v>129</v>
      </c>
      <c r="K22" s="101" t="s">
        <v>129</v>
      </c>
      <c r="L22" s="101" t="s">
        <v>129</v>
      </c>
      <c r="M22" s="101" t="s">
        <v>129</v>
      </c>
      <c r="N22" s="101" t="s">
        <v>129</v>
      </c>
      <c r="O22" s="102" t="s">
        <v>129</v>
      </c>
      <c r="P22" s="49" t="n">
        <v>12548260</v>
      </c>
      <c r="Q22" s="42" t="n">
        <v>12548260</v>
      </c>
      <c r="R22" s="42" t="n">
        <v>1254826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12548260</v>
      </c>
      <c r="Y22" s="26" t="n">
        <v>0</v>
      </c>
      <c r="Z22" s="26" t="n">
        <v>0</v>
      </c>
      <c r="AA22" s="42" t="n">
        <v>0</v>
      </c>
      <c r="AB22" s="103"/>
    </row>
    <row r="23" customFormat="false" ht="21" hidden="false" customHeight="true" outlineLevel="0" collapsed="false">
      <c r="A23" s="99"/>
      <c r="B23" s="99"/>
      <c r="C23" s="99"/>
      <c r="D23" s="100" t="s">
        <v>141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  <c r="P23" s="49" t="n">
        <v>6681864</v>
      </c>
      <c r="Q23" s="42" t="n">
        <v>6681864</v>
      </c>
      <c r="R23" s="42" t="n">
        <v>6681864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5697772</v>
      </c>
      <c r="Y23" s="26" t="n">
        <v>984092</v>
      </c>
      <c r="Z23" s="26" t="n">
        <v>0</v>
      </c>
      <c r="AA23" s="42" t="n">
        <v>0</v>
      </c>
      <c r="AB23" s="103"/>
    </row>
    <row r="24" customFormat="false" ht="21" hidden="false" customHeight="true" outlineLevel="0" collapsed="false">
      <c r="A24" s="99" t="s">
        <v>142</v>
      </c>
      <c r="B24" s="99" t="s">
        <v>136</v>
      </c>
      <c r="C24" s="99" t="s">
        <v>127</v>
      </c>
      <c r="D24" s="100" t="s">
        <v>143</v>
      </c>
      <c r="E24" s="101" t="s">
        <v>129</v>
      </c>
      <c r="F24" s="101" t="s">
        <v>129</v>
      </c>
      <c r="G24" s="101" t="s">
        <v>129</v>
      </c>
      <c r="H24" s="101" t="s">
        <v>129</v>
      </c>
      <c r="I24" s="101" t="s">
        <v>129</v>
      </c>
      <c r="J24" s="101" t="s">
        <v>129</v>
      </c>
      <c r="K24" s="101" t="s">
        <v>129</v>
      </c>
      <c r="L24" s="101" t="s">
        <v>129</v>
      </c>
      <c r="M24" s="101" t="s">
        <v>129</v>
      </c>
      <c r="N24" s="101" t="s">
        <v>129</v>
      </c>
      <c r="O24" s="102" t="s">
        <v>129</v>
      </c>
      <c r="P24" s="49" t="n">
        <v>1687608</v>
      </c>
      <c r="Q24" s="42" t="n">
        <v>1687608</v>
      </c>
      <c r="R24" s="42" t="n">
        <v>1687608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1254144</v>
      </c>
      <c r="Y24" s="26" t="n">
        <v>433464</v>
      </c>
      <c r="Z24" s="26" t="n">
        <v>0</v>
      </c>
      <c r="AA24" s="42" t="n">
        <v>0</v>
      </c>
      <c r="AB24" s="103"/>
    </row>
    <row r="25" customFormat="false" ht="21" hidden="false" customHeight="true" outlineLevel="0" collapsed="false">
      <c r="A25" s="99" t="s">
        <v>142</v>
      </c>
      <c r="B25" s="99" t="s">
        <v>136</v>
      </c>
      <c r="C25" s="99" t="s">
        <v>127</v>
      </c>
      <c r="D25" s="100" t="s">
        <v>144</v>
      </c>
      <c r="E25" s="101" t="s">
        <v>129</v>
      </c>
      <c r="F25" s="101" t="s">
        <v>129</v>
      </c>
      <c r="G25" s="101" t="s">
        <v>129</v>
      </c>
      <c r="H25" s="101" t="s">
        <v>129</v>
      </c>
      <c r="I25" s="101" t="s">
        <v>129</v>
      </c>
      <c r="J25" s="101" t="s">
        <v>129</v>
      </c>
      <c r="K25" s="101" t="s">
        <v>129</v>
      </c>
      <c r="L25" s="101" t="s">
        <v>129</v>
      </c>
      <c r="M25" s="101" t="s">
        <v>129</v>
      </c>
      <c r="N25" s="101" t="s">
        <v>129</v>
      </c>
      <c r="O25" s="102" t="s">
        <v>129</v>
      </c>
      <c r="P25" s="49" t="n">
        <v>2802384</v>
      </c>
      <c r="Q25" s="42" t="n">
        <v>2802384</v>
      </c>
      <c r="R25" s="42" t="n">
        <v>2802384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2376228</v>
      </c>
      <c r="Y25" s="26" t="n">
        <v>426156</v>
      </c>
      <c r="Z25" s="26" t="n">
        <v>0</v>
      </c>
      <c r="AA25" s="42" t="n">
        <v>0</v>
      </c>
      <c r="AB25" s="103"/>
    </row>
    <row r="26" customFormat="false" ht="21" hidden="false" customHeight="true" outlineLevel="0" collapsed="false">
      <c r="A26" s="99" t="s">
        <v>142</v>
      </c>
      <c r="B26" s="99" t="s">
        <v>145</v>
      </c>
      <c r="C26" s="99" t="s">
        <v>127</v>
      </c>
      <c r="D26" s="100" t="s">
        <v>146</v>
      </c>
      <c r="E26" s="101" t="s">
        <v>129</v>
      </c>
      <c r="F26" s="101" t="s">
        <v>129</v>
      </c>
      <c r="G26" s="101" t="s">
        <v>129</v>
      </c>
      <c r="H26" s="101" t="s">
        <v>129</v>
      </c>
      <c r="I26" s="101" t="s">
        <v>129</v>
      </c>
      <c r="J26" s="101" t="s">
        <v>129</v>
      </c>
      <c r="K26" s="101" t="s">
        <v>129</v>
      </c>
      <c r="L26" s="101" t="s">
        <v>129</v>
      </c>
      <c r="M26" s="101" t="s">
        <v>129</v>
      </c>
      <c r="N26" s="101" t="s">
        <v>129</v>
      </c>
      <c r="O26" s="102" t="s">
        <v>129</v>
      </c>
      <c r="P26" s="49" t="n">
        <v>103872</v>
      </c>
      <c r="Q26" s="42" t="n">
        <v>103872</v>
      </c>
      <c r="R26" s="42" t="n">
        <v>103872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23400</v>
      </c>
      <c r="Y26" s="26" t="n">
        <v>80472</v>
      </c>
      <c r="Z26" s="26" t="n">
        <v>0</v>
      </c>
      <c r="AA26" s="42" t="n">
        <v>0</v>
      </c>
      <c r="AB26" s="103"/>
    </row>
    <row r="27" customFormat="false" ht="21" hidden="false" customHeight="true" outlineLevel="0" collapsed="false">
      <c r="A27" s="99" t="s">
        <v>147</v>
      </c>
      <c r="B27" s="99" t="s">
        <v>126</v>
      </c>
      <c r="C27" s="99" t="s">
        <v>127</v>
      </c>
      <c r="D27" s="100" t="s">
        <v>148</v>
      </c>
      <c r="E27" s="101" t="s">
        <v>129</v>
      </c>
      <c r="F27" s="101" t="s">
        <v>129</v>
      </c>
      <c r="G27" s="101" t="s">
        <v>129</v>
      </c>
      <c r="H27" s="101" t="s">
        <v>129</v>
      </c>
      <c r="I27" s="101" t="s">
        <v>129</v>
      </c>
      <c r="J27" s="101" t="s">
        <v>129</v>
      </c>
      <c r="K27" s="101" t="s">
        <v>129</v>
      </c>
      <c r="L27" s="101" t="s">
        <v>129</v>
      </c>
      <c r="M27" s="101" t="s">
        <v>129</v>
      </c>
      <c r="N27" s="101" t="s">
        <v>129</v>
      </c>
      <c r="O27" s="102" t="s">
        <v>129</v>
      </c>
      <c r="P27" s="49" t="n">
        <v>1464000</v>
      </c>
      <c r="Q27" s="42" t="n">
        <v>1464000</v>
      </c>
      <c r="R27" s="42" t="n">
        <v>146400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1476000</v>
      </c>
      <c r="Y27" s="26" t="n">
        <v>-12000</v>
      </c>
      <c r="Z27" s="26" t="n">
        <v>0</v>
      </c>
      <c r="AA27" s="42" t="n">
        <v>0</v>
      </c>
      <c r="AB27" s="103"/>
    </row>
    <row r="28" customFormat="false" ht="21" hidden="false" customHeight="true" outlineLevel="0" collapsed="false">
      <c r="A28" s="99" t="s">
        <v>142</v>
      </c>
      <c r="B28" s="99" t="s">
        <v>136</v>
      </c>
      <c r="C28" s="99" t="s">
        <v>127</v>
      </c>
      <c r="D28" s="100" t="s">
        <v>149</v>
      </c>
      <c r="E28" s="101" t="s">
        <v>129</v>
      </c>
      <c r="F28" s="101" t="s">
        <v>129</v>
      </c>
      <c r="G28" s="101" t="s">
        <v>129</v>
      </c>
      <c r="H28" s="101" t="s">
        <v>129</v>
      </c>
      <c r="I28" s="101" t="s">
        <v>129</v>
      </c>
      <c r="J28" s="101" t="s">
        <v>129</v>
      </c>
      <c r="K28" s="101" t="s">
        <v>129</v>
      </c>
      <c r="L28" s="101" t="s">
        <v>129</v>
      </c>
      <c r="M28" s="101" t="s">
        <v>129</v>
      </c>
      <c r="N28" s="101" t="s">
        <v>129</v>
      </c>
      <c r="O28" s="102" t="s">
        <v>129</v>
      </c>
      <c r="P28" s="49" t="n">
        <v>624000</v>
      </c>
      <c r="Q28" s="42" t="n">
        <v>624000</v>
      </c>
      <c r="R28" s="42" t="n">
        <v>62400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568000</v>
      </c>
      <c r="Y28" s="26" t="n">
        <v>56000</v>
      </c>
      <c r="Z28" s="26" t="n">
        <v>0</v>
      </c>
      <c r="AA28" s="42" t="n">
        <v>0</v>
      </c>
      <c r="AB28" s="103"/>
    </row>
    <row r="29" customFormat="false" ht="21" hidden="false" customHeight="true" outlineLevel="0" collapsed="false">
      <c r="A29" s="99"/>
      <c r="B29" s="99"/>
      <c r="C29" s="99"/>
      <c r="D29" s="100" t="s">
        <v>15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49" t="n">
        <v>84240376</v>
      </c>
      <c r="Q29" s="42" t="n">
        <v>84240376</v>
      </c>
      <c r="R29" s="42" t="n">
        <v>30740376</v>
      </c>
      <c r="S29" s="42" t="n">
        <v>5350000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23651785</v>
      </c>
      <c r="Y29" s="26" t="n">
        <v>7088591</v>
      </c>
      <c r="Z29" s="26" t="n">
        <v>0</v>
      </c>
      <c r="AA29" s="42" t="n">
        <v>0</v>
      </c>
      <c r="AB29" s="103"/>
    </row>
    <row r="30" customFormat="false" ht="21" hidden="false" customHeight="true" outlineLevel="0" collapsed="false">
      <c r="A30" s="99" t="s">
        <v>125</v>
      </c>
      <c r="B30" s="99" t="s">
        <v>126</v>
      </c>
      <c r="C30" s="99" t="s">
        <v>151</v>
      </c>
      <c r="D30" s="100" t="s">
        <v>152</v>
      </c>
      <c r="E30" s="101" t="s">
        <v>129</v>
      </c>
      <c r="F30" s="101" t="s">
        <v>129</v>
      </c>
      <c r="G30" s="101" t="s">
        <v>129</v>
      </c>
      <c r="H30" s="101" t="s">
        <v>129</v>
      </c>
      <c r="I30" s="101" t="s">
        <v>129</v>
      </c>
      <c r="J30" s="101" t="s">
        <v>129</v>
      </c>
      <c r="K30" s="101" t="s">
        <v>129</v>
      </c>
      <c r="L30" s="101" t="s">
        <v>129</v>
      </c>
      <c r="M30" s="101" t="s">
        <v>129</v>
      </c>
      <c r="N30" s="101" t="s">
        <v>129</v>
      </c>
      <c r="O30" s="102" t="s">
        <v>129</v>
      </c>
      <c r="P30" s="49" t="n">
        <v>200000</v>
      </c>
      <c r="Q30" s="42" t="n">
        <v>200000</v>
      </c>
      <c r="R30" s="42" t="n">
        <v>20000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200000</v>
      </c>
      <c r="Y30" s="26" t="n">
        <v>0</v>
      </c>
      <c r="Z30" s="26" t="n">
        <v>0</v>
      </c>
      <c r="AA30" s="42" t="n">
        <v>0</v>
      </c>
      <c r="AB30" s="103"/>
    </row>
    <row r="31" customFormat="false" ht="21" hidden="false" customHeight="true" outlineLevel="0" collapsed="false">
      <c r="A31" s="99" t="s">
        <v>125</v>
      </c>
      <c r="B31" s="99" t="s">
        <v>126</v>
      </c>
      <c r="C31" s="99" t="s">
        <v>153</v>
      </c>
      <c r="D31" s="100" t="s">
        <v>152</v>
      </c>
      <c r="E31" s="101" t="s">
        <v>129</v>
      </c>
      <c r="F31" s="101" t="s">
        <v>129</v>
      </c>
      <c r="G31" s="101" t="s">
        <v>129</v>
      </c>
      <c r="H31" s="101" t="s">
        <v>129</v>
      </c>
      <c r="I31" s="101" t="s">
        <v>129</v>
      </c>
      <c r="J31" s="101" t="s">
        <v>129</v>
      </c>
      <c r="K31" s="101" t="s">
        <v>129</v>
      </c>
      <c r="L31" s="101" t="s">
        <v>129</v>
      </c>
      <c r="M31" s="101" t="s">
        <v>129</v>
      </c>
      <c r="N31" s="101" t="s">
        <v>129</v>
      </c>
      <c r="O31" s="102" t="s">
        <v>129</v>
      </c>
      <c r="P31" s="49" t="n">
        <v>5500000</v>
      </c>
      <c r="Q31" s="42" t="n">
        <v>5500000</v>
      </c>
      <c r="R31" s="42" t="n">
        <v>0</v>
      </c>
      <c r="S31" s="42" t="n">
        <v>550000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26" t="n">
        <v>0</v>
      </c>
      <c r="Z31" s="26" t="n">
        <v>0</v>
      </c>
      <c r="AA31" s="42" t="n">
        <v>0</v>
      </c>
      <c r="AB31" s="103"/>
    </row>
    <row r="32" customFormat="false" ht="21" hidden="false" customHeight="true" outlineLevel="0" collapsed="false">
      <c r="A32" s="99" t="s">
        <v>125</v>
      </c>
      <c r="B32" s="99" t="s">
        <v>126</v>
      </c>
      <c r="C32" s="99" t="s">
        <v>127</v>
      </c>
      <c r="D32" s="100" t="s">
        <v>152</v>
      </c>
      <c r="E32" s="101" t="s">
        <v>129</v>
      </c>
      <c r="F32" s="101" t="s">
        <v>129</v>
      </c>
      <c r="G32" s="101" t="s">
        <v>129</v>
      </c>
      <c r="H32" s="101" t="s">
        <v>129</v>
      </c>
      <c r="I32" s="101" t="s">
        <v>129</v>
      </c>
      <c r="J32" s="101" t="s">
        <v>129</v>
      </c>
      <c r="K32" s="101" t="s">
        <v>129</v>
      </c>
      <c r="L32" s="101" t="s">
        <v>129</v>
      </c>
      <c r="M32" s="101" t="s">
        <v>129</v>
      </c>
      <c r="N32" s="101" t="s">
        <v>129</v>
      </c>
      <c r="O32" s="102" t="s">
        <v>129</v>
      </c>
      <c r="P32" s="49" t="n">
        <v>20400000</v>
      </c>
      <c r="Q32" s="42" t="n">
        <v>20400000</v>
      </c>
      <c r="R32" s="42" t="n">
        <v>2040000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13288800</v>
      </c>
      <c r="Y32" s="26" t="n">
        <v>7111200</v>
      </c>
      <c r="Z32" s="26" t="n">
        <v>0</v>
      </c>
      <c r="AA32" s="42" t="n">
        <v>0</v>
      </c>
      <c r="AB32" s="106" t="s">
        <v>154</v>
      </c>
    </row>
    <row r="33" customFormat="false" ht="21" hidden="false" customHeight="true" outlineLevel="0" collapsed="false">
      <c r="A33" s="99" t="s">
        <v>125</v>
      </c>
      <c r="B33" s="99" t="s">
        <v>126</v>
      </c>
      <c r="C33" s="99" t="s">
        <v>155</v>
      </c>
      <c r="D33" s="100" t="s">
        <v>152</v>
      </c>
      <c r="E33" s="101" t="s">
        <v>129</v>
      </c>
      <c r="F33" s="101" t="s">
        <v>129</v>
      </c>
      <c r="G33" s="101" t="s">
        <v>129</v>
      </c>
      <c r="H33" s="101" t="s">
        <v>129</v>
      </c>
      <c r="I33" s="101" t="s">
        <v>129</v>
      </c>
      <c r="J33" s="101" t="s">
        <v>129</v>
      </c>
      <c r="K33" s="101" t="s">
        <v>129</v>
      </c>
      <c r="L33" s="101" t="s">
        <v>129</v>
      </c>
      <c r="M33" s="101" t="s">
        <v>129</v>
      </c>
      <c r="N33" s="101" t="s">
        <v>129</v>
      </c>
      <c r="O33" s="102" t="s">
        <v>129</v>
      </c>
      <c r="P33" s="49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26" t="n">
        <v>0</v>
      </c>
      <c r="Z33" s="26" t="n">
        <v>0</v>
      </c>
      <c r="AA33" s="42" t="n">
        <v>0</v>
      </c>
      <c r="AB33" s="103"/>
    </row>
    <row r="34" customFormat="false" ht="21" hidden="false" customHeight="true" outlineLevel="0" collapsed="false">
      <c r="A34" s="99" t="s">
        <v>125</v>
      </c>
      <c r="B34" s="99" t="s">
        <v>126</v>
      </c>
      <c r="C34" s="99" t="s">
        <v>156</v>
      </c>
      <c r="D34" s="100" t="s">
        <v>152</v>
      </c>
      <c r="E34" s="101" t="s">
        <v>129</v>
      </c>
      <c r="F34" s="101" t="s">
        <v>129</v>
      </c>
      <c r="G34" s="101" t="s">
        <v>129</v>
      </c>
      <c r="H34" s="101" t="s">
        <v>129</v>
      </c>
      <c r="I34" s="101" t="s">
        <v>129</v>
      </c>
      <c r="J34" s="101" t="s">
        <v>129</v>
      </c>
      <c r="K34" s="101" t="s">
        <v>129</v>
      </c>
      <c r="L34" s="101" t="s">
        <v>129</v>
      </c>
      <c r="M34" s="101" t="s">
        <v>129</v>
      </c>
      <c r="N34" s="101" t="s">
        <v>129</v>
      </c>
      <c r="O34" s="102" t="s">
        <v>129</v>
      </c>
      <c r="P34" s="49" t="n">
        <v>6000000</v>
      </c>
      <c r="Q34" s="42" t="n">
        <v>6000000</v>
      </c>
      <c r="R34" s="42" t="n">
        <v>0</v>
      </c>
      <c r="S34" s="42" t="n">
        <v>600000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26" t="n">
        <v>0</v>
      </c>
      <c r="Z34" s="26" t="n">
        <v>0</v>
      </c>
      <c r="AA34" s="42" t="n">
        <v>0</v>
      </c>
      <c r="AB34" s="103"/>
    </row>
    <row r="35" customFormat="false" ht="21" hidden="false" customHeight="true" outlineLevel="0" collapsed="false">
      <c r="A35" s="99" t="s">
        <v>125</v>
      </c>
      <c r="B35" s="99" t="s">
        <v>126</v>
      </c>
      <c r="C35" s="99" t="s">
        <v>157</v>
      </c>
      <c r="D35" s="100" t="s">
        <v>152</v>
      </c>
      <c r="E35" s="101" t="s">
        <v>129</v>
      </c>
      <c r="F35" s="101" t="s">
        <v>129</v>
      </c>
      <c r="G35" s="101" t="s">
        <v>129</v>
      </c>
      <c r="H35" s="101" t="s">
        <v>129</v>
      </c>
      <c r="I35" s="101" t="s">
        <v>129</v>
      </c>
      <c r="J35" s="101" t="s">
        <v>129</v>
      </c>
      <c r="K35" s="101" t="s">
        <v>129</v>
      </c>
      <c r="L35" s="101" t="s">
        <v>129</v>
      </c>
      <c r="M35" s="101" t="s">
        <v>129</v>
      </c>
      <c r="N35" s="101" t="s">
        <v>129</v>
      </c>
      <c r="O35" s="102" t="s">
        <v>129</v>
      </c>
      <c r="P35" s="49" t="n">
        <v>50000</v>
      </c>
      <c r="Q35" s="42" t="n">
        <v>50000</v>
      </c>
      <c r="R35" s="42" t="n">
        <v>5000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50000</v>
      </c>
      <c r="Y35" s="26" t="n">
        <v>0</v>
      </c>
      <c r="Z35" s="26" t="n">
        <v>0</v>
      </c>
      <c r="AA35" s="42" t="n">
        <v>0</v>
      </c>
      <c r="AB35" s="103"/>
    </row>
    <row r="36" customFormat="false" ht="21" hidden="false" customHeight="true" outlineLevel="0" collapsed="false">
      <c r="A36" s="99" t="s">
        <v>125</v>
      </c>
      <c r="B36" s="99" t="s">
        <v>126</v>
      </c>
      <c r="C36" s="99" t="s">
        <v>158</v>
      </c>
      <c r="D36" s="100" t="s">
        <v>152</v>
      </c>
      <c r="E36" s="101" t="s">
        <v>129</v>
      </c>
      <c r="F36" s="101" t="s">
        <v>129</v>
      </c>
      <c r="G36" s="101" t="s">
        <v>129</v>
      </c>
      <c r="H36" s="101" t="s">
        <v>129</v>
      </c>
      <c r="I36" s="101" t="s">
        <v>129</v>
      </c>
      <c r="J36" s="101" t="s">
        <v>129</v>
      </c>
      <c r="K36" s="101" t="s">
        <v>129</v>
      </c>
      <c r="L36" s="101" t="s">
        <v>129</v>
      </c>
      <c r="M36" s="101" t="s">
        <v>129</v>
      </c>
      <c r="N36" s="101" t="s">
        <v>129</v>
      </c>
      <c r="O36" s="102" t="s">
        <v>129</v>
      </c>
      <c r="P36" s="49" t="n">
        <v>12500000</v>
      </c>
      <c r="Q36" s="42" t="n">
        <v>12500000</v>
      </c>
      <c r="R36" s="42" t="n">
        <v>0</v>
      </c>
      <c r="S36" s="42" t="n">
        <v>1250000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26" t="n">
        <v>0</v>
      </c>
      <c r="Z36" s="26" t="n">
        <v>0</v>
      </c>
      <c r="AA36" s="42" t="n">
        <v>0</v>
      </c>
      <c r="AB36" s="103"/>
    </row>
    <row r="37" customFormat="false" ht="21" hidden="false" customHeight="true" outlineLevel="0" collapsed="false">
      <c r="A37" s="99" t="s">
        <v>125</v>
      </c>
      <c r="B37" s="99" t="s">
        <v>126</v>
      </c>
      <c r="C37" s="99" t="s">
        <v>159</v>
      </c>
      <c r="D37" s="100" t="s">
        <v>152</v>
      </c>
      <c r="E37" s="101" t="s">
        <v>129</v>
      </c>
      <c r="F37" s="101" t="s">
        <v>129</v>
      </c>
      <c r="G37" s="101" t="s">
        <v>129</v>
      </c>
      <c r="H37" s="101" t="s">
        <v>129</v>
      </c>
      <c r="I37" s="101" t="s">
        <v>129</v>
      </c>
      <c r="J37" s="101" t="s">
        <v>129</v>
      </c>
      <c r="K37" s="101" t="s">
        <v>129</v>
      </c>
      <c r="L37" s="101" t="s">
        <v>129</v>
      </c>
      <c r="M37" s="101" t="s">
        <v>129</v>
      </c>
      <c r="N37" s="101" t="s">
        <v>129</v>
      </c>
      <c r="O37" s="102" t="s">
        <v>129</v>
      </c>
      <c r="P37" s="49" t="n">
        <v>26500000</v>
      </c>
      <c r="Q37" s="42" t="n">
        <v>26500000</v>
      </c>
      <c r="R37" s="42" t="n">
        <v>0</v>
      </c>
      <c r="S37" s="42" t="n">
        <v>2650000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26" t="n">
        <v>0</v>
      </c>
      <c r="Z37" s="26" t="n">
        <v>0</v>
      </c>
      <c r="AA37" s="42" t="n">
        <v>0</v>
      </c>
      <c r="AB37" s="103"/>
    </row>
    <row r="38" customFormat="false" ht="21" hidden="false" customHeight="true" outlineLevel="0" collapsed="false">
      <c r="A38" s="99" t="s">
        <v>125</v>
      </c>
      <c r="B38" s="99" t="s">
        <v>126</v>
      </c>
      <c r="C38" s="99" t="s">
        <v>155</v>
      </c>
      <c r="D38" s="100" t="s">
        <v>152</v>
      </c>
      <c r="E38" s="101" t="s">
        <v>129</v>
      </c>
      <c r="F38" s="101" t="s">
        <v>129</v>
      </c>
      <c r="G38" s="101" t="s">
        <v>129</v>
      </c>
      <c r="H38" s="101" t="s">
        <v>129</v>
      </c>
      <c r="I38" s="101" t="s">
        <v>129</v>
      </c>
      <c r="J38" s="101" t="s">
        <v>129</v>
      </c>
      <c r="K38" s="101" t="s">
        <v>129</v>
      </c>
      <c r="L38" s="101" t="s">
        <v>129</v>
      </c>
      <c r="M38" s="101" t="s">
        <v>129</v>
      </c>
      <c r="N38" s="101" t="s">
        <v>129</v>
      </c>
      <c r="O38" s="102" t="s">
        <v>129</v>
      </c>
      <c r="P38" s="49" t="n">
        <v>3000000</v>
      </c>
      <c r="Q38" s="42" t="n">
        <v>3000000</v>
      </c>
      <c r="R38" s="42" t="n">
        <v>0</v>
      </c>
      <c r="S38" s="42" t="n">
        <v>300000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26" t="n">
        <v>0</v>
      </c>
      <c r="Z38" s="26" t="n">
        <v>0</v>
      </c>
      <c r="AA38" s="42" t="n">
        <v>0</v>
      </c>
      <c r="AB38" s="103"/>
    </row>
    <row r="39" customFormat="false" ht="21" hidden="false" customHeight="true" outlineLevel="0" collapsed="false">
      <c r="A39" s="99" t="s">
        <v>125</v>
      </c>
      <c r="B39" s="99" t="s">
        <v>126</v>
      </c>
      <c r="C39" s="99" t="s">
        <v>160</v>
      </c>
      <c r="D39" s="100" t="s">
        <v>152</v>
      </c>
      <c r="E39" s="101" t="s">
        <v>129</v>
      </c>
      <c r="F39" s="101" t="s">
        <v>129</v>
      </c>
      <c r="G39" s="101" t="s">
        <v>129</v>
      </c>
      <c r="H39" s="101" t="s">
        <v>129</v>
      </c>
      <c r="I39" s="101" t="s">
        <v>129</v>
      </c>
      <c r="J39" s="101" t="s">
        <v>129</v>
      </c>
      <c r="K39" s="101" t="s">
        <v>129</v>
      </c>
      <c r="L39" s="101" t="s">
        <v>129</v>
      </c>
      <c r="M39" s="101" t="s">
        <v>129</v>
      </c>
      <c r="N39" s="101" t="s">
        <v>129</v>
      </c>
      <c r="O39" s="102" t="s">
        <v>129</v>
      </c>
      <c r="P39" s="49" t="n">
        <v>1451160</v>
      </c>
      <c r="Q39" s="42" t="n">
        <v>1451160</v>
      </c>
      <c r="R39" s="42" t="n">
        <v>145116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1451160</v>
      </c>
      <c r="Y39" s="26" t="n">
        <v>0</v>
      </c>
      <c r="Z39" s="26" t="n">
        <v>0</v>
      </c>
      <c r="AA39" s="42" t="n">
        <v>0</v>
      </c>
      <c r="AB39" s="103"/>
    </row>
    <row r="40" customFormat="false" ht="21" hidden="false" customHeight="true" outlineLevel="0" collapsed="false">
      <c r="A40" s="99" t="s">
        <v>125</v>
      </c>
      <c r="B40" s="99" t="s">
        <v>126</v>
      </c>
      <c r="C40" s="99" t="s">
        <v>127</v>
      </c>
      <c r="D40" s="100" t="s">
        <v>161</v>
      </c>
      <c r="E40" s="101" t="s">
        <v>129</v>
      </c>
      <c r="F40" s="101" t="s">
        <v>129</v>
      </c>
      <c r="G40" s="101" t="s">
        <v>129</v>
      </c>
      <c r="H40" s="101" t="s">
        <v>129</v>
      </c>
      <c r="I40" s="101" t="s">
        <v>129</v>
      </c>
      <c r="J40" s="101" t="s">
        <v>129</v>
      </c>
      <c r="K40" s="101" t="s">
        <v>129</v>
      </c>
      <c r="L40" s="101" t="s">
        <v>129</v>
      </c>
      <c r="M40" s="101" t="s">
        <v>129</v>
      </c>
      <c r="N40" s="101" t="s">
        <v>129</v>
      </c>
      <c r="O40" s="102" t="s">
        <v>129</v>
      </c>
      <c r="P40" s="49" t="n">
        <v>283608</v>
      </c>
      <c r="Q40" s="42" t="n">
        <v>283608</v>
      </c>
      <c r="R40" s="42" t="n">
        <v>283608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258326</v>
      </c>
      <c r="Y40" s="26" t="n">
        <v>25282</v>
      </c>
      <c r="Z40" s="26" t="n">
        <v>0</v>
      </c>
      <c r="AA40" s="42" t="n">
        <v>0</v>
      </c>
      <c r="AB40" s="103"/>
    </row>
    <row r="41" customFormat="false" ht="21" hidden="false" customHeight="true" outlineLevel="0" collapsed="false">
      <c r="A41" s="99" t="s">
        <v>125</v>
      </c>
      <c r="B41" s="99" t="s">
        <v>126</v>
      </c>
      <c r="C41" s="99" t="s">
        <v>127</v>
      </c>
      <c r="D41" s="100" t="s">
        <v>161</v>
      </c>
      <c r="E41" s="101" t="s">
        <v>129</v>
      </c>
      <c r="F41" s="101" t="s">
        <v>129</v>
      </c>
      <c r="G41" s="101" t="s">
        <v>129</v>
      </c>
      <c r="H41" s="101" t="s">
        <v>129</v>
      </c>
      <c r="I41" s="101" t="s">
        <v>129</v>
      </c>
      <c r="J41" s="101" t="s">
        <v>129</v>
      </c>
      <c r="K41" s="101" t="s">
        <v>129</v>
      </c>
      <c r="L41" s="101" t="s">
        <v>129</v>
      </c>
      <c r="M41" s="101" t="s">
        <v>129</v>
      </c>
      <c r="N41" s="101" t="s">
        <v>129</v>
      </c>
      <c r="O41" s="102" t="s">
        <v>129</v>
      </c>
      <c r="P41" s="49" t="n">
        <v>110360</v>
      </c>
      <c r="Q41" s="42" t="n">
        <v>110360</v>
      </c>
      <c r="R41" s="42" t="n">
        <v>11036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88128</v>
      </c>
      <c r="Y41" s="26" t="n">
        <v>22232</v>
      </c>
      <c r="Z41" s="26" t="n">
        <v>0</v>
      </c>
      <c r="AA41" s="42" t="n">
        <v>0</v>
      </c>
      <c r="AB41" s="103"/>
    </row>
    <row r="42" customFormat="false" ht="21" hidden="false" customHeight="true" outlineLevel="0" collapsed="false">
      <c r="A42" s="99" t="s">
        <v>125</v>
      </c>
      <c r="B42" s="99" t="s">
        <v>126</v>
      </c>
      <c r="C42" s="99" t="s">
        <v>127</v>
      </c>
      <c r="D42" s="100" t="s">
        <v>161</v>
      </c>
      <c r="E42" s="101" t="s">
        <v>129</v>
      </c>
      <c r="F42" s="101" t="s">
        <v>129</v>
      </c>
      <c r="G42" s="101" t="s">
        <v>129</v>
      </c>
      <c r="H42" s="101" t="s">
        <v>129</v>
      </c>
      <c r="I42" s="101" t="s">
        <v>129</v>
      </c>
      <c r="J42" s="101" t="s">
        <v>129</v>
      </c>
      <c r="K42" s="101" t="s">
        <v>129</v>
      </c>
      <c r="L42" s="101" t="s">
        <v>129</v>
      </c>
      <c r="M42" s="101" t="s">
        <v>129</v>
      </c>
      <c r="N42" s="101" t="s">
        <v>129</v>
      </c>
      <c r="O42" s="102" t="s">
        <v>129</v>
      </c>
      <c r="P42" s="49" t="n">
        <v>8245248</v>
      </c>
      <c r="Q42" s="42" t="n">
        <v>8245248</v>
      </c>
      <c r="R42" s="42" t="n">
        <v>8245248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8315371</v>
      </c>
      <c r="Y42" s="26" t="n">
        <v>-70123</v>
      </c>
      <c r="Z42" s="26" t="n">
        <v>0</v>
      </c>
      <c r="AA42" s="42" t="n">
        <v>0</v>
      </c>
      <c r="AB42" s="103"/>
    </row>
    <row r="43" customFormat="false" ht="21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9"/>
      <c r="R43" s="109"/>
      <c r="S43" s="109"/>
      <c r="T43" s="109"/>
      <c r="U43" s="4"/>
      <c r="V43" s="109"/>
      <c r="W43" s="109"/>
      <c r="X43" s="109"/>
      <c r="Y43" s="109"/>
      <c r="Z43" s="109"/>
      <c r="AA43" s="109"/>
      <c r="AB43" s="109"/>
      <c r="AC43" s="12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81" t="s">
        <v>5</v>
      </c>
      <c r="B3" s="81"/>
      <c r="C3" s="82"/>
      <c r="D3" s="78"/>
      <c r="E3" s="78"/>
      <c r="F3" s="78"/>
      <c r="G3" s="78"/>
      <c r="H3" s="78"/>
      <c r="I3" s="78"/>
      <c r="J3" s="78"/>
      <c r="K3" s="78"/>
      <c r="L3" s="78"/>
      <c r="M3" s="78"/>
      <c r="O3" s="78"/>
      <c r="P3" s="78"/>
      <c r="Q3" s="83" t="s">
        <v>6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85" t="s">
        <v>163</v>
      </c>
      <c r="B4" s="110" t="s">
        <v>164</v>
      </c>
      <c r="C4" s="110"/>
      <c r="D4" s="88" t="s">
        <v>165</v>
      </c>
      <c r="E4" s="87" t="s">
        <v>166</v>
      </c>
      <c r="F4" s="88" t="s">
        <v>167</v>
      </c>
      <c r="G4" s="89" t="s">
        <v>168</v>
      </c>
      <c r="H4" s="86" t="s">
        <v>169</v>
      </c>
      <c r="I4" s="85" t="s">
        <v>170</v>
      </c>
      <c r="J4" s="85"/>
      <c r="K4" s="85"/>
      <c r="L4" s="85"/>
      <c r="M4" s="85"/>
      <c r="N4" s="85"/>
      <c r="O4" s="85"/>
      <c r="P4" s="85"/>
      <c r="Q4" s="111" t="s">
        <v>17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85"/>
      <c r="B5" s="112" t="s">
        <v>172</v>
      </c>
      <c r="C5" s="85" t="s">
        <v>173</v>
      </c>
      <c r="D5" s="88"/>
      <c r="E5" s="87"/>
      <c r="F5" s="88"/>
      <c r="G5" s="89"/>
      <c r="H5" s="89"/>
      <c r="I5" s="113" t="s">
        <v>13</v>
      </c>
      <c r="J5" s="114" t="s">
        <v>90</v>
      </c>
      <c r="K5" s="114"/>
      <c r="L5" s="114"/>
      <c r="M5" s="114"/>
      <c r="N5" s="114"/>
      <c r="O5" s="115" t="s">
        <v>91</v>
      </c>
      <c r="P5" s="92" t="s">
        <v>92</v>
      </c>
      <c r="Q5" s="11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85"/>
      <c r="B6" s="112"/>
      <c r="C6" s="85"/>
      <c r="D6" s="88"/>
      <c r="E6" s="87"/>
      <c r="F6" s="88"/>
      <c r="G6" s="89"/>
      <c r="H6" s="89"/>
      <c r="I6" s="89"/>
      <c r="J6" s="116" t="s">
        <v>107</v>
      </c>
      <c r="K6" s="116" t="s">
        <v>108</v>
      </c>
      <c r="L6" s="116" t="s">
        <v>109</v>
      </c>
      <c r="M6" s="117" t="s">
        <v>110</v>
      </c>
      <c r="N6" s="118" t="s">
        <v>111</v>
      </c>
      <c r="O6" s="115"/>
      <c r="P6" s="92"/>
      <c r="Q6" s="11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94" t="s">
        <v>114</v>
      </c>
      <c r="B7" s="97" t="s">
        <v>114</v>
      </c>
      <c r="C7" s="97" t="s">
        <v>114</v>
      </c>
      <c r="D7" s="97" t="s">
        <v>114</v>
      </c>
      <c r="E7" s="97" t="s">
        <v>114</v>
      </c>
      <c r="F7" s="96" t="s">
        <v>114</v>
      </c>
      <c r="G7" s="96" t="s">
        <v>114</v>
      </c>
      <c r="H7" s="96" t="s">
        <v>114</v>
      </c>
      <c r="I7" s="97" t="n">
        <v>1</v>
      </c>
      <c r="J7" s="97" t="n">
        <v>2</v>
      </c>
      <c r="K7" s="97" t="n">
        <v>3</v>
      </c>
      <c r="L7" s="97" t="n">
        <v>4</v>
      </c>
      <c r="M7" s="119" t="n">
        <v>5</v>
      </c>
      <c r="N7" s="120" t="n">
        <v>7</v>
      </c>
      <c r="O7" s="121" t="n">
        <v>8</v>
      </c>
      <c r="P7" s="97" t="n">
        <v>9</v>
      </c>
      <c r="Q7" s="94" t="n">
        <v>1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99"/>
      <c r="B8" s="99"/>
      <c r="C8" s="100"/>
      <c r="D8" s="100"/>
      <c r="E8" s="122" t="s">
        <v>13</v>
      </c>
      <c r="F8" s="99"/>
      <c r="G8" s="99"/>
      <c r="H8" s="100"/>
      <c r="I8" s="123" t="n">
        <v>84240376</v>
      </c>
      <c r="J8" s="24" t="n">
        <v>84240376</v>
      </c>
      <c r="K8" s="124" t="n">
        <v>30740376</v>
      </c>
      <c r="L8" s="123" t="n">
        <v>53500000</v>
      </c>
      <c r="M8" s="123" t="n">
        <v>0</v>
      </c>
      <c r="N8" s="125" t="n">
        <v>0</v>
      </c>
      <c r="O8" s="124" t="n">
        <v>0</v>
      </c>
      <c r="P8" s="123" t="n">
        <v>0</v>
      </c>
      <c r="Q8" s="24" t="n">
        <v>23651785</v>
      </c>
      <c r="R8" s="12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1" hidden="false" customHeight="true" outlineLevel="0" collapsed="false">
      <c r="A9" s="122" t="s">
        <v>174</v>
      </c>
      <c r="B9" s="99" t="s">
        <v>175</v>
      </c>
      <c r="C9" s="100" t="s">
        <v>176</v>
      </c>
      <c r="D9" s="100" t="s">
        <v>177</v>
      </c>
      <c r="E9" s="122" t="s">
        <v>176</v>
      </c>
      <c r="F9" s="122" t="s">
        <v>178</v>
      </c>
      <c r="G9" s="122" t="s">
        <v>176</v>
      </c>
      <c r="H9" s="100" t="s">
        <v>179</v>
      </c>
      <c r="I9" s="123" t="n">
        <v>26500000</v>
      </c>
      <c r="J9" s="24" t="n">
        <v>26500000</v>
      </c>
      <c r="K9" s="124" t="n">
        <v>0</v>
      </c>
      <c r="L9" s="123" t="n">
        <v>26500000</v>
      </c>
      <c r="M9" s="123" t="n">
        <v>0</v>
      </c>
      <c r="N9" s="125" t="n">
        <v>0</v>
      </c>
      <c r="O9" s="124" t="n">
        <v>0</v>
      </c>
      <c r="P9" s="123" t="n">
        <v>0</v>
      </c>
      <c r="Q9" s="24" t="n">
        <v>0</v>
      </c>
      <c r="R9" s="12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</row>
    <row r="10" customFormat="false" ht="21" hidden="false" customHeight="true" outlineLevel="0" collapsed="false">
      <c r="A10" s="99"/>
      <c r="B10" s="99" t="s">
        <v>180</v>
      </c>
      <c r="C10" s="100" t="s">
        <v>181</v>
      </c>
      <c r="D10" s="100"/>
      <c r="E10" s="122" t="s">
        <v>182</v>
      </c>
      <c r="F10" s="99"/>
      <c r="G10" s="122" t="s">
        <v>182</v>
      </c>
      <c r="H10" s="100" t="s">
        <v>179</v>
      </c>
      <c r="I10" s="123" t="n">
        <v>200000</v>
      </c>
      <c r="J10" s="24" t="n">
        <v>200000</v>
      </c>
      <c r="K10" s="124" t="n">
        <v>200000</v>
      </c>
      <c r="L10" s="123" t="n">
        <v>0</v>
      </c>
      <c r="M10" s="123" t="n">
        <v>0</v>
      </c>
      <c r="N10" s="125" t="n">
        <v>0</v>
      </c>
      <c r="O10" s="124" t="n">
        <v>0</v>
      </c>
      <c r="P10" s="123" t="n">
        <v>0</v>
      </c>
      <c r="Q10" s="24" t="n">
        <v>200000</v>
      </c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</row>
    <row r="11" customFormat="false" ht="21" hidden="false" customHeight="true" outlineLevel="0" collapsed="false">
      <c r="A11" s="99"/>
      <c r="B11" s="99" t="s">
        <v>183</v>
      </c>
      <c r="C11" s="100" t="s">
        <v>184</v>
      </c>
      <c r="D11" s="100"/>
      <c r="E11" s="122" t="s">
        <v>185</v>
      </c>
      <c r="F11" s="99"/>
      <c r="G11" s="122" t="s">
        <v>185</v>
      </c>
      <c r="H11" s="100" t="s">
        <v>179</v>
      </c>
      <c r="I11" s="123" t="n">
        <v>20400000</v>
      </c>
      <c r="J11" s="24" t="n">
        <v>20400000</v>
      </c>
      <c r="K11" s="124" t="n">
        <v>20400000</v>
      </c>
      <c r="L11" s="123" t="n">
        <v>0</v>
      </c>
      <c r="M11" s="123" t="n">
        <v>0</v>
      </c>
      <c r="N11" s="125" t="n">
        <v>0</v>
      </c>
      <c r="O11" s="124" t="n">
        <v>0</v>
      </c>
      <c r="P11" s="123" t="n">
        <v>0</v>
      </c>
      <c r="Q11" s="24" t="n">
        <v>13288800</v>
      </c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</row>
    <row r="12" customFormat="false" ht="21" hidden="false" customHeight="true" outlineLevel="0" collapsed="false">
      <c r="A12" s="99"/>
      <c r="B12" s="99" t="s">
        <v>186</v>
      </c>
      <c r="C12" s="100" t="s">
        <v>187</v>
      </c>
      <c r="D12" s="100"/>
      <c r="E12" s="122" t="s">
        <v>188</v>
      </c>
      <c r="F12" s="99"/>
      <c r="G12" s="122" t="s">
        <v>188</v>
      </c>
      <c r="H12" s="100" t="s">
        <v>179</v>
      </c>
      <c r="I12" s="123" t="n">
        <v>50000</v>
      </c>
      <c r="J12" s="24" t="n">
        <v>50000</v>
      </c>
      <c r="K12" s="124" t="n">
        <v>50000</v>
      </c>
      <c r="L12" s="123" t="n">
        <v>0</v>
      </c>
      <c r="M12" s="123" t="n">
        <v>0</v>
      </c>
      <c r="N12" s="125" t="n">
        <v>0</v>
      </c>
      <c r="O12" s="124" t="n">
        <v>0</v>
      </c>
      <c r="P12" s="123" t="n">
        <v>0</v>
      </c>
      <c r="Q12" s="24" t="n">
        <v>50000</v>
      </c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</row>
    <row r="13" customFormat="false" ht="21" hidden="false" customHeight="true" outlineLevel="0" collapsed="false">
      <c r="A13" s="99"/>
      <c r="B13" s="99" t="s">
        <v>189</v>
      </c>
      <c r="C13" s="100" t="s">
        <v>190</v>
      </c>
      <c r="D13" s="100"/>
      <c r="E13" s="122" t="s">
        <v>190</v>
      </c>
      <c r="F13" s="99"/>
      <c r="G13" s="122" t="s">
        <v>190</v>
      </c>
      <c r="H13" s="100" t="s">
        <v>179</v>
      </c>
      <c r="I13" s="123" t="n">
        <v>5500000</v>
      </c>
      <c r="J13" s="24" t="n">
        <v>5500000</v>
      </c>
      <c r="K13" s="124" t="n">
        <v>0</v>
      </c>
      <c r="L13" s="123" t="n">
        <v>5500000</v>
      </c>
      <c r="M13" s="123" t="n">
        <v>0</v>
      </c>
      <c r="N13" s="125" t="n">
        <v>0</v>
      </c>
      <c r="O13" s="124" t="n">
        <v>0</v>
      </c>
      <c r="P13" s="123" t="n">
        <v>0</v>
      </c>
      <c r="Q13" s="24" t="n">
        <v>0</v>
      </c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</row>
    <row r="14" customFormat="false" ht="21" hidden="false" customHeight="true" outlineLevel="0" collapsed="false">
      <c r="A14" s="99"/>
      <c r="B14" s="99" t="s">
        <v>191</v>
      </c>
      <c r="C14" s="100" t="s">
        <v>192</v>
      </c>
      <c r="D14" s="100"/>
      <c r="E14" s="122" t="s">
        <v>192</v>
      </c>
      <c r="F14" s="99"/>
      <c r="G14" s="122" t="s">
        <v>192</v>
      </c>
      <c r="H14" s="100" t="s">
        <v>179</v>
      </c>
      <c r="I14" s="123" t="n">
        <v>3000000</v>
      </c>
      <c r="J14" s="24" t="n">
        <v>3000000</v>
      </c>
      <c r="K14" s="124" t="n">
        <v>0</v>
      </c>
      <c r="L14" s="123" t="n">
        <v>3000000</v>
      </c>
      <c r="M14" s="123" t="n">
        <v>0</v>
      </c>
      <c r="N14" s="125" t="n">
        <v>0</v>
      </c>
      <c r="O14" s="124" t="n">
        <v>0</v>
      </c>
      <c r="P14" s="123" t="n">
        <v>0</v>
      </c>
      <c r="Q14" s="24" t="n">
        <v>0</v>
      </c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</row>
    <row r="15" customFormat="false" ht="21" hidden="false" customHeight="true" outlineLevel="0" collapsed="false">
      <c r="A15" s="99"/>
      <c r="B15" s="99" t="s">
        <v>193</v>
      </c>
      <c r="C15" s="100" t="s">
        <v>194</v>
      </c>
      <c r="D15" s="100"/>
      <c r="E15" s="122" t="s">
        <v>195</v>
      </c>
      <c r="F15" s="99"/>
      <c r="G15" s="122" t="s">
        <v>195</v>
      </c>
      <c r="H15" s="100" t="s">
        <v>179</v>
      </c>
      <c r="I15" s="123" t="n">
        <v>1451160</v>
      </c>
      <c r="J15" s="24" t="n">
        <v>1451160</v>
      </c>
      <c r="K15" s="124" t="n">
        <v>1451160</v>
      </c>
      <c r="L15" s="123" t="n">
        <v>0</v>
      </c>
      <c r="M15" s="123" t="n">
        <v>0</v>
      </c>
      <c r="N15" s="125" t="n">
        <v>0</v>
      </c>
      <c r="O15" s="124" t="n">
        <v>0</v>
      </c>
      <c r="P15" s="123" t="n">
        <v>0</v>
      </c>
      <c r="Q15" s="24" t="n">
        <v>1451160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</row>
    <row r="16" customFormat="false" ht="21" hidden="false" customHeight="true" outlineLevel="0" collapsed="false">
      <c r="A16" s="99"/>
      <c r="B16" s="99" t="s">
        <v>196</v>
      </c>
      <c r="C16" s="100" t="s">
        <v>197</v>
      </c>
      <c r="D16" s="100"/>
      <c r="E16" s="122" t="s">
        <v>197</v>
      </c>
      <c r="F16" s="99"/>
      <c r="G16" s="122" t="s">
        <v>197</v>
      </c>
      <c r="H16" s="100" t="s">
        <v>179</v>
      </c>
      <c r="I16" s="123" t="n">
        <v>6000000</v>
      </c>
      <c r="J16" s="24" t="n">
        <v>6000000</v>
      </c>
      <c r="K16" s="124" t="n">
        <v>0</v>
      </c>
      <c r="L16" s="123" t="n">
        <v>6000000</v>
      </c>
      <c r="M16" s="123" t="n">
        <v>0</v>
      </c>
      <c r="N16" s="125" t="n">
        <v>0</v>
      </c>
      <c r="O16" s="124" t="n">
        <v>0</v>
      </c>
      <c r="P16" s="123" t="n">
        <v>0</v>
      </c>
      <c r="Q16" s="24" t="n">
        <v>0</v>
      </c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</row>
    <row r="17" customFormat="false" ht="21" hidden="false" customHeight="true" outlineLevel="0" collapsed="false">
      <c r="A17" s="99"/>
      <c r="B17" s="99" t="s">
        <v>198</v>
      </c>
      <c r="C17" s="100" t="s">
        <v>199</v>
      </c>
      <c r="D17" s="100"/>
      <c r="E17" s="122" t="s">
        <v>199</v>
      </c>
      <c r="F17" s="99"/>
      <c r="G17" s="122" t="s">
        <v>199</v>
      </c>
      <c r="H17" s="100" t="s">
        <v>179</v>
      </c>
      <c r="I17" s="123" t="n">
        <v>12500000</v>
      </c>
      <c r="J17" s="24" t="n">
        <v>12500000</v>
      </c>
      <c r="K17" s="124" t="n">
        <v>0</v>
      </c>
      <c r="L17" s="123" t="n">
        <v>12500000</v>
      </c>
      <c r="M17" s="123" t="n">
        <v>0</v>
      </c>
      <c r="N17" s="125" t="n">
        <v>0</v>
      </c>
      <c r="O17" s="124" t="n">
        <v>0</v>
      </c>
      <c r="P17" s="123" t="n">
        <v>0</v>
      </c>
      <c r="Q17" s="24" t="n">
        <v>0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</row>
    <row r="18" customFormat="false" ht="21" hidden="false" customHeight="true" outlineLevel="0" collapsed="false">
      <c r="A18" s="99"/>
      <c r="B18" s="99" t="s">
        <v>183</v>
      </c>
      <c r="C18" s="100" t="s">
        <v>184</v>
      </c>
      <c r="D18" s="100"/>
      <c r="E18" s="122" t="s">
        <v>200</v>
      </c>
      <c r="F18" s="99"/>
      <c r="G18" s="122" t="s">
        <v>201</v>
      </c>
      <c r="H18" s="100" t="s">
        <v>202</v>
      </c>
      <c r="I18" s="123" t="n">
        <v>8245248</v>
      </c>
      <c r="J18" s="24" t="n">
        <v>8245248</v>
      </c>
      <c r="K18" s="124" t="n">
        <v>8245248</v>
      </c>
      <c r="L18" s="123" t="n">
        <v>0</v>
      </c>
      <c r="M18" s="123" t="n">
        <v>0</v>
      </c>
      <c r="N18" s="125" t="n">
        <v>0</v>
      </c>
      <c r="O18" s="124" t="n">
        <v>0</v>
      </c>
      <c r="P18" s="123" t="n">
        <v>0</v>
      </c>
      <c r="Q18" s="24" t="n">
        <v>8315371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</row>
    <row r="19" customFormat="false" ht="21" hidden="false" customHeight="true" outlineLevel="0" collapsed="false">
      <c r="A19" s="99"/>
      <c r="B19" s="99"/>
      <c r="C19" s="100"/>
      <c r="D19" s="100"/>
      <c r="E19" s="122" t="s">
        <v>203</v>
      </c>
      <c r="F19" s="99"/>
      <c r="G19" s="122" t="s">
        <v>204</v>
      </c>
      <c r="H19" s="100" t="s">
        <v>202</v>
      </c>
      <c r="I19" s="123" t="n">
        <v>283608</v>
      </c>
      <c r="J19" s="24" t="n">
        <v>283608</v>
      </c>
      <c r="K19" s="124" t="n">
        <v>283608</v>
      </c>
      <c r="L19" s="123" t="n">
        <v>0</v>
      </c>
      <c r="M19" s="123" t="n">
        <v>0</v>
      </c>
      <c r="N19" s="125" t="n">
        <v>0</v>
      </c>
      <c r="O19" s="124" t="n">
        <v>0</v>
      </c>
      <c r="P19" s="123" t="n">
        <v>0</v>
      </c>
      <c r="Q19" s="24" t="n">
        <v>258326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</row>
    <row r="20" customFormat="false" ht="21" hidden="false" customHeight="true" outlineLevel="0" collapsed="false">
      <c r="A20" s="99"/>
      <c r="B20" s="99"/>
      <c r="C20" s="100"/>
      <c r="D20" s="100"/>
      <c r="E20" s="122" t="s">
        <v>205</v>
      </c>
      <c r="F20" s="99"/>
      <c r="G20" s="122" t="s">
        <v>206</v>
      </c>
      <c r="H20" s="100" t="s">
        <v>202</v>
      </c>
      <c r="I20" s="123" t="n">
        <v>110360</v>
      </c>
      <c r="J20" s="24" t="n">
        <v>110360</v>
      </c>
      <c r="K20" s="124" t="n">
        <v>110360</v>
      </c>
      <c r="L20" s="123" t="n">
        <v>0</v>
      </c>
      <c r="M20" s="123" t="n">
        <v>0</v>
      </c>
      <c r="N20" s="125" t="n">
        <v>0</v>
      </c>
      <c r="O20" s="124" t="n">
        <v>0</v>
      </c>
      <c r="P20" s="123" t="n">
        <v>0</v>
      </c>
      <c r="Q20" s="24" t="n">
        <v>88128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</row>
    <row r="21" customFormat="false" ht="21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9"/>
      <c r="J21" s="126"/>
      <c r="K21" s="126"/>
      <c r="L21" s="126"/>
      <c r="M21" s="109"/>
      <c r="N21" s="4"/>
      <c r="O21" s="109"/>
      <c r="P21" s="109"/>
      <c r="Q21" s="126"/>
      <c r="R21" s="12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</row>
    <row r="22" customFormat="false" ht="2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27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</row>
    <row r="23" customFormat="false" ht="2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27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</row>
    <row r="24" customFormat="false" ht="2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2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</row>
    <row r="25" customFormat="false" ht="21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27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</row>
    <row r="26" customFormat="false" ht="21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27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</row>
    <row r="27" customFormat="false" ht="2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27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</row>
    <row r="28" customFormat="false" ht="2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27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</row>
    <row r="29" customFormat="false" ht="21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27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</row>
    <row r="30" customFormat="false" ht="2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27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</row>
    <row r="31" customFormat="false" ht="2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27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</row>
    <row r="32" customFormat="false" ht="21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2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</row>
    <row r="33" customFormat="false" ht="21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2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2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</row>
    <row r="35" customFormat="false" ht="2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27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</row>
    <row r="36" customFormat="false" ht="2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27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3.65"/>
    <col collapsed="false" customWidth="true" hidden="false" outlineLevel="0" max="17" min="17" style="0" width="17.16"/>
    <col collapsed="false" customWidth="true" hidden="false" outlineLevel="0" max="18" min="18" style="0" width="13.99"/>
    <col collapsed="false" customWidth="true" hidden="false" outlineLevel="0" max="19" min="19" style="0" width="11.82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1"/>
      <c r="C3" s="1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28" t="s">
        <v>84</v>
      </c>
      <c r="B4" s="128"/>
      <c r="C4" s="128"/>
      <c r="D4" s="129" t="s">
        <v>208</v>
      </c>
      <c r="E4" s="130" t="s">
        <v>209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29" t="s">
        <v>210</v>
      </c>
      <c r="U4" s="129"/>
      <c r="V4" s="129"/>
      <c r="W4" s="130" t="s">
        <v>21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28"/>
      <c r="B5" s="128"/>
      <c r="C5" s="128"/>
      <c r="D5" s="129"/>
      <c r="E5" s="131" t="s">
        <v>212</v>
      </c>
      <c r="F5" s="131"/>
      <c r="G5" s="131"/>
      <c r="H5" s="131"/>
      <c r="I5" s="131"/>
      <c r="J5" s="131" t="s">
        <v>213</v>
      </c>
      <c r="K5" s="131"/>
      <c r="L5" s="131"/>
      <c r="M5" s="131"/>
      <c r="N5" s="131" t="s">
        <v>214</v>
      </c>
      <c r="O5" s="131"/>
      <c r="P5" s="131"/>
      <c r="Q5" s="131"/>
      <c r="R5" s="88" t="s">
        <v>215</v>
      </c>
      <c r="S5" s="88"/>
      <c r="T5" s="132" t="s">
        <v>216</v>
      </c>
      <c r="U5" s="133" t="s">
        <v>217</v>
      </c>
      <c r="V5" s="133" t="s">
        <v>218</v>
      </c>
      <c r="W5" s="130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34" t="s">
        <v>98</v>
      </c>
      <c r="B6" s="134" t="s">
        <v>99</v>
      </c>
      <c r="C6" s="135" t="s">
        <v>100</v>
      </c>
      <c r="D6" s="129"/>
      <c r="E6" s="136" t="s">
        <v>219</v>
      </c>
      <c r="F6" s="137" t="s">
        <v>220</v>
      </c>
      <c r="G6" s="137" t="s">
        <v>221</v>
      </c>
      <c r="H6" s="138" t="s">
        <v>222</v>
      </c>
      <c r="I6" s="138" t="s">
        <v>223</v>
      </c>
      <c r="J6" s="137" t="s">
        <v>224</v>
      </c>
      <c r="K6" s="137" t="s">
        <v>225</v>
      </c>
      <c r="L6" s="138" t="s">
        <v>222</v>
      </c>
      <c r="M6" s="138" t="s">
        <v>223</v>
      </c>
      <c r="N6" s="137" t="s">
        <v>226</v>
      </c>
      <c r="O6" s="137" t="s">
        <v>227</v>
      </c>
      <c r="P6" s="138" t="s">
        <v>222</v>
      </c>
      <c r="Q6" s="139" t="s">
        <v>223</v>
      </c>
      <c r="R6" s="139" t="s">
        <v>228</v>
      </c>
      <c r="S6" s="140" t="s">
        <v>223</v>
      </c>
      <c r="T6" s="132"/>
      <c r="U6" s="133"/>
      <c r="V6" s="133"/>
      <c r="W6" s="130"/>
    </row>
    <row r="7" customFormat="false" ht="15.75" hidden="false" customHeight="true" outlineLevel="0" collapsed="false">
      <c r="A7" s="141" t="s">
        <v>114</v>
      </c>
      <c r="B7" s="141"/>
      <c r="C7" s="141"/>
      <c r="D7" s="142" t="s">
        <v>114</v>
      </c>
      <c r="E7" s="142" t="n">
        <v>1</v>
      </c>
      <c r="F7" s="143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2" t="n">
        <v>11</v>
      </c>
      <c r="P7" s="142" t="n">
        <v>12</v>
      </c>
      <c r="Q7" s="142" t="n">
        <v>13</v>
      </c>
      <c r="R7" s="144" t="n">
        <v>14</v>
      </c>
      <c r="S7" s="98" t="n">
        <v>15</v>
      </c>
      <c r="T7" s="142" t="n">
        <v>16</v>
      </c>
      <c r="U7" s="142" t="n">
        <v>17</v>
      </c>
      <c r="V7" s="142" t="n">
        <v>18</v>
      </c>
      <c r="W7" s="141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45"/>
      <c r="B8" s="145"/>
      <c r="C8" s="145"/>
      <c r="D8" s="146" t="s">
        <v>13</v>
      </c>
      <c r="E8" s="147"/>
      <c r="F8" s="148"/>
      <c r="G8" s="149" t="n">
        <v>0</v>
      </c>
      <c r="H8" s="150" t="n">
        <v>0</v>
      </c>
      <c r="I8" s="150" t="n">
        <v>0</v>
      </c>
      <c r="J8" s="148"/>
      <c r="K8" s="151"/>
      <c r="L8" s="152" t="n">
        <v>0</v>
      </c>
      <c r="M8" s="150" t="n">
        <v>0</v>
      </c>
      <c r="N8" s="153" t="n">
        <v>126</v>
      </c>
      <c r="O8" s="153" t="n">
        <v>0</v>
      </c>
      <c r="P8" s="150" t="n">
        <v>2680000</v>
      </c>
      <c r="Q8" s="150" t="n">
        <v>2680000</v>
      </c>
      <c r="R8" s="154" t="n">
        <v>1570000</v>
      </c>
      <c r="S8" s="154" t="n">
        <v>800000</v>
      </c>
      <c r="T8" s="151"/>
      <c r="U8" s="152" t="n">
        <v>30000</v>
      </c>
      <c r="V8" s="150" t="n">
        <v>30000</v>
      </c>
      <c r="W8" s="151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45"/>
      <c r="B9" s="145"/>
      <c r="C9" s="145"/>
      <c r="D9" s="146" t="s">
        <v>115</v>
      </c>
      <c r="E9" s="147"/>
      <c r="F9" s="148"/>
      <c r="G9" s="149" t="n">
        <v>0</v>
      </c>
      <c r="H9" s="150" t="n">
        <v>0</v>
      </c>
      <c r="I9" s="150" t="n">
        <v>0</v>
      </c>
      <c r="J9" s="148"/>
      <c r="K9" s="151"/>
      <c r="L9" s="152" t="n">
        <v>0</v>
      </c>
      <c r="M9" s="150" t="n">
        <v>0</v>
      </c>
      <c r="N9" s="153" t="n">
        <v>126</v>
      </c>
      <c r="O9" s="153" t="n">
        <v>0</v>
      </c>
      <c r="P9" s="150" t="n">
        <v>2680000</v>
      </c>
      <c r="Q9" s="150" t="n">
        <v>2680000</v>
      </c>
      <c r="R9" s="154" t="n">
        <v>1570000</v>
      </c>
      <c r="S9" s="154" t="n">
        <v>800000</v>
      </c>
      <c r="T9" s="151"/>
      <c r="U9" s="152" t="n">
        <v>30000</v>
      </c>
      <c r="V9" s="150" t="n">
        <v>30000</v>
      </c>
      <c r="W9" s="151"/>
      <c r="X9" s="105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customFormat="false" ht="21" hidden="false" customHeight="true" outlineLevel="0" collapsed="false">
      <c r="A10" s="145"/>
      <c r="B10" s="145"/>
      <c r="C10" s="145"/>
      <c r="D10" s="146" t="s">
        <v>116</v>
      </c>
      <c r="E10" s="147"/>
      <c r="F10" s="148"/>
      <c r="G10" s="149" t="n">
        <v>0</v>
      </c>
      <c r="H10" s="150" t="n">
        <v>0</v>
      </c>
      <c r="I10" s="150" t="n">
        <v>0</v>
      </c>
      <c r="J10" s="148"/>
      <c r="K10" s="151"/>
      <c r="L10" s="152" t="n">
        <v>0</v>
      </c>
      <c r="M10" s="150" t="n">
        <v>0</v>
      </c>
      <c r="N10" s="153" t="n">
        <v>126</v>
      </c>
      <c r="O10" s="153" t="n">
        <v>0</v>
      </c>
      <c r="P10" s="150" t="n">
        <v>2680000</v>
      </c>
      <c r="Q10" s="150" t="n">
        <v>2680000</v>
      </c>
      <c r="R10" s="154" t="n">
        <v>1570000</v>
      </c>
      <c r="S10" s="154" t="n">
        <v>800000</v>
      </c>
      <c r="T10" s="151"/>
      <c r="U10" s="152" t="n">
        <v>30000</v>
      </c>
      <c r="V10" s="150" t="n">
        <v>30000</v>
      </c>
      <c r="W10" s="151"/>
      <c r="X10" s="105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21" hidden="false" customHeight="true" outlineLevel="0" collapsed="false">
      <c r="A11" s="145" t="s">
        <v>125</v>
      </c>
      <c r="B11" s="145" t="s">
        <v>126</v>
      </c>
      <c r="C11" s="145" t="s">
        <v>127</v>
      </c>
      <c r="D11" s="146" t="s">
        <v>229</v>
      </c>
      <c r="E11" s="147"/>
      <c r="F11" s="148"/>
      <c r="G11" s="149" t="n">
        <v>0</v>
      </c>
      <c r="H11" s="150" t="n">
        <v>0</v>
      </c>
      <c r="I11" s="150" t="n">
        <v>0</v>
      </c>
      <c r="J11" s="148"/>
      <c r="K11" s="151"/>
      <c r="L11" s="152" t="n">
        <v>0</v>
      </c>
      <c r="M11" s="150" t="n">
        <v>0</v>
      </c>
      <c r="N11" s="153" t="n">
        <v>126</v>
      </c>
      <c r="O11" s="153" t="n">
        <v>0</v>
      </c>
      <c r="P11" s="150" t="n">
        <v>2680000</v>
      </c>
      <c r="Q11" s="150" t="n">
        <v>2680000</v>
      </c>
      <c r="R11" s="154" t="n">
        <v>1570000</v>
      </c>
      <c r="S11" s="154" t="n">
        <v>800000</v>
      </c>
      <c r="T11" s="151"/>
      <c r="U11" s="152" t="n">
        <v>30000</v>
      </c>
      <c r="V11" s="150" t="n">
        <v>30000</v>
      </c>
      <c r="W11" s="151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21" hidden="false" customHeight="true" outlineLevel="0" collapsed="false">
      <c r="A12" s="107"/>
      <c r="B12" s="107"/>
      <c r="C12" s="107"/>
      <c r="D12" s="107"/>
      <c r="E12" s="109"/>
      <c r="F12" s="109"/>
      <c r="G12" s="109"/>
      <c r="H12" s="109"/>
      <c r="I12" s="109"/>
      <c r="J12" s="109"/>
      <c r="K12" s="155"/>
      <c r="L12" s="109"/>
      <c r="M12" s="109"/>
      <c r="N12" s="109"/>
      <c r="O12" s="109"/>
      <c r="P12" s="109"/>
      <c r="Q12" s="109"/>
      <c r="T12" s="109"/>
      <c r="U12" s="109"/>
      <c r="V12" s="109"/>
      <c r="W12" s="109"/>
      <c r="X12" s="105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customFormat="false" ht="21" hidden="false" customHeight="true" outlineLevel="0" collapsed="false">
      <c r="A13" s="156" t="s">
        <v>230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21" hidden="false" customHeight="true" outlineLevel="0" collapsed="false">
      <c r="A14" s="157" t="s">
        <v>231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customFormat="false" ht="21" hidden="false" customHeight="true" outlineLevel="0" collapsed="false">
      <c r="A15" s="157" t="s">
        <v>232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customFormat="false" ht="21" hidden="false" customHeight="true" outlineLevel="0" collapsed="false">
      <c r="A16" s="157"/>
      <c r="B16" s="107"/>
      <c r="C16" s="107"/>
      <c r="D16" s="157"/>
      <c r="E16" s="158"/>
      <c r="F16" s="158"/>
      <c r="G16" s="158"/>
      <c r="H16" s="158"/>
      <c r="I16" s="158"/>
      <c r="J16" s="158"/>
      <c r="K16" s="158"/>
      <c r="L16" s="109"/>
      <c r="M16" s="158"/>
      <c r="N16" s="109"/>
      <c r="O16" s="109"/>
      <c r="P16" s="109"/>
      <c r="Q16" s="109"/>
      <c r="T16" s="109"/>
      <c r="U16" s="109"/>
      <c r="V16" s="109"/>
      <c r="W16" s="158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customFormat="false" ht="21" hidden="false" customHeight="true" outlineLevel="0" collapsed="false">
      <c r="A17" s="157"/>
      <c r="B17" s="107"/>
      <c r="C17" s="107"/>
      <c r="D17" s="157"/>
      <c r="E17" s="158"/>
      <c r="F17" s="158"/>
      <c r="G17" s="158"/>
      <c r="H17" s="158"/>
      <c r="I17" s="158"/>
      <c r="J17" s="158"/>
      <c r="K17" s="158"/>
      <c r="L17" s="109"/>
      <c r="M17" s="158"/>
      <c r="N17" s="109"/>
      <c r="O17" s="109"/>
      <c r="P17" s="109"/>
      <c r="Q17" s="109"/>
      <c r="T17" s="109"/>
      <c r="U17" s="109"/>
      <c r="V17" s="109"/>
      <c r="W17" s="158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customFormat="false" ht="21" hidden="false" customHeight="true" outlineLevel="0" collapsed="false">
      <c r="A18" s="104"/>
      <c r="B18" s="8"/>
      <c r="C18" s="8"/>
      <c r="D18" s="104"/>
      <c r="E18" s="104"/>
      <c r="F18" s="104"/>
      <c r="G18" s="104"/>
      <c r="H18" s="104"/>
      <c r="I18" s="104"/>
      <c r="J18" s="104"/>
      <c r="K18" s="104"/>
      <c r="L18" s="8"/>
      <c r="M18" s="104"/>
      <c r="N18" s="8"/>
      <c r="O18" s="8"/>
      <c r="P18" s="8"/>
      <c r="Q18" s="8"/>
      <c r="T18" s="8"/>
      <c r="U18" s="8"/>
      <c r="V18" s="8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customFormat="false" ht="21" hidden="false" customHeight="true" outlineLevel="0" collapsed="false">
      <c r="A19" s="104"/>
      <c r="B19" s="8"/>
      <c r="C19" s="8"/>
      <c r="D19" s="104"/>
      <c r="E19" s="104"/>
      <c r="F19" s="104"/>
      <c r="G19" s="104"/>
      <c r="H19" s="104"/>
      <c r="I19" s="104"/>
      <c r="J19" s="104"/>
      <c r="K19" s="104"/>
      <c r="L19" s="8"/>
      <c r="M19" s="104"/>
      <c r="N19" s="8"/>
      <c r="O19" s="8"/>
      <c r="P19" s="8"/>
      <c r="Q19" s="8"/>
      <c r="T19" s="8"/>
      <c r="U19" s="8"/>
      <c r="V19" s="8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customFormat="false" ht="21" hidden="false" customHeight="true" outlineLevel="0" collapsed="false">
      <c r="A20" s="104"/>
      <c r="B20" s="8"/>
      <c r="C20" s="8"/>
      <c r="D20" s="104"/>
      <c r="E20" s="104"/>
      <c r="F20" s="104"/>
      <c r="G20" s="104"/>
      <c r="H20" s="104"/>
      <c r="I20" s="104"/>
      <c r="J20" s="104"/>
      <c r="K20" s="104"/>
      <c r="L20" s="8"/>
      <c r="M20" s="104"/>
      <c r="N20" s="8"/>
      <c r="O20" s="8"/>
      <c r="P20" s="8"/>
      <c r="Q20" s="8"/>
      <c r="T20" s="8"/>
      <c r="U20" s="8"/>
      <c r="V20" s="8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customFormat="false" ht="21" hidden="false" customHeight="true" outlineLevel="0" collapsed="false">
      <c r="A21" s="104"/>
      <c r="B21" s="8"/>
      <c r="C21" s="8"/>
      <c r="D21" s="104"/>
      <c r="E21" s="104"/>
      <c r="F21" s="104"/>
      <c r="G21" s="104"/>
      <c r="H21" s="104"/>
      <c r="I21" s="104"/>
      <c r="J21" s="104"/>
      <c r="K21" s="104"/>
      <c r="L21" s="8"/>
      <c r="M21" s="104"/>
      <c r="N21" s="8"/>
      <c r="O21" s="8"/>
      <c r="P21" s="8"/>
      <c r="Q21" s="8"/>
      <c r="T21" s="8"/>
      <c r="U21" s="8"/>
      <c r="V21" s="8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customFormat="false" ht="21" hidden="false" customHeight="true" outlineLevel="0" collapsed="false">
      <c r="A22" s="104"/>
      <c r="B22" s="8"/>
      <c r="C22" s="8"/>
      <c r="D22" s="104"/>
      <c r="E22" s="104"/>
      <c r="F22" s="104"/>
      <c r="G22" s="104"/>
      <c r="H22" s="104"/>
      <c r="I22" s="104"/>
      <c r="J22" s="104"/>
      <c r="K22" s="104"/>
      <c r="L22" s="8"/>
      <c r="M22" s="104"/>
      <c r="N22" s="8"/>
      <c r="O22" s="8"/>
      <c r="P22" s="8"/>
      <c r="Q22" s="8"/>
      <c r="T22" s="8"/>
      <c r="U22" s="8"/>
      <c r="V22" s="8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customFormat="false" ht="21" hidden="false" customHeight="true" outlineLevel="0" collapsed="false">
      <c r="A23" s="104"/>
      <c r="B23" s="8"/>
      <c r="C23" s="8"/>
      <c r="D23" s="104"/>
      <c r="E23" s="104"/>
      <c r="F23" s="104"/>
      <c r="G23" s="104"/>
      <c r="H23" s="104"/>
      <c r="I23" s="104"/>
      <c r="J23" s="104"/>
      <c r="K23" s="104"/>
      <c r="L23" s="8"/>
      <c r="M23" s="104"/>
      <c r="N23" s="8"/>
      <c r="O23" s="8"/>
      <c r="P23" s="8"/>
      <c r="Q23" s="8"/>
      <c r="T23" s="8"/>
      <c r="U23" s="8"/>
      <c r="V23" s="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customFormat="false" ht="21" hidden="false" customHeight="true" outlineLevel="0" collapsed="false">
      <c r="A24" s="104"/>
      <c r="B24" s="8"/>
      <c r="C24" s="8"/>
      <c r="D24" s="104"/>
      <c r="E24" s="104"/>
      <c r="F24" s="104"/>
      <c r="G24" s="104"/>
      <c r="H24" s="104"/>
      <c r="I24" s="104"/>
      <c r="J24" s="104"/>
      <c r="K24" s="104"/>
      <c r="L24" s="8"/>
      <c r="M24" s="104"/>
      <c r="N24" s="8"/>
      <c r="O24" s="8"/>
      <c r="P24" s="8"/>
      <c r="Q24" s="8"/>
      <c r="T24" s="8"/>
      <c r="U24" s="8"/>
      <c r="V24" s="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21" hidden="false" customHeight="true" outlineLevel="0" collapsed="false">
      <c r="A25" s="104"/>
      <c r="B25" s="8"/>
      <c r="C25" s="8"/>
      <c r="D25" s="104"/>
      <c r="E25" s="104"/>
      <c r="F25" s="104"/>
      <c r="G25" s="104"/>
      <c r="H25" s="104"/>
      <c r="I25" s="104"/>
      <c r="J25" s="104"/>
      <c r="K25" s="104"/>
      <c r="L25" s="8"/>
      <c r="M25" s="104"/>
      <c r="N25" s="8"/>
      <c r="O25" s="8"/>
      <c r="P25" s="8"/>
      <c r="Q25" s="8"/>
      <c r="T25" s="8"/>
      <c r="U25" s="8"/>
      <c r="V25" s="8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customFormat="false" ht="21" hidden="false" customHeight="true" outlineLevel="0" collapsed="false">
      <c r="A26" s="104"/>
      <c r="B26" s="8"/>
      <c r="C26" s="8"/>
      <c r="D26" s="104"/>
      <c r="E26" s="104"/>
      <c r="F26" s="104"/>
      <c r="G26" s="104"/>
      <c r="H26" s="104"/>
      <c r="I26" s="104"/>
      <c r="J26" s="104"/>
      <c r="K26" s="104"/>
      <c r="L26" s="8"/>
      <c r="M26" s="104"/>
      <c r="N26" s="8"/>
      <c r="O26" s="8"/>
      <c r="P26" s="8"/>
      <c r="Q26" s="8"/>
      <c r="T26" s="8"/>
      <c r="U26" s="8"/>
      <c r="V26" s="8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customFormat="false" ht="21" hidden="false" customHeight="true" outlineLevel="0" collapsed="false">
      <c r="A27" s="104"/>
      <c r="B27" s="8"/>
      <c r="C27" s="8"/>
      <c r="D27" s="104"/>
      <c r="E27" s="104"/>
      <c r="F27" s="104"/>
      <c r="G27" s="104"/>
      <c r="H27" s="104"/>
      <c r="I27" s="104"/>
      <c r="J27" s="104"/>
      <c r="K27" s="104"/>
      <c r="L27" s="8"/>
      <c r="M27" s="104"/>
      <c r="N27" s="8"/>
      <c r="O27" s="8"/>
      <c r="P27" s="8"/>
      <c r="Q27" s="8"/>
      <c r="T27" s="8"/>
      <c r="U27" s="8"/>
      <c r="V27" s="8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customFormat="false" ht="21" hidden="false" customHeight="true" outlineLevel="0" collapsed="false">
      <c r="A28" s="104"/>
      <c r="B28" s="8"/>
      <c r="C28" s="8"/>
      <c r="D28" s="104"/>
      <c r="E28" s="104"/>
      <c r="F28" s="104"/>
      <c r="G28" s="104"/>
      <c r="H28" s="104"/>
      <c r="I28" s="104"/>
      <c r="J28" s="104"/>
      <c r="K28" s="104"/>
      <c r="L28" s="8"/>
      <c r="M28" s="104"/>
      <c r="N28" s="8"/>
      <c r="O28" s="8"/>
      <c r="P28" s="8"/>
      <c r="Q28" s="8"/>
      <c r="T28" s="8"/>
      <c r="U28" s="8"/>
      <c r="V28" s="8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customFormat="false" ht="21" hidden="false" customHeight="true" outlineLevel="0" collapsed="false">
      <c r="A29" s="104"/>
      <c r="B29" s="8"/>
      <c r="C29" s="8"/>
      <c r="D29" s="104"/>
      <c r="E29" s="104"/>
      <c r="F29" s="104"/>
      <c r="G29" s="104"/>
      <c r="H29" s="104"/>
      <c r="I29" s="104"/>
      <c r="J29" s="104"/>
      <c r="K29" s="104"/>
      <c r="L29" s="8"/>
      <c r="M29" s="104"/>
      <c r="N29" s="8"/>
      <c r="O29" s="8"/>
      <c r="P29" s="8"/>
      <c r="Q29" s="8"/>
      <c r="T29" s="8"/>
      <c r="U29" s="8"/>
      <c r="V29" s="8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customFormat="false" ht="21" hidden="false" customHeight="true" outlineLevel="0" collapsed="false">
      <c r="A30" s="104"/>
      <c r="B30" s="8"/>
      <c r="C30" s="8"/>
      <c r="D30" s="104"/>
      <c r="E30" s="104"/>
      <c r="F30" s="104"/>
      <c r="G30" s="104"/>
      <c r="H30" s="104"/>
      <c r="I30" s="104"/>
      <c r="J30" s="104"/>
      <c r="K30" s="104"/>
      <c r="L30" s="8"/>
      <c r="M30" s="104"/>
      <c r="N30" s="8"/>
      <c r="O30" s="8"/>
      <c r="P30" s="8"/>
      <c r="Q30" s="8"/>
      <c r="T30" s="8"/>
      <c r="U30" s="8"/>
      <c r="V30" s="8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customFormat="false" ht="21" hidden="false" customHeight="true" outlineLevel="0" collapsed="false">
      <c r="A31" s="104"/>
      <c r="B31" s="8"/>
      <c r="C31" s="8"/>
      <c r="D31" s="104"/>
      <c r="E31" s="104"/>
      <c r="F31" s="104"/>
      <c r="G31" s="104"/>
      <c r="H31" s="104"/>
      <c r="I31" s="104"/>
      <c r="J31" s="104"/>
      <c r="K31" s="104"/>
      <c r="L31" s="8"/>
      <c r="M31" s="104"/>
      <c r="N31" s="8"/>
      <c r="O31" s="8"/>
      <c r="P31" s="8"/>
      <c r="Q31" s="8"/>
      <c r="T31" s="8"/>
      <c r="U31" s="8"/>
      <c r="V31" s="8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customFormat="false" ht="21" hidden="false" customHeight="true" outlineLevel="0" collapsed="false">
      <c r="A32" s="104"/>
      <c r="B32" s="8"/>
      <c r="C32" s="8"/>
      <c r="D32" s="104"/>
      <c r="E32" s="104"/>
      <c r="F32" s="104"/>
      <c r="G32" s="104"/>
      <c r="H32" s="104"/>
      <c r="I32" s="104"/>
      <c r="J32" s="104"/>
      <c r="K32" s="104"/>
      <c r="L32" s="8"/>
      <c r="M32" s="104"/>
      <c r="N32" s="8"/>
      <c r="O32" s="8"/>
      <c r="P32" s="8"/>
      <c r="Q32" s="8"/>
      <c r="T32" s="8"/>
      <c r="U32" s="8"/>
      <c r="V32" s="8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customFormat="false" ht="21" hidden="false" customHeight="true" outlineLevel="0" collapsed="false">
      <c r="A33" s="104"/>
      <c r="B33" s="8"/>
      <c r="C33" s="8"/>
      <c r="D33" s="104"/>
      <c r="E33" s="104"/>
      <c r="F33" s="104"/>
      <c r="G33" s="104"/>
      <c r="H33" s="104"/>
      <c r="I33" s="104"/>
      <c r="J33" s="104"/>
      <c r="K33" s="104"/>
      <c r="L33" s="8"/>
      <c r="M33" s="104"/>
      <c r="N33" s="8"/>
      <c r="O33" s="8"/>
      <c r="P33" s="8"/>
      <c r="Q33" s="8"/>
      <c r="T33" s="8"/>
      <c r="U33" s="8"/>
      <c r="V33" s="8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customFormat="false" ht="21" hidden="false" customHeight="true" outlineLevel="0" collapsed="false">
      <c r="A34" s="104"/>
      <c r="B34" s="8"/>
      <c r="C34" s="8"/>
      <c r="D34" s="104"/>
      <c r="E34" s="104"/>
      <c r="F34" s="104"/>
      <c r="G34" s="104"/>
      <c r="H34" s="104"/>
      <c r="I34" s="104"/>
      <c r="J34" s="104"/>
      <c r="K34" s="104"/>
      <c r="L34" s="8"/>
      <c r="M34" s="104"/>
      <c r="N34" s="8"/>
      <c r="O34" s="8"/>
      <c r="P34" s="8"/>
      <c r="Q34" s="8"/>
      <c r="T34" s="8"/>
      <c r="U34" s="8"/>
      <c r="V34" s="8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customFormat="false" ht="21" hidden="false" customHeight="true" outlineLevel="0" collapsed="false">
      <c r="A35" s="104"/>
      <c r="B35" s="8"/>
      <c r="C35" s="8"/>
      <c r="D35" s="104"/>
      <c r="E35" s="104"/>
      <c r="F35" s="104"/>
      <c r="G35" s="104"/>
      <c r="H35" s="104"/>
      <c r="I35" s="104"/>
      <c r="J35" s="104"/>
      <c r="K35" s="104"/>
      <c r="L35" s="8"/>
      <c r="M35" s="104"/>
      <c r="N35" s="8"/>
      <c r="O35" s="8"/>
      <c r="P35" s="8"/>
      <c r="Q35" s="8"/>
      <c r="T35" s="8"/>
      <c r="U35" s="8"/>
      <c r="V35" s="8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21" hidden="false" customHeight="true" outlineLevel="0" collapsed="false">
      <c r="A36" s="104"/>
      <c r="B36" s="8"/>
      <c r="C36" s="8"/>
      <c r="D36" s="104"/>
      <c r="E36" s="104"/>
      <c r="F36" s="104"/>
      <c r="G36" s="104"/>
      <c r="H36" s="104"/>
      <c r="I36" s="104"/>
      <c r="J36" s="104"/>
      <c r="K36" s="104"/>
      <c r="L36" s="8"/>
      <c r="M36" s="104"/>
      <c r="N36" s="8"/>
      <c r="O36" s="8"/>
      <c r="P36" s="8"/>
      <c r="Q36" s="8"/>
      <c r="T36" s="8"/>
      <c r="U36" s="8"/>
      <c r="V36" s="8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</sheetData>
  <mergeCells count="16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A13:W13"/>
    <mergeCell ref="A14:W14"/>
    <mergeCell ref="A15:W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false" hidden="false" outlineLevel="0" max="246" min="4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1" t="s">
        <v>234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0"/>
      <c r="AM3" s="0"/>
      <c r="AN3" s="159" t="s">
        <v>235</v>
      </c>
      <c r="AO3" s="159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60" t="s">
        <v>236</v>
      </c>
      <c r="B4" s="87" t="s">
        <v>163</v>
      </c>
      <c r="C4" s="85" t="s">
        <v>23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60"/>
      <c r="B5" s="87"/>
      <c r="C5" s="161" t="s">
        <v>238</v>
      </c>
      <c r="D5" s="161"/>
      <c r="E5" s="161"/>
      <c r="F5" s="161"/>
      <c r="G5" s="161"/>
      <c r="H5" s="161"/>
      <c r="I5" s="161"/>
      <c r="J5" s="162" t="s">
        <v>239</v>
      </c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240</v>
      </c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92" t="s">
        <v>241</v>
      </c>
      <c r="AH5" s="92"/>
      <c r="AI5" s="92"/>
      <c r="AJ5" s="164" t="s">
        <v>242</v>
      </c>
      <c r="AK5" s="164"/>
      <c r="AL5" s="164"/>
      <c r="AM5" s="164"/>
      <c r="AN5" s="164"/>
      <c r="AO5" s="164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60"/>
      <c r="B6" s="87"/>
      <c r="C6" s="115" t="s">
        <v>243</v>
      </c>
      <c r="D6" s="163" t="s">
        <v>244</v>
      </c>
      <c r="E6" s="163"/>
      <c r="F6" s="163"/>
      <c r="G6" s="163"/>
      <c r="H6" s="116" t="s">
        <v>245</v>
      </c>
      <c r="I6" s="116" t="s">
        <v>246</v>
      </c>
      <c r="J6" s="85" t="s">
        <v>247</v>
      </c>
      <c r="K6" s="85"/>
      <c r="L6" s="85"/>
      <c r="M6" s="85"/>
      <c r="N6" s="85"/>
      <c r="O6" s="88" t="s">
        <v>248</v>
      </c>
      <c r="P6" s="88"/>
      <c r="Q6" s="85" t="s">
        <v>249</v>
      </c>
      <c r="R6" s="85"/>
      <c r="S6" s="85"/>
      <c r="T6" s="85"/>
      <c r="U6" s="165" t="s">
        <v>247</v>
      </c>
      <c r="V6" s="165"/>
      <c r="W6" s="165"/>
      <c r="X6" s="165"/>
      <c r="Y6" s="165"/>
      <c r="Z6" s="165"/>
      <c r="AA6" s="166" t="s">
        <v>248</v>
      </c>
      <c r="AB6" s="166"/>
      <c r="AC6" s="165" t="s">
        <v>249</v>
      </c>
      <c r="AD6" s="165"/>
      <c r="AE6" s="165"/>
      <c r="AF6" s="165"/>
      <c r="AG6" s="160" t="s">
        <v>247</v>
      </c>
      <c r="AH6" s="167" t="s">
        <v>248</v>
      </c>
      <c r="AI6" s="167" t="s">
        <v>249</v>
      </c>
      <c r="AJ6" s="116" t="s">
        <v>250</v>
      </c>
      <c r="AK6" s="116" t="s">
        <v>251</v>
      </c>
      <c r="AL6" s="116" t="s">
        <v>252</v>
      </c>
      <c r="AM6" s="117" t="s">
        <v>253</v>
      </c>
      <c r="AN6" s="168" t="s">
        <v>254</v>
      </c>
      <c r="AO6" s="130" t="s">
        <v>255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60"/>
      <c r="B7" s="87"/>
      <c r="C7" s="115"/>
      <c r="D7" s="167" t="s">
        <v>256</v>
      </c>
      <c r="E7" s="165" t="s">
        <v>257</v>
      </c>
      <c r="F7" s="165" t="s">
        <v>104</v>
      </c>
      <c r="G7" s="165" t="s">
        <v>258</v>
      </c>
      <c r="H7" s="116"/>
      <c r="I7" s="116"/>
      <c r="J7" s="169" t="s">
        <v>259</v>
      </c>
      <c r="K7" s="116" t="s">
        <v>260</v>
      </c>
      <c r="L7" s="116" t="s">
        <v>261</v>
      </c>
      <c r="M7" s="116" t="s">
        <v>262</v>
      </c>
      <c r="N7" s="116" t="s">
        <v>102</v>
      </c>
      <c r="O7" s="116" t="s">
        <v>263</v>
      </c>
      <c r="P7" s="116" t="s">
        <v>264</v>
      </c>
      <c r="Q7" s="116" t="s">
        <v>265</v>
      </c>
      <c r="R7" s="116" t="s">
        <v>266</v>
      </c>
      <c r="S7" s="117" t="s">
        <v>267</v>
      </c>
      <c r="T7" s="170" t="s">
        <v>268</v>
      </c>
      <c r="U7" s="170" t="s">
        <v>269</v>
      </c>
      <c r="V7" s="167" t="s">
        <v>270</v>
      </c>
      <c r="W7" s="167" t="s">
        <v>271</v>
      </c>
      <c r="X7" s="167" t="s">
        <v>261</v>
      </c>
      <c r="Y7" s="167" t="s">
        <v>262</v>
      </c>
      <c r="Z7" s="167" t="s">
        <v>272</v>
      </c>
      <c r="AA7" s="167" t="s">
        <v>273</v>
      </c>
      <c r="AB7" s="167" t="s">
        <v>274</v>
      </c>
      <c r="AC7" s="167" t="s">
        <v>275</v>
      </c>
      <c r="AD7" s="167" t="s">
        <v>276</v>
      </c>
      <c r="AE7" s="167" t="s">
        <v>277</v>
      </c>
      <c r="AF7" s="167" t="s">
        <v>268</v>
      </c>
      <c r="AG7" s="160"/>
      <c r="AH7" s="167"/>
      <c r="AI7" s="167"/>
      <c r="AJ7" s="167"/>
      <c r="AK7" s="167"/>
      <c r="AL7" s="167"/>
      <c r="AM7" s="117"/>
      <c r="AN7" s="168"/>
      <c r="AO7" s="130" t="s">
        <v>255</v>
      </c>
      <c r="AR7" s="12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71" t="s">
        <v>114</v>
      </c>
      <c r="B8" s="172" t="s">
        <v>114</v>
      </c>
      <c r="C8" s="171" t="n">
        <v>1</v>
      </c>
      <c r="D8" s="171" t="n">
        <v>2</v>
      </c>
      <c r="E8" s="171" t="n">
        <v>3</v>
      </c>
      <c r="F8" s="171" t="n">
        <v>4</v>
      </c>
      <c r="G8" s="171" t="n">
        <v>5</v>
      </c>
      <c r="H8" s="171" t="n">
        <v>6</v>
      </c>
      <c r="I8" s="171" t="n">
        <v>7</v>
      </c>
      <c r="J8" s="171" t="n">
        <v>8</v>
      </c>
      <c r="K8" s="171" t="n">
        <v>9</v>
      </c>
      <c r="L8" s="171" t="n">
        <v>10</v>
      </c>
      <c r="M8" s="171" t="n">
        <v>11</v>
      </c>
      <c r="N8" s="171" t="n">
        <v>12</v>
      </c>
      <c r="O8" s="171" t="n">
        <v>13</v>
      </c>
      <c r="P8" s="171" t="n">
        <v>14</v>
      </c>
      <c r="Q8" s="171" t="n">
        <v>15</v>
      </c>
      <c r="R8" s="171" t="n">
        <v>16</v>
      </c>
      <c r="S8" s="171" t="n">
        <v>17</v>
      </c>
      <c r="T8" s="171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  <c r="AD8" s="171" t="n">
        <v>28</v>
      </c>
      <c r="AE8" s="171" t="n">
        <v>29</v>
      </c>
      <c r="AF8" s="171" t="n">
        <v>30</v>
      </c>
      <c r="AG8" s="171" t="n">
        <v>31</v>
      </c>
      <c r="AH8" s="171" t="n">
        <v>32</v>
      </c>
      <c r="AI8" s="171" t="n">
        <v>33</v>
      </c>
      <c r="AJ8" s="171" t="n">
        <v>34</v>
      </c>
      <c r="AK8" s="171" t="n">
        <v>35</v>
      </c>
      <c r="AL8" s="171" t="n">
        <v>36</v>
      </c>
      <c r="AM8" s="171" t="n">
        <v>37</v>
      </c>
      <c r="AN8" s="141" t="n">
        <v>38</v>
      </c>
      <c r="AO8" s="141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73"/>
      <c r="B9" s="174" t="s">
        <v>13</v>
      </c>
      <c r="C9" s="175" t="n">
        <v>398</v>
      </c>
      <c r="D9" s="175" t="n">
        <v>20</v>
      </c>
      <c r="E9" s="175" t="n">
        <v>0</v>
      </c>
      <c r="F9" s="175" t="n">
        <v>0</v>
      </c>
      <c r="G9" s="175" t="n">
        <v>20</v>
      </c>
      <c r="H9" s="175" t="n">
        <v>42</v>
      </c>
      <c r="I9" s="67" t="n">
        <v>42</v>
      </c>
      <c r="J9" s="176" t="n">
        <v>472</v>
      </c>
      <c r="K9" s="175" t="n">
        <v>18</v>
      </c>
      <c r="L9" s="175" t="n">
        <v>19</v>
      </c>
      <c r="M9" s="67" t="n">
        <v>20</v>
      </c>
      <c r="N9" s="176" t="n">
        <v>0</v>
      </c>
      <c r="O9" s="175" t="n">
        <v>78</v>
      </c>
      <c r="P9" s="175" t="n">
        <v>0</v>
      </c>
      <c r="Q9" s="175" t="n">
        <v>0</v>
      </c>
      <c r="R9" s="175" t="n">
        <v>42</v>
      </c>
      <c r="S9" s="175" t="n">
        <v>10</v>
      </c>
      <c r="T9" s="175" t="n">
        <v>800</v>
      </c>
      <c r="U9" s="175" t="n">
        <v>508</v>
      </c>
      <c r="V9" s="175" t="n">
        <v>469</v>
      </c>
      <c r="W9" s="175" t="n">
        <v>0</v>
      </c>
      <c r="X9" s="175" t="n">
        <v>19</v>
      </c>
      <c r="Y9" s="67" t="n">
        <v>20</v>
      </c>
      <c r="Z9" s="176" t="n">
        <v>0</v>
      </c>
      <c r="AA9" s="175" t="n">
        <v>0</v>
      </c>
      <c r="AB9" s="175" t="n">
        <v>78</v>
      </c>
      <c r="AC9" s="175" t="n">
        <v>0</v>
      </c>
      <c r="AD9" s="175" t="n">
        <v>42</v>
      </c>
      <c r="AE9" s="175" t="n">
        <v>0</v>
      </c>
      <c r="AF9" s="175" t="n">
        <v>560</v>
      </c>
      <c r="AG9" s="175" t="n">
        <v>0</v>
      </c>
      <c r="AH9" s="175" t="n">
        <v>0</v>
      </c>
      <c r="AI9" s="175" t="n">
        <v>240</v>
      </c>
      <c r="AJ9" s="175" t="n">
        <v>0</v>
      </c>
      <c r="AK9" s="175" t="n">
        <v>1</v>
      </c>
      <c r="AL9" s="175" t="n">
        <v>5</v>
      </c>
      <c r="AM9" s="175" t="n">
        <v>79</v>
      </c>
      <c r="AN9" s="177" t="n">
        <v>387</v>
      </c>
      <c r="AO9" s="178" t="n">
        <v>0</v>
      </c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4" customFormat="true" ht="21" hidden="false" customHeight="true" outlineLevel="0" collapsed="false">
      <c r="A10" s="173" t="s">
        <v>278</v>
      </c>
      <c r="B10" s="174" t="s">
        <v>115</v>
      </c>
      <c r="C10" s="175" t="n">
        <v>398</v>
      </c>
      <c r="D10" s="175" t="n">
        <v>20</v>
      </c>
      <c r="E10" s="175" t="n">
        <v>0</v>
      </c>
      <c r="F10" s="175" t="n">
        <v>0</v>
      </c>
      <c r="G10" s="175" t="n">
        <v>20</v>
      </c>
      <c r="H10" s="175" t="n">
        <v>42</v>
      </c>
      <c r="I10" s="67" t="n">
        <v>42</v>
      </c>
      <c r="J10" s="176" t="n">
        <v>472</v>
      </c>
      <c r="K10" s="175" t="n">
        <v>18</v>
      </c>
      <c r="L10" s="175" t="n">
        <v>19</v>
      </c>
      <c r="M10" s="67" t="n">
        <v>20</v>
      </c>
      <c r="N10" s="176" t="n">
        <v>0</v>
      </c>
      <c r="O10" s="175" t="n">
        <v>78</v>
      </c>
      <c r="P10" s="175" t="n">
        <v>0</v>
      </c>
      <c r="Q10" s="175" t="n">
        <v>0</v>
      </c>
      <c r="R10" s="175" t="n">
        <v>42</v>
      </c>
      <c r="S10" s="175" t="n">
        <v>10</v>
      </c>
      <c r="T10" s="175" t="n">
        <v>800</v>
      </c>
      <c r="U10" s="175" t="n">
        <v>508</v>
      </c>
      <c r="V10" s="175" t="n">
        <v>469</v>
      </c>
      <c r="W10" s="175" t="n">
        <v>0</v>
      </c>
      <c r="X10" s="175" t="n">
        <v>19</v>
      </c>
      <c r="Y10" s="67" t="n">
        <v>20</v>
      </c>
      <c r="Z10" s="176" t="n">
        <v>0</v>
      </c>
      <c r="AA10" s="175" t="n">
        <v>0</v>
      </c>
      <c r="AB10" s="175" t="n">
        <v>78</v>
      </c>
      <c r="AC10" s="175" t="n">
        <v>0</v>
      </c>
      <c r="AD10" s="175" t="n">
        <v>42</v>
      </c>
      <c r="AE10" s="175" t="n">
        <v>0</v>
      </c>
      <c r="AF10" s="175" t="n">
        <v>560</v>
      </c>
      <c r="AG10" s="175" t="n">
        <v>0</v>
      </c>
      <c r="AH10" s="175" t="n">
        <v>0</v>
      </c>
      <c r="AI10" s="175" t="n">
        <v>240</v>
      </c>
      <c r="AJ10" s="175" t="n">
        <v>0</v>
      </c>
      <c r="AK10" s="175" t="n">
        <v>1</v>
      </c>
      <c r="AL10" s="175" t="n">
        <v>5</v>
      </c>
      <c r="AM10" s="175" t="n">
        <v>79</v>
      </c>
      <c r="AN10" s="177" t="n">
        <v>387</v>
      </c>
      <c r="AO10" s="178" t="n">
        <v>0</v>
      </c>
      <c r="AP10" s="12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</row>
    <row r="11" s="104" customFormat="true" ht="21" hidden="false" customHeight="true" outlineLevel="0" collapsed="false">
      <c r="A11" s="173" t="s">
        <v>279</v>
      </c>
      <c r="B11" s="174" t="s">
        <v>116</v>
      </c>
      <c r="C11" s="175" t="n">
        <v>398</v>
      </c>
      <c r="D11" s="175" t="n">
        <v>20</v>
      </c>
      <c r="E11" s="175" t="n">
        <v>0</v>
      </c>
      <c r="F11" s="175" t="n">
        <v>0</v>
      </c>
      <c r="G11" s="175" t="n">
        <v>20</v>
      </c>
      <c r="H11" s="175" t="n">
        <v>42</v>
      </c>
      <c r="I11" s="67" t="n">
        <v>42</v>
      </c>
      <c r="J11" s="176" t="n">
        <v>472</v>
      </c>
      <c r="K11" s="175" t="n">
        <v>18</v>
      </c>
      <c r="L11" s="175" t="n">
        <v>19</v>
      </c>
      <c r="M11" s="67" t="n">
        <v>20</v>
      </c>
      <c r="N11" s="176" t="n">
        <v>0</v>
      </c>
      <c r="O11" s="175" t="n">
        <v>78</v>
      </c>
      <c r="P11" s="175" t="n">
        <v>0</v>
      </c>
      <c r="Q11" s="175" t="n">
        <v>0</v>
      </c>
      <c r="R11" s="175" t="n">
        <v>42</v>
      </c>
      <c r="S11" s="175" t="n">
        <v>10</v>
      </c>
      <c r="T11" s="175" t="n">
        <v>800</v>
      </c>
      <c r="U11" s="175" t="n">
        <v>508</v>
      </c>
      <c r="V11" s="175" t="n">
        <v>469</v>
      </c>
      <c r="W11" s="175" t="n">
        <v>0</v>
      </c>
      <c r="X11" s="175" t="n">
        <v>19</v>
      </c>
      <c r="Y11" s="67" t="n">
        <v>20</v>
      </c>
      <c r="Z11" s="176" t="n">
        <v>0</v>
      </c>
      <c r="AA11" s="175" t="n">
        <v>0</v>
      </c>
      <c r="AB11" s="175" t="n">
        <v>78</v>
      </c>
      <c r="AC11" s="175" t="n">
        <v>0</v>
      </c>
      <c r="AD11" s="175" t="n">
        <v>42</v>
      </c>
      <c r="AE11" s="175" t="n">
        <v>0</v>
      </c>
      <c r="AF11" s="175" t="n">
        <v>560</v>
      </c>
      <c r="AG11" s="175" t="n">
        <v>0</v>
      </c>
      <c r="AH11" s="175" t="n">
        <v>0</v>
      </c>
      <c r="AI11" s="175" t="n">
        <v>240</v>
      </c>
      <c r="AJ11" s="175" t="n">
        <v>0</v>
      </c>
      <c r="AK11" s="175" t="n">
        <v>1</v>
      </c>
      <c r="AL11" s="175" t="n">
        <v>5</v>
      </c>
      <c r="AM11" s="175" t="n">
        <v>79</v>
      </c>
      <c r="AN11" s="177" t="n">
        <v>387</v>
      </c>
      <c r="AO11" s="178" t="n">
        <v>0</v>
      </c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</row>
    <row r="12" s="104" customFormat="true" ht="21" hidden="false" customHeight="true" outlineLevel="0" collapsed="false">
      <c r="A12" s="157"/>
      <c r="B12" s="157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  <c r="U12" s="179"/>
      <c r="V12" s="179"/>
      <c r="W12" s="180"/>
      <c r="X12" s="180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05"/>
      <c r="AO12" s="105"/>
    </row>
    <row r="13" s="104" customFormat="true" ht="21" hidden="false" customHeight="true" outlineLevel="0" collapsed="false">
      <c r="A13" s="157"/>
      <c r="B13" s="157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0"/>
      <c r="U13" s="179"/>
      <c r="V13" s="179"/>
      <c r="W13" s="180"/>
      <c r="X13" s="180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05"/>
    </row>
    <row r="14" s="104" customFormat="true" ht="21" hidden="false" customHeight="true" outlineLevel="0" collapsed="false">
      <c r="A14" s="157"/>
      <c r="B14" s="157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80"/>
      <c r="U14" s="179"/>
      <c r="V14" s="179"/>
      <c r="W14" s="180"/>
      <c r="X14" s="180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</row>
    <row r="15" s="104" customFormat="true" ht="21" hidden="false" customHeight="true" outlineLevel="0" collapsed="false">
      <c r="A15" s="157"/>
      <c r="B15" s="157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80"/>
      <c r="U15" s="179"/>
      <c r="V15" s="179"/>
      <c r="W15" s="180"/>
      <c r="X15" s="180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</row>
    <row r="16" s="104" customFormat="true" ht="21" hidden="false" customHeight="true" outlineLevel="0" collapsed="false">
      <c r="A16" s="157"/>
      <c r="B16" s="157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80"/>
      <c r="U16" s="179"/>
      <c r="V16" s="179"/>
      <c r="W16" s="180"/>
      <c r="X16" s="180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</row>
    <row r="17" s="104" customFormat="true" ht="21" hidden="false" customHeight="true" outlineLevel="0" collapsed="false">
      <c r="A17" s="157"/>
      <c r="B17" s="157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80"/>
      <c r="U17" s="179"/>
      <c r="V17" s="179"/>
      <c r="W17" s="180"/>
      <c r="X17" s="180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</row>
    <row r="18" s="104" customFormat="true" ht="21" hidden="false" customHeight="true" outlineLevel="0" collapsed="false">
      <c r="A18" s="157"/>
      <c r="B18" s="157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80"/>
      <c r="U18" s="179"/>
      <c r="V18" s="179"/>
      <c r="W18" s="180"/>
      <c r="X18" s="180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</row>
    <row r="19" s="104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3" min="3" style="8" width="8.82"/>
    <col collapsed="false" customWidth="true" hidden="false" outlineLevel="0" max="5" min="4" style="8" width="5.82"/>
    <col collapsed="false" customWidth="true" hidden="false" outlineLevel="0" max="6" min="6" style="8" width="8.32"/>
    <col collapsed="false" customWidth="true" hidden="false" outlineLevel="0" max="14" min="7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s="8" customFormat="true" ht="21" hidden="false" customHeight="true" outlineLevel="0" collapsed="false">
      <c r="AB1" s="9"/>
      <c r="AD1" s="181" t="s">
        <v>28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30.7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1" hidden="false" customHeight="true" outlineLevel="0" collapsed="false">
      <c r="A3" s="81" t="s">
        <v>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182" t="s">
        <v>281</v>
      </c>
      <c r="Z3" s="182"/>
      <c r="AA3" s="182"/>
      <c r="AB3" s="18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21" hidden="false" customHeight="true" outlineLevel="0" collapsed="false">
      <c r="A4" s="167" t="s">
        <v>236</v>
      </c>
      <c r="B4" s="160" t="s">
        <v>163</v>
      </c>
      <c r="C4" s="85" t="s">
        <v>28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183"/>
      <c r="AD4" s="18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5" hidden="false" customHeight="true" outlineLevel="0" collapsed="false">
      <c r="A5" s="167"/>
      <c r="B5" s="160"/>
      <c r="C5" s="114" t="s">
        <v>283</v>
      </c>
      <c r="D5" s="114"/>
      <c r="E5" s="114"/>
      <c r="F5" s="114"/>
      <c r="G5" s="114"/>
      <c r="H5" s="114"/>
      <c r="I5" s="163" t="s">
        <v>284</v>
      </c>
      <c r="J5" s="163"/>
      <c r="K5" s="163"/>
      <c r="L5" s="163"/>
      <c r="M5" s="163"/>
      <c r="N5" s="163"/>
      <c r="O5" s="163"/>
      <c r="P5" s="92" t="s">
        <v>285</v>
      </c>
      <c r="Q5" s="92"/>
      <c r="R5" s="92"/>
      <c r="S5" s="85" t="s">
        <v>286</v>
      </c>
      <c r="T5" s="85"/>
      <c r="U5" s="85"/>
      <c r="V5" s="85"/>
      <c r="W5" s="85"/>
      <c r="X5" s="85"/>
      <c r="Y5" s="85"/>
      <c r="Z5" s="85"/>
      <c r="AA5" s="85"/>
      <c r="AB5" s="85"/>
      <c r="AC5" s="185"/>
      <c r="AD5" s="18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16.5" hidden="false" customHeight="true" outlineLevel="0" collapsed="false">
      <c r="A6" s="167"/>
      <c r="B6" s="167"/>
      <c r="C6" s="167" t="s">
        <v>287</v>
      </c>
      <c r="D6" s="167"/>
      <c r="E6" s="167"/>
      <c r="F6" s="167" t="s">
        <v>288</v>
      </c>
      <c r="G6" s="167"/>
      <c r="H6" s="167"/>
      <c r="I6" s="167" t="s">
        <v>105</v>
      </c>
      <c r="J6" s="167"/>
      <c r="K6" s="167"/>
      <c r="L6" s="167" t="s">
        <v>106</v>
      </c>
      <c r="M6" s="167"/>
      <c r="N6" s="167"/>
      <c r="O6" s="166" t="s">
        <v>289</v>
      </c>
      <c r="P6" s="115" t="s">
        <v>290</v>
      </c>
      <c r="Q6" s="116" t="s">
        <v>291</v>
      </c>
      <c r="R6" s="116" t="s">
        <v>292</v>
      </c>
      <c r="S6" s="116" t="s">
        <v>293</v>
      </c>
      <c r="T6" s="116" t="s">
        <v>294</v>
      </c>
      <c r="U6" s="116" t="s">
        <v>295</v>
      </c>
      <c r="V6" s="187" t="s">
        <v>296</v>
      </c>
      <c r="W6" s="187" t="s">
        <v>297</v>
      </c>
      <c r="X6" s="116" t="s">
        <v>298</v>
      </c>
      <c r="Y6" s="116" t="s">
        <v>299</v>
      </c>
      <c r="Z6" s="116" t="s">
        <v>300</v>
      </c>
      <c r="AA6" s="116" t="s">
        <v>301</v>
      </c>
      <c r="AB6" s="116" t="s">
        <v>302</v>
      </c>
      <c r="AC6" s="188" t="s">
        <v>303</v>
      </c>
      <c r="AD6" s="188" t="s">
        <v>304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" customFormat="true" ht="32.25" hidden="false" customHeight="true" outlineLevel="0" collapsed="false">
      <c r="A7" s="167"/>
      <c r="B7" s="167"/>
      <c r="C7" s="169" t="s">
        <v>305</v>
      </c>
      <c r="D7" s="169" t="s">
        <v>306</v>
      </c>
      <c r="E7" s="169" t="s">
        <v>307</v>
      </c>
      <c r="F7" s="169" t="s">
        <v>305</v>
      </c>
      <c r="G7" s="169" t="s">
        <v>306</v>
      </c>
      <c r="H7" s="169" t="s">
        <v>307</v>
      </c>
      <c r="I7" s="170" t="s">
        <v>107</v>
      </c>
      <c r="J7" s="170" t="s">
        <v>112</v>
      </c>
      <c r="K7" s="170" t="s">
        <v>113</v>
      </c>
      <c r="L7" s="189" t="s">
        <v>107</v>
      </c>
      <c r="M7" s="189" t="s">
        <v>112</v>
      </c>
      <c r="N7" s="189" t="s">
        <v>113</v>
      </c>
      <c r="O7" s="166"/>
      <c r="P7" s="115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88"/>
      <c r="AD7" s="18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" customFormat="true" ht="21" hidden="false" customHeight="true" outlineLevel="0" collapsed="false">
      <c r="A8" s="95" t="s">
        <v>114</v>
      </c>
      <c r="B8" s="97" t="s">
        <v>114</v>
      </c>
      <c r="C8" s="97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7" t="n">
        <v>6</v>
      </c>
      <c r="I8" s="97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7" t="n">
        <v>12</v>
      </c>
      <c r="O8" s="97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7" t="n">
        <v>18</v>
      </c>
      <c r="U8" s="97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7" t="n">
        <v>24</v>
      </c>
      <c r="AA8" s="97" t="n">
        <v>25</v>
      </c>
      <c r="AB8" s="95" t="n">
        <v>26</v>
      </c>
      <c r="AC8" s="190"/>
      <c r="AD8" s="19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" customFormat="true" ht="21" hidden="false" customHeight="true" outlineLevel="0" collapsed="false">
      <c r="A9" s="99"/>
      <c r="B9" s="122" t="s">
        <v>13</v>
      </c>
      <c r="C9" s="175" t="n">
        <v>50035</v>
      </c>
      <c r="D9" s="67" t="n">
        <v>0</v>
      </c>
      <c r="E9" s="176" t="n">
        <v>6353</v>
      </c>
      <c r="F9" s="175" t="n">
        <v>37513</v>
      </c>
      <c r="G9" s="67" t="n">
        <v>0</v>
      </c>
      <c r="H9" s="176" t="n">
        <v>6353</v>
      </c>
      <c r="I9" s="67" t="n">
        <v>126</v>
      </c>
      <c r="J9" s="176" t="n">
        <v>1</v>
      </c>
      <c r="K9" s="175" t="n">
        <v>125</v>
      </c>
      <c r="L9" s="175" t="n">
        <v>126</v>
      </c>
      <c r="M9" s="175" t="n">
        <v>1</v>
      </c>
      <c r="N9" s="175" t="n">
        <v>125</v>
      </c>
      <c r="O9" s="175" t="n">
        <v>126</v>
      </c>
      <c r="P9" s="175" t="n">
        <v>2</v>
      </c>
      <c r="Q9" s="175" t="n">
        <v>103</v>
      </c>
      <c r="R9" s="175" t="n">
        <v>47</v>
      </c>
      <c r="S9" s="175" t="n">
        <v>40</v>
      </c>
      <c r="T9" s="175" t="n">
        <v>0</v>
      </c>
      <c r="U9" s="175" t="n">
        <v>0</v>
      </c>
      <c r="V9" s="175" t="n">
        <v>8</v>
      </c>
      <c r="W9" s="175" t="n">
        <v>0</v>
      </c>
      <c r="X9" s="175" t="n">
        <v>22</v>
      </c>
      <c r="Y9" s="175" t="n">
        <v>510</v>
      </c>
      <c r="Z9" s="175" t="n">
        <v>95</v>
      </c>
      <c r="AA9" s="175" t="n">
        <v>1</v>
      </c>
      <c r="AB9" s="67" t="n">
        <v>2</v>
      </c>
      <c r="AC9" s="191"/>
      <c r="AD9" s="192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04" customFormat="true" ht="21" hidden="false" customHeight="true" outlineLevel="0" collapsed="false">
      <c r="A10" s="99" t="s">
        <v>278</v>
      </c>
      <c r="B10" s="122" t="s">
        <v>115</v>
      </c>
      <c r="C10" s="175" t="n">
        <v>50035</v>
      </c>
      <c r="D10" s="67" t="n">
        <v>0</v>
      </c>
      <c r="E10" s="176" t="n">
        <v>6353</v>
      </c>
      <c r="F10" s="175" t="n">
        <v>37513</v>
      </c>
      <c r="G10" s="67" t="n">
        <v>0</v>
      </c>
      <c r="H10" s="176" t="n">
        <v>6353</v>
      </c>
      <c r="I10" s="67" t="n">
        <v>126</v>
      </c>
      <c r="J10" s="176" t="n">
        <v>1</v>
      </c>
      <c r="K10" s="175" t="n">
        <v>125</v>
      </c>
      <c r="L10" s="175" t="n">
        <v>126</v>
      </c>
      <c r="M10" s="175" t="n">
        <v>1</v>
      </c>
      <c r="N10" s="175" t="n">
        <v>125</v>
      </c>
      <c r="O10" s="175" t="n">
        <v>126</v>
      </c>
      <c r="P10" s="175" t="n">
        <v>2</v>
      </c>
      <c r="Q10" s="175" t="n">
        <v>103</v>
      </c>
      <c r="R10" s="175" t="n">
        <v>47</v>
      </c>
      <c r="S10" s="175" t="n">
        <v>40</v>
      </c>
      <c r="T10" s="175" t="n">
        <v>0</v>
      </c>
      <c r="U10" s="175" t="n">
        <v>0</v>
      </c>
      <c r="V10" s="175" t="n">
        <v>8</v>
      </c>
      <c r="W10" s="175" t="n">
        <v>0</v>
      </c>
      <c r="X10" s="175" t="n">
        <v>22</v>
      </c>
      <c r="Y10" s="175" t="n">
        <v>510</v>
      </c>
      <c r="Z10" s="175" t="n">
        <v>95</v>
      </c>
      <c r="AA10" s="175" t="n">
        <v>1</v>
      </c>
      <c r="AB10" s="67" t="n">
        <v>2</v>
      </c>
      <c r="AC10" s="12"/>
      <c r="AD10" s="105"/>
      <c r="AE10" s="105"/>
    </row>
    <row r="11" s="104" customFormat="true" ht="21" hidden="false" customHeight="true" outlineLevel="0" collapsed="false">
      <c r="A11" s="99" t="s">
        <v>279</v>
      </c>
      <c r="B11" s="122" t="s">
        <v>116</v>
      </c>
      <c r="C11" s="175" t="n">
        <v>50035</v>
      </c>
      <c r="D11" s="67" t="n">
        <v>0</v>
      </c>
      <c r="E11" s="176" t="n">
        <v>6353</v>
      </c>
      <c r="F11" s="175" t="n">
        <v>37513</v>
      </c>
      <c r="G11" s="67" t="n">
        <v>0</v>
      </c>
      <c r="H11" s="176" t="n">
        <v>6353</v>
      </c>
      <c r="I11" s="67" t="n">
        <v>126</v>
      </c>
      <c r="J11" s="176" t="n">
        <v>1</v>
      </c>
      <c r="K11" s="175" t="n">
        <v>125</v>
      </c>
      <c r="L11" s="175" t="n">
        <v>126</v>
      </c>
      <c r="M11" s="175" t="n">
        <v>1</v>
      </c>
      <c r="N11" s="175" t="n">
        <v>125</v>
      </c>
      <c r="O11" s="175" t="n">
        <v>126</v>
      </c>
      <c r="P11" s="175" t="n">
        <v>2</v>
      </c>
      <c r="Q11" s="175" t="n">
        <v>103</v>
      </c>
      <c r="R11" s="175" t="n">
        <v>47</v>
      </c>
      <c r="S11" s="175" t="n">
        <v>40</v>
      </c>
      <c r="T11" s="175" t="n">
        <v>0</v>
      </c>
      <c r="U11" s="175" t="n">
        <v>0</v>
      </c>
      <c r="V11" s="175" t="n">
        <v>8</v>
      </c>
      <c r="W11" s="175" t="n">
        <v>0</v>
      </c>
      <c r="X11" s="175" t="n">
        <v>22</v>
      </c>
      <c r="Y11" s="175" t="n">
        <v>510</v>
      </c>
      <c r="Z11" s="175" t="n">
        <v>95</v>
      </c>
      <c r="AA11" s="175" t="n">
        <v>1</v>
      </c>
      <c r="AB11" s="67" t="n">
        <v>2</v>
      </c>
    </row>
    <row r="12" s="104" customFormat="true" ht="21" hidden="false" customHeight="true" outlineLevel="0" collapsed="false">
      <c r="A12" s="157"/>
      <c r="B12" s="157"/>
      <c r="C12" s="179"/>
      <c r="D12" s="179"/>
      <c r="E12" s="179"/>
      <c r="F12" s="179"/>
      <c r="G12" s="179"/>
      <c r="H12" s="179"/>
      <c r="I12" s="193"/>
      <c r="J12" s="193"/>
      <c r="K12" s="193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94"/>
      <c r="AA12" s="179"/>
      <c r="AB12" s="179"/>
    </row>
    <row r="13" s="104" customFormat="true" ht="21" hidden="false" customHeight="true" outlineLevel="0" collapsed="false">
      <c r="A13" s="157"/>
      <c r="B13" s="157"/>
      <c r="C13" s="179"/>
      <c r="D13" s="179"/>
      <c r="E13" s="179"/>
      <c r="F13" s="179"/>
      <c r="G13" s="179"/>
      <c r="H13" s="179"/>
      <c r="I13" s="193"/>
      <c r="J13" s="126"/>
      <c r="K13" s="193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94"/>
      <c r="AA13" s="179"/>
      <c r="AB13" s="179"/>
      <c r="AE13" s="105"/>
    </row>
    <row r="14" s="104" customFormat="true" ht="21" hidden="false" customHeight="true" outlineLevel="0" collapsed="false">
      <c r="A14" s="157"/>
      <c r="B14" s="157"/>
      <c r="C14" s="179"/>
      <c r="D14" s="179"/>
      <c r="E14" s="179"/>
      <c r="F14" s="179"/>
      <c r="G14" s="179"/>
      <c r="H14" s="179"/>
      <c r="I14" s="193"/>
      <c r="J14" s="193"/>
      <c r="K14" s="193"/>
      <c r="L14" s="193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94"/>
      <c r="AA14" s="179"/>
      <c r="AB14" s="179"/>
    </row>
    <row r="15" s="104" customFormat="true" ht="21" hidden="false" customHeight="true" outlineLevel="0" collapsed="false">
      <c r="A15" s="157"/>
      <c r="B15" s="157"/>
      <c r="C15" s="179"/>
      <c r="D15" s="179"/>
      <c r="E15" s="179"/>
      <c r="F15" s="179"/>
      <c r="G15" s="179"/>
      <c r="H15" s="179"/>
      <c r="I15" s="179"/>
      <c r="J15" s="193"/>
      <c r="K15" s="126"/>
      <c r="L15" s="193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94"/>
      <c r="AA15" s="179"/>
      <c r="AB15" s="179"/>
    </row>
    <row r="16" s="104" customFormat="true" ht="21" hidden="false" customHeight="true" outlineLevel="0" collapsed="false">
      <c r="A16" s="157"/>
      <c r="B16" s="157"/>
      <c r="C16" s="179"/>
      <c r="D16" s="179"/>
      <c r="E16" s="179"/>
      <c r="F16" s="179"/>
      <c r="G16" s="179"/>
      <c r="H16" s="179"/>
      <c r="I16" s="179"/>
      <c r="J16" s="193"/>
      <c r="K16" s="193"/>
      <c r="L16" s="193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94"/>
      <c r="AA16" s="179"/>
      <c r="AB16" s="179"/>
    </row>
    <row r="17" s="104" customFormat="true" ht="21" hidden="false" customHeight="true" outlineLevel="0" collapsed="false">
      <c r="A17" s="157"/>
      <c r="B17" s="157"/>
      <c r="C17" s="179"/>
      <c r="D17" s="179"/>
      <c r="E17" s="179"/>
      <c r="F17" s="179"/>
      <c r="G17" s="179"/>
      <c r="H17" s="179"/>
      <c r="I17" s="179"/>
      <c r="J17" s="193"/>
      <c r="K17" s="126"/>
      <c r="L17" s="193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94"/>
      <c r="AA17" s="179"/>
      <c r="AB17" s="179"/>
    </row>
    <row r="18" s="104" customFormat="true" ht="21" hidden="false" customHeight="true" outlineLevel="0" collapsed="false">
      <c r="A18" s="157"/>
      <c r="B18" s="157"/>
      <c r="C18" s="179"/>
      <c r="D18" s="179"/>
      <c r="E18" s="179"/>
      <c r="F18" s="179"/>
      <c r="G18" s="179"/>
      <c r="H18" s="179"/>
      <c r="I18" s="179"/>
      <c r="J18" s="193"/>
      <c r="K18" s="193"/>
      <c r="L18" s="193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94"/>
      <c r="AA18" s="179"/>
      <c r="AB18" s="179"/>
    </row>
    <row r="19" s="104" customFormat="true" ht="21" hidden="false" customHeight="true" outlineLevel="0" collapsed="false">
      <c r="H19" s="105"/>
      <c r="I19" s="105"/>
      <c r="J19" s="105"/>
      <c r="K19" s="105"/>
      <c r="L19" s="10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5" width="11.16"/>
    <col collapsed="false" customWidth="true" hidden="false" outlineLevel="0" max="2" min="2" style="195" width="24.16"/>
    <col collapsed="false" customWidth="true" hidden="false" outlineLevel="0" max="3" min="3" style="195" width="17.99"/>
    <col collapsed="false" customWidth="true" hidden="false" outlineLevel="0" max="4" min="4" style="195" width="8.65"/>
    <col collapsed="false" customWidth="true" hidden="false" outlineLevel="0" max="5" min="5" style="195" width="25.99"/>
    <col collapsed="false" customWidth="true" hidden="false" outlineLevel="0" max="6" min="6" style="195" width="17.99"/>
    <col collapsed="false" customWidth="true" hidden="false" outlineLevel="0" max="8" min="8" style="195" width="15.32"/>
  </cols>
  <sheetData>
    <row r="1" customFormat="false" ht="33" hidden="false" customHeight="true" outlineLevel="0" collapsed="false">
      <c r="A1" s="196" t="s">
        <v>308</v>
      </c>
      <c r="B1" s="196"/>
      <c r="C1" s="196"/>
      <c r="D1" s="196"/>
      <c r="E1" s="196"/>
      <c r="F1" s="196"/>
      <c r="G1" s="197"/>
    </row>
    <row r="2" customFormat="false" ht="27.75" hidden="false" customHeight="true" outlineLevel="0" collapsed="false">
      <c r="A2" s="198" t="n">
        <v>126001</v>
      </c>
      <c r="B2" s="199" t="s">
        <v>309</v>
      </c>
      <c r="C2" s="199"/>
      <c r="D2" s="199"/>
      <c r="E2" s="199"/>
      <c r="F2" s="199"/>
      <c r="G2" s="197"/>
    </row>
    <row r="3" customFormat="false" ht="12" hidden="false" customHeight="true" outlineLevel="0" collapsed="false">
      <c r="A3" s="199" t="s">
        <v>310</v>
      </c>
      <c r="B3" s="200" t="s">
        <v>311</v>
      </c>
      <c r="C3" s="200"/>
      <c r="D3" s="200"/>
      <c r="E3" s="200"/>
      <c r="F3" s="200"/>
      <c r="G3" s="197"/>
    </row>
    <row r="4" customFormat="false" ht="12" hidden="false" customHeight="true" outlineLevel="0" collapsed="false">
      <c r="A4" s="199"/>
      <c r="B4" s="200"/>
      <c r="C4" s="200"/>
      <c r="D4" s="200"/>
      <c r="E4" s="200"/>
      <c r="F4" s="200"/>
      <c r="G4" s="197"/>
    </row>
    <row r="5" customFormat="false" ht="12" hidden="false" customHeight="true" outlineLevel="0" collapsed="false">
      <c r="A5" s="199"/>
      <c r="B5" s="200"/>
      <c r="C5" s="200"/>
      <c r="D5" s="200"/>
      <c r="E5" s="200"/>
      <c r="F5" s="200"/>
      <c r="G5" s="197"/>
    </row>
    <row r="6" customFormat="false" ht="12" hidden="false" customHeight="true" outlineLevel="0" collapsed="false">
      <c r="A6" s="199"/>
      <c r="B6" s="200"/>
      <c r="C6" s="200"/>
      <c r="D6" s="200"/>
      <c r="E6" s="200"/>
      <c r="F6" s="200"/>
      <c r="G6" s="197"/>
    </row>
    <row r="7" customFormat="false" ht="12" hidden="false" customHeight="true" outlineLevel="0" collapsed="false">
      <c r="A7" s="199"/>
      <c r="B7" s="200"/>
      <c r="C7" s="200"/>
      <c r="D7" s="200"/>
      <c r="E7" s="200"/>
      <c r="F7" s="200"/>
      <c r="G7" s="197"/>
    </row>
    <row r="8" customFormat="false" ht="12" hidden="false" customHeight="true" outlineLevel="0" collapsed="false">
      <c r="A8" s="199"/>
      <c r="B8" s="200"/>
      <c r="C8" s="200"/>
      <c r="D8" s="200"/>
      <c r="E8" s="200"/>
      <c r="F8" s="200"/>
      <c r="G8" s="197"/>
    </row>
    <row r="9" customFormat="false" ht="12" hidden="false" customHeight="true" outlineLevel="0" collapsed="false">
      <c r="A9" s="199"/>
      <c r="B9" s="200"/>
      <c r="C9" s="200"/>
      <c r="D9" s="200"/>
      <c r="E9" s="200"/>
      <c r="F9" s="200"/>
      <c r="G9" s="197"/>
    </row>
    <row r="10" customFormat="false" ht="36" hidden="false" customHeight="true" outlineLevel="0" collapsed="false">
      <c r="A10" s="199" t="s">
        <v>312</v>
      </c>
      <c r="B10" s="200" t="s">
        <v>313</v>
      </c>
      <c r="C10" s="200"/>
      <c r="D10" s="200"/>
      <c r="E10" s="200"/>
      <c r="F10" s="200"/>
      <c r="G10" s="197"/>
    </row>
    <row r="11" customFormat="false" ht="36" hidden="false" customHeight="true" outlineLevel="0" collapsed="false">
      <c r="A11" s="199"/>
      <c r="B11" s="200"/>
      <c r="C11" s="200"/>
      <c r="D11" s="200"/>
      <c r="E11" s="200"/>
      <c r="F11" s="200"/>
      <c r="G11" s="197"/>
    </row>
    <row r="12" customFormat="false" ht="36" hidden="false" customHeight="true" outlineLevel="0" collapsed="false">
      <c r="A12" s="199"/>
      <c r="B12" s="200"/>
      <c r="C12" s="200"/>
      <c r="D12" s="200"/>
      <c r="E12" s="200"/>
      <c r="F12" s="200"/>
      <c r="G12" s="197"/>
    </row>
    <row r="13" customFormat="false" ht="29.25" hidden="false" customHeight="true" outlineLevel="0" collapsed="false">
      <c r="A13" s="199" t="s">
        <v>105</v>
      </c>
      <c r="B13" s="198" t="n">
        <v>460</v>
      </c>
      <c r="C13" s="199" t="s">
        <v>314</v>
      </c>
      <c r="D13" s="198" t="n">
        <v>529</v>
      </c>
      <c r="E13" s="199" t="s">
        <v>248</v>
      </c>
      <c r="F13" s="201" t="n">
        <v>78</v>
      </c>
      <c r="G13" s="197"/>
    </row>
    <row r="14" customFormat="false" ht="21" hidden="false" customHeight="true" outlineLevel="0" collapsed="false">
      <c r="A14" s="202"/>
      <c r="B14" s="202"/>
      <c r="C14" s="202"/>
      <c r="D14" s="202"/>
      <c r="E14" s="202"/>
      <c r="F14" s="202"/>
      <c r="G14" s="197"/>
    </row>
    <row r="15" customFormat="false" ht="33" hidden="false" customHeight="true" outlineLevel="0" collapsed="false">
      <c r="A15" s="203" t="s">
        <v>315</v>
      </c>
      <c r="B15" s="203"/>
      <c r="C15" s="203"/>
      <c r="D15" s="203"/>
      <c r="E15" s="203"/>
      <c r="F15" s="203"/>
      <c r="G15" s="197"/>
    </row>
    <row r="16" customFormat="false" ht="16.5" hidden="false" customHeight="true" outlineLevel="0" collapsed="false">
      <c r="A16" s="204"/>
      <c r="B16" s="204"/>
      <c r="C16" s="204"/>
      <c r="D16" s="204"/>
      <c r="E16" s="205" t="s">
        <v>6</v>
      </c>
      <c r="F16" s="205"/>
      <c r="G16" s="197"/>
    </row>
    <row r="17" customFormat="false" ht="19.5" hidden="false" customHeight="true" outlineLevel="0" collapsed="false">
      <c r="A17" s="198" t="n">
        <v>126001</v>
      </c>
      <c r="B17" s="199" t="s">
        <v>309</v>
      </c>
      <c r="C17" s="199"/>
      <c r="D17" s="199"/>
      <c r="E17" s="199"/>
      <c r="F17" s="199"/>
      <c r="G17" s="197"/>
    </row>
    <row r="18" customFormat="false" ht="21.95" hidden="false" customHeight="true" outlineLevel="0" collapsed="false">
      <c r="A18" s="199" t="s">
        <v>7</v>
      </c>
      <c r="B18" s="199"/>
      <c r="C18" s="199"/>
      <c r="D18" s="199" t="s">
        <v>316</v>
      </c>
      <c r="E18" s="199"/>
      <c r="F18" s="199"/>
      <c r="G18" s="197"/>
    </row>
    <row r="19" customFormat="false" ht="24.95" hidden="false" customHeight="true" outlineLevel="0" collapsed="false">
      <c r="A19" s="199" t="s">
        <v>317</v>
      </c>
      <c r="B19" s="199"/>
      <c r="C19" s="199" t="s">
        <v>318</v>
      </c>
      <c r="D19" s="199" t="s">
        <v>317</v>
      </c>
      <c r="E19" s="199"/>
      <c r="F19" s="199" t="s">
        <v>318</v>
      </c>
      <c r="G19" s="197"/>
    </row>
    <row r="20" customFormat="false" ht="24.95" hidden="false" customHeight="true" outlineLevel="0" collapsed="false">
      <c r="A20" s="206" t="s">
        <v>16</v>
      </c>
      <c r="B20" s="206"/>
      <c r="C20" s="207" t="n">
        <f aca="false">C21+C22</f>
        <v>164706652</v>
      </c>
      <c r="D20" s="206" t="s">
        <v>319</v>
      </c>
      <c r="E20" s="206"/>
      <c r="F20" s="208" t="n">
        <v>52833152</v>
      </c>
      <c r="G20" s="197"/>
    </row>
    <row r="21" customFormat="false" ht="24.95" hidden="false" customHeight="true" outlineLevel="0" collapsed="false">
      <c r="A21" s="206" t="s">
        <v>19</v>
      </c>
      <c r="B21" s="206"/>
      <c r="C21" s="208" t="n">
        <v>111206652</v>
      </c>
      <c r="D21" s="206" t="s">
        <v>320</v>
      </c>
      <c r="E21" s="206"/>
      <c r="F21" s="208" t="n">
        <f aca="false">20951260+75601160</f>
        <v>96552420</v>
      </c>
      <c r="G21" s="197"/>
    </row>
    <row r="22" customFormat="false" ht="37.5" hidden="false" customHeight="true" outlineLevel="0" collapsed="false">
      <c r="A22" s="206" t="s">
        <v>22</v>
      </c>
      <c r="B22" s="206"/>
      <c r="C22" s="208" t="n">
        <v>53500000</v>
      </c>
      <c r="D22" s="206" t="s">
        <v>321</v>
      </c>
      <c r="E22" s="206"/>
      <c r="F22" s="208" t="n">
        <f aca="false">6681864+8639216</f>
        <v>15321080</v>
      </c>
      <c r="G22" s="197"/>
    </row>
    <row r="23" customFormat="false" ht="24.95" hidden="false" customHeight="true" outlineLevel="0" collapsed="false">
      <c r="A23" s="206" t="s">
        <v>25</v>
      </c>
      <c r="B23" s="206"/>
      <c r="C23" s="208"/>
      <c r="D23" s="206" t="s">
        <v>322</v>
      </c>
      <c r="E23" s="206"/>
      <c r="F23" s="208"/>
      <c r="G23" s="197"/>
    </row>
    <row r="24" customFormat="false" ht="24.95" hidden="false" customHeight="true" outlineLevel="0" collapsed="false">
      <c r="A24" s="206" t="s">
        <v>32</v>
      </c>
      <c r="B24" s="206"/>
      <c r="C24" s="208"/>
      <c r="D24" s="206" t="s">
        <v>323</v>
      </c>
      <c r="E24" s="206"/>
      <c r="F24" s="208"/>
      <c r="G24" s="197"/>
    </row>
    <row r="25" customFormat="false" ht="24.95" hidden="false" customHeight="true" outlineLevel="0" collapsed="false">
      <c r="A25" s="206" t="s">
        <v>40</v>
      </c>
      <c r="B25" s="206"/>
      <c r="C25" s="208"/>
      <c r="D25" s="206" t="s">
        <v>324</v>
      </c>
      <c r="E25" s="206"/>
      <c r="F25" s="208"/>
      <c r="G25" s="197"/>
    </row>
    <row r="26" customFormat="false" ht="24.95" hidden="false" customHeight="true" outlineLevel="0" collapsed="false">
      <c r="A26" s="206" t="s">
        <v>43</v>
      </c>
      <c r="B26" s="206"/>
      <c r="C26" s="208"/>
      <c r="D26" s="199"/>
      <c r="E26" s="199"/>
      <c r="F26" s="208"/>
      <c r="G26" s="197"/>
    </row>
    <row r="27" customFormat="false" ht="24.95" hidden="false" customHeight="true" outlineLevel="0" collapsed="false">
      <c r="A27" s="206" t="s">
        <v>46</v>
      </c>
      <c r="B27" s="206"/>
      <c r="C27" s="208"/>
      <c r="D27" s="199"/>
      <c r="E27" s="199"/>
      <c r="F27" s="208"/>
      <c r="G27" s="197"/>
    </row>
    <row r="28" customFormat="false" ht="19.5" hidden="false" customHeight="true" outlineLevel="0" collapsed="false">
      <c r="A28" s="206" t="s">
        <v>325</v>
      </c>
      <c r="B28" s="206"/>
      <c r="C28" s="208"/>
      <c r="D28" s="199"/>
      <c r="E28" s="199"/>
      <c r="F28" s="208"/>
      <c r="G28" s="197"/>
    </row>
    <row r="29" customFormat="false" ht="24.95" hidden="false" customHeight="true" outlineLevel="0" collapsed="false">
      <c r="A29" s="199" t="s">
        <v>326</v>
      </c>
      <c r="B29" s="199"/>
      <c r="C29" s="208" t="n">
        <f aca="false">C20+C24+C25+C26+C27+C28</f>
        <v>164706652</v>
      </c>
      <c r="D29" s="199" t="s">
        <v>327</v>
      </c>
      <c r="E29" s="199"/>
      <c r="F29" s="208" t="n">
        <f aca="false">SUM(F20:F28)</f>
        <v>164706652</v>
      </c>
      <c r="G29" s="197"/>
    </row>
    <row r="30" customFormat="false" ht="24.95" hidden="false" customHeight="true" outlineLevel="0" collapsed="false">
      <c r="A30" s="209"/>
      <c r="B30" s="209"/>
      <c r="C30" s="210"/>
      <c r="D30" s="209"/>
      <c r="E30" s="209"/>
      <c r="F30" s="210"/>
      <c r="G30" s="197"/>
    </row>
    <row r="31" customFormat="false" ht="34.5" hidden="false" customHeight="true" outlineLevel="0" collapsed="false">
      <c r="A31" s="203" t="s">
        <v>328</v>
      </c>
      <c r="B31" s="203"/>
      <c r="C31" s="203"/>
      <c r="D31" s="203"/>
      <c r="E31" s="203"/>
      <c r="F31" s="203"/>
    </row>
    <row r="32" customFormat="false" ht="23.25" hidden="false" customHeight="true" outlineLevel="0" collapsed="false">
      <c r="A32" s="211"/>
      <c r="B32" s="211"/>
      <c r="C32" s="211"/>
      <c r="D32" s="211"/>
      <c r="E32" s="205" t="s">
        <v>6</v>
      </c>
      <c r="F32" s="205"/>
    </row>
    <row r="33" customFormat="false" ht="20.25" hidden="false" customHeight="true" outlineLevel="0" collapsed="false">
      <c r="A33" s="198" t="n">
        <v>126001</v>
      </c>
      <c r="B33" s="199" t="s">
        <v>309</v>
      </c>
      <c r="C33" s="199"/>
      <c r="D33" s="199"/>
      <c r="E33" s="199"/>
      <c r="F33" s="199"/>
      <c r="G33" s="197"/>
    </row>
    <row r="34" customFormat="false" ht="18.75" hidden="false" customHeight="true" outlineLevel="0" collapsed="false">
      <c r="A34" s="199" t="s">
        <v>329</v>
      </c>
      <c r="B34" s="199"/>
      <c r="C34" s="199"/>
      <c r="D34" s="199" t="s">
        <v>330</v>
      </c>
      <c r="E34" s="199"/>
      <c r="F34" s="199"/>
    </row>
    <row r="35" customFormat="false" ht="20.1" hidden="false" customHeight="true" outlineLevel="0" collapsed="false">
      <c r="A35" s="199" t="s">
        <v>331</v>
      </c>
      <c r="B35" s="199" t="s">
        <v>332</v>
      </c>
      <c r="C35" s="199" t="s">
        <v>333</v>
      </c>
      <c r="D35" s="199" t="s">
        <v>334</v>
      </c>
      <c r="E35" s="199" t="s">
        <v>335</v>
      </c>
      <c r="F35" s="199" t="s">
        <v>336</v>
      </c>
    </row>
    <row r="36" customFormat="false" ht="20.1" hidden="false" customHeight="true" outlineLevel="0" collapsed="false">
      <c r="A36" s="198"/>
      <c r="B36" s="199" t="s">
        <v>337</v>
      </c>
      <c r="C36" s="212" t="n">
        <v>156759892</v>
      </c>
      <c r="D36" s="198" t="n">
        <v>30101</v>
      </c>
      <c r="E36" s="199" t="s">
        <v>338</v>
      </c>
      <c r="F36" s="212" t="n">
        <f aca="false">13874328</f>
        <v>13874328</v>
      </c>
    </row>
    <row r="37" customFormat="false" ht="30" hidden="false" customHeight="true" outlineLevel="0" collapsed="false">
      <c r="A37" s="198"/>
      <c r="B37" s="199" t="s">
        <v>339</v>
      </c>
      <c r="C37" s="212" t="n">
        <v>5217864</v>
      </c>
      <c r="D37" s="198" t="n">
        <v>30102</v>
      </c>
      <c r="E37" s="199" t="s">
        <v>340</v>
      </c>
      <c r="F37" s="212" t="n">
        <f aca="false">24976328+2750280+1849800</f>
        <v>29576408</v>
      </c>
    </row>
    <row r="38" customFormat="false" ht="32" hidden="false" customHeight="true" outlineLevel="0" collapsed="false">
      <c r="A38" s="198"/>
      <c r="B38" s="199" t="s">
        <v>341</v>
      </c>
      <c r="C38" s="212" t="n">
        <v>1264896</v>
      </c>
      <c r="D38" s="198" t="n">
        <v>30103</v>
      </c>
      <c r="E38" s="199" t="s">
        <v>342</v>
      </c>
      <c r="F38" s="212" t="n">
        <f aca="false">7217520</f>
        <v>7217520</v>
      </c>
    </row>
    <row r="39" customFormat="false" ht="20.1" hidden="false" customHeight="true" outlineLevel="0" collapsed="false">
      <c r="A39" s="198"/>
      <c r="B39" s="199" t="s">
        <v>343</v>
      </c>
      <c r="C39" s="212" t="n">
        <v>1464000</v>
      </c>
      <c r="D39" s="198" t="n">
        <v>30104</v>
      </c>
      <c r="E39" s="199" t="s">
        <v>344</v>
      </c>
      <c r="F39" s="212" t="n">
        <v>1264896</v>
      </c>
    </row>
    <row r="40" customFormat="false" ht="20.1" hidden="false" customHeight="true" outlineLevel="0" collapsed="false">
      <c r="A40" s="198"/>
      <c r="B40" s="198"/>
      <c r="C40" s="212"/>
      <c r="D40" s="198" t="n">
        <v>30106</v>
      </c>
      <c r="E40" s="199" t="s">
        <v>345</v>
      </c>
      <c r="F40" s="212" t="n">
        <f aca="false">1641540/10*12</f>
        <v>1969848</v>
      </c>
    </row>
    <row r="41" customFormat="false" ht="20.1" hidden="false" customHeight="true" outlineLevel="0" collapsed="false">
      <c r="A41" s="198"/>
      <c r="B41" s="198"/>
      <c r="C41" s="212"/>
      <c r="D41" s="198" t="n">
        <v>30107</v>
      </c>
      <c r="E41" s="199" t="s">
        <v>346</v>
      </c>
      <c r="F41" s="212" t="n">
        <f aca="false">3743930/10*12</f>
        <v>4492716</v>
      </c>
    </row>
    <row r="42" customFormat="false" ht="20.1" hidden="false" customHeight="true" outlineLevel="0" collapsed="false">
      <c r="A42" s="198"/>
      <c r="B42" s="198"/>
      <c r="C42" s="212"/>
      <c r="D42" s="198" t="n">
        <v>30199</v>
      </c>
      <c r="E42" s="199" t="s">
        <v>347</v>
      </c>
      <c r="F42" s="212" t="n">
        <v>900000</v>
      </c>
    </row>
    <row r="43" customFormat="false" ht="20.1" hidden="false" customHeight="true" outlineLevel="0" collapsed="false">
      <c r="A43" s="198"/>
      <c r="B43" s="198"/>
      <c r="C43" s="212"/>
      <c r="D43" s="198" t="n">
        <v>30201</v>
      </c>
      <c r="E43" s="199" t="s">
        <v>348</v>
      </c>
      <c r="F43" s="212" t="n">
        <f aca="false">(257196+443361)/10*12+159332</f>
        <v>1000000.4</v>
      </c>
    </row>
    <row r="44" customFormat="false" ht="20.1" hidden="false" customHeight="true" outlineLevel="0" collapsed="false">
      <c r="A44" s="198"/>
      <c r="B44" s="198"/>
      <c r="C44" s="212"/>
      <c r="D44" s="198" t="n">
        <v>30202</v>
      </c>
      <c r="E44" s="199" t="s">
        <v>349</v>
      </c>
      <c r="F44" s="212" t="n">
        <f aca="false">(54530+179632)/10*12+119006</f>
        <v>400000.4</v>
      </c>
    </row>
    <row r="45" customFormat="false" ht="20.1" hidden="false" customHeight="true" outlineLevel="0" collapsed="false">
      <c r="A45" s="198"/>
      <c r="B45" s="198"/>
      <c r="C45" s="212"/>
      <c r="D45" s="198" t="n">
        <v>30205</v>
      </c>
      <c r="E45" s="199" t="s">
        <v>350</v>
      </c>
      <c r="F45" s="212" t="n">
        <f aca="false">(82162+48084)/10*12</f>
        <v>156295.2</v>
      </c>
    </row>
    <row r="46" customFormat="false" ht="20.1" hidden="false" customHeight="true" outlineLevel="0" collapsed="false">
      <c r="A46" s="198"/>
      <c r="B46" s="198"/>
      <c r="C46" s="212"/>
      <c r="D46" s="198" t="n">
        <v>30206</v>
      </c>
      <c r="E46" s="199" t="s">
        <v>351</v>
      </c>
      <c r="F46" s="212" t="n">
        <f aca="false">(640590+933232)/10*12</f>
        <v>1888586.4</v>
      </c>
    </row>
    <row r="47" customFormat="false" ht="20.1" hidden="false" customHeight="true" outlineLevel="0" collapsed="false">
      <c r="A47" s="198"/>
      <c r="B47" s="198"/>
      <c r="C47" s="212"/>
      <c r="D47" s="198" t="n">
        <v>30207</v>
      </c>
      <c r="E47" s="199" t="s">
        <v>352</v>
      </c>
      <c r="F47" s="212" t="n">
        <f aca="false">(5028+410466)/10*12</f>
        <v>498592.8</v>
      </c>
    </row>
    <row r="48" customFormat="false" ht="20.1" hidden="false" customHeight="true" outlineLevel="0" collapsed="false">
      <c r="A48" s="198"/>
      <c r="B48" s="198"/>
      <c r="C48" s="212"/>
      <c r="D48" s="198" t="n">
        <v>30211</v>
      </c>
      <c r="E48" s="199" t="s">
        <v>353</v>
      </c>
      <c r="F48" s="212" t="n">
        <f aca="false">(76824+272868)/10*12</f>
        <v>419630.4</v>
      </c>
    </row>
    <row r="49" customFormat="false" ht="11" hidden="false" customHeight="true" outlineLevel="0" collapsed="false">
      <c r="A49" s="198"/>
      <c r="B49" s="198"/>
      <c r="C49" s="212"/>
      <c r="D49" s="198" t="n">
        <v>30212</v>
      </c>
      <c r="E49" s="199" t="s">
        <v>354</v>
      </c>
      <c r="F49" s="212"/>
    </row>
    <row r="50" customFormat="false" ht="20.1" hidden="false" customHeight="true" outlineLevel="0" collapsed="false">
      <c r="A50" s="198"/>
      <c r="B50" s="198"/>
      <c r="C50" s="212"/>
      <c r="D50" s="198" t="n">
        <v>30215</v>
      </c>
      <c r="E50" s="199" t="s">
        <v>210</v>
      </c>
      <c r="F50" s="212" t="n">
        <v>30000</v>
      </c>
    </row>
    <row r="51" customFormat="false" ht="20.1" hidden="false" customHeight="true" outlineLevel="0" collapsed="false">
      <c r="A51" s="198"/>
      <c r="B51" s="198"/>
      <c r="C51" s="212"/>
      <c r="D51" s="198" t="n">
        <v>30216</v>
      </c>
      <c r="E51" s="199" t="s">
        <v>355</v>
      </c>
      <c r="F51" s="212" t="n">
        <f aca="false">(52160+98453)/10*12+119264</f>
        <v>299999.6</v>
      </c>
    </row>
    <row r="52" customFormat="false" ht="20.1" hidden="false" customHeight="true" outlineLevel="0" collapsed="false">
      <c r="A52" s="198"/>
      <c r="B52" s="198"/>
      <c r="C52" s="212"/>
      <c r="D52" s="198" t="n">
        <v>30217</v>
      </c>
      <c r="E52" s="199" t="s">
        <v>215</v>
      </c>
      <c r="F52" s="212" t="n">
        <f aca="false">(455959+87597)/10*12+917733</f>
        <v>1570000.2</v>
      </c>
    </row>
    <row r="53" customFormat="false" ht="20.1" hidden="false" customHeight="true" outlineLevel="0" collapsed="false">
      <c r="A53" s="198"/>
      <c r="B53" s="198"/>
      <c r="C53" s="212"/>
      <c r="D53" s="198" t="n">
        <v>30231</v>
      </c>
      <c r="E53" s="199" t="s">
        <v>356</v>
      </c>
      <c r="F53" s="212" t="n">
        <f aca="false">(1380984+229547)/10*12+67363</f>
        <v>2000000.2</v>
      </c>
    </row>
    <row r="54" customFormat="false" ht="20.1" hidden="false" customHeight="true" outlineLevel="0" collapsed="false">
      <c r="A54" s="198"/>
      <c r="B54" s="198"/>
      <c r="C54" s="198"/>
      <c r="D54" s="198" t="n">
        <v>30299</v>
      </c>
      <c r="E54" s="199" t="s">
        <v>357</v>
      </c>
      <c r="F54" s="212" t="n">
        <f aca="false">20400000+12548260+1451160+28054453</f>
        <v>62453873</v>
      </c>
    </row>
    <row r="55" customFormat="false" ht="11" hidden="false" customHeight="true" outlineLevel="0" collapsed="false">
      <c r="A55" s="198"/>
      <c r="B55" s="198"/>
      <c r="C55" s="198"/>
      <c r="D55" s="198" t="n">
        <v>30301</v>
      </c>
      <c r="E55" s="199" t="s">
        <v>358</v>
      </c>
      <c r="F55" s="212"/>
    </row>
    <row r="56" customFormat="false" ht="20.1" hidden="false" customHeight="true" outlineLevel="0" collapsed="false">
      <c r="A56" s="213"/>
      <c r="B56" s="213"/>
      <c r="C56" s="198"/>
      <c r="D56" s="214" t="n">
        <v>30302</v>
      </c>
      <c r="E56" s="199" t="s">
        <v>359</v>
      </c>
      <c r="F56" s="212" t="n">
        <v>1687608</v>
      </c>
    </row>
    <row r="57" customFormat="false" ht="20.1" hidden="false" customHeight="true" outlineLevel="0" collapsed="false">
      <c r="A57" s="213"/>
      <c r="B57" s="213"/>
      <c r="C57" s="213"/>
      <c r="D57" s="214" t="n">
        <v>30205</v>
      </c>
      <c r="E57" s="215" t="s">
        <v>360</v>
      </c>
      <c r="F57" s="208" t="n">
        <v>2802384</v>
      </c>
    </row>
    <row r="58" customFormat="false" ht="20.1" hidden="false" customHeight="true" outlineLevel="0" collapsed="false">
      <c r="A58" s="213"/>
      <c r="B58" s="213"/>
      <c r="C58" s="213"/>
      <c r="D58" s="214" t="n">
        <v>30309</v>
      </c>
      <c r="E58" s="215" t="s">
        <v>361</v>
      </c>
      <c r="F58" s="208" t="n">
        <v>624000</v>
      </c>
    </row>
    <row r="59" customFormat="false" ht="20.1" hidden="false" customHeight="true" outlineLevel="0" collapsed="false">
      <c r="A59" s="213"/>
      <c r="B59" s="213"/>
      <c r="C59" s="213"/>
      <c r="D59" s="214" t="n">
        <v>30311</v>
      </c>
      <c r="E59" s="215" t="s">
        <v>362</v>
      </c>
      <c r="F59" s="208" t="n">
        <v>1464000</v>
      </c>
    </row>
    <row r="60" customFormat="false" ht="30" hidden="false" customHeight="true" outlineLevel="0" collapsed="false">
      <c r="A60" s="213"/>
      <c r="B60" s="213"/>
      <c r="C60" s="213"/>
      <c r="D60" s="214" t="n">
        <v>30399</v>
      </c>
      <c r="E60" s="215" t="s">
        <v>202</v>
      </c>
      <c r="F60" s="208" t="n">
        <f aca="false">103872+110360+283608+500000+8245248</f>
        <v>9243088</v>
      </c>
    </row>
    <row r="61" customFormat="false" ht="20.1" hidden="false" customHeight="true" outlineLevel="0" collapsed="false">
      <c r="A61" s="213"/>
      <c r="B61" s="213"/>
      <c r="C61" s="213"/>
      <c r="D61" s="214" t="n">
        <v>31002</v>
      </c>
      <c r="E61" s="215" t="s">
        <v>363</v>
      </c>
      <c r="F61" s="208" t="n">
        <f aca="false">1310731/10*12</f>
        <v>1572877.2</v>
      </c>
    </row>
    <row r="62" customFormat="false" ht="20.1" hidden="false" customHeight="true" outlineLevel="0" collapsed="false">
      <c r="A62" s="213"/>
      <c r="B62" s="213"/>
      <c r="C62" s="213"/>
      <c r="D62" s="214" t="n">
        <v>31013</v>
      </c>
      <c r="E62" s="215" t="s">
        <v>364</v>
      </c>
      <c r="F62" s="208" t="n">
        <v>1800000</v>
      </c>
    </row>
    <row r="63" customFormat="false" ht="20.1" hidden="false" customHeight="true" outlineLevel="0" collapsed="false">
      <c r="A63" s="213"/>
      <c r="B63" s="213"/>
      <c r="C63" s="213"/>
      <c r="D63" s="214" t="n">
        <v>31099</v>
      </c>
      <c r="E63" s="215" t="s">
        <v>365</v>
      </c>
      <c r="F63" s="208" t="n">
        <f aca="false">12800000+2700000</f>
        <v>15500000</v>
      </c>
    </row>
    <row r="64" customFormat="false" ht="20.1" hidden="false" customHeight="true" outlineLevel="0" collapsed="false">
      <c r="A64" s="216" t="s">
        <v>366</v>
      </c>
      <c r="B64" s="216"/>
      <c r="C64" s="217" t="n">
        <f aca="false">SUM(C36:C63)</f>
        <v>164706652</v>
      </c>
      <c r="D64" s="216" t="s">
        <v>366</v>
      </c>
      <c r="E64" s="216"/>
      <c r="F64" s="218" t="n">
        <f aca="false">SUM(F36:F63)</f>
        <v>164706651.8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1:F31"/>
    <mergeCell ref="E32:F32"/>
    <mergeCell ref="B33:F33"/>
    <mergeCell ref="A34:C34"/>
    <mergeCell ref="D34:F34"/>
    <mergeCell ref="A64:B64"/>
    <mergeCell ref="D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2:35:44Z</dcterms:created>
  <dc:creator>Administrator</dc:creator>
  <dc:description/>
  <dc:language>en-US</dc:language>
  <cp:lastModifiedBy/>
  <dcterms:modified xsi:type="dcterms:W3CDTF">2016-07-22T01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