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支出总表（经济分类）" sheetId="2" state="visible" r:id="rId3"/>
    <sheet name="项目支出表" sheetId="3" state="visible" r:id="rId4"/>
    <sheet name="单位基础信息表" sheetId="4" state="visible" r:id="rId5"/>
    <sheet name="单位基础信息表（续）" sheetId="5" state="visible" r:id="rId6"/>
    <sheet name="“三公”经费和会议费表" sheetId="6" state="visible" r:id="rId7"/>
  </sheets>
  <definedNames>
    <definedName function="false" hidden="false" localSheetId="3" name="_xlnm.Print_Area" vbProcedure="false">单位基础信息表!$A$1:$AW$11</definedName>
    <definedName function="false" hidden="false" localSheetId="3" name="_xlnm.Print_Titles" vbProcedure="false">单位基础信息表!$1:$9</definedName>
    <definedName function="false" hidden="false" localSheetId="4" name="_xlnm.Print_Area" vbProcedure="false">'单位基础信息表（续）'!$A$1:$AB$11</definedName>
    <definedName function="false" hidden="false" localSheetId="4" name="_xlnm.Print_Titles" vbProcedure="false">'单位基础信息表（续）'!$1:$9</definedName>
    <definedName function="false" hidden="false" localSheetId="1" name="_xlnm.Print_Area" vbProcedure="false">'支出总表（经济分类）'!$A$1:$AA$29</definedName>
    <definedName function="false" hidden="false" localSheetId="1" name="_xlnm.Print_Titles" vbProcedure="false">'支出总表（经济分类）'!$1:$7</definedName>
    <definedName function="false" hidden="false" localSheetId="0" name="_xlnm.Print_Area" vbProcedure="false">收支总表!$A$1:$J$32</definedName>
    <definedName function="false" hidden="false" localSheetId="0" name="_xlnm.Print_Titles" vbProcedure="false">收支总表!$1:$6</definedName>
    <definedName function="false" hidden="false" localSheetId="2" name="_xlnm.Print_Area" vbProcedure="false">项目支出表!$A$1:$R$14</definedName>
    <definedName function="false" hidden="false" localSheetId="2" name="_xlnm.Print_Titles" vbProcedure="false">项目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83">
  <si>
    <r>
      <rPr>
        <b val="true"/>
        <sz val="20"/>
        <rFont val="宋体"/>
        <family val="0"/>
        <charset val="134"/>
      </rPr>
      <t xml:space="preserve">2015  </t>
    </r>
    <r>
      <rPr>
        <b val="true"/>
        <sz val="20"/>
        <rFont val="Noto Sans"/>
        <family val="2"/>
      </rPr>
      <t xml:space="preserve">年  收  支  预  算  总  表</t>
    </r>
  </si>
  <si>
    <t xml:space="preserve">预算单位名称：编办（含事登局）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  专户核拨的政府性基金收入</t>
  </si>
  <si>
    <t xml:space="preserve">九、社会保险基金支出</t>
  </si>
  <si>
    <t xml:space="preserve">    对企事业单位的补贴</t>
  </si>
  <si>
    <t xml:space="preserve">十、医疗卫生与计划生育支出</t>
  </si>
  <si>
    <r>
      <rPr>
        <sz val="9"/>
        <rFont val="Noto Sans"/>
        <family val="2"/>
      </rPr>
      <t xml:space="preserve">三、事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收入（不含非税收入）</t>
    </r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国债还本付息支出</t>
  </si>
  <si>
    <t xml:space="preserve">         基金预算结余</t>
  </si>
  <si>
    <t xml:space="preserve">          非税预算结转</t>
  </si>
  <si>
    <t xml:space="preserve">二十四、其他支出</t>
  </si>
  <si>
    <t xml:space="preserve">         非税预算结余</t>
  </si>
  <si>
    <t xml:space="preserve">二十五、转移性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支出预算总表（经济分类）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财政预算拨款</t>
  </si>
  <si>
    <t xml:space="preserve">专户核拨的非税收入（不含基金）</t>
  </si>
  <si>
    <t xml:space="preserve">专户核拨的政府性基金收入</t>
  </si>
  <si>
    <t xml:space="preserve">其他资金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增减数</t>
    </r>
  </si>
  <si>
    <t xml:space="preserve">支出有关依据</t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t xml:space="preserve">公共财政预算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政府性基金预算</t>
  </si>
  <si>
    <t xml:space="preserve">国有资本经营预算</t>
  </si>
  <si>
    <t xml:space="preserve">公务用车</t>
  </si>
  <si>
    <t xml:space="preserve">特种用车</t>
  </si>
  <si>
    <t xml:space="preserve">**</t>
  </si>
  <si>
    <t xml:space="preserve">编办</t>
  </si>
  <si>
    <t xml:space="preserve">  编办本级</t>
  </si>
  <si>
    <t xml:space="preserve">13</t>
  </si>
  <si>
    <t xml:space="preserve">9</t>
  </si>
  <si>
    <t xml:space="preserve">0</t>
  </si>
  <si>
    <t xml:space="preserve">2</t>
  </si>
  <si>
    <t xml:space="preserve">1</t>
  </si>
  <si>
    <t xml:space="preserve">201</t>
  </si>
  <si>
    <t xml:space="preserve">10</t>
  </si>
  <si>
    <t xml:space="preserve">01</t>
  </si>
  <si>
    <t xml:space="preserve">      基本工资（行政类统发）</t>
  </si>
  <si>
    <t xml:space="preserve">  </t>
  </si>
  <si>
    <t xml:space="preserve">      统一津补贴（行政类统发）</t>
  </si>
  <si>
    <t xml:space="preserve">      其他工资福利支出</t>
  </si>
  <si>
    <t xml:space="preserve">210</t>
  </si>
  <si>
    <t xml:space="preserve">05</t>
  </si>
  <si>
    <t xml:space="preserve">      基本医疗</t>
  </si>
  <si>
    <t xml:space="preserve">      基本公用经费</t>
  </si>
  <si>
    <t xml:space="preserve">      车辆经费</t>
  </si>
  <si>
    <t xml:space="preserve">    对个人和家庭的补助支出</t>
  </si>
  <si>
    <t xml:space="preserve">208</t>
  </si>
  <si>
    <t xml:space="preserve">      离退休费（行政类统发）</t>
  </si>
  <si>
    <t xml:space="preserve">      生活补贴（行政类统发）</t>
  </si>
  <si>
    <t xml:space="preserve">221</t>
  </si>
  <si>
    <t xml:space="preserve">02</t>
  </si>
  <si>
    <t xml:space="preserve">      住房公积金</t>
  </si>
  <si>
    <t xml:space="preserve">      离退休人员节日补助</t>
  </si>
  <si>
    <t xml:space="preserve">    一般性项目支出</t>
  </si>
  <si>
    <t xml:space="preserve">50</t>
  </si>
  <si>
    <t xml:space="preserve">      商品和服务支出</t>
  </si>
  <si>
    <t xml:space="preserve">99</t>
  </si>
  <si>
    <t xml:space="preserve">      对个人和家庭的补助支出</t>
  </si>
  <si>
    <t xml:space="preserve">      其他对个人和家庭的补助支出</t>
  </si>
  <si>
    <t xml:space="preserve">      其他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项目支出预算表</t>
    </r>
  </si>
  <si>
    <t xml:space="preserve">单位名称</t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有关依据或文件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拨款安排数</t>
    </r>
  </si>
  <si>
    <t xml:space="preserve">代码</t>
  </si>
  <si>
    <t xml:space="preserve">名称</t>
  </si>
  <si>
    <t xml:space="preserve">专户核拨的基金收入</t>
  </si>
  <si>
    <t xml:space="preserve">编办本级</t>
  </si>
  <si>
    <t xml:space="preserve">2011001</t>
  </si>
  <si>
    <t xml:space="preserve">行政运行（人力资源事务）</t>
  </si>
  <si>
    <t xml:space="preserve">一般性项目支出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收支脱钩”专项补助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否</t>
  </si>
  <si>
    <t xml:space="preserve">政府批示</t>
  </si>
  <si>
    <t xml:space="preserve">其他支出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收支脱钩”专项补助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对个人和家庭的补助支出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收支脱钩”专项补助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收支脱钩”专项补助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其他对个人和家庭的补助支出</t>
  </si>
  <si>
    <t xml:space="preserve">2011099</t>
  </si>
  <si>
    <t xml:space="preserve">其他人事事务支出</t>
  </si>
  <si>
    <t xml:space="preserve">机构编制核查和实名制管理工作经费</t>
  </si>
  <si>
    <t xml:space="preserve">机构编制核查和实名制管理工作经费（政府批示）</t>
  </si>
  <si>
    <t xml:space="preserve">商品和服务支出</t>
  </si>
  <si>
    <t xml:space="preserve">2011050</t>
  </si>
  <si>
    <t xml:space="preserve">事业运行（人力资源事务）</t>
  </si>
  <si>
    <t xml:space="preserve">事业单位登记管理局经费</t>
  </si>
  <si>
    <t xml:space="preserve">事业单位登记管理局经费（政府批示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单位基础信息表</t>
    </r>
  </si>
  <si>
    <r>
      <rPr>
        <sz val="9"/>
        <rFont val="Noto Sans"/>
        <family val="2"/>
      </rPr>
      <t xml:space="preserve">预算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编办（含事登局）</t>
    </r>
  </si>
  <si>
    <t xml:space="preserve">单位：人</t>
  </si>
  <si>
    <t xml:space="preserve">单位代码</t>
  </si>
  <si>
    <t xml:space="preserve">人员基本情况</t>
  </si>
  <si>
    <t xml:space="preserve">财政拨款人数（补充说明）</t>
  </si>
  <si>
    <t xml:space="preserve">编制人数</t>
  </si>
  <si>
    <t xml:space="preserve">实有人数</t>
  </si>
  <si>
    <t xml:space="preserve">财政拨款人数</t>
  </si>
  <si>
    <t xml:space="preserve">自筹人数</t>
  </si>
  <si>
    <t xml:space="preserve">在职领导干部数</t>
  </si>
  <si>
    <t xml:space="preserve">离退休领导干部数</t>
  </si>
  <si>
    <t xml:space="preserve">在职</t>
  </si>
  <si>
    <t xml:space="preserve">离退休</t>
  </si>
  <si>
    <t xml:space="preserve">行政编制人数</t>
  </si>
  <si>
    <t xml:space="preserve">事业编制人数</t>
  </si>
  <si>
    <t xml:space="preserve">工勤编制人数</t>
  </si>
  <si>
    <t xml:space="preserve">临聘编制人数</t>
  </si>
  <si>
    <t xml:space="preserve">在职人数</t>
  </si>
  <si>
    <t xml:space="preserve">离退休人数</t>
  </si>
  <si>
    <t xml:space="preserve">其他人数</t>
  </si>
  <si>
    <t xml:space="preserve">正处级在职干部数</t>
  </si>
  <si>
    <t xml:space="preserve">副处级在职干部数</t>
  </si>
  <si>
    <t xml:space="preserve">正科级在职干部数</t>
  </si>
  <si>
    <t xml:space="preserve">副科级在职干部数</t>
  </si>
  <si>
    <t xml:space="preserve">正处级离退休干部数</t>
  </si>
  <si>
    <t xml:space="preserve">副处级离退休干部数</t>
  </si>
  <si>
    <t xml:space="preserve">正科级离退休干部数</t>
  </si>
  <si>
    <t xml:space="preserve">副科级离退休干部数</t>
  </si>
  <si>
    <t xml:space="preserve">统发</t>
  </si>
  <si>
    <t xml:space="preserve">未统发</t>
  </si>
  <si>
    <t xml:space="preserve">统发人数</t>
  </si>
  <si>
    <t xml:space="preserve">未统发人数</t>
  </si>
  <si>
    <t xml:space="preserve">事业编制小计</t>
  </si>
  <si>
    <t xml:space="preserve">核拨</t>
  </si>
  <si>
    <t xml:space="preserve">自筹</t>
  </si>
  <si>
    <t xml:space="preserve">行政在岗人数</t>
  </si>
  <si>
    <t xml:space="preserve">事业在岗人数</t>
  </si>
  <si>
    <t xml:space="preserve">工勤人数（统发）</t>
  </si>
  <si>
    <t xml:space="preserve">工勤人数（非统发）</t>
  </si>
  <si>
    <t xml:space="preserve">离休人数</t>
  </si>
  <si>
    <t xml:space="preserve">退休人数</t>
  </si>
  <si>
    <t xml:space="preserve">长休人数</t>
  </si>
  <si>
    <t xml:space="preserve">临聘人数</t>
  </si>
  <si>
    <t xml:space="preserve">遗属人数</t>
  </si>
  <si>
    <t xml:space="preserve">其他人员</t>
  </si>
  <si>
    <t xml:space="preserve">在职人数小计</t>
  </si>
  <si>
    <t xml:space="preserve">行政人数</t>
  </si>
  <si>
    <t xml:space="preserve">事业人数</t>
  </si>
  <si>
    <t xml:space="preserve">离岗退养人员</t>
  </si>
  <si>
    <t xml:space="preserve">离休人员</t>
  </si>
  <si>
    <t xml:space="preserve">退休人员</t>
  </si>
  <si>
    <t xml:space="preserve">长休人员</t>
  </si>
  <si>
    <t xml:space="preserve">临聘人员</t>
  </si>
  <si>
    <t xml:space="preserve">遗属人员</t>
  </si>
  <si>
    <t xml:space="preserve">在岗人数</t>
  </si>
  <si>
    <t xml:space="preserve">离岗退养人数</t>
  </si>
  <si>
    <t xml:space="preserve">149</t>
  </si>
  <si>
    <t xml:space="preserve">  149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：（平方米、台）</t>
    </r>
  </si>
  <si>
    <t xml:space="preserve">公用设施、设备情况</t>
  </si>
  <si>
    <t xml:space="preserve">房屋状况（平方米）</t>
  </si>
  <si>
    <t xml:space="preserve">机动车</t>
  </si>
  <si>
    <t xml:space="preserve">电话</t>
  </si>
  <si>
    <t xml:space="preserve">公用设备</t>
  </si>
  <si>
    <t xml:space="preserve">建筑面积</t>
  </si>
  <si>
    <t xml:space="preserve">使用面积</t>
  </si>
  <si>
    <t xml:space="preserve">按规定应配备数</t>
  </si>
  <si>
    <t xml:space="preserve">总机中继线数（条）</t>
  </si>
  <si>
    <t xml:space="preserve">直拨电话（部）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真机（台）</t>
    </r>
  </si>
  <si>
    <t xml:space="preserve">租用专线（条）</t>
  </si>
  <si>
    <t xml:space="preserve">租用专线（年租金）</t>
  </si>
  <si>
    <t xml:space="preserve">小型机（台）</t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器（台）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（台）</t>
    </r>
  </si>
  <si>
    <t xml:space="preserve">复印机（台）</t>
  </si>
  <si>
    <t xml:space="preserve">打印机（台）</t>
  </si>
  <si>
    <t xml:space="preserve">扫描仪（台）</t>
  </si>
  <si>
    <t xml:space="preserve">锅炉（吨）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梯（部）</t>
    </r>
  </si>
  <si>
    <t xml:space="preserve">公费移动电话</t>
  </si>
  <si>
    <t xml:space="preserve">公费住宅电话</t>
  </si>
  <si>
    <t xml:space="preserve">办公用房</t>
  </si>
  <si>
    <t xml:space="preserve">职工住宅</t>
  </si>
  <si>
    <t xml:space="preserve">专用房屋</t>
  </si>
  <si>
    <r>
      <rPr>
        <b val="true"/>
        <sz val="18"/>
        <rFont val="宋体"/>
        <family val="0"/>
        <charset val="134"/>
      </rPr>
      <t xml:space="preserve"> 2015 </t>
    </r>
    <r>
      <rPr>
        <b val="true"/>
        <sz val="18"/>
        <rFont val="Noto Sans"/>
        <family val="2"/>
      </rPr>
      <t xml:space="preserve">年“三公”经费和会议费预算表</t>
    </r>
  </si>
  <si>
    <t xml:space="preserve">单位：万元</t>
  </si>
  <si>
    <t xml:space="preserve">项目</t>
  </si>
  <si>
    <t xml:space="preserve">本年预算数</t>
  </si>
  <si>
    <t xml:space="preserve">备    注</t>
  </si>
  <si>
    <t xml:space="preserve">办机关</t>
  </si>
  <si>
    <t xml:space="preserve">事登局</t>
  </si>
  <si>
    <t xml:space="preserve">9.1</t>
  </si>
  <si>
    <t xml:space="preserve">0.8</t>
  </si>
  <si>
    <r>
      <rPr>
        <sz val="14"/>
        <color rgb="FF000000"/>
        <rFont val="Arial"/>
        <family val="2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Arial"/>
        <family val="2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t xml:space="preserve">3.1</t>
  </si>
  <si>
    <t xml:space="preserve">2.3</t>
  </si>
  <si>
    <r>
      <rPr>
        <sz val="14"/>
        <color rgb="FF000000"/>
        <rFont val="Arial"/>
        <family val="2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t xml:space="preserve">5</t>
  </si>
  <si>
    <t xml:space="preserve">0 </t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费</t>
    </r>
  </si>
  <si>
    <r>
      <rPr>
        <sz val="14"/>
        <color rgb="FF000000"/>
        <rFont val="Arial"/>
        <family val="2"/>
      </rPr>
      <t xml:space="preserve">4</t>
    </r>
    <r>
      <rPr>
        <sz val="14"/>
        <color rgb="FF000000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_);[RED]\(#,##0\)"/>
    <numFmt numFmtId="167" formatCode="#,##0"/>
    <numFmt numFmtId="168" formatCode="#,##0.0000"/>
    <numFmt numFmtId="169" formatCode="@"/>
    <numFmt numFmtId="170" formatCode=";;;"/>
    <numFmt numFmtId="171" formatCode="0"/>
    <numFmt numFmtId="172" formatCode="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Arial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828125" defaultRowHeight="19.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27.32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0" min="10" style="0" width="15.4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1</v>
      </c>
      <c r="B3" s="5"/>
      <c r="C3" s="1"/>
      <c r="D3" s="1"/>
      <c r="E3" s="1"/>
      <c r="F3" s="1"/>
      <c r="G3" s="1"/>
      <c r="H3" s="1"/>
      <c r="I3" s="1"/>
      <c r="J3" s="6" t="s">
        <v>2</v>
      </c>
    </row>
    <row r="4" customFormat="false" ht="17.2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  <c r="I4" s="7"/>
      <c r="J4" s="7"/>
      <c r="K4" s="1"/>
    </row>
    <row r="5" customFormat="false" ht="15.75" hidden="false" customHeight="true" outlineLevel="0" collapsed="false">
      <c r="A5" s="8" t="s">
        <v>5</v>
      </c>
      <c r="B5" s="9" t="s">
        <v>6</v>
      </c>
      <c r="C5" s="8" t="s">
        <v>7</v>
      </c>
      <c r="D5" s="10" t="s">
        <v>6</v>
      </c>
      <c r="E5" s="10"/>
      <c r="F5" s="10"/>
      <c r="G5" s="8" t="s">
        <v>8</v>
      </c>
      <c r="H5" s="11" t="s">
        <v>6</v>
      </c>
      <c r="I5" s="11"/>
      <c r="J5" s="11"/>
      <c r="K5" s="1"/>
    </row>
    <row r="6" customFormat="false" ht="17.25" hidden="false" customHeight="true" outlineLevel="0" collapsed="false">
      <c r="A6" s="8"/>
      <c r="B6" s="9"/>
      <c r="C6" s="8"/>
      <c r="D6" s="12" t="s">
        <v>9</v>
      </c>
      <c r="E6" s="13" t="s">
        <v>10</v>
      </c>
      <c r="F6" s="14" t="s">
        <v>11</v>
      </c>
      <c r="G6" s="8"/>
      <c r="H6" s="15" t="s">
        <v>9</v>
      </c>
      <c r="I6" s="12" t="s">
        <v>10</v>
      </c>
      <c r="J6" s="13" t="s">
        <v>1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8.75" hidden="false" customHeight="true" outlineLevel="0" collapsed="false">
      <c r="A7" s="16" t="s">
        <v>12</v>
      </c>
      <c r="B7" s="17" t="n">
        <v>1260326</v>
      </c>
      <c r="C7" s="18" t="s">
        <v>13</v>
      </c>
      <c r="D7" s="19" t="n">
        <v>806632</v>
      </c>
      <c r="E7" s="20" t="n">
        <v>806632</v>
      </c>
      <c r="F7" s="21" t="n">
        <v>0</v>
      </c>
      <c r="G7" s="22" t="s">
        <v>14</v>
      </c>
      <c r="H7" s="23" t="n">
        <v>1096222</v>
      </c>
      <c r="I7" s="24" t="n">
        <v>1096222</v>
      </c>
      <c r="J7" s="25" t="n">
        <v>0</v>
      </c>
      <c r="K7" s="1"/>
    </row>
    <row r="8" customFormat="false" ht="19.5" hidden="false" customHeight="true" outlineLevel="0" collapsed="false">
      <c r="A8" s="26" t="s">
        <v>15</v>
      </c>
      <c r="B8" s="27" t="n">
        <v>1260326</v>
      </c>
      <c r="C8" s="28" t="s">
        <v>16</v>
      </c>
      <c r="D8" s="29" t="n">
        <v>528264</v>
      </c>
      <c r="E8" s="20" t="n">
        <v>528264</v>
      </c>
      <c r="F8" s="30" t="n">
        <v>0</v>
      </c>
      <c r="G8" s="31" t="s">
        <v>17</v>
      </c>
      <c r="H8" s="23" t="n">
        <v>0</v>
      </c>
      <c r="I8" s="24" t="n">
        <v>0</v>
      </c>
      <c r="J8" s="25" t="n">
        <v>0</v>
      </c>
      <c r="K8" s="1"/>
    </row>
    <row r="9" customFormat="false" ht="18.75" hidden="false" customHeight="true" outlineLevel="0" collapsed="false">
      <c r="A9" s="26" t="s">
        <v>18</v>
      </c>
      <c r="B9" s="32" t="n">
        <v>0</v>
      </c>
      <c r="C9" s="28" t="s">
        <v>19</v>
      </c>
      <c r="D9" s="33" t="n">
        <v>135000</v>
      </c>
      <c r="E9" s="20" t="n">
        <v>135000</v>
      </c>
      <c r="F9" s="34" t="n">
        <v>0</v>
      </c>
      <c r="G9" s="31" t="s">
        <v>20</v>
      </c>
      <c r="H9" s="23" t="n">
        <v>0</v>
      </c>
      <c r="I9" s="24" t="n">
        <v>0</v>
      </c>
      <c r="J9" s="25" t="n">
        <v>0</v>
      </c>
      <c r="K9" s="35"/>
    </row>
    <row r="10" customFormat="false" ht="19.5" hidden="false" customHeight="true" outlineLevel="0" collapsed="false">
      <c r="A10" s="26" t="s">
        <v>21</v>
      </c>
      <c r="B10" s="32" t="n">
        <v>0</v>
      </c>
      <c r="C10" s="28" t="s">
        <v>22</v>
      </c>
      <c r="D10" s="19" t="n">
        <v>143368</v>
      </c>
      <c r="E10" s="36" t="n">
        <v>143368</v>
      </c>
      <c r="F10" s="34" t="n">
        <v>0</v>
      </c>
      <c r="G10" s="31" t="s">
        <v>23</v>
      </c>
      <c r="H10" s="23" t="n">
        <v>0</v>
      </c>
      <c r="I10" s="24" t="n">
        <v>0</v>
      </c>
      <c r="J10" s="25" t="n">
        <v>0</v>
      </c>
      <c r="K10" s="35"/>
      <c r="L10" s="35"/>
    </row>
    <row r="11" customFormat="false" ht="18.75" hidden="false" customHeight="true" outlineLevel="0" collapsed="false">
      <c r="A11" s="26" t="s">
        <v>24</v>
      </c>
      <c r="B11" s="17" t="n">
        <v>0</v>
      </c>
      <c r="C11" s="28"/>
      <c r="D11" s="37"/>
      <c r="E11" s="29"/>
      <c r="F11" s="20"/>
      <c r="G11" s="31" t="s">
        <v>25</v>
      </c>
      <c r="H11" s="23" t="n">
        <v>0</v>
      </c>
      <c r="I11" s="24" t="n">
        <v>0</v>
      </c>
      <c r="J11" s="25" t="n">
        <v>0</v>
      </c>
      <c r="K11" s="35"/>
      <c r="L11" s="35"/>
      <c r="M11" s="35"/>
      <c r="N11" s="35"/>
    </row>
    <row r="12" customFormat="false" ht="21" hidden="false" customHeight="true" outlineLevel="0" collapsed="false">
      <c r="A12" s="38"/>
      <c r="B12" s="27"/>
      <c r="C12" s="28" t="s">
        <v>26</v>
      </c>
      <c r="D12" s="19" t="n">
        <v>453694</v>
      </c>
      <c r="E12" s="20" t="n">
        <v>453694</v>
      </c>
      <c r="F12" s="21" t="n">
        <v>0</v>
      </c>
      <c r="G12" s="31" t="s">
        <v>27</v>
      </c>
      <c r="H12" s="23" t="n">
        <v>0</v>
      </c>
      <c r="I12" s="24" t="n">
        <v>0</v>
      </c>
      <c r="J12" s="25" t="n">
        <v>0</v>
      </c>
      <c r="K12" s="35"/>
      <c r="L12" s="35"/>
    </row>
    <row r="13" customFormat="false" ht="18.75" hidden="false" customHeight="true" outlineLevel="0" collapsed="false">
      <c r="A13" s="26" t="s">
        <v>28</v>
      </c>
      <c r="B13" s="17" t="n">
        <v>0</v>
      </c>
      <c r="C13" s="28" t="s">
        <v>16</v>
      </c>
      <c r="D13" s="29" t="n">
        <v>0</v>
      </c>
      <c r="E13" s="20" t="n">
        <v>0</v>
      </c>
      <c r="F13" s="30" t="n">
        <v>0</v>
      </c>
      <c r="G13" s="31" t="s">
        <v>29</v>
      </c>
      <c r="H13" s="23" t="n">
        <v>0</v>
      </c>
      <c r="I13" s="24" t="n">
        <v>0</v>
      </c>
      <c r="J13" s="25" t="n">
        <v>0</v>
      </c>
      <c r="K13" s="5"/>
      <c r="L13" s="35"/>
    </row>
    <row r="14" customFormat="false" ht="20.25" hidden="false" customHeight="true" outlineLevel="0" collapsed="false">
      <c r="A14" s="26" t="s">
        <v>30</v>
      </c>
      <c r="B14" s="39" t="n">
        <v>0</v>
      </c>
      <c r="C14" s="28" t="s">
        <v>19</v>
      </c>
      <c r="D14" s="33" t="n">
        <v>150000</v>
      </c>
      <c r="E14" s="20" t="n">
        <v>150000</v>
      </c>
      <c r="F14" s="34" t="n">
        <v>0</v>
      </c>
      <c r="G14" s="31" t="s">
        <v>31</v>
      </c>
      <c r="H14" s="23" t="n">
        <v>119368</v>
      </c>
      <c r="I14" s="24" t="n">
        <v>119368</v>
      </c>
      <c r="J14" s="25" t="n">
        <v>0</v>
      </c>
      <c r="K14" s="5"/>
      <c r="L14" s="35"/>
      <c r="M14" s="35"/>
    </row>
    <row r="15" customFormat="false" ht="18.75" hidden="false" customHeight="true" outlineLevel="0" collapsed="false">
      <c r="A15" s="40" t="s">
        <v>32</v>
      </c>
      <c r="B15" s="39" t="n">
        <v>0</v>
      </c>
      <c r="C15" s="28" t="s">
        <v>22</v>
      </c>
      <c r="D15" s="33" t="n">
        <v>151694</v>
      </c>
      <c r="E15" s="20" t="n">
        <v>151694</v>
      </c>
      <c r="F15" s="34" t="n">
        <v>0</v>
      </c>
      <c r="G15" s="31" t="s">
        <v>33</v>
      </c>
      <c r="H15" s="23" t="n">
        <v>0</v>
      </c>
      <c r="I15" s="24" t="n">
        <v>0</v>
      </c>
      <c r="J15" s="25" t="n">
        <v>0</v>
      </c>
      <c r="K15" s="35"/>
      <c r="L15" s="35"/>
      <c r="M15" s="35"/>
    </row>
    <row r="16" customFormat="false" ht="18" hidden="false" customHeight="true" outlineLevel="0" collapsed="false">
      <c r="A16" s="40"/>
      <c r="B16" s="27"/>
      <c r="C16" s="28" t="s">
        <v>34</v>
      </c>
      <c r="D16" s="33" t="n">
        <v>0</v>
      </c>
      <c r="E16" s="20" t="n">
        <v>0</v>
      </c>
      <c r="F16" s="34" t="n">
        <v>0</v>
      </c>
      <c r="G16" s="31" t="s">
        <v>35</v>
      </c>
      <c r="H16" s="23" t="n">
        <v>20736</v>
      </c>
      <c r="I16" s="24" t="n">
        <v>20736</v>
      </c>
      <c r="J16" s="25" t="n">
        <v>0</v>
      </c>
      <c r="K16" s="35"/>
      <c r="L16" s="35"/>
      <c r="M16" s="35"/>
    </row>
    <row r="17" customFormat="false" ht="18.75" hidden="false" customHeight="true" outlineLevel="0" collapsed="false">
      <c r="A17" s="40" t="s">
        <v>36</v>
      </c>
      <c r="B17" s="32" t="n">
        <v>0</v>
      </c>
      <c r="C17" s="28" t="s">
        <v>37</v>
      </c>
      <c r="D17" s="33" t="n">
        <v>0</v>
      </c>
      <c r="E17" s="20" t="n">
        <v>0</v>
      </c>
      <c r="F17" s="34" t="n">
        <v>0</v>
      </c>
      <c r="G17" s="31" t="s">
        <v>38</v>
      </c>
      <c r="H17" s="23" t="n">
        <v>0</v>
      </c>
      <c r="I17" s="24" t="n">
        <v>0</v>
      </c>
      <c r="J17" s="25" t="n">
        <v>0</v>
      </c>
      <c r="K17" s="5"/>
      <c r="L17" s="35"/>
    </row>
    <row r="18" customFormat="false" ht="18.75" hidden="false" customHeight="true" outlineLevel="0" collapsed="false">
      <c r="A18" s="40" t="s">
        <v>39</v>
      </c>
      <c r="B18" s="32" t="n">
        <v>0</v>
      </c>
      <c r="C18" s="28" t="s">
        <v>40</v>
      </c>
      <c r="D18" s="20" t="n">
        <v>0</v>
      </c>
      <c r="E18" s="41" t="n">
        <v>0</v>
      </c>
      <c r="F18" s="36" t="n">
        <v>0</v>
      </c>
      <c r="G18" s="31" t="s">
        <v>41</v>
      </c>
      <c r="H18" s="23" t="n">
        <v>0</v>
      </c>
      <c r="I18" s="24" t="n">
        <v>0</v>
      </c>
      <c r="J18" s="25" t="n">
        <v>0</v>
      </c>
      <c r="K18" s="5"/>
      <c r="L18" s="35"/>
      <c r="M18" s="35"/>
    </row>
    <row r="19" customFormat="false" ht="18.75" hidden="false" customHeight="true" outlineLevel="0" collapsed="false">
      <c r="A19" s="40" t="s">
        <v>42</v>
      </c>
      <c r="B19" s="17" t="n">
        <v>0</v>
      </c>
      <c r="C19" s="42" t="s">
        <v>43</v>
      </c>
      <c r="D19" s="36" t="n">
        <v>152000</v>
      </c>
      <c r="E19" s="43" t="n">
        <v>152000</v>
      </c>
      <c r="F19" s="44" t="n">
        <v>0</v>
      </c>
      <c r="G19" s="31" t="s">
        <v>44</v>
      </c>
      <c r="H19" s="23" t="n">
        <v>0</v>
      </c>
      <c r="I19" s="24" t="n">
        <v>0</v>
      </c>
      <c r="J19" s="25" t="n">
        <v>0</v>
      </c>
      <c r="K19" s="5"/>
      <c r="L19" s="35"/>
      <c r="M19" s="35"/>
    </row>
    <row r="20" customFormat="false" ht="18.75" hidden="false" customHeight="true" outlineLevel="0" collapsed="false">
      <c r="A20" s="45"/>
      <c r="B20" s="39"/>
      <c r="D20" s="46"/>
      <c r="E20" s="44"/>
      <c r="F20" s="47"/>
      <c r="G20" s="31" t="s">
        <v>45</v>
      </c>
      <c r="H20" s="23" t="n">
        <v>0</v>
      </c>
      <c r="I20" s="24" t="n">
        <v>0</v>
      </c>
      <c r="J20" s="25" t="n">
        <v>0</v>
      </c>
      <c r="K20" s="5"/>
      <c r="L20" s="35"/>
    </row>
    <row r="21" customFormat="false" ht="17.25" hidden="false" customHeight="true" outlineLevel="0" collapsed="false">
      <c r="A21" s="48"/>
      <c r="B21" s="49"/>
      <c r="C21" s="42"/>
      <c r="D21" s="50"/>
      <c r="E21" s="51"/>
      <c r="F21" s="51"/>
      <c r="G21" s="31" t="s">
        <v>46</v>
      </c>
      <c r="H21" s="23" t="n">
        <v>0</v>
      </c>
      <c r="I21" s="24" t="n">
        <v>0</v>
      </c>
      <c r="J21" s="25" t="n">
        <v>0</v>
      </c>
      <c r="K21" s="5"/>
      <c r="L21" s="35"/>
      <c r="M21" s="35"/>
    </row>
    <row r="22" customFormat="false" ht="18" hidden="false" customHeight="true" outlineLevel="0" collapsed="false">
      <c r="A22" s="45"/>
      <c r="B22" s="49"/>
      <c r="C22" s="42" t="s">
        <v>47</v>
      </c>
      <c r="D22" s="33" t="n">
        <v>0</v>
      </c>
      <c r="E22" s="20" t="n">
        <v>0</v>
      </c>
      <c r="F22" s="34" t="n">
        <v>0</v>
      </c>
      <c r="G22" s="31" t="s">
        <v>48</v>
      </c>
      <c r="H22" s="23" t="n">
        <v>0</v>
      </c>
      <c r="I22" s="24" t="n">
        <v>0</v>
      </c>
      <c r="J22" s="25" t="n">
        <v>0</v>
      </c>
      <c r="K22" s="5"/>
      <c r="L22" s="35"/>
      <c r="M22" s="35"/>
    </row>
    <row r="23" customFormat="false" ht="16.5" hidden="false" customHeight="true" outlineLevel="0" collapsed="false">
      <c r="A23" s="45"/>
      <c r="B23" s="52"/>
      <c r="C23" s="42" t="s">
        <v>49</v>
      </c>
      <c r="D23" s="19" t="n">
        <v>0</v>
      </c>
      <c r="E23" s="36" t="n">
        <v>0</v>
      </c>
      <c r="F23" s="21" t="n">
        <v>0</v>
      </c>
      <c r="G23" s="31" t="s">
        <v>50</v>
      </c>
      <c r="H23" s="23" t="n">
        <v>0</v>
      </c>
      <c r="I23" s="24" t="n">
        <v>0</v>
      </c>
      <c r="J23" s="25" t="n">
        <v>0</v>
      </c>
      <c r="K23" s="5"/>
      <c r="L23" s="35"/>
    </row>
    <row r="24" customFormat="false" ht="18" hidden="false" customHeight="true" outlineLevel="0" collapsed="false">
      <c r="A24" s="40" t="s">
        <v>51</v>
      </c>
      <c r="B24" s="17" t="n">
        <v>1260326</v>
      </c>
      <c r="C24" s="53" t="s">
        <v>52</v>
      </c>
      <c r="D24" s="37" t="n">
        <f aca="false">SUM(D7,D12,D22,D23)</f>
        <v>1260326</v>
      </c>
      <c r="E24" s="37" t="n">
        <f aca="false">SUM(E7,E12,E22,E23)</f>
        <v>1260326</v>
      </c>
      <c r="F24" s="50" t="n">
        <f aca="false">SUM(F7,F12,F22,F23)</f>
        <v>0</v>
      </c>
      <c r="G24" s="54" t="s">
        <v>53</v>
      </c>
      <c r="H24" s="23" t="n">
        <v>0</v>
      </c>
      <c r="I24" s="24" t="n">
        <v>0</v>
      </c>
      <c r="J24" s="25" t="n">
        <v>0</v>
      </c>
      <c r="K24" s="5"/>
      <c r="L24" s="35"/>
      <c r="M24" s="35"/>
    </row>
    <row r="25" customFormat="false" ht="18.75" hidden="false" customHeight="true" outlineLevel="0" collapsed="false">
      <c r="A25" s="40" t="s">
        <v>54</v>
      </c>
      <c r="B25" s="27" t="n">
        <v>0</v>
      </c>
      <c r="C25" s="28" t="s">
        <v>55</v>
      </c>
      <c r="D25" s="33" t="n">
        <v>0</v>
      </c>
      <c r="E25" s="20" t="n">
        <v>0</v>
      </c>
      <c r="F25" s="34" t="n">
        <v>0</v>
      </c>
      <c r="G25" s="31" t="s">
        <v>56</v>
      </c>
      <c r="H25" s="23" t="n">
        <v>0</v>
      </c>
      <c r="I25" s="24" t="n">
        <v>0</v>
      </c>
      <c r="J25" s="55" t="n">
        <v>0</v>
      </c>
      <c r="K25" s="5"/>
      <c r="L25" s="35"/>
      <c r="M25" s="35"/>
    </row>
    <row r="26" customFormat="false" ht="18.75" hidden="false" customHeight="true" outlineLevel="0" collapsed="false">
      <c r="A26" s="40" t="s">
        <v>57</v>
      </c>
      <c r="B26" s="32" t="n">
        <v>0</v>
      </c>
      <c r="C26" s="28" t="s">
        <v>58</v>
      </c>
      <c r="D26" s="33" t="n">
        <v>0</v>
      </c>
      <c r="E26" s="20" t="n">
        <v>0</v>
      </c>
      <c r="F26" s="34" t="n">
        <v>0</v>
      </c>
      <c r="G26" s="31" t="s">
        <v>59</v>
      </c>
      <c r="H26" s="23" t="n">
        <v>24000</v>
      </c>
      <c r="I26" s="24" t="n">
        <v>24000</v>
      </c>
      <c r="J26" s="56" t="n">
        <v>0</v>
      </c>
      <c r="K26" s="5"/>
      <c r="L26" s="35"/>
      <c r="M26" s="35"/>
      <c r="N26" s="35"/>
    </row>
    <row r="27" customFormat="false" ht="18.75" hidden="false" customHeight="true" outlineLevel="0" collapsed="false">
      <c r="A27" s="40" t="s">
        <v>60</v>
      </c>
      <c r="B27" s="17" t="n">
        <v>0</v>
      </c>
      <c r="C27" s="28" t="s">
        <v>61</v>
      </c>
      <c r="D27" s="33" t="n">
        <v>0</v>
      </c>
      <c r="E27" s="20" t="n">
        <v>0</v>
      </c>
      <c r="F27" s="34" t="n">
        <v>0</v>
      </c>
      <c r="G27" s="57" t="s">
        <v>62</v>
      </c>
      <c r="H27" s="23" t="n">
        <v>0</v>
      </c>
      <c r="I27" s="24" t="n">
        <v>0</v>
      </c>
      <c r="J27" s="25" t="n">
        <v>0</v>
      </c>
      <c r="K27" s="5"/>
      <c r="L27" s="35"/>
      <c r="M27" s="35"/>
      <c r="N27" s="35"/>
      <c r="O27" s="35"/>
    </row>
    <row r="28" customFormat="false" ht="19.5" hidden="false" customHeight="true" outlineLevel="0" collapsed="false">
      <c r="A28" s="40" t="s">
        <v>63</v>
      </c>
      <c r="B28" s="27" t="n">
        <f aca="false">SUM(B29:B31)</f>
        <v>0</v>
      </c>
      <c r="C28" s="28" t="s">
        <v>64</v>
      </c>
      <c r="D28" s="33" t="n">
        <v>0</v>
      </c>
      <c r="E28" s="20" t="n">
        <v>0</v>
      </c>
      <c r="F28" s="34" t="n">
        <v>0</v>
      </c>
      <c r="G28" s="58" t="s">
        <v>65</v>
      </c>
      <c r="H28" s="23" t="n">
        <v>0</v>
      </c>
      <c r="I28" s="24" t="n">
        <v>0</v>
      </c>
      <c r="J28" s="25" t="n">
        <v>0</v>
      </c>
      <c r="K28" s="5"/>
      <c r="L28" s="35"/>
      <c r="M28" s="35"/>
      <c r="N28" s="35"/>
      <c r="O28" s="35"/>
    </row>
    <row r="29" customFormat="false" ht="18.75" hidden="false" customHeight="true" outlineLevel="0" collapsed="false">
      <c r="A29" s="40" t="s">
        <v>66</v>
      </c>
      <c r="B29" s="32" t="n">
        <v>0</v>
      </c>
      <c r="C29" s="28" t="s">
        <v>67</v>
      </c>
      <c r="D29" s="33" t="n">
        <v>0</v>
      </c>
      <c r="E29" s="20" t="n">
        <v>0</v>
      </c>
      <c r="F29" s="34" t="n">
        <v>0</v>
      </c>
      <c r="G29" s="22" t="s">
        <v>68</v>
      </c>
      <c r="H29" s="23" t="n">
        <v>0</v>
      </c>
      <c r="I29" s="24" t="n">
        <v>0</v>
      </c>
      <c r="J29" s="25" t="n">
        <v>0</v>
      </c>
      <c r="K29" s="5"/>
      <c r="L29" s="35"/>
      <c r="M29" s="35"/>
      <c r="N29" s="35"/>
    </row>
    <row r="30" customFormat="false" ht="18.75" hidden="false" customHeight="true" outlineLevel="0" collapsed="false">
      <c r="A30" s="40" t="s">
        <v>69</v>
      </c>
      <c r="B30" s="32" t="n">
        <v>0</v>
      </c>
      <c r="C30" s="28" t="s">
        <v>70</v>
      </c>
      <c r="D30" s="19" t="n">
        <v>0</v>
      </c>
      <c r="E30" s="36" t="n">
        <v>0</v>
      </c>
      <c r="F30" s="21" t="n">
        <v>0</v>
      </c>
      <c r="G30" s="31" t="s">
        <v>71</v>
      </c>
      <c r="H30" s="23" t="n">
        <v>0</v>
      </c>
      <c r="I30" s="24" t="n">
        <v>0</v>
      </c>
      <c r="J30" s="25" t="n">
        <v>0</v>
      </c>
      <c r="K30" s="5"/>
      <c r="L30" s="35"/>
      <c r="M30" s="35"/>
    </row>
    <row r="31" customFormat="false" ht="18.75" hidden="false" customHeight="true" outlineLevel="0" collapsed="false">
      <c r="A31" s="40" t="s">
        <v>72</v>
      </c>
      <c r="B31" s="17" t="n">
        <v>0</v>
      </c>
      <c r="C31" s="28"/>
      <c r="D31" s="29"/>
      <c r="E31" s="51"/>
      <c r="F31" s="30"/>
      <c r="G31" s="57" t="s">
        <v>73</v>
      </c>
      <c r="H31" s="59" t="n">
        <v>0</v>
      </c>
      <c r="I31" s="60" t="n">
        <v>0</v>
      </c>
      <c r="J31" s="55" t="n">
        <v>0</v>
      </c>
      <c r="K31" s="5"/>
      <c r="L31" s="35"/>
    </row>
    <row r="32" customFormat="false" ht="18.75" hidden="false" customHeight="true" outlineLevel="0" collapsed="false">
      <c r="A32" s="61" t="s">
        <v>74</v>
      </c>
      <c r="B32" s="39" t="n">
        <f aca="false">SUM(B24:B28)</f>
        <v>1260326</v>
      </c>
      <c r="C32" s="28" t="s">
        <v>75</v>
      </c>
      <c r="D32" s="62" t="n">
        <f aca="false">SUM(D24:D27)</f>
        <v>1260326</v>
      </c>
      <c r="E32" s="36" t="n">
        <f aca="false">SUM(E24:E27)</f>
        <v>1260326</v>
      </c>
      <c r="F32" s="36" t="n">
        <f aca="false">SUM(F24:F27)</f>
        <v>0</v>
      </c>
      <c r="G32" s="31" t="s">
        <v>76</v>
      </c>
      <c r="H32" s="63" t="n">
        <f aca="false">SUM(H7:H31)</f>
        <v>1260326</v>
      </c>
      <c r="I32" s="63" t="n">
        <f aca="false">SUM(I7:I31)</f>
        <v>1260326</v>
      </c>
      <c r="J32" s="60" t="n">
        <f aca="false">SUM(J7:J31)</f>
        <v>0</v>
      </c>
      <c r="K32" s="5"/>
    </row>
    <row r="33" customFormat="false" ht="19.5" hidden="false" customHeight="true" outlineLevel="0" collapsed="false">
      <c r="A33" s="1"/>
      <c r="B33" s="5"/>
      <c r="C33" s="5"/>
      <c r="D33" s="5"/>
      <c r="E33" s="1"/>
      <c r="F33" s="1"/>
      <c r="G33" s="5"/>
      <c r="H33" s="5"/>
      <c r="I33" s="5"/>
      <c r="J33" s="5"/>
      <c r="K33" s="5"/>
    </row>
    <row r="34" customFormat="false" ht="19.5" hidden="false" customHeight="true" outlineLevel="0" collapsed="false">
      <c r="A34" s="5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9.5" hidden="false" customHeight="true" outlineLevel="0" collapsed="false">
      <c r="A35" s="1"/>
      <c r="B35" s="1"/>
      <c r="C35" s="1"/>
      <c r="D35" s="1"/>
      <c r="E35" s="1"/>
      <c r="F35" s="1"/>
      <c r="G35" s="1"/>
      <c r="H35" s="5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9" customFormat="false" ht="19.5" hidden="false" customHeight="true" outlineLevel="0" collapsed="false">
      <c r="A39" s="1"/>
      <c r="B39" s="1"/>
      <c r="C39" s="1"/>
      <c r="D39" s="1"/>
      <c r="E39" s="1"/>
      <c r="F39" s="1"/>
      <c r="G39" s="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</sheetData>
  <mergeCells count="9">
    <mergeCell ref="A2:J2"/>
    <mergeCell ref="A4:B4"/>
    <mergeCell ref="C4:J4"/>
    <mergeCell ref="A5:A6"/>
    <mergeCell ref="B5:B6"/>
    <mergeCell ref="C5:C6"/>
    <mergeCell ref="D5:F5"/>
    <mergeCell ref="G5:G6"/>
    <mergeCell ref="H5:J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9.65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5.49"/>
    <col collapsed="false" customWidth="true" hidden="false" outlineLevel="0" max="17" min="17" style="0" width="14.99"/>
    <col collapsed="false" customWidth="true" hidden="false" outlineLevel="0" max="18" min="18" style="0" width="14.16"/>
    <col collapsed="false" customWidth="true" hidden="false" outlineLevel="0" max="19" min="19" style="0" width="14.65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5"/>
    <col collapsed="false" customWidth="true" hidden="false" outlineLevel="0" max="23" min="23" style="0" width="7.16"/>
    <col collapsed="false" customWidth="true" hidden="false" outlineLevel="0" max="24" min="24" style="0" width="8.16"/>
    <col collapsed="false" customWidth="true" hidden="false" outlineLevel="0" max="25" min="25" style="0" width="11.49"/>
    <col collapsed="false" customWidth="true" hidden="false" outlineLevel="0" max="26" min="26" style="0" width="11.82"/>
    <col collapsed="false" customWidth="true" hidden="false" outlineLevel="0" max="27" min="27" style="0" width="15.15"/>
    <col collapsed="false" customWidth="true" hidden="false" outlineLevel="0" max="36" min="28" style="0" width="10.16"/>
  </cols>
  <sheetData>
    <row r="1" customFormat="false" ht="21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V1" s="64"/>
      <c r="W1" s="64"/>
      <c r="X1" s="64"/>
      <c r="Y1" s="64"/>
      <c r="Z1" s="64"/>
      <c r="AA1" s="65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30.75" hidden="false" customHeight="true" outlineLevel="0" collapsed="false">
      <c r="A2" s="66" t="s">
        <v>7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1" hidden="false" customHeight="true" outlineLevel="0" collapsed="false">
      <c r="A3" s="67" t="s">
        <v>1</v>
      </c>
      <c r="B3" s="68"/>
      <c r="C3" s="68"/>
      <c r="D3" s="68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V3" s="64"/>
      <c r="W3" s="64"/>
      <c r="X3" s="64"/>
      <c r="Y3" s="64"/>
      <c r="Z3" s="64"/>
      <c r="AA3" s="69" t="s">
        <v>2</v>
      </c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1" hidden="false" customHeight="true" outlineLevel="0" collapsed="false">
      <c r="A4" s="70" t="s">
        <v>78</v>
      </c>
      <c r="B4" s="70"/>
      <c r="C4" s="70"/>
      <c r="D4" s="71" t="s">
        <v>79</v>
      </c>
      <c r="E4" s="72" t="s">
        <v>80</v>
      </c>
      <c r="F4" s="73" t="s">
        <v>81</v>
      </c>
      <c r="G4" s="73"/>
      <c r="H4" s="73"/>
      <c r="I4" s="73"/>
      <c r="J4" s="73"/>
      <c r="K4" s="74" t="s">
        <v>82</v>
      </c>
      <c r="L4" s="75" t="s">
        <v>83</v>
      </c>
      <c r="M4" s="75"/>
      <c r="N4" s="75"/>
      <c r="O4" s="75"/>
      <c r="P4" s="8" t="s">
        <v>9</v>
      </c>
      <c r="Q4" s="71" t="s">
        <v>84</v>
      </c>
      <c r="R4" s="71"/>
      <c r="S4" s="71"/>
      <c r="T4" s="71"/>
      <c r="U4" s="71"/>
      <c r="V4" s="72" t="s">
        <v>85</v>
      </c>
      <c r="W4" s="73" t="s">
        <v>86</v>
      </c>
      <c r="X4" s="73" t="s">
        <v>87</v>
      </c>
      <c r="Y4" s="76" t="s">
        <v>88</v>
      </c>
      <c r="Z4" s="76" t="s">
        <v>89</v>
      </c>
      <c r="AA4" s="74" t="s">
        <v>90</v>
      </c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1" hidden="false" customHeight="true" outlineLevel="0" collapsed="false">
      <c r="A5" s="74" t="s">
        <v>91</v>
      </c>
      <c r="B5" s="74" t="s">
        <v>92</v>
      </c>
      <c r="C5" s="77" t="s">
        <v>93</v>
      </c>
      <c r="D5" s="71"/>
      <c r="E5" s="72"/>
      <c r="F5" s="74" t="s">
        <v>9</v>
      </c>
      <c r="G5" s="74" t="s">
        <v>94</v>
      </c>
      <c r="H5" s="74" t="s">
        <v>95</v>
      </c>
      <c r="I5" s="74" t="s">
        <v>96</v>
      </c>
      <c r="J5" s="73" t="s">
        <v>97</v>
      </c>
      <c r="K5" s="74"/>
      <c r="L5" s="75" t="s">
        <v>98</v>
      </c>
      <c r="M5" s="75"/>
      <c r="N5" s="74" t="s">
        <v>99</v>
      </c>
      <c r="O5" s="74"/>
      <c r="P5" s="8"/>
      <c r="Q5" s="78" t="s">
        <v>100</v>
      </c>
      <c r="R5" s="77" t="s">
        <v>101</v>
      </c>
      <c r="S5" s="77" t="s">
        <v>102</v>
      </c>
      <c r="T5" s="77" t="s">
        <v>103</v>
      </c>
      <c r="U5" s="79" t="s">
        <v>104</v>
      </c>
      <c r="V5" s="72"/>
      <c r="W5" s="73"/>
      <c r="X5" s="73"/>
      <c r="Y5" s="73"/>
      <c r="Z5" s="73"/>
      <c r="AA5" s="74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53.25" hidden="false" customHeight="true" outlineLevel="0" collapsed="false">
      <c r="A6" s="74"/>
      <c r="B6" s="74"/>
      <c r="C6" s="77"/>
      <c r="D6" s="71"/>
      <c r="E6" s="72"/>
      <c r="F6" s="74"/>
      <c r="G6" s="74"/>
      <c r="H6" s="74"/>
      <c r="I6" s="74"/>
      <c r="J6" s="73"/>
      <c r="K6" s="74"/>
      <c r="L6" s="75" t="s">
        <v>105</v>
      </c>
      <c r="M6" s="74" t="s">
        <v>106</v>
      </c>
      <c r="N6" s="74" t="s">
        <v>105</v>
      </c>
      <c r="O6" s="74" t="s">
        <v>106</v>
      </c>
      <c r="P6" s="8"/>
      <c r="Q6" s="78"/>
      <c r="R6" s="77"/>
      <c r="S6" s="77"/>
      <c r="T6" s="77"/>
      <c r="U6" s="79"/>
      <c r="V6" s="72"/>
      <c r="W6" s="73"/>
      <c r="X6" s="73"/>
      <c r="Y6" s="73"/>
      <c r="Z6" s="73"/>
      <c r="AA6" s="74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1" hidden="false" customHeight="true" outlineLevel="0" collapsed="false">
      <c r="A7" s="80" t="s">
        <v>107</v>
      </c>
      <c r="B7" s="81" t="s">
        <v>107</v>
      </c>
      <c r="C7" s="81" t="s">
        <v>107</v>
      </c>
      <c r="D7" s="82" t="s">
        <v>107</v>
      </c>
      <c r="E7" s="83" t="n">
        <v>1</v>
      </c>
      <c r="F7" s="82" t="n">
        <v>2</v>
      </c>
      <c r="G7" s="82" t="n">
        <v>3</v>
      </c>
      <c r="H7" s="82" t="n">
        <v>4</v>
      </c>
      <c r="I7" s="83" t="n">
        <v>5</v>
      </c>
      <c r="J7" s="82" t="n">
        <v>6</v>
      </c>
      <c r="K7" s="82" t="n">
        <v>7</v>
      </c>
      <c r="L7" s="82" t="n">
        <v>8</v>
      </c>
      <c r="M7" s="83" t="n">
        <v>9</v>
      </c>
      <c r="N7" s="82" t="n">
        <v>10</v>
      </c>
      <c r="O7" s="82" t="n">
        <v>11</v>
      </c>
      <c r="P7" s="82" t="n">
        <v>12</v>
      </c>
      <c r="Q7" s="83" t="n">
        <v>13</v>
      </c>
      <c r="R7" s="82" t="n">
        <v>14</v>
      </c>
      <c r="S7" s="82" t="n">
        <v>15</v>
      </c>
      <c r="T7" s="82" t="n">
        <v>16</v>
      </c>
      <c r="U7" s="84" t="n">
        <v>17</v>
      </c>
      <c r="V7" s="83" t="n">
        <v>18</v>
      </c>
      <c r="W7" s="82" t="n">
        <v>19</v>
      </c>
      <c r="X7" s="82" t="n">
        <v>20</v>
      </c>
      <c r="Y7" s="82" t="n">
        <v>21</v>
      </c>
      <c r="Z7" s="83" t="n">
        <v>22</v>
      </c>
      <c r="AA7" s="82" t="n">
        <v>23</v>
      </c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1" hidden="false" customHeight="true" outlineLevel="0" collapsed="false">
      <c r="A8" s="85"/>
      <c r="B8" s="85"/>
      <c r="C8" s="85"/>
      <c r="D8" s="86" t="s">
        <v>9</v>
      </c>
      <c r="E8" s="87"/>
      <c r="F8" s="87"/>
      <c r="G8" s="87"/>
      <c r="H8" s="87"/>
      <c r="I8" s="87"/>
      <c r="J8" s="87"/>
      <c r="K8" s="87"/>
      <c r="L8" s="87"/>
      <c r="M8" s="87"/>
      <c r="N8" s="87"/>
      <c r="O8" s="88"/>
      <c r="P8" s="43" t="n">
        <v>1260326</v>
      </c>
      <c r="Q8" s="36" t="n">
        <v>1260326</v>
      </c>
      <c r="R8" s="43" t="n">
        <v>1260326</v>
      </c>
      <c r="S8" s="19" t="n">
        <v>0</v>
      </c>
      <c r="T8" s="19" t="n">
        <v>0</v>
      </c>
      <c r="U8" s="36" t="n">
        <v>0</v>
      </c>
      <c r="V8" s="43" t="n">
        <v>0</v>
      </c>
      <c r="W8" s="19" t="n">
        <v>0</v>
      </c>
      <c r="X8" s="19" t="n">
        <v>0</v>
      </c>
      <c r="Y8" s="19" t="n">
        <v>1077833</v>
      </c>
      <c r="Z8" s="19" t="n">
        <v>182493</v>
      </c>
      <c r="AA8" s="89"/>
      <c r="AB8" s="5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1" hidden="false" customHeight="true" outlineLevel="0" collapsed="false">
      <c r="A9" s="85"/>
      <c r="B9" s="85"/>
      <c r="C9" s="85"/>
      <c r="D9" s="86" t="s">
        <v>108</v>
      </c>
      <c r="E9" s="87"/>
      <c r="F9" s="87"/>
      <c r="G9" s="87"/>
      <c r="H9" s="87"/>
      <c r="I9" s="87"/>
      <c r="J9" s="87"/>
      <c r="K9" s="87"/>
      <c r="L9" s="87"/>
      <c r="M9" s="87"/>
      <c r="N9" s="87"/>
      <c r="O9" s="88"/>
      <c r="P9" s="43" t="n">
        <v>1260326</v>
      </c>
      <c r="Q9" s="36" t="n">
        <v>1260326</v>
      </c>
      <c r="R9" s="43" t="n">
        <v>1260326</v>
      </c>
      <c r="S9" s="19" t="n">
        <v>0</v>
      </c>
      <c r="T9" s="19" t="n">
        <v>0</v>
      </c>
      <c r="U9" s="36" t="n">
        <v>0</v>
      </c>
      <c r="V9" s="43" t="n">
        <v>0</v>
      </c>
      <c r="W9" s="19" t="n">
        <v>0</v>
      </c>
      <c r="X9" s="19" t="n">
        <v>0</v>
      </c>
      <c r="Y9" s="19" t="n">
        <v>1077833</v>
      </c>
      <c r="Z9" s="19" t="n">
        <v>182493</v>
      </c>
      <c r="AA9" s="89"/>
      <c r="AB9" s="5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</row>
    <row r="10" customFormat="false" ht="21" hidden="false" customHeight="true" outlineLevel="0" collapsed="false">
      <c r="A10" s="85"/>
      <c r="B10" s="85"/>
      <c r="C10" s="85"/>
      <c r="D10" s="86" t="s">
        <v>109</v>
      </c>
      <c r="E10" s="87" t="s">
        <v>110</v>
      </c>
      <c r="F10" s="87" t="s">
        <v>111</v>
      </c>
      <c r="G10" s="87" t="s">
        <v>111</v>
      </c>
      <c r="H10" s="87" t="s">
        <v>112</v>
      </c>
      <c r="I10" s="87" t="s">
        <v>112</v>
      </c>
      <c r="J10" s="87" t="s">
        <v>112</v>
      </c>
      <c r="K10" s="87" t="s">
        <v>113</v>
      </c>
      <c r="L10" s="87" t="s">
        <v>114</v>
      </c>
      <c r="M10" s="87" t="s">
        <v>112</v>
      </c>
      <c r="N10" s="87" t="s">
        <v>114</v>
      </c>
      <c r="O10" s="88" t="s">
        <v>112</v>
      </c>
      <c r="P10" s="43" t="n">
        <v>1260326</v>
      </c>
      <c r="Q10" s="36" t="n">
        <v>1260326</v>
      </c>
      <c r="R10" s="43" t="n">
        <v>1260326</v>
      </c>
      <c r="S10" s="19" t="n">
        <v>0</v>
      </c>
      <c r="T10" s="19" t="n">
        <v>0</v>
      </c>
      <c r="U10" s="36" t="n">
        <v>0</v>
      </c>
      <c r="V10" s="43" t="n">
        <v>0</v>
      </c>
      <c r="W10" s="19" t="n">
        <v>0</v>
      </c>
      <c r="X10" s="19" t="n">
        <v>0</v>
      </c>
      <c r="Y10" s="19" t="n">
        <v>1077833</v>
      </c>
      <c r="Z10" s="19" t="n">
        <v>182493</v>
      </c>
      <c r="AA10" s="89"/>
      <c r="AB10" s="91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</row>
    <row r="11" customFormat="false" ht="21" hidden="false" customHeight="true" outlineLevel="0" collapsed="false">
      <c r="A11" s="85"/>
      <c r="B11" s="85"/>
      <c r="C11" s="85"/>
      <c r="D11" s="86" t="s">
        <v>16</v>
      </c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8"/>
      <c r="P11" s="43" t="n">
        <v>528264</v>
      </c>
      <c r="Q11" s="36" t="n">
        <v>528264</v>
      </c>
      <c r="R11" s="43" t="n">
        <v>528264</v>
      </c>
      <c r="S11" s="19" t="n">
        <v>0</v>
      </c>
      <c r="T11" s="19" t="n">
        <v>0</v>
      </c>
      <c r="U11" s="36" t="n">
        <v>0</v>
      </c>
      <c r="V11" s="43" t="n">
        <v>0</v>
      </c>
      <c r="W11" s="19" t="n">
        <v>0</v>
      </c>
      <c r="X11" s="19" t="n">
        <v>0</v>
      </c>
      <c r="Y11" s="19" t="n">
        <v>606177</v>
      </c>
      <c r="Z11" s="19" t="n">
        <v>-77913</v>
      </c>
      <c r="AA11" s="89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</row>
    <row r="12" customFormat="false" ht="21" hidden="false" customHeight="true" outlineLevel="0" collapsed="false">
      <c r="A12" s="85" t="s">
        <v>115</v>
      </c>
      <c r="B12" s="85" t="s">
        <v>116</v>
      </c>
      <c r="C12" s="85" t="s">
        <v>117</v>
      </c>
      <c r="D12" s="86" t="s">
        <v>118</v>
      </c>
      <c r="E12" s="87" t="s">
        <v>119</v>
      </c>
      <c r="F12" s="87" t="s">
        <v>119</v>
      </c>
      <c r="G12" s="87" t="s">
        <v>119</v>
      </c>
      <c r="H12" s="87" t="s">
        <v>119</v>
      </c>
      <c r="I12" s="87" t="s">
        <v>119</v>
      </c>
      <c r="J12" s="87" t="s">
        <v>119</v>
      </c>
      <c r="K12" s="87" t="s">
        <v>119</v>
      </c>
      <c r="L12" s="87" t="s">
        <v>119</v>
      </c>
      <c r="M12" s="87" t="s">
        <v>119</v>
      </c>
      <c r="N12" s="87" t="s">
        <v>119</v>
      </c>
      <c r="O12" s="88" t="s">
        <v>119</v>
      </c>
      <c r="P12" s="43" t="n">
        <v>100360</v>
      </c>
      <c r="Q12" s="36" t="n">
        <v>100360</v>
      </c>
      <c r="R12" s="43" t="n">
        <v>100360</v>
      </c>
      <c r="S12" s="19" t="n">
        <v>0</v>
      </c>
      <c r="T12" s="19" t="n">
        <v>0</v>
      </c>
      <c r="U12" s="36" t="n">
        <v>0</v>
      </c>
      <c r="V12" s="43" t="n">
        <v>0</v>
      </c>
      <c r="W12" s="19" t="n">
        <v>0</v>
      </c>
      <c r="X12" s="19" t="n">
        <v>0</v>
      </c>
      <c r="Y12" s="19" t="n">
        <v>118638</v>
      </c>
      <c r="Z12" s="19" t="n">
        <v>-18278</v>
      </c>
      <c r="AA12" s="89"/>
      <c r="AB12" s="91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</row>
    <row r="13" customFormat="false" ht="21" hidden="false" customHeight="true" outlineLevel="0" collapsed="false">
      <c r="A13" s="85" t="s">
        <v>115</v>
      </c>
      <c r="B13" s="85" t="s">
        <v>116</v>
      </c>
      <c r="C13" s="85" t="s">
        <v>117</v>
      </c>
      <c r="D13" s="86" t="s">
        <v>120</v>
      </c>
      <c r="E13" s="87" t="s">
        <v>119</v>
      </c>
      <c r="F13" s="87" t="s">
        <v>119</v>
      </c>
      <c r="G13" s="87" t="s">
        <v>119</v>
      </c>
      <c r="H13" s="87" t="s">
        <v>119</v>
      </c>
      <c r="I13" s="87" t="s">
        <v>119</v>
      </c>
      <c r="J13" s="87" t="s">
        <v>119</v>
      </c>
      <c r="K13" s="87" t="s">
        <v>119</v>
      </c>
      <c r="L13" s="87" t="s">
        <v>119</v>
      </c>
      <c r="M13" s="87" t="s">
        <v>119</v>
      </c>
      <c r="N13" s="87" t="s">
        <v>119</v>
      </c>
      <c r="O13" s="88" t="s">
        <v>119</v>
      </c>
      <c r="P13" s="43" t="n">
        <v>370448</v>
      </c>
      <c r="Q13" s="36" t="n">
        <v>370448</v>
      </c>
      <c r="R13" s="43" t="n">
        <v>370448</v>
      </c>
      <c r="S13" s="19" t="n">
        <v>0</v>
      </c>
      <c r="T13" s="19" t="n">
        <v>0</v>
      </c>
      <c r="U13" s="36" t="n">
        <v>0</v>
      </c>
      <c r="V13" s="43" t="n">
        <v>0</v>
      </c>
      <c r="W13" s="19" t="n">
        <v>0</v>
      </c>
      <c r="X13" s="19" t="n">
        <v>0</v>
      </c>
      <c r="Y13" s="19" t="n">
        <v>431379</v>
      </c>
      <c r="Z13" s="19" t="n">
        <v>-60931</v>
      </c>
      <c r="AA13" s="89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</row>
    <row r="14" customFormat="false" ht="21" hidden="false" customHeight="true" outlineLevel="0" collapsed="false">
      <c r="A14" s="85" t="s">
        <v>115</v>
      </c>
      <c r="B14" s="85" t="s">
        <v>116</v>
      </c>
      <c r="C14" s="85" t="s">
        <v>117</v>
      </c>
      <c r="D14" s="86" t="s">
        <v>121</v>
      </c>
      <c r="E14" s="87" t="s">
        <v>119</v>
      </c>
      <c r="F14" s="87" t="s">
        <v>119</v>
      </c>
      <c r="G14" s="87" t="s">
        <v>119</v>
      </c>
      <c r="H14" s="87" t="s">
        <v>119</v>
      </c>
      <c r="I14" s="87" t="s">
        <v>119</v>
      </c>
      <c r="J14" s="87" t="s">
        <v>119</v>
      </c>
      <c r="K14" s="87" t="s">
        <v>119</v>
      </c>
      <c r="L14" s="87" t="s">
        <v>119</v>
      </c>
      <c r="M14" s="87" t="s">
        <v>119</v>
      </c>
      <c r="N14" s="87" t="s">
        <v>119</v>
      </c>
      <c r="O14" s="88" t="s">
        <v>119</v>
      </c>
      <c r="P14" s="43" t="n">
        <v>36720</v>
      </c>
      <c r="Q14" s="36" t="n">
        <v>36720</v>
      </c>
      <c r="R14" s="43" t="n">
        <v>36720</v>
      </c>
      <c r="S14" s="19" t="n">
        <v>0</v>
      </c>
      <c r="T14" s="19" t="n">
        <v>0</v>
      </c>
      <c r="U14" s="36" t="n">
        <v>0</v>
      </c>
      <c r="V14" s="43" t="n">
        <v>0</v>
      </c>
      <c r="W14" s="19" t="n">
        <v>0</v>
      </c>
      <c r="X14" s="19" t="n">
        <v>0</v>
      </c>
      <c r="Y14" s="19" t="n">
        <v>36720</v>
      </c>
      <c r="Z14" s="19" t="n">
        <v>0</v>
      </c>
      <c r="AA14" s="89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</row>
    <row r="15" customFormat="false" ht="21" hidden="false" customHeight="true" outlineLevel="0" collapsed="false">
      <c r="A15" s="85" t="s">
        <v>122</v>
      </c>
      <c r="B15" s="85" t="s">
        <v>123</v>
      </c>
      <c r="C15" s="85" t="s">
        <v>117</v>
      </c>
      <c r="D15" s="86" t="s">
        <v>124</v>
      </c>
      <c r="E15" s="87" t="s">
        <v>119</v>
      </c>
      <c r="F15" s="87" t="s">
        <v>119</v>
      </c>
      <c r="G15" s="87" t="s">
        <v>119</v>
      </c>
      <c r="H15" s="87" t="s">
        <v>119</v>
      </c>
      <c r="I15" s="87" t="s">
        <v>119</v>
      </c>
      <c r="J15" s="87" t="s">
        <v>119</v>
      </c>
      <c r="K15" s="87" t="s">
        <v>119</v>
      </c>
      <c r="L15" s="87" t="s">
        <v>119</v>
      </c>
      <c r="M15" s="87" t="s">
        <v>119</v>
      </c>
      <c r="N15" s="87" t="s">
        <v>119</v>
      </c>
      <c r="O15" s="88" t="s">
        <v>119</v>
      </c>
      <c r="P15" s="43" t="n">
        <v>20736</v>
      </c>
      <c r="Q15" s="36" t="n">
        <v>20736</v>
      </c>
      <c r="R15" s="43" t="n">
        <v>20736</v>
      </c>
      <c r="S15" s="19" t="n">
        <v>0</v>
      </c>
      <c r="T15" s="19" t="n">
        <v>0</v>
      </c>
      <c r="U15" s="36" t="n">
        <v>0</v>
      </c>
      <c r="V15" s="43" t="n">
        <v>0</v>
      </c>
      <c r="W15" s="19" t="n">
        <v>0</v>
      </c>
      <c r="X15" s="19" t="n">
        <v>0</v>
      </c>
      <c r="Y15" s="19" t="n">
        <v>19440</v>
      </c>
      <c r="Z15" s="19" t="n">
        <v>1296</v>
      </c>
      <c r="AA15" s="89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</row>
    <row r="16" customFormat="false" ht="21" hidden="false" customHeight="true" outlineLevel="0" collapsed="false">
      <c r="A16" s="85"/>
      <c r="B16" s="85"/>
      <c r="C16" s="85"/>
      <c r="D16" s="86" t="s">
        <v>19</v>
      </c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8"/>
      <c r="P16" s="43" t="n">
        <v>135000</v>
      </c>
      <c r="Q16" s="36" t="n">
        <v>135000</v>
      </c>
      <c r="R16" s="43" t="n">
        <v>135000</v>
      </c>
      <c r="S16" s="19" t="n">
        <v>0</v>
      </c>
      <c r="T16" s="19" t="n">
        <v>0</v>
      </c>
      <c r="U16" s="36" t="n">
        <v>0</v>
      </c>
      <c r="V16" s="43" t="n">
        <v>0</v>
      </c>
      <c r="W16" s="19" t="n">
        <v>0</v>
      </c>
      <c r="X16" s="19" t="n">
        <v>0</v>
      </c>
      <c r="Y16" s="19" t="n">
        <v>145000</v>
      </c>
      <c r="Z16" s="19" t="n">
        <v>-10000</v>
      </c>
      <c r="AA16" s="89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</row>
    <row r="17" customFormat="false" ht="21" hidden="false" customHeight="true" outlineLevel="0" collapsed="false">
      <c r="A17" s="85" t="s">
        <v>115</v>
      </c>
      <c r="B17" s="85" t="s">
        <v>116</v>
      </c>
      <c r="C17" s="85" t="s">
        <v>117</v>
      </c>
      <c r="D17" s="86" t="s">
        <v>125</v>
      </c>
      <c r="E17" s="87" t="s">
        <v>119</v>
      </c>
      <c r="F17" s="87" t="s">
        <v>119</v>
      </c>
      <c r="G17" s="87" t="s">
        <v>119</v>
      </c>
      <c r="H17" s="87" t="s">
        <v>119</v>
      </c>
      <c r="I17" s="87" t="s">
        <v>119</v>
      </c>
      <c r="J17" s="87" t="s">
        <v>119</v>
      </c>
      <c r="K17" s="87" t="s">
        <v>119</v>
      </c>
      <c r="L17" s="87" t="s">
        <v>119</v>
      </c>
      <c r="M17" s="87" t="s">
        <v>119</v>
      </c>
      <c r="N17" s="87" t="s">
        <v>119</v>
      </c>
      <c r="O17" s="88" t="s">
        <v>119</v>
      </c>
      <c r="P17" s="43" t="n">
        <v>80000</v>
      </c>
      <c r="Q17" s="36" t="n">
        <v>80000</v>
      </c>
      <c r="R17" s="43" t="n">
        <v>80000</v>
      </c>
      <c r="S17" s="19" t="n">
        <v>0</v>
      </c>
      <c r="T17" s="19" t="n">
        <v>0</v>
      </c>
      <c r="U17" s="36" t="n">
        <v>0</v>
      </c>
      <c r="V17" s="43" t="n">
        <v>0</v>
      </c>
      <c r="W17" s="19" t="n">
        <v>0</v>
      </c>
      <c r="X17" s="19" t="n">
        <v>0</v>
      </c>
      <c r="Y17" s="19" t="n">
        <v>90000</v>
      </c>
      <c r="Z17" s="19" t="n">
        <v>-10000</v>
      </c>
      <c r="AA17" s="89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</row>
    <row r="18" customFormat="false" ht="21" hidden="false" customHeight="true" outlineLevel="0" collapsed="false">
      <c r="A18" s="85" t="s">
        <v>115</v>
      </c>
      <c r="B18" s="85" t="s">
        <v>116</v>
      </c>
      <c r="C18" s="85" t="s">
        <v>117</v>
      </c>
      <c r="D18" s="86" t="s">
        <v>126</v>
      </c>
      <c r="E18" s="87" t="s">
        <v>119</v>
      </c>
      <c r="F18" s="87" t="s">
        <v>119</v>
      </c>
      <c r="G18" s="87" t="s">
        <v>119</v>
      </c>
      <c r="H18" s="87" t="s">
        <v>119</v>
      </c>
      <c r="I18" s="87" t="s">
        <v>119</v>
      </c>
      <c r="J18" s="87" t="s">
        <v>119</v>
      </c>
      <c r="K18" s="87" t="s">
        <v>119</v>
      </c>
      <c r="L18" s="87" t="s">
        <v>119</v>
      </c>
      <c r="M18" s="87" t="s">
        <v>119</v>
      </c>
      <c r="N18" s="87" t="s">
        <v>119</v>
      </c>
      <c r="O18" s="88" t="s">
        <v>119</v>
      </c>
      <c r="P18" s="43" t="n">
        <v>55000</v>
      </c>
      <c r="Q18" s="36" t="n">
        <v>55000</v>
      </c>
      <c r="R18" s="43" t="n">
        <v>55000</v>
      </c>
      <c r="S18" s="19" t="n">
        <v>0</v>
      </c>
      <c r="T18" s="19" t="n">
        <v>0</v>
      </c>
      <c r="U18" s="36" t="n">
        <v>0</v>
      </c>
      <c r="V18" s="43" t="n">
        <v>0</v>
      </c>
      <c r="W18" s="19" t="n">
        <v>0</v>
      </c>
      <c r="X18" s="19" t="n">
        <v>0</v>
      </c>
      <c r="Y18" s="19" t="n">
        <v>55000</v>
      </c>
      <c r="Z18" s="19" t="n">
        <v>0</v>
      </c>
      <c r="AA18" s="89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</row>
    <row r="19" customFormat="false" ht="21" hidden="false" customHeight="true" outlineLevel="0" collapsed="false">
      <c r="A19" s="85"/>
      <c r="B19" s="85"/>
      <c r="C19" s="85"/>
      <c r="D19" s="86" t="s">
        <v>127</v>
      </c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8"/>
      <c r="P19" s="43" t="n">
        <v>143368</v>
      </c>
      <c r="Q19" s="36" t="n">
        <v>143368</v>
      </c>
      <c r="R19" s="43" t="n">
        <v>143368</v>
      </c>
      <c r="S19" s="19" t="n">
        <v>0</v>
      </c>
      <c r="T19" s="19" t="n">
        <v>0</v>
      </c>
      <c r="U19" s="36" t="n">
        <v>0</v>
      </c>
      <c r="V19" s="43" t="n">
        <v>0</v>
      </c>
      <c r="W19" s="19" t="n">
        <v>0</v>
      </c>
      <c r="X19" s="19" t="n">
        <v>0</v>
      </c>
      <c r="Y19" s="19" t="n">
        <v>140656</v>
      </c>
      <c r="Z19" s="19" t="n">
        <v>2712</v>
      </c>
      <c r="AA19" s="89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1" hidden="false" customHeight="true" outlineLevel="0" collapsed="false">
      <c r="A20" s="85" t="s">
        <v>128</v>
      </c>
      <c r="B20" s="85" t="s">
        <v>123</v>
      </c>
      <c r="C20" s="85" t="s">
        <v>117</v>
      </c>
      <c r="D20" s="86" t="s">
        <v>129</v>
      </c>
      <c r="E20" s="87" t="s">
        <v>119</v>
      </c>
      <c r="F20" s="87" t="s">
        <v>119</v>
      </c>
      <c r="G20" s="87" t="s">
        <v>119</v>
      </c>
      <c r="H20" s="87" t="s">
        <v>119</v>
      </c>
      <c r="I20" s="87" t="s">
        <v>119</v>
      </c>
      <c r="J20" s="87" t="s">
        <v>119</v>
      </c>
      <c r="K20" s="87" t="s">
        <v>119</v>
      </c>
      <c r="L20" s="87" t="s">
        <v>119</v>
      </c>
      <c r="M20" s="87" t="s">
        <v>119</v>
      </c>
      <c r="N20" s="87" t="s">
        <v>119</v>
      </c>
      <c r="O20" s="88" t="s">
        <v>119</v>
      </c>
      <c r="P20" s="43" t="n">
        <v>34296</v>
      </c>
      <c r="Q20" s="36" t="n">
        <v>34296</v>
      </c>
      <c r="R20" s="43" t="n">
        <v>34296</v>
      </c>
      <c r="S20" s="19" t="n">
        <v>0</v>
      </c>
      <c r="T20" s="19" t="n">
        <v>0</v>
      </c>
      <c r="U20" s="36" t="n">
        <v>0</v>
      </c>
      <c r="V20" s="43" t="n">
        <v>0</v>
      </c>
      <c r="W20" s="19" t="n">
        <v>0</v>
      </c>
      <c r="X20" s="19" t="n">
        <v>0</v>
      </c>
      <c r="Y20" s="19" t="n">
        <v>32112</v>
      </c>
      <c r="Z20" s="19" t="n">
        <v>2184</v>
      </c>
      <c r="AA20" s="89"/>
    </row>
    <row r="21" customFormat="false" ht="21" hidden="false" customHeight="true" outlineLevel="0" collapsed="false">
      <c r="A21" s="85" t="s">
        <v>128</v>
      </c>
      <c r="B21" s="85" t="s">
        <v>123</v>
      </c>
      <c r="C21" s="85" t="s">
        <v>117</v>
      </c>
      <c r="D21" s="86" t="s">
        <v>130</v>
      </c>
      <c r="E21" s="87" t="s">
        <v>119</v>
      </c>
      <c r="F21" s="87" t="s">
        <v>119</v>
      </c>
      <c r="G21" s="87" t="s">
        <v>119</v>
      </c>
      <c r="H21" s="87" t="s">
        <v>119</v>
      </c>
      <c r="I21" s="87" t="s">
        <v>119</v>
      </c>
      <c r="J21" s="87" t="s">
        <v>119</v>
      </c>
      <c r="K21" s="87" t="s">
        <v>119</v>
      </c>
      <c r="L21" s="87" t="s">
        <v>119</v>
      </c>
      <c r="M21" s="87" t="s">
        <v>119</v>
      </c>
      <c r="N21" s="87" t="s">
        <v>119</v>
      </c>
      <c r="O21" s="88" t="s">
        <v>119</v>
      </c>
      <c r="P21" s="43" t="n">
        <v>69072</v>
      </c>
      <c r="Q21" s="36" t="n">
        <v>69072</v>
      </c>
      <c r="R21" s="43" t="n">
        <v>69072</v>
      </c>
      <c r="S21" s="19" t="n">
        <v>0</v>
      </c>
      <c r="T21" s="19" t="n">
        <v>0</v>
      </c>
      <c r="U21" s="36" t="n">
        <v>0</v>
      </c>
      <c r="V21" s="43" t="n">
        <v>0</v>
      </c>
      <c r="W21" s="19" t="n">
        <v>0</v>
      </c>
      <c r="X21" s="19" t="n">
        <v>0</v>
      </c>
      <c r="Y21" s="19" t="n">
        <v>65544</v>
      </c>
      <c r="Z21" s="19" t="n">
        <v>3528</v>
      </c>
      <c r="AA21" s="89"/>
    </row>
    <row r="22" customFormat="false" ht="21" hidden="false" customHeight="true" outlineLevel="0" collapsed="false">
      <c r="A22" s="85" t="s">
        <v>131</v>
      </c>
      <c r="B22" s="85" t="s">
        <v>132</v>
      </c>
      <c r="C22" s="85" t="s">
        <v>117</v>
      </c>
      <c r="D22" s="86" t="s">
        <v>133</v>
      </c>
      <c r="E22" s="87" t="s">
        <v>119</v>
      </c>
      <c r="F22" s="87" t="s">
        <v>119</v>
      </c>
      <c r="G22" s="87" t="s">
        <v>119</v>
      </c>
      <c r="H22" s="87" t="s">
        <v>119</v>
      </c>
      <c r="I22" s="87" t="s">
        <v>119</v>
      </c>
      <c r="J22" s="87" t="s">
        <v>119</v>
      </c>
      <c r="K22" s="87" t="s">
        <v>119</v>
      </c>
      <c r="L22" s="87" t="s">
        <v>119</v>
      </c>
      <c r="M22" s="87" t="s">
        <v>119</v>
      </c>
      <c r="N22" s="87" t="s">
        <v>119</v>
      </c>
      <c r="O22" s="88" t="s">
        <v>119</v>
      </c>
      <c r="P22" s="43" t="n">
        <v>24000</v>
      </c>
      <c r="Q22" s="36" t="n">
        <v>24000</v>
      </c>
      <c r="R22" s="43" t="n">
        <v>24000</v>
      </c>
      <c r="S22" s="19" t="n">
        <v>0</v>
      </c>
      <c r="T22" s="19" t="n">
        <v>0</v>
      </c>
      <c r="U22" s="36" t="n">
        <v>0</v>
      </c>
      <c r="V22" s="43" t="n">
        <v>0</v>
      </c>
      <c r="W22" s="19" t="n">
        <v>0</v>
      </c>
      <c r="X22" s="19" t="n">
        <v>0</v>
      </c>
      <c r="Y22" s="19" t="n">
        <v>27000</v>
      </c>
      <c r="Z22" s="19" t="n">
        <v>-3000</v>
      </c>
      <c r="AA22" s="89"/>
    </row>
    <row r="23" customFormat="false" ht="21" hidden="false" customHeight="true" outlineLevel="0" collapsed="false">
      <c r="A23" s="85" t="s">
        <v>128</v>
      </c>
      <c r="B23" s="85" t="s">
        <v>123</v>
      </c>
      <c r="C23" s="85" t="s">
        <v>117</v>
      </c>
      <c r="D23" s="86" t="s">
        <v>134</v>
      </c>
      <c r="E23" s="87" t="s">
        <v>119</v>
      </c>
      <c r="F23" s="87" t="s">
        <v>119</v>
      </c>
      <c r="G23" s="87" t="s">
        <v>119</v>
      </c>
      <c r="H23" s="87" t="s">
        <v>119</v>
      </c>
      <c r="I23" s="87" t="s">
        <v>119</v>
      </c>
      <c r="J23" s="87" t="s">
        <v>119</v>
      </c>
      <c r="K23" s="87" t="s">
        <v>119</v>
      </c>
      <c r="L23" s="87" t="s">
        <v>119</v>
      </c>
      <c r="M23" s="87" t="s">
        <v>119</v>
      </c>
      <c r="N23" s="87" t="s">
        <v>119</v>
      </c>
      <c r="O23" s="88" t="s">
        <v>119</v>
      </c>
      <c r="P23" s="43" t="n">
        <v>16000</v>
      </c>
      <c r="Q23" s="36" t="n">
        <v>16000</v>
      </c>
      <c r="R23" s="43" t="n">
        <v>16000</v>
      </c>
      <c r="S23" s="19" t="n">
        <v>0</v>
      </c>
      <c r="T23" s="19" t="n">
        <v>0</v>
      </c>
      <c r="U23" s="36" t="n">
        <v>0</v>
      </c>
      <c r="V23" s="43" t="n">
        <v>0</v>
      </c>
      <c r="W23" s="19" t="n">
        <v>0</v>
      </c>
      <c r="X23" s="19" t="n">
        <v>0</v>
      </c>
      <c r="Y23" s="19" t="n">
        <v>16000</v>
      </c>
      <c r="Z23" s="19" t="n">
        <v>0</v>
      </c>
      <c r="AA23" s="89"/>
    </row>
    <row r="24" customFormat="false" ht="21" hidden="false" customHeight="true" outlineLevel="0" collapsed="false">
      <c r="A24" s="85"/>
      <c r="B24" s="85"/>
      <c r="C24" s="85"/>
      <c r="D24" s="86" t="s">
        <v>135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/>
      <c r="P24" s="43" t="n">
        <v>453694</v>
      </c>
      <c r="Q24" s="36" t="n">
        <v>453694</v>
      </c>
      <c r="R24" s="43" t="n">
        <v>453694</v>
      </c>
      <c r="S24" s="19" t="n">
        <v>0</v>
      </c>
      <c r="T24" s="19" t="n">
        <v>0</v>
      </c>
      <c r="U24" s="36" t="n">
        <v>0</v>
      </c>
      <c r="V24" s="43" t="n">
        <v>0</v>
      </c>
      <c r="W24" s="19" t="n">
        <v>0</v>
      </c>
      <c r="X24" s="19" t="n">
        <v>0</v>
      </c>
      <c r="Y24" s="19" t="n">
        <v>186000</v>
      </c>
      <c r="Z24" s="19" t="n">
        <v>267694</v>
      </c>
      <c r="AA24" s="89"/>
    </row>
    <row r="25" customFormat="false" ht="21" hidden="false" customHeight="true" outlineLevel="0" collapsed="false">
      <c r="A25" s="85" t="s">
        <v>115</v>
      </c>
      <c r="B25" s="85" t="s">
        <v>116</v>
      </c>
      <c r="C25" s="85" t="s">
        <v>136</v>
      </c>
      <c r="D25" s="86" t="s">
        <v>137</v>
      </c>
      <c r="E25" s="87" t="s">
        <v>119</v>
      </c>
      <c r="F25" s="87" t="s">
        <v>119</v>
      </c>
      <c r="G25" s="87" t="s">
        <v>119</v>
      </c>
      <c r="H25" s="87" t="s">
        <v>119</v>
      </c>
      <c r="I25" s="87" t="s">
        <v>119</v>
      </c>
      <c r="J25" s="87" t="s">
        <v>119</v>
      </c>
      <c r="K25" s="87" t="s">
        <v>119</v>
      </c>
      <c r="L25" s="87" t="s">
        <v>119</v>
      </c>
      <c r="M25" s="87" t="s">
        <v>119</v>
      </c>
      <c r="N25" s="87" t="s">
        <v>119</v>
      </c>
      <c r="O25" s="88" t="s">
        <v>119</v>
      </c>
      <c r="P25" s="43" t="n">
        <v>50000</v>
      </c>
      <c r="Q25" s="36" t="n">
        <v>50000</v>
      </c>
      <c r="R25" s="43" t="n">
        <v>50000</v>
      </c>
      <c r="S25" s="19" t="n">
        <v>0</v>
      </c>
      <c r="T25" s="19" t="n">
        <v>0</v>
      </c>
      <c r="U25" s="36" t="n">
        <v>0</v>
      </c>
      <c r="V25" s="43" t="n">
        <v>0</v>
      </c>
      <c r="W25" s="19" t="n">
        <v>0</v>
      </c>
      <c r="X25" s="19" t="n">
        <v>0</v>
      </c>
      <c r="Y25" s="19" t="n">
        <v>50000</v>
      </c>
      <c r="Z25" s="19" t="n">
        <v>0</v>
      </c>
      <c r="AA25" s="89"/>
    </row>
    <row r="26" customFormat="false" ht="21" hidden="false" customHeight="true" outlineLevel="0" collapsed="false">
      <c r="A26" s="85" t="s">
        <v>115</v>
      </c>
      <c r="B26" s="85" t="s">
        <v>116</v>
      </c>
      <c r="C26" s="85" t="s">
        <v>138</v>
      </c>
      <c r="D26" s="86" t="s">
        <v>137</v>
      </c>
      <c r="E26" s="87" t="s">
        <v>119</v>
      </c>
      <c r="F26" s="87" t="s">
        <v>119</v>
      </c>
      <c r="G26" s="87" t="s">
        <v>119</v>
      </c>
      <c r="H26" s="87" t="s">
        <v>119</v>
      </c>
      <c r="I26" s="87" t="s">
        <v>119</v>
      </c>
      <c r="J26" s="87" t="s">
        <v>119</v>
      </c>
      <c r="K26" s="87" t="s">
        <v>119</v>
      </c>
      <c r="L26" s="87" t="s">
        <v>119</v>
      </c>
      <c r="M26" s="87" t="s">
        <v>119</v>
      </c>
      <c r="N26" s="87" t="s">
        <v>119</v>
      </c>
      <c r="O26" s="88" t="s">
        <v>119</v>
      </c>
      <c r="P26" s="43" t="n">
        <v>100000</v>
      </c>
      <c r="Q26" s="36" t="n">
        <v>100000</v>
      </c>
      <c r="R26" s="43" t="n">
        <v>100000</v>
      </c>
      <c r="S26" s="19" t="n">
        <v>0</v>
      </c>
      <c r="T26" s="19" t="n">
        <v>0</v>
      </c>
      <c r="U26" s="36" t="n">
        <v>0</v>
      </c>
      <c r="V26" s="43" t="n">
        <v>0</v>
      </c>
      <c r="W26" s="19" t="n">
        <v>0</v>
      </c>
      <c r="X26" s="19" t="n">
        <v>0</v>
      </c>
      <c r="Y26" s="19" t="n">
        <v>100000</v>
      </c>
      <c r="Z26" s="19" t="n">
        <v>0</v>
      </c>
      <c r="AA26" s="89"/>
    </row>
    <row r="27" customFormat="false" ht="21" hidden="false" customHeight="true" outlineLevel="0" collapsed="false">
      <c r="A27" s="85" t="s">
        <v>115</v>
      </c>
      <c r="B27" s="85" t="s">
        <v>116</v>
      </c>
      <c r="C27" s="85" t="s">
        <v>117</v>
      </c>
      <c r="D27" s="86" t="s">
        <v>139</v>
      </c>
      <c r="E27" s="87" t="s">
        <v>119</v>
      </c>
      <c r="F27" s="87" t="s">
        <v>119</v>
      </c>
      <c r="G27" s="87" t="s">
        <v>119</v>
      </c>
      <c r="H27" s="87" t="s">
        <v>119</v>
      </c>
      <c r="I27" s="87" t="s">
        <v>119</v>
      </c>
      <c r="J27" s="87" t="s">
        <v>119</v>
      </c>
      <c r="K27" s="87" t="s">
        <v>119</v>
      </c>
      <c r="L27" s="87" t="s">
        <v>119</v>
      </c>
      <c r="M27" s="87" t="s">
        <v>119</v>
      </c>
      <c r="N27" s="87" t="s">
        <v>119</v>
      </c>
      <c r="O27" s="88" t="s">
        <v>119</v>
      </c>
      <c r="P27" s="43" t="n">
        <v>146186</v>
      </c>
      <c r="Q27" s="36" t="n">
        <v>146186</v>
      </c>
      <c r="R27" s="43" t="n">
        <v>146186</v>
      </c>
      <c r="S27" s="19" t="n">
        <v>0</v>
      </c>
      <c r="T27" s="19" t="n">
        <v>0</v>
      </c>
      <c r="U27" s="36" t="n">
        <v>0</v>
      </c>
      <c r="V27" s="43" t="n">
        <v>0</v>
      </c>
      <c r="W27" s="19" t="n">
        <v>0</v>
      </c>
      <c r="X27" s="19" t="n">
        <v>0</v>
      </c>
      <c r="Y27" s="19" t="n">
        <v>0</v>
      </c>
      <c r="Z27" s="19" t="n">
        <v>146186</v>
      </c>
      <c r="AA27" s="89"/>
    </row>
    <row r="28" customFormat="false" ht="21" hidden="false" customHeight="true" outlineLevel="0" collapsed="false">
      <c r="A28" s="85" t="s">
        <v>115</v>
      </c>
      <c r="B28" s="85" t="s">
        <v>116</v>
      </c>
      <c r="C28" s="85" t="s">
        <v>117</v>
      </c>
      <c r="D28" s="86" t="s">
        <v>140</v>
      </c>
      <c r="E28" s="87" t="s">
        <v>119</v>
      </c>
      <c r="F28" s="87" t="s">
        <v>119</v>
      </c>
      <c r="G28" s="87" t="s">
        <v>119</v>
      </c>
      <c r="H28" s="87" t="s">
        <v>119</v>
      </c>
      <c r="I28" s="87" t="s">
        <v>119</v>
      </c>
      <c r="J28" s="87" t="s">
        <v>119</v>
      </c>
      <c r="K28" s="87" t="s">
        <v>119</v>
      </c>
      <c r="L28" s="87" t="s">
        <v>119</v>
      </c>
      <c r="M28" s="87" t="s">
        <v>119</v>
      </c>
      <c r="N28" s="87" t="s">
        <v>119</v>
      </c>
      <c r="O28" s="88" t="s">
        <v>119</v>
      </c>
      <c r="P28" s="43" t="n">
        <v>5508</v>
      </c>
      <c r="Q28" s="36" t="n">
        <v>5508</v>
      </c>
      <c r="R28" s="43" t="n">
        <v>5508</v>
      </c>
      <c r="S28" s="19" t="n">
        <v>0</v>
      </c>
      <c r="T28" s="19" t="n">
        <v>0</v>
      </c>
      <c r="U28" s="36" t="n">
        <v>0</v>
      </c>
      <c r="V28" s="43" t="n">
        <v>0</v>
      </c>
      <c r="W28" s="19" t="n">
        <v>0</v>
      </c>
      <c r="X28" s="19" t="n">
        <v>0</v>
      </c>
      <c r="Y28" s="19" t="n">
        <v>0</v>
      </c>
      <c r="Z28" s="19" t="n">
        <v>5508</v>
      </c>
      <c r="AA28" s="89"/>
    </row>
    <row r="29" customFormat="false" ht="21" hidden="false" customHeight="true" outlineLevel="0" collapsed="false">
      <c r="A29" s="85" t="s">
        <v>115</v>
      </c>
      <c r="B29" s="85" t="s">
        <v>116</v>
      </c>
      <c r="C29" s="85" t="s">
        <v>117</v>
      </c>
      <c r="D29" s="86" t="s">
        <v>141</v>
      </c>
      <c r="E29" s="87" t="s">
        <v>119</v>
      </c>
      <c r="F29" s="87" t="s">
        <v>119</v>
      </c>
      <c r="G29" s="87" t="s">
        <v>119</v>
      </c>
      <c r="H29" s="87" t="s">
        <v>119</v>
      </c>
      <c r="I29" s="87" t="s">
        <v>119</v>
      </c>
      <c r="J29" s="87" t="s">
        <v>119</v>
      </c>
      <c r="K29" s="87" t="s">
        <v>119</v>
      </c>
      <c r="L29" s="87" t="s">
        <v>119</v>
      </c>
      <c r="M29" s="87" t="s">
        <v>119</v>
      </c>
      <c r="N29" s="87" t="s">
        <v>119</v>
      </c>
      <c r="O29" s="88" t="s">
        <v>119</v>
      </c>
      <c r="P29" s="43" t="n">
        <v>152000</v>
      </c>
      <c r="Q29" s="36" t="n">
        <v>152000</v>
      </c>
      <c r="R29" s="43" t="n">
        <v>152000</v>
      </c>
      <c r="S29" s="19" t="n">
        <v>0</v>
      </c>
      <c r="T29" s="19" t="n">
        <v>0</v>
      </c>
      <c r="U29" s="36" t="n">
        <v>0</v>
      </c>
      <c r="V29" s="43" t="n">
        <v>0</v>
      </c>
      <c r="W29" s="19" t="n">
        <v>0</v>
      </c>
      <c r="X29" s="19" t="n">
        <v>0</v>
      </c>
      <c r="Y29" s="19" t="n">
        <v>36000</v>
      </c>
      <c r="Z29" s="19" t="n">
        <v>116000</v>
      </c>
      <c r="AA29" s="89"/>
    </row>
    <row r="30" customFormat="false" ht="21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3"/>
      <c r="Q30" s="94"/>
      <c r="R30" s="94"/>
      <c r="S30" s="94"/>
      <c r="T30" s="94"/>
      <c r="U30" s="35"/>
      <c r="V30" s="94"/>
      <c r="W30" s="94"/>
      <c r="X30" s="94"/>
      <c r="Y30" s="94"/>
      <c r="Z30" s="94"/>
      <c r="AA30" s="94"/>
      <c r="AB30" s="5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</row>
  </sheetData>
  <mergeCells count="30">
    <mergeCell ref="A2:AA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49"/>
    <col collapsed="false" customWidth="true" hidden="false" outlineLevel="0" max="3" min="3" style="0" width="16.32"/>
    <col collapsed="false" customWidth="true" hidden="false" outlineLevel="0" max="4" min="4" style="0" width="9.32"/>
    <col collapsed="false" customWidth="true" hidden="false" outlineLevel="0" max="5" min="5" style="0" width="25.83"/>
    <col collapsed="false" customWidth="true" hidden="false" outlineLevel="0" max="6" min="6" style="0" width="3.15"/>
    <col collapsed="false" customWidth="true" hidden="false" outlineLevel="0" max="7" min="7" style="0" width="17.83"/>
    <col collapsed="false" customWidth="true" hidden="false" outlineLevel="0" max="8" min="8" style="0" width="21.99"/>
    <col collapsed="false" customWidth="true" hidden="false" outlineLevel="0" max="9" min="9" style="0" width="12.65"/>
    <col collapsed="false" customWidth="true" hidden="false" outlineLevel="0" max="10" min="10" style="0" width="15.49"/>
    <col collapsed="false" customWidth="true" hidden="false" outlineLevel="0" max="11" min="11" style="0" width="13.65"/>
    <col collapsed="false" customWidth="true" hidden="false" outlineLevel="0" max="12" min="12" style="0" width="12.99"/>
    <col collapsed="false" customWidth="true" hidden="false" outlineLevel="0" max="13" min="13" style="0" width="8.16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8.65"/>
    <col collapsed="false" customWidth="true" hidden="false" outlineLevel="0" max="18" min="18" style="0" width="13.32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"/>
      <c r="P1" s="1"/>
      <c r="Q1" s="1"/>
      <c r="R1" s="2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customFormat="false" ht="30.75" hidden="false" customHeight="true" outlineLevel="0" collapsed="false">
      <c r="A2" s="66" t="s">
        <v>14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21" hidden="false" customHeight="true" outlineLevel="0" collapsed="false">
      <c r="A3" s="67" t="s">
        <v>1</v>
      </c>
      <c r="B3" s="67"/>
      <c r="C3" s="68"/>
      <c r="D3" s="64"/>
      <c r="E3" s="64"/>
      <c r="F3" s="64"/>
      <c r="G3" s="64"/>
      <c r="H3" s="64"/>
      <c r="I3" s="64"/>
      <c r="J3" s="64"/>
      <c r="K3" s="64"/>
      <c r="L3" s="64"/>
      <c r="M3" s="64"/>
      <c r="O3" s="64"/>
      <c r="P3" s="64"/>
      <c r="Q3" s="64"/>
      <c r="R3" s="69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21" hidden="false" customHeight="true" outlineLevel="0" collapsed="false">
      <c r="A4" s="71" t="s">
        <v>143</v>
      </c>
      <c r="B4" s="95" t="s">
        <v>144</v>
      </c>
      <c r="C4" s="95"/>
      <c r="D4" s="74" t="s">
        <v>145</v>
      </c>
      <c r="E4" s="73" t="s">
        <v>146</v>
      </c>
      <c r="F4" s="74" t="s">
        <v>147</v>
      </c>
      <c r="G4" s="75" t="s">
        <v>148</v>
      </c>
      <c r="H4" s="72" t="s">
        <v>149</v>
      </c>
      <c r="I4" s="71" t="s">
        <v>150</v>
      </c>
      <c r="J4" s="71"/>
      <c r="K4" s="71"/>
      <c r="L4" s="71"/>
      <c r="M4" s="71"/>
      <c r="N4" s="71"/>
      <c r="O4" s="71"/>
      <c r="P4" s="71"/>
      <c r="Q4" s="71"/>
      <c r="R4" s="96" t="s">
        <v>151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1" hidden="false" customHeight="true" outlineLevel="0" collapsed="false">
      <c r="A5" s="71"/>
      <c r="B5" s="97" t="s">
        <v>152</v>
      </c>
      <c r="C5" s="71" t="s">
        <v>153</v>
      </c>
      <c r="D5" s="74"/>
      <c r="E5" s="73"/>
      <c r="F5" s="74"/>
      <c r="G5" s="75"/>
      <c r="H5" s="75"/>
      <c r="I5" s="98" t="s">
        <v>9</v>
      </c>
      <c r="J5" s="99" t="s">
        <v>84</v>
      </c>
      <c r="K5" s="99"/>
      <c r="L5" s="99"/>
      <c r="M5" s="99"/>
      <c r="N5" s="99"/>
      <c r="O5" s="100" t="s">
        <v>85</v>
      </c>
      <c r="P5" s="101" t="s">
        <v>154</v>
      </c>
      <c r="Q5" s="78" t="s">
        <v>87</v>
      </c>
      <c r="R5" s="96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62.25" hidden="false" customHeight="true" outlineLevel="0" collapsed="false">
      <c r="A6" s="71"/>
      <c r="B6" s="97"/>
      <c r="C6" s="71"/>
      <c r="D6" s="74"/>
      <c r="E6" s="73"/>
      <c r="F6" s="74"/>
      <c r="G6" s="75"/>
      <c r="H6" s="75"/>
      <c r="I6" s="75"/>
      <c r="J6" s="101" t="s">
        <v>100</v>
      </c>
      <c r="K6" s="101" t="s">
        <v>101</v>
      </c>
      <c r="L6" s="101" t="s">
        <v>102</v>
      </c>
      <c r="M6" s="102" t="s">
        <v>103</v>
      </c>
      <c r="N6" s="103" t="s">
        <v>104</v>
      </c>
      <c r="O6" s="100"/>
      <c r="P6" s="101"/>
      <c r="Q6" s="78"/>
      <c r="R6" s="96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21" hidden="false" customHeight="true" outlineLevel="0" collapsed="false">
      <c r="A7" s="80" t="s">
        <v>107</v>
      </c>
      <c r="B7" s="83" t="s">
        <v>107</v>
      </c>
      <c r="C7" s="83" t="s">
        <v>107</v>
      </c>
      <c r="D7" s="83" t="s">
        <v>107</v>
      </c>
      <c r="E7" s="83" t="s">
        <v>107</v>
      </c>
      <c r="F7" s="82" t="s">
        <v>107</v>
      </c>
      <c r="G7" s="82" t="s">
        <v>107</v>
      </c>
      <c r="H7" s="82" t="s">
        <v>107</v>
      </c>
      <c r="I7" s="83" t="n">
        <v>1</v>
      </c>
      <c r="J7" s="83" t="n">
        <v>2</v>
      </c>
      <c r="K7" s="83" t="n">
        <v>3</v>
      </c>
      <c r="L7" s="83" t="n">
        <v>4</v>
      </c>
      <c r="M7" s="104" t="n">
        <v>5</v>
      </c>
      <c r="N7" s="105" t="n">
        <v>7</v>
      </c>
      <c r="O7" s="106" t="n">
        <v>8</v>
      </c>
      <c r="P7" s="83" t="n">
        <v>9</v>
      </c>
      <c r="Q7" s="83" t="n">
        <v>10</v>
      </c>
      <c r="R7" s="80" t="n">
        <v>11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customFormat="false" ht="21" hidden="false" customHeight="true" outlineLevel="0" collapsed="false">
      <c r="A8" s="85"/>
      <c r="B8" s="85"/>
      <c r="C8" s="86"/>
      <c r="D8" s="86"/>
      <c r="E8" s="107" t="s">
        <v>9</v>
      </c>
      <c r="F8" s="85"/>
      <c r="G8" s="85"/>
      <c r="H8" s="86"/>
      <c r="I8" s="108" t="n">
        <v>453694</v>
      </c>
      <c r="J8" s="17" t="n">
        <v>453694</v>
      </c>
      <c r="K8" s="109" t="n">
        <v>453694</v>
      </c>
      <c r="L8" s="108" t="n">
        <v>0</v>
      </c>
      <c r="M8" s="108" t="n">
        <v>0</v>
      </c>
      <c r="N8" s="110" t="n">
        <v>0</v>
      </c>
      <c r="O8" s="109" t="n">
        <v>0</v>
      </c>
      <c r="P8" s="108" t="n">
        <v>0</v>
      </c>
      <c r="Q8" s="108" t="n">
        <v>0</v>
      </c>
      <c r="R8" s="17" t="n">
        <v>186000</v>
      </c>
      <c r="S8" s="5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customFormat="false" ht="44.1" hidden="false" customHeight="true" outlineLevel="0" collapsed="false">
      <c r="A9" s="107" t="s">
        <v>155</v>
      </c>
      <c r="B9" s="85" t="s">
        <v>156</v>
      </c>
      <c r="C9" s="86" t="s">
        <v>157</v>
      </c>
      <c r="D9" s="86" t="s">
        <v>158</v>
      </c>
      <c r="E9" s="85" t="s">
        <v>159</v>
      </c>
      <c r="F9" s="107" t="s">
        <v>160</v>
      </c>
      <c r="G9" s="107" t="s">
        <v>161</v>
      </c>
      <c r="H9" s="86" t="s">
        <v>162</v>
      </c>
      <c r="I9" s="108" t="n">
        <v>152000</v>
      </c>
      <c r="J9" s="17" t="n">
        <v>152000</v>
      </c>
      <c r="K9" s="109" t="n">
        <v>152000</v>
      </c>
      <c r="L9" s="108" t="n">
        <v>0</v>
      </c>
      <c r="M9" s="108" t="n">
        <v>0</v>
      </c>
      <c r="N9" s="110" t="n">
        <v>0</v>
      </c>
      <c r="O9" s="109" t="n">
        <v>0</v>
      </c>
      <c r="P9" s="108" t="n">
        <v>0</v>
      </c>
      <c r="Q9" s="108" t="n">
        <v>0</v>
      </c>
      <c r="R9" s="17" t="n">
        <v>36000</v>
      </c>
      <c r="S9" s="5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</row>
    <row r="10" customFormat="false" ht="27" hidden="false" customHeight="true" outlineLevel="0" collapsed="false">
      <c r="A10" s="85"/>
      <c r="B10" s="85"/>
      <c r="C10" s="86"/>
      <c r="D10" s="86"/>
      <c r="E10" s="85" t="s">
        <v>163</v>
      </c>
      <c r="F10" s="85"/>
      <c r="G10" s="85"/>
      <c r="H10" s="86" t="s">
        <v>164</v>
      </c>
      <c r="I10" s="108" t="n">
        <v>138830</v>
      </c>
      <c r="J10" s="17" t="n">
        <v>138830</v>
      </c>
      <c r="K10" s="109" t="n">
        <v>138830</v>
      </c>
      <c r="L10" s="108" t="n">
        <v>0</v>
      </c>
      <c r="M10" s="108" t="n">
        <v>0</v>
      </c>
      <c r="N10" s="110" t="n">
        <v>0</v>
      </c>
      <c r="O10" s="109" t="n">
        <v>0</v>
      </c>
      <c r="P10" s="108" t="n">
        <v>0</v>
      </c>
      <c r="Q10" s="108" t="n">
        <v>0</v>
      </c>
      <c r="R10" s="17" t="n">
        <v>0</v>
      </c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</row>
    <row r="11" customFormat="false" ht="27" hidden="false" customHeight="true" outlineLevel="0" collapsed="false">
      <c r="A11" s="85"/>
      <c r="B11" s="85"/>
      <c r="C11" s="86"/>
      <c r="D11" s="86"/>
      <c r="E11" s="85" t="s">
        <v>165</v>
      </c>
      <c r="F11" s="85"/>
      <c r="G11" s="85"/>
      <c r="H11" s="86" t="s">
        <v>164</v>
      </c>
      <c r="I11" s="108" t="n">
        <v>7356</v>
      </c>
      <c r="J11" s="17" t="n">
        <v>7356</v>
      </c>
      <c r="K11" s="109" t="n">
        <v>7356</v>
      </c>
      <c r="L11" s="108" t="n">
        <v>0</v>
      </c>
      <c r="M11" s="108" t="n">
        <v>0</v>
      </c>
      <c r="N11" s="110" t="n">
        <v>0</v>
      </c>
      <c r="O11" s="109" t="n">
        <v>0</v>
      </c>
      <c r="P11" s="108" t="n">
        <v>0</v>
      </c>
      <c r="Q11" s="108" t="n">
        <v>0</v>
      </c>
      <c r="R11" s="17" t="n">
        <v>0</v>
      </c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</row>
    <row r="12" customFormat="false" ht="27" hidden="false" customHeight="true" outlineLevel="0" collapsed="false">
      <c r="A12" s="85"/>
      <c r="B12" s="85"/>
      <c r="C12" s="86"/>
      <c r="D12" s="86"/>
      <c r="E12" s="85" t="s">
        <v>166</v>
      </c>
      <c r="F12" s="85"/>
      <c r="G12" s="85"/>
      <c r="H12" s="86" t="s">
        <v>167</v>
      </c>
      <c r="I12" s="108" t="n">
        <v>5508</v>
      </c>
      <c r="J12" s="17" t="n">
        <v>5508</v>
      </c>
      <c r="K12" s="109" t="n">
        <v>5508</v>
      </c>
      <c r="L12" s="108" t="n">
        <v>0</v>
      </c>
      <c r="M12" s="108" t="n">
        <v>0</v>
      </c>
      <c r="N12" s="110" t="n">
        <v>0</v>
      </c>
      <c r="O12" s="109" t="n">
        <v>0</v>
      </c>
      <c r="P12" s="108" t="n">
        <v>0</v>
      </c>
      <c r="Q12" s="108" t="n">
        <v>0</v>
      </c>
      <c r="R12" s="17" t="n">
        <v>0</v>
      </c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</row>
    <row r="13" customFormat="false" ht="35.1" hidden="false" customHeight="true" outlineLevel="0" collapsed="false">
      <c r="A13" s="85"/>
      <c r="B13" s="85" t="s">
        <v>168</v>
      </c>
      <c r="C13" s="86" t="s">
        <v>169</v>
      </c>
      <c r="D13" s="86"/>
      <c r="E13" s="107" t="s">
        <v>170</v>
      </c>
      <c r="F13" s="85"/>
      <c r="G13" s="107" t="s">
        <v>171</v>
      </c>
      <c r="H13" s="86" t="s">
        <v>172</v>
      </c>
      <c r="I13" s="108" t="n">
        <v>100000</v>
      </c>
      <c r="J13" s="17" t="n">
        <v>100000</v>
      </c>
      <c r="K13" s="109" t="n">
        <v>100000</v>
      </c>
      <c r="L13" s="108" t="n">
        <v>0</v>
      </c>
      <c r="M13" s="108" t="n">
        <v>0</v>
      </c>
      <c r="N13" s="110" t="n">
        <v>0</v>
      </c>
      <c r="O13" s="109" t="n">
        <v>0</v>
      </c>
      <c r="P13" s="108" t="n">
        <v>0</v>
      </c>
      <c r="Q13" s="108" t="n">
        <v>0</v>
      </c>
      <c r="R13" s="17" t="n">
        <v>100000</v>
      </c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</row>
    <row r="14" customFormat="false" ht="38.1" hidden="false" customHeight="true" outlineLevel="0" collapsed="false">
      <c r="A14" s="85"/>
      <c r="B14" s="85" t="s">
        <v>173</v>
      </c>
      <c r="C14" s="86" t="s">
        <v>174</v>
      </c>
      <c r="D14" s="86"/>
      <c r="E14" s="107" t="s">
        <v>175</v>
      </c>
      <c r="F14" s="85"/>
      <c r="G14" s="107" t="s">
        <v>176</v>
      </c>
      <c r="H14" s="86" t="s">
        <v>172</v>
      </c>
      <c r="I14" s="108" t="n">
        <v>50000</v>
      </c>
      <c r="J14" s="17" t="n">
        <v>50000</v>
      </c>
      <c r="K14" s="109" t="n">
        <v>50000</v>
      </c>
      <c r="L14" s="108" t="n">
        <v>0</v>
      </c>
      <c r="M14" s="108" t="n">
        <v>0</v>
      </c>
      <c r="N14" s="110" t="n">
        <v>0</v>
      </c>
      <c r="O14" s="109" t="n">
        <v>0</v>
      </c>
      <c r="P14" s="108" t="n">
        <v>0</v>
      </c>
      <c r="Q14" s="108" t="n">
        <v>0</v>
      </c>
      <c r="R14" s="17" t="n">
        <v>50000</v>
      </c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</row>
    <row r="15" customFormat="false" ht="21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4"/>
      <c r="J15" s="111"/>
      <c r="K15" s="111"/>
      <c r="L15" s="111"/>
      <c r="M15" s="94"/>
      <c r="N15" s="35"/>
      <c r="O15" s="94"/>
      <c r="P15" s="94"/>
      <c r="Q15" s="94"/>
      <c r="R15" s="111"/>
      <c r="S15" s="5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</row>
    <row r="16" customFormat="false" ht="21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3"/>
      <c r="J16" s="113"/>
      <c r="K16" s="113"/>
      <c r="L16" s="113"/>
      <c r="M16" s="113"/>
      <c r="N16" s="114"/>
      <c r="O16" s="113"/>
      <c r="P16" s="113"/>
      <c r="Q16" s="113"/>
      <c r="R16" s="113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</row>
    <row r="17" customFormat="false" ht="21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3"/>
      <c r="J17" s="113"/>
      <c r="K17" s="113"/>
      <c r="L17" s="113"/>
      <c r="M17" s="113"/>
      <c r="N17" s="114"/>
      <c r="O17" s="113"/>
      <c r="P17" s="113"/>
      <c r="Q17" s="113"/>
      <c r="R17" s="113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</row>
    <row r="18" customFormat="false" ht="21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114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</row>
    <row r="19" customFormat="false" ht="21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114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</row>
    <row r="20" customFormat="false" ht="21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114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</row>
    <row r="21" customFormat="false" ht="21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114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</row>
    <row r="22" customFormat="false" ht="21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114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</row>
    <row r="23" customFormat="false" ht="21" hidden="false" customHeight="tru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114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</row>
    <row r="24" customFormat="false" ht="21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114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</row>
    <row r="25" customFormat="false" ht="21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114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</row>
    <row r="26" customFormat="false" ht="21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114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</row>
    <row r="27" customFormat="false" ht="21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114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</row>
    <row r="28" customFormat="false" ht="21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114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</row>
    <row r="29" customFormat="false" ht="21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114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</row>
    <row r="30" customFormat="false" ht="21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114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</row>
    <row r="31" customFormat="false" ht="21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114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</row>
    <row r="32" customFormat="false" ht="21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114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</row>
    <row r="33" customFormat="false" ht="21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114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</row>
    <row r="34" customFormat="false" ht="21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114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</row>
    <row r="35" customFormat="false" ht="21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114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</row>
    <row r="36" customFormat="false" ht="21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114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  <c r="IR36" s="90"/>
    </row>
  </sheetData>
  <mergeCells count="17">
    <mergeCell ref="A2:R2"/>
    <mergeCell ref="A4:A6"/>
    <mergeCell ref="B4:C4"/>
    <mergeCell ref="D4:D6"/>
    <mergeCell ref="E4:E6"/>
    <mergeCell ref="F4:F6"/>
    <mergeCell ref="G4:G6"/>
    <mergeCell ref="H4:H6"/>
    <mergeCell ref="I4:Q4"/>
    <mergeCell ref="R4:R6"/>
    <mergeCell ref="B5:B6"/>
    <mergeCell ref="C5:C6"/>
    <mergeCell ref="I5:I6"/>
    <mergeCell ref="J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28125" defaultRowHeight="21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2.82"/>
    <col collapsed="false" customWidth="true" hidden="false" outlineLevel="0" max="3" min="3" style="1" width="5.32"/>
    <col collapsed="false" customWidth="true" hidden="false" outlineLevel="0" max="4" min="4" style="1" width="6.32"/>
    <col collapsed="false" customWidth="true" hidden="false" outlineLevel="0" max="5" min="5" style="1" width="6.15"/>
    <col collapsed="false" customWidth="true" hidden="false" outlineLevel="0" max="6" min="6" style="1" width="4.83"/>
    <col collapsed="false" customWidth="true" hidden="false" outlineLevel="0" max="7" min="7" style="1" width="4.99"/>
    <col collapsed="false" customWidth="true" hidden="false" outlineLevel="0" max="9" min="8" style="1" width="5.49"/>
    <col collapsed="false" customWidth="true" hidden="false" outlineLevel="0" max="10" min="10" style="1" width="6.15"/>
    <col collapsed="false" customWidth="true" hidden="false" outlineLevel="0" max="11" min="11" style="1" width="6.65"/>
    <col collapsed="false" customWidth="true" hidden="false" outlineLevel="0" max="12" min="12" style="1" width="5.99"/>
    <col collapsed="false" customWidth="true" hidden="false" outlineLevel="0" max="13" min="13" style="1" width="5.65"/>
    <col collapsed="false" customWidth="true" hidden="false" outlineLevel="0" max="14" min="14" style="1" width="4.16"/>
    <col collapsed="false" customWidth="true" hidden="false" outlineLevel="0" max="15" min="15" style="1" width="6.49"/>
    <col collapsed="false" customWidth="true" hidden="false" outlineLevel="0" max="16" min="16" style="1" width="7.65"/>
    <col collapsed="false" customWidth="true" hidden="false" outlineLevel="0" max="17" min="17" style="1" width="3.65"/>
    <col collapsed="false" customWidth="true" hidden="false" outlineLevel="0" max="18" min="18" style="1" width="4.65"/>
    <col collapsed="false" customWidth="true" hidden="false" outlineLevel="0" max="20" min="19" style="1" width="3.83"/>
    <col collapsed="false" customWidth="true" hidden="false" outlineLevel="0" max="21" min="21" style="1" width="6.32"/>
    <col collapsed="false" customWidth="true" hidden="false" outlineLevel="0" max="22" min="22" style="1" width="5.49"/>
    <col collapsed="false" customWidth="true" hidden="false" outlineLevel="0" max="23" min="23" style="1" width="6.65"/>
    <col collapsed="false" customWidth="true" hidden="false" outlineLevel="0" max="24" min="24" style="1" width="5.82"/>
    <col collapsed="false" customWidth="true" hidden="false" outlineLevel="0" max="25" min="25" style="1" width="5.99"/>
    <col collapsed="false" customWidth="true" hidden="false" outlineLevel="0" max="26" min="26" style="1" width="5.49"/>
    <col collapsed="false" customWidth="true" hidden="false" outlineLevel="0" max="27" min="27" style="1" width="6.15"/>
    <col collapsed="false" customWidth="true" hidden="false" outlineLevel="0" max="28" min="28" style="1" width="7.16"/>
    <col collapsed="false" customWidth="true" hidden="false" outlineLevel="0" max="32" min="29" style="1" width="3.99"/>
    <col collapsed="false" customWidth="true" hidden="false" outlineLevel="0" max="35" min="33" style="1" width="4.32"/>
    <col collapsed="false" customWidth="true" hidden="false" outlineLevel="0" max="38" min="36" style="1" width="6.32"/>
    <col collapsed="false" customWidth="true" hidden="false" outlineLevel="0" max="39" min="39" style="1" width="6.49"/>
    <col collapsed="false" customWidth="true" hidden="false" outlineLevel="0" max="40" min="40" style="1" width="6.99"/>
    <col collapsed="false" customWidth="false" hidden="false" outlineLevel="0" max="41" min="41" style="1" width="6.83"/>
    <col collapsed="false" customWidth="true" hidden="false" outlineLevel="0" max="42" min="42" style="1" width="6.49"/>
    <col collapsed="false" customWidth="false" hidden="false" outlineLevel="0" max="43" min="43" style="1" width="6.83"/>
    <col collapsed="false" customWidth="true" hidden="false" outlineLevel="0" max="45" min="44" style="1" width="5.99"/>
    <col collapsed="false" customWidth="true" hidden="false" outlineLevel="0" max="46" min="46" style="1" width="6.49"/>
    <col collapsed="false" customWidth="true" hidden="false" outlineLevel="0" max="48" min="47" style="1" width="6.15"/>
    <col collapsed="false" customWidth="true" hidden="false" outlineLevel="0" max="49" min="49" style="1" width="5.99"/>
    <col collapsed="false" customWidth="false" hidden="false" outlineLevel="0" max="257" min="50" style="1" width="6.83"/>
  </cols>
  <sheetData>
    <row r="1" customFormat="false" ht="2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115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.75" hidden="false" customHeight="true" outlineLevel="0" collapsed="false">
      <c r="A2" s="66" t="s">
        <v>17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" hidden="false" customHeight="true" outlineLevel="0" collapsed="false">
      <c r="A3" s="67" t="s">
        <v>178</v>
      </c>
      <c r="B3" s="67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116" t="s">
        <v>179</v>
      </c>
      <c r="AW3" s="116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true" outlineLevel="0" collapsed="false">
      <c r="A4" s="117" t="s">
        <v>180</v>
      </c>
      <c r="B4" s="74" t="s">
        <v>143</v>
      </c>
      <c r="C4" s="97" t="s">
        <v>181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 t="s">
        <v>182</v>
      </c>
      <c r="AS4" s="97"/>
      <c r="AT4" s="97"/>
      <c r="AU4" s="97"/>
      <c r="AV4" s="97"/>
      <c r="AW4" s="97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17"/>
      <c r="B5" s="74"/>
      <c r="C5" s="97" t="s">
        <v>183</v>
      </c>
      <c r="D5" s="97"/>
      <c r="E5" s="97"/>
      <c r="F5" s="97"/>
      <c r="G5" s="97"/>
      <c r="H5" s="97"/>
      <c r="I5" s="97"/>
      <c r="J5" s="118" t="s">
        <v>184</v>
      </c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9" t="s">
        <v>185</v>
      </c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99" t="s">
        <v>186</v>
      </c>
      <c r="AH5" s="99"/>
      <c r="AI5" s="99"/>
      <c r="AJ5" s="99" t="s">
        <v>187</v>
      </c>
      <c r="AK5" s="99"/>
      <c r="AL5" s="99"/>
      <c r="AM5" s="99"/>
      <c r="AN5" s="99" t="s">
        <v>188</v>
      </c>
      <c r="AO5" s="99"/>
      <c r="AP5" s="99"/>
      <c r="AQ5" s="99"/>
      <c r="AR5" s="78" t="s">
        <v>189</v>
      </c>
      <c r="AS5" s="78"/>
      <c r="AT5" s="78"/>
      <c r="AU5" s="78"/>
      <c r="AV5" s="99" t="s">
        <v>190</v>
      </c>
      <c r="AW5" s="99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7.25" hidden="false" customHeight="true" outlineLevel="0" collapsed="false">
      <c r="A6" s="117"/>
      <c r="B6" s="74"/>
      <c r="C6" s="100" t="s">
        <v>191</v>
      </c>
      <c r="D6" s="119" t="s">
        <v>192</v>
      </c>
      <c r="E6" s="119"/>
      <c r="F6" s="119"/>
      <c r="G6" s="119"/>
      <c r="H6" s="101" t="s">
        <v>193</v>
      </c>
      <c r="I6" s="101" t="s">
        <v>194</v>
      </c>
      <c r="J6" s="71" t="s">
        <v>195</v>
      </c>
      <c r="K6" s="71"/>
      <c r="L6" s="71"/>
      <c r="M6" s="71"/>
      <c r="N6" s="71"/>
      <c r="O6" s="74" t="s">
        <v>196</v>
      </c>
      <c r="P6" s="74"/>
      <c r="Q6" s="71" t="s">
        <v>197</v>
      </c>
      <c r="R6" s="71"/>
      <c r="S6" s="71"/>
      <c r="T6" s="71"/>
      <c r="U6" s="120" t="s">
        <v>195</v>
      </c>
      <c r="V6" s="120"/>
      <c r="W6" s="120"/>
      <c r="X6" s="120"/>
      <c r="Y6" s="120"/>
      <c r="Z6" s="120"/>
      <c r="AA6" s="121" t="s">
        <v>196</v>
      </c>
      <c r="AB6" s="121"/>
      <c r="AC6" s="120" t="s">
        <v>197</v>
      </c>
      <c r="AD6" s="120"/>
      <c r="AE6" s="120"/>
      <c r="AF6" s="120"/>
      <c r="AG6" s="117" t="s">
        <v>195</v>
      </c>
      <c r="AH6" s="122" t="s">
        <v>196</v>
      </c>
      <c r="AI6" s="122" t="s">
        <v>197</v>
      </c>
      <c r="AJ6" s="122" t="s">
        <v>198</v>
      </c>
      <c r="AK6" s="122" t="s">
        <v>199</v>
      </c>
      <c r="AL6" s="122" t="s">
        <v>200</v>
      </c>
      <c r="AM6" s="122" t="s">
        <v>201</v>
      </c>
      <c r="AN6" s="122" t="s">
        <v>202</v>
      </c>
      <c r="AO6" s="122" t="s">
        <v>203</v>
      </c>
      <c r="AP6" s="122" t="s">
        <v>204</v>
      </c>
      <c r="AQ6" s="122" t="s">
        <v>205</v>
      </c>
      <c r="AR6" s="122" t="s">
        <v>206</v>
      </c>
      <c r="AS6" s="122"/>
      <c r="AT6" s="122" t="s">
        <v>207</v>
      </c>
      <c r="AU6" s="122"/>
      <c r="AV6" s="102" t="s">
        <v>208</v>
      </c>
      <c r="AW6" s="101" t="s">
        <v>209</v>
      </c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59.25" hidden="false" customHeight="true" outlineLevel="0" collapsed="false">
      <c r="A7" s="117"/>
      <c r="B7" s="74"/>
      <c r="C7" s="100"/>
      <c r="D7" s="122" t="s">
        <v>210</v>
      </c>
      <c r="E7" s="120" t="s">
        <v>211</v>
      </c>
      <c r="F7" s="120" t="s">
        <v>97</v>
      </c>
      <c r="G7" s="120" t="s">
        <v>212</v>
      </c>
      <c r="H7" s="101"/>
      <c r="I7" s="101"/>
      <c r="J7" s="123" t="s">
        <v>213</v>
      </c>
      <c r="K7" s="101" t="s">
        <v>214</v>
      </c>
      <c r="L7" s="101" t="s">
        <v>215</v>
      </c>
      <c r="M7" s="101" t="s">
        <v>216</v>
      </c>
      <c r="N7" s="101" t="s">
        <v>95</v>
      </c>
      <c r="O7" s="101" t="s">
        <v>217</v>
      </c>
      <c r="P7" s="101" t="s">
        <v>218</v>
      </c>
      <c r="Q7" s="101" t="s">
        <v>219</v>
      </c>
      <c r="R7" s="101" t="s">
        <v>220</v>
      </c>
      <c r="S7" s="102" t="s">
        <v>221</v>
      </c>
      <c r="T7" s="124" t="s">
        <v>222</v>
      </c>
      <c r="U7" s="124" t="s">
        <v>223</v>
      </c>
      <c r="V7" s="122" t="s">
        <v>224</v>
      </c>
      <c r="W7" s="122" t="s">
        <v>225</v>
      </c>
      <c r="X7" s="122" t="s">
        <v>215</v>
      </c>
      <c r="Y7" s="122" t="s">
        <v>216</v>
      </c>
      <c r="Z7" s="122" t="s">
        <v>226</v>
      </c>
      <c r="AA7" s="122" t="s">
        <v>227</v>
      </c>
      <c r="AB7" s="122" t="s">
        <v>228</v>
      </c>
      <c r="AC7" s="122" t="s">
        <v>229</v>
      </c>
      <c r="AD7" s="122" t="s">
        <v>230</v>
      </c>
      <c r="AE7" s="122" t="s">
        <v>231</v>
      </c>
      <c r="AF7" s="122" t="s">
        <v>222</v>
      </c>
      <c r="AG7" s="117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01" t="s">
        <v>232</v>
      </c>
      <c r="AS7" s="101" t="s">
        <v>233</v>
      </c>
      <c r="AT7" s="101" t="s">
        <v>232</v>
      </c>
      <c r="AU7" s="123" t="s">
        <v>233</v>
      </c>
      <c r="AV7" s="102"/>
      <c r="AW7" s="101"/>
      <c r="BB7" s="5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A8" s="125" t="s">
        <v>107</v>
      </c>
      <c r="B8" s="126" t="s">
        <v>107</v>
      </c>
      <c r="C8" s="125" t="n">
        <v>1</v>
      </c>
      <c r="D8" s="125" t="n">
        <v>2</v>
      </c>
      <c r="E8" s="125" t="n">
        <v>3</v>
      </c>
      <c r="F8" s="125" t="n">
        <v>4</v>
      </c>
      <c r="G8" s="125" t="n">
        <v>5</v>
      </c>
      <c r="H8" s="125" t="n">
        <v>6</v>
      </c>
      <c r="I8" s="125" t="n">
        <v>7</v>
      </c>
      <c r="J8" s="125" t="n">
        <v>8</v>
      </c>
      <c r="K8" s="125" t="n">
        <v>9</v>
      </c>
      <c r="L8" s="125" t="n">
        <v>10</v>
      </c>
      <c r="M8" s="125" t="n">
        <v>11</v>
      </c>
      <c r="N8" s="125" t="n">
        <v>12</v>
      </c>
      <c r="O8" s="125" t="n">
        <v>13</v>
      </c>
      <c r="P8" s="125" t="n">
        <v>14</v>
      </c>
      <c r="Q8" s="125" t="n">
        <v>15</v>
      </c>
      <c r="R8" s="125" t="n">
        <v>16</v>
      </c>
      <c r="S8" s="125" t="n">
        <v>17</v>
      </c>
      <c r="T8" s="125" t="n">
        <v>18</v>
      </c>
      <c r="U8" s="125" t="n">
        <v>19</v>
      </c>
      <c r="V8" s="125" t="n">
        <v>20</v>
      </c>
      <c r="W8" s="125" t="n">
        <v>21</v>
      </c>
      <c r="X8" s="125" t="n">
        <v>22</v>
      </c>
      <c r="Y8" s="125" t="n">
        <v>23</v>
      </c>
      <c r="Z8" s="125" t="n">
        <v>24</v>
      </c>
      <c r="AA8" s="125" t="n">
        <v>25</v>
      </c>
      <c r="AB8" s="125" t="n">
        <v>26</v>
      </c>
      <c r="AC8" s="125" t="n">
        <v>27</v>
      </c>
      <c r="AD8" s="125" t="n">
        <v>28</v>
      </c>
      <c r="AE8" s="125" t="n">
        <v>29</v>
      </c>
      <c r="AF8" s="125" t="n">
        <v>30</v>
      </c>
      <c r="AG8" s="125" t="n">
        <v>31</v>
      </c>
      <c r="AH8" s="125" t="n">
        <v>32</v>
      </c>
      <c r="AI8" s="125" t="n">
        <v>33</v>
      </c>
      <c r="AJ8" s="125" t="n">
        <v>34</v>
      </c>
      <c r="AK8" s="125" t="n">
        <v>35</v>
      </c>
      <c r="AL8" s="125" t="n">
        <v>36</v>
      </c>
      <c r="AM8" s="125" t="n">
        <v>37</v>
      </c>
      <c r="AN8" s="125" t="n">
        <v>38</v>
      </c>
      <c r="AO8" s="125" t="n">
        <v>39</v>
      </c>
      <c r="AP8" s="125" t="n">
        <v>40</v>
      </c>
      <c r="AQ8" s="125" t="n">
        <v>41</v>
      </c>
      <c r="AR8" s="125" t="n">
        <v>42</v>
      </c>
      <c r="AS8" s="125" t="n">
        <v>43</v>
      </c>
      <c r="AT8" s="125" t="n">
        <v>44</v>
      </c>
      <c r="AU8" s="125" t="n">
        <v>45</v>
      </c>
      <c r="AV8" s="125" t="n">
        <v>46</v>
      </c>
      <c r="AW8" s="125" t="n">
        <v>47</v>
      </c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127"/>
      <c r="B9" s="128" t="s">
        <v>9</v>
      </c>
      <c r="C9" s="129" t="n">
        <v>12</v>
      </c>
      <c r="D9" s="129" t="n">
        <v>0</v>
      </c>
      <c r="E9" s="129" t="n">
        <v>0</v>
      </c>
      <c r="F9" s="129" t="n">
        <v>0</v>
      </c>
      <c r="G9" s="129" t="n">
        <v>0</v>
      </c>
      <c r="H9" s="129" t="n">
        <v>1</v>
      </c>
      <c r="I9" s="130" t="n">
        <v>0</v>
      </c>
      <c r="J9" s="131" t="n">
        <v>8</v>
      </c>
      <c r="K9" s="129" t="n">
        <v>0</v>
      </c>
      <c r="L9" s="129" t="n">
        <v>0</v>
      </c>
      <c r="M9" s="130" t="n">
        <v>1</v>
      </c>
      <c r="N9" s="131" t="n">
        <v>0</v>
      </c>
      <c r="O9" s="129" t="n">
        <v>0</v>
      </c>
      <c r="P9" s="129" t="n">
        <v>2</v>
      </c>
      <c r="Q9" s="129" t="n">
        <v>0</v>
      </c>
      <c r="R9" s="129" t="n">
        <v>0</v>
      </c>
      <c r="S9" s="129" t="n">
        <v>0</v>
      </c>
      <c r="T9" s="129" t="n">
        <v>0</v>
      </c>
      <c r="U9" s="129" t="n">
        <v>9</v>
      </c>
      <c r="V9" s="129" t="n">
        <v>8</v>
      </c>
      <c r="W9" s="129" t="n">
        <v>0</v>
      </c>
      <c r="X9" s="129" t="n">
        <v>0</v>
      </c>
      <c r="Y9" s="130" t="n">
        <v>1</v>
      </c>
      <c r="Z9" s="131" t="n">
        <v>0</v>
      </c>
      <c r="AA9" s="129" t="n">
        <v>0</v>
      </c>
      <c r="AB9" s="129" t="n">
        <v>2</v>
      </c>
      <c r="AC9" s="129" t="n">
        <v>0</v>
      </c>
      <c r="AD9" s="129" t="n">
        <v>0</v>
      </c>
      <c r="AE9" s="129" t="n">
        <v>0</v>
      </c>
      <c r="AF9" s="129" t="n">
        <v>0</v>
      </c>
      <c r="AG9" s="129" t="n">
        <v>0</v>
      </c>
      <c r="AH9" s="129" t="n">
        <v>0</v>
      </c>
      <c r="AI9" s="129" t="n">
        <v>0</v>
      </c>
      <c r="AJ9" s="129" t="n">
        <v>0</v>
      </c>
      <c r="AK9" s="129" t="n">
        <v>0</v>
      </c>
      <c r="AL9" s="129" t="n">
        <v>1</v>
      </c>
      <c r="AM9" s="129" t="n">
        <v>1</v>
      </c>
      <c r="AN9" s="129" t="n">
        <v>0</v>
      </c>
      <c r="AO9" s="129" t="n">
        <v>0</v>
      </c>
      <c r="AP9" s="129" t="n">
        <v>1</v>
      </c>
      <c r="AQ9" s="129" t="n">
        <v>0</v>
      </c>
      <c r="AR9" s="129" t="n">
        <v>8</v>
      </c>
      <c r="AS9" s="129" t="n">
        <v>0</v>
      </c>
      <c r="AT9" s="130" t="n">
        <v>1</v>
      </c>
      <c r="AU9" s="55" t="n">
        <v>0</v>
      </c>
      <c r="AV9" s="131" t="n">
        <v>2</v>
      </c>
      <c r="AW9" s="130" t="n">
        <v>0</v>
      </c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0" customFormat="true" ht="21" hidden="false" customHeight="true" outlineLevel="0" collapsed="false">
      <c r="A10" s="127" t="s">
        <v>234</v>
      </c>
      <c r="B10" s="128" t="s">
        <v>108</v>
      </c>
      <c r="C10" s="129" t="n">
        <v>12</v>
      </c>
      <c r="D10" s="129" t="n">
        <v>0</v>
      </c>
      <c r="E10" s="129" t="n">
        <v>0</v>
      </c>
      <c r="F10" s="129" t="n">
        <v>0</v>
      </c>
      <c r="G10" s="129" t="n">
        <v>0</v>
      </c>
      <c r="H10" s="129" t="n">
        <v>1</v>
      </c>
      <c r="I10" s="130" t="n">
        <v>0</v>
      </c>
      <c r="J10" s="131" t="n">
        <v>8</v>
      </c>
      <c r="K10" s="129" t="n">
        <v>0</v>
      </c>
      <c r="L10" s="129" t="n">
        <v>0</v>
      </c>
      <c r="M10" s="130" t="n">
        <v>1</v>
      </c>
      <c r="N10" s="131" t="n">
        <v>0</v>
      </c>
      <c r="O10" s="129" t="n">
        <v>0</v>
      </c>
      <c r="P10" s="129" t="n">
        <v>2</v>
      </c>
      <c r="Q10" s="129" t="n">
        <v>0</v>
      </c>
      <c r="R10" s="129" t="n">
        <v>0</v>
      </c>
      <c r="S10" s="129" t="n">
        <v>0</v>
      </c>
      <c r="T10" s="129" t="n">
        <v>0</v>
      </c>
      <c r="U10" s="129" t="n">
        <v>9</v>
      </c>
      <c r="V10" s="129" t="n">
        <v>8</v>
      </c>
      <c r="W10" s="129" t="n">
        <v>0</v>
      </c>
      <c r="X10" s="129" t="n">
        <v>0</v>
      </c>
      <c r="Y10" s="130" t="n">
        <v>1</v>
      </c>
      <c r="Z10" s="131" t="n">
        <v>0</v>
      </c>
      <c r="AA10" s="129" t="n">
        <v>0</v>
      </c>
      <c r="AB10" s="129" t="n">
        <v>2</v>
      </c>
      <c r="AC10" s="129" t="n">
        <v>0</v>
      </c>
      <c r="AD10" s="129" t="n">
        <v>0</v>
      </c>
      <c r="AE10" s="129" t="n">
        <v>0</v>
      </c>
      <c r="AF10" s="129" t="n">
        <v>0</v>
      </c>
      <c r="AG10" s="129" t="n">
        <v>0</v>
      </c>
      <c r="AH10" s="129" t="n">
        <v>0</v>
      </c>
      <c r="AI10" s="129" t="n">
        <v>0</v>
      </c>
      <c r="AJ10" s="129" t="n">
        <v>0</v>
      </c>
      <c r="AK10" s="129" t="n">
        <v>0</v>
      </c>
      <c r="AL10" s="129" t="n">
        <v>1</v>
      </c>
      <c r="AM10" s="129" t="n">
        <v>1</v>
      </c>
      <c r="AN10" s="129" t="n">
        <v>0</v>
      </c>
      <c r="AO10" s="129" t="n">
        <v>0</v>
      </c>
      <c r="AP10" s="129" t="n">
        <v>1</v>
      </c>
      <c r="AQ10" s="129" t="n">
        <v>0</v>
      </c>
      <c r="AR10" s="129" t="n">
        <v>8</v>
      </c>
      <c r="AS10" s="129" t="n">
        <v>0</v>
      </c>
      <c r="AT10" s="130" t="n">
        <v>1</v>
      </c>
      <c r="AU10" s="55" t="n">
        <v>0</v>
      </c>
      <c r="AV10" s="131" t="n">
        <v>2</v>
      </c>
      <c r="AW10" s="130" t="n">
        <v>0</v>
      </c>
      <c r="AX10" s="5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</row>
    <row r="11" s="90" customFormat="true" ht="21" hidden="false" customHeight="true" outlineLevel="0" collapsed="false">
      <c r="A11" s="127" t="s">
        <v>235</v>
      </c>
      <c r="B11" s="128" t="s">
        <v>109</v>
      </c>
      <c r="C11" s="129" t="n">
        <v>12</v>
      </c>
      <c r="D11" s="129" t="n">
        <v>0</v>
      </c>
      <c r="E11" s="129" t="n">
        <v>0</v>
      </c>
      <c r="F11" s="129" t="n">
        <v>0</v>
      </c>
      <c r="G11" s="129" t="n">
        <v>0</v>
      </c>
      <c r="H11" s="129" t="n">
        <v>1</v>
      </c>
      <c r="I11" s="130" t="n">
        <v>0</v>
      </c>
      <c r="J11" s="131" t="n">
        <v>8</v>
      </c>
      <c r="K11" s="129" t="n">
        <v>0</v>
      </c>
      <c r="L11" s="129" t="n">
        <v>0</v>
      </c>
      <c r="M11" s="130" t="n">
        <v>1</v>
      </c>
      <c r="N11" s="131" t="n">
        <v>0</v>
      </c>
      <c r="O11" s="129" t="n">
        <v>0</v>
      </c>
      <c r="P11" s="129" t="n">
        <v>2</v>
      </c>
      <c r="Q11" s="129" t="n">
        <v>0</v>
      </c>
      <c r="R11" s="129" t="n">
        <v>0</v>
      </c>
      <c r="S11" s="129" t="n">
        <v>0</v>
      </c>
      <c r="T11" s="129" t="n">
        <v>0</v>
      </c>
      <c r="U11" s="129" t="n">
        <v>9</v>
      </c>
      <c r="V11" s="129" t="n">
        <v>8</v>
      </c>
      <c r="W11" s="129" t="n">
        <v>0</v>
      </c>
      <c r="X11" s="129" t="n">
        <v>0</v>
      </c>
      <c r="Y11" s="130" t="n">
        <v>1</v>
      </c>
      <c r="Z11" s="131" t="n">
        <v>0</v>
      </c>
      <c r="AA11" s="129" t="n">
        <v>0</v>
      </c>
      <c r="AB11" s="129" t="n">
        <v>2</v>
      </c>
      <c r="AC11" s="129" t="n">
        <v>0</v>
      </c>
      <c r="AD11" s="129" t="n">
        <v>0</v>
      </c>
      <c r="AE11" s="129" t="n">
        <v>0</v>
      </c>
      <c r="AF11" s="129" t="n">
        <v>0</v>
      </c>
      <c r="AG11" s="129" t="n">
        <v>0</v>
      </c>
      <c r="AH11" s="129" t="n">
        <v>0</v>
      </c>
      <c r="AI11" s="129" t="n">
        <v>0</v>
      </c>
      <c r="AJ11" s="129" t="n">
        <v>0</v>
      </c>
      <c r="AK11" s="129" t="n">
        <v>0</v>
      </c>
      <c r="AL11" s="129" t="n">
        <v>1</v>
      </c>
      <c r="AM11" s="129" t="n">
        <v>1</v>
      </c>
      <c r="AN11" s="129" t="n">
        <v>0</v>
      </c>
      <c r="AO11" s="129" t="n">
        <v>0</v>
      </c>
      <c r="AP11" s="129" t="n">
        <v>1</v>
      </c>
      <c r="AQ11" s="129" t="n">
        <v>0</v>
      </c>
      <c r="AR11" s="129" t="n">
        <v>8</v>
      </c>
      <c r="AS11" s="129" t="n">
        <v>0</v>
      </c>
      <c r="AT11" s="130" t="n">
        <v>1</v>
      </c>
      <c r="AU11" s="55" t="n">
        <v>0</v>
      </c>
      <c r="AV11" s="131" t="n">
        <v>2</v>
      </c>
      <c r="AW11" s="130" t="n">
        <v>0</v>
      </c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</row>
    <row r="12" s="90" customFormat="true" ht="21" hidden="false" customHeight="true" outlineLevel="0" collapsed="false">
      <c r="A12" s="112"/>
      <c r="B12" s="11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3"/>
      <c r="U12" s="132"/>
      <c r="V12" s="132"/>
      <c r="W12" s="133"/>
      <c r="X12" s="133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91"/>
      <c r="AY12" s="91"/>
    </row>
    <row r="13" s="90" customFormat="true" ht="21" hidden="false" customHeight="true" outlineLevel="0" collapsed="false">
      <c r="A13" s="112"/>
      <c r="B13" s="11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3"/>
      <c r="U13" s="132"/>
      <c r="V13" s="132"/>
      <c r="W13" s="133"/>
      <c r="X13" s="133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91"/>
    </row>
    <row r="14" s="90" customFormat="true" ht="21" hidden="false" customHeight="true" outlineLevel="0" collapsed="false">
      <c r="A14" s="112"/>
      <c r="B14" s="11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3"/>
      <c r="U14" s="132"/>
      <c r="V14" s="132"/>
      <c r="W14" s="133"/>
      <c r="X14" s="133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</row>
    <row r="15" s="90" customFormat="true" ht="21" hidden="false" customHeight="true" outlineLevel="0" collapsed="false">
      <c r="A15" s="112"/>
      <c r="B15" s="11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3"/>
      <c r="U15" s="132"/>
      <c r="V15" s="132"/>
      <c r="W15" s="133"/>
      <c r="X15" s="133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</row>
    <row r="16" s="90" customFormat="true" ht="21" hidden="false" customHeight="true" outlineLevel="0" collapsed="false">
      <c r="A16" s="112"/>
      <c r="B16" s="11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3"/>
      <c r="U16" s="132"/>
      <c r="V16" s="132"/>
      <c r="W16" s="133"/>
      <c r="X16" s="133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</row>
    <row r="17" s="90" customFormat="true" ht="21" hidden="false" customHeight="true" outlineLevel="0" collapsed="false">
      <c r="A17" s="112"/>
      <c r="B17" s="11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3"/>
      <c r="U17" s="132"/>
      <c r="V17" s="132"/>
      <c r="W17" s="133"/>
      <c r="X17" s="133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</row>
    <row r="18" s="90" customFormat="true" ht="21" hidden="false" customHeight="true" outlineLevel="0" collapsed="false">
      <c r="A18" s="112"/>
      <c r="B18" s="11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3"/>
      <c r="U18" s="132"/>
      <c r="V18" s="132"/>
      <c r="W18" s="133"/>
      <c r="X18" s="133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</row>
    <row r="19" s="90" customFormat="true" ht="21" hidden="false" customHeight="true" outlineLevel="0" collapsed="false"/>
  </sheetData>
  <mergeCells count="39">
    <mergeCell ref="A2:AW2"/>
    <mergeCell ref="AV3:AW3"/>
    <mergeCell ref="A4:A7"/>
    <mergeCell ref="B4:B7"/>
    <mergeCell ref="C4:AQ4"/>
    <mergeCell ref="AR4:AW4"/>
    <mergeCell ref="C5:I5"/>
    <mergeCell ref="J5:T5"/>
    <mergeCell ref="U5:AF5"/>
    <mergeCell ref="AG5:AI5"/>
    <mergeCell ref="AJ5:AM5"/>
    <mergeCell ref="AN5:AQ5"/>
    <mergeCell ref="AR5:AU5"/>
    <mergeCell ref="AV5:AW5"/>
    <mergeCell ref="C6:C7"/>
    <mergeCell ref="D6:G6"/>
    <mergeCell ref="H6:H7"/>
    <mergeCell ref="I6:I7"/>
    <mergeCell ref="J6:N6"/>
    <mergeCell ref="O6:P6"/>
    <mergeCell ref="Q6:T6"/>
    <mergeCell ref="U6:Z6"/>
    <mergeCell ref="AA6:AB6"/>
    <mergeCell ref="AC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S6"/>
    <mergeCell ref="AT6:AU6"/>
    <mergeCell ref="AV6:AV7"/>
    <mergeCell ref="AW6:AW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28125" defaultRowHeight="21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20.16"/>
    <col collapsed="false" customWidth="true" hidden="false" outlineLevel="0" max="14" min="3" style="1" width="5.82"/>
    <col collapsed="false" customWidth="true" hidden="false" outlineLevel="0" max="15" min="15" style="1" width="8.65"/>
    <col collapsed="false" customWidth="true" hidden="false" outlineLevel="0" max="19" min="16" style="1" width="5.82"/>
    <col collapsed="false" customWidth="true" hidden="false" outlineLevel="0" max="20" min="20" style="1" width="8.49"/>
    <col collapsed="false" customWidth="true" hidden="false" outlineLevel="0" max="22" min="21" style="1" width="5.82"/>
    <col collapsed="false" customWidth="true" hidden="false" outlineLevel="0" max="23" min="23" style="1" width="7.5"/>
    <col collapsed="false" customWidth="true" hidden="false" outlineLevel="0" max="25" min="24" style="1" width="7.32"/>
    <col collapsed="false" customWidth="true" hidden="false" outlineLevel="0" max="26" min="26" style="1" width="6.15"/>
    <col collapsed="false" customWidth="true" hidden="false" outlineLevel="0" max="28" min="27" style="1" width="5.82"/>
    <col collapsed="false" customWidth="false" hidden="true" outlineLevel="0" max="30" min="29" style="1" width="6.83"/>
    <col collapsed="false" customWidth="false" hidden="false" outlineLevel="0" max="257" min="31" style="1" width="6.83"/>
  </cols>
  <sheetData>
    <row r="1" customFormat="false" ht="21" hidden="false" customHeight="true" outlineLevel="0" collapsed="false">
      <c r="AB1" s="2"/>
      <c r="AD1" s="134" t="s">
        <v>236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.75" hidden="false" customHeight="true" outlineLevel="0" collapsed="false">
      <c r="A2" s="66" t="s">
        <v>17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" hidden="false" customHeight="true" outlineLevel="0" collapsed="false">
      <c r="A3" s="67" t="s">
        <v>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135" t="s">
        <v>237</v>
      </c>
      <c r="Z3" s="135"/>
      <c r="AA3" s="135"/>
      <c r="AB3" s="135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" hidden="false" customHeight="true" outlineLevel="0" collapsed="false">
      <c r="A4" s="122" t="s">
        <v>180</v>
      </c>
      <c r="B4" s="117" t="s">
        <v>143</v>
      </c>
      <c r="C4" s="71" t="s">
        <v>238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136"/>
      <c r="AD4" s="137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22"/>
      <c r="B5" s="117"/>
      <c r="C5" s="99" t="s">
        <v>239</v>
      </c>
      <c r="D5" s="99"/>
      <c r="E5" s="99"/>
      <c r="F5" s="99"/>
      <c r="G5" s="99"/>
      <c r="H5" s="99"/>
      <c r="I5" s="119" t="s">
        <v>240</v>
      </c>
      <c r="J5" s="119"/>
      <c r="K5" s="119"/>
      <c r="L5" s="119"/>
      <c r="M5" s="119"/>
      <c r="N5" s="119"/>
      <c r="O5" s="119"/>
      <c r="P5" s="78" t="s">
        <v>241</v>
      </c>
      <c r="Q5" s="78"/>
      <c r="R5" s="78"/>
      <c r="S5" s="71" t="s">
        <v>242</v>
      </c>
      <c r="T5" s="71"/>
      <c r="U5" s="71"/>
      <c r="V5" s="71"/>
      <c r="W5" s="71"/>
      <c r="X5" s="71"/>
      <c r="Y5" s="71"/>
      <c r="Z5" s="71"/>
      <c r="AA5" s="71"/>
      <c r="AB5" s="71"/>
      <c r="AC5" s="138"/>
      <c r="AD5" s="139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6.5" hidden="false" customHeight="true" outlineLevel="0" collapsed="false">
      <c r="A6" s="122"/>
      <c r="B6" s="122"/>
      <c r="C6" s="122" t="s">
        <v>243</v>
      </c>
      <c r="D6" s="122"/>
      <c r="E6" s="122"/>
      <c r="F6" s="122" t="s">
        <v>244</v>
      </c>
      <c r="G6" s="122"/>
      <c r="H6" s="122"/>
      <c r="I6" s="122" t="s">
        <v>98</v>
      </c>
      <c r="J6" s="122"/>
      <c r="K6" s="122"/>
      <c r="L6" s="122" t="s">
        <v>99</v>
      </c>
      <c r="M6" s="122"/>
      <c r="N6" s="122"/>
      <c r="O6" s="121" t="s">
        <v>245</v>
      </c>
      <c r="P6" s="100" t="s">
        <v>246</v>
      </c>
      <c r="Q6" s="101" t="s">
        <v>247</v>
      </c>
      <c r="R6" s="140" t="s">
        <v>248</v>
      </c>
      <c r="S6" s="101" t="s">
        <v>249</v>
      </c>
      <c r="T6" s="101" t="s">
        <v>250</v>
      </c>
      <c r="U6" s="101" t="s">
        <v>251</v>
      </c>
      <c r="V6" s="140" t="s">
        <v>252</v>
      </c>
      <c r="W6" s="140" t="s">
        <v>253</v>
      </c>
      <c r="X6" s="101" t="s">
        <v>254</v>
      </c>
      <c r="Y6" s="101" t="s">
        <v>255</v>
      </c>
      <c r="Z6" s="101" t="s">
        <v>256</v>
      </c>
      <c r="AA6" s="101" t="s">
        <v>257</v>
      </c>
      <c r="AB6" s="140" t="s">
        <v>258</v>
      </c>
      <c r="AC6" s="141" t="s">
        <v>259</v>
      </c>
      <c r="AD6" s="141" t="s">
        <v>260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2.25" hidden="false" customHeight="true" outlineLevel="0" collapsed="false">
      <c r="A7" s="122"/>
      <c r="B7" s="122"/>
      <c r="C7" s="123" t="s">
        <v>261</v>
      </c>
      <c r="D7" s="123" t="s">
        <v>262</v>
      </c>
      <c r="E7" s="123" t="s">
        <v>263</v>
      </c>
      <c r="F7" s="123" t="s">
        <v>261</v>
      </c>
      <c r="G7" s="123" t="s">
        <v>262</v>
      </c>
      <c r="H7" s="123" t="s">
        <v>263</v>
      </c>
      <c r="I7" s="124" t="s">
        <v>100</v>
      </c>
      <c r="J7" s="124" t="s">
        <v>105</v>
      </c>
      <c r="K7" s="124" t="s">
        <v>106</v>
      </c>
      <c r="L7" s="142" t="s">
        <v>100</v>
      </c>
      <c r="M7" s="142" t="s">
        <v>105</v>
      </c>
      <c r="N7" s="142" t="s">
        <v>106</v>
      </c>
      <c r="O7" s="121"/>
      <c r="P7" s="100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41"/>
      <c r="AD7" s="141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A8" s="81" t="s">
        <v>107</v>
      </c>
      <c r="B8" s="83" t="s">
        <v>107</v>
      </c>
      <c r="C8" s="83" t="n">
        <v>1</v>
      </c>
      <c r="D8" s="81" t="n">
        <v>2</v>
      </c>
      <c r="E8" s="81" t="n">
        <v>3</v>
      </c>
      <c r="F8" s="81" t="n">
        <v>4</v>
      </c>
      <c r="G8" s="81" t="n">
        <v>5</v>
      </c>
      <c r="H8" s="83" t="n">
        <v>6</v>
      </c>
      <c r="I8" s="83" t="n">
        <v>7</v>
      </c>
      <c r="J8" s="81" t="n">
        <v>8</v>
      </c>
      <c r="K8" s="81" t="n">
        <v>9</v>
      </c>
      <c r="L8" s="81" t="n">
        <v>10</v>
      </c>
      <c r="M8" s="81" t="n">
        <v>11</v>
      </c>
      <c r="N8" s="83" t="n">
        <v>12</v>
      </c>
      <c r="O8" s="83" t="n">
        <v>13</v>
      </c>
      <c r="P8" s="81" t="n">
        <v>14</v>
      </c>
      <c r="Q8" s="81" t="n">
        <v>15</v>
      </c>
      <c r="R8" s="81" t="n">
        <v>16</v>
      </c>
      <c r="S8" s="81" t="n">
        <v>17</v>
      </c>
      <c r="T8" s="83" t="n">
        <v>18</v>
      </c>
      <c r="U8" s="83" t="n">
        <v>19</v>
      </c>
      <c r="V8" s="81" t="n">
        <v>20</v>
      </c>
      <c r="W8" s="81" t="n">
        <v>21</v>
      </c>
      <c r="X8" s="81" t="n">
        <v>22</v>
      </c>
      <c r="Y8" s="81" t="n">
        <v>23</v>
      </c>
      <c r="Z8" s="83" t="n">
        <v>24</v>
      </c>
      <c r="AA8" s="83" t="n">
        <v>25</v>
      </c>
      <c r="AB8" s="81" t="n">
        <v>26</v>
      </c>
      <c r="AC8" s="143"/>
      <c r="AD8" s="143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85"/>
      <c r="B9" s="107" t="s">
        <v>9</v>
      </c>
      <c r="C9" s="129" t="n">
        <v>0</v>
      </c>
      <c r="D9" s="130" t="n">
        <v>0</v>
      </c>
      <c r="E9" s="131" t="n">
        <v>0</v>
      </c>
      <c r="F9" s="129" t="n">
        <v>0</v>
      </c>
      <c r="G9" s="130" t="n">
        <v>0</v>
      </c>
      <c r="H9" s="131" t="n">
        <v>0</v>
      </c>
      <c r="I9" s="130" t="n">
        <v>1</v>
      </c>
      <c r="J9" s="131" t="n">
        <v>1</v>
      </c>
      <c r="K9" s="129" t="n">
        <v>0</v>
      </c>
      <c r="L9" s="129" t="n">
        <v>1</v>
      </c>
      <c r="M9" s="129" t="n">
        <v>1</v>
      </c>
      <c r="N9" s="129" t="n">
        <v>0</v>
      </c>
      <c r="O9" s="129" t="n">
        <v>0</v>
      </c>
      <c r="P9" s="129" t="n">
        <v>0</v>
      </c>
      <c r="Q9" s="129" t="n">
        <v>6</v>
      </c>
      <c r="R9" s="129" t="n">
        <v>2</v>
      </c>
      <c r="S9" s="129" t="n">
        <v>0</v>
      </c>
      <c r="T9" s="129" t="n">
        <v>0</v>
      </c>
      <c r="U9" s="129" t="n">
        <v>0</v>
      </c>
      <c r="V9" s="129" t="n">
        <v>0</v>
      </c>
      <c r="W9" s="129" t="n">
        <v>12</v>
      </c>
      <c r="X9" s="129" t="n">
        <v>1</v>
      </c>
      <c r="Y9" s="129" t="n">
        <v>8</v>
      </c>
      <c r="Z9" s="129" t="n">
        <v>1</v>
      </c>
      <c r="AA9" s="129" t="n">
        <v>0</v>
      </c>
      <c r="AB9" s="130" t="n">
        <v>0</v>
      </c>
      <c r="AC9" s="144"/>
      <c r="AD9" s="145"/>
      <c r="AE9" s="5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0" customFormat="true" ht="21" hidden="false" customHeight="true" outlineLevel="0" collapsed="false">
      <c r="A10" s="85" t="s">
        <v>234</v>
      </c>
      <c r="B10" s="107" t="s">
        <v>108</v>
      </c>
      <c r="C10" s="129" t="n">
        <v>0</v>
      </c>
      <c r="D10" s="130" t="n">
        <v>0</v>
      </c>
      <c r="E10" s="131" t="n">
        <v>0</v>
      </c>
      <c r="F10" s="129" t="n">
        <v>0</v>
      </c>
      <c r="G10" s="130" t="n">
        <v>0</v>
      </c>
      <c r="H10" s="131" t="n">
        <v>0</v>
      </c>
      <c r="I10" s="130" t="n">
        <v>1</v>
      </c>
      <c r="J10" s="131" t="n">
        <v>1</v>
      </c>
      <c r="K10" s="129" t="n">
        <v>0</v>
      </c>
      <c r="L10" s="129" t="n">
        <v>1</v>
      </c>
      <c r="M10" s="129" t="n">
        <v>1</v>
      </c>
      <c r="N10" s="129" t="n">
        <v>0</v>
      </c>
      <c r="O10" s="129" t="n">
        <v>0</v>
      </c>
      <c r="P10" s="129" t="n">
        <v>0</v>
      </c>
      <c r="Q10" s="129" t="n">
        <v>6</v>
      </c>
      <c r="R10" s="129" t="n">
        <v>2</v>
      </c>
      <c r="S10" s="129" t="n">
        <v>0</v>
      </c>
      <c r="T10" s="129" t="n">
        <v>0</v>
      </c>
      <c r="U10" s="129" t="n">
        <v>0</v>
      </c>
      <c r="V10" s="129" t="n">
        <v>0</v>
      </c>
      <c r="W10" s="129" t="n">
        <v>12</v>
      </c>
      <c r="X10" s="129" t="n">
        <v>1</v>
      </c>
      <c r="Y10" s="129" t="n">
        <v>8</v>
      </c>
      <c r="Z10" s="129" t="n">
        <v>1</v>
      </c>
      <c r="AA10" s="129" t="n">
        <v>0</v>
      </c>
      <c r="AB10" s="130" t="n">
        <v>0</v>
      </c>
      <c r="AC10" s="5"/>
      <c r="AD10" s="91"/>
      <c r="AE10" s="91"/>
    </row>
    <row r="11" s="90" customFormat="true" ht="21" hidden="false" customHeight="true" outlineLevel="0" collapsed="false">
      <c r="A11" s="85" t="s">
        <v>235</v>
      </c>
      <c r="B11" s="107" t="s">
        <v>109</v>
      </c>
      <c r="C11" s="129" t="n">
        <v>0</v>
      </c>
      <c r="D11" s="130" t="n">
        <v>0</v>
      </c>
      <c r="E11" s="131" t="n">
        <v>0</v>
      </c>
      <c r="F11" s="129" t="n">
        <v>0</v>
      </c>
      <c r="G11" s="130" t="n">
        <v>0</v>
      </c>
      <c r="H11" s="131" t="n">
        <v>0</v>
      </c>
      <c r="I11" s="130" t="n">
        <v>1</v>
      </c>
      <c r="J11" s="131" t="n">
        <v>1</v>
      </c>
      <c r="K11" s="129" t="n">
        <v>0</v>
      </c>
      <c r="L11" s="129" t="n">
        <v>1</v>
      </c>
      <c r="M11" s="129" t="n">
        <v>1</v>
      </c>
      <c r="N11" s="129" t="n">
        <v>0</v>
      </c>
      <c r="O11" s="129" t="n">
        <v>0</v>
      </c>
      <c r="P11" s="129" t="n">
        <v>0</v>
      </c>
      <c r="Q11" s="129" t="n">
        <v>6</v>
      </c>
      <c r="R11" s="129" t="n">
        <v>2</v>
      </c>
      <c r="S11" s="129" t="n">
        <v>0</v>
      </c>
      <c r="T11" s="129" t="n">
        <v>0</v>
      </c>
      <c r="U11" s="129" t="n">
        <v>0</v>
      </c>
      <c r="V11" s="129" t="n">
        <v>0</v>
      </c>
      <c r="W11" s="129" t="n">
        <v>12</v>
      </c>
      <c r="X11" s="129" t="n">
        <v>1</v>
      </c>
      <c r="Y11" s="129" t="n">
        <v>8</v>
      </c>
      <c r="Z11" s="129" t="n">
        <v>1</v>
      </c>
      <c r="AA11" s="129" t="n">
        <v>0</v>
      </c>
      <c r="AB11" s="130" t="n">
        <v>0</v>
      </c>
    </row>
    <row r="12" s="90" customFormat="true" ht="21" hidden="false" customHeight="true" outlineLevel="0" collapsed="false">
      <c r="A12" s="112"/>
      <c r="B12" s="112"/>
      <c r="C12" s="132"/>
      <c r="D12" s="132"/>
      <c r="E12" s="132"/>
      <c r="F12" s="132"/>
      <c r="G12" s="132"/>
      <c r="H12" s="132"/>
      <c r="I12" s="146"/>
      <c r="J12" s="146"/>
      <c r="K12" s="146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47"/>
      <c r="AA12" s="132"/>
      <c r="AB12" s="132"/>
    </row>
    <row r="13" s="90" customFormat="true" ht="21" hidden="false" customHeight="true" outlineLevel="0" collapsed="false">
      <c r="A13" s="112"/>
      <c r="B13" s="112"/>
      <c r="C13" s="132"/>
      <c r="D13" s="132"/>
      <c r="E13" s="132"/>
      <c r="F13" s="132"/>
      <c r="G13" s="132"/>
      <c r="H13" s="132"/>
      <c r="I13" s="146"/>
      <c r="J13" s="111"/>
      <c r="K13" s="146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47"/>
      <c r="AA13" s="132"/>
      <c r="AB13" s="132"/>
      <c r="AE13" s="91"/>
    </row>
    <row r="14" s="90" customFormat="true" ht="21" hidden="false" customHeight="true" outlineLevel="0" collapsed="false">
      <c r="A14" s="112"/>
      <c r="B14" s="112"/>
      <c r="C14" s="132"/>
      <c r="D14" s="132"/>
      <c r="E14" s="132"/>
      <c r="F14" s="132"/>
      <c r="G14" s="132"/>
      <c r="H14" s="132"/>
      <c r="I14" s="146"/>
      <c r="J14" s="146"/>
      <c r="K14" s="146"/>
      <c r="L14" s="146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47"/>
      <c r="AA14" s="132"/>
      <c r="AB14" s="132"/>
    </row>
    <row r="15" s="90" customFormat="true" ht="21" hidden="false" customHeight="true" outlineLevel="0" collapsed="false">
      <c r="A15" s="112"/>
      <c r="B15" s="112"/>
      <c r="C15" s="132"/>
      <c r="D15" s="132"/>
      <c r="E15" s="132"/>
      <c r="F15" s="132"/>
      <c r="G15" s="132"/>
      <c r="H15" s="132"/>
      <c r="I15" s="132"/>
      <c r="J15" s="146"/>
      <c r="K15" s="111"/>
      <c r="L15" s="146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47"/>
      <c r="AA15" s="132"/>
      <c r="AB15" s="132"/>
    </row>
    <row r="16" s="90" customFormat="true" ht="21" hidden="false" customHeight="true" outlineLevel="0" collapsed="false">
      <c r="A16" s="112"/>
      <c r="B16" s="112"/>
      <c r="C16" s="132"/>
      <c r="D16" s="132"/>
      <c r="E16" s="132"/>
      <c r="F16" s="132"/>
      <c r="G16" s="132"/>
      <c r="H16" s="132"/>
      <c r="I16" s="132"/>
      <c r="J16" s="146"/>
      <c r="K16" s="146"/>
      <c r="L16" s="146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47"/>
      <c r="AA16" s="132"/>
      <c r="AB16" s="132"/>
    </row>
    <row r="17" s="90" customFormat="true" ht="21" hidden="false" customHeight="true" outlineLevel="0" collapsed="false">
      <c r="A17" s="112"/>
      <c r="B17" s="112"/>
      <c r="C17" s="132"/>
      <c r="D17" s="132"/>
      <c r="E17" s="132"/>
      <c r="F17" s="132"/>
      <c r="G17" s="132"/>
      <c r="H17" s="132"/>
      <c r="I17" s="132"/>
      <c r="J17" s="146"/>
      <c r="K17" s="111"/>
      <c r="L17" s="146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47"/>
      <c r="AA17" s="132"/>
      <c r="AB17" s="132"/>
    </row>
    <row r="18" s="90" customFormat="true" ht="21" hidden="false" customHeight="true" outlineLevel="0" collapsed="false">
      <c r="A18" s="112"/>
      <c r="B18" s="112"/>
      <c r="C18" s="132"/>
      <c r="D18" s="132"/>
      <c r="E18" s="132"/>
      <c r="F18" s="132"/>
      <c r="G18" s="132"/>
      <c r="H18" s="132"/>
      <c r="I18" s="132"/>
      <c r="J18" s="146"/>
      <c r="K18" s="146"/>
      <c r="L18" s="146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47"/>
      <c r="AA18" s="132"/>
      <c r="AB18" s="132"/>
    </row>
    <row r="19" s="90" customFormat="true" ht="21" hidden="false" customHeight="true" outlineLevel="0" collapsed="false">
      <c r="H19" s="91"/>
      <c r="I19" s="91"/>
      <c r="J19" s="91"/>
      <c r="K19" s="91"/>
      <c r="L19" s="91"/>
    </row>
  </sheetData>
  <mergeCells count="29">
    <mergeCell ref="A2:AD2"/>
    <mergeCell ref="Y3:AB3"/>
    <mergeCell ref="A4:A7"/>
    <mergeCell ref="B4:B7"/>
    <mergeCell ref="C4:AB4"/>
    <mergeCell ref="C5:H5"/>
    <mergeCell ref="I5:O5"/>
    <mergeCell ref="P5:R5"/>
    <mergeCell ref="S5:AB5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9.32"/>
    <col collapsed="false" customWidth="true" hidden="false" outlineLevel="0" max="4" min="2" style="0" width="26.32"/>
    <col collapsed="false" customWidth="true" hidden="false" outlineLevel="0" max="5" min="5" style="0" width="19.83"/>
  </cols>
  <sheetData>
    <row r="1" customFormat="false" ht="22.5" hidden="false" customHeight="false" outlineLevel="0" collapsed="false">
      <c r="A1" s="148" t="s">
        <v>264</v>
      </c>
      <c r="B1" s="148"/>
      <c r="C1" s="148"/>
      <c r="D1" s="148"/>
      <c r="E1" s="148"/>
    </row>
    <row r="2" customFormat="false" ht="14.25" hidden="false" customHeight="false" outlineLevel="0" collapsed="false">
      <c r="A2" s="149"/>
      <c r="B2" s="150"/>
      <c r="C2" s="149"/>
      <c r="D2" s="149"/>
      <c r="E2" s="151" t="s">
        <v>265</v>
      </c>
    </row>
    <row r="3" customFormat="false" ht="36.95" hidden="false" customHeight="true" outlineLevel="0" collapsed="false">
      <c r="A3" s="152" t="s">
        <v>266</v>
      </c>
      <c r="B3" s="152" t="s">
        <v>267</v>
      </c>
      <c r="C3" s="152"/>
      <c r="D3" s="152"/>
      <c r="E3" s="153" t="s">
        <v>268</v>
      </c>
    </row>
    <row r="4" customFormat="false" ht="36.95" hidden="false" customHeight="true" outlineLevel="0" collapsed="false">
      <c r="A4" s="152"/>
      <c r="B4" s="152" t="s">
        <v>100</v>
      </c>
      <c r="C4" s="153" t="s">
        <v>269</v>
      </c>
      <c r="D4" s="153" t="s">
        <v>270</v>
      </c>
      <c r="E4" s="153"/>
    </row>
    <row r="5" customFormat="false" ht="36.95" hidden="false" customHeight="true" outlineLevel="0" collapsed="false">
      <c r="A5" s="152" t="s">
        <v>9</v>
      </c>
      <c r="B5" s="154" t="s">
        <v>271</v>
      </c>
      <c r="C5" s="154" t="n">
        <v>8.3</v>
      </c>
      <c r="D5" s="154" t="s">
        <v>272</v>
      </c>
      <c r="E5" s="155"/>
    </row>
    <row r="6" customFormat="false" ht="36.95" hidden="false" customHeight="true" outlineLevel="0" collapsed="false">
      <c r="A6" s="156" t="s">
        <v>273</v>
      </c>
      <c r="B6" s="154" t="s">
        <v>112</v>
      </c>
      <c r="C6" s="154" t="n">
        <v>0</v>
      </c>
      <c r="D6" s="154" t="n">
        <v>0</v>
      </c>
      <c r="E6" s="155"/>
    </row>
    <row r="7" customFormat="false" ht="36.95" hidden="false" customHeight="true" outlineLevel="0" collapsed="false">
      <c r="A7" s="156" t="s">
        <v>274</v>
      </c>
      <c r="B7" s="154" t="s">
        <v>275</v>
      </c>
      <c r="C7" s="154" t="s">
        <v>276</v>
      </c>
      <c r="D7" s="154" t="s">
        <v>272</v>
      </c>
      <c r="E7" s="155"/>
    </row>
    <row r="8" customFormat="false" ht="36.95" hidden="false" customHeight="true" outlineLevel="0" collapsed="false">
      <c r="A8" s="156" t="s">
        <v>277</v>
      </c>
      <c r="B8" s="154" t="s">
        <v>278</v>
      </c>
      <c r="C8" s="154" t="s">
        <v>278</v>
      </c>
      <c r="D8" s="154" t="s">
        <v>279</v>
      </c>
      <c r="E8" s="155"/>
    </row>
    <row r="9" customFormat="false" ht="36.95" hidden="false" customHeight="true" outlineLevel="0" collapsed="false">
      <c r="A9" s="157" t="s">
        <v>280</v>
      </c>
      <c r="B9" s="154" t="s">
        <v>278</v>
      </c>
      <c r="C9" s="154" t="s">
        <v>278</v>
      </c>
      <c r="D9" s="154" t="s">
        <v>112</v>
      </c>
      <c r="E9" s="155"/>
    </row>
    <row r="10" customFormat="false" ht="36.95" hidden="false" customHeight="true" outlineLevel="0" collapsed="false">
      <c r="A10" s="157" t="s">
        <v>281</v>
      </c>
      <c r="B10" s="154" t="s">
        <v>112</v>
      </c>
      <c r="C10" s="154" t="s">
        <v>112</v>
      </c>
      <c r="D10" s="154" t="s">
        <v>112</v>
      </c>
      <c r="E10" s="155"/>
    </row>
    <row r="11" customFormat="false" ht="36.95" hidden="false" customHeight="true" outlineLevel="0" collapsed="false">
      <c r="A11" s="156" t="s">
        <v>282</v>
      </c>
      <c r="B11" s="154" t="s">
        <v>114</v>
      </c>
      <c r="C11" s="154" t="s">
        <v>114</v>
      </c>
      <c r="D11" s="154" t="s">
        <v>112</v>
      </c>
      <c r="E11" s="155"/>
    </row>
  </sheetData>
  <mergeCells count="4">
    <mergeCell ref="A1:E1"/>
    <mergeCell ref="A3:A4"/>
    <mergeCell ref="B3:D3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8:01:25Z</dcterms:created>
  <dc:creator>徐坚</dc:creator>
  <dc:description/>
  <cp:keywords/>
  <dc:language>en-US</dc:language>
  <cp:lastModifiedBy>null</cp:lastModifiedBy>
  <dcterms:modified xsi:type="dcterms:W3CDTF">2015-07-12T05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