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O$11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1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B$32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4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7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编办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编办</t>
  </si>
  <si>
    <t xml:space="preserve">  编办本级</t>
  </si>
  <si>
    <t xml:space="preserve">13</t>
  </si>
  <si>
    <t xml:space="preserve">10</t>
  </si>
  <si>
    <t xml:space="preserve">0</t>
  </si>
  <si>
    <t xml:space="preserve">2</t>
  </si>
  <si>
    <t xml:space="preserve">1</t>
  </si>
  <si>
    <t xml:space="preserve">201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车改补贴</t>
  </si>
  <si>
    <t xml:space="preserve">      其他补助（行政类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）</t>
  </si>
  <si>
    <t xml:space="preserve">      生活补贴（行政类）</t>
  </si>
  <si>
    <t xml:space="preserve">221</t>
  </si>
  <si>
    <t xml:space="preserve">02</t>
  </si>
  <si>
    <t xml:space="preserve">      住房公积金</t>
  </si>
  <si>
    <t xml:space="preserve">      其他补助</t>
  </si>
  <si>
    <t xml:space="preserve">    一般性项目支出</t>
  </si>
  <si>
    <t xml:space="preserve">50</t>
  </si>
  <si>
    <t xml:space="preserve">      商品和服务支出</t>
  </si>
  <si>
    <t xml:space="preserve">99</t>
  </si>
  <si>
    <t xml:space="preserve">      对个人和家庭的补助支出</t>
  </si>
  <si>
    <t xml:space="preserve">      其他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编办本级</t>
  </si>
  <si>
    <t xml:space="preserve">2011001</t>
  </si>
  <si>
    <t xml:space="preserve">行政运行（人力资源事务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对个人和家庭的补助支出</t>
  </si>
  <si>
    <t xml:space="preserve">2011099</t>
  </si>
  <si>
    <t xml:space="preserve">其他人力资源事务支出</t>
  </si>
  <si>
    <t xml:space="preserve">机构编制核查和实名制管理工作经费</t>
  </si>
  <si>
    <t xml:space="preserve">机构编制核查和实名制管理工作经费（政府批示）</t>
  </si>
  <si>
    <t xml:space="preserve">商品和服务支出</t>
  </si>
  <si>
    <t xml:space="preserve">2011050</t>
  </si>
  <si>
    <t xml:space="preserve">事业运行（人力资源事务）</t>
  </si>
  <si>
    <t xml:space="preserve">事业单位登记管理局经费</t>
  </si>
  <si>
    <r>
      <rPr>
        <sz val="9"/>
        <rFont val="Noto Sans"/>
        <family val="2"/>
      </rPr>
      <t xml:space="preserve">事业单位登记管理局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批示）</t>
    </r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在职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退休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3</t>
    </r>
  </si>
  <si>
    <t xml:space="preserve">工勤</t>
  </si>
  <si>
    <t xml:space="preserve">其他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人力资源事务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办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事业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49</t>
  </si>
  <si>
    <t xml:space="preserve">  149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621847</v>
      </c>
      <c r="C7" s="18" t="s">
        <v>13</v>
      </c>
      <c r="D7" s="19" t="n">
        <v>1230815</v>
      </c>
      <c r="E7" s="20" t="n">
        <v>1230815</v>
      </c>
      <c r="F7" s="21" t="n">
        <v>0</v>
      </c>
      <c r="G7" s="22" t="s">
        <v>14</v>
      </c>
      <c r="H7" s="23" t="n">
        <v>1438543</v>
      </c>
      <c r="I7" s="24" t="n">
        <v>1438543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621847</v>
      </c>
      <c r="C8" s="28" t="s">
        <v>16</v>
      </c>
      <c r="D8" s="29" t="n">
        <v>925839</v>
      </c>
      <c r="E8" s="20" t="n">
        <v>925839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145000</v>
      </c>
      <c r="E9" s="20" t="n">
        <v>145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59976</v>
      </c>
      <c r="E10" s="36" t="n">
        <v>159976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391032</v>
      </c>
      <c r="E12" s="20" t="n">
        <v>391032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150000</v>
      </c>
      <c r="E14" s="20" t="n">
        <v>150000</v>
      </c>
      <c r="F14" s="34" t="n">
        <v>0</v>
      </c>
      <c r="G14" s="31" t="s">
        <v>31</v>
      </c>
      <c r="H14" s="23" t="n">
        <v>132976</v>
      </c>
      <c r="I14" s="24" t="n">
        <v>132976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/>
      <c r="B15" s="39"/>
      <c r="C15" s="28" t="s">
        <v>22</v>
      </c>
      <c r="D15" s="33" t="n">
        <v>241032</v>
      </c>
      <c r="E15" s="20" t="n">
        <v>241032</v>
      </c>
      <c r="F15" s="34" t="n">
        <v>0</v>
      </c>
      <c r="G15" s="31" t="s">
        <v>32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3</v>
      </c>
      <c r="D16" s="33" t="n">
        <v>0</v>
      </c>
      <c r="E16" s="20" t="n">
        <v>0</v>
      </c>
      <c r="F16" s="34" t="n">
        <v>0</v>
      </c>
      <c r="G16" s="31" t="s">
        <v>34</v>
      </c>
      <c r="H16" s="23" t="n">
        <v>23328</v>
      </c>
      <c r="I16" s="24" t="n">
        <v>23328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1" t="s">
        <v>35</v>
      </c>
      <c r="B17" s="32" t="n">
        <v>0</v>
      </c>
      <c r="C17" s="28" t="s">
        <v>36</v>
      </c>
      <c r="D17" s="33" t="n">
        <v>0</v>
      </c>
      <c r="E17" s="20" t="n">
        <v>0</v>
      </c>
      <c r="F17" s="34" t="n">
        <v>0</v>
      </c>
      <c r="G17" s="31" t="s">
        <v>37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1" t="s">
        <v>38</v>
      </c>
      <c r="B18" s="32" t="n">
        <v>0</v>
      </c>
      <c r="C18" s="28" t="s">
        <v>39</v>
      </c>
      <c r="D18" s="20" t="n">
        <v>0</v>
      </c>
      <c r="E18" s="42" t="n">
        <v>0</v>
      </c>
      <c r="F18" s="36" t="n">
        <v>0</v>
      </c>
      <c r="G18" s="31" t="s">
        <v>40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1" t="s">
        <v>41</v>
      </c>
      <c r="B19" s="17" t="n">
        <v>0</v>
      </c>
      <c r="C19" s="43" t="s">
        <v>42</v>
      </c>
      <c r="D19" s="36" t="n">
        <v>0</v>
      </c>
      <c r="E19" s="44" t="n">
        <v>0</v>
      </c>
      <c r="F19" s="45" t="n">
        <v>0</v>
      </c>
      <c r="G19" s="31" t="s">
        <v>43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6"/>
      <c r="B20" s="39"/>
      <c r="D20" s="47"/>
      <c r="E20" s="45"/>
      <c r="F20" s="48"/>
      <c r="G20" s="31" t="s">
        <v>44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9"/>
      <c r="B21" s="50"/>
      <c r="C21" s="43"/>
      <c r="D21" s="51"/>
      <c r="E21" s="52"/>
      <c r="F21" s="52"/>
      <c r="G21" s="31" t="s">
        <v>45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6"/>
      <c r="B22" s="50"/>
      <c r="C22" s="43" t="s">
        <v>46</v>
      </c>
      <c r="D22" s="33" t="n">
        <v>0</v>
      </c>
      <c r="E22" s="20" t="n">
        <v>0</v>
      </c>
      <c r="F22" s="34" t="n">
        <v>0</v>
      </c>
      <c r="G22" s="31" t="s">
        <v>47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6"/>
      <c r="B23" s="53"/>
      <c r="C23" s="43" t="s">
        <v>48</v>
      </c>
      <c r="D23" s="19" t="n">
        <v>0</v>
      </c>
      <c r="E23" s="36" t="n">
        <v>0</v>
      </c>
      <c r="F23" s="21" t="n">
        <v>0</v>
      </c>
      <c r="G23" s="31" t="s">
        <v>49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1" t="s">
        <v>50</v>
      </c>
      <c r="B24" s="17" t="n">
        <v>1621847</v>
      </c>
      <c r="C24" s="54" t="s">
        <v>51</v>
      </c>
      <c r="D24" s="37" t="n">
        <f aca="false">SUM(D7,D12,D22,D23)</f>
        <v>1621847</v>
      </c>
      <c r="E24" s="37" t="n">
        <f aca="false">SUM(E7,E12,E22,E23)</f>
        <v>1621847</v>
      </c>
      <c r="F24" s="51" t="n">
        <f aca="false">SUM(F7,F12,F22,F23)</f>
        <v>0</v>
      </c>
      <c r="G24" s="55" t="s">
        <v>52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1" t="s">
        <v>53</v>
      </c>
      <c r="B25" s="27" t="n">
        <v>0</v>
      </c>
      <c r="C25" s="28" t="s">
        <v>54</v>
      </c>
      <c r="D25" s="33" t="n">
        <v>0</v>
      </c>
      <c r="E25" s="20" t="n">
        <v>0</v>
      </c>
      <c r="F25" s="34" t="n">
        <v>0</v>
      </c>
      <c r="G25" s="31" t="s">
        <v>55</v>
      </c>
      <c r="H25" s="23" t="n">
        <v>0</v>
      </c>
      <c r="I25" s="24" t="n">
        <v>0</v>
      </c>
      <c r="J25" s="56" t="n">
        <v>0</v>
      </c>
      <c r="K25" s="5"/>
      <c r="L25" s="35"/>
      <c r="M25" s="35"/>
    </row>
    <row r="26" customFormat="false" ht="18.75" hidden="false" customHeight="true" outlineLevel="0" collapsed="false">
      <c r="A26" s="41" t="s">
        <v>56</v>
      </c>
      <c r="B26" s="32" t="n">
        <v>0</v>
      </c>
      <c r="C26" s="28" t="s">
        <v>57</v>
      </c>
      <c r="D26" s="33" t="n">
        <v>0</v>
      </c>
      <c r="E26" s="20" t="n">
        <v>0</v>
      </c>
      <c r="F26" s="34" t="n">
        <v>0</v>
      </c>
      <c r="G26" s="31" t="s">
        <v>58</v>
      </c>
      <c r="H26" s="23" t="n">
        <v>27000</v>
      </c>
      <c r="I26" s="24" t="n">
        <v>27000</v>
      </c>
      <c r="J26" s="57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1" t="s">
        <v>59</v>
      </c>
      <c r="B27" s="17" t="n">
        <v>0</v>
      </c>
      <c r="C27" s="28" t="s">
        <v>60</v>
      </c>
      <c r="D27" s="33" t="n">
        <v>0</v>
      </c>
      <c r="E27" s="20" t="n">
        <v>0</v>
      </c>
      <c r="F27" s="34" t="n">
        <v>0</v>
      </c>
      <c r="G27" s="58" t="s">
        <v>61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1" t="s">
        <v>62</v>
      </c>
      <c r="B28" s="27" t="n">
        <f aca="false">SUM(B29:B31)</f>
        <v>0</v>
      </c>
      <c r="C28" s="28" t="s">
        <v>63</v>
      </c>
      <c r="D28" s="33" t="n">
        <v>0</v>
      </c>
      <c r="E28" s="20" t="n">
        <v>0</v>
      </c>
      <c r="F28" s="34" t="n">
        <v>0</v>
      </c>
      <c r="G28" s="59" t="s">
        <v>64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1" t="s">
        <v>65</v>
      </c>
      <c r="B29" s="32" t="n">
        <v>0</v>
      </c>
      <c r="C29" s="28" t="s">
        <v>66</v>
      </c>
      <c r="D29" s="33" t="n">
        <v>0</v>
      </c>
      <c r="E29" s="20" t="n">
        <v>0</v>
      </c>
      <c r="F29" s="34" t="n">
        <v>0</v>
      </c>
      <c r="G29" s="22" t="s">
        <v>67</v>
      </c>
      <c r="H29" s="60" t="n">
        <v>0</v>
      </c>
      <c r="I29" s="61" t="n">
        <v>0</v>
      </c>
      <c r="J29" s="62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1" t="s">
        <v>68</v>
      </c>
      <c r="B30" s="32" t="n">
        <v>0</v>
      </c>
      <c r="C30" s="28" t="s">
        <v>69</v>
      </c>
      <c r="D30" s="19" t="n">
        <v>0</v>
      </c>
      <c r="E30" s="36" t="n">
        <v>0</v>
      </c>
      <c r="F30" s="21" t="n">
        <v>0</v>
      </c>
      <c r="G30" s="31" t="s">
        <v>70</v>
      </c>
      <c r="H30" s="63" t="n">
        <v>0</v>
      </c>
      <c r="I30" s="64" t="n">
        <v>0</v>
      </c>
      <c r="J30" s="65" t="n">
        <v>0</v>
      </c>
      <c r="K30" s="5"/>
      <c r="L30" s="35"/>
      <c r="M30" s="35"/>
    </row>
    <row r="31" customFormat="false" ht="18.75" hidden="false" customHeight="true" outlineLevel="0" collapsed="false">
      <c r="A31" s="41" t="s">
        <v>71</v>
      </c>
      <c r="B31" s="17" t="n">
        <v>0</v>
      </c>
      <c r="C31" s="28"/>
      <c r="D31" s="36"/>
      <c r="E31" s="36"/>
      <c r="F31" s="36"/>
      <c r="G31" s="58" t="s">
        <v>72</v>
      </c>
      <c r="H31" s="66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8" t="s">
        <v>73</v>
      </c>
      <c r="H32" s="23" t="n">
        <v>0</v>
      </c>
      <c r="I32" s="23" t="n">
        <v>0</v>
      </c>
      <c r="J32" s="68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8" t="s">
        <v>74</v>
      </c>
      <c r="H33" s="69" t="n">
        <v>0</v>
      </c>
      <c r="I33" s="69" t="n">
        <v>0</v>
      </c>
      <c r="J33" s="62" t="n">
        <v>0</v>
      </c>
      <c r="K33" s="5"/>
      <c r="L33" s="35"/>
    </row>
    <row r="34" customFormat="false" ht="18.75" hidden="false" customHeight="true" outlineLevel="0" collapsed="false">
      <c r="A34" s="70" t="s">
        <v>75</v>
      </c>
      <c r="B34" s="39" t="n">
        <f aca="false">SUM(B24:B28)</f>
        <v>1621847</v>
      </c>
      <c r="C34" s="28" t="s">
        <v>76</v>
      </c>
      <c r="D34" s="71" t="n">
        <f aca="false">SUM(D24:D27)</f>
        <v>1621847</v>
      </c>
      <c r="E34" s="36" t="n">
        <f aca="false">SUM(E24:E27)</f>
        <v>1621847</v>
      </c>
      <c r="F34" s="36" t="n">
        <f aca="false">SUM(F24:F27)</f>
        <v>0</v>
      </c>
      <c r="G34" s="31" t="s">
        <v>77</v>
      </c>
      <c r="H34" s="72" t="n">
        <f aca="false">SUM(H7:H33)</f>
        <v>1621847</v>
      </c>
      <c r="I34" s="72" t="n">
        <f aca="false">SUM(I7:I33)</f>
        <v>1621847</v>
      </c>
      <c r="J34" s="63" t="n">
        <f aca="false">SUM(J7:J31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20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99"/>
    <col collapsed="false" customWidth="true" hidden="false" outlineLevel="0" max="27" min="27" style="0" width="10.32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19</v>
      </c>
      <c r="X7" s="91" t="n">
        <v>20</v>
      </c>
      <c r="Y7" s="92" t="n">
        <v>21</v>
      </c>
      <c r="Z7" s="91" t="n">
        <v>22</v>
      </c>
      <c r="AA7" s="91" t="n">
        <v>23</v>
      </c>
      <c r="AB7" s="91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9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44" t="n">
        <v>1621847</v>
      </c>
      <c r="Q8" s="36" t="n">
        <v>1621847</v>
      </c>
      <c r="R8" s="44" t="n">
        <v>1621847</v>
      </c>
      <c r="S8" s="19" t="n">
        <v>0</v>
      </c>
      <c r="T8" s="19" t="n">
        <v>0</v>
      </c>
      <c r="U8" s="36" t="n">
        <v>0</v>
      </c>
      <c r="V8" s="44" t="n">
        <v>0</v>
      </c>
      <c r="W8" s="19" t="n">
        <v>0</v>
      </c>
      <c r="X8" s="19" t="n">
        <v>1260326</v>
      </c>
      <c r="Y8" s="19" t="n">
        <v>361521</v>
      </c>
      <c r="Z8" s="19" t="n">
        <v>0</v>
      </c>
      <c r="AA8" s="36" t="n">
        <v>0</v>
      </c>
      <c r="AB8" s="98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4"/>
      <c r="B9" s="94"/>
      <c r="C9" s="94"/>
      <c r="D9" s="95" t="s">
        <v>11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4" t="n">
        <v>1621847</v>
      </c>
      <c r="Q9" s="36" t="n">
        <v>1621847</v>
      </c>
      <c r="R9" s="44" t="n">
        <v>1621847</v>
      </c>
      <c r="S9" s="19" t="n">
        <v>0</v>
      </c>
      <c r="T9" s="19" t="n">
        <v>0</v>
      </c>
      <c r="U9" s="36" t="n">
        <v>0</v>
      </c>
      <c r="V9" s="44" t="n">
        <v>0</v>
      </c>
      <c r="W9" s="19" t="n">
        <v>0</v>
      </c>
      <c r="X9" s="19" t="n">
        <v>1260326</v>
      </c>
      <c r="Y9" s="19" t="n">
        <v>361521</v>
      </c>
      <c r="Z9" s="19" t="n">
        <v>0</v>
      </c>
      <c r="AA9" s="36" t="n">
        <v>0</v>
      </c>
      <c r="AB9" s="98"/>
      <c r="AC9" s="5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</row>
    <row r="10" customFormat="false" ht="21" hidden="false" customHeight="true" outlineLevel="0" collapsed="false">
      <c r="A10" s="94"/>
      <c r="B10" s="94"/>
      <c r="C10" s="94"/>
      <c r="D10" s="95" t="s">
        <v>111</v>
      </c>
      <c r="E10" s="96" t="s">
        <v>112</v>
      </c>
      <c r="F10" s="96" t="s">
        <v>113</v>
      </c>
      <c r="G10" s="96" t="s">
        <v>113</v>
      </c>
      <c r="H10" s="96" t="s">
        <v>114</v>
      </c>
      <c r="I10" s="96" t="s">
        <v>114</v>
      </c>
      <c r="J10" s="96" t="s">
        <v>114</v>
      </c>
      <c r="K10" s="96" t="s">
        <v>115</v>
      </c>
      <c r="L10" s="96" t="s">
        <v>116</v>
      </c>
      <c r="M10" s="96" t="s">
        <v>114</v>
      </c>
      <c r="N10" s="96" t="s">
        <v>116</v>
      </c>
      <c r="O10" s="97" t="s">
        <v>114</v>
      </c>
      <c r="P10" s="44" t="n">
        <v>1621847</v>
      </c>
      <c r="Q10" s="36" t="n">
        <v>1621847</v>
      </c>
      <c r="R10" s="44" t="n">
        <v>1621847</v>
      </c>
      <c r="S10" s="19" t="n">
        <v>0</v>
      </c>
      <c r="T10" s="19" t="n">
        <v>0</v>
      </c>
      <c r="U10" s="36" t="n">
        <v>0</v>
      </c>
      <c r="V10" s="44" t="n">
        <v>0</v>
      </c>
      <c r="W10" s="19" t="n">
        <v>0</v>
      </c>
      <c r="X10" s="19" t="n">
        <v>1260326</v>
      </c>
      <c r="Y10" s="19" t="n">
        <v>361521</v>
      </c>
      <c r="Z10" s="19" t="n">
        <v>0</v>
      </c>
      <c r="AA10" s="36" t="n">
        <v>0</v>
      </c>
      <c r="AB10" s="98"/>
      <c r="AC10" s="100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</row>
    <row r="11" customFormat="false" ht="21" hidden="false" customHeight="true" outlineLevel="0" collapsed="false">
      <c r="A11" s="94"/>
      <c r="B11" s="94"/>
      <c r="C11" s="94"/>
      <c r="D11" s="95" t="s">
        <v>16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/>
      <c r="P11" s="44" t="n">
        <v>925839</v>
      </c>
      <c r="Q11" s="36" t="n">
        <v>925839</v>
      </c>
      <c r="R11" s="44" t="n">
        <v>925839</v>
      </c>
      <c r="S11" s="19" t="n">
        <v>0</v>
      </c>
      <c r="T11" s="19" t="n">
        <v>0</v>
      </c>
      <c r="U11" s="36" t="n">
        <v>0</v>
      </c>
      <c r="V11" s="44" t="n">
        <v>0</v>
      </c>
      <c r="W11" s="19" t="n">
        <v>0</v>
      </c>
      <c r="X11" s="19" t="n">
        <v>528264</v>
      </c>
      <c r="Y11" s="19" t="n">
        <v>397575</v>
      </c>
      <c r="Z11" s="19" t="n">
        <v>0</v>
      </c>
      <c r="AA11" s="36" t="n">
        <v>0</v>
      </c>
      <c r="AB11" s="98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</row>
    <row r="12" customFormat="false" ht="21" hidden="false" customHeight="true" outlineLevel="0" collapsed="false">
      <c r="A12" s="94" t="s">
        <v>117</v>
      </c>
      <c r="B12" s="94" t="s">
        <v>113</v>
      </c>
      <c r="C12" s="94" t="s">
        <v>118</v>
      </c>
      <c r="D12" s="95" t="s">
        <v>119</v>
      </c>
      <c r="E12" s="96" t="s">
        <v>120</v>
      </c>
      <c r="F12" s="96" t="s">
        <v>120</v>
      </c>
      <c r="G12" s="96" t="s">
        <v>120</v>
      </c>
      <c r="H12" s="96" t="s">
        <v>120</v>
      </c>
      <c r="I12" s="96" t="s">
        <v>120</v>
      </c>
      <c r="J12" s="96" t="s">
        <v>120</v>
      </c>
      <c r="K12" s="96" t="s">
        <v>120</v>
      </c>
      <c r="L12" s="96" t="s">
        <v>120</v>
      </c>
      <c r="M12" s="96" t="s">
        <v>120</v>
      </c>
      <c r="N12" s="96" t="s">
        <v>120</v>
      </c>
      <c r="O12" s="97" t="s">
        <v>120</v>
      </c>
      <c r="P12" s="44" t="n">
        <v>230022</v>
      </c>
      <c r="Q12" s="36" t="n">
        <v>230022</v>
      </c>
      <c r="R12" s="44" t="n">
        <v>230022</v>
      </c>
      <c r="S12" s="19" t="n">
        <v>0</v>
      </c>
      <c r="T12" s="19" t="n">
        <v>0</v>
      </c>
      <c r="U12" s="36" t="n">
        <v>0</v>
      </c>
      <c r="V12" s="44" t="n">
        <v>0</v>
      </c>
      <c r="W12" s="19" t="n">
        <v>0</v>
      </c>
      <c r="X12" s="19" t="n">
        <v>100360</v>
      </c>
      <c r="Y12" s="19" t="n">
        <v>129662</v>
      </c>
      <c r="Z12" s="19" t="n">
        <v>0</v>
      </c>
      <c r="AA12" s="36" t="n">
        <v>0</v>
      </c>
      <c r="AB12" s="98"/>
      <c r="AC12" s="100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</row>
    <row r="13" customFormat="false" ht="21" hidden="false" customHeight="true" outlineLevel="0" collapsed="false">
      <c r="A13" s="94" t="s">
        <v>117</v>
      </c>
      <c r="B13" s="94" t="s">
        <v>113</v>
      </c>
      <c r="C13" s="94" t="s">
        <v>118</v>
      </c>
      <c r="D13" s="95" t="s">
        <v>121</v>
      </c>
      <c r="E13" s="96" t="s">
        <v>120</v>
      </c>
      <c r="F13" s="96" t="s">
        <v>120</v>
      </c>
      <c r="G13" s="96" t="s">
        <v>120</v>
      </c>
      <c r="H13" s="96" t="s">
        <v>120</v>
      </c>
      <c r="I13" s="96" t="s">
        <v>120</v>
      </c>
      <c r="J13" s="96" t="s">
        <v>120</v>
      </c>
      <c r="K13" s="96" t="s">
        <v>120</v>
      </c>
      <c r="L13" s="96" t="s">
        <v>120</v>
      </c>
      <c r="M13" s="96" t="s">
        <v>120</v>
      </c>
      <c r="N13" s="96" t="s">
        <v>120</v>
      </c>
      <c r="O13" s="97" t="s">
        <v>120</v>
      </c>
      <c r="P13" s="44" t="n">
        <v>454779</v>
      </c>
      <c r="Q13" s="36" t="n">
        <v>454779</v>
      </c>
      <c r="R13" s="44" t="n">
        <v>454779</v>
      </c>
      <c r="S13" s="19" t="n">
        <v>0</v>
      </c>
      <c r="T13" s="19" t="n">
        <v>0</v>
      </c>
      <c r="U13" s="36" t="n">
        <v>0</v>
      </c>
      <c r="V13" s="44" t="n">
        <v>0</v>
      </c>
      <c r="W13" s="19" t="n">
        <v>0</v>
      </c>
      <c r="X13" s="19" t="n">
        <v>370448</v>
      </c>
      <c r="Y13" s="19" t="n">
        <v>84331</v>
      </c>
      <c r="Z13" s="19" t="n">
        <v>0</v>
      </c>
      <c r="AA13" s="36" t="n">
        <v>0</v>
      </c>
      <c r="AB13" s="98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</row>
    <row r="14" customFormat="false" ht="21" hidden="false" customHeight="true" outlineLevel="0" collapsed="false">
      <c r="A14" s="94" t="s">
        <v>117</v>
      </c>
      <c r="B14" s="94" t="s">
        <v>113</v>
      </c>
      <c r="C14" s="94" t="s">
        <v>118</v>
      </c>
      <c r="D14" s="95" t="s">
        <v>122</v>
      </c>
      <c r="E14" s="96" t="s">
        <v>120</v>
      </c>
      <c r="F14" s="96" t="s">
        <v>120</v>
      </c>
      <c r="G14" s="96" t="s">
        <v>120</v>
      </c>
      <c r="H14" s="96" t="s">
        <v>120</v>
      </c>
      <c r="I14" s="96" t="s">
        <v>120</v>
      </c>
      <c r="J14" s="96" t="s">
        <v>120</v>
      </c>
      <c r="K14" s="96" t="s">
        <v>120</v>
      </c>
      <c r="L14" s="96" t="s">
        <v>120</v>
      </c>
      <c r="M14" s="96" t="s">
        <v>120</v>
      </c>
      <c r="N14" s="96" t="s">
        <v>120</v>
      </c>
      <c r="O14" s="97" t="s">
        <v>120</v>
      </c>
      <c r="P14" s="44" t="n">
        <v>39600</v>
      </c>
      <c r="Q14" s="36" t="n">
        <v>39600</v>
      </c>
      <c r="R14" s="44" t="n">
        <v>39600</v>
      </c>
      <c r="S14" s="19" t="n">
        <v>0</v>
      </c>
      <c r="T14" s="19" t="n">
        <v>0</v>
      </c>
      <c r="U14" s="36" t="n">
        <v>0</v>
      </c>
      <c r="V14" s="44" t="n">
        <v>0</v>
      </c>
      <c r="W14" s="19" t="n">
        <v>0</v>
      </c>
      <c r="X14" s="19" t="n">
        <v>0</v>
      </c>
      <c r="Y14" s="19" t="n">
        <v>39600</v>
      </c>
      <c r="Z14" s="19" t="n">
        <v>0</v>
      </c>
      <c r="AA14" s="36" t="n">
        <v>0</v>
      </c>
      <c r="AB14" s="98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</row>
    <row r="15" customFormat="false" ht="21" hidden="false" customHeight="true" outlineLevel="0" collapsed="false">
      <c r="A15" s="94" t="s">
        <v>117</v>
      </c>
      <c r="B15" s="94" t="s">
        <v>113</v>
      </c>
      <c r="C15" s="94" t="s">
        <v>118</v>
      </c>
      <c r="D15" s="95" t="s">
        <v>123</v>
      </c>
      <c r="E15" s="96" t="s">
        <v>120</v>
      </c>
      <c r="F15" s="96" t="s">
        <v>120</v>
      </c>
      <c r="G15" s="96" t="s">
        <v>120</v>
      </c>
      <c r="H15" s="96" t="s">
        <v>120</v>
      </c>
      <c r="I15" s="96" t="s">
        <v>120</v>
      </c>
      <c r="J15" s="96" t="s">
        <v>120</v>
      </c>
      <c r="K15" s="96" t="s">
        <v>120</v>
      </c>
      <c r="L15" s="96" t="s">
        <v>120</v>
      </c>
      <c r="M15" s="96" t="s">
        <v>120</v>
      </c>
      <c r="N15" s="96" t="s">
        <v>120</v>
      </c>
      <c r="O15" s="97" t="s">
        <v>120</v>
      </c>
      <c r="P15" s="44" t="n">
        <v>133110</v>
      </c>
      <c r="Q15" s="36" t="n">
        <v>133110</v>
      </c>
      <c r="R15" s="44" t="n">
        <v>133110</v>
      </c>
      <c r="S15" s="19" t="n">
        <v>0</v>
      </c>
      <c r="T15" s="19" t="n">
        <v>0</v>
      </c>
      <c r="U15" s="36" t="n">
        <v>0</v>
      </c>
      <c r="V15" s="44" t="n">
        <v>0</v>
      </c>
      <c r="W15" s="19" t="n">
        <v>0</v>
      </c>
      <c r="X15" s="19" t="n">
        <v>0</v>
      </c>
      <c r="Y15" s="19" t="n">
        <v>133110</v>
      </c>
      <c r="Z15" s="19" t="n">
        <v>0</v>
      </c>
      <c r="AA15" s="36" t="n">
        <v>0</v>
      </c>
      <c r="AB15" s="98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</row>
    <row r="16" customFormat="false" ht="21" hidden="false" customHeight="true" outlineLevel="0" collapsed="false">
      <c r="A16" s="94" t="s">
        <v>117</v>
      </c>
      <c r="B16" s="94" t="s">
        <v>113</v>
      </c>
      <c r="C16" s="94" t="s">
        <v>118</v>
      </c>
      <c r="D16" s="95" t="s">
        <v>124</v>
      </c>
      <c r="E16" s="96" t="s">
        <v>120</v>
      </c>
      <c r="F16" s="96" t="s">
        <v>120</v>
      </c>
      <c r="G16" s="96" t="s">
        <v>120</v>
      </c>
      <c r="H16" s="96" t="s">
        <v>120</v>
      </c>
      <c r="I16" s="96" t="s">
        <v>120</v>
      </c>
      <c r="J16" s="96" t="s">
        <v>120</v>
      </c>
      <c r="K16" s="96" t="s">
        <v>120</v>
      </c>
      <c r="L16" s="96" t="s">
        <v>120</v>
      </c>
      <c r="M16" s="96" t="s">
        <v>120</v>
      </c>
      <c r="N16" s="96" t="s">
        <v>120</v>
      </c>
      <c r="O16" s="97" t="s">
        <v>120</v>
      </c>
      <c r="P16" s="44" t="n">
        <v>45000</v>
      </c>
      <c r="Q16" s="36" t="n">
        <v>45000</v>
      </c>
      <c r="R16" s="44" t="n">
        <v>45000</v>
      </c>
      <c r="S16" s="19" t="n">
        <v>0</v>
      </c>
      <c r="T16" s="19" t="n">
        <v>0</v>
      </c>
      <c r="U16" s="36" t="n">
        <v>0</v>
      </c>
      <c r="V16" s="44" t="n">
        <v>0</v>
      </c>
      <c r="W16" s="19" t="n">
        <v>0</v>
      </c>
      <c r="X16" s="19" t="n">
        <v>36720</v>
      </c>
      <c r="Y16" s="19" t="n">
        <v>8280</v>
      </c>
      <c r="Z16" s="19" t="n">
        <v>0</v>
      </c>
      <c r="AA16" s="36" t="n">
        <v>0</v>
      </c>
      <c r="AB16" s="98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</row>
    <row r="17" customFormat="false" ht="21" hidden="false" customHeight="true" outlineLevel="0" collapsed="false">
      <c r="A17" s="94" t="s">
        <v>125</v>
      </c>
      <c r="B17" s="94" t="s">
        <v>126</v>
      </c>
      <c r="C17" s="94" t="s">
        <v>118</v>
      </c>
      <c r="D17" s="95" t="s">
        <v>127</v>
      </c>
      <c r="E17" s="96" t="s">
        <v>120</v>
      </c>
      <c r="F17" s="96" t="s">
        <v>120</v>
      </c>
      <c r="G17" s="96" t="s">
        <v>120</v>
      </c>
      <c r="H17" s="96" t="s">
        <v>120</v>
      </c>
      <c r="I17" s="96" t="s">
        <v>120</v>
      </c>
      <c r="J17" s="96" t="s">
        <v>120</v>
      </c>
      <c r="K17" s="96" t="s">
        <v>120</v>
      </c>
      <c r="L17" s="96" t="s">
        <v>120</v>
      </c>
      <c r="M17" s="96" t="s">
        <v>120</v>
      </c>
      <c r="N17" s="96" t="s">
        <v>120</v>
      </c>
      <c r="O17" s="97" t="s">
        <v>120</v>
      </c>
      <c r="P17" s="44" t="n">
        <v>23328</v>
      </c>
      <c r="Q17" s="36" t="n">
        <v>23328</v>
      </c>
      <c r="R17" s="44" t="n">
        <v>23328</v>
      </c>
      <c r="S17" s="19" t="n">
        <v>0</v>
      </c>
      <c r="T17" s="19" t="n">
        <v>0</v>
      </c>
      <c r="U17" s="36" t="n">
        <v>0</v>
      </c>
      <c r="V17" s="44" t="n">
        <v>0</v>
      </c>
      <c r="W17" s="19" t="n">
        <v>0</v>
      </c>
      <c r="X17" s="19" t="n">
        <v>20736</v>
      </c>
      <c r="Y17" s="19" t="n">
        <v>2592</v>
      </c>
      <c r="Z17" s="19" t="n">
        <v>0</v>
      </c>
      <c r="AA17" s="36" t="n">
        <v>0</v>
      </c>
      <c r="AB17" s="98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</row>
    <row r="18" customFormat="false" ht="21" hidden="false" customHeight="true" outlineLevel="0" collapsed="false">
      <c r="A18" s="94"/>
      <c r="B18" s="94"/>
      <c r="C18" s="94"/>
      <c r="D18" s="95" t="s">
        <v>1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  <c r="P18" s="44" t="n">
        <v>145000</v>
      </c>
      <c r="Q18" s="36" t="n">
        <v>145000</v>
      </c>
      <c r="R18" s="44" t="n">
        <v>145000</v>
      </c>
      <c r="S18" s="19" t="n">
        <v>0</v>
      </c>
      <c r="T18" s="19" t="n">
        <v>0</v>
      </c>
      <c r="U18" s="36" t="n">
        <v>0</v>
      </c>
      <c r="V18" s="44" t="n">
        <v>0</v>
      </c>
      <c r="W18" s="19" t="n">
        <v>0</v>
      </c>
      <c r="X18" s="19" t="n">
        <v>135000</v>
      </c>
      <c r="Y18" s="19" t="n">
        <v>10000</v>
      </c>
      <c r="Z18" s="19" t="n">
        <v>0</v>
      </c>
      <c r="AA18" s="36" t="n">
        <v>0</v>
      </c>
      <c r="AB18" s="98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</row>
    <row r="19" customFormat="false" ht="21" hidden="false" customHeight="true" outlineLevel="0" collapsed="false">
      <c r="A19" s="94" t="s">
        <v>117</v>
      </c>
      <c r="B19" s="94" t="s">
        <v>113</v>
      </c>
      <c r="C19" s="94" t="s">
        <v>118</v>
      </c>
      <c r="D19" s="95" t="s">
        <v>128</v>
      </c>
      <c r="E19" s="96" t="s">
        <v>120</v>
      </c>
      <c r="F19" s="96" t="s">
        <v>120</v>
      </c>
      <c r="G19" s="96" t="s">
        <v>120</v>
      </c>
      <c r="H19" s="96" t="s">
        <v>120</v>
      </c>
      <c r="I19" s="96" t="s">
        <v>120</v>
      </c>
      <c r="J19" s="96" t="s">
        <v>120</v>
      </c>
      <c r="K19" s="96" t="s">
        <v>120</v>
      </c>
      <c r="L19" s="96" t="s">
        <v>120</v>
      </c>
      <c r="M19" s="96" t="s">
        <v>120</v>
      </c>
      <c r="N19" s="96" t="s">
        <v>120</v>
      </c>
      <c r="O19" s="97" t="s">
        <v>120</v>
      </c>
      <c r="P19" s="44" t="n">
        <v>90000</v>
      </c>
      <c r="Q19" s="36" t="n">
        <v>90000</v>
      </c>
      <c r="R19" s="44" t="n">
        <v>90000</v>
      </c>
      <c r="S19" s="19" t="n">
        <v>0</v>
      </c>
      <c r="T19" s="19" t="n">
        <v>0</v>
      </c>
      <c r="U19" s="36" t="n">
        <v>0</v>
      </c>
      <c r="V19" s="44" t="n">
        <v>0</v>
      </c>
      <c r="W19" s="19" t="n">
        <v>0</v>
      </c>
      <c r="X19" s="19" t="n">
        <v>80000</v>
      </c>
      <c r="Y19" s="19" t="n">
        <v>10000</v>
      </c>
      <c r="Z19" s="19" t="n">
        <v>0</v>
      </c>
      <c r="AA19" s="36" t="n">
        <v>0</v>
      </c>
      <c r="AB19" s="98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94" t="s">
        <v>117</v>
      </c>
      <c r="B20" s="94" t="s">
        <v>113</v>
      </c>
      <c r="C20" s="94" t="s">
        <v>118</v>
      </c>
      <c r="D20" s="95" t="s">
        <v>129</v>
      </c>
      <c r="E20" s="96" t="s">
        <v>120</v>
      </c>
      <c r="F20" s="96" t="s">
        <v>120</v>
      </c>
      <c r="G20" s="96" t="s">
        <v>120</v>
      </c>
      <c r="H20" s="96" t="s">
        <v>120</v>
      </c>
      <c r="I20" s="96" t="s">
        <v>120</v>
      </c>
      <c r="J20" s="96" t="s">
        <v>120</v>
      </c>
      <c r="K20" s="96" t="s">
        <v>120</v>
      </c>
      <c r="L20" s="96" t="s">
        <v>120</v>
      </c>
      <c r="M20" s="96" t="s">
        <v>120</v>
      </c>
      <c r="N20" s="96" t="s">
        <v>120</v>
      </c>
      <c r="O20" s="97" t="s">
        <v>120</v>
      </c>
      <c r="P20" s="44" t="n">
        <v>55000</v>
      </c>
      <c r="Q20" s="36" t="n">
        <v>55000</v>
      </c>
      <c r="R20" s="44" t="n">
        <v>55000</v>
      </c>
      <c r="S20" s="19" t="n">
        <v>0</v>
      </c>
      <c r="T20" s="19" t="n">
        <v>0</v>
      </c>
      <c r="U20" s="36" t="n">
        <v>0</v>
      </c>
      <c r="V20" s="44" t="n">
        <v>0</v>
      </c>
      <c r="W20" s="19" t="n">
        <v>0</v>
      </c>
      <c r="X20" s="19" t="n">
        <v>55000</v>
      </c>
      <c r="Y20" s="19" t="n">
        <v>0</v>
      </c>
      <c r="Z20" s="19" t="n">
        <v>0</v>
      </c>
      <c r="AA20" s="36" t="n">
        <v>0</v>
      </c>
      <c r="AB20" s="98"/>
    </row>
    <row r="21" customFormat="false" ht="21" hidden="false" customHeight="true" outlineLevel="0" collapsed="false">
      <c r="A21" s="94"/>
      <c r="B21" s="94"/>
      <c r="C21" s="94"/>
      <c r="D21" s="95" t="s">
        <v>13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/>
      <c r="P21" s="44" t="n">
        <v>159976</v>
      </c>
      <c r="Q21" s="36" t="n">
        <v>159976</v>
      </c>
      <c r="R21" s="44" t="n">
        <v>159976</v>
      </c>
      <c r="S21" s="19" t="n">
        <v>0</v>
      </c>
      <c r="T21" s="19" t="n">
        <v>0</v>
      </c>
      <c r="U21" s="36" t="n">
        <v>0</v>
      </c>
      <c r="V21" s="44" t="n">
        <v>0</v>
      </c>
      <c r="W21" s="19" t="n">
        <v>0</v>
      </c>
      <c r="X21" s="19" t="n">
        <v>143368</v>
      </c>
      <c r="Y21" s="19" t="n">
        <v>16608</v>
      </c>
      <c r="Z21" s="19" t="n">
        <v>0</v>
      </c>
      <c r="AA21" s="36" t="n">
        <v>0</v>
      </c>
      <c r="AB21" s="98"/>
    </row>
    <row r="22" customFormat="false" ht="21" hidden="false" customHeight="true" outlineLevel="0" collapsed="false">
      <c r="A22" s="94" t="s">
        <v>131</v>
      </c>
      <c r="B22" s="94" t="s">
        <v>126</v>
      </c>
      <c r="C22" s="94" t="s">
        <v>118</v>
      </c>
      <c r="D22" s="95" t="s">
        <v>132</v>
      </c>
      <c r="E22" s="96" t="s">
        <v>120</v>
      </c>
      <c r="F22" s="96" t="s">
        <v>120</v>
      </c>
      <c r="G22" s="96" t="s">
        <v>120</v>
      </c>
      <c r="H22" s="96" t="s">
        <v>120</v>
      </c>
      <c r="I22" s="96" t="s">
        <v>120</v>
      </c>
      <c r="J22" s="96" t="s">
        <v>120</v>
      </c>
      <c r="K22" s="96" t="s">
        <v>120</v>
      </c>
      <c r="L22" s="96" t="s">
        <v>120</v>
      </c>
      <c r="M22" s="96" t="s">
        <v>120</v>
      </c>
      <c r="N22" s="96" t="s">
        <v>120</v>
      </c>
      <c r="O22" s="97" t="s">
        <v>120</v>
      </c>
      <c r="P22" s="44" t="n">
        <v>44376</v>
      </c>
      <c r="Q22" s="36" t="n">
        <v>44376</v>
      </c>
      <c r="R22" s="44" t="n">
        <v>44376</v>
      </c>
      <c r="S22" s="19" t="n">
        <v>0</v>
      </c>
      <c r="T22" s="19" t="n">
        <v>0</v>
      </c>
      <c r="U22" s="36" t="n">
        <v>0</v>
      </c>
      <c r="V22" s="44" t="n">
        <v>0</v>
      </c>
      <c r="W22" s="19" t="n">
        <v>0</v>
      </c>
      <c r="X22" s="19" t="n">
        <v>34296</v>
      </c>
      <c r="Y22" s="19" t="n">
        <v>10080</v>
      </c>
      <c r="Z22" s="19" t="n">
        <v>0</v>
      </c>
      <c r="AA22" s="36" t="n">
        <v>0</v>
      </c>
      <c r="AB22" s="98"/>
    </row>
    <row r="23" customFormat="false" ht="21" hidden="false" customHeight="true" outlineLevel="0" collapsed="false">
      <c r="A23" s="94" t="s">
        <v>131</v>
      </c>
      <c r="B23" s="94" t="s">
        <v>126</v>
      </c>
      <c r="C23" s="94" t="s">
        <v>118</v>
      </c>
      <c r="D23" s="95" t="s">
        <v>133</v>
      </c>
      <c r="E23" s="96" t="s">
        <v>120</v>
      </c>
      <c r="F23" s="96" t="s">
        <v>120</v>
      </c>
      <c r="G23" s="96" t="s">
        <v>120</v>
      </c>
      <c r="H23" s="96" t="s">
        <v>120</v>
      </c>
      <c r="I23" s="96" t="s">
        <v>120</v>
      </c>
      <c r="J23" s="96" t="s">
        <v>120</v>
      </c>
      <c r="K23" s="96" t="s">
        <v>120</v>
      </c>
      <c r="L23" s="96" t="s">
        <v>120</v>
      </c>
      <c r="M23" s="96" t="s">
        <v>120</v>
      </c>
      <c r="N23" s="96" t="s">
        <v>120</v>
      </c>
      <c r="O23" s="97" t="s">
        <v>120</v>
      </c>
      <c r="P23" s="44" t="n">
        <v>72600</v>
      </c>
      <c r="Q23" s="36" t="n">
        <v>72600</v>
      </c>
      <c r="R23" s="44" t="n">
        <v>72600</v>
      </c>
      <c r="S23" s="19" t="n">
        <v>0</v>
      </c>
      <c r="T23" s="19" t="n">
        <v>0</v>
      </c>
      <c r="U23" s="36" t="n">
        <v>0</v>
      </c>
      <c r="V23" s="44" t="n">
        <v>0</v>
      </c>
      <c r="W23" s="19" t="n">
        <v>0</v>
      </c>
      <c r="X23" s="19" t="n">
        <v>69072</v>
      </c>
      <c r="Y23" s="19" t="n">
        <v>3528</v>
      </c>
      <c r="Z23" s="19" t="n">
        <v>0</v>
      </c>
      <c r="AA23" s="36" t="n">
        <v>0</v>
      </c>
      <c r="AB23" s="98"/>
    </row>
    <row r="24" customFormat="false" ht="21" hidden="false" customHeight="true" outlineLevel="0" collapsed="false">
      <c r="A24" s="94" t="s">
        <v>134</v>
      </c>
      <c r="B24" s="94" t="s">
        <v>135</v>
      </c>
      <c r="C24" s="94" t="s">
        <v>118</v>
      </c>
      <c r="D24" s="95" t="s">
        <v>136</v>
      </c>
      <c r="E24" s="96" t="s">
        <v>120</v>
      </c>
      <c r="F24" s="96" t="s">
        <v>120</v>
      </c>
      <c r="G24" s="96" t="s">
        <v>120</v>
      </c>
      <c r="H24" s="96" t="s">
        <v>120</v>
      </c>
      <c r="I24" s="96" t="s">
        <v>120</v>
      </c>
      <c r="J24" s="96" t="s">
        <v>120</v>
      </c>
      <c r="K24" s="96" t="s">
        <v>120</v>
      </c>
      <c r="L24" s="96" t="s">
        <v>120</v>
      </c>
      <c r="M24" s="96" t="s">
        <v>120</v>
      </c>
      <c r="N24" s="96" t="s">
        <v>120</v>
      </c>
      <c r="O24" s="97" t="s">
        <v>120</v>
      </c>
      <c r="P24" s="44" t="n">
        <v>27000</v>
      </c>
      <c r="Q24" s="36" t="n">
        <v>27000</v>
      </c>
      <c r="R24" s="44" t="n">
        <v>27000</v>
      </c>
      <c r="S24" s="19" t="n">
        <v>0</v>
      </c>
      <c r="T24" s="19" t="n">
        <v>0</v>
      </c>
      <c r="U24" s="36" t="n">
        <v>0</v>
      </c>
      <c r="V24" s="44" t="n">
        <v>0</v>
      </c>
      <c r="W24" s="19" t="n">
        <v>0</v>
      </c>
      <c r="X24" s="19" t="n">
        <v>24000</v>
      </c>
      <c r="Y24" s="19" t="n">
        <v>3000</v>
      </c>
      <c r="Z24" s="19" t="n">
        <v>0</v>
      </c>
      <c r="AA24" s="36" t="n">
        <v>0</v>
      </c>
      <c r="AB24" s="98"/>
    </row>
    <row r="25" customFormat="false" ht="21" hidden="false" customHeight="true" outlineLevel="0" collapsed="false">
      <c r="A25" s="94" t="s">
        <v>131</v>
      </c>
      <c r="B25" s="94" t="s">
        <v>126</v>
      </c>
      <c r="C25" s="94" t="s">
        <v>118</v>
      </c>
      <c r="D25" s="95" t="s">
        <v>137</v>
      </c>
      <c r="E25" s="96" t="s">
        <v>120</v>
      </c>
      <c r="F25" s="96" t="s">
        <v>120</v>
      </c>
      <c r="G25" s="96" t="s">
        <v>120</v>
      </c>
      <c r="H25" s="96" t="s">
        <v>120</v>
      </c>
      <c r="I25" s="96" t="s">
        <v>120</v>
      </c>
      <c r="J25" s="96" t="s">
        <v>120</v>
      </c>
      <c r="K25" s="96" t="s">
        <v>120</v>
      </c>
      <c r="L25" s="96" t="s">
        <v>120</v>
      </c>
      <c r="M25" s="96" t="s">
        <v>120</v>
      </c>
      <c r="N25" s="96" t="s">
        <v>120</v>
      </c>
      <c r="O25" s="97" t="s">
        <v>120</v>
      </c>
      <c r="P25" s="44" t="n">
        <v>16000</v>
      </c>
      <c r="Q25" s="36" t="n">
        <v>16000</v>
      </c>
      <c r="R25" s="44" t="n">
        <v>16000</v>
      </c>
      <c r="S25" s="19" t="n">
        <v>0</v>
      </c>
      <c r="T25" s="19" t="n">
        <v>0</v>
      </c>
      <c r="U25" s="36" t="n">
        <v>0</v>
      </c>
      <c r="V25" s="44" t="n">
        <v>0</v>
      </c>
      <c r="W25" s="19" t="n">
        <v>0</v>
      </c>
      <c r="X25" s="19" t="n">
        <v>16000</v>
      </c>
      <c r="Y25" s="19" t="n">
        <v>0</v>
      </c>
      <c r="Z25" s="19" t="n">
        <v>0</v>
      </c>
      <c r="AA25" s="36" t="n">
        <v>0</v>
      </c>
      <c r="AB25" s="98"/>
    </row>
    <row r="26" customFormat="false" ht="21" hidden="false" customHeight="true" outlineLevel="0" collapsed="false">
      <c r="A26" s="94"/>
      <c r="B26" s="94"/>
      <c r="C26" s="94"/>
      <c r="D26" s="95" t="s">
        <v>138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  <c r="P26" s="44" t="n">
        <v>391032</v>
      </c>
      <c r="Q26" s="36" t="n">
        <v>391032</v>
      </c>
      <c r="R26" s="44" t="n">
        <v>391032</v>
      </c>
      <c r="S26" s="19" t="n">
        <v>0</v>
      </c>
      <c r="T26" s="19" t="n">
        <v>0</v>
      </c>
      <c r="U26" s="36" t="n">
        <v>0</v>
      </c>
      <c r="V26" s="44" t="n">
        <v>0</v>
      </c>
      <c r="W26" s="19" t="n">
        <v>0</v>
      </c>
      <c r="X26" s="19" t="n">
        <v>453694</v>
      </c>
      <c r="Y26" s="19" t="n">
        <v>-62662</v>
      </c>
      <c r="Z26" s="19" t="n">
        <v>0</v>
      </c>
      <c r="AA26" s="36" t="n">
        <v>0</v>
      </c>
      <c r="AB26" s="98"/>
    </row>
    <row r="27" customFormat="false" ht="21" hidden="false" customHeight="true" outlineLevel="0" collapsed="false">
      <c r="A27" s="94" t="s">
        <v>117</v>
      </c>
      <c r="B27" s="94" t="s">
        <v>113</v>
      </c>
      <c r="C27" s="94" t="s">
        <v>139</v>
      </c>
      <c r="D27" s="95" t="s">
        <v>140</v>
      </c>
      <c r="E27" s="96" t="s">
        <v>120</v>
      </c>
      <c r="F27" s="96" t="s">
        <v>120</v>
      </c>
      <c r="G27" s="96" t="s">
        <v>120</v>
      </c>
      <c r="H27" s="96" t="s">
        <v>120</v>
      </c>
      <c r="I27" s="96" t="s">
        <v>120</v>
      </c>
      <c r="J27" s="96" t="s">
        <v>120</v>
      </c>
      <c r="K27" s="96" t="s">
        <v>120</v>
      </c>
      <c r="L27" s="96" t="s">
        <v>120</v>
      </c>
      <c r="M27" s="96" t="s">
        <v>120</v>
      </c>
      <c r="N27" s="96" t="s">
        <v>120</v>
      </c>
      <c r="O27" s="97" t="s">
        <v>120</v>
      </c>
      <c r="P27" s="44" t="n">
        <v>50000</v>
      </c>
      <c r="Q27" s="36" t="n">
        <v>50000</v>
      </c>
      <c r="R27" s="44" t="n">
        <v>50000</v>
      </c>
      <c r="S27" s="19" t="n">
        <v>0</v>
      </c>
      <c r="T27" s="19" t="n">
        <v>0</v>
      </c>
      <c r="U27" s="36" t="n">
        <v>0</v>
      </c>
      <c r="V27" s="44" t="n">
        <v>0</v>
      </c>
      <c r="W27" s="19" t="n">
        <v>0</v>
      </c>
      <c r="X27" s="19" t="n">
        <v>50000</v>
      </c>
      <c r="Y27" s="19" t="n">
        <v>0</v>
      </c>
      <c r="Z27" s="19" t="n">
        <v>0</v>
      </c>
      <c r="AA27" s="36" t="n">
        <v>0</v>
      </c>
      <c r="AB27" s="98"/>
    </row>
    <row r="28" customFormat="false" ht="21" hidden="false" customHeight="true" outlineLevel="0" collapsed="false">
      <c r="A28" s="94" t="s">
        <v>117</v>
      </c>
      <c r="B28" s="94" t="s">
        <v>113</v>
      </c>
      <c r="C28" s="94" t="s">
        <v>141</v>
      </c>
      <c r="D28" s="95" t="s">
        <v>140</v>
      </c>
      <c r="E28" s="96" t="s">
        <v>120</v>
      </c>
      <c r="F28" s="96" t="s">
        <v>120</v>
      </c>
      <c r="G28" s="96" t="s">
        <v>120</v>
      </c>
      <c r="H28" s="96" t="s">
        <v>120</v>
      </c>
      <c r="I28" s="96" t="s">
        <v>120</v>
      </c>
      <c r="J28" s="96" t="s">
        <v>120</v>
      </c>
      <c r="K28" s="96" t="s">
        <v>120</v>
      </c>
      <c r="L28" s="96" t="s">
        <v>120</v>
      </c>
      <c r="M28" s="96" t="s">
        <v>120</v>
      </c>
      <c r="N28" s="96" t="s">
        <v>120</v>
      </c>
      <c r="O28" s="97" t="s">
        <v>120</v>
      </c>
      <c r="P28" s="44" t="n">
        <v>100000</v>
      </c>
      <c r="Q28" s="36" t="n">
        <v>100000</v>
      </c>
      <c r="R28" s="44" t="n">
        <v>100000</v>
      </c>
      <c r="S28" s="19" t="n">
        <v>0</v>
      </c>
      <c r="T28" s="19" t="n">
        <v>0</v>
      </c>
      <c r="U28" s="36" t="n">
        <v>0</v>
      </c>
      <c r="V28" s="44" t="n">
        <v>0</v>
      </c>
      <c r="W28" s="19" t="n">
        <v>0</v>
      </c>
      <c r="X28" s="19" t="n">
        <v>100000</v>
      </c>
      <c r="Y28" s="19" t="n">
        <v>0</v>
      </c>
      <c r="Z28" s="19" t="n">
        <v>0</v>
      </c>
      <c r="AA28" s="36" t="n">
        <v>0</v>
      </c>
      <c r="AB28" s="98"/>
    </row>
    <row r="29" customFormat="false" ht="21" hidden="false" customHeight="true" outlineLevel="0" collapsed="false">
      <c r="A29" s="94" t="s">
        <v>117</v>
      </c>
      <c r="B29" s="94" t="s">
        <v>113</v>
      </c>
      <c r="C29" s="94" t="s">
        <v>118</v>
      </c>
      <c r="D29" s="95" t="s">
        <v>142</v>
      </c>
      <c r="E29" s="96" t="s">
        <v>120</v>
      </c>
      <c r="F29" s="96" t="s">
        <v>120</v>
      </c>
      <c r="G29" s="96" t="s">
        <v>120</v>
      </c>
      <c r="H29" s="96" t="s">
        <v>120</v>
      </c>
      <c r="I29" s="96" t="s">
        <v>120</v>
      </c>
      <c r="J29" s="96" t="s">
        <v>120</v>
      </c>
      <c r="K29" s="96" t="s">
        <v>120</v>
      </c>
      <c r="L29" s="96" t="s">
        <v>120</v>
      </c>
      <c r="M29" s="96" t="s">
        <v>120</v>
      </c>
      <c r="N29" s="96" t="s">
        <v>120</v>
      </c>
      <c r="O29" s="97" t="s">
        <v>120</v>
      </c>
      <c r="P29" s="44" t="n">
        <v>7356</v>
      </c>
      <c r="Q29" s="36" t="n">
        <v>7356</v>
      </c>
      <c r="R29" s="44" t="n">
        <v>7356</v>
      </c>
      <c r="S29" s="19" t="n">
        <v>0</v>
      </c>
      <c r="T29" s="19" t="n">
        <v>0</v>
      </c>
      <c r="U29" s="36" t="n">
        <v>0</v>
      </c>
      <c r="V29" s="44" t="n">
        <v>0</v>
      </c>
      <c r="W29" s="19" t="n">
        <v>0</v>
      </c>
      <c r="X29" s="19" t="n">
        <v>7356</v>
      </c>
      <c r="Y29" s="19" t="n">
        <v>0</v>
      </c>
      <c r="Z29" s="19" t="n">
        <v>0</v>
      </c>
      <c r="AA29" s="36" t="n">
        <v>0</v>
      </c>
      <c r="AB29" s="98"/>
    </row>
    <row r="30" customFormat="false" ht="21" hidden="false" customHeight="true" outlineLevel="0" collapsed="false">
      <c r="A30" s="94" t="s">
        <v>117</v>
      </c>
      <c r="B30" s="94" t="s">
        <v>113</v>
      </c>
      <c r="C30" s="94" t="s">
        <v>118</v>
      </c>
      <c r="D30" s="95" t="s">
        <v>142</v>
      </c>
      <c r="E30" s="96" t="s">
        <v>120</v>
      </c>
      <c r="F30" s="96" t="s">
        <v>120</v>
      </c>
      <c r="G30" s="96" t="s">
        <v>120</v>
      </c>
      <c r="H30" s="96" t="s">
        <v>120</v>
      </c>
      <c r="I30" s="96" t="s">
        <v>120</v>
      </c>
      <c r="J30" s="96" t="s">
        <v>120</v>
      </c>
      <c r="K30" s="96" t="s">
        <v>120</v>
      </c>
      <c r="L30" s="96" t="s">
        <v>120</v>
      </c>
      <c r="M30" s="96" t="s">
        <v>120</v>
      </c>
      <c r="N30" s="96" t="s">
        <v>120</v>
      </c>
      <c r="O30" s="97" t="s">
        <v>120</v>
      </c>
      <c r="P30" s="44" t="n">
        <v>72000</v>
      </c>
      <c r="Q30" s="36" t="n">
        <v>72000</v>
      </c>
      <c r="R30" s="44" t="n">
        <v>72000</v>
      </c>
      <c r="S30" s="19" t="n">
        <v>0</v>
      </c>
      <c r="T30" s="19" t="n">
        <v>0</v>
      </c>
      <c r="U30" s="36" t="n">
        <v>0</v>
      </c>
      <c r="V30" s="44" t="n">
        <v>0</v>
      </c>
      <c r="W30" s="19" t="n">
        <v>0</v>
      </c>
      <c r="X30" s="19" t="n">
        <v>152000</v>
      </c>
      <c r="Y30" s="19" t="n">
        <v>-80000</v>
      </c>
      <c r="Z30" s="19" t="n">
        <v>0</v>
      </c>
      <c r="AA30" s="36" t="n">
        <v>0</v>
      </c>
      <c r="AB30" s="98"/>
    </row>
    <row r="31" customFormat="false" ht="21" hidden="false" customHeight="true" outlineLevel="0" collapsed="false">
      <c r="A31" s="94" t="s">
        <v>117</v>
      </c>
      <c r="B31" s="94" t="s">
        <v>113</v>
      </c>
      <c r="C31" s="94" t="s">
        <v>118</v>
      </c>
      <c r="D31" s="95" t="s">
        <v>142</v>
      </c>
      <c r="E31" s="96" t="s">
        <v>120</v>
      </c>
      <c r="F31" s="96" t="s">
        <v>120</v>
      </c>
      <c r="G31" s="96" t="s">
        <v>120</v>
      </c>
      <c r="H31" s="96" t="s">
        <v>120</v>
      </c>
      <c r="I31" s="96" t="s">
        <v>120</v>
      </c>
      <c r="J31" s="96" t="s">
        <v>120</v>
      </c>
      <c r="K31" s="96" t="s">
        <v>120</v>
      </c>
      <c r="L31" s="96" t="s">
        <v>120</v>
      </c>
      <c r="M31" s="96" t="s">
        <v>120</v>
      </c>
      <c r="N31" s="96" t="s">
        <v>120</v>
      </c>
      <c r="O31" s="97" t="s">
        <v>120</v>
      </c>
      <c r="P31" s="44" t="n">
        <v>156168</v>
      </c>
      <c r="Q31" s="36" t="n">
        <v>156168</v>
      </c>
      <c r="R31" s="44" t="n">
        <v>156168</v>
      </c>
      <c r="S31" s="19" t="n">
        <v>0</v>
      </c>
      <c r="T31" s="19" t="n">
        <v>0</v>
      </c>
      <c r="U31" s="36" t="n">
        <v>0</v>
      </c>
      <c r="V31" s="44" t="n">
        <v>0</v>
      </c>
      <c r="W31" s="19" t="n">
        <v>0</v>
      </c>
      <c r="X31" s="19" t="n">
        <v>138830</v>
      </c>
      <c r="Y31" s="19" t="n">
        <v>17338</v>
      </c>
      <c r="Z31" s="19" t="n">
        <v>0</v>
      </c>
      <c r="AA31" s="36" t="n">
        <v>0</v>
      </c>
      <c r="AB31" s="98"/>
    </row>
    <row r="32" customFormat="false" ht="30" hidden="false" customHeight="true" outlineLevel="0" collapsed="false">
      <c r="A32" s="94" t="s">
        <v>117</v>
      </c>
      <c r="B32" s="94" t="s">
        <v>113</v>
      </c>
      <c r="C32" s="94" t="s">
        <v>118</v>
      </c>
      <c r="D32" s="95" t="s">
        <v>143</v>
      </c>
      <c r="E32" s="96" t="s">
        <v>120</v>
      </c>
      <c r="F32" s="96" t="s">
        <v>120</v>
      </c>
      <c r="G32" s="96" t="s">
        <v>120</v>
      </c>
      <c r="H32" s="96" t="s">
        <v>120</v>
      </c>
      <c r="I32" s="96" t="s">
        <v>120</v>
      </c>
      <c r="J32" s="96" t="s">
        <v>120</v>
      </c>
      <c r="K32" s="96" t="s">
        <v>120</v>
      </c>
      <c r="L32" s="96" t="s">
        <v>120</v>
      </c>
      <c r="M32" s="96" t="s">
        <v>120</v>
      </c>
      <c r="N32" s="96" t="s">
        <v>120</v>
      </c>
      <c r="O32" s="97" t="s">
        <v>120</v>
      </c>
      <c r="P32" s="44" t="n">
        <v>5508</v>
      </c>
      <c r="Q32" s="36" t="n">
        <v>5508</v>
      </c>
      <c r="R32" s="44" t="n">
        <v>5508</v>
      </c>
      <c r="S32" s="19" t="n">
        <v>0</v>
      </c>
      <c r="T32" s="19" t="n">
        <v>0</v>
      </c>
      <c r="U32" s="36" t="n">
        <v>0</v>
      </c>
      <c r="V32" s="44" t="n">
        <v>0</v>
      </c>
      <c r="W32" s="19" t="n">
        <v>0</v>
      </c>
      <c r="X32" s="19" t="n">
        <v>5508</v>
      </c>
      <c r="Y32" s="19" t="n">
        <v>0</v>
      </c>
      <c r="Z32" s="19" t="n">
        <v>0</v>
      </c>
      <c r="AA32" s="36" t="n">
        <v>0</v>
      </c>
      <c r="AB32" s="98"/>
    </row>
    <row r="33" customFormat="false" ht="21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/>
      <c r="Q33" s="103"/>
      <c r="R33" s="103"/>
      <c r="S33" s="103"/>
      <c r="T33" s="103"/>
      <c r="U33" s="35"/>
      <c r="V33" s="103"/>
      <c r="W33" s="103"/>
      <c r="X33" s="103"/>
      <c r="Y33" s="103"/>
      <c r="Z33" s="103"/>
      <c r="AA33" s="103"/>
      <c r="AB33" s="103"/>
      <c r="AC33" s="5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-20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8.16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0.83"/>
    <col collapsed="false" customWidth="true" hidden="false" outlineLevel="0" max="10" min="10" style="0" width="11.16"/>
    <col collapsed="false" customWidth="true" hidden="false" outlineLevel="0" max="11" min="11" style="0" width="8.65"/>
    <col collapsed="false" customWidth="true" hidden="false" outlineLevel="0" max="12" min="12" style="0" width="11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25.5" hidden="false" customHeight="false" outlineLevel="0" collapsed="false">
      <c r="A2" s="75" t="s">
        <v>14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12" hidden="false" customHeight="false" outlineLevel="0" collapsed="false">
      <c r="A3" s="76" t="s">
        <v>1</v>
      </c>
      <c r="B3" s="76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Q3" s="78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2" hidden="false" customHeight="true" outlineLevel="0" collapsed="false">
      <c r="A4" s="80" t="s">
        <v>145</v>
      </c>
      <c r="B4" s="104" t="s">
        <v>146</v>
      </c>
      <c r="C4" s="104"/>
      <c r="D4" s="83" t="s">
        <v>147</v>
      </c>
      <c r="E4" s="82" t="s">
        <v>148</v>
      </c>
      <c r="F4" s="83" t="s">
        <v>149</v>
      </c>
      <c r="G4" s="84" t="s">
        <v>150</v>
      </c>
      <c r="H4" s="81" t="s">
        <v>151</v>
      </c>
      <c r="I4" s="80" t="s">
        <v>152</v>
      </c>
      <c r="J4" s="80"/>
      <c r="K4" s="80"/>
      <c r="L4" s="80"/>
      <c r="M4" s="80"/>
      <c r="N4" s="80"/>
      <c r="O4" s="80"/>
      <c r="P4" s="80"/>
      <c r="Q4" s="105" t="s">
        <v>153</v>
      </c>
      <c r="R4" s="106" t="s">
        <v>15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12" hidden="false" customHeight="true" outlineLevel="0" collapsed="false">
      <c r="A5" s="80"/>
      <c r="B5" s="107" t="s">
        <v>155</v>
      </c>
      <c r="C5" s="80" t="s">
        <v>156</v>
      </c>
      <c r="D5" s="83"/>
      <c r="E5" s="82"/>
      <c r="F5" s="83"/>
      <c r="G5" s="84"/>
      <c r="H5" s="84"/>
      <c r="I5" s="108" t="s">
        <v>9</v>
      </c>
      <c r="J5" s="109" t="s">
        <v>85</v>
      </c>
      <c r="K5" s="109"/>
      <c r="L5" s="109"/>
      <c r="M5" s="109"/>
      <c r="N5" s="109"/>
      <c r="O5" s="110" t="s">
        <v>86</v>
      </c>
      <c r="P5" s="87" t="s">
        <v>87</v>
      </c>
      <c r="Q5" s="105"/>
      <c r="R5" s="10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59.25" hidden="false" customHeight="true" outlineLevel="0" collapsed="false">
      <c r="A6" s="80"/>
      <c r="B6" s="107"/>
      <c r="C6" s="80"/>
      <c r="D6" s="83"/>
      <c r="E6" s="82"/>
      <c r="F6" s="83"/>
      <c r="G6" s="84"/>
      <c r="H6" s="84"/>
      <c r="I6" s="84"/>
      <c r="J6" s="111" t="s">
        <v>102</v>
      </c>
      <c r="K6" s="111" t="s">
        <v>103</v>
      </c>
      <c r="L6" s="111" t="s">
        <v>104</v>
      </c>
      <c r="M6" s="112" t="s">
        <v>105</v>
      </c>
      <c r="N6" s="113" t="s">
        <v>106</v>
      </c>
      <c r="O6" s="110"/>
      <c r="P6" s="87"/>
      <c r="Q6" s="105"/>
      <c r="R6" s="106" t="s">
        <v>154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12" hidden="false" customHeight="fals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4" t="n">
        <v>5</v>
      </c>
      <c r="N7" s="115" t="n">
        <v>7</v>
      </c>
      <c r="O7" s="116" t="n">
        <v>8</v>
      </c>
      <c r="P7" s="92" t="n">
        <v>9</v>
      </c>
      <c r="Q7" s="89" t="n">
        <v>10</v>
      </c>
      <c r="R7" s="117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12" hidden="false" customHeight="false" outlineLevel="0" collapsed="false">
      <c r="A8" s="94"/>
      <c r="B8" s="94"/>
      <c r="C8" s="95"/>
      <c r="D8" s="95"/>
      <c r="E8" s="118" t="s">
        <v>9</v>
      </c>
      <c r="F8" s="94"/>
      <c r="G8" s="94"/>
      <c r="H8" s="95"/>
      <c r="I8" s="119" t="n">
        <v>391032</v>
      </c>
      <c r="J8" s="17" t="n">
        <v>391032</v>
      </c>
      <c r="K8" s="120" t="n">
        <v>391032</v>
      </c>
      <c r="L8" s="119" t="n">
        <v>0</v>
      </c>
      <c r="M8" s="119" t="n">
        <v>0</v>
      </c>
      <c r="N8" s="121" t="n">
        <v>0</v>
      </c>
      <c r="O8" s="120" t="n">
        <v>0</v>
      </c>
      <c r="P8" s="119" t="n">
        <v>0</v>
      </c>
      <c r="Q8" s="119" t="n">
        <v>453694</v>
      </c>
      <c r="R8" s="122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33.75" hidden="false" customHeight="false" outlineLevel="0" collapsed="false">
      <c r="A9" s="118" t="s">
        <v>157</v>
      </c>
      <c r="B9" s="94" t="s">
        <v>158</v>
      </c>
      <c r="C9" s="95" t="s">
        <v>159</v>
      </c>
      <c r="D9" s="95" t="s">
        <v>160</v>
      </c>
      <c r="E9" s="94" t="s">
        <v>161</v>
      </c>
      <c r="F9" s="118" t="s">
        <v>162</v>
      </c>
      <c r="G9" s="94" t="s">
        <v>161</v>
      </c>
      <c r="H9" s="95" t="s">
        <v>163</v>
      </c>
      <c r="I9" s="119" t="n">
        <v>72000</v>
      </c>
      <c r="J9" s="17" t="n">
        <v>72000</v>
      </c>
      <c r="K9" s="120" t="n">
        <v>72000</v>
      </c>
      <c r="L9" s="119" t="n">
        <v>0</v>
      </c>
      <c r="M9" s="119" t="n">
        <v>0</v>
      </c>
      <c r="N9" s="121" t="n">
        <v>0</v>
      </c>
      <c r="O9" s="120" t="n">
        <v>0</v>
      </c>
      <c r="P9" s="119" t="n">
        <v>0</v>
      </c>
      <c r="Q9" s="119" t="n">
        <v>152000</v>
      </c>
      <c r="R9" s="122"/>
      <c r="S9" s="1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</row>
    <row r="10" customFormat="false" ht="67.5" hidden="false" customHeight="false" outlineLevel="0" collapsed="false">
      <c r="A10" s="94"/>
      <c r="B10" s="94" t="s">
        <v>164</v>
      </c>
      <c r="C10" s="95" t="s">
        <v>165</v>
      </c>
      <c r="D10" s="95"/>
      <c r="E10" s="118" t="s">
        <v>166</v>
      </c>
      <c r="F10" s="94"/>
      <c r="G10" s="118" t="s">
        <v>167</v>
      </c>
      <c r="H10" s="95" t="s">
        <v>168</v>
      </c>
      <c r="I10" s="119" t="n">
        <v>100000</v>
      </c>
      <c r="J10" s="17" t="n">
        <v>100000</v>
      </c>
      <c r="K10" s="120" t="n">
        <v>100000</v>
      </c>
      <c r="L10" s="119" t="n">
        <v>0</v>
      </c>
      <c r="M10" s="119" t="n">
        <v>0</v>
      </c>
      <c r="N10" s="121" t="n">
        <v>0</v>
      </c>
      <c r="O10" s="120" t="n">
        <v>0</v>
      </c>
      <c r="P10" s="119" t="n">
        <v>0</v>
      </c>
      <c r="Q10" s="119" t="n">
        <v>100000</v>
      </c>
      <c r="R10" s="122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customFormat="false" ht="45" hidden="false" customHeight="false" outlineLevel="0" collapsed="false">
      <c r="A11" s="94"/>
      <c r="B11" s="94" t="s">
        <v>169</v>
      </c>
      <c r="C11" s="95" t="s">
        <v>170</v>
      </c>
      <c r="D11" s="95"/>
      <c r="E11" s="118" t="s">
        <v>171</v>
      </c>
      <c r="F11" s="94"/>
      <c r="G11" s="118" t="s">
        <v>172</v>
      </c>
      <c r="H11" s="95" t="s">
        <v>168</v>
      </c>
      <c r="I11" s="119" t="n">
        <v>50000</v>
      </c>
      <c r="J11" s="17" t="n">
        <v>50000</v>
      </c>
      <c r="K11" s="120" t="n">
        <v>50000</v>
      </c>
      <c r="L11" s="119" t="n">
        <v>0</v>
      </c>
      <c r="M11" s="119" t="n">
        <v>0</v>
      </c>
      <c r="N11" s="121" t="n">
        <v>0</v>
      </c>
      <c r="O11" s="120" t="n">
        <v>0</v>
      </c>
      <c r="P11" s="119" t="n">
        <v>0</v>
      </c>
      <c r="Q11" s="119" t="n">
        <v>50000</v>
      </c>
      <c r="R11" s="122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customFormat="false" ht="33.75" hidden="false" customHeight="false" outlineLevel="0" collapsed="false">
      <c r="A12" s="94"/>
      <c r="B12" s="94" t="s">
        <v>158</v>
      </c>
      <c r="C12" s="95" t="s">
        <v>159</v>
      </c>
      <c r="D12" s="95"/>
      <c r="E12" s="118" t="s">
        <v>173</v>
      </c>
      <c r="F12" s="94"/>
      <c r="G12" s="118" t="s">
        <v>174</v>
      </c>
      <c r="H12" s="95" t="s">
        <v>163</v>
      </c>
      <c r="I12" s="119" t="n">
        <v>156168</v>
      </c>
      <c r="J12" s="17" t="n">
        <v>156168</v>
      </c>
      <c r="K12" s="120" t="n">
        <v>156168</v>
      </c>
      <c r="L12" s="119" t="n">
        <v>0</v>
      </c>
      <c r="M12" s="119" t="n">
        <v>0</v>
      </c>
      <c r="N12" s="121" t="n">
        <v>0</v>
      </c>
      <c r="O12" s="120" t="n">
        <v>0</v>
      </c>
      <c r="P12" s="119" t="n">
        <v>0</v>
      </c>
      <c r="Q12" s="119" t="n">
        <v>138830</v>
      </c>
      <c r="R12" s="122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customFormat="false" ht="33.75" hidden="false" customHeight="false" outlineLevel="0" collapsed="false">
      <c r="A13" s="94"/>
      <c r="B13" s="94"/>
      <c r="C13" s="95"/>
      <c r="D13" s="95"/>
      <c r="E13" s="118" t="s">
        <v>175</v>
      </c>
      <c r="F13" s="94"/>
      <c r="G13" s="118" t="s">
        <v>176</v>
      </c>
      <c r="H13" s="95" t="s">
        <v>163</v>
      </c>
      <c r="I13" s="119" t="n">
        <v>7356</v>
      </c>
      <c r="J13" s="17" t="n">
        <v>7356</v>
      </c>
      <c r="K13" s="120" t="n">
        <v>7356</v>
      </c>
      <c r="L13" s="119" t="n">
        <v>0</v>
      </c>
      <c r="M13" s="119" t="n">
        <v>0</v>
      </c>
      <c r="N13" s="121" t="n">
        <v>0</v>
      </c>
      <c r="O13" s="120" t="n">
        <v>0</v>
      </c>
      <c r="P13" s="119" t="n">
        <v>0</v>
      </c>
      <c r="Q13" s="119" t="n">
        <v>7356</v>
      </c>
      <c r="R13" s="122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customFormat="false" ht="45" hidden="false" customHeight="false" outlineLevel="0" collapsed="false">
      <c r="A14" s="94"/>
      <c r="B14" s="94"/>
      <c r="C14" s="95"/>
      <c r="D14" s="95"/>
      <c r="E14" s="118" t="s">
        <v>177</v>
      </c>
      <c r="F14" s="94"/>
      <c r="G14" s="118" t="s">
        <v>178</v>
      </c>
      <c r="H14" s="95" t="s">
        <v>179</v>
      </c>
      <c r="I14" s="119" t="n">
        <v>5508</v>
      </c>
      <c r="J14" s="17" t="n">
        <v>5508</v>
      </c>
      <c r="K14" s="120" t="n">
        <v>5508</v>
      </c>
      <c r="L14" s="119" t="n">
        <v>0</v>
      </c>
      <c r="M14" s="119" t="n">
        <v>0</v>
      </c>
      <c r="N14" s="121" t="n">
        <v>0</v>
      </c>
      <c r="O14" s="120" t="n">
        <v>0</v>
      </c>
      <c r="P14" s="119" t="n">
        <v>0</v>
      </c>
      <c r="Q14" s="119" t="n">
        <v>5508</v>
      </c>
      <c r="R14" s="122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customFormat="false" ht="12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3"/>
      <c r="J15" s="123"/>
      <c r="K15" s="123"/>
      <c r="L15" s="123"/>
      <c r="M15" s="103"/>
      <c r="N15" s="35"/>
      <c r="O15" s="103"/>
      <c r="P15" s="103"/>
      <c r="Q15" s="123"/>
      <c r="R15" s="5"/>
      <c r="S15" s="1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customFormat="false" ht="12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5"/>
      <c r="J16" s="125"/>
      <c r="K16" s="125"/>
      <c r="L16" s="125"/>
      <c r="M16" s="125"/>
      <c r="N16" s="126"/>
      <c r="O16" s="125"/>
      <c r="P16" s="125"/>
      <c r="Q16" s="125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customFormat="false" ht="12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5"/>
      <c r="J17" s="125"/>
      <c r="K17" s="125"/>
      <c r="L17" s="125"/>
      <c r="M17" s="125"/>
      <c r="N17" s="126"/>
      <c r="O17" s="125"/>
      <c r="P17" s="125"/>
      <c r="Q17" s="125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</row>
    <row r="18" customFormat="false" ht="12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26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customFormat="false" ht="12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26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</row>
    <row r="20" customFormat="false" ht="12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26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</row>
    <row r="21" customFormat="false" ht="12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26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</row>
    <row r="22" customFormat="false" ht="12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26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</row>
    <row r="23" customFormat="false" ht="12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26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</row>
    <row r="24" customFormat="false" ht="12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26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</row>
    <row r="25" customFormat="fals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26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</row>
    <row r="26" customFormat="false" ht="12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26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</row>
    <row r="27" customFormat="false" ht="12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26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</row>
    <row r="28" customFormat="false" ht="1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26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</row>
    <row r="29" customFormat="false" ht="1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26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</row>
    <row r="30" customFormat="false" ht="12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26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</row>
    <row r="31" customFormat="false" ht="1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26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</row>
    <row r="32" customFormat="false" ht="1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26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</row>
    <row r="33" customFormat="false" ht="1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26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</row>
    <row r="34" customFormat="false" ht="12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26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</row>
    <row r="35" customFormat="fals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26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</row>
    <row r="36" customFormat="false" ht="1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26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-20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8.99"/>
    <col collapsed="false" customWidth="true" hidden="false" outlineLevel="0" max="17" min="17" style="0" width="8.49"/>
    <col collapsed="false" customWidth="true" hidden="false" outlineLevel="0" max="18" min="18" style="0" width="8.99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9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5" t="s">
        <v>1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4"/>
      <c r="C3" s="4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06" t="s">
        <v>79</v>
      </c>
      <c r="B4" s="106"/>
      <c r="C4" s="106"/>
      <c r="D4" s="127" t="s">
        <v>181</v>
      </c>
      <c r="E4" s="128" t="s">
        <v>182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7" t="s">
        <v>183</v>
      </c>
      <c r="U4" s="127"/>
      <c r="V4" s="127"/>
      <c r="W4" s="128" t="s">
        <v>154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06"/>
      <c r="B5" s="106"/>
      <c r="C5" s="106"/>
      <c r="D5" s="127"/>
      <c r="E5" s="129" t="s">
        <v>184</v>
      </c>
      <c r="F5" s="129"/>
      <c r="G5" s="129"/>
      <c r="H5" s="129"/>
      <c r="I5" s="129"/>
      <c r="J5" s="129" t="s">
        <v>185</v>
      </c>
      <c r="K5" s="129"/>
      <c r="L5" s="129"/>
      <c r="M5" s="129"/>
      <c r="N5" s="129" t="s">
        <v>186</v>
      </c>
      <c r="O5" s="129"/>
      <c r="P5" s="129"/>
      <c r="Q5" s="129"/>
      <c r="R5" s="83" t="s">
        <v>187</v>
      </c>
      <c r="S5" s="83"/>
      <c r="T5" s="130" t="s">
        <v>188</v>
      </c>
      <c r="U5" s="131" t="s">
        <v>189</v>
      </c>
      <c r="V5" s="131" t="s">
        <v>190</v>
      </c>
      <c r="W5" s="12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2" t="s">
        <v>93</v>
      </c>
      <c r="B6" s="132" t="s">
        <v>94</v>
      </c>
      <c r="C6" s="133" t="s">
        <v>95</v>
      </c>
      <c r="D6" s="127"/>
      <c r="E6" s="134" t="s">
        <v>191</v>
      </c>
      <c r="F6" s="135" t="s">
        <v>192</v>
      </c>
      <c r="G6" s="135" t="s">
        <v>193</v>
      </c>
      <c r="H6" s="136" t="s">
        <v>194</v>
      </c>
      <c r="I6" s="136" t="s">
        <v>195</v>
      </c>
      <c r="J6" s="135" t="s">
        <v>196</v>
      </c>
      <c r="K6" s="135" t="s">
        <v>197</v>
      </c>
      <c r="L6" s="136" t="s">
        <v>194</v>
      </c>
      <c r="M6" s="136" t="s">
        <v>195</v>
      </c>
      <c r="N6" s="135" t="s">
        <v>198</v>
      </c>
      <c r="O6" s="135" t="s">
        <v>199</v>
      </c>
      <c r="P6" s="136" t="s">
        <v>194</v>
      </c>
      <c r="Q6" s="137" t="s">
        <v>195</v>
      </c>
      <c r="R6" s="137" t="s">
        <v>200</v>
      </c>
      <c r="S6" s="138" t="s">
        <v>195</v>
      </c>
      <c r="T6" s="130"/>
      <c r="U6" s="131"/>
      <c r="V6" s="131"/>
      <c r="W6" s="128"/>
    </row>
    <row r="7" customFormat="false" ht="15.75" hidden="false" customHeight="true" outlineLevel="0" collapsed="false">
      <c r="A7" s="117" t="s">
        <v>109</v>
      </c>
      <c r="B7" s="117"/>
      <c r="C7" s="117"/>
      <c r="D7" s="139" t="s">
        <v>109</v>
      </c>
      <c r="E7" s="139" t="n">
        <v>1</v>
      </c>
      <c r="F7" s="140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  <c r="Q7" s="139" t="n">
        <v>13</v>
      </c>
      <c r="R7" s="141" t="n">
        <v>14</v>
      </c>
      <c r="S7" s="93" t="n">
        <v>15</v>
      </c>
      <c r="T7" s="139" t="n">
        <v>16</v>
      </c>
      <c r="U7" s="139" t="n">
        <v>17</v>
      </c>
      <c r="V7" s="139" t="n">
        <v>18</v>
      </c>
      <c r="W7" s="11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42"/>
      <c r="B8" s="142"/>
      <c r="C8" s="142"/>
      <c r="D8" s="143" t="s">
        <v>9</v>
      </c>
      <c r="E8" s="144"/>
      <c r="F8" s="145"/>
      <c r="G8" s="146" t="n">
        <v>0</v>
      </c>
      <c r="H8" s="147" t="n">
        <v>0</v>
      </c>
      <c r="I8" s="147" t="n">
        <v>0</v>
      </c>
      <c r="J8" s="145"/>
      <c r="K8" s="148"/>
      <c r="L8" s="149" t="n">
        <v>0</v>
      </c>
      <c r="M8" s="147" t="n">
        <v>0</v>
      </c>
      <c r="N8" s="150" t="n">
        <v>1</v>
      </c>
      <c r="O8" s="150" t="n">
        <v>0</v>
      </c>
      <c r="P8" s="147" t="n">
        <v>55000</v>
      </c>
      <c r="Q8" s="147" t="n">
        <v>55000</v>
      </c>
      <c r="R8" s="69" t="n">
        <v>100000</v>
      </c>
      <c r="S8" s="69" t="n">
        <v>95000</v>
      </c>
      <c r="T8" s="148"/>
      <c r="U8" s="149" t="n">
        <v>14200</v>
      </c>
      <c r="V8" s="147" t="n">
        <v>14000</v>
      </c>
      <c r="W8" s="148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42"/>
      <c r="B9" s="142"/>
      <c r="C9" s="142"/>
      <c r="D9" s="143" t="s">
        <v>110</v>
      </c>
      <c r="E9" s="144"/>
      <c r="F9" s="145"/>
      <c r="G9" s="146" t="n">
        <v>0</v>
      </c>
      <c r="H9" s="147" t="n">
        <v>0</v>
      </c>
      <c r="I9" s="147" t="n">
        <v>0</v>
      </c>
      <c r="J9" s="145"/>
      <c r="K9" s="148"/>
      <c r="L9" s="149" t="n">
        <v>0</v>
      </c>
      <c r="M9" s="147" t="n">
        <v>0</v>
      </c>
      <c r="N9" s="150" t="n">
        <v>1</v>
      </c>
      <c r="O9" s="150" t="n">
        <v>0</v>
      </c>
      <c r="P9" s="147" t="n">
        <v>55000</v>
      </c>
      <c r="Q9" s="147" t="n">
        <v>55000</v>
      </c>
      <c r="R9" s="69" t="n">
        <v>100000</v>
      </c>
      <c r="S9" s="69" t="n">
        <v>95000</v>
      </c>
      <c r="T9" s="148"/>
      <c r="U9" s="149" t="n">
        <v>14200</v>
      </c>
      <c r="V9" s="147" t="n">
        <v>14000</v>
      </c>
      <c r="W9" s="148"/>
      <c r="X9" s="100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21" hidden="false" customHeight="true" outlineLevel="0" collapsed="false">
      <c r="A10" s="142"/>
      <c r="B10" s="142"/>
      <c r="C10" s="142"/>
      <c r="D10" s="143" t="s">
        <v>111</v>
      </c>
      <c r="E10" s="144"/>
      <c r="F10" s="145"/>
      <c r="G10" s="146" t="n">
        <v>0</v>
      </c>
      <c r="H10" s="147" t="n">
        <v>0</v>
      </c>
      <c r="I10" s="147" t="n">
        <v>0</v>
      </c>
      <c r="J10" s="145"/>
      <c r="K10" s="148"/>
      <c r="L10" s="149" t="n">
        <v>0</v>
      </c>
      <c r="M10" s="147" t="n">
        <v>0</v>
      </c>
      <c r="N10" s="150" t="n">
        <v>1</v>
      </c>
      <c r="O10" s="150" t="n">
        <v>0</v>
      </c>
      <c r="P10" s="147" t="n">
        <v>55000</v>
      </c>
      <c r="Q10" s="147" t="n">
        <v>55000</v>
      </c>
      <c r="R10" s="69" t="n">
        <v>100000</v>
      </c>
      <c r="S10" s="69" t="n">
        <v>95000</v>
      </c>
      <c r="T10" s="148"/>
      <c r="U10" s="149" t="n">
        <v>14200</v>
      </c>
      <c r="V10" s="147" t="n">
        <v>14000</v>
      </c>
      <c r="W10" s="148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customFormat="false" ht="51" hidden="false" customHeight="true" outlineLevel="0" collapsed="false">
      <c r="A11" s="142" t="s">
        <v>117</v>
      </c>
      <c r="B11" s="142" t="s">
        <v>113</v>
      </c>
      <c r="C11" s="142" t="s">
        <v>118</v>
      </c>
      <c r="D11" s="143" t="s">
        <v>201</v>
      </c>
      <c r="E11" s="144"/>
      <c r="F11" s="145"/>
      <c r="G11" s="146" t="n">
        <v>0</v>
      </c>
      <c r="H11" s="147" t="n">
        <v>0</v>
      </c>
      <c r="I11" s="147" t="n">
        <v>0</v>
      </c>
      <c r="J11" s="145"/>
      <c r="K11" s="148"/>
      <c r="L11" s="149" t="n">
        <v>0</v>
      </c>
      <c r="M11" s="147" t="n">
        <v>0</v>
      </c>
      <c r="N11" s="150" t="n">
        <v>1</v>
      </c>
      <c r="O11" s="150" t="n">
        <v>0</v>
      </c>
      <c r="P11" s="147" t="n">
        <v>55000</v>
      </c>
      <c r="Q11" s="147" t="n">
        <v>55000</v>
      </c>
      <c r="R11" s="69" t="n">
        <v>100000</v>
      </c>
      <c r="S11" s="69" t="n">
        <v>95000</v>
      </c>
      <c r="T11" s="148"/>
      <c r="U11" s="149" t="n">
        <v>14200</v>
      </c>
      <c r="V11" s="147" t="n">
        <v>14000</v>
      </c>
      <c r="W11" s="148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21" hidden="false" customHeight="true" outlineLevel="0" collapsed="false">
      <c r="A12" s="101"/>
      <c r="B12" s="101"/>
      <c r="C12" s="101"/>
      <c r="D12" s="101"/>
      <c r="E12" s="103"/>
      <c r="F12" s="103"/>
      <c r="G12" s="103"/>
      <c r="H12" s="103"/>
      <c r="I12" s="103"/>
      <c r="J12" s="103"/>
      <c r="K12" s="151"/>
      <c r="L12" s="103"/>
      <c r="M12" s="103"/>
      <c r="N12" s="103"/>
      <c r="O12" s="103"/>
      <c r="P12" s="103"/>
      <c r="Q12" s="103"/>
      <c r="T12" s="103"/>
      <c r="U12" s="103"/>
      <c r="V12" s="103"/>
      <c r="W12" s="103"/>
      <c r="X12" s="100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21" hidden="false" customHeight="true" outlineLevel="0" collapsed="false">
      <c r="A13" s="124"/>
      <c r="B13" s="101"/>
      <c r="C13" s="101"/>
      <c r="D13" s="124"/>
      <c r="E13" s="125"/>
      <c r="F13" s="125"/>
      <c r="G13" s="125"/>
      <c r="H13" s="125"/>
      <c r="I13" s="125"/>
      <c r="J13" s="125"/>
      <c r="K13" s="125"/>
      <c r="L13" s="103"/>
      <c r="M13" s="125"/>
      <c r="N13" s="103"/>
      <c r="O13" s="103"/>
      <c r="P13" s="103"/>
      <c r="Q13" s="103"/>
      <c r="T13" s="103"/>
      <c r="U13" s="103"/>
      <c r="V13" s="103"/>
      <c r="W13" s="125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21" hidden="false" customHeight="true" outlineLevel="0" collapsed="false">
      <c r="A14" s="124"/>
      <c r="B14" s="101"/>
      <c r="C14" s="101"/>
      <c r="D14" s="124"/>
      <c r="E14" s="125"/>
      <c r="F14" s="125"/>
      <c r="G14" s="125"/>
      <c r="H14" s="125"/>
      <c r="I14" s="125"/>
      <c r="J14" s="125"/>
      <c r="K14" s="125"/>
      <c r="L14" s="103"/>
      <c r="M14" s="125"/>
      <c r="N14" s="103"/>
      <c r="O14" s="103"/>
      <c r="P14" s="103"/>
      <c r="Q14" s="103"/>
      <c r="T14" s="103"/>
      <c r="U14" s="103"/>
      <c r="V14" s="103"/>
      <c r="W14" s="125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21" hidden="false" customHeight="true" outlineLevel="0" collapsed="false">
      <c r="A15" s="124"/>
      <c r="B15" s="101"/>
      <c r="C15" s="101"/>
      <c r="D15" s="124"/>
      <c r="E15" s="125"/>
      <c r="F15" s="125"/>
      <c r="G15" s="125"/>
      <c r="H15" s="125"/>
      <c r="I15" s="125"/>
      <c r="J15" s="125"/>
      <c r="K15" s="125"/>
      <c r="L15" s="103"/>
      <c r="M15" s="125"/>
      <c r="N15" s="103"/>
      <c r="O15" s="103"/>
      <c r="P15" s="103"/>
      <c r="Q15" s="103"/>
      <c r="T15" s="103"/>
      <c r="U15" s="103"/>
      <c r="V15" s="103"/>
      <c r="W15" s="125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21" hidden="false" customHeight="true" outlineLevel="0" collapsed="false">
      <c r="A16" s="124"/>
      <c r="B16" s="101"/>
      <c r="C16" s="101"/>
      <c r="D16" s="124"/>
      <c r="E16" s="125"/>
      <c r="F16" s="125"/>
      <c r="G16" s="125"/>
      <c r="H16" s="125"/>
      <c r="I16" s="125"/>
      <c r="J16" s="125"/>
      <c r="K16" s="125"/>
      <c r="L16" s="103"/>
      <c r="M16" s="125"/>
      <c r="N16" s="103"/>
      <c r="O16" s="103"/>
      <c r="P16" s="103"/>
      <c r="Q16" s="103"/>
      <c r="T16" s="103"/>
      <c r="U16" s="103"/>
      <c r="V16" s="103"/>
      <c r="W16" s="125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21" hidden="false" customHeight="true" outlineLevel="0" collapsed="false">
      <c r="A17" s="124"/>
      <c r="B17" s="101"/>
      <c r="C17" s="101"/>
      <c r="D17" s="124"/>
      <c r="E17" s="125"/>
      <c r="F17" s="125"/>
      <c r="G17" s="125"/>
      <c r="H17" s="125"/>
      <c r="I17" s="125"/>
      <c r="J17" s="125"/>
      <c r="K17" s="125"/>
      <c r="L17" s="103"/>
      <c r="M17" s="125"/>
      <c r="N17" s="103"/>
      <c r="O17" s="103"/>
      <c r="P17" s="103"/>
      <c r="Q17" s="103"/>
      <c r="T17" s="103"/>
      <c r="U17" s="103"/>
      <c r="V17" s="103"/>
      <c r="W17" s="125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21" hidden="false" customHeight="true" outlineLevel="0" collapsed="false">
      <c r="A18" s="99"/>
      <c r="B18" s="1"/>
      <c r="C18" s="1"/>
      <c r="D18" s="99"/>
      <c r="E18" s="99"/>
      <c r="F18" s="99"/>
      <c r="G18" s="99"/>
      <c r="H18" s="99"/>
      <c r="I18" s="99"/>
      <c r="J18" s="99"/>
      <c r="K18" s="99"/>
      <c r="L18" s="1"/>
      <c r="M18" s="99"/>
      <c r="N18" s="1"/>
      <c r="O18" s="1"/>
      <c r="P18" s="1"/>
      <c r="Q18" s="1"/>
      <c r="T18" s="1"/>
      <c r="U18" s="1"/>
      <c r="V18" s="1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21" hidden="false" customHeight="true" outlineLevel="0" collapsed="false">
      <c r="A19" s="99"/>
      <c r="B19" s="1"/>
      <c r="C19" s="1"/>
      <c r="D19" s="99"/>
      <c r="E19" s="99"/>
      <c r="F19" s="99"/>
      <c r="G19" s="99"/>
      <c r="H19" s="99"/>
      <c r="I19" s="99"/>
      <c r="J19" s="99"/>
      <c r="K19" s="99"/>
      <c r="L19" s="1"/>
      <c r="M19" s="99"/>
      <c r="N19" s="1"/>
      <c r="O19" s="1"/>
      <c r="P19" s="1"/>
      <c r="Q19" s="1"/>
      <c r="T19" s="1"/>
      <c r="U19" s="1"/>
      <c r="V19" s="1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21" hidden="false" customHeight="true" outlineLevel="0" collapsed="false">
      <c r="A20" s="99"/>
      <c r="B20" s="1"/>
      <c r="C20" s="1"/>
      <c r="D20" s="99"/>
      <c r="E20" s="99"/>
      <c r="F20" s="99"/>
      <c r="G20" s="99"/>
      <c r="H20" s="99"/>
      <c r="I20" s="99"/>
      <c r="J20" s="99"/>
      <c r="K20" s="99"/>
      <c r="L20" s="1"/>
      <c r="M20" s="99"/>
      <c r="N20" s="1"/>
      <c r="O20" s="1"/>
      <c r="P20" s="1"/>
      <c r="Q20" s="1"/>
      <c r="T20" s="1"/>
      <c r="U20" s="1"/>
      <c r="V20" s="1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21" hidden="false" customHeight="true" outlineLevel="0" collapsed="false">
      <c r="A21" s="99"/>
      <c r="B21" s="1"/>
      <c r="C21" s="1"/>
      <c r="D21" s="99"/>
      <c r="E21" s="99"/>
      <c r="F21" s="99"/>
      <c r="G21" s="99"/>
      <c r="H21" s="99"/>
      <c r="I21" s="99"/>
      <c r="J21" s="99"/>
      <c r="K21" s="99"/>
      <c r="L21" s="1"/>
      <c r="M21" s="99"/>
      <c r="N21" s="1"/>
      <c r="O21" s="1"/>
      <c r="P21" s="1"/>
      <c r="Q21" s="1"/>
      <c r="T21" s="1"/>
      <c r="U21" s="1"/>
      <c r="V21" s="1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21" hidden="false" customHeight="true" outlineLevel="0" collapsed="false">
      <c r="A22" s="99"/>
      <c r="B22" s="1"/>
      <c r="C22" s="1"/>
      <c r="D22" s="99"/>
      <c r="E22" s="99"/>
      <c r="F22" s="99"/>
      <c r="G22" s="99"/>
      <c r="H22" s="99"/>
      <c r="I22" s="99"/>
      <c r="J22" s="99"/>
      <c r="K22" s="99"/>
      <c r="L22" s="1"/>
      <c r="M22" s="99"/>
      <c r="N22" s="1"/>
      <c r="O22" s="1"/>
      <c r="P22" s="1"/>
      <c r="Q22" s="1"/>
      <c r="T22" s="1"/>
      <c r="U22" s="1"/>
      <c r="V22" s="1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21" hidden="false" customHeight="true" outlineLevel="0" collapsed="false">
      <c r="A23" s="99"/>
      <c r="B23" s="1"/>
      <c r="C23" s="1"/>
      <c r="D23" s="99"/>
      <c r="E23" s="99"/>
      <c r="F23" s="99"/>
      <c r="G23" s="99"/>
      <c r="H23" s="99"/>
      <c r="I23" s="99"/>
      <c r="J23" s="99"/>
      <c r="K23" s="99"/>
      <c r="L23" s="1"/>
      <c r="M23" s="99"/>
      <c r="N23" s="1"/>
      <c r="O23" s="1"/>
      <c r="P23" s="1"/>
      <c r="Q23" s="1"/>
      <c r="T23" s="1"/>
      <c r="U23" s="1"/>
      <c r="V23" s="1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21" hidden="false" customHeight="true" outlineLevel="0" collapsed="false">
      <c r="A24" s="99"/>
      <c r="B24" s="1"/>
      <c r="C24" s="1"/>
      <c r="D24" s="99"/>
      <c r="E24" s="99"/>
      <c r="F24" s="99"/>
      <c r="G24" s="99"/>
      <c r="H24" s="99"/>
      <c r="I24" s="99"/>
      <c r="J24" s="99"/>
      <c r="K24" s="99"/>
      <c r="L24" s="1"/>
      <c r="M24" s="99"/>
      <c r="N24" s="1"/>
      <c r="O24" s="1"/>
      <c r="P24" s="1"/>
      <c r="Q24" s="1"/>
      <c r="T24" s="1"/>
      <c r="U24" s="1"/>
      <c r="V24" s="1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21" hidden="false" customHeight="true" outlineLevel="0" collapsed="false">
      <c r="A25" s="99"/>
      <c r="B25" s="1"/>
      <c r="C25" s="1"/>
      <c r="D25" s="99"/>
      <c r="E25" s="99"/>
      <c r="F25" s="99"/>
      <c r="G25" s="99"/>
      <c r="H25" s="99"/>
      <c r="I25" s="99"/>
      <c r="J25" s="99"/>
      <c r="K25" s="99"/>
      <c r="L25" s="1"/>
      <c r="M25" s="99"/>
      <c r="N25" s="1"/>
      <c r="O25" s="1"/>
      <c r="P25" s="1"/>
      <c r="Q25" s="1"/>
      <c r="T25" s="1"/>
      <c r="U25" s="1"/>
      <c r="V25" s="1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21" hidden="false" customHeight="true" outlineLevel="0" collapsed="false">
      <c r="A26" s="99"/>
      <c r="B26" s="1"/>
      <c r="C26" s="1"/>
      <c r="D26" s="99"/>
      <c r="E26" s="99"/>
      <c r="F26" s="99"/>
      <c r="G26" s="99"/>
      <c r="H26" s="99"/>
      <c r="I26" s="99"/>
      <c r="J26" s="99"/>
      <c r="K26" s="99"/>
      <c r="L26" s="1"/>
      <c r="M26" s="99"/>
      <c r="N26" s="1"/>
      <c r="O26" s="1"/>
      <c r="P26" s="1"/>
      <c r="Q26" s="1"/>
      <c r="T26" s="1"/>
      <c r="U26" s="1"/>
      <c r="V26" s="1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21" hidden="false" customHeight="true" outlineLevel="0" collapsed="false">
      <c r="A27" s="99"/>
      <c r="B27" s="1"/>
      <c r="C27" s="1"/>
      <c r="D27" s="99"/>
      <c r="E27" s="99"/>
      <c r="F27" s="99"/>
      <c r="G27" s="99"/>
      <c r="H27" s="99"/>
      <c r="I27" s="99"/>
      <c r="J27" s="99"/>
      <c r="K27" s="99"/>
      <c r="L27" s="1"/>
      <c r="M27" s="99"/>
      <c r="N27" s="1"/>
      <c r="O27" s="1"/>
      <c r="P27" s="1"/>
      <c r="Q27" s="1"/>
      <c r="T27" s="1"/>
      <c r="U27" s="1"/>
      <c r="V27" s="1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21" hidden="false" customHeight="true" outlineLevel="0" collapsed="false">
      <c r="A28" s="99"/>
      <c r="B28" s="1"/>
      <c r="C28" s="1"/>
      <c r="D28" s="99"/>
      <c r="E28" s="99"/>
      <c r="F28" s="99"/>
      <c r="G28" s="99"/>
      <c r="H28" s="99"/>
      <c r="I28" s="99"/>
      <c r="J28" s="99"/>
      <c r="K28" s="99"/>
      <c r="L28" s="1"/>
      <c r="M28" s="99"/>
      <c r="N28" s="1"/>
      <c r="O28" s="1"/>
      <c r="P28" s="1"/>
      <c r="Q28" s="1"/>
      <c r="T28" s="1"/>
      <c r="U28" s="1"/>
      <c r="V28" s="1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customFormat="false" ht="21" hidden="false" customHeight="true" outlineLevel="0" collapsed="false">
      <c r="A29" s="99"/>
      <c r="B29" s="1"/>
      <c r="C29" s="1"/>
      <c r="D29" s="99"/>
      <c r="E29" s="99"/>
      <c r="F29" s="99"/>
      <c r="G29" s="99"/>
      <c r="H29" s="99"/>
      <c r="I29" s="99"/>
      <c r="J29" s="99"/>
      <c r="K29" s="99"/>
      <c r="L29" s="1"/>
      <c r="M29" s="99"/>
      <c r="N29" s="1"/>
      <c r="O29" s="1"/>
      <c r="P29" s="1"/>
      <c r="Q29" s="1"/>
      <c r="T29" s="1"/>
      <c r="U29" s="1"/>
      <c r="V29" s="1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customFormat="false" ht="21" hidden="false" customHeight="true" outlineLevel="0" collapsed="false">
      <c r="A30" s="99"/>
      <c r="B30" s="1"/>
      <c r="C30" s="1"/>
      <c r="D30" s="99"/>
      <c r="E30" s="99"/>
      <c r="F30" s="99"/>
      <c r="G30" s="99"/>
      <c r="H30" s="99"/>
      <c r="I30" s="99"/>
      <c r="J30" s="99"/>
      <c r="K30" s="99"/>
      <c r="L30" s="1"/>
      <c r="M30" s="99"/>
      <c r="N30" s="1"/>
      <c r="O30" s="1"/>
      <c r="P30" s="1"/>
      <c r="Q30" s="1"/>
      <c r="T30" s="1"/>
      <c r="U30" s="1"/>
      <c r="V30" s="1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customFormat="false" ht="21" hidden="false" customHeight="true" outlineLevel="0" collapsed="false">
      <c r="A31" s="99"/>
      <c r="B31" s="1"/>
      <c r="C31" s="1"/>
      <c r="D31" s="99"/>
      <c r="E31" s="99"/>
      <c r="F31" s="99"/>
      <c r="G31" s="99"/>
      <c r="H31" s="99"/>
      <c r="I31" s="99"/>
      <c r="J31" s="99"/>
      <c r="K31" s="99"/>
      <c r="L31" s="1"/>
      <c r="M31" s="99"/>
      <c r="N31" s="1"/>
      <c r="O31" s="1"/>
      <c r="P31" s="1"/>
      <c r="Q31" s="1"/>
      <c r="T31" s="1"/>
      <c r="U31" s="1"/>
      <c r="V31" s="1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customFormat="false" ht="21" hidden="false" customHeight="true" outlineLevel="0" collapsed="false">
      <c r="A32" s="99"/>
      <c r="B32" s="1"/>
      <c r="C32" s="1"/>
      <c r="D32" s="99"/>
      <c r="E32" s="99"/>
      <c r="F32" s="99"/>
      <c r="G32" s="99"/>
      <c r="H32" s="99"/>
      <c r="I32" s="99"/>
      <c r="J32" s="99"/>
      <c r="K32" s="99"/>
      <c r="L32" s="1"/>
      <c r="M32" s="99"/>
      <c r="N32" s="1"/>
      <c r="O32" s="1"/>
      <c r="P32" s="1"/>
      <c r="Q32" s="1"/>
      <c r="T32" s="1"/>
      <c r="U32" s="1"/>
      <c r="V32" s="1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21" hidden="false" customHeight="true" outlineLevel="0" collapsed="false">
      <c r="A33" s="99"/>
      <c r="B33" s="1"/>
      <c r="C33" s="1"/>
      <c r="D33" s="99"/>
      <c r="E33" s="99"/>
      <c r="F33" s="99"/>
      <c r="G33" s="99"/>
      <c r="H33" s="99"/>
      <c r="I33" s="99"/>
      <c r="J33" s="99"/>
      <c r="K33" s="99"/>
      <c r="L33" s="1"/>
      <c r="M33" s="99"/>
      <c r="N33" s="1"/>
      <c r="O33" s="1"/>
      <c r="P33" s="1"/>
      <c r="Q33" s="1"/>
      <c r="T33" s="1"/>
      <c r="U33" s="1"/>
      <c r="V33" s="1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21" hidden="false" customHeight="true" outlineLevel="0" collapsed="false">
      <c r="A34" s="99"/>
      <c r="B34" s="1"/>
      <c r="C34" s="1"/>
      <c r="D34" s="99"/>
      <c r="E34" s="99"/>
      <c r="F34" s="99"/>
      <c r="G34" s="99"/>
      <c r="H34" s="99"/>
      <c r="I34" s="99"/>
      <c r="J34" s="99"/>
      <c r="K34" s="99"/>
      <c r="L34" s="1"/>
      <c r="M34" s="99"/>
      <c r="N34" s="1"/>
      <c r="O34" s="1"/>
      <c r="P34" s="1"/>
      <c r="Q34" s="1"/>
      <c r="T34" s="1"/>
      <c r="U34" s="1"/>
      <c r="V34" s="1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customFormat="false" ht="21" hidden="false" customHeight="true" outlineLevel="0" collapsed="false">
      <c r="A35" s="99"/>
      <c r="B35" s="1"/>
      <c r="C35" s="1"/>
      <c r="D35" s="99"/>
      <c r="E35" s="99"/>
      <c r="F35" s="99"/>
      <c r="G35" s="99"/>
      <c r="H35" s="99"/>
      <c r="I35" s="99"/>
      <c r="J35" s="99"/>
      <c r="K35" s="99"/>
      <c r="L35" s="1"/>
      <c r="M35" s="99"/>
      <c r="N35" s="1"/>
      <c r="O35" s="1"/>
      <c r="P35" s="1"/>
      <c r="Q35" s="1"/>
      <c r="T35" s="1"/>
      <c r="U35" s="1"/>
      <c r="V35" s="1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customFormat="false" ht="21" hidden="false" customHeight="true" outlineLevel="0" collapsed="false">
      <c r="A36" s="99"/>
      <c r="B36" s="1"/>
      <c r="C36" s="1"/>
      <c r="D36" s="99"/>
      <c r="E36" s="99"/>
      <c r="F36" s="99"/>
      <c r="G36" s="99"/>
      <c r="H36" s="99"/>
      <c r="I36" s="99"/>
      <c r="J36" s="99"/>
      <c r="K36" s="99"/>
      <c r="L36" s="1"/>
      <c r="M36" s="99"/>
      <c r="N36" s="1"/>
      <c r="O36" s="1"/>
      <c r="P36" s="1"/>
      <c r="Q36" s="1"/>
      <c r="T36" s="1"/>
      <c r="U36" s="1"/>
      <c r="V36" s="1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-20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8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0.75" hidden="false" customHeight="true" outlineLevel="0" collapsed="false">
      <c r="A2" s="75" t="s">
        <v>20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76" t="s">
        <v>203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152" t="s">
        <v>204</v>
      </c>
      <c r="AO3" s="152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4.25" hidden="false" customHeight="true" outlineLevel="0" collapsed="false">
      <c r="A4" s="153" t="s">
        <v>205</v>
      </c>
      <c r="B4" s="82" t="s">
        <v>145</v>
      </c>
      <c r="C4" s="80" t="s">
        <v>206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" hidden="false" customHeight="true" outlineLevel="0" collapsed="false">
      <c r="A5" s="153"/>
      <c r="B5" s="82"/>
      <c r="C5" s="154" t="s">
        <v>207</v>
      </c>
      <c r="D5" s="154"/>
      <c r="E5" s="154"/>
      <c r="F5" s="154"/>
      <c r="G5" s="154"/>
      <c r="H5" s="154"/>
      <c r="I5" s="154"/>
      <c r="J5" s="155" t="s">
        <v>208</v>
      </c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6" t="s">
        <v>209</v>
      </c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87" t="s">
        <v>210</v>
      </c>
      <c r="AH5" s="87"/>
      <c r="AI5" s="87"/>
      <c r="AJ5" s="109" t="s">
        <v>211</v>
      </c>
      <c r="AK5" s="109"/>
      <c r="AL5" s="109"/>
      <c r="AM5" s="109"/>
      <c r="AN5" s="109"/>
      <c r="AO5" s="109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7.25" hidden="false" customHeight="true" outlineLevel="0" collapsed="false">
      <c r="A6" s="153"/>
      <c r="B6" s="82"/>
      <c r="C6" s="110" t="s">
        <v>212</v>
      </c>
      <c r="D6" s="156" t="s">
        <v>213</v>
      </c>
      <c r="E6" s="156"/>
      <c r="F6" s="156"/>
      <c r="G6" s="156"/>
      <c r="H6" s="111" t="s">
        <v>214</v>
      </c>
      <c r="I6" s="111" t="s">
        <v>215</v>
      </c>
      <c r="J6" s="80" t="s">
        <v>216</v>
      </c>
      <c r="K6" s="80"/>
      <c r="L6" s="80"/>
      <c r="M6" s="80"/>
      <c r="N6" s="80"/>
      <c r="O6" s="83" t="s">
        <v>217</v>
      </c>
      <c r="P6" s="83"/>
      <c r="Q6" s="80" t="s">
        <v>218</v>
      </c>
      <c r="R6" s="80"/>
      <c r="S6" s="80"/>
      <c r="T6" s="80"/>
      <c r="U6" s="157" t="s">
        <v>216</v>
      </c>
      <c r="V6" s="157"/>
      <c r="W6" s="157"/>
      <c r="X6" s="157"/>
      <c r="Y6" s="157"/>
      <c r="Z6" s="157"/>
      <c r="AA6" s="158" t="s">
        <v>217</v>
      </c>
      <c r="AB6" s="158"/>
      <c r="AC6" s="157" t="s">
        <v>218</v>
      </c>
      <c r="AD6" s="157"/>
      <c r="AE6" s="157"/>
      <c r="AF6" s="157"/>
      <c r="AG6" s="153" t="s">
        <v>216</v>
      </c>
      <c r="AH6" s="159" t="s">
        <v>217</v>
      </c>
      <c r="AI6" s="159" t="s">
        <v>218</v>
      </c>
      <c r="AJ6" s="111" t="s">
        <v>219</v>
      </c>
      <c r="AK6" s="111" t="s">
        <v>220</v>
      </c>
      <c r="AL6" s="111" t="s">
        <v>221</v>
      </c>
      <c r="AM6" s="111" t="s">
        <v>222</v>
      </c>
      <c r="AN6" s="111" t="s">
        <v>223</v>
      </c>
      <c r="AO6" s="111" t="s">
        <v>224</v>
      </c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59.25" hidden="false" customHeight="true" outlineLevel="0" collapsed="false">
      <c r="A7" s="153"/>
      <c r="B7" s="82"/>
      <c r="C7" s="110"/>
      <c r="D7" s="159" t="s">
        <v>225</v>
      </c>
      <c r="E7" s="157" t="s">
        <v>226</v>
      </c>
      <c r="F7" s="157" t="s">
        <v>99</v>
      </c>
      <c r="G7" s="157" t="s">
        <v>227</v>
      </c>
      <c r="H7" s="111"/>
      <c r="I7" s="111"/>
      <c r="J7" s="160" t="s">
        <v>228</v>
      </c>
      <c r="K7" s="111" t="s">
        <v>229</v>
      </c>
      <c r="L7" s="111" t="s">
        <v>230</v>
      </c>
      <c r="M7" s="111" t="s">
        <v>231</v>
      </c>
      <c r="N7" s="111" t="s">
        <v>97</v>
      </c>
      <c r="O7" s="111" t="s">
        <v>232</v>
      </c>
      <c r="P7" s="111" t="s">
        <v>233</v>
      </c>
      <c r="Q7" s="111" t="s">
        <v>234</v>
      </c>
      <c r="R7" s="111" t="s">
        <v>235</v>
      </c>
      <c r="S7" s="112" t="s">
        <v>236</v>
      </c>
      <c r="T7" s="161" t="s">
        <v>237</v>
      </c>
      <c r="U7" s="161" t="s">
        <v>238</v>
      </c>
      <c r="V7" s="159" t="s">
        <v>239</v>
      </c>
      <c r="W7" s="159" t="s">
        <v>240</v>
      </c>
      <c r="X7" s="159" t="s">
        <v>230</v>
      </c>
      <c r="Y7" s="159" t="s">
        <v>231</v>
      </c>
      <c r="Z7" s="159" t="s">
        <v>241</v>
      </c>
      <c r="AA7" s="159" t="s">
        <v>242</v>
      </c>
      <c r="AB7" s="159" t="s">
        <v>243</v>
      </c>
      <c r="AC7" s="159" t="s">
        <v>244</v>
      </c>
      <c r="AD7" s="159" t="s">
        <v>245</v>
      </c>
      <c r="AE7" s="159" t="s">
        <v>246</v>
      </c>
      <c r="AF7" s="159" t="s">
        <v>237</v>
      </c>
      <c r="AG7" s="153"/>
      <c r="AH7" s="159"/>
      <c r="AI7" s="159"/>
      <c r="AJ7" s="159"/>
      <c r="AK7" s="159"/>
      <c r="AL7" s="159"/>
      <c r="AM7" s="159"/>
      <c r="AN7" s="159"/>
      <c r="AO7" s="159"/>
      <c r="AT7" s="5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1" hidden="false" customHeight="true" outlineLevel="0" collapsed="false">
      <c r="A8" s="162" t="s">
        <v>109</v>
      </c>
      <c r="B8" s="163" t="s">
        <v>109</v>
      </c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  <c r="S8" s="162" t="n">
        <v>17</v>
      </c>
      <c r="T8" s="162" t="n">
        <v>18</v>
      </c>
      <c r="U8" s="162" t="n">
        <v>19</v>
      </c>
      <c r="V8" s="162" t="n">
        <v>20</v>
      </c>
      <c r="W8" s="162" t="n">
        <v>21</v>
      </c>
      <c r="X8" s="162" t="n">
        <v>22</v>
      </c>
      <c r="Y8" s="162" t="n">
        <v>23</v>
      </c>
      <c r="Z8" s="162" t="n">
        <v>24</v>
      </c>
      <c r="AA8" s="162" t="n">
        <v>25</v>
      </c>
      <c r="AB8" s="162" t="n">
        <v>26</v>
      </c>
      <c r="AC8" s="162" t="n">
        <v>27</v>
      </c>
      <c r="AD8" s="162" t="n">
        <v>28</v>
      </c>
      <c r="AE8" s="162" t="n">
        <v>29</v>
      </c>
      <c r="AF8" s="162" t="n">
        <v>30</v>
      </c>
      <c r="AG8" s="162" t="n">
        <v>31</v>
      </c>
      <c r="AH8" s="162" t="n">
        <v>32</v>
      </c>
      <c r="AI8" s="162" t="n">
        <v>33</v>
      </c>
      <c r="AJ8" s="162" t="n">
        <v>34</v>
      </c>
      <c r="AK8" s="162" t="n">
        <v>35</v>
      </c>
      <c r="AL8" s="162" t="n">
        <v>36</v>
      </c>
      <c r="AM8" s="162" t="n">
        <v>37</v>
      </c>
      <c r="AN8" s="162" t="n">
        <v>38</v>
      </c>
      <c r="AO8" s="162" t="n">
        <v>39</v>
      </c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1" hidden="false" customHeight="true" outlineLevel="0" collapsed="false">
      <c r="A9" s="164"/>
      <c r="B9" s="165" t="s">
        <v>9</v>
      </c>
      <c r="C9" s="166" t="n">
        <v>12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1</v>
      </c>
      <c r="I9" s="62" t="n">
        <v>0</v>
      </c>
      <c r="J9" s="167" t="n">
        <v>9</v>
      </c>
      <c r="K9" s="166" t="n">
        <v>0</v>
      </c>
      <c r="L9" s="166" t="n">
        <v>0</v>
      </c>
      <c r="M9" s="62" t="n">
        <v>1</v>
      </c>
      <c r="N9" s="167" t="n">
        <v>0</v>
      </c>
      <c r="O9" s="166" t="n">
        <v>2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10</v>
      </c>
      <c r="V9" s="166" t="n">
        <v>9</v>
      </c>
      <c r="W9" s="166" t="n">
        <v>0</v>
      </c>
      <c r="X9" s="166" t="n">
        <v>0</v>
      </c>
      <c r="Y9" s="62" t="n">
        <v>1</v>
      </c>
      <c r="Z9" s="167" t="n">
        <v>0</v>
      </c>
      <c r="AA9" s="166" t="n">
        <v>0</v>
      </c>
      <c r="AB9" s="166" t="n">
        <v>2</v>
      </c>
      <c r="AC9" s="166" t="n">
        <v>0</v>
      </c>
      <c r="AD9" s="166" t="n">
        <v>0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0</v>
      </c>
      <c r="AJ9" s="166" t="n">
        <v>0</v>
      </c>
      <c r="AK9" s="166" t="n">
        <v>0</v>
      </c>
      <c r="AL9" s="166" t="n">
        <v>1</v>
      </c>
      <c r="AM9" s="166" t="n">
        <v>2</v>
      </c>
      <c r="AN9" s="166" t="n">
        <v>6</v>
      </c>
      <c r="AO9" s="62" t="n">
        <v>0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99" customFormat="true" ht="21" hidden="false" customHeight="true" outlineLevel="0" collapsed="false">
      <c r="A10" s="164" t="s">
        <v>247</v>
      </c>
      <c r="B10" s="165" t="s">
        <v>110</v>
      </c>
      <c r="C10" s="166" t="n">
        <v>12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1</v>
      </c>
      <c r="I10" s="62" t="n">
        <v>0</v>
      </c>
      <c r="J10" s="167" t="n">
        <v>9</v>
      </c>
      <c r="K10" s="166" t="n">
        <v>0</v>
      </c>
      <c r="L10" s="166" t="n">
        <v>0</v>
      </c>
      <c r="M10" s="62" t="n">
        <v>1</v>
      </c>
      <c r="N10" s="167" t="n">
        <v>0</v>
      </c>
      <c r="O10" s="166" t="n">
        <v>2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10</v>
      </c>
      <c r="V10" s="166" t="n">
        <v>9</v>
      </c>
      <c r="W10" s="166" t="n">
        <v>0</v>
      </c>
      <c r="X10" s="166" t="n">
        <v>0</v>
      </c>
      <c r="Y10" s="62" t="n">
        <v>1</v>
      </c>
      <c r="Z10" s="167" t="n">
        <v>0</v>
      </c>
      <c r="AA10" s="166" t="n">
        <v>0</v>
      </c>
      <c r="AB10" s="166" t="n">
        <v>2</v>
      </c>
      <c r="AC10" s="166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1</v>
      </c>
      <c r="AM10" s="166" t="n">
        <v>2</v>
      </c>
      <c r="AN10" s="166" t="n">
        <v>6</v>
      </c>
      <c r="AO10" s="62" t="n">
        <v>0</v>
      </c>
      <c r="AP10" s="5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</row>
    <row r="11" s="99" customFormat="true" ht="21" hidden="false" customHeight="true" outlineLevel="0" collapsed="false">
      <c r="A11" s="164" t="s">
        <v>248</v>
      </c>
      <c r="B11" s="165" t="s">
        <v>111</v>
      </c>
      <c r="C11" s="166" t="n">
        <v>12</v>
      </c>
      <c r="D11" s="166" t="n">
        <v>0</v>
      </c>
      <c r="E11" s="166" t="n">
        <v>0</v>
      </c>
      <c r="F11" s="166" t="n">
        <v>0</v>
      </c>
      <c r="G11" s="166" t="n">
        <v>0</v>
      </c>
      <c r="H11" s="166" t="n">
        <v>1</v>
      </c>
      <c r="I11" s="62" t="n">
        <v>0</v>
      </c>
      <c r="J11" s="167" t="n">
        <v>9</v>
      </c>
      <c r="K11" s="166" t="n">
        <v>0</v>
      </c>
      <c r="L11" s="166" t="n">
        <v>0</v>
      </c>
      <c r="M11" s="62" t="n">
        <v>1</v>
      </c>
      <c r="N11" s="167" t="n">
        <v>0</v>
      </c>
      <c r="O11" s="166" t="n">
        <v>2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10</v>
      </c>
      <c r="V11" s="166" t="n">
        <v>9</v>
      </c>
      <c r="W11" s="166" t="n">
        <v>0</v>
      </c>
      <c r="X11" s="166" t="n">
        <v>0</v>
      </c>
      <c r="Y11" s="62" t="n">
        <v>1</v>
      </c>
      <c r="Z11" s="167" t="n">
        <v>0</v>
      </c>
      <c r="AA11" s="166" t="n">
        <v>0</v>
      </c>
      <c r="AB11" s="166" t="n">
        <v>2</v>
      </c>
      <c r="AC11" s="166" t="n">
        <v>0</v>
      </c>
      <c r="AD11" s="166" t="n">
        <v>0</v>
      </c>
      <c r="AE11" s="166" t="n">
        <v>0</v>
      </c>
      <c r="AF11" s="166" t="n">
        <v>0</v>
      </c>
      <c r="AG11" s="166" t="n">
        <v>0</v>
      </c>
      <c r="AH11" s="166" t="n">
        <v>0</v>
      </c>
      <c r="AI11" s="166" t="n">
        <v>0</v>
      </c>
      <c r="AJ11" s="166" t="n">
        <v>0</v>
      </c>
      <c r="AK11" s="166" t="n">
        <v>0</v>
      </c>
      <c r="AL11" s="166" t="n">
        <v>1</v>
      </c>
      <c r="AM11" s="166" t="n">
        <v>2</v>
      </c>
      <c r="AN11" s="166" t="n">
        <v>6</v>
      </c>
      <c r="AO11" s="62" t="n">
        <v>0</v>
      </c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</row>
    <row r="12" s="99" customFormat="true" ht="21" hidden="false" customHeight="true" outlineLevel="0" collapsed="false">
      <c r="A12" s="124"/>
      <c r="B12" s="124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9"/>
      <c r="U12" s="168"/>
      <c r="V12" s="168"/>
      <c r="W12" s="169"/>
      <c r="X12" s="169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70"/>
      <c r="AO12" s="170"/>
      <c r="AP12" s="100"/>
      <c r="AQ12" s="100"/>
    </row>
    <row r="13" s="99" customFormat="true" ht="21" hidden="false" customHeight="true" outlineLevel="0" collapsed="false">
      <c r="A13" s="124"/>
      <c r="B13" s="124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68"/>
      <c r="V13" s="168"/>
      <c r="W13" s="169"/>
      <c r="X13" s="169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70"/>
      <c r="AO13" s="170"/>
      <c r="AP13" s="100"/>
    </row>
    <row r="14" s="99" customFormat="true" ht="21" hidden="false" customHeight="true" outlineLevel="0" collapsed="false">
      <c r="A14" s="124"/>
      <c r="B14" s="124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  <c r="U14" s="168"/>
      <c r="V14" s="168"/>
      <c r="W14" s="169"/>
      <c r="X14" s="169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70"/>
      <c r="AO14" s="170"/>
    </row>
    <row r="15" s="99" customFormat="true" ht="21" hidden="false" customHeight="true" outlineLevel="0" collapsed="false">
      <c r="A15" s="124"/>
      <c r="B15" s="124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9"/>
      <c r="U15" s="168"/>
      <c r="V15" s="168"/>
      <c r="W15" s="169"/>
      <c r="X15" s="169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70"/>
      <c r="AO15" s="170"/>
    </row>
    <row r="16" s="99" customFormat="true" ht="21" hidden="false" customHeight="true" outlineLevel="0" collapsed="false">
      <c r="A16" s="124"/>
      <c r="B16" s="124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9"/>
      <c r="U16" s="168"/>
      <c r="V16" s="168"/>
      <c r="W16" s="169"/>
      <c r="X16" s="169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70"/>
      <c r="AO16" s="170"/>
    </row>
    <row r="17" s="99" customFormat="true" ht="21" hidden="false" customHeight="true" outlineLevel="0" collapsed="false">
      <c r="A17" s="124"/>
      <c r="B17" s="124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9"/>
      <c r="U17" s="168"/>
      <c r="V17" s="168"/>
      <c r="W17" s="169"/>
      <c r="X17" s="169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70"/>
      <c r="AO17" s="170"/>
    </row>
    <row r="18" s="99" customFormat="true" ht="21" hidden="false" customHeight="true" outlineLevel="0" collapsed="false">
      <c r="A18" s="124"/>
      <c r="B18" s="124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9"/>
      <c r="U18" s="168"/>
      <c r="V18" s="168"/>
      <c r="W18" s="169"/>
      <c r="X18" s="169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70"/>
      <c r="AO18" s="170"/>
    </row>
    <row r="19" s="99" customFormat="true" ht="21" hidden="false" customHeight="true" outlineLevel="0" collapsed="false"/>
  </sheetData>
  <mergeCells count="29">
    <mergeCell ref="A2:AO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-20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71" t="s">
        <v>24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5" t="s">
        <v>20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6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72" t="s">
        <v>250</v>
      </c>
      <c r="Z3" s="172"/>
      <c r="AA3" s="172"/>
      <c r="AB3" s="172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9" t="s">
        <v>205</v>
      </c>
      <c r="B4" s="153" t="s">
        <v>145</v>
      </c>
      <c r="C4" s="80" t="s">
        <v>251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173"/>
      <c r="AD4" s="17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9"/>
      <c r="B5" s="153"/>
      <c r="C5" s="109" t="s">
        <v>252</v>
      </c>
      <c r="D5" s="109"/>
      <c r="E5" s="109"/>
      <c r="F5" s="109"/>
      <c r="G5" s="109"/>
      <c r="H5" s="109"/>
      <c r="I5" s="156" t="s">
        <v>253</v>
      </c>
      <c r="J5" s="156"/>
      <c r="K5" s="156"/>
      <c r="L5" s="156"/>
      <c r="M5" s="156"/>
      <c r="N5" s="156"/>
      <c r="O5" s="156"/>
      <c r="P5" s="87" t="s">
        <v>254</v>
      </c>
      <c r="Q5" s="87"/>
      <c r="R5" s="87"/>
      <c r="S5" s="80" t="s">
        <v>255</v>
      </c>
      <c r="T5" s="80"/>
      <c r="U5" s="80"/>
      <c r="V5" s="80"/>
      <c r="W5" s="80"/>
      <c r="X5" s="80"/>
      <c r="Y5" s="80"/>
      <c r="Z5" s="80"/>
      <c r="AA5" s="80"/>
      <c r="AB5" s="80"/>
      <c r="AC5" s="175"/>
      <c r="AD5" s="17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9"/>
      <c r="B6" s="159"/>
      <c r="C6" s="159" t="s">
        <v>256</v>
      </c>
      <c r="D6" s="159"/>
      <c r="E6" s="159"/>
      <c r="F6" s="159" t="s">
        <v>257</v>
      </c>
      <c r="G6" s="159"/>
      <c r="H6" s="159"/>
      <c r="I6" s="159" t="s">
        <v>100</v>
      </c>
      <c r="J6" s="159"/>
      <c r="K6" s="159"/>
      <c r="L6" s="159" t="s">
        <v>101</v>
      </c>
      <c r="M6" s="159"/>
      <c r="N6" s="159"/>
      <c r="O6" s="158" t="s">
        <v>258</v>
      </c>
      <c r="P6" s="110" t="s">
        <v>259</v>
      </c>
      <c r="Q6" s="111" t="s">
        <v>260</v>
      </c>
      <c r="R6" s="111" t="s">
        <v>261</v>
      </c>
      <c r="S6" s="111" t="s">
        <v>262</v>
      </c>
      <c r="T6" s="111" t="s">
        <v>263</v>
      </c>
      <c r="U6" s="111" t="s">
        <v>264</v>
      </c>
      <c r="V6" s="177" t="s">
        <v>265</v>
      </c>
      <c r="W6" s="177" t="s">
        <v>266</v>
      </c>
      <c r="X6" s="111" t="s">
        <v>267</v>
      </c>
      <c r="Y6" s="111" t="s">
        <v>268</v>
      </c>
      <c r="Z6" s="111" t="s">
        <v>269</v>
      </c>
      <c r="AA6" s="111" t="s">
        <v>270</v>
      </c>
      <c r="AB6" s="111" t="s">
        <v>271</v>
      </c>
      <c r="AC6" s="178" t="s">
        <v>272</v>
      </c>
      <c r="AD6" s="178" t="s">
        <v>273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9"/>
      <c r="B7" s="159"/>
      <c r="C7" s="160" t="s">
        <v>274</v>
      </c>
      <c r="D7" s="160" t="s">
        <v>275</v>
      </c>
      <c r="E7" s="160" t="s">
        <v>276</v>
      </c>
      <c r="F7" s="160" t="s">
        <v>274</v>
      </c>
      <c r="G7" s="160" t="s">
        <v>275</v>
      </c>
      <c r="H7" s="160" t="s">
        <v>276</v>
      </c>
      <c r="I7" s="161" t="s">
        <v>102</v>
      </c>
      <c r="J7" s="161" t="s">
        <v>107</v>
      </c>
      <c r="K7" s="161" t="s">
        <v>108</v>
      </c>
      <c r="L7" s="179" t="s">
        <v>102</v>
      </c>
      <c r="M7" s="179" t="s">
        <v>107</v>
      </c>
      <c r="N7" s="179" t="s">
        <v>108</v>
      </c>
      <c r="O7" s="158"/>
      <c r="P7" s="110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78"/>
      <c r="AD7" s="178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0" t="s">
        <v>109</v>
      </c>
      <c r="B8" s="92" t="s">
        <v>109</v>
      </c>
      <c r="C8" s="92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2" t="n">
        <v>6</v>
      </c>
      <c r="I8" s="92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2" t="n">
        <v>12</v>
      </c>
      <c r="O8" s="92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2" t="n">
        <v>18</v>
      </c>
      <c r="U8" s="92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2" t="n">
        <v>24</v>
      </c>
      <c r="AA8" s="92" t="n">
        <v>25</v>
      </c>
      <c r="AB8" s="90" t="n">
        <v>26</v>
      </c>
      <c r="AC8" s="180"/>
      <c r="AD8" s="18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4"/>
      <c r="B9" s="118" t="s">
        <v>9</v>
      </c>
      <c r="C9" s="166" t="n">
        <v>0</v>
      </c>
      <c r="D9" s="62" t="n">
        <v>0</v>
      </c>
      <c r="E9" s="167" t="n">
        <v>0</v>
      </c>
      <c r="F9" s="166" t="n">
        <v>0</v>
      </c>
      <c r="G9" s="62" t="n">
        <v>0</v>
      </c>
      <c r="H9" s="167" t="n">
        <v>0</v>
      </c>
      <c r="I9" s="62" t="n">
        <v>1</v>
      </c>
      <c r="J9" s="167" t="n">
        <v>1</v>
      </c>
      <c r="K9" s="166" t="n">
        <v>0</v>
      </c>
      <c r="L9" s="166" t="n">
        <v>1</v>
      </c>
      <c r="M9" s="166" t="n">
        <v>1</v>
      </c>
      <c r="N9" s="166" t="n">
        <v>0</v>
      </c>
      <c r="O9" s="166" t="n">
        <v>0</v>
      </c>
      <c r="P9" s="166" t="n">
        <v>0</v>
      </c>
      <c r="Q9" s="166" t="n">
        <v>6</v>
      </c>
      <c r="R9" s="166" t="n">
        <v>2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12</v>
      </c>
      <c r="X9" s="166" t="n">
        <v>1</v>
      </c>
      <c r="Y9" s="166" t="n">
        <v>8</v>
      </c>
      <c r="Z9" s="166" t="n">
        <v>1</v>
      </c>
      <c r="AA9" s="166" t="n">
        <v>0</v>
      </c>
      <c r="AB9" s="62" t="n">
        <v>0</v>
      </c>
      <c r="AC9" s="181"/>
      <c r="AD9" s="182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9" customFormat="true" ht="21" hidden="false" customHeight="true" outlineLevel="0" collapsed="false">
      <c r="A10" s="94" t="s">
        <v>247</v>
      </c>
      <c r="B10" s="118" t="s">
        <v>110</v>
      </c>
      <c r="C10" s="166" t="n">
        <v>0</v>
      </c>
      <c r="D10" s="62" t="n">
        <v>0</v>
      </c>
      <c r="E10" s="167" t="n">
        <v>0</v>
      </c>
      <c r="F10" s="166" t="n">
        <v>0</v>
      </c>
      <c r="G10" s="62" t="n">
        <v>0</v>
      </c>
      <c r="H10" s="167" t="n">
        <v>0</v>
      </c>
      <c r="I10" s="62" t="n">
        <v>1</v>
      </c>
      <c r="J10" s="167" t="n">
        <v>1</v>
      </c>
      <c r="K10" s="166" t="n">
        <v>0</v>
      </c>
      <c r="L10" s="166" t="n">
        <v>1</v>
      </c>
      <c r="M10" s="166" t="n">
        <v>1</v>
      </c>
      <c r="N10" s="166" t="n">
        <v>0</v>
      </c>
      <c r="O10" s="166" t="n">
        <v>0</v>
      </c>
      <c r="P10" s="166" t="n">
        <v>0</v>
      </c>
      <c r="Q10" s="166" t="n">
        <v>6</v>
      </c>
      <c r="R10" s="166" t="n">
        <v>2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12</v>
      </c>
      <c r="X10" s="166" t="n">
        <v>1</v>
      </c>
      <c r="Y10" s="166" t="n">
        <v>8</v>
      </c>
      <c r="Z10" s="166" t="n">
        <v>1</v>
      </c>
      <c r="AA10" s="166" t="n">
        <v>0</v>
      </c>
      <c r="AB10" s="62" t="n">
        <v>0</v>
      </c>
      <c r="AC10" s="5"/>
      <c r="AD10" s="100"/>
      <c r="AE10" s="100"/>
    </row>
    <row r="11" s="99" customFormat="true" ht="21" hidden="false" customHeight="true" outlineLevel="0" collapsed="false">
      <c r="A11" s="94" t="s">
        <v>248</v>
      </c>
      <c r="B11" s="118" t="s">
        <v>111</v>
      </c>
      <c r="C11" s="166" t="n">
        <v>0</v>
      </c>
      <c r="D11" s="62" t="n">
        <v>0</v>
      </c>
      <c r="E11" s="167" t="n">
        <v>0</v>
      </c>
      <c r="F11" s="166" t="n">
        <v>0</v>
      </c>
      <c r="G11" s="62" t="n">
        <v>0</v>
      </c>
      <c r="H11" s="167" t="n">
        <v>0</v>
      </c>
      <c r="I11" s="62" t="n">
        <v>1</v>
      </c>
      <c r="J11" s="167" t="n">
        <v>1</v>
      </c>
      <c r="K11" s="166" t="n">
        <v>0</v>
      </c>
      <c r="L11" s="166" t="n">
        <v>1</v>
      </c>
      <c r="M11" s="166" t="n">
        <v>1</v>
      </c>
      <c r="N11" s="166" t="n">
        <v>0</v>
      </c>
      <c r="O11" s="166" t="n">
        <v>0</v>
      </c>
      <c r="P11" s="166" t="n">
        <v>0</v>
      </c>
      <c r="Q11" s="166" t="n">
        <v>6</v>
      </c>
      <c r="R11" s="166" t="n">
        <v>2</v>
      </c>
      <c r="S11" s="166" t="n">
        <v>0</v>
      </c>
      <c r="T11" s="166" t="n">
        <v>0</v>
      </c>
      <c r="U11" s="166" t="n">
        <v>0</v>
      </c>
      <c r="V11" s="166" t="n">
        <v>0</v>
      </c>
      <c r="W11" s="166" t="n">
        <v>12</v>
      </c>
      <c r="X11" s="166" t="n">
        <v>1</v>
      </c>
      <c r="Y11" s="166" t="n">
        <v>8</v>
      </c>
      <c r="Z11" s="166" t="n">
        <v>1</v>
      </c>
      <c r="AA11" s="166" t="n">
        <v>0</v>
      </c>
      <c r="AB11" s="62" t="n">
        <v>0</v>
      </c>
    </row>
    <row r="12" s="99" customFormat="true" ht="21" hidden="false" customHeight="true" outlineLevel="0" collapsed="false">
      <c r="A12" s="124"/>
      <c r="B12" s="124"/>
      <c r="C12" s="168"/>
      <c r="D12" s="168"/>
      <c r="E12" s="168"/>
      <c r="F12" s="168"/>
      <c r="G12" s="168"/>
      <c r="H12" s="168"/>
      <c r="I12" s="170"/>
      <c r="J12" s="170"/>
      <c r="K12" s="170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83"/>
      <c r="AA12" s="168"/>
      <c r="AB12" s="168"/>
    </row>
    <row r="13" s="99" customFormat="true" ht="21" hidden="false" customHeight="true" outlineLevel="0" collapsed="false">
      <c r="A13" s="124"/>
      <c r="B13" s="124"/>
      <c r="C13" s="168"/>
      <c r="D13" s="168"/>
      <c r="E13" s="168"/>
      <c r="F13" s="168"/>
      <c r="G13" s="168"/>
      <c r="H13" s="168"/>
      <c r="I13" s="170"/>
      <c r="J13" s="123"/>
      <c r="K13" s="170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83"/>
      <c r="AA13" s="168"/>
      <c r="AB13" s="168"/>
      <c r="AE13" s="100"/>
    </row>
    <row r="14" s="99" customFormat="true" ht="21" hidden="false" customHeight="true" outlineLevel="0" collapsed="false">
      <c r="A14" s="124"/>
      <c r="B14" s="124"/>
      <c r="C14" s="168"/>
      <c r="D14" s="168"/>
      <c r="E14" s="168"/>
      <c r="F14" s="168"/>
      <c r="G14" s="168"/>
      <c r="H14" s="168"/>
      <c r="I14" s="170"/>
      <c r="J14" s="170"/>
      <c r="K14" s="170"/>
      <c r="L14" s="170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83"/>
      <c r="AA14" s="168"/>
      <c r="AB14" s="168"/>
    </row>
    <row r="15" s="99" customFormat="true" ht="21" hidden="false" customHeight="true" outlineLevel="0" collapsed="false">
      <c r="A15" s="124"/>
      <c r="B15" s="124"/>
      <c r="C15" s="168"/>
      <c r="D15" s="168"/>
      <c r="E15" s="168"/>
      <c r="F15" s="168"/>
      <c r="G15" s="168"/>
      <c r="H15" s="168"/>
      <c r="I15" s="168"/>
      <c r="J15" s="170"/>
      <c r="K15" s="123"/>
      <c r="L15" s="170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83"/>
      <c r="AA15" s="168"/>
      <c r="AB15" s="168"/>
    </row>
    <row r="16" s="99" customFormat="true" ht="21" hidden="false" customHeight="true" outlineLevel="0" collapsed="false">
      <c r="A16" s="124"/>
      <c r="B16" s="124"/>
      <c r="C16" s="168"/>
      <c r="D16" s="168"/>
      <c r="E16" s="168"/>
      <c r="F16" s="168"/>
      <c r="G16" s="168"/>
      <c r="H16" s="168"/>
      <c r="I16" s="168"/>
      <c r="J16" s="170"/>
      <c r="K16" s="170"/>
      <c r="L16" s="170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83"/>
      <c r="AA16" s="168"/>
      <c r="AB16" s="168"/>
    </row>
    <row r="17" s="99" customFormat="true" ht="21" hidden="false" customHeight="true" outlineLevel="0" collapsed="false">
      <c r="A17" s="124"/>
      <c r="B17" s="124"/>
      <c r="C17" s="168"/>
      <c r="D17" s="168"/>
      <c r="E17" s="168"/>
      <c r="F17" s="168"/>
      <c r="G17" s="168"/>
      <c r="H17" s="168"/>
      <c r="I17" s="168"/>
      <c r="J17" s="170"/>
      <c r="K17" s="123"/>
      <c r="L17" s="170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83"/>
      <c r="AA17" s="168"/>
      <c r="AB17" s="168"/>
    </row>
    <row r="18" s="99" customFormat="true" ht="21" hidden="false" customHeight="true" outlineLevel="0" collapsed="false">
      <c r="A18" s="124"/>
      <c r="B18" s="124"/>
      <c r="C18" s="168"/>
      <c r="D18" s="168"/>
      <c r="E18" s="168"/>
      <c r="F18" s="168"/>
      <c r="G18" s="168"/>
      <c r="H18" s="168"/>
      <c r="I18" s="168"/>
      <c r="J18" s="170"/>
      <c r="K18" s="170"/>
      <c r="L18" s="170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83"/>
      <c r="AA18" s="168"/>
      <c r="AB18" s="168"/>
    </row>
    <row r="19" s="99" customFormat="true" ht="21" hidden="false" customHeight="true" outlineLevel="0" collapsed="false">
      <c r="H19" s="100"/>
      <c r="I19" s="100"/>
      <c r="J19" s="100"/>
      <c r="K19" s="100"/>
      <c r="L19" s="100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-21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8:11:49Z</dcterms:created>
  <dc:creator>Administrator</dc:creator>
  <dc:description/>
  <cp:keywords/>
  <dc:language>en-US</dc:language>
  <cp:lastModifiedBy>null</cp:lastModifiedBy>
  <cp:lastPrinted>2016-02-23T07:12:33Z</cp:lastPrinted>
  <dcterms:modified xsi:type="dcterms:W3CDTF">2016-07-22T1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