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4年第一季度" sheetId="1" state="visible" r:id="rId2"/>
    <sheet name="2014年第二季度" sheetId="2" state="visible" r:id="rId3"/>
    <sheet name="2014年第三季度" sheetId="3" state="visible" r:id="rId4"/>
    <sheet name="2014年第四季度" sheetId="4" state="visible" r:id="rId5"/>
    <sheet name="2015年第一季度" sheetId="5" state="visible" r:id="rId6"/>
    <sheet name="2015年第2季度" sheetId="6" state="visible" r:id="rId7"/>
    <sheet name="2015年第3季度" sheetId="7" state="visible" r:id="rId8"/>
    <sheet name="2015年第4季度" sheetId="8" state="visible" r:id="rId9"/>
    <sheet name="2016年1季度" sheetId="9" state="visible" r:id="rId10"/>
    <sheet name="2016年第2季度" sheetId="10" state="visible" r:id="rId11"/>
    <sheet name="2016年第3季度" sheetId="11" state="visible" r:id="rId12"/>
    <sheet name="2016年第4季度" sheetId="12" state="visible" r:id="rId13"/>
    <sheet name="2017年第1季度" sheetId="13" state="visible" r:id="rId14"/>
    <sheet name="2017年第二季度" sheetId="14" state="visible" r:id="rId15"/>
    <sheet name="2017年第三季度" sheetId="15" state="visible" r:id="rId16"/>
    <sheet name="2017年第四季度" sheetId="16" state="visible" r:id="rId17"/>
    <sheet name="Sheet14" sheetId="17" state="visible" r:id="rId18"/>
  </sheets>
  <definedNames>
    <definedName function="false" hidden="false" localSheetId="0" name="Excel_BuiltIn__FilterDatabase" vbProcedure="false">2014年第一季度!$A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7" uniqueCount="111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清新区全民创业小额担保贷款贴息申请明细表</t>
  </si>
  <si>
    <r>
      <rPr>
        <sz val="12"/>
        <rFont val="宋体"/>
        <family val="0"/>
        <charset val="134"/>
      </rPr>
      <t xml:space="preserve">20  14 </t>
    </r>
    <r>
      <rPr>
        <sz val="12"/>
        <rFont val="Noto Sans"/>
        <family val="2"/>
      </rPr>
      <t xml:space="preserve">年第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经办银行（盖章）：                                           人社部门（盖章）：</t>
  </si>
  <si>
    <r>
      <rPr>
        <sz val="12"/>
        <rFont val="Noto Sans"/>
        <family val="2"/>
      </rPr>
      <t xml:space="preserve">（共计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笔，共计发放金额 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万元；季初余额 </t>
    </r>
    <r>
      <rPr>
        <sz val="12"/>
        <rFont val="宋体"/>
        <family val="0"/>
        <charset val="134"/>
      </rPr>
      <t xml:space="preserve">105 </t>
    </r>
    <r>
      <rPr>
        <sz val="12"/>
        <rFont val="Noto Sans"/>
        <family val="2"/>
      </rPr>
      <t xml:space="preserve">万元，季末余额 </t>
    </r>
    <r>
      <rPr>
        <sz val="12"/>
        <rFont val="宋体"/>
        <family val="0"/>
        <charset val="134"/>
      </rPr>
      <t xml:space="preserve">94.92   </t>
    </r>
    <r>
      <rPr>
        <sz val="12"/>
        <rFont val="Noto Sans"/>
        <family val="2"/>
      </rPr>
      <t xml:space="preserve">万元；累计已付贴息资金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，本季申报贴息资金 </t>
    </r>
    <r>
      <rPr>
        <sz val="12"/>
        <rFont val="宋体"/>
        <family val="0"/>
        <charset val="134"/>
      </rPr>
      <t xml:space="preserve">1.61  </t>
    </r>
    <r>
      <rPr>
        <sz val="12"/>
        <rFont val="Noto Sans"/>
        <family val="2"/>
      </rPr>
      <t xml:space="preserve">万元）</t>
    </r>
  </si>
  <si>
    <t xml:space="preserve">序号</t>
  </si>
  <si>
    <t xml:space="preserve">借款人姓名</t>
  </si>
  <si>
    <t xml:space="preserve">年龄</t>
  </si>
  <si>
    <t xml:space="preserve">户口所在地</t>
  </si>
  <si>
    <t xml:space="preserve">经营项目</t>
  </si>
  <si>
    <t xml:space="preserve">发放金额（万元）</t>
  </si>
  <si>
    <t xml:space="preserve">发放时间</t>
  </si>
  <si>
    <t xml:space="preserve">到期时间</t>
  </si>
  <si>
    <t xml:space="preserve">季初余额（万元）</t>
  </si>
  <si>
    <t xml:space="preserve">季末余额（万元）</t>
  </si>
  <si>
    <r>
      <rPr>
        <sz val="12"/>
        <rFont val="Noto Sans"/>
        <family val="2"/>
      </rPr>
      <t xml:space="preserve">贷款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已付贴息资金（元）</t>
  </si>
  <si>
    <t xml:space="preserve">本季申报贴息资金（元）</t>
  </si>
  <si>
    <t xml:space="preserve">借款人还款账号</t>
  </si>
  <si>
    <t xml:space="preserve">朱永常</t>
  </si>
  <si>
    <t xml:space="preserve">三坑</t>
  </si>
  <si>
    <t xml:space="preserve">竹签加工</t>
  </si>
  <si>
    <t xml:space="preserve">2014-01-06</t>
  </si>
  <si>
    <t xml:space="preserve">2016-01-06</t>
  </si>
  <si>
    <t xml:space="preserve">6210986017000493826</t>
  </si>
  <si>
    <t xml:space="preserve">黄进龙</t>
  </si>
  <si>
    <t xml:space="preserve">浸潭</t>
  </si>
  <si>
    <t xml:space="preserve">养殖</t>
  </si>
  <si>
    <t xml:space="preserve">2014-01-08</t>
  </si>
  <si>
    <t xml:space="preserve">2016-01-08</t>
  </si>
  <si>
    <t xml:space="preserve">6210986017000421348</t>
  </si>
  <si>
    <t xml:space="preserve">朱伟杰</t>
  </si>
  <si>
    <t xml:space="preserve">太和</t>
  </si>
  <si>
    <t xml:space="preserve">食品</t>
  </si>
  <si>
    <t xml:space="preserve">6217995800000565238</t>
  </si>
  <si>
    <t xml:space="preserve">雷焯章</t>
  </si>
  <si>
    <t xml:space="preserve">6221886017001410090</t>
  </si>
  <si>
    <t xml:space="preserve">杨火带</t>
  </si>
  <si>
    <t xml:space="preserve">2014-01-20</t>
  </si>
  <si>
    <t xml:space="preserve">2016-01-20</t>
  </si>
  <si>
    <t xml:space="preserve">6221886017000688456</t>
  </si>
  <si>
    <t xml:space="preserve">肖桂强</t>
  </si>
  <si>
    <t xml:space="preserve">山塘</t>
  </si>
  <si>
    <t xml:space="preserve">2014-01-24</t>
  </si>
  <si>
    <t xml:space="preserve">2016-01-24</t>
  </si>
  <si>
    <t xml:space="preserve">6221886017001083798 </t>
  </si>
  <si>
    <t xml:space="preserve">冯志杰</t>
  </si>
  <si>
    <t xml:space="preserve">太平</t>
  </si>
  <si>
    <t xml:space="preserve">6210986017000490103</t>
  </si>
  <si>
    <t xml:space="preserve">江宏斌</t>
  </si>
  <si>
    <t xml:space="preserve">灯饰</t>
  </si>
  <si>
    <t xml:space="preserve">606017007220595858</t>
  </si>
  <si>
    <t xml:space="preserve">钱泽波</t>
  </si>
  <si>
    <t xml:space="preserve">种植</t>
  </si>
  <si>
    <t xml:space="preserve">606017014260000127</t>
  </si>
  <si>
    <t xml:space="preserve">吕志乐</t>
  </si>
  <si>
    <t xml:space="preserve">6210986017000494006</t>
  </si>
  <si>
    <t xml:space="preserve">邹志强</t>
  </si>
  <si>
    <t xml:space="preserve">体育用品</t>
  </si>
  <si>
    <t xml:space="preserve">2014-01-21</t>
  </si>
  <si>
    <t xml:space="preserve">2016-01-21</t>
  </si>
  <si>
    <t xml:space="preserve">6215996017000030096</t>
  </si>
  <si>
    <t xml:space="preserve">谭国和</t>
  </si>
  <si>
    <t xml:space="preserve">2014-08-24</t>
  </si>
  <si>
    <t xml:space="preserve">6221886017000567478</t>
  </si>
  <si>
    <t xml:space="preserve">合计</t>
  </si>
  <si>
    <t xml:space="preserve">——</t>
  </si>
  <si>
    <t xml:space="preserve">经办银行经办人：           审核人：        单位负责人：            人社部门经办人：             审核人：                单位负责人：</t>
  </si>
  <si>
    <r>
      <rPr>
        <sz val="12"/>
        <rFont val="宋体"/>
        <family val="0"/>
        <charset val="134"/>
      </rPr>
      <t xml:space="preserve">20  14 </t>
    </r>
    <r>
      <rPr>
        <sz val="12"/>
        <rFont val="Noto Sans"/>
        <family val="2"/>
      </rPr>
      <t xml:space="preserve">年第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（共计 </t>
    </r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笔，共计发放金额 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万元；季初余额 </t>
    </r>
    <r>
      <rPr>
        <sz val="12"/>
        <rFont val="宋体"/>
        <family val="0"/>
        <charset val="134"/>
      </rPr>
      <t xml:space="preserve">298.92 </t>
    </r>
    <r>
      <rPr>
        <sz val="12"/>
        <rFont val="Noto Sans"/>
        <family val="2"/>
      </rPr>
      <t xml:space="preserve">万元，季末余额 </t>
    </r>
    <r>
      <rPr>
        <sz val="12"/>
        <rFont val="宋体"/>
        <family val="0"/>
        <charset val="134"/>
      </rPr>
      <t xml:space="preserve">270.53  </t>
    </r>
    <r>
      <rPr>
        <sz val="12"/>
        <rFont val="Noto Sans"/>
        <family val="2"/>
      </rPr>
      <t xml:space="preserve">万元；累计已付贴息资金 </t>
    </r>
    <r>
      <rPr>
        <sz val="12"/>
        <rFont val="宋体"/>
        <family val="0"/>
        <charset val="134"/>
      </rPr>
      <t xml:space="preserve">1.61  </t>
    </r>
    <r>
      <rPr>
        <sz val="12"/>
        <rFont val="Noto Sans"/>
        <family val="2"/>
      </rPr>
      <t xml:space="preserve">万元，本季申报贴息资金 </t>
    </r>
    <r>
      <rPr>
        <sz val="12"/>
        <rFont val="宋体"/>
        <family val="0"/>
        <charset val="134"/>
      </rPr>
      <t xml:space="preserve">5.42  </t>
    </r>
    <r>
      <rPr>
        <sz val="12"/>
        <rFont val="Noto Sans"/>
        <family val="2"/>
      </rPr>
      <t xml:space="preserve">万元）</t>
    </r>
  </si>
  <si>
    <t xml:space="preserve">陈强</t>
  </si>
  <si>
    <t xml:space="preserve">餐饮</t>
  </si>
  <si>
    <t xml:space="preserve">6210956017000021995</t>
  </si>
  <si>
    <t xml:space="preserve">欧建亮</t>
  </si>
  <si>
    <t xml:space="preserve">养鱼</t>
  </si>
  <si>
    <t xml:space="preserve">606010001267015012</t>
  </si>
  <si>
    <t xml:space="preserve">成金炎</t>
  </si>
  <si>
    <t xml:space="preserve">电器</t>
  </si>
  <si>
    <t xml:space="preserve">6210986017000272493</t>
  </si>
  <si>
    <t xml:space="preserve">成国钊</t>
  </si>
  <si>
    <t xml:space="preserve">五金</t>
  </si>
  <si>
    <t xml:space="preserve">6210986017000485004</t>
  </si>
  <si>
    <t xml:space="preserve">黄晓艳</t>
  </si>
  <si>
    <t xml:space="preserve">商行</t>
  </si>
  <si>
    <t xml:space="preserve">606017011220174778</t>
  </si>
  <si>
    <t xml:space="preserve">刘家艺</t>
  </si>
  <si>
    <t xml:space="preserve">养鹅</t>
  </si>
  <si>
    <t xml:space="preserve">6221886017001797009</t>
  </si>
  <si>
    <t xml:space="preserve">苏建星</t>
  </si>
  <si>
    <t xml:space="preserve">养鸡</t>
  </si>
  <si>
    <t xml:space="preserve">6210986017000482365</t>
  </si>
  <si>
    <t xml:space="preserve">吴金洪</t>
  </si>
  <si>
    <t xml:space="preserve">石潭</t>
  </si>
  <si>
    <t xml:space="preserve">6210956017000009438</t>
  </si>
  <si>
    <t xml:space="preserve">钟建成</t>
  </si>
  <si>
    <t xml:space="preserve">养猪</t>
  </si>
  <si>
    <t xml:space="preserve">6221886017001975761</t>
  </si>
  <si>
    <t xml:space="preserve">麦永尚</t>
  </si>
  <si>
    <t xml:space="preserve">606017002240598137</t>
  </si>
  <si>
    <t xml:space="preserve">马志祥</t>
  </si>
  <si>
    <t xml:space="preserve">种沙糖桔</t>
  </si>
  <si>
    <t xml:space="preserve">6217985800000868915</t>
  </si>
  <si>
    <t xml:space="preserve">杨顺平</t>
  </si>
  <si>
    <t xml:space="preserve">回兰</t>
  </si>
  <si>
    <t xml:space="preserve">6221886017001308427</t>
  </si>
  <si>
    <t xml:space="preserve">张一平</t>
  </si>
  <si>
    <t xml:space="preserve">606017014200018391</t>
  </si>
  <si>
    <t xml:space="preserve">邹伟文</t>
  </si>
  <si>
    <t xml:space="preserve">服装</t>
  </si>
  <si>
    <t xml:space="preserve">6221886017001984870</t>
  </si>
  <si>
    <t xml:space="preserve">廖伟锋</t>
  </si>
  <si>
    <t xml:space="preserve">龙颈</t>
  </si>
  <si>
    <t xml:space="preserve">种笋</t>
  </si>
  <si>
    <t xml:space="preserve">6221886010001577315</t>
  </si>
  <si>
    <t xml:space="preserve">刘世明</t>
  </si>
  <si>
    <t xml:space="preserve">种桉树</t>
  </si>
  <si>
    <t xml:space="preserve">6217995800000577951</t>
  </si>
  <si>
    <t xml:space="preserve">潘新海</t>
  </si>
  <si>
    <t xml:space="preserve">铝材</t>
  </si>
  <si>
    <t xml:space="preserve">6221886017000882299</t>
  </si>
  <si>
    <t xml:space="preserve">何燕华</t>
  </si>
  <si>
    <t xml:space="preserve">饲料</t>
  </si>
  <si>
    <t xml:space="preserve">6210986017000397555</t>
  </si>
  <si>
    <t xml:space="preserve">刘国庆</t>
  </si>
  <si>
    <t xml:space="preserve">606017013260400638</t>
  </si>
  <si>
    <t xml:space="preserve">邓明东</t>
  </si>
  <si>
    <t xml:space="preserve">606017011244468827</t>
  </si>
  <si>
    <t xml:space="preserve">梁水清</t>
  </si>
  <si>
    <t xml:space="preserve">石坎</t>
  </si>
  <si>
    <t xml:space="preserve">606017013260400783</t>
  </si>
  <si>
    <t xml:space="preserve">梁丽娟</t>
  </si>
  <si>
    <t xml:space="preserve">606017013230659026</t>
  </si>
  <si>
    <t xml:space="preserve"> </t>
  </si>
  <si>
    <r>
      <rPr>
        <sz val="12"/>
        <rFont val="宋体"/>
        <family val="0"/>
        <charset val="134"/>
      </rPr>
      <t xml:space="preserve">20  14 </t>
    </r>
    <r>
      <rPr>
        <sz val="12"/>
        <rFont val="Noto Sans"/>
        <family val="2"/>
      </rPr>
      <t xml:space="preserve">年第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（共计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笔，共计发放金额</t>
    </r>
    <r>
      <rPr>
        <sz val="12"/>
        <rFont val="宋体"/>
        <family val="0"/>
        <charset val="134"/>
      </rPr>
      <t xml:space="preserve">1070</t>
    </r>
    <r>
      <rPr>
        <sz val="12"/>
        <rFont val="Noto Sans"/>
        <family val="2"/>
      </rPr>
      <t xml:space="preserve">万元；季初余额</t>
    </r>
    <r>
      <rPr>
        <sz val="12"/>
        <rFont val="宋体"/>
        <family val="0"/>
        <charset val="134"/>
      </rPr>
      <t xml:space="preserve">1031.53</t>
    </r>
    <r>
      <rPr>
        <sz val="12"/>
        <rFont val="Noto Sans"/>
        <family val="2"/>
      </rPr>
      <t xml:space="preserve">万元，季末余额</t>
    </r>
    <r>
      <rPr>
        <sz val="12"/>
        <rFont val="宋体"/>
        <family val="0"/>
        <charset val="134"/>
      </rPr>
      <t xml:space="preserve">981.7</t>
    </r>
    <r>
      <rPr>
        <sz val="12"/>
        <rFont val="Noto Sans"/>
        <family val="2"/>
      </rPr>
      <t xml:space="preserve">万元；累计已付贴息资金</t>
    </r>
    <r>
      <rPr>
        <sz val="12"/>
        <rFont val="宋体"/>
        <family val="0"/>
        <charset val="134"/>
      </rPr>
      <t xml:space="preserve">7.03 </t>
    </r>
    <r>
      <rPr>
        <sz val="12"/>
        <rFont val="Noto Sans"/>
        <family val="2"/>
      </rPr>
      <t xml:space="preserve">万元，本季申报贴息资金</t>
    </r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万元）</t>
    </r>
  </si>
  <si>
    <t xml:space="preserve">6210986017000556077</t>
  </si>
  <si>
    <t xml:space="preserve">刘均泉</t>
  </si>
  <si>
    <t xml:space="preserve">2014-06-27</t>
  </si>
  <si>
    <t xml:space="preserve">2016-06-27</t>
  </si>
  <si>
    <t xml:space="preserve">6217995800005938430</t>
  </si>
  <si>
    <t xml:space="preserve">雷木星</t>
  </si>
  <si>
    <t xml:space="preserve">2014-06-23</t>
  </si>
  <si>
    <t xml:space="preserve">2016-06-23</t>
  </si>
  <si>
    <t xml:space="preserve">606017004240529562</t>
  </si>
  <si>
    <t xml:space="preserve">黄继金</t>
  </si>
  <si>
    <t xml:space="preserve">606017004276411555</t>
  </si>
  <si>
    <t xml:space="preserve">冯建新</t>
  </si>
  <si>
    <t xml:space="preserve">2014-06-24</t>
  </si>
  <si>
    <t xml:space="preserve">2016-06-24</t>
  </si>
  <si>
    <t xml:space="preserve">606017004240587941</t>
  </si>
  <si>
    <t xml:space="preserve">黄继盛</t>
  </si>
  <si>
    <t xml:space="preserve">606017004240199755</t>
  </si>
  <si>
    <t xml:space="preserve">黄建冲</t>
  </si>
  <si>
    <t xml:space="preserve">6210986017000556192</t>
  </si>
  <si>
    <t xml:space="preserve">陈泽善</t>
  </si>
  <si>
    <t xml:space="preserve">2014-06-20</t>
  </si>
  <si>
    <t xml:space="preserve">2016-06-20</t>
  </si>
  <si>
    <t xml:space="preserve">6221886017001766319</t>
  </si>
  <si>
    <t xml:space="preserve">伍水明</t>
  </si>
  <si>
    <t xml:space="preserve">2014-06-30</t>
  </si>
  <si>
    <t xml:space="preserve">2016-06-30</t>
  </si>
  <si>
    <t xml:space="preserve">606017004240234621</t>
  </si>
  <si>
    <t xml:space="preserve">黄丽霞</t>
  </si>
  <si>
    <t xml:space="preserve">606017013200424470</t>
  </si>
  <si>
    <t xml:space="preserve">郑河湛</t>
  </si>
  <si>
    <t xml:space="preserve">绿化树</t>
  </si>
  <si>
    <t xml:space="preserve">2014-06-25</t>
  </si>
  <si>
    <t xml:space="preserve">2016-06-25</t>
  </si>
  <si>
    <t xml:space="preserve">606017004258638189</t>
  </si>
  <si>
    <t xml:space="preserve">罗森河</t>
  </si>
  <si>
    <t xml:space="preserve">606017003240357330</t>
  </si>
  <si>
    <t xml:space="preserve">黎秀明</t>
  </si>
  <si>
    <t xml:space="preserve">606017004258648158</t>
  </si>
  <si>
    <t xml:space="preserve">陈文杰</t>
  </si>
  <si>
    <t xml:space="preserve">606017004276401588</t>
  </si>
  <si>
    <t xml:space="preserve">梁章金</t>
  </si>
  <si>
    <t xml:space="preserve">2014-06-11</t>
  </si>
  <si>
    <t xml:space="preserve">2016-06-11</t>
  </si>
  <si>
    <t xml:space="preserve">606017013230668682</t>
  </si>
  <si>
    <t xml:space="preserve">冯建华</t>
  </si>
  <si>
    <t xml:space="preserve">606017004276401570</t>
  </si>
  <si>
    <t xml:space="preserve">薛敏业</t>
  </si>
  <si>
    <t xml:space="preserve">腊味</t>
  </si>
  <si>
    <t xml:space="preserve">2014-07-25</t>
  </si>
  <si>
    <t xml:space="preserve">2016-07-25</t>
  </si>
  <si>
    <t xml:space="preserve">6210986017000375775</t>
  </si>
  <si>
    <t xml:space="preserve">谭锡忠</t>
  </si>
  <si>
    <t xml:space="preserve">2014-07-14</t>
  </si>
  <si>
    <t xml:space="preserve">2016-07-14</t>
  </si>
  <si>
    <t xml:space="preserve">6215996017000049609</t>
  </si>
  <si>
    <t xml:space="preserve">温仲良</t>
  </si>
  <si>
    <t xml:space="preserve">6221886017002035524</t>
  </si>
  <si>
    <t xml:space="preserve">莫超群</t>
  </si>
  <si>
    <t xml:space="preserve">茶庄</t>
  </si>
  <si>
    <t xml:space="preserve">2014-07-23</t>
  </si>
  <si>
    <t xml:space="preserve">2016-07-23</t>
  </si>
  <si>
    <t xml:space="preserve">606017001286813900</t>
  </si>
  <si>
    <t xml:space="preserve">谭卫忠</t>
  </si>
  <si>
    <t xml:space="preserve">桂花鱼</t>
  </si>
  <si>
    <t xml:space="preserve">2014-07-21</t>
  </si>
  <si>
    <t xml:space="preserve">2016-07-21</t>
  </si>
  <si>
    <t xml:space="preserve">6210986017000469545</t>
  </si>
  <si>
    <t xml:space="preserve">张杏飞</t>
  </si>
  <si>
    <t xml:space="preserve">木厂</t>
  </si>
  <si>
    <t xml:space="preserve">606017007268404877</t>
  </si>
  <si>
    <t xml:space="preserve">陈锦鹏</t>
  </si>
  <si>
    <t xml:space="preserve">手袋加工</t>
  </si>
  <si>
    <t xml:space="preserve">606017004240864495</t>
  </si>
  <si>
    <t xml:space="preserve">朱敏峰</t>
  </si>
  <si>
    <t xml:space="preserve">粉蕉</t>
  </si>
  <si>
    <t xml:space="preserve">2014-07-17</t>
  </si>
  <si>
    <t xml:space="preserve">2016-07-17</t>
  </si>
  <si>
    <t xml:space="preserve">6221886017001869881</t>
  </si>
  <si>
    <t xml:space="preserve">丘国荣</t>
  </si>
  <si>
    <t xml:space="preserve">禾云</t>
  </si>
  <si>
    <t xml:space="preserve">沙糖桔</t>
  </si>
  <si>
    <t xml:space="preserve">2014-07-30</t>
  </si>
  <si>
    <t xml:space="preserve">2016-07-30</t>
  </si>
  <si>
    <t xml:space="preserve">606017005244679656</t>
  </si>
  <si>
    <t xml:space="preserve">刘桂云</t>
  </si>
  <si>
    <t xml:space="preserve">2014-07-01</t>
  </si>
  <si>
    <t xml:space="preserve">2016-07-01</t>
  </si>
  <si>
    <t xml:space="preserve">606017001280868223</t>
  </si>
  <si>
    <t xml:space="preserve">黄卫祥</t>
  </si>
  <si>
    <t xml:space="preserve">2014-07-15</t>
  </si>
  <si>
    <t xml:space="preserve">2016-07-15</t>
  </si>
  <si>
    <t xml:space="preserve">606017013200267339</t>
  </si>
  <si>
    <t xml:space="preserve">黄卫东</t>
  </si>
  <si>
    <t xml:space="preserve">2014-07-03</t>
  </si>
  <si>
    <t xml:space="preserve">2016-07-03</t>
  </si>
  <si>
    <t xml:space="preserve">6210956017000026903</t>
  </si>
  <si>
    <t xml:space="preserve">邓广平</t>
  </si>
  <si>
    <t xml:space="preserve">606017013230688610</t>
  </si>
  <si>
    <t xml:space="preserve">梁伟文</t>
  </si>
  <si>
    <t xml:space="preserve">606017011220381051</t>
  </si>
  <si>
    <t xml:space="preserve">卢国洪</t>
  </si>
  <si>
    <t xml:space="preserve">6221886017002025434</t>
  </si>
  <si>
    <t xml:space="preserve">汤振平</t>
  </si>
  <si>
    <t xml:space="preserve">种稻</t>
  </si>
  <si>
    <t xml:space="preserve">2014-08-11</t>
  </si>
  <si>
    <t xml:space="preserve">2015-03-11</t>
  </si>
  <si>
    <t xml:space="preserve">6221886017001942100</t>
  </si>
  <si>
    <t xml:space="preserve">徐志勇</t>
  </si>
  <si>
    <t xml:space="preserve">2014-08-08</t>
  </si>
  <si>
    <t xml:space="preserve">2016-08-08</t>
  </si>
  <si>
    <t xml:space="preserve">606017002240143058</t>
  </si>
  <si>
    <t xml:space="preserve">冯永川</t>
  </si>
  <si>
    <t xml:space="preserve">油果</t>
  </si>
  <si>
    <t xml:space="preserve">2014-08-18</t>
  </si>
  <si>
    <t xml:space="preserve">2016-08-18</t>
  </si>
  <si>
    <t xml:space="preserve">606017013200200963</t>
  </si>
  <si>
    <t xml:space="preserve">李金玲</t>
  </si>
  <si>
    <t xml:space="preserve">606017011220582947</t>
  </si>
  <si>
    <t xml:space="preserve">陈景建</t>
  </si>
  <si>
    <t xml:space="preserve">建材</t>
  </si>
  <si>
    <t xml:space="preserve">2014-08-29</t>
  </si>
  <si>
    <t xml:space="preserve">2016-08-29</t>
  </si>
  <si>
    <t xml:space="preserve">606017005220909837</t>
  </si>
  <si>
    <t xml:space="preserve">陈运洪</t>
  </si>
  <si>
    <t xml:space="preserve">2014-08-20</t>
  </si>
  <si>
    <t xml:space="preserve">2016-08-20</t>
  </si>
  <si>
    <t xml:space="preserve">606010010260338001</t>
  </si>
  <si>
    <t xml:space="preserve">郭楚林</t>
  </si>
  <si>
    <t xml:space="preserve">养龟</t>
  </si>
  <si>
    <t xml:space="preserve">606017001281081750</t>
  </si>
  <si>
    <t xml:space="preserve">朱幸文</t>
  </si>
  <si>
    <t xml:space="preserve">种花</t>
  </si>
  <si>
    <t xml:space="preserve">606017011268324983</t>
  </si>
  <si>
    <t xml:space="preserve">汤泳涛</t>
  </si>
  <si>
    <t xml:space="preserve">2014-08-19</t>
  </si>
  <si>
    <t xml:space="preserve">2016-08-19</t>
  </si>
  <si>
    <t xml:space="preserve">606010007244652051</t>
  </si>
  <si>
    <t xml:space="preserve">陈永锋</t>
  </si>
  <si>
    <t xml:space="preserve">2014-08-21</t>
  </si>
  <si>
    <t xml:space="preserve">2016-08-21</t>
  </si>
  <si>
    <t xml:space="preserve">6215996017000085777</t>
  </si>
  <si>
    <t xml:space="preserve">苏乃鹏</t>
  </si>
  <si>
    <t xml:space="preserve">抛光材料</t>
  </si>
  <si>
    <t xml:space="preserve">606017013230719199</t>
  </si>
  <si>
    <t xml:space="preserve">杨杰楚</t>
  </si>
  <si>
    <t xml:space="preserve">2014-08-12</t>
  </si>
  <si>
    <t xml:space="preserve">2016-08-12</t>
  </si>
  <si>
    <t xml:space="preserve">606017013260460793</t>
  </si>
  <si>
    <t xml:space="preserve">王石林</t>
  </si>
  <si>
    <t xml:space="preserve">化肥</t>
  </si>
  <si>
    <t xml:space="preserve">2014-08-14</t>
  </si>
  <si>
    <t xml:space="preserve">2016-08-14</t>
  </si>
  <si>
    <t xml:space="preserve">606017013200513527</t>
  </si>
  <si>
    <t xml:space="preserve">潘卫文</t>
  </si>
  <si>
    <t xml:space="preserve">山羊</t>
  </si>
  <si>
    <t xml:space="preserve">2014-08-25</t>
  </si>
  <si>
    <t xml:space="preserve">2016-08-25</t>
  </si>
  <si>
    <t xml:space="preserve">6217995800005947860</t>
  </si>
  <si>
    <t xml:space="preserve">徐惠常</t>
  </si>
  <si>
    <t xml:space="preserve">606017002220008693</t>
  </si>
  <si>
    <t xml:space="preserve">罗卫锋</t>
  </si>
  <si>
    <t xml:space="preserve">606017004240520643</t>
  </si>
  <si>
    <t xml:space="preserve">钟绍强</t>
  </si>
  <si>
    <t xml:space="preserve">养蛇</t>
  </si>
  <si>
    <t xml:space="preserve">2014-08-28</t>
  </si>
  <si>
    <t xml:space="preserve">2016-08-28</t>
  </si>
  <si>
    <t xml:space="preserve">606017010268381021</t>
  </si>
  <si>
    <t xml:space="preserve">薛剑军</t>
  </si>
  <si>
    <t xml:space="preserve">6221886017002035318</t>
  </si>
  <si>
    <t xml:space="preserve">黄叶成</t>
  </si>
  <si>
    <t xml:space="preserve">6217995800005953637</t>
  </si>
  <si>
    <t xml:space="preserve">梁锡扬</t>
  </si>
  <si>
    <t xml:space="preserve">2016-08-11</t>
  </si>
  <si>
    <t xml:space="preserve">6210986017000563511</t>
  </si>
  <si>
    <t xml:space="preserve">陆卓均</t>
  </si>
  <si>
    <t xml:space="preserve">6215996017000040319</t>
  </si>
  <si>
    <t xml:space="preserve">胡钊强</t>
  </si>
  <si>
    <t xml:space="preserve">606017011268335004</t>
  </si>
  <si>
    <t xml:space="preserve">林杰忠</t>
  </si>
  <si>
    <t xml:space="preserve">2014-08-05</t>
  </si>
  <si>
    <t xml:space="preserve">2016-08-05</t>
  </si>
  <si>
    <t xml:space="preserve">6210986017000506445</t>
  </si>
  <si>
    <t xml:space="preserve">罗永通</t>
  </si>
  <si>
    <t xml:space="preserve">606017001292486535</t>
  </si>
  <si>
    <t xml:space="preserve">邱亚荣</t>
  </si>
  <si>
    <t xml:space="preserve">家电</t>
  </si>
  <si>
    <t xml:space="preserve">606017005220220712</t>
  </si>
  <si>
    <t xml:space="preserve">罗灶新</t>
  </si>
  <si>
    <t xml:space="preserve">606017012260217067</t>
  </si>
  <si>
    <t xml:space="preserve">江伙德</t>
  </si>
  <si>
    <t xml:space="preserve">宾馆</t>
  </si>
  <si>
    <t xml:space="preserve">606017013200249288</t>
  </si>
  <si>
    <t xml:space="preserve">陈伟龙</t>
  </si>
  <si>
    <t xml:space="preserve">6215996017000125524</t>
  </si>
  <si>
    <t xml:space="preserve">邓奀妹</t>
  </si>
  <si>
    <t xml:space="preserve">桉树</t>
  </si>
  <si>
    <t xml:space="preserve">2014-08-06</t>
  </si>
  <si>
    <t xml:space="preserve">2016-08-06</t>
  </si>
  <si>
    <t xml:space="preserve">606017010220522433</t>
  </si>
  <si>
    <t xml:space="preserve">冯志荣</t>
  </si>
  <si>
    <t xml:space="preserve">606017006220064224</t>
  </si>
  <si>
    <t xml:space="preserve">林庆宽</t>
  </si>
  <si>
    <t xml:space="preserve">606017002258444491</t>
  </si>
  <si>
    <t xml:space="preserve">潘广良</t>
  </si>
  <si>
    <t xml:space="preserve">电脑培训</t>
  </si>
  <si>
    <t xml:space="preserve">606017013230719203</t>
  </si>
  <si>
    <t xml:space="preserve">潘小燕</t>
  </si>
  <si>
    <t xml:space="preserve">2014-09-05</t>
  </si>
  <si>
    <t xml:space="preserve">2016-09-05</t>
  </si>
  <si>
    <t xml:space="preserve">606017003240852562</t>
  </si>
  <si>
    <t xml:space="preserve">陈传杰</t>
  </si>
  <si>
    <t xml:space="preserve">2014-09-22</t>
  </si>
  <si>
    <t xml:space="preserve">2016-09-22</t>
  </si>
  <si>
    <t xml:space="preserve">606017004240905030</t>
  </si>
  <si>
    <t xml:space="preserve">梁群英</t>
  </si>
  <si>
    <t xml:space="preserve">2014-09-17</t>
  </si>
  <si>
    <t xml:space="preserve">2016-09-17</t>
  </si>
  <si>
    <t xml:space="preserve">606017013200094503</t>
  </si>
  <si>
    <t xml:space="preserve">潘炽航</t>
  </si>
  <si>
    <t xml:space="preserve">汽配</t>
  </si>
  <si>
    <t xml:space="preserve">606017013200956694</t>
  </si>
  <si>
    <t xml:space="preserve">麦少锋</t>
  </si>
  <si>
    <t xml:space="preserve">装修公司</t>
  </si>
  <si>
    <t xml:space="preserve">6217985800000868006</t>
  </si>
  <si>
    <t xml:space="preserve">郑灿兴</t>
  </si>
  <si>
    <t xml:space="preserve">606017013200946666</t>
  </si>
  <si>
    <t xml:space="preserve">曾计宜</t>
  </si>
  <si>
    <t xml:space="preserve">6221886017001591618</t>
  </si>
  <si>
    <t xml:space="preserve">李汉标</t>
  </si>
  <si>
    <t xml:space="preserve">2014-09-18</t>
  </si>
  <si>
    <t xml:space="preserve">2016-09-18</t>
  </si>
  <si>
    <t xml:space="preserve">6217995800005960921</t>
  </si>
  <si>
    <t xml:space="preserve">李胜锋</t>
  </si>
  <si>
    <t xml:space="preserve">2014-09-03</t>
  </si>
  <si>
    <t xml:space="preserve">2016-09-03</t>
  </si>
  <si>
    <t xml:space="preserve">6217995800005956051</t>
  </si>
  <si>
    <t xml:space="preserve">黄静仪</t>
  </si>
  <si>
    <t xml:space="preserve">606017013200966581</t>
  </si>
  <si>
    <t xml:space="preserve">张水清</t>
  </si>
  <si>
    <t xml:space="preserve">2014-09-12</t>
  </si>
  <si>
    <t xml:space="preserve">2016-09-12</t>
  </si>
  <si>
    <t xml:space="preserve">6221886017001893337</t>
  </si>
  <si>
    <t xml:space="preserve">曾燕银</t>
  </si>
  <si>
    <t xml:space="preserve">农庄</t>
  </si>
  <si>
    <t xml:space="preserve">6210986017000400664</t>
  </si>
  <si>
    <t xml:space="preserve">刘锐宽</t>
  </si>
  <si>
    <t xml:space="preserve">2014-09-10</t>
  </si>
  <si>
    <t xml:space="preserve">2016-09-10</t>
  </si>
  <si>
    <t xml:space="preserve">606017002240133680</t>
  </si>
  <si>
    <t xml:space="preserve">刘翠群</t>
  </si>
  <si>
    <t xml:space="preserve">606017013200946301</t>
  </si>
  <si>
    <t xml:space="preserve">肖镜力</t>
  </si>
  <si>
    <t xml:space="preserve">桂花</t>
  </si>
  <si>
    <t xml:space="preserve">2014-09-04</t>
  </si>
  <si>
    <t xml:space="preserve">2016-09-04</t>
  </si>
  <si>
    <t xml:space="preserve">606017013200956320</t>
  </si>
  <si>
    <t xml:space="preserve">李桂红</t>
  </si>
  <si>
    <t xml:space="preserve">6217995800005957588</t>
  </si>
  <si>
    <t xml:space="preserve">苏文杰</t>
  </si>
  <si>
    <t xml:space="preserve">2014-09-02</t>
  </si>
  <si>
    <t xml:space="preserve">2016-09-02</t>
  </si>
  <si>
    <t xml:space="preserve">6210986010000427142</t>
  </si>
  <si>
    <t xml:space="preserve">郑志成</t>
  </si>
  <si>
    <t xml:space="preserve">农资</t>
  </si>
  <si>
    <t xml:space="preserve">606017013200946369</t>
  </si>
  <si>
    <t xml:space="preserve">谭彩英</t>
  </si>
  <si>
    <t xml:space="preserve">606017002240392718</t>
  </si>
  <si>
    <t xml:space="preserve">冯机灵</t>
  </si>
  <si>
    <t xml:space="preserve">6217995800000578827</t>
  </si>
  <si>
    <t xml:space="preserve">邱海坚</t>
  </si>
  <si>
    <t xml:space="preserve">酒业商行</t>
  </si>
  <si>
    <t xml:space="preserve">606017014230023309</t>
  </si>
  <si>
    <t xml:space="preserve">温福健</t>
  </si>
  <si>
    <t xml:space="preserve">汽车美容</t>
  </si>
  <si>
    <t xml:space="preserve">606017013230738711</t>
  </si>
  <si>
    <t xml:space="preserve">成灶妹</t>
  </si>
  <si>
    <t xml:space="preserve">606017004276461433</t>
  </si>
  <si>
    <t xml:space="preserve">陈燕湘</t>
  </si>
  <si>
    <t xml:space="preserve">2014-09-16</t>
  </si>
  <si>
    <t xml:space="preserve">2016-09-16</t>
  </si>
  <si>
    <t xml:space="preserve">6217995800005958776</t>
  </si>
  <si>
    <t xml:space="preserve">毛建勇</t>
  </si>
  <si>
    <t xml:space="preserve">606017005220231008</t>
  </si>
  <si>
    <t xml:space="preserve">谢国辉</t>
  </si>
  <si>
    <t xml:space="preserve">6217985800000867933</t>
  </si>
  <si>
    <t xml:space="preserve">白绍亮</t>
  </si>
  <si>
    <t xml:space="preserve">大排档</t>
  </si>
  <si>
    <t xml:space="preserve">606017006258557964</t>
  </si>
  <si>
    <r>
      <rPr>
        <sz val="12"/>
        <rFont val="宋体"/>
        <family val="0"/>
        <charset val="134"/>
      </rPr>
      <t xml:space="preserve">20  14 </t>
    </r>
    <r>
      <rPr>
        <sz val="12"/>
        <rFont val="Noto Sans"/>
        <family val="2"/>
      </rPr>
      <t xml:space="preserve">年第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249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160.7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093.67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9.63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3.66</t>
    </r>
    <r>
      <rPr>
        <sz val="10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贷款利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潘娴</t>
  </si>
  <si>
    <t xml:space="preserve">化妆品</t>
  </si>
  <si>
    <t xml:space="preserve">6217995800011270265</t>
  </si>
  <si>
    <t xml:space="preserve">罗建生</t>
  </si>
  <si>
    <t xml:space="preserve">6217995800005960632</t>
  </si>
  <si>
    <t xml:space="preserve">林祖永</t>
  </si>
  <si>
    <t xml:space="preserve">通讯</t>
  </si>
  <si>
    <t xml:space="preserve"> 6221506017000036904 </t>
  </si>
  <si>
    <t xml:space="preserve">杨杏洪</t>
  </si>
  <si>
    <t xml:space="preserve">火龙果</t>
  </si>
  <si>
    <t xml:space="preserve"> 606017007268444453 </t>
  </si>
  <si>
    <t xml:space="preserve">许木杨</t>
  </si>
  <si>
    <t xml:space="preserve">606017013260334579</t>
  </si>
  <si>
    <t xml:space="preserve">罗灵聪</t>
  </si>
  <si>
    <t xml:space="preserve">汽车</t>
  </si>
  <si>
    <t xml:space="preserve">606017013200976420</t>
  </si>
  <si>
    <t xml:space="preserve">黄国有</t>
  </si>
  <si>
    <t xml:space="preserve">养狗</t>
  </si>
  <si>
    <t xml:space="preserve">606017007220919765</t>
  </si>
  <si>
    <t xml:space="preserve">林国志</t>
  </si>
  <si>
    <t xml:space="preserve">公司</t>
  </si>
  <si>
    <t xml:space="preserve">606017013200996286</t>
  </si>
  <si>
    <t xml:space="preserve">谭炜豪</t>
  </si>
  <si>
    <t xml:space="preserve"> 6221886017002035334</t>
  </si>
  <si>
    <t xml:space="preserve">朱志勇</t>
  </si>
  <si>
    <t xml:space="preserve">养羊</t>
  </si>
  <si>
    <t xml:space="preserve">606017011220662818</t>
  </si>
  <si>
    <t xml:space="preserve">伍土金</t>
  </si>
  <si>
    <t xml:space="preserve"> 6210986017000429580 </t>
  </si>
  <si>
    <t xml:space="preserve">黄少花</t>
  </si>
  <si>
    <t xml:space="preserve">鸡场</t>
  </si>
  <si>
    <t xml:space="preserve">6217995800020873810</t>
  </si>
  <si>
    <t xml:space="preserve">李清洪</t>
  </si>
  <si>
    <t xml:space="preserve"> 606017011220256339 </t>
  </si>
  <si>
    <t xml:space="preserve">温镜飞</t>
  </si>
  <si>
    <t xml:space="preserve">606017013230818720</t>
  </si>
  <si>
    <t xml:space="preserve">刘小林</t>
  </si>
  <si>
    <t xml:space="preserve">服饰</t>
  </si>
  <si>
    <t xml:space="preserve">606010001252824539</t>
  </si>
  <si>
    <t xml:space="preserve">陈业平</t>
  </si>
  <si>
    <t xml:space="preserve">606017002240848047</t>
  </si>
  <si>
    <t xml:space="preserve">刘明娣</t>
  </si>
  <si>
    <t xml:space="preserve"> 6217995800020852301</t>
  </si>
  <si>
    <t xml:space="preserve">黄建清</t>
  </si>
  <si>
    <t xml:space="preserve">606017007220456850</t>
  </si>
  <si>
    <t xml:space="preserve">潘秋梅</t>
  </si>
  <si>
    <t xml:space="preserve">粮油</t>
  </si>
  <si>
    <t xml:space="preserve">606010008220774993</t>
  </si>
  <si>
    <t xml:space="preserve">温树坚</t>
  </si>
  <si>
    <t xml:space="preserve">商店</t>
  </si>
  <si>
    <t xml:space="preserve">6221886017001912947</t>
  </si>
  <si>
    <t xml:space="preserve">欧建毅</t>
  </si>
  <si>
    <t xml:space="preserve">洗衣店</t>
  </si>
  <si>
    <t xml:space="preserve">606017001281222649</t>
  </si>
  <si>
    <t xml:space="preserve">冯雪惠</t>
  </si>
  <si>
    <t xml:space="preserve">鹅场</t>
  </si>
  <si>
    <t xml:space="preserve">606017013230799206</t>
  </si>
  <si>
    <t xml:space="preserve">刘全兴</t>
  </si>
  <si>
    <t xml:space="preserve">牛蛙</t>
  </si>
  <si>
    <t xml:space="preserve">606017004240955301</t>
  </si>
  <si>
    <t xml:space="preserve">刘树明</t>
  </si>
  <si>
    <t xml:space="preserve">606017004258728705</t>
  </si>
  <si>
    <t xml:space="preserve">陆仲权</t>
  </si>
  <si>
    <t xml:space="preserve">606017002240452196</t>
  </si>
  <si>
    <r>
      <rPr>
        <sz val="12"/>
        <rFont val="宋体"/>
        <family val="0"/>
        <charset val="134"/>
      </rPr>
      <t xml:space="preserve">20  15 </t>
    </r>
    <r>
      <rPr>
        <sz val="12"/>
        <rFont val="Noto Sans"/>
        <family val="2"/>
      </rPr>
      <t xml:space="preserve">年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467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311.57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191.62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43.29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4.68</t>
    </r>
    <r>
      <rPr>
        <sz val="10"/>
        <rFont val="Noto Sans"/>
        <family val="2"/>
      </rPr>
      <t xml:space="preserve">万元）</t>
    </r>
  </si>
  <si>
    <t xml:space="preserve">己逾期</t>
  </si>
  <si>
    <t xml:space="preserve">己结清</t>
  </si>
  <si>
    <t xml:space="preserve">江泽宽</t>
  </si>
  <si>
    <t xml:space="preserve">2015-01-01</t>
  </si>
  <si>
    <t xml:space="preserve">2017-01-01</t>
  </si>
  <si>
    <t xml:space="preserve">6217995800016344719</t>
  </si>
  <si>
    <t xml:space="preserve">陈进英</t>
  </si>
  <si>
    <t xml:space="preserve">养鼠</t>
  </si>
  <si>
    <t xml:space="preserve">2015-01-07</t>
  </si>
  <si>
    <t xml:space="preserve">2017-01-07</t>
  </si>
  <si>
    <t xml:space="preserve"> 606017013230799907 </t>
  </si>
  <si>
    <t xml:space="preserve">钟泽荣</t>
  </si>
  <si>
    <t xml:space="preserve">2015-01-27</t>
  </si>
  <si>
    <t xml:space="preserve">2017-01-27</t>
  </si>
  <si>
    <t xml:space="preserve">606017013201009009</t>
  </si>
  <si>
    <t xml:space="preserve">李汝森</t>
  </si>
  <si>
    <t xml:space="preserve">2015-01-28</t>
  </si>
  <si>
    <t xml:space="preserve">2017-01-28</t>
  </si>
  <si>
    <t xml:space="preserve">606017003240559507</t>
  </si>
  <si>
    <t xml:space="preserve">苏耀文</t>
  </si>
  <si>
    <t xml:space="preserve">2015-02-06</t>
  </si>
  <si>
    <t xml:space="preserve">2017-02-06</t>
  </si>
  <si>
    <t xml:space="preserve">6210986017000623844</t>
  </si>
  <si>
    <t xml:space="preserve">冯金明</t>
  </si>
  <si>
    <t xml:space="preserve">2015-02-11</t>
  </si>
  <si>
    <t xml:space="preserve">2017-02-11</t>
  </si>
  <si>
    <t xml:space="preserve">6217995800034956551</t>
  </si>
  <si>
    <t xml:space="preserve">饶子浩</t>
  </si>
  <si>
    <t xml:space="preserve">2015-02-13</t>
  </si>
  <si>
    <t xml:space="preserve">2017-02-13</t>
  </si>
  <si>
    <t xml:space="preserve">606017013230821276</t>
  </si>
  <si>
    <t xml:space="preserve">邓先锋</t>
  </si>
  <si>
    <t xml:space="preserve"> 606017004240956193</t>
  </si>
  <si>
    <t xml:space="preserve">黄新妹</t>
  </si>
  <si>
    <t xml:space="preserve">兽药</t>
  </si>
  <si>
    <t xml:space="preserve">2015-02-16</t>
  </si>
  <si>
    <t xml:space="preserve">2017-02-16</t>
  </si>
  <si>
    <t xml:space="preserve">606017004240639930</t>
  </si>
  <si>
    <t xml:space="preserve">黎志锋</t>
  </si>
  <si>
    <t xml:space="preserve">水果店</t>
  </si>
  <si>
    <t xml:space="preserve">606017003240295583</t>
  </si>
  <si>
    <t xml:space="preserve">谢水祥</t>
  </si>
  <si>
    <t xml:space="preserve">装饰</t>
  </si>
  <si>
    <t xml:space="preserve">6215996017000064541</t>
  </si>
  <si>
    <t xml:space="preserve">韦月明</t>
  </si>
  <si>
    <t xml:space="preserve">便利店</t>
  </si>
  <si>
    <t xml:space="preserve">6210956017000005295</t>
  </si>
  <si>
    <t xml:space="preserve">邱彬彬</t>
  </si>
  <si>
    <t xml:space="preserve">2015-03-03</t>
  </si>
  <si>
    <t xml:space="preserve">2017-03-03</t>
  </si>
  <si>
    <t xml:space="preserve"> 606017001280961413</t>
  </si>
  <si>
    <t xml:space="preserve">许木新</t>
  </si>
  <si>
    <t xml:space="preserve">2017-03-11</t>
  </si>
  <si>
    <t xml:space="preserve">6217995800034957443</t>
  </si>
  <si>
    <t xml:space="preserve">黎水平</t>
  </si>
  <si>
    <t xml:space="preserve">2015-03-13</t>
  </si>
  <si>
    <t xml:space="preserve">2017-03-13</t>
  </si>
  <si>
    <t xml:space="preserve">6210986017000547787</t>
  </si>
  <si>
    <t xml:space="preserve">徐家新</t>
  </si>
  <si>
    <t xml:space="preserve">2015-03-16</t>
  </si>
  <si>
    <t xml:space="preserve">2017-03-16</t>
  </si>
  <si>
    <t xml:space="preserve">6217995800034967392</t>
  </si>
  <si>
    <t xml:space="preserve">朱绍强</t>
  </si>
  <si>
    <t xml:space="preserve">门业</t>
  </si>
  <si>
    <t xml:space="preserve">2015-03-20</t>
  </si>
  <si>
    <t xml:space="preserve">2017-03-20</t>
  </si>
  <si>
    <t xml:space="preserve">6217995800045689449</t>
  </si>
  <si>
    <t xml:space="preserve">吴桂妹</t>
  </si>
  <si>
    <t xml:space="preserve">2015-03-23</t>
  </si>
  <si>
    <t xml:space="preserve">2017-03-23</t>
  </si>
  <si>
    <t xml:space="preserve">606017010244731107</t>
  </si>
  <si>
    <t xml:space="preserve">朱杰成</t>
  </si>
  <si>
    <t xml:space="preserve">2015-03-26</t>
  </si>
  <si>
    <t xml:space="preserve">2017-03-26</t>
  </si>
  <si>
    <t xml:space="preserve">6217995800000568430</t>
  </si>
  <si>
    <t xml:space="preserve">陈金燕</t>
  </si>
  <si>
    <t xml:space="preserve">2015-03-27</t>
  </si>
  <si>
    <t xml:space="preserve">2017-03-27</t>
  </si>
  <si>
    <t xml:space="preserve">606017004276311672</t>
  </si>
  <si>
    <t xml:space="preserve">潘志勇</t>
  </si>
  <si>
    <t xml:space="preserve"> 606017013230811206</t>
  </si>
  <si>
    <t xml:space="preserve">陈运亮</t>
  </si>
  <si>
    <t xml:space="preserve">606017006240333103</t>
  </si>
  <si>
    <t xml:space="preserve">陈清华</t>
  </si>
  <si>
    <t xml:space="preserve">606017011220239166</t>
  </si>
  <si>
    <t xml:space="preserve">金荣新</t>
  </si>
  <si>
    <t xml:space="preserve">农场</t>
  </si>
  <si>
    <t xml:space="preserve">2015-03-30</t>
  </si>
  <si>
    <t xml:space="preserve">2017-03-30</t>
  </si>
  <si>
    <t xml:space="preserve">6221886017001383982</t>
  </si>
  <si>
    <t xml:space="preserve">汤志健</t>
  </si>
  <si>
    <t xml:space="preserve">606010014200023391</t>
  </si>
  <si>
    <t xml:space="preserve">刘清丽</t>
  </si>
  <si>
    <t xml:space="preserve">2015-03-31</t>
  </si>
  <si>
    <t xml:space="preserve">2017-03-31</t>
  </si>
  <si>
    <t xml:space="preserve">6217995800045690215</t>
  </si>
  <si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季度</t>
    </r>
  </si>
  <si>
    <t xml:space="preserve">经办银行（盖章）：                           人社部门（盖章）：                      财政部门（盖章）：</t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395.2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296.92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67.96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7.22</t>
    </r>
    <r>
      <rPr>
        <sz val="10"/>
        <rFont val="Noto Sans"/>
        <family val="2"/>
      </rPr>
      <t xml:space="preserve">万元）</t>
    </r>
  </si>
  <si>
    <t xml:space="preserve">6221886017001083798</t>
  </si>
  <si>
    <t xml:space="preserve">6217985800000868782</t>
  </si>
  <si>
    <t xml:space="preserve">6217986010000002767</t>
  </si>
  <si>
    <t xml:space="preserve">6217985800000628715</t>
  </si>
  <si>
    <t xml:space="preserve">李炳光</t>
  </si>
  <si>
    <t xml:space="preserve">种植户</t>
  </si>
  <si>
    <t xml:space="preserve">2015-04-10</t>
  </si>
  <si>
    <t xml:space="preserve">2017-04-10</t>
  </si>
  <si>
    <t xml:space="preserve">606017011268406323</t>
  </si>
  <si>
    <t xml:space="preserve">朱勇飞</t>
  </si>
  <si>
    <t xml:space="preserve">个体户</t>
  </si>
  <si>
    <t xml:space="preserve">2015-04-15</t>
  </si>
  <si>
    <t xml:space="preserve">2017-04-15</t>
  </si>
  <si>
    <t xml:space="preserve">6221886017002080991</t>
  </si>
  <si>
    <t xml:space="preserve">米广华</t>
  </si>
  <si>
    <t xml:space="preserve">养殖户</t>
  </si>
  <si>
    <t xml:space="preserve">2015-04-23</t>
  </si>
  <si>
    <t xml:space="preserve">2017-04-23</t>
  </si>
  <si>
    <t xml:space="preserve">6217995800047796143</t>
  </si>
  <si>
    <t xml:space="preserve">林冠冲</t>
  </si>
  <si>
    <t xml:space="preserve">2015-04-24</t>
  </si>
  <si>
    <t xml:space="preserve">2017-04-24</t>
  </si>
  <si>
    <t xml:space="preserve">6210986017000248055</t>
  </si>
  <si>
    <t xml:space="preserve">潘锦章</t>
  </si>
  <si>
    <t xml:space="preserve">6217995800035057482</t>
  </si>
  <si>
    <t xml:space="preserve">钟小领</t>
  </si>
  <si>
    <t xml:space="preserve">2015-04-28</t>
  </si>
  <si>
    <t xml:space="preserve">2017-04-28</t>
  </si>
  <si>
    <t xml:space="preserve">606017013260515190</t>
  </si>
  <si>
    <t xml:space="preserve">徐金丁</t>
  </si>
  <si>
    <t xml:space="preserve">2015-04-30</t>
  </si>
  <si>
    <t xml:space="preserve">2017-04-30</t>
  </si>
  <si>
    <t xml:space="preserve">606017011220291385</t>
  </si>
  <si>
    <t xml:space="preserve">陈建区</t>
  </si>
  <si>
    <t xml:space="preserve">2015-05-07</t>
  </si>
  <si>
    <t xml:space="preserve">2017-05-07</t>
  </si>
  <si>
    <t xml:space="preserve">606017005268530310</t>
  </si>
  <si>
    <t xml:space="preserve">王海龙</t>
  </si>
  <si>
    <t xml:space="preserve">2015-05-14</t>
  </si>
  <si>
    <t xml:space="preserve">2017-05-14</t>
  </si>
  <si>
    <t xml:space="preserve">606017013260515972</t>
  </si>
  <si>
    <t xml:space="preserve">胡林坤</t>
  </si>
  <si>
    <t xml:space="preserve">606017011268406229</t>
  </si>
  <si>
    <t xml:space="preserve">黎泽添</t>
  </si>
  <si>
    <t xml:space="preserve">2015-05-15</t>
  </si>
  <si>
    <t xml:space="preserve">2017-05-15</t>
  </si>
  <si>
    <t xml:space="preserve">606017007220152552</t>
  </si>
  <si>
    <t xml:space="preserve">苏志鹏</t>
  </si>
  <si>
    <t xml:space="preserve">2015-05-22</t>
  </si>
  <si>
    <t xml:space="preserve">2017-05-22</t>
  </si>
  <si>
    <t xml:space="preserve">6217996010000064039</t>
  </si>
  <si>
    <t xml:space="preserve">温志伟</t>
  </si>
  <si>
    <t xml:space="preserve">606017003240456527</t>
  </si>
  <si>
    <t xml:space="preserve">朱杰欧</t>
  </si>
  <si>
    <t xml:space="preserve">606017011220683068</t>
  </si>
  <si>
    <t xml:space="preserve">盘金连</t>
  </si>
  <si>
    <t xml:space="preserve">606017013260525632</t>
  </si>
  <si>
    <t xml:space="preserve">陈柏文</t>
  </si>
  <si>
    <t xml:space="preserve">6221886017000902634</t>
  </si>
  <si>
    <t xml:space="preserve">陈小刚</t>
  </si>
  <si>
    <t xml:space="preserve">2015-05-26</t>
  </si>
  <si>
    <t xml:space="preserve">2017-05-26</t>
  </si>
  <si>
    <t xml:space="preserve">606017003240572686</t>
  </si>
  <si>
    <t xml:space="preserve">银行经办人：    审核人：     负责人：    人社经办人：     审核人：     负责人：    财政经办人：     核发：    负责人：           </t>
  </si>
  <si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t xml:space="preserve">经办银行（盖章）：                                      人社部门（盖章）：                                财政部门（盖章）：</t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827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475.56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193.42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95.05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32.85</t>
    </r>
    <r>
      <rPr>
        <sz val="10"/>
        <rFont val="Noto Sans"/>
        <family val="2"/>
      </rPr>
      <t xml:space="preserve">万元）</t>
    </r>
  </si>
  <si>
    <t xml:space="preserve">梁永伦</t>
  </si>
  <si>
    <t xml:space="preserve">2015-06-01</t>
  </si>
  <si>
    <t xml:space="preserve">2017-06-01</t>
  </si>
  <si>
    <t xml:space="preserve">6215996017000227130</t>
  </si>
  <si>
    <t xml:space="preserve">廖雪英</t>
  </si>
  <si>
    <t xml:space="preserve">2015-06-08</t>
  </si>
  <si>
    <t xml:space="preserve">2017-06-08</t>
  </si>
  <si>
    <t xml:space="preserve">6217995800005962158</t>
  </si>
  <si>
    <t xml:space="preserve">苏国文</t>
  </si>
  <si>
    <t xml:space="preserve">606017002276432366</t>
  </si>
  <si>
    <t xml:space="preserve">欧阳锋</t>
  </si>
  <si>
    <t xml:space="preserve">6221886017001827442</t>
  </si>
  <si>
    <t xml:space="preserve">冯长福</t>
  </si>
  <si>
    <t xml:space="preserve">2015-06-16</t>
  </si>
  <si>
    <t xml:space="preserve">2017-06-16</t>
  </si>
  <si>
    <t xml:space="preserve">6221886017002053402</t>
  </si>
  <si>
    <t xml:space="preserve">王世洪</t>
  </si>
  <si>
    <t xml:space="preserve">种殖户</t>
  </si>
  <si>
    <t xml:space="preserve">2015-06-18</t>
  </si>
  <si>
    <t xml:space="preserve">2017-06-18</t>
  </si>
  <si>
    <t xml:space="preserve">606017013260518026</t>
  </si>
  <si>
    <t xml:space="preserve">陈锡明</t>
  </si>
  <si>
    <t xml:space="preserve">2015-06-24</t>
  </si>
  <si>
    <t xml:space="preserve">2017-06-24</t>
  </si>
  <si>
    <t xml:space="preserve">6217995800046518373</t>
  </si>
  <si>
    <t xml:space="preserve">陈健洪</t>
  </si>
  <si>
    <t xml:space="preserve">2015-06-26</t>
  </si>
  <si>
    <t xml:space="preserve">2017-06-26</t>
  </si>
  <si>
    <t xml:space="preserve">6217995800020851956</t>
  </si>
  <si>
    <t xml:space="preserve">钟金祥</t>
  </si>
  <si>
    <t xml:space="preserve">2015-07-01</t>
  </si>
  <si>
    <t xml:space="preserve">2017-07-01</t>
  </si>
  <si>
    <t xml:space="preserve">8.25 </t>
  </si>
  <si>
    <t xml:space="preserve">6221886017000918424</t>
  </si>
  <si>
    <t xml:space="preserve">卢振兴</t>
  </si>
  <si>
    <t xml:space="preserve">2015-07-03</t>
  </si>
  <si>
    <t xml:space="preserve">2017-07-03</t>
  </si>
  <si>
    <t xml:space="preserve">6217996010000078401</t>
  </si>
  <si>
    <t xml:space="preserve">陈灶辉</t>
  </si>
  <si>
    <t xml:space="preserve">2015-07-06</t>
  </si>
  <si>
    <t xml:space="preserve">2017-07-06</t>
  </si>
  <si>
    <t xml:space="preserve">6221886017001738326</t>
  </si>
  <si>
    <t xml:space="preserve">温小平</t>
  </si>
  <si>
    <t xml:space="preserve">2015-07-09</t>
  </si>
  <si>
    <t xml:space="preserve">2017-07-09</t>
  </si>
  <si>
    <t xml:space="preserve">6217996010000080555</t>
  </si>
  <si>
    <t xml:space="preserve">邓伟荣</t>
  </si>
  <si>
    <t xml:space="preserve">2015-07-20</t>
  </si>
  <si>
    <t xml:space="preserve">2017-07-20</t>
  </si>
  <si>
    <t xml:space="preserve">6217986010000002619</t>
  </si>
  <si>
    <t xml:space="preserve">雷国周</t>
  </si>
  <si>
    <t xml:space="preserve">2015-07-21</t>
  </si>
  <si>
    <t xml:space="preserve">2017-07-21</t>
  </si>
  <si>
    <t xml:space="preserve">6217996010000162940</t>
  </si>
  <si>
    <t xml:space="preserve">潘水兴</t>
  </si>
  <si>
    <t xml:space="preserve">6217996010000162924</t>
  </si>
  <si>
    <t xml:space="preserve">刘新友</t>
  </si>
  <si>
    <t xml:space="preserve">2015-08-03</t>
  </si>
  <si>
    <t xml:space="preserve">2017-08-03</t>
  </si>
  <si>
    <t xml:space="preserve">606017010220475038</t>
  </si>
  <si>
    <t xml:space="preserve">叶钻好</t>
  </si>
  <si>
    <t xml:space="preserve">2015-08-10</t>
  </si>
  <si>
    <t xml:space="preserve">2017-08-10</t>
  </si>
  <si>
    <t xml:space="preserve">606017005268526879</t>
  </si>
  <si>
    <t xml:space="preserve">周声江</t>
  </si>
  <si>
    <t xml:space="preserve">2015-08-17</t>
  </si>
  <si>
    <t xml:space="preserve">2017-08-17</t>
  </si>
  <si>
    <t xml:space="preserve">6217995800045688912</t>
  </si>
  <si>
    <t xml:space="preserve">成勇兴</t>
  </si>
  <si>
    <t xml:space="preserve">2015-08-21</t>
  </si>
  <si>
    <t xml:space="preserve">2017-08-21</t>
  </si>
  <si>
    <t xml:space="preserve">606017011268395920</t>
  </si>
  <si>
    <t xml:space="preserve">银行经办人：         审核人：          负责人：          人社经办人：          审核人：          负责人：          财政经办人：         核发：          负责人：           </t>
  </si>
  <si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2137.9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152.98</t>
    </r>
    <r>
      <rPr>
        <sz val="10"/>
        <rFont val="Noto Sans"/>
        <family val="2"/>
      </rPr>
      <t xml:space="preserve">元，季末余额</t>
    </r>
    <r>
      <rPr>
        <sz val="10"/>
        <rFont val="宋体"/>
        <family val="0"/>
        <charset val="134"/>
      </rPr>
      <t xml:space="preserve">1165.26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24.17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74801.2</t>
    </r>
    <r>
      <rPr>
        <sz val="10"/>
        <rFont val="Noto Sans"/>
        <family val="2"/>
      </rPr>
      <t xml:space="preserve">元）</t>
    </r>
  </si>
  <si>
    <t xml:space="preserve">6217996010001081446</t>
  </si>
  <si>
    <t xml:space="preserve">6217996010000684927</t>
  </si>
  <si>
    <t xml:space="preserve">陈志友</t>
  </si>
  <si>
    <t xml:space="preserve">2015-09-01</t>
  </si>
  <si>
    <t xml:space="preserve">2017-09-01</t>
  </si>
  <si>
    <t xml:space="preserve">6217996010000211259 </t>
  </si>
  <si>
    <t xml:space="preserve">黄水桂</t>
  </si>
  <si>
    <t xml:space="preserve">6217996010000162775 </t>
  </si>
  <si>
    <t xml:space="preserve">陈灿玲</t>
  </si>
  <si>
    <t xml:space="preserve">2015-09-02</t>
  </si>
  <si>
    <t xml:space="preserve">2017-09-02</t>
  </si>
  <si>
    <t xml:space="preserve">6221886017001435519 </t>
  </si>
  <si>
    <t xml:space="preserve">郑成玲</t>
  </si>
  <si>
    <t xml:space="preserve">2015-09-08</t>
  </si>
  <si>
    <t xml:space="preserve">2017-09-08</t>
  </si>
  <si>
    <t xml:space="preserve">606017013201012746 </t>
  </si>
  <si>
    <t xml:space="preserve">徐永光</t>
  </si>
  <si>
    <t xml:space="preserve">2015-09-10</t>
  </si>
  <si>
    <t xml:space="preserve">2017-09-10</t>
  </si>
  <si>
    <t xml:space="preserve">8.00</t>
  </si>
  <si>
    <t xml:space="preserve">6217996010000340991 </t>
  </si>
  <si>
    <t xml:space="preserve">罗永强</t>
  </si>
  <si>
    <t xml:space="preserve">2015-09-14</t>
  </si>
  <si>
    <t xml:space="preserve">2017-09-14</t>
  </si>
  <si>
    <t xml:space="preserve">606017013230968645 </t>
  </si>
  <si>
    <t xml:space="preserve">伍美珍</t>
  </si>
  <si>
    <t xml:space="preserve">2015-09-16</t>
  </si>
  <si>
    <t xml:space="preserve">2017-09-16</t>
  </si>
  <si>
    <t xml:space="preserve">606017013230938668 </t>
  </si>
  <si>
    <t xml:space="preserve">朱金其</t>
  </si>
  <si>
    <t xml:space="preserve">2015-09-17</t>
  </si>
  <si>
    <t xml:space="preserve">2017-09-17</t>
  </si>
  <si>
    <t xml:space="preserve">606017011268406727 </t>
  </si>
  <si>
    <t xml:space="preserve">舒桂兰</t>
  </si>
  <si>
    <t xml:space="preserve">2015-09-18</t>
  </si>
  <si>
    <t xml:space="preserve">2017-09-18</t>
  </si>
  <si>
    <t xml:space="preserve">606017004276507271 </t>
  </si>
  <si>
    <t xml:space="preserve">汤达志</t>
  </si>
  <si>
    <t xml:space="preserve">6217995800047129576 </t>
  </si>
  <si>
    <t xml:space="preserve">黎家强</t>
  </si>
  <si>
    <t xml:space="preserve">2015-10-08</t>
  </si>
  <si>
    <t xml:space="preserve">2017-10-08</t>
  </si>
  <si>
    <t xml:space="preserve">6217996010000353598 </t>
  </si>
  <si>
    <t xml:space="preserve">肖惠容</t>
  </si>
  <si>
    <t xml:space="preserve">2015-10-10</t>
  </si>
  <si>
    <t xml:space="preserve">2017-10-10</t>
  </si>
  <si>
    <t xml:space="preserve">6217996010000254101 </t>
  </si>
  <si>
    <t xml:space="preserve">林杰强</t>
  </si>
  <si>
    <t xml:space="preserve">2015-10-12</t>
  </si>
  <si>
    <t xml:space="preserve">2017-10-12</t>
  </si>
  <si>
    <t xml:space="preserve">6217996010000254143 </t>
  </si>
  <si>
    <t xml:space="preserve">丘钊焕</t>
  </si>
  <si>
    <t xml:space="preserve">2015-10-14</t>
  </si>
  <si>
    <t xml:space="preserve">2017-10-14</t>
  </si>
  <si>
    <t xml:space="preserve">6215996017000106631 </t>
  </si>
  <si>
    <t xml:space="preserve">潘焕容</t>
  </si>
  <si>
    <t xml:space="preserve">2015-10-16</t>
  </si>
  <si>
    <t xml:space="preserve">2017-10-16</t>
  </si>
  <si>
    <t xml:space="preserve">6217996010000259332 </t>
  </si>
  <si>
    <t xml:space="preserve">侯桂强</t>
  </si>
  <si>
    <t xml:space="preserve">2015-10-19</t>
  </si>
  <si>
    <t xml:space="preserve">2017-10-19</t>
  </si>
  <si>
    <t xml:space="preserve">10.00</t>
  </si>
  <si>
    <t xml:space="preserve">6217996010000259514 </t>
  </si>
  <si>
    <t xml:space="preserve">禤常亮</t>
  </si>
  <si>
    <t xml:space="preserve">2015-10-23</t>
  </si>
  <si>
    <t xml:space="preserve">2017-10-23</t>
  </si>
  <si>
    <t xml:space="preserve">6217995800047138460 </t>
  </si>
  <si>
    <t xml:space="preserve">余美琼</t>
  </si>
  <si>
    <t xml:space="preserve">13.00</t>
  </si>
  <si>
    <t xml:space="preserve">6221886017001369916 </t>
  </si>
  <si>
    <t xml:space="preserve">赖健聪</t>
  </si>
  <si>
    <t xml:space="preserve">6217996010000259597 </t>
  </si>
  <si>
    <t xml:space="preserve">江鉴全</t>
  </si>
  <si>
    <t xml:space="preserve">2015-11-05</t>
  </si>
  <si>
    <t xml:space="preserve">2017-11-05</t>
  </si>
  <si>
    <t xml:space="preserve">6210956017000000817 </t>
  </si>
  <si>
    <t xml:space="preserve">郑庆洪</t>
  </si>
  <si>
    <t xml:space="preserve">2015-11-06</t>
  </si>
  <si>
    <t xml:space="preserve">2017-11-06</t>
  </si>
  <si>
    <t xml:space="preserve">6217996010000278415 </t>
  </si>
  <si>
    <t xml:space="preserve">曾志权</t>
  </si>
  <si>
    <t xml:space="preserve">6217995800000567218 </t>
  </si>
  <si>
    <t xml:space="preserve">罗兴亮</t>
  </si>
  <si>
    <t xml:space="preserve">2015-11-12</t>
  </si>
  <si>
    <t xml:space="preserve">2017-11-12</t>
  </si>
  <si>
    <t xml:space="preserve">6217996010000432665 </t>
  </si>
  <si>
    <t xml:space="preserve">麦展鹏</t>
  </si>
  <si>
    <t xml:space="preserve">6217996010000278639 </t>
  </si>
  <si>
    <t xml:space="preserve">李春星</t>
  </si>
  <si>
    <t xml:space="preserve">2015-11-13</t>
  </si>
  <si>
    <t xml:space="preserve">2017-11-13</t>
  </si>
  <si>
    <t xml:space="preserve">6217996010000425628 </t>
  </si>
  <si>
    <t xml:space="preserve">刘介田</t>
  </si>
  <si>
    <t xml:space="preserve">6217996010000259340 </t>
  </si>
  <si>
    <t xml:space="preserve">区伟杏</t>
  </si>
  <si>
    <t xml:space="preserve">2015-11-17</t>
  </si>
  <si>
    <t xml:space="preserve">2017-11-17</t>
  </si>
  <si>
    <t xml:space="preserve">6217996010000402593 </t>
  </si>
  <si>
    <t xml:space="preserve">李吉明</t>
  </si>
  <si>
    <t xml:space="preserve">6217996010000193242 </t>
  </si>
  <si>
    <t xml:space="preserve">陈运浩</t>
  </si>
  <si>
    <t xml:space="preserve">2015-11-20</t>
  </si>
  <si>
    <t xml:space="preserve">2017-11-20</t>
  </si>
  <si>
    <t xml:space="preserve">6217996010000405265 </t>
  </si>
  <si>
    <t xml:space="preserve">陈少勤</t>
  </si>
  <si>
    <t xml:space="preserve">2015-11-24</t>
  </si>
  <si>
    <t xml:space="preserve">2017-11-24</t>
  </si>
  <si>
    <t xml:space="preserve">6217996010000405802 </t>
  </si>
  <si>
    <t xml:space="preserve">林泽彬</t>
  </si>
  <si>
    <t xml:space="preserve">2015-11-26</t>
  </si>
  <si>
    <t xml:space="preserve">2017-11-26</t>
  </si>
  <si>
    <t xml:space="preserve">6236985800000077780 </t>
  </si>
  <si>
    <t xml:space="preserve">郭海祥</t>
  </si>
  <si>
    <t xml:space="preserve">6217996010000405836 </t>
  </si>
  <si>
    <t xml:space="preserve">黄盈冲</t>
  </si>
  <si>
    <t xml:space="preserve">6217996010000405877 </t>
  </si>
  <si>
    <t xml:space="preserve">胡伟彦</t>
  </si>
  <si>
    <t xml:space="preserve">2015-11-27</t>
  </si>
  <si>
    <t xml:space="preserve">2017-11-27</t>
  </si>
  <si>
    <t xml:space="preserve">6217996010000406651 </t>
  </si>
  <si>
    <t xml:space="preserve">吉意琳</t>
  </si>
  <si>
    <t xml:space="preserve">6217996010000260108 </t>
  </si>
  <si>
    <t xml:space="preserve">陈凤云</t>
  </si>
  <si>
    <t xml:space="preserve">2015-11-30</t>
  </si>
  <si>
    <t xml:space="preserve">2017-11-30</t>
  </si>
  <si>
    <t xml:space="preserve">6221886010001632292 </t>
  </si>
  <si>
    <t xml:space="preserve">钟利芹</t>
  </si>
  <si>
    <t xml:space="preserve">606017003240672381 </t>
  </si>
  <si>
    <t xml:space="preserve">廖明健</t>
  </si>
  <si>
    <t xml:space="preserve">6217996010000413285 </t>
  </si>
  <si>
    <t xml:space="preserve">黄新灶</t>
  </si>
  <si>
    <t xml:space="preserve">6217996010000413616 </t>
  </si>
  <si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2647.9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707.83</t>
    </r>
    <r>
      <rPr>
        <sz val="10"/>
        <rFont val="Noto Sans"/>
        <family val="2"/>
      </rPr>
      <t xml:space="preserve">元，季末余额</t>
    </r>
    <r>
      <rPr>
        <sz val="10"/>
        <rFont val="宋体"/>
        <family val="0"/>
        <charset val="134"/>
      </rPr>
      <t xml:space="preserve">1415.94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48.92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325078.49</t>
    </r>
    <r>
      <rPr>
        <sz val="10"/>
        <rFont val="Noto Sans"/>
        <family val="2"/>
      </rPr>
      <t xml:space="preserve">元）</t>
    </r>
  </si>
  <si>
    <t xml:space="preserve">伍观奇</t>
  </si>
  <si>
    <t xml:space="preserve">6217996010000413897  </t>
  </si>
  <si>
    <t xml:space="preserve">胡国球</t>
  </si>
  <si>
    <t xml:space="preserve">6221886017002057973 </t>
  </si>
  <si>
    <t xml:space="preserve">赖秀娣</t>
  </si>
  <si>
    <t xml:space="preserve">6217996010000461995 </t>
  </si>
  <si>
    <t xml:space="preserve">胡济群</t>
  </si>
  <si>
    <t xml:space="preserve">6217996010000402130 </t>
  </si>
  <si>
    <t xml:space="preserve">麦献文</t>
  </si>
  <si>
    <t xml:space="preserve">6217985800002544100 </t>
  </si>
  <si>
    <t xml:space="preserve">禤丽丽</t>
  </si>
  <si>
    <t xml:space="preserve">6221886017001103158 </t>
  </si>
  <si>
    <t xml:space="preserve">廖森文</t>
  </si>
  <si>
    <t xml:space="preserve">6217996010000418730 </t>
  </si>
  <si>
    <t xml:space="preserve">冯永通</t>
  </si>
  <si>
    <t xml:space="preserve">城区</t>
  </si>
  <si>
    <t xml:space="preserve">6217996010000418763 </t>
  </si>
  <si>
    <t xml:space="preserve">李国锋</t>
  </si>
  <si>
    <t xml:space="preserve">6217996010000462084 </t>
  </si>
  <si>
    <t xml:space="preserve">梁水金</t>
  </si>
  <si>
    <t xml:space="preserve">6217996010000583038 </t>
  </si>
  <si>
    <t xml:space="preserve">邱镜清</t>
  </si>
  <si>
    <t xml:space="preserve">6210986017000341371 </t>
  </si>
  <si>
    <t xml:space="preserve">徐啟明</t>
  </si>
  <si>
    <t xml:space="preserve">606017002276431960 </t>
  </si>
  <si>
    <t xml:space="preserve">黄燕婷</t>
  </si>
  <si>
    <t xml:space="preserve">606017007268404852 </t>
  </si>
  <si>
    <t xml:space="preserve">曾家劲</t>
  </si>
  <si>
    <t xml:space="preserve">6217996010000583830 </t>
  </si>
  <si>
    <t xml:space="preserve">钟燕琼</t>
  </si>
  <si>
    <t xml:space="preserve">6217996010000165364 </t>
  </si>
  <si>
    <t xml:space="preserve">郑伟国</t>
  </si>
  <si>
    <t xml:space="preserve">6217996010000582592 </t>
  </si>
  <si>
    <t xml:space="preserve">薛灿祥</t>
  </si>
  <si>
    <t xml:space="preserve">2016-01-01</t>
  </si>
  <si>
    <t xml:space="preserve">2018-01-01</t>
  </si>
  <si>
    <t xml:space="preserve">6217995800047784347</t>
  </si>
  <si>
    <t xml:space="preserve">陈继金</t>
  </si>
  <si>
    <t xml:space="preserve">6217995800047784461</t>
  </si>
  <si>
    <t xml:space="preserve">廖建军</t>
  </si>
  <si>
    <t xml:space="preserve">2016-01-05</t>
  </si>
  <si>
    <t xml:space="preserve">2018-01-05</t>
  </si>
  <si>
    <t xml:space="preserve">6217996010000744804</t>
  </si>
  <si>
    <t xml:space="preserve">郑韶通</t>
  </si>
  <si>
    <t xml:space="preserve">2016-01-07</t>
  </si>
  <si>
    <t xml:space="preserve">2018-01-07</t>
  </si>
  <si>
    <t xml:space="preserve">6217996010000433887</t>
  </si>
  <si>
    <t xml:space="preserve">欧志锋</t>
  </si>
  <si>
    <t xml:space="preserve">2018-01-08</t>
  </si>
  <si>
    <t xml:space="preserve">6221886010002222374</t>
  </si>
  <si>
    <t xml:space="preserve">侯日洪</t>
  </si>
  <si>
    <t xml:space="preserve">2016-01-12</t>
  </si>
  <si>
    <t xml:space="preserve">2018-01-12</t>
  </si>
  <si>
    <t xml:space="preserve">6217996010000349257</t>
  </si>
  <si>
    <t xml:space="preserve">李健鹏</t>
  </si>
  <si>
    <t xml:space="preserve">6221886017001958510</t>
  </si>
  <si>
    <t xml:space="preserve">朱国旋</t>
  </si>
  <si>
    <t xml:space="preserve">2016-01-13</t>
  </si>
  <si>
    <t xml:space="preserve">2018-01-13</t>
  </si>
  <si>
    <t xml:space="preserve">606017013200274824</t>
  </si>
  <si>
    <t xml:space="preserve">欧建杨</t>
  </si>
  <si>
    <t xml:space="preserve">2016-01-14</t>
  </si>
  <si>
    <t xml:space="preserve">2018-01-14</t>
  </si>
  <si>
    <t xml:space="preserve">6221886017001980928</t>
  </si>
  <si>
    <t xml:space="preserve">朱建华</t>
  </si>
  <si>
    <t xml:space="preserve">6217995800047784578</t>
  </si>
  <si>
    <t xml:space="preserve">徐水源</t>
  </si>
  <si>
    <t xml:space="preserve">2016-01-19</t>
  </si>
  <si>
    <t xml:space="preserve">2018-01-19</t>
  </si>
  <si>
    <t xml:space="preserve">6217996010000754738</t>
  </si>
  <si>
    <t xml:space="preserve">潘锦棠</t>
  </si>
  <si>
    <t xml:space="preserve">2018-01-20</t>
  </si>
  <si>
    <t xml:space="preserve">6217996010000674498</t>
  </si>
  <si>
    <t xml:space="preserve">罗少霞</t>
  </si>
  <si>
    <t xml:space="preserve">清城区</t>
  </si>
  <si>
    <t xml:space="preserve">606017005220513437</t>
  </si>
  <si>
    <t xml:space="preserve">苏浩清</t>
  </si>
  <si>
    <t xml:space="preserve">606017002240460215</t>
  </si>
  <si>
    <t xml:space="preserve">黄伙明</t>
  </si>
  <si>
    <t xml:space="preserve">2018-01-21</t>
  </si>
  <si>
    <t xml:space="preserve">6210986017000566712</t>
  </si>
  <si>
    <t xml:space="preserve">朱盛聪</t>
  </si>
  <si>
    <t xml:space="preserve">2016-02-02</t>
  </si>
  <si>
    <t xml:space="preserve">2018-02-02</t>
  </si>
  <si>
    <t xml:space="preserve">606017013230824730</t>
  </si>
  <si>
    <t xml:space="preserve">陈金华</t>
  </si>
  <si>
    <t xml:space="preserve">阳山</t>
  </si>
  <si>
    <t xml:space="preserve">6217996010000419233</t>
  </si>
  <si>
    <t xml:space="preserve">陆尚文</t>
  </si>
  <si>
    <t xml:space="preserve">6217996010000673045</t>
  </si>
  <si>
    <t xml:space="preserve">王水妹</t>
  </si>
  <si>
    <t xml:space="preserve">6217996010000753730</t>
  </si>
  <si>
    <t xml:space="preserve">邓先兴</t>
  </si>
  <si>
    <t xml:space="preserve">6217996010000674555</t>
  </si>
  <si>
    <t xml:space="preserve">温润章</t>
  </si>
  <si>
    <t xml:space="preserve">清城</t>
  </si>
  <si>
    <t xml:space="preserve">6217996010000672831</t>
  </si>
  <si>
    <t xml:space="preserve">李扬栅</t>
  </si>
  <si>
    <t xml:space="preserve">2016-02-03</t>
  </si>
  <si>
    <t xml:space="preserve">2018-02-03</t>
  </si>
  <si>
    <t xml:space="preserve">6217996010000674449</t>
  </si>
  <si>
    <t xml:space="preserve">陈志强</t>
  </si>
  <si>
    <t xml:space="preserve">6217996010000422179</t>
  </si>
  <si>
    <t xml:space="preserve">梁英杰</t>
  </si>
  <si>
    <t xml:space="preserve">6217996010000675040</t>
  </si>
  <si>
    <t xml:space="preserve">薛焯标</t>
  </si>
  <si>
    <t xml:space="preserve">广州</t>
  </si>
  <si>
    <t xml:space="preserve">2016-02-04</t>
  </si>
  <si>
    <t xml:space="preserve">2018-02-04</t>
  </si>
  <si>
    <t xml:space="preserve">6217995800034937379</t>
  </si>
  <si>
    <t xml:space="preserve">吴路带</t>
  </si>
  <si>
    <t xml:space="preserve">6217996010000678382</t>
  </si>
  <si>
    <t xml:space="preserve">谢小燕</t>
  </si>
  <si>
    <t xml:space="preserve">2016-02-17</t>
  </si>
  <si>
    <t xml:space="preserve">2018-02-17</t>
  </si>
  <si>
    <t xml:space="preserve">6221885800006755002</t>
  </si>
  <si>
    <t xml:space="preserve">黄瑞敏</t>
  </si>
  <si>
    <t xml:space="preserve">2016-02-22</t>
  </si>
  <si>
    <t xml:space="preserve">2018-02-22</t>
  </si>
  <si>
    <t xml:space="preserve">6217995800005963149</t>
  </si>
  <si>
    <t xml:space="preserve">阮煜华</t>
  </si>
  <si>
    <t xml:space="preserve">2016-02-23</t>
  </si>
  <si>
    <t xml:space="preserve">2018-02-23</t>
  </si>
  <si>
    <t xml:space="preserve">6217996010001061307</t>
  </si>
  <si>
    <t xml:space="preserve">罗国东</t>
  </si>
  <si>
    <t xml:space="preserve">6217996010000395425</t>
  </si>
  <si>
    <t xml:space="preserve">邓运堂</t>
  </si>
  <si>
    <t xml:space="preserve">2016-02-25</t>
  </si>
  <si>
    <t xml:space="preserve">2018-02-25</t>
  </si>
  <si>
    <t xml:space="preserve">6221886017000993484</t>
  </si>
  <si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2745.9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682.15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399.10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67.36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338129.88</t>
    </r>
    <r>
      <rPr>
        <sz val="10"/>
        <rFont val="Noto Sans"/>
        <family val="2"/>
      </rPr>
      <t xml:space="preserve">元）</t>
    </r>
  </si>
  <si>
    <t xml:space="preserve">6221886017002035334</t>
  </si>
  <si>
    <t xml:space="preserve">6210986017000429580 </t>
  </si>
  <si>
    <t xml:space="preserve">606017011220256339 </t>
  </si>
  <si>
    <t xml:space="preserve">6217995800020852301</t>
  </si>
  <si>
    <t xml:space="preserve">606017013230799907 </t>
  </si>
  <si>
    <t xml:space="preserve">606017004240956193</t>
  </si>
  <si>
    <t xml:space="preserve">606017001280961413</t>
  </si>
  <si>
    <t xml:space="preserve">606017013230811206</t>
  </si>
  <si>
    <t xml:space="preserve">6217996010000413897</t>
  </si>
  <si>
    <t xml:space="preserve">邱带友</t>
  </si>
  <si>
    <t xml:space="preserve">白鸽</t>
  </si>
  <si>
    <t xml:space="preserve">6217995800047774439</t>
  </si>
  <si>
    <t xml:space="preserve">李介海</t>
  </si>
  <si>
    <t xml:space="preserve">羊奶店</t>
  </si>
  <si>
    <t xml:space="preserve">6217996010000427673 </t>
  </si>
  <si>
    <t xml:space="preserve">6217996010000699875</t>
  </si>
  <si>
    <t xml:space="preserve">梁燕嫦</t>
  </si>
  <si>
    <t xml:space="preserve">2016-03-01</t>
  </si>
  <si>
    <t xml:space="preserve">2018-03-01</t>
  </si>
  <si>
    <t xml:space="preserve">606017013200709414</t>
  </si>
  <si>
    <t xml:space="preserve">许伯明</t>
  </si>
  <si>
    <t xml:space="preserve">2016-03-03</t>
  </si>
  <si>
    <t xml:space="preserve">2018-03-03</t>
  </si>
  <si>
    <t xml:space="preserve">606017013200997176</t>
  </si>
  <si>
    <t xml:space="preserve">黄恩华</t>
  </si>
  <si>
    <t xml:space="preserve">6217996010000762129</t>
  </si>
  <si>
    <t xml:space="preserve">邓建忠</t>
  </si>
  <si>
    <t xml:space="preserve">6217996010001066694</t>
  </si>
  <si>
    <t xml:space="preserve">侯卫洪</t>
  </si>
  <si>
    <t xml:space="preserve">606017002240148003</t>
  </si>
  <si>
    <t xml:space="preserve">江毅</t>
  </si>
  <si>
    <t xml:space="preserve">2016-03-14</t>
  </si>
  <si>
    <t xml:space="preserve">2018-03-14</t>
  </si>
  <si>
    <t xml:space="preserve">6217996010001080844</t>
  </si>
  <si>
    <t xml:space="preserve">黎嘉欣</t>
  </si>
  <si>
    <t xml:space="preserve">6217995800047141522</t>
  </si>
  <si>
    <t xml:space="preserve">刘卓生</t>
  </si>
  <si>
    <t xml:space="preserve">6217996010001071785</t>
  </si>
  <si>
    <t xml:space="preserve">陈栋财</t>
  </si>
  <si>
    <t xml:space="preserve">6217995800047141464</t>
  </si>
  <si>
    <t xml:space="preserve">陈卫成</t>
  </si>
  <si>
    <t xml:space="preserve">6210986017000217522</t>
  </si>
  <si>
    <t xml:space="preserve">潘卫康</t>
  </si>
  <si>
    <t xml:space="preserve">6217996010000762764</t>
  </si>
  <si>
    <t xml:space="preserve">肖健新</t>
  </si>
  <si>
    <t xml:space="preserve">2016-03-15</t>
  </si>
  <si>
    <t xml:space="preserve">2018-03-15</t>
  </si>
  <si>
    <t xml:space="preserve">606017002240142641</t>
  </si>
  <si>
    <t xml:space="preserve">冯海杰</t>
  </si>
  <si>
    <t xml:space="preserve">6221886017001871895</t>
  </si>
  <si>
    <t xml:space="preserve">何中铿</t>
  </si>
  <si>
    <t xml:space="preserve">2016-03-18</t>
  </si>
  <si>
    <t xml:space="preserve">2018-03-18</t>
  </si>
  <si>
    <t xml:space="preserve">6217995800047141910</t>
  </si>
  <si>
    <t xml:space="preserve">薛燕芬</t>
  </si>
  <si>
    <t xml:space="preserve">2016-03-28</t>
  </si>
  <si>
    <t xml:space="preserve">2018-03-28</t>
  </si>
  <si>
    <t xml:space="preserve">6217996010000758499</t>
  </si>
  <si>
    <t xml:space="preserve">刘金燕</t>
  </si>
  <si>
    <t xml:space="preserve">2016-03-29</t>
  </si>
  <si>
    <t xml:space="preserve">2018-03-29</t>
  </si>
  <si>
    <t xml:space="preserve">6217995800047143510</t>
  </si>
  <si>
    <t xml:space="preserve">陈焯文</t>
  </si>
  <si>
    <t xml:space="preserve">2016-03-31</t>
  </si>
  <si>
    <t xml:space="preserve">2018-03-31</t>
  </si>
  <si>
    <t xml:space="preserve">6217996010001079911</t>
  </si>
  <si>
    <t xml:space="preserve">林国健</t>
  </si>
  <si>
    <t xml:space="preserve">6221886017001785244</t>
  </si>
  <si>
    <t xml:space="preserve">黄伟光</t>
  </si>
  <si>
    <t xml:space="preserve">2016-04-20</t>
  </si>
  <si>
    <t xml:space="preserve">2018-04-20</t>
  </si>
  <si>
    <t xml:space="preserve">6217995800047146174</t>
  </si>
  <si>
    <t xml:space="preserve">刘顺养</t>
  </si>
  <si>
    <t xml:space="preserve">6217996010001188555</t>
  </si>
  <si>
    <t xml:space="preserve">潘卫星</t>
  </si>
  <si>
    <t xml:space="preserve">2016-04-26</t>
  </si>
  <si>
    <t xml:space="preserve">2018-04-26</t>
  </si>
  <si>
    <t xml:space="preserve">6221886017001921914</t>
  </si>
  <si>
    <t xml:space="preserve">谢世峰</t>
  </si>
  <si>
    <t xml:space="preserve">2016-05-09</t>
  </si>
  <si>
    <t xml:space="preserve">2018-05-09</t>
  </si>
  <si>
    <t xml:space="preserve">6217996010001201739</t>
  </si>
  <si>
    <t xml:space="preserve">侯健</t>
  </si>
  <si>
    <t xml:space="preserve">6217996010000711324</t>
  </si>
  <si>
    <t xml:space="preserve">郑伟健</t>
  </si>
  <si>
    <t xml:space="preserve">2016-05-16</t>
  </si>
  <si>
    <t xml:space="preserve">2018-05-16</t>
  </si>
  <si>
    <t xml:space="preserve">6217996010000711944</t>
  </si>
  <si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2520.9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404.10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128.95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75.09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67574.68</t>
    </r>
    <r>
      <rPr>
        <sz val="10"/>
        <rFont val="Noto Sans"/>
        <family val="2"/>
      </rPr>
      <t xml:space="preserve">元）</t>
    </r>
  </si>
  <si>
    <t xml:space="preserve">6221506017000036904 </t>
  </si>
  <si>
    <t xml:space="preserve">606017007268444453 </t>
  </si>
  <si>
    <t xml:space="preserve">黄建强</t>
  </si>
  <si>
    <t xml:space="preserve">2016-06-01</t>
  </si>
  <si>
    <t xml:space="preserve">2018-06-01</t>
  </si>
  <si>
    <t xml:space="preserve">6217996010000933100</t>
  </si>
  <si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924.9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128.26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878.76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33.99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04312.16</t>
    </r>
    <r>
      <rPr>
        <sz val="10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761.9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878.76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600.46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36.86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153890.98</t>
    </r>
    <r>
      <rPr>
        <sz val="10"/>
        <rFont val="Noto Sans"/>
        <family val="2"/>
      </rPr>
      <t xml:space="preserve">元）</t>
    </r>
  </si>
  <si>
    <t xml:space="preserve">6217996010001907913</t>
  </si>
  <si>
    <t xml:space="preserve">6217996010002104817</t>
  </si>
  <si>
    <t xml:space="preserve">6221886010002242661</t>
  </si>
  <si>
    <t xml:space="preserve">6217996010002104460</t>
  </si>
  <si>
    <t xml:space="preserve">银行经办人：         审核人：          负责人：        人社经办人：        审核人：        负责人：        财政经办人：        核发：       负责人：           </t>
  </si>
  <si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496.9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598.46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370.01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25.88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98441.85</t>
    </r>
    <r>
      <rPr>
        <sz val="10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260.9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370.01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94.37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12.29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60739.78</t>
    </r>
    <r>
      <rPr>
        <sz val="10"/>
        <rFont val="Noto Sans"/>
        <family val="2"/>
      </rPr>
      <t xml:space="preserve">元）</t>
    </r>
  </si>
  <si>
    <t xml:space="preserve">6217996010002404415</t>
  </si>
  <si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049.9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90.92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56.14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98.94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8222.82</t>
    </r>
    <r>
      <rPr>
        <sz val="1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yyyy/mm/dd"/>
    <numFmt numFmtId="168" formatCode="0.00_ "/>
    <numFmt numFmtId="169" formatCode="[$-409]m/d/yyyy"/>
    <numFmt numFmtId="170" formatCode="yyyy/m/d;@"/>
    <numFmt numFmtId="171" formatCode="0.00_);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2"/>
      <color rgb="FFFF00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2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第2季度_102" xfId="20"/>
    <cellStyle name="常规_2015年第2季度_111" xfId="21"/>
    <cellStyle name="常规_2015年第2季度_113" xfId="22"/>
    <cellStyle name="常规_2015年第2季度_30" xfId="23"/>
    <cellStyle name="常规_2015年第2季度_73" xfId="24"/>
    <cellStyle name="常规_2015年第2季度_75" xfId="25"/>
    <cellStyle name="常规_2015年第2季度_96" xfId="26"/>
    <cellStyle name="常规_4_6" xfId="27"/>
    <cellStyle name="常规_5_2" xfId="28"/>
    <cellStyle name="常规_5_3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5.36"/>
    <col collapsed="false" customWidth="true" hidden="false" outlineLevel="0" max="4" min="4" style="1" width="7.37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true" hidden="false" outlineLevel="0" max="9" min="9" style="1" width="8.62"/>
    <col collapsed="false" customWidth="true" hidden="false" outlineLevel="0" max="10" min="10" style="1" width="5.99"/>
    <col collapsed="false" customWidth="true" hidden="false" outlineLevel="0" max="11" min="11" style="1" width="4.62"/>
    <col collapsed="false" customWidth="true" hidden="false" outlineLevel="0" max="12" min="12" style="1" width="4.99"/>
    <col collapsed="false" customWidth="true" hidden="false" outlineLevel="0" max="13" min="13" style="1" width="9.75"/>
    <col collapsed="false" customWidth="true" hidden="false" outlineLevel="0" max="14" min="14" style="2" width="19.24"/>
    <col collapsed="false" customWidth="true" hidden="false" outlineLevel="0" max="254" min="15" style="1" width="8.62"/>
    <col collapsed="false" customWidth="false" hidden="false" outlineLevel="0" max="257" min="255" style="3" width="8.99"/>
  </cols>
  <sheetData>
    <row r="1" customFormat="false" ht="14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</row>
    <row r="2" customFormat="false" ht="2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</row>
    <row r="3" customFormat="false" ht="21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5"/>
      <c r="P3" s="5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1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5"/>
      <c r="P5" s="5"/>
    </row>
    <row r="6" s="15" customFormat="true" ht="85.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2" t="s">
        <v>17</v>
      </c>
      <c r="N6" s="13" t="s">
        <v>18</v>
      </c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22" customFormat="true" ht="20.1" hidden="false" customHeight="true" outlineLevel="0" collapsed="false">
      <c r="A7" s="12" t="n">
        <v>1</v>
      </c>
      <c r="B7" s="16" t="s">
        <v>19</v>
      </c>
      <c r="C7" s="16" t="n">
        <v>41</v>
      </c>
      <c r="D7" s="16" t="s">
        <v>20</v>
      </c>
      <c r="E7" s="16" t="s">
        <v>21</v>
      </c>
      <c r="F7" s="17" t="n">
        <v>10</v>
      </c>
      <c r="G7" s="18" t="s">
        <v>22</v>
      </c>
      <c r="H7" s="19" t="s">
        <v>23</v>
      </c>
      <c r="I7" s="20" t="n">
        <v>10</v>
      </c>
      <c r="J7" s="10" t="n">
        <v>9.23</v>
      </c>
      <c r="K7" s="10" t="n">
        <v>9.15</v>
      </c>
      <c r="L7" s="10" t="n">
        <v>0</v>
      </c>
      <c r="M7" s="12" t="n">
        <v>1736.17</v>
      </c>
      <c r="N7" s="21" t="s">
        <v>24</v>
      </c>
      <c r="O7" s="5"/>
      <c r="P7" s="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2" customFormat="true" ht="20.1" hidden="false" customHeight="true" outlineLevel="0" collapsed="false">
      <c r="A8" s="12" t="n">
        <v>2</v>
      </c>
      <c r="B8" s="16" t="s">
        <v>25</v>
      </c>
      <c r="C8" s="16" t="n">
        <v>45</v>
      </c>
      <c r="D8" s="16" t="s">
        <v>26</v>
      </c>
      <c r="E8" s="16" t="s">
        <v>27</v>
      </c>
      <c r="F8" s="17" t="n">
        <v>7</v>
      </c>
      <c r="G8" s="18" t="s">
        <v>28</v>
      </c>
      <c r="H8" s="19" t="s">
        <v>29</v>
      </c>
      <c r="I8" s="20" t="n">
        <v>7</v>
      </c>
      <c r="J8" s="10" t="n">
        <v>6.46</v>
      </c>
      <c r="K8" s="10" t="n">
        <v>9.15</v>
      </c>
      <c r="L8" s="10" t="n">
        <v>0</v>
      </c>
      <c r="M8" s="12" t="n">
        <v>1092.48</v>
      </c>
      <c r="N8" s="23" t="s">
        <v>30</v>
      </c>
      <c r="O8" s="5"/>
      <c r="P8" s="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2" customFormat="true" ht="20.1" hidden="false" customHeight="true" outlineLevel="0" collapsed="false">
      <c r="A9" s="12" t="n">
        <v>3</v>
      </c>
      <c r="B9" s="24" t="s">
        <v>31</v>
      </c>
      <c r="C9" s="24" t="n">
        <v>31</v>
      </c>
      <c r="D9" s="16" t="s">
        <v>32</v>
      </c>
      <c r="E9" s="16" t="s">
        <v>33</v>
      </c>
      <c r="F9" s="17" t="n">
        <v>10</v>
      </c>
      <c r="G9" s="18" t="s">
        <v>28</v>
      </c>
      <c r="H9" s="19" t="s">
        <v>29</v>
      </c>
      <c r="I9" s="20" t="n">
        <v>10</v>
      </c>
      <c r="J9" s="10" t="n">
        <v>9.23</v>
      </c>
      <c r="K9" s="10" t="n">
        <v>9.15</v>
      </c>
      <c r="L9" s="10" t="n">
        <v>0</v>
      </c>
      <c r="M9" s="12" t="n">
        <v>1510.55</v>
      </c>
      <c r="N9" s="25" t="s">
        <v>34</v>
      </c>
      <c r="O9" s="5"/>
      <c r="P9" s="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2" customFormat="true" ht="20.1" hidden="false" customHeight="true" outlineLevel="0" collapsed="false">
      <c r="A10" s="12" t="n">
        <v>4</v>
      </c>
      <c r="B10" s="16" t="s">
        <v>35</v>
      </c>
      <c r="C10" s="16" t="n">
        <v>46</v>
      </c>
      <c r="D10" s="16" t="s">
        <v>26</v>
      </c>
      <c r="E10" s="16" t="s">
        <v>33</v>
      </c>
      <c r="F10" s="17" t="n">
        <v>10</v>
      </c>
      <c r="G10" s="18" t="s">
        <v>28</v>
      </c>
      <c r="H10" s="19" t="s">
        <v>29</v>
      </c>
      <c r="I10" s="20" t="n">
        <v>10</v>
      </c>
      <c r="J10" s="10" t="n">
        <v>9.23</v>
      </c>
      <c r="K10" s="10" t="n">
        <v>9.15</v>
      </c>
      <c r="L10" s="10" t="n">
        <v>0</v>
      </c>
      <c r="M10" s="12" t="n">
        <v>1686.03</v>
      </c>
      <c r="N10" s="25" t="s">
        <v>36</v>
      </c>
      <c r="O10" s="5"/>
      <c r="P10" s="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2" customFormat="true" ht="20.1" hidden="false" customHeight="true" outlineLevel="0" collapsed="false">
      <c r="A11" s="12" t="n">
        <v>5</v>
      </c>
      <c r="B11" s="16" t="s">
        <v>37</v>
      </c>
      <c r="C11" s="16" t="n">
        <v>45</v>
      </c>
      <c r="D11" s="16" t="s">
        <v>26</v>
      </c>
      <c r="E11" s="16" t="s">
        <v>27</v>
      </c>
      <c r="F11" s="17" t="n">
        <v>10</v>
      </c>
      <c r="G11" s="18" t="s">
        <v>38</v>
      </c>
      <c r="H11" s="19" t="s">
        <v>39</v>
      </c>
      <c r="I11" s="20" t="n">
        <v>10</v>
      </c>
      <c r="J11" s="10" t="n">
        <v>9.23</v>
      </c>
      <c r="K11" s="10" t="n">
        <v>9.15</v>
      </c>
      <c r="L11" s="10" t="n">
        <v>0</v>
      </c>
      <c r="M11" s="12" t="n">
        <v>1510.55</v>
      </c>
      <c r="N11" s="25" t="s">
        <v>40</v>
      </c>
      <c r="O11" s="5"/>
      <c r="P11" s="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2" customFormat="true" ht="20.1" hidden="false" customHeight="true" outlineLevel="0" collapsed="false">
      <c r="A12" s="12" t="n">
        <v>6</v>
      </c>
      <c r="B12" s="24" t="s">
        <v>41</v>
      </c>
      <c r="C12" s="24" t="n">
        <v>60</v>
      </c>
      <c r="D12" s="16" t="s">
        <v>42</v>
      </c>
      <c r="E12" s="24" t="s">
        <v>27</v>
      </c>
      <c r="F12" s="17" t="n">
        <v>10</v>
      </c>
      <c r="G12" s="18" t="s">
        <v>43</v>
      </c>
      <c r="H12" s="19" t="s">
        <v>44</v>
      </c>
      <c r="I12" s="20" t="n">
        <v>10</v>
      </c>
      <c r="J12" s="10" t="n">
        <v>9.23</v>
      </c>
      <c r="K12" s="10" t="n">
        <v>9.15</v>
      </c>
      <c r="L12" s="10" t="n">
        <v>0</v>
      </c>
      <c r="M12" s="12" t="n">
        <v>1510.55</v>
      </c>
      <c r="N12" s="26" t="s">
        <v>45</v>
      </c>
      <c r="O12" s="5"/>
      <c r="P12" s="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2" customFormat="true" ht="20.1" hidden="false" customHeight="true" outlineLevel="0" collapsed="false">
      <c r="A13" s="12" t="n">
        <v>7</v>
      </c>
      <c r="B13" s="16" t="s">
        <v>46</v>
      </c>
      <c r="C13" s="16" t="n">
        <v>31</v>
      </c>
      <c r="D13" s="16" t="s">
        <v>47</v>
      </c>
      <c r="E13" s="16" t="s">
        <v>27</v>
      </c>
      <c r="F13" s="17" t="n">
        <v>10</v>
      </c>
      <c r="G13" s="18" t="s">
        <v>38</v>
      </c>
      <c r="H13" s="19" t="s">
        <v>39</v>
      </c>
      <c r="I13" s="20" t="n">
        <v>10</v>
      </c>
      <c r="J13" s="10" t="n">
        <v>9.23</v>
      </c>
      <c r="K13" s="10" t="n">
        <v>9.15</v>
      </c>
      <c r="L13" s="10" t="n">
        <v>0</v>
      </c>
      <c r="M13" s="12" t="n">
        <v>1510.55</v>
      </c>
      <c r="N13" s="25" t="s">
        <v>48</v>
      </c>
      <c r="O13" s="5"/>
      <c r="P13" s="5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2" customFormat="true" ht="20.1" hidden="false" customHeight="true" outlineLevel="0" collapsed="false">
      <c r="A14" s="12" t="n">
        <v>8</v>
      </c>
      <c r="B14" s="16" t="s">
        <v>49</v>
      </c>
      <c r="C14" s="16" t="n">
        <v>28</v>
      </c>
      <c r="D14" s="16" t="s">
        <v>32</v>
      </c>
      <c r="E14" s="16" t="s">
        <v>50</v>
      </c>
      <c r="F14" s="17" t="n">
        <v>6</v>
      </c>
      <c r="G14" s="18" t="s">
        <v>38</v>
      </c>
      <c r="H14" s="19" t="s">
        <v>39</v>
      </c>
      <c r="I14" s="20" t="n">
        <v>6</v>
      </c>
      <c r="J14" s="10" t="n">
        <v>5.56</v>
      </c>
      <c r="K14" s="10" t="n">
        <v>9.15</v>
      </c>
      <c r="L14" s="10" t="n">
        <v>0</v>
      </c>
      <c r="M14" s="12" t="n">
        <v>831.89</v>
      </c>
      <c r="N14" s="25" t="s">
        <v>51</v>
      </c>
      <c r="O14" s="5"/>
      <c r="P14" s="5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2" customFormat="true" ht="20.1" hidden="false" customHeight="true" outlineLevel="0" collapsed="false">
      <c r="A15" s="12" t="n">
        <v>9</v>
      </c>
      <c r="B15" s="16" t="s">
        <v>52</v>
      </c>
      <c r="C15" s="16" t="n">
        <v>45</v>
      </c>
      <c r="D15" s="16" t="s">
        <v>32</v>
      </c>
      <c r="E15" s="16" t="s">
        <v>53</v>
      </c>
      <c r="F15" s="17" t="n">
        <v>5</v>
      </c>
      <c r="G15" s="18" t="s">
        <v>38</v>
      </c>
      <c r="H15" s="19" t="s">
        <v>39</v>
      </c>
      <c r="I15" s="20" t="n">
        <v>5</v>
      </c>
      <c r="J15" s="10" t="n">
        <v>4.63</v>
      </c>
      <c r="K15" s="10" t="n">
        <v>9.15</v>
      </c>
      <c r="L15" s="10" t="n">
        <v>0</v>
      </c>
      <c r="M15" s="12" t="n">
        <v>693.24</v>
      </c>
      <c r="N15" s="25" t="s">
        <v>54</v>
      </c>
      <c r="O15" s="5"/>
      <c r="P15" s="5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2" customFormat="true" ht="20.1" hidden="false" customHeight="true" outlineLevel="0" collapsed="false">
      <c r="A16" s="12" t="n">
        <v>10</v>
      </c>
      <c r="B16" s="16" t="s">
        <v>55</v>
      </c>
      <c r="C16" s="16" t="n">
        <v>34</v>
      </c>
      <c r="D16" s="16" t="s">
        <v>20</v>
      </c>
      <c r="E16" s="16" t="s">
        <v>27</v>
      </c>
      <c r="F16" s="17" t="n">
        <v>7</v>
      </c>
      <c r="G16" s="18" t="s">
        <v>38</v>
      </c>
      <c r="H16" s="19" t="s">
        <v>39</v>
      </c>
      <c r="I16" s="20" t="n">
        <v>7</v>
      </c>
      <c r="J16" s="27" t="n">
        <v>6.46</v>
      </c>
      <c r="K16" s="10" t="n">
        <v>9.15</v>
      </c>
      <c r="L16" s="10" t="n">
        <v>0</v>
      </c>
      <c r="M16" s="28" t="n">
        <v>1057.39</v>
      </c>
      <c r="N16" s="25" t="s">
        <v>56</v>
      </c>
      <c r="O16" s="5"/>
      <c r="P16" s="5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2" customFormat="true" ht="20.1" hidden="false" customHeight="true" outlineLevel="0" collapsed="false">
      <c r="A17" s="12" t="n">
        <v>11</v>
      </c>
      <c r="B17" s="16" t="s">
        <v>57</v>
      </c>
      <c r="C17" s="16" t="n">
        <v>36</v>
      </c>
      <c r="D17" s="16" t="s">
        <v>32</v>
      </c>
      <c r="E17" s="16" t="s">
        <v>58</v>
      </c>
      <c r="F17" s="17" t="n">
        <v>10</v>
      </c>
      <c r="G17" s="18" t="s">
        <v>59</v>
      </c>
      <c r="H17" s="19" t="s">
        <v>60</v>
      </c>
      <c r="I17" s="20" t="n">
        <v>10</v>
      </c>
      <c r="J17" s="27" t="n">
        <v>9.23</v>
      </c>
      <c r="K17" s="10" t="n">
        <v>9.15</v>
      </c>
      <c r="L17" s="10" t="n">
        <v>0</v>
      </c>
      <c r="M17" s="28" t="n">
        <v>1510.55</v>
      </c>
      <c r="N17" s="29" t="s">
        <v>61</v>
      </c>
      <c r="O17" s="5"/>
      <c r="P17" s="5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2" customFormat="true" ht="20.1" hidden="false" customHeight="true" outlineLevel="0" collapsed="false">
      <c r="A18" s="12" t="n">
        <v>12</v>
      </c>
      <c r="B18" s="24" t="s">
        <v>62</v>
      </c>
      <c r="C18" s="24" t="n">
        <v>48</v>
      </c>
      <c r="D18" s="24" t="s">
        <v>42</v>
      </c>
      <c r="E18" s="16" t="s">
        <v>27</v>
      </c>
      <c r="F18" s="17" t="n">
        <v>10</v>
      </c>
      <c r="G18" s="18" t="s">
        <v>43</v>
      </c>
      <c r="H18" s="19" t="s">
        <v>63</v>
      </c>
      <c r="I18" s="20" t="n">
        <v>10</v>
      </c>
      <c r="J18" s="27" t="n">
        <v>7.2</v>
      </c>
      <c r="K18" s="27" t="n">
        <v>9</v>
      </c>
      <c r="L18" s="10" t="n">
        <v>0</v>
      </c>
      <c r="M18" s="28" t="n">
        <v>1409.63</v>
      </c>
      <c r="N18" s="30" t="s">
        <v>64</v>
      </c>
      <c r="O18" s="5"/>
      <c r="P18" s="5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" customFormat="true" ht="21" hidden="false" customHeight="true" outlineLevel="0" collapsed="false">
      <c r="A19" s="12" t="s">
        <v>65</v>
      </c>
      <c r="B19" s="27" t="s">
        <v>66</v>
      </c>
      <c r="C19" s="27"/>
      <c r="D19" s="27" t="s">
        <v>66</v>
      </c>
      <c r="E19" s="27" t="s">
        <v>66</v>
      </c>
      <c r="F19" s="27" t="n">
        <v>105</v>
      </c>
      <c r="G19" s="31" t="s">
        <v>66</v>
      </c>
      <c r="H19" s="32" t="s">
        <v>66</v>
      </c>
      <c r="I19" s="27" t="n">
        <v>105</v>
      </c>
      <c r="J19" s="27" t="n">
        <v>94.92</v>
      </c>
      <c r="K19" s="27" t="s">
        <v>66</v>
      </c>
      <c r="L19" s="27"/>
      <c r="M19" s="28" t="n">
        <v>16059.58</v>
      </c>
      <c r="N19" s="33"/>
      <c r="O19" s="5"/>
      <c r="P19" s="5"/>
    </row>
    <row r="20" s="22" customFormat="true" ht="20.1" hidden="false" customHeight="true" outlineLevel="0" collapsed="false">
      <c r="A20" s="34" t="s">
        <v>6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2" customFormat="true" ht="20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2" customFormat="tru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2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2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2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2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2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2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2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2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2" customFormat="tru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2" customFormat="tru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2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2" customFormat="tru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2" customFormat="tru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2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2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2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2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2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2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2" customFormat="tru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2" customFormat="tru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2" customFormat="tru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2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2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2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2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2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2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2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2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2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2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2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2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2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2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2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2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2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2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2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2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2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2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2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2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2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2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2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2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2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2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2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2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2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2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2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2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2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2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2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2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2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2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2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2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22" customFormat="tru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2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2" customFormat="true" ht="20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2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2" customFormat="true" ht="20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2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2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2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2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2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2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2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2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2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2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2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2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2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2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2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2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2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2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2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2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2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2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2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2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2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2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2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2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2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2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2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2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2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2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2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2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2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2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2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2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2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2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2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2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2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2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2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2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2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2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2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2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2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2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2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2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2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2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2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2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2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2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2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2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2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2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2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2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2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2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2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2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2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2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2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2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2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2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2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2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2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2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2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2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2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2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2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2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2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22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2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22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2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22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2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22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2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22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2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2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2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2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2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2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2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2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2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22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2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22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2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2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2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22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2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2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2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22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2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22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2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22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2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22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2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22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2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22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2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22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2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22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2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22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2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2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2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2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2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2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2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2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2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22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2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22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2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22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2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22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2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2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2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22" customFormat="tru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2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22" customFormat="tru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2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22" customFormat="tru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2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22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2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22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2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22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2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22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2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22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2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22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2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22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2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22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2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22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2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22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2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22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2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22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2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22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2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22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2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22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2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22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2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22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2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22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2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22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2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22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2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22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2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22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2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22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2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22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2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22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2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22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2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22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2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22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2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22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2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22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2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22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2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22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2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22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2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22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2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22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2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22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2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22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2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22" customFormat="tru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2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22" customFormat="tru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2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22" customFormat="tru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2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22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2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22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2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22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2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22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2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22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2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22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2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22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2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22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2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22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2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22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2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22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2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22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2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22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2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22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2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22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2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22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2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22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2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22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2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22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2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22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2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22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2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22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2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22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2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22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2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22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2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22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2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22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2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22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2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22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2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22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2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22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2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22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2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22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2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22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2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22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2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22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2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2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2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22" customFormat="true" ht="20.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2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22" customFormat="true" ht="20.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2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22" customFormat="true" ht="20.1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2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22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2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22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2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22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2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22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2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22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2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22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2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22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2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22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2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22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2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22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2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22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2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22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2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22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2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22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2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22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2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22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2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22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2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22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2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22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2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22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2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22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2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22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2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22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2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22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2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22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2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22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2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22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2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22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2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22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2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22" customFormat="true" ht="1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2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22" customFormat="true" ht="1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2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22" customFormat="true" ht="1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2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22" customFormat="true" ht="1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2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22" customFormat="true" ht="1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2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22" customFormat="true" ht="1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2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22" customFormat="tru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2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22" customFormat="true" ht="1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2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22" customFormat="true" ht="1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2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22" customFormat="true" ht="1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2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22" customFormat="true" ht="1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2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22" customFormat="true" ht="1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2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22" customFormat="true" ht="1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2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22" customFormat="true" ht="1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2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22" customFormat="true" ht="1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2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22" customFormat="true" ht="1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2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22" customFormat="true" ht="1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2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22" customFormat="true" ht="1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2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22" customFormat="true" ht="1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2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22" customFormat="true" ht="1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2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22" customFormat="true" ht="1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2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22" customFormat="true" ht="1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2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22" customFormat="true" ht="1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2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22" customFormat="true" ht="1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2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22" customFormat="true" ht="1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2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22" customFormat="true" ht="1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2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22" customFormat="true" ht="1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2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22" customFormat="true" ht="1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2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22" customFormat="true" ht="1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2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22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2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22" customFormat="true" ht="1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2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22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2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22" customFormat="true" ht="1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2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22" customFormat="true" ht="1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2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22" customFormat="true" ht="1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2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22" customFormat="true" ht="1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2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22" customFormat="true" ht="1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2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22" customFormat="true" ht="1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2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22" customFormat="true" ht="1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2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22" customFormat="true" ht="1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2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22" customFormat="true" ht="1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2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22" customFormat="true" ht="1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2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22" customFormat="true" ht="1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2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22" customFormat="true" ht="1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2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22" customFormat="true" ht="1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2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22" customFormat="true" ht="1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2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22" customFormat="true" ht="1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2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22" customFormat="true" ht="1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2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22" customFormat="true" ht="1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2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22" customFormat="true" ht="1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2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22" customFormat="true" ht="1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2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22" customFormat="true" ht="1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2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22" customFormat="true" ht="1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2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22" customFormat="true" ht="1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2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22" customFormat="true" ht="1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2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22" customFormat="true" ht="1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2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22" customFormat="true" ht="1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2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22" customFormat="true" ht="1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2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22" customFormat="true" ht="1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2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22" customFormat="true" ht="1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2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22" customFormat="true" ht="1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2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22" customFormat="true" ht="1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2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</sheetData>
  <mergeCells count="6">
    <mergeCell ref="A1:B1"/>
    <mergeCell ref="A2:N2"/>
    <mergeCell ref="A3:N3"/>
    <mergeCell ref="A4:P4"/>
    <mergeCell ref="A5:N5"/>
    <mergeCell ref="A20:P20"/>
  </mergeCells>
  <printOptions headings="false" gridLines="false" gridLinesSet="true" horizontalCentered="true" verticalCentered="false"/>
  <pageMargins left="0.75" right="0.390277777777778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L64" activeCellId="0" sqref="L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false" hidden="false" outlineLevel="0" max="2" min="2" style="3" width="8.99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6" min="6" style="0" width="8.62"/>
    <col collapsed="false" customWidth="true" hidden="false" outlineLevel="0" max="8" min="7" style="3" width="11.5"/>
    <col collapsed="false" customWidth="true" hidden="false" outlineLevel="0" max="9" min="9" style="0" width="7.99"/>
    <col collapsed="false" customWidth="true" hidden="false" outlineLevel="0" max="11" min="11" style="0" width="7.5"/>
    <col collapsed="false" customWidth="true" hidden="false" outlineLevel="0" max="12" min="12" style="0" width="11.5"/>
    <col collapsed="false" customWidth="true" hidden="false" outlineLevel="0" max="13" min="13" style="0" width="10.37"/>
    <col collapsed="false" customWidth="true" hidden="false" outlineLevel="0" max="14" min="14" style="331" width="20.74"/>
  </cols>
  <sheetData>
    <row r="1" customFormat="false" ht="25.5" hidden="false" customHeight="false" outlineLevel="0" collapsed="false">
      <c r="A1" s="240" t="s">
        <v>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1"/>
    </row>
    <row r="2" customFormat="false" ht="14.25" hidden="false" customHeight="false" outlineLevel="0" collapsed="false">
      <c r="A2" s="242"/>
      <c r="B2" s="243" t="s">
        <v>998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</row>
    <row r="4" customFormat="false" ht="14.25" hidden="false" customHeight="false" outlineLevel="0" collapsed="false">
      <c r="A4" s="245" t="s">
        <v>999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</row>
    <row r="5" customFormat="false" ht="22.5" hidden="false" customHeight="false" outlineLevel="0" collapsed="false">
      <c r="A5" s="247" t="s">
        <v>5</v>
      </c>
      <c r="B5" s="248" t="s">
        <v>6</v>
      </c>
      <c r="C5" s="248" t="s">
        <v>7</v>
      </c>
      <c r="D5" s="248" t="s">
        <v>8</v>
      </c>
      <c r="E5" s="248" t="s">
        <v>9</v>
      </c>
      <c r="F5" s="249" t="s">
        <v>10</v>
      </c>
      <c r="G5" s="250" t="s">
        <v>11</v>
      </c>
      <c r="H5" s="251" t="s">
        <v>12</v>
      </c>
      <c r="I5" s="307" t="s">
        <v>13</v>
      </c>
      <c r="J5" s="249" t="s">
        <v>14</v>
      </c>
      <c r="K5" s="309" t="s">
        <v>425</v>
      </c>
      <c r="L5" s="248" t="s">
        <v>16</v>
      </c>
      <c r="M5" s="248" t="s">
        <v>17</v>
      </c>
      <c r="N5" s="332" t="s">
        <v>18</v>
      </c>
      <c r="O5" s="256"/>
    </row>
    <row r="6" customFormat="false" ht="14.25" hidden="false" customHeight="false" outlineLevel="0" collapsed="false">
      <c r="A6" s="176" t="n">
        <v>1</v>
      </c>
      <c r="B6" s="146" t="s">
        <v>94</v>
      </c>
      <c r="C6" s="25" t="n">
        <v>30</v>
      </c>
      <c r="D6" s="146" t="s">
        <v>47</v>
      </c>
      <c r="E6" s="313" t="s">
        <v>95</v>
      </c>
      <c r="F6" s="177" t="n">
        <v>8</v>
      </c>
      <c r="G6" s="48" t="n">
        <v>41738</v>
      </c>
      <c r="H6" s="48" t="n">
        <v>42469</v>
      </c>
      <c r="I6" s="186" t="n">
        <v>0</v>
      </c>
      <c r="J6" s="186" t="n">
        <v>0</v>
      </c>
      <c r="K6" s="30" t="n">
        <v>9.15</v>
      </c>
      <c r="L6" s="179" t="n">
        <v>9646.71</v>
      </c>
      <c r="M6" s="53" t="n">
        <v>33.15</v>
      </c>
      <c r="N6" s="333" t="s">
        <v>96</v>
      </c>
    </row>
    <row r="7" customFormat="false" ht="14.25" hidden="false" customHeight="false" outlineLevel="0" collapsed="false">
      <c r="A7" s="176" t="n">
        <v>2</v>
      </c>
      <c r="B7" s="146" t="s">
        <v>97</v>
      </c>
      <c r="C7" s="25" t="n">
        <v>41</v>
      </c>
      <c r="D7" s="146" t="s">
        <v>42</v>
      </c>
      <c r="E7" s="313" t="s">
        <v>95</v>
      </c>
      <c r="F7" s="177" t="n">
        <v>10</v>
      </c>
      <c r="G7" s="48" t="n">
        <v>41759</v>
      </c>
      <c r="H7" s="48" t="n">
        <v>42490</v>
      </c>
      <c r="I7" s="186" t="n">
        <v>0</v>
      </c>
      <c r="J7" s="186" t="n">
        <v>0</v>
      </c>
      <c r="K7" s="27" t="n">
        <v>9.15</v>
      </c>
      <c r="L7" s="179" t="n">
        <v>9564.17</v>
      </c>
      <c r="M7" s="53" t="n">
        <v>35.29</v>
      </c>
      <c r="N7" s="333" t="s">
        <v>98</v>
      </c>
    </row>
    <row r="8" customFormat="false" ht="14.25" hidden="false" customHeight="false" outlineLevel="0" collapsed="false">
      <c r="A8" s="176" t="n">
        <v>3</v>
      </c>
      <c r="B8" s="146" t="s">
        <v>102</v>
      </c>
      <c r="C8" s="30" t="n">
        <v>49</v>
      </c>
      <c r="D8" s="146" t="s">
        <v>103</v>
      </c>
      <c r="E8" s="313" t="s">
        <v>80</v>
      </c>
      <c r="F8" s="177" t="n">
        <v>10</v>
      </c>
      <c r="G8" s="48" t="n">
        <v>41738</v>
      </c>
      <c r="H8" s="48" t="n">
        <v>42469</v>
      </c>
      <c r="I8" s="186" t="n">
        <v>0</v>
      </c>
      <c r="J8" s="186" t="n">
        <v>0</v>
      </c>
      <c r="K8" s="27" t="n">
        <v>9.15</v>
      </c>
      <c r="L8" s="179" t="n">
        <v>9270.84</v>
      </c>
      <c r="M8" s="53" t="n">
        <v>35.29</v>
      </c>
      <c r="N8" s="333" t="s">
        <v>104</v>
      </c>
    </row>
    <row r="9" customFormat="false" ht="14.25" hidden="false" customHeight="false" outlineLevel="0" collapsed="false">
      <c r="A9" s="176" t="n">
        <v>4</v>
      </c>
      <c r="B9" s="146" t="s">
        <v>105</v>
      </c>
      <c r="C9" s="30" t="n">
        <v>31</v>
      </c>
      <c r="D9" s="146" t="s">
        <v>47</v>
      </c>
      <c r="E9" s="313" t="s">
        <v>74</v>
      </c>
      <c r="F9" s="177" t="n">
        <v>10</v>
      </c>
      <c r="G9" s="48" t="n">
        <v>41738</v>
      </c>
      <c r="H9" s="48" t="n">
        <v>42469</v>
      </c>
      <c r="I9" s="186" t="n">
        <v>0</v>
      </c>
      <c r="J9" s="186" t="n">
        <v>0</v>
      </c>
      <c r="K9" s="27" t="n">
        <v>9.15</v>
      </c>
      <c r="L9" s="179" t="n">
        <v>14259.45</v>
      </c>
      <c r="M9" s="53" t="n">
        <v>54.44</v>
      </c>
      <c r="N9" s="333" t="s">
        <v>106</v>
      </c>
    </row>
    <row r="10" customFormat="false" ht="14.25" hidden="false" customHeight="false" outlineLevel="0" collapsed="false">
      <c r="A10" s="176" t="n">
        <v>5</v>
      </c>
      <c r="B10" s="146" t="s">
        <v>107</v>
      </c>
      <c r="C10" s="30" t="n">
        <v>38</v>
      </c>
      <c r="D10" s="146" t="s">
        <v>32</v>
      </c>
      <c r="E10" s="313" t="s">
        <v>108</v>
      </c>
      <c r="F10" s="177" t="n">
        <v>10</v>
      </c>
      <c r="G10" s="48" t="n">
        <v>41737</v>
      </c>
      <c r="H10" s="48" t="n">
        <v>42468</v>
      </c>
      <c r="I10" s="186" t="n">
        <v>0</v>
      </c>
      <c r="J10" s="186" t="n">
        <v>0</v>
      </c>
      <c r="K10" s="27" t="n">
        <v>9.15</v>
      </c>
      <c r="L10" s="179" t="n">
        <v>9763.56</v>
      </c>
      <c r="M10" s="53" t="n">
        <v>54.44</v>
      </c>
      <c r="N10" s="333" t="s">
        <v>109</v>
      </c>
    </row>
    <row r="11" customFormat="false" ht="14.25" hidden="false" customHeight="false" outlineLevel="0" collapsed="false">
      <c r="A11" s="176" t="n">
        <v>6</v>
      </c>
      <c r="B11" s="145" t="s">
        <v>114</v>
      </c>
      <c r="C11" s="30" t="n">
        <v>44</v>
      </c>
      <c r="D11" s="145" t="s">
        <v>111</v>
      </c>
      <c r="E11" s="311" t="s">
        <v>115</v>
      </c>
      <c r="F11" s="177" t="n">
        <v>10</v>
      </c>
      <c r="G11" s="48" t="n">
        <v>41745</v>
      </c>
      <c r="H11" s="48" t="n">
        <v>42476</v>
      </c>
      <c r="I11" s="186" t="n">
        <v>0</v>
      </c>
      <c r="J11" s="186" t="n">
        <v>0</v>
      </c>
      <c r="K11" s="27" t="n">
        <v>9.15</v>
      </c>
      <c r="L11" s="179" t="n">
        <v>16321.65</v>
      </c>
      <c r="M11" s="53" t="n">
        <v>131.99</v>
      </c>
      <c r="N11" s="333" t="s">
        <v>116</v>
      </c>
    </row>
    <row r="12" customFormat="false" ht="14.25" hidden="false" customHeight="false" outlineLevel="0" collapsed="false">
      <c r="A12" s="176" t="n">
        <v>7</v>
      </c>
      <c r="B12" s="146" t="s">
        <v>117</v>
      </c>
      <c r="C12" s="30" t="n">
        <v>35</v>
      </c>
      <c r="D12" s="146" t="s">
        <v>32</v>
      </c>
      <c r="E12" s="313" t="s">
        <v>118</v>
      </c>
      <c r="F12" s="177" t="n">
        <v>10</v>
      </c>
      <c r="G12" s="48" t="n">
        <v>41746</v>
      </c>
      <c r="H12" s="48" t="n">
        <v>42477</v>
      </c>
      <c r="I12" s="186" t="n">
        <v>0</v>
      </c>
      <c r="J12" s="186" t="n">
        <v>0</v>
      </c>
      <c r="K12" s="27" t="n">
        <v>9.15</v>
      </c>
      <c r="L12" s="179" t="n">
        <v>9763.56</v>
      </c>
      <c r="M12" s="53" t="n">
        <v>35.29</v>
      </c>
      <c r="N12" s="333" t="s">
        <v>119</v>
      </c>
    </row>
    <row r="13" customFormat="false" ht="14.25" hidden="false" customHeight="false" outlineLevel="0" collapsed="false">
      <c r="A13" s="176" t="n">
        <v>8</v>
      </c>
      <c r="B13" s="155" t="s">
        <v>120</v>
      </c>
      <c r="C13" s="169" t="n">
        <v>39</v>
      </c>
      <c r="D13" s="155" t="s">
        <v>42</v>
      </c>
      <c r="E13" s="314" t="s">
        <v>121</v>
      </c>
      <c r="F13" s="266" t="n">
        <v>10</v>
      </c>
      <c r="G13" s="157" t="n">
        <v>41746</v>
      </c>
      <c r="H13" s="157" t="n">
        <v>42477</v>
      </c>
      <c r="I13" s="186" t="n">
        <v>0</v>
      </c>
      <c r="J13" s="186" t="n">
        <v>0</v>
      </c>
      <c r="K13" s="27" t="n">
        <v>9.15</v>
      </c>
      <c r="L13" s="179" t="n">
        <v>9763.56</v>
      </c>
      <c r="M13" s="53" t="n">
        <v>35.29</v>
      </c>
      <c r="N13" s="334" t="s">
        <v>593</v>
      </c>
    </row>
    <row r="14" customFormat="false" ht="14.25" hidden="false" customHeight="false" outlineLevel="0" collapsed="false">
      <c r="A14" s="176" t="n">
        <v>9</v>
      </c>
      <c r="B14" s="146" t="s">
        <v>123</v>
      </c>
      <c r="C14" s="30" t="n">
        <v>49</v>
      </c>
      <c r="D14" s="146" t="s">
        <v>111</v>
      </c>
      <c r="E14" s="313" t="s">
        <v>95</v>
      </c>
      <c r="F14" s="177" t="n">
        <v>5</v>
      </c>
      <c r="G14" s="48" t="n">
        <v>41747</v>
      </c>
      <c r="H14" s="48" t="n">
        <v>42478</v>
      </c>
      <c r="I14" s="186" t="n">
        <v>0</v>
      </c>
      <c r="J14" s="186" t="n">
        <v>0</v>
      </c>
      <c r="K14" s="27" t="n">
        <v>9.15</v>
      </c>
      <c r="L14" s="179" t="n">
        <v>6155.03</v>
      </c>
      <c r="M14" s="53" t="n">
        <v>23.01</v>
      </c>
      <c r="N14" s="333" t="s">
        <v>124</v>
      </c>
    </row>
    <row r="15" customFormat="false" ht="14.25" hidden="false" customHeight="false" outlineLevel="0" collapsed="false">
      <c r="A15" s="176" t="n">
        <v>10</v>
      </c>
      <c r="B15" s="146" t="s">
        <v>125</v>
      </c>
      <c r="C15" s="30" t="n">
        <v>43</v>
      </c>
      <c r="D15" s="146" t="s">
        <v>20</v>
      </c>
      <c r="E15" s="313" t="s">
        <v>86</v>
      </c>
      <c r="F15" s="177" t="n">
        <v>6</v>
      </c>
      <c r="G15" s="48" t="n">
        <v>41759</v>
      </c>
      <c r="H15" s="48" t="n">
        <v>42490</v>
      </c>
      <c r="I15" s="186" t="n">
        <v>0</v>
      </c>
      <c r="J15" s="186" t="n">
        <v>0</v>
      </c>
      <c r="K15" s="27" t="n">
        <v>9.15</v>
      </c>
      <c r="L15" s="179" t="n">
        <v>8832.36</v>
      </c>
      <c r="M15" s="53" t="n">
        <v>21.3</v>
      </c>
      <c r="N15" s="333" t="s">
        <v>126</v>
      </c>
    </row>
    <row r="16" customFormat="false" ht="14.25" hidden="false" customHeight="false" outlineLevel="0" collapsed="false">
      <c r="A16" s="176" t="n">
        <v>11</v>
      </c>
      <c r="B16" s="145" t="s">
        <v>127</v>
      </c>
      <c r="C16" s="30" t="n">
        <v>50</v>
      </c>
      <c r="D16" s="145" t="s">
        <v>128</v>
      </c>
      <c r="E16" s="311" t="s">
        <v>121</v>
      </c>
      <c r="F16" s="177" t="n">
        <v>10</v>
      </c>
      <c r="G16" s="48" t="n">
        <v>41768</v>
      </c>
      <c r="H16" s="48" t="n">
        <v>42499</v>
      </c>
      <c r="I16" s="186" t="n">
        <v>0.45</v>
      </c>
      <c r="J16" s="186" t="n">
        <v>0</v>
      </c>
      <c r="K16" s="27" t="n">
        <v>9.15</v>
      </c>
      <c r="L16" s="179" t="n">
        <v>9208.8</v>
      </c>
      <c r="M16" s="53" t="n">
        <v>34.15</v>
      </c>
      <c r="N16" s="333" t="s">
        <v>129</v>
      </c>
    </row>
    <row r="17" customFormat="false" ht="14.25" hidden="false" customHeight="false" outlineLevel="0" collapsed="false">
      <c r="A17" s="176" t="n">
        <v>12</v>
      </c>
      <c r="B17" s="145" t="s">
        <v>130</v>
      </c>
      <c r="C17" s="30" t="n">
        <v>42</v>
      </c>
      <c r="D17" s="145" t="s">
        <v>32</v>
      </c>
      <c r="E17" s="311" t="s">
        <v>83</v>
      </c>
      <c r="F17" s="177" t="n">
        <v>10</v>
      </c>
      <c r="G17" s="48" t="n">
        <v>41781</v>
      </c>
      <c r="H17" s="48" t="n">
        <v>42512</v>
      </c>
      <c r="I17" s="186" t="n">
        <v>0.45</v>
      </c>
      <c r="J17" s="186" t="n">
        <v>0</v>
      </c>
      <c r="K17" s="27" t="n">
        <v>9.15</v>
      </c>
      <c r="L17" s="179" t="n">
        <v>9719.65</v>
      </c>
      <c r="M17" s="53" t="n">
        <v>103.13</v>
      </c>
      <c r="N17" s="333" t="s">
        <v>131</v>
      </c>
    </row>
    <row r="18" customFormat="false" ht="14.25" hidden="false" customHeight="false" outlineLevel="0" collapsed="false">
      <c r="A18" s="176" t="n">
        <v>13</v>
      </c>
      <c r="B18" s="62" t="s">
        <v>136</v>
      </c>
      <c r="C18" s="30" t="n">
        <v>54</v>
      </c>
      <c r="D18" s="81" t="s">
        <v>47</v>
      </c>
      <c r="E18" s="315" t="s">
        <v>27</v>
      </c>
      <c r="F18" s="177" t="n">
        <v>8</v>
      </c>
      <c r="G18" s="19" t="s">
        <v>137</v>
      </c>
      <c r="H18" s="19" t="s">
        <v>138</v>
      </c>
      <c r="I18" s="186" t="n">
        <v>1.04</v>
      </c>
      <c r="J18" s="186" t="n">
        <v>0</v>
      </c>
      <c r="K18" s="27" t="n">
        <v>9.15</v>
      </c>
      <c r="L18" s="179" t="n">
        <v>7656.89</v>
      </c>
      <c r="M18" s="53" t="n">
        <v>248.71</v>
      </c>
      <c r="N18" s="333" t="s">
        <v>139</v>
      </c>
    </row>
    <row r="19" customFormat="false" ht="14.25" hidden="false" customHeight="false" outlineLevel="0" collapsed="false">
      <c r="A19" s="176" t="n">
        <v>14</v>
      </c>
      <c r="B19" s="62" t="s">
        <v>140</v>
      </c>
      <c r="C19" s="30" t="n">
        <v>47</v>
      </c>
      <c r="D19" s="81" t="s">
        <v>26</v>
      </c>
      <c r="E19" s="315" t="s">
        <v>27</v>
      </c>
      <c r="F19" s="177" t="n">
        <v>10</v>
      </c>
      <c r="G19" s="19" t="s">
        <v>141</v>
      </c>
      <c r="H19" s="19" t="s">
        <v>142</v>
      </c>
      <c r="I19" s="186" t="n">
        <v>1.3</v>
      </c>
      <c r="J19" s="186" t="n">
        <v>0</v>
      </c>
      <c r="K19" s="27" t="n">
        <v>9.15</v>
      </c>
      <c r="L19" s="179" t="n">
        <v>9287.33</v>
      </c>
      <c r="M19" s="53" t="n">
        <v>216.51</v>
      </c>
      <c r="N19" s="333" t="s">
        <v>143</v>
      </c>
    </row>
    <row r="20" customFormat="false" ht="14.25" hidden="false" customHeight="false" outlineLevel="0" collapsed="false">
      <c r="A20" s="176" t="n">
        <v>15</v>
      </c>
      <c r="B20" s="62" t="s">
        <v>144</v>
      </c>
      <c r="C20" s="30" t="n">
        <v>54</v>
      </c>
      <c r="D20" s="81" t="s">
        <v>26</v>
      </c>
      <c r="E20" s="315" t="s">
        <v>27</v>
      </c>
      <c r="F20" s="177" t="n">
        <v>7</v>
      </c>
      <c r="G20" s="19" t="s">
        <v>137</v>
      </c>
      <c r="H20" s="19" t="s">
        <v>138</v>
      </c>
      <c r="I20" s="186" t="n">
        <v>1.21</v>
      </c>
      <c r="J20" s="186" t="n">
        <v>0</v>
      </c>
      <c r="K20" s="27" t="n">
        <v>9.15</v>
      </c>
      <c r="L20" s="179" t="n">
        <v>9645.92</v>
      </c>
      <c r="M20" s="53" t="n">
        <v>277.65</v>
      </c>
      <c r="N20" s="333" t="s">
        <v>145</v>
      </c>
    </row>
    <row r="21" customFormat="false" ht="14.25" hidden="false" customHeight="false" outlineLevel="0" collapsed="false">
      <c r="A21" s="176" t="n">
        <v>16</v>
      </c>
      <c r="B21" s="62" t="s">
        <v>146</v>
      </c>
      <c r="C21" s="30" t="n">
        <v>54</v>
      </c>
      <c r="D21" s="81" t="s">
        <v>26</v>
      </c>
      <c r="E21" s="315" t="s">
        <v>53</v>
      </c>
      <c r="F21" s="177" t="n">
        <v>8</v>
      </c>
      <c r="G21" s="19" t="s">
        <v>147</v>
      </c>
      <c r="H21" s="19" t="s">
        <v>148</v>
      </c>
      <c r="I21" s="186" t="n">
        <v>1.04</v>
      </c>
      <c r="J21" s="186" t="n">
        <v>0</v>
      </c>
      <c r="K21" s="27" t="n">
        <v>9.15</v>
      </c>
      <c r="L21" s="179" t="n">
        <v>7266.34</v>
      </c>
      <c r="M21" s="53" t="n">
        <v>246.08</v>
      </c>
      <c r="N21" s="333" t="s">
        <v>149</v>
      </c>
    </row>
    <row r="22" customFormat="false" ht="14.25" hidden="false" customHeight="false" outlineLevel="0" collapsed="false">
      <c r="A22" s="176" t="n">
        <v>17</v>
      </c>
      <c r="B22" s="62" t="s">
        <v>150</v>
      </c>
      <c r="C22" s="30" t="n">
        <v>49</v>
      </c>
      <c r="D22" s="81" t="s">
        <v>26</v>
      </c>
      <c r="E22" s="315" t="s">
        <v>27</v>
      </c>
      <c r="F22" s="177" t="n">
        <v>10</v>
      </c>
      <c r="G22" s="19" t="s">
        <v>137</v>
      </c>
      <c r="H22" s="19" t="s">
        <v>138</v>
      </c>
      <c r="I22" s="186" t="n">
        <v>1.73</v>
      </c>
      <c r="J22" s="186" t="n">
        <v>0</v>
      </c>
      <c r="K22" s="27" t="n">
        <v>9.15</v>
      </c>
      <c r="L22" s="179" t="n">
        <v>12597.2</v>
      </c>
      <c r="M22" s="53" t="n">
        <v>396.65</v>
      </c>
      <c r="N22" s="333" t="s">
        <v>151</v>
      </c>
    </row>
    <row r="23" customFormat="false" ht="14.25" hidden="false" customHeight="false" outlineLevel="0" collapsed="false">
      <c r="A23" s="176" t="n">
        <v>18</v>
      </c>
      <c r="B23" s="62" t="s">
        <v>152</v>
      </c>
      <c r="C23" s="30" t="n">
        <v>46</v>
      </c>
      <c r="D23" s="81" t="s">
        <v>26</v>
      </c>
      <c r="E23" s="315" t="s">
        <v>27</v>
      </c>
      <c r="F23" s="177" t="n">
        <v>7</v>
      </c>
      <c r="G23" s="19" t="s">
        <v>137</v>
      </c>
      <c r="H23" s="19" t="s">
        <v>138</v>
      </c>
      <c r="I23" s="186" t="n">
        <v>1.21</v>
      </c>
      <c r="J23" s="186" t="n">
        <v>0</v>
      </c>
      <c r="K23" s="27" t="n">
        <v>9.15</v>
      </c>
      <c r="L23" s="179" t="n">
        <v>9645.92</v>
      </c>
      <c r="M23" s="53" t="n">
        <v>277.65</v>
      </c>
      <c r="N23" s="333" t="s">
        <v>153</v>
      </c>
    </row>
    <row r="24" customFormat="false" ht="14.25" hidden="false" customHeight="false" outlineLevel="0" collapsed="false">
      <c r="A24" s="176" t="n">
        <v>19</v>
      </c>
      <c r="B24" s="62" t="s">
        <v>154</v>
      </c>
      <c r="C24" s="30" t="n">
        <v>30</v>
      </c>
      <c r="D24" s="145" t="s">
        <v>42</v>
      </c>
      <c r="E24" s="315" t="s">
        <v>27</v>
      </c>
      <c r="F24" s="177" t="n">
        <v>8</v>
      </c>
      <c r="G24" s="19" t="s">
        <v>155</v>
      </c>
      <c r="H24" s="19" t="s">
        <v>156</v>
      </c>
      <c r="I24" s="186" t="n">
        <v>0.72</v>
      </c>
      <c r="J24" s="186" t="n">
        <v>0</v>
      </c>
      <c r="K24" s="27" t="n">
        <v>9.15</v>
      </c>
      <c r="L24" s="179" t="n">
        <v>7294.94</v>
      </c>
      <c r="M24" s="53" t="n">
        <v>165.89</v>
      </c>
      <c r="N24" s="333" t="s">
        <v>157</v>
      </c>
    </row>
    <row r="25" customFormat="false" ht="14.25" hidden="false" customHeight="false" outlineLevel="0" collapsed="false">
      <c r="A25" s="176" t="n">
        <v>20</v>
      </c>
      <c r="B25" s="62" t="s">
        <v>158</v>
      </c>
      <c r="C25" s="30" t="n">
        <v>41</v>
      </c>
      <c r="D25" s="81" t="s">
        <v>26</v>
      </c>
      <c r="E25" s="315" t="s">
        <v>53</v>
      </c>
      <c r="F25" s="177" t="n">
        <v>10</v>
      </c>
      <c r="G25" s="19" t="s">
        <v>159</v>
      </c>
      <c r="H25" s="19" t="s">
        <v>160</v>
      </c>
      <c r="I25" s="186" t="n">
        <v>1.3</v>
      </c>
      <c r="J25" s="186" t="n">
        <v>0</v>
      </c>
      <c r="K25" s="27" t="n">
        <v>9.15</v>
      </c>
      <c r="L25" s="179" t="n">
        <v>9495.93</v>
      </c>
      <c r="M25" s="53" t="n">
        <v>314.19</v>
      </c>
      <c r="N25" s="333" t="s">
        <v>161</v>
      </c>
    </row>
    <row r="26" customFormat="false" ht="14.25" hidden="false" customHeight="false" outlineLevel="0" collapsed="false">
      <c r="A26" s="176" t="n">
        <v>21</v>
      </c>
      <c r="B26" s="62" t="s">
        <v>162</v>
      </c>
      <c r="C26" s="30" t="n">
        <v>49</v>
      </c>
      <c r="D26" s="81" t="s">
        <v>111</v>
      </c>
      <c r="E26" s="315" t="s">
        <v>108</v>
      </c>
      <c r="F26" s="177" t="n">
        <v>10</v>
      </c>
      <c r="G26" s="19" t="s">
        <v>141</v>
      </c>
      <c r="H26" s="19" t="s">
        <v>142</v>
      </c>
      <c r="I26" s="186" t="n">
        <v>3.38</v>
      </c>
      <c r="J26" s="186" t="n">
        <v>0</v>
      </c>
      <c r="K26" s="27" t="n">
        <v>9.15</v>
      </c>
      <c r="L26" s="179" t="n">
        <v>15649.96</v>
      </c>
      <c r="M26" s="53" t="n">
        <v>728.78</v>
      </c>
      <c r="N26" s="333" t="s">
        <v>163</v>
      </c>
    </row>
    <row r="27" customFormat="false" ht="14.25" hidden="false" customHeight="false" outlineLevel="0" collapsed="false">
      <c r="A27" s="176" t="n">
        <v>22</v>
      </c>
      <c r="B27" s="62" t="s">
        <v>164</v>
      </c>
      <c r="C27" s="30" t="n">
        <v>43</v>
      </c>
      <c r="D27" s="145" t="s">
        <v>26</v>
      </c>
      <c r="E27" s="313" t="s">
        <v>165</v>
      </c>
      <c r="F27" s="177" t="n">
        <v>10</v>
      </c>
      <c r="G27" s="19" t="s">
        <v>166</v>
      </c>
      <c r="H27" s="19" t="s">
        <v>167</v>
      </c>
      <c r="I27" s="186" t="n">
        <v>0.9</v>
      </c>
      <c r="J27" s="186" t="n">
        <v>0</v>
      </c>
      <c r="K27" s="27" t="n">
        <v>9.15</v>
      </c>
      <c r="L27" s="179" t="n">
        <v>9098.78</v>
      </c>
      <c r="M27" s="53" t="n">
        <v>207.36</v>
      </c>
      <c r="N27" s="333" t="s">
        <v>168</v>
      </c>
    </row>
    <row r="28" customFormat="false" ht="14.25" hidden="false" customHeight="false" outlineLevel="0" collapsed="false">
      <c r="A28" s="176" t="n">
        <v>23</v>
      </c>
      <c r="B28" s="62" t="s">
        <v>169</v>
      </c>
      <c r="C28" s="30" t="n">
        <v>52</v>
      </c>
      <c r="D28" s="145" t="s">
        <v>47</v>
      </c>
      <c r="E28" s="313" t="s">
        <v>27</v>
      </c>
      <c r="F28" s="177" t="n">
        <v>10</v>
      </c>
      <c r="G28" s="19" t="s">
        <v>155</v>
      </c>
      <c r="H28" s="19" t="s">
        <v>156</v>
      </c>
      <c r="I28" s="186" t="n">
        <v>1.49</v>
      </c>
      <c r="J28" s="186" t="n">
        <v>0</v>
      </c>
      <c r="K28" s="27" t="n">
        <v>9.15</v>
      </c>
      <c r="L28" s="179" t="n">
        <v>13092.19</v>
      </c>
      <c r="M28" s="53" t="n">
        <v>342.53</v>
      </c>
      <c r="N28" s="333" t="s">
        <v>170</v>
      </c>
    </row>
    <row r="29" customFormat="false" ht="14.25" hidden="false" customHeight="false" outlineLevel="0" collapsed="false">
      <c r="A29" s="176" t="n">
        <v>24</v>
      </c>
      <c r="B29" s="62" t="s">
        <v>173</v>
      </c>
      <c r="C29" s="30" t="n">
        <v>42</v>
      </c>
      <c r="D29" s="145" t="s">
        <v>26</v>
      </c>
      <c r="E29" s="313" t="s">
        <v>53</v>
      </c>
      <c r="F29" s="177" t="n">
        <v>10</v>
      </c>
      <c r="G29" s="19" t="s">
        <v>166</v>
      </c>
      <c r="H29" s="19" t="s">
        <v>167</v>
      </c>
      <c r="I29" s="186" t="n">
        <v>0.9</v>
      </c>
      <c r="J29" s="186" t="n">
        <v>0</v>
      </c>
      <c r="K29" s="27" t="n">
        <v>9.15</v>
      </c>
      <c r="L29" s="179" t="n">
        <v>9591.49</v>
      </c>
      <c r="M29" s="53" t="n">
        <v>207.36</v>
      </c>
      <c r="N29" s="333" t="s">
        <v>174</v>
      </c>
    </row>
    <row r="30" customFormat="false" ht="14.25" hidden="false" customHeight="false" outlineLevel="0" collapsed="false">
      <c r="A30" s="176" t="n">
        <v>25</v>
      </c>
      <c r="B30" s="62" t="s">
        <v>175</v>
      </c>
      <c r="C30" s="30" t="n">
        <v>53</v>
      </c>
      <c r="D30" s="145" t="s">
        <v>111</v>
      </c>
      <c r="E30" s="313" t="s">
        <v>27</v>
      </c>
      <c r="F30" s="177" t="n">
        <v>5</v>
      </c>
      <c r="G30" s="19" t="s">
        <v>176</v>
      </c>
      <c r="H30" s="19" t="s">
        <v>177</v>
      </c>
      <c r="I30" s="177" t="n">
        <v>0.59</v>
      </c>
      <c r="J30" s="177" t="n">
        <v>0</v>
      </c>
      <c r="K30" s="27" t="n">
        <v>9.15</v>
      </c>
      <c r="L30" s="179" t="n">
        <v>5858.76</v>
      </c>
      <c r="M30" s="53" t="n">
        <v>67.99</v>
      </c>
      <c r="N30" s="333" t="s">
        <v>178</v>
      </c>
    </row>
    <row r="31" customFormat="false" ht="14.25" hidden="false" customHeight="false" outlineLevel="0" collapsed="false">
      <c r="A31" s="176" t="n">
        <v>26</v>
      </c>
      <c r="B31" s="62" t="s">
        <v>179</v>
      </c>
      <c r="C31" s="30" t="n">
        <v>50</v>
      </c>
      <c r="D31" s="145" t="s">
        <v>26</v>
      </c>
      <c r="E31" s="313" t="s">
        <v>53</v>
      </c>
      <c r="F31" s="177" t="n">
        <v>8</v>
      </c>
      <c r="G31" s="19" t="s">
        <v>147</v>
      </c>
      <c r="H31" s="19" t="s">
        <v>148</v>
      </c>
      <c r="I31" s="186" t="n">
        <v>1.04</v>
      </c>
      <c r="J31" s="186" t="n">
        <v>0</v>
      </c>
      <c r="K31" s="27" t="n">
        <v>9.15</v>
      </c>
      <c r="L31" s="179" t="n">
        <v>7717.05</v>
      </c>
      <c r="M31" s="53" t="n">
        <v>246.08</v>
      </c>
      <c r="N31" s="333" t="s">
        <v>180</v>
      </c>
    </row>
    <row r="32" customFormat="false" ht="14.25" hidden="false" customHeight="false" outlineLevel="0" collapsed="false">
      <c r="A32" s="176" t="n">
        <v>27</v>
      </c>
      <c r="B32" s="62" t="s">
        <v>181</v>
      </c>
      <c r="C32" s="30" t="n">
        <v>38</v>
      </c>
      <c r="D32" s="145" t="s">
        <v>42</v>
      </c>
      <c r="E32" s="313" t="s">
        <v>182</v>
      </c>
      <c r="F32" s="177" t="n">
        <v>10</v>
      </c>
      <c r="G32" s="19" t="s">
        <v>183</v>
      </c>
      <c r="H32" s="19" t="s">
        <v>184</v>
      </c>
      <c r="I32" s="177" t="n">
        <v>2.34</v>
      </c>
      <c r="J32" s="177" t="n">
        <v>1.18</v>
      </c>
      <c r="K32" s="27" t="n">
        <v>9.15</v>
      </c>
      <c r="L32" s="179" t="n">
        <v>11868.08</v>
      </c>
      <c r="M32" s="53" t="n">
        <v>535.35</v>
      </c>
      <c r="N32" s="333" t="s">
        <v>185</v>
      </c>
    </row>
    <row r="33" customFormat="false" ht="14.25" hidden="false" customHeight="false" outlineLevel="0" collapsed="false">
      <c r="A33" s="176" t="n">
        <v>28</v>
      </c>
      <c r="B33" s="62" t="s">
        <v>186</v>
      </c>
      <c r="C33" s="30" t="n">
        <v>48</v>
      </c>
      <c r="D33" s="145" t="s">
        <v>42</v>
      </c>
      <c r="E33" s="313" t="s">
        <v>165</v>
      </c>
      <c r="F33" s="177" t="n">
        <v>10</v>
      </c>
      <c r="G33" s="19" t="s">
        <v>187</v>
      </c>
      <c r="H33" s="19" t="s">
        <v>188</v>
      </c>
      <c r="I33" s="177" t="n">
        <v>2.34</v>
      </c>
      <c r="J33" s="177" t="n">
        <v>0.59</v>
      </c>
      <c r="K33" s="27" t="n">
        <v>9.15</v>
      </c>
      <c r="L33" s="179" t="n">
        <v>12028.54</v>
      </c>
      <c r="M33" s="53" t="n">
        <v>402.95</v>
      </c>
      <c r="N33" s="333" t="s">
        <v>189</v>
      </c>
    </row>
    <row r="34" customFormat="false" ht="14.25" hidden="false" customHeight="false" outlineLevel="0" collapsed="false">
      <c r="A34" s="176" t="n">
        <v>29</v>
      </c>
      <c r="B34" s="62" t="s">
        <v>190</v>
      </c>
      <c r="C34" s="30" t="n">
        <v>57</v>
      </c>
      <c r="D34" s="145" t="s">
        <v>42</v>
      </c>
      <c r="E34" s="313" t="s">
        <v>74</v>
      </c>
      <c r="F34" s="177" t="n">
        <v>4</v>
      </c>
      <c r="G34" s="19" t="s">
        <v>187</v>
      </c>
      <c r="H34" s="19" t="s">
        <v>188</v>
      </c>
      <c r="I34" s="177" t="n">
        <v>0.61</v>
      </c>
      <c r="J34" s="177" t="n">
        <v>0.2</v>
      </c>
      <c r="K34" s="27" t="n">
        <v>9.15</v>
      </c>
      <c r="L34" s="179" t="n">
        <v>4207.11</v>
      </c>
      <c r="M34" s="53" t="n">
        <v>139.71</v>
      </c>
      <c r="N34" s="333" t="s">
        <v>191</v>
      </c>
    </row>
    <row r="35" customFormat="false" ht="14.25" hidden="false" customHeight="false" outlineLevel="0" collapsed="false">
      <c r="A35" s="176" t="n">
        <v>30</v>
      </c>
      <c r="B35" s="62" t="s">
        <v>192</v>
      </c>
      <c r="C35" s="30" t="n">
        <v>31</v>
      </c>
      <c r="D35" s="145" t="s">
        <v>32</v>
      </c>
      <c r="E35" s="313" t="s">
        <v>193</v>
      </c>
      <c r="F35" s="177" t="n">
        <v>10</v>
      </c>
      <c r="G35" s="19" t="s">
        <v>194</v>
      </c>
      <c r="H35" s="19" t="s">
        <v>195</v>
      </c>
      <c r="I35" s="177" t="n">
        <v>5.78</v>
      </c>
      <c r="J35" s="177" t="n">
        <v>2.91</v>
      </c>
      <c r="K35" s="27" t="n">
        <v>9.15</v>
      </c>
      <c r="L35" s="179" t="n">
        <v>15105.88</v>
      </c>
      <c r="M35" s="53" t="n">
        <v>1321.2</v>
      </c>
      <c r="N35" s="333" t="s">
        <v>196</v>
      </c>
    </row>
    <row r="36" customFormat="false" ht="14.25" hidden="false" customHeight="false" outlineLevel="0" collapsed="false">
      <c r="A36" s="176" t="n">
        <v>31</v>
      </c>
      <c r="B36" s="62" t="s">
        <v>197</v>
      </c>
      <c r="C36" s="30" t="n">
        <v>44</v>
      </c>
      <c r="D36" s="145" t="s">
        <v>42</v>
      </c>
      <c r="E36" s="313" t="s">
        <v>198</v>
      </c>
      <c r="F36" s="177" t="n">
        <v>10</v>
      </c>
      <c r="G36" s="19" t="s">
        <v>199</v>
      </c>
      <c r="H36" s="19" t="s">
        <v>200</v>
      </c>
      <c r="I36" s="177" t="n">
        <v>1.76</v>
      </c>
      <c r="J36" s="177" t="n">
        <v>0.59</v>
      </c>
      <c r="K36" s="27" t="n">
        <v>9.15</v>
      </c>
      <c r="L36" s="179" t="n">
        <v>11564</v>
      </c>
      <c r="M36" s="53" t="n">
        <v>402.95</v>
      </c>
      <c r="N36" s="333" t="s">
        <v>201</v>
      </c>
    </row>
    <row r="37" customFormat="false" ht="14.25" hidden="false" customHeight="false" outlineLevel="0" collapsed="false">
      <c r="A37" s="176" t="n">
        <v>32</v>
      </c>
      <c r="B37" s="62" t="s">
        <v>205</v>
      </c>
      <c r="C37" s="30" t="n">
        <v>26</v>
      </c>
      <c r="D37" s="145" t="s">
        <v>26</v>
      </c>
      <c r="E37" s="313" t="s">
        <v>206</v>
      </c>
      <c r="F37" s="177" t="n">
        <v>7</v>
      </c>
      <c r="G37" s="19" t="s">
        <v>187</v>
      </c>
      <c r="H37" s="19" t="s">
        <v>188</v>
      </c>
      <c r="I37" s="186" t="n">
        <v>0.95</v>
      </c>
      <c r="J37" s="186" t="n">
        <v>0.32</v>
      </c>
      <c r="K37" s="27" t="n">
        <v>9.15</v>
      </c>
      <c r="L37" s="179" t="n">
        <v>6959.55</v>
      </c>
      <c r="M37" s="53" t="n">
        <v>216.3</v>
      </c>
      <c r="N37" s="333" t="s">
        <v>207</v>
      </c>
    </row>
    <row r="38" customFormat="false" ht="14.25" hidden="false" customHeight="false" outlineLevel="0" collapsed="false">
      <c r="A38" s="176" t="n">
        <v>33</v>
      </c>
      <c r="B38" s="62" t="s">
        <v>208</v>
      </c>
      <c r="C38" s="30" t="n">
        <v>45</v>
      </c>
      <c r="D38" s="145" t="s">
        <v>20</v>
      </c>
      <c r="E38" s="313" t="s">
        <v>209</v>
      </c>
      <c r="F38" s="177" t="n">
        <v>5</v>
      </c>
      <c r="G38" s="19" t="s">
        <v>210</v>
      </c>
      <c r="H38" s="19" t="s">
        <v>211</v>
      </c>
      <c r="I38" s="177" t="n">
        <v>0.88</v>
      </c>
      <c r="J38" s="177" t="n">
        <v>0.3</v>
      </c>
      <c r="K38" s="27" t="n">
        <v>9.15</v>
      </c>
      <c r="L38" s="179" t="n">
        <v>5782.01</v>
      </c>
      <c r="M38" s="53" t="n">
        <v>201.47</v>
      </c>
      <c r="N38" s="333" t="s">
        <v>212</v>
      </c>
    </row>
    <row r="39" customFormat="false" ht="14.25" hidden="false" customHeight="false" outlineLevel="0" collapsed="false">
      <c r="A39" s="176" t="n">
        <v>34</v>
      </c>
      <c r="B39" s="62" t="s">
        <v>213</v>
      </c>
      <c r="C39" s="30" t="n">
        <v>42</v>
      </c>
      <c r="D39" s="145" t="s">
        <v>214</v>
      </c>
      <c r="E39" s="313" t="s">
        <v>215</v>
      </c>
      <c r="F39" s="177" t="n">
        <v>5</v>
      </c>
      <c r="G39" s="19" t="s">
        <v>216</v>
      </c>
      <c r="H39" s="19" t="s">
        <v>217</v>
      </c>
      <c r="I39" s="177" t="n">
        <v>1.11</v>
      </c>
      <c r="J39" s="177" t="n">
        <v>0.56</v>
      </c>
      <c r="K39" s="27" t="n">
        <v>9.15</v>
      </c>
      <c r="L39" s="179" t="n">
        <v>5317.65</v>
      </c>
      <c r="M39" s="53" t="n">
        <v>254.54</v>
      </c>
      <c r="N39" s="333" t="s">
        <v>218</v>
      </c>
    </row>
    <row r="40" customFormat="false" ht="14.25" hidden="false" customHeight="false" outlineLevel="0" collapsed="false">
      <c r="A40" s="176" t="n">
        <v>35</v>
      </c>
      <c r="B40" s="62" t="s">
        <v>219</v>
      </c>
      <c r="C40" s="30" t="n">
        <v>42</v>
      </c>
      <c r="D40" s="145" t="s">
        <v>32</v>
      </c>
      <c r="E40" s="313" t="s">
        <v>71</v>
      </c>
      <c r="F40" s="177" t="n">
        <v>10</v>
      </c>
      <c r="G40" s="19" t="s">
        <v>220</v>
      </c>
      <c r="H40" s="19" t="s">
        <v>221</v>
      </c>
      <c r="I40" s="186" t="n">
        <v>1.6</v>
      </c>
      <c r="J40" s="186" t="n">
        <v>0</v>
      </c>
      <c r="K40" s="27" t="n">
        <v>9.15</v>
      </c>
      <c r="L40" s="179" t="n">
        <v>11477.58</v>
      </c>
      <c r="M40" s="53" t="n">
        <v>365.37</v>
      </c>
      <c r="N40" s="333" t="s">
        <v>222</v>
      </c>
    </row>
    <row r="41" customFormat="false" ht="14.25" hidden="false" customHeight="false" outlineLevel="0" collapsed="false">
      <c r="A41" s="176" t="n">
        <v>36</v>
      </c>
      <c r="B41" s="62" t="s">
        <v>223</v>
      </c>
      <c r="C41" s="30" t="n">
        <v>59</v>
      </c>
      <c r="D41" s="145" t="s">
        <v>32</v>
      </c>
      <c r="E41" s="311" t="s">
        <v>203</v>
      </c>
      <c r="F41" s="177" t="n">
        <v>10</v>
      </c>
      <c r="G41" s="19" t="s">
        <v>224</v>
      </c>
      <c r="H41" s="19" t="s">
        <v>225</v>
      </c>
      <c r="I41" s="186" t="n">
        <v>1.35</v>
      </c>
      <c r="J41" s="186" t="n">
        <v>0.45</v>
      </c>
      <c r="K41" s="27" t="n">
        <v>9.15</v>
      </c>
      <c r="L41" s="179" t="n">
        <v>8881.02</v>
      </c>
      <c r="M41" s="53" t="n">
        <v>309</v>
      </c>
      <c r="N41" s="333" t="s">
        <v>226</v>
      </c>
    </row>
    <row r="42" customFormat="false" ht="14.25" hidden="false" customHeight="false" outlineLevel="0" collapsed="false">
      <c r="A42" s="176" t="n">
        <v>37</v>
      </c>
      <c r="B42" s="62" t="s">
        <v>227</v>
      </c>
      <c r="C42" s="30" t="n">
        <v>42</v>
      </c>
      <c r="D42" s="145" t="s">
        <v>42</v>
      </c>
      <c r="E42" s="313" t="s">
        <v>27</v>
      </c>
      <c r="F42" s="177" t="n">
        <v>10</v>
      </c>
      <c r="G42" s="19" t="s">
        <v>228</v>
      </c>
      <c r="H42" s="19" t="s">
        <v>229</v>
      </c>
      <c r="I42" s="177" t="n">
        <v>1.32</v>
      </c>
      <c r="J42" s="177" t="n">
        <v>0</v>
      </c>
      <c r="K42" s="27" t="n">
        <v>9.15</v>
      </c>
      <c r="L42" s="179" t="n">
        <v>13064.42</v>
      </c>
      <c r="M42" s="53" t="n">
        <v>449.98</v>
      </c>
      <c r="N42" s="333" t="s">
        <v>230</v>
      </c>
    </row>
    <row r="43" customFormat="false" ht="14.25" hidden="false" customHeight="false" outlineLevel="0" collapsed="false">
      <c r="A43" s="176" t="n">
        <v>38</v>
      </c>
      <c r="B43" s="62" t="s">
        <v>231</v>
      </c>
      <c r="C43" s="30" t="n">
        <v>37</v>
      </c>
      <c r="D43" s="145" t="s">
        <v>111</v>
      </c>
      <c r="E43" s="313" t="s">
        <v>215</v>
      </c>
      <c r="F43" s="177" t="n">
        <v>5</v>
      </c>
      <c r="G43" s="19" t="s">
        <v>199</v>
      </c>
      <c r="H43" s="19" t="s">
        <v>200</v>
      </c>
      <c r="I43" s="177" t="n">
        <v>0.88</v>
      </c>
      <c r="J43" s="177" t="n">
        <v>0.3</v>
      </c>
      <c r="K43" s="27" t="n">
        <v>9.15</v>
      </c>
      <c r="L43" s="179" t="n">
        <v>5782.01</v>
      </c>
      <c r="M43" s="53" t="n">
        <v>201.47</v>
      </c>
      <c r="N43" s="333" t="s">
        <v>232</v>
      </c>
    </row>
    <row r="44" customFormat="false" ht="14.25" hidden="false" customHeight="false" outlineLevel="0" collapsed="false">
      <c r="A44" s="176" t="n">
        <v>39</v>
      </c>
      <c r="B44" s="62" t="s">
        <v>233</v>
      </c>
      <c r="C44" s="30" t="n">
        <v>50</v>
      </c>
      <c r="D44" s="145" t="s">
        <v>20</v>
      </c>
      <c r="E44" s="313" t="s">
        <v>215</v>
      </c>
      <c r="F44" s="177" t="n">
        <v>6</v>
      </c>
      <c r="G44" s="19" t="s">
        <v>194</v>
      </c>
      <c r="H44" s="19" t="s">
        <v>195</v>
      </c>
      <c r="I44" s="177" t="n">
        <v>1.01</v>
      </c>
      <c r="J44" s="177" t="n">
        <v>0.33</v>
      </c>
      <c r="K44" s="27" t="n">
        <v>9.15</v>
      </c>
      <c r="L44" s="179" t="n">
        <v>6724.83</v>
      </c>
      <c r="M44" s="53" t="n">
        <v>229.91</v>
      </c>
      <c r="N44" s="333" t="s">
        <v>234</v>
      </c>
    </row>
    <row r="45" customFormat="false" ht="14.25" hidden="false" customHeight="false" outlineLevel="0" collapsed="false">
      <c r="A45" s="176" t="n">
        <v>40</v>
      </c>
      <c r="B45" s="62" t="s">
        <v>242</v>
      </c>
      <c r="C45" s="30" t="n">
        <v>39</v>
      </c>
      <c r="D45" s="145" t="s">
        <v>42</v>
      </c>
      <c r="E45" s="313" t="s">
        <v>27</v>
      </c>
      <c r="F45" s="177" t="n">
        <v>10</v>
      </c>
      <c r="G45" s="19" t="s">
        <v>243</v>
      </c>
      <c r="H45" s="19" t="s">
        <v>244</v>
      </c>
      <c r="I45" s="177" t="n">
        <v>2.12</v>
      </c>
      <c r="J45" s="177" t="n">
        <v>1.07</v>
      </c>
      <c r="K45" s="27" t="n">
        <v>9.15</v>
      </c>
      <c r="L45" s="179" t="n">
        <v>10503.65</v>
      </c>
      <c r="M45" s="53" t="n">
        <v>485.42</v>
      </c>
      <c r="N45" s="333" t="s">
        <v>245</v>
      </c>
    </row>
    <row r="46" customFormat="false" ht="14.25" hidden="false" customHeight="false" outlineLevel="0" collapsed="false">
      <c r="A46" s="176" t="n">
        <v>41</v>
      </c>
      <c r="B46" s="62" t="s">
        <v>246</v>
      </c>
      <c r="C46" s="30" t="n">
        <v>40</v>
      </c>
      <c r="D46" s="145" t="s">
        <v>32</v>
      </c>
      <c r="E46" s="313" t="s">
        <v>247</v>
      </c>
      <c r="F46" s="177" t="n">
        <v>10</v>
      </c>
      <c r="G46" s="19" t="s">
        <v>248</v>
      </c>
      <c r="H46" s="19" t="s">
        <v>249</v>
      </c>
      <c r="I46" s="177" t="n">
        <v>2.34</v>
      </c>
      <c r="J46" s="177" t="n">
        <v>1.18</v>
      </c>
      <c r="K46" s="27" t="n">
        <v>9.15</v>
      </c>
      <c r="L46" s="179" t="n">
        <v>11150.57</v>
      </c>
      <c r="M46" s="53" t="n">
        <v>535.35</v>
      </c>
      <c r="N46" s="333" t="s">
        <v>250</v>
      </c>
    </row>
    <row r="47" customFormat="false" ht="14.25" hidden="false" customHeight="false" outlineLevel="0" collapsed="false">
      <c r="A47" s="176" t="n">
        <v>42</v>
      </c>
      <c r="B47" s="62" t="s">
        <v>251</v>
      </c>
      <c r="C47" s="30" t="n">
        <v>50</v>
      </c>
      <c r="D47" s="145" t="s">
        <v>20</v>
      </c>
      <c r="E47" s="313" t="s">
        <v>27</v>
      </c>
      <c r="F47" s="177" t="n">
        <v>10</v>
      </c>
      <c r="G47" s="19" t="s">
        <v>243</v>
      </c>
      <c r="H47" s="19" t="s">
        <v>244</v>
      </c>
      <c r="I47" s="177" t="n">
        <v>2.12</v>
      </c>
      <c r="J47" s="177" t="n">
        <v>1.07</v>
      </c>
      <c r="K47" s="27" t="n">
        <v>9.15</v>
      </c>
      <c r="L47" s="179" t="n">
        <v>10649.24</v>
      </c>
      <c r="M47" s="53" t="n">
        <v>485.42</v>
      </c>
      <c r="N47" s="333" t="s">
        <v>252</v>
      </c>
    </row>
    <row r="48" customFormat="false" ht="14.25" hidden="false" customHeight="false" outlineLevel="0" collapsed="false">
      <c r="A48" s="176" t="n">
        <v>43</v>
      </c>
      <c r="B48" s="62" t="s">
        <v>253</v>
      </c>
      <c r="C48" s="30" t="n">
        <v>44</v>
      </c>
      <c r="D48" s="145" t="s">
        <v>214</v>
      </c>
      <c r="E48" s="311" t="s">
        <v>254</v>
      </c>
      <c r="F48" s="177" t="n">
        <v>10</v>
      </c>
      <c r="G48" s="19" t="s">
        <v>255</v>
      </c>
      <c r="H48" s="19" t="s">
        <v>256</v>
      </c>
      <c r="I48" s="177" t="n">
        <v>2.15</v>
      </c>
      <c r="J48" s="177" t="n">
        <v>1.3</v>
      </c>
      <c r="K48" s="27" t="n">
        <v>9.15</v>
      </c>
      <c r="L48" s="179" t="n">
        <v>9091.54</v>
      </c>
      <c r="M48" s="53" t="n">
        <v>492.66</v>
      </c>
      <c r="N48" s="333" t="s">
        <v>257</v>
      </c>
    </row>
    <row r="49" customFormat="false" ht="14.25" hidden="false" customHeight="false" outlineLevel="0" collapsed="false">
      <c r="A49" s="176" t="n">
        <v>44</v>
      </c>
      <c r="B49" s="62" t="s">
        <v>258</v>
      </c>
      <c r="C49" s="30" t="n">
        <v>46</v>
      </c>
      <c r="D49" s="145" t="s">
        <v>92</v>
      </c>
      <c r="E49" s="313" t="s">
        <v>27</v>
      </c>
      <c r="F49" s="177" t="n">
        <v>10</v>
      </c>
      <c r="G49" s="19" t="s">
        <v>259</v>
      </c>
      <c r="H49" s="19" t="s">
        <v>260</v>
      </c>
      <c r="I49" s="177" t="n">
        <v>3.18</v>
      </c>
      <c r="J49" s="177" t="n">
        <v>1.6</v>
      </c>
      <c r="K49" s="27" t="n">
        <v>9.15</v>
      </c>
      <c r="L49" s="179" t="n">
        <v>12117.68</v>
      </c>
      <c r="M49" s="53" t="n">
        <v>727.59</v>
      </c>
      <c r="N49" s="333" t="s">
        <v>261</v>
      </c>
    </row>
    <row r="50" customFormat="false" ht="14.25" hidden="false" customHeight="false" outlineLevel="0" collapsed="false">
      <c r="A50" s="176" t="n">
        <v>45</v>
      </c>
      <c r="B50" s="62" t="s">
        <v>262</v>
      </c>
      <c r="C50" s="30" t="n">
        <v>57</v>
      </c>
      <c r="D50" s="145" t="s">
        <v>42</v>
      </c>
      <c r="E50" s="313" t="s">
        <v>263</v>
      </c>
      <c r="F50" s="177" t="n">
        <v>8</v>
      </c>
      <c r="G50" s="19" t="s">
        <v>248</v>
      </c>
      <c r="H50" s="19" t="s">
        <v>249</v>
      </c>
      <c r="I50" s="177" t="n">
        <v>1.7</v>
      </c>
      <c r="J50" s="177" t="n">
        <v>0.86</v>
      </c>
      <c r="K50" s="27" t="n">
        <v>9.15</v>
      </c>
      <c r="L50" s="179" t="n">
        <v>8519.29</v>
      </c>
      <c r="M50" s="53" t="n">
        <v>388.32</v>
      </c>
      <c r="N50" s="333" t="s">
        <v>264</v>
      </c>
    </row>
    <row r="51" customFormat="false" ht="14.25" hidden="false" customHeight="false" outlineLevel="0" collapsed="false">
      <c r="A51" s="176" t="n">
        <v>46</v>
      </c>
      <c r="B51" s="62" t="s">
        <v>265</v>
      </c>
      <c r="C51" s="30" t="n">
        <v>38</v>
      </c>
      <c r="D51" s="145" t="s">
        <v>20</v>
      </c>
      <c r="E51" s="313" t="s">
        <v>266</v>
      </c>
      <c r="F51" s="177" t="n">
        <v>10</v>
      </c>
      <c r="G51" s="19" t="s">
        <v>243</v>
      </c>
      <c r="H51" s="19" t="s">
        <v>244</v>
      </c>
      <c r="I51" s="177" t="n">
        <v>1.94</v>
      </c>
      <c r="J51" s="177" t="n">
        <v>0.98</v>
      </c>
      <c r="K51" s="27" t="n">
        <v>9.15</v>
      </c>
      <c r="L51" s="179" t="n">
        <v>9974.24</v>
      </c>
      <c r="M51" s="53" t="n">
        <v>444.56</v>
      </c>
      <c r="N51" s="333" t="s">
        <v>267</v>
      </c>
    </row>
    <row r="52" customFormat="false" ht="14.25" hidden="false" customHeight="false" outlineLevel="0" collapsed="false">
      <c r="A52" s="176" t="n">
        <v>47</v>
      </c>
      <c r="B52" s="62" t="s">
        <v>268</v>
      </c>
      <c r="C52" s="30" t="n">
        <v>32</v>
      </c>
      <c r="D52" s="145" t="s">
        <v>42</v>
      </c>
      <c r="E52" s="313" t="s">
        <v>74</v>
      </c>
      <c r="F52" s="177" t="n">
        <v>10</v>
      </c>
      <c r="G52" s="19" t="s">
        <v>269</v>
      </c>
      <c r="H52" s="19" t="s">
        <v>270</v>
      </c>
      <c r="I52" s="177" t="n">
        <v>3.44</v>
      </c>
      <c r="J52" s="177" t="n">
        <v>1.73</v>
      </c>
      <c r="K52" s="27" t="n">
        <v>9.15</v>
      </c>
      <c r="L52" s="179" t="n">
        <v>12591.77</v>
      </c>
      <c r="M52" s="53" t="n">
        <v>785.3</v>
      </c>
      <c r="N52" s="333" t="s">
        <v>271</v>
      </c>
    </row>
    <row r="53" customFormat="false" ht="14.25" hidden="false" customHeight="false" outlineLevel="0" collapsed="false">
      <c r="A53" s="176" t="n">
        <v>48</v>
      </c>
      <c r="B53" s="62" t="s">
        <v>272</v>
      </c>
      <c r="C53" s="30" t="n">
        <v>44</v>
      </c>
      <c r="D53" s="145" t="s">
        <v>111</v>
      </c>
      <c r="E53" s="313" t="s">
        <v>165</v>
      </c>
      <c r="F53" s="177" t="n">
        <v>10</v>
      </c>
      <c r="G53" s="19" t="s">
        <v>273</v>
      </c>
      <c r="H53" s="19" t="s">
        <v>274</v>
      </c>
      <c r="I53" s="177" t="n">
        <v>1.31</v>
      </c>
      <c r="J53" s="177" t="n">
        <v>0.9</v>
      </c>
      <c r="K53" s="27" t="n">
        <v>9.15</v>
      </c>
      <c r="L53" s="179" t="n">
        <v>11947.23</v>
      </c>
      <c r="M53" s="53" t="n">
        <v>347.54</v>
      </c>
      <c r="N53" s="333" t="s">
        <v>275</v>
      </c>
    </row>
    <row r="54" customFormat="false" ht="14.25" hidden="false" customHeight="false" outlineLevel="0" collapsed="false">
      <c r="A54" s="176" t="n">
        <v>49</v>
      </c>
      <c r="B54" s="62" t="s">
        <v>276</v>
      </c>
      <c r="C54" s="30" t="n">
        <v>49</v>
      </c>
      <c r="D54" s="145" t="s">
        <v>42</v>
      </c>
      <c r="E54" s="313" t="s">
        <v>277</v>
      </c>
      <c r="F54" s="177" t="n">
        <v>10</v>
      </c>
      <c r="G54" s="19" t="s">
        <v>248</v>
      </c>
      <c r="H54" s="19" t="s">
        <v>249</v>
      </c>
      <c r="I54" s="177" t="n">
        <v>1.8</v>
      </c>
      <c r="J54" s="177" t="n">
        <v>0.9</v>
      </c>
      <c r="K54" s="27" t="n">
        <v>9.15</v>
      </c>
      <c r="L54" s="179" t="n">
        <v>9309.11</v>
      </c>
      <c r="M54" s="53" t="n">
        <v>410.54</v>
      </c>
      <c r="N54" s="333" t="s">
        <v>278</v>
      </c>
    </row>
    <row r="55" customFormat="false" ht="14.25" hidden="false" customHeight="false" outlineLevel="0" collapsed="false">
      <c r="A55" s="176" t="n">
        <v>50</v>
      </c>
      <c r="B55" s="62" t="s">
        <v>279</v>
      </c>
      <c r="C55" s="30" t="n">
        <v>29</v>
      </c>
      <c r="D55" s="145" t="s">
        <v>20</v>
      </c>
      <c r="E55" s="311" t="s">
        <v>254</v>
      </c>
      <c r="F55" s="177" t="n">
        <v>5</v>
      </c>
      <c r="G55" s="19" t="s">
        <v>280</v>
      </c>
      <c r="H55" s="19" t="s">
        <v>281</v>
      </c>
      <c r="I55" s="186" t="n">
        <v>0.9</v>
      </c>
      <c r="J55" s="186" t="n">
        <v>0.45</v>
      </c>
      <c r="K55" s="27" t="n">
        <v>9.15</v>
      </c>
      <c r="L55" s="179" t="n">
        <v>4654.56</v>
      </c>
      <c r="M55" s="53" t="n">
        <v>205.26</v>
      </c>
      <c r="N55" s="333" t="s">
        <v>282</v>
      </c>
    </row>
    <row r="56" customFormat="false" ht="14.25" hidden="false" customHeight="false" outlineLevel="0" collapsed="false">
      <c r="A56" s="176" t="n">
        <v>51</v>
      </c>
      <c r="B56" s="62" t="s">
        <v>283</v>
      </c>
      <c r="C56" s="30" t="n">
        <v>41</v>
      </c>
      <c r="D56" s="145" t="s">
        <v>214</v>
      </c>
      <c r="E56" s="313" t="s">
        <v>284</v>
      </c>
      <c r="F56" s="177" t="n">
        <v>10</v>
      </c>
      <c r="G56" s="19" t="s">
        <v>285</v>
      </c>
      <c r="H56" s="19" t="s">
        <v>286</v>
      </c>
      <c r="I56" s="177" t="n">
        <v>2.34</v>
      </c>
      <c r="J56" s="177" t="n">
        <v>1.18</v>
      </c>
      <c r="K56" s="27" t="n">
        <v>9.15</v>
      </c>
      <c r="L56" s="179" t="n">
        <v>11071.64</v>
      </c>
      <c r="M56" s="53" t="n">
        <v>535.35</v>
      </c>
      <c r="N56" s="333" t="s">
        <v>287</v>
      </c>
    </row>
    <row r="57" customFormat="false" ht="14.25" hidden="false" customHeight="false" outlineLevel="0" collapsed="false">
      <c r="A57" s="176" t="n">
        <v>52</v>
      </c>
      <c r="B57" s="62" t="s">
        <v>288</v>
      </c>
      <c r="C57" s="30" t="n">
        <v>45</v>
      </c>
      <c r="D57" s="145" t="s">
        <v>20</v>
      </c>
      <c r="E57" s="313" t="s">
        <v>289</v>
      </c>
      <c r="F57" s="177" t="n">
        <v>10</v>
      </c>
      <c r="G57" s="19" t="s">
        <v>290</v>
      </c>
      <c r="H57" s="19" t="s">
        <v>291</v>
      </c>
      <c r="I57" s="177" t="n">
        <v>3.96</v>
      </c>
      <c r="J57" s="177" t="n">
        <v>2.4</v>
      </c>
      <c r="K57" s="27" t="n">
        <v>9.15</v>
      </c>
      <c r="L57" s="179" t="n">
        <v>13293.01</v>
      </c>
      <c r="M57" s="53" t="n">
        <v>906.18</v>
      </c>
      <c r="N57" s="333" t="s">
        <v>292</v>
      </c>
    </row>
    <row r="58" customFormat="false" ht="14.25" hidden="false" customHeight="false" outlineLevel="0" collapsed="false">
      <c r="A58" s="176" t="n">
        <v>53</v>
      </c>
      <c r="B58" s="62" t="s">
        <v>293</v>
      </c>
      <c r="C58" s="30" t="n">
        <v>50</v>
      </c>
      <c r="D58" s="145" t="s">
        <v>42</v>
      </c>
      <c r="E58" s="313" t="s">
        <v>277</v>
      </c>
      <c r="F58" s="177" t="n">
        <v>10</v>
      </c>
      <c r="G58" s="19" t="s">
        <v>269</v>
      </c>
      <c r="H58" s="19" t="s">
        <v>270</v>
      </c>
      <c r="I58" s="186" t="n">
        <v>1.8</v>
      </c>
      <c r="J58" s="186" t="n">
        <v>0.9</v>
      </c>
      <c r="K58" s="27" t="n">
        <v>9.15</v>
      </c>
      <c r="L58" s="179" t="n">
        <v>9309.11</v>
      </c>
      <c r="M58" s="53" t="n">
        <v>410.54</v>
      </c>
      <c r="N58" s="333" t="s">
        <v>294</v>
      </c>
    </row>
    <row r="59" customFormat="false" ht="14.25" hidden="false" customHeight="false" outlineLevel="0" collapsed="false">
      <c r="A59" s="176" t="n">
        <v>54</v>
      </c>
      <c r="B59" s="62" t="s">
        <v>295</v>
      </c>
      <c r="C59" s="30" t="n">
        <v>44</v>
      </c>
      <c r="D59" s="145" t="s">
        <v>32</v>
      </c>
      <c r="E59" s="313" t="s">
        <v>95</v>
      </c>
      <c r="F59" s="177" t="n">
        <v>10</v>
      </c>
      <c r="G59" s="19" t="s">
        <v>269</v>
      </c>
      <c r="H59" s="19" t="s">
        <v>270</v>
      </c>
      <c r="I59" s="177" t="n">
        <v>2.34</v>
      </c>
      <c r="J59" s="177" t="n">
        <v>1.18</v>
      </c>
      <c r="K59" s="27" t="n">
        <v>9.15</v>
      </c>
      <c r="L59" s="179" t="n">
        <v>11341.64</v>
      </c>
      <c r="M59" s="53" t="n">
        <v>535.35</v>
      </c>
      <c r="N59" s="333" t="s">
        <v>296</v>
      </c>
    </row>
    <row r="60" customFormat="false" ht="14.25" hidden="false" customHeight="false" outlineLevel="0" collapsed="false">
      <c r="A60" s="176" t="n">
        <v>55</v>
      </c>
      <c r="B60" s="62" t="s">
        <v>297</v>
      </c>
      <c r="C60" s="30" t="n">
        <v>35</v>
      </c>
      <c r="D60" s="145" t="s">
        <v>111</v>
      </c>
      <c r="E60" s="313" t="s">
        <v>298</v>
      </c>
      <c r="F60" s="177" t="n">
        <v>10</v>
      </c>
      <c r="G60" s="19" t="s">
        <v>299</v>
      </c>
      <c r="H60" s="19" t="s">
        <v>300</v>
      </c>
      <c r="I60" s="177" t="n">
        <v>3.08</v>
      </c>
      <c r="J60" s="177" t="n">
        <v>1.24</v>
      </c>
      <c r="K60" s="27" t="n">
        <v>9.15</v>
      </c>
      <c r="L60" s="179" t="n">
        <v>10932.85</v>
      </c>
      <c r="M60" s="53" t="n">
        <v>703.35</v>
      </c>
      <c r="N60" s="333" t="s">
        <v>301</v>
      </c>
    </row>
    <row r="61" customFormat="false" ht="14.25" hidden="false" customHeight="false" outlineLevel="0" collapsed="false">
      <c r="A61" s="176" t="n">
        <v>56</v>
      </c>
      <c r="B61" s="62" t="s">
        <v>302</v>
      </c>
      <c r="C61" s="30" t="n">
        <v>42</v>
      </c>
      <c r="D61" s="145" t="s">
        <v>42</v>
      </c>
      <c r="E61" s="313" t="s">
        <v>95</v>
      </c>
      <c r="F61" s="177" t="n">
        <v>10</v>
      </c>
      <c r="G61" s="19" t="s">
        <v>269</v>
      </c>
      <c r="H61" s="19" t="s">
        <v>270</v>
      </c>
      <c r="I61" s="177" t="n">
        <v>2.12</v>
      </c>
      <c r="J61" s="177" t="n">
        <v>0</v>
      </c>
      <c r="K61" s="27" t="n">
        <v>9.15</v>
      </c>
      <c r="L61" s="179" t="n">
        <v>10649.24</v>
      </c>
      <c r="M61" s="53" t="n">
        <v>485.42</v>
      </c>
      <c r="N61" s="333" t="s">
        <v>303</v>
      </c>
    </row>
    <row r="62" customFormat="false" ht="14.25" hidden="false" customHeight="false" outlineLevel="0" collapsed="false">
      <c r="A62" s="176" t="n">
        <v>57</v>
      </c>
      <c r="B62" s="62" t="s">
        <v>304</v>
      </c>
      <c r="C62" s="30" t="n">
        <v>40</v>
      </c>
      <c r="D62" s="145" t="s">
        <v>214</v>
      </c>
      <c r="E62" s="313" t="s">
        <v>215</v>
      </c>
      <c r="F62" s="177" t="n">
        <v>5</v>
      </c>
      <c r="G62" s="19" t="s">
        <v>255</v>
      </c>
      <c r="H62" s="19" t="s">
        <v>256</v>
      </c>
      <c r="I62" s="177" t="n">
        <v>1.12</v>
      </c>
      <c r="J62" s="177" t="n">
        <v>0.45</v>
      </c>
      <c r="K62" s="27" t="n">
        <v>9.15</v>
      </c>
      <c r="L62" s="179" t="n">
        <v>4627.85</v>
      </c>
      <c r="M62" s="53" t="n">
        <v>205.26</v>
      </c>
      <c r="N62" s="333" t="s">
        <v>305</v>
      </c>
    </row>
    <row r="63" customFormat="false" ht="14.25" hidden="false" customHeight="false" outlineLevel="0" collapsed="false">
      <c r="A63" s="176" t="n">
        <v>58</v>
      </c>
      <c r="B63" s="62" t="s">
        <v>311</v>
      </c>
      <c r="C63" s="30" t="n">
        <v>48</v>
      </c>
      <c r="D63" s="145" t="s">
        <v>20</v>
      </c>
      <c r="E63" s="313" t="s">
        <v>74</v>
      </c>
      <c r="F63" s="177" t="n">
        <v>10</v>
      </c>
      <c r="G63" s="19" t="s">
        <v>248</v>
      </c>
      <c r="H63" s="19" t="s">
        <v>249</v>
      </c>
      <c r="I63" s="177" t="n">
        <v>2.34</v>
      </c>
      <c r="J63" s="177" t="n">
        <v>0</v>
      </c>
      <c r="K63" s="27" t="n">
        <v>9.15</v>
      </c>
      <c r="L63" s="179" t="n">
        <v>11341.64</v>
      </c>
      <c r="M63" s="53" t="n">
        <v>535.35</v>
      </c>
      <c r="N63" s="333" t="s">
        <v>312</v>
      </c>
    </row>
    <row r="64" customFormat="false" ht="14.25" hidden="false" customHeight="false" outlineLevel="0" collapsed="false">
      <c r="A64" s="176" t="n">
        <v>59</v>
      </c>
      <c r="B64" s="62" t="s">
        <v>313</v>
      </c>
      <c r="C64" s="30" t="n">
        <v>39</v>
      </c>
      <c r="D64" s="145" t="s">
        <v>42</v>
      </c>
      <c r="E64" s="313" t="s">
        <v>74</v>
      </c>
      <c r="F64" s="177" t="n">
        <v>10</v>
      </c>
      <c r="G64" s="19" t="s">
        <v>314</v>
      </c>
      <c r="H64" s="19" t="s">
        <v>315</v>
      </c>
      <c r="I64" s="177" t="n">
        <v>2.23</v>
      </c>
      <c r="J64" s="177" t="n">
        <v>0.56</v>
      </c>
      <c r="K64" s="27" t="n">
        <v>9.15</v>
      </c>
      <c r="L64" s="179" t="n">
        <v>10996.65</v>
      </c>
      <c r="M64" s="53" t="n">
        <v>509.08</v>
      </c>
      <c r="N64" s="333" t="s">
        <v>316</v>
      </c>
    </row>
    <row r="65" customFormat="false" ht="14.25" hidden="false" customHeight="false" outlineLevel="0" collapsed="false">
      <c r="A65" s="176" t="n">
        <v>60</v>
      </c>
      <c r="B65" s="62" t="s">
        <v>317</v>
      </c>
      <c r="C65" s="30" t="n">
        <v>48</v>
      </c>
      <c r="D65" s="145" t="s">
        <v>111</v>
      </c>
      <c r="E65" s="313" t="s">
        <v>86</v>
      </c>
      <c r="F65" s="177" t="n">
        <v>8</v>
      </c>
      <c r="G65" s="19" t="s">
        <v>269</v>
      </c>
      <c r="H65" s="19" t="s">
        <v>270</v>
      </c>
      <c r="I65" s="177" t="n">
        <v>1.87</v>
      </c>
      <c r="J65" s="177" t="n">
        <v>0.94</v>
      </c>
      <c r="K65" s="27" t="n">
        <v>9.15</v>
      </c>
      <c r="L65" s="179" t="n">
        <v>9073.42</v>
      </c>
      <c r="M65" s="53" t="n">
        <v>428.31</v>
      </c>
      <c r="N65" s="333" t="s">
        <v>318</v>
      </c>
    </row>
    <row r="66" customFormat="false" ht="14.25" hidden="false" customHeight="false" outlineLevel="0" collapsed="false">
      <c r="A66" s="176" t="n">
        <v>61</v>
      </c>
      <c r="B66" s="62" t="s">
        <v>319</v>
      </c>
      <c r="C66" s="30" t="n">
        <v>38</v>
      </c>
      <c r="D66" s="146" t="s">
        <v>214</v>
      </c>
      <c r="E66" s="313" t="s">
        <v>320</v>
      </c>
      <c r="F66" s="177" t="n">
        <v>10</v>
      </c>
      <c r="G66" s="19" t="s">
        <v>273</v>
      </c>
      <c r="H66" s="19" t="s">
        <v>274</v>
      </c>
      <c r="I66" s="186" t="n">
        <v>1.8</v>
      </c>
      <c r="J66" s="186" t="n">
        <v>0.9</v>
      </c>
      <c r="K66" s="27" t="n">
        <v>9.15</v>
      </c>
      <c r="L66" s="179" t="n">
        <v>9309.11</v>
      </c>
      <c r="M66" s="53" t="n">
        <v>410.54</v>
      </c>
      <c r="N66" s="333" t="s">
        <v>321</v>
      </c>
    </row>
    <row r="67" customFormat="false" ht="14.25" hidden="false" customHeight="false" outlineLevel="0" collapsed="false">
      <c r="A67" s="176" t="n">
        <v>62</v>
      </c>
      <c r="B67" s="62" t="s">
        <v>322</v>
      </c>
      <c r="C67" s="30" t="n">
        <v>50</v>
      </c>
      <c r="D67" s="145" t="s">
        <v>111</v>
      </c>
      <c r="E67" s="313" t="s">
        <v>86</v>
      </c>
      <c r="F67" s="177" t="n">
        <v>8</v>
      </c>
      <c r="G67" s="19" t="s">
        <v>269</v>
      </c>
      <c r="H67" s="19" t="s">
        <v>270</v>
      </c>
      <c r="I67" s="177" t="n">
        <v>1.87</v>
      </c>
      <c r="J67" s="177" t="n">
        <v>0.94</v>
      </c>
      <c r="K67" s="27" t="n">
        <v>9.15</v>
      </c>
      <c r="L67" s="179" t="n">
        <v>9064.49</v>
      </c>
      <c r="M67" s="53" t="n">
        <v>428.31</v>
      </c>
      <c r="N67" s="333" t="s">
        <v>323</v>
      </c>
    </row>
    <row r="68" customFormat="false" ht="14.25" hidden="false" customHeight="false" outlineLevel="0" collapsed="false">
      <c r="A68" s="176" t="n">
        <v>63</v>
      </c>
      <c r="B68" s="62" t="s">
        <v>324</v>
      </c>
      <c r="C68" s="30" t="n">
        <v>52</v>
      </c>
      <c r="D68" s="146" t="s">
        <v>26</v>
      </c>
      <c r="E68" s="313" t="s">
        <v>325</v>
      </c>
      <c r="F68" s="177" t="n">
        <v>10</v>
      </c>
      <c r="G68" s="19" t="s">
        <v>243</v>
      </c>
      <c r="H68" s="19" t="s">
        <v>244</v>
      </c>
      <c r="I68" s="186" t="n">
        <v>1.8</v>
      </c>
      <c r="J68" s="186" t="n">
        <v>0.9</v>
      </c>
      <c r="K68" s="27" t="n">
        <v>9.15</v>
      </c>
      <c r="L68" s="179" t="n">
        <v>7738.51</v>
      </c>
      <c r="M68" s="53" t="n">
        <v>410.54</v>
      </c>
      <c r="N68" s="333" t="s">
        <v>326</v>
      </c>
    </row>
    <row r="69" customFormat="false" ht="14.25" hidden="false" customHeight="false" outlineLevel="0" collapsed="false">
      <c r="A69" s="176" t="n">
        <v>64</v>
      </c>
      <c r="B69" s="62" t="s">
        <v>327</v>
      </c>
      <c r="C69" s="30" t="n">
        <v>37</v>
      </c>
      <c r="D69" s="145" t="s">
        <v>111</v>
      </c>
      <c r="E69" s="313" t="s">
        <v>254</v>
      </c>
      <c r="F69" s="177" t="n">
        <v>5</v>
      </c>
      <c r="G69" s="19" t="s">
        <v>299</v>
      </c>
      <c r="H69" s="19" t="s">
        <v>300</v>
      </c>
      <c r="I69" s="186" t="n">
        <v>1.08</v>
      </c>
      <c r="J69" s="186" t="n">
        <v>0.65</v>
      </c>
      <c r="K69" s="27" t="n">
        <v>9.15</v>
      </c>
      <c r="L69" s="179" t="n">
        <v>4467.89</v>
      </c>
      <c r="M69" s="53" t="n">
        <v>246.33</v>
      </c>
      <c r="N69" s="333" t="s">
        <v>328</v>
      </c>
    </row>
    <row r="70" customFormat="false" ht="14.25" hidden="false" customHeight="false" outlineLevel="0" collapsed="false">
      <c r="A70" s="176" t="n">
        <v>65</v>
      </c>
      <c r="B70" s="62" t="s">
        <v>329</v>
      </c>
      <c r="C70" s="30" t="n">
        <v>48</v>
      </c>
      <c r="D70" s="145" t="s">
        <v>111</v>
      </c>
      <c r="E70" s="313" t="s">
        <v>330</v>
      </c>
      <c r="F70" s="177" t="n">
        <v>6</v>
      </c>
      <c r="G70" s="19" t="s">
        <v>331</v>
      </c>
      <c r="H70" s="19" t="s">
        <v>332</v>
      </c>
      <c r="I70" s="177" t="n">
        <v>2.06</v>
      </c>
      <c r="J70" s="177" t="n">
        <v>0.52</v>
      </c>
      <c r="K70" s="27" t="n">
        <v>9.15</v>
      </c>
      <c r="L70" s="179" t="n">
        <v>7915.01</v>
      </c>
      <c r="M70" s="53" t="n">
        <v>471.16</v>
      </c>
      <c r="N70" s="333" t="s">
        <v>333</v>
      </c>
    </row>
    <row r="71" customFormat="false" ht="14.25" hidden="false" customHeight="false" outlineLevel="0" collapsed="false">
      <c r="A71" s="176" t="n">
        <v>66</v>
      </c>
      <c r="B71" s="62" t="s">
        <v>334</v>
      </c>
      <c r="C71" s="30" t="n">
        <v>50</v>
      </c>
      <c r="D71" s="146" t="s">
        <v>26</v>
      </c>
      <c r="E71" s="313" t="s">
        <v>95</v>
      </c>
      <c r="F71" s="177" t="n">
        <v>10</v>
      </c>
      <c r="G71" s="19" t="s">
        <v>273</v>
      </c>
      <c r="H71" s="19" t="s">
        <v>274</v>
      </c>
      <c r="I71" s="177" t="n">
        <v>2.34</v>
      </c>
      <c r="J71" s="177" t="n">
        <v>1.18</v>
      </c>
      <c r="K71" s="27" t="n">
        <v>9.15</v>
      </c>
      <c r="L71" s="179" t="n">
        <v>11071.64</v>
      </c>
      <c r="M71" s="53" t="n">
        <v>535.35</v>
      </c>
      <c r="N71" s="333" t="s">
        <v>335</v>
      </c>
    </row>
    <row r="72" customFormat="false" ht="14.25" hidden="false" customHeight="false" outlineLevel="0" collapsed="false">
      <c r="A72" s="176" t="n">
        <v>67</v>
      </c>
      <c r="B72" s="62" t="s">
        <v>336</v>
      </c>
      <c r="C72" s="30" t="n">
        <v>39</v>
      </c>
      <c r="D72" s="146" t="s">
        <v>42</v>
      </c>
      <c r="E72" s="313" t="s">
        <v>74</v>
      </c>
      <c r="F72" s="177" t="n">
        <v>10</v>
      </c>
      <c r="G72" s="19" t="s">
        <v>314</v>
      </c>
      <c r="H72" s="19" t="s">
        <v>315</v>
      </c>
      <c r="I72" s="177" t="n">
        <v>2.23</v>
      </c>
      <c r="J72" s="177" t="n">
        <v>0.56</v>
      </c>
      <c r="K72" s="27" t="n">
        <v>9.15</v>
      </c>
      <c r="L72" s="179" t="n">
        <v>10996.65</v>
      </c>
      <c r="M72" s="53" t="n">
        <v>509.08</v>
      </c>
      <c r="N72" s="333" t="s">
        <v>337</v>
      </c>
    </row>
    <row r="73" customFormat="false" ht="14.25" hidden="false" customHeight="false" outlineLevel="0" collapsed="false">
      <c r="A73" s="176" t="n">
        <v>68</v>
      </c>
      <c r="B73" s="62" t="s">
        <v>338</v>
      </c>
      <c r="C73" s="30" t="n">
        <v>42</v>
      </c>
      <c r="D73" s="146" t="s">
        <v>32</v>
      </c>
      <c r="E73" s="313" t="s">
        <v>339</v>
      </c>
      <c r="F73" s="177" t="n">
        <v>10</v>
      </c>
      <c r="G73" s="19" t="s">
        <v>269</v>
      </c>
      <c r="H73" s="19" t="s">
        <v>270</v>
      </c>
      <c r="I73" s="186" t="n">
        <v>1.8</v>
      </c>
      <c r="J73" s="186" t="n">
        <v>0.9</v>
      </c>
      <c r="K73" s="27" t="n">
        <v>9.15</v>
      </c>
      <c r="L73" s="179" t="n">
        <v>9309.11</v>
      </c>
      <c r="M73" s="53" t="n">
        <v>410.54</v>
      </c>
      <c r="N73" s="333" t="s">
        <v>340</v>
      </c>
    </row>
    <row r="74" customFormat="false" ht="14.25" hidden="false" customHeight="false" outlineLevel="0" collapsed="false">
      <c r="A74" s="176" t="n">
        <v>69</v>
      </c>
      <c r="B74" s="62" t="s">
        <v>341</v>
      </c>
      <c r="C74" s="30" t="n">
        <v>40</v>
      </c>
      <c r="D74" s="146" t="s">
        <v>47</v>
      </c>
      <c r="E74" s="313" t="s">
        <v>95</v>
      </c>
      <c r="F74" s="177" t="n">
        <v>10</v>
      </c>
      <c r="G74" s="19" t="s">
        <v>342</v>
      </c>
      <c r="H74" s="19" t="s">
        <v>343</v>
      </c>
      <c r="I74" s="177" t="n">
        <v>3.08</v>
      </c>
      <c r="J74" s="177" t="n">
        <v>1.86</v>
      </c>
      <c r="K74" s="27" t="n">
        <v>9.15</v>
      </c>
      <c r="L74" s="179" t="n">
        <v>11578.92</v>
      </c>
      <c r="M74" s="53" t="n">
        <v>703.35</v>
      </c>
      <c r="N74" s="333" t="s">
        <v>344</v>
      </c>
    </row>
    <row r="75" customFormat="false" ht="14.25" hidden="false" customHeight="false" outlineLevel="0" collapsed="false">
      <c r="A75" s="176" t="n">
        <v>70</v>
      </c>
      <c r="B75" s="62" t="s">
        <v>345</v>
      </c>
      <c r="C75" s="30" t="n">
        <v>23</v>
      </c>
      <c r="D75" s="146" t="s">
        <v>26</v>
      </c>
      <c r="E75" s="313" t="s">
        <v>95</v>
      </c>
      <c r="F75" s="177" t="n">
        <v>10</v>
      </c>
      <c r="G75" s="19" t="s">
        <v>346</v>
      </c>
      <c r="H75" s="19" t="s">
        <v>347</v>
      </c>
      <c r="I75" s="177" t="n">
        <v>2.92</v>
      </c>
      <c r="J75" s="177" t="n">
        <v>0</v>
      </c>
      <c r="K75" s="27" t="n">
        <v>9.15</v>
      </c>
      <c r="L75" s="179" t="n">
        <v>10982.61</v>
      </c>
      <c r="M75" s="53" t="n">
        <v>658.44</v>
      </c>
      <c r="N75" s="333" t="s">
        <v>348</v>
      </c>
    </row>
    <row r="76" customFormat="false" ht="14.25" hidden="false" customHeight="false" outlineLevel="0" collapsed="false">
      <c r="A76" s="176" t="n">
        <v>71</v>
      </c>
      <c r="B76" s="62" t="s">
        <v>349</v>
      </c>
      <c r="C76" s="27" t="n">
        <v>47</v>
      </c>
      <c r="D76" s="159" t="s">
        <v>32</v>
      </c>
      <c r="E76" s="315" t="s">
        <v>71</v>
      </c>
      <c r="F76" s="177" t="n">
        <v>10</v>
      </c>
      <c r="G76" s="19" t="s">
        <v>350</v>
      </c>
      <c r="H76" s="19" t="s">
        <v>351</v>
      </c>
      <c r="I76" s="177" t="n">
        <v>2.24</v>
      </c>
      <c r="J76" s="177" t="n">
        <v>1.35</v>
      </c>
      <c r="K76" s="27" t="n">
        <v>9.15</v>
      </c>
      <c r="L76" s="179" t="n">
        <v>9080.19</v>
      </c>
      <c r="M76" s="53" t="n">
        <v>511.3</v>
      </c>
      <c r="N76" s="333" t="s">
        <v>352</v>
      </c>
    </row>
    <row r="77" customFormat="false" ht="14.25" hidden="false" customHeight="false" outlineLevel="0" collapsed="false">
      <c r="A77" s="176" t="n">
        <v>72</v>
      </c>
      <c r="B77" s="62" t="s">
        <v>353</v>
      </c>
      <c r="C77" s="27" t="n">
        <v>27</v>
      </c>
      <c r="D77" s="159" t="s">
        <v>32</v>
      </c>
      <c r="E77" s="315" t="s">
        <v>354</v>
      </c>
      <c r="F77" s="177" t="n">
        <v>7</v>
      </c>
      <c r="G77" s="19" t="s">
        <v>346</v>
      </c>
      <c r="H77" s="19" t="s">
        <v>347</v>
      </c>
      <c r="I77" s="177" t="n">
        <v>1.57</v>
      </c>
      <c r="J77" s="177" t="n">
        <v>0.95</v>
      </c>
      <c r="K77" s="27" t="n">
        <v>9.15</v>
      </c>
      <c r="L77" s="179" t="n">
        <v>6356.12</v>
      </c>
      <c r="M77" s="53" t="n">
        <v>357.9</v>
      </c>
      <c r="N77" s="333" t="s">
        <v>355</v>
      </c>
    </row>
    <row r="78" customFormat="false" ht="14.25" hidden="false" customHeight="false" outlineLevel="0" collapsed="false">
      <c r="A78" s="176" t="n">
        <v>73</v>
      </c>
      <c r="B78" s="62" t="s">
        <v>356</v>
      </c>
      <c r="C78" s="27" t="n">
        <v>39</v>
      </c>
      <c r="D78" s="159" t="s">
        <v>32</v>
      </c>
      <c r="E78" s="315" t="s">
        <v>357</v>
      </c>
      <c r="F78" s="177" t="n">
        <v>10</v>
      </c>
      <c r="G78" s="19" t="s">
        <v>342</v>
      </c>
      <c r="H78" s="19" t="s">
        <v>343</v>
      </c>
      <c r="I78" s="177" t="n">
        <v>1.8</v>
      </c>
      <c r="J78" s="177" t="n">
        <v>0.9</v>
      </c>
      <c r="K78" s="27" t="n">
        <v>9.15</v>
      </c>
      <c r="L78" s="179" t="n">
        <v>8988.21</v>
      </c>
      <c r="M78" s="53" t="n">
        <v>340.78</v>
      </c>
      <c r="N78" s="333" t="s">
        <v>594</v>
      </c>
    </row>
    <row r="79" customFormat="false" ht="14.25" hidden="false" customHeight="false" outlineLevel="0" collapsed="false">
      <c r="A79" s="176" t="n">
        <v>74</v>
      </c>
      <c r="B79" s="62" t="s">
        <v>359</v>
      </c>
      <c r="C79" s="27" t="n">
        <v>49</v>
      </c>
      <c r="D79" s="159" t="s">
        <v>26</v>
      </c>
      <c r="E79" s="315" t="s">
        <v>215</v>
      </c>
      <c r="F79" s="177" t="n">
        <v>6</v>
      </c>
      <c r="G79" s="19" t="s">
        <v>346</v>
      </c>
      <c r="H79" s="19" t="s">
        <v>347</v>
      </c>
      <c r="I79" s="177" t="n">
        <v>1.66</v>
      </c>
      <c r="J79" s="177" t="n">
        <v>0.1</v>
      </c>
      <c r="K79" s="27" t="n">
        <v>9.15</v>
      </c>
      <c r="L79" s="179" t="n">
        <v>6446.29</v>
      </c>
      <c r="M79" s="53" t="n">
        <v>380.42</v>
      </c>
      <c r="N79" s="333" t="s">
        <v>360</v>
      </c>
    </row>
    <row r="80" customFormat="false" ht="14.25" hidden="false" customHeight="false" outlineLevel="0" collapsed="false">
      <c r="A80" s="176" t="n">
        <v>75</v>
      </c>
      <c r="B80" s="62" t="s">
        <v>361</v>
      </c>
      <c r="C80" s="27" t="n">
        <v>55</v>
      </c>
      <c r="D80" s="81" t="s">
        <v>42</v>
      </c>
      <c r="E80" s="315" t="s">
        <v>95</v>
      </c>
      <c r="F80" s="177" t="n">
        <v>10</v>
      </c>
      <c r="G80" s="19" t="s">
        <v>342</v>
      </c>
      <c r="H80" s="19" t="s">
        <v>343</v>
      </c>
      <c r="I80" s="177" t="n">
        <v>2.34</v>
      </c>
      <c r="J80" s="177" t="n">
        <v>1.18</v>
      </c>
      <c r="K80" s="27" t="n">
        <v>9.15</v>
      </c>
      <c r="L80" s="179" t="n">
        <v>10780.65</v>
      </c>
      <c r="M80" s="53" t="n">
        <v>666.75</v>
      </c>
      <c r="N80" s="333" t="s">
        <v>362</v>
      </c>
    </row>
    <row r="81" customFormat="false" ht="14.25" hidden="false" customHeight="false" outlineLevel="0" collapsed="false">
      <c r="A81" s="176" t="n">
        <v>76</v>
      </c>
      <c r="B81" s="62" t="s">
        <v>363</v>
      </c>
      <c r="C81" s="27" t="n">
        <v>46</v>
      </c>
      <c r="D81" s="159" t="s">
        <v>47</v>
      </c>
      <c r="E81" s="315" t="s">
        <v>95</v>
      </c>
      <c r="F81" s="177" t="n">
        <v>10</v>
      </c>
      <c r="G81" s="19" t="s">
        <v>364</v>
      </c>
      <c r="H81" s="19" t="s">
        <v>365</v>
      </c>
      <c r="I81" s="177" t="n">
        <v>2.77</v>
      </c>
      <c r="J81" s="177" t="n">
        <v>1.68</v>
      </c>
      <c r="K81" s="27" t="n">
        <v>9.15</v>
      </c>
      <c r="L81" s="179" t="n">
        <v>10743.87</v>
      </c>
      <c r="M81" s="53" t="n">
        <v>634.03</v>
      </c>
      <c r="N81" s="333" t="s">
        <v>366</v>
      </c>
    </row>
    <row r="82" customFormat="false" ht="14.25" hidden="false" customHeight="false" outlineLevel="0" collapsed="false">
      <c r="A82" s="176" t="n">
        <v>77</v>
      </c>
      <c r="B82" s="62" t="s">
        <v>367</v>
      </c>
      <c r="C82" s="27" t="n">
        <v>43</v>
      </c>
      <c r="D82" s="159" t="s">
        <v>47</v>
      </c>
      <c r="E82" s="315" t="s">
        <v>74</v>
      </c>
      <c r="F82" s="177" t="n">
        <v>10</v>
      </c>
      <c r="G82" s="19" t="s">
        <v>368</v>
      </c>
      <c r="H82" s="19" t="s">
        <v>369</v>
      </c>
      <c r="I82" s="177" t="n">
        <v>2.62</v>
      </c>
      <c r="J82" s="177" t="n">
        <v>1.32</v>
      </c>
      <c r="K82" s="27" t="n">
        <v>9.15</v>
      </c>
      <c r="L82" s="179" t="n">
        <v>11565.7</v>
      </c>
      <c r="M82" s="53" t="n">
        <v>744.56</v>
      </c>
      <c r="N82" s="333" t="s">
        <v>370</v>
      </c>
    </row>
    <row r="83" customFormat="false" ht="14.25" hidden="false" customHeight="false" outlineLevel="0" collapsed="false">
      <c r="A83" s="176" t="n">
        <v>78</v>
      </c>
      <c r="B83" s="62" t="s">
        <v>371</v>
      </c>
      <c r="C83" s="27" t="n">
        <v>34</v>
      </c>
      <c r="D83" s="145" t="s">
        <v>111</v>
      </c>
      <c r="E83" s="200" t="s">
        <v>95</v>
      </c>
      <c r="F83" s="177" t="n">
        <v>10</v>
      </c>
      <c r="G83" s="19" t="s">
        <v>346</v>
      </c>
      <c r="H83" s="19" t="s">
        <v>347</v>
      </c>
      <c r="I83" s="177" t="n">
        <v>3.32</v>
      </c>
      <c r="J83" s="177" t="n">
        <v>2.23</v>
      </c>
      <c r="K83" s="27" t="n">
        <v>9.15</v>
      </c>
      <c r="L83" s="179" t="n">
        <v>11101.86</v>
      </c>
      <c r="M83" s="53" t="n">
        <v>758.03</v>
      </c>
      <c r="N83" s="333" t="s">
        <v>372</v>
      </c>
    </row>
    <row r="84" customFormat="false" ht="14.25" hidden="false" customHeight="false" outlineLevel="0" collapsed="false">
      <c r="A84" s="176" t="n">
        <v>79</v>
      </c>
      <c r="B84" s="62" t="s">
        <v>373</v>
      </c>
      <c r="C84" s="27" t="n">
        <v>41</v>
      </c>
      <c r="D84" s="159" t="s">
        <v>47</v>
      </c>
      <c r="E84" s="315" t="s">
        <v>95</v>
      </c>
      <c r="F84" s="177" t="n">
        <v>7</v>
      </c>
      <c r="G84" s="19" t="s">
        <v>374</v>
      </c>
      <c r="H84" s="19" t="s">
        <v>375</v>
      </c>
      <c r="I84" s="177" t="n">
        <v>1.85</v>
      </c>
      <c r="J84" s="177" t="n">
        <v>0.75</v>
      </c>
      <c r="K84" s="27" t="n">
        <v>9.15</v>
      </c>
      <c r="L84" s="179" t="n">
        <v>7285.78</v>
      </c>
      <c r="M84" s="53" t="n">
        <v>423.21</v>
      </c>
      <c r="N84" s="333" t="s">
        <v>376</v>
      </c>
    </row>
    <row r="85" customFormat="false" ht="14.25" hidden="false" customHeight="false" outlineLevel="0" collapsed="false">
      <c r="A85" s="176" t="n">
        <v>80</v>
      </c>
      <c r="B85" s="62" t="s">
        <v>377</v>
      </c>
      <c r="C85" s="27" t="n">
        <v>30</v>
      </c>
      <c r="D85" s="145" t="s">
        <v>111</v>
      </c>
      <c r="E85" s="315" t="s">
        <v>378</v>
      </c>
      <c r="F85" s="177" t="n">
        <v>4</v>
      </c>
      <c r="G85" s="19" t="s">
        <v>346</v>
      </c>
      <c r="H85" s="19" t="s">
        <v>347</v>
      </c>
      <c r="I85" s="177" t="n">
        <v>1.03</v>
      </c>
      <c r="J85" s="177" t="n">
        <v>0.69</v>
      </c>
      <c r="K85" s="27" t="n">
        <v>9.15</v>
      </c>
      <c r="L85" s="179" t="n">
        <v>3317.85</v>
      </c>
      <c r="M85" s="53" t="n">
        <v>235.61</v>
      </c>
      <c r="N85" s="333" t="s">
        <v>733</v>
      </c>
    </row>
    <row r="86" customFormat="false" ht="14.25" hidden="false" customHeight="false" outlineLevel="0" collapsed="false">
      <c r="A86" s="176" t="n">
        <v>81</v>
      </c>
      <c r="B86" s="62" t="s">
        <v>380</v>
      </c>
      <c r="C86" s="27" t="n">
        <v>48</v>
      </c>
      <c r="D86" s="159" t="s">
        <v>42</v>
      </c>
      <c r="E86" s="315" t="s">
        <v>74</v>
      </c>
      <c r="F86" s="177" t="n">
        <v>10</v>
      </c>
      <c r="G86" s="19" t="s">
        <v>381</v>
      </c>
      <c r="H86" s="19" t="s">
        <v>382</v>
      </c>
      <c r="I86" s="177" t="n">
        <v>2.64</v>
      </c>
      <c r="J86" s="177" t="n">
        <v>1.07</v>
      </c>
      <c r="K86" s="27" t="n">
        <v>9.15</v>
      </c>
      <c r="L86" s="179" t="n">
        <v>10408.15</v>
      </c>
      <c r="M86" s="53" t="n">
        <v>604.56</v>
      </c>
      <c r="N86" s="333" t="s">
        <v>383</v>
      </c>
    </row>
    <row r="87" customFormat="false" ht="14.25" hidden="false" customHeight="false" outlineLevel="0" collapsed="false">
      <c r="A87" s="176" t="n">
        <v>82</v>
      </c>
      <c r="B87" s="62" t="s">
        <v>384</v>
      </c>
      <c r="C87" s="27" t="n">
        <v>42</v>
      </c>
      <c r="D87" s="145" t="s">
        <v>111</v>
      </c>
      <c r="E87" s="315" t="s">
        <v>298</v>
      </c>
      <c r="F87" s="177" t="n">
        <v>10</v>
      </c>
      <c r="G87" s="19" t="s">
        <v>342</v>
      </c>
      <c r="H87" s="19" t="s">
        <v>343</v>
      </c>
      <c r="I87" s="177" t="n">
        <v>3.44</v>
      </c>
      <c r="J87" s="177" t="n">
        <v>1.73</v>
      </c>
      <c r="K87" s="27" t="n">
        <v>9.15</v>
      </c>
      <c r="L87" s="179" t="n">
        <v>12783.83</v>
      </c>
      <c r="M87" s="53" t="n">
        <v>978.05</v>
      </c>
      <c r="N87" s="333" t="s">
        <v>385</v>
      </c>
    </row>
    <row r="88" customFormat="false" ht="14.25" hidden="false" customHeight="false" outlineLevel="0" collapsed="false">
      <c r="A88" s="176" t="n">
        <v>83</v>
      </c>
      <c r="B88" s="62" t="s">
        <v>386</v>
      </c>
      <c r="C88" s="27" t="n">
        <v>35</v>
      </c>
      <c r="D88" s="159" t="s">
        <v>47</v>
      </c>
      <c r="E88" s="315" t="s">
        <v>387</v>
      </c>
      <c r="F88" s="177" t="n">
        <v>5</v>
      </c>
      <c r="G88" s="19" t="s">
        <v>388</v>
      </c>
      <c r="H88" s="19" t="s">
        <v>389</v>
      </c>
      <c r="I88" s="177" t="n">
        <v>1.31</v>
      </c>
      <c r="J88" s="177" t="n">
        <v>0.66</v>
      </c>
      <c r="K88" s="27" t="n">
        <v>9.15</v>
      </c>
      <c r="L88" s="179" t="n">
        <v>5812.62</v>
      </c>
      <c r="M88" s="53" t="n">
        <v>372.27</v>
      </c>
      <c r="N88" s="333" t="s">
        <v>390</v>
      </c>
    </row>
    <row r="89" customFormat="false" ht="14.25" hidden="false" customHeight="false" outlineLevel="0" collapsed="false">
      <c r="A89" s="176" t="n">
        <v>84</v>
      </c>
      <c r="B89" s="62" t="s">
        <v>391</v>
      </c>
      <c r="C89" s="27" t="n">
        <v>49</v>
      </c>
      <c r="D89" s="159" t="s">
        <v>26</v>
      </c>
      <c r="E89" s="315" t="s">
        <v>215</v>
      </c>
      <c r="F89" s="177" t="n">
        <v>3</v>
      </c>
      <c r="G89" s="19" t="s">
        <v>342</v>
      </c>
      <c r="H89" s="19" t="s">
        <v>343</v>
      </c>
      <c r="I89" s="177" t="n">
        <v>0.67</v>
      </c>
      <c r="J89" s="177" t="n">
        <v>0.34</v>
      </c>
      <c r="K89" s="27" t="n">
        <v>9.15</v>
      </c>
      <c r="L89" s="179" t="n">
        <v>3223.12</v>
      </c>
      <c r="M89" s="53" t="n">
        <v>190.19</v>
      </c>
      <c r="N89" s="333" t="s">
        <v>392</v>
      </c>
    </row>
    <row r="90" customFormat="false" ht="14.25" hidden="false" customHeight="false" outlineLevel="0" collapsed="false">
      <c r="A90" s="176" t="n">
        <v>85</v>
      </c>
      <c r="B90" s="62" t="s">
        <v>393</v>
      </c>
      <c r="C90" s="27" t="n">
        <v>31</v>
      </c>
      <c r="D90" s="159" t="s">
        <v>42</v>
      </c>
      <c r="E90" s="315" t="s">
        <v>74</v>
      </c>
      <c r="F90" s="177" t="n">
        <v>5</v>
      </c>
      <c r="G90" s="19" t="s">
        <v>394</v>
      </c>
      <c r="H90" s="19" t="s">
        <v>395</v>
      </c>
      <c r="I90" s="177" t="n">
        <v>1.12</v>
      </c>
      <c r="J90" s="177" t="n">
        <v>0.68</v>
      </c>
      <c r="K90" s="27" t="n">
        <v>9.15</v>
      </c>
      <c r="L90" s="179" t="n">
        <v>4703.05</v>
      </c>
      <c r="M90" s="53" t="n">
        <v>255.64</v>
      </c>
      <c r="N90" s="333" t="s">
        <v>396</v>
      </c>
    </row>
    <row r="91" customFormat="false" ht="14.25" hidden="false" customHeight="false" outlineLevel="0" collapsed="false">
      <c r="A91" s="176" t="n">
        <v>86</v>
      </c>
      <c r="B91" s="62" t="s">
        <v>397</v>
      </c>
      <c r="C91" s="27" t="n">
        <v>37</v>
      </c>
      <c r="D91" s="145" t="s">
        <v>111</v>
      </c>
      <c r="E91" s="315" t="s">
        <v>398</v>
      </c>
      <c r="F91" s="177" t="n">
        <v>10</v>
      </c>
      <c r="G91" s="19" t="s">
        <v>374</v>
      </c>
      <c r="H91" s="19" t="s">
        <v>375</v>
      </c>
      <c r="I91" s="177" t="n">
        <v>2.77</v>
      </c>
      <c r="J91" s="177" t="n">
        <v>1.68</v>
      </c>
      <c r="K91" s="27" t="n">
        <v>9.15</v>
      </c>
      <c r="L91" s="179" t="n">
        <v>10004.99</v>
      </c>
      <c r="M91" s="53" t="n">
        <v>634.03</v>
      </c>
      <c r="N91" s="333" t="s">
        <v>399</v>
      </c>
    </row>
    <row r="92" customFormat="false" ht="14.25" hidden="false" customHeight="false" outlineLevel="0" collapsed="false">
      <c r="A92" s="176" t="n">
        <v>87</v>
      </c>
      <c r="B92" s="62" t="s">
        <v>400</v>
      </c>
      <c r="C92" s="27" t="n">
        <v>48</v>
      </c>
      <c r="D92" s="159" t="s">
        <v>42</v>
      </c>
      <c r="E92" s="315" t="s">
        <v>95</v>
      </c>
      <c r="F92" s="177" t="n">
        <v>10</v>
      </c>
      <c r="G92" s="19" t="s">
        <v>388</v>
      </c>
      <c r="H92" s="19" t="s">
        <v>389</v>
      </c>
      <c r="I92" s="177" t="n">
        <v>2.64</v>
      </c>
      <c r="J92" s="177" t="n">
        <v>1.6</v>
      </c>
      <c r="K92" s="27" t="n">
        <v>9.15</v>
      </c>
      <c r="L92" s="179" t="n">
        <v>10747.36</v>
      </c>
      <c r="M92" s="53" t="n">
        <v>604.56</v>
      </c>
      <c r="N92" s="333" t="s">
        <v>401</v>
      </c>
    </row>
    <row r="93" customFormat="false" ht="14.25" hidden="false" customHeight="false" outlineLevel="0" collapsed="false">
      <c r="A93" s="176" t="n">
        <v>88</v>
      </c>
      <c r="B93" s="62" t="s">
        <v>402</v>
      </c>
      <c r="C93" s="27" t="n">
        <v>33</v>
      </c>
      <c r="D93" s="159" t="s">
        <v>26</v>
      </c>
      <c r="E93" s="315" t="s">
        <v>95</v>
      </c>
      <c r="F93" s="177" t="n">
        <v>6</v>
      </c>
      <c r="G93" s="19" t="s">
        <v>346</v>
      </c>
      <c r="H93" s="19" t="s">
        <v>347</v>
      </c>
      <c r="I93" s="177" t="n">
        <v>1.55</v>
      </c>
      <c r="J93" s="177" t="n">
        <v>1.04</v>
      </c>
      <c r="K93" s="27" t="n">
        <v>9.15</v>
      </c>
      <c r="L93" s="179" t="n">
        <v>5464.43</v>
      </c>
      <c r="M93" s="53" t="n">
        <v>353.39</v>
      </c>
      <c r="N93" s="333" t="s">
        <v>403</v>
      </c>
    </row>
    <row r="94" customFormat="false" ht="14.25" hidden="false" customHeight="false" outlineLevel="0" collapsed="false">
      <c r="A94" s="176" t="n">
        <v>89</v>
      </c>
      <c r="B94" s="62" t="s">
        <v>407</v>
      </c>
      <c r="C94" s="27" t="n">
        <v>39</v>
      </c>
      <c r="D94" s="159" t="s">
        <v>32</v>
      </c>
      <c r="E94" s="315" t="s">
        <v>408</v>
      </c>
      <c r="F94" s="177" t="n">
        <v>10</v>
      </c>
      <c r="G94" s="19" t="s">
        <v>346</v>
      </c>
      <c r="H94" s="19" t="s">
        <v>347</v>
      </c>
      <c r="I94" s="177" t="n">
        <v>2.24</v>
      </c>
      <c r="J94" s="177" t="n">
        <v>1.35</v>
      </c>
      <c r="K94" s="27" t="n">
        <v>9.15</v>
      </c>
      <c r="L94" s="179" t="n">
        <v>9080.19</v>
      </c>
      <c r="M94" s="53" t="n">
        <v>511.3</v>
      </c>
      <c r="N94" s="333" t="s">
        <v>409</v>
      </c>
    </row>
    <row r="95" customFormat="false" ht="14.25" hidden="false" customHeight="false" outlineLevel="0" collapsed="false">
      <c r="A95" s="176" t="n">
        <v>90</v>
      </c>
      <c r="B95" s="62" t="s">
        <v>412</v>
      </c>
      <c r="C95" s="27" t="n">
        <v>29</v>
      </c>
      <c r="D95" s="159" t="s">
        <v>32</v>
      </c>
      <c r="E95" s="200" t="s">
        <v>80</v>
      </c>
      <c r="F95" s="177" t="n">
        <v>10</v>
      </c>
      <c r="G95" s="19" t="s">
        <v>413</v>
      </c>
      <c r="H95" s="19" t="s">
        <v>414</v>
      </c>
      <c r="I95" s="177" t="n">
        <v>2.24</v>
      </c>
      <c r="J95" s="177" t="n">
        <v>1.35</v>
      </c>
      <c r="K95" s="27" t="n">
        <v>9.15</v>
      </c>
      <c r="L95" s="179" t="n">
        <v>9171.8</v>
      </c>
      <c r="M95" s="53" t="n">
        <v>511.3</v>
      </c>
      <c r="N95" s="333" t="s">
        <v>415</v>
      </c>
    </row>
    <row r="96" customFormat="false" ht="14.25" hidden="false" customHeight="false" outlineLevel="0" collapsed="false">
      <c r="A96" s="176" t="n">
        <v>91</v>
      </c>
      <c r="B96" s="62" t="s">
        <v>416</v>
      </c>
      <c r="C96" s="27" t="n">
        <v>35</v>
      </c>
      <c r="D96" s="159" t="s">
        <v>214</v>
      </c>
      <c r="E96" s="315" t="s">
        <v>95</v>
      </c>
      <c r="F96" s="177" t="n">
        <v>6</v>
      </c>
      <c r="G96" s="19" t="s">
        <v>350</v>
      </c>
      <c r="H96" s="19" t="s">
        <v>351</v>
      </c>
      <c r="I96" s="177" t="n">
        <v>1.59</v>
      </c>
      <c r="J96" s="177" t="n">
        <v>0.96</v>
      </c>
      <c r="K96" s="27" t="n">
        <v>9.15</v>
      </c>
      <c r="L96" s="179" t="n">
        <v>6244.84</v>
      </c>
      <c r="M96" s="53" t="n">
        <v>362.73</v>
      </c>
      <c r="N96" s="333" t="s">
        <v>417</v>
      </c>
    </row>
    <row r="97" customFormat="false" ht="14.25" hidden="false" customHeight="false" outlineLevel="0" collapsed="false">
      <c r="A97" s="176" t="n">
        <v>92</v>
      </c>
      <c r="B97" s="62" t="s">
        <v>418</v>
      </c>
      <c r="C97" s="27" t="n">
        <v>42</v>
      </c>
      <c r="D97" s="145" t="s">
        <v>111</v>
      </c>
      <c r="E97" s="315" t="s">
        <v>254</v>
      </c>
      <c r="F97" s="177" t="n">
        <v>8</v>
      </c>
      <c r="G97" s="19" t="s">
        <v>342</v>
      </c>
      <c r="H97" s="19" t="s">
        <v>343</v>
      </c>
      <c r="I97" s="177" t="n">
        <v>1.44</v>
      </c>
      <c r="J97" s="177" t="n">
        <v>0.72</v>
      </c>
      <c r="K97" s="27" t="n">
        <v>9.15</v>
      </c>
      <c r="L97" s="179" t="n">
        <v>7264.18</v>
      </c>
      <c r="M97" s="53" t="n">
        <v>409.04</v>
      </c>
      <c r="N97" s="333" t="s">
        <v>419</v>
      </c>
    </row>
    <row r="98" customFormat="false" ht="14.25" hidden="false" customHeight="false" outlineLevel="0" collapsed="false">
      <c r="A98" s="176" t="n">
        <v>93</v>
      </c>
      <c r="B98" s="62" t="s">
        <v>420</v>
      </c>
      <c r="C98" s="27" t="n">
        <v>23</v>
      </c>
      <c r="D98" s="159" t="s">
        <v>92</v>
      </c>
      <c r="E98" s="315" t="s">
        <v>421</v>
      </c>
      <c r="F98" s="177" t="n">
        <v>6</v>
      </c>
      <c r="G98" s="19" t="s">
        <v>342</v>
      </c>
      <c r="H98" s="19" t="s">
        <v>343</v>
      </c>
      <c r="I98" s="177" t="n">
        <v>1.08</v>
      </c>
      <c r="J98" s="177" t="n">
        <v>0.54</v>
      </c>
      <c r="K98" s="27" t="n">
        <v>9.15</v>
      </c>
      <c r="L98" s="179" t="n">
        <v>5448.13</v>
      </c>
      <c r="M98" s="53" t="n">
        <v>306.78</v>
      </c>
      <c r="N98" s="333" t="s">
        <v>422</v>
      </c>
    </row>
    <row r="99" customFormat="false" ht="14.25" hidden="false" customHeight="false" outlineLevel="0" collapsed="false">
      <c r="A99" s="176" t="n">
        <v>94</v>
      </c>
      <c r="B99" s="81" t="s">
        <v>426</v>
      </c>
      <c r="C99" s="27" t="n">
        <v>24</v>
      </c>
      <c r="D99" s="81" t="s">
        <v>26</v>
      </c>
      <c r="E99" s="315" t="s">
        <v>427</v>
      </c>
      <c r="F99" s="177" t="n">
        <v>4</v>
      </c>
      <c r="G99" s="104" t="n">
        <v>41921</v>
      </c>
      <c r="H99" s="104" t="n">
        <v>42652</v>
      </c>
      <c r="I99" s="177" t="n">
        <v>1.07</v>
      </c>
      <c r="J99" s="177" t="n">
        <v>0.54</v>
      </c>
      <c r="K99" s="27" t="n">
        <v>9.15</v>
      </c>
      <c r="L99" s="179" t="n">
        <v>3547.27</v>
      </c>
      <c r="M99" s="53" t="n">
        <v>244.51</v>
      </c>
      <c r="N99" s="333" t="s">
        <v>428</v>
      </c>
    </row>
    <row r="100" customFormat="false" ht="14.25" hidden="false" customHeight="false" outlineLevel="0" collapsed="false">
      <c r="A100" s="176" t="n">
        <v>95</v>
      </c>
      <c r="B100" s="81" t="s">
        <v>429</v>
      </c>
      <c r="C100" s="27" t="n">
        <v>32</v>
      </c>
      <c r="D100" s="81" t="s">
        <v>26</v>
      </c>
      <c r="E100" s="315" t="s">
        <v>95</v>
      </c>
      <c r="F100" s="186" t="n">
        <v>10</v>
      </c>
      <c r="G100" s="104" t="n">
        <v>41922</v>
      </c>
      <c r="H100" s="104" t="n">
        <v>42653</v>
      </c>
      <c r="I100" s="177" t="n">
        <v>3.49</v>
      </c>
      <c r="J100" s="177" t="n">
        <v>1.76</v>
      </c>
      <c r="K100" s="27" t="n">
        <v>9.15</v>
      </c>
      <c r="L100" s="179" t="n">
        <v>10716.71</v>
      </c>
      <c r="M100" s="53" t="n">
        <v>797.16</v>
      </c>
      <c r="N100" s="335" t="s">
        <v>430</v>
      </c>
    </row>
    <row r="101" customFormat="false" ht="14.25" hidden="false" customHeight="false" outlineLevel="0" collapsed="false">
      <c r="A101" s="176" t="n">
        <v>96</v>
      </c>
      <c r="B101" s="81" t="s">
        <v>431</v>
      </c>
      <c r="C101" s="27" t="n">
        <v>37</v>
      </c>
      <c r="D101" s="81" t="s">
        <v>32</v>
      </c>
      <c r="E101" s="315" t="s">
        <v>432</v>
      </c>
      <c r="F101" s="186" t="n">
        <v>8</v>
      </c>
      <c r="G101" s="104" t="n">
        <v>41922</v>
      </c>
      <c r="H101" s="104" t="n">
        <v>42653</v>
      </c>
      <c r="I101" s="177" t="n">
        <v>2.14</v>
      </c>
      <c r="J101" s="177" t="n">
        <v>1.08</v>
      </c>
      <c r="K101" s="27" t="n">
        <v>9.15</v>
      </c>
      <c r="L101" s="179" t="n">
        <v>7094.69</v>
      </c>
      <c r="M101" s="53" t="n">
        <v>489.04</v>
      </c>
      <c r="N101" s="333" t="s">
        <v>433</v>
      </c>
    </row>
    <row r="102" customFormat="false" ht="14.25" hidden="false" customHeight="false" outlineLevel="0" collapsed="false">
      <c r="A102" s="176" t="n">
        <v>97</v>
      </c>
      <c r="B102" s="81" t="s">
        <v>434</v>
      </c>
      <c r="C102" s="95" t="n">
        <v>40</v>
      </c>
      <c r="D102" s="95" t="s">
        <v>111</v>
      </c>
      <c r="E102" s="92" t="s">
        <v>435</v>
      </c>
      <c r="F102" s="186" t="n">
        <v>5</v>
      </c>
      <c r="G102" s="104" t="n">
        <v>41932</v>
      </c>
      <c r="H102" s="104" t="n">
        <v>42663</v>
      </c>
      <c r="I102" s="186" t="n">
        <v>2.21</v>
      </c>
      <c r="J102" s="186" t="n">
        <v>1.48</v>
      </c>
      <c r="K102" s="27" t="n">
        <v>9.15</v>
      </c>
      <c r="L102" s="179" t="n">
        <v>5934.13</v>
      </c>
      <c r="M102" s="53" t="n">
        <v>504.9</v>
      </c>
      <c r="N102" s="333" t="s">
        <v>436</v>
      </c>
    </row>
    <row r="103" customFormat="false" ht="14.25" hidden="false" customHeight="false" outlineLevel="0" collapsed="false">
      <c r="A103" s="176" t="n">
        <v>98</v>
      </c>
      <c r="B103" s="81" t="s">
        <v>437</v>
      </c>
      <c r="C103" s="27" t="n">
        <v>46</v>
      </c>
      <c r="D103" s="81" t="s">
        <v>111</v>
      </c>
      <c r="E103" s="315" t="s">
        <v>215</v>
      </c>
      <c r="F103" s="186" t="n">
        <v>5</v>
      </c>
      <c r="G103" s="104" t="n">
        <v>41932</v>
      </c>
      <c r="H103" s="104" t="n">
        <v>42663</v>
      </c>
      <c r="I103" s="177" t="n">
        <v>1.74</v>
      </c>
      <c r="J103" s="177" t="n">
        <v>1.17</v>
      </c>
      <c r="K103" s="27" t="n">
        <v>9.15</v>
      </c>
      <c r="L103" s="179" t="n">
        <v>5358.36</v>
      </c>
      <c r="M103" s="53" t="n">
        <v>398.58</v>
      </c>
      <c r="N103" s="333" t="s">
        <v>438</v>
      </c>
    </row>
    <row r="104" customFormat="false" ht="14.25" hidden="false" customHeight="false" outlineLevel="0" collapsed="false">
      <c r="A104" s="176" t="n">
        <v>99</v>
      </c>
      <c r="B104" s="81" t="s">
        <v>439</v>
      </c>
      <c r="C104" s="95" t="n">
        <v>31</v>
      </c>
      <c r="D104" s="92" t="s">
        <v>26</v>
      </c>
      <c r="E104" s="92" t="s">
        <v>440</v>
      </c>
      <c r="F104" s="186" t="n">
        <v>10</v>
      </c>
      <c r="G104" s="104" t="n">
        <v>41934</v>
      </c>
      <c r="H104" s="104" t="n">
        <v>42665</v>
      </c>
      <c r="I104" s="177" t="n">
        <v>2.67</v>
      </c>
      <c r="J104" s="177" t="n">
        <v>1.8</v>
      </c>
      <c r="K104" s="27" t="n">
        <v>9.15</v>
      </c>
      <c r="L104" s="179" t="n">
        <v>8877.33</v>
      </c>
      <c r="M104" s="53" t="n">
        <v>511.3</v>
      </c>
      <c r="N104" s="333" t="s">
        <v>441</v>
      </c>
    </row>
    <row r="105" customFormat="false" ht="14.25" hidden="false" customHeight="false" outlineLevel="0" collapsed="false">
      <c r="A105" s="176" t="n">
        <v>100</v>
      </c>
      <c r="B105" s="81" t="s">
        <v>442</v>
      </c>
      <c r="C105" s="95" t="n">
        <v>43</v>
      </c>
      <c r="D105" s="199" t="s">
        <v>111</v>
      </c>
      <c r="E105" s="92" t="s">
        <v>443</v>
      </c>
      <c r="F105" s="186" t="n">
        <v>3</v>
      </c>
      <c r="G105" s="104" t="n">
        <v>41934</v>
      </c>
      <c r="H105" s="104" t="n">
        <v>42665</v>
      </c>
      <c r="I105" s="177" t="n">
        <v>1.16</v>
      </c>
      <c r="J105" s="177" t="n">
        <v>0.83</v>
      </c>
      <c r="K105" s="27" t="n">
        <v>9.15</v>
      </c>
      <c r="L105" s="179" t="n">
        <v>3237.69</v>
      </c>
      <c r="M105" s="53" t="n">
        <v>264.32</v>
      </c>
      <c r="N105" s="333" t="s">
        <v>444</v>
      </c>
    </row>
    <row r="106" customFormat="false" ht="14.25" hidden="false" customHeight="false" outlineLevel="0" collapsed="false">
      <c r="A106" s="176" t="n">
        <v>101</v>
      </c>
      <c r="B106" s="81" t="s">
        <v>445</v>
      </c>
      <c r="C106" s="95" t="n">
        <v>29</v>
      </c>
      <c r="D106" s="95" t="s">
        <v>20</v>
      </c>
      <c r="E106" s="92" t="s">
        <v>446</v>
      </c>
      <c r="F106" s="186" t="n">
        <v>10</v>
      </c>
      <c r="G106" s="104" t="n">
        <v>41939</v>
      </c>
      <c r="H106" s="104" t="n">
        <v>42670</v>
      </c>
      <c r="I106" s="177" t="n">
        <v>2.99</v>
      </c>
      <c r="J106" s="177" t="n">
        <v>2.15</v>
      </c>
      <c r="K106" s="27" t="n">
        <v>9.15</v>
      </c>
      <c r="L106" s="179" t="n">
        <v>8972.61</v>
      </c>
      <c r="M106" s="53" t="n">
        <v>684.63</v>
      </c>
      <c r="N106" s="333" t="s">
        <v>447</v>
      </c>
    </row>
    <row r="107" customFormat="false" ht="14.25" hidden="false" customHeight="false" outlineLevel="0" collapsed="false">
      <c r="A107" s="176" t="n">
        <v>102</v>
      </c>
      <c r="B107" s="81" t="s">
        <v>448</v>
      </c>
      <c r="C107" s="27" t="n">
        <v>21</v>
      </c>
      <c r="D107" s="81" t="s">
        <v>42</v>
      </c>
      <c r="E107" s="315" t="s">
        <v>121</v>
      </c>
      <c r="F107" s="186" t="n">
        <v>10</v>
      </c>
      <c r="G107" s="104" t="n">
        <v>41940</v>
      </c>
      <c r="H107" s="104" t="n">
        <v>42671</v>
      </c>
      <c r="I107" s="177" t="n">
        <v>2.99</v>
      </c>
      <c r="J107" s="177" t="n">
        <v>1.73</v>
      </c>
      <c r="K107" s="27" t="n">
        <v>9.15</v>
      </c>
      <c r="L107" s="179" t="n">
        <v>8822.2</v>
      </c>
      <c r="M107" s="53" t="n">
        <v>456.34</v>
      </c>
      <c r="N107" s="333" t="s">
        <v>1000</v>
      </c>
    </row>
    <row r="108" customFormat="false" ht="14.25" hidden="false" customHeight="false" outlineLevel="0" collapsed="false">
      <c r="A108" s="176" t="n">
        <v>103</v>
      </c>
      <c r="B108" s="81" t="s">
        <v>450</v>
      </c>
      <c r="C108" s="95" t="n">
        <v>35</v>
      </c>
      <c r="D108" s="199" t="s">
        <v>20</v>
      </c>
      <c r="E108" s="92" t="s">
        <v>451</v>
      </c>
      <c r="F108" s="186" t="n">
        <v>5</v>
      </c>
      <c r="G108" s="104" t="n">
        <v>41941</v>
      </c>
      <c r="H108" s="104" t="n">
        <v>42672</v>
      </c>
      <c r="I108" s="177" t="n">
        <v>2.75</v>
      </c>
      <c r="J108" s="177" t="n">
        <v>1.59</v>
      </c>
      <c r="K108" s="27" t="n">
        <v>9.15</v>
      </c>
      <c r="L108" s="179" t="n">
        <v>6405.54</v>
      </c>
      <c r="M108" s="53" t="n">
        <v>629.65</v>
      </c>
      <c r="N108" s="333" t="s">
        <v>452</v>
      </c>
    </row>
    <row r="109" customFormat="false" ht="14.25" hidden="false" customHeight="false" outlineLevel="0" collapsed="false">
      <c r="A109" s="176" t="n">
        <v>104</v>
      </c>
      <c r="B109" s="200" t="s">
        <v>453</v>
      </c>
      <c r="C109" s="27" t="n">
        <v>49</v>
      </c>
      <c r="D109" s="81" t="s">
        <v>47</v>
      </c>
      <c r="E109" s="315" t="s">
        <v>451</v>
      </c>
      <c r="F109" s="186" t="n">
        <v>10</v>
      </c>
      <c r="G109" s="104" t="n">
        <v>41942</v>
      </c>
      <c r="H109" s="104" t="n">
        <v>42673</v>
      </c>
      <c r="I109" s="177" t="n">
        <v>3.85</v>
      </c>
      <c r="J109" s="177" t="n">
        <v>2.23</v>
      </c>
      <c r="K109" s="27" t="n">
        <v>9.15</v>
      </c>
      <c r="L109" s="179" t="n">
        <v>10466.42</v>
      </c>
      <c r="M109" s="53" t="n">
        <v>546.58</v>
      </c>
      <c r="N109" s="333" t="s">
        <v>1001</v>
      </c>
    </row>
    <row r="110" customFormat="false" ht="14.25" hidden="false" customHeight="false" outlineLevel="0" collapsed="false">
      <c r="A110" s="176" t="n">
        <v>105</v>
      </c>
      <c r="B110" s="81" t="s">
        <v>455</v>
      </c>
      <c r="C110" s="95" t="n">
        <v>37</v>
      </c>
      <c r="D110" s="199" t="s">
        <v>26</v>
      </c>
      <c r="E110" s="92" t="s">
        <v>456</v>
      </c>
      <c r="F110" s="186" t="n">
        <v>5</v>
      </c>
      <c r="G110" s="104" t="n">
        <v>41942</v>
      </c>
      <c r="H110" s="104" t="n">
        <v>42673</v>
      </c>
      <c r="I110" s="177" t="n">
        <v>1.74</v>
      </c>
      <c r="J110" s="177" t="n">
        <v>1.17</v>
      </c>
      <c r="K110" s="27" t="n">
        <v>9.15</v>
      </c>
      <c r="L110" s="179" t="n">
        <v>5517.99</v>
      </c>
      <c r="M110" s="53" t="n">
        <v>463.29</v>
      </c>
      <c r="N110" s="333" t="s">
        <v>457</v>
      </c>
    </row>
    <row r="111" customFormat="false" ht="14.25" hidden="false" customHeight="false" outlineLevel="0" collapsed="false">
      <c r="A111" s="176" t="n">
        <v>106</v>
      </c>
      <c r="B111" s="201" t="s">
        <v>458</v>
      </c>
      <c r="C111" s="27" t="n">
        <v>35</v>
      </c>
      <c r="D111" s="202" t="s">
        <v>20</v>
      </c>
      <c r="E111" s="200" t="s">
        <v>86</v>
      </c>
      <c r="F111" s="186" t="n">
        <v>8</v>
      </c>
      <c r="G111" s="104" t="n">
        <v>41942</v>
      </c>
      <c r="H111" s="104" t="n">
        <v>42673</v>
      </c>
      <c r="I111" s="177" t="n">
        <v>3.08</v>
      </c>
      <c r="J111" s="177" t="n">
        <v>1.78</v>
      </c>
      <c r="K111" s="27" t="n">
        <v>9.15</v>
      </c>
      <c r="L111" s="179" t="n">
        <v>8363.18</v>
      </c>
      <c r="M111" s="53" t="n">
        <v>704.87</v>
      </c>
      <c r="N111" s="333" t="s">
        <v>1002</v>
      </c>
    </row>
    <row r="112" customFormat="false" ht="14.25" hidden="false" customHeight="false" outlineLevel="0" collapsed="false">
      <c r="A112" s="176" t="n">
        <v>107</v>
      </c>
      <c r="B112" s="81" t="s">
        <v>460</v>
      </c>
      <c r="C112" s="95" t="n">
        <v>45</v>
      </c>
      <c r="D112" s="95" t="s">
        <v>42</v>
      </c>
      <c r="E112" s="92" t="s">
        <v>203</v>
      </c>
      <c r="F112" s="186" t="n">
        <v>10</v>
      </c>
      <c r="G112" s="104" t="n">
        <v>41942</v>
      </c>
      <c r="H112" s="104" t="n">
        <v>42673</v>
      </c>
      <c r="I112" s="177" t="n">
        <v>2.99</v>
      </c>
      <c r="J112" s="177" t="n">
        <v>1.73</v>
      </c>
      <c r="K112" s="27" t="n">
        <v>9.15</v>
      </c>
      <c r="L112" s="179" t="n">
        <v>8672.07</v>
      </c>
      <c r="M112" s="53" t="n">
        <v>684.63</v>
      </c>
      <c r="N112" s="333" t="s">
        <v>461</v>
      </c>
    </row>
    <row r="113" customFormat="false" ht="14.25" hidden="false" customHeight="false" outlineLevel="0" collapsed="false">
      <c r="A113" s="176" t="n">
        <v>108</v>
      </c>
      <c r="B113" s="81" t="s">
        <v>462</v>
      </c>
      <c r="C113" s="27" t="n">
        <v>38</v>
      </c>
      <c r="D113" s="200" t="s">
        <v>32</v>
      </c>
      <c r="E113" s="315" t="s">
        <v>463</v>
      </c>
      <c r="F113" s="186" t="n">
        <v>10</v>
      </c>
      <c r="G113" s="104" t="n">
        <v>41948</v>
      </c>
      <c r="H113" s="104" t="n">
        <v>42679</v>
      </c>
      <c r="I113" s="177" t="n">
        <v>3.11</v>
      </c>
      <c r="J113" s="177" t="n">
        <v>1.8</v>
      </c>
      <c r="K113" s="27" t="n">
        <v>9.15</v>
      </c>
      <c r="L113" s="179" t="n">
        <v>8824.19</v>
      </c>
      <c r="M113" s="53" t="n">
        <v>710.54</v>
      </c>
      <c r="N113" s="333" t="s">
        <v>464</v>
      </c>
    </row>
    <row r="114" customFormat="false" ht="14.25" hidden="false" customHeight="false" outlineLevel="0" collapsed="false">
      <c r="A114" s="176" t="n">
        <v>109</v>
      </c>
      <c r="B114" s="201" t="s">
        <v>465</v>
      </c>
      <c r="C114" s="95" t="n">
        <v>38</v>
      </c>
      <c r="D114" s="203" t="s">
        <v>42</v>
      </c>
      <c r="E114" s="92" t="s">
        <v>86</v>
      </c>
      <c r="F114" s="186" t="n">
        <v>6</v>
      </c>
      <c r="G114" s="104" t="n">
        <v>41948</v>
      </c>
      <c r="H114" s="104" t="n">
        <v>42679</v>
      </c>
      <c r="I114" s="177" t="n">
        <v>2.71</v>
      </c>
      <c r="J114" s="177" t="n">
        <v>1.57</v>
      </c>
      <c r="K114" s="27" t="n">
        <v>9.15</v>
      </c>
      <c r="L114" s="179" t="n">
        <v>6682.87</v>
      </c>
      <c r="M114" s="53" t="n">
        <v>620.82</v>
      </c>
      <c r="N114" s="333" t="s">
        <v>466</v>
      </c>
    </row>
    <row r="115" customFormat="false" ht="14.25" hidden="false" customHeight="false" outlineLevel="0" collapsed="false">
      <c r="A115" s="176" t="n">
        <v>110</v>
      </c>
      <c r="B115" s="81" t="s">
        <v>467</v>
      </c>
      <c r="C115" s="92" t="n">
        <v>50</v>
      </c>
      <c r="D115" s="81" t="s">
        <v>26</v>
      </c>
      <c r="E115" s="200" t="s">
        <v>95</v>
      </c>
      <c r="F115" s="186" t="n">
        <v>7</v>
      </c>
      <c r="G115" s="104" t="n">
        <v>41957</v>
      </c>
      <c r="H115" s="104" t="n">
        <v>42688</v>
      </c>
      <c r="I115" s="177" t="n">
        <v>2.18</v>
      </c>
      <c r="J115" s="177" t="n">
        <v>1.26</v>
      </c>
      <c r="K115" s="27" t="n">
        <v>9.15</v>
      </c>
      <c r="L115" s="179" t="n">
        <v>6001.44</v>
      </c>
      <c r="M115" s="53" t="n">
        <v>497.37</v>
      </c>
      <c r="N115" s="333" t="s">
        <v>1003</v>
      </c>
    </row>
    <row r="116" customFormat="false" ht="14.25" hidden="false" customHeight="false" outlineLevel="0" collapsed="false">
      <c r="A116" s="176" t="n">
        <v>111</v>
      </c>
      <c r="B116" s="204" t="s">
        <v>469</v>
      </c>
      <c r="C116" s="95" t="n">
        <v>34</v>
      </c>
      <c r="D116" s="199" t="s">
        <v>111</v>
      </c>
      <c r="E116" s="92" t="s">
        <v>74</v>
      </c>
      <c r="F116" s="186" t="n">
        <v>10</v>
      </c>
      <c r="G116" s="104" t="n">
        <v>41964</v>
      </c>
      <c r="H116" s="104" t="n">
        <v>42695</v>
      </c>
      <c r="I116" s="177" t="n">
        <v>3.11</v>
      </c>
      <c r="J116" s="177" t="n">
        <v>2.23</v>
      </c>
      <c r="K116" s="27" t="n">
        <v>9.15</v>
      </c>
      <c r="L116" s="179" t="n">
        <v>8573.5</v>
      </c>
      <c r="M116" s="53" t="n">
        <v>710.54</v>
      </c>
      <c r="N116" s="333" t="s">
        <v>470</v>
      </c>
    </row>
    <row r="117" customFormat="false" ht="14.25" hidden="false" customHeight="false" outlineLevel="0" collapsed="false">
      <c r="A117" s="176" t="n">
        <v>112</v>
      </c>
      <c r="B117" s="81" t="s">
        <v>471</v>
      </c>
      <c r="C117" s="27" t="n">
        <v>32</v>
      </c>
      <c r="D117" s="81" t="s">
        <v>111</v>
      </c>
      <c r="E117" s="200" t="s">
        <v>472</v>
      </c>
      <c r="F117" s="186" t="n">
        <v>6</v>
      </c>
      <c r="G117" s="104" t="n">
        <v>41967</v>
      </c>
      <c r="H117" s="104" t="n">
        <v>42698</v>
      </c>
      <c r="I117" s="177" t="n">
        <v>1.86</v>
      </c>
      <c r="J117" s="177" t="n">
        <v>1.34</v>
      </c>
      <c r="K117" s="27" t="n">
        <v>9.15</v>
      </c>
      <c r="L117" s="179" t="n">
        <v>5143.26</v>
      </c>
      <c r="M117" s="53" t="n">
        <v>485.43</v>
      </c>
      <c r="N117" s="333" t="s">
        <v>473</v>
      </c>
    </row>
    <row r="118" customFormat="false" ht="14.25" hidden="false" customHeight="false" outlineLevel="0" collapsed="false">
      <c r="A118" s="176" t="n">
        <v>113</v>
      </c>
      <c r="B118" s="81" t="s">
        <v>474</v>
      </c>
      <c r="C118" s="27" t="n">
        <v>46</v>
      </c>
      <c r="D118" s="81" t="s">
        <v>42</v>
      </c>
      <c r="E118" s="200" t="s">
        <v>475</v>
      </c>
      <c r="F118" s="186" t="n">
        <v>3</v>
      </c>
      <c r="G118" s="104" t="n">
        <v>41974</v>
      </c>
      <c r="H118" s="104" t="n">
        <v>42705</v>
      </c>
      <c r="I118" s="177" t="n">
        <v>1.06</v>
      </c>
      <c r="J118" s="177" t="n">
        <v>0.67</v>
      </c>
      <c r="K118" s="53" t="n">
        <v>9</v>
      </c>
      <c r="L118" s="179" t="n">
        <v>2378.27</v>
      </c>
      <c r="M118" s="53" t="n">
        <v>238.49</v>
      </c>
      <c r="N118" s="333" t="s">
        <v>476</v>
      </c>
    </row>
    <row r="119" customFormat="false" ht="14.25" hidden="false" customHeight="false" outlineLevel="0" collapsed="false">
      <c r="A119" s="176" t="n">
        <v>114</v>
      </c>
      <c r="B119" s="81" t="s">
        <v>477</v>
      </c>
      <c r="C119" s="27" t="n">
        <v>28</v>
      </c>
      <c r="D119" s="81" t="s">
        <v>42</v>
      </c>
      <c r="E119" s="200" t="s">
        <v>478</v>
      </c>
      <c r="F119" s="186" t="n">
        <v>5</v>
      </c>
      <c r="G119" s="104" t="n">
        <v>41974</v>
      </c>
      <c r="H119" s="104" t="n">
        <v>42705</v>
      </c>
      <c r="I119" s="177" t="n">
        <v>1.55</v>
      </c>
      <c r="J119" s="177" t="n">
        <v>1.12</v>
      </c>
      <c r="K119" s="53" t="n">
        <v>9</v>
      </c>
      <c r="L119" s="179" t="n">
        <v>4078.71</v>
      </c>
      <c r="M119" s="53" t="n">
        <v>397.51</v>
      </c>
      <c r="N119" s="333" t="s">
        <v>479</v>
      </c>
    </row>
    <row r="120" customFormat="false" ht="14.25" hidden="false" customHeight="false" outlineLevel="0" collapsed="false">
      <c r="A120" s="176" t="n">
        <v>115</v>
      </c>
      <c r="B120" s="81" t="s">
        <v>480</v>
      </c>
      <c r="C120" s="27" t="n">
        <v>25</v>
      </c>
      <c r="D120" s="81" t="s">
        <v>26</v>
      </c>
      <c r="E120" s="200" t="s">
        <v>481</v>
      </c>
      <c r="F120" s="186" t="n">
        <v>10</v>
      </c>
      <c r="G120" s="104" t="n">
        <v>41977</v>
      </c>
      <c r="H120" s="104" t="n">
        <v>42708</v>
      </c>
      <c r="I120" s="177" t="n">
        <v>4.05</v>
      </c>
      <c r="J120" s="177" t="n">
        <v>2.91</v>
      </c>
      <c r="K120" s="53" t="n">
        <v>9</v>
      </c>
      <c r="L120" s="179" t="n">
        <v>8773.64</v>
      </c>
      <c r="M120" s="53" t="n">
        <v>1037.14</v>
      </c>
      <c r="N120" s="333" t="s">
        <v>482</v>
      </c>
    </row>
    <row r="121" customFormat="false" ht="14.25" hidden="false" customHeight="false" outlineLevel="0" collapsed="false">
      <c r="A121" s="176" t="n">
        <v>116</v>
      </c>
      <c r="B121" s="201" t="s">
        <v>483</v>
      </c>
      <c r="C121" s="32" t="n">
        <v>30</v>
      </c>
      <c r="D121" s="203" t="s">
        <v>26</v>
      </c>
      <c r="E121" s="316" t="s">
        <v>484</v>
      </c>
      <c r="F121" s="186" t="n">
        <v>6</v>
      </c>
      <c r="G121" s="104" t="n">
        <v>41985</v>
      </c>
      <c r="H121" s="104" t="n">
        <v>42716</v>
      </c>
      <c r="I121" s="177" t="n">
        <v>2.77</v>
      </c>
      <c r="J121" s="177" t="n">
        <v>1.75</v>
      </c>
      <c r="K121" s="53" t="n">
        <v>9</v>
      </c>
      <c r="L121" s="179" t="n">
        <v>5438.19</v>
      </c>
      <c r="M121" s="53" t="n">
        <v>622.28</v>
      </c>
      <c r="N121" s="333" t="s">
        <v>485</v>
      </c>
    </row>
    <row r="122" customFormat="false" ht="14.25" hidden="false" customHeight="false" outlineLevel="0" collapsed="false">
      <c r="A122" s="176" t="n">
        <v>117</v>
      </c>
      <c r="B122" s="81" t="s">
        <v>486</v>
      </c>
      <c r="C122" s="27" t="n">
        <v>41</v>
      </c>
      <c r="D122" s="202" t="s">
        <v>26</v>
      </c>
      <c r="E122" s="200" t="s">
        <v>484</v>
      </c>
      <c r="F122" s="186" t="n">
        <v>6</v>
      </c>
      <c r="G122" s="104" t="n">
        <v>41990</v>
      </c>
      <c r="H122" s="104" t="n">
        <v>42721</v>
      </c>
      <c r="I122" s="177" t="n">
        <v>2.77</v>
      </c>
      <c r="J122" s="177" t="n">
        <v>2.09</v>
      </c>
      <c r="K122" s="53" t="n">
        <v>9</v>
      </c>
      <c r="L122" s="179" t="n">
        <v>5438.19</v>
      </c>
      <c r="M122" s="53" t="n">
        <v>622.28</v>
      </c>
      <c r="N122" s="333" t="s">
        <v>487</v>
      </c>
    </row>
    <row r="123" customFormat="false" ht="14.25" hidden="false" customHeight="false" outlineLevel="0" collapsed="false">
      <c r="A123" s="176" t="n">
        <v>118</v>
      </c>
      <c r="B123" s="81" t="s">
        <v>488</v>
      </c>
      <c r="C123" s="27" t="n">
        <v>59</v>
      </c>
      <c r="D123" s="81" t="s">
        <v>42</v>
      </c>
      <c r="E123" s="200" t="s">
        <v>95</v>
      </c>
      <c r="F123" s="186" t="n">
        <v>7</v>
      </c>
      <c r="G123" s="104" t="n">
        <v>41995</v>
      </c>
      <c r="H123" s="104" t="n">
        <v>42726</v>
      </c>
      <c r="I123" s="177" t="n">
        <v>3.4</v>
      </c>
      <c r="J123" s="177" t="n">
        <v>2.57</v>
      </c>
      <c r="K123" s="53" t="n">
        <v>9</v>
      </c>
      <c r="L123" s="179" t="n">
        <v>6413.1</v>
      </c>
      <c r="M123" s="53" t="n">
        <v>765.88</v>
      </c>
      <c r="N123" s="333" t="s">
        <v>489</v>
      </c>
    </row>
    <row r="124" customFormat="false" ht="14.25" hidden="false" customHeight="false" outlineLevel="0" collapsed="false">
      <c r="A124" s="176" t="n">
        <v>119</v>
      </c>
      <c r="B124" s="81" t="s">
        <v>494</v>
      </c>
      <c r="C124" s="27" t="n">
        <v>27</v>
      </c>
      <c r="D124" s="81" t="s">
        <v>111</v>
      </c>
      <c r="E124" s="200" t="s">
        <v>398</v>
      </c>
      <c r="F124" s="186" t="n">
        <v>6</v>
      </c>
      <c r="G124" s="19" t="s">
        <v>495</v>
      </c>
      <c r="H124" s="19" t="s">
        <v>496</v>
      </c>
      <c r="I124" s="177" t="n">
        <v>2.12</v>
      </c>
      <c r="J124" s="177" t="n">
        <v>1.6</v>
      </c>
      <c r="K124" s="53" t="n">
        <v>9</v>
      </c>
      <c r="L124" s="179" t="n">
        <v>4697.02</v>
      </c>
      <c r="M124" s="53" t="n">
        <v>534.66</v>
      </c>
      <c r="N124" s="336" t="s">
        <v>497</v>
      </c>
    </row>
    <row r="125" customFormat="false" ht="14.25" hidden="false" customHeight="false" outlineLevel="0" collapsed="false">
      <c r="A125" s="176" t="n">
        <v>120</v>
      </c>
      <c r="B125" s="81" t="s">
        <v>498</v>
      </c>
      <c r="C125" s="27" t="n">
        <v>49</v>
      </c>
      <c r="D125" s="81" t="s">
        <v>214</v>
      </c>
      <c r="E125" s="200" t="s">
        <v>499</v>
      </c>
      <c r="F125" s="186" t="n">
        <v>10</v>
      </c>
      <c r="G125" s="19" t="s">
        <v>500</v>
      </c>
      <c r="H125" s="19" t="s">
        <v>501</v>
      </c>
      <c r="I125" s="177" t="n">
        <v>5.15</v>
      </c>
      <c r="J125" s="177" t="n">
        <v>3.89</v>
      </c>
      <c r="K125" s="53" t="n">
        <v>9</v>
      </c>
      <c r="L125" s="179" t="n">
        <v>9056.3</v>
      </c>
      <c r="M125" s="53" t="n">
        <v>1298.29</v>
      </c>
      <c r="N125" s="333" t="s">
        <v>1004</v>
      </c>
    </row>
    <row r="126" customFormat="false" ht="14.25" hidden="false" customHeight="false" outlineLevel="0" collapsed="false">
      <c r="A126" s="176" t="n">
        <v>121</v>
      </c>
      <c r="B126" s="201" t="s">
        <v>503</v>
      </c>
      <c r="C126" s="27" t="n">
        <v>45</v>
      </c>
      <c r="D126" s="81" t="s">
        <v>47</v>
      </c>
      <c r="E126" s="200" t="s">
        <v>378</v>
      </c>
      <c r="F126" s="186" t="n">
        <v>10</v>
      </c>
      <c r="G126" s="19" t="s">
        <v>504</v>
      </c>
      <c r="H126" s="19" t="s">
        <v>505</v>
      </c>
      <c r="I126" s="177" t="n">
        <v>4.23</v>
      </c>
      <c r="J126" s="177" t="n">
        <v>2.99</v>
      </c>
      <c r="K126" s="53" t="n">
        <v>9</v>
      </c>
      <c r="L126" s="179" t="n">
        <v>7716.12</v>
      </c>
      <c r="M126" s="53" t="n">
        <v>633.58</v>
      </c>
      <c r="N126" s="333" t="s">
        <v>506</v>
      </c>
    </row>
    <row r="127" customFormat="false" ht="14.25" hidden="false" customHeight="false" outlineLevel="0" collapsed="false">
      <c r="A127" s="176" t="n">
        <v>122</v>
      </c>
      <c r="B127" s="201" t="s">
        <v>507</v>
      </c>
      <c r="C127" s="27" t="n">
        <v>50</v>
      </c>
      <c r="D127" s="81" t="s">
        <v>47</v>
      </c>
      <c r="E127" s="200" t="s">
        <v>203</v>
      </c>
      <c r="F127" s="186" t="n">
        <v>10</v>
      </c>
      <c r="G127" s="19" t="s">
        <v>508</v>
      </c>
      <c r="H127" s="19" t="s">
        <v>509</v>
      </c>
      <c r="I127" s="177" t="n">
        <v>3.96</v>
      </c>
      <c r="J127" s="177" t="n">
        <v>3.1</v>
      </c>
      <c r="K127" s="53" t="n">
        <v>9</v>
      </c>
      <c r="L127" s="179" t="n">
        <v>7077.56</v>
      </c>
      <c r="M127" s="53" t="n">
        <v>986.49</v>
      </c>
      <c r="N127" s="333" t="s">
        <v>510</v>
      </c>
    </row>
    <row r="128" customFormat="false" ht="14.25" hidden="false" customHeight="false" outlineLevel="0" collapsed="false">
      <c r="A128" s="176" t="n">
        <v>123</v>
      </c>
      <c r="B128" s="208" t="s">
        <v>511</v>
      </c>
      <c r="C128" s="30" t="n">
        <v>45</v>
      </c>
      <c r="D128" s="145" t="s">
        <v>42</v>
      </c>
      <c r="E128" s="311" t="s">
        <v>95</v>
      </c>
      <c r="F128" s="186" t="n">
        <v>3</v>
      </c>
      <c r="G128" s="19" t="s">
        <v>512</v>
      </c>
      <c r="H128" s="19" t="s">
        <v>513</v>
      </c>
      <c r="I128" s="177" t="n">
        <v>1.55</v>
      </c>
      <c r="J128" s="177" t="n">
        <v>1.21</v>
      </c>
      <c r="K128" s="53" t="n">
        <v>9</v>
      </c>
      <c r="L128" s="179" t="n">
        <v>2441.89</v>
      </c>
      <c r="M128" s="53" t="n">
        <v>386.09</v>
      </c>
      <c r="N128" s="333" t="s">
        <v>514</v>
      </c>
    </row>
    <row r="129" customFormat="false" ht="14.25" hidden="false" customHeight="false" outlineLevel="0" collapsed="false">
      <c r="A129" s="176" t="n">
        <v>124</v>
      </c>
      <c r="B129" s="208" t="s">
        <v>515</v>
      </c>
      <c r="C129" s="30" t="n">
        <v>43</v>
      </c>
      <c r="D129" s="145" t="s">
        <v>214</v>
      </c>
      <c r="E129" s="311" t="s">
        <v>95</v>
      </c>
      <c r="F129" s="186" t="n">
        <v>10</v>
      </c>
      <c r="G129" s="19" t="s">
        <v>516</v>
      </c>
      <c r="H129" s="19" t="s">
        <v>517</v>
      </c>
      <c r="I129" s="177" t="n">
        <v>5.72</v>
      </c>
      <c r="J129" s="177" t="n">
        <v>4.05</v>
      </c>
      <c r="K129" s="53" t="n">
        <v>9</v>
      </c>
      <c r="L129" s="179" t="n">
        <v>8439.64</v>
      </c>
      <c r="M129" s="53" t="n">
        <v>1286.96</v>
      </c>
      <c r="N129" s="333" t="s">
        <v>518</v>
      </c>
    </row>
    <row r="130" customFormat="false" ht="14.25" hidden="false" customHeight="false" outlineLevel="0" collapsed="false">
      <c r="A130" s="176" t="n">
        <v>125</v>
      </c>
      <c r="B130" s="208" t="s">
        <v>519</v>
      </c>
      <c r="C130" s="30" t="n">
        <v>43</v>
      </c>
      <c r="D130" s="145" t="s">
        <v>47</v>
      </c>
      <c r="E130" s="311" t="s">
        <v>330</v>
      </c>
      <c r="F130" s="186" t="n">
        <v>10</v>
      </c>
      <c r="G130" s="19" t="s">
        <v>520</v>
      </c>
      <c r="H130" s="19" t="s">
        <v>521</v>
      </c>
      <c r="I130" s="177" t="n">
        <v>4.39</v>
      </c>
      <c r="J130" s="177" t="n">
        <v>3.1</v>
      </c>
      <c r="K130" s="53" t="n">
        <v>9</v>
      </c>
      <c r="L130" s="179" t="n">
        <v>7393.96</v>
      </c>
      <c r="M130" s="53" t="n">
        <v>986.49</v>
      </c>
      <c r="N130" s="333" t="s">
        <v>522</v>
      </c>
    </row>
    <row r="131" customFormat="false" ht="14.25" hidden="false" customHeight="false" outlineLevel="0" collapsed="false">
      <c r="A131" s="176" t="n">
        <v>126</v>
      </c>
      <c r="B131" s="145" t="s">
        <v>523</v>
      </c>
      <c r="C131" s="30" t="n">
        <v>38</v>
      </c>
      <c r="D131" s="145" t="s">
        <v>26</v>
      </c>
      <c r="E131" s="311" t="s">
        <v>484</v>
      </c>
      <c r="F131" s="186" t="n">
        <v>5</v>
      </c>
      <c r="G131" s="19" t="s">
        <v>520</v>
      </c>
      <c r="H131" s="19" t="s">
        <v>521</v>
      </c>
      <c r="I131" s="186" t="n">
        <v>2.86</v>
      </c>
      <c r="J131" s="186" t="n">
        <v>2.02</v>
      </c>
      <c r="K131" s="53" t="n">
        <v>9</v>
      </c>
      <c r="L131" s="179" t="n">
        <v>4059.81</v>
      </c>
      <c r="M131" s="53" t="n">
        <v>643.46</v>
      </c>
      <c r="N131" s="333" t="s">
        <v>1005</v>
      </c>
    </row>
    <row r="132" customFormat="false" ht="14.25" hidden="false" customHeight="false" outlineLevel="0" collapsed="false">
      <c r="A132" s="176" t="n">
        <v>127</v>
      </c>
      <c r="B132" s="145" t="s">
        <v>525</v>
      </c>
      <c r="C132" s="33" t="n">
        <v>48</v>
      </c>
      <c r="D132" s="208" t="s">
        <v>26</v>
      </c>
      <c r="E132" s="317" t="s">
        <v>526</v>
      </c>
      <c r="F132" s="186" t="n">
        <v>10</v>
      </c>
      <c r="G132" s="19" t="s">
        <v>527</v>
      </c>
      <c r="H132" s="19" t="s">
        <v>528</v>
      </c>
      <c r="I132" s="177" t="n">
        <v>4.39</v>
      </c>
      <c r="J132" s="177" t="n">
        <v>3.1</v>
      </c>
      <c r="K132" s="53" t="n">
        <v>9</v>
      </c>
      <c r="L132" s="179" t="n">
        <v>7393.96</v>
      </c>
      <c r="M132" s="53" t="n">
        <v>986.46</v>
      </c>
      <c r="N132" s="333" t="s">
        <v>529</v>
      </c>
    </row>
    <row r="133" customFormat="false" ht="14.25" hidden="false" customHeight="false" outlineLevel="0" collapsed="false">
      <c r="A133" s="176" t="n">
        <v>128</v>
      </c>
      <c r="B133" s="214" t="s">
        <v>530</v>
      </c>
      <c r="C133" s="30" t="n">
        <v>42</v>
      </c>
      <c r="D133" s="145" t="s">
        <v>32</v>
      </c>
      <c r="E133" s="311" t="s">
        <v>531</v>
      </c>
      <c r="F133" s="186" t="n">
        <v>10</v>
      </c>
      <c r="G133" s="19" t="s">
        <v>527</v>
      </c>
      <c r="H133" s="19" t="s">
        <v>528</v>
      </c>
      <c r="I133" s="177" t="n">
        <v>4.39</v>
      </c>
      <c r="J133" s="177" t="n">
        <v>3.1</v>
      </c>
      <c r="K133" s="53" t="n">
        <v>9</v>
      </c>
      <c r="L133" s="179" t="n">
        <v>7393.96</v>
      </c>
      <c r="M133" s="53" t="n">
        <v>986.49</v>
      </c>
      <c r="N133" s="333" t="s">
        <v>532</v>
      </c>
    </row>
    <row r="134" customFormat="false" ht="14.25" hidden="false" customHeight="false" outlineLevel="0" collapsed="false">
      <c r="A134" s="176" t="n">
        <v>129</v>
      </c>
      <c r="B134" s="208" t="s">
        <v>533</v>
      </c>
      <c r="C134" s="30" t="n">
        <v>31</v>
      </c>
      <c r="D134" s="145" t="s">
        <v>32</v>
      </c>
      <c r="E134" s="311" t="s">
        <v>534</v>
      </c>
      <c r="F134" s="186" t="n">
        <v>10</v>
      </c>
      <c r="G134" s="19" t="s">
        <v>527</v>
      </c>
      <c r="H134" s="19" t="s">
        <v>528</v>
      </c>
      <c r="I134" s="177" t="n">
        <v>4.39</v>
      </c>
      <c r="J134" s="177" t="n">
        <v>3.1</v>
      </c>
      <c r="K134" s="53" t="n">
        <v>9</v>
      </c>
      <c r="L134" s="179" t="n">
        <v>7393.96</v>
      </c>
      <c r="M134" s="53" t="n">
        <v>986.49</v>
      </c>
      <c r="N134" s="333" t="s">
        <v>535</v>
      </c>
    </row>
    <row r="135" customFormat="false" ht="14.25" hidden="false" customHeight="false" outlineLevel="0" collapsed="false">
      <c r="A135" s="176" t="n">
        <v>130</v>
      </c>
      <c r="B135" s="208" t="s">
        <v>536</v>
      </c>
      <c r="C135" s="30" t="n">
        <v>43</v>
      </c>
      <c r="D135" s="145" t="s">
        <v>32</v>
      </c>
      <c r="E135" s="311" t="s">
        <v>537</v>
      </c>
      <c r="F135" s="186" t="n">
        <v>8</v>
      </c>
      <c r="G135" s="19" t="s">
        <v>527</v>
      </c>
      <c r="H135" s="19" t="s">
        <v>528</v>
      </c>
      <c r="I135" s="177" t="n">
        <v>3.51</v>
      </c>
      <c r="J135" s="177" t="n">
        <v>2.48</v>
      </c>
      <c r="K135" s="53" t="n">
        <v>9</v>
      </c>
      <c r="L135" s="179" t="n">
        <v>5915.21</v>
      </c>
      <c r="M135" s="53" t="n">
        <v>789.21</v>
      </c>
      <c r="N135" s="333" t="s">
        <v>538</v>
      </c>
    </row>
    <row r="136" customFormat="false" ht="14.25" hidden="false" customHeight="false" outlineLevel="0" collapsed="false">
      <c r="A136" s="176" t="n">
        <v>131</v>
      </c>
      <c r="B136" s="208" t="s">
        <v>539</v>
      </c>
      <c r="C136" s="27" t="n">
        <v>32</v>
      </c>
      <c r="D136" s="81" t="s">
        <v>32</v>
      </c>
      <c r="E136" s="200" t="s">
        <v>475</v>
      </c>
      <c r="F136" s="186" t="n">
        <v>6</v>
      </c>
      <c r="G136" s="19" t="s">
        <v>540</v>
      </c>
      <c r="H136" s="19" t="s">
        <v>541</v>
      </c>
      <c r="I136" s="177" t="n">
        <v>2.97</v>
      </c>
      <c r="J136" s="177" t="n">
        <v>2.39</v>
      </c>
      <c r="K136" s="27" t="n">
        <v>8.75</v>
      </c>
      <c r="L136" s="179" t="n">
        <v>4555.06</v>
      </c>
      <c r="M136" s="53" t="n">
        <v>712.29</v>
      </c>
      <c r="N136" s="333" t="s">
        <v>1006</v>
      </c>
    </row>
    <row r="137" customFormat="false" ht="14.25" hidden="false" customHeight="false" outlineLevel="0" collapsed="false">
      <c r="A137" s="176" t="n">
        <v>132</v>
      </c>
      <c r="B137" s="201" t="s">
        <v>543</v>
      </c>
      <c r="C137" s="27" t="n">
        <v>45</v>
      </c>
      <c r="D137" s="81" t="s">
        <v>26</v>
      </c>
      <c r="E137" s="200" t="s">
        <v>89</v>
      </c>
      <c r="F137" s="186" t="n">
        <v>10</v>
      </c>
      <c r="G137" s="19" t="s">
        <v>240</v>
      </c>
      <c r="H137" s="19" t="s">
        <v>544</v>
      </c>
      <c r="I137" s="186" t="n">
        <v>9.2</v>
      </c>
      <c r="J137" s="186" t="n">
        <v>6.76</v>
      </c>
      <c r="K137" s="27" t="n">
        <v>8.75</v>
      </c>
      <c r="L137" s="179" t="n">
        <v>8773.98</v>
      </c>
      <c r="M137" s="53" t="n">
        <v>2011.98</v>
      </c>
      <c r="N137" s="333" t="s">
        <v>545</v>
      </c>
    </row>
    <row r="138" customFormat="false" ht="14.25" hidden="false" customHeight="false" outlineLevel="0" collapsed="false">
      <c r="A138" s="176" t="n">
        <v>133</v>
      </c>
      <c r="B138" s="208" t="s">
        <v>546</v>
      </c>
      <c r="C138" s="27" t="n">
        <v>44</v>
      </c>
      <c r="D138" s="81" t="s">
        <v>26</v>
      </c>
      <c r="E138" s="200" t="s">
        <v>215</v>
      </c>
      <c r="F138" s="186" t="n">
        <v>5</v>
      </c>
      <c r="G138" s="19" t="s">
        <v>547</v>
      </c>
      <c r="H138" s="19" t="s">
        <v>548</v>
      </c>
      <c r="I138" s="186" t="n">
        <v>3.02</v>
      </c>
      <c r="J138" s="186" t="n">
        <v>1.76</v>
      </c>
      <c r="K138" s="27" t="n">
        <v>8.75</v>
      </c>
      <c r="L138" s="179" t="n">
        <v>4958.72</v>
      </c>
      <c r="M138" s="53" t="n">
        <v>524.92</v>
      </c>
      <c r="N138" s="333" t="s">
        <v>549</v>
      </c>
    </row>
    <row r="139" customFormat="false" ht="14.25" hidden="false" customHeight="false" outlineLevel="0" collapsed="false">
      <c r="A139" s="176" t="n">
        <v>134</v>
      </c>
      <c r="B139" s="208" t="s">
        <v>550</v>
      </c>
      <c r="C139" s="27" t="n">
        <v>39</v>
      </c>
      <c r="D139" s="81" t="s">
        <v>47</v>
      </c>
      <c r="E139" s="200" t="s">
        <v>86</v>
      </c>
      <c r="F139" s="186" t="n">
        <v>6</v>
      </c>
      <c r="G139" s="19" t="s">
        <v>551</v>
      </c>
      <c r="H139" s="19" t="s">
        <v>552</v>
      </c>
      <c r="I139" s="186" t="n">
        <v>3.57</v>
      </c>
      <c r="J139" s="186" t="n">
        <v>2.63</v>
      </c>
      <c r="K139" s="27" t="n">
        <v>8.75</v>
      </c>
      <c r="L139" s="179" t="n">
        <v>4805.08</v>
      </c>
      <c r="M139" s="53" t="n">
        <v>781.71</v>
      </c>
      <c r="N139" s="333" t="s">
        <v>553</v>
      </c>
    </row>
    <row r="140" customFormat="false" ht="14.25" hidden="false" customHeight="false" outlineLevel="0" collapsed="false">
      <c r="A140" s="176" t="n">
        <v>135</v>
      </c>
      <c r="B140" s="145" t="s">
        <v>554</v>
      </c>
      <c r="C140" s="27" t="n">
        <v>47</v>
      </c>
      <c r="D140" s="202" t="s">
        <v>47</v>
      </c>
      <c r="E140" s="200" t="s">
        <v>555</v>
      </c>
      <c r="F140" s="186" t="n">
        <v>7</v>
      </c>
      <c r="G140" s="19" t="s">
        <v>556</v>
      </c>
      <c r="H140" s="19" t="s">
        <v>557</v>
      </c>
      <c r="I140" s="186" t="n">
        <v>3.36</v>
      </c>
      <c r="J140" s="186" t="n">
        <v>2.77</v>
      </c>
      <c r="K140" s="27" t="n">
        <v>8.75</v>
      </c>
      <c r="L140" s="179" t="n">
        <v>4813.44</v>
      </c>
      <c r="M140" s="53" t="n">
        <v>734.88</v>
      </c>
      <c r="N140" s="333" t="s">
        <v>558</v>
      </c>
    </row>
    <row r="141" customFormat="false" ht="14.25" hidden="false" customHeight="false" outlineLevel="0" collapsed="false">
      <c r="A141" s="176" t="n">
        <v>136</v>
      </c>
      <c r="B141" s="208" t="s">
        <v>559</v>
      </c>
      <c r="C141" s="27" t="n">
        <v>34</v>
      </c>
      <c r="D141" s="81" t="s">
        <v>47</v>
      </c>
      <c r="E141" s="200" t="s">
        <v>330</v>
      </c>
      <c r="F141" s="186" t="n">
        <v>10</v>
      </c>
      <c r="G141" s="19" t="s">
        <v>560</v>
      </c>
      <c r="H141" s="19" t="s">
        <v>561</v>
      </c>
      <c r="I141" s="186" t="n">
        <v>4.8</v>
      </c>
      <c r="J141" s="186" t="n">
        <v>3.96</v>
      </c>
      <c r="K141" s="27" t="n">
        <v>8.75</v>
      </c>
      <c r="L141" s="179" t="n">
        <v>6876.29</v>
      </c>
      <c r="M141" s="53" t="n">
        <v>1049.8</v>
      </c>
      <c r="N141" s="333" t="s">
        <v>562</v>
      </c>
    </row>
    <row r="142" customFormat="false" ht="14.25" hidden="false" customHeight="false" outlineLevel="0" collapsed="false">
      <c r="A142" s="176" t="n">
        <v>137</v>
      </c>
      <c r="B142" s="208" t="s">
        <v>563</v>
      </c>
      <c r="C142" s="27" t="n">
        <v>23</v>
      </c>
      <c r="D142" s="81" t="s">
        <v>32</v>
      </c>
      <c r="E142" s="200" t="s">
        <v>408</v>
      </c>
      <c r="F142" s="186" t="n">
        <v>6</v>
      </c>
      <c r="G142" s="19" t="s">
        <v>564</v>
      </c>
      <c r="H142" s="19" t="s">
        <v>565</v>
      </c>
      <c r="I142" s="186" t="n">
        <v>3.02</v>
      </c>
      <c r="J142" s="186" t="n">
        <v>2.29</v>
      </c>
      <c r="K142" s="27" t="n">
        <v>8.75</v>
      </c>
      <c r="L142" s="179" t="n">
        <v>4017.05</v>
      </c>
      <c r="M142" s="53" t="n">
        <v>659.64</v>
      </c>
      <c r="N142" s="333" t="s">
        <v>734</v>
      </c>
    </row>
    <row r="143" customFormat="false" ht="14.25" hidden="false" customHeight="false" outlineLevel="0" collapsed="false">
      <c r="A143" s="176" t="n">
        <v>138</v>
      </c>
      <c r="B143" s="208" t="s">
        <v>567</v>
      </c>
      <c r="C143" s="27" t="n">
        <v>37</v>
      </c>
      <c r="D143" s="81" t="s">
        <v>26</v>
      </c>
      <c r="E143" s="200" t="s">
        <v>215</v>
      </c>
      <c r="F143" s="186" t="n">
        <v>8</v>
      </c>
      <c r="G143" s="19" t="s">
        <v>568</v>
      </c>
      <c r="H143" s="19" t="s">
        <v>569</v>
      </c>
      <c r="I143" s="186" t="n">
        <v>6.47</v>
      </c>
      <c r="J143" s="186" t="n">
        <v>4.9</v>
      </c>
      <c r="K143" s="27" t="n">
        <v>8.75</v>
      </c>
      <c r="L143" s="179" t="n">
        <v>7247.53</v>
      </c>
      <c r="M143" s="53" t="n">
        <v>1414.82</v>
      </c>
      <c r="N143" s="333" t="s">
        <v>570</v>
      </c>
    </row>
    <row r="144" customFormat="false" ht="14.25" hidden="false" customHeight="false" outlineLevel="0" collapsed="false">
      <c r="A144" s="176" t="n">
        <v>139</v>
      </c>
      <c r="B144" s="145" t="s">
        <v>571</v>
      </c>
      <c r="C144" s="27" t="n">
        <v>35</v>
      </c>
      <c r="D144" s="81" t="s">
        <v>32</v>
      </c>
      <c r="E144" s="200" t="s">
        <v>284</v>
      </c>
      <c r="F144" s="186" t="n">
        <v>10</v>
      </c>
      <c r="G144" s="19" t="s">
        <v>568</v>
      </c>
      <c r="H144" s="19" t="s">
        <v>569</v>
      </c>
      <c r="I144" s="186" t="n">
        <v>5.03</v>
      </c>
      <c r="J144" s="186" t="n">
        <v>3.81</v>
      </c>
      <c r="K144" s="27" t="n">
        <v>8.75</v>
      </c>
      <c r="L144" s="179" t="n">
        <v>6670.93</v>
      </c>
      <c r="M144" s="53" t="n">
        <v>1099.4</v>
      </c>
      <c r="N144" s="333" t="s">
        <v>1007</v>
      </c>
    </row>
    <row r="145" customFormat="false" ht="14.25" hidden="false" customHeight="false" outlineLevel="0" collapsed="false">
      <c r="A145" s="176" t="n">
        <v>140</v>
      </c>
      <c r="B145" s="145" t="s">
        <v>573</v>
      </c>
      <c r="C145" s="27" t="n">
        <v>39</v>
      </c>
      <c r="D145" s="81" t="s">
        <v>92</v>
      </c>
      <c r="E145" s="200" t="s">
        <v>484</v>
      </c>
      <c r="F145" s="186" t="n">
        <v>8</v>
      </c>
      <c r="G145" s="19" t="s">
        <v>568</v>
      </c>
      <c r="H145" s="19" t="s">
        <v>569</v>
      </c>
      <c r="I145" s="186" t="n">
        <v>6.11</v>
      </c>
      <c r="J145" s="186" t="n">
        <v>3.74</v>
      </c>
      <c r="K145" s="27" t="n">
        <v>8.75</v>
      </c>
      <c r="L145" s="179" t="n">
        <v>6712.56</v>
      </c>
      <c r="M145" s="53" t="n">
        <v>1080.13</v>
      </c>
      <c r="N145" s="333" t="s">
        <v>574</v>
      </c>
    </row>
    <row r="146" customFormat="false" ht="14.25" hidden="false" customHeight="false" outlineLevel="0" collapsed="false">
      <c r="A146" s="176" t="n">
        <v>141</v>
      </c>
      <c r="B146" s="201" t="s">
        <v>575</v>
      </c>
      <c r="C146" s="27" t="n">
        <v>51</v>
      </c>
      <c r="D146" s="81" t="s">
        <v>20</v>
      </c>
      <c r="E146" s="200" t="s">
        <v>74</v>
      </c>
      <c r="F146" s="186" t="n">
        <v>10</v>
      </c>
      <c r="G146" s="19" t="s">
        <v>568</v>
      </c>
      <c r="H146" s="19" t="s">
        <v>569</v>
      </c>
      <c r="I146" s="186" t="n">
        <v>5.9</v>
      </c>
      <c r="J146" s="186" t="n">
        <v>4.47</v>
      </c>
      <c r="K146" s="27" t="n">
        <v>8.75</v>
      </c>
      <c r="L146" s="179" t="n">
        <v>7553.84</v>
      </c>
      <c r="M146" s="53" t="n">
        <v>1290.47</v>
      </c>
      <c r="N146" s="333" t="s">
        <v>576</v>
      </c>
    </row>
    <row r="147" customFormat="false" ht="14.25" hidden="false" customHeight="false" outlineLevel="0" collapsed="false">
      <c r="A147" s="176" t="n">
        <v>142</v>
      </c>
      <c r="B147" s="208" t="s">
        <v>577</v>
      </c>
      <c r="C147" s="27" t="n">
        <v>52</v>
      </c>
      <c r="D147" s="81" t="s">
        <v>111</v>
      </c>
      <c r="E147" s="200" t="s">
        <v>578</v>
      </c>
      <c r="F147" s="186" t="n">
        <v>10</v>
      </c>
      <c r="G147" s="19" t="s">
        <v>579</v>
      </c>
      <c r="H147" s="19" t="s">
        <v>580</v>
      </c>
      <c r="I147" s="186" t="n">
        <v>5.9</v>
      </c>
      <c r="J147" s="186" t="n">
        <v>4.47</v>
      </c>
      <c r="K147" s="27" t="n">
        <v>8.75</v>
      </c>
      <c r="L147" s="179" t="n">
        <v>8081.24</v>
      </c>
      <c r="M147" s="53" t="n">
        <v>1290.47</v>
      </c>
      <c r="N147" s="333" t="s">
        <v>581</v>
      </c>
    </row>
    <row r="148" customFormat="false" ht="14.25" hidden="false" customHeight="false" outlineLevel="0" collapsed="false">
      <c r="A148" s="176" t="n">
        <v>143</v>
      </c>
      <c r="B148" s="145" t="s">
        <v>582</v>
      </c>
      <c r="C148" s="27" t="n">
        <v>40</v>
      </c>
      <c r="D148" s="202" t="s">
        <v>47</v>
      </c>
      <c r="E148" s="200" t="s">
        <v>27</v>
      </c>
      <c r="F148" s="186" t="n">
        <v>10</v>
      </c>
      <c r="G148" s="19" t="s">
        <v>579</v>
      </c>
      <c r="H148" s="19" t="s">
        <v>580</v>
      </c>
      <c r="I148" s="186" t="n">
        <v>6.48</v>
      </c>
      <c r="J148" s="186" t="n">
        <v>4.9</v>
      </c>
      <c r="K148" s="27" t="n">
        <v>8.75</v>
      </c>
      <c r="L148" s="179" t="n">
        <v>7139.15</v>
      </c>
      <c r="M148" s="53" t="n">
        <v>1416.21</v>
      </c>
      <c r="N148" s="333" t="s">
        <v>583</v>
      </c>
    </row>
    <row r="149" customFormat="false" ht="14.25" hidden="false" customHeight="false" outlineLevel="0" collapsed="false">
      <c r="A149" s="176" t="n">
        <v>144</v>
      </c>
      <c r="B149" s="201" t="s">
        <v>584</v>
      </c>
      <c r="C149" s="27" t="n">
        <v>41</v>
      </c>
      <c r="D149" s="81" t="s">
        <v>32</v>
      </c>
      <c r="E149" s="200" t="s">
        <v>83</v>
      </c>
      <c r="F149" s="186" t="n">
        <v>10</v>
      </c>
      <c r="G149" s="19" t="s">
        <v>585</v>
      </c>
      <c r="H149" s="19" t="s">
        <v>586</v>
      </c>
      <c r="I149" s="186" t="n">
        <v>5.03</v>
      </c>
      <c r="J149" s="186" t="n">
        <v>3.81</v>
      </c>
      <c r="K149" s="27" t="n">
        <v>8.75</v>
      </c>
      <c r="L149" s="179" t="n">
        <v>6575.04</v>
      </c>
      <c r="M149" s="53" t="n">
        <v>1099.4</v>
      </c>
      <c r="N149" s="333" t="s">
        <v>587</v>
      </c>
    </row>
    <row r="150" customFormat="false" ht="14.25" hidden="false" customHeight="false" outlineLevel="0" collapsed="false">
      <c r="A150" s="176" t="n">
        <v>145</v>
      </c>
      <c r="B150" s="201" t="s">
        <v>595</v>
      </c>
      <c r="C150" s="27" t="n">
        <v>52</v>
      </c>
      <c r="D150" s="81" t="s">
        <v>20</v>
      </c>
      <c r="E150" s="200" t="s">
        <v>596</v>
      </c>
      <c r="F150" s="186" t="n">
        <v>4</v>
      </c>
      <c r="G150" s="27" t="s">
        <v>597</v>
      </c>
      <c r="H150" s="27" t="s">
        <v>598</v>
      </c>
      <c r="I150" s="186" t="n">
        <v>2.47</v>
      </c>
      <c r="J150" s="186" t="n">
        <v>1.87</v>
      </c>
      <c r="K150" s="27" t="n">
        <v>8.75</v>
      </c>
      <c r="L150" s="179" t="n">
        <v>2922.49</v>
      </c>
      <c r="M150" s="53" t="n">
        <v>540.08</v>
      </c>
      <c r="N150" s="333" t="s">
        <v>599</v>
      </c>
    </row>
    <row r="151" customFormat="false" ht="14.25" hidden="false" customHeight="false" outlineLevel="0" collapsed="false">
      <c r="A151" s="176" t="n">
        <v>146</v>
      </c>
      <c r="B151" s="201" t="s">
        <v>600</v>
      </c>
      <c r="C151" s="27" t="n">
        <v>36</v>
      </c>
      <c r="D151" s="81" t="s">
        <v>20</v>
      </c>
      <c r="E151" s="200" t="s">
        <v>601</v>
      </c>
      <c r="F151" s="186" t="n">
        <v>10</v>
      </c>
      <c r="G151" s="27" t="s">
        <v>602</v>
      </c>
      <c r="H151" s="27" t="s">
        <v>603</v>
      </c>
      <c r="I151" s="186" t="n">
        <v>5.22</v>
      </c>
      <c r="J151" s="186" t="n">
        <v>3.96</v>
      </c>
      <c r="K151" s="27" t="n">
        <v>8.75</v>
      </c>
      <c r="L151" s="179" t="n">
        <v>6441.62</v>
      </c>
      <c r="M151" s="53" t="n">
        <v>1141.17</v>
      </c>
      <c r="N151" s="333" t="s">
        <v>604</v>
      </c>
    </row>
    <row r="152" customFormat="false" ht="14.25" hidden="false" customHeight="false" outlineLevel="0" collapsed="false">
      <c r="A152" s="176" t="n">
        <v>147</v>
      </c>
      <c r="B152" s="201" t="s">
        <v>605</v>
      </c>
      <c r="C152" s="27" t="n">
        <v>42</v>
      </c>
      <c r="D152" s="81" t="s">
        <v>20</v>
      </c>
      <c r="E152" s="200" t="s">
        <v>606</v>
      </c>
      <c r="F152" s="186" t="n">
        <v>6</v>
      </c>
      <c r="G152" s="27" t="s">
        <v>607</v>
      </c>
      <c r="H152" s="27" t="s">
        <v>608</v>
      </c>
      <c r="I152" s="186" t="n">
        <v>4.09</v>
      </c>
      <c r="J152" s="186" t="n">
        <v>3.43</v>
      </c>
      <c r="K152" s="27" t="n">
        <v>8.75</v>
      </c>
      <c r="L152" s="179" t="n">
        <v>4489.7</v>
      </c>
      <c r="M152" s="53" t="n">
        <v>893.77</v>
      </c>
      <c r="N152" s="333" t="s">
        <v>609</v>
      </c>
    </row>
    <row r="153" customFormat="false" ht="14.25" hidden="false" customHeight="false" outlineLevel="0" collapsed="false">
      <c r="A153" s="176" t="n">
        <v>148</v>
      </c>
      <c r="B153" s="145" t="s">
        <v>610</v>
      </c>
      <c r="C153" s="27" t="n">
        <v>30</v>
      </c>
      <c r="D153" s="81" t="s">
        <v>42</v>
      </c>
      <c r="E153" s="200" t="s">
        <v>601</v>
      </c>
      <c r="F153" s="186" t="n">
        <v>10</v>
      </c>
      <c r="G153" s="27" t="s">
        <v>611</v>
      </c>
      <c r="H153" s="27" t="s">
        <v>612</v>
      </c>
      <c r="I153" s="186" t="n">
        <v>5.43</v>
      </c>
      <c r="J153" s="186" t="n">
        <v>4.22</v>
      </c>
      <c r="K153" s="27" t="n">
        <v>8.75</v>
      </c>
      <c r="L153" s="179" t="n">
        <v>6294.29</v>
      </c>
      <c r="M153" s="53" t="n">
        <v>1186.78</v>
      </c>
      <c r="N153" s="333" t="s">
        <v>613</v>
      </c>
    </row>
    <row r="154" customFormat="false" ht="14.25" hidden="false" customHeight="false" outlineLevel="0" collapsed="false">
      <c r="A154" s="176" t="n">
        <v>149</v>
      </c>
      <c r="B154" s="201" t="s">
        <v>614</v>
      </c>
      <c r="C154" s="27" t="n">
        <v>52</v>
      </c>
      <c r="D154" s="81" t="s">
        <v>20</v>
      </c>
      <c r="E154" s="200" t="s">
        <v>596</v>
      </c>
      <c r="F154" s="186" t="n">
        <v>10</v>
      </c>
      <c r="G154" s="27" t="s">
        <v>611</v>
      </c>
      <c r="H154" s="27" t="s">
        <v>612</v>
      </c>
      <c r="I154" s="186" t="n">
        <v>6.99</v>
      </c>
      <c r="J154" s="186" t="n">
        <v>5.43</v>
      </c>
      <c r="K154" s="27" t="n">
        <v>8.75</v>
      </c>
      <c r="L154" s="179" t="n">
        <v>7455.23</v>
      </c>
      <c r="M154" s="53" t="n">
        <v>1528.77</v>
      </c>
      <c r="N154" s="333" t="s">
        <v>615</v>
      </c>
    </row>
    <row r="155" customFormat="false" ht="14.25" hidden="false" customHeight="false" outlineLevel="0" collapsed="false">
      <c r="A155" s="176" t="n">
        <v>150</v>
      </c>
      <c r="B155" s="201" t="s">
        <v>616</v>
      </c>
      <c r="C155" s="27" t="n">
        <v>34</v>
      </c>
      <c r="D155" s="81" t="s">
        <v>32</v>
      </c>
      <c r="E155" s="200" t="s">
        <v>446</v>
      </c>
      <c r="F155" s="186" t="n">
        <v>10</v>
      </c>
      <c r="G155" s="27" t="s">
        <v>617</v>
      </c>
      <c r="H155" s="27" t="s">
        <v>618</v>
      </c>
      <c r="I155" s="186" t="n">
        <v>8.73</v>
      </c>
      <c r="J155" s="186" t="n">
        <v>6.79</v>
      </c>
      <c r="K155" s="27" t="n">
        <v>8.75</v>
      </c>
      <c r="L155" s="179" t="n">
        <v>7623.28</v>
      </c>
      <c r="M155" s="53" t="n">
        <v>1909.09</v>
      </c>
      <c r="N155" s="333" t="s">
        <v>619</v>
      </c>
    </row>
    <row r="156" customFormat="false" ht="14.25" hidden="false" customHeight="false" outlineLevel="0" collapsed="false">
      <c r="A156" s="176" t="n">
        <v>151</v>
      </c>
      <c r="B156" s="204" t="s">
        <v>620</v>
      </c>
      <c r="C156" s="95" t="n">
        <v>31</v>
      </c>
      <c r="D156" s="95" t="s">
        <v>20</v>
      </c>
      <c r="E156" s="92" t="s">
        <v>606</v>
      </c>
      <c r="F156" s="186" t="n">
        <v>5</v>
      </c>
      <c r="G156" s="27" t="s">
        <v>621</v>
      </c>
      <c r="H156" s="27" t="s">
        <v>622</v>
      </c>
      <c r="I156" s="186" t="n">
        <v>3.88</v>
      </c>
      <c r="J156" s="186" t="n">
        <v>3.02</v>
      </c>
      <c r="K156" s="27" t="n">
        <v>8.75</v>
      </c>
      <c r="L156" s="179" t="n">
        <v>3089.68</v>
      </c>
      <c r="M156" s="53" t="n">
        <v>848.27</v>
      </c>
      <c r="N156" s="333" t="s">
        <v>623</v>
      </c>
    </row>
    <row r="157" customFormat="false" ht="14.25" hidden="false" customHeight="false" outlineLevel="0" collapsed="false">
      <c r="A157" s="176" t="n">
        <v>152</v>
      </c>
      <c r="B157" s="81" t="s">
        <v>624</v>
      </c>
      <c r="C157" s="27" t="n">
        <v>39</v>
      </c>
      <c r="D157" s="81" t="s">
        <v>214</v>
      </c>
      <c r="E157" s="200" t="s">
        <v>606</v>
      </c>
      <c r="F157" s="186" t="n">
        <v>10</v>
      </c>
      <c r="G157" s="19" t="s">
        <v>625</v>
      </c>
      <c r="H157" s="19" t="s">
        <v>626</v>
      </c>
      <c r="I157" s="186" t="n">
        <v>5.65</v>
      </c>
      <c r="J157" s="186" t="n">
        <v>4.74</v>
      </c>
      <c r="K157" s="19" t="n">
        <v>8.75</v>
      </c>
      <c r="L157" s="179" t="n">
        <v>7143.26</v>
      </c>
      <c r="M157" s="53" t="n">
        <v>1334.41</v>
      </c>
      <c r="N157" s="333" t="s">
        <v>627</v>
      </c>
    </row>
    <row r="158" customFormat="false" ht="14.25" hidden="false" customHeight="false" outlineLevel="0" collapsed="false">
      <c r="A158" s="176" t="n">
        <v>153</v>
      </c>
      <c r="B158" s="201" t="s">
        <v>628</v>
      </c>
      <c r="C158" s="32" t="n">
        <v>25</v>
      </c>
      <c r="D158" s="201" t="s">
        <v>32</v>
      </c>
      <c r="E158" s="200" t="s">
        <v>601</v>
      </c>
      <c r="F158" s="186" t="n">
        <v>8</v>
      </c>
      <c r="G158" s="19" t="s">
        <v>629</v>
      </c>
      <c r="H158" s="19" t="s">
        <v>630</v>
      </c>
      <c r="I158" s="186" t="n">
        <v>4.5</v>
      </c>
      <c r="J158" s="186" t="n">
        <v>3.5</v>
      </c>
      <c r="K158" s="19" t="n">
        <v>8.5</v>
      </c>
      <c r="L158" s="179" t="n">
        <v>4680.29</v>
      </c>
      <c r="M158" s="53" t="n">
        <v>956.3</v>
      </c>
      <c r="N158" s="333" t="s">
        <v>631</v>
      </c>
    </row>
    <row r="159" customFormat="false" ht="14.25" hidden="false" customHeight="false" outlineLevel="0" collapsed="false">
      <c r="A159" s="176" t="n">
        <v>154</v>
      </c>
      <c r="B159" s="81" t="s">
        <v>632</v>
      </c>
      <c r="C159" s="27" t="n">
        <v>50</v>
      </c>
      <c r="D159" s="81" t="s">
        <v>20</v>
      </c>
      <c r="E159" s="200" t="s">
        <v>606</v>
      </c>
      <c r="F159" s="186" t="n">
        <v>10</v>
      </c>
      <c r="G159" s="19" t="s">
        <v>629</v>
      </c>
      <c r="H159" s="19" t="s">
        <v>630</v>
      </c>
      <c r="I159" s="186" t="n">
        <v>7.35</v>
      </c>
      <c r="J159" s="186" t="n">
        <v>5.71</v>
      </c>
      <c r="K159" s="19" t="n">
        <v>8.5</v>
      </c>
      <c r="L159" s="179" t="n">
        <v>6885.31</v>
      </c>
      <c r="M159" s="53" t="n">
        <v>1561.27</v>
      </c>
      <c r="N159" s="333" t="s">
        <v>633</v>
      </c>
    </row>
    <row r="160" customFormat="false" ht="14.25" hidden="false" customHeight="false" outlineLevel="0" collapsed="false">
      <c r="A160" s="176" t="n">
        <v>155</v>
      </c>
      <c r="B160" s="95" t="s">
        <v>634</v>
      </c>
      <c r="C160" s="27" t="n">
        <v>54</v>
      </c>
      <c r="D160" s="81" t="s">
        <v>111</v>
      </c>
      <c r="E160" s="200" t="s">
        <v>596</v>
      </c>
      <c r="F160" s="186" t="n">
        <v>10</v>
      </c>
      <c r="G160" s="19" t="s">
        <v>635</v>
      </c>
      <c r="H160" s="19" t="s">
        <v>636</v>
      </c>
      <c r="I160" s="186" t="n">
        <v>8.21</v>
      </c>
      <c r="J160" s="186" t="n">
        <v>6.38</v>
      </c>
      <c r="K160" s="19" t="n">
        <v>8.5</v>
      </c>
      <c r="L160" s="179" t="n">
        <v>7080.19</v>
      </c>
      <c r="M160" s="53" t="n">
        <v>1744.32</v>
      </c>
      <c r="N160" s="333" t="s">
        <v>637</v>
      </c>
    </row>
    <row r="161" customFormat="false" ht="14.25" hidden="false" customHeight="false" outlineLevel="0" collapsed="false">
      <c r="A161" s="176" t="n">
        <v>156</v>
      </c>
      <c r="B161" s="81" t="s">
        <v>638</v>
      </c>
      <c r="C161" s="199" t="n">
        <v>37</v>
      </c>
      <c r="D161" s="95" t="s">
        <v>47</v>
      </c>
      <c r="E161" s="92" t="s">
        <v>606</v>
      </c>
      <c r="F161" s="186" t="n">
        <v>6</v>
      </c>
      <c r="G161" s="19" t="s">
        <v>639</v>
      </c>
      <c r="H161" s="19" t="s">
        <v>640</v>
      </c>
      <c r="I161" s="186" t="n">
        <v>4.41</v>
      </c>
      <c r="J161" s="186" t="n">
        <v>3.76</v>
      </c>
      <c r="K161" s="19" t="n">
        <v>8.5</v>
      </c>
      <c r="L161" s="179" t="n">
        <v>4137</v>
      </c>
      <c r="M161" s="53" t="n">
        <v>936.75</v>
      </c>
      <c r="N161" s="333" t="s">
        <v>641</v>
      </c>
    </row>
    <row r="162" customFormat="false" ht="14.25" hidden="false" customHeight="false" outlineLevel="0" collapsed="false">
      <c r="A162" s="176" t="n">
        <v>157</v>
      </c>
      <c r="B162" s="168" t="s">
        <v>642</v>
      </c>
      <c r="C162" s="218" t="n">
        <v>34</v>
      </c>
      <c r="D162" s="219" t="s">
        <v>47</v>
      </c>
      <c r="E162" s="318" t="s">
        <v>606</v>
      </c>
      <c r="F162" s="265" t="n">
        <v>10</v>
      </c>
      <c r="G162" s="19" t="s">
        <v>639</v>
      </c>
      <c r="H162" s="19" t="s">
        <v>640</v>
      </c>
      <c r="I162" s="186" t="n">
        <v>7.35</v>
      </c>
      <c r="J162" s="186" t="n">
        <v>6.26</v>
      </c>
      <c r="K162" s="19" t="n">
        <v>8.5</v>
      </c>
      <c r="L162" s="179" t="n">
        <v>6173.09</v>
      </c>
      <c r="M162" s="53" t="n">
        <v>1561.27</v>
      </c>
      <c r="N162" s="333" t="s">
        <v>643</v>
      </c>
    </row>
    <row r="163" customFormat="false" ht="14.25" hidden="false" customHeight="false" outlineLevel="0" collapsed="false">
      <c r="A163" s="176" t="n">
        <v>158</v>
      </c>
      <c r="B163" s="201" t="s">
        <v>644</v>
      </c>
      <c r="C163" s="27" t="n">
        <v>32</v>
      </c>
      <c r="D163" s="81" t="s">
        <v>20</v>
      </c>
      <c r="E163" s="200" t="s">
        <v>601</v>
      </c>
      <c r="F163" s="186" t="n">
        <v>10</v>
      </c>
      <c r="G163" s="19" t="s">
        <v>639</v>
      </c>
      <c r="H163" s="19" t="s">
        <v>640</v>
      </c>
      <c r="I163" s="186" t="n">
        <v>5.63</v>
      </c>
      <c r="J163" s="186" t="n">
        <v>4.79</v>
      </c>
      <c r="K163" s="19" t="n">
        <v>8.5</v>
      </c>
      <c r="L163" s="179" t="n">
        <v>5850.43</v>
      </c>
      <c r="M163" s="53" t="n">
        <v>1195.39</v>
      </c>
      <c r="N163" s="333" t="s">
        <v>645</v>
      </c>
    </row>
    <row r="164" customFormat="false" ht="14.25" hidden="false" customHeight="false" outlineLevel="0" collapsed="false">
      <c r="A164" s="176" t="n">
        <v>159</v>
      </c>
      <c r="B164" s="81" t="s">
        <v>646</v>
      </c>
      <c r="C164" s="27" t="n">
        <v>36</v>
      </c>
      <c r="D164" s="81" t="s">
        <v>214</v>
      </c>
      <c r="E164" s="200" t="s">
        <v>596</v>
      </c>
      <c r="F164" s="186" t="n">
        <v>10</v>
      </c>
      <c r="G164" s="19" t="s">
        <v>639</v>
      </c>
      <c r="H164" s="19" t="s">
        <v>640</v>
      </c>
      <c r="I164" s="186" t="n">
        <v>5.82</v>
      </c>
      <c r="J164" s="186" t="n">
        <v>4.62</v>
      </c>
      <c r="K164" s="19" t="n">
        <v>8.5</v>
      </c>
      <c r="L164" s="179" t="n">
        <v>5741.62</v>
      </c>
      <c r="M164" s="53" t="n">
        <v>1235.81</v>
      </c>
      <c r="N164" s="333" t="s">
        <v>647</v>
      </c>
    </row>
    <row r="165" customFormat="false" ht="14.25" hidden="false" customHeight="false" outlineLevel="0" collapsed="false">
      <c r="A165" s="176" t="n">
        <v>160</v>
      </c>
      <c r="B165" s="169" t="s">
        <v>648</v>
      </c>
      <c r="C165" s="168" t="n">
        <v>43</v>
      </c>
      <c r="D165" s="168" t="s">
        <v>92</v>
      </c>
      <c r="E165" s="200" t="s">
        <v>601</v>
      </c>
      <c r="F165" s="265" t="n">
        <v>6</v>
      </c>
      <c r="G165" s="19" t="s">
        <v>639</v>
      </c>
      <c r="H165" s="19" t="s">
        <v>640</v>
      </c>
      <c r="I165" s="186" t="n">
        <v>3.49</v>
      </c>
      <c r="J165" s="186" t="n">
        <v>2.77</v>
      </c>
      <c r="K165" s="19" t="n">
        <v>8.5</v>
      </c>
      <c r="L165" s="179" t="n">
        <v>3375.11</v>
      </c>
      <c r="M165" s="53" t="n">
        <v>741.49</v>
      </c>
      <c r="N165" s="333" t="s">
        <v>649</v>
      </c>
    </row>
    <row r="166" customFormat="false" ht="14.25" hidden="false" customHeight="false" outlineLevel="0" collapsed="false">
      <c r="A166" s="176" t="n">
        <v>161</v>
      </c>
      <c r="B166" s="201" t="s">
        <v>650</v>
      </c>
      <c r="C166" s="27" t="n">
        <v>29</v>
      </c>
      <c r="D166" s="81" t="s">
        <v>47</v>
      </c>
      <c r="E166" s="200" t="s">
        <v>606</v>
      </c>
      <c r="F166" s="186" t="n">
        <v>5</v>
      </c>
      <c r="G166" s="19" t="s">
        <v>651</v>
      </c>
      <c r="H166" s="19" t="s">
        <v>652</v>
      </c>
      <c r="I166" s="186" t="n">
        <v>3.75</v>
      </c>
      <c r="J166" s="186" t="n">
        <v>2.98</v>
      </c>
      <c r="K166" s="19" t="n">
        <v>8.5</v>
      </c>
      <c r="L166" s="179" t="n">
        <v>3881.3</v>
      </c>
      <c r="M166" s="53" t="n">
        <v>549.02</v>
      </c>
      <c r="N166" s="333" t="s">
        <v>653</v>
      </c>
    </row>
    <row r="167" s="226" customFormat="true" ht="14.25" hidden="false" customHeight="false" outlineLevel="0" collapsed="false">
      <c r="A167" s="220" t="n">
        <v>162</v>
      </c>
      <c r="B167" s="221" t="s">
        <v>658</v>
      </c>
      <c r="C167" s="222" t="n">
        <v>31</v>
      </c>
      <c r="D167" s="222" t="s">
        <v>32</v>
      </c>
      <c r="E167" s="328" t="s">
        <v>601</v>
      </c>
      <c r="F167" s="329" t="n">
        <v>8</v>
      </c>
      <c r="G167" s="122" t="s">
        <v>659</v>
      </c>
      <c r="H167" s="122" t="s">
        <v>660</v>
      </c>
      <c r="I167" s="329" t="n">
        <v>4.5</v>
      </c>
      <c r="J167" s="329" t="n">
        <v>3.84</v>
      </c>
      <c r="K167" s="327" t="n">
        <v>8.5</v>
      </c>
      <c r="L167" s="337" t="n">
        <v>5322.64</v>
      </c>
      <c r="M167" s="224" t="n">
        <v>1026.31</v>
      </c>
      <c r="N167" s="338" t="s">
        <v>661</v>
      </c>
    </row>
    <row r="168" customFormat="false" ht="14.25" hidden="false" customHeight="false" outlineLevel="0" collapsed="false">
      <c r="A168" s="176" t="n">
        <v>163</v>
      </c>
      <c r="B168" s="95" t="s">
        <v>662</v>
      </c>
      <c r="C168" s="95" t="n">
        <v>47</v>
      </c>
      <c r="D168" s="95" t="s">
        <v>111</v>
      </c>
      <c r="E168" s="92" t="s">
        <v>601</v>
      </c>
      <c r="F168" s="186" t="n">
        <v>7</v>
      </c>
      <c r="G168" s="19" t="s">
        <v>663</v>
      </c>
      <c r="H168" s="19" t="s">
        <v>664</v>
      </c>
      <c r="I168" s="186" t="n">
        <v>3.94</v>
      </c>
      <c r="J168" s="186" t="n">
        <v>3.36</v>
      </c>
      <c r="K168" s="19" t="n">
        <v>8.5</v>
      </c>
      <c r="L168" s="179" t="n">
        <v>3759.35</v>
      </c>
      <c r="M168" s="53" t="n">
        <v>898.03</v>
      </c>
      <c r="N168" s="333" t="s">
        <v>665</v>
      </c>
    </row>
    <row r="169" customFormat="false" ht="14.25" hidden="false" customHeight="false" outlineLevel="0" collapsed="false">
      <c r="A169" s="176" t="n">
        <v>164</v>
      </c>
      <c r="B169" s="81" t="s">
        <v>666</v>
      </c>
      <c r="C169" s="27" t="n">
        <v>45</v>
      </c>
      <c r="D169" s="81" t="s">
        <v>42</v>
      </c>
      <c r="E169" s="200" t="s">
        <v>606</v>
      </c>
      <c r="F169" s="186" t="n">
        <v>10</v>
      </c>
      <c r="G169" s="19" t="s">
        <v>663</v>
      </c>
      <c r="H169" s="19" t="s">
        <v>664</v>
      </c>
      <c r="I169" s="186" t="n">
        <v>8.21</v>
      </c>
      <c r="J169" s="186" t="n">
        <v>6.7</v>
      </c>
      <c r="K169" s="19" t="n">
        <v>8.5</v>
      </c>
      <c r="L169" s="179" t="n">
        <v>6613.82</v>
      </c>
      <c r="M169" s="53" t="n">
        <v>1872.01</v>
      </c>
      <c r="N169" s="333" t="s">
        <v>667</v>
      </c>
    </row>
    <row r="170" customFormat="false" ht="14.25" hidden="false" customHeight="false" outlineLevel="0" collapsed="false">
      <c r="A170" s="176" t="n">
        <v>165</v>
      </c>
      <c r="B170" s="95" t="s">
        <v>668</v>
      </c>
      <c r="C170" s="95" t="n">
        <v>29</v>
      </c>
      <c r="D170" s="95" t="s">
        <v>32</v>
      </c>
      <c r="E170" s="92" t="s">
        <v>601</v>
      </c>
      <c r="F170" s="186" t="n">
        <v>5</v>
      </c>
      <c r="G170" s="19" t="s">
        <v>663</v>
      </c>
      <c r="H170" s="19" t="s">
        <v>664</v>
      </c>
      <c r="I170" s="186" t="n">
        <v>2.81</v>
      </c>
      <c r="J170" s="186" t="n">
        <v>2.4</v>
      </c>
      <c r="K170" s="19" t="n">
        <v>8.5</v>
      </c>
      <c r="L170" s="179" t="n">
        <v>2685.2</v>
      </c>
      <c r="M170" s="53" t="n">
        <v>641.44</v>
      </c>
      <c r="N170" s="333" t="s">
        <v>669</v>
      </c>
    </row>
    <row r="171" customFormat="false" ht="14.25" hidden="false" customHeight="false" outlineLevel="0" collapsed="false">
      <c r="A171" s="176" t="n">
        <v>166</v>
      </c>
      <c r="B171" s="81" t="s">
        <v>670</v>
      </c>
      <c r="C171" s="27" t="n">
        <v>44</v>
      </c>
      <c r="D171" s="81" t="s">
        <v>26</v>
      </c>
      <c r="E171" s="200" t="s">
        <v>601</v>
      </c>
      <c r="F171" s="186" t="n">
        <v>10</v>
      </c>
      <c r="G171" s="19" t="s">
        <v>671</v>
      </c>
      <c r="H171" s="19" t="s">
        <v>672</v>
      </c>
      <c r="I171" s="186" t="n">
        <v>6.04</v>
      </c>
      <c r="J171" s="186" t="n">
        <v>4.79</v>
      </c>
      <c r="K171" s="19" t="n">
        <v>8.5</v>
      </c>
      <c r="L171" s="179" t="n">
        <v>5370.47</v>
      </c>
      <c r="M171" s="53" t="n">
        <v>1282.9</v>
      </c>
      <c r="N171" s="333" t="s">
        <v>673</v>
      </c>
    </row>
    <row r="172" customFormat="false" ht="14.25" hidden="false" customHeight="false" outlineLevel="0" collapsed="false">
      <c r="A172" s="176" t="n">
        <v>167</v>
      </c>
      <c r="B172" s="81" t="s">
        <v>674</v>
      </c>
      <c r="C172" s="27" t="n">
        <v>42</v>
      </c>
      <c r="D172" s="81" t="s">
        <v>111</v>
      </c>
      <c r="E172" s="200" t="s">
        <v>675</v>
      </c>
      <c r="F172" s="186" t="n">
        <v>10</v>
      </c>
      <c r="G172" s="19" t="s">
        <v>676</v>
      </c>
      <c r="H172" s="19" t="s">
        <v>677</v>
      </c>
      <c r="I172" s="186" t="n">
        <v>7.89</v>
      </c>
      <c r="J172" s="186" t="n">
        <v>6.8</v>
      </c>
      <c r="K172" s="19" t="n">
        <v>8.5</v>
      </c>
      <c r="L172" s="179" t="n">
        <v>6275.28</v>
      </c>
      <c r="M172" s="53" t="n">
        <v>1675.56</v>
      </c>
      <c r="N172" s="333" t="s">
        <v>678</v>
      </c>
    </row>
    <row r="173" customFormat="false" ht="14.25" hidden="false" customHeight="false" outlineLevel="0" collapsed="false">
      <c r="A173" s="176" t="n">
        <v>168</v>
      </c>
      <c r="B173" s="219" t="s">
        <v>679</v>
      </c>
      <c r="C173" s="219" t="n">
        <v>39</v>
      </c>
      <c r="D173" s="219" t="s">
        <v>32</v>
      </c>
      <c r="E173" s="92" t="s">
        <v>596</v>
      </c>
      <c r="F173" s="265" t="n">
        <v>4</v>
      </c>
      <c r="G173" s="19" t="s">
        <v>680</v>
      </c>
      <c r="H173" s="19" t="s">
        <v>681</v>
      </c>
      <c r="I173" s="186" t="n">
        <v>4</v>
      </c>
      <c r="J173" s="186" t="n">
        <v>4</v>
      </c>
      <c r="K173" s="19" t="n">
        <v>8.5</v>
      </c>
      <c r="L173" s="179" t="n">
        <v>2552.34</v>
      </c>
      <c r="M173" s="53" t="n">
        <v>856.99</v>
      </c>
      <c r="N173" s="333" t="s">
        <v>682</v>
      </c>
    </row>
    <row r="174" customFormat="false" ht="14.25" hidden="false" customHeight="false" outlineLevel="0" collapsed="false">
      <c r="A174" s="176" t="n">
        <v>169</v>
      </c>
      <c r="B174" s="95" t="s">
        <v>683</v>
      </c>
      <c r="C174" s="95" t="n">
        <v>35</v>
      </c>
      <c r="D174" s="95" t="s">
        <v>32</v>
      </c>
      <c r="E174" s="92" t="s">
        <v>601</v>
      </c>
      <c r="F174" s="186" t="n">
        <v>10</v>
      </c>
      <c r="G174" s="19" t="s">
        <v>684</v>
      </c>
      <c r="H174" s="19" t="s">
        <v>685</v>
      </c>
      <c r="I174" s="186" t="n">
        <v>6.21</v>
      </c>
      <c r="J174" s="186" t="n">
        <v>5.02</v>
      </c>
      <c r="K174" s="19" t="n">
        <v>8.5</v>
      </c>
      <c r="L174" s="179" t="n">
        <v>5157.58</v>
      </c>
      <c r="M174" s="53" t="n">
        <v>1319.51</v>
      </c>
      <c r="N174" s="333" t="s">
        <v>686</v>
      </c>
    </row>
    <row r="175" customFormat="false" ht="14.25" hidden="false" customHeight="false" outlineLevel="0" collapsed="false">
      <c r="A175" s="176" t="n">
        <v>170</v>
      </c>
      <c r="B175" s="62" t="s">
        <v>687</v>
      </c>
      <c r="C175" s="27" t="n">
        <v>37</v>
      </c>
      <c r="D175" s="81" t="s">
        <v>47</v>
      </c>
      <c r="E175" s="200" t="s">
        <v>596</v>
      </c>
      <c r="F175" s="232" t="n">
        <v>10</v>
      </c>
      <c r="G175" s="19" t="s">
        <v>688</v>
      </c>
      <c r="H175" s="19" t="s">
        <v>689</v>
      </c>
      <c r="I175" s="232" t="n">
        <v>6.03</v>
      </c>
      <c r="J175" s="232" t="n">
        <v>5.2</v>
      </c>
      <c r="K175" s="227" t="n">
        <v>8.25</v>
      </c>
      <c r="L175" s="179" t="n">
        <v>4762.43</v>
      </c>
      <c r="M175" s="53" t="n">
        <v>913.61</v>
      </c>
      <c r="N175" s="333" t="s">
        <v>691</v>
      </c>
    </row>
    <row r="176" customFormat="false" ht="14.25" hidden="false" customHeight="false" outlineLevel="0" collapsed="false">
      <c r="A176" s="176" t="n">
        <v>171</v>
      </c>
      <c r="B176" s="62" t="s">
        <v>692</v>
      </c>
      <c r="C176" s="88" t="n">
        <v>29</v>
      </c>
      <c r="D176" s="89" t="s">
        <v>32</v>
      </c>
      <c r="E176" s="320" t="s">
        <v>601</v>
      </c>
      <c r="F176" s="232" t="n">
        <v>3</v>
      </c>
      <c r="G176" s="19" t="s">
        <v>693</v>
      </c>
      <c r="H176" s="19" t="s">
        <v>694</v>
      </c>
      <c r="I176" s="232" t="n">
        <v>1.81</v>
      </c>
      <c r="J176" s="232" t="n">
        <v>1.56</v>
      </c>
      <c r="K176" s="227" t="n">
        <v>8.25</v>
      </c>
      <c r="L176" s="179" t="n">
        <v>1428.71</v>
      </c>
      <c r="M176" s="53" t="n">
        <v>398.49</v>
      </c>
      <c r="N176" s="333" t="s">
        <v>695</v>
      </c>
    </row>
    <row r="177" customFormat="false" ht="14.25" hidden="false" customHeight="false" outlineLevel="0" collapsed="false">
      <c r="A177" s="176" t="n">
        <v>172</v>
      </c>
      <c r="B177" s="62" t="s">
        <v>696</v>
      </c>
      <c r="C177" s="27" t="n">
        <v>52</v>
      </c>
      <c r="D177" s="81" t="s">
        <v>111</v>
      </c>
      <c r="E177" s="200" t="s">
        <v>606</v>
      </c>
      <c r="F177" s="232" t="n">
        <v>10</v>
      </c>
      <c r="G177" s="19" t="s">
        <v>697</v>
      </c>
      <c r="H177" s="19" t="s">
        <v>698</v>
      </c>
      <c r="I177" s="232" t="n">
        <v>10</v>
      </c>
      <c r="J177" s="232" t="n">
        <v>9.26</v>
      </c>
      <c r="K177" s="227" t="n">
        <v>8.25</v>
      </c>
      <c r="L177" s="179" t="n">
        <v>5515.04</v>
      </c>
      <c r="M177" s="53" t="n">
        <v>2079.44</v>
      </c>
      <c r="N177" s="333" t="s">
        <v>699</v>
      </c>
    </row>
    <row r="178" customFormat="false" ht="14.25" hidden="false" customHeight="false" outlineLevel="0" collapsed="false">
      <c r="A178" s="176" t="n">
        <v>173</v>
      </c>
      <c r="B178" s="62" t="s">
        <v>700</v>
      </c>
      <c r="C178" s="27" t="n">
        <v>52</v>
      </c>
      <c r="D178" s="81" t="s">
        <v>42</v>
      </c>
      <c r="E178" s="96" t="s">
        <v>606</v>
      </c>
      <c r="F178" s="232" t="n">
        <v>7</v>
      </c>
      <c r="G178" s="19" t="s">
        <v>701</v>
      </c>
      <c r="H178" s="19" t="s">
        <v>702</v>
      </c>
      <c r="I178" s="232" t="n">
        <v>5.52</v>
      </c>
      <c r="J178" s="232" t="n">
        <v>4.76</v>
      </c>
      <c r="K178" s="227" t="n">
        <v>8.25</v>
      </c>
      <c r="L178" s="179" t="n">
        <v>3392.49</v>
      </c>
      <c r="M178" s="53" t="n">
        <v>1215.13</v>
      </c>
      <c r="N178" s="333" t="s">
        <v>703</v>
      </c>
    </row>
    <row r="179" customFormat="false" ht="14.25" hidden="false" customHeight="false" outlineLevel="0" collapsed="false">
      <c r="A179" s="176" t="n">
        <v>174</v>
      </c>
      <c r="B179" s="62" t="s">
        <v>704</v>
      </c>
      <c r="C179" s="27" t="n">
        <v>31</v>
      </c>
      <c r="D179" s="81" t="s">
        <v>26</v>
      </c>
      <c r="E179" s="200" t="s">
        <v>596</v>
      </c>
      <c r="F179" s="232" t="n">
        <v>10</v>
      </c>
      <c r="G179" s="19" t="s">
        <v>705</v>
      </c>
      <c r="H179" s="19" t="s">
        <v>706</v>
      </c>
      <c r="I179" s="232" t="n">
        <v>8.42</v>
      </c>
      <c r="J179" s="232" t="n">
        <v>7.34</v>
      </c>
      <c r="K179" s="227" t="n">
        <v>8.25</v>
      </c>
      <c r="L179" s="179" t="n">
        <v>5497.86</v>
      </c>
      <c r="M179" s="53" t="n">
        <v>1735.91</v>
      </c>
      <c r="N179" s="333" t="s">
        <v>707</v>
      </c>
    </row>
    <row r="180" customFormat="false" ht="14.25" hidden="false" customHeight="false" outlineLevel="0" collapsed="false">
      <c r="A180" s="176" t="n">
        <v>175</v>
      </c>
      <c r="B180" s="62" t="s">
        <v>708</v>
      </c>
      <c r="C180" s="27" t="n">
        <v>47</v>
      </c>
      <c r="D180" s="81" t="s">
        <v>26</v>
      </c>
      <c r="E180" s="200" t="s">
        <v>596</v>
      </c>
      <c r="F180" s="232" t="n">
        <v>10</v>
      </c>
      <c r="G180" s="19" t="s">
        <v>709</v>
      </c>
      <c r="H180" s="19" t="s">
        <v>710</v>
      </c>
      <c r="I180" s="232" t="n">
        <v>7.63</v>
      </c>
      <c r="J180" s="232" t="n">
        <v>6.65</v>
      </c>
      <c r="K180" s="227" t="n">
        <v>8.25</v>
      </c>
      <c r="L180" s="179" t="n">
        <v>5336.15</v>
      </c>
      <c r="M180" s="53" t="n">
        <v>1572.85</v>
      </c>
      <c r="N180" s="333" t="s">
        <v>711</v>
      </c>
    </row>
    <row r="181" customFormat="false" ht="14.25" hidden="false" customHeight="false" outlineLevel="0" collapsed="false">
      <c r="A181" s="176" t="n">
        <v>176</v>
      </c>
      <c r="B181" s="62" t="s">
        <v>712</v>
      </c>
      <c r="C181" s="27" t="n">
        <v>29</v>
      </c>
      <c r="D181" s="81" t="s">
        <v>26</v>
      </c>
      <c r="E181" s="200" t="s">
        <v>596</v>
      </c>
      <c r="F181" s="232" t="n">
        <v>8</v>
      </c>
      <c r="G181" s="19" t="s">
        <v>709</v>
      </c>
      <c r="H181" s="19" t="s">
        <v>710</v>
      </c>
      <c r="I181" s="232" t="n">
        <v>6.73</v>
      </c>
      <c r="J181" s="232" t="n">
        <v>5.88</v>
      </c>
      <c r="K181" s="227" t="n">
        <v>8.25</v>
      </c>
      <c r="L181" s="179" t="n">
        <v>3798.34</v>
      </c>
      <c r="M181" s="53" t="n">
        <v>1388.75</v>
      </c>
      <c r="N181" s="333" t="s">
        <v>713</v>
      </c>
    </row>
    <row r="182" customFormat="false" ht="14.25" hidden="false" customHeight="false" outlineLevel="0" collapsed="false">
      <c r="A182" s="176" t="n">
        <v>177</v>
      </c>
      <c r="B182" s="62" t="s">
        <v>714</v>
      </c>
      <c r="C182" s="27" t="n">
        <v>44</v>
      </c>
      <c r="D182" s="81" t="s">
        <v>26</v>
      </c>
      <c r="E182" s="200" t="s">
        <v>596</v>
      </c>
      <c r="F182" s="186" t="n">
        <v>8</v>
      </c>
      <c r="G182" s="19" t="s">
        <v>715</v>
      </c>
      <c r="H182" s="19" t="s">
        <v>716</v>
      </c>
      <c r="I182" s="232" t="n">
        <v>7.55</v>
      </c>
      <c r="J182" s="232" t="n">
        <v>6.2</v>
      </c>
      <c r="K182" s="227" t="n">
        <v>8.25</v>
      </c>
      <c r="L182" s="179" t="n">
        <v>4068.5</v>
      </c>
      <c r="M182" s="53" t="n">
        <v>1557.96</v>
      </c>
      <c r="N182" s="333" t="s">
        <v>717</v>
      </c>
    </row>
    <row r="183" customFormat="false" ht="14.25" hidden="false" customHeight="false" outlineLevel="0" collapsed="false">
      <c r="A183" s="176" t="n">
        <v>178</v>
      </c>
      <c r="B183" s="62" t="s">
        <v>718</v>
      </c>
      <c r="C183" s="27" t="n">
        <v>39</v>
      </c>
      <c r="D183" s="81" t="s">
        <v>214</v>
      </c>
      <c r="E183" s="200" t="s">
        <v>596</v>
      </c>
      <c r="F183" s="186" t="n">
        <v>10</v>
      </c>
      <c r="G183" s="19" t="s">
        <v>719</v>
      </c>
      <c r="H183" s="19" t="s">
        <v>720</v>
      </c>
      <c r="I183" s="232" t="n">
        <v>8.88</v>
      </c>
      <c r="J183" s="232" t="n">
        <v>7.75</v>
      </c>
      <c r="K183" s="227" t="n">
        <v>8.25</v>
      </c>
      <c r="L183" s="179" t="n">
        <v>4814.36</v>
      </c>
      <c r="M183" s="53" t="n">
        <v>1947.45</v>
      </c>
      <c r="N183" s="333" t="s">
        <v>721</v>
      </c>
    </row>
    <row r="184" customFormat="false" ht="14.25" hidden="false" customHeight="false" outlineLevel="0" collapsed="false">
      <c r="A184" s="176" t="n">
        <v>179</v>
      </c>
      <c r="B184" s="62" t="s">
        <v>722</v>
      </c>
      <c r="C184" s="27" t="n">
        <v>26</v>
      </c>
      <c r="D184" s="81" t="s">
        <v>20</v>
      </c>
      <c r="E184" s="96" t="s">
        <v>606</v>
      </c>
      <c r="F184" s="186" t="n">
        <v>8</v>
      </c>
      <c r="G184" s="19" t="s">
        <v>723</v>
      </c>
      <c r="H184" s="19" t="s">
        <v>724</v>
      </c>
      <c r="I184" s="232" t="n">
        <v>5.48</v>
      </c>
      <c r="J184" s="232" t="n">
        <v>4.83</v>
      </c>
      <c r="K184" s="227" t="n">
        <v>8.25</v>
      </c>
      <c r="L184" s="179" t="n">
        <v>3411.13</v>
      </c>
      <c r="M184" s="53" t="n">
        <v>1129.7</v>
      </c>
      <c r="N184" s="333" t="s">
        <v>725</v>
      </c>
    </row>
    <row r="185" customFormat="false" ht="14.25" hidden="false" customHeight="false" outlineLevel="0" collapsed="false">
      <c r="A185" s="176" t="n">
        <v>180</v>
      </c>
      <c r="B185" s="296" t="s">
        <v>726</v>
      </c>
      <c r="C185" s="95" t="n">
        <v>36</v>
      </c>
      <c r="D185" s="95" t="s">
        <v>214</v>
      </c>
      <c r="E185" s="92" t="s">
        <v>601</v>
      </c>
      <c r="F185" s="186" t="n">
        <v>4</v>
      </c>
      <c r="G185" s="19" t="s">
        <v>727</v>
      </c>
      <c r="H185" s="19" t="s">
        <v>728</v>
      </c>
      <c r="I185" s="232" t="n">
        <v>3.58</v>
      </c>
      <c r="J185" s="232" t="n">
        <v>3.15</v>
      </c>
      <c r="K185" s="227" t="n">
        <v>8.25</v>
      </c>
      <c r="L185" s="179" t="n">
        <v>1938.54</v>
      </c>
      <c r="M185" s="53" t="n">
        <v>738.18</v>
      </c>
      <c r="N185" s="333" t="s">
        <v>729</v>
      </c>
    </row>
    <row r="186" customFormat="false" ht="14.25" hidden="false" customHeight="false" outlineLevel="0" collapsed="false">
      <c r="A186" s="176" t="n">
        <v>181</v>
      </c>
      <c r="B186" s="62" t="s">
        <v>735</v>
      </c>
      <c r="C186" s="27" t="n">
        <v>37</v>
      </c>
      <c r="D186" s="81" t="s">
        <v>26</v>
      </c>
      <c r="E186" s="200" t="s">
        <v>601</v>
      </c>
      <c r="F186" s="186" t="n">
        <v>5</v>
      </c>
      <c r="G186" s="19" t="s">
        <v>736</v>
      </c>
      <c r="H186" s="19" t="s">
        <v>737</v>
      </c>
      <c r="I186" s="232" t="n">
        <v>3.42</v>
      </c>
      <c r="J186" s="232" t="n">
        <v>3.01</v>
      </c>
      <c r="K186" s="227" t="n">
        <v>8</v>
      </c>
      <c r="L186" s="179" t="n">
        <v>1800.9</v>
      </c>
      <c r="M186" s="53" t="n">
        <v>724.51</v>
      </c>
      <c r="N186" s="333" t="s">
        <v>738</v>
      </c>
    </row>
    <row r="187" customFormat="false" ht="14.25" hidden="false" customHeight="false" outlineLevel="0" collapsed="false">
      <c r="A187" s="176" t="n">
        <v>182</v>
      </c>
      <c r="B187" s="62" t="s">
        <v>739</v>
      </c>
      <c r="C187" s="168" t="n">
        <v>36</v>
      </c>
      <c r="D187" s="168" t="s">
        <v>32</v>
      </c>
      <c r="E187" s="321" t="s">
        <v>601</v>
      </c>
      <c r="F187" s="265" t="n">
        <v>10</v>
      </c>
      <c r="G187" s="19" t="s">
        <v>736</v>
      </c>
      <c r="H187" s="19" t="s">
        <v>737</v>
      </c>
      <c r="I187" s="232" t="n">
        <v>6.84</v>
      </c>
      <c r="J187" s="232" t="n">
        <v>6.03</v>
      </c>
      <c r="K187" s="227" t="n">
        <v>8</v>
      </c>
      <c r="L187" s="179" t="n">
        <v>3601.82</v>
      </c>
      <c r="M187" s="53" t="n">
        <v>1449.06</v>
      </c>
      <c r="N187" s="333" t="s">
        <v>740</v>
      </c>
    </row>
    <row r="188" customFormat="false" ht="14.25" hidden="false" customHeight="false" outlineLevel="0" collapsed="false">
      <c r="A188" s="176" t="n">
        <v>183</v>
      </c>
      <c r="B188" s="62" t="s">
        <v>741</v>
      </c>
      <c r="C188" s="27" t="n">
        <v>36</v>
      </c>
      <c r="D188" s="81" t="s">
        <v>32</v>
      </c>
      <c r="E188" s="200" t="s">
        <v>601</v>
      </c>
      <c r="F188" s="186" t="n">
        <v>5</v>
      </c>
      <c r="G188" s="19" t="s">
        <v>742</v>
      </c>
      <c r="H188" s="19" t="s">
        <v>743</v>
      </c>
      <c r="I188" s="232" t="n">
        <v>3.62</v>
      </c>
      <c r="J188" s="232" t="n">
        <v>3.01</v>
      </c>
      <c r="K188" s="227" t="n">
        <v>8</v>
      </c>
      <c r="L188" s="179" t="n">
        <v>1943.36</v>
      </c>
      <c r="M188" s="53" t="n">
        <v>724.51</v>
      </c>
      <c r="N188" s="333" t="s">
        <v>744</v>
      </c>
    </row>
    <row r="189" customFormat="false" ht="14.25" hidden="false" customHeight="false" outlineLevel="0" collapsed="false">
      <c r="A189" s="176" t="n">
        <v>184</v>
      </c>
      <c r="B189" s="62" t="s">
        <v>745</v>
      </c>
      <c r="C189" s="27" t="n">
        <v>29</v>
      </c>
      <c r="D189" s="81" t="s">
        <v>32</v>
      </c>
      <c r="E189" s="200" t="s">
        <v>601</v>
      </c>
      <c r="F189" s="186" t="n">
        <v>7</v>
      </c>
      <c r="G189" s="19" t="s">
        <v>746</v>
      </c>
      <c r="H189" s="19" t="s">
        <v>747</v>
      </c>
      <c r="I189" s="232" t="n">
        <v>4.79</v>
      </c>
      <c r="J189" s="232" t="n">
        <v>4.22</v>
      </c>
      <c r="K189" s="227" t="n">
        <v>8</v>
      </c>
      <c r="L189" s="179" t="n">
        <v>2521.26</v>
      </c>
      <c r="M189" s="53" t="n">
        <v>1014.33</v>
      </c>
      <c r="N189" s="333" t="s">
        <v>748</v>
      </c>
    </row>
    <row r="190" customFormat="false" ht="14.25" hidden="false" customHeight="false" outlineLevel="0" collapsed="false">
      <c r="A190" s="176" t="n">
        <v>185</v>
      </c>
      <c r="B190" s="62" t="s">
        <v>749</v>
      </c>
      <c r="C190" s="27" t="n">
        <v>44</v>
      </c>
      <c r="D190" s="81" t="s">
        <v>20</v>
      </c>
      <c r="E190" s="200" t="s">
        <v>606</v>
      </c>
      <c r="F190" s="186" t="n">
        <v>8</v>
      </c>
      <c r="G190" s="19" t="s">
        <v>750</v>
      </c>
      <c r="H190" s="19" t="s">
        <v>751</v>
      </c>
      <c r="I190" s="232" t="n">
        <v>7.16</v>
      </c>
      <c r="J190" s="232" t="n">
        <v>6.3</v>
      </c>
      <c r="K190" s="227" t="n">
        <v>8</v>
      </c>
      <c r="L190" s="179" t="n">
        <v>3191.23</v>
      </c>
      <c r="M190" s="53" t="n">
        <v>1515.84</v>
      </c>
      <c r="N190" s="333" t="s">
        <v>753</v>
      </c>
    </row>
    <row r="191" customFormat="false" ht="14.25" hidden="false" customHeight="false" outlineLevel="0" collapsed="false">
      <c r="A191" s="176" t="n">
        <v>186</v>
      </c>
      <c r="B191" s="62" t="s">
        <v>754</v>
      </c>
      <c r="C191" s="27" t="n">
        <v>44</v>
      </c>
      <c r="D191" s="81" t="s">
        <v>47</v>
      </c>
      <c r="E191" s="200" t="s">
        <v>606</v>
      </c>
      <c r="F191" s="186" t="n">
        <v>10</v>
      </c>
      <c r="G191" s="19" t="s">
        <v>755</v>
      </c>
      <c r="H191" s="19" t="s">
        <v>756</v>
      </c>
      <c r="I191" s="232" t="n">
        <v>7.25</v>
      </c>
      <c r="J191" s="232" t="n">
        <v>6.03</v>
      </c>
      <c r="K191" s="227" t="n">
        <v>8</v>
      </c>
      <c r="L191" s="179" t="n">
        <v>3601.82</v>
      </c>
      <c r="M191" s="53" t="n">
        <v>1449.06</v>
      </c>
      <c r="N191" s="333" t="s">
        <v>757</v>
      </c>
    </row>
    <row r="192" customFormat="false" ht="14.25" hidden="false" customHeight="false" outlineLevel="0" collapsed="false">
      <c r="A192" s="176" t="n">
        <v>187</v>
      </c>
      <c r="B192" s="62" t="s">
        <v>758</v>
      </c>
      <c r="C192" s="27" t="n">
        <v>32</v>
      </c>
      <c r="D192" s="81" t="s">
        <v>32</v>
      </c>
      <c r="E192" s="200" t="s">
        <v>601</v>
      </c>
      <c r="F192" s="186" t="n">
        <v>5</v>
      </c>
      <c r="G192" s="19" t="s">
        <v>759</v>
      </c>
      <c r="H192" s="19" t="s">
        <v>760</v>
      </c>
      <c r="I192" s="232" t="n">
        <v>3.62</v>
      </c>
      <c r="J192" s="232" t="n">
        <v>3.01</v>
      </c>
      <c r="K192" s="227" t="n">
        <v>8</v>
      </c>
      <c r="L192" s="179" t="n">
        <v>1800.9</v>
      </c>
      <c r="M192" s="53" t="n">
        <v>724.51</v>
      </c>
      <c r="N192" s="333" t="s">
        <v>761</v>
      </c>
    </row>
    <row r="193" customFormat="false" ht="14.25" hidden="false" customHeight="false" outlineLevel="0" collapsed="false">
      <c r="A193" s="176" t="n">
        <v>188</v>
      </c>
      <c r="B193" s="62" t="s">
        <v>762</v>
      </c>
      <c r="C193" s="27" t="n">
        <v>43</v>
      </c>
      <c r="D193" s="81" t="s">
        <v>20</v>
      </c>
      <c r="E193" s="200" t="s">
        <v>601</v>
      </c>
      <c r="F193" s="186" t="n">
        <v>20</v>
      </c>
      <c r="G193" s="19" t="s">
        <v>763</v>
      </c>
      <c r="H193" s="19" t="s">
        <v>764</v>
      </c>
      <c r="I193" s="232" t="n">
        <v>14.49</v>
      </c>
      <c r="J193" s="232" t="n">
        <v>12.05</v>
      </c>
      <c r="K193" s="227" t="n">
        <v>8</v>
      </c>
      <c r="L193" s="179" t="n">
        <v>7203.63</v>
      </c>
      <c r="M193" s="53" t="n">
        <v>2898.12</v>
      </c>
      <c r="N193" s="333" t="s">
        <v>765</v>
      </c>
    </row>
    <row r="194" customFormat="false" ht="14.25" hidden="false" customHeight="false" outlineLevel="0" collapsed="false">
      <c r="A194" s="176" t="n">
        <v>189</v>
      </c>
      <c r="B194" s="62" t="s">
        <v>766</v>
      </c>
      <c r="C194" s="27" t="n">
        <v>35</v>
      </c>
      <c r="D194" s="81" t="s">
        <v>47</v>
      </c>
      <c r="E194" s="200" t="s">
        <v>601</v>
      </c>
      <c r="F194" s="186" t="n">
        <v>20</v>
      </c>
      <c r="G194" s="19" t="s">
        <v>767</v>
      </c>
      <c r="H194" s="19" t="s">
        <v>768</v>
      </c>
      <c r="I194" s="232" t="n">
        <v>14.49</v>
      </c>
      <c r="J194" s="232" t="n">
        <v>12.87</v>
      </c>
      <c r="K194" s="227" t="n">
        <v>8</v>
      </c>
      <c r="L194" s="179" t="n">
        <v>7203.63</v>
      </c>
      <c r="M194" s="53" t="n">
        <v>2898.12</v>
      </c>
      <c r="N194" s="333" t="s">
        <v>769</v>
      </c>
    </row>
    <row r="195" customFormat="false" ht="14.25" hidden="false" customHeight="false" outlineLevel="0" collapsed="false">
      <c r="A195" s="176" t="n">
        <v>190</v>
      </c>
      <c r="B195" s="62" t="s">
        <v>770</v>
      </c>
      <c r="C195" s="27" t="n">
        <v>44</v>
      </c>
      <c r="D195" s="81" t="s">
        <v>26</v>
      </c>
      <c r="E195" s="200" t="s">
        <v>601</v>
      </c>
      <c r="F195" s="186" t="n">
        <v>15</v>
      </c>
      <c r="G195" s="19" t="s">
        <v>767</v>
      </c>
      <c r="H195" s="19" t="s">
        <v>768</v>
      </c>
      <c r="I195" s="232" t="n">
        <v>10.87</v>
      </c>
      <c r="J195" s="232" t="n">
        <v>9.65</v>
      </c>
      <c r="K195" s="227" t="n">
        <v>8</v>
      </c>
      <c r="L195" s="179" t="n">
        <v>5402.71</v>
      </c>
      <c r="M195" s="53" t="n">
        <v>2173.57</v>
      </c>
      <c r="N195" s="333" t="s">
        <v>771</v>
      </c>
    </row>
    <row r="196" customFormat="false" ht="14.25" hidden="false" customHeight="false" outlineLevel="0" collapsed="false">
      <c r="A196" s="176" t="n">
        <v>191</v>
      </c>
      <c r="B196" s="62" t="s">
        <v>772</v>
      </c>
      <c r="C196" s="27" t="n">
        <v>43</v>
      </c>
      <c r="D196" s="81" t="s">
        <v>20</v>
      </c>
      <c r="E196" s="200" t="s">
        <v>596</v>
      </c>
      <c r="F196" s="232" t="n">
        <v>5</v>
      </c>
      <c r="G196" s="19" t="s">
        <v>773</v>
      </c>
      <c r="H196" s="19" t="s">
        <v>774</v>
      </c>
      <c r="I196" s="232" t="n">
        <v>4.74</v>
      </c>
      <c r="J196" s="232" t="n">
        <v>4.21</v>
      </c>
      <c r="K196" s="227" t="n">
        <v>8</v>
      </c>
      <c r="L196" s="179" t="n">
        <v>1665.77</v>
      </c>
      <c r="M196" s="53" t="n">
        <v>988.9</v>
      </c>
      <c r="N196" s="333" t="s">
        <v>775</v>
      </c>
    </row>
    <row r="197" customFormat="false" ht="14.25" hidden="false" customHeight="false" outlineLevel="0" collapsed="false">
      <c r="A197" s="176" t="n">
        <v>192</v>
      </c>
      <c r="B197" s="62" t="s">
        <v>776</v>
      </c>
      <c r="C197" s="27" t="n">
        <v>49</v>
      </c>
      <c r="D197" s="81" t="s">
        <v>42</v>
      </c>
      <c r="E197" s="200" t="s">
        <v>606</v>
      </c>
      <c r="F197" s="232" t="n">
        <v>15</v>
      </c>
      <c r="G197" s="19" t="s">
        <v>777</v>
      </c>
      <c r="H197" s="19" t="s">
        <v>778</v>
      </c>
      <c r="I197" s="232" t="n">
        <v>14.21</v>
      </c>
      <c r="J197" s="232" t="n">
        <v>12.62</v>
      </c>
      <c r="K197" s="227" t="n">
        <v>8</v>
      </c>
      <c r="L197" s="179" t="n">
        <v>4997.26</v>
      </c>
      <c r="M197" s="53" t="n">
        <v>2966.7</v>
      </c>
      <c r="N197" s="333" t="s">
        <v>779</v>
      </c>
    </row>
    <row r="198" customFormat="false" ht="14.25" hidden="false" customHeight="false" outlineLevel="0" collapsed="false">
      <c r="A198" s="176" t="n">
        <v>193</v>
      </c>
      <c r="B198" s="62" t="s">
        <v>780</v>
      </c>
      <c r="C198" s="27" t="n">
        <v>51</v>
      </c>
      <c r="D198" s="81" t="s">
        <v>42</v>
      </c>
      <c r="E198" s="200" t="s">
        <v>606</v>
      </c>
      <c r="F198" s="232" t="n">
        <v>8</v>
      </c>
      <c r="G198" s="19" t="s">
        <v>781</v>
      </c>
      <c r="H198" s="19" t="s">
        <v>782</v>
      </c>
      <c r="I198" s="232" t="n">
        <v>7.25</v>
      </c>
      <c r="J198" s="232" t="n">
        <v>6.1</v>
      </c>
      <c r="K198" s="227" t="n">
        <v>8</v>
      </c>
      <c r="L198" s="179" t="n">
        <v>2690.04</v>
      </c>
      <c r="M198" s="53" t="n">
        <v>1449.23</v>
      </c>
      <c r="N198" s="333" t="s">
        <v>783</v>
      </c>
    </row>
    <row r="199" customFormat="false" ht="14.25" hidden="false" customHeight="false" outlineLevel="0" collapsed="false">
      <c r="A199" s="176" t="n">
        <v>194</v>
      </c>
      <c r="B199" s="62" t="s">
        <v>784</v>
      </c>
      <c r="C199" s="27" t="n">
        <v>47</v>
      </c>
      <c r="D199" s="81" t="s">
        <v>214</v>
      </c>
      <c r="E199" s="200" t="s">
        <v>596</v>
      </c>
      <c r="F199" s="232" t="n">
        <v>5</v>
      </c>
      <c r="G199" s="19" t="s">
        <v>785</v>
      </c>
      <c r="H199" s="19" t="s">
        <v>786</v>
      </c>
      <c r="I199" s="232" t="n">
        <v>4.14</v>
      </c>
      <c r="J199" s="232" t="n">
        <v>3.71</v>
      </c>
      <c r="K199" s="227" t="n">
        <v>8</v>
      </c>
      <c r="L199" s="179" t="n">
        <v>1602.72</v>
      </c>
      <c r="M199" s="53" t="n">
        <v>871.99</v>
      </c>
      <c r="N199" s="333" t="s">
        <v>787</v>
      </c>
    </row>
    <row r="200" customFormat="false" ht="14.25" hidden="false" customHeight="false" outlineLevel="0" collapsed="false">
      <c r="A200" s="176" t="n">
        <v>195</v>
      </c>
      <c r="B200" s="62" t="s">
        <v>788</v>
      </c>
      <c r="C200" s="27" t="n">
        <v>48</v>
      </c>
      <c r="D200" s="81" t="s">
        <v>47</v>
      </c>
      <c r="E200" s="92" t="s">
        <v>601</v>
      </c>
      <c r="F200" s="232" t="n">
        <v>15</v>
      </c>
      <c r="G200" s="19" t="s">
        <v>789</v>
      </c>
      <c r="H200" s="19" t="s">
        <v>790</v>
      </c>
      <c r="I200" s="232" t="n">
        <v>11.62</v>
      </c>
      <c r="J200" s="232" t="n">
        <v>9.88</v>
      </c>
      <c r="K200" s="227" t="n">
        <v>8</v>
      </c>
      <c r="L200" s="179" t="n">
        <v>4614.9</v>
      </c>
      <c r="M200" s="53" t="n">
        <v>2324.51</v>
      </c>
      <c r="N200" s="333" t="s">
        <v>791</v>
      </c>
    </row>
    <row r="201" customFormat="false" ht="14.25" hidden="false" customHeight="false" outlineLevel="0" collapsed="false">
      <c r="A201" s="176" t="n">
        <v>196</v>
      </c>
      <c r="B201" s="62" t="s">
        <v>792</v>
      </c>
      <c r="C201" s="27" t="n">
        <v>56</v>
      </c>
      <c r="D201" s="81" t="s">
        <v>42</v>
      </c>
      <c r="E201" s="200" t="s">
        <v>606</v>
      </c>
      <c r="F201" s="232" t="n">
        <v>10</v>
      </c>
      <c r="G201" s="19" t="s">
        <v>793</v>
      </c>
      <c r="H201" s="19" t="s">
        <v>794</v>
      </c>
      <c r="I201" s="232" t="n">
        <v>9.06</v>
      </c>
      <c r="J201" s="232" t="n">
        <v>8.1</v>
      </c>
      <c r="K201" s="227" t="n">
        <v>8</v>
      </c>
      <c r="L201" s="179" t="n">
        <v>3362.54</v>
      </c>
      <c r="M201" s="53" t="n">
        <v>1811.52</v>
      </c>
      <c r="N201" s="333" t="s">
        <v>796</v>
      </c>
    </row>
    <row r="202" customFormat="false" ht="14.25" hidden="false" customHeight="false" outlineLevel="0" collapsed="false">
      <c r="A202" s="176" t="n">
        <v>197</v>
      </c>
      <c r="B202" s="62" t="s">
        <v>797</v>
      </c>
      <c r="C202" s="27" t="n">
        <v>38</v>
      </c>
      <c r="D202" s="81" t="s">
        <v>47</v>
      </c>
      <c r="E202" s="200" t="s">
        <v>606</v>
      </c>
      <c r="F202" s="232" t="n">
        <v>10</v>
      </c>
      <c r="G202" s="19" t="s">
        <v>798</v>
      </c>
      <c r="H202" s="19" t="s">
        <v>799</v>
      </c>
      <c r="I202" s="232" t="n">
        <v>9.5</v>
      </c>
      <c r="J202" s="232" t="n">
        <v>8.5</v>
      </c>
      <c r="K202" s="227" t="n">
        <v>8</v>
      </c>
      <c r="L202" s="179" t="n">
        <v>3331.5</v>
      </c>
      <c r="M202" s="53" t="n">
        <v>1900.7</v>
      </c>
      <c r="N202" s="333" t="s">
        <v>800</v>
      </c>
    </row>
    <row r="203" customFormat="false" ht="14.25" hidden="false" customHeight="false" outlineLevel="0" collapsed="false">
      <c r="A203" s="176" t="n">
        <v>198</v>
      </c>
      <c r="B203" s="62" t="s">
        <v>801</v>
      </c>
      <c r="C203" s="27" t="n">
        <v>51</v>
      </c>
      <c r="D203" s="81" t="s">
        <v>20</v>
      </c>
      <c r="E203" s="200" t="s">
        <v>606</v>
      </c>
      <c r="F203" s="232" t="n">
        <v>13</v>
      </c>
      <c r="G203" s="19" t="s">
        <v>798</v>
      </c>
      <c r="H203" s="19" t="s">
        <v>799</v>
      </c>
      <c r="I203" s="232" t="n">
        <v>10</v>
      </c>
      <c r="J203" s="232" t="n">
        <v>8.5</v>
      </c>
      <c r="K203" s="227" t="n">
        <v>8</v>
      </c>
      <c r="L203" s="179" t="n">
        <v>4330.96</v>
      </c>
      <c r="M203" s="53" t="n">
        <v>1900.7</v>
      </c>
      <c r="N203" s="333" t="s">
        <v>803</v>
      </c>
    </row>
    <row r="204" customFormat="false" ht="14.25" hidden="false" customHeight="false" outlineLevel="0" collapsed="false">
      <c r="A204" s="176" t="n">
        <v>199</v>
      </c>
      <c r="B204" s="62" t="s">
        <v>804</v>
      </c>
      <c r="C204" s="27" t="n">
        <v>30</v>
      </c>
      <c r="D204" s="95" t="s">
        <v>32</v>
      </c>
      <c r="E204" s="200" t="s">
        <v>601</v>
      </c>
      <c r="F204" s="232" t="n">
        <v>12</v>
      </c>
      <c r="G204" s="19" t="s">
        <v>798</v>
      </c>
      <c r="H204" s="19" t="s">
        <v>799</v>
      </c>
      <c r="I204" s="232" t="n">
        <v>9.18</v>
      </c>
      <c r="J204" s="232" t="n">
        <v>8.21</v>
      </c>
      <c r="K204" s="227" t="n">
        <v>8</v>
      </c>
      <c r="L204" s="179" t="n">
        <v>3704.77</v>
      </c>
      <c r="M204" s="53" t="n">
        <v>1835.16</v>
      </c>
      <c r="N204" s="333" t="s">
        <v>805</v>
      </c>
    </row>
    <row r="205" customFormat="false" ht="14.25" hidden="false" customHeight="false" outlineLevel="0" collapsed="false">
      <c r="A205" s="176" t="n">
        <v>200</v>
      </c>
      <c r="B205" s="62" t="s">
        <v>806</v>
      </c>
      <c r="C205" s="27" t="n">
        <v>50</v>
      </c>
      <c r="D205" s="81" t="s">
        <v>20</v>
      </c>
      <c r="E205" s="200" t="s">
        <v>606</v>
      </c>
      <c r="F205" s="232" t="n">
        <v>20</v>
      </c>
      <c r="G205" s="19" t="s">
        <v>807</v>
      </c>
      <c r="H205" s="19" t="s">
        <v>808</v>
      </c>
      <c r="I205" s="232" t="n">
        <v>18.11</v>
      </c>
      <c r="J205" s="232" t="n">
        <v>16.2</v>
      </c>
      <c r="K205" s="27" t="n">
        <v>7.75</v>
      </c>
      <c r="L205" s="179" t="n">
        <v>5138.36</v>
      </c>
      <c r="M205" s="53" t="n">
        <v>3692.49</v>
      </c>
      <c r="N205" s="333" t="s">
        <v>809</v>
      </c>
    </row>
    <row r="206" customFormat="false" ht="14.25" hidden="false" customHeight="false" outlineLevel="0" collapsed="false">
      <c r="A206" s="176" t="n">
        <v>201</v>
      </c>
      <c r="B206" s="62" t="s">
        <v>810</v>
      </c>
      <c r="C206" s="95" t="n">
        <v>39</v>
      </c>
      <c r="D206" s="95" t="s">
        <v>32</v>
      </c>
      <c r="E206" s="92" t="s">
        <v>601</v>
      </c>
      <c r="F206" s="232" t="n">
        <v>10</v>
      </c>
      <c r="G206" s="19" t="s">
        <v>811</v>
      </c>
      <c r="H206" s="19" t="s">
        <v>812</v>
      </c>
      <c r="I206" s="232" t="n">
        <v>7.64</v>
      </c>
      <c r="J206" s="232" t="n">
        <v>6.84</v>
      </c>
      <c r="K206" s="27" t="n">
        <v>7.75</v>
      </c>
      <c r="L206" s="179" t="n">
        <v>2424.07</v>
      </c>
      <c r="M206" s="53" t="n">
        <v>1558.01</v>
      </c>
      <c r="N206" s="333" t="s">
        <v>813</v>
      </c>
    </row>
    <row r="207" customFormat="false" ht="14.25" hidden="false" customHeight="false" outlineLevel="0" collapsed="false">
      <c r="A207" s="176" t="n">
        <v>202</v>
      </c>
      <c r="B207" s="62" t="s">
        <v>814</v>
      </c>
      <c r="C207" s="27" t="n">
        <v>36</v>
      </c>
      <c r="D207" s="81" t="s">
        <v>47</v>
      </c>
      <c r="E207" s="200" t="s">
        <v>601</v>
      </c>
      <c r="F207" s="232" t="n">
        <v>18</v>
      </c>
      <c r="G207" s="19" t="s">
        <v>811</v>
      </c>
      <c r="H207" s="19" t="s">
        <v>812</v>
      </c>
      <c r="I207" s="232" t="n">
        <v>13.76</v>
      </c>
      <c r="J207" s="232" t="n">
        <v>12.3</v>
      </c>
      <c r="K207" s="27" t="n">
        <v>7.75</v>
      </c>
      <c r="L207" s="179" t="n">
        <v>4363.28</v>
      </c>
      <c r="M207" s="53" t="n">
        <v>2804.38</v>
      </c>
      <c r="N207" s="339" t="s">
        <v>815</v>
      </c>
    </row>
    <row r="208" customFormat="false" ht="14.25" hidden="false" customHeight="false" outlineLevel="0" collapsed="false">
      <c r="A208" s="176" t="n">
        <v>203</v>
      </c>
      <c r="B208" s="62" t="s">
        <v>816</v>
      </c>
      <c r="C208" s="27" t="n">
        <v>35</v>
      </c>
      <c r="D208" s="95" t="s">
        <v>111</v>
      </c>
      <c r="E208" s="200" t="s">
        <v>601</v>
      </c>
      <c r="F208" s="232" t="n">
        <v>3.9</v>
      </c>
      <c r="G208" s="19" t="s">
        <v>817</v>
      </c>
      <c r="H208" s="19" t="s">
        <v>818</v>
      </c>
      <c r="I208" s="232" t="n">
        <v>3.02</v>
      </c>
      <c r="J208" s="232" t="n">
        <v>2.72</v>
      </c>
      <c r="K208" s="27" t="n">
        <v>7.75</v>
      </c>
      <c r="L208" s="179" t="n">
        <v>931.36</v>
      </c>
      <c r="M208" s="53" t="n">
        <v>614.01</v>
      </c>
      <c r="N208" s="339" t="s">
        <v>819</v>
      </c>
    </row>
    <row r="209" customFormat="false" ht="14.25" hidden="false" customHeight="false" outlineLevel="0" collapsed="false">
      <c r="A209" s="176" t="n">
        <v>204</v>
      </c>
      <c r="B209" s="62" t="s">
        <v>820</v>
      </c>
      <c r="C209" s="92" t="n">
        <v>25</v>
      </c>
      <c r="D209" s="95" t="s">
        <v>32</v>
      </c>
      <c r="E209" s="34" t="s">
        <v>601</v>
      </c>
      <c r="F209" s="232" t="n">
        <v>10</v>
      </c>
      <c r="G209" s="19" t="s">
        <v>817</v>
      </c>
      <c r="H209" s="19" t="s">
        <v>818</v>
      </c>
      <c r="I209" s="232" t="n">
        <v>7.74</v>
      </c>
      <c r="J209" s="232" t="n">
        <v>6.97</v>
      </c>
      <c r="K209" s="27" t="n">
        <v>7.75</v>
      </c>
      <c r="L209" s="179" t="n">
        <v>2388.09</v>
      </c>
      <c r="M209" s="53" t="n">
        <v>1574.39</v>
      </c>
      <c r="N209" s="339" t="s">
        <v>821</v>
      </c>
    </row>
    <row r="210" customFormat="false" ht="14.25" hidden="false" customHeight="false" outlineLevel="0" collapsed="false">
      <c r="A210" s="176" t="n">
        <v>205</v>
      </c>
      <c r="B210" s="302" t="s">
        <v>822</v>
      </c>
      <c r="C210" s="27" t="n">
        <v>36</v>
      </c>
      <c r="D210" s="81" t="s">
        <v>32</v>
      </c>
      <c r="E210" s="200" t="s">
        <v>601</v>
      </c>
      <c r="F210" s="232" t="n">
        <v>15</v>
      </c>
      <c r="G210" s="19" t="s">
        <v>823</v>
      </c>
      <c r="H210" s="19" t="s">
        <v>824</v>
      </c>
      <c r="I210" s="232" t="n">
        <v>12.06</v>
      </c>
      <c r="J210" s="232" t="n">
        <v>10.26</v>
      </c>
      <c r="K210" s="27" t="n">
        <v>7.75</v>
      </c>
      <c r="L210" s="179" t="n">
        <v>3636.07</v>
      </c>
      <c r="M210" s="53" t="n">
        <v>2336.99</v>
      </c>
      <c r="N210" s="339" t="s">
        <v>825</v>
      </c>
    </row>
    <row r="211" customFormat="false" ht="14.25" hidden="false" customHeight="false" outlineLevel="0" collapsed="false">
      <c r="A211" s="176" t="n">
        <v>206</v>
      </c>
      <c r="B211" s="62" t="s">
        <v>826</v>
      </c>
      <c r="C211" s="32" t="n">
        <v>36</v>
      </c>
      <c r="D211" s="201" t="s">
        <v>32</v>
      </c>
      <c r="E211" s="316" t="s">
        <v>601</v>
      </c>
      <c r="F211" s="232" t="n">
        <v>15</v>
      </c>
      <c r="G211" s="19" t="s">
        <v>823</v>
      </c>
      <c r="H211" s="19" t="s">
        <v>824</v>
      </c>
      <c r="I211" s="232" t="n">
        <v>12.06</v>
      </c>
      <c r="J211" s="232" t="n">
        <v>10.26</v>
      </c>
      <c r="K211" s="27" t="n">
        <v>7.75</v>
      </c>
      <c r="L211" s="179" t="n">
        <v>3636.07</v>
      </c>
      <c r="M211" s="53" t="n">
        <v>2336.99</v>
      </c>
      <c r="N211" s="339" t="s">
        <v>827</v>
      </c>
    </row>
    <row r="212" customFormat="false" ht="14.25" hidden="false" customHeight="false" outlineLevel="0" collapsed="false">
      <c r="A212" s="176" t="n">
        <v>207</v>
      </c>
      <c r="B212" s="62" t="s">
        <v>828</v>
      </c>
      <c r="C212" s="27" t="n">
        <v>36</v>
      </c>
      <c r="D212" s="81" t="s">
        <v>214</v>
      </c>
      <c r="E212" s="200" t="s">
        <v>601</v>
      </c>
      <c r="F212" s="232" t="n">
        <v>20</v>
      </c>
      <c r="G212" s="19" t="s">
        <v>829</v>
      </c>
      <c r="H212" s="19" t="s">
        <v>830</v>
      </c>
      <c r="I212" s="232" t="n">
        <v>16.08</v>
      </c>
      <c r="J212" s="232" t="n">
        <v>13.67</v>
      </c>
      <c r="K212" s="27" t="n">
        <v>7.75</v>
      </c>
      <c r="L212" s="179" t="n">
        <v>4848.1</v>
      </c>
      <c r="M212" s="53" t="n">
        <v>3115.98</v>
      </c>
      <c r="N212" s="339" t="s">
        <v>831</v>
      </c>
    </row>
    <row r="213" customFormat="false" ht="14.25" hidden="false" customHeight="false" outlineLevel="0" collapsed="false">
      <c r="A213" s="176" t="n">
        <v>208</v>
      </c>
      <c r="B213" s="62" t="s">
        <v>832</v>
      </c>
      <c r="C213" s="27" t="n">
        <v>35</v>
      </c>
      <c r="D213" s="81" t="s">
        <v>20</v>
      </c>
      <c r="E213" s="200" t="s">
        <v>606</v>
      </c>
      <c r="F213" s="232" t="n">
        <v>7</v>
      </c>
      <c r="G213" s="19" t="s">
        <v>829</v>
      </c>
      <c r="H213" s="19" t="s">
        <v>830</v>
      </c>
      <c r="I213" s="232" t="n">
        <v>7</v>
      </c>
      <c r="J213" s="232" t="n">
        <v>5.95</v>
      </c>
      <c r="K213" s="27" t="n">
        <v>7.75</v>
      </c>
      <c r="L213" s="179" t="n">
        <v>1798.42</v>
      </c>
      <c r="M213" s="53" t="n">
        <v>1342.47</v>
      </c>
      <c r="N213" s="339" t="s">
        <v>833</v>
      </c>
    </row>
    <row r="214" customFormat="false" ht="14.25" hidden="false" customHeight="false" outlineLevel="0" collapsed="false">
      <c r="A214" s="176" t="n">
        <v>209</v>
      </c>
      <c r="B214" s="62" t="s">
        <v>834</v>
      </c>
      <c r="C214" s="95" t="n">
        <v>26</v>
      </c>
      <c r="D214" s="95" t="s">
        <v>92</v>
      </c>
      <c r="E214" s="92" t="s">
        <v>596</v>
      </c>
      <c r="F214" s="232" t="n">
        <v>10</v>
      </c>
      <c r="G214" s="19" t="s">
        <v>835</v>
      </c>
      <c r="H214" s="19" t="s">
        <v>836</v>
      </c>
      <c r="I214" s="232" t="n">
        <v>10</v>
      </c>
      <c r="J214" s="232" t="n">
        <v>10</v>
      </c>
      <c r="K214" s="27" t="n">
        <v>7.75</v>
      </c>
      <c r="L214" s="179" t="n">
        <v>1910.96</v>
      </c>
      <c r="M214" s="53" t="n">
        <v>1953.43</v>
      </c>
      <c r="N214" s="339" t="s">
        <v>837</v>
      </c>
    </row>
    <row r="215" customFormat="false" ht="14.25" hidden="false" customHeight="false" outlineLevel="0" collapsed="false">
      <c r="A215" s="176" t="n">
        <v>210</v>
      </c>
      <c r="B215" s="62" t="s">
        <v>838</v>
      </c>
      <c r="C215" s="95" t="n">
        <v>27</v>
      </c>
      <c r="D215" s="95" t="s">
        <v>32</v>
      </c>
      <c r="E215" s="92" t="s">
        <v>601</v>
      </c>
      <c r="F215" s="232" t="n">
        <v>8</v>
      </c>
      <c r="G215" s="19" t="s">
        <v>839</v>
      </c>
      <c r="H215" s="19" t="s">
        <v>840</v>
      </c>
      <c r="I215" s="232" t="n">
        <v>6.43</v>
      </c>
      <c r="J215" s="232" t="n">
        <v>5.79</v>
      </c>
      <c r="K215" s="27" t="n">
        <v>7.75</v>
      </c>
      <c r="L215" s="179" t="n">
        <v>1939.26</v>
      </c>
      <c r="M215" s="53" t="n">
        <v>1246.4</v>
      </c>
      <c r="N215" s="339" t="s">
        <v>841</v>
      </c>
    </row>
    <row r="216" customFormat="false" ht="14.25" hidden="false" customHeight="false" outlineLevel="0" collapsed="false">
      <c r="A216" s="176" t="n">
        <v>211</v>
      </c>
      <c r="B216" s="62" t="s">
        <v>842</v>
      </c>
      <c r="C216" s="27" t="n">
        <v>27</v>
      </c>
      <c r="D216" s="81" t="s">
        <v>32</v>
      </c>
      <c r="E216" s="200" t="s">
        <v>601</v>
      </c>
      <c r="F216" s="232" t="n">
        <v>10</v>
      </c>
      <c r="G216" s="19" t="s">
        <v>843</v>
      </c>
      <c r="H216" s="19" t="s">
        <v>844</v>
      </c>
      <c r="I216" s="232" t="n">
        <v>8.04</v>
      </c>
      <c r="J216" s="232" t="n">
        <v>7.24</v>
      </c>
      <c r="K216" s="27" t="n">
        <v>7.75</v>
      </c>
      <c r="L216" s="179" t="n">
        <v>2424.07</v>
      </c>
      <c r="M216" s="53" t="n">
        <v>1558.01</v>
      </c>
      <c r="N216" s="339" t="s">
        <v>845</v>
      </c>
    </row>
    <row r="217" customFormat="false" ht="14.25" hidden="false" customHeight="false" outlineLevel="0" collapsed="false">
      <c r="A217" s="176" t="n">
        <v>212</v>
      </c>
      <c r="B217" s="62" t="s">
        <v>846</v>
      </c>
      <c r="C217" s="27" t="n">
        <v>51</v>
      </c>
      <c r="D217" s="81" t="s">
        <v>42</v>
      </c>
      <c r="E217" s="200" t="s">
        <v>606</v>
      </c>
      <c r="F217" s="232" t="n">
        <v>6</v>
      </c>
      <c r="G217" s="19" t="s">
        <v>843</v>
      </c>
      <c r="H217" s="19" t="s">
        <v>844</v>
      </c>
      <c r="I217" s="232" t="n">
        <v>5.72</v>
      </c>
      <c r="J217" s="232" t="n">
        <v>5.15</v>
      </c>
      <c r="K217" s="27" t="n">
        <v>7.75</v>
      </c>
      <c r="L217" s="179" t="n">
        <v>1541.5</v>
      </c>
      <c r="M217" s="53" t="n">
        <v>1107.73</v>
      </c>
      <c r="N217" s="339" t="s">
        <v>847</v>
      </c>
    </row>
    <row r="218" customFormat="false" ht="14.25" hidden="false" customHeight="false" outlineLevel="0" collapsed="false">
      <c r="A218" s="176" t="n">
        <v>213</v>
      </c>
      <c r="B218" s="62" t="s">
        <v>848</v>
      </c>
      <c r="C218" s="27" t="n">
        <v>49</v>
      </c>
      <c r="D218" s="81" t="s">
        <v>32</v>
      </c>
      <c r="E218" s="200" t="s">
        <v>601</v>
      </c>
      <c r="F218" s="232" t="n">
        <v>5</v>
      </c>
      <c r="G218" s="19" t="s">
        <v>843</v>
      </c>
      <c r="H218" s="19" t="s">
        <v>844</v>
      </c>
      <c r="I218" s="232" t="n">
        <v>4.06</v>
      </c>
      <c r="J218" s="232" t="n">
        <v>3.49</v>
      </c>
      <c r="K218" s="27" t="n">
        <v>7.75</v>
      </c>
      <c r="L218" s="179" t="n">
        <v>1109.11</v>
      </c>
      <c r="M218" s="53" t="n">
        <v>787.19</v>
      </c>
      <c r="N218" s="339" t="s">
        <v>849</v>
      </c>
    </row>
    <row r="219" customFormat="false" ht="14.25" hidden="false" customHeight="false" outlineLevel="0" collapsed="false">
      <c r="A219" s="176" t="n">
        <v>214</v>
      </c>
      <c r="B219" s="62" t="s">
        <v>850</v>
      </c>
      <c r="C219" s="27" t="n">
        <v>28</v>
      </c>
      <c r="D219" s="81" t="s">
        <v>20</v>
      </c>
      <c r="E219" s="200" t="s">
        <v>606</v>
      </c>
      <c r="F219" s="232" t="n">
        <v>15</v>
      </c>
      <c r="G219" s="19" t="s">
        <v>851</v>
      </c>
      <c r="H219" s="19" t="s">
        <v>852</v>
      </c>
      <c r="I219" s="232" t="n">
        <v>14.33</v>
      </c>
      <c r="J219" s="232" t="n">
        <v>12.3</v>
      </c>
      <c r="K219" s="27" t="n">
        <v>7.75</v>
      </c>
      <c r="L219" s="179" t="n">
        <v>3471.58</v>
      </c>
      <c r="M219" s="53" t="n">
        <v>2776.29</v>
      </c>
      <c r="N219" s="339" t="s">
        <v>853</v>
      </c>
    </row>
    <row r="220" customFormat="false" ht="14.25" hidden="false" customHeight="false" outlineLevel="0" collapsed="false">
      <c r="A220" s="176" t="n">
        <v>215</v>
      </c>
      <c r="B220" s="62" t="s">
        <v>854</v>
      </c>
      <c r="C220" s="27" t="n">
        <v>19</v>
      </c>
      <c r="D220" s="81" t="s">
        <v>32</v>
      </c>
      <c r="E220" s="200" t="s">
        <v>601</v>
      </c>
      <c r="F220" s="232" t="n">
        <v>10</v>
      </c>
      <c r="G220" s="19" t="s">
        <v>851</v>
      </c>
      <c r="H220" s="19" t="s">
        <v>852</v>
      </c>
      <c r="I220" s="232" t="n">
        <v>8.04</v>
      </c>
      <c r="J220" s="232" t="n">
        <v>7.24</v>
      </c>
      <c r="K220" s="27" t="n">
        <v>7.75</v>
      </c>
      <c r="L220" s="179" t="n">
        <v>1787.08</v>
      </c>
      <c r="M220" s="53" t="n">
        <v>1558.01</v>
      </c>
      <c r="N220" s="339" t="s">
        <v>855</v>
      </c>
    </row>
    <row r="221" customFormat="false" ht="14.25" hidden="false" customHeight="false" outlineLevel="0" collapsed="false">
      <c r="A221" s="176" t="n">
        <v>216</v>
      </c>
      <c r="B221" s="62" t="s">
        <v>856</v>
      </c>
      <c r="C221" s="27" t="n">
        <v>33</v>
      </c>
      <c r="D221" s="81" t="s">
        <v>32</v>
      </c>
      <c r="E221" s="200" t="s">
        <v>606</v>
      </c>
      <c r="F221" s="232" t="n">
        <v>20</v>
      </c>
      <c r="G221" s="19" t="s">
        <v>857</v>
      </c>
      <c r="H221" s="19" t="s">
        <v>858</v>
      </c>
      <c r="I221" s="232" t="n">
        <v>20</v>
      </c>
      <c r="J221" s="232" t="n">
        <v>18.11</v>
      </c>
      <c r="K221" s="27" t="n">
        <v>7.75</v>
      </c>
      <c r="L221" s="179" t="n">
        <v>4713.71</v>
      </c>
      <c r="M221" s="53" t="n">
        <v>3839.07</v>
      </c>
      <c r="N221" s="339" t="s">
        <v>859</v>
      </c>
    </row>
    <row r="222" customFormat="false" ht="14.25" hidden="false" customHeight="false" outlineLevel="0" collapsed="false">
      <c r="A222" s="176" t="n">
        <v>217</v>
      </c>
      <c r="B222" s="62" t="s">
        <v>860</v>
      </c>
      <c r="C222" s="95" t="n">
        <v>53</v>
      </c>
      <c r="D222" s="95" t="s">
        <v>47</v>
      </c>
      <c r="E222" s="92" t="s">
        <v>601</v>
      </c>
      <c r="F222" s="232" t="n">
        <v>15</v>
      </c>
      <c r="G222" s="19" t="s">
        <v>857</v>
      </c>
      <c r="H222" s="19" t="s">
        <v>858</v>
      </c>
      <c r="I222" s="232" t="n">
        <v>12.66</v>
      </c>
      <c r="J222" s="232" t="n">
        <v>10.86</v>
      </c>
      <c r="K222" s="27" t="n">
        <v>7.75</v>
      </c>
      <c r="L222" s="179" t="n">
        <v>5710.39</v>
      </c>
      <c r="M222" s="53" t="n">
        <v>2452.26</v>
      </c>
      <c r="N222" s="340" t="s">
        <v>861</v>
      </c>
    </row>
    <row r="223" customFormat="false" ht="14.25" hidden="false" customHeight="false" outlineLevel="0" collapsed="false">
      <c r="A223" s="176" t="n">
        <v>218</v>
      </c>
      <c r="B223" s="62" t="s">
        <v>862</v>
      </c>
      <c r="C223" s="95" t="n">
        <v>38</v>
      </c>
      <c r="D223" s="95" t="s">
        <v>111</v>
      </c>
      <c r="E223" s="92" t="s">
        <v>606</v>
      </c>
      <c r="F223" s="232" t="n">
        <v>10</v>
      </c>
      <c r="G223" s="19" t="s">
        <v>857</v>
      </c>
      <c r="H223" s="19" t="s">
        <v>858</v>
      </c>
      <c r="I223" s="232" t="n">
        <v>8.04</v>
      </c>
      <c r="J223" s="232" t="n">
        <v>7.24</v>
      </c>
      <c r="K223" s="27" t="n">
        <v>7.75</v>
      </c>
      <c r="L223" s="179" t="n">
        <v>3095.98</v>
      </c>
      <c r="M223" s="215" t="n">
        <v>1115.47</v>
      </c>
      <c r="N223" s="339" t="s">
        <v>863</v>
      </c>
    </row>
    <row r="224" customFormat="false" ht="14.25" hidden="false" customHeight="false" outlineLevel="0" collapsed="false">
      <c r="A224" s="176" t="n">
        <v>219</v>
      </c>
      <c r="B224" s="62" t="s">
        <v>864</v>
      </c>
      <c r="C224" s="27" t="n">
        <v>50</v>
      </c>
      <c r="D224" s="81" t="s">
        <v>47</v>
      </c>
      <c r="E224" s="200" t="s">
        <v>601</v>
      </c>
      <c r="F224" s="232" t="n">
        <v>10</v>
      </c>
      <c r="G224" s="19" t="s">
        <v>857</v>
      </c>
      <c r="H224" s="19" t="s">
        <v>858</v>
      </c>
      <c r="I224" s="232" t="n">
        <v>8.13</v>
      </c>
      <c r="J224" s="232" t="n">
        <v>6.97</v>
      </c>
      <c r="K224" s="27" t="n">
        <v>7.75</v>
      </c>
      <c r="L224" s="179" t="n">
        <v>3196.45</v>
      </c>
      <c r="M224" s="215" t="n">
        <v>1084.39</v>
      </c>
      <c r="N224" s="339" t="s">
        <v>865</v>
      </c>
    </row>
    <row r="225" customFormat="false" ht="14.25" hidden="false" customHeight="false" outlineLevel="0" collapsed="false">
      <c r="A225" s="176" t="n">
        <v>220</v>
      </c>
      <c r="B225" s="81" t="s">
        <v>868</v>
      </c>
      <c r="C225" s="27" t="n">
        <v>31</v>
      </c>
      <c r="D225" s="81" t="s">
        <v>26</v>
      </c>
      <c r="E225" s="200" t="s">
        <v>26</v>
      </c>
      <c r="F225" s="186" t="n">
        <v>8</v>
      </c>
      <c r="G225" s="104" t="n">
        <v>42342</v>
      </c>
      <c r="H225" s="322" t="n">
        <v>43073</v>
      </c>
      <c r="I225" s="232" t="n">
        <v>6.4</v>
      </c>
      <c r="J225" s="232" t="n">
        <v>5.79</v>
      </c>
      <c r="K225" s="27" t="n">
        <v>7.75</v>
      </c>
      <c r="L225" s="179" t="n">
        <v>2909.67</v>
      </c>
      <c r="M225" s="215" t="n">
        <v>1307.88</v>
      </c>
      <c r="N225" s="341" t="s">
        <v>1008</v>
      </c>
    </row>
    <row r="226" customFormat="false" ht="14.25" hidden="false" customHeight="false" outlineLevel="0" collapsed="false">
      <c r="A226" s="176" t="n">
        <v>221</v>
      </c>
      <c r="B226" s="81" t="s">
        <v>870</v>
      </c>
      <c r="C226" s="27" t="n">
        <v>49</v>
      </c>
      <c r="D226" s="202" t="s">
        <v>20</v>
      </c>
      <c r="E226" s="200" t="s">
        <v>20</v>
      </c>
      <c r="F226" s="186" t="n">
        <v>6</v>
      </c>
      <c r="G226" s="104" t="n">
        <v>42345</v>
      </c>
      <c r="H226" s="322" t="n">
        <v>43076</v>
      </c>
      <c r="I226" s="232" t="n">
        <v>5.7</v>
      </c>
      <c r="J226" s="232" t="n">
        <v>5.15</v>
      </c>
      <c r="K226" s="27" t="n">
        <v>7.75</v>
      </c>
      <c r="L226" s="179" t="n">
        <v>2311.02</v>
      </c>
      <c r="M226" s="215" t="n">
        <v>1151.71</v>
      </c>
      <c r="N226" s="341" t="s">
        <v>871</v>
      </c>
    </row>
    <row r="227" customFormat="false" ht="14.25" hidden="false" customHeight="false" outlineLevel="0" collapsed="false">
      <c r="A227" s="176" t="n">
        <v>222</v>
      </c>
      <c r="B227" s="81" t="s">
        <v>872</v>
      </c>
      <c r="C227" s="27" t="n">
        <v>36</v>
      </c>
      <c r="D227" s="81" t="s">
        <v>20</v>
      </c>
      <c r="E227" s="200" t="s">
        <v>20</v>
      </c>
      <c r="F227" s="186" t="n">
        <v>20</v>
      </c>
      <c r="G227" s="104" t="n">
        <v>42347</v>
      </c>
      <c r="H227" s="322" t="n">
        <v>43078</v>
      </c>
      <c r="I227" s="232" t="n">
        <v>16.25</v>
      </c>
      <c r="J227" s="232" t="n">
        <v>14.72</v>
      </c>
      <c r="K227" s="27" t="n">
        <v>7.75</v>
      </c>
      <c r="L227" s="179" t="n">
        <v>7009.48</v>
      </c>
      <c r="M227" s="53" t="n">
        <v>3295.81</v>
      </c>
      <c r="N227" s="342" t="s">
        <v>873</v>
      </c>
    </row>
    <row r="228" customFormat="false" ht="14.25" hidden="false" customHeight="false" outlineLevel="0" collapsed="false">
      <c r="A228" s="176" t="n">
        <v>223</v>
      </c>
      <c r="B228" s="95" t="s">
        <v>874</v>
      </c>
      <c r="C228" s="95" t="n">
        <v>50</v>
      </c>
      <c r="D228" s="95" t="s">
        <v>32</v>
      </c>
      <c r="E228" s="92" t="s">
        <v>32</v>
      </c>
      <c r="F228" s="186" t="n">
        <v>20</v>
      </c>
      <c r="G228" s="104" t="n">
        <v>42347</v>
      </c>
      <c r="H228" s="322" t="n">
        <v>43078</v>
      </c>
      <c r="I228" s="232" t="n">
        <v>16.08</v>
      </c>
      <c r="J228" s="232" t="n">
        <v>14.48</v>
      </c>
      <c r="K228" s="27" t="n">
        <v>7.75</v>
      </c>
      <c r="L228" s="179" t="n">
        <v>7019.34</v>
      </c>
      <c r="M228" s="53" t="n">
        <v>3269.68</v>
      </c>
      <c r="N228" s="341" t="s">
        <v>875</v>
      </c>
    </row>
    <row r="229" customFormat="false" ht="14.25" hidden="false" customHeight="false" outlineLevel="0" collapsed="false">
      <c r="A229" s="176" t="n">
        <v>224</v>
      </c>
      <c r="B229" s="81" t="s">
        <v>876</v>
      </c>
      <c r="C229" s="27" t="n">
        <v>40</v>
      </c>
      <c r="D229" s="81" t="s">
        <v>47</v>
      </c>
      <c r="E229" s="200" t="s">
        <v>47</v>
      </c>
      <c r="F229" s="186" t="n">
        <v>8</v>
      </c>
      <c r="G229" s="104" t="n">
        <v>42347</v>
      </c>
      <c r="H229" s="322" t="n">
        <v>43078</v>
      </c>
      <c r="I229" s="232" t="n">
        <v>8</v>
      </c>
      <c r="J229" s="232" t="n">
        <v>7.2</v>
      </c>
      <c r="K229" s="27" t="n">
        <v>7.75</v>
      </c>
      <c r="L229" s="179" t="n">
        <v>3098.6</v>
      </c>
      <c r="M229" s="53" t="n">
        <v>1552.84</v>
      </c>
      <c r="N229" s="341" t="s">
        <v>877</v>
      </c>
    </row>
    <row r="230" customFormat="false" ht="14.25" hidden="false" customHeight="false" outlineLevel="0" collapsed="false">
      <c r="A230" s="176" t="n">
        <v>225</v>
      </c>
      <c r="B230" s="81" t="s">
        <v>878</v>
      </c>
      <c r="C230" s="27" t="n">
        <v>30</v>
      </c>
      <c r="D230" s="81" t="s">
        <v>214</v>
      </c>
      <c r="E230" s="200" t="s">
        <v>214</v>
      </c>
      <c r="F230" s="186" t="n">
        <v>13</v>
      </c>
      <c r="G230" s="322" t="n">
        <v>42349</v>
      </c>
      <c r="H230" s="322" t="n">
        <v>43080</v>
      </c>
      <c r="I230" s="232" t="n">
        <v>10.97</v>
      </c>
      <c r="J230" s="232" t="n">
        <v>9.41</v>
      </c>
      <c r="K230" s="27" t="n">
        <v>7.75</v>
      </c>
      <c r="L230" s="179" t="n">
        <v>4562.59</v>
      </c>
      <c r="M230" s="53" t="n">
        <v>2125.31</v>
      </c>
      <c r="N230" s="341" t="s">
        <v>879</v>
      </c>
    </row>
    <row r="231" customFormat="false" ht="14.25" hidden="false" customHeight="false" outlineLevel="0" collapsed="false">
      <c r="A231" s="176" t="n">
        <v>226</v>
      </c>
      <c r="B231" s="62" t="s">
        <v>880</v>
      </c>
      <c r="C231" s="27" t="n">
        <v>32</v>
      </c>
      <c r="D231" s="81" t="s">
        <v>32</v>
      </c>
      <c r="E231" s="200" t="s">
        <v>32</v>
      </c>
      <c r="F231" s="186" t="n">
        <v>6</v>
      </c>
      <c r="G231" s="322" t="n">
        <v>42349</v>
      </c>
      <c r="H231" s="322" t="n">
        <v>43080</v>
      </c>
      <c r="I231" s="232" t="n">
        <v>5.06</v>
      </c>
      <c r="J231" s="232" t="n">
        <v>4.34</v>
      </c>
      <c r="K231" s="27" t="n">
        <v>7.75</v>
      </c>
      <c r="L231" s="179" t="n">
        <v>2157.27</v>
      </c>
      <c r="M231" s="53" t="n">
        <v>980.9</v>
      </c>
      <c r="N231" s="341" t="s">
        <v>881</v>
      </c>
    </row>
    <row r="232" customFormat="false" ht="14.25" hidden="false" customHeight="false" outlineLevel="0" collapsed="false">
      <c r="A232" s="176" t="n">
        <v>227</v>
      </c>
      <c r="B232" s="81" t="s">
        <v>882</v>
      </c>
      <c r="C232" s="27" t="n">
        <v>43</v>
      </c>
      <c r="D232" s="81" t="s">
        <v>883</v>
      </c>
      <c r="E232" s="200" t="s">
        <v>32</v>
      </c>
      <c r="F232" s="186" t="n">
        <v>10</v>
      </c>
      <c r="G232" s="322" t="n">
        <v>42352</v>
      </c>
      <c r="H232" s="322" t="n">
        <v>43083</v>
      </c>
      <c r="I232" s="232" t="n">
        <v>8.44</v>
      </c>
      <c r="J232" s="232" t="n">
        <v>7.24</v>
      </c>
      <c r="K232" s="27" t="n">
        <v>7.75</v>
      </c>
      <c r="L232" s="179" t="n">
        <v>3509.7</v>
      </c>
      <c r="M232" s="53" t="n">
        <v>1634.86</v>
      </c>
      <c r="N232" s="341" t="s">
        <v>884</v>
      </c>
    </row>
    <row r="233" customFormat="false" ht="14.25" hidden="false" customHeight="false" outlineLevel="0" collapsed="false">
      <c r="A233" s="176" t="n">
        <v>228</v>
      </c>
      <c r="B233" s="62" t="s">
        <v>885</v>
      </c>
      <c r="C233" s="27" t="n">
        <v>55</v>
      </c>
      <c r="D233" s="81" t="s">
        <v>20</v>
      </c>
      <c r="E233" s="200" t="s">
        <v>20</v>
      </c>
      <c r="F233" s="186" t="n">
        <v>6</v>
      </c>
      <c r="G233" s="322" t="n">
        <v>42352</v>
      </c>
      <c r="H233" s="322" t="n">
        <v>43083</v>
      </c>
      <c r="I233" s="232" t="n">
        <v>6</v>
      </c>
      <c r="J233" s="232" t="n">
        <v>5.15</v>
      </c>
      <c r="K233" s="27" t="n">
        <v>7.75</v>
      </c>
      <c r="L233" s="179" t="n">
        <v>2211.02</v>
      </c>
      <c r="M233" s="53" t="n">
        <v>1151.71</v>
      </c>
      <c r="N233" s="341" t="s">
        <v>886</v>
      </c>
    </row>
    <row r="234" customFormat="false" ht="14.25" hidden="false" customHeight="false" outlineLevel="0" collapsed="false">
      <c r="A234" s="176" t="n">
        <v>229</v>
      </c>
      <c r="B234" s="62" t="s">
        <v>887</v>
      </c>
      <c r="C234" s="27" t="n">
        <v>45</v>
      </c>
      <c r="D234" s="81" t="s">
        <v>92</v>
      </c>
      <c r="E234" s="200" t="s">
        <v>92</v>
      </c>
      <c r="F234" s="186" t="n">
        <v>5</v>
      </c>
      <c r="G234" s="324" t="n">
        <v>42356</v>
      </c>
      <c r="H234" s="324" t="n">
        <v>43087</v>
      </c>
      <c r="I234" s="232" t="n">
        <v>5</v>
      </c>
      <c r="J234" s="232" t="n">
        <v>5</v>
      </c>
      <c r="K234" s="27" t="n">
        <v>7.75</v>
      </c>
      <c r="L234" s="179" t="n">
        <v>1942.81</v>
      </c>
      <c r="M234" s="53" t="n">
        <v>976.71</v>
      </c>
      <c r="N234" s="341" t="s">
        <v>888</v>
      </c>
    </row>
    <row r="235" customFormat="false" ht="14.25" hidden="false" customHeight="false" outlineLevel="0" collapsed="false">
      <c r="A235" s="176" t="n">
        <v>230</v>
      </c>
      <c r="B235" s="201" t="s">
        <v>889</v>
      </c>
      <c r="C235" s="32" t="n">
        <v>33</v>
      </c>
      <c r="D235" s="201" t="s">
        <v>214</v>
      </c>
      <c r="E235" s="316" t="s">
        <v>214</v>
      </c>
      <c r="F235" s="186" t="n">
        <v>15</v>
      </c>
      <c r="G235" s="324" t="n">
        <v>42360</v>
      </c>
      <c r="H235" s="324" t="n">
        <v>43091</v>
      </c>
      <c r="I235" s="232" t="n">
        <v>12.66</v>
      </c>
      <c r="J235" s="232" t="n">
        <v>11.46</v>
      </c>
      <c r="K235" s="27" t="n">
        <v>7.75</v>
      </c>
      <c r="L235" s="179" t="n">
        <v>5264.5</v>
      </c>
      <c r="M235" s="53" t="n">
        <v>2452.26</v>
      </c>
      <c r="N235" s="341" t="s">
        <v>890</v>
      </c>
    </row>
    <row r="236" customFormat="false" ht="12.95" hidden="false" customHeight="true" outlineLevel="0" collapsed="false">
      <c r="A236" s="176" t="n">
        <v>231</v>
      </c>
      <c r="B236" s="81" t="s">
        <v>891</v>
      </c>
      <c r="C236" s="27" t="n">
        <v>50</v>
      </c>
      <c r="D236" s="81" t="s">
        <v>42</v>
      </c>
      <c r="E236" s="200" t="s">
        <v>42</v>
      </c>
      <c r="F236" s="186" t="n">
        <v>15</v>
      </c>
      <c r="G236" s="324" t="n">
        <v>42362</v>
      </c>
      <c r="H236" s="324" t="n">
        <v>43093</v>
      </c>
      <c r="I236" s="232" t="n">
        <v>15</v>
      </c>
      <c r="J236" s="232" t="n">
        <v>13.58</v>
      </c>
      <c r="K236" s="27" t="n">
        <v>7.75</v>
      </c>
      <c r="L236" s="179" t="n">
        <v>5777.59</v>
      </c>
      <c r="M236" s="53" t="n">
        <v>2879.3</v>
      </c>
      <c r="N236" s="341" t="s">
        <v>892</v>
      </c>
    </row>
    <row r="237" customFormat="false" ht="14.25" hidden="false" customHeight="false" outlineLevel="0" collapsed="false">
      <c r="A237" s="176" t="n">
        <v>232</v>
      </c>
      <c r="B237" s="62" t="s">
        <v>893</v>
      </c>
      <c r="C237" s="27" t="n">
        <v>29</v>
      </c>
      <c r="D237" s="81" t="s">
        <v>111</v>
      </c>
      <c r="E237" s="200" t="s">
        <v>111</v>
      </c>
      <c r="F237" s="186" t="n">
        <v>10</v>
      </c>
      <c r="G237" s="322" t="n">
        <v>42362</v>
      </c>
      <c r="H237" s="322" t="n">
        <v>43093</v>
      </c>
      <c r="I237" s="232" t="n">
        <v>8.51</v>
      </c>
      <c r="J237" s="232" t="n">
        <v>7.36</v>
      </c>
      <c r="K237" s="27" t="n">
        <v>7.75</v>
      </c>
      <c r="L237" s="179" t="n">
        <v>3334.9</v>
      </c>
      <c r="M237" s="53" t="n">
        <v>1647.92</v>
      </c>
      <c r="N237" s="341" t="s">
        <v>894</v>
      </c>
    </row>
    <row r="238" customFormat="false" ht="14.25" hidden="false" customHeight="false" outlineLevel="0" collapsed="false">
      <c r="A238" s="176" t="n">
        <v>233</v>
      </c>
      <c r="B238" s="81" t="s">
        <v>895</v>
      </c>
      <c r="C238" s="27" t="n">
        <v>25</v>
      </c>
      <c r="D238" s="81" t="s">
        <v>47</v>
      </c>
      <c r="E238" s="200" t="s">
        <v>47</v>
      </c>
      <c r="F238" s="186" t="n">
        <v>5</v>
      </c>
      <c r="G238" s="324" t="n">
        <v>42363</v>
      </c>
      <c r="H238" s="324" t="n">
        <v>43094</v>
      </c>
      <c r="I238" s="232" t="n">
        <v>5</v>
      </c>
      <c r="J238" s="232" t="n">
        <v>4.53</v>
      </c>
      <c r="K238" s="27" t="n">
        <v>7.75</v>
      </c>
      <c r="L238" s="179" t="n">
        <v>2225.87</v>
      </c>
      <c r="M238" s="53" t="n">
        <v>1259.77</v>
      </c>
      <c r="N238" s="341" t="s">
        <v>896</v>
      </c>
    </row>
    <row r="239" customFormat="false" ht="14.25" hidden="false" customHeight="false" outlineLevel="0" collapsed="false">
      <c r="A239" s="176" t="n">
        <v>234</v>
      </c>
      <c r="B239" s="81" t="s">
        <v>897</v>
      </c>
      <c r="C239" s="27" t="n">
        <v>38</v>
      </c>
      <c r="D239" s="81" t="s">
        <v>214</v>
      </c>
      <c r="E239" s="200" t="s">
        <v>32</v>
      </c>
      <c r="F239" s="186" t="n">
        <v>13</v>
      </c>
      <c r="G239" s="324" t="n">
        <v>42363</v>
      </c>
      <c r="H239" s="324" t="n">
        <v>43094</v>
      </c>
      <c r="I239" s="232" t="n">
        <v>10.97</v>
      </c>
      <c r="J239" s="232" t="n">
        <v>9.94</v>
      </c>
      <c r="K239" s="27" t="n">
        <v>7.75</v>
      </c>
      <c r="L239" s="179" t="n">
        <v>4562.59</v>
      </c>
      <c r="M239" s="53" t="n">
        <v>2125.31</v>
      </c>
      <c r="N239" s="341" t="s">
        <v>898</v>
      </c>
    </row>
    <row r="240" customFormat="false" ht="14.25" hidden="false" customHeight="false" outlineLevel="0" collapsed="false">
      <c r="A240" s="176" t="n">
        <v>235</v>
      </c>
      <c r="B240" s="95" t="s">
        <v>899</v>
      </c>
      <c r="C240" s="27" t="n">
        <v>40</v>
      </c>
      <c r="D240" s="81" t="s">
        <v>214</v>
      </c>
      <c r="E240" s="200" t="s">
        <v>214</v>
      </c>
      <c r="F240" s="186" t="n">
        <v>10</v>
      </c>
      <c r="G240" s="324" t="n">
        <v>42363</v>
      </c>
      <c r="H240" s="324" t="n">
        <v>43094</v>
      </c>
      <c r="I240" s="232" t="n">
        <v>8.44</v>
      </c>
      <c r="J240" s="232" t="n">
        <v>7.64</v>
      </c>
      <c r="K240" s="27" t="n">
        <v>7.75</v>
      </c>
      <c r="L240" s="179" t="n">
        <v>3479.7</v>
      </c>
      <c r="M240" s="53" t="n">
        <v>1634.86</v>
      </c>
      <c r="N240" s="341" t="s">
        <v>900</v>
      </c>
    </row>
    <row r="241" s="226" customFormat="true" ht="14.25" hidden="false" customHeight="false" outlineLevel="0" collapsed="false">
      <c r="A241" s="220" t="n">
        <v>236</v>
      </c>
      <c r="B241" s="327" t="s">
        <v>1009</v>
      </c>
      <c r="C241" s="128" t="n">
        <v>47</v>
      </c>
      <c r="D241" s="222" t="s">
        <v>214</v>
      </c>
      <c r="E241" s="328" t="s">
        <v>1010</v>
      </c>
      <c r="F241" s="329" t="n">
        <v>10</v>
      </c>
      <c r="G241" s="343" t="n">
        <v>42367</v>
      </c>
      <c r="H241" s="343" t="n">
        <v>43098</v>
      </c>
      <c r="I241" s="330" t="n">
        <v>8.44</v>
      </c>
      <c r="J241" s="330" t="n">
        <v>7.64</v>
      </c>
      <c r="K241" s="222" t="n">
        <v>7.75</v>
      </c>
      <c r="L241" s="337" t="n">
        <v>0</v>
      </c>
      <c r="M241" s="224" t="n">
        <v>3245.1</v>
      </c>
      <c r="N241" s="344" t="s">
        <v>1011</v>
      </c>
    </row>
    <row r="242" s="226" customFormat="true" ht="14.25" hidden="false" customHeight="false" outlineLevel="0" collapsed="false">
      <c r="A242" s="220" t="n">
        <v>237</v>
      </c>
      <c r="B242" s="327" t="s">
        <v>1012</v>
      </c>
      <c r="C242" s="128" t="n">
        <v>47</v>
      </c>
      <c r="D242" s="222" t="s">
        <v>32</v>
      </c>
      <c r="E242" s="328" t="s">
        <v>1013</v>
      </c>
      <c r="F242" s="329" t="n">
        <v>3</v>
      </c>
      <c r="G242" s="343" t="n">
        <v>42367</v>
      </c>
      <c r="H242" s="343" t="n">
        <v>43098</v>
      </c>
      <c r="I242" s="330" t="n">
        <v>2.71</v>
      </c>
      <c r="J242" s="330" t="n">
        <v>2.3</v>
      </c>
      <c r="K242" s="222" t="n">
        <v>7.75</v>
      </c>
      <c r="L242" s="337" t="n">
        <v>0</v>
      </c>
      <c r="M242" s="224" t="n">
        <v>973.52</v>
      </c>
      <c r="N242" s="344" t="s">
        <v>1014</v>
      </c>
    </row>
    <row r="243" customFormat="false" ht="14.25" hidden="false" customHeight="false" outlineLevel="0" collapsed="false">
      <c r="A243" s="176" t="n">
        <v>238</v>
      </c>
      <c r="B243" s="62" t="s">
        <v>901</v>
      </c>
      <c r="C243" s="75" t="n">
        <v>31</v>
      </c>
      <c r="D243" s="81" t="s">
        <v>26</v>
      </c>
      <c r="E243" s="200" t="s">
        <v>26</v>
      </c>
      <c r="F243" s="186" t="n">
        <v>8</v>
      </c>
      <c r="G243" s="19" t="s">
        <v>902</v>
      </c>
      <c r="H243" s="19" t="s">
        <v>903</v>
      </c>
      <c r="I243" s="186" t="n">
        <v>6.75</v>
      </c>
      <c r="J243" s="325" t="n">
        <v>6.11</v>
      </c>
      <c r="K243" s="27" t="n">
        <v>7.75</v>
      </c>
      <c r="L243" s="179" t="n">
        <v>2545.12</v>
      </c>
      <c r="M243" s="53" t="n">
        <v>1368.97</v>
      </c>
      <c r="N243" s="345" t="s">
        <v>904</v>
      </c>
    </row>
    <row r="244" customFormat="false" ht="14.25" hidden="false" customHeight="false" outlineLevel="0" collapsed="false">
      <c r="A244" s="176" t="n">
        <v>239</v>
      </c>
      <c r="B244" s="62" t="s">
        <v>905</v>
      </c>
      <c r="C244" s="75" t="n">
        <v>44</v>
      </c>
      <c r="D244" s="81" t="s">
        <v>214</v>
      </c>
      <c r="E244" s="200" t="s">
        <v>32</v>
      </c>
      <c r="F244" s="186" t="n">
        <v>15</v>
      </c>
      <c r="G244" s="19" t="s">
        <v>902</v>
      </c>
      <c r="H244" s="19" t="s">
        <v>903</v>
      </c>
      <c r="I244" s="186" t="n">
        <v>12.65</v>
      </c>
      <c r="J244" s="325" t="n">
        <v>11.46</v>
      </c>
      <c r="K244" s="27" t="n">
        <v>7.75</v>
      </c>
      <c r="L244" s="179" t="n">
        <v>4772.06</v>
      </c>
      <c r="M244" s="53" t="n">
        <v>2566.79</v>
      </c>
      <c r="N244" s="345" t="s">
        <v>906</v>
      </c>
    </row>
    <row r="245" customFormat="false" ht="14.25" hidden="false" customHeight="false" outlineLevel="0" collapsed="false">
      <c r="A245" s="176" t="n">
        <v>240</v>
      </c>
      <c r="B245" s="62" t="s">
        <v>907</v>
      </c>
      <c r="C245" s="75" t="n">
        <v>28</v>
      </c>
      <c r="D245" s="81" t="s">
        <v>42</v>
      </c>
      <c r="E245" s="92" t="s">
        <v>32</v>
      </c>
      <c r="F245" s="186" t="n">
        <v>20</v>
      </c>
      <c r="G245" s="19" t="s">
        <v>908</v>
      </c>
      <c r="H245" s="19" t="s">
        <v>909</v>
      </c>
      <c r="I245" s="186" t="n">
        <v>20</v>
      </c>
      <c r="J245" s="325" t="n">
        <v>20</v>
      </c>
      <c r="K245" s="27" t="n">
        <v>7.75</v>
      </c>
      <c r="L245" s="179" t="n">
        <v>6667.13</v>
      </c>
      <c r="M245" s="53" t="n">
        <v>3906.85</v>
      </c>
      <c r="N245" s="345" t="s">
        <v>910</v>
      </c>
    </row>
    <row r="246" customFormat="false" ht="14.25" hidden="false" customHeight="false" outlineLevel="0" collapsed="false">
      <c r="A246" s="176" t="n">
        <v>241</v>
      </c>
      <c r="B246" s="62" t="s">
        <v>911</v>
      </c>
      <c r="C246" s="75" t="n">
        <v>51</v>
      </c>
      <c r="D246" s="81" t="s">
        <v>47</v>
      </c>
      <c r="E246" s="200" t="s">
        <v>47</v>
      </c>
      <c r="F246" s="186" t="n">
        <v>2</v>
      </c>
      <c r="G246" s="19" t="s">
        <v>912</v>
      </c>
      <c r="H246" s="19" t="s">
        <v>913</v>
      </c>
      <c r="I246" s="186" t="n">
        <v>2</v>
      </c>
      <c r="J246" s="325" t="n">
        <v>1.81</v>
      </c>
      <c r="K246" s="27" t="n">
        <v>7.75</v>
      </c>
      <c r="L246" s="179" t="n">
        <v>642.99</v>
      </c>
      <c r="M246" s="53" t="n">
        <v>388.2</v>
      </c>
      <c r="N246" s="345" t="s">
        <v>914</v>
      </c>
    </row>
    <row r="247" customFormat="false" ht="14.25" hidden="false" customHeight="false" outlineLevel="0" collapsed="false">
      <c r="A247" s="176" t="n">
        <v>242</v>
      </c>
      <c r="B247" s="62" t="s">
        <v>915</v>
      </c>
      <c r="C247" s="199" t="n">
        <v>50</v>
      </c>
      <c r="D247" s="95" t="s">
        <v>26</v>
      </c>
      <c r="E247" s="92" t="s">
        <v>26</v>
      </c>
      <c r="F247" s="186" t="n">
        <v>12</v>
      </c>
      <c r="G247" s="19" t="s">
        <v>29</v>
      </c>
      <c r="H247" s="19" t="s">
        <v>916</v>
      </c>
      <c r="I247" s="186" t="n">
        <v>12</v>
      </c>
      <c r="J247" s="232" t="n">
        <v>12</v>
      </c>
      <c r="K247" s="27" t="n">
        <v>7.75</v>
      </c>
      <c r="L247" s="179" t="n">
        <v>3133.96</v>
      </c>
      <c r="M247" s="53" t="n">
        <v>2344.1</v>
      </c>
      <c r="N247" s="345" t="s">
        <v>917</v>
      </c>
    </row>
    <row r="248" customFormat="false" ht="14.25" hidden="false" customHeight="false" outlineLevel="0" collapsed="false">
      <c r="A248" s="176" t="n">
        <v>243</v>
      </c>
      <c r="B248" s="62" t="s">
        <v>918</v>
      </c>
      <c r="C248" s="75" t="n">
        <v>45</v>
      </c>
      <c r="D248" s="81" t="s">
        <v>42</v>
      </c>
      <c r="E248" s="200" t="s">
        <v>42</v>
      </c>
      <c r="F248" s="186" t="n">
        <v>20</v>
      </c>
      <c r="G248" s="19" t="s">
        <v>919</v>
      </c>
      <c r="H248" s="19" t="s">
        <v>920</v>
      </c>
      <c r="I248" s="186" t="n">
        <v>20</v>
      </c>
      <c r="J248" s="232" t="n">
        <v>20</v>
      </c>
      <c r="K248" s="27" t="n">
        <v>7.75</v>
      </c>
      <c r="L248" s="179" t="n">
        <v>6454.8</v>
      </c>
      <c r="M248" s="53" t="n">
        <v>3906.85</v>
      </c>
      <c r="N248" s="345" t="s">
        <v>921</v>
      </c>
    </row>
    <row r="249" customFormat="false" ht="14.25" hidden="false" customHeight="false" outlineLevel="0" collapsed="false">
      <c r="A249" s="176" t="n">
        <v>244</v>
      </c>
      <c r="B249" s="62" t="s">
        <v>922</v>
      </c>
      <c r="C249" s="75" t="n">
        <v>34</v>
      </c>
      <c r="D249" s="81" t="s">
        <v>42</v>
      </c>
      <c r="E249" s="200" t="s">
        <v>42</v>
      </c>
      <c r="F249" s="186" t="n">
        <v>20</v>
      </c>
      <c r="G249" s="19" t="s">
        <v>919</v>
      </c>
      <c r="H249" s="19" t="s">
        <v>920</v>
      </c>
      <c r="I249" s="186" t="n">
        <v>20</v>
      </c>
      <c r="J249" s="232" t="n">
        <v>18.11</v>
      </c>
      <c r="K249" s="27" t="n">
        <v>7.75</v>
      </c>
      <c r="L249" s="179" t="n">
        <v>6430.03</v>
      </c>
      <c r="M249" s="53" t="n">
        <v>3882.08</v>
      </c>
      <c r="N249" s="345" t="s">
        <v>923</v>
      </c>
    </row>
    <row r="250" customFormat="false" ht="14.25" hidden="false" customHeight="false" outlineLevel="0" collapsed="false">
      <c r="A250" s="176" t="n">
        <v>245</v>
      </c>
      <c r="B250" s="62" t="s">
        <v>924</v>
      </c>
      <c r="C250" s="75" t="n">
        <v>29</v>
      </c>
      <c r="D250" s="81" t="s">
        <v>111</v>
      </c>
      <c r="E250" s="200" t="s">
        <v>32</v>
      </c>
      <c r="F250" s="186" t="n">
        <v>10</v>
      </c>
      <c r="G250" s="19" t="s">
        <v>925</v>
      </c>
      <c r="H250" s="19" t="s">
        <v>926</v>
      </c>
      <c r="I250" s="186" t="n">
        <v>10</v>
      </c>
      <c r="J250" s="232" t="n">
        <v>9.06</v>
      </c>
      <c r="K250" s="27" t="n">
        <v>7.75</v>
      </c>
      <c r="L250" s="179" t="n">
        <v>3215.01</v>
      </c>
      <c r="M250" s="53" t="n">
        <v>1941.04</v>
      </c>
      <c r="N250" s="345" t="s">
        <v>927</v>
      </c>
    </row>
    <row r="251" customFormat="false" ht="14.25" hidden="false" customHeight="false" outlineLevel="0" collapsed="false">
      <c r="A251" s="176" t="n">
        <v>246</v>
      </c>
      <c r="B251" s="62" t="s">
        <v>928</v>
      </c>
      <c r="C251" s="75" t="n">
        <v>30</v>
      </c>
      <c r="D251" s="81" t="s">
        <v>26</v>
      </c>
      <c r="E251" s="200" t="s">
        <v>26</v>
      </c>
      <c r="F251" s="186" t="n">
        <v>20</v>
      </c>
      <c r="G251" s="19" t="s">
        <v>929</v>
      </c>
      <c r="H251" s="19" t="s">
        <v>930</v>
      </c>
      <c r="I251" s="186" t="n">
        <v>20</v>
      </c>
      <c r="J251" s="232" t="n">
        <v>18.11</v>
      </c>
      <c r="K251" s="27" t="n">
        <v>7.75</v>
      </c>
      <c r="L251" s="179" t="n">
        <v>6430.03</v>
      </c>
      <c r="M251" s="53" t="n">
        <v>3882.08</v>
      </c>
      <c r="N251" s="345" t="s">
        <v>931</v>
      </c>
    </row>
    <row r="252" customFormat="false" ht="14.25" hidden="false" customHeight="false" outlineLevel="0" collapsed="false">
      <c r="A252" s="176" t="n">
        <v>247</v>
      </c>
      <c r="B252" s="62" t="s">
        <v>932</v>
      </c>
      <c r="C252" s="199" t="n">
        <v>31</v>
      </c>
      <c r="D252" s="95" t="s">
        <v>111</v>
      </c>
      <c r="E252" s="92" t="s">
        <v>111</v>
      </c>
      <c r="F252" s="186" t="n">
        <v>10</v>
      </c>
      <c r="G252" s="19" t="s">
        <v>929</v>
      </c>
      <c r="H252" s="19" t="s">
        <v>930</v>
      </c>
      <c r="I252" s="186" t="n">
        <v>8.51</v>
      </c>
      <c r="J252" s="232" t="n">
        <v>7.74</v>
      </c>
      <c r="K252" s="27" t="n">
        <v>7.75</v>
      </c>
      <c r="L252" s="179" t="n">
        <v>2916.22</v>
      </c>
      <c r="M252" s="53" t="n">
        <v>1720.98</v>
      </c>
      <c r="N252" s="345" t="s">
        <v>933</v>
      </c>
    </row>
    <row r="253" customFormat="false" ht="14.25" hidden="false" customHeight="false" outlineLevel="0" collapsed="false">
      <c r="A253" s="176" t="n">
        <v>248</v>
      </c>
      <c r="B253" s="62" t="s">
        <v>934</v>
      </c>
      <c r="C253" s="75" t="n">
        <v>46</v>
      </c>
      <c r="D253" s="81" t="s">
        <v>214</v>
      </c>
      <c r="E253" s="200" t="s">
        <v>214</v>
      </c>
      <c r="F253" s="186" t="n">
        <v>8</v>
      </c>
      <c r="G253" s="19" t="s">
        <v>935</v>
      </c>
      <c r="H253" s="19" t="s">
        <v>936</v>
      </c>
      <c r="I253" s="186" t="n">
        <v>8</v>
      </c>
      <c r="J253" s="232" t="n">
        <v>7.28</v>
      </c>
      <c r="K253" s="27" t="n">
        <v>7.75</v>
      </c>
      <c r="L253" s="179" t="n">
        <v>2556.03</v>
      </c>
      <c r="M253" s="53" t="n">
        <v>1536.85</v>
      </c>
      <c r="N253" s="345" t="s">
        <v>937</v>
      </c>
    </row>
    <row r="254" customFormat="false" ht="14.25" hidden="false" customHeight="false" outlineLevel="0" collapsed="false">
      <c r="A254" s="176" t="n">
        <v>249</v>
      </c>
      <c r="B254" s="62" t="s">
        <v>938</v>
      </c>
      <c r="C254" s="75" t="n">
        <v>43</v>
      </c>
      <c r="D254" s="81" t="s">
        <v>42</v>
      </c>
      <c r="E254" s="200" t="s">
        <v>42</v>
      </c>
      <c r="F254" s="186" t="n">
        <v>15</v>
      </c>
      <c r="G254" s="19" t="s">
        <v>39</v>
      </c>
      <c r="H254" s="19" t="s">
        <v>939</v>
      </c>
      <c r="I254" s="186" t="n">
        <v>15</v>
      </c>
      <c r="J254" s="232" t="n">
        <v>14.29</v>
      </c>
      <c r="K254" s="27" t="n">
        <v>7.75</v>
      </c>
      <c r="L254" s="179" t="n">
        <v>4822.52</v>
      </c>
      <c r="M254" s="53" t="n">
        <v>2911.56</v>
      </c>
      <c r="N254" s="345" t="s">
        <v>940</v>
      </c>
    </row>
    <row r="255" customFormat="false" ht="14.25" hidden="false" customHeight="false" outlineLevel="0" collapsed="false">
      <c r="A255" s="176" t="n">
        <v>250</v>
      </c>
      <c r="B255" s="62" t="s">
        <v>941</v>
      </c>
      <c r="C255" s="75" t="n">
        <v>29</v>
      </c>
      <c r="D255" s="81" t="s">
        <v>942</v>
      </c>
      <c r="E255" s="200" t="s">
        <v>32</v>
      </c>
      <c r="F255" s="186" t="n">
        <v>8</v>
      </c>
      <c r="G255" s="19" t="s">
        <v>39</v>
      </c>
      <c r="H255" s="19" t="s">
        <v>939</v>
      </c>
      <c r="I255" s="186" t="n">
        <v>7.07</v>
      </c>
      <c r="J255" s="232" t="n">
        <v>6.43</v>
      </c>
      <c r="K255" s="27" t="n">
        <v>7.75</v>
      </c>
      <c r="L255" s="179" t="n">
        <v>2392.25</v>
      </c>
      <c r="M255" s="53" t="n">
        <v>1368.97</v>
      </c>
      <c r="N255" s="345" t="s">
        <v>943</v>
      </c>
    </row>
    <row r="256" customFormat="false" ht="14.25" hidden="false" customHeight="false" outlineLevel="0" collapsed="false">
      <c r="A256" s="176" t="n">
        <v>251</v>
      </c>
      <c r="B256" s="62" t="s">
        <v>944</v>
      </c>
      <c r="C256" s="75" t="n">
        <v>26</v>
      </c>
      <c r="D256" s="95" t="s">
        <v>26</v>
      </c>
      <c r="E256" s="200" t="s">
        <v>32</v>
      </c>
      <c r="F256" s="186" t="n">
        <v>10</v>
      </c>
      <c r="G256" s="19" t="s">
        <v>39</v>
      </c>
      <c r="H256" s="19" t="s">
        <v>939</v>
      </c>
      <c r="I256" s="186" t="n">
        <v>10</v>
      </c>
      <c r="J256" s="232" t="n">
        <v>10</v>
      </c>
      <c r="K256" s="27" t="n">
        <v>7.75</v>
      </c>
      <c r="L256" s="179" t="n">
        <v>3227.36</v>
      </c>
      <c r="M256" s="53" t="n">
        <v>1953.43</v>
      </c>
      <c r="N256" s="345" t="s">
        <v>945</v>
      </c>
    </row>
    <row r="257" customFormat="false" ht="14.25" hidden="false" customHeight="false" outlineLevel="0" collapsed="false">
      <c r="A257" s="176" t="n">
        <v>252</v>
      </c>
      <c r="B257" s="62" t="s">
        <v>946</v>
      </c>
      <c r="C257" s="75" t="n">
        <v>53</v>
      </c>
      <c r="D257" s="81" t="s">
        <v>111</v>
      </c>
      <c r="E257" s="200" t="s">
        <v>111</v>
      </c>
      <c r="F257" s="186" t="n">
        <v>5</v>
      </c>
      <c r="G257" s="19" t="s">
        <v>60</v>
      </c>
      <c r="H257" s="19" t="s">
        <v>947</v>
      </c>
      <c r="I257" s="186" t="n">
        <v>5</v>
      </c>
      <c r="J257" s="232" t="n">
        <v>5</v>
      </c>
      <c r="K257" s="27" t="n">
        <v>7.75</v>
      </c>
      <c r="L257" s="179" t="n">
        <v>1613.7</v>
      </c>
      <c r="M257" s="53" t="n">
        <v>976.71</v>
      </c>
      <c r="N257" s="345" t="s">
        <v>948</v>
      </c>
    </row>
    <row r="258" customFormat="false" ht="14.25" hidden="false" customHeight="false" outlineLevel="0" collapsed="false">
      <c r="A258" s="176" t="n">
        <v>253</v>
      </c>
      <c r="B258" s="62" t="s">
        <v>949</v>
      </c>
      <c r="C258" s="75" t="n">
        <v>39</v>
      </c>
      <c r="D258" s="81" t="s">
        <v>111</v>
      </c>
      <c r="E258" s="200" t="s">
        <v>32</v>
      </c>
      <c r="F258" s="186" t="n">
        <v>12</v>
      </c>
      <c r="G258" s="19" t="s">
        <v>950</v>
      </c>
      <c r="H258" s="19" t="s">
        <v>951</v>
      </c>
      <c r="I258" s="186" t="n">
        <v>11.07</v>
      </c>
      <c r="J258" s="232" t="n">
        <v>9.65</v>
      </c>
      <c r="K258" s="27" t="n">
        <v>7.75</v>
      </c>
      <c r="L258" s="179" t="n">
        <v>3112.69</v>
      </c>
      <c r="M258" s="53" t="n">
        <v>2144.47</v>
      </c>
      <c r="N258" s="345" t="s">
        <v>952</v>
      </c>
    </row>
    <row r="259" customFormat="false" ht="14.25" hidden="false" customHeight="false" outlineLevel="0" collapsed="false">
      <c r="A259" s="176" t="n">
        <v>254</v>
      </c>
      <c r="B259" s="62" t="s">
        <v>953</v>
      </c>
      <c r="C259" s="326" t="n">
        <v>51</v>
      </c>
      <c r="D259" s="81" t="s">
        <v>954</v>
      </c>
      <c r="E259" s="200" t="s">
        <v>42</v>
      </c>
      <c r="F259" s="186" t="n">
        <v>10</v>
      </c>
      <c r="G259" s="19" t="s">
        <v>950</v>
      </c>
      <c r="H259" s="19" t="s">
        <v>951</v>
      </c>
      <c r="I259" s="186" t="n">
        <v>10</v>
      </c>
      <c r="J259" s="232" t="n">
        <v>9.1</v>
      </c>
      <c r="K259" s="27" t="n">
        <v>7.75</v>
      </c>
      <c r="L259" s="179" t="n">
        <v>2556.8</v>
      </c>
      <c r="M259" s="53" t="n">
        <v>1941.05</v>
      </c>
      <c r="N259" s="345" t="s">
        <v>955</v>
      </c>
    </row>
    <row r="260" customFormat="false" ht="14.25" hidden="false" customHeight="false" outlineLevel="0" collapsed="false">
      <c r="A260" s="176" t="n">
        <v>255</v>
      </c>
      <c r="B260" s="62" t="s">
        <v>956</v>
      </c>
      <c r="C260" s="199" t="n">
        <v>34</v>
      </c>
      <c r="D260" s="95" t="s">
        <v>111</v>
      </c>
      <c r="E260" s="92" t="s">
        <v>111</v>
      </c>
      <c r="F260" s="186" t="n">
        <v>15</v>
      </c>
      <c r="G260" s="19" t="s">
        <v>950</v>
      </c>
      <c r="H260" s="19" t="s">
        <v>951</v>
      </c>
      <c r="I260" s="186" t="n">
        <v>13.25</v>
      </c>
      <c r="J260" s="232" t="n">
        <v>12.06</v>
      </c>
      <c r="K260" s="27" t="n">
        <v>7.75</v>
      </c>
      <c r="L260" s="179" t="n">
        <v>3604.22</v>
      </c>
      <c r="M260" s="53" t="n">
        <v>2680.59</v>
      </c>
      <c r="N260" s="345" t="s">
        <v>957</v>
      </c>
    </row>
    <row r="261" customFormat="false" ht="14.25" hidden="false" customHeight="false" outlineLevel="0" collapsed="false">
      <c r="A261" s="176" t="n">
        <v>256</v>
      </c>
      <c r="B261" s="62" t="s">
        <v>958</v>
      </c>
      <c r="C261" s="75" t="n">
        <v>50</v>
      </c>
      <c r="D261" s="81" t="s">
        <v>32</v>
      </c>
      <c r="E261" s="200" t="s">
        <v>32</v>
      </c>
      <c r="F261" s="186" t="n">
        <v>20</v>
      </c>
      <c r="G261" s="19" t="s">
        <v>950</v>
      </c>
      <c r="H261" s="19" t="s">
        <v>951</v>
      </c>
      <c r="I261" s="186" t="n">
        <v>20</v>
      </c>
      <c r="J261" s="232" t="n">
        <v>20</v>
      </c>
      <c r="K261" s="27" t="n">
        <v>7.75</v>
      </c>
      <c r="L261" s="179" t="n">
        <v>5138.36</v>
      </c>
      <c r="M261" s="53" t="n">
        <v>3906.85</v>
      </c>
      <c r="N261" s="345" t="s">
        <v>959</v>
      </c>
    </row>
    <row r="262" customFormat="false" ht="14.25" hidden="false" customHeight="false" outlineLevel="0" collapsed="false">
      <c r="A262" s="176" t="n">
        <v>257</v>
      </c>
      <c r="B262" s="62" t="s">
        <v>960</v>
      </c>
      <c r="C262" s="75" t="n">
        <v>44</v>
      </c>
      <c r="D262" s="81" t="s">
        <v>42</v>
      </c>
      <c r="E262" s="200" t="s">
        <v>42</v>
      </c>
      <c r="F262" s="186" t="n">
        <v>10</v>
      </c>
      <c r="G262" s="19" t="s">
        <v>950</v>
      </c>
      <c r="H262" s="19" t="s">
        <v>951</v>
      </c>
      <c r="I262" s="186" t="n">
        <v>8.83</v>
      </c>
      <c r="J262" s="232" t="n">
        <v>8.04</v>
      </c>
      <c r="K262" s="27" t="n">
        <v>7.75</v>
      </c>
      <c r="L262" s="179" t="n">
        <v>2402.83</v>
      </c>
      <c r="M262" s="53" t="n">
        <v>1787.08</v>
      </c>
      <c r="N262" s="345" t="s">
        <v>961</v>
      </c>
    </row>
    <row r="263" customFormat="false" ht="14.25" hidden="false" customHeight="false" outlineLevel="0" collapsed="false">
      <c r="A263" s="176" t="n">
        <v>258</v>
      </c>
      <c r="B263" s="62" t="s">
        <v>962</v>
      </c>
      <c r="C263" s="75" t="n">
        <v>34</v>
      </c>
      <c r="D263" s="81" t="s">
        <v>963</v>
      </c>
      <c r="E263" s="200" t="s">
        <v>42</v>
      </c>
      <c r="F263" s="186" t="n">
        <v>8</v>
      </c>
      <c r="G263" s="19" t="s">
        <v>950</v>
      </c>
      <c r="H263" s="19" t="s">
        <v>951</v>
      </c>
      <c r="I263" s="186" t="n">
        <v>7.07</v>
      </c>
      <c r="J263" s="232" t="n">
        <v>6.43</v>
      </c>
      <c r="K263" s="27" t="n">
        <v>7.75</v>
      </c>
      <c r="L263" s="179" t="n">
        <v>1922.27</v>
      </c>
      <c r="M263" s="53" t="n">
        <v>1429.67</v>
      </c>
      <c r="N263" s="345" t="s">
        <v>964</v>
      </c>
    </row>
    <row r="264" customFormat="false" ht="14.25" hidden="false" customHeight="false" outlineLevel="0" collapsed="false">
      <c r="A264" s="176" t="n">
        <v>259</v>
      </c>
      <c r="B264" s="62" t="s">
        <v>965</v>
      </c>
      <c r="C264" s="199" t="n">
        <v>32</v>
      </c>
      <c r="D264" s="95" t="s">
        <v>111</v>
      </c>
      <c r="E264" s="92" t="s">
        <v>32</v>
      </c>
      <c r="F264" s="186" t="n">
        <v>14</v>
      </c>
      <c r="G264" s="19" t="s">
        <v>966</v>
      </c>
      <c r="H264" s="19" t="s">
        <v>967</v>
      </c>
      <c r="I264" s="186" t="n">
        <v>14</v>
      </c>
      <c r="J264" s="232" t="n">
        <v>14</v>
      </c>
      <c r="K264" s="27" t="n">
        <v>7.75</v>
      </c>
      <c r="L264" s="179" t="n">
        <v>2786.85</v>
      </c>
      <c r="M264" s="53" t="n">
        <v>1924.8</v>
      </c>
      <c r="N264" s="345" t="s">
        <v>968</v>
      </c>
    </row>
    <row r="265" customFormat="false" ht="14.25" hidden="false" customHeight="false" outlineLevel="0" collapsed="false">
      <c r="A265" s="176" t="n">
        <v>260</v>
      </c>
      <c r="B265" s="62" t="s">
        <v>969</v>
      </c>
      <c r="C265" s="75" t="n">
        <v>31</v>
      </c>
      <c r="D265" s="81" t="s">
        <v>20</v>
      </c>
      <c r="E265" s="200" t="s">
        <v>20</v>
      </c>
      <c r="F265" s="186" t="n">
        <v>10</v>
      </c>
      <c r="G265" s="19" t="s">
        <v>966</v>
      </c>
      <c r="H265" s="19" t="s">
        <v>967</v>
      </c>
      <c r="I265" s="186" t="n">
        <v>8.83</v>
      </c>
      <c r="J265" s="232" t="n">
        <v>8.04</v>
      </c>
      <c r="K265" s="27" t="n">
        <v>7.75</v>
      </c>
      <c r="L265" s="179" t="n">
        <v>2402.83</v>
      </c>
      <c r="M265" s="53" t="n">
        <v>1787.08</v>
      </c>
      <c r="N265" s="345" t="s">
        <v>970</v>
      </c>
    </row>
    <row r="266" customFormat="false" ht="14.25" hidden="false" customHeight="false" outlineLevel="0" collapsed="false">
      <c r="A266" s="176" t="n">
        <v>261</v>
      </c>
      <c r="B266" s="62" t="s">
        <v>971</v>
      </c>
      <c r="C266" s="75" t="n">
        <v>29</v>
      </c>
      <c r="D266" s="81" t="s">
        <v>42</v>
      </c>
      <c r="E266" s="200" t="s">
        <v>42</v>
      </c>
      <c r="F266" s="186" t="n">
        <v>5</v>
      </c>
      <c r="G266" s="19" t="s">
        <v>966</v>
      </c>
      <c r="H266" s="19" t="s">
        <v>967</v>
      </c>
      <c r="I266" s="186" t="n">
        <v>4.42</v>
      </c>
      <c r="J266" s="232" t="n">
        <v>4.02</v>
      </c>
      <c r="K266" s="27" t="n">
        <v>7.75</v>
      </c>
      <c r="L266" s="179" t="n">
        <v>1201.42</v>
      </c>
      <c r="M266" s="53" t="n">
        <v>893.54</v>
      </c>
      <c r="N266" s="345" t="s">
        <v>972</v>
      </c>
    </row>
    <row r="267" customFormat="false" ht="14.25" hidden="false" customHeight="false" outlineLevel="0" collapsed="false">
      <c r="A267" s="176" t="n">
        <v>262</v>
      </c>
      <c r="B267" s="62" t="s">
        <v>973</v>
      </c>
      <c r="C267" s="75" t="n">
        <v>44</v>
      </c>
      <c r="D267" s="81" t="s">
        <v>974</v>
      </c>
      <c r="E267" s="200" t="s">
        <v>32</v>
      </c>
      <c r="F267" s="186" t="n">
        <v>20</v>
      </c>
      <c r="G267" s="19" t="s">
        <v>975</v>
      </c>
      <c r="H267" s="19" t="s">
        <v>976</v>
      </c>
      <c r="I267" s="186" t="n">
        <v>20</v>
      </c>
      <c r="J267" s="232" t="n">
        <v>19.06</v>
      </c>
      <c r="K267" s="27" t="n">
        <v>7.75</v>
      </c>
      <c r="L267" s="179" t="n">
        <v>5138.36</v>
      </c>
      <c r="M267" s="53" t="n">
        <v>3906.85</v>
      </c>
      <c r="N267" s="346" t="s">
        <v>1015</v>
      </c>
    </row>
    <row r="268" customFormat="false" ht="14.25" hidden="false" customHeight="false" outlineLevel="0" collapsed="false">
      <c r="A268" s="176" t="n">
        <v>263</v>
      </c>
      <c r="B268" s="62" t="s">
        <v>978</v>
      </c>
      <c r="C268" s="75" t="n">
        <v>34</v>
      </c>
      <c r="D268" s="81" t="s">
        <v>32</v>
      </c>
      <c r="E268" s="200" t="s">
        <v>32</v>
      </c>
      <c r="F268" s="186" t="n">
        <v>15</v>
      </c>
      <c r="G268" s="19" t="s">
        <v>975</v>
      </c>
      <c r="H268" s="19" t="s">
        <v>976</v>
      </c>
      <c r="I268" s="186" t="n">
        <v>13.25</v>
      </c>
      <c r="J268" s="232" t="n">
        <v>12.06</v>
      </c>
      <c r="K268" s="27" t="n">
        <v>7.75</v>
      </c>
      <c r="L268" s="179" t="n">
        <v>3604.22</v>
      </c>
      <c r="M268" s="53" t="n">
        <v>2680.59</v>
      </c>
      <c r="N268" s="345" t="s">
        <v>979</v>
      </c>
    </row>
    <row r="269" customFormat="false" ht="14.25" hidden="false" customHeight="false" outlineLevel="0" collapsed="false">
      <c r="A269" s="176" t="n">
        <v>264</v>
      </c>
      <c r="B269" s="62" t="s">
        <v>980</v>
      </c>
      <c r="C269" s="75" t="n">
        <v>29</v>
      </c>
      <c r="D269" s="81" t="s">
        <v>942</v>
      </c>
      <c r="E269" s="200" t="s">
        <v>111</v>
      </c>
      <c r="F269" s="186" t="n">
        <v>10</v>
      </c>
      <c r="G269" s="19" t="s">
        <v>981</v>
      </c>
      <c r="H269" s="19" t="s">
        <v>982</v>
      </c>
      <c r="I269" s="186" t="n">
        <v>9.26</v>
      </c>
      <c r="J269" s="232" t="n">
        <v>8.13</v>
      </c>
      <c r="K269" s="27" t="n">
        <v>7.75</v>
      </c>
      <c r="L269" s="179" t="n">
        <v>2366.86</v>
      </c>
      <c r="M269" s="53" t="n">
        <v>1793.57</v>
      </c>
      <c r="N269" s="345" t="s">
        <v>983</v>
      </c>
    </row>
    <row r="270" customFormat="false" ht="14.25" hidden="false" customHeight="false" outlineLevel="0" collapsed="false">
      <c r="A270" s="176" t="n">
        <v>265</v>
      </c>
      <c r="B270" s="62" t="s">
        <v>984</v>
      </c>
      <c r="C270" s="75" t="n">
        <v>26</v>
      </c>
      <c r="D270" s="81" t="s">
        <v>47</v>
      </c>
      <c r="E270" s="200" t="s">
        <v>47</v>
      </c>
      <c r="F270" s="186" t="n">
        <v>8</v>
      </c>
      <c r="G270" s="19" t="s">
        <v>985</v>
      </c>
      <c r="H270" s="19" t="s">
        <v>986</v>
      </c>
      <c r="I270" s="186" t="n">
        <v>7.38</v>
      </c>
      <c r="J270" s="232" t="n">
        <v>6.75</v>
      </c>
      <c r="K270" s="27" t="n">
        <v>7.75</v>
      </c>
      <c r="L270" s="179" t="n">
        <v>1922.27</v>
      </c>
      <c r="M270" s="53" t="n">
        <v>1429.67</v>
      </c>
      <c r="N270" s="345" t="s">
        <v>987</v>
      </c>
    </row>
    <row r="271" customFormat="false" ht="14.25" hidden="false" customHeight="false" outlineLevel="0" collapsed="false">
      <c r="A271" s="176" t="n">
        <v>266</v>
      </c>
      <c r="B271" s="62" t="s">
        <v>988</v>
      </c>
      <c r="C271" s="75" t="n">
        <v>53</v>
      </c>
      <c r="D271" s="81" t="s">
        <v>42</v>
      </c>
      <c r="E271" s="200" t="s">
        <v>42</v>
      </c>
      <c r="F271" s="186" t="n">
        <v>10</v>
      </c>
      <c r="G271" s="19" t="s">
        <v>989</v>
      </c>
      <c r="H271" s="19" t="s">
        <v>990</v>
      </c>
      <c r="I271" s="186" t="n">
        <v>10</v>
      </c>
      <c r="J271" s="232" t="n">
        <v>10</v>
      </c>
      <c r="K271" s="27" t="n">
        <v>7.75</v>
      </c>
      <c r="L271" s="179" t="n">
        <v>2569.18</v>
      </c>
      <c r="M271" s="53" t="n">
        <v>1953.43</v>
      </c>
      <c r="N271" s="345" t="s">
        <v>991</v>
      </c>
    </row>
    <row r="272" customFormat="false" ht="14.25" hidden="false" customHeight="false" outlineLevel="0" collapsed="false">
      <c r="A272" s="176" t="n">
        <v>267</v>
      </c>
      <c r="B272" s="62" t="s">
        <v>992</v>
      </c>
      <c r="C272" s="75" t="n">
        <v>39</v>
      </c>
      <c r="D272" s="81" t="s">
        <v>26</v>
      </c>
      <c r="E272" s="200" t="s">
        <v>26</v>
      </c>
      <c r="F272" s="186" t="n">
        <v>5</v>
      </c>
      <c r="G272" s="19" t="s">
        <v>989</v>
      </c>
      <c r="H272" s="19" t="s">
        <v>990</v>
      </c>
      <c r="I272" s="186" t="n">
        <v>4.61</v>
      </c>
      <c r="J272" s="232" t="n">
        <v>4.22</v>
      </c>
      <c r="K272" s="27" t="n">
        <v>7.75</v>
      </c>
      <c r="L272" s="179" t="n">
        <v>1201.42</v>
      </c>
      <c r="M272" s="53" t="n">
        <v>893.54</v>
      </c>
      <c r="N272" s="345" t="s">
        <v>993</v>
      </c>
    </row>
    <row r="273" customFormat="false" ht="14.25" hidden="false" customHeight="false" outlineLevel="0" collapsed="false">
      <c r="A273" s="176" t="n">
        <v>268</v>
      </c>
      <c r="B273" s="296" t="s">
        <v>994</v>
      </c>
      <c r="C273" s="199" t="n">
        <v>53</v>
      </c>
      <c r="D273" s="95" t="s">
        <v>42</v>
      </c>
      <c r="E273" s="92" t="s">
        <v>42</v>
      </c>
      <c r="F273" s="277" t="n">
        <v>20</v>
      </c>
      <c r="G273" s="80" t="s">
        <v>995</v>
      </c>
      <c r="H273" s="80" t="s">
        <v>996</v>
      </c>
      <c r="I273" s="277" t="n">
        <v>18.45</v>
      </c>
      <c r="J273" s="306" t="n">
        <v>16.88</v>
      </c>
      <c r="K273" s="95" t="n">
        <v>7.75</v>
      </c>
      <c r="L273" s="180" t="n">
        <v>4805.64</v>
      </c>
      <c r="M273" s="189" t="n">
        <v>3574.13</v>
      </c>
      <c r="N273" s="347" t="s">
        <v>997</v>
      </c>
    </row>
    <row r="274" customFormat="false" ht="14.25" hidden="false" customHeight="false" outlineLevel="0" collapsed="false">
      <c r="A274" s="176" t="n">
        <v>269</v>
      </c>
      <c r="B274" s="62" t="s">
        <v>1016</v>
      </c>
      <c r="C274" s="27" t="n">
        <v>35</v>
      </c>
      <c r="D274" s="81" t="s">
        <v>111</v>
      </c>
      <c r="E274" s="81" t="s">
        <v>111</v>
      </c>
      <c r="F274" s="232" t="n">
        <v>10</v>
      </c>
      <c r="G274" s="19" t="s">
        <v>1017</v>
      </c>
      <c r="H274" s="19" t="s">
        <v>1018</v>
      </c>
      <c r="I274" s="186" t="n">
        <v>10</v>
      </c>
      <c r="J274" s="232" t="n">
        <v>8.44</v>
      </c>
      <c r="K274" s="27" t="n">
        <v>7.75</v>
      </c>
      <c r="L274" s="179" t="n">
        <v>0</v>
      </c>
      <c r="M274" s="53" t="n">
        <v>1874.84</v>
      </c>
      <c r="N274" s="345" t="s">
        <v>1019</v>
      </c>
    </row>
    <row r="275" customFormat="false" ht="14.25" hidden="false" customHeight="false" outlineLevel="0" collapsed="false">
      <c r="A275" s="176" t="n">
        <v>270</v>
      </c>
      <c r="B275" s="62" t="s">
        <v>1020</v>
      </c>
      <c r="C275" s="27" t="n">
        <v>28</v>
      </c>
      <c r="D275" s="81" t="s">
        <v>32</v>
      </c>
      <c r="E275" s="81" t="s">
        <v>32</v>
      </c>
      <c r="F275" s="232" t="n">
        <v>15</v>
      </c>
      <c r="G275" s="19" t="s">
        <v>1021</v>
      </c>
      <c r="H275" s="19" t="s">
        <v>1022</v>
      </c>
      <c r="I275" s="186" t="n">
        <v>15</v>
      </c>
      <c r="J275" s="232" t="n">
        <v>12.66</v>
      </c>
      <c r="K275" s="27" t="n">
        <v>7.75</v>
      </c>
      <c r="L275" s="179" t="n">
        <v>0</v>
      </c>
      <c r="M275" s="53" t="n">
        <v>2812.24</v>
      </c>
      <c r="N275" s="345" t="s">
        <v>1023</v>
      </c>
    </row>
    <row r="276" customFormat="false" ht="14.25" hidden="false" customHeight="false" outlineLevel="0" collapsed="false">
      <c r="A276" s="176" t="n">
        <v>271</v>
      </c>
      <c r="B276" s="62" t="s">
        <v>1024</v>
      </c>
      <c r="C276" s="27" t="n">
        <v>44</v>
      </c>
      <c r="D276" s="81" t="s">
        <v>32</v>
      </c>
      <c r="E276" s="81" t="s">
        <v>32</v>
      </c>
      <c r="F276" s="232" t="n">
        <v>15</v>
      </c>
      <c r="G276" s="19" t="s">
        <v>1021</v>
      </c>
      <c r="H276" s="19" t="s">
        <v>1022</v>
      </c>
      <c r="I276" s="186" t="n">
        <v>15</v>
      </c>
      <c r="J276" s="232" t="n">
        <v>12.66</v>
      </c>
      <c r="K276" s="27" t="n">
        <v>7.75</v>
      </c>
      <c r="L276" s="179" t="n">
        <v>0</v>
      </c>
      <c r="M276" s="53" t="n">
        <v>2812.24</v>
      </c>
      <c r="N276" s="345" t="s">
        <v>1025</v>
      </c>
    </row>
    <row r="277" customFormat="false" ht="14.25" hidden="false" customHeight="false" outlineLevel="0" collapsed="false">
      <c r="A277" s="176" t="n">
        <v>272</v>
      </c>
      <c r="B277" s="62" t="s">
        <v>1026</v>
      </c>
      <c r="C277" s="27" t="n">
        <v>50</v>
      </c>
      <c r="D277" s="81" t="s">
        <v>42</v>
      </c>
      <c r="E277" s="81" t="s">
        <v>42</v>
      </c>
      <c r="F277" s="232" t="n">
        <v>20</v>
      </c>
      <c r="G277" s="19" t="s">
        <v>1021</v>
      </c>
      <c r="H277" s="19" t="s">
        <v>1022</v>
      </c>
      <c r="I277" s="186" t="n">
        <v>20</v>
      </c>
      <c r="J277" s="232" t="n">
        <v>18.3</v>
      </c>
      <c r="K277" s="27" t="n">
        <v>7.75</v>
      </c>
      <c r="L277" s="179" t="n">
        <v>0</v>
      </c>
      <c r="M277" s="53" t="n">
        <v>3882.08</v>
      </c>
      <c r="N277" s="345" t="s">
        <v>1027</v>
      </c>
    </row>
    <row r="278" customFormat="false" ht="14.25" hidden="false" customHeight="false" outlineLevel="0" collapsed="false">
      <c r="A278" s="176" t="n">
        <v>273</v>
      </c>
      <c r="B278" s="62" t="s">
        <v>1028</v>
      </c>
      <c r="C278" s="27" t="n">
        <v>47</v>
      </c>
      <c r="D278" s="81" t="s">
        <v>42</v>
      </c>
      <c r="E278" s="81" t="s">
        <v>42</v>
      </c>
      <c r="F278" s="232" t="n">
        <v>10</v>
      </c>
      <c r="G278" s="19" t="s">
        <v>1021</v>
      </c>
      <c r="H278" s="19" t="s">
        <v>1022</v>
      </c>
      <c r="I278" s="186" t="n">
        <v>10</v>
      </c>
      <c r="J278" s="232" t="n">
        <v>9.15</v>
      </c>
      <c r="K278" s="95" t="n">
        <v>7.75</v>
      </c>
      <c r="L278" s="179" t="n">
        <v>0</v>
      </c>
      <c r="M278" s="53" t="n">
        <v>1941.04</v>
      </c>
      <c r="N278" s="345" t="s">
        <v>1029</v>
      </c>
    </row>
    <row r="279" customFormat="false" ht="14.25" hidden="false" customHeight="false" outlineLevel="0" collapsed="false">
      <c r="A279" s="176" t="n">
        <v>274</v>
      </c>
      <c r="B279" s="62" t="s">
        <v>1030</v>
      </c>
      <c r="C279" s="27" t="n">
        <v>36</v>
      </c>
      <c r="D279" s="81" t="s">
        <v>20</v>
      </c>
      <c r="E279" s="81" t="s">
        <v>20</v>
      </c>
      <c r="F279" s="232" t="n">
        <v>3</v>
      </c>
      <c r="G279" s="19" t="s">
        <v>1031</v>
      </c>
      <c r="H279" s="19" t="s">
        <v>1032</v>
      </c>
      <c r="I279" s="186" t="n">
        <v>3</v>
      </c>
      <c r="J279" s="232" t="n">
        <v>2.87</v>
      </c>
      <c r="K279" s="27" t="n">
        <v>7.75</v>
      </c>
      <c r="L279" s="179" t="n">
        <v>0</v>
      </c>
      <c r="M279" s="53" t="n">
        <v>586.04</v>
      </c>
      <c r="N279" s="345" t="s">
        <v>1033</v>
      </c>
    </row>
    <row r="280" customFormat="false" ht="14.25" hidden="false" customHeight="false" outlineLevel="0" collapsed="false">
      <c r="A280" s="176" t="n">
        <v>275</v>
      </c>
      <c r="B280" s="62" t="s">
        <v>1034</v>
      </c>
      <c r="C280" s="27" t="n">
        <v>29</v>
      </c>
      <c r="D280" s="81" t="s">
        <v>111</v>
      </c>
      <c r="E280" s="81" t="s">
        <v>111</v>
      </c>
      <c r="F280" s="232" t="n">
        <v>5</v>
      </c>
      <c r="G280" s="19" t="s">
        <v>1031</v>
      </c>
      <c r="H280" s="19" t="s">
        <v>1032</v>
      </c>
      <c r="I280" s="186" t="n">
        <v>5</v>
      </c>
      <c r="J280" s="232" t="n">
        <v>5</v>
      </c>
      <c r="K280" s="27" t="n">
        <v>7.75</v>
      </c>
      <c r="L280" s="179" t="n">
        <v>0</v>
      </c>
      <c r="M280" s="53" t="n">
        <v>976.71</v>
      </c>
      <c r="N280" s="345" t="s">
        <v>1035</v>
      </c>
    </row>
    <row r="281" customFormat="false" ht="14.25" hidden="false" customHeight="false" outlineLevel="0" collapsed="false">
      <c r="A281" s="176" t="n">
        <v>276</v>
      </c>
      <c r="B281" s="62" t="s">
        <v>1036</v>
      </c>
      <c r="C281" s="27" t="n">
        <v>49</v>
      </c>
      <c r="D281" s="81" t="s">
        <v>42</v>
      </c>
      <c r="E281" s="81" t="s">
        <v>42</v>
      </c>
      <c r="F281" s="232" t="n">
        <v>15</v>
      </c>
      <c r="G281" s="19" t="s">
        <v>1031</v>
      </c>
      <c r="H281" s="19" t="s">
        <v>1032</v>
      </c>
      <c r="I281" s="186" t="n">
        <v>15</v>
      </c>
      <c r="J281" s="232" t="n">
        <v>15</v>
      </c>
      <c r="K281" s="27" t="n">
        <v>7.75</v>
      </c>
      <c r="L281" s="179" t="n">
        <v>0</v>
      </c>
      <c r="M281" s="53" t="n">
        <v>2930.14</v>
      </c>
      <c r="N281" s="345" t="s">
        <v>1037</v>
      </c>
    </row>
    <row r="282" customFormat="false" ht="14.25" hidden="false" customHeight="false" outlineLevel="0" collapsed="false">
      <c r="A282" s="176" t="n">
        <v>277</v>
      </c>
      <c r="B282" s="62" t="s">
        <v>1038</v>
      </c>
      <c r="C282" s="27" t="n">
        <v>34</v>
      </c>
      <c r="D282" s="81" t="s">
        <v>32</v>
      </c>
      <c r="E282" s="81" t="s">
        <v>32</v>
      </c>
      <c r="F282" s="232" t="n">
        <v>1</v>
      </c>
      <c r="G282" s="19" t="s">
        <v>1031</v>
      </c>
      <c r="H282" s="19" t="s">
        <v>1032</v>
      </c>
      <c r="I282" s="186" t="n">
        <v>1</v>
      </c>
      <c r="J282" s="232" t="n">
        <v>0.84</v>
      </c>
      <c r="K282" s="27" t="n">
        <v>7.75</v>
      </c>
      <c r="L282" s="179" t="n">
        <v>0</v>
      </c>
      <c r="M282" s="53" t="n">
        <v>187.47</v>
      </c>
      <c r="N282" s="345" t="s">
        <v>1039</v>
      </c>
    </row>
    <row r="283" customFormat="false" ht="14.25" hidden="false" customHeight="false" outlineLevel="0" collapsed="false">
      <c r="A283" s="176" t="n">
        <v>278</v>
      </c>
      <c r="B283" s="62" t="s">
        <v>1040</v>
      </c>
      <c r="C283" s="27" t="n">
        <v>37</v>
      </c>
      <c r="D283" s="81" t="s">
        <v>32</v>
      </c>
      <c r="E283" s="81" t="s">
        <v>32</v>
      </c>
      <c r="F283" s="232" t="n">
        <v>11</v>
      </c>
      <c r="G283" s="19" t="s">
        <v>1031</v>
      </c>
      <c r="H283" s="19" t="s">
        <v>1032</v>
      </c>
      <c r="I283" s="186" t="n">
        <v>11</v>
      </c>
      <c r="J283" s="232" t="n">
        <v>9.28</v>
      </c>
      <c r="K283" s="95" t="n">
        <v>7.75</v>
      </c>
      <c r="L283" s="179" t="n">
        <v>0</v>
      </c>
      <c r="M283" s="53" t="n">
        <v>2062.32</v>
      </c>
      <c r="N283" s="345" t="s">
        <v>1041</v>
      </c>
    </row>
    <row r="284" customFormat="false" ht="14.25" hidden="false" customHeight="false" outlineLevel="0" collapsed="false">
      <c r="A284" s="176" t="n">
        <v>279</v>
      </c>
      <c r="B284" s="62" t="s">
        <v>1042</v>
      </c>
      <c r="C284" s="27" t="n">
        <v>35</v>
      </c>
      <c r="D284" s="81" t="s">
        <v>47</v>
      </c>
      <c r="E284" s="81" t="s">
        <v>47</v>
      </c>
      <c r="F284" s="232" t="n">
        <v>4</v>
      </c>
      <c r="G284" s="19" t="s">
        <v>1031</v>
      </c>
      <c r="H284" s="19" t="s">
        <v>1032</v>
      </c>
      <c r="I284" s="186" t="n">
        <v>4</v>
      </c>
      <c r="J284" s="232" t="n">
        <v>4</v>
      </c>
      <c r="K284" s="27" t="n">
        <v>7.75</v>
      </c>
      <c r="L284" s="179" t="n">
        <v>0</v>
      </c>
      <c r="M284" s="53" t="n">
        <v>781.37</v>
      </c>
      <c r="N284" s="345" t="s">
        <v>1043</v>
      </c>
    </row>
    <row r="285" customFormat="false" ht="14.25" hidden="false" customHeight="false" outlineLevel="0" collapsed="false">
      <c r="A285" s="176" t="n">
        <v>280</v>
      </c>
      <c r="B285" s="62" t="s">
        <v>1044</v>
      </c>
      <c r="C285" s="27" t="n">
        <v>47</v>
      </c>
      <c r="D285" s="81" t="s">
        <v>42</v>
      </c>
      <c r="E285" s="81" t="s">
        <v>42</v>
      </c>
      <c r="F285" s="232" t="n">
        <v>15</v>
      </c>
      <c r="G285" s="19" t="s">
        <v>1045</v>
      </c>
      <c r="H285" s="19" t="s">
        <v>1046</v>
      </c>
      <c r="I285" s="186" t="n">
        <v>15</v>
      </c>
      <c r="J285" s="232" t="n">
        <v>15</v>
      </c>
      <c r="K285" s="27" t="n">
        <v>7.75</v>
      </c>
      <c r="L285" s="179" t="n">
        <v>0</v>
      </c>
      <c r="M285" s="53" t="n">
        <v>2930.14</v>
      </c>
      <c r="N285" s="345" t="s">
        <v>1047</v>
      </c>
    </row>
    <row r="286" customFormat="false" ht="14.25" hidden="false" customHeight="false" outlineLevel="0" collapsed="false">
      <c r="A286" s="176" t="n">
        <v>281</v>
      </c>
      <c r="B286" s="62" t="s">
        <v>1048</v>
      </c>
      <c r="C286" s="27" t="n">
        <v>23</v>
      </c>
      <c r="D286" s="81" t="s">
        <v>26</v>
      </c>
      <c r="E286" s="81" t="s">
        <v>26</v>
      </c>
      <c r="F286" s="232" t="n">
        <v>20</v>
      </c>
      <c r="G286" s="19" t="s">
        <v>1045</v>
      </c>
      <c r="H286" s="19" t="s">
        <v>1046</v>
      </c>
      <c r="I286" s="186" t="n">
        <v>20</v>
      </c>
      <c r="J286" s="232" t="n">
        <v>16.88</v>
      </c>
      <c r="K286" s="27" t="n">
        <v>7.75</v>
      </c>
      <c r="L286" s="179" t="n">
        <v>0</v>
      </c>
      <c r="M286" s="53" t="n">
        <v>3749.66</v>
      </c>
      <c r="N286" s="345" t="s">
        <v>1049</v>
      </c>
    </row>
    <row r="287" customFormat="false" ht="14.25" hidden="false" customHeight="false" outlineLevel="0" collapsed="false">
      <c r="A287" s="176" t="n">
        <v>282</v>
      </c>
      <c r="B287" s="62" t="s">
        <v>1050</v>
      </c>
      <c r="C287" s="27" t="n">
        <v>24</v>
      </c>
      <c r="D287" s="81" t="s">
        <v>42</v>
      </c>
      <c r="E287" s="81" t="s">
        <v>42</v>
      </c>
      <c r="F287" s="232" t="n">
        <v>10</v>
      </c>
      <c r="G287" s="19" t="s">
        <v>1051</v>
      </c>
      <c r="H287" s="19" t="s">
        <v>1052</v>
      </c>
      <c r="I287" s="186" t="n">
        <v>10</v>
      </c>
      <c r="J287" s="232" t="n">
        <v>8.83</v>
      </c>
      <c r="K287" s="27" t="n">
        <v>7.75</v>
      </c>
      <c r="L287" s="179" t="n">
        <v>0</v>
      </c>
      <c r="M287" s="53" t="n">
        <v>1874.84</v>
      </c>
      <c r="N287" s="345" t="s">
        <v>1053</v>
      </c>
    </row>
    <row r="288" customFormat="false" ht="14.25" hidden="false" customHeight="false" outlineLevel="0" collapsed="false">
      <c r="A288" s="176" t="n">
        <v>283</v>
      </c>
      <c r="B288" s="62" t="s">
        <v>1054</v>
      </c>
      <c r="C288" s="27" t="n">
        <v>37</v>
      </c>
      <c r="D288" s="81" t="s">
        <v>111</v>
      </c>
      <c r="E288" s="81" t="s">
        <v>111</v>
      </c>
      <c r="F288" s="232" t="n">
        <v>10</v>
      </c>
      <c r="G288" s="19" t="s">
        <v>1055</v>
      </c>
      <c r="H288" s="19" t="s">
        <v>1056</v>
      </c>
      <c r="I288" s="186" t="n">
        <v>10</v>
      </c>
      <c r="J288" s="232" t="n">
        <v>8.83</v>
      </c>
      <c r="K288" s="95" t="n">
        <v>7.75</v>
      </c>
      <c r="L288" s="179" t="n">
        <v>0</v>
      </c>
      <c r="M288" s="53" t="n">
        <v>1874.84</v>
      </c>
      <c r="N288" s="345" t="s">
        <v>1057</v>
      </c>
    </row>
    <row r="289" customFormat="false" ht="14.25" hidden="false" customHeight="false" outlineLevel="0" collapsed="false">
      <c r="A289" s="176" t="n">
        <v>284</v>
      </c>
      <c r="B289" s="62" t="s">
        <v>1058</v>
      </c>
      <c r="C289" s="27" t="n">
        <v>32</v>
      </c>
      <c r="D289" s="81" t="s">
        <v>32</v>
      </c>
      <c r="E289" s="81" t="s">
        <v>32</v>
      </c>
      <c r="F289" s="232" t="n">
        <v>10</v>
      </c>
      <c r="G289" s="19" t="s">
        <v>1059</v>
      </c>
      <c r="H289" s="19" t="s">
        <v>1060</v>
      </c>
      <c r="I289" s="186" t="n">
        <v>10</v>
      </c>
      <c r="J289" s="232" t="n">
        <v>8.83</v>
      </c>
      <c r="K289" s="27" t="n">
        <v>7.75</v>
      </c>
      <c r="L289" s="179" t="n">
        <v>0</v>
      </c>
      <c r="M289" s="53" t="n">
        <v>1874.84</v>
      </c>
      <c r="N289" s="345" t="s">
        <v>1061</v>
      </c>
    </row>
    <row r="290" customFormat="false" ht="14.25" hidden="false" customHeight="false" outlineLevel="0" collapsed="false">
      <c r="A290" s="176" t="n">
        <v>285</v>
      </c>
      <c r="B290" s="296" t="s">
        <v>1062</v>
      </c>
      <c r="C290" s="95" t="n">
        <v>35</v>
      </c>
      <c r="D290" s="95" t="s">
        <v>111</v>
      </c>
      <c r="E290" s="95" t="s">
        <v>111</v>
      </c>
      <c r="F290" s="306" t="n">
        <v>20</v>
      </c>
      <c r="G290" s="80" t="s">
        <v>1063</v>
      </c>
      <c r="H290" s="80" t="s">
        <v>1064</v>
      </c>
      <c r="I290" s="277" t="n">
        <v>20</v>
      </c>
      <c r="J290" s="306" t="n">
        <v>17.67</v>
      </c>
      <c r="K290" s="95" t="n">
        <v>7.75</v>
      </c>
      <c r="L290" s="180" t="n">
        <v>0</v>
      </c>
      <c r="M290" s="189" t="n">
        <v>2940.37</v>
      </c>
      <c r="N290" s="347" t="s">
        <v>1065</v>
      </c>
    </row>
    <row r="291" customFormat="false" ht="14.25" hidden="false" customHeight="false" outlineLevel="0" collapsed="false">
      <c r="A291" s="176" t="n">
        <v>286</v>
      </c>
      <c r="B291" s="62" t="s">
        <v>1066</v>
      </c>
      <c r="C291" s="27" t="n">
        <v>43</v>
      </c>
      <c r="D291" s="81" t="s">
        <v>111</v>
      </c>
      <c r="E291" s="81" t="s">
        <v>111</v>
      </c>
      <c r="F291" s="232" t="n">
        <v>15</v>
      </c>
      <c r="G291" s="19" t="s">
        <v>1063</v>
      </c>
      <c r="H291" s="19" t="s">
        <v>1064</v>
      </c>
      <c r="I291" s="186" t="n">
        <v>15</v>
      </c>
      <c r="J291" s="232" t="n">
        <v>15</v>
      </c>
      <c r="K291" s="27" t="n">
        <v>7.75</v>
      </c>
      <c r="L291" s="179" t="n">
        <v>0</v>
      </c>
      <c r="M291" s="53" t="n">
        <v>2898.29</v>
      </c>
      <c r="N291" s="345" t="s">
        <v>1067</v>
      </c>
    </row>
    <row r="292" customFormat="false" ht="14.25" hidden="false" customHeight="false" outlineLevel="0" collapsed="false">
      <c r="A292" s="176" t="n">
        <v>287</v>
      </c>
      <c r="B292" s="62" t="s">
        <v>1068</v>
      </c>
      <c r="C292" s="27" t="n">
        <v>45</v>
      </c>
      <c r="D292" s="81" t="s">
        <v>32</v>
      </c>
      <c r="E292" s="81" t="s">
        <v>32</v>
      </c>
      <c r="F292" s="232" t="n">
        <v>12</v>
      </c>
      <c r="G292" s="43" t="s">
        <v>1069</v>
      </c>
      <c r="H292" s="43" t="s">
        <v>1070</v>
      </c>
      <c r="I292" s="232" t="n">
        <v>12</v>
      </c>
      <c r="J292" s="232" t="n">
        <v>12</v>
      </c>
      <c r="K292" s="95" t="n">
        <v>7.75</v>
      </c>
      <c r="L292" s="179" t="n">
        <v>0</v>
      </c>
      <c r="M292" s="53" t="n">
        <v>1554.24</v>
      </c>
      <c r="N292" s="345" t="s">
        <v>1071</v>
      </c>
    </row>
    <row r="293" customFormat="false" ht="14.25" hidden="false" customHeight="false" outlineLevel="0" collapsed="false">
      <c r="A293" s="176" t="n">
        <v>288</v>
      </c>
      <c r="B293" s="62" t="s">
        <v>1072</v>
      </c>
      <c r="C293" s="27" t="n">
        <v>37</v>
      </c>
      <c r="D293" s="81" t="s">
        <v>111</v>
      </c>
      <c r="E293" s="81" t="s">
        <v>111</v>
      </c>
      <c r="F293" s="232" t="n">
        <v>2</v>
      </c>
      <c r="G293" s="43" t="s">
        <v>1069</v>
      </c>
      <c r="H293" s="43" t="s">
        <v>1070</v>
      </c>
      <c r="I293" s="232" t="n">
        <v>2</v>
      </c>
      <c r="J293" s="232" t="n">
        <v>2</v>
      </c>
      <c r="K293" s="27" t="n">
        <v>7.75</v>
      </c>
      <c r="L293" s="179" t="n">
        <v>0</v>
      </c>
      <c r="M293" s="53" t="n">
        <v>259.04</v>
      </c>
      <c r="N293" s="345" t="s">
        <v>1073</v>
      </c>
    </row>
    <row r="294" customFormat="false" ht="14.25" hidden="false" customHeight="false" outlineLevel="0" collapsed="false">
      <c r="A294" s="176" t="n">
        <v>289</v>
      </c>
      <c r="B294" s="62" t="s">
        <v>1074</v>
      </c>
      <c r="C294" s="27" t="n">
        <v>41</v>
      </c>
      <c r="D294" s="81" t="s">
        <v>20</v>
      </c>
      <c r="E294" s="81" t="s">
        <v>20</v>
      </c>
      <c r="F294" s="232" t="n">
        <v>17</v>
      </c>
      <c r="G294" s="43" t="s">
        <v>1075</v>
      </c>
      <c r="H294" s="43" t="s">
        <v>1076</v>
      </c>
      <c r="I294" s="232" t="n">
        <v>17</v>
      </c>
      <c r="J294" s="232" t="n">
        <v>17</v>
      </c>
      <c r="K294" s="95" t="n">
        <v>7.75</v>
      </c>
      <c r="L294" s="180" t="n">
        <v>0</v>
      </c>
      <c r="M294" s="53" t="n">
        <v>2201.85</v>
      </c>
      <c r="N294" s="345" t="s">
        <v>1077</v>
      </c>
    </row>
    <row r="295" customFormat="false" ht="14.25" hidden="false" customHeight="false" outlineLevel="0" collapsed="false">
      <c r="A295" s="176" t="n">
        <v>290</v>
      </c>
      <c r="B295" s="62" t="s">
        <v>1078</v>
      </c>
      <c r="C295" s="27" t="n">
        <v>21</v>
      </c>
      <c r="D295" s="81" t="s">
        <v>214</v>
      </c>
      <c r="E295" s="81" t="s">
        <v>214</v>
      </c>
      <c r="F295" s="232" t="n">
        <v>3</v>
      </c>
      <c r="G295" s="43" t="s">
        <v>1079</v>
      </c>
      <c r="H295" s="43" t="s">
        <v>1080</v>
      </c>
      <c r="I295" s="232" t="n">
        <v>3</v>
      </c>
      <c r="J295" s="232" t="n">
        <v>2.77</v>
      </c>
      <c r="K295" s="27" t="n">
        <v>7.75</v>
      </c>
      <c r="L295" s="179" t="n">
        <v>0</v>
      </c>
      <c r="M295" s="53" t="n">
        <v>197.47</v>
      </c>
      <c r="N295" s="345" t="s">
        <v>1081</v>
      </c>
    </row>
    <row r="296" customFormat="false" ht="14.25" hidden="false" customHeight="false" outlineLevel="0" collapsed="false">
      <c r="A296" s="176" t="n">
        <v>291</v>
      </c>
      <c r="B296" s="62" t="s">
        <v>1082</v>
      </c>
      <c r="C296" s="27" t="n">
        <v>47</v>
      </c>
      <c r="D296" s="81" t="s">
        <v>47</v>
      </c>
      <c r="E296" s="81" t="s">
        <v>47</v>
      </c>
      <c r="F296" s="232" t="n">
        <v>12</v>
      </c>
      <c r="G296" s="43" t="s">
        <v>1079</v>
      </c>
      <c r="H296" s="43" t="s">
        <v>1080</v>
      </c>
      <c r="I296" s="232" t="n">
        <v>12</v>
      </c>
      <c r="J296" s="232" t="n">
        <v>12</v>
      </c>
      <c r="K296" s="95" t="n">
        <v>7.75</v>
      </c>
      <c r="L296" s="179" t="n">
        <v>0</v>
      </c>
      <c r="M296" s="53" t="n">
        <v>942.74</v>
      </c>
      <c r="N296" s="345" t="s">
        <v>1083</v>
      </c>
    </row>
    <row r="297" customFormat="false" ht="14.25" hidden="false" customHeight="false" outlineLevel="0" collapsed="false">
      <c r="A297" s="176" t="n">
        <v>292</v>
      </c>
      <c r="B297" s="62" t="s">
        <v>1084</v>
      </c>
      <c r="C297" s="27" t="n">
        <v>29</v>
      </c>
      <c r="D297" s="81" t="s">
        <v>32</v>
      </c>
      <c r="E297" s="81" t="s">
        <v>32</v>
      </c>
      <c r="F297" s="232" t="n">
        <v>8</v>
      </c>
      <c r="G297" s="43" t="s">
        <v>1085</v>
      </c>
      <c r="H297" s="43" t="s">
        <v>1086</v>
      </c>
      <c r="I297" s="232" t="n">
        <v>8</v>
      </c>
      <c r="J297" s="232" t="n">
        <v>7.38</v>
      </c>
      <c r="K297" s="27" t="n">
        <v>7.75</v>
      </c>
      <c r="L297" s="179" t="n">
        <v>0</v>
      </c>
      <c r="M297" s="53" t="n">
        <v>526.58</v>
      </c>
      <c r="N297" s="345" t="s">
        <v>1087</v>
      </c>
    </row>
    <row r="298" customFormat="false" ht="14.25" hidden="false" customHeight="false" outlineLevel="0" collapsed="false">
      <c r="A298" s="170" t="s">
        <v>65</v>
      </c>
      <c r="B298" s="32" t="s">
        <v>66</v>
      </c>
      <c r="C298" s="32"/>
      <c r="D298" s="32" t="s">
        <v>66</v>
      </c>
      <c r="E298" s="32" t="s">
        <v>66</v>
      </c>
      <c r="F298" s="257" t="n">
        <f aca="false">SUM(F6:F297)</f>
        <v>2745.9</v>
      </c>
      <c r="G298" s="32" t="s">
        <v>66</v>
      </c>
      <c r="H298" s="32" t="s">
        <v>66</v>
      </c>
      <c r="I298" s="107" t="n">
        <f aca="false">SUM(I6:I297)</f>
        <v>1682.15</v>
      </c>
      <c r="J298" s="257" t="n">
        <f aca="false">SUM(J6:J297)</f>
        <v>1399.1</v>
      </c>
      <c r="K298" s="32"/>
      <c r="L298" s="65" t="n">
        <f aca="false">SUM(L6:L297)</f>
        <v>1673556.48</v>
      </c>
      <c r="M298" s="65" t="n">
        <f aca="false">SUM(M6:M297)</f>
        <v>338129.88</v>
      </c>
      <c r="N298" s="348"/>
    </row>
    <row r="299" customFormat="false" ht="18" hidden="false" customHeight="true" outlineLevel="0" collapsed="false">
      <c r="A299" s="238" t="s">
        <v>730</v>
      </c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</row>
  </sheetData>
  <mergeCells count="5">
    <mergeCell ref="A1:N1"/>
    <mergeCell ref="B2:O2"/>
    <mergeCell ref="A3:N3"/>
    <mergeCell ref="A4:N4"/>
    <mergeCell ref="A299:N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9" activeCellId="0" sqref="E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false" hidden="false" outlineLevel="0" max="2" min="2" style="3" width="8.99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6" min="6" style="0" width="8.62"/>
    <col collapsed="false" customWidth="true" hidden="false" outlineLevel="0" max="8" min="7" style="3" width="11.5"/>
    <col collapsed="false" customWidth="true" hidden="false" outlineLevel="0" max="9" min="9" style="0" width="7.99"/>
    <col collapsed="false" customWidth="true" hidden="false" outlineLevel="0" max="11" min="11" style="0" width="7.5"/>
    <col collapsed="false" customWidth="true" hidden="false" outlineLevel="0" max="12" min="12" style="349" width="11.5"/>
    <col collapsed="false" customWidth="true" hidden="false" outlineLevel="0" max="13" min="13" style="0" width="10.37"/>
    <col collapsed="false" customWidth="true" hidden="false" outlineLevel="0" max="14" min="14" style="331" width="20.74"/>
  </cols>
  <sheetData>
    <row r="1" customFormat="false" ht="25.5" hidden="false" customHeight="false" outlineLevel="0" collapsed="false">
      <c r="A1" s="240" t="s">
        <v>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1"/>
    </row>
    <row r="2" customFormat="false" ht="14.25" hidden="false" customHeight="false" outlineLevel="0" collapsed="false">
      <c r="A2" s="242"/>
      <c r="B2" s="243" t="s">
        <v>1088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</row>
    <row r="4" customFormat="false" ht="14.25" hidden="false" customHeight="false" outlineLevel="0" collapsed="false">
      <c r="A4" s="245" t="s">
        <v>1089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</row>
    <row r="5" customFormat="false" ht="22.5" hidden="false" customHeight="false" outlineLevel="0" collapsed="false">
      <c r="A5" s="247" t="s">
        <v>5</v>
      </c>
      <c r="B5" s="248" t="s">
        <v>6</v>
      </c>
      <c r="C5" s="248" t="s">
        <v>7</v>
      </c>
      <c r="D5" s="248" t="s">
        <v>8</v>
      </c>
      <c r="E5" s="248" t="s">
        <v>9</v>
      </c>
      <c r="F5" s="249" t="s">
        <v>10</v>
      </c>
      <c r="G5" s="250" t="s">
        <v>11</v>
      </c>
      <c r="H5" s="251" t="s">
        <v>12</v>
      </c>
      <c r="I5" s="307" t="s">
        <v>13</v>
      </c>
      <c r="J5" s="249" t="s">
        <v>14</v>
      </c>
      <c r="K5" s="309" t="s">
        <v>425</v>
      </c>
      <c r="L5" s="350" t="s">
        <v>16</v>
      </c>
      <c r="M5" s="248" t="s">
        <v>17</v>
      </c>
      <c r="N5" s="332" t="s">
        <v>18</v>
      </c>
      <c r="O5" s="256"/>
    </row>
    <row r="6" s="56" customFormat="true" ht="14.25" hidden="false" customHeight="false" outlineLevel="0" collapsed="false">
      <c r="A6" s="73" t="n">
        <v>1</v>
      </c>
      <c r="B6" s="62" t="s">
        <v>181</v>
      </c>
      <c r="C6" s="30" t="n">
        <v>38</v>
      </c>
      <c r="D6" s="145" t="s">
        <v>42</v>
      </c>
      <c r="E6" s="313" t="s">
        <v>182</v>
      </c>
      <c r="F6" s="177" t="n">
        <v>10</v>
      </c>
      <c r="G6" s="19" t="s">
        <v>183</v>
      </c>
      <c r="H6" s="19" t="s">
        <v>184</v>
      </c>
      <c r="I6" s="177" t="n">
        <v>1.18</v>
      </c>
      <c r="J6" s="177" t="n">
        <v>0</v>
      </c>
      <c r="K6" s="27" t="n">
        <v>9.15</v>
      </c>
      <c r="L6" s="177" t="n">
        <v>12403.43</v>
      </c>
      <c r="M6" s="53" t="n">
        <v>104.8</v>
      </c>
      <c r="N6" s="333" t="s">
        <v>185</v>
      </c>
    </row>
    <row r="7" s="56" customFormat="true" ht="14.25" hidden="false" customHeight="false" outlineLevel="0" collapsed="false">
      <c r="A7" s="73" t="n">
        <v>2</v>
      </c>
      <c r="B7" s="62" t="s">
        <v>186</v>
      </c>
      <c r="C7" s="30" t="n">
        <v>48</v>
      </c>
      <c r="D7" s="145" t="s">
        <v>42</v>
      </c>
      <c r="E7" s="313" t="s">
        <v>165</v>
      </c>
      <c r="F7" s="177" t="n">
        <v>10</v>
      </c>
      <c r="G7" s="19" t="s">
        <v>187</v>
      </c>
      <c r="H7" s="19" t="s">
        <v>188</v>
      </c>
      <c r="I7" s="177" t="n">
        <v>0.59</v>
      </c>
      <c r="J7" s="177" t="n">
        <v>0</v>
      </c>
      <c r="K7" s="27" t="n">
        <v>9.15</v>
      </c>
      <c r="L7" s="177" t="n">
        <v>12431.49</v>
      </c>
      <c r="M7" s="53" t="n">
        <v>44.53</v>
      </c>
      <c r="N7" s="333" t="s">
        <v>189</v>
      </c>
    </row>
    <row r="8" s="56" customFormat="true" ht="14.25" hidden="false" customHeight="false" outlineLevel="0" collapsed="false">
      <c r="A8" s="73" t="n">
        <v>3</v>
      </c>
      <c r="B8" s="62" t="s">
        <v>190</v>
      </c>
      <c r="C8" s="30" t="n">
        <v>57</v>
      </c>
      <c r="D8" s="145" t="s">
        <v>42</v>
      </c>
      <c r="E8" s="313" t="s">
        <v>74</v>
      </c>
      <c r="F8" s="177" t="n">
        <v>4</v>
      </c>
      <c r="G8" s="19" t="s">
        <v>187</v>
      </c>
      <c r="H8" s="19" t="s">
        <v>188</v>
      </c>
      <c r="I8" s="177" t="n">
        <v>0.2</v>
      </c>
      <c r="J8" s="177" t="n">
        <v>0</v>
      </c>
      <c r="K8" s="27" t="n">
        <v>9.15</v>
      </c>
      <c r="L8" s="177" t="n">
        <v>4346.82</v>
      </c>
      <c r="M8" s="53" t="n">
        <v>15.44</v>
      </c>
      <c r="N8" s="333" t="s">
        <v>191</v>
      </c>
    </row>
    <row r="9" s="56" customFormat="true" ht="14.25" hidden="false" customHeight="false" outlineLevel="0" collapsed="false">
      <c r="A9" s="73" t="n">
        <v>4</v>
      </c>
      <c r="B9" s="62" t="s">
        <v>192</v>
      </c>
      <c r="C9" s="30" t="n">
        <v>31</v>
      </c>
      <c r="D9" s="145" t="s">
        <v>32</v>
      </c>
      <c r="E9" s="313" t="s">
        <v>193</v>
      </c>
      <c r="F9" s="177" t="n">
        <v>10</v>
      </c>
      <c r="G9" s="19" t="s">
        <v>194</v>
      </c>
      <c r="H9" s="19" t="s">
        <v>195</v>
      </c>
      <c r="I9" s="177" t="n">
        <v>2.91</v>
      </c>
      <c r="J9" s="177" t="n">
        <v>0</v>
      </c>
      <c r="K9" s="27" t="n">
        <v>9.15</v>
      </c>
      <c r="L9" s="177" t="n">
        <v>16427.08</v>
      </c>
      <c r="M9" s="53" t="n">
        <v>233</v>
      </c>
      <c r="N9" s="333" t="s">
        <v>196</v>
      </c>
    </row>
    <row r="10" s="56" customFormat="true" ht="14.25" hidden="false" customHeight="false" outlineLevel="0" collapsed="false">
      <c r="A10" s="73" t="n">
        <v>5</v>
      </c>
      <c r="B10" s="62" t="s">
        <v>197</v>
      </c>
      <c r="C10" s="30" t="n">
        <v>44</v>
      </c>
      <c r="D10" s="145" t="s">
        <v>42</v>
      </c>
      <c r="E10" s="313" t="s">
        <v>198</v>
      </c>
      <c r="F10" s="177" t="n">
        <v>10</v>
      </c>
      <c r="G10" s="19" t="s">
        <v>199</v>
      </c>
      <c r="H10" s="19" t="s">
        <v>200</v>
      </c>
      <c r="I10" s="177" t="n">
        <v>0.59</v>
      </c>
      <c r="J10" s="177" t="n">
        <v>0</v>
      </c>
      <c r="K10" s="27" t="n">
        <v>9.15</v>
      </c>
      <c r="L10" s="177" t="n">
        <v>11966.95</v>
      </c>
      <c r="M10" s="53" t="n">
        <v>44.53</v>
      </c>
      <c r="N10" s="333" t="s">
        <v>201</v>
      </c>
    </row>
    <row r="11" s="56" customFormat="true" ht="14.25" hidden="false" customHeight="false" outlineLevel="0" collapsed="false">
      <c r="A11" s="73" t="n">
        <v>6</v>
      </c>
      <c r="B11" s="62" t="s">
        <v>205</v>
      </c>
      <c r="C11" s="30" t="n">
        <v>26</v>
      </c>
      <c r="D11" s="145" t="s">
        <v>26</v>
      </c>
      <c r="E11" s="313" t="s">
        <v>206</v>
      </c>
      <c r="F11" s="177" t="n">
        <v>7</v>
      </c>
      <c r="G11" s="19" t="s">
        <v>187</v>
      </c>
      <c r="H11" s="19" t="s">
        <v>188</v>
      </c>
      <c r="I11" s="186" t="n">
        <v>0.32</v>
      </c>
      <c r="J11" s="186" t="n">
        <v>0</v>
      </c>
      <c r="K11" s="27" t="n">
        <v>9.15</v>
      </c>
      <c r="L11" s="177" t="n">
        <v>7175.85</v>
      </c>
      <c r="M11" s="53" t="n">
        <v>23.9</v>
      </c>
      <c r="N11" s="333" t="s">
        <v>207</v>
      </c>
    </row>
    <row r="12" s="56" customFormat="true" ht="14.25" hidden="false" customHeight="false" outlineLevel="0" collapsed="false">
      <c r="A12" s="73" t="n">
        <v>7</v>
      </c>
      <c r="B12" s="62" t="s">
        <v>208</v>
      </c>
      <c r="C12" s="30" t="n">
        <v>45</v>
      </c>
      <c r="D12" s="145" t="s">
        <v>20</v>
      </c>
      <c r="E12" s="313" t="s">
        <v>209</v>
      </c>
      <c r="F12" s="177" t="n">
        <v>5</v>
      </c>
      <c r="G12" s="19" t="s">
        <v>210</v>
      </c>
      <c r="H12" s="19" t="s">
        <v>211</v>
      </c>
      <c r="I12" s="177" t="n">
        <v>0.3</v>
      </c>
      <c r="J12" s="177" t="n">
        <v>0</v>
      </c>
      <c r="K12" s="27" t="n">
        <v>9.15</v>
      </c>
      <c r="L12" s="177" t="n">
        <v>5983.48</v>
      </c>
      <c r="M12" s="53" t="n">
        <v>22.27</v>
      </c>
      <c r="N12" s="333" t="s">
        <v>212</v>
      </c>
    </row>
    <row r="13" s="56" customFormat="true" ht="14.25" hidden="false" customHeight="false" outlineLevel="0" collapsed="false">
      <c r="A13" s="73" t="n">
        <v>8</v>
      </c>
      <c r="B13" s="62" t="s">
        <v>213</v>
      </c>
      <c r="C13" s="30" t="n">
        <v>42</v>
      </c>
      <c r="D13" s="145" t="s">
        <v>214</v>
      </c>
      <c r="E13" s="313" t="s">
        <v>215</v>
      </c>
      <c r="F13" s="177" t="n">
        <v>5</v>
      </c>
      <c r="G13" s="19" t="s">
        <v>216</v>
      </c>
      <c r="H13" s="19" t="s">
        <v>217</v>
      </c>
      <c r="I13" s="177" t="n">
        <v>0.56</v>
      </c>
      <c r="J13" s="177" t="n">
        <v>0</v>
      </c>
      <c r="K13" s="27" t="n">
        <v>9.15</v>
      </c>
      <c r="L13" s="177" t="n">
        <v>5572.19</v>
      </c>
      <c r="M13" s="53" t="n">
        <v>46.3</v>
      </c>
      <c r="N13" s="333" t="s">
        <v>218</v>
      </c>
    </row>
    <row r="14" s="56" customFormat="true" ht="14.25" hidden="false" customHeight="false" outlineLevel="0" collapsed="false">
      <c r="A14" s="73" t="n">
        <v>9</v>
      </c>
      <c r="B14" s="62" t="s">
        <v>219</v>
      </c>
      <c r="C14" s="30" t="n">
        <v>42</v>
      </c>
      <c r="D14" s="145" t="s">
        <v>32</v>
      </c>
      <c r="E14" s="313" t="s">
        <v>71</v>
      </c>
      <c r="F14" s="177" t="n">
        <v>10</v>
      </c>
      <c r="G14" s="19" t="s">
        <v>220</v>
      </c>
      <c r="H14" s="19" t="s">
        <v>221</v>
      </c>
      <c r="I14" s="186" t="n">
        <v>0</v>
      </c>
      <c r="J14" s="186" t="n">
        <v>0</v>
      </c>
      <c r="K14" s="27" t="n">
        <v>9.15</v>
      </c>
      <c r="L14" s="177" t="n">
        <v>11842.95</v>
      </c>
      <c r="M14" s="53" t="n">
        <v>8.08</v>
      </c>
      <c r="N14" s="333" t="s">
        <v>222</v>
      </c>
    </row>
    <row r="15" s="56" customFormat="true" ht="14.25" hidden="false" customHeight="false" outlineLevel="0" collapsed="false">
      <c r="A15" s="73" t="n">
        <v>10</v>
      </c>
      <c r="B15" s="62" t="s">
        <v>223</v>
      </c>
      <c r="C15" s="30" t="n">
        <v>59</v>
      </c>
      <c r="D15" s="145" t="s">
        <v>32</v>
      </c>
      <c r="E15" s="311" t="s">
        <v>203</v>
      </c>
      <c r="F15" s="177" t="n">
        <v>10</v>
      </c>
      <c r="G15" s="19" t="s">
        <v>224</v>
      </c>
      <c r="H15" s="19" t="s">
        <v>225</v>
      </c>
      <c r="I15" s="186" t="n">
        <v>0.45</v>
      </c>
      <c r="J15" s="186" t="n">
        <v>0</v>
      </c>
      <c r="K15" s="27" t="n">
        <v>9.15</v>
      </c>
      <c r="L15" s="177" t="n">
        <v>9190.02</v>
      </c>
      <c r="M15" s="53" t="n">
        <v>34.15</v>
      </c>
      <c r="N15" s="333" t="s">
        <v>226</v>
      </c>
    </row>
    <row r="16" s="56" customFormat="true" ht="14.25" hidden="false" customHeight="false" outlineLevel="0" collapsed="false">
      <c r="A16" s="73" t="n">
        <v>11</v>
      </c>
      <c r="B16" s="62" t="s">
        <v>227</v>
      </c>
      <c r="C16" s="30" t="n">
        <v>42</v>
      </c>
      <c r="D16" s="145" t="s">
        <v>42</v>
      </c>
      <c r="E16" s="313" t="s">
        <v>27</v>
      </c>
      <c r="F16" s="177" t="n">
        <v>10</v>
      </c>
      <c r="G16" s="19" t="s">
        <v>228</v>
      </c>
      <c r="H16" s="19" t="s">
        <v>229</v>
      </c>
      <c r="I16" s="177" t="n">
        <v>0</v>
      </c>
      <c r="J16" s="177" t="n">
        <v>0</v>
      </c>
      <c r="K16" s="27" t="n">
        <v>9.15</v>
      </c>
      <c r="L16" s="177" t="n">
        <v>13514.4</v>
      </c>
      <c r="M16" s="53" t="n">
        <v>49.73</v>
      </c>
      <c r="N16" s="333" t="s">
        <v>230</v>
      </c>
    </row>
    <row r="17" s="56" customFormat="true" ht="14.25" hidden="false" customHeight="false" outlineLevel="0" collapsed="false">
      <c r="A17" s="73" t="n">
        <v>12</v>
      </c>
      <c r="B17" s="62" t="s">
        <v>231</v>
      </c>
      <c r="C17" s="30" t="n">
        <v>37</v>
      </c>
      <c r="D17" s="145" t="s">
        <v>111</v>
      </c>
      <c r="E17" s="313" t="s">
        <v>215</v>
      </c>
      <c r="F17" s="177" t="n">
        <v>5</v>
      </c>
      <c r="G17" s="19" t="s">
        <v>199</v>
      </c>
      <c r="H17" s="19" t="s">
        <v>200</v>
      </c>
      <c r="I17" s="177" t="n">
        <v>0.3</v>
      </c>
      <c r="J17" s="177" t="n">
        <v>0</v>
      </c>
      <c r="K17" s="27" t="n">
        <v>9.15</v>
      </c>
      <c r="L17" s="177" t="n">
        <v>5983.48</v>
      </c>
      <c r="M17" s="53" t="n">
        <v>22.27</v>
      </c>
      <c r="N17" s="333" t="s">
        <v>232</v>
      </c>
    </row>
    <row r="18" s="56" customFormat="true" ht="14.25" hidden="false" customHeight="false" outlineLevel="0" collapsed="false">
      <c r="A18" s="73" t="n">
        <v>13</v>
      </c>
      <c r="B18" s="62" t="s">
        <v>233</v>
      </c>
      <c r="C18" s="30" t="n">
        <v>50</v>
      </c>
      <c r="D18" s="145" t="s">
        <v>20</v>
      </c>
      <c r="E18" s="313" t="s">
        <v>215</v>
      </c>
      <c r="F18" s="177" t="n">
        <v>6</v>
      </c>
      <c r="G18" s="19" t="s">
        <v>194</v>
      </c>
      <c r="H18" s="19" t="s">
        <v>195</v>
      </c>
      <c r="I18" s="177" t="n">
        <v>0.33</v>
      </c>
      <c r="J18" s="177" t="n">
        <v>0</v>
      </c>
      <c r="K18" s="27" t="n">
        <v>9.15</v>
      </c>
      <c r="L18" s="177" t="n">
        <v>6954.74</v>
      </c>
      <c r="M18" s="53" t="n">
        <v>25.41</v>
      </c>
      <c r="N18" s="333" t="s">
        <v>234</v>
      </c>
    </row>
    <row r="19" s="56" customFormat="true" ht="14.25" hidden="false" customHeight="false" outlineLevel="0" collapsed="false">
      <c r="A19" s="73" t="n">
        <v>14</v>
      </c>
      <c r="B19" s="62" t="s">
        <v>242</v>
      </c>
      <c r="C19" s="30" t="n">
        <v>39</v>
      </c>
      <c r="D19" s="145" t="s">
        <v>42</v>
      </c>
      <c r="E19" s="313" t="s">
        <v>27</v>
      </c>
      <c r="F19" s="177" t="n">
        <v>10</v>
      </c>
      <c r="G19" s="19" t="s">
        <v>243</v>
      </c>
      <c r="H19" s="19" t="s">
        <v>244</v>
      </c>
      <c r="I19" s="177" t="n">
        <v>1.07</v>
      </c>
      <c r="J19" s="177" t="n">
        <v>0</v>
      </c>
      <c r="K19" s="27" t="n">
        <v>9.15</v>
      </c>
      <c r="L19" s="177" t="n">
        <v>10989.07</v>
      </c>
      <c r="M19" s="53" t="n">
        <v>123.29</v>
      </c>
      <c r="N19" s="333" t="s">
        <v>245</v>
      </c>
    </row>
    <row r="20" s="56" customFormat="true" ht="14.25" hidden="false" customHeight="false" outlineLevel="0" collapsed="false">
      <c r="A20" s="73" t="n">
        <v>15</v>
      </c>
      <c r="B20" s="62" t="s">
        <v>246</v>
      </c>
      <c r="C20" s="30" t="n">
        <v>40</v>
      </c>
      <c r="D20" s="145" t="s">
        <v>32</v>
      </c>
      <c r="E20" s="313" t="s">
        <v>247</v>
      </c>
      <c r="F20" s="177" t="n">
        <v>10</v>
      </c>
      <c r="G20" s="19" t="s">
        <v>248</v>
      </c>
      <c r="H20" s="19" t="s">
        <v>249</v>
      </c>
      <c r="I20" s="177" t="n">
        <v>1.18</v>
      </c>
      <c r="J20" s="177" t="n">
        <v>0</v>
      </c>
      <c r="K20" s="27" t="n">
        <v>9.15</v>
      </c>
      <c r="L20" s="177" t="n">
        <v>11685.92</v>
      </c>
      <c r="M20" s="53" t="n">
        <v>123.29</v>
      </c>
      <c r="N20" s="333" t="s">
        <v>250</v>
      </c>
    </row>
    <row r="21" s="56" customFormat="true" ht="14.25" hidden="false" customHeight="false" outlineLevel="0" collapsed="false">
      <c r="A21" s="73" t="n">
        <v>16</v>
      </c>
      <c r="B21" s="62" t="s">
        <v>251</v>
      </c>
      <c r="C21" s="30" t="n">
        <v>50</v>
      </c>
      <c r="D21" s="145" t="s">
        <v>20</v>
      </c>
      <c r="E21" s="313" t="s">
        <v>27</v>
      </c>
      <c r="F21" s="177" t="n">
        <v>10</v>
      </c>
      <c r="G21" s="19" t="s">
        <v>243</v>
      </c>
      <c r="H21" s="19" t="s">
        <v>244</v>
      </c>
      <c r="I21" s="177" t="n">
        <v>1.07</v>
      </c>
      <c r="J21" s="177" t="n">
        <v>0</v>
      </c>
      <c r="K21" s="27" t="n">
        <v>9.15</v>
      </c>
      <c r="L21" s="177" t="n">
        <v>11134.66</v>
      </c>
      <c r="M21" s="53" t="n">
        <v>123.29</v>
      </c>
      <c r="N21" s="333" t="s">
        <v>252</v>
      </c>
    </row>
    <row r="22" s="56" customFormat="true" ht="14.25" hidden="false" customHeight="false" outlineLevel="0" collapsed="false">
      <c r="A22" s="73" t="n">
        <v>17</v>
      </c>
      <c r="B22" s="62" t="s">
        <v>253</v>
      </c>
      <c r="C22" s="30" t="n">
        <v>44</v>
      </c>
      <c r="D22" s="145" t="s">
        <v>214</v>
      </c>
      <c r="E22" s="311" t="s">
        <v>254</v>
      </c>
      <c r="F22" s="177" t="n">
        <v>10</v>
      </c>
      <c r="G22" s="19" t="s">
        <v>255</v>
      </c>
      <c r="H22" s="19" t="s">
        <v>256</v>
      </c>
      <c r="I22" s="177" t="n">
        <v>1.3</v>
      </c>
      <c r="J22" s="177" t="n">
        <v>0</v>
      </c>
      <c r="K22" s="27" t="n">
        <v>9.15</v>
      </c>
      <c r="L22" s="177" t="n">
        <v>9584.2</v>
      </c>
      <c r="M22" s="53" t="n">
        <v>81.83</v>
      </c>
      <c r="N22" s="333" t="s">
        <v>257</v>
      </c>
    </row>
    <row r="23" s="56" customFormat="true" ht="14.25" hidden="false" customHeight="false" outlineLevel="0" collapsed="false">
      <c r="A23" s="73" t="n">
        <v>18</v>
      </c>
      <c r="B23" s="62" t="s">
        <v>258</v>
      </c>
      <c r="C23" s="30" t="n">
        <v>46</v>
      </c>
      <c r="D23" s="145" t="s">
        <v>92</v>
      </c>
      <c r="E23" s="313" t="s">
        <v>27</v>
      </c>
      <c r="F23" s="177" t="n">
        <v>10</v>
      </c>
      <c r="G23" s="19" t="s">
        <v>259</v>
      </c>
      <c r="H23" s="19" t="s">
        <v>260</v>
      </c>
      <c r="I23" s="177" t="n">
        <v>1.6</v>
      </c>
      <c r="J23" s="177" t="n">
        <v>0</v>
      </c>
      <c r="K23" s="27" t="n">
        <v>9.15</v>
      </c>
      <c r="L23" s="177" t="n">
        <v>12845.27</v>
      </c>
      <c r="M23" s="53" t="n">
        <v>184.8</v>
      </c>
      <c r="N23" s="333" t="s">
        <v>261</v>
      </c>
    </row>
    <row r="24" s="56" customFormat="true" ht="14.25" hidden="false" customHeight="false" outlineLevel="0" collapsed="false">
      <c r="A24" s="73" t="n">
        <v>19</v>
      </c>
      <c r="B24" s="62" t="s">
        <v>262</v>
      </c>
      <c r="C24" s="30" t="n">
        <v>57</v>
      </c>
      <c r="D24" s="145" t="s">
        <v>42</v>
      </c>
      <c r="E24" s="313" t="s">
        <v>263</v>
      </c>
      <c r="F24" s="177" t="n">
        <v>8</v>
      </c>
      <c r="G24" s="19" t="s">
        <v>248</v>
      </c>
      <c r="H24" s="19" t="s">
        <v>249</v>
      </c>
      <c r="I24" s="177" t="n">
        <v>0.86</v>
      </c>
      <c r="J24" s="177" t="n">
        <v>0</v>
      </c>
      <c r="K24" s="27" t="n">
        <v>9.15</v>
      </c>
      <c r="L24" s="177" t="n">
        <v>8907.61</v>
      </c>
      <c r="M24" s="53" t="n">
        <v>98.63</v>
      </c>
      <c r="N24" s="333" t="s">
        <v>264</v>
      </c>
    </row>
    <row r="25" s="56" customFormat="true" ht="14.25" hidden="false" customHeight="false" outlineLevel="0" collapsed="false">
      <c r="A25" s="73" t="n">
        <v>20</v>
      </c>
      <c r="B25" s="62" t="s">
        <v>265</v>
      </c>
      <c r="C25" s="30" t="n">
        <v>38</v>
      </c>
      <c r="D25" s="145" t="s">
        <v>20</v>
      </c>
      <c r="E25" s="313" t="s">
        <v>266</v>
      </c>
      <c r="F25" s="177" t="n">
        <v>10</v>
      </c>
      <c r="G25" s="19" t="s">
        <v>243</v>
      </c>
      <c r="H25" s="19" t="s">
        <v>244</v>
      </c>
      <c r="I25" s="177" t="n">
        <v>0.98</v>
      </c>
      <c r="J25" s="177" t="n">
        <v>0</v>
      </c>
      <c r="K25" s="27" t="n">
        <v>9.15</v>
      </c>
      <c r="L25" s="177" t="n">
        <v>10418.8</v>
      </c>
      <c r="M25" s="53" t="n">
        <v>112.92</v>
      </c>
      <c r="N25" s="333" t="s">
        <v>267</v>
      </c>
    </row>
    <row r="26" s="56" customFormat="true" ht="14.25" hidden="false" customHeight="false" outlineLevel="0" collapsed="false">
      <c r="A26" s="73" t="n">
        <v>21</v>
      </c>
      <c r="B26" s="62" t="s">
        <v>268</v>
      </c>
      <c r="C26" s="30" t="n">
        <v>32</v>
      </c>
      <c r="D26" s="145" t="s">
        <v>42</v>
      </c>
      <c r="E26" s="313" t="s">
        <v>74</v>
      </c>
      <c r="F26" s="177" t="n">
        <v>10</v>
      </c>
      <c r="G26" s="19" t="s">
        <v>269</v>
      </c>
      <c r="H26" s="19" t="s">
        <v>270</v>
      </c>
      <c r="I26" s="177" t="n">
        <v>1.73</v>
      </c>
      <c r="J26" s="177" t="n">
        <v>0</v>
      </c>
      <c r="K26" s="27" t="n">
        <v>9.15</v>
      </c>
      <c r="L26" s="177" t="n">
        <v>13377.07</v>
      </c>
      <c r="M26" s="53" t="n">
        <v>199.46</v>
      </c>
      <c r="N26" s="333" t="s">
        <v>271</v>
      </c>
    </row>
    <row r="27" s="56" customFormat="true" ht="14.25" hidden="false" customHeight="false" outlineLevel="0" collapsed="false">
      <c r="A27" s="73" t="n">
        <v>22</v>
      </c>
      <c r="B27" s="62" t="s">
        <v>272</v>
      </c>
      <c r="C27" s="30" t="n">
        <v>44</v>
      </c>
      <c r="D27" s="145" t="s">
        <v>111</v>
      </c>
      <c r="E27" s="313" t="s">
        <v>165</v>
      </c>
      <c r="F27" s="177" t="n">
        <v>10</v>
      </c>
      <c r="G27" s="19" t="s">
        <v>273</v>
      </c>
      <c r="H27" s="19" t="s">
        <v>274</v>
      </c>
      <c r="I27" s="177" t="n">
        <v>0.9</v>
      </c>
      <c r="J27" s="177" t="n">
        <v>0</v>
      </c>
      <c r="K27" s="27" t="n">
        <v>9.15</v>
      </c>
      <c r="L27" s="177" t="n">
        <v>12294.77</v>
      </c>
      <c r="M27" s="53" t="n">
        <v>151.85</v>
      </c>
      <c r="N27" s="333" t="s">
        <v>275</v>
      </c>
    </row>
    <row r="28" s="56" customFormat="true" ht="14.25" hidden="false" customHeight="false" outlineLevel="0" collapsed="false">
      <c r="A28" s="73" t="n">
        <v>23</v>
      </c>
      <c r="B28" s="62" t="s">
        <v>276</v>
      </c>
      <c r="C28" s="30" t="n">
        <v>49</v>
      </c>
      <c r="D28" s="145" t="s">
        <v>42</v>
      </c>
      <c r="E28" s="313" t="s">
        <v>277</v>
      </c>
      <c r="F28" s="177" t="n">
        <v>10</v>
      </c>
      <c r="G28" s="19" t="s">
        <v>248</v>
      </c>
      <c r="H28" s="19" t="s">
        <v>249</v>
      </c>
      <c r="I28" s="177" t="n">
        <v>0.9</v>
      </c>
      <c r="J28" s="177" t="n">
        <v>0</v>
      </c>
      <c r="K28" s="27" t="n">
        <v>9.15</v>
      </c>
      <c r="L28" s="177" t="n">
        <v>9719.65</v>
      </c>
      <c r="M28" s="53" t="n">
        <v>104.27</v>
      </c>
      <c r="N28" s="333" t="s">
        <v>278</v>
      </c>
    </row>
    <row r="29" s="56" customFormat="true" ht="14.25" hidden="false" customHeight="false" outlineLevel="0" collapsed="false">
      <c r="A29" s="73" t="n">
        <v>24</v>
      </c>
      <c r="B29" s="62" t="s">
        <v>279</v>
      </c>
      <c r="C29" s="30" t="n">
        <v>29</v>
      </c>
      <c r="D29" s="145" t="s">
        <v>20</v>
      </c>
      <c r="E29" s="311" t="s">
        <v>254</v>
      </c>
      <c r="F29" s="177" t="n">
        <v>5</v>
      </c>
      <c r="G29" s="19" t="s">
        <v>280</v>
      </c>
      <c r="H29" s="19" t="s">
        <v>281</v>
      </c>
      <c r="I29" s="186" t="n">
        <v>0.45</v>
      </c>
      <c r="J29" s="186" t="n">
        <v>0</v>
      </c>
      <c r="K29" s="27" t="n">
        <v>9.15</v>
      </c>
      <c r="L29" s="177" t="n">
        <v>4859.82</v>
      </c>
      <c r="M29" s="53" t="n">
        <v>52.13</v>
      </c>
      <c r="N29" s="333" t="s">
        <v>282</v>
      </c>
    </row>
    <row r="30" s="56" customFormat="true" ht="14.25" hidden="false" customHeight="false" outlineLevel="0" collapsed="false">
      <c r="A30" s="73" t="n">
        <v>25</v>
      </c>
      <c r="B30" s="62" t="s">
        <v>283</v>
      </c>
      <c r="C30" s="30" t="n">
        <v>41</v>
      </c>
      <c r="D30" s="145" t="s">
        <v>214</v>
      </c>
      <c r="E30" s="313" t="s">
        <v>284</v>
      </c>
      <c r="F30" s="177" t="n">
        <v>10</v>
      </c>
      <c r="G30" s="19" t="s">
        <v>285</v>
      </c>
      <c r="H30" s="19" t="s">
        <v>286</v>
      </c>
      <c r="I30" s="177" t="n">
        <v>1.18</v>
      </c>
      <c r="J30" s="177" t="n">
        <v>0</v>
      </c>
      <c r="K30" s="27" t="n">
        <v>9.15</v>
      </c>
      <c r="L30" s="177" t="n">
        <v>11606.99</v>
      </c>
      <c r="M30" s="53" t="n">
        <v>135.98</v>
      </c>
      <c r="N30" s="333" t="s">
        <v>287</v>
      </c>
    </row>
    <row r="31" s="56" customFormat="true" ht="14.25" hidden="false" customHeight="false" outlineLevel="0" collapsed="false">
      <c r="A31" s="73" t="n">
        <v>26</v>
      </c>
      <c r="B31" s="62" t="s">
        <v>288</v>
      </c>
      <c r="C31" s="30" t="n">
        <v>45</v>
      </c>
      <c r="D31" s="145" t="s">
        <v>20</v>
      </c>
      <c r="E31" s="313" t="s">
        <v>289</v>
      </c>
      <c r="F31" s="177" t="n">
        <v>10</v>
      </c>
      <c r="G31" s="19" t="s">
        <v>290</v>
      </c>
      <c r="H31" s="19" t="s">
        <v>291</v>
      </c>
      <c r="I31" s="177" t="n">
        <v>2.4</v>
      </c>
      <c r="J31" s="177" t="n">
        <v>0</v>
      </c>
      <c r="K31" s="27" t="n">
        <v>9.15</v>
      </c>
      <c r="L31" s="177" t="n">
        <v>14199.19</v>
      </c>
      <c r="M31" s="53" t="n">
        <v>182.7</v>
      </c>
      <c r="N31" s="333" t="s">
        <v>292</v>
      </c>
    </row>
    <row r="32" s="56" customFormat="true" ht="14.25" hidden="false" customHeight="false" outlineLevel="0" collapsed="false">
      <c r="A32" s="73" t="n">
        <v>27</v>
      </c>
      <c r="B32" s="62" t="s">
        <v>293</v>
      </c>
      <c r="C32" s="30" t="n">
        <v>50</v>
      </c>
      <c r="D32" s="145" t="s">
        <v>42</v>
      </c>
      <c r="E32" s="313" t="s">
        <v>277</v>
      </c>
      <c r="F32" s="177" t="n">
        <v>10</v>
      </c>
      <c r="G32" s="19" t="s">
        <v>269</v>
      </c>
      <c r="H32" s="19" t="s">
        <v>270</v>
      </c>
      <c r="I32" s="186" t="n">
        <v>0.9</v>
      </c>
      <c r="J32" s="186" t="n">
        <v>0</v>
      </c>
      <c r="K32" s="27" t="n">
        <v>9.15</v>
      </c>
      <c r="L32" s="177" t="n">
        <v>9719.65</v>
      </c>
      <c r="M32" s="53" t="n">
        <v>104.27</v>
      </c>
      <c r="N32" s="333" t="s">
        <v>294</v>
      </c>
    </row>
    <row r="33" s="56" customFormat="true" ht="14.25" hidden="false" customHeight="false" outlineLevel="0" collapsed="false">
      <c r="A33" s="73" t="n">
        <v>28</v>
      </c>
      <c r="B33" s="62" t="s">
        <v>295</v>
      </c>
      <c r="C33" s="30" t="n">
        <v>44</v>
      </c>
      <c r="D33" s="145" t="s">
        <v>32</v>
      </c>
      <c r="E33" s="313" t="s">
        <v>95</v>
      </c>
      <c r="F33" s="177" t="n">
        <v>10</v>
      </c>
      <c r="G33" s="19" t="s">
        <v>269</v>
      </c>
      <c r="H33" s="19" t="s">
        <v>270</v>
      </c>
      <c r="I33" s="177" t="n">
        <v>1.18</v>
      </c>
      <c r="J33" s="177" t="n">
        <v>0</v>
      </c>
      <c r="K33" s="27" t="n">
        <v>9.15</v>
      </c>
      <c r="L33" s="177" t="n">
        <v>11876.99</v>
      </c>
      <c r="M33" s="53" t="n">
        <v>135.98</v>
      </c>
      <c r="N33" s="333" t="s">
        <v>296</v>
      </c>
    </row>
    <row r="34" s="56" customFormat="true" ht="14.25" hidden="false" customHeight="false" outlineLevel="0" collapsed="false">
      <c r="A34" s="73" t="n">
        <v>29</v>
      </c>
      <c r="B34" s="62" t="s">
        <v>297</v>
      </c>
      <c r="C34" s="30" t="n">
        <v>35</v>
      </c>
      <c r="D34" s="145" t="s">
        <v>111</v>
      </c>
      <c r="E34" s="313" t="s">
        <v>298</v>
      </c>
      <c r="F34" s="177" t="n">
        <v>10</v>
      </c>
      <c r="G34" s="19" t="s">
        <v>299</v>
      </c>
      <c r="H34" s="19" t="s">
        <v>300</v>
      </c>
      <c r="I34" s="177" t="n">
        <v>1.24</v>
      </c>
      <c r="J34" s="177" t="n">
        <v>0</v>
      </c>
      <c r="K34" s="27" t="n">
        <v>9.15</v>
      </c>
      <c r="L34" s="177" t="n">
        <v>11636.2</v>
      </c>
      <c r="M34" s="53" t="n">
        <v>130.92</v>
      </c>
      <c r="N34" s="333" t="s">
        <v>301</v>
      </c>
    </row>
    <row r="35" s="56" customFormat="true" ht="14.25" hidden="false" customHeight="false" outlineLevel="0" collapsed="false">
      <c r="A35" s="73" t="n">
        <v>30</v>
      </c>
      <c r="B35" s="62" t="s">
        <v>302</v>
      </c>
      <c r="C35" s="30" t="n">
        <v>42</v>
      </c>
      <c r="D35" s="145" t="s">
        <v>42</v>
      </c>
      <c r="E35" s="313" t="s">
        <v>95</v>
      </c>
      <c r="F35" s="177" t="n">
        <v>10</v>
      </c>
      <c r="G35" s="19" t="s">
        <v>269</v>
      </c>
      <c r="H35" s="19" t="s">
        <v>270</v>
      </c>
      <c r="I35" s="177" t="n">
        <v>0</v>
      </c>
      <c r="J35" s="177" t="n">
        <v>0</v>
      </c>
      <c r="K35" s="27" t="n">
        <v>9.15</v>
      </c>
      <c r="L35" s="177" t="n">
        <v>11134.66</v>
      </c>
      <c r="M35" s="53" t="n">
        <v>40.23</v>
      </c>
      <c r="N35" s="333" t="s">
        <v>303</v>
      </c>
    </row>
    <row r="36" s="56" customFormat="true" ht="14.25" hidden="false" customHeight="false" outlineLevel="0" collapsed="false">
      <c r="A36" s="73" t="n">
        <v>31</v>
      </c>
      <c r="B36" s="62" t="s">
        <v>304</v>
      </c>
      <c r="C36" s="30" t="n">
        <v>40</v>
      </c>
      <c r="D36" s="145" t="s">
        <v>214</v>
      </c>
      <c r="E36" s="313" t="s">
        <v>215</v>
      </c>
      <c r="F36" s="177" t="n">
        <v>5</v>
      </c>
      <c r="G36" s="19" t="s">
        <v>255</v>
      </c>
      <c r="H36" s="19" t="s">
        <v>256</v>
      </c>
      <c r="I36" s="177" t="n">
        <v>0.45</v>
      </c>
      <c r="J36" s="177" t="n">
        <v>0</v>
      </c>
      <c r="K36" s="27" t="n">
        <v>9.15</v>
      </c>
      <c r="L36" s="177" t="n">
        <v>4833.11</v>
      </c>
      <c r="M36" s="53" t="n">
        <v>86.03</v>
      </c>
      <c r="N36" s="333" t="s">
        <v>305</v>
      </c>
    </row>
    <row r="37" s="56" customFormat="true" ht="14.25" hidden="false" customHeight="false" outlineLevel="0" collapsed="false">
      <c r="A37" s="73" t="n">
        <v>32</v>
      </c>
      <c r="B37" s="62" t="s">
        <v>311</v>
      </c>
      <c r="C37" s="30" t="n">
        <v>48</v>
      </c>
      <c r="D37" s="145" t="s">
        <v>20</v>
      </c>
      <c r="E37" s="313" t="s">
        <v>74</v>
      </c>
      <c r="F37" s="177" t="n">
        <v>10</v>
      </c>
      <c r="G37" s="19" t="s">
        <v>248</v>
      </c>
      <c r="H37" s="19" t="s">
        <v>249</v>
      </c>
      <c r="I37" s="177" t="n">
        <v>0</v>
      </c>
      <c r="J37" s="177" t="n">
        <v>0</v>
      </c>
      <c r="K37" s="27" t="n">
        <v>9.15</v>
      </c>
      <c r="L37" s="177" t="n">
        <v>11876.99</v>
      </c>
      <c r="M37" s="53" t="n">
        <v>50.28</v>
      </c>
      <c r="N37" s="333" t="s">
        <v>312</v>
      </c>
    </row>
    <row r="38" s="56" customFormat="true" ht="14.25" hidden="false" customHeight="false" outlineLevel="0" collapsed="false">
      <c r="A38" s="73" t="n">
        <v>33</v>
      </c>
      <c r="B38" s="62" t="s">
        <v>313</v>
      </c>
      <c r="C38" s="30" t="n">
        <v>39</v>
      </c>
      <c r="D38" s="145" t="s">
        <v>42</v>
      </c>
      <c r="E38" s="313" t="s">
        <v>74</v>
      </c>
      <c r="F38" s="177" t="n">
        <v>10</v>
      </c>
      <c r="G38" s="19" t="s">
        <v>314</v>
      </c>
      <c r="H38" s="19" t="s">
        <v>315</v>
      </c>
      <c r="I38" s="177" t="n">
        <v>0.56</v>
      </c>
      <c r="J38" s="177" t="n">
        <v>0</v>
      </c>
      <c r="K38" s="27" t="n">
        <v>9.15</v>
      </c>
      <c r="L38" s="177" t="n">
        <v>11505.73</v>
      </c>
      <c r="M38" s="53" t="n">
        <v>129.31</v>
      </c>
      <c r="N38" s="333" t="s">
        <v>316</v>
      </c>
    </row>
    <row r="39" s="56" customFormat="true" ht="14.25" hidden="false" customHeight="false" outlineLevel="0" collapsed="false">
      <c r="A39" s="73" t="n">
        <v>34</v>
      </c>
      <c r="B39" s="62" t="s">
        <v>317</v>
      </c>
      <c r="C39" s="30" t="n">
        <v>48</v>
      </c>
      <c r="D39" s="145" t="s">
        <v>111</v>
      </c>
      <c r="E39" s="313" t="s">
        <v>86</v>
      </c>
      <c r="F39" s="177" t="n">
        <v>8</v>
      </c>
      <c r="G39" s="19" t="s">
        <v>269</v>
      </c>
      <c r="H39" s="19" t="s">
        <v>270</v>
      </c>
      <c r="I39" s="177" t="n">
        <v>0.94</v>
      </c>
      <c r="J39" s="177" t="n">
        <v>0</v>
      </c>
      <c r="K39" s="27" t="n">
        <v>9.15</v>
      </c>
      <c r="L39" s="177" t="n">
        <v>9501.73</v>
      </c>
      <c r="M39" s="53" t="n">
        <v>108.78</v>
      </c>
      <c r="N39" s="333" t="s">
        <v>318</v>
      </c>
    </row>
    <row r="40" s="56" customFormat="true" ht="14.25" hidden="false" customHeight="false" outlineLevel="0" collapsed="false">
      <c r="A40" s="73" t="n">
        <v>35</v>
      </c>
      <c r="B40" s="62" t="s">
        <v>319</v>
      </c>
      <c r="C40" s="30" t="n">
        <v>38</v>
      </c>
      <c r="D40" s="146" t="s">
        <v>214</v>
      </c>
      <c r="E40" s="313" t="s">
        <v>320</v>
      </c>
      <c r="F40" s="177" t="n">
        <v>10</v>
      </c>
      <c r="G40" s="19" t="s">
        <v>273</v>
      </c>
      <c r="H40" s="19" t="s">
        <v>274</v>
      </c>
      <c r="I40" s="186" t="n">
        <v>0.9</v>
      </c>
      <c r="J40" s="186" t="n">
        <v>0</v>
      </c>
      <c r="K40" s="27" t="n">
        <v>9.15</v>
      </c>
      <c r="L40" s="177" t="n">
        <v>9719.65</v>
      </c>
      <c r="M40" s="53" t="n">
        <v>104.27</v>
      </c>
      <c r="N40" s="333" t="s">
        <v>321</v>
      </c>
    </row>
    <row r="41" s="56" customFormat="true" ht="14.25" hidden="false" customHeight="false" outlineLevel="0" collapsed="false">
      <c r="A41" s="73" t="n">
        <v>36</v>
      </c>
      <c r="B41" s="62" t="s">
        <v>322</v>
      </c>
      <c r="C41" s="30" t="n">
        <v>50</v>
      </c>
      <c r="D41" s="145" t="s">
        <v>111</v>
      </c>
      <c r="E41" s="313" t="s">
        <v>86</v>
      </c>
      <c r="F41" s="177" t="n">
        <v>8</v>
      </c>
      <c r="G41" s="19" t="s">
        <v>269</v>
      </c>
      <c r="H41" s="19" t="s">
        <v>270</v>
      </c>
      <c r="I41" s="177" t="n">
        <v>0.94</v>
      </c>
      <c r="J41" s="177" t="n">
        <v>0</v>
      </c>
      <c r="K41" s="27" t="n">
        <v>9.15</v>
      </c>
      <c r="L41" s="177" t="n">
        <v>9492.8</v>
      </c>
      <c r="M41" s="53" t="n">
        <v>108.78</v>
      </c>
      <c r="N41" s="333" t="s">
        <v>323</v>
      </c>
    </row>
    <row r="42" s="56" customFormat="true" ht="14.25" hidden="false" customHeight="false" outlineLevel="0" collapsed="false">
      <c r="A42" s="73" t="n">
        <v>37</v>
      </c>
      <c r="B42" s="62" t="s">
        <v>324</v>
      </c>
      <c r="C42" s="30" t="n">
        <v>52</v>
      </c>
      <c r="D42" s="146" t="s">
        <v>26</v>
      </c>
      <c r="E42" s="313" t="s">
        <v>325</v>
      </c>
      <c r="F42" s="177" t="n">
        <v>10</v>
      </c>
      <c r="G42" s="19" t="s">
        <v>243</v>
      </c>
      <c r="H42" s="19" t="s">
        <v>244</v>
      </c>
      <c r="I42" s="186" t="n">
        <v>0.9</v>
      </c>
      <c r="J42" s="186" t="n">
        <v>0</v>
      </c>
      <c r="K42" s="27" t="n">
        <v>9.15</v>
      </c>
      <c r="L42" s="177" t="n">
        <v>8149.05</v>
      </c>
      <c r="M42" s="53" t="n">
        <v>104.27</v>
      </c>
      <c r="N42" s="333" t="s">
        <v>326</v>
      </c>
    </row>
    <row r="43" s="56" customFormat="true" ht="14.25" hidden="false" customHeight="false" outlineLevel="0" collapsed="false">
      <c r="A43" s="73" t="n">
        <v>38</v>
      </c>
      <c r="B43" s="62" t="s">
        <v>327</v>
      </c>
      <c r="C43" s="30" t="n">
        <v>37</v>
      </c>
      <c r="D43" s="145" t="s">
        <v>111</v>
      </c>
      <c r="E43" s="313" t="s">
        <v>254</v>
      </c>
      <c r="F43" s="177" t="n">
        <v>5</v>
      </c>
      <c r="G43" s="19" t="s">
        <v>299</v>
      </c>
      <c r="H43" s="19" t="s">
        <v>300</v>
      </c>
      <c r="I43" s="186" t="n">
        <v>0.65</v>
      </c>
      <c r="J43" s="186" t="n">
        <v>0</v>
      </c>
      <c r="K43" s="27" t="n">
        <v>9.15</v>
      </c>
      <c r="L43" s="177" t="n">
        <v>4714.22</v>
      </c>
      <c r="M43" s="53" t="n">
        <v>87.28</v>
      </c>
      <c r="N43" s="333" t="s">
        <v>328</v>
      </c>
    </row>
    <row r="44" s="56" customFormat="true" ht="14.25" hidden="false" customHeight="false" outlineLevel="0" collapsed="false">
      <c r="A44" s="73" t="n">
        <v>39</v>
      </c>
      <c r="B44" s="62" t="s">
        <v>329</v>
      </c>
      <c r="C44" s="30" t="n">
        <v>48</v>
      </c>
      <c r="D44" s="145" t="s">
        <v>111</v>
      </c>
      <c r="E44" s="313" t="s">
        <v>330</v>
      </c>
      <c r="F44" s="177" t="n">
        <v>6</v>
      </c>
      <c r="G44" s="19" t="s">
        <v>331</v>
      </c>
      <c r="H44" s="19" t="s">
        <v>332</v>
      </c>
      <c r="I44" s="177" t="n">
        <v>0.52</v>
      </c>
      <c r="J44" s="177" t="n">
        <v>0</v>
      </c>
      <c r="K44" s="27" t="n">
        <v>9.15</v>
      </c>
      <c r="L44" s="177" t="n">
        <v>8386.17</v>
      </c>
      <c r="M44" s="53" t="n">
        <v>119.67</v>
      </c>
      <c r="N44" s="333" t="s">
        <v>333</v>
      </c>
    </row>
    <row r="45" s="56" customFormat="true" ht="14.25" hidden="false" customHeight="false" outlineLevel="0" collapsed="false">
      <c r="A45" s="73" t="n">
        <v>40</v>
      </c>
      <c r="B45" s="62" t="s">
        <v>334</v>
      </c>
      <c r="C45" s="30" t="n">
        <v>50</v>
      </c>
      <c r="D45" s="146" t="s">
        <v>26</v>
      </c>
      <c r="E45" s="313" t="s">
        <v>95</v>
      </c>
      <c r="F45" s="177" t="n">
        <v>10</v>
      </c>
      <c r="G45" s="19" t="s">
        <v>273</v>
      </c>
      <c r="H45" s="19" t="s">
        <v>274</v>
      </c>
      <c r="I45" s="177" t="n">
        <v>1.18</v>
      </c>
      <c r="J45" s="177" t="n">
        <v>0</v>
      </c>
      <c r="K45" s="27" t="n">
        <v>9.15</v>
      </c>
      <c r="L45" s="177" t="n">
        <v>11606.99</v>
      </c>
      <c r="M45" s="53" t="n">
        <v>135.98</v>
      </c>
      <c r="N45" s="333" t="s">
        <v>335</v>
      </c>
    </row>
    <row r="46" s="56" customFormat="true" ht="14.25" hidden="false" customHeight="false" outlineLevel="0" collapsed="false">
      <c r="A46" s="73" t="n">
        <v>41</v>
      </c>
      <c r="B46" s="62" t="s">
        <v>336</v>
      </c>
      <c r="C46" s="30" t="n">
        <v>39</v>
      </c>
      <c r="D46" s="146" t="s">
        <v>42</v>
      </c>
      <c r="E46" s="313" t="s">
        <v>74</v>
      </c>
      <c r="F46" s="177" t="n">
        <v>10</v>
      </c>
      <c r="G46" s="19" t="s">
        <v>314</v>
      </c>
      <c r="H46" s="19" t="s">
        <v>315</v>
      </c>
      <c r="I46" s="177" t="n">
        <v>0.56</v>
      </c>
      <c r="J46" s="177" t="n">
        <v>0</v>
      </c>
      <c r="K46" s="27" t="n">
        <v>9.15</v>
      </c>
      <c r="L46" s="177" t="n">
        <v>11505.73</v>
      </c>
      <c r="M46" s="53" t="n">
        <v>129.31</v>
      </c>
      <c r="N46" s="333" t="s">
        <v>337</v>
      </c>
    </row>
    <row r="47" s="56" customFormat="true" ht="14.25" hidden="false" customHeight="false" outlineLevel="0" collapsed="false">
      <c r="A47" s="73" t="n">
        <v>42</v>
      </c>
      <c r="B47" s="62" t="s">
        <v>338</v>
      </c>
      <c r="C47" s="30" t="n">
        <v>42</v>
      </c>
      <c r="D47" s="146" t="s">
        <v>32</v>
      </c>
      <c r="E47" s="313" t="s">
        <v>339</v>
      </c>
      <c r="F47" s="177" t="n">
        <v>10</v>
      </c>
      <c r="G47" s="19" t="s">
        <v>269</v>
      </c>
      <c r="H47" s="19" t="s">
        <v>270</v>
      </c>
      <c r="I47" s="186" t="n">
        <v>0.9</v>
      </c>
      <c r="J47" s="186" t="n">
        <v>0</v>
      </c>
      <c r="K47" s="27" t="n">
        <v>9.15</v>
      </c>
      <c r="L47" s="177" t="n">
        <v>9719.65</v>
      </c>
      <c r="M47" s="53" t="n">
        <v>104.27</v>
      </c>
      <c r="N47" s="333" t="s">
        <v>340</v>
      </c>
    </row>
    <row r="48" s="56" customFormat="true" ht="14.25" hidden="false" customHeight="false" outlineLevel="0" collapsed="false">
      <c r="A48" s="73" t="n">
        <v>43</v>
      </c>
      <c r="B48" s="62" t="s">
        <v>341</v>
      </c>
      <c r="C48" s="30" t="n">
        <v>40</v>
      </c>
      <c r="D48" s="146" t="s">
        <v>47</v>
      </c>
      <c r="E48" s="313" t="s">
        <v>95</v>
      </c>
      <c r="F48" s="177" t="n">
        <v>10</v>
      </c>
      <c r="G48" s="19" t="s">
        <v>342</v>
      </c>
      <c r="H48" s="19" t="s">
        <v>343</v>
      </c>
      <c r="I48" s="177" t="n">
        <v>1.86</v>
      </c>
      <c r="J48" s="177" t="n">
        <v>0</v>
      </c>
      <c r="K48" s="27" t="n">
        <v>9.15</v>
      </c>
      <c r="L48" s="177" t="n">
        <v>12282.27</v>
      </c>
      <c r="M48" s="53" t="n">
        <v>269.59</v>
      </c>
      <c r="N48" s="333" t="s">
        <v>344</v>
      </c>
    </row>
    <row r="49" s="56" customFormat="true" ht="14.25" hidden="false" customHeight="false" outlineLevel="0" collapsed="false">
      <c r="A49" s="73" t="n">
        <v>44</v>
      </c>
      <c r="B49" s="62" t="s">
        <v>345</v>
      </c>
      <c r="C49" s="30" t="n">
        <v>23</v>
      </c>
      <c r="D49" s="146" t="s">
        <v>26</v>
      </c>
      <c r="E49" s="313" t="s">
        <v>95</v>
      </c>
      <c r="F49" s="177" t="n">
        <v>10</v>
      </c>
      <c r="G49" s="19" t="s">
        <v>346</v>
      </c>
      <c r="H49" s="19" t="s">
        <v>347</v>
      </c>
      <c r="I49" s="177" t="n">
        <v>0</v>
      </c>
      <c r="J49" s="177" t="n">
        <v>0</v>
      </c>
      <c r="K49" s="27" t="n">
        <v>9.15</v>
      </c>
      <c r="L49" s="177" t="n">
        <v>11641.05</v>
      </c>
      <c r="M49" s="53" t="n">
        <v>0</v>
      </c>
      <c r="N49" s="333" t="s">
        <v>348</v>
      </c>
    </row>
    <row r="50" s="56" customFormat="true" ht="14.25" hidden="false" customHeight="false" outlineLevel="0" collapsed="false">
      <c r="A50" s="73" t="n">
        <v>45</v>
      </c>
      <c r="B50" s="62" t="s">
        <v>349</v>
      </c>
      <c r="C50" s="27" t="n">
        <v>47</v>
      </c>
      <c r="D50" s="159" t="s">
        <v>32</v>
      </c>
      <c r="E50" s="315" t="s">
        <v>71</v>
      </c>
      <c r="F50" s="177" t="n">
        <v>10</v>
      </c>
      <c r="G50" s="19" t="s">
        <v>350</v>
      </c>
      <c r="H50" s="19" t="s">
        <v>351</v>
      </c>
      <c r="I50" s="177" t="n">
        <v>1.35</v>
      </c>
      <c r="J50" s="177" t="n">
        <v>0</v>
      </c>
      <c r="K50" s="27" t="n">
        <v>9.15</v>
      </c>
      <c r="L50" s="177" t="n">
        <v>9591.49</v>
      </c>
      <c r="M50" s="53" t="n">
        <v>207.36</v>
      </c>
      <c r="N50" s="333" t="s">
        <v>352</v>
      </c>
    </row>
    <row r="51" s="56" customFormat="true" ht="14.25" hidden="false" customHeight="false" outlineLevel="0" collapsed="false">
      <c r="A51" s="73" t="n">
        <v>46</v>
      </c>
      <c r="B51" s="62" t="s">
        <v>353</v>
      </c>
      <c r="C51" s="27" t="n">
        <v>27</v>
      </c>
      <c r="D51" s="159" t="s">
        <v>32</v>
      </c>
      <c r="E51" s="315" t="s">
        <v>354</v>
      </c>
      <c r="F51" s="177" t="n">
        <v>7</v>
      </c>
      <c r="G51" s="19" t="s">
        <v>346</v>
      </c>
      <c r="H51" s="19" t="s">
        <v>347</v>
      </c>
      <c r="I51" s="177" t="n">
        <v>0.95</v>
      </c>
      <c r="J51" s="177" t="n">
        <v>0</v>
      </c>
      <c r="K51" s="27" t="n">
        <v>9.15</v>
      </c>
      <c r="L51" s="177" t="n">
        <v>6714.02</v>
      </c>
      <c r="M51" s="53" t="n">
        <v>145.15</v>
      </c>
      <c r="N51" s="333" t="s">
        <v>355</v>
      </c>
    </row>
    <row r="52" s="56" customFormat="true" ht="14.25" hidden="false" customHeight="false" outlineLevel="0" collapsed="false">
      <c r="A52" s="73" t="n">
        <v>47</v>
      </c>
      <c r="B52" s="62" t="s">
        <v>356</v>
      </c>
      <c r="C52" s="27" t="n">
        <v>39</v>
      </c>
      <c r="D52" s="159" t="s">
        <v>32</v>
      </c>
      <c r="E52" s="315" t="s">
        <v>357</v>
      </c>
      <c r="F52" s="177" t="n">
        <v>10</v>
      </c>
      <c r="G52" s="19" t="s">
        <v>342</v>
      </c>
      <c r="H52" s="19" t="s">
        <v>343</v>
      </c>
      <c r="I52" s="177" t="n">
        <v>0.9</v>
      </c>
      <c r="J52" s="177" t="n">
        <v>0</v>
      </c>
      <c r="K52" s="27" t="n">
        <v>9.15</v>
      </c>
      <c r="L52" s="177" t="n">
        <v>9328.99</v>
      </c>
      <c r="M52" s="53" t="n">
        <v>207.36</v>
      </c>
      <c r="N52" s="333" t="s">
        <v>594</v>
      </c>
    </row>
    <row r="53" s="56" customFormat="true" ht="14.25" hidden="false" customHeight="false" outlineLevel="0" collapsed="false">
      <c r="A53" s="73" t="n">
        <v>48</v>
      </c>
      <c r="B53" s="62" t="s">
        <v>359</v>
      </c>
      <c r="C53" s="27" t="n">
        <v>49</v>
      </c>
      <c r="D53" s="159" t="s">
        <v>26</v>
      </c>
      <c r="E53" s="315" t="s">
        <v>215</v>
      </c>
      <c r="F53" s="177" t="n">
        <v>6</v>
      </c>
      <c r="G53" s="19" t="s">
        <v>346</v>
      </c>
      <c r="H53" s="19" t="s">
        <v>347</v>
      </c>
      <c r="I53" s="177" t="n">
        <v>0.1</v>
      </c>
      <c r="J53" s="177" t="n">
        <v>0</v>
      </c>
      <c r="K53" s="27" t="n">
        <v>9.15</v>
      </c>
      <c r="L53" s="177" t="n">
        <v>6826.71</v>
      </c>
      <c r="M53" s="53" t="n">
        <v>77.58</v>
      </c>
      <c r="N53" s="333" t="s">
        <v>360</v>
      </c>
    </row>
    <row r="54" s="56" customFormat="true" ht="14.25" hidden="false" customHeight="false" outlineLevel="0" collapsed="false">
      <c r="A54" s="73" t="n">
        <v>49</v>
      </c>
      <c r="B54" s="62" t="s">
        <v>361</v>
      </c>
      <c r="C54" s="27" t="n">
        <v>55</v>
      </c>
      <c r="D54" s="81" t="s">
        <v>42</v>
      </c>
      <c r="E54" s="315" t="s">
        <v>95</v>
      </c>
      <c r="F54" s="177" t="n">
        <v>10</v>
      </c>
      <c r="G54" s="19" t="s">
        <v>342</v>
      </c>
      <c r="H54" s="19" t="s">
        <v>343</v>
      </c>
      <c r="I54" s="177" t="n">
        <v>1.18</v>
      </c>
      <c r="J54" s="177" t="n">
        <v>0</v>
      </c>
      <c r="K54" s="27" t="n">
        <v>9.15</v>
      </c>
      <c r="L54" s="177" t="n">
        <v>11447.4</v>
      </c>
      <c r="M54" s="53" t="n">
        <v>270.41</v>
      </c>
      <c r="N54" s="333" t="s">
        <v>362</v>
      </c>
    </row>
    <row r="55" s="56" customFormat="true" ht="14.25" hidden="false" customHeight="false" outlineLevel="0" collapsed="false">
      <c r="A55" s="73" t="n">
        <v>50</v>
      </c>
      <c r="B55" s="62" t="s">
        <v>363</v>
      </c>
      <c r="C55" s="27" t="n">
        <v>46</v>
      </c>
      <c r="D55" s="159" t="s">
        <v>47</v>
      </c>
      <c r="E55" s="315" t="s">
        <v>95</v>
      </c>
      <c r="F55" s="177" t="n">
        <v>10</v>
      </c>
      <c r="G55" s="19" t="s">
        <v>364</v>
      </c>
      <c r="H55" s="19" t="s">
        <v>365</v>
      </c>
      <c r="I55" s="177" t="n">
        <v>1.68</v>
      </c>
      <c r="J55" s="177" t="n">
        <v>0</v>
      </c>
      <c r="K55" s="27" t="n">
        <v>9.15</v>
      </c>
      <c r="L55" s="177" t="n">
        <v>11377.9</v>
      </c>
      <c r="M55" s="53" t="n">
        <v>257.14</v>
      </c>
      <c r="N55" s="333" t="s">
        <v>366</v>
      </c>
    </row>
    <row r="56" s="56" customFormat="true" ht="14.25" hidden="false" customHeight="false" outlineLevel="0" collapsed="false">
      <c r="A56" s="73" t="n">
        <v>51</v>
      </c>
      <c r="B56" s="62" t="s">
        <v>367</v>
      </c>
      <c r="C56" s="27" t="n">
        <v>43</v>
      </c>
      <c r="D56" s="159" t="s">
        <v>47</v>
      </c>
      <c r="E56" s="315" t="s">
        <v>74</v>
      </c>
      <c r="F56" s="177" t="n">
        <v>10</v>
      </c>
      <c r="G56" s="19" t="s">
        <v>368</v>
      </c>
      <c r="H56" s="19" t="s">
        <v>369</v>
      </c>
      <c r="I56" s="177" t="n">
        <v>1.32</v>
      </c>
      <c r="J56" s="177" t="n">
        <v>0</v>
      </c>
      <c r="K56" s="27" t="n">
        <v>9.15</v>
      </c>
      <c r="L56" s="177" t="n">
        <v>12310.26</v>
      </c>
      <c r="M56" s="53" t="n">
        <v>301.97</v>
      </c>
      <c r="N56" s="333" t="s">
        <v>370</v>
      </c>
    </row>
    <row r="57" s="56" customFormat="true" ht="14.25" hidden="false" customHeight="false" outlineLevel="0" collapsed="false">
      <c r="A57" s="73" t="n">
        <v>52</v>
      </c>
      <c r="B57" s="62" t="s">
        <v>371</v>
      </c>
      <c r="C57" s="27" t="n">
        <v>34</v>
      </c>
      <c r="D57" s="145" t="s">
        <v>111</v>
      </c>
      <c r="E57" s="200" t="s">
        <v>95</v>
      </c>
      <c r="F57" s="177" t="n">
        <v>10</v>
      </c>
      <c r="G57" s="19" t="s">
        <v>346</v>
      </c>
      <c r="H57" s="19" t="s">
        <v>347</v>
      </c>
      <c r="I57" s="177" t="n">
        <v>2.23</v>
      </c>
      <c r="J57" s="177" t="n">
        <v>0</v>
      </c>
      <c r="K57" s="27" t="n">
        <v>9.15</v>
      </c>
      <c r="L57" s="177" t="n">
        <v>11859.89</v>
      </c>
      <c r="M57" s="53" t="n">
        <v>386</v>
      </c>
      <c r="N57" s="333" t="s">
        <v>372</v>
      </c>
    </row>
    <row r="58" s="56" customFormat="true" ht="14.25" hidden="false" customHeight="false" outlineLevel="0" collapsed="false">
      <c r="A58" s="73" t="n">
        <v>53</v>
      </c>
      <c r="B58" s="62" t="s">
        <v>373</v>
      </c>
      <c r="C58" s="27" t="n">
        <v>41</v>
      </c>
      <c r="D58" s="159" t="s">
        <v>47</v>
      </c>
      <c r="E58" s="315" t="s">
        <v>95</v>
      </c>
      <c r="F58" s="177" t="n">
        <v>7</v>
      </c>
      <c r="G58" s="19" t="s">
        <v>374</v>
      </c>
      <c r="H58" s="19" t="s">
        <v>375</v>
      </c>
      <c r="I58" s="177" t="n">
        <v>0.75</v>
      </c>
      <c r="J58" s="177" t="n">
        <v>0</v>
      </c>
      <c r="K58" s="27" t="n">
        <v>9.15</v>
      </c>
      <c r="L58" s="177" t="n">
        <v>7708.99</v>
      </c>
      <c r="M58" s="53" t="n">
        <v>171.64</v>
      </c>
      <c r="N58" s="333" t="s">
        <v>376</v>
      </c>
    </row>
    <row r="59" s="56" customFormat="true" ht="14.25" hidden="false" customHeight="false" outlineLevel="0" collapsed="false">
      <c r="A59" s="73" t="n">
        <v>54</v>
      </c>
      <c r="B59" s="62" t="s">
        <v>377</v>
      </c>
      <c r="C59" s="27" t="n">
        <v>30</v>
      </c>
      <c r="D59" s="145" t="s">
        <v>111</v>
      </c>
      <c r="E59" s="315" t="s">
        <v>378</v>
      </c>
      <c r="F59" s="177" t="n">
        <v>4</v>
      </c>
      <c r="G59" s="19" t="s">
        <v>346</v>
      </c>
      <c r="H59" s="19" t="s">
        <v>347</v>
      </c>
      <c r="I59" s="177" t="n">
        <v>0.69</v>
      </c>
      <c r="J59" s="177" t="n">
        <v>0</v>
      </c>
      <c r="K59" s="27" t="n">
        <v>9.15</v>
      </c>
      <c r="L59" s="177" t="n">
        <v>3553.46</v>
      </c>
      <c r="M59" s="53" t="n">
        <v>92.51</v>
      </c>
      <c r="N59" s="333" t="s">
        <v>733</v>
      </c>
    </row>
    <row r="60" s="56" customFormat="true" ht="14.25" hidden="false" customHeight="false" outlineLevel="0" collapsed="false">
      <c r="A60" s="73" t="n">
        <v>55</v>
      </c>
      <c r="B60" s="62" t="s">
        <v>380</v>
      </c>
      <c r="C60" s="27" t="n">
        <v>48</v>
      </c>
      <c r="D60" s="159" t="s">
        <v>42</v>
      </c>
      <c r="E60" s="315" t="s">
        <v>74</v>
      </c>
      <c r="F60" s="177" t="n">
        <v>10</v>
      </c>
      <c r="G60" s="19" t="s">
        <v>381</v>
      </c>
      <c r="H60" s="19" t="s">
        <v>382</v>
      </c>
      <c r="I60" s="177" t="n">
        <v>1.07</v>
      </c>
      <c r="J60" s="177" t="n">
        <v>0</v>
      </c>
      <c r="K60" s="27" t="n">
        <v>9.15</v>
      </c>
      <c r="L60" s="177" t="n">
        <v>11012.71</v>
      </c>
      <c r="M60" s="53" t="n">
        <v>245.21</v>
      </c>
      <c r="N60" s="333" t="s">
        <v>383</v>
      </c>
    </row>
    <row r="61" s="56" customFormat="true" ht="14.25" hidden="false" customHeight="false" outlineLevel="0" collapsed="false">
      <c r="A61" s="73" t="n">
        <v>56</v>
      </c>
      <c r="B61" s="62" t="s">
        <v>384</v>
      </c>
      <c r="C61" s="27" t="n">
        <v>42</v>
      </c>
      <c r="D61" s="145" t="s">
        <v>111</v>
      </c>
      <c r="E61" s="315" t="s">
        <v>298</v>
      </c>
      <c r="F61" s="177" t="n">
        <v>10</v>
      </c>
      <c r="G61" s="19" t="s">
        <v>342</v>
      </c>
      <c r="H61" s="19" t="s">
        <v>343</v>
      </c>
      <c r="I61" s="177" t="n">
        <v>1.73</v>
      </c>
      <c r="J61" s="177" t="n">
        <v>0</v>
      </c>
      <c r="K61" s="27" t="n">
        <v>9.15</v>
      </c>
      <c r="L61" s="177" t="n">
        <v>13761.88</v>
      </c>
      <c r="M61" s="53" t="n">
        <v>396.65</v>
      </c>
      <c r="N61" s="333" t="s">
        <v>385</v>
      </c>
    </row>
    <row r="62" s="56" customFormat="true" ht="14.25" hidden="false" customHeight="false" outlineLevel="0" collapsed="false">
      <c r="A62" s="73" t="n">
        <v>57</v>
      </c>
      <c r="B62" s="62" t="s">
        <v>386</v>
      </c>
      <c r="C62" s="27" t="n">
        <v>35</v>
      </c>
      <c r="D62" s="159" t="s">
        <v>47</v>
      </c>
      <c r="E62" s="315" t="s">
        <v>387</v>
      </c>
      <c r="F62" s="177" t="n">
        <v>5</v>
      </c>
      <c r="G62" s="19" t="s">
        <v>388</v>
      </c>
      <c r="H62" s="19" t="s">
        <v>389</v>
      </c>
      <c r="I62" s="177" t="n">
        <v>0.66</v>
      </c>
      <c r="J62" s="177" t="n">
        <v>0</v>
      </c>
      <c r="K62" s="27" t="n">
        <v>9.15</v>
      </c>
      <c r="L62" s="177" t="n">
        <v>6184.89</v>
      </c>
      <c r="M62" s="53" t="n">
        <v>150.96</v>
      </c>
      <c r="N62" s="333" t="s">
        <v>390</v>
      </c>
    </row>
    <row r="63" s="56" customFormat="true" ht="14.25" hidden="false" customHeight="false" outlineLevel="0" collapsed="false">
      <c r="A63" s="73" t="n">
        <v>58</v>
      </c>
      <c r="B63" s="62" t="s">
        <v>391</v>
      </c>
      <c r="C63" s="27" t="n">
        <v>49</v>
      </c>
      <c r="D63" s="159" t="s">
        <v>26</v>
      </c>
      <c r="E63" s="315" t="s">
        <v>215</v>
      </c>
      <c r="F63" s="177" t="n">
        <v>3</v>
      </c>
      <c r="G63" s="19" t="s">
        <v>342</v>
      </c>
      <c r="H63" s="19" t="s">
        <v>343</v>
      </c>
      <c r="I63" s="177" t="n">
        <v>0.34</v>
      </c>
      <c r="J63" s="177" t="n">
        <v>0</v>
      </c>
      <c r="K63" s="27" t="n">
        <v>9.15</v>
      </c>
      <c r="L63" s="177" t="n">
        <v>3413.31</v>
      </c>
      <c r="M63" s="53" t="n">
        <v>77.13</v>
      </c>
      <c r="N63" s="333" t="s">
        <v>392</v>
      </c>
    </row>
    <row r="64" s="56" customFormat="true" ht="14.25" hidden="false" customHeight="false" outlineLevel="0" collapsed="false">
      <c r="A64" s="73" t="n">
        <v>59</v>
      </c>
      <c r="B64" s="62" t="s">
        <v>393</v>
      </c>
      <c r="C64" s="27" t="n">
        <v>31</v>
      </c>
      <c r="D64" s="159" t="s">
        <v>42</v>
      </c>
      <c r="E64" s="315" t="s">
        <v>74</v>
      </c>
      <c r="F64" s="177" t="n">
        <v>5</v>
      </c>
      <c r="G64" s="19" t="s">
        <v>394</v>
      </c>
      <c r="H64" s="19" t="s">
        <v>395</v>
      </c>
      <c r="I64" s="177" t="n">
        <v>0.68</v>
      </c>
      <c r="J64" s="177" t="n">
        <v>0</v>
      </c>
      <c r="K64" s="27" t="n">
        <v>9.15</v>
      </c>
      <c r="L64" s="177" t="n">
        <v>4958.69</v>
      </c>
      <c r="M64" s="53" t="n">
        <v>96.27</v>
      </c>
      <c r="N64" s="333" t="s">
        <v>396</v>
      </c>
    </row>
    <row r="65" s="56" customFormat="true" ht="14.25" hidden="false" customHeight="false" outlineLevel="0" collapsed="false">
      <c r="A65" s="73" t="n">
        <v>60</v>
      </c>
      <c r="B65" s="62" t="s">
        <v>397</v>
      </c>
      <c r="C65" s="27" t="n">
        <v>37</v>
      </c>
      <c r="D65" s="145" t="s">
        <v>111</v>
      </c>
      <c r="E65" s="315" t="s">
        <v>398</v>
      </c>
      <c r="F65" s="177" t="n">
        <v>10</v>
      </c>
      <c r="G65" s="19" t="s">
        <v>374</v>
      </c>
      <c r="H65" s="19" t="s">
        <v>375</v>
      </c>
      <c r="I65" s="177" t="n">
        <v>1.68</v>
      </c>
      <c r="J65" s="177" t="n">
        <v>0</v>
      </c>
      <c r="K65" s="27" t="n">
        <v>9.15</v>
      </c>
      <c r="L65" s="177" t="n">
        <v>10639.02</v>
      </c>
      <c r="M65" s="53" t="n">
        <v>252.9</v>
      </c>
      <c r="N65" s="333" t="s">
        <v>399</v>
      </c>
    </row>
    <row r="66" s="56" customFormat="true" ht="14.25" hidden="false" customHeight="false" outlineLevel="0" collapsed="false">
      <c r="A66" s="73" t="n">
        <v>61</v>
      </c>
      <c r="B66" s="62" t="s">
        <v>400</v>
      </c>
      <c r="C66" s="27" t="n">
        <v>48</v>
      </c>
      <c r="D66" s="159" t="s">
        <v>42</v>
      </c>
      <c r="E66" s="315" t="s">
        <v>95</v>
      </c>
      <c r="F66" s="177" t="n">
        <v>10</v>
      </c>
      <c r="G66" s="19" t="s">
        <v>388</v>
      </c>
      <c r="H66" s="19" t="s">
        <v>389</v>
      </c>
      <c r="I66" s="177" t="n">
        <v>1.6</v>
      </c>
      <c r="J66" s="177" t="n">
        <v>0</v>
      </c>
      <c r="K66" s="27" t="n">
        <v>9.15</v>
      </c>
      <c r="L66" s="177" t="n">
        <v>11351.92</v>
      </c>
      <c r="M66" s="53" t="n">
        <v>230.38</v>
      </c>
      <c r="N66" s="333" t="s">
        <v>401</v>
      </c>
    </row>
    <row r="67" s="56" customFormat="true" ht="14.25" hidden="false" customHeight="false" outlineLevel="0" collapsed="false">
      <c r="A67" s="73" t="n">
        <v>62</v>
      </c>
      <c r="B67" s="62" t="s">
        <v>402</v>
      </c>
      <c r="C67" s="27" t="n">
        <v>33</v>
      </c>
      <c r="D67" s="159" t="s">
        <v>26</v>
      </c>
      <c r="E67" s="315" t="s">
        <v>95</v>
      </c>
      <c r="F67" s="177" t="n">
        <v>6</v>
      </c>
      <c r="G67" s="19" t="s">
        <v>346</v>
      </c>
      <c r="H67" s="19" t="s">
        <v>347</v>
      </c>
      <c r="I67" s="177" t="n">
        <v>1.04</v>
      </c>
      <c r="J67" s="177" t="n">
        <v>0</v>
      </c>
      <c r="K67" s="27" t="n">
        <v>9.15</v>
      </c>
      <c r="L67" s="177" t="n">
        <v>5817.82</v>
      </c>
      <c r="M67" s="53" t="n">
        <v>183.24</v>
      </c>
      <c r="N67" s="333" t="s">
        <v>403</v>
      </c>
    </row>
    <row r="68" s="56" customFormat="true" ht="14.25" hidden="false" customHeight="false" outlineLevel="0" collapsed="false">
      <c r="A68" s="73" t="n">
        <v>63</v>
      </c>
      <c r="B68" s="62" t="s">
        <v>407</v>
      </c>
      <c r="C68" s="27" t="n">
        <v>39</v>
      </c>
      <c r="D68" s="159" t="s">
        <v>32</v>
      </c>
      <c r="E68" s="315" t="s">
        <v>408</v>
      </c>
      <c r="F68" s="177" t="n">
        <v>10</v>
      </c>
      <c r="G68" s="19" t="s">
        <v>346</v>
      </c>
      <c r="H68" s="19" t="s">
        <v>347</v>
      </c>
      <c r="I68" s="177" t="n">
        <v>1.35</v>
      </c>
      <c r="J68" s="177" t="n">
        <v>0</v>
      </c>
      <c r="K68" s="27" t="n">
        <v>9.15</v>
      </c>
      <c r="L68" s="177" t="n">
        <v>9591.49</v>
      </c>
      <c r="M68" s="53" t="n">
        <v>207.36</v>
      </c>
      <c r="N68" s="333" t="s">
        <v>409</v>
      </c>
    </row>
    <row r="69" s="56" customFormat="true" ht="14.25" hidden="false" customHeight="false" outlineLevel="0" collapsed="false">
      <c r="A69" s="73" t="n">
        <v>64</v>
      </c>
      <c r="B69" s="62" t="s">
        <v>412</v>
      </c>
      <c r="C69" s="27" t="n">
        <v>29</v>
      </c>
      <c r="D69" s="159" t="s">
        <v>32</v>
      </c>
      <c r="E69" s="200" t="s">
        <v>80</v>
      </c>
      <c r="F69" s="177" t="n">
        <v>10</v>
      </c>
      <c r="G69" s="19" t="s">
        <v>413</v>
      </c>
      <c r="H69" s="19" t="s">
        <v>414</v>
      </c>
      <c r="I69" s="177" t="n">
        <v>1.35</v>
      </c>
      <c r="J69" s="177" t="n">
        <v>0</v>
      </c>
      <c r="K69" s="27" t="n">
        <v>9.15</v>
      </c>
      <c r="L69" s="177" t="n">
        <v>9683.1</v>
      </c>
      <c r="M69" s="53" t="n">
        <v>207.36</v>
      </c>
      <c r="N69" s="333" t="s">
        <v>415</v>
      </c>
    </row>
    <row r="70" s="56" customFormat="true" ht="14.25" hidden="false" customHeight="false" outlineLevel="0" collapsed="false">
      <c r="A70" s="73" t="n">
        <v>65</v>
      </c>
      <c r="B70" s="62" t="s">
        <v>416</v>
      </c>
      <c r="C70" s="27" t="n">
        <v>35</v>
      </c>
      <c r="D70" s="159" t="s">
        <v>214</v>
      </c>
      <c r="E70" s="315" t="s">
        <v>95</v>
      </c>
      <c r="F70" s="177" t="n">
        <v>6</v>
      </c>
      <c r="G70" s="19" t="s">
        <v>350</v>
      </c>
      <c r="H70" s="19" t="s">
        <v>351</v>
      </c>
      <c r="I70" s="177" t="n">
        <v>0.96</v>
      </c>
      <c r="J70" s="177" t="n">
        <v>0</v>
      </c>
      <c r="K70" s="27" t="n">
        <v>9.15</v>
      </c>
      <c r="L70" s="177" t="n">
        <v>6607.57</v>
      </c>
      <c r="M70" s="53" t="n">
        <v>147.1</v>
      </c>
      <c r="N70" s="333" t="s">
        <v>417</v>
      </c>
    </row>
    <row r="71" s="56" customFormat="true" ht="14.25" hidden="false" customHeight="false" outlineLevel="0" collapsed="false">
      <c r="A71" s="73" t="n">
        <v>66</v>
      </c>
      <c r="B71" s="62" t="s">
        <v>418</v>
      </c>
      <c r="C71" s="27" t="n">
        <v>42</v>
      </c>
      <c r="D71" s="145" t="s">
        <v>111</v>
      </c>
      <c r="E71" s="315" t="s">
        <v>254</v>
      </c>
      <c r="F71" s="177" t="n">
        <v>8</v>
      </c>
      <c r="G71" s="19" t="s">
        <v>342</v>
      </c>
      <c r="H71" s="19" t="s">
        <v>343</v>
      </c>
      <c r="I71" s="177" t="n">
        <v>0.72</v>
      </c>
      <c r="J71" s="177" t="n">
        <v>0</v>
      </c>
      <c r="K71" s="27" t="n">
        <v>9.15</v>
      </c>
      <c r="L71" s="177" t="n">
        <v>7673.22</v>
      </c>
      <c r="M71" s="53" t="n">
        <v>165.89</v>
      </c>
      <c r="N71" s="333" t="s">
        <v>419</v>
      </c>
    </row>
    <row r="72" s="56" customFormat="true" ht="14.25" hidden="false" customHeight="false" outlineLevel="0" collapsed="false">
      <c r="A72" s="73" t="n">
        <v>67</v>
      </c>
      <c r="B72" s="62" t="s">
        <v>420</v>
      </c>
      <c r="C72" s="27" t="n">
        <v>23</v>
      </c>
      <c r="D72" s="159" t="s">
        <v>92</v>
      </c>
      <c r="E72" s="315" t="s">
        <v>421</v>
      </c>
      <c r="F72" s="177" t="n">
        <v>6</v>
      </c>
      <c r="G72" s="19" t="s">
        <v>342</v>
      </c>
      <c r="H72" s="19" t="s">
        <v>343</v>
      </c>
      <c r="I72" s="177" t="n">
        <v>0.54</v>
      </c>
      <c r="J72" s="177" t="n">
        <v>0</v>
      </c>
      <c r="K72" s="27" t="n">
        <v>9.15</v>
      </c>
      <c r="L72" s="177" t="n">
        <v>5754.91</v>
      </c>
      <c r="M72" s="53" t="n">
        <v>124.42</v>
      </c>
      <c r="N72" s="333" t="s">
        <v>422</v>
      </c>
    </row>
    <row r="73" s="56" customFormat="true" ht="14.25" hidden="false" customHeight="false" outlineLevel="0" collapsed="false">
      <c r="A73" s="73" t="n">
        <v>68</v>
      </c>
      <c r="B73" s="81" t="s">
        <v>426</v>
      </c>
      <c r="C73" s="27" t="n">
        <v>24</v>
      </c>
      <c r="D73" s="81" t="s">
        <v>26</v>
      </c>
      <c r="E73" s="315" t="s">
        <v>427</v>
      </c>
      <c r="F73" s="177" t="n">
        <v>4</v>
      </c>
      <c r="G73" s="104" t="n">
        <v>41921</v>
      </c>
      <c r="H73" s="104" t="n">
        <v>42652</v>
      </c>
      <c r="I73" s="177" t="n">
        <v>0.54</v>
      </c>
      <c r="J73" s="177" t="n">
        <v>0.54</v>
      </c>
      <c r="K73" s="27" t="n">
        <v>9.15</v>
      </c>
      <c r="L73" s="177" t="n">
        <v>3791.78</v>
      </c>
      <c r="M73" s="53" t="n">
        <v>123.59</v>
      </c>
      <c r="N73" s="333" t="s">
        <v>428</v>
      </c>
    </row>
    <row r="74" s="56" customFormat="true" ht="14.25" hidden="false" customHeight="false" outlineLevel="0" collapsed="false">
      <c r="A74" s="73" t="n">
        <v>69</v>
      </c>
      <c r="B74" s="81" t="s">
        <v>429</v>
      </c>
      <c r="C74" s="27" t="n">
        <v>32</v>
      </c>
      <c r="D74" s="81" t="s">
        <v>26</v>
      </c>
      <c r="E74" s="315" t="s">
        <v>95</v>
      </c>
      <c r="F74" s="186" t="n">
        <v>10</v>
      </c>
      <c r="G74" s="104" t="n">
        <v>41922</v>
      </c>
      <c r="H74" s="104" t="n">
        <v>42653</v>
      </c>
      <c r="I74" s="177" t="n">
        <v>1.76</v>
      </c>
      <c r="J74" s="177" t="n">
        <v>0.59</v>
      </c>
      <c r="K74" s="27" t="n">
        <v>9.15</v>
      </c>
      <c r="L74" s="177" t="n">
        <v>11513.87</v>
      </c>
      <c r="M74" s="53" t="n">
        <v>402.95</v>
      </c>
      <c r="N74" s="335" t="s">
        <v>430</v>
      </c>
    </row>
    <row r="75" s="56" customFormat="true" ht="14.25" hidden="false" customHeight="false" outlineLevel="0" collapsed="false">
      <c r="A75" s="73" t="n">
        <v>70</v>
      </c>
      <c r="B75" s="81" t="s">
        <v>431</v>
      </c>
      <c r="C75" s="27" t="n">
        <v>37</v>
      </c>
      <c r="D75" s="81" t="s">
        <v>32</v>
      </c>
      <c r="E75" s="315" t="s">
        <v>432</v>
      </c>
      <c r="F75" s="186" t="n">
        <v>8</v>
      </c>
      <c r="G75" s="104" t="n">
        <v>41922</v>
      </c>
      <c r="H75" s="104" t="n">
        <v>42653</v>
      </c>
      <c r="I75" s="177" t="n">
        <v>1.08</v>
      </c>
      <c r="J75" s="177" t="n">
        <v>0.36</v>
      </c>
      <c r="K75" s="27" t="n">
        <v>9.15</v>
      </c>
      <c r="L75" s="177" t="n">
        <v>7583.73</v>
      </c>
      <c r="M75" s="53" t="n">
        <v>247.21</v>
      </c>
      <c r="N75" s="351" t="s">
        <v>1090</v>
      </c>
    </row>
    <row r="76" s="56" customFormat="true" ht="14.25" hidden="false" customHeight="false" outlineLevel="0" collapsed="false">
      <c r="A76" s="73" t="n">
        <v>71</v>
      </c>
      <c r="B76" s="81" t="s">
        <v>434</v>
      </c>
      <c r="C76" s="95" t="n">
        <v>40</v>
      </c>
      <c r="D76" s="95" t="s">
        <v>111</v>
      </c>
      <c r="E76" s="92" t="s">
        <v>435</v>
      </c>
      <c r="F76" s="186" t="n">
        <v>5</v>
      </c>
      <c r="G76" s="104" t="n">
        <v>41932</v>
      </c>
      <c r="H76" s="104" t="n">
        <v>42663</v>
      </c>
      <c r="I76" s="186" t="n">
        <v>1.48</v>
      </c>
      <c r="J76" s="186" t="n">
        <v>0</v>
      </c>
      <c r="K76" s="27" t="n">
        <v>9.15</v>
      </c>
      <c r="L76" s="177" t="n">
        <v>6439.03</v>
      </c>
      <c r="M76" s="53" t="n">
        <v>222.59</v>
      </c>
      <c r="N76" s="351" t="s">
        <v>1091</v>
      </c>
    </row>
    <row r="77" s="56" customFormat="true" ht="14.25" hidden="false" customHeight="false" outlineLevel="0" collapsed="false">
      <c r="A77" s="73" t="n">
        <v>72</v>
      </c>
      <c r="B77" s="81" t="s">
        <v>437</v>
      </c>
      <c r="C77" s="27" t="n">
        <v>46</v>
      </c>
      <c r="D77" s="81" t="s">
        <v>111</v>
      </c>
      <c r="E77" s="315" t="s">
        <v>215</v>
      </c>
      <c r="F77" s="186" t="n">
        <v>5</v>
      </c>
      <c r="G77" s="104" t="n">
        <v>41932</v>
      </c>
      <c r="H77" s="104" t="n">
        <v>42663</v>
      </c>
      <c r="I77" s="177" t="n">
        <v>1.17</v>
      </c>
      <c r="J77" s="177" t="n">
        <v>0.29</v>
      </c>
      <c r="K77" s="27" t="n">
        <v>9.15</v>
      </c>
      <c r="L77" s="177" t="n">
        <v>5756.94</v>
      </c>
      <c r="M77" s="53" t="n">
        <v>201.47</v>
      </c>
      <c r="N77" s="333" t="s">
        <v>438</v>
      </c>
    </row>
    <row r="78" s="56" customFormat="true" ht="14.25" hidden="false" customHeight="false" outlineLevel="0" collapsed="false">
      <c r="A78" s="73" t="n">
        <v>73</v>
      </c>
      <c r="B78" s="81" t="s">
        <v>439</v>
      </c>
      <c r="C78" s="95" t="n">
        <v>31</v>
      </c>
      <c r="D78" s="92" t="s">
        <v>26</v>
      </c>
      <c r="E78" s="92" t="s">
        <v>440</v>
      </c>
      <c r="F78" s="186" t="n">
        <v>10</v>
      </c>
      <c r="G78" s="104" t="n">
        <v>41934</v>
      </c>
      <c r="H78" s="104" t="n">
        <v>42665</v>
      </c>
      <c r="I78" s="177" t="n">
        <v>1.8</v>
      </c>
      <c r="J78" s="177" t="n">
        <v>0.45</v>
      </c>
      <c r="K78" s="27" t="n">
        <v>9.15</v>
      </c>
      <c r="L78" s="177" t="n">
        <v>9388.63</v>
      </c>
      <c r="M78" s="53" t="n">
        <v>172.07</v>
      </c>
      <c r="N78" s="333" t="s">
        <v>441</v>
      </c>
    </row>
    <row r="79" s="56" customFormat="true" ht="14.25" hidden="false" customHeight="false" outlineLevel="0" collapsed="false">
      <c r="A79" s="73" t="n">
        <v>74</v>
      </c>
      <c r="B79" s="81" t="s">
        <v>442</v>
      </c>
      <c r="C79" s="95" t="n">
        <v>43</v>
      </c>
      <c r="D79" s="199" t="s">
        <v>111</v>
      </c>
      <c r="E79" s="92" t="s">
        <v>443</v>
      </c>
      <c r="F79" s="186" t="n">
        <v>3</v>
      </c>
      <c r="G79" s="104" t="n">
        <v>41934</v>
      </c>
      <c r="H79" s="104" t="n">
        <v>42665</v>
      </c>
      <c r="I79" s="177" t="n">
        <v>0.83</v>
      </c>
      <c r="J79" s="177" t="n">
        <v>0.33</v>
      </c>
      <c r="K79" s="27" t="n">
        <v>9.15</v>
      </c>
      <c r="L79" s="177" t="n">
        <v>3502.01</v>
      </c>
      <c r="M79" s="53" t="n">
        <v>152.7</v>
      </c>
      <c r="N79" s="333" t="s">
        <v>444</v>
      </c>
    </row>
    <row r="80" s="56" customFormat="true" ht="14.25" hidden="false" customHeight="false" outlineLevel="0" collapsed="false">
      <c r="A80" s="73" t="n">
        <v>75</v>
      </c>
      <c r="B80" s="81" t="s">
        <v>445</v>
      </c>
      <c r="C80" s="95" t="n">
        <v>29</v>
      </c>
      <c r="D80" s="95" t="s">
        <v>20</v>
      </c>
      <c r="E80" s="92" t="s">
        <v>446</v>
      </c>
      <c r="F80" s="186" t="n">
        <v>10</v>
      </c>
      <c r="G80" s="104" t="n">
        <v>41939</v>
      </c>
      <c r="H80" s="104" t="n">
        <v>42670</v>
      </c>
      <c r="I80" s="177" t="n">
        <v>2.15</v>
      </c>
      <c r="J80" s="177" t="n">
        <v>0.87</v>
      </c>
      <c r="K80" s="27" t="n">
        <v>9.15</v>
      </c>
      <c r="L80" s="177" t="n">
        <v>9657.24</v>
      </c>
      <c r="M80" s="53" t="n">
        <v>395.57</v>
      </c>
      <c r="N80" s="333" t="s">
        <v>447</v>
      </c>
    </row>
    <row r="81" s="56" customFormat="true" ht="14.25" hidden="false" customHeight="false" outlineLevel="0" collapsed="false">
      <c r="A81" s="73" t="n">
        <v>76</v>
      </c>
      <c r="B81" s="81" t="s">
        <v>448</v>
      </c>
      <c r="C81" s="27" t="n">
        <v>21</v>
      </c>
      <c r="D81" s="81" t="s">
        <v>42</v>
      </c>
      <c r="E81" s="315" t="s">
        <v>121</v>
      </c>
      <c r="F81" s="186" t="n">
        <v>10</v>
      </c>
      <c r="G81" s="104" t="n">
        <v>41940</v>
      </c>
      <c r="H81" s="104" t="n">
        <v>42671</v>
      </c>
      <c r="I81" s="177" t="n">
        <v>1.73</v>
      </c>
      <c r="J81" s="177" t="n">
        <v>0.87</v>
      </c>
      <c r="K81" s="27" t="n">
        <v>9.15</v>
      </c>
      <c r="L81" s="177" t="n">
        <v>9278.54</v>
      </c>
      <c r="M81" s="53" t="n">
        <v>395.57</v>
      </c>
      <c r="N81" s="333" t="s">
        <v>1000</v>
      </c>
    </row>
    <row r="82" s="56" customFormat="true" ht="14.25" hidden="false" customHeight="false" outlineLevel="0" collapsed="false">
      <c r="A82" s="73" t="n">
        <v>77</v>
      </c>
      <c r="B82" s="81" t="s">
        <v>450</v>
      </c>
      <c r="C82" s="95" t="n">
        <v>35</v>
      </c>
      <c r="D82" s="199" t="s">
        <v>20</v>
      </c>
      <c r="E82" s="92" t="s">
        <v>451</v>
      </c>
      <c r="F82" s="186" t="n">
        <v>5</v>
      </c>
      <c r="G82" s="104" t="n">
        <v>41941</v>
      </c>
      <c r="H82" s="104" t="n">
        <v>42672</v>
      </c>
      <c r="I82" s="177" t="n">
        <v>1.59</v>
      </c>
      <c r="J82" s="177" t="n">
        <v>0</v>
      </c>
      <c r="K82" s="27" t="n">
        <v>9.15</v>
      </c>
      <c r="L82" s="177" t="n">
        <v>7035.19</v>
      </c>
      <c r="M82" s="53" t="n">
        <v>363.79</v>
      </c>
      <c r="N82" s="333" t="s">
        <v>452</v>
      </c>
    </row>
    <row r="83" s="56" customFormat="true" ht="14.25" hidden="false" customHeight="false" outlineLevel="0" collapsed="false">
      <c r="A83" s="73" t="n">
        <v>78</v>
      </c>
      <c r="B83" s="200" t="s">
        <v>453</v>
      </c>
      <c r="C83" s="27" t="n">
        <v>49</v>
      </c>
      <c r="D83" s="81" t="s">
        <v>47</v>
      </c>
      <c r="E83" s="315" t="s">
        <v>451</v>
      </c>
      <c r="F83" s="186" t="n">
        <v>10</v>
      </c>
      <c r="G83" s="104" t="n">
        <v>41942</v>
      </c>
      <c r="H83" s="104" t="n">
        <v>42673</v>
      </c>
      <c r="I83" s="177" t="n">
        <v>2.23</v>
      </c>
      <c r="J83" s="177" t="n">
        <v>1.12</v>
      </c>
      <c r="K83" s="27" t="n">
        <v>9.15</v>
      </c>
      <c r="L83" s="177" t="n">
        <v>11013</v>
      </c>
      <c r="M83" s="53" t="n">
        <v>509.08</v>
      </c>
      <c r="N83" s="333" t="s">
        <v>1001</v>
      </c>
    </row>
    <row r="84" s="56" customFormat="true" ht="14.25" hidden="false" customHeight="false" outlineLevel="0" collapsed="false">
      <c r="A84" s="73" t="n">
        <v>79</v>
      </c>
      <c r="B84" s="81" t="s">
        <v>455</v>
      </c>
      <c r="C84" s="95" t="n">
        <v>37</v>
      </c>
      <c r="D84" s="199" t="s">
        <v>26</v>
      </c>
      <c r="E84" s="92" t="s">
        <v>456</v>
      </c>
      <c r="F84" s="186" t="n">
        <v>5</v>
      </c>
      <c r="G84" s="104" t="n">
        <v>41942</v>
      </c>
      <c r="H84" s="104" t="n">
        <v>42673</v>
      </c>
      <c r="I84" s="177" t="n">
        <v>1.17</v>
      </c>
      <c r="J84" s="177" t="n">
        <v>0.29</v>
      </c>
      <c r="K84" s="27" t="n">
        <v>9.15</v>
      </c>
      <c r="L84" s="177" t="n">
        <v>5981.28</v>
      </c>
      <c r="M84" s="53" t="n">
        <v>200.46</v>
      </c>
      <c r="N84" s="333" t="s">
        <v>457</v>
      </c>
    </row>
    <row r="85" s="56" customFormat="true" ht="14.25" hidden="false" customHeight="false" outlineLevel="0" collapsed="false">
      <c r="A85" s="73" t="n">
        <v>80</v>
      </c>
      <c r="B85" s="201" t="s">
        <v>458</v>
      </c>
      <c r="C85" s="27" t="n">
        <v>35</v>
      </c>
      <c r="D85" s="202" t="s">
        <v>20</v>
      </c>
      <c r="E85" s="200" t="s">
        <v>86</v>
      </c>
      <c r="F85" s="186" t="n">
        <v>8</v>
      </c>
      <c r="G85" s="104" t="n">
        <v>41942</v>
      </c>
      <c r="H85" s="104" t="n">
        <v>42673</v>
      </c>
      <c r="I85" s="177" t="n">
        <v>1.78</v>
      </c>
      <c r="J85" s="177" t="n">
        <v>0.89</v>
      </c>
      <c r="K85" s="27" t="n">
        <v>9.15</v>
      </c>
      <c r="L85" s="177" t="n">
        <v>9068.05</v>
      </c>
      <c r="M85" s="53" t="n">
        <v>407.24</v>
      </c>
      <c r="N85" s="333" t="s">
        <v>1002</v>
      </c>
    </row>
    <row r="86" s="56" customFormat="true" ht="14.25" hidden="false" customHeight="false" outlineLevel="0" collapsed="false">
      <c r="A86" s="73" t="n">
        <v>81</v>
      </c>
      <c r="B86" s="81" t="s">
        <v>460</v>
      </c>
      <c r="C86" s="95" t="n">
        <v>45</v>
      </c>
      <c r="D86" s="95" t="s">
        <v>42</v>
      </c>
      <c r="E86" s="92" t="s">
        <v>203</v>
      </c>
      <c r="F86" s="186" t="n">
        <v>10</v>
      </c>
      <c r="G86" s="104" t="n">
        <v>41942</v>
      </c>
      <c r="H86" s="104" t="n">
        <v>42673</v>
      </c>
      <c r="I86" s="177" t="n">
        <v>1.73</v>
      </c>
      <c r="J86" s="177" t="n">
        <v>0.87</v>
      </c>
      <c r="K86" s="27" t="n">
        <v>9.15</v>
      </c>
      <c r="L86" s="177" t="n">
        <v>9356.7</v>
      </c>
      <c r="M86" s="53" t="n">
        <v>395.57</v>
      </c>
      <c r="N86" s="333" t="s">
        <v>461</v>
      </c>
    </row>
    <row r="87" s="56" customFormat="true" ht="14.25" hidden="false" customHeight="false" outlineLevel="0" collapsed="false">
      <c r="A87" s="73" t="n">
        <v>82</v>
      </c>
      <c r="B87" s="81" t="s">
        <v>462</v>
      </c>
      <c r="C87" s="27" t="n">
        <v>38</v>
      </c>
      <c r="D87" s="200" t="s">
        <v>32</v>
      </c>
      <c r="E87" s="315" t="s">
        <v>463</v>
      </c>
      <c r="F87" s="186" t="n">
        <v>10</v>
      </c>
      <c r="G87" s="104" t="n">
        <v>41948</v>
      </c>
      <c r="H87" s="104" t="n">
        <v>42679</v>
      </c>
      <c r="I87" s="177" t="n">
        <v>1.8</v>
      </c>
      <c r="J87" s="177" t="n">
        <v>0.9</v>
      </c>
      <c r="K87" s="27" t="n">
        <v>9.15</v>
      </c>
      <c r="L87" s="177" t="n">
        <v>9534.73</v>
      </c>
      <c r="M87" s="53" t="n">
        <v>410.54</v>
      </c>
      <c r="N87" s="333" t="s">
        <v>464</v>
      </c>
    </row>
    <row r="88" s="56" customFormat="true" ht="14.25" hidden="false" customHeight="false" outlineLevel="0" collapsed="false">
      <c r="A88" s="73" t="n">
        <v>83</v>
      </c>
      <c r="B88" s="201" t="s">
        <v>465</v>
      </c>
      <c r="C88" s="95" t="n">
        <v>38</v>
      </c>
      <c r="D88" s="203" t="s">
        <v>42</v>
      </c>
      <c r="E88" s="92" t="s">
        <v>86</v>
      </c>
      <c r="F88" s="186" t="n">
        <v>6</v>
      </c>
      <c r="G88" s="104" t="n">
        <v>41948</v>
      </c>
      <c r="H88" s="104" t="n">
        <v>42679</v>
      </c>
      <c r="I88" s="177" t="n">
        <v>1.57</v>
      </c>
      <c r="J88" s="177" t="n">
        <v>0.79</v>
      </c>
      <c r="K88" s="27" t="n">
        <v>9.15</v>
      </c>
      <c r="L88" s="177" t="n">
        <v>7303.69</v>
      </c>
      <c r="M88" s="53" t="n">
        <v>358.69</v>
      </c>
      <c r="N88" s="333" t="s">
        <v>466</v>
      </c>
    </row>
    <row r="89" s="56" customFormat="true" ht="14.25" hidden="false" customHeight="false" outlineLevel="0" collapsed="false">
      <c r="A89" s="73" t="n">
        <v>84</v>
      </c>
      <c r="B89" s="81" t="s">
        <v>467</v>
      </c>
      <c r="C89" s="92" t="n">
        <v>50</v>
      </c>
      <c r="D89" s="81" t="s">
        <v>26</v>
      </c>
      <c r="E89" s="200" t="s">
        <v>95</v>
      </c>
      <c r="F89" s="186" t="n">
        <v>7</v>
      </c>
      <c r="G89" s="104" t="n">
        <v>41957</v>
      </c>
      <c r="H89" s="104" t="n">
        <v>42688</v>
      </c>
      <c r="I89" s="177" t="n">
        <v>1.26</v>
      </c>
      <c r="J89" s="177" t="n">
        <v>0.63</v>
      </c>
      <c r="K89" s="27" t="n">
        <v>9.15</v>
      </c>
      <c r="L89" s="177" t="n">
        <v>6498.81</v>
      </c>
      <c r="M89" s="53" t="n">
        <v>287.37</v>
      </c>
      <c r="N89" s="333" t="s">
        <v>1003</v>
      </c>
    </row>
    <row r="90" s="56" customFormat="true" ht="14.25" hidden="false" customHeight="false" outlineLevel="0" collapsed="false">
      <c r="A90" s="73" t="n">
        <v>85</v>
      </c>
      <c r="B90" s="204" t="s">
        <v>469</v>
      </c>
      <c r="C90" s="95" t="n">
        <v>34</v>
      </c>
      <c r="D90" s="199" t="s">
        <v>111</v>
      </c>
      <c r="E90" s="92" t="s">
        <v>74</v>
      </c>
      <c r="F90" s="186" t="n">
        <v>10</v>
      </c>
      <c r="G90" s="104" t="n">
        <v>41964</v>
      </c>
      <c r="H90" s="104" t="n">
        <v>42695</v>
      </c>
      <c r="I90" s="177" t="n">
        <v>2.23</v>
      </c>
      <c r="J90" s="177" t="n">
        <v>0.9</v>
      </c>
      <c r="K90" s="27" t="n">
        <v>9.15</v>
      </c>
      <c r="L90" s="177" t="n">
        <v>9284.04</v>
      </c>
      <c r="M90" s="53" t="n">
        <v>273.61</v>
      </c>
      <c r="N90" s="333" t="s">
        <v>470</v>
      </c>
    </row>
    <row r="91" s="56" customFormat="true" ht="14.25" hidden="false" customHeight="false" outlineLevel="0" collapsed="false">
      <c r="A91" s="73" t="n">
        <v>86</v>
      </c>
      <c r="B91" s="81" t="s">
        <v>471</v>
      </c>
      <c r="C91" s="27" t="n">
        <v>32</v>
      </c>
      <c r="D91" s="81" t="s">
        <v>111</v>
      </c>
      <c r="E91" s="200" t="s">
        <v>472</v>
      </c>
      <c r="F91" s="186" t="n">
        <v>6</v>
      </c>
      <c r="G91" s="104" t="n">
        <v>41967</v>
      </c>
      <c r="H91" s="104" t="n">
        <v>42698</v>
      </c>
      <c r="I91" s="177" t="n">
        <v>1.34</v>
      </c>
      <c r="J91" s="177" t="n">
        <v>0.54</v>
      </c>
      <c r="K91" s="27" t="n">
        <v>9.15</v>
      </c>
      <c r="L91" s="177" t="n">
        <v>5628.69</v>
      </c>
      <c r="M91" s="53" t="n">
        <v>306.78</v>
      </c>
      <c r="N91" s="333" t="s">
        <v>473</v>
      </c>
    </row>
    <row r="92" s="56" customFormat="true" ht="14.25" hidden="false" customHeight="false" outlineLevel="0" collapsed="false">
      <c r="A92" s="73" t="n">
        <v>87</v>
      </c>
      <c r="B92" s="81" t="s">
        <v>474</v>
      </c>
      <c r="C92" s="27" t="n">
        <v>46</v>
      </c>
      <c r="D92" s="81" t="s">
        <v>42</v>
      </c>
      <c r="E92" s="200" t="s">
        <v>475</v>
      </c>
      <c r="F92" s="186" t="n">
        <v>3</v>
      </c>
      <c r="G92" s="104" t="n">
        <v>41974</v>
      </c>
      <c r="H92" s="104" t="n">
        <v>42705</v>
      </c>
      <c r="I92" s="177" t="n">
        <v>0.67</v>
      </c>
      <c r="J92" s="177" t="n">
        <v>0.4</v>
      </c>
      <c r="K92" s="53" t="n">
        <v>9</v>
      </c>
      <c r="L92" s="177" t="n">
        <v>2616.76</v>
      </c>
      <c r="M92" s="53" t="n">
        <v>100.44</v>
      </c>
      <c r="N92" s="333" t="s">
        <v>476</v>
      </c>
    </row>
    <row r="93" s="56" customFormat="true" ht="14.25" hidden="false" customHeight="false" outlineLevel="0" collapsed="false">
      <c r="A93" s="73" t="n">
        <v>88</v>
      </c>
      <c r="B93" s="81" t="s">
        <v>477</v>
      </c>
      <c r="C93" s="27" t="n">
        <v>28</v>
      </c>
      <c r="D93" s="81" t="s">
        <v>42</v>
      </c>
      <c r="E93" s="200" t="s">
        <v>478</v>
      </c>
      <c r="F93" s="186" t="n">
        <v>5</v>
      </c>
      <c r="G93" s="104" t="n">
        <v>41974</v>
      </c>
      <c r="H93" s="104" t="n">
        <v>42705</v>
      </c>
      <c r="I93" s="177" t="n">
        <v>1.12</v>
      </c>
      <c r="J93" s="177" t="n">
        <v>0.45</v>
      </c>
      <c r="K93" s="53" t="n">
        <v>9</v>
      </c>
      <c r="L93" s="177" t="n">
        <v>4476.22</v>
      </c>
      <c r="M93" s="53" t="n">
        <v>251.18</v>
      </c>
      <c r="N93" s="333" t="s">
        <v>479</v>
      </c>
    </row>
    <row r="94" s="56" customFormat="true" ht="14.25" hidden="false" customHeight="false" outlineLevel="0" collapsed="false">
      <c r="A94" s="73" t="n">
        <v>89</v>
      </c>
      <c r="B94" s="81" t="s">
        <v>480</v>
      </c>
      <c r="C94" s="27" t="n">
        <v>25</v>
      </c>
      <c r="D94" s="81" t="s">
        <v>26</v>
      </c>
      <c r="E94" s="200" t="s">
        <v>481</v>
      </c>
      <c r="F94" s="186" t="n">
        <v>10</v>
      </c>
      <c r="G94" s="104" t="n">
        <v>41977</v>
      </c>
      <c r="H94" s="104" t="n">
        <v>42708</v>
      </c>
      <c r="I94" s="177" t="n">
        <v>2.91</v>
      </c>
      <c r="J94" s="177" t="n">
        <v>1.17</v>
      </c>
      <c r="K94" s="53" t="n">
        <v>9</v>
      </c>
      <c r="L94" s="177" t="n">
        <v>9810.78</v>
      </c>
      <c r="M94" s="53" t="n">
        <v>655.33</v>
      </c>
      <c r="N94" s="333" t="s">
        <v>482</v>
      </c>
    </row>
    <row r="95" s="56" customFormat="true" ht="14.25" hidden="false" customHeight="false" outlineLevel="0" collapsed="false">
      <c r="A95" s="73" t="n">
        <v>90</v>
      </c>
      <c r="B95" s="201" t="s">
        <v>483</v>
      </c>
      <c r="C95" s="32" t="n">
        <v>30</v>
      </c>
      <c r="D95" s="203" t="s">
        <v>26</v>
      </c>
      <c r="E95" s="316" t="s">
        <v>484</v>
      </c>
      <c r="F95" s="186" t="n">
        <v>6</v>
      </c>
      <c r="G95" s="104" t="n">
        <v>41985</v>
      </c>
      <c r="H95" s="104" t="n">
        <v>42716</v>
      </c>
      <c r="I95" s="177" t="n">
        <v>1.75</v>
      </c>
      <c r="J95" s="177" t="n">
        <v>1.05</v>
      </c>
      <c r="K95" s="53" t="n">
        <v>9</v>
      </c>
      <c r="L95" s="177" t="n">
        <v>6060.47</v>
      </c>
      <c r="M95" s="53" t="n">
        <v>393.19</v>
      </c>
      <c r="N95" s="333" t="s">
        <v>485</v>
      </c>
    </row>
    <row r="96" s="56" customFormat="true" ht="14.25" hidden="false" customHeight="false" outlineLevel="0" collapsed="false">
      <c r="A96" s="73" t="n">
        <v>91</v>
      </c>
      <c r="B96" s="81" t="s">
        <v>486</v>
      </c>
      <c r="C96" s="27" t="n">
        <v>41</v>
      </c>
      <c r="D96" s="202" t="s">
        <v>26</v>
      </c>
      <c r="E96" s="200" t="s">
        <v>484</v>
      </c>
      <c r="F96" s="186" t="n">
        <v>6</v>
      </c>
      <c r="G96" s="104" t="n">
        <v>41990</v>
      </c>
      <c r="H96" s="104" t="n">
        <v>42721</v>
      </c>
      <c r="I96" s="177" t="n">
        <v>2.09</v>
      </c>
      <c r="J96" s="177" t="n">
        <v>1.05</v>
      </c>
      <c r="K96" s="53" t="n">
        <v>9</v>
      </c>
      <c r="L96" s="177" t="n">
        <v>6060.47</v>
      </c>
      <c r="M96" s="53" t="n">
        <v>393.19</v>
      </c>
      <c r="N96" s="333" t="s">
        <v>487</v>
      </c>
    </row>
    <row r="97" s="56" customFormat="true" ht="14.25" hidden="false" customHeight="false" outlineLevel="0" collapsed="false">
      <c r="A97" s="73" t="n">
        <v>92</v>
      </c>
      <c r="B97" s="81" t="s">
        <v>488</v>
      </c>
      <c r="C97" s="27" t="n">
        <v>59</v>
      </c>
      <c r="D97" s="81" t="s">
        <v>42</v>
      </c>
      <c r="E97" s="200" t="s">
        <v>95</v>
      </c>
      <c r="F97" s="186" t="n">
        <v>7</v>
      </c>
      <c r="G97" s="104" t="n">
        <v>41995</v>
      </c>
      <c r="H97" s="104" t="n">
        <v>42726</v>
      </c>
      <c r="I97" s="177" t="n">
        <v>2.57</v>
      </c>
      <c r="J97" s="177" t="n">
        <v>1.3</v>
      </c>
      <c r="K97" s="53" t="n">
        <v>9</v>
      </c>
      <c r="L97" s="177" t="n">
        <v>7178.98</v>
      </c>
      <c r="M97" s="53" t="n">
        <v>483.93</v>
      </c>
      <c r="N97" s="333" t="s">
        <v>489</v>
      </c>
    </row>
    <row r="98" s="56" customFormat="true" ht="14.25" hidden="false" customHeight="false" outlineLevel="0" collapsed="false">
      <c r="A98" s="73" t="n">
        <v>93</v>
      </c>
      <c r="B98" s="81" t="s">
        <v>494</v>
      </c>
      <c r="C98" s="27" t="n">
        <v>27</v>
      </c>
      <c r="D98" s="81" t="s">
        <v>111</v>
      </c>
      <c r="E98" s="200" t="s">
        <v>398</v>
      </c>
      <c r="F98" s="186" t="n">
        <v>6</v>
      </c>
      <c r="G98" s="19" t="s">
        <v>495</v>
      </c>
      <c r="H98" s="19" t="s">
        <v>496</v>
      </c>
      <c r="I98" s="177" t="n">
        <v>1.6</v>
      </c>
      <c r="J98" s="177" t="n">
        <v>0.81</v>
      </c>
      <c r="K98" s="53" t="n">
        <v>9</v>
      </c>
      <c r="L98" s="177" t="n">
        <v>5231.68</v>
      </c>
      <c r="M98" s="53" t="n">
        <v>360.36</v>
      </c>
      <c r="N98" s="336" t="s">
        <v>497</v>
      </c>
    </row>
    <row r="99" s="56" customFormat="true" ht="14.25" hidden="false" customHeight="false" outlineLevel="0" collapsed="false">
      <c r="A99" s="73" t="n">
        <v>94</v>
      </c>
      <c r="B99" s="81" t="s">
        <v>498</v>
      </c>
      <c r="C99" s="27" t="n">
        <v>49</v>
      </c>
      <c r="D99" s="81" t="s">
        <v>214</v>
      </c>
      <c r="E99" s="200" t="s">
        <v>499</v>
      </c>
      <c r="F99" s="186" t="n">
        <v>10</v>
      </c>
      <c r="G99" s="19" t="s">
        <v>500</v>
      </c>
      <c r="H99" s="19" t="s">
        <v>501</v>
      </c>
      <c r="I99" s="177" t="n">
        <v>3.89</v>
      </c>
      <c r="J99" s="177" t="n">
        <v>1.96</v>
      </c>
      <c r="K99" s="53" t="n">
        <v>9</v>
      </c>
      <c r="L99" s="177" t="n">
        <v>10354.59</v>
      </c>
      <c r="M99" s="53" t="n">
        <v>875.07</v>
      </c>
      <c r="N99" s="333" t="s">
        <v>1004</v>
      </c>
    </row>
    <row r="100" s="56" customFormat="true" ht="14.25" hidden="false" customHeight="false" outlineLevel="0" collapsed="false">
      <c r="A100" s="73" t="n">
        <v>95</v>
      </c>
      <c r="B100" s="201" t="s">
        <v>503</v>
      </c>
      <c r="C100" s="27" t="n">
        <v>45</v>
      </c>
      <c r="D100" s="81" t="s">
        <v>47</v>
      </c>
      <c r="E100" s="200" t="s">
        <v>378</v>
      </c>
      <c r="F100" s="186" t="n">
        <v>10</v>
      </c>
      <c r="G100" s="19" t="s">
        <v>504</v>
      </c>
      <c r="H100" s="19" t="s">
        <v>505</v>
      </c>
      <c r="I100" s="177" t="n">
        <v>2.99</v>
      </c>
      <c r="J100" s="177" t="n">
        <v>2.15</v>
      </c>
      <c r="K100" s="53" t="n">
        <v>9</v>
      </c>
      <c r="L100" s="177" t="n">
        <v>8349.7</v>
      </c>
      <c r="M100" s="53" t="n">
        <v>672.69</v>
      </c>
      <c r="N100" s="333" t="s">
        <v>506</v>
      </c>
    </row>
    <row r="101" s="56" customFormat="true" ht="14.25" hidden="false" customHeight="false" outlineLevel="0" collapsed="false">
      <c r="A101" s="73" t="n">
        <v>96</v>
      </c>
      <c r="B101" s="201" t="s">
        <v>507</v>
      </c>
      <c r="C101" s="27" t="n">
        <v>50</v>
      </c>
      <c r="D101" s="81" t="s">
        <v>47</v>
      </c>
      <c r="E101" s="200" t="s">
        <v>203</v>
      </c>
      <c r="F101" s="186" t="n">
        <v>10</v>
      </c>
      <c r="G101" s="19" t="s">
        <v>508</v>
      </c>
      <c r="H101" s="19" t="s">
        <v>509</v>
      </c>
      <c r="I101" s="177" t="n">
        <v>3.1</v>
      </c>
      <c r="J101" s="177" t="n">
        <v>1.79</v>
      </c>
      <c r="K101" s="53" t="n">
        <v>9</v>
      </c>
      <c r="L101" s="177" t="n">
        <v>8064.05</v>
      </c>
      <c r="M101" s="53" t="n">
        <v>698.17</v>
      </c>
      <c r="N101" s="333" t="s">
        <v>510</v>
      </c>
    </row>
    <row r="102" s="56" customFormat="true" ht="14.25" hidden="false" customHeight="false" outlineLevel="0" collapsed="false">
      <c r="A102" s="73" t="n">
        <v>97</v>
      </c>
      <c r="B102" s="208" t="s">
        <v>511</v>
      </c>
      <c r="C102" s="30" t="n">
        <v>45</v>
      </c>
      <c r="D102" s="145" t="s">
        <v>42</v>
      </c>
      <c r="E102" s="311" t="s">
        <v>95</v>
      </c>
      <c r="F102" s="186" t="n">
        <v>3</v>
      </c>
      <c r="G102" s="19" t="s">
        <v>512</v>
      </c>
      <c r="H102" s="19" t="s">
        <v>513</v>
      </c>
      <c r="I102" s="177" t="n">
        <v>1.21</v>
      </c>
      <c r="J102" s="177" t="n">
        <v>0.7</v>
      </c>
      <c r="K102" s="53" t="n">
        <v>9</v>
      </c>
      <c r="L102" s="177" t="n">
        <v>2827.98</v>
      </c>
      <c r="M102" s="53" t="n">
        <v>273.24</v>
      </c>
      <c r="N102" s="333" t="s">
        <v>514</v>
      </c>
    </row>
    <row r="103" s="56" customFormat="true" ht="14.25" hidden="false" customHeight="false" outlineLevel="0" collapsed="false">
      <c r="A103" s="73" t="n">
        <v>98</v>
      </c>
      <c r="B103" s="208" t="s">
        <v>515</v>
      </c>
      <c r="C103" s="30" t="n">
        <v>43</v>
      </c>
      <c r="D103" s="145" t="s">
        <v>214</v>
      </c>
      <c r="E103" s="311" t="s">
        <v>95</v>
      </c>
      <c r="F103" s="186" t="n">
        <v>10</v>
      </c>
      <c r="G103" s="19" t="s">
        <v>516</v>
      </c>
      <c r="H103" s="19" t="s">
        <v>517</v>
      </c>
      <c r="I103" s="177" t="n">
        <v>4.05</v>
      </c>
      <c r="J103" s="177" t="n">
        <v>2.91</v>
      </c>
      <c r="K103" s="53" t="n">
        <v>9</v>
      </c>
      <c r="L103" s="177" t="n">
        <v>9726.6</v>
      </c>
      <c r="M103" s="53" t="n">
        <v>910.82</v>
      </c>
      <c r="N103" s="333" t="s">
        <v>518</v>
      </c>
    </row>
    <row r="104" s="56" customFormat="true" ht="14.25" hidden="false" customHeight="false" outlineLevel="0" collapsed="false">
      <c r="A104" s="73" t="n">
        <v>99</v>
      </c>
      <c r="B104" s="208" t="s">
        <v>519</v>
      </c>
      <c r="C104" s="30" t="n">
        <v>43</v>
      </c>
      <c r="D104" s="145" t="s">
        <v>47</v>
      </c>
      <c r="E104" s="311" t="s">
        <v>330</v>
      </c>
      <c r="F104" s="186" t="n">
        <v>10</v>
      </c>
      <c r="G104" s="19" t="s">
        <v>520</v>
      </c>
      <c r="H104" s="19" t="s">
        <v>521</v>
      </c>
      <c r="I104" s="177" t="n">
        <v>3.1</v>
      </c>
      <c r="J104" s="177" t="n">
        <v>2.23</v>
      </c>
      <c r="K104" s="53" t="n">
        <v>9</v>
      </c>
      <c r="L104" s="177" t="n">
        <v>8380.45</v>
      </c>
      <c r="M104" s="53" t="n">
        <v>698.17</v>
      </c>
      <c r="N104" s="333" t="s">
        <v>522</v>
      </c>
    </row>
    <row r="105" s="56" customFormat="true" ht="14.25" hidden="false" customHeight="false" outlineLevel="0" collapsed="false">
      <c r="A105" s="73" t="n">
        <v>100</v>
      </c>
      <c r="B105" s="145" t="s">
        <v>523</v>
      </c>
      <c r="C105" s="30" t="n">
        <v>38</v>
      </c>
      <c r="D105" s="145" t="s">
        <v>26</v>
      </c>
      <c r="E105" s="311" t="s">
        <v>484</v>
      </c>
      <c r="F105" s="186" t="n">
        <v>5</v>
      </c>
      <c r="G105" s="19" t="s">
        <v>520</v>
      </c>
      <c r="H105" s="19" t="s">
        <v>521</v>
      </c>
      <c r="I105" s="186" t="n">
        <v>2.02</v>
      </c>
      <c r="J105" s="186" t="n">
        <v>1.45</v>
      </c>
      <c r="K105" s="53" t="n">
        <v>9</v>
      </c>
      <c r="L105" s="177" t="n">
        <v>4703.27</v>
      </c>
      <c r="M105" s="53" t="n">
        <v>455.39</v>
      </c>
      <c r="N105" s="333" t="s">
        <v>1005</v>
      </c>
    </row>
    <row r="106" s="56" customFormat="true" ht="14.25" hidden="false" customHeight="false" outlineLevel="0" collapsed="false">
      <c r="A106" s="73" t="n">
        <v>101</v>
      </c>
      <c r="B106" s="352" t="s">
        <v>525</v>
      </c>
      <c r="C106" s="214" t="n">
        <v>48</v>
      </c>
      <c r="D106" s="208" t="s">
        <v>26</v>
      </c>
      <c r="E106" s="317" t="s">
        <v>526</v>
      </c>
      <c r="F106" s="186" t="n">
        <v>10</v>
      </c>
      <c r="G106" s="19" t="s">
        <v>527</v>
      </c>
      <c r="H106" s="19" t="s">
        <v>528</v>
      </c>
      <c r="I106" s="177" t="n">
        <v>3.1</v>
      </c>
      <c r="J106" s="177" t="n">
        <v>2.23</v>
      </c>
      <c r="K106" s="53" t="n">
        <v>9</v>
      </c>
      <c r="L106" s="177" t="n">
        <v>8380.42</v>
      </c>
      <c r="M106" s="53" t="n">
        <v>698.17</v>
      </c>
      <c r="N106" s="333" t="s">
        <v>529</v>
      </c>
    </row>
    <row r="107" s="56" customFormat="true" ht="14.25" hidden="false" customHeight="false" outlineLevel="0" collapsed="false">
      <c r="A107" s="73" t="n">
        <v>102</v>
      </c>
      <c r="B107" s="145" t="s">
        <v>530</v>
      </c>
      <c r="C107" s="30" t="n">
        <v>42</v>
      </c>
      <c r="D107" s="353" t="s">
        <v>32</v>
      </c>
      <c r="E107" s="311" t="s">
        <v>531</v>
      </c>
      <c r="F107" s="186" t="n">
        <v>10</v>
      </c>
      <c r="G107" s="19" t="s">
        <v>527</v>
      </c>
      <c r="H107" s="19" t="s">
        <v>528</v>
      </c>
      <c r="I107" s="177" t="n">
        <v>3.1</v>
      </c>
      <c r="J107" s="177" t="n">
        <v>2.23</v>
      </c>
      <c r="K107" s="53" t="n">
        <v>9</v>
      </c>
      <c r="L107" s="177" t="n">
        <v>8380.45</v>
      </c>
      <c r="M107" s="53" t="n">
        <v>698.17</v>
      </c>
      <c r="N107" s="333" t="s">
        <v>532</v>
      </c>
    </row>
    <row r="108" s="56" customFormat="true" ht="14.25" hidden="false" customHeight="false" outlineLevel="0" collapsed="false">
      <c r="A108" s="73" t="n">
        <v>103</v>
      </c>
      <c r="B108" s="208" t="s">
        <v>533</v>
      </c>
      <c r="C108" s="33" t="n">
        <v>31</v>
      </c>
      <c r="D108" s="145" t="s">
        <v>32</v>
      </c>
      <c r="E108" s="311" t="s">
        <v>534</v>
      </c>
      <c r="F108" s="186" t="n">
        <v>10</v>
      </c>
      <c r="G108" s="19" t="s">
        <v>527</v>
      </c>
      <c r="H108" s="19" t="s">
        <v>528</v>
      </c>
      <c r="I108" s="177" t="n">
        <v>3.1</v>
      </c>
      <c r="J108" s="177" t="n">
        <v>2.23</v>
      </c>
      <c r="K108" s="53" t="n">
        <v>9</v>
      </c>
      <c r="L108" s="177" t="n">
        <v>8380.45</v>
      </c>
      <c r="M108" s="53" t="n">
        <v>698.17</v>
      </c>
      <c r="N108" s="333" t="s">
        <v>535</v>
      </c>
    </row>
    <row r="109" s="56" customFormat="true" ht="14.25" hidden="false" customHeight="false" outlineLevel="0" collapsed="false">
      <c r="A109" s="73" t="n">
        <v>104</v>
      </c>
      <c r="B109" s="208" t="s">
        <v>536</v>
      </c>
      <c r="C109" s="30" t="n">
        <v>43</v>
      </c>
      <c r="D109" s="145" t="s">
        <v>32</v>
      </c>
      <c r="E109" s="311" t="s">
        <v>537</v>
      </c>
      <c r="F109" s="186" t="n">
        <v>8</v>
      </c>
      <c r="G109" s="19" t="s">
        <v>527</v>
      </c>
      <c r="H109" s="19" t="s">
        <v>528</v>
      </c>
      <c r="I109" s="177" t="n">
        <v>2.48</v>
      </c>
      <c r="J109" s="177" t="n">
        <v>1.78</v>
      </c>
      <c r="K109" s="53" t="n">
        <v>9</v>
      </c>
      <c r="L109" s="177" t="n">
        <v>6704.42</v>
      </c>
      <c r="M109" s="53" t="n">
        <v>558.55</v>
      </c>
      <c r="N109" s="333" t="s">
        <v>538</v>
      </c>
    </row>
    <row r="110" s="56" customFormat="true" ht="14.25" hidden="false" customHeight="false" outlineLevel="0" collapsed="false">
      <c r="A110" s="73" t="n">
        <v>105</v>
      </c>
      <c r="B110" s="208" t="s">
        <v>539</v>
      </c>
      <c r="C110" s="27" t="n">
        <v>32</v>
      </c>
      <c r="D110" s="81" t="s">
        <v>32</v>
      </c>
      <c r="E110" s="200" t="s">
        <v>475</v>
      </c>
      <c r="F110" s="186" t="n">
        <v>6</v>
      </c>
      <c r="G110" s="19" t="s">
        <v>540</v>
      </c>
      <c r="H110" s="19" t="s">
        <v>541</v>
      </c>
      <c r="I110" s="177" t="n">
        <v>2.39</v>
      </c>
      <c r="J110" s="177" t="n">
        <v>1.51</v>
      </c>
      <c r="K110" s="27" t="n">
        <v>8.75</v>
      </c>
      <c r="L110" s="177" t="n">
        <v>5267.35</v>
      </c>
      <c r="M110" s="53" t="n">
        <v>523.59</v>
      </c>
      <c r="N110" s="333" t="s">
        <v>1006</v>
      </c>
    </row>
    <row r="111" s="56" customFormat="true" ht="14.25" hidden="false" customHeight="false" outlineLevel="0" collapsed="false">
      <c r="A111" s="73" t="n">
        <v>106</v>
      </c>
      <c r="B111" s="201" t="s">
        <v>543</v>
      </c>
      <c r="C111" s="27" t="n">
        <v>45</v>
      </c>
      <c r="D111" s="81" t="s">
        <v>26</v>
      </c>
      <c r="E111" s="200" t="s">
        <v>89</v>
      </c>
      <c r="F111" s="186" t="n">
        <v>10</v>
      </c>
      <c r="G111" s="19" t="s">
        <v>240</v>
      </c>
      <c r="H111" s="19" t="s">
        <v>544</v>
      </c>
      <c r="I111" s="186" t="n">
        <v>6.76</v>
      </c>
      <c r="J111" s="186" t="n">
        <v>5.1</v>
      </c>
      <c r="K111" s="27" t="n">
        <v>8.75</v>
      </c>
      <c r="L111" s="177" t="n">
        <v>10785.96</v>
      </c>
      <c r="M111" s="53" t="n">
        <v>1478.98</v>
      </c>
      <c r="N111" s="333" t="s">
        <v>545</v>
      </c>
    </row>
    <row r="112" s="56" customFormat="true" ht="14.25" hidden="false" customHeight="false" outlineLevel="0" collapsed="false">
      <c r="A112" s="73" t="n">
        <v>107</v>
      </c>
      <c r="B112" s="208" t="s">
        <v>546</v>
      </c>
      <c r="C112" s="27" t="n">
        <v>44</v>
      </c>
      <c r="D112" s="81" t="s">
        <v>26</v>
      </c>
      <c r="E112" s="200" t="s">
        <v>215</v>
      </c>
      <c r="F112" s="186" t="n">
        <v>5</v>
      </c>
      <c r="G112" s="19" t="s">
        <v>547</v>
      </c>
      <c r="H112" s="19" t="s">
        <v>548</v>
      </c>
      <c r="I112" s="186" t="n">
        <v>1.76</v>
      </c>
      <c r="J112" s="186" t="n">
        <v>1.33</v>
      </c>
      <c r="K112" s="27" t="n">
        <v>8.75</v>
      </c>
      <c r="L112" s="177" t="n">
        <v>5483.64</v>
      </c>
      <c r="M112" s="53" t="n">
        <v>385.86</v>
      </c>
      <c r="N112" s="333" t="s">
        <v>549</v>
      </c>
    </row>
    <row r="113" s="56" customFormat="true" ht="14.25" hidden="false" customHeight="false" outlineLevel="0" collapsed="false">
      <c r="A113" s="73" t="n">
        <v>108</v>
      </c>
      <c r="B113" s="208" t="s">
        <v>550</v>
      </c>
      <c r="C113" s="27" t="n">
        <v>39</v>
      </c>
      <c r="D113" s="81" t="s">
        <v>47</v>
      </c>
      <c r="E113" s="200" t="s">
        <v>86</v>
      </c>
      <c r="F113" s="186" t="n">
        <v>6</v>
      </c>
      <c r="G113" s="19" t="s">
        <v>551</v>
      </c>
      <c r="H113" s="19" t="s">
        <v>552</v>
      </c>
      <c r="I113" s="186" t="n">
        <v>2.63</v>
      </c>
      <c r="J113" s="186" t="n">
        <v>1.98</v>
      </c>
      <c r="K113" s="27" t="n">
        <v>8.75</v>
      </c>
      <c r="L113" s="177" t="n">
        <v>5586.79</v>
      </c>
      <c r="M113" s="53" t="n">
        <v>574.64</v>
      </c>
      <c r="N113" s="333" t="s">
        <v>553</v>
      </c>
    </row>
    <row r="114" s="56" customFormat="true" ht="14.25" hidden="false" customHeight="false" outlineLevel="0" collapsed="false">
      <c r="A114" s="73" t="n">
        <v>109</v>
      </c>
      <c r="B114" s="145" t="s">
        <v>554</v>
      </c>
      <c r="C114" s="27" t="n">
        <v>47</v>
      </c>
      <c r="D114" s="202" t="s">
        <v>47</v>
      </c>
      <c r="E114" s="200" t="s">
        <v>555</v>
      </c>
      <c r="F114" s="186" t="n">
        <v>7</v>
      </c>
      <c r="G114" s="19" t="s">
        <v>556</v>
      </c>
      <c r="H114" s="19" t="s">
        <v>557</v>
      </c>
      <c r="I114" s="186" t="n">
        <v>2.77</v>
      </c>
      <c r="J114" s="186" t="n">
        <v>1.86</v>
      </c>
      <c r="K114" s="27" t="n">
        <v>8.75</v>
      </c>
      <c r="L114" s="177" t="n">
        <v>5548.32</v>
      </c>
      <c r="M114" s="53" t="n">
        <v>540.2</v>
      </c>
      <c r="N114" s="333" t="s">
        <v>558</v>
      </c>
    </row>
    <row r="115" s="56" customFormat="true" ht="14.25" hidden="false" customHeight="false" outlineLevel="0" collapsed="false">
      <c r="A115" s="73" t="n">
        <v>110</v>
      </c>
      <c r="B115" s="208" t="s">
        <v>559</v>
      </c>
      <c r="C115" s="27" t="n">
        <v>34</v>
      </c>
      <c r="D115" s="81" t="s">
        <v>47</v>
      </c>
      <c r="E115" s="200" t="s">
        <v>330</v>
      </c>
      <c r="F115" s="186" t="n">
        <v>10</v>
      </c>
      <c r="G115" s="19" t="s">
        <v>560</v>
      </c>
      <c r="H115" s="19" t="s">
        <v>561</v>
      </c>
      <c r="I115" s="186" t="n">
        <v>3.96</v>
      </c>
      <c r="J115" s="186" t="n">
        <v>2.66</v>
      </c>
      <c r="K115" s="27" t="n">
        <v>8.75</v>
      </c>
      <c r="L115" s="177" t="n">
        <v>7926.09</v>
      </c>
      <c r="M115" s="53" t="n">
        <v>771.7</v>
      </c>
      <c r="N115" s="333" t="s">
        <v>562</v>
      </c>
    </row>
    <row r="116" s="56" customFormat="true" ht="14.25" hidden="false" customHeight="false" outlineLevel="0" collapsed="false">
      <c r="A116" s="73" t="n">
        <v>111</v>
      </c>
      <c r="B116" s="208" t="s">
        <v>563</v>
      </c>
      <c r="C116" s="27" t="n">
        <v>23</v>
      </c>
      <c r="D116" s="81" t="s">
        <v>32</v>
      </c>
      <c r="E116" s="200" t="s">
        <v>408</v>
      </c>
      <c r="F116" s="186" t="n">
        <v>6</v>
      </c>
      <c r="G116" s="19" t="s">
        <v>564</v>
      </c>
      <c r="H116" s="19" t="s">
        <v>565</v>
      </c>
      <c r="I116" s="186" t="n">
        <v>2.29</v>
      </c>
      <c r="J116" s="186" t="n">
        <v>1.79</v>
      </c>
      <c r="K116" s="27" t="n">
        <v>8.75</v>
      </c>
      <c r="L116" s="177" t="n">
        <v>4676.69</v>
      </c>
      <c r="M116" s="53" t="n">
        <v>500.06</v>
      </c>
      <c r="N116" s="333" t="s">
        <v>734</v>
      </c>
    </row>
    <row r="117" s="56" customFormat="true" ht="14.25" hidden="false" customHeight="false" outlineLevel="0" collapsed="false">
      <c r="A117" s="73" t="n">
        <v>112</v>
      </c>
      <c r="B117" s="208" t="s">
        <v>567</v>
      </c>
      <c r="C117" s="27" t="n">
        <v>37</v>
      </c>
      <c r="D117" s="81" t="s">
        <v>26</v>
      </c>
      <c r="E117" s="200" t="s">
        <v>215</v>
      </c>
      <c r="F117" s="186" t="n">
        <v>8</v>
      </c>
      <c r="G117" s="19" t="s">
        <v>568</v>
      </c>
      <c r="H117" s="19" t="s">
        <v>569</v>
      </c>
      <c r="I117" s="186" t="n">
        <v>4.9</v>
      </c>
      <c r="J117" s="186" t="n">
        <v>3.84</v>
      </c>
      <c r="K117" s="27" t="n">
        <v>8.75</v>
      </c>
      <c r="L117" s="177" t="n">
        <v>8662.35</v>
      </c>
      <c r="M117" s="53" t="n">
        <v>1072.52</v>
      </c>
      <c r="N117" s="333" t="s">
        <v>570</v>
      </c>
    </row>
    <row r="118" s="56" customFormat="true" ht="14.25" hidden="false" customHeight="false" outlineLevel="0" collapsed="false">
      <c r="A118" s="73" t="n">
        <v>113</v>
      </c>
      <c r="B118" s="145" t="s">
        <v>571</v>
      </c>
      <c r="C118" s="27" t="n">
        <v>35</v>
      </c>
      <c r="D118" s="81" t="s">
        <v>32</v>
      </c>
      <c r="E118" s="200" t="s">
        <v>284</v>
      </c>
      <c r="F118" s="186" t="n">
        <v>10</v>
      </c>
      <c r="G118" s="19" t="s">
        <v>568</v>
      </c>
      <c r="H118" s="19" t="s">
        <v>569</v>
      </c>
      <c r="I118" s="186" t="n">
        <v>3.81</v>
      </c>
      <c r="J118" s="186" t="n">
        <v>2.98</v>
      </c>
      <c r="K118" s="27" t="n">
        <v>8.75</v>
      </c>
      <c r="L118" s="177" t="n">
        <v>7770.33</v>
      </c>
      <c r="M118" s="53" t="n">
        <v>833.42</v>
      </c>
      <c r="N118" s="333" t="s">
        <v>1007</v>
      </c>
    </row>
    <row r="119" s="56" customFormat="true" ht="14.25" hidden="false" customHeight="false" outlineLevel="0" collapsed="false">
      <c r="A119" s="73" t="n">
        <v>114</v>
      </c>
      <c r="B119" s="145" t="s">
        <v>573</v>
      </c>
      <c r="C119" s="27" t="n">
        <v>39</v>
      </c>
      <c r="D119" s="81" t="s">
        <v>92</v>
      </c>
      <c r="E119" s="200" t="s">
        <v>484</v>
      </c>
      <c r="F119" s="186" t="n">
        <v>8</v>
      </c>
      <c r="G119" s="19" t="s">
        <v>568</v>
      </c>
      <c r="H119" s="19" t="s">
        <v>569</v>
      </c>
      <c r="I119" s="186" t="n">
        <v>3.74</v>
      </c>
      <c r="J119" s="186" t="n">
        <v>2.93</v>
      </c>
      <c r="K119" s="27" t="n">
        <v>8.75</v>
      </c>
      <c r="L119" s="177" t="n">
        <v>7792.69</v>
      </c>
      <c r="M119" s="53" t="n">
        <v>818.81</v>
      </c>
      <c r="N119" s="333" t="s">
        <v>574</v>
      </c>
    </row>
    <row r="120" s="56" customFormat="true" ht="14.25" hidden="false" customHeight="false" outlineLevel="0" collapsed="false">
      <c r="A120" s="73" t="n">
        <v>115</v>
      </c>
      <c r="B120" s="201" t="s">
        <v>575</v>
      </c>
      <c r="C120" s="27" t="n">
        <v>51</v>
      </c>
      <c r="D120" s="81" t="s">
        <v>20</v>
      </c>
      <c r="E120" s="200" t="s">
        <v>74</v>
      </c>
      <c r="F120" s="186" t="n">
        <v>10</v>
      </c>
      <c r="G120" s="19" t="s">
        <v>568</v>
      </c>
      <c r="H120" s="19" t="s">
        <v>569</v>
      </c>
      <c r="I120" s="186" t="n">
        <v>4.47</v>
      </c>
      <c r="J120" s="186" t="n">
        <v>3.5</v>
      </c>
      <c r="K120" s="27" t="n">
        <v>8.75</v>
      </c>
      <c r="L120" s="177" t="n">
        <v>8844.31</v>
      </c>
      <c r="M120" s="53" t="n">
        <v>978.25</v>
      </c>
      <c r="N120" s="333" t="s">
        <v>576</v>
      </c>
    </row>
    <row r="121" s="56" customFormat="true" ht="14.25" hidden="false" customHeight="false" outlineLevel="0" collapsed="false">
      <c r="A121" s="73" t="n">
        <v>116</v>
      </c>
      <c r="B121" s="208" t="s">
        <v>577</v>
      </c>
      <c r="C121" s="27" t="n">
        <v>52</v>
      </c>
      <c r="D121" s="81" t="s">
        <v>111</v>
      </c>
      <c r="E121" s="200" t="s">
        <v>578</v>
      </c>
      <c r="F121" s="186" t="n">
        <v>10</v>
      </c>
      <c r="G121" s="19" t="s">
        <v>579</v>
      </c>
      <c r="H121" s="19" t="s">
        <v>580</v>
      </c>
      <c r="I121" s="186" t="n">
        <v>4.47</v>
      </c>
      <c r="J121" s="186" t="n">
        <v>3.84</v>
      </c>
      <c r="K121" s="27" t="n">
        <v>8.75</v>
      </c>
      <c r="L121" s="177" t="n">
        <v>9371.71</v>
      </c>
      <c r="M121" s="53" t="n">
        <v>617.14</v>
      </c>
      <c r="N121" s="333" t="s">
        <v>581</v>
      </c>
    </row>
    <row r="122" s="56" customFormat="true" ht="14.25" hidden="false" customHeight="false" outlineLevel="0" collapsed="false">
      <c r="A122" s="73" t="n">
        <v>117</v>
      </c>
      <c r="B122" s="145" t="s">
        <v>582</v>
      </c>
      <c r="C122" s="27" t="n">
        <v>40</v>
      </c>
      <c r="D122" s="202" t="s">
        <v>47</v>
      </c>
      <c r="E122" s="200" t="s">
        <v>27</v>
      </c>
      <c r="F122" s="186" t="n">
        <v>10</v>
      </c>
      <c r="G122" s="19" t="s">
        <v>579</v>
      </c>
      <c r="H122" s="19" t="s">
        <v>580</v>
      </c>
      <c r="I122" s="186" t="n">
        <v>4.9</v>
      </c>
      <c r="J122" s="186" t="n">
        <v>4.9</v>
      </c>
      <c r="K122" s="27" t="n">
        <v>8.75</v>
      </c>
      <c r="L122" s="177" t="n">
        <v>8555.36</v>
      </c>
      <c r="M122" s="53" t="n">
        <v>1073.57</v>
      </c>
      <c r="N122" s="333" t="s">
        <v>583</v>
      </c>
    </row>
    <row r="123" s="56" customFormat="true" ht="14.25" hidden="false" customHeight="false" outlineLevel="0" collapsed="false">
      <c r="A123" s="73" t="n">
        <v>118</v>
      </c>
      <c r="B123" s="201" t="s">
        <v>584</v>
      </c>
      <c r="C123" s="27" t="n">
        <v>41</v>
      </c>
      <c r="D123" s="81" t="s">
        <v>32</v>
      </c>
      <c r="E123" s="200" t="s">
        <v>83</v>
      </c>
      <c r="F123" s="186" t="n">
        <v>10</v>
      </c>
      <c r="G123" s="19" t="s">
        <v>585</v>
      </c>
      <c r="H123" s="19" t="s">
        <v>586</v>
      </c>
      <c r="I123" s="186" t="n">
        <v>3.81</v>
      </c>
      <c r="J123" s="186" t="n">
        <v>2.98</v>
      </c>
      <c r="K123" s="27" t="n">
        <v>8.75</v>
      </c>
      <c r="L123" s="177" t="n">
        <v>7674.44</v>
      </c>
      <c r="M123" s="53" t="n">
        <v>833.42</v>
      </c>
      <c r="N123" s="333" t="s">
        <v>587</v>
      </c>
    </row>
    <row r="124" s="56" customFormat="true" ht="14.25" hidden="false" customHeight="false" outlineLevel="0" collapsed="false">
      <c r="A124" s="73" t="n">
        <v>119</v>
      </c>
      <c r="B124" s="201" t="s">
        <v>595</v>
      </c>
      <c r="C124" s="27" t="n">
        <v>52</v>
      </c>
      <c r="D124" s="81" t="s">
        <v>20</v>
      </c>
      <c r="E124" s="200" t="s">
        <v>596</v>
      </c>
      <c r="F124" s="186" t="n">
        <v>4</v>
      </c>
      <c r="G124" s="27" t="s">
        <v>597</v>
      </c>
      <c r="H124" s="27" t="s">
        <v>598</v>
      </c>
      <c r="I124" s="186" t="n">
        <v>1.87</v>
      </c>
      <c r="J124" s="186" t="n">
        <v>1.46</v>
      </c>
      <c r="K124" s="27" t="n">
        <v>8.75</v>
      </c>
      <c r="L124" s="177" t="n">
        <v>3462.57</v>
      </c>
      <c r="M124" s="53" t="n">
        <v>409.42</v>
      </c>
      <c r="N124" s="333" t="s">
        <v>599</v>
      </c>
    </row>
    <row r="125" s="56" customFormat="true" ht="14.25" hidden="false" customHeight="false" outlineLevel="0" collapsed="false">
      <c r="A125" s="73" t="n">
        <v>120</v>
      </c>
      <c r="B125" s="201" t="s">
        <v>600</v>
      </c>
      <c r="C125" s="27" t="n">
        <v>36</v>
      </c>
      <c r="D125" s="81" t="s">
        <v>20</v>
      </c>
      <c r="E125" s="200" t="s">
        <v>601</v>
      </c>
      <c r="F125" s="186" t="n">
        <v>10</v>
      </c>
      <c r="G125" s="27" t="s">
        <v>602</v>
      </c>
      <c r="H125" s="27" t="s">
        <v>603</v>
      </c>
      <c r="I125" s="186" t="n">
        <v>3.96</v>
      </c>
      <c r="J125" s="186" t="n">
        <v>3.09</v>
      </c>
      <c r="K125" s="27" t="n">
        <v>8.75</v>
      </c>
      <c r="L125" s="177" t="n">
        <v>7582.79</v>
      </c>
      <c r="M125" s="53" t="n">
        <v>607.76</v>
      </c>
      <c r="N125" s="333" t="s">
        <v>604</v>
      </c>
    </row>
    <row r="126" s="56" customFormat="true" ht="14.25" hidden="false" customHeight="false" outlineLevel="0" collapsed="false">
      <c r="A126" s="73" t="n">
        <v>121</v>
      </c>
      <c r="B126" s="201" t="s">
        <v>605</v>
      </c>
      <c r="C126" s="27" t="n">
        <v>42</v>
      </c>
      <c r="D126" s="81" t="s">
        <v>20</v>
      </c>
      <c r="E126" s="200" t="s">
        <v>606</v>
      </c>
      <c r="F126" s="186" t="n">
        <v>6</v>
      </c>
      <c r="G126" s="27" t="s">
        <v>607</v>
      </c>
      <c r="H126" s="27" t="s">
        <v>608</v>
      </c>
      <c r="I126" s="186" t="n">
        <v>3.43</v>
      </c>
      <c r="J126" s="186" t="n">
        <v>2.42</v>
      </c>
      <c r="K126" s="27" t="n">
        <v>8.75</v>
      </c>
      <c r="L126" s="177" t="n">
        <v>5383.47</v>
      </c>
      <c r="M126" s="53" t="n">
        <v>677.52</v>
      </c>
      <c r="N126" s="333" t="s">
        <v>609</v>
      </c>
    </row>
    <row r="127" s="56" customFormat="true" ht="14.25" hidden="false" customHeight="false" outlineLevel="0" collapsed="false">
      <c r="A127" s="73" t="n">
        <v>122</v>
      </c>
      <c r="B127" s="145" t="s">
        <v>610</v>
      </c>
      <c r="C127" s="27" t="n">
        <v>30</v>
      </c>
      <c r="D127" s="81" t="s">
        <v>42</v>
      </c>
      <c r="E127" s="200" t="s">
        <v>601</v>
      </c>
      <c r="F127" s="186" t="n">
        <v>10</v>
      </c>
      <c r="G127" s="27" t="s">
        <v>611</v>
      </c>
      <c r="H127" s="27" t="s">
        <v>612</v>
      </c>
      <c r="I127" s="186" t="n">
        <v>4.22</v>
      </c>
      <c r="J127" s="186" t="n">
        <v>3.39</v>
      </c>
      <c r="K127" s="27" t="n">
        <v>8.75</v>
      </c>
      <c r="L127" s="177" t="n">
        <v>7481.07</v>
      </c>
      <c r="M127" s="53" t="n">
        <v>922.73</v>
      </c>
      <c r="N127" s="333" t="s">
        <v>613</v>
      </c>
    </row>
    <row r="128" s="56" customFormat="true" ht="14.25" hidden="false" customHeight="false" outlineLevel="0" collapsed="false">
      <c r="A128" s="73" t="n">
        <v>123</v>
      </c>
      <c r="B128" s="201" t="s">
        <v>614</v>
      </c>
      <c r="C128" s="27" t="n">
        <v>52</v>
      </c>
      <c r="D128" s="81" t="s">
        <v>20</v>
      </c>
      <c r="E128" s="200" t="s">
        <v>596</v>
      </c>
      <c r="F128" s="186" t="n">
        <v>10</v>
      </c>
      <c r="G128" s="27" t="s">
        <v>611</v>
      </c>
      <c r="H128" s="27" t="s">
        <v>612</v>
      </c>
      <c r="I128" s="186" t="n">
        <v>5.43</v>
      </c>
      <c r="J128" s="186" t="n">
        <v>4.37</v>
      </c>
      <c r="K128" s="27" t="n">
        <v>8.75</v>
      </c>
      <c r="L128" s="177" t="n">
        <v>8984</v>
      </c>
      <c r="M128" s="53" t="n">
        <v>1188.62</v>
      </c>
      <c r="N128" s="333" t="s">
        <v>615</v>
      </c>
    </row>
    <row r="129" s="56" customFormat="true" ht="14.25" hidden="false" customHeight="false" outlineLevel="0" collapsed="false">
      <c r="A129" s="73" t="n">
        <v>124</v>
      </c>
      <c r="B129" s="201" t="s">
        <v>616</v>
      </c>
      <c r="C129" s="27" t="n">
        <v>34</v>
      </c>
      <c r="D129" s="81" t="s">
        <v>32</v>
      </c>
      <c r="E129" s="200" t="s">
        <v>446</v>
      </c>
      <c r="F129" s="186" t="n">
        <v>10</v>
      </c>
      <c r="G129" s="27" t="s">
        <v>617</v>
      </c>
      <c r="H129" s="27" t="s">
        <v>618</v>
      </c>
      <c r="I129" s="186" t="n">
        <v>6.79</v>
      </c>
      <c r="J129" s="186" t="n">
        <v>5.46</v>
      </c>
      <c r="K129" s="27" t="n">
        <v>8.75</v>
      </c>
      <c r="L129" s="177" t="n">
        <v>9532.37</v>
      </c>
      <c r="M129" s="53" t="n">
        <v>1484.32</v>
      </c>
      <c r="N129" s="333" t="s">
        <v>619</v>
      </c>
    </row>
    <row r="130" s="56" customFormat="true" ht="14.25" hidden="false" customHeight="false" outlineLevel="0" collapsed="false">
      <c r="A130" s="73" t="n">
        <v>125</v>
      </c>
      <c r="B130" s="204" t="s">
        <v>620</v>
      </c>
      <c r="C130" s="95" t="n">
        <v>31</v>
      </c>
      <c r="D130" s="95" t="s">
        <v>20</v>
      </c>
      <c r="E130" s="92" t="s">
        <v>606</v>
      </c>
      <c r="F130" s="186" t="n">
        <v>5</v>
      </c>
      <c r="G130" s="27" t="s">
        <v>621</v>
      </c>
      <c r="H130" s="27" t="s">
        <v>622</v>
      </c>
      <c r="I130" s="186" t="n">
        <v>3.02</v>
      </c>
      <c r="J130" s="186" t="n">
        <v>2.42</v>
      </c>
      <c r="K130" s="27" t="n">
        <v>8.75</v>
      </c>
      <c r="L130" s="177" t="n">
        <v>3937.95</v>
      </c>
      <c r="M130" s="53" t="n">
        <v>659.53</v>
      </c>
      <c r="N130" s="333" t="s">
        <v>623</v>
      </c>
    </row>
    <row r="131" s="56" customFormat="true" ht="14.25" hidden="false" customHeight="false" outlineLevel="0" collapsed="false">
      <c r="A131" s="73" t="n">
        <v>126</v>
      </c>
      <c r="B131" s="81" t="s">
        <v>624</v>
      </c>
      <c r="C131" s="27" t="n">
        <v>39</v>
      </c>
      <c r="D131" s="81" t="s">
        <v>214</v>
      </c>
      <c r="E131" s="200" t="s">
        <v>606</v>
      </c>
      <c r="F131" s="186" t="n">
        <v>10</v>
      </c>
      <c r="G131" s="19" t="s">
        <v>625</v>
      </c>
      <c r="H131" s="19" t="s">
        <v>626</v>
      </c>
      <c r="I131" s="186" t="n">
        <v>4.74</v>
      </c>
      <c r="J131" s="186" t="n">
        <v>3.35</v>
      </c>
      <c r="K131" s="19" t="n">
        <v>8.75</v>
      </c>
      <c r="L131" s="177" t="n">
        <v>8477.67</v>
      </c>
      <c r="M131" s="53" t="n">
        <v>1037.52</v>
      </c>
      <c r="N131" s="333" t="s">
        <v>627</v>
      </c>
    </row>
    <row r="132" s="56" customFormat="true" ht="14.25" hidden="false" customHeight="false" outlineLevel="0" collapsed="false">
      <c r="A132" s="73" t="n">
        <v>127</v>
      </c>
      <c r="B132" s="201" t="s">
        <v>628</v>
      </c>
      <c r="C132" s="32" t="n">
        <v>25</v>
      </c>
      <c r="D132" s="201" t="s">
        <v>32</v>
      </c>
      <c r="E132" s="200" t="s">
        <v>601</v>
      </c>
      <c r="F132" s="186" t="n">
        <v>8</v>
      </c>
      <c r="G132" s="19" t="s">
        <v>629</v>
      </c>
      <c r="H132" s="19" t="s">
        <v>630</v>
      </c>
      <c r="I132" s="186" t="n">
        <v>3.5</v>
      </c>
      <c r="J132" s="186" t="n">
        <v>2.81</v>
      </c>
      <c r="K132" s="19" t="n">
        <v>8.5</v>
      </c>
      <c r="L132" s="177" t="n">
        <v>5636.59</v>
      </c>
      <c r="M132" s="53" t="n">
        <v>743.3</v>
      </c>
      <c r="N132" s="333" t="s">
        <v>631</v>
      </c>
    </row>
    <row r="133" s="56" customFormat="true" ht="14.25" hidden="false" customHeight="false" outlineLevel="0" collapsed="false">
      <c r="A133" s="73" t="n">
        <v>128</v>
      </c>
      <c r="B133" s="81" t="s">
        <v>632</v>
      </c>
      <c r="C133" s="27" t="n">
        <v>50</v>
      </c>
      <c r="D133" s="81" t="s">
        <v>20</v>
      </c>
      <c r="E133" s="200" t="s">
        <v>606</v>
      </c>
      <c r="F133" s="186" t="n">
        <v>10</v>
      </c>
      <c r="G133" s="19" t="s">
        <v>629</v>
      </c>
      <c r="H133" s="19" t="s">
        <v>630</v>
      </c>
      <c r="I133" s="186" t="n">
        <v>5.71</v>
      </c>
      <c r="J133" s="186" t="n">
        <v>0</v>
      </c>
      <c r="K133" s="19" t="n">
        <v>8.5</v>
      </c>
      <c r="L133" s="177" t="n">
        <v>8446.58</v>
      </c>
      <c r="M133" s="53" t="n">
        <v>709.55</v>
      </c>
      <c r="N133" s="333" t="s">
        <v>633</v>
      </c>
    </row>
    <row r="134" s="56" customFormat="true" ht="14.25" hidden="false" customHeight="false" outlineLevel="0" collapsed="false">
      <c r="A134" s="73" t="n">
        <v>129</v>
      </c>
      <c r="B134" s="95" t="s">
        <v>634</v>
      </c>
      <c r="C134" s="27" t="n">
        <v>54</v>
      </c>
      <c r="D134" s="81" t="s">
        <v>111</v>
      </c>
      <c r="E134" s="200" t="s">
        <v>596</v>
      </c>
      <c r="F134" s="186" t="n">
        <v>10</v>
      </c>
      <c r="G134" s="19" t="s">
        <v>635</v>
      </c>
      <c r="H134" s="19" t="s">
        <v>636</v>
      </c>
      <c r="I134" s="186" t="n">
        <v>6.38</v>
      </c>
      <c r="J134" s="186" t="n">
        <v>5.14</v>
      </c>
      <c r="K134" s="19" t="n">
        <v>8.5</v>
      </c>
      <c r="L134" s="177" t="n">
        <v>8824.51</v>
      </c>
      <c r="M134" s="53" t="n">
        <v>1355.8</v>
      </c>
      <c r="N134" s="333" t="s">
        <v>637</v>
      </c>
    </row>
    <row r="135" s="56" customFormat="true" ht="14.25" hidden="false" customHeight="false" outlineLevel="0" collapsed="false">
      <c r="A135" s="73" t="n">
        <v>130</v>
      </c>
      <c r="B135" s="81" t="s">
        <v>638</v>
      </c>
      <c r="C135" s="199" t="n">
        <v>37</v>
      </c>
      <c r="D135" s="95" t="s">
        <v>47</v>
      </c>
      <c r="E135" s="92" t="s">
        <v>606</v>
      </c>
      <c r="F135" s="186" t="n">
        <v>6</v>
      </c>
      <c r="G135" s="19" t="s">
        <v>639</v>
      </c>
      <c r="H135" s="19" t="s">
        <v>640</v>
      </c>
      <c r="I135" s="186" t="n">
        <v>3.76</v>
      </c>
      <c r="J135" s="186" t="n">
        <v>2.76</v>
      </c>
      <c r="K135" s="19" t="n">
        <v>8.5</v>
      </c>
      <c r="L135" s="177" t="n">
        <v>5073.75</v>
      </c>
      <c r="M135" s="53" t="n">
        <v>728.1</v>
      </c>
      <c r="N135" s="333" t="s">
        <v>641</v>
      </c>
    </row>
    <row r="136" s="56" customFormat="true" ht="14.25" hidden="false" customHeight="false" outlineLevel="0" collapsed="false">
      <c r="A136" s="73" t="n">
        <v>131</v>
      </c>
      <c r="B136" s="81" t="s">
        <v>642</v>
      </c>
      <c r="C136" s="199" t="n">
        <v>34</v>
      </c>
      <c r="D136" s="95" t="s">
        <v>47</v>
      </c>
      <c r="E136" s="92" t="s">
        <v>606</v>
      </c>
      <c r="F136" s="186" t="n">
        <v>10</v>
      </c>
      <c r="G136" s="19" t="s">
        <v>639</v>
      </c>
      <c r="H136" s="19" t="s">
        <v>640</v>
      </c>
      <c r="I136" s="186" t="n">
        <v>6.26</v>
      </c>
      <c r="J136" s="186" t="n">
        <v>4.6</v>
      </c>
      <c r="K136" s="19" t="n">
        <v>8.5</v>
      </c>
      <c r="L136" s="177" t="n">
        <v>7734.36</v>
      </c>
      <c r="M136" s="53" t="n">
        <v>404.6</v>
      </c>
      <c r="N136" s="333" t="s">
        <v>643</v>
      </c>
    </row>
    <row r="137" s="56" customFormat="true" ht="14.25" hidden="false" customHeight="false" outlineLevel="0" collapsed="false">
      <c r="A137" s="73" t="n">
        <v>132</v>
      </c>
      <c r="B137" s="201" t="s">
        <v>644</v>
      </c>
      <c r="C137" s="27" t="n">
        <v>32</v>
      </c>
      <c r="D137" s="81" t="s">
        <v>20</v>
      </c>
      <c r="E137" s="200" t="s">
        <v>601</v>
      </c>
      <c r="F137" s="186" t="n">
        <v>10</v>
      </c>
      <c r="G137" s="19" t="s">
        <v>639</v>
      </c>
      <c r="H137" s="19" t="s">
        <v>640</v>
      </c>
      <c r="I137" s="186" t="n">
        <v>4.79</v>
      </c>
      <c r="J137" s="186" t="n">
        <v>3.52</v>
      </c>
      <c r="K137" s="19" t="n">
        <v>8.5</v>
      </c>
      <c r="L137" s="177" t="n">
        <v>7045.82</v>
      </c>
      <c r="M137" s="53" t="n">
        <v>929.14</v>
      </c>
      <c r="N137" s="333" t="s">
        <v>645</v>
      </c>
    </row>
    <row r="138" s="56" customFormat="true" ht="14.25" hidden="false" customHeight="false" outlineLevel="0" collapsed="false">
      <c r="A138" s="73" t="n">
        <v>133</v>
      </c>
      <c r="B138" s="81" t="s">
        <v>646</v>
      </c>
      <c r="C138" s="27" t="n">
        <v>36</v>
      </c>
      <c r="D138" s="81" t="s">
        <v>214</v>
      </c>
      <c r="E138" s="200" t="s">
        <v>596</v>
      </c>
      <c r="F138" s="186" t="n">
        <v>10</v>
      </c>
      <c r="G138" s="19" t="s">
        <v>639</v>
      </c>
      <c r="H138" s="19" t="s">
        <v>640</v>
      </c>
      <c r="I138" s="186" t="n">
        <v>4.62</v>
      </c>
      <c r="J138" s="186" t="n">
        <v>3.8</v>
      </c>
      <c r="K138" s="19" t="n">
        <v>8.5</v>
      </c>
      <c r="L138" s="177" t="n">
        <v>6977.43</v>
      </c>
      <c r="M138" s="53" t="n">
        <v>981.13</v>
      </c>
      <c r="N138" s="333" t="s">
        <v>647</v>
      </c>
    </row>
    <row r="139" s="56" customFormat="true" ht="14.25" hidden="false" customHeight="false" outlineLevel="0" collapsed="false">
      <c r="A139" s="73" t="n">
        <v>134</v>
      </c>
      <c r="B139" s="145" t="s">
        <v>648</v>
      </c>
      <c r="C139" s="27" t="n">
        <v>43</v>
      </c>
      <c r="D139" s="81" t="s">
        <v>92</v>
      </c>
      <c r="E139" s="200" t="s">
        <v>601</v>
      </c>
      <c r="F139" s="186" t="n">
        <v>6</v>
      </c>
      <c r="G139" s="19" t="s">
        <v>639</v>
      </c>
      <c r="H139" s="19" t="s">
        <v>640</v>
      </c>
      <c r="I139" s="186" t="n">
        <v>2.77</v>
      </c>
      <c r="J139" s="186" t="n">
        <v>2.28</v>
      </c>
      <c r="K139" s="19" t="n">
        <v>8.5</v>
      </c>
      <c r="L139" s="177" t="n">
        <v>4116.6</v>
      </c>
      <c r="M139" s="53" t="n">
        <v>588.69</v>
      </c>
      <c r="N139" s="333" t="s">
        <v>649</v>
      </c>
    </row>
    <row r="140" s="56" customFormat="true" ht="14.25" hidden="false" customHeight="false" outlineLevel="0" collapsed="false">
      <c r="A140" s="73" t="n">
        <v>135</v>
      </c>
      <c r="B140" s="201" t="s">
        <v>650</v>
      </c>
      <c r="C140" s="27" t="n">
        <v>29</v>
      </c>
      <c r="D140" s="81" t="s">
        <v>47</v>
      </c>
      <c r="E140" s="200" t="s">
        <v>606</v>
      </c>
      <c r="F140" s="186" t="n">
        <v>5</v>
      </c>
      <c r="G140" s="19" t="s">
        <v>651</v>
      </c>
      <c r="H140" s="19" t="s">
        <v>652</v>
      </c>
      <c r="I140" s="186" t="n">
        <v>2.98</v>
      </c>
      <c r="J140" s="186" t="n">
        <v>2.45</v>
      </c>
      <c r="K140" s="19" t="n">
        <v>8.5</v>
      </c>
      <c r="L140" s="177" t="n">
        <v>4430.32</v>
      </c>
      <c r="M140" s="53" t="n">
        <v>439.99</v>
      </c>
      <c r="N140" s="333" t="s">
        <v>653</v>
      </c>
    </row>
    <row r="141" s="56" customFormat="true" ht="14.25" hidden="false" customHeight="false" outlineLevel="0" collapsed="false">
      <c r="A141" s="73" t="n">
        <v>136</v>
      </c>
      <c r="B141" s="201" t="s">
        <v>658</v>
      </c>
      <c r="C141" s="27" t="n">
        <v>31</v>
      </c>
      <c r="D141" s="81" t="s">
        <v>32</v>
      </c>
      <c r="E141" s="200" t="s">
        <v>601</v>
      </c>
      <c r="F141" s="186" t="n">
        <v>8</v>
      </c>
      <c r="G141" s="19" t="s">
        <v>659</v>
      </c>
      <c r="H141" s="19" t="s">
        <v>660</v>
      </c>
      <c r="I141" s="186" t="n">
        <v>3.84</v>
      </c>
      <c r="J141" s="186" t="n">
        <v>2.81</v>
      </c>
      <c r="K141" s="19" t="n">
        <v>8.5</v>
      </c>
      <c r="L141" s="177" t="n">
        <v>6348.95</v>
      </c>
      <c r="M141" s="53" t="n">
        <v>814.8</v>
      </c>
      <c r="N141" s="333" t="s">
        <v>661</v>
      </c>
    </row>
    <row r="142" s="56" customFormat="true" ht="14.25" hidden="false" customHeight="false" outlineLevel="0" collapsed="false">
      <c r="A142" s="73" t="n">
        <v>137</v>
      </c>
      <c r="B142" s="95" t="s">
        <v>662</v>
      </c>
      <c r="C142" s="95" t="n">
        <v>47</v>
      </c>
      <c r="D142" s="95" t="s">
        <v>111</v>
      </c>
      <c r="E142" s="92" t="s">
        <v>601</v>
      </c>
      <c r="F142" s="186" t="n">
        <v>7</v>
      </c>
      <c r="G142" s="19" t="s">
        <v>663</v>
      </c>
      <c r="H142" s="19" t="s">
        <v>664</v>
      </c>
      <c r="I142" s="186" t="n">
        <v>3.36</v>
      </c>
      <c r="J142" s="186" t="n">
        <v>2.76</v>
      </c>
      <c r="K142" s="19" t="n">
        <v>8.5</v>
      </c>
      <c r="L142" s="177" t="n">
        <v>4657.38</v>
      </c>
      <c r="M142" s="53" t="n">
        <v>712.96</v>
      </c>
      <c r="N142" s="333" t="s">
        <v>665</v>
      </c>
    </row>
    <row r="143" s="56" customFormat="true" ht="14.25" hidden="false" customHeight="false" outlineLevel="0" collapsed="false">
      <c r="A143" s="73" t="n">
        <v>138</v>
      </c>
      <c r="B143" s="81" t="s">
        <v>666</v>
      </c>
      <c r="C143" s="27" t="n">
        <v>45</v>
      </c>
      <c r="D143" s="81" t="s">
        <v>42</v>
      </c>
      <c r="E143" s="200" t="s">
        <v>606</v>
      </c>
      <c r="F143" s="186" t="n">
        <v>10</v>
      </c>
      <c r="G143" s="19" t="s">
        <v>663</v>
      </c>
      <c r="H143" s="19" t="s">
        <v>664</v>
      </c>
      <c r="I143" s="186" t="n">
        <v>6.7</v>
      </c>
      <c r="J143" s="186" t="n">
        <v>5.76</v>
      </c>
      <c r="K143" s="19" t="n">
        <v>8.5</v>
      </c>
      <c r="L143" s="177" t="n">
        <v>8485.83</v>
      </c>
      <c r="M143" s="53" t="n">
        <v>1486.23</v>
      </c>
      <c r="N143" s="333" t="s">
        <v>667</v>
      </c>
    </row>
    <row r="144" s="56" customFormat="true" ht="14.25" hidden="false" customHeight="false" outlineLevel="0" collapsed="false">
      <c r="A144" s="73" t="n">
        <v>139</v>
      </c>
      <c r="B144" s="95" t="s">
        <v>668</v>
      </c>
      <c r="C144" s="95" t="n">
        <v>29</v>
      </c>
      <c r="D144" s="95" t="s">
        <v>32</v>
      </c>
      <c r="E144" s="92" t="s">
        <v>601</v>
      </c>
      <c r="F144" s="186" t="n">
        <v>5</v>
      </c>
      <c r="G144" s="19" t="s">
        <v>663</v>
      </c>
      <c r="H144" s="19" t="s">
        <v>664</v>
      </c>
      <c r="I144" s="186" t="n">
        <v>2.4</v>
      </c>
      <c r="J144" s="186" t="n">
        <v>1.97</v>
      </c>
      <c r="K144" s="19" t="n">
        <v>8.5</v>
      </c>
      <c r="L144" s="177" t="n">
        <v>3326.64</v>
      </c>
      <c r="M144" s="53" t="n">
        <v>509.24</v>
      </c>
      <c r="N144" s="333" t="s">
        <v>669</v>
      </c>
    </row>
    <row r="145" s="56" customFormat="true" ht="14.25" hidden="false" customHeight="false" outlineLevel="0" collapsed="false">
      <c r="A145" s="73" t="n">
        <v>140</v>
      </c>
      <c r="B145" s="81" t="s">
        <v>670</v>
      </c>
      <c r="C145" s="27" t="n">
        <v>44</v>
      </c>
      <c r="D145" s="81" t="s">
        <v>26</v>
      </c>
      <c r="E145" s="200" t="s">
        <v>601</v>
      </c>
      <c r="F145" s="186" t="n">
        <v>10</v>
      </c>
      <c r="G145" s="19" t="s">
        <v>671</v>
      </c>
      <c r="H145" s="19" t="s">
        <v>672</v>
      </c>
      <c r="I145" s="186" t="n">
        <v>4.79</v>
      </c>
      <c r="J145" s="186" t="n">
        <v>4.79</v>
      </c>
      <c r="K145" s="19" t="n">
        <v>8.5</v>
      </c>
      <c r="L145" s="177" t="n">
        <v>6653.37</v>
      </c>
      <c r="M145" s="53" t="n">
        <v>1018.52</v>
      </c>
      <c r="N145" s="333" t="s">
        <v>673</v>
      </c>
    </row>
    <row r="146" s="56" customFormat="true" ht="14.25" hidden="false" customHeight="false" outlineLevel="0" collapsed="false">
      <c r="A146" s="73" t="n">
        <v>141</v>
      </c>
      <c r="B146" s="81" t="s">
        <v>674</v>
      </c>
      <c r="C146" s="27" t="n">
        <v>42</v>
      </c>
      <c r="D146" s="81" t="s">
        <v>111</v>
      </c>
      <c r="E146" s="200" t="s">
        <v>675</v>
      </c>
      <c r="F146" s="186" t="n">
        <v>10</v>
      </c>
      <c r="G146" s="19" t="s">
        <v>676</v>
      </c>
      <c r="H146" s="19" t="s">
        <v>677</v>
      </c>
      <c r="I146" s="186" t="n">
        <v>6.8</v>
      </c>
      <c r="J146" s="186" t="n">
        <v>5.15</v>
      </c>
      <c r="K146" s="19" t="n">
        <v>8.5</v>
      </c>
      <c r="L146" s="177" t="n">
        <v>7950.84</v>
      </c>
      <c r="M146" s="53" t="n">
        <v>1330.26</v>
      </c>
      <c r="N146" s="333" t="s">
        <v>678</v>
      </c>
    </row>
    <row r="147" s="56" customFormat="true" ht="14.25" hidden="false" customHeight="false" outlineLevel="0" collapsed="false">
      <c r="A147" s="73" t="n">
        <v>142</v>
      </c>
      <c r="B147" s="95" t="s">
        <v>679</v>
      </c>
      <c r="C147" s="95" t="n">
        <v>39</v>
      </c>
      <c r="D147" s="95" t="s">
        <v>32</v>
      </c>
      <c r="E147" s="92" t="s">
        <v>596</v>
      </c>
      <c r="F147" s="186" t="n">
        <v>4</v>
      </c>
      <c r="G147" s="19" t="s">
        <v>680</v>
      </c>
      <c r="H147" s="19" t="s">
        <v>681</v>
      </c>
      <c r="I147" s="186" t="n">
        <v>4</v>
      </c>
      <c r="J147" s="186" t="n">
        <v>3.03</v>
      </c>
      <c r="K147" s="19" t="n">
        <v>8.5</v>
      </c>
      <c r="L147" s="177" t="n">
        <v>3409.33</v>
      </c>
      <c r="M147" s="53" t="n">
        <v>237.76</v>
      </c>
      <c r="N147" s="333" t="s">
        <v>682</v>
      </c>
    </row>
    <row r="148" s="56" customFormat="true" ht="14.25" hidden="false" customHeight="false" outlineLevel="0" collapsed="false">
      <c r="A148" s="73" t="n">
        <v>143</v>
      </c>
      <c r="B148" s="95" t="s">
        <v>683</v>
      </c>
      <c r="C148" s="95" t="n">
        <v>35</v>
      </c>
      <c r="D148" s="95" t="s">
        <v>32</v>
      </c>
      <c r="E148" s="92" t="s">
        <v>601</v>
      </c>
      <c r="F148" s="186" t="n">
        <v>10</v>
      </c>
      <c r="G148" s="19" t="s">
        <v>684</v>
      </c>
      <c r="H148" s="19" t="s">
        <v>685</v>
      </c>
      <c r="I148" s="186" t="n">
        <v>5.02</v>
      </c>
      <c r="J148" s="186" t="n">
        <v>4.21</v>
      </c>
      <c r="K148" s="19" t="n">
        <v>8.5</v>
      </c>
      <c r="L148" s="177" t="n">
        <v>6477.09</v>
      </c>
      <c r="M148" s="53" t="n">
        <v>1066.63</v>
      </c>
      <c r="N148" s="333" t="s">
        <v>686</v>
      </c>
    </row>
    <row r="149" s="56" customFormat="true" ht="14.25" hidden="false" customHeight="false" outlineLevel="0" collapsed="false">
      <c r="A149" s="73" t="n">
        <v>144</v>
      </c>
      <c r="B149" s="62" t="s">
        <v>687</v>
      </c>
      <c r="C149" s="27" t="n">
        <v>37</v>
      </c>
      <c r="D149" s="81" t="s">
        <v>47</v>
      </c>
      <c r="E149" s="200" t="s">
        <v>596</v>
      </c>
      <c r="F149" s="232" t="n">
        <v>10</v>
      </c>
      <c r="G149" s="19" t="s">
        <v>688</v>
      </c>
      <c r="H149" s="19" t="s">
        <v>689</v>
      </c>
      <c r="I149" s="232" t="n">
        <v>5.2</v>
      </c>
      <c r="J149" s="232" t="n">
        <v>3.94</v>
      </c>
      <c r="K149" s="227" t="n">
        <v>8.25</v>
      </c>
      <c r="L149" s="177" t="n">
        <v>5676.04</v>
      </c>
      <c r="M149" s="53" t="n">
        <v>1073.42</v>
      </c>
      <c r="N149" s="333" t="s">
        <v>691</v>
      </c>
    </row>
    <row r="150" s="56" customFormat="true" ht="14.25" hidden="false" customHeight="false" outlineLevel="0" collapsed="false">
      <c r="A150" s="73" t="n">
        <v>145</v>
      </c>
      <c r="B150" s="62" t="s">
        <v>692</v>
      </c>
      <c r="C150" s="88" t="n">
        <v>29</v>
      </c>
      <c r="D150" s="89" t="s">
        <v>32</v>
      </c>
      <c r="E150" s="320" t="s">
        <v>601</v>
      </c>
      <c r="F150" s="232" t="n">
        <v>3</v>
      </c>
      <c r="G150" s="19" t="s">
        <v>693</v>
      </c>
      <c r="H150" s="19" t="s">
        <v>694</v>
      </c>
      <c r="I150" s="232" t="n">
        <v>1.56</v>
      </c>
      <c r="J150" s="232" t="n">
        <v>1.18</v>
      </c>
      <c r="K150" s="227" t="n">
        <v>8.25</v>
      </c>
      <c r="L150" s="177" t="n">
        <v>1827.2</v>
      </c>
      <c r="M150" s="53" t="n">
        <v>322.02</v>
      </c>
      <c r="N150" s="333" t="s">
        <v>695</v>
      </c>
    </row>
    <row r="151" s="56" customFormat="true" ht="14.25" hidden="false" customHeight="false" outlineLevel="0" collapsed="false">
      <c r="A151" s="73" t="n">
        <v>146</v>
      </c>
      <c r="B151" s="62" t="s">
        <v>696</v>
      </c>
      <c r="C151" s="27" t="n">
        <v>52</v>
      </c>
      <c r="D151" s="81" t="s">
        <v>111</v>
      </c>
      <c r="E151" s="200" t="s">
        <v>606</v>
      </c>
      <c r="F151" s="232" t="n">
        <v>10</v>
      </c>
      <c r="G151" s="19" t="s">
        <v>697</v>
      </c>
      <c r="H151" s="19" t="s">
        <v>698</v>
      </c>
      <c r="I151" s="232" t="n">
        <v>9.26</v>
      </c>
      <c r="J151" s="232" t="n">
        <v>7.01</v>
      </c>
      <c r="K151" s="227" t="n">
        <v>8.25</v>
      </c>
      <c r="L151" s="177" t="n">
        <v>7594.48</v>
      </c>
      <c r="M151" s="53" t="n">
        <v>1909.93</v>
      </c>
      <c r="N151" s="333" t="s">
        <v>699</v>
      </c>
    </row>
    <row r="152" s="56" customFormat="true" ht="14.25" hidden="false" customHeight="false" outlineLevel="0" collapsed="false">
      <c r="A152" s="73" t="n">
        <v>147</v>
      </c>
      <c r="B152" s="62" t="s">
        <v>700</v>
      </c>
      <c r="C152" s="27" t="n">
        <v>52</v>
      </c>
      <c r="D152" s="81" t="s">
        <v>42</v>
      </c>
      <c r="E152" s="96" t="s">
        <v>606</v>
      </c>
      <c r="F152" s="232" t="n">
        <v>7</v>
      </c>
      <c r="G152" s="19" t="s">
        <v>701</v>
      </c>
      <c r="H152" s="19" t="s">
        <v>702</v>
      </c>
      <c r="I152" s="232" t="n">
        <v>4.76</v>
      </c>
      <c r="J152" s="232" t="n">
        <v>3.99</v>
      </c>
      <c r="K152" s="227" t="n">
        <v>8.25</v>
      </c>
      <c r="L152" s="177" t="n">
        <v>4607.62</v>
      </c>
      <c r="M152" s="53" t="n">
        <v>981.96</v>
      </c>
      <c r="N152" s="333" t="s">
        <v>703</v>
      </c>
    </row>
    <row r="153" s="56" customFormat="true" ht="14.25" hidden="false" customHeight="false" outlineLevel="0" collapsed="false">
      <c r="A153" s="73" t="n">
        <v>148</v>
      </c>
      <c r="B153" s="62" t="s">
        <v>704</v>
      </c>
      <c r="C153" s="27" t="n">
        <v>31</v>
      </c>
      <c r="D153" s="81" t="s">
        <v>26</v>
      </c>
      <c r="E153" s="200" t="s">
        <v>596</v>
      </c>
      <c r="F153" s="232" t="n">
        <v>10</v>
      </c>
      <c r="G153" s="19" t="s">
        <v>705</v>
      </c>
      <c r="H153" s="19" t="s">
        <v>706</v>
      </c>
      <c r="I153" s="232" t="n">
        <v>7.34</v>
      </c>
      <c r="J153" s="232" t="n">
        <v>5.7</v>
      </c>
      <c r="K153" s="227" t="n">
        <v>8.25</v>
      </c>
      <c r="L153" s="177" t="n">
        <v>7233.77</v>
      </c>
      <c r="M153" s="53" t="n">
        <v>1402.79</v>
      </c>
      <c r="N153" s="333" t="s">
        <v>707</v>
      </c>
    </row>
    <row r="154" s="56" customFormat="true" ht="14.25" hidden="false" customHeight="false" outlineLevel="0" collapsed="false">
      <c r="A154" s="73" t="n">
        <v>149</v>
      </c>
      <c r="B154" s="62" t="s">
        <v>708</v>
      </c>
      <c r="C154" s="27" t="n">
        <v>47</v>
      </c>
      <c r="D154" s="81" t="s">
        <v>26</v>
      </c>
      <c r="E154" s="200" t="s">
        <v>596</v>
      </c>
      <c r="F154" s="232" t="n">
        <v>10</v>
      </c>
      <c r="G154" s="19" t="s">
        <v>709</v>
      </c>
      <c r="H154" s="19" t="s">
        <v>710</v>
      </c>
      <c r="I154" s="232" t="n">
        <v>6.65</v>
      </c>
      <c r="J154" s="232" t="n">
        <v>5.17</v>
      </c>
      <c r="K154" s="227" t="n">
        <v>8.25</v>
      </c>
      <c r="L154" s="177" t="n">
        <v>6909</v>
      </c>
      <c r="M154" s="53" t="n">
        <v>1271.03</v>
      </c>
      <c r="N154" s="333" t="s">
        <v>711</v>
      </c>
    </row>
    <row r="155" s="56" customFormat="true" ht="14.25" hidden="false" customHeight="false" outlineLevel="0" collapsed="false">
      <c r="A155" s="73" t="n">
        <v>150</v>
      </c>
      <c r="B155" s="62" t="s">
        <v>712</v>
      </c>
      <c r="C155" s="27" t="n">
        <v>29</v>
      </c>
      <c r="D155" s="81" t="s">
        <v>26</v>
      </c>
      <c r="E155" s="200" t="s">
        <v>596</v>
      </c>
      <c r="F155" s="232" t="n">
        <v>8</v>
      </c>
      <c r="G155" s="19" t="s">
        <v>709</v>
      </c>
      <c r="H155" s="19" t="s">
        <v>710</v>
      </c>
      <c r="I155" s="232" t="n">
        <v>5.88</v>
      </c>
      <c r="J155" s="232" t="n">
        <v>4.56</v>
      </c>
      <c r="K155" s="227" t="n">
        <v>8.25</v>
      </c>
      <c r="L155" s="177" t="n">
        <v>5187.09</v>
      </c>
      <c r="M155" s="53" t="n">
        <v>1122.26</v>
      </c>
      <c r="N155" s="333" t="s">
        <v>713</v>
      </c>
    </row>
    <row r="156" s="56" customFormat="true" ht="14.25" hidden="false" customHeight="false" outlineLevel="0" collapsed="false">
      <c r="A156" s="73" t="n">
        <v>151</v>
      </c>
      <c r="B156" s="62" t="s">
        <v>714</v>
      </c>
      <c r="C156" s="27" t="n">
        <v>44</v>
      </c>
      <c r="D156" s="81" t="s">
        <v>26</v>
      </c>
      <c r="E156" s="200" t="s">
        <v>596</v>
      </c>
      <c r="F156" s="186" t="n">
        <v>8</v>
      </c>
      <c r="G156" s="19" t="s">
        <v>715</v>
      </c>
      <c r="H156" s="19" t="s">
        <v>716</v>
      </c>
      <c r="I156" s="232" t="n">
        <v>6.2</v>
      </c>
      <c r="J156" s="232" t="n">
        <v>5.28</v>
      </c>
      <c r="K156" s="227" t="n">
        <v>8.25</v>
      </c>
      <c r="L156" s="177" t="n">
        <v>5626.46</v>
      </c>
      <c r="M156" s="53" t="n">
        <v>1278.66</v>
      </c>
      <c r="N156" s="333" t="s">
        <v>717</v>
      </c>
    </row>
    <row r="157" s="56" customFormat="true" ht="14.25" hidden="false" customHeight="false" outlineLevel="0" collapsed="false">
      <c r="A157" s="73" t="n">
        <v>152</v>
      </c>
      <c r="B157" s="62" t="s">
        <v>718</v>
      </c>
      <c r="C157" s="27" t="n">
        <v>39</v>
      </c>
      <c r="D157" s="81" t="s">
        <v>214</v>
      </c>
      <c r="E157" s="200" t="s">
        <v>596</v>
      </c>
      <c r="F157" s="186" t="n">
        <v>10</v>
      </c>
      <c r="G157" s="19" t="s">
        <v>719</v>
      </c>
      <c r="H157" s="19" t="s">
        <v>720</v>
      </c>
      <c r="I157" s="232" t="n">
        <v>7.75</v>
      </c>
      <c r="J157" s="232" t="n">
        <v>6.6</v>
      </c>
      <c r="K157" s="227" t="n">
        <v>8.25</v>
      </c>
      <c r="L157" s="177" t="n">
        <v>6761.81</v>
      </c>
      <c r="M157" s="53" t="n">
        <v>1598.32</v>
      </c>
      <c r="N157" s="333" t="s">
        <v>721</v>
      </c>
    </row>
    <row r="158" s="56" customFormat="true" ht="14.25" hidden="false" customHeight="false" outlineLevel="0" collapsed="false">
      <c r="A158" s="73" t="n">
        <v>153</v>
      </c>
      <c r="B158" s="62" t="s">
        <v>722</v>
      </c>
      <c r="C158" s="27" t="n">
        <v>26</v>
      </c>
      <c r="D158" s="81" t="s">
        <v>20</v>
      </c>
      <c r="E158" s="96" t="s">
        <v>606</v>
      </c>
      <c r="F158" s="186" t="n">
        <v>8</v>
      </c>
      <c r="G158" s="19" t="s">
        <v>723</v>
      </c>
      <c r="H158" s="19" t="s">
        <v>724</v>
      </c>
      <c r="I158" s="232" t="n">
        <v>4.83</v>
      </c>
      <c r="J158" s="232" t="n">
        <v>3.83</v>
      </c>
      <c r="K158" s="227" t="n">
        <v>8.25</v>
      </c>
      <c r="L158" s="177" t="n">
        <v>4540.83</v>
      </c>
      <c r="M158" s="53" t="n">
        <v>927.18</v>
      </c>
      <c r="N158" s="333" t="s">
        <v>725</v>
      </c>
    </row>
    <row r="159" s="56" customFormat="true" ht="14.25" hidden="false" customHeight="false" outlineLevel="0" collapsed="false">
      <c r="A159" s="73" t="n">
        <v>154</v>
      </c>
      <c r="B159" s="296" t="s">
        <v>726</v>
      </c>
      <c r="C159" s="95" t="n">
        <v>36</v>
      </c>
      <c r="D159" s="95" t="s">
        <v>214</v>
      </c>
      <c r="E159" s="92" t="s">
        <v>601</v>
      </c>
      <c r="F159" s="186" t="n">
        <v>4</v>
      </c>
      <c r="G159" s="19" t="s">
        <v>727</v>
      </c>
      <c r="H159" s="19" t="s">
        <v>728</v>
      </c>
      <c r="I159" s="232" t="n">
        <v>3.15</v>
      </c>
      <c r="J159" s="232" t="n">
        <v>2.5</v>
      </c>
      <c r="K159" s="227" t="n">
        <v>8.25</v>
      </c>
      <c r="L159" s="177" t="n">
        <v>2676.72</v>
      </c>
      <c r="M159" s="53" t="n">
        <v>605.85</v>
      </c>
      <c r="N159" s="333" t="s">
        <v>729</v>
      </c>
    </row>
    <row r="160" s="56" customFormat="true" ht="14.25" hidden="false" customHeight="false" outlineLevel="0" collapsed="false">
      <c r="A160" s="73" t="n">
        <v>155</v>
      </c>
      <c r="B160" s="62" t="s">
        <v>735</v>
      </c>
      <c r="C160" s="27" t="n">
        <v>37</v>
      </c>
      <c r="D160" s="81" t="s">
        <v>26</v>
      </c>
      <c r="E160" s="200" t="s">
        <v>601</v>
      </c>
      <c r="F160" s="186" t="n">
        <v>5</v>
      </c>
      <c r="G160" s="19" t="s">
        <v>736</v>
      </c>
      <c r="H160" s="19" t="s">
        <v>737</v>
      </c>
      <c r="I160" s="232" t="n">
        <v>3.01</v>
      </c>
      <c r="J160" s="232" t="n">
        <v>2.39</v>
      </c>
      <c r="K160" s="227" t="n">
        <v>8</v>
      </c>
      <c r="L160" s="177" t="n">
        <v>2525.41</v>
      </c>
      <c r="M160" s="53" t="n">
        <v>602.51</v>
      </c>
      <c r="N160" s="333" t="s">
        <v>738</v>
      </c>
    </row>
    <row r="161" s="56" customFormat="true" ht="14.25" hidden="false" customHeight="false" outlineLevel="0" collapsed="false">
      <c r="A161" s="73" t="n">
        <v>156</v>
      </c>
      <c r="B161" s="62" t="s">
        <v>739</v>
      </c>
      <c r="C161" s="27" t="n">
        <v>36</v>
      </c>
      <c r="D161" s="81" t="s">
        <v>32</v>
      </c>
      <c r="E161" s="200" t="s">
        <v>601</v>
      </c>
      <c r="F161" s="186" t="n">
        <v>10</v>
      </c>
      <c r="G161" s="19" t="s">
        <v>736</v>
      </c>
      <c r="H161" s="19" t="s">
        <v>737</v>
      </c>
      <c r="I161" s="232" t="n">
        <v>6.03</v>
      </c>
      <c r="J161" s="232" t="n">
        <v>4.78</v>
      </c>
      <c r="K161" s="227" t="n">
        <v>8</v>
      </c>
      <c r="L161" s="177" t="n">
        <v>5050.88</v>
      </c>
      <c r="M161" s="53" t="n">
        <v>1205.06</v>
      </c>
      <c r="N161" s="333" t="s">
        <v>740</v>
      </c>
    </row>
    <row r="162" s="56" customFormat="true" ht="14.25" hidden="false" customHeight="false" outlineLevel="0" collapsed="false">
      <c r="A162" s="73" t="n">
        <v>157</v>
      </c>
      <c r="B162" s="62" t="s">
        <v>741</v>
      </c>
      <c r="C162" s="27" t="n">
        <v>36</v>
      </c>
      <c r="D162" s="81" t="s">
        <v>32</v>
      </c>
      <c r="E162" s="200" t="s">
        <v>601</v>
      </c>
      <c r="F162" s="186" t="n">
        <v>5</v>
      </c>
      <c r="G162" s="19" t="s">
        <v>742</v>
      </c>
      <c r="H162" s="19" t="s">
        <v>743</v>
      </c>
      <c r="I162" s="232" t="n">
        <v>3.01</v>
      </c>
      <c r="J162" s="232" t="n">
        <v>2.59</v>
      </c>
      <c r="K162" s="227" t="n">
        <v>8</v>
      </c>
      <c r="L162" s="177" t="n">
        <v>2667.87</v>
      </c>
      <c r="M162" s="53" t="n">
        <v>602.51</v>
      </c>
      <c r="N162" s="333" t="s">
        <v>744</v>
      </c>
    </row>
    <row r="163" s="56" customFormat="true" ht="14.25" hidden="false" customHeight="false" outlineLevel="0" collapsed="false">
      <c r="A163" s="73" t="n">
        <v>158</v>
      </c>
      <c r="B163" s="62" t="s">
        <v>745</v>
      </c>
      <c r="C163" s="27" t="n">
        <v>29</v>
      </c>
      <c r="D163" s="81" t="s">
        <v>32</v>
      </c>
      <c r="E163" s="200" t="s">
        <v>601</v>
      </c>
      <c r="F163" s="186" t="n">
        <v>7</v>
      </c>
      <c r="G163" s="19" t="s">
        <v>746</v>
      </c>
      <c r="H163" s="19" t="s">
        <v>747</v>
      </c>
      <c r="I163" s="232" t="n">
        <v>4.22</v>
      </c>
      <c r="J163" s="232" t="n">
        <v>3.63</v>
      </c>
      <c r="K163" s="227" t="n">
        <v>8</v>
      </c>
      <c r="L163" s="177" t="n">
        <v>3535.59</v>
      </c>
      <c r="M163" s="53" t="n">
        <v>843.53</v>
      </c>
      <c r="N163" s="333" t="s">
        <v>748</v>
      </c>
    </row>
    <row r="164" s="56" customFormat="true" ht="14.25" hidden="false" customHeight="false" outlineLevel="0" collapsed="false">
      <c r="A164" s="73" t="n">
        <v>159</v>
      </c>
      <c r="B164" s="62" t="s">
        <v>749</v>
      </c>
      <c r="C164" s="27" t="n">
        <v>44</v>
      </c>
      <c r="D164" s="81" t="s">
        <v>20</v>
      </c>
      <c r="E164" s="200" t="s">
        <v>606</v>
      </c>
      <c r="F164" s="186" t="n">
        <v>8</v>
      </c>
      <c r="G164" s="19" t="s">
        <v>750</v>
      </c>
      <c r="H164" s="19" t="s">
        <v>751</v>
      </c>
      <c r="I164" s="232" t="n">
        <v>6.3</v>
      </c>
      <c r="J164" s="232" t="n">
        <v>5.43</v>
      </c>
      <c r="K164" s="227" t="n">
        <v>8</v>
      </c>
      <c r="L164" s="177" t="n">
        <v>4707.07</v>
      </c>
      <c r="M164" s="53" t="n">
        <v>1260.59</v>
      </c>
      <c r="N164" s="333" t="s">
        <v>753</v>
      </c>
    </row>
    <row r="165" s="56" customFormat="true" ht="14.25" hidden="false" customHeight="false" outlineLevel="0" collapsed="false">
      <c r="A165" s="73" t="n">
        <v>160</v>
      </c>
      <c r="B165" s="62" t="s">
        <v>754</v>
      </c>
      <c r="C165" s="27" t="n">
        <v>44</v>
      </c>
      <c r="D165" s="81" t="s">
        <v>47</v>
      </c>
      <c r="E165" s="200" t="s">
        <v>606</v>
      </c>
      <c r="F165" s="186" t="n">
        <v>10</v>
      </c>
      <c r="G165" s="19" t="s">
        <v>755</v>
      </c>
      <c r="H165" s="19" t="s">
        <v>756</v>
      </c>
      <c r="I165" s="232" t="n">
        <v>6.03</v>
      </c>
      <c r="J165" s="232" t="n">
        <v>5.19</v>
      </c>
      <c r="K165" s="227" t="n">
        <v>8</v>
      </c>
      <c r="L165" s="177" t="n">
        <v>5050.88</v>
      </c>
      <c r="M165" s="53" t="n">
        <v>1205.06</v>
      </c>
      <c r="N165" s="333" t="s">
        <v>757</v>
      </c>
    </row>
    <row r="166" s="56" customFormat="true" ht="14.25" hidden="false" customHeight="false" outlineLevel="0" collapsed="false">
      <c r="A166" s="73" t="n">
        <v>161</v>
      </c>
      <c r="B166" s="62" t="s">
        <v>758</v>
      </c>
      <c r="C166" s="27" t="n">
        <v>32</v>
      </c>
      <c r="D166" s="81" t="s">
        <v>32</v>
      </c>
      <c r="E166" s="200" t="s">
        <v>601</v>
      </c>
      <c r="F166" s="186" t="n">
        <v>5</v>
      </c>
      <c r="G166" s="19" t="s">
        <v>759</v>
      </c>
      <c r="H166" s="19" t="s">
        <v>760</v>
      </c>
      <c r="I166" s="232" t="n">
        <v>3.01</v>
      </c>
      <c r="J166" s="232" t="n">
        <v>2.59</v>
      </c>
      <c r="K166" s="227" t="n">
        <v>8</v>
      </c>
      <c r="L166" s="177" t="n">
        <v>2525.41</v>
      </c>
      <c r="M166" s="53" t="n">
        <v>602.51</v>
      </c>
      <c r="N166" s="333" t="s">
        <v>761</v>
      </c>
    </row>
    <row r="167" s="56" customFormat="true" ht="14.25" hidden="false" customHeight="false" outlineLevel="0" collapsed="false">
      <c r="A167" s="73" t="n">
        <v>162</v>
      </c>
      <c r="B167" s="62" t="s">
        <v>762</v>
      </c>
      <c r="C167" s="27" t="n">
        <v>43</v>
      </c>
      <c r="D167" s="81" t="s">
        <v>20</v>
      </c>
      <c r="E167" s="200" t="s">
        <v>601</v>
      </c>
      <c r="F167" s="186" t="n">
        <v>20</v>
      </c>
      <c r="G167" s="19" t="s">
        <v>763</v>
      </c>
      <c r="H167" s="19" t="s">
        <v>764</v>
      </c>
      <c r="I167" s="232" t="n">
        <v>12.05</v>
      </c>
      <c r="J167" s="232" t="n">
        <v>10.39</v>
      </c>
      <c r="K167" s="227" t="n">
        <v>8</v>
      </c>
      <c r="L167" s="177" t="n">
        <v>10101.75</v>
      </c>
      <c r="M167" s="53" t="n">
        <v>2410.11</v>
      </c>
      <c r="N167" s="333" t="s">
        <v>765</v>
      </c>
    </row>
    <row r="168" s="56" customFormat="true" ht="14.25" hidden="false" customHeight="false" outlineLevel="0" collapsed="false">
      <c r="A168" s="73" t="n">
        <v>163</v>
      </c>
      <c r="B168" s="62" t="s">
        <v>766</v>
      </c>
      <c r="C168" s="27" t="n">
        <v>35</v>
      </c>
      <c r="D168" s="81" t="s">
        <v>47</v>
      </c>
      <c r="E168" s="200" t="s">
        <v>601</v>
      </c>
      <c r="F168" s="186" t="n">
        <v>20</v>
      </c>
      <c r="G168" s="19" t="s">
        <v>767</v>
      </c>
      <c r="H168" s="19" t="s">
        <v>768</v>
      </c>
      <c r="I168" s="232" t="n">
        <v>12.87</v>
      </c>
      <c r="J168" s="232" t="n">
        <v>10.39</v>
      </c>
      <c r="K168" s="227" t="n">
        <v>8</v>
      </c>
      <c r="L168" s="177" t="n">
        <v>10101.75</v>
      </c>
      <c r="M168" s="53" t="n">
        <v>2410.11</v>
      </c>
      <c r="N168" s="333" t="s">
        <v>769</v>
      </c>
    </row>
    <row r="169" s="56" customFormat="true" ht="14.25" hidden="false" customHeight="false" outlineLevel="0" collapsed="false">
      <c r="A169" s="73" t="n">
        <v>164</v>
      </c>
      <c r="B169" s="62" t="s">
        <v>770</v>
      </c>
      <c r="C169" s="27" t="n">
        <v>44</v>
      </c>
      <c r="D169" s="81" t="s">
        <v>26</v>
      </c>
      <c r="E169" s="200" t="s">
        <v>601</v>
      </c>
      <c r="F169" s="186" t="n">
        <v>15</v>
      </c>
      <c r="G169" s="19" t="s">
        <v>767</v>
      </c>
      <c r="H169" s="19" t="s">
        <v>768</v>
      </c>
      <c r="I169" s="232" t="n">
        <v>9.65</v>
      </c>
      <c r="J169" s="232" t="n">
        <v>7.79</v>
      </c>
      <c r="K169" s="227" t="n">
        <v>8</v>
      </c>
      <c r="L169" s="177" t="n">
        <v>7576.28</v>
      </c>
      <c r="M169" s="53" t="n">
        <v>1807.56</v>
      </c>
      <c r="N169" s="333" t="s">
        <v>771</v>
      </c>
    </row>
    <row r="170" s="56" customFormat="true" ht="14.25" hidden="false" customHeight="false" outlineLevel="0" collapsed="false">
      <c r="A170" s="73" t="n">
        <v>165</v>
      </c>
      <c r="B170" s="62" t="s">
        <v>772</v>
      </c>
      <c r="C170" s="27" t="n">
        <v>43</v>
      </c>
      <c r="D170" s="81" t="s">
        <v>20</v>
      </c>
      <c r="E170" s="200" t="s">
        <v>596</v>
      </c>
      <c r="F170" s="232" t="n">
        <v>5</v>
      </c>
      <c r="G170" s="19" t="s">
        <v>773</v>
      </c>
      <c r="H170" s="19" t="s">
        <v>774</v>
      </c>
      <c r="I170" s="232" t="n">
        <v>4.21</v>
      </c>
      <c r="J170" s="232" t="n">
        <v>3.67</v>
      </c>
      <c r="K170" s="227" t="n">
        <v>8</v>
      </c>
      <c r="L170" s="177" t="n">
        <v>2654.67</v>
      </c>
      <c r="M170" s="53" t="n">
        <v>841.39</v>
      </c>
      <c r="N170" s="333" t="s">
        <v>775</v>
      </c>
    </row>
    <row r="171" s="56" customFormat="true" ht="14.25" hidden="false" customHeight="false" outlineLevel="0" collapsed="false">
      <c r="A171" s="73" t="n">
        <v>166</v>
      </c>
      <c r="B171" s="62" t="s">
        <v>776</v>
      </c>
      <c r="C171" s="27" t="n">
        <v>49</v>
      </c>
      <c r="D171" s="81" t="s">
        <v>42</v>
      </c>
      <c r="E171" s="200" t="s">
        <v>606</v>
      </c>
      <c r="F171" s="232" t="n">
        <v>15</v>
      </c>
      <c r="G171" s="19" t="s">
        <v>777</v>
      </c>
      <c r="H171" s="19" t="s">
        <v>778</v>
      </c>
      <c r="I171" s="232" t="n">
        <v>12.62</v>
      </c>
      <c r="J171" s="232" t="n">
        <v>11.01</v>
      </c>
      <c r="K171" s="227" t="n">
        <v>8</v>
      </c>
      <c r="L171" s="177" t="n">
        <v>7963.96</v>
      </c>
      <c r="M171" s="53" t="n">
        <v>2524.21</v>
      </c>
      <c r="N171" s="333" t="s">
        <v>779</v>
      </c>
    </row>
    <row r="172" s="56" customFormat="true" ht="14.25" hidden="false" customHeight="false" outlineLevel="0" collapsed="false">
      <c r="A172" s="73" t="n">
        <v>167</v>
      </c>
      <c r="B172" s="62" t="s">
        <v>780</v>
      </c>
      <c r="C172" s="27" t="n">
        <v>51</v>
      </c>
      <c r="D172" s="81" t="s">
        <v>42</v>
      </c>
      <c r="E172" s="200" t="s">
        <v>606</v>
      </c>
      <c r="F172" s="232" t="n">
        <v>8</v>
      </c>
      <c r="G172" s="19" t="s">
        <v>781</v>
      </c>
      <c r="H172" s="19" t="s">
        <v>782</v>
      </c>
      <c r="I172" s="232" t="n">
        <v>6.1</v>
      </c>
      <c r="J172" s="232" t="n">
        <v>5.32</v>
      </c>
      <c r="K172" s="227" t="n">
        <v>8</v>
      </c>
      <c r="L172" s="177" t="n">
        <v>4139.27</v>
      </c>
      <c r="M172" s="53" t="n">
        <v>838.83</v>
      </c>
      <c r="N172" s="333" t="s">
        <v>783</v>
      </c>
    </row>
    <row r="173" s="56" customFormat="true" ht="14.25" hidden="false" customHeight="false" outlineLevel="0" collapsed="false">
      <c r="A173" s="73" t="n">
        <v>168</v>
      </c>
      <c r="B173" s="62" t="s">
        <v>784</v>
      </c>
      <c r="C173" s="27" t="n">
        <v>47</v>
      </c>
      <c r="D173" s="81" t="s">
        <v>214</v>
      </c>
      <c r="E173" s="200" t="s">
        <v>596</v>
      </c>
      <c r="F173" s="232" t="n">
        <v>5</v>
      </c>
      <c r="G173" s="19" t="s">
        <v>785</v>
      </c>
      <c r="H173" s="19" t="s">
        <v>786</v>
      </c>
      <c r="I173" s="232" t="n">
        <v>3.71</v>
      </c>
      <c r="J173" s="232" t="n">
        <v>3.26</v>
      </c>
      <c r="K173" s="227" t="n">
        <v>8</v>
      </c>
      <c r="L173" s="177" t="n">
        <v>2474.71</v>
      </c>
      <c r="M173" s="53" t="n">
        <v>741.51</v>
      </c>
      <c r="N173" s="333" t="s">
        <v>787</v>
      </c>
    </row>
    <row r="174" s="56" customFormat="true" ht="14.25" hidden="false" customHeight="false" outlineLevel="0" collapsed="false">
      <c r="A174" s="73" t="n">
        <v>169</v>
      </c>
      <c r="B174" s="62" t="s">
        <v>788</v>
      </c>
      <c r="C174" s="27" t="n">
        <v>48</v>
      </c>
      <c r="D174" s="81" t="s">
        <v>47</v>
      </c>
      <c r="E174" s="92" t="s">
        <v>601</v>
      </c>
      <c r="F174" s="232" t="n">
        <v>15</v>
      </c>
      <c r="G174" s="19" t="s">
        <v>789</v>
      </c>
      <c r="H174" s="19" t="s">
        <v>790</v>
      </c>
      <c r="I174" s="232" t="n">
        <v>9.88</v>
      </c>
      <c r="J174" s="232" t="n">
        <v>8.7</v>
      </c>
      <c r="K174" s="227" t="n">
        <v>8</v>
      </c>
      <c r="L174" s="177" t="n">
        <v>6939.41</v>
      </c>
      <c r="M174" s="53" t="n">
        <v>1976.66</v>
      </c>
      <c r="N174" s="333" t="s">
        <v>791</v>
      </c>
    </row>
    <row r="175" s="56" customFormat="true" ht="14.25" hidden="false" customHeight="false" outlineLevel="0" collapsed="false">
      <c r="A175" s="73" t="n">
        <v>170</v>
      </c>
      <c r="B175" s="62" t="s">
        <v>792</v>
      </c>
      <c r="C175" s="27" t="n">
        <v>56</v>
      </c>
      <c r="D175" s="81" t="s">
        <v>42</v>
      </c>
      <c r="E175" s="200" t="s">
        <v>606</v>
      </c>
      <c r="F175" s="232" t="n">
        <v>10</v>
      </c>
      <c r="G175" s="19" t="s">
        <v>793</v>
      </c>
      <c r="H175" s="19" t="s">
        <v>794</v>
      </c>
      <c r="I175" s="232" t="n">
        <v>8.1</v>
      </c>
      <c r="J175" s="232" t="n">
        <v>6.65</v>
      </c>
      <c r="K175" s="227" t="n">
        <v>8</v>
      </c>
      <c r="L175" s="177" t="n">
        <v>5174.06</v>
      </c>
      <c r="M175" s="53" t="n">
        <v>1524.41</v>
      </c>
      <c r="N175" s="333" t="s">
        <v>796</v>
      </c>
    </row>
    <row r="176" s="56" customFormat="true" ht="14.25" hidden="false" customHeight="false" outlineLevel="0" collapsed="false">
      <c r="A176" s="73" t="n">
        <v>171</v>
      </c>
      <c r="B176" s="62" t="s">
        <v>797</v>
      </c>
      <c r="C176" s="27" t="n">
        <v>38</v>
      </c>
      <c r="D176" s="81" t="s">
        <v>47</v>
      </c>
      <c r="E176" s="200" t="s">
        <v>606</v>
      </c>
      <c r="F176" s="232" t="n">
        <v>10</v>
      </c>
      <c r="G176" s="19" t="s">
        <v>798</v>
      </c>
      <c r="H176" s="19" t="s">
        <v>799</v>
      </c>
      <c r="I176" s="232" t="n">
        <v>8.5</v>
      </c>
      <c r="J176" s="232" t="n">
        <v>6.97</v>
      </c>
      <c r="K176" s="227" t="n">
        <v>8</v>
      </c>
      <c r="L176" s="177" t="n">
        <v>5232.2</v>
      </c>
      <c r="M176" s="53" t="n">
        <v>1599.46</v>
      </c>
      <c r="N176" s="333" t="s">
        <v>800</v>
      </c>
    </row>
    <row r="177" s="56" customFormat="true" ht="14.25" hidden="false" customHeight="false" outlineLevel="0" collapsed="false">
      <c r="A177" s="73" t="n">
        <v>172</v>
      </c>
      <c r="B177" s="62" t="s">
        <v>801</v>
      </c>
      <c r="C177" s="27" t="n">
        <v>51</v>
      </c>
      <c r="D177" s="81" t="s">
        <v>20</v>
      </c>
      <c r="E177" s="200" t="s">
        <v>606</v>
      </c>
      <c r="F177" s="232" t="n">
        <v>13</v>
      </c>
      <c r="G177" s="19" t="s">
        <v>798</v>
      </c>
      <c r="H177" s="19" t="s">
        <v>799</v>
      </c>
      <c r="I177" s="232" t="n">
        <v>8.5</v>
      </c>
      <c r="J177" s="232" t="n">
        <v>8.5</v>
      </c>
      <c r="K177" s="227" t="n">
        <v>8</v>
      </c>
      <c r="L177" s="177" t="n">
        <v>6231.66</v>
      </c>
      <c r="M177" s="53" t="n">
        <v>3165.78</v>
      </c>
      <c r="N177" s="333" t="s">
        <v>803</v>
      </c>
    </row>
    <row r="178" s="56" customFormat="true" ht="14.25" hidden="false" customHeight="false" outlineLevel="0" collapsed="false">
      <c r="A178" s="73" t="n">
        <v>173</v>
      </c>
      <c r="B178" s="62" t="s">
        <v>804</v>
      </c>
      <c r="C178" s="27" t="n">
        <v>30</v>
      </c>
      <c r="D178" s="95" t="s">
        <v>32</v>
      </c>
      <c r="E178" s="200" t="s">
        <v>601</v>
      </c>
      <c r="F178" s="232" t="n">
        <v>12</v>
      </c>
      <c r="G178" s="19" t="s">
        <v>798</v>
      </c>
      <c r="H178" s="19" t="s">
        <v>799</v>
      </c>
      <c r="I178" s="232" t="n">
        <v>8.21</v>
      </c>
      <c r="J178" s="232" t="n">
        <v>6.73</v>
      </c>
      <c r="K178" s="227" t="n">
        <v>8</v>
      </c>
      <c r="L178" s="177" t="n">
        <v>5539.93</v>
      </c>
      <c r="M178" s="53" t="n">
        <v>1544.3</v>
      </c>
      <c r="N178" s="333" t="s">
        <v>805</v>
      </c>
    </row>
    <row r="179" s="56" customFormat="true" ht="14.25" hidden="false" customHeight="false" outlineLevel="0" collapsed="false">
      <c r="A179" s="73" t="n">
        <v>174</v>
      </c>
      <c r="B179" s="62" t="s">
        <v>806</v>
      </c>
      <c r="C179" s="27" t="n">
        <v>50</v>
      </c>
      <c r="D179" s="81" t="s">
        <v>20</v>
      </c>
      <c r="E179" s="200" t="s">
        <v>606</v>
      </c>
      <c r="F179" s="232" t="n">
        <v>20</v>
      </c>
      <c r="G179" s="19" t="s">
        <v>807</v>
      </c>
      <c r="H179" s="19" t="s">
        <v>808</v>
      </c>
      <c r="I179" s="232" t="n">
        <v>16.2</v>
      </c>
      <c r="J179" s="232" t="n">
        <v>13.29</v>
      </c>
      <c r="K179" s="27" t="n">
        <v>7.75</v>
      </c>
      <c r="L179" s="177" t="n">
        <v>8830.85</v>
      </c>
      <c r="M179" s="53" t="n">
        <v>3139</v>
      </c>
      <c r="N179" s="333" t="s">
        <v>809</v>
      </c>
    </row>
    <row r="180" s="56" customFormat="true" ht="14.25" hidden="false" customHeight="false" outlineLevel="0" collapsed="false">
      <c r="A180" s="73" t="n">
        <v>175</v>
      </c>
      <c r="B180" s="62" t="s">
        <v>810</v>
      </c>
      <c r="C180" s="95" t="n">
        <v>39</v>
      </c>
      <c r="D180" s="95" t="s">
        <v>32</v>
      </c>
      <c r="E180" s="92" t="s">
        <v>601</v>
      </c>
      <c r="F180" s="232" t="n">
        <v>10</v>
      </c>
      <c r="G180" s="19" t="s">
        <v>811</v>
      </c>
      <c r="H180" s="19" t="s">
        <v>812</v>
      </c>
      <c r="I180" s="232" t="n">
        <v>6.84</v>
      </c>
      <c r="J180" s="232" t="n">
        <v>5.6</v>
      </c>
      <c r="K180" s="27" t="n">
        <v>7.75</v>
      </c>
      <c r="L180" s="177" t="n">
        <v>3982.08</v>
      </c>
      <c r="M180" s="53" t="n">
        <v>1324.47</v>
      </c>
      <c r="N180" s="333" t="s">
        <v>813</v>
      </c>
    </row>
    <row r="181" s="56" customFormat="true" ht="14.25" hidden="false" customHeight="false" outlineLevel="0" collapsed="false">
      <c r="A181" s="73" t="n">
        <v>176</v>
      </c>
      <c r="B181" s="62" t="s">
        <v>814</v>
      </c>
      <c r="C181" s="27" t="n">
        <v>36</v>
      </c>
      <c r="D181" s="81" t="s">
        <v>47</v>
      </c>
      <c r="E181" s="200" t="s">
        <v>601</v>
      </c>
      <c r="F181" s="232" t="n">
        <v>18</v>
      </c>
      <c r="G181" s="19" t="s">
        <v>811</v>
      </c>
      <c r="H181" s="19" t="s">
        <v>812</v>
      </c>
      <c r="I181" s="232" t="n">
        <v>12.3</v>
      </c>
      <c r="J181" s="232" t="n">
        <v>10.09</v>
      </c>
      <c r="K181" s="27" t="n">
        <v>7.75</v>
      </c>
      <c r="L181" s="177" t="n">
        <v>7167.66</v>
      </c>
      <c r="M181" s="53" t="n">
        <v>2384.01</v>
      </c>
      <c r="N181" s="339" t="s">
        <v>815</v>
      </c>
    </row>
    <row r="182" s="56" customFormat="true" ht="14.25" hidden="false" customHeight="false" outlineLevel="0" collapsed="false">
      <c r="A182" s="73" t="n">
        <v>177</v>
      </c>
      <c r="B182" s="62" t="s">
        <v>816</v>
      </c>
      <c r="C182" s="27" t="n">
        <v>35</v>
      </c>
      <c r="D182" s="95" t="s">
        <v>111</v>
      </c>
      <c r="E182" s="200" t="s">
        <v>601</v>
      </c>
      <c r="F182" s="232" t="n">
        <v>3.9</v>
      </c>
      <c r="G182" s="19" t="s">
        <v>817</v>
      </c>
      <c r="H182" s="19" t="s">
        <v>818</v>
      </c>
      <c r="I182" s="232" t="n">
        <v>2.72</v>
      </c>
      <c r="J182" s="232" t="n">
        <v>2.41</v>
      </c>
      <c r="K182" s="27" t="n">
        <v>7.75</v>
      </c>
      <c r="L182" s="177" t="n">
        <v>1545.37</v>
      </c>
      <c r="M182" s="53" t="n">
        <v>526.87</v>
      </c>
      <c r="N182" s="339" t="s">
        <v>819</v>
      </c>
    </row>
    <row r="183" s="56" customFormat="true" ht="14.25" hidden="false" customHeight="false" outlineLevel="0" collapsed="false">
      <c r="A183" s="73" t="n">
        <v>178</v>
      </c>
      <c r="B183" s="62" t="s">
        <v>820</v>
      </c>
      <c r="C183" s="92" t="n">
        <v>25</v>
      </c>
      <c r="D183" s="95" t="s">
        <v>32</v>
      </c>
      <c r="E183" s="34" t="s">
        <v>601</v>
      </c>
      <c r="F183" s="232" t="n">
        <v>10</v>
      </c>
      <c r="G183" s="19" t="s">
        <v>817</v>
      </c>
      <c r="H183" s="19" t="s">
        <v>818</v>
      </c>
      <c r="I183" s="232" t="n">
        <v>6.97</v>
      </c>
      <c r="J183" s="232" t="n">
        <v>6.19</v>
      </c>
      <c r="K183" s="27" t="n">
        <v>7.75</v>
      </c>
      <c r="L183" s="177" t="n">
        <v>3962.48</v>
      </c>
      <c r="M183" s="53" t="n">
        <v>875.57</v>
      </c>
      <c r="N183" s="339" t="s">
        <v>821</v>
      </c>
    </row>
    <row r="184" s="56" customFormat="true" ht="14.25" hidden="false" customHeight="false" outlineLevel="0" collapsed="false">
      <c r="A184" s="73" t="n">
        <v>179</v>
      </c>
      <c r="B184" s="302" t="s">
        <v>822</v>
      </c>
      <c r="C184" s="27" t="n">
        <v>36</v>
      </c>
      <c r="D184" s="81" t="s">
        <v>32</v>
      </c>
      <c r="E184" s="200" t="s">
        <v>601</v>
      </c>
      <c r="F184" s="232" t="n">
        <v>15</v>
      </c>
      <c r="G184" s="19" t="s">
        <v>823</v>
      </c>
      <c r="H184" s="19" t="s">
        <v>824</v>
      </c>
      <c r="I184" s="232" t="n">
        <v>10.26</v>
      </c>
      <c r="J184" s="232" t="n">
        <v>9.03</v>
      </c>
      <c r="K184" s="27" t="n">
        <v>7.75</v>
      </c>
      <c r="L184" s="177" t="n">
        <v>5973.06</v>
      </c>
      <c r="M184" s="53" t="n">
        <v>1986.67</v>
      </c>
      <c r="N184" s="339" t="s">
        <v>825</v>
      </c>
    </row>
    <row r="185" s="56" customFormat="true" ht="14.25" hidden="false" customHeight="false" outlineLevel="0" collapsed="false">
      <c r="A185" s="73" t="n">
        <v>180</v>
      </c>
      <c r="B185" s="62" t="s">
        <v>826</v>
      </c>
      <c r="C185" s="32" t="n">
        <v>36</v>
      </c>
      <c r="D185" s="201" t="s">
        <v>32</v>
      </c>
      <c r="E185" s="316" t="s">
        <v>601</v>
      </c>
      <c r="F185" s="232" t="n">
        <v>15</v>
      </c>
      <c r="G185" s="19" t="s">
        <v>823</v>
      </c>
      <c r="H185" s="19" t="s">
        <v>824</v>
      </c>
      <c r="I185" s="232" t="n">
        <v>10.26</v>
      </c>
      <c r="J185" s="232" t="n">
        <v>9.03</v>
      </c>
      <c r="K185" s="27" t="n">
        <v>7.75</v>
      </c>
      <c r="L185" s="177" t="n">
        <v>5973.06</v>
      </c>
      <c r="M185" s="53" t="n">
        <v>1986.67</v>
      </c>
      <c r="N185" s="339" t="s">
        <v>827</v>
      </c>
    </row>
    <row r="186" s="56" customFormat="true" ht="14.25" hidden="false" customHeight="false" outlineLevel="0" collapsed="false">
      <c r="A186" s="73" t="n">
        <v>181</v>
      </c>
      <c r="B186" s="62" t="s">
        <v>828</v>
      </c>
      <c r="C186" s="27" t="n">
        <v>36</v>
      </c>
      <c r="D186" s="81" t="s">
        <v>214</v>
      </c>
      <c r="E186" s="200" t="s">
        <v>601</v>
      </c>
      <c r="F186" s="232" t="n">
        <v>20</v>
      </c>
      <c r="G186" s="19" t="s">
        <v>829</v>
      </c>
      <c r="H186" s="19" t="s">
        <v>830</v>
      </c>
      <c r="I186" s="232" t="n">
        <v>13.67</v>
      </c>
      <c r="J186" s="232" t="n">
        <v>12.04</v>
      </c>
      <c r="K186" s="27" t="n">
        <v>7.75</v>
      </c>
      <c r="L186" s="177" t="n">
        <v>7964.08</v>
      </c>
      <c r="M186" s="53" t="n">
        <v>2648.91</v>
      </c>
      <c r="N186" s="339" t="s">
        <v>831</v>
      </c>
    </row>
    <row r="187" s="56" customFormat="true" ht="14.25" hidden="false" customHeight="false" outlineLevel="0" collapsed="false">
      <c r="A187" s="73" t="n">
        <v>182</v>
      </c>
      <c r="B187" s="62" t="s">
        <v>832</v>
      </c>
      <c r="C187" s="27" t="n">
        <v>35</v>
      </c>
      <c r="D187" s="81" t="s">
        <v>20</v>
      </c>
      <c r="E187" s="200" t="s">
        <v>606</v>
      </c>
      <c r="F187" s="232" t="n">
        <v>7</v>
      </c>
      <c r="G187" s="19" t="s">
        <v>829</v>
      </c>
      <c r="H187" s="19" t="s">
        <v>830</v>
      </c>
      <c r="I187" s="232" t="n">
        <v>5.95</v>
      </c>
      <c r="J187" s="232" t="n">
        <v>5.24</v>
      </c>
      <c r="K187" s="27" t="n">
        <v>7.75</v>
      </c>
      <c r="L187" s="177" t="n">
        <v>3140.89</v>
      </c>
      <c r="M187" s="53" t="n">
        <v>1152.81</v>
      </c>
      <c r="N187" s="339" t="s">
        <v>833</v>
      </c>
    </row>
    <row r="188" s="56" customFormat="true" ht="14.25" hidden="false" customHeight="false" outlineLevel="0" collapsed="false">
      <c r="A188" s="73" t="n">
        <v>183</v>
      </c>
      <c r="B188" s="62" t="s">
        <v>834</v>
      </c>
      <c r="C188" s="95" t="n">
        <v>26</v>
      </c>
      <c r="D188" s="95" t="s">
        <v>92</v>
      </c>
      <c r="E188" s="92" t="s">
        <v>596</v>
      </c>
      <c r="F188" s="232" t="n">
        <v>10</v>
      </c>
      <c r="G188" s="19" t="s">
        <v>835</v>
      </c>
      <c r="H188" s="19" t="s">
        <v>836</v>
      </c>
      <c r="I188" s="232" t="n">
        <v>10</v>
      </c>
      <c r="J188" s="232" t="n">
        <v>8.8</v>
      </c>
      <c r="K188" s="27" t="n">
        <v>7.75</v>
      </c>
      <c r="L188" s="177" t="n">
        <v>3864.39</v>
      </c>
      <c r="M188" s="53" t="n">
        <v>1890.21</v>
      </c>
      <c r="N188" s="339" t="s">
        <v>837</v>
      </c>
    </row>
    <row r="189" s="56" customFormat="true" ht="14.25" hidden="false" customHeight="false" outlineLevel="0" collapsed="false">
      <c r="A189" s="73" t="n">
        <v>184</v>
      </c>
      <c r="B189" s="62" t="s">
        <v>838</v>
      </c>
      <c r="C189" s="95" t="n">
        <v>27</v>
      </c>
      <c r="D189" s="95" t="s">
        <v>32</v>
      </c>
      <c r="E189" s="92" t="s">
        <v>601</v>
      </c>
      <c r="F189" s="232" t="n">
        <v>8</v>
      </c>
      <c r="G189" s="19" t="s">
        <v>839</v>
      </c>
      <c r="H189" s="19" t="s">
        <v>840</v>
      </c>
      <c r="I189" s="232" t="n">
        <v>5.79</v>
      </c>
      <c r="J189" s="232" t="n">
        <v>4.81</v>
      </c>
      <c r="K189" s="27" t="n">
        <v>7.75</v>
      </c>
      <c r="L189" s="177" t="n">
        <v>3185.66</v>
      </c>
      <c r="M189" s="53" t="n">
        <v>1059.58</v>
      </c>
      <c r="N189" s="339" t="s">
        <v>841</v>
      </c>
    </row>
    <row r="190" s="56" customFormat="true" ht="14.25" hidden="false" customHeight="false" outlineLevel="0" collapsed="false">
      <c r="A190" s="73" t="n">
        <v>185</v>
      </c>
      <c r="B190" s="62" t="s">
        <v>842</v>
      </c>
      <c r="C190" s="27" t="n">
        <v>27</v>
      </c>
      <c r="D190" s="81" t="s">
        <v>32</v>
      </c>
      <c r="E190" s="200" t="s">
        <v>601</v>
      </c>
      <c r="F190" s="232" t="n">
        <v>10</v>
      </c>
      <c r="G190" s="19" t="s">
        <v>843</v>
      </c>
      <c r="H190" s="19" t="s">
        <v>844</v>
      </c>
      <c r="I190" s="232" t="n">
        <v>7.24</v>
      </c>
      <c r="J190" s="232" t="n">
        <v>6.02</v>
      </c>
      <c r="K190" s="27" t="n">
        <v>7.75</v>
      </c>
      <c r="L190" s="177" t="n">
        <v>3982.08</v>
      </c>
      <c r="M190" s="53" t="n">
        <v>1324.47</v>
      </c>
      <c r="N190" s="339" t="s">
        <v>845</v>
      </c>
    </row>
    <row r="191" s="56" customFormat="true" ht="14.25" hidden="false" customHeight="false" outlineLevel="0" collapsed="false">
      <c r="A191" s="73" t="n">
        <v>186</v>
      </c>
      <c r="B191" s="62" t="s">
        <v>846</v>
      </c>
      <c r="C191" s="27" t="n">
        <v>51</v>
      </c>
      <c r="D191" s="81" t="s">
        <v>42</v>
      </c>
      <c r="E191" s="200" t="s">
        <v>606</v>
      </c>
      <c r="F191" s="232" t="n">
        <v>6</v>
      </c>
      <c r="G191" s="19" t="s">
        <v>843</v>
      </c>
      <c r="H191" s="19" t="s">
        <v>844</v>
      </c>
      <c r="I191" s="232" t="n">
        <v>5.15</v>
      </c>
      <c r="J191" s="232" t="n">
        <v>4.28</v>
      </c>
      <c r="K191" s="27" t="n">
        <v>7.75</v>
      </c>
      <c r="L191" s="177" t="n">
        <v>2649.23</v>
      </c>
      <c r="M191" s="53" t="n">
        <v>941.69</v>
      </c>
      <c r="N191" s="339" t="s">
        <v>847</v>
      </c>
    </row>
    <row r="192" s="56" customFormat="true" ht="14.25" hidden="false" customHeight="false" outlineLevel="0" collapsed="false">
      <c r="A192" s="73" t="n">
        <v>187</v>
      </c>
      <c r="B192" s="62" t="s">
        <v>848</v>
      </c>
      <c r="C192" s="27" t="n">
        <v>49</v>
      </c>
      <c r="D192" s="81" t="s">
        <v>32</v>
      </c>
      <c r="E192" s="200" t="s">
        <v>601</v>
      </c>
      <c r="F192" s="232" t="n">
        <v>5</v>
      </c>
      <c r="G192" s="19" t="s">
        <v>843</v>
      </c>
      <c r="H192" s="19" t="s">
        <v>844</v>
      </c>
      <c r="I192" s="232" t="n">
        <v>3.49</v>
      </c>
      <c r="J192" s="232" t="n">
        <v>3.09</v>
      </c>
      <c r="K192" s="27" t="n">
        <v>7.75</v>
      </c>
      <c r="L192" s="177" t="n">
        <v>1896.3</v>
      </c>
      <c r="M192" s="53" t="n">
        <v>675.47</v>
      </c>
      <c r="N192" s="339" t="s">
        <v>849</v>
      </c>
    </row>
    <row r="193" s="56" customFormat="true" ht="14.25" hidden="false" customHeight="false" outlineLevel="0" collapsed="false">
      <c r="A193" s="73" t="n">
        <v>188</v>
      </c>
      <c r="B193" s="62" t="s">
        <v>850</v>
      </c>
      <c r="C193" s="27" t="n">
        <v>28</v>
      </c>
      <c r="D193" s="81" t="s">
        <v>20</v>
      </c>
      <c r="E193" s="200" t="s">
        <v>606</v>
      </c>
      <c r="F193" s="232" t="n">
        <v>15</v>
      </c>
      <c r="G193" s="19" t="s">
        <v>851</v>
      </c>
      <c r="H193" s="19" t="s">
        <v>852</v>
      </c>
      <c r="I193" s="232" t="n">
        <v>12.3</v>
      </c>
      <c r="J193" s="232" t="n">
        <v>10.91</v>
      </c>
      <c r="K193" s="27" t="n">
        <v>7.75</v>
      </c>
      <c r="L193" s="177" t="n">
        <v>6247.87</v>
      </c>
      <c r="M193" s="53" t="n">
        <v>2382.25</v>
      </c>
      <c r="N193" s="339" t="s">
        <v>853</v>
      </c>
    </row>
    <row r="194" s="56" customFormat="true" ht="14.25" hidden="false" customHeight="false" outlineLevel="0" collapsed="false">
      <c r="A194" s="73" t="n">
        <v>189</v>
      </c>
      <c r="B194" s="62" t="s">
        <v>854</v>
      </c>
      <c r="C194" s="27" t="n">
        <v>19</v>
      </c>
      <c r="D194" s="81" t="s">
        <v>32</v>
      </c>
      <c r="E194" s="200" t="s">
        <v>601</v>
      </c>
      <c r="F194" s="232" t="n">
        <v>10</v>
      </c>
      <c r="G194" s="19" t="s">
        <v>851</v>
      </c>
      <c r="H194" s="19" t="s">
        <v>852</v>
      </c>
      <c r="I194" s="232" t="n">
        <v>7.24</v>
      </c>
      <c r="J194" s="232" t="n">
        <v>6.02</v>
      </c>
      <c r="K194" s="27" t="n">
        <v>7.75</v>
      </c>
      <c r="L194" s="177" t="n">
        <v>3345.09</v>
      </c>
      <c r="M194" s="53" t="n">
        <v>1324.47</v>
      </c>
      <c r="N194" s="339" t="s">
        <v>855</v>
      </c>
    </row>
    <row r="195" s="56" customFormat="true" ht="14.25" hidden="false" customHeight="false" outlineLevel="0" collapsed="false">
      <c r="A195" s="73" t="n">
        <v>190</v>
      </c>
      <c r="B195" s="62" t="s">
        <v>856</v>
      </c>
      <c r="C195" s="27" t="n">
        <v>33</v>
      </c>
      <c r="D195" s="81" t="s">
        <v>32</v>
      </c>
      <c r="E195" s="200" t="s">
        <v>606</v>
      </c>
      <c r="F195" s="232" t="n">
        <v>20</v>
      </c>
      <c r="G195" s="19" t="s">
        <v>857</v>
      </c>
      <c r="H195" s="19" t="s">
        <v>858</v>
      </c>
      <c r="I195" s="232" t="n">
        <v>18.11</v>
      </c>
      <c r="J195" s="232" t="n">
        <v>15.23</v>
      </c>
      <c r="K195" s="27" t="n">
        <v>7.75</v>
      </c>
      <c r="L195" s="177" t="n">
        <v>8552.78</v>
      </c>
      <c r="M195" s="53" t="n">
        <v>3324.69</v>
      </c>
      <c r="N195" s="339" t="s">
        <v>859</v>
      </c>
    </row>
    <row r="196" s="56" customFormat="true" ht="14.25" hidden="false" customHeight="false" outlineLevel="0" collapsed="false">
      <c r="A196" s="73" t="n">
        <v>191</v>
      </c>
      <c r="B196" s="62" t="s">
        <v>860</v>
      </c>
      <c r="C196" s="95" t="n">
        <v>53</v>
      </c>
      <c r="D196" s="95" t="s">
        <v>47</v>
      </c>
      <c r="E196" s="92" t="s">
        <v>601</v>
      </c>
      <c r="F196" s="232" t="n">
        <v>15</v>
      </c>
      <c r="G196" s="19" t="s">
        <v>857</v>
      </c>
      <c r="H196" s="19" t="s">
        <v>858</v>
      </c>
      <c r="I196" s="232" t="n">
        <v>10.86</v>
      </c>
      <c r="J196" s="232" t="n">
        <v>9.64</v>
      </c>
      <c r="K196" s="27" t="n">
        <v>7.75</v>
      </c>
      <c r="L196" s="177" t="n">
        <v>8162.65</v>
      </c>
      <c r="M196" s="53" t="n">
        <v>2104.2</v>
      </c>
      <c r="N196" s="340" t="s">
        <v>861</v>
      </c>
    </row>
    <row r="197" s="56" customFormat="true" ht="14.25" hidden="false" customHeight="false" outlineLevel="0" collapsed="false">
      <c r="A197" s="73" t="n">
        <v>192</v>
      </c>
      <c r="B197" s="62" t="s">
        <v>862</v>
      </c>
      <c r="C197" s="95" t="n">
        <v>38</v>
      </c>
      <c r="D197" s="95" t="s">
        <v>111</v>
      </c>
      <c r="E197" s="92" t="s">
        <v>606</v>
      </c>
      <c r="F197" s="232" t="n">
        <v>10</v>
      </c>
      <c r="G197" s="19" t="s">
        <v>857</v>
      </c>
      <c r="H197" s="19" t="s">
        <v>858</v>
      </c>
      <c r="I197" s="232" t="n">
        <v>7.24</v>
      </c>
      <c r="J197" s="232" t="n">
        <v>6.02</v>
      </c>
      <c r="K197" s="27" t="n">
        <v>7.75</v>
      </c>
      <c r="L197" s="177" t="n">
        <v>4211.45</v>
      </c>
      <c r="M197" s="215" t="n">
        <v>1402.82</v>
      </c>
      <c r="N197" s="339" t="s">
        <v>863</v>
      </c>
    </row>
    <row r="198" s="56" customFormat="true" ht="14.25" hidden="false" customHeight="false" outlineLevel="0" collapsed="false">
      <c r="A198" s="73" t="n">
        <v>193</v>
      </c>
      <c r="B198" s="62" t="s">
        <v>864</v>
      </c>
      <c r="C198" s="27" t="n">
        <v>50</v>
      </c>
      <c r="D198" s="81" t="s">
        <v>47</v>
      </c>
      <c r="E198" s="200" t="s">
        <v>601</v>
      </c>
      <c r="F198" s="232" t="n">
        <v>10</v>
      </c>
      <c r="G198" s="19" t="s">
        <v>857</v>
      </c>
      <c r="H198" s="19" t="s">
        <v>858</v>
      </c>
      <c r="I198" s="232" t="n">
        <v>6.97</v>
      </c>
      <c r="J198" s="232" t="n">
        <v>6.19</v>
      </c>
      <c r="K198" s="27" t="n">
        <v>7.75</v>
      </c>
      <c r="L198" s="177" t="n">
        <v>4280.84</v>
      </c>
      <c r="M198" s="215" t="n">
        <v>1840.92</v>
      </c>
      <c r="N198" s="339" t="s">
        <v>865</v>
      </c>
    </row>
    <row r="199" s="56" customFormat="true" ht="14.25" hidden="false" customHeight="false" outlineLevel="0" collapsed="false">
      <c r="A199" s="73" t="n">
        <v>194</v>
      </c>
      <c r="B199" s="81" t="s">
        <v>868</v>
      </c>
      <c r="C199" s="27" t="n">
        <v>31</v>
      </c>
      <c r="D199" s="81" t="s">
        <v>26</v>
      </c>
      <c r="E199" s="200" t="s">
        <v>26</v>
      </c>
      <c r="F199" s="186" t="n">
        <v>8</v>
      </c>
      <c r="G199" s="104" t="n">
        <v>42342</v>
      </c>
      <c r="H199" s="354" t="n">
        <v>43073</v>
      </c>
      <c r="I199" s="232" t="n">
        <v>5.79</v>
      </c>
      <c r="J199" s="232" t="n">
        <v>5.14</v>
      </c>
      <c r="K199" s="27" t="n">
        <v>7.75</v>
      </c>
      <c r="L199" s="177" t="n">
        <v>4217.55</v>
      </c>
      <c r="M199" s="215" t="n">
        <v>1122.26</v>
      </c>
      <c r="N199" s="341" t="s">
        <v>1008</v>
      </c>
    </row>
    <row r="200" s="56" customFormat="true" ht="14.25" hidden="false" customHeight="false" outlineLevel="0" collapsed="false">
      <c r="A200" s="73" t="n">
        <v>195</v>
      </c>
      <c r="B200" s="81" t="s">
        <v>870</v>
      </c>
      <c r="C200" s="27" t="n">
        <v>49</v>
      </c>
      <c r="D200" s="202" t="s">
        <v>20</v>
      </c>
      <c r="E200" s="200" t="s">
        <v>20</v>
      </c>
      <c r="F200" s="186" t="n">
        <v>6</v>
      </c>
      <c r="G200" s="104" t="n">
        <v>42345</v>
      </c>
      <c r="H200" s="354" t="n">
        <v>43076</v>
      </c>
      <c r="I200" s="232" t="n">
        <v>5.15</v>
      </c>
      <c r="J200" s="232" t="n">
        <v>4.28</v>
      </c>
      <c r="K200" s="27" t="n">
        <v>7.75</v>
      </c>
      <c r="L200" s="177" t="n">
        <v>3462.73</v>
      </c>
      <c r="M200" s="215" t="n">
        <v>997.39</v>
      </c>
      <c r="N200" s="341" t="s">
        <v>871</v>
      </c>
    </row>
    <row r="201" s="56" customFormat="true" ht="14.25" hidden="false" customHeight="false" outlineLevel="0" collapsed="false">
      <c r="A201" s="73" t="n">
        <v>196</v>
      </c>
      <c r="B201" s="81" t="s">
        <v>872</v>
      </c>
      <c r="C201" s="27" t="n">
        <v>36</v>
      </c>
      <c r="D201" s="81" t="s">
        <v>20</v>
      </c>
      <c r="E201" s="200" t="s">
        <v>20</v>
      </c>
      <c r="F201" s="186" t="n">
        <v>20</v>
      </c>
      <c r="G201" s="104" t="n">
        <v>42347</v>
      </c>
      <c r="H201" s="354" t="n">
        <v>43078</v>
      </c>
      <c r="I201" s="232" t="n">
        <v>14.72</v>
      </c>
      <c r="J201" s="232" t="n">
        <v>13.16</v>
      </c>
      <c r="K201" s="27" t="n">
        <v>7.75</v>
      </c>
      <c r="L201" s="177" t="n">
        <v>10305.29</v>
      </c>
      <c r="M201" s="53" t="n">
        <v>2851.76</v>
      </c>
      <c r="N201" s="342" t="s">
        <v>873</v>
      </c>
    </row>
    <row r="202" s="56" customFormat="true" ht="14.25" hidden="false" customHeight="false" outlineLevel="0" collapsed="false">
      <c r="A202" s="73" t="n">
        <v>197</v>
      </c>
      <c r="B202" s="95" t="s">
        <v>874</v>
      </c>
      <c r="C202" s="95" t="n">
        <v>50</v>
      </c>
      <c r="D202" s="95" t="s">
        <v>32</v>
      </c>
      <c r="E202" s="92" t="s">
        <v>32</v>
      </c>
      <c r="F202" s="186" t="n">
        <v>20</v>
      </c>
      <c r="G202" s="104" t="n">
        <v>42347</v>
      </c>
      <c r="H202" s="354" t="n">
        <v>43078</v>
      </c>
      <c r="I202" s="232" t="n">
        <v>14.48</v>
      </c>
      <c r="J202" s="232" t="n">
        <v>12.85</v>
      </c>
      <c r="K202" s="27" t="n">
        <v>7.75</v>
      </c>
      <c r="L202" s="177" t="n">
        <v>10289.02</v>
      </c>
      <c r="M202" s="53" t="n">
        <v>2805.6</v>
      </c>
      <c r="N202" s="341" t="s">
        <v>875</v>
      </c>
    </row>
    <row r="203" s="56" customFormat="true" ht="14.25" hidden="false" customHeight="false" outlineLevel="0" collapsed="false">
      <c r="A203" s="73" t="n">
        <v>198</v>
      </c>
      <c r="B203" s="81" t="s">
        <v>876</v>
      </c>
      <c r="C203" s="27" t="n">
        <v>40</v>
      </c>
      <c r="D203" s="81" t="s">
        <v>47</v>
      </c>
      <c r="E203" s="200" t="s">
        <v>47</v>
      </c>
      <c r="F203" s="186" t="n">
        <v>8</v>
      </c>
      <c r="G203" s="104" t="n">
        <v>42347</v>
      </c>
      <c r="H203" s="354" t="n">
        <v>43078</v>
      </c>
      <c r="I203" s="232" t="n">
        <v>7.2</v>
      </c>
      <c r="J203" s="232" t="n">
        <v>6.39</v>
      </c>
      <c r="K203" s="27" t="n">
        <v>7.75</v>
      </c>
      <c r="L203" s="177" t="n">
        <v>4651.44</v>
      </c>
      <c r="M203" s="53" t="n">
        <v>1395.46</v>
      </c>
      <c r="N203" s="341" t="s">
        <v>877</v>
      </c>
    </row>
    <row r="204" s="56" customFormat="true" ht="14.25" hidden="false" customHeight="false" outlineLevel="0" collapsed="false">
      <c r="A204" s="73" t="n">
        <v>199</v>
      </c>
      <c r="B204" s="81" t="s">
        <v>878</v>
      </c>
      <c r="C204" s="27" t="n">
        <v>30</v>
      </c>
      <c r="D204" s="81" t="s">
        <v>214</v>
      </c>
      <c r="E204" s="200" t="s">
        <v>214</v>
      </c>
      <c r="F204" s="186" t="n">
        <v>13</v>
      </c>
      <c r="G204" s="354" t="n">
        <v>42349</v>
      </c>
      <c r="H204" s="354" t="n">
        <v>43080</v>
      </c>
      <c r="I204" s="232" t="n">
        <v>9.41</v>
      </c>
      <c r="J204" s="232" t="n">
        <v>8.35</v>
      </c>
      <c r="K204" s="27" t="n">
        <v>7.75</v>
      </c>
      <c r="L204" s="177" t="n">
        <v>6687.9</v>
      </c>
      <c r="M204" s="53" t="n">
        <v>1823.66</v>
      </c>
      <c r="N204" s="341" t="s">
        <v>879</v>
      </c>
    </row>
    <row r="205" s="56" customFormat="true" ht="14.25" hidden="false" customHeight="false" outlineLevel="0" collapsed="false">
      <c r="A205" s="73" t="n">
        <v>200</v>
      </c>
      <c r="B205" s="62" t="s">
        <v>880</v>
      </c>
      <c r="C205" s="27" t="n">
        <v>32</v>
      </c>
      <c r="D205" s="81" t="s">
        <v>32</v>
      </c>
      <c r="E205" s="200" t="s">
        <v>32</v>
      </c>
      <c r="F205" s="186" t="n">
        <v>6</v>
      </c>
      <c r="G205" s="354" t="n">
        <v>42349</v>
      </c>
      <c r="H205" s="354" t="n">
        <v>43080</v>
      </c>
      <c r="I205" s="232" t="n">
        <v>4.34</v>
      </c>
      <c r="J205" s="232" t="n">
        <v>3.85</v>
      </c>
      <c r="K205" s="27" t="n">
        <v>7.75</v>
      </c>
      <c r="L205" s="177" t="n">
        <v>3138.17</v>
      </c>
      <c r="M205" s="53" t="n">
        <v>841.67</v>
      </c>
      <c r="N205" s="341" t="s">
        <v>881</v>
      </c>
    </row>
    <row r="206" s="56" customFormat="true" ht="14.25" hidden="false" customHeight="false" outlineLevel="0" collapsed="false">
      <c r="A206" s="73" t="n">
        <v>201</v>
      </c>
      <c r="B206" s="81" t="s">
        <v>882</v>
      </c>
      <c r="C206" s="27" t="n">
        <v>43</v>
      </c>
      <c r="D206" s="81" t="s">
        <v>883</v>
      </c>
      <c r="E206" s="200" t="s">
        <v>32</v>
      </c>
      <c r="F206" s="186" t="n">
        <v>10</v>
      </c>
      <c r="G206" s="354" t="n">
        <v>42352</v>
      </c>
      <c r="H206" s="354" t="n">
        <v>43083</v>
      </c>
      <c r="I206" s="232" t="n">
        <v>7.24</v>
      </c>
      <c r="J206" s="232" t="n">
        <v>6.42</v>
      </c>
      <c r="K206" s="27" t="n">
        <v>7.75</v>
      </c>
      <c r="L206" s="177" t="n">
        <v>5144.56</v>
      </c>
      <c r="M206" s="53" t="n">
        <v>1402.82</v>
      </c>
      <c r="N206" s="341" t="s">
        <v>884</v>
      </c>
    </row>
    <row r="207" s="56" customFormat="true" ht="14.25" hidden="false" customHeight="false" outlineLevel="0" collapsed="false">
      <c r="A207" s="73" t="n">
        <v>202</v>
      </c>
      <c r="B207" s="62" t="s">
        <v>885</v>
      </c>
      <c r="C207" s="27" t="n">
        <v>55</v>
      </c>
      <c r="D207" s="81" t="s">
        <v>20</v>
      </c>
      <c r="E207" s="200" t="s">
        <v>20</v>
      </c>
      <c r="F207" s="186" t="n">
        <v>6</v>
      </c>
      <c r="G207" s="354" t="n">
        <v>42352</v>
      </c>
      <c r="H207" s="354" t="n">
        <v>43083</v>
      </c>
      <c r="I207" s="232" t="n">
        <v>5.15</v>
      </c>
      <c r="J207" s="232" t="n">
        <v>4.57</v>
      </c>
      <c r="K207" s="27" t="n">
        <v>7.75</v>
      </c>
      <c r="L207" s="177" t="n">
        <v>3362.73</v>
      </c>
      <c r="M207" s="53" t="n">
        <v>997.39</v>
      </c>
      <c r="N207" s="341" t="s">
        <v>886</v>
      </c>
    </row>
    <row r="208" s="56" customFormat="true" ht="14.25" hidden="false" customHeight="false" outlineLevel="0" collapsed="false">
      <c r="A208" s="73" t="n">
        <v>203</v>
      </c>
      <c r="B208" s="62" t="s">
        <v>887</v>
      </c>
      <c r="C208" s="27" t="n">
        <v>45</v>
      </c>
      <c r="D208" s="81" t="s">
        <v>92</v>
      </c>
      <c r="E208" s="200" t="s">
        <v>92</v>
      </c>
      <c r="F208" s="186" t="n">
        <v>5</v>
      </c>
      <c r="G208" s="355" t="n">
        <v>42356</v>
      </c>
      <c r="H208" s="355" t="n">
        <v>43087</v>
      </c>
      <c r="I208" s="232" t="n">
        <v>5</v>
      </c>
      <c r="J208" s="232" t="n">
        <v>5</v>
      </c>
      <c r="K208" s="27" t="n">
        <v>7.75</v>
      </c>
      <c r="L208" s="177" t="n">
        <v>2919.52</v>
      </c>
      <c r="M208" s="53" t="n">
        <v>976.71</v>
      </c>
      <c r="N208" s="341" t="s">
        <v>888</v>
      </c>
    </row>
    <row r="209" s="56" customFormat="true" ht="14.25" hidden="false" customHeight="false" outlineLevel="0" collapsed="false">
      <c r="A209" s="73" t="n">
        <v>204</v>
      </c>
      <c r="B209" s="201" t="s">
        <v>889</v>
      </c>
      <c r="C209" s="32" t="n">
        <v>33</v>
      </c>
      <c r="D209" s="201" t="s">
        <v>214</v>
      </c>
      <c r="E209" s="316" t="s">
        <v>214</v>
      </c>
      <c r="F209" s="186" t="n">
        <v>15</v>
      </c>
      <c r="G209" s="355" t="n">
        <v>42360</v>
      </c>
      <c r="H209" s="355" t="n">
        <v>43091</v>
      </c>
      <c r="I209" s="232" t="n">
        <v>11.46</v>
      </c>
      <c r="J209" s="232" t="n">
        <v>9.64</v>
      </c>
      <c r="K209" s="27" t="n">
        <v>7.75</v>
      </c>
      <c r="L209" s="177" t="n">
        <v>7716.76</v>
      </c>
      <c r="M209" s="53" t="n">
        <v>2104.2</v>
      </c>
      <c r="N209" s="341" t="s">
        <v>890</v>
      </c>
    </row>
    <row r="210" s="56" customFormat="true" ht="12.95" hidden="false" customHeight="true" outlineLevel="0" collapsed="false">
      <c r="A210" s="73" t="n">
        <v>205</v>
      </c>
      <c r="B210" s="81" t="s">
        <v>891</v>
      </c>
      <c r="C210" s="27" t="n">
        <v>50</v>
      </c>
      <c r="D210" s="81" t="s">
        <v>42</v>
      </c>
      <c r="E210" s="200" t="s">
        <v>42</v>
      </c>
      <c r="F210" s="186" t="n">
        <v>15</v>
      </c>
      <c r="G210" s="355" t="n">
        <v>42362</v>
      </c>
      <c r="H210" s="355" t="n">
        <v>43093</v>
      </c>
      <c r="I210" s="232" t="n">
        <v>13.58</v>
      </c>
      <c r="J210" s="232" t="n">
        <v>11.42</v>
      </c>
      <c r="K210" s="27" t="n">
        <v>7.75</v>
      </c>
      <c r="L210" s="177" t="n">
        <v>8656.89</v>
      </c>
      <c r="M210" s="53" t="n">
        <v>2493.51</v>
      </c>
      <c r="N210" s="341" t="s">
        <v>892</v>
      </c>
    </row>
    <row r="211" s="56" customFormat="true" ht="14.25" hidden="false" customHeight="false" outlineLevel="0" collapsed="false">
      <c r="A211" s="73" t="n">
        <v>206</v>
      </c>
      <c r="B211" s="62" t="s">
        <v>893</v>
      </c>
      <c r="C211" s="27" t="n">
        <v>29</v>
      </c>
      <c r="D211" s="81" t="s">
        <v>111</v>
      </c>
      <c r="E211" s="200" t="s">
        <v>111</v>
      </c>
      <c r="F211" s="186" t="n">
        <v>10</v>
      </c>
      <c r="G211" s="354" t="n">
        <v>42362</v>
      </c>
      <c r="H211" s="354" t="n">
        <v>43093</v>
      </c>
      <c r="I211" s="232" t="n">
        <v>7.36</v>
      </c>
      <c r="J211" s="232" t="n">
        <v>6.58</v>
      </c>
      <c r="K211" s="27" t="n">
        <v>7.75</v>
      </c>
      <c r="L211" s="177" t="n">
        <v>4982.82</v>
      </c>
      <c r="M211" s="53" t="n">
        <v>1425.89</v>
      </c>
      <c r="N211" s="341" t="s">
        <v>894</v>
      </c>
    </row>
    <row r="212" s="56" customFormat="true" ht="14.25" hidden="false" customHeight="false" outlineLevel="0" collapsed="false">
      <c r="A212" s="73" t="n">
        <v>207</v>
      </c>
      <c r="B212" s="81" t="s">
        <v>895</v>
      </c>
      <c r="C212" s="27" t="n">
        <v>25</v>
      </c>
      <c r="D212" s="81" t="s">
        <v>47</v>
      </c>
      <c r="E212" s="200" t="s">
        <v>47</v>
      </c>
      <c r="F212" s="186" t="n">
        <v>5</v>
      </c>
      <c r="G212" s="355" t="n">
        <v>42363</v>
      </c>
      <c r="H212" s="355" t="n">
        <v>43094</v>
      </c>
      <c r="I212" s="232" t="n">
        <v>4.53</v>
      </c>
      <c r="J212" s="232" t="n">
        <v>3.8</v>
      </c>
      <c r="K212" s="27" t="n">
        <v>7.75</v>
      </c>
      <c r="L212" s="177" t="n">
        <v>3485.64</v>
      </c>
      <c r="M212" s="53" t="n">
        <v>554.09</v>
      </c>
      <c r="N212" s="341" t="s">
        <v>896</v>
      </c>
    </row>
    <row r="213" s="56" customFormat="true" ht="14.25" hidden="false" customHeight="false" outlineLevel="0" collapsed="false">
      <c r="A213" s="73" t="n">
        <v>208</v>
      </c>
      <c r="B213" s="81" t="s">
        <v>897</v>
      </c>
      <c r="C213" s="27" t="n">
        <v>38</v>
      </c>
      <c r="D213" s="81" t="s">
        <v>214</v>
      </c>
      <c r="E213" s="200" t="s">
        <v>32</v>
      </c>
      <c r="F213" s="186" t="n">
        <v>13</v>
      </c>
      <c r="G213" s="355" t="n">
        <v>42363</v>
      </c>
      <c r="H213" s="355" t="n">
        <v>43094</v>
      </c>
      <c r="I213" s="232" t="n">
        <v>9.94</v>
      </c>
      <c r="J213" s="232" t="n">
        <v>8.35</v>
      </c>
      <c r="K213" s="27" t="n">
        <v>7.75</v>
      </c>
      <c r="L213" s="177" t="n">
        <v>6687.9</v>
      </c>
      <c r="M213" s="53" t="n">
        <v>1823.66</v>
      </c>
      <c r="N213" s="341" t="s">
        <v>898</v>
      </c>
    </row>
    <row r="214" s="56" customFormat="true" ht="14.25" hidden="false" customHeight="false" outlineLevel="0" collapsed="false">
      <c r="A214" s="73" t="n">
        <v>209</v>
      </c>
      <c r="B214" s="95" t="s">
        <v>899</v>
      </c>
      <c r="C214" s="27" t="n">
        <v>40</v>
      </c>
      <c r="D214" s="81" t="s">
        <v>214</v>
      </c>
      <c r="E214" s="200" t="s">
        <v>214</v>
      </c>
      <c r="F214" s="186" t="n">
        <v>10</v>
      </c>
      <c r="G214" s="355" t="n">
        <v>42363</v>
      </c>
      <c r="H214" s="355" t="n">
        <v>43094</v>
      </c>
      <c r="I214" s="232" t="n">
        <v>7.64</v>
      </c>
      <c r="J214" s="232" t="n">
        <v>6.42</v>
      </c>
      <c r="K214" s="27" t="n">
        <v>7.75</v>
      </c>
      <c r="L214" s="177" t="n">
        <v>5114.56</v>
      </c>
      <c r="M214" s="53" t="n">
        <v>1402.82</v>
      </c>
      <c r="N214" s="341" t="s">
        <v>900</v>
      </c>
    </row>
    <row r="215" s="56" customFormat="true" ht="14.25" hidden="false" customHeight="false" outlineLevel="0" collapsed="false">
      <c r="A215" s="73" t="n">
        <v>210</v>
      </c>
      <c r="B215" s="62" t="s">
        <v>1009</v>
      </c>
      <c r="C215" s="75" t="n">
        <v>47</v>
      </c>
      <c r="D215" s="81" t="s">
        <v>214</v>
      </c>
      <c r="E215" s="200" t="s">
        <v>1010</v>
      </c>
      <c r="F215" s="186" t="n">
        <v>10</v>
      </c>
      <c r="G215" s="355" t="n">
        <v>42367</v>
      </c>
      <c r="H215" s="355" t="n">
        <v>43098</v>
      </c>
      <c r="I215" s="232" t="n">
        <v>7.64</v>
      </c>
      <c r="J215" s="232" t="n">
        <v>6.83</v>
      </c>
      <c r="K215" s="27" t="n">
        <v>7.75</v>
      </c>
      <c r="L215" s="177" t="n">
        <v>3245.1</v>
      </c>
      <c r="M215" s="53" t="n">
        <v>1480.66</v>
      </c>
      <c r="N215" s="341" t="s">
        <v>1011</v>
      </c>
    </row>
    <row r="216" s="56" customFormat="true" ht="14.25" hidden="false" customHeight="false" outlineLevel="0" collapsed="false">
      <c r="A216" s="73" t="n">
        <v>211</v>
      </c>
      <c r="B216" s="62" t="s">
        <v>1012</v>
      </c>
      <c r="C216" s="75" t="n">
        <v>47</v>
      </c>
      <c r="D216" s="81" t="s">
        <v>32</v>
      </c>
      <c r="E216" s="200" t="s">
        <v>1013</v>
      </c>
      <c r="F216" s="186" t="n">
        <v>3</v>
      </c>
      <c r="G216" s="355" t="n">
        <v>42367</v>
      </c>
      <c r="H216" s="355" t="n">
        <v>43098</v>
      </c>
      <c r="I216" s="232" t="n">
        <v>2.3</v>
      </c>
      <c r="J216" s="232" t="n">
        <v>2.3</v>
      </c>
      <c r="K216" s="27" t="n">
        <v>7.75</v>
      </c>
      <c r="L216" s="177" t="n">
        <v>973.52</v>
      </c>
      <c r="M216" s="53" t="n">
        <v>444.2</v>
      </c>
      <c r="N216" s="341" t="s">
        <v>1014</v>
      </c>
    </row>
    <row r="217" s="56" customFormat="true" ht="14.25" hidden="false" customHeight="false" outlineLevel="0" collapsed="false">
      <c r="A217" s="73" t="n">
        <v>212</v>
      </c>
      <c r="B217" s="62" t="s">
        <v>901</v>
      </c>
      <c r="C217" s="75" t="n">
        <v>31</v>
      </c>
      <c r="D217" s="81" t="s">
        <v>26</v>
      </c>
      <c r="E217" s="200" t="s">
        <v>26</v>
      </c>
      <c r="F217" s="186" t="n">
        <v>8</v>
      </c>
      <c r="G217" s="19" t="s">
        <v>902</v>
      </c>
      <c r="H217" s="19" t="s">
        <v>903</v>
      </c>
      <c r="I217" s="325" t="n">
        <v>6.11</v>
      </c>
      <c r="J217" s="325" t="n">
        <v>5.46</v>
      </c>
      <c r="K217" s="27" t="n">
        <v>7.75</v>
      </c>
      <c r="L217" s="177" t="n">
        <v>3914.09</v>
      </c>
      <c r="M217" s="53" t="n">
        <v>1184.53</v>
      </c>
      <c r="N217" s="345" t="s">
        <v>904</v>
      </c>
    </row>
    <row r="218" s="56" customFormat="true" ht="14.25" hidden="false" customHeight="false" outlineLevel="0" collapsed="false">
      <c r="A218" s="73" t="n">
        <v>213</v>
      </c>
      <c r="B218" s="62" t="s">
        <v>905</v>
      </c>
      <c r="C218" s="75" t="n">
        <v>44</v>
      </c>
      <c r="D218" s="81" t="s">
        <v>214</v>
      </c>
      <c r="E218" s="200" t="s">
        <v>32</v>
      </c>
      <c r="F218" s="186" t="n">
        <v>15</v>
      </c>
      <c r="G218" s="19" t="s">
        <v>902</v>
      </c>
      <c r="H218" s="19" t="s">
        <v>903</v>
      </c>
      <c r="I218" s="325" t="n">
        <v>11.46</v>
      </c>
      <c r="J218" s="325" t="n">
        <v>10.25</v>
      </c>
      <c r="K218" s="27" t="n">
        <v>7.75</v>
      </c>
      <c r="L218" s="177" t="n">
        <v>7338.85</v>
      </c>
      <c r="M218" s="53" t="n">
        <v>2220.97</v>
      </c>
      <c r="N218" s="345" t="s">
        <v>906</v>
      </c>
    </row>
    <row r="219" s="56" customFormat="true" ht="14.25" hidden="false" customHeight="false" outlineLevel="0" collapsed="false">
      <c r="A219" s="73" t="n">
        <v>214</v>
      </c>
      <c r="B219" s="62" t="s">
        <v>907</v>
      </c>
      <c r="C219" s="75" t="n">
        <v>28</v>
      </c>
      <c r="D219" s="81" t="s">
        <v>42</v>
      </c>
      <c r="E219" s="92" t="s">
        <v>32</v>
      </c>
      <c r="F219" s="186" t="n">
        <v>20</v>
      </c>
      <c r="G219" s="19" t="s">
        <v>908</v>
      </c>
      <c r="H219" s="19" t="s">
        <v>909</v>
      </c>
      <c r="I219" s="325" t="n">
        <v>20</v>
      </c>
      <c r="J219" s="325" t="n">
        <v>17.89</v>
      </c>
      <c r="K219" s="27" t="n">
        <v>7.75</v>
      </c>
      <c r="L219" s="177" t="n">
        <v>10573.98</v>
      </c>
      <c r="M219" s="53" t="n">
        <v>3789.41</v>
      </c>
      <c r="N219" s="345" t="s">
        <v>910</v>
      </c>
    </row>
    <row r="220" s="56" customFormat="true" ht="14.25" hidden="false" customHeight="false" outlineLevel="0" collapsed="false">
      <c r="A220" s="73" t="n">
        <v>215</v>
      </c>
      <c r="B220" s="62" t="s">
        <v>911</v>
      </c>
      <c r="C220" s="75" t="n">
        <v>51</v>
      </c>
      <c r="D220" s="81" t="s">
        <v>47</v>
      </c>
      <c r="E220" s="200" t="s">
        <v>47</v>
      </c>
      <c r="F220" s="186" t="n">
        <v>2</v>
      </c>
      <c r="G220" s="19" t="s">
        <v>912</v>
      </c>
      <c r="H220" s="19" t="s">
        <v>913</v>
      </c>
      <c r="I220" s="325" t="n">
        <v>1.81</v>
      </c>
      <c r="J220" s="325" t="n">
        <v>1.52</v>
      </c>
      <c r="K220" s="27" t="n">
        <v>7.75</v>
      </c>
      <c r="L220" s="177" t="n">
        <v>1031.19</v>
      </c>
      <c r="M220" s="53" t="n">
        <v>350.9</v>
      </c>
      <c r="N220" s="345" t="s">
        <v>914</v>
      </c>
    </row>
    <row r="221" s="56" customFormat="true" ht="14.25" hidden="false" customHeight="false" outlineLevel="0" collapsed="false">
      <c r="A221" s="73" t="n">
        <v>216</v>
      </c>
      <c r="B221" s="62" t="s">
        <v>915</v>
      </c>
      <c r="C221" s="199" t="n">
        <v>50</v>
      </c>
      <c r="D221" s="95" t="s">
        <v>26</v>
      </c>
      <c r="E221" s="92" t="s">
        <v>26</v>
      </c>
      <c r="F221" s="186" t="n">
        <v>12</v>
      </c>
      <c r="G221" s="19" t="s">
        <v>29</v>
      </c>
      <c r="H221" s="19" t="s">
        <v>916</v>
      </c>
      <c r="I221" s="232" t="n">
        <v>12</v>
      </c>
      <c r="J221" s="232" t="n">
        <v>10.73</v>
      </c>
      <c r="K221" s="27" t="n">
        <v>7.75</v>
      </c>
      <c r="L221" s="177" t="n">
        <v>5478.06</v>
      </c>
      <c r="M221" s="53" t="n">
        <v>2273.64</v>
      </c>
      <c r="N221" s="345" t="s">
        <v>917</v>
      </c>
    </row>
    <row r="222" s="56" customFormat="true" ht="14.25" hidden="false" customHeight="false" outlineLevel="0" collapsed="false">
      <c r="A222" s="73" t="n">
        <v>217</v>
      </c>
      <c r="B222" s="62" t="s">
        <v>918</v>
      </c>
      <c r="C222" s="75" t="n">
        <v>45</v>
      </c>
      <c r="D222" s="81" t="s">
        <v>42</v>
      </c>
      <c r="E222" s="200" t="s">
        <v>42</v>
      </c>
      <c r="F222" s="186" t="n">
        <v>20</v>
      </c>
      <c r="G222" s="19" t="s">
        <v>919</v>
      </c>
      <c r="H222" s="19" t="s">
        <v>920</v>
      </c>
      <c r="I222" s="232" t="n">
        <v>20</v>
      </c>
      <c r="J222" s="232" t="n">
        <v>17.89</v>
      </c>
      <c r="K222" s="27" t="n">
        <v>7.75</v>
      </c>
      <c r="L222" s="177" t="n">
        <v>10361.65</v>
      </c>
      <c r="M222" s="53" t="n">
        <v>3789.41</v>
      </c>
      <c r="N222" s="345" t="s">
        <v>921</v>
      </c>
    </row>
    <row r="223" s="56" customFormat="true" ht="14.25" hidden="false" customHeight="false" outlineLevel="0" collapsed="false">
      <c r="A223" s="73" t="n">
        <v>218</v>
      </c>
      <c r="B223" s="62" t="s">
        <v>922</v>
      </c>
      <c r="C223" s="75" t="n">
        <v>34</v>
      </c>
      <c r="D223" s="81" t="s">
        <v>42</v>
      </c>
      <c r="E223" s="200" t="s">
        <v>42</v>
      </c>
      <c r="F223" s="186" t="n">
        <v>20</v>
      </c>
      <c r="G223" s="19" t="s">
        <v>919</v>
      </c>
      <c r="H223" s="19" t="s">
        <v>920</v>
      </c>
      <c r="I223" s="232" t="n">
        <v>18.11</v>
      </c>
      <c r="J223" s="232" t="n">
        <v>16.2</v>
      </c>
      <c r="K223" s="27" t="n">
        <v>7.75</v>
      </c>
      <c r="L223" s="177" t="n">
        <v>10312.11</v>
      </c>
      <c r="M223" s="53" t="n">
        <v>3509.18</v>
      </c>
      <c r="N223" s="345" t="s">
        <v>923</v>
      </c>
    </row>
    <row r="224" s="56" customFormat="true" ht="14.25" hidden="false" customHeight="false" outlineLevel="0" collapsed="false">
      <c r="A224" s="73" t="n">
        <v>219</v>
      </c>
      <c r="B224" s="62" t="s">
        <v>924</v>
      </c>
      <c r="C224" s="75" t="n">
        <v>29</v>
      </c>
      <c r="D224" s="81" t="s">
        <v>111</v>
      </c>
      <c r="E224" s="200" t="s">
        <v>32</v>
      </c>
      <c r="F224" s="186" t="n">
        <v>10</v>
      </c>
      <c r="G224" s="19" t="s">
        <v>925</v>
      </c>
      <c r="H224" s="19" t="s">
        <v>926</v>
      </c>
      <c r="I224" s="232" t="n">
        <v>9.06</v>
      </c>
      <c r="J224" s="232" t="n">
        <v>8.1</v>
      </c>
      <c r="K224" s="27" t="n">
        <v>7.75</v>
      </c>
      <c r="L224" s="177" t="n">
        <v>5156.05</v>
      </c>
      <c r="M224" s="53" t="n">
        <v>1754.58</v>
      </c>
      <c r="N224" s="345" t="s">
        <v>927</v>
      </c>
    </row>
    <row r="225" s="56" customFormat="true" ht="14.25" hidden="false" customHeight="false" outlineLevel="0" collapsed="false">
      <c r="A225" s="73" t="n">
        <v>220</v>
      </c>
      <c r="B225" s="62" t="s">
        <v>928</v>
      </c>
      <c r="C225" s="75" t="n">
        <v>30</v>
      </c>
      <c r="D225" s="81" t="s">
        <v>26</v>
      </c>
      <c r="E225" s="200" t="s">
        <v>26</v>
      </c>
      <c r="F225" s="186" t="n">
        <v>20</v>
      </c>
      <c r="G225" s="19" t="s">
        <v>929</v>
      </c>
      <c r="H225" s="19" t="s">
        <v>930</v>
      </c>
      <c r="I225" s="232" t="n">
        <v>18.11</v>
      </c>
      <c r="J225" s="232" t="n">
        <v>16.2</v>
      </c>
      <c r="K225" s="27" t="n">
        <v>7.75</v>
      </c>
      <c r="L225" s="177" t="n">
        <v>10312.11</v>
      </c>
      <c r="M225" s="53" t="n">
        <v>3509.18</v>
      </c>
      <c r="N225" s="345" t="s">
        <v>931</v>
      </c>
    </row>
    <row r="226" s="56" customFormat="true" ht="14.25" hidden="false" customHeight="false" outlineLevel="0" collapsed="false">
      <c r="A226" s="73" t="n">
        <v>221</v>
      </c>
      <c r="B226" s="62" t="s">
        <v>932</v>
      </c>
      <c r="C226" s="199" t="n">
        <v>31</v>
      </c>
      <c r="D226" s="95" t="s">
        <v>111</v>
      </c>
      <c r="E226" s="92" t="s">
        <v>111</v>
      </c>
      <c r="F226" s="186" t="n">
        <v>10</v>
      </c>
      <c r="G226" s="19" t="s">
        <v>929</v>
      </c>
      <c r="H226" s="19" t="s">
        <v>930</v>
      </c>
      <c r="I226" s="232" t="n">
        <v>7.74</v>
      </c>
      <c r="J226" s="232" t="n">
        <v>6.97</v>
      </c>
      <c r="K226" s="27" t="n">
        <v>7.75</v>
      </c>
      <c r="L226" s="177" t="n">
        <v>4637.2</v>
      </c>
      <c r="M226" s="53" t="n">
        <v>1500.38</v>
      </c>
      <c r="N226" s="345" t="s">
        <v>933</v>
      </c>
    </row>
    <row r="227" s="56" customFormat="true" ht="14.25" hidden="false" customHeight="false" outlineLevel="0" collapsed="false">
      <c r="A227" s="73" t="n">
        <v>222</v>
      </c>
      <c r="B227" s="62" t="s">
        <v>934</v>
      </c>
      <c r="C227" s="75" t="n">
        <v>46</v>
      </c>
      <c r="D227" s="81" t="s">
        <v>214</v>
      </c>
      <c r="E227" s="200" t="s">
        <v>214</v>
      </c>
      <c r="F227" s="186" t="n">
        <v>8</v>
      </c>
      <c r="G227" s="19" t="s">
        <v>935</v>
      </c>
      <c r="H227" s="19" t="s">
        <v>936</v>
      </c>
      <c r="I227" s="232" t="n">
        <v>7.28</v>
      </c>
      <c r="J227" s="232" t="n">
        <v>6.19</v>
      </c>
      <c r="K227" s="27" t="n">
        <v>7.75</v>
      </c>
      <c r="L227" s="177" t="n">
        <v>4092.88</v>
      </c>
      <c r="M227" s="53" t="n">
        <v>1341.03</v>
      </c>
      <c r="N227" s="345" t="s">
        <v>937</v>
      </c>
    </row>
    <row r="228" s="56" customFormat="true" ht="14.25" hidden="false" customHeight="false" outlineLevel="0" collapsed="false">
      <c r="A228" s="73" t="n">
        <v>223</v>
      </c>
      <c r="B228" s="62" t="s">
        <v>938</v>
      </c>
      <c r="C228" s="75" t="n">
        <v>43</v>
      </c>
      <c r="D228" s="81" t="s">
        <v>42</v>
      </c>
      <c r="E228" s="200" t="s">
        <v>42</v>
      </c>
      <c r="F228" s="186" t="n">
        <v>15</v>
      </c>
      <c r="G228" s="19" t="s">
        <v>39</v>
      </c>
      <c r="H228" s="19" t="s">
        <v>939</v>
      </c>
      <c r="I228" s="232" t="n">
        <v>14.29</v>
      </c>
      <c r="J228" s="232" t="n">
        <v>12.15</v>
      </c>
      <c r="K228" s="27" t="n">
        <v>7.75</v>
      </c>
      <c r="L228" s="177" t="n">
        <v>7734.08</v>
      </c>
      <c r="M228" s="53" t="n">
        <v>2631.88</v>
      </c>
      <c r="N228" s="345" t="s">
        <v>940</v>
      </c>
    </row>
    <row r="229" s="56" customFormat="true" ht="14.25" hidden="false" customHeight="false" outlineLevel="0" collapsed="false">
      <c r="A229" s="73" t="n">
        <v>224</v>
      </c>
      <c r="B229" s="62" t="s">
        <v>941</v>
      </c>
      <c r="C229" s="75" t="n">
        <v>29</v>
      </c>
      <c r="D229" s="81" t="s">
        <v>942</v>
      </c>
      <c r="E229" s="200" t="s">
        <v>32</v>
      </c>
      <c r="F229" s="186" t="n">
        <v>8</v>
      </c>
      <c r="G229" s="19" t="s">
        <v>39</v>
      </c>
      <c r="H229" s="19" t="s">
        <v>939</v>
      </c>
      <c r="I229" s="232" t="n">
        <v>6.43</v>
      </c>
      <c r="J229" s="232" t="n">
        <v>5.46</v>
      </c>
      <c r="K229" s="27" t="n">
        <v>7.75</v>
      </c>
      <c r="L229" s="177" t="n">
        <v>3761.22</v>
      </c>
      <c r="M229" s="53" t="n">
        <v>1184.56</v>
      </c>
      <c r="N229" s="345" t="s">
        <v>943</v>
      </c>
    </row>
    <row r="230" s="56" customFormat="true" ht="14.25" hidden="false" customHeight="false" outlineLevel="0" collapsed="false">
      <c r="A230" s="73" t="n">
        <v>225</v>
      </c>
      <c r="B230" s="62" t="s">
        <v>944</v>
      </c>
      <c r="C230" s="75" t="n">
        <v>26</v>
      </c>
      <c r="D230" s="95" t="s">
        <v>26</v>
      </c>
      <c r="E230" s="200" t="s">
        <v>32</v>
      </c>
      <c r="F230" s="186" t="n">
        <v>10</v>
      </c>
      <c r="G230" s="19" t="s">
        <v>39</v>
      </c>
      <c r="H230" s="19" t="s">
        <v>939</v>
      </c>
      <c r="I230" s="232" t="n">
        <v>10</v>
      </c>
      <c r="J230" s="232" t="n">
        <v>10</v>
      </c>
      <c r="K230" s="27" t="n">
        <v>7.75</v>
      </c>
      <c r="L230" s="177" t="n">
        <v>5180.79</v>
      </c>
      <c r="M230" s="53" t="n">
        <v>1953.43</v>
      </c>
      <c r="N230" s="345" t="s">
        <v>945</v>
      </c>
    </row>
    <row r="231" s="56" customFormat="true" ht="14.25" hidden="false" customHeight="false" outlineLevel="0" collapsed="false">
      <c r="A231" s="73" t="n">
        <v>226</v>
      </c>
      <c r="B231" s="62" t="s">
        <v>946</v>
      </c>
      <c r="C231" s="75" t="n">
        <v>53</v>
      </c>
      <c r="D231" s="81" t="s">
        <v>111</v>
      </c>
      <c r="E231" s="200" t="s">
        <v>111</v>
      </c>
      <c r="F231" s="186" t="n">
        <v>5</v>
      </c>
      <c r="G231" s="19" t="s">
        <v>60</v>
      </c>
      <c r="H231" s="19" t="s">
        <v>947</v>
      </c>
      <c r="I231" s="232" t="n">
        <v>5</v>
      </c>
      <c r="J231" s="232" t="n">
        <v>4.25</v>
      </c>
      <c r="K231" s="27" t="n">
        <v>7.75</v>
      </c>
      <c r="L231" s="177" t="n">
        <v>2590.41</v>
      </c>
      <c r="M231" s="53" t="n">
        <v>920.57</v>
      </c>
      <c r="N231" s="345" t="s">
        <v>948</v>
      </c>
    </row>
    <row r="232" s="56" customFormat="true" ht="14.25" hidden="false" customHeight="false" outlineLevel="0" collapsed="false">
      <c r="A232" s="73" t="n">
        <v>227</v>
      </c>
      <c r="B232" s="62" t="s">
        <v>949</v>
      </c>
      <c r="C232" s="75" t="n">
        <v>39</v>
      </c>
      <c r="D232" s="81" t="s">
        <v>111</v>
      </c>
      <c r="E232" s="200" t="s">
        <v>32</v>
      </c>
      <c r="F232" s="186" t="n">
        <v>12</v>
      </c>
      <c r="G232" s="19" t="s">
        <v>950</v>
      </c>
      <c r="H232" s="19" t="s">
        <v>951</v>
      </c>
      <c r="I232" s="232" t="n">
        <v>9.65</v>
      </c>
      <c r="J232" s="232" t="n">
        <v>8.68</v>
      </c>
      <c r="K232" s="27" t="n">
        <v>7.75</v>
      </c>
      <c r="L232" s="177" t="n">
        <v>5257.16</v>
      </c>
      <c r="M232" s="53" t="n">
        <v>1869.58</v>
      </c>
      <c r="N232" s="345" t="s">
        <v>952</v>
      </c>
    </row>
    <row r="233" s="56" customFormat="true" ht="14.25" hidden="false" customHeight="false" outlineLevel="0" collapsed="false">
      <c r="A233" s="73" t="n">
        <v>228</v>
      </c>
      <c r="B233" s="62" t="s">
        <v>953</v>
      </c>
      <c r="C233" s="326" t="n">
        <v>51</v>
      </c>
      <c r="D233" s="81" t="s">
        <v>954</v>
      </c>
      <c r="E233" s="200" t="s">
        <v>42</v>
      </c>
      <c r="F233" s="186" t="n">
        <v>10</v>
      </c>
      <c r="G233" s="19" t="s">
        <v>950</v>
      </c>
      <c r="H233" s="19" t="s">
        <v>951</v>
      </c>
      <c r="I233" s="232" t="n">
        <v>9.1</v>
      </c>
      <c r="J233" s="232" t="n">
        <v>7.74</v>
      </c>
      <c r="K233" s="27" t="n">
        <v>7.75</v>
      </c>
      <c r="L233" s="177" t="n">
        <v>4497.85</v>
      </c>
      <c r="M233" s="53" t="n">
        <v>1763.87</v>
      </c>
      <c r="N233" s="345" t="s">
        <v>955</v>
      </c>
    </row>
    <row r="234" s="56" customFormat="true" ht="14.25" hidden="false" customHeight="false" outlineLevel="0" collapsed="false">
      <c r="A234" s="73" t="n">
        <v>229</v>
      </c>
      <c r="B234" s="62" t="s">
        <v>956</v>
      </c>
      <c r="C234" s="199" t="n">
        <v>34</v>
      </c>
      <c r="D234" s="95" t="s">
        <v>111</v>
      </c>
      <c r="E234" s="92" t="s">
        <v>111</v>
      </c>
      <c r="F234" s="186" t="n">
        <v>15</v>
      </c>
      <c r="G234" s="19" t="s">
        <v>950</v>
      </c>
      <c r="H234" s="19" t="s">
        <v>951</v>
      </c>
      <c r="I234" s="232" t="n">
        <v>12.06</v>
      </c>
      <c r="J234" s="232" t="n">
        <v>10.25</v>
      </c>
      <c r="K234" s="27" t="n">
        <v>7.75</v>
      </c>
      <c r="L234" s="177" t="n">
        <v>6284.81</v>
      </c>
      <c r="M234" s="53" t="n">
        <v>2336.99</v>
      </c>
      <c r="N234" s="345" t="s">
        <v>957</v>
      </c>
    </row>
    <row r="235" s="56" customFormat="true" ht="14.25" hidden="false" customHeight="false" outlineLevel="0" collapsed="false">
      <c r="A235" s="73" t="n">
        <v>230</v>
      </c>
      <c r="B235" s="62" t="s">
        <v>958</v>
      </c>
      <c r="C235" s="75" t="n">
        <v>50</v>
      </c>
      <c r="D235" s="81" t="s">
        <v>32</v>
      </c>
      <c r="E235" s="200" t="s">
        <v>32</v>
      </c>
      <c r="F235" s="186" t="n">
        <v>20</v>
      </c>
      <c r="G235" s="19" t="s">
        <v>950</v>
      </c>
      <c r="H235" s="19" t="s">
        <v>951</v>
      </c>
      <c r="I235" s="232" t="n">
        <v>20</v>
      </c>
      <c r="J235" s="232" t="n">
        <v>17</v>
      </c>
      <c r="K235" s="27" t="n">
        <v>7.75</v>
      </c>
      <c r="L235" s="177" t="n">
        <v>9045.21</v>
      </c>
      <c r="M235" s="53" t="n">
        <v>2519.22</v>
      </c>
      <c r="N235" s="345" t="s">
        <v>959</v>
      </c>
    </row>
    <row r="236" s="56" customFormat="true" ht="14.25" hidden="false" customHeight="false" outlineLevel="0" collapsed="false">
      <c r="A236" s="73" t="n">
        <v>231</v>
      </c>
      <c r="B236" s="62" t="s">
        <v>960</v>
      </c>
      <c r="C236" s="75" t="n">
        <v>44</v>
      </c>
      <c r="D236" s="81" t="s">
        <v>42</v>
      </c>
      <c r="E236" s="200" t="s">
        <v>42</v>
      </c>
      <c r="F236" s="186" t="n">
        <v>10</v>
      </c>
      <c r="G236" s="19" t="s">
        <v>950</v>
      </c>
      <c r="H236" s="19" t="s">
        <v>951</v>
      </c>
      <c r="I236" s="232" t="n">
        <v>8.04</v>
      </c>
      <c r="J236" s="232" t="n">
        <v>6.83</v>
      </c>
      <c r="K236" s="27" t="n">
        <v>7.75</v>
      </c>
      <c r="L236" s="177" t="n">
        <v>4189.91</v>
      </c>
      <c r="M236" s="53" t="n">
        <v>1558.01</v>
      </c>
      <c r="N236" s="345" t="s">
        <v>961</v>
      </c>
    </row>
    <row r="237" s="56" customFormat="true" ht="14.25" hidden="false" customHeight="false" outlineLevel="0" collapsed="false">
      <c r="A237" s="73" t="n">
        <v>232</v>
      </c>
      <c r="B237" s="62" t="s">
        <v>962</v>
      </c>
      <c r="C237" s="75" t="n">
        <v>34</v>
      </c>
      <c r="D237" s="81" t="s">
        <v>963</v>
      </c>
      <c r="E237" s="200" t="s">
        <v>42</v>
      </c>
      <c r="F237" s="186" t="n">
        <v>8</v>
      </c>
      <c r="G237" s="19" t="s">
        <v>950</v>
      </c>
      <c r="H237" s="19" t="s">
        <v>951</v>
      </c>
      <c r="I237" s="232" t="n">
        <v>6.43</v>
      </c>
      <c r="J237" s="232" t="n">
        <v>5.46</v>
      </c>
      <c r="K237" s="27" t="n">
        <v>7.75</v>
      </c>
      <c r="L237" s="177" t="n">
        <v>3351.94</v>
      </c>
      <c r="M237" s="53" t="n">
        <v>1246.4</v>
      </c>
      <c r="N237" s="345" t="s">
        <v>964</v>
      </c>
    </row>
    <row r="238" s="56" customFormat="true" ht="14.25" hidden="false" customHeight="false" outlineLevel="0" collapsed="false">
      <c r="A238" s="73" t="n">
        <v>233</v>
      </c>
      <c r="B238" s="62" t="s">
        <v>965</v>
      </c>
      <c r="C238" s="199" t="n">
        <v>32</v>
      </c>
      <c r="D238" s="95" t="s">
        <v>111</v>
      </c>
      <c r="E238" s="92" t="s">
        <v>32</v>
      </c>
      <c r="F238" s="186" t="n">
        <v>14</v>
      </c>
      <c r="G238" s="19" t="s">
        <v>966</v>
      </c>
      <c r="H238" s="19" t="s">
        <v>967</v>
      </c>
      <c r="I238" s="232" t="n">
        <v>14</v>
      </c>
      <c r="J238" s="232" t="n">
        <v>14</v>
      </c>
      <c r="K238" s="27" t="n">
        <v>7.75</v>
      </c>
      <c r="L238" s="177" t="n">
        <v>4711.65</v>
      </c>
      <c r="M238" s="53" t="n">
        <v>1813.29</v>
      </c>
      <c r="N238" s="345" t="s">
        <v>968</v>
      </c>
    </row>
    <row r="239" s="56" customFormat="true" ht="14.25" hidden="false" customHeight="false" outlineLevel="0" collapsed="false">
      <c r="A239" s="73" t="n">
        <v>234</v>
      </c>
      <c r="B239" s="62" t="s">
        <v>969</v>
      </c>
      <c r="C239" s="75" t="n">
        <v>31</v>
      </c>
      <c r="D239" s="81" t="s">
        <v>20</v>
      </c>
      <c r="E239" s="200" t="s">
        <v>20</v>
      </c>
      <c r="F239" s="186" t="n">
        <v>10</v>
      </c>
      <c r="G239" s="19" t="s">
        <v>966</v>
      </c>
      <c r="H239" s="19" t="s">
        <v>967</v>
      </c>
      <c r="I239" s="232" t="n">
        <v>8.04</v>
      </c>
      <c r="J239" s="232" t="n">
        <v>6.83</v>
      </c>
      <c r="K239" s="27" t="n">
        <v>7.75</v>
      </c>
      <c r="L239" s="177" t="n">
        <v>4189.91</v>
      </c>
      <c r="M239" s="53" t="n">
        <v>1558.01</v>
      </c>
      <c r="N239" s="345" t="s">
        <v>970</v>
      </c>
    </row>
    <row r="240" s="56" customFormat="true" ht="14.25" hidden="false" customHeight="false" outlineLevel="0" collapsed="false">
      <c r="A240" s="73" t="n">
        <v>235</v>
      </c>
      <c r="B240" s="62" t="s">
        <v>971</v>
      </c>
      <c r="C240" s="75" t="n">
        <v>29</v>
      </c>
      <c r="D240" s="81" t="s">
        <v>42</v>
      </c>
      <c r="E240" s="200" t="s">
        <v>42</v>
      </c>
      <c r="F240" s="186" t="n">
        <v>5</v>
      </c>
      <c r="G240" s="19" t="s">
        <v>966</v>
      </c>
      <c r="H240" s="19" t="s">
        <v>967</v>
      </c>
      <c r="I240" s="232" t="n">
        <v>4.02</v>
      </c>
      <c r="J240" s="232" t="n">
        <v>3.41</v>
      </c>
      <c r="K240" s="27" t="n">
        <v>7.75</v>
      </c>
      <c r="L240" s="177" t="n">
        <v>2094.96</v>
      </c>
      <c r="M240" s="53" t="n">
        <v>779.01</v>
      </c>
      <c r="N240" s="345" t="s">
        <v>972</v>
      </c>
    </row>
    <row r="241" s="56" customFormat="true" ht="14.25" hidden="false" customHeight="false" outlineLevel="0" collapsed="false">
      <c r="A241" s="73" t="n">
        <v>236</v>
      </c>
      <c r="B241" s="62" t="s">
        <v>973</v>
      </c>
      <c r="C241" s="75" t="n">
        <v>44</v>
      </c>
      <c r="D241" s="81" t="s">
        <v>974</v>
      </c>
      <c r="E241" s="200" t="s">
        <v>32</v>
      </c>
      <c r="F241" s="186" t="n">
        <v>20</v>
      </c>
      <c r="G241" s="19" t="s">
        <v>975</v>
      </c>
      <c r="H241" s="19" t="s">
        <v>976</v>
      </c>
      <c r="I241" s="232" t="n">
        <v>19.06</v>
      </c>
      <c r="J241" s="232" t="n">
        <v>16.2</v>
      </c>
      <c r="K241" s="27" t="n">
        <v>7.75</v>
      </c>
      <c r="L241" s="177" t="n">
        <v>9045.21</v>
      </c>
      <c r="M241" s="53" t="n">
        <v>3692.49</v>
      </c>
      <c r="N241" s="346" t="s">
        <v>1015</v>
      </c>
    </row>
    <row r="242" s="56" customFormat="true" ht="14.25" hidden="false" customHeight="false" outlineLevel="0" collapsed="false">
      <c r="A242" s="73" t="n">
        <v>237</v>
      </c>
      <c r="B242" s="62" t="s">
        <v>978</v>
      </c>
      <c r="C242" s="75" t="n">
        <v>34</v>
      </c>
      <c r="D242" s="81" t="s">
        <v>32</v>
      </c>
      <c r="E242" s="200" t="s">
        <v>32</v>
      </c>
      <c r="F242" s="186" t="n">
        <v>15</v>
      </c>
      <c r="G242" s="19" t="s">
        <v>975</v>
      </c>
      <c r="H242" s="19" t="s">
        <v>976</v>
      </c>
      <c r="I242" s="232" t="n">
        <v>12.06</v>
      </c>
      <c r="J242" s="232" t="n">
        <v>10.25</v>
      </c>
      <c r="K242" s="27" t="n">
        <v>7.75</v>
      </c>
      <c r="L242" s="177" t="n">
        <v>6284.81</v>
      </c>
      <c r="M242" s="53" t="n">
        <v>2336.99</v>
      </c>
      <c r="N242" s="345" t="s">
        <v>979</v>
      </c>
    </row>
    <row r="243" s="56" customFormat="true" ht="14.25" hidden="false" customHeight="false" outlineLevel="0" collapsed="false">
      <c r="A243" s="73" t="n">
        <v>238</v>
      </c>
      <c r="B243" s="62" t="s">
        <v>980</v>
      </c>
      <c r="C243" s="75" t="n">
        <v>29</v>
      </c>
      <c r="D243" s="81" t="s">
        <v>942</v>
      </c>
      <c r="E243" s="200" t="s">
        <v>111</v>
      </c>
      <c r="F243" s="186" t="n">
        <v>10</v>
      </c>
      <c r="G243" s="19" t="s">
        <v>981</v>
      </c>
      <c r="H243" s="19" t="s">
        <v>982</v>
      </c>
      <c r="I243" s="232" t="n">
        <v>8.13</v>
      </c>
      <c r="J243" s="232" t="n">
        <v>7.36</v>
      </c>
      <c r="K243" s="27" t="n">
        <v>7.75</v>
      </c>
      <c r="L243" s="177" t="n">
        <v>4160.43</v>
      </c>
      <c r="M243" s="53" t="n">
        <v>1574.39</v>
      </c>
      <c r="N243" s="345" t="s">
        <v>983</v>
      </c>
    </row>
    <row r="244" s="56" customFormat="true" ht="14.25" hidden="false" customHeight="false" outlineLevel="0" collapsed="false">
      <c r="A244" s="73" t="n">
        <v>239</v>
      </c>
      <c r="B244" s="62" t="s">
        <v>984</v>
      </c>
      <c r="C244" s="75" t="n">
        <v>26</v>
      </c>
      <c r="D244" s="81" t="s">
        <v>47</v>
      </c>
      <c r="E244" s="200" t="s">
        <v>47</v>
      </c>
      <c r="F244" s="186" t="n">
        <v>8</v>
      </c>
      <c r="G244" s="19" t="s">
        <v>985</v>
      </c>
      <c r="H244" s="19" t="s">
        <v>986</v>
      </c>
      <c r="I244" s="232" t="n">
        <v>6.75</v>
      </c>
      <c r="J244" s="232" t="n">
        <v>5.79</v>
      </c>
      <c r="K244" s="27" t="n">
        <v>7.75</v>
      </c>
      <c r="L244" s="177" t="n">
        <v>3351.94</v>
      </c>
      <c r="M244" s="53" t="n">
        <v>1246.4</v>
      </c>
      <c r="N244" s="345" t="s">
        <v>987</v>
      </c>
    </row>
    <row r="245" s="56" customFormat="true" ht="14.25" hidden="false" customHeight="false" outlineLevel="0" collapsed="false">
      <c r="A245" s="73" t="n">
        <v>240</v>
      </c>
      <c r="B245" s="62" t="s">
        <v>988</v>
      </c>
      <c r="C245" s="75" t="n">
        <v>53</v>
      </c>
      <c r="D245" s="81" t="s">
        <v>42</v>
      </c>
      <c r="E245" s="200" t="s">
        <v>42</v>
      </c>
      <c r="F245" s="186" t="n">
        <v>10</v>
      </c>
      <c r="G245" s="19" t="s">
        <v>989</v>
      </c>
      <c r="H245" s="19" t="s">
        <v>990</v>
      </c>
      <c r="I245" s="232" t="n">
        <v>10</v>
      </c>
      <c r="J245" s="232" t="n">
        <v>8.58</v>
      </c>
      <c r="K245" s="27" t="n">
        <v>7.75</v>
      </c>
      <c r="L245" s="177" t="n">
        <v>4522.61</v>
      </c>
      <c r="M245" s="53" t="n">
        <v>1846.23</v>
      </c>
      <c r="N245" s="345" t="s">
        <v>991</v>
      </c>
    </row>
    <row r="246" s="56" customFormat="true" ht="14.25" hidden="false" customHeight="false" outlineLevel="0" collapsed="false">
      <c r="A246" s="73" t="n">
        <v>241</v>
      </c>
      <c r="B246" s="62" t="s">
        <v>992</v>
      </c>
      <c r="C246" s="75" t="n">
        <v>39</v>
      </c>
      <c r="D246" s="81" t="s">
        <v>26</v>
      </c>
      <c r="E246" s="200" t="s">
        <v>26</v>
      </c>
      <c r="F246" s="186" t="n">
        <v>5</v>
      </c>
      <c r="G246" s="19" t="s">
        <v>989</v>
      </c>
      <c r="H246" s="19" t="s">
        <v>990</v>
      </c>
      <c r="I246" s="232" t="n">
        <v>4.22</v>
      </c>
      <c r="J246" s="232" t="n">
        <v>3.62</v>
      </c>
      <c r="K246" s="27" t="n">
        <v>7.75</v>
      </c>
      <c r="L246" s="177" t="n">
        <v>2094.96</v>
      </c>
      <c r="M246" s="53" t="n">
        <v>779.01</v>
      </c>
      <c r="N246" s="345" t="s">
        <v>993</v>
      </c>
    </row>
    <row r="247" s="56" customFormat="true" ht="14.25" hidden="false" customHeight="false" outlineLevel="0" collapsed="false">
      <c r="A247" s="73" t="n">
        <v>242</v>
      </c>
      <c r="B247" s="296" t="s">
        <v>994</v>
      </c>
      <c r="C247" s="199" t="n">
        <v>53</v>
      </c>
      <c r="D247" s="95" t="s">
        <v>42</v>
      </c>
      <c r="E247" s="92" t="s">
        <v>42</v>
      </c>
      <c r="F247" s="277" t="n">
        <v>20</v>
      </c>
      <c r="G247" s="80" t="s">
        <v>995</v>
      </c>
      <c r="H247" s="80" t="s">
        <v>996</v>
      </c>
      <c r="I247" s="306" t="n">
        <v>16.88</v>
      </c>
      <c r="J247" s="306" t="n">
        <v>14.48</v>
      </c>
      <c r="K247" s="95" t="n">
        <v>7.75</v>
      </c>
      <c r="L247" s="263" t="n">
        <v>8379.77</v>
      </c>
      <c r="M247" s="189" t="n">
        <v>3115.98</v>
      </c>
      <c r="N247" s="347" t="s">
        <v>997</v>
      </c>
    </row>
    <row r="248" s="56" customFormat="true" ht="14.25" hidden="false" customHeight="false" outlineLevel="0" collapsed="false">
      <c r="A248" s="73" t="n">
        <v>243</v>
      </c>
      <c r="B248" s="62" t="s">
        <v>1016</v>
      </c>
      <c r="C248" s="27" t="n">
        <v>35</v>
      </c>
      <c r="D248" s="81" t="s">
        <v>111</v>
      </c>
      <c r="E248" s="81" t="s">
        <v>111</v>
      </c>
      <c r="F248" s="232" t="n">
        <v>10</v>
      </c>
      <c r="G248" s="19" t="s">
        <v>1017</v>
      </c>
      <c r="H248" s="19" t="s">
        <v>1018</v>
      </c>
      <c r="I248" s="232" t="n">
        <v>8.44</v>
      </c>
      <c r="J248" s="232" t="n">
        <v>7.24</v>
      </c>
      <c r="K248" s="27" t="n">
        <v>7.75</v>
      </c>
      <c r="L248" s="177" t="n">
        <v>1874.84</v>
      </c>
      <c r="M248" s="53" t="n">
        <v>1634.86</v>
      </c>
      <c r="N248" s="345" t="s">
        <v>1019</v>
      </c>
    </row>
    <row r="249" s="56" customFormat="true" ht="14.25" hidden="false" customHeight="false" outlineLevel="0" collapsed="false">
      <c r="A249" s="73" t="n">
        <v>244</v>
      </c>
      <c r="B249" s="62" t="s">
        <v>1020</v>
      </c>
      <c r="C249" s="27" t="n">
        <v>28</v>
      </c>
      <c r="D249" s="81" t="s">
        <v>32</v>
      </c>
      <c r="E249" s="81" t="s">
        <v>32</v>
      </c>
      <c r="F249" s="232" t="n">
        <v>15</v>
      </c>
      <c r="G249" s="19" t="s">
        <v>1021</v>
      </c>
      <c r="H249" s="19" t="s">
        <v>1022</v>
      </c>
      <c r="I249" s="232" t="n">
        <v>12.66</v>
      </c>
      <c r="J249" s="232" t="n">
        <v>10.86</v>
      </c>
      <c r="K249" s="27" t="n">
        <v>7.75</v>
      </c>
      <c r="L249" s="177" t="n">
        <v>2812.24</v>
      </c>
      <c r="M249" s="53" t="n">
        <v>2452.26</v>
      </c>
      <c r="N249" s="345" t="s">
        <v>1023</v>
      </c>
    </row>
    <row r="250" s="56" customFormat="true" ht="14.25" hidden="false" customHeight="false" outlineLevel="0" collapsed="false">
      <c r="A250" s="73" t="n">
        <v>245</v>
      </c>
      <c r="B250" s="62" t="s">
        <v>1024</v>
      </c>
      <c r="C250" s="27" t="n">
        <v>44</v>
      </c>
      <c r="D250" s="81" t="s">
        <v>32</v>
      </c>
      <c r="E250" s="81" t="s">
        <v>32</v>
      </c>
      <c r="F250" s="232" t="n">
        <v>15</v>
      </c>
      <c r="G250" s="19" t="s">
        <v>1021</v>
      </c>
      <c r="H250" s="19" t="s">
        <v>1022</v>
      </c>
      <c r="I250" s="232" t="n">
        <v>12.66</v>
      </c>
      <c r="J250" s="232" t="n">
        <v>10.86</v>
      </c>
      <c r="K250" s="27" t="n">
        <v>7.75</v>
      </c>
      <c r="L250" s="177" t="n">
        <v>2812.24</v>
      </c>
      <c r="M250" s="53" t="n">
        <v>2452.26</v>
      </c>
      <c r="N250" s="345" t="s">
        <v>1025</v>
      </c>
    </row>
    <row r="251" s="56" customFormat="true" ht="14.25" hidden="false" customHeight="false" outlineLevel="0" collapsed="false">
      <c r="A251" s="73" t="n">
        <v>246</v>
      </c>
      <c r="B251" s="62" t="s">
        <v>1026</v>
      </c>
      <c r="C251" s="27" t="n">
        <v>50</v>
      </c>
      <c r="D251" s="81" t="s">
        <v>42</v>
      </c>
      <c r="E251" s="81" t="s">
        <v>42</v>
      </c>
      <c r="F251" s="232" t="n">
        <v>20</v>
      </c>
      <c r="G251" s="19" t="s">
        <v>1021</v>
      </c>
      <c r="H251" s="19" t="s">
        <v>1022</v>
      </c>
      <c r="I251" s="232" t="n">
        <v>18.3</v>
      </c>
      <c r="J251" s="232" t="n">
        <v>15.69</v>
      </c>
      <c r="K251" s="27" t="n">
        <v>7.75</v>
      </c>
      <c r="L251" s="177" t="n">
        <v>3882.08</v>
      </c>
      <c r="M251" s="53" t="n">
        <v>3544.62</v>
      </c>
      <c r="N251" s="345" t="s">
        <v>1027</v>
      </c>
    </row>
    <row r="252" s="56" customFormat="true" ht="14.25" hidden="false" customHeight="false" outlineLevel="0" collapsed="false">
      <c r="A252" s="73" t="n">
        <v>247</v>
      </c>
      <c r="B252" s="62" t="s">
        <v>1028</v>
      </c>
      <c r="C252" s="27" t="n">
        <v>47</v>
      </c>
      <c r="D252" s="81" t="s">
        <v>42</v>
      </c>
      <c r="E252" s="81" t="s">
        <v>42</v>
      </c>
      <c r="F252" s="232" t="n">
        <v>10</v>
      </c>
      <c r="G252" s="19" t="s">
        <v>1021</v>
      </c>
      <c r="H252" s="19" t="s">
        <v>1022</v>
      </c>
      <c r="I252" s="232" t="n">
        <v>9.15</v>
      </c>
      <c r="J252" s="232" t="n">
        <v>7.84</v>
      </c>
      <c r="K252" s="95" t="n">
        <v>7.75</v>
      </c>
      <c r="L252" s="177" t="n">
        <v>1941.04</v>
      </c>
      <c r="M252" s="53" t="n">
        <v>1772.29</v>
      </c>
      <c r="N252" s="345" t="s">
        <v>1029</v>
      </c>
    </row>
    <row r="253" s="56" customFormat="true" ht="14.25" hidden="false" customHeight="false" outlineLevel="0" collapsed="false">
      <c r="A253" s="73" t="n">
        <v>248</v>
      </c>
      <c r="B253" s="62" t="s">
        <v>1030</v>
      </c>
      <c r="C253" s="27" t="n">
        <v>36</v>
      </c>
      <c r="D253" s="81" t="s">
        <v>20</v>
      </c>
      <c r="E253" s="81" t="s">
        <v>20</v>
      </c>
      <c r="F253" s="232" t="n">
        <v>3</v>
      </c>
      <c r="G253" s="19" t="s">
        <v>1031</v>
      </c>
      <c r="H253" s="19" t="s">
        <v>1032</v>
      </c>
      <c r="I253" s="232" t="n">
        <v>2.87</v>
      </c>
      <c r="J253" s="232" t="n">
        <v>2.59</v>
      </c>
      <c r="K253" s="27" t="n">
        <v>7.75</v>
      </c>
      <c r="L253" s="177" t="n">
        <v>586.04</v>
      </c>
      <c r="M253" s="53" t="n">
        <v>555.27</v>
      </c>
      <c r="N253" s="345" t="s">
        <v>1033</v>
      </c>
    </row>
    <row r="254" s="56" customFormat="true" ht="14.25" hidden="false" customHeight="false" outlineLevel="0" collapsed="false">
      <c r="A254" s="73" t="n">
        <v>249</v>
      </c>
      <c r="B254" s="62" t="s">
        <v>1034</v>
      </c>
      <c r="C254" s="27" t="n">
        <v>29</v>
      </c>
      <c r="D254" s="81" t="s">
        <v>111</v>
      </c>
      <c r="E254" s="81" t="s">
        <v>111</v>
      </c>
      <c r="F254" s="232" t="n">
        <v>5</v>
      </c>
      <c r="G254" s="19" t="s">
        <v>1031</v>
      </c>
      <c r="H254" s="19" t="s">
        <v>1032</v>
      </c>
      <c r="I254" s="232" t="n">
        <v>5</v>
      </c>
      <c r="J254" s="232" t="n">
        <v>4.52</v>
      </c>
      <c r="K254" s="27" t="n">
        <v>7.75</v>
      </c>
      <c r="L254" s="177" t="n">
        <v>976.71</v>
      </c>
      <c r="M254" s="53" t="n">
        <v>949.15</v>
      </c>
      <c r="N254" s="345" t="s">
        <v>1035</v>
      </c>
    </row>
    <row r="255" s="56" customFormat="true" ht="14.25" hidden="false" customHeight="false" outlineLevel="0" collapsed="false">
      <c r="A255" s="73" t="n">
        <v>250</v>
      </c>
      <c r="B255" s="62" t="s">
        <v>1036</v>
      </c>
      <c r="C255" s="27" t="n">
        <v>49</v>
      </c>
      <c r="D255" s="81" t="s">
        <v>42</v>
      </c>
      <c r="E255" s="81" t="s">
        <v>42</v>
      </c>
      <c r="F255" s="232" t="n">
        <v>15</v>
      </c>
      <c r="G255" s="19" t="s">
        <v>1031</v>
      </c>
      <c r="H255" s="19" t="s">
        <v>1032</v>
      </c>
      <c r="I255" s="232" t="n">
        <v>15</v>
      </c>
      <c r="J255" s="232" t="n">
        <v>13.58</v>
      </c>
      <c r="K255" s="27" t="n">
        <v>7.75</v>
      </c>
      <c r="L255" s="177" t="n">
        <v>2930.14</v>
      </c>
      <c r="M255" s="53" t="n">
        <v>2847.45</v>
      </c>
      <c r="N255" s="345" t="s">
        <v>1037</v>
      </c>
    </row>
    <row r="256" s="56" customFormat="true" ht="14.25" hidden="false" customHeight="false" outlineLevel="0" collapsed="false">
      <c r="A256" s="73" t="n">
        <v>251</v>
      </c>
      <c r="B256" s="62" t="s">
        <v>1038</v>
      </c>
      <c r="C256" s="27" t="n">
        <v>34</v>
      </c>
      <c r="D256" s="81" t="s">
        <v>32</v>
      </c>
      <c r="E256" s="81" t="s">
        <v>32</v>
      </c>
      <c r="F256" s="232" t="n">
        <v>1</v>
      </c>
      <c r="G256" s="19" t="s">
        <v>1031</v>
      </c>
      <c r="H256" s="19" t="s">
        <v>1032</v>
      </c>
      <c r="I256" s="232" t="n">
        <v>0.84</v>
      </c>
      <c r="J256" s="232" t="n">
        <v>0.76</v>
      </c>
      <c r="K256" s="27" t="n">
        <v>7.75</v>
      </c>
      <c r="L256" s="177" t="n">
        <v>187.47</v>
      </c>
      <c r="M256" s="53" t="n">
        <v>163.48</v>
      </c>
      <c r="N256" s="345" t="s">
        <v>1039</v>
      </c>
    </row>
    <row r="257" s="56" customFormat="true" ht="14.25" hidden="false" customHeight="false" outlineLevel="0" collapsed="false">
      <c r="A257" s="73" t="n">
        <v>252</v>
      </c>
      <c r="B257" s="62" t="s">
        <v>1040</v>
      </c>
      <c r="C257" s="27" t="n">
        <v>37</v>
      </c>
      <c r="D257" s="81" t="s">
        <v>32</v>
      </c>
      <c r="E257" s="81" t="s">
        <v>32</v>
      </c>
      <c r="F257" s="232" t="n">
        <v>11</v>
      </c>
      <c r="G257" s="19" t="s">
        <v>1031</v>
      </c>
      <c r="H257" s="19" t="s">
        <v>1032</v>
      </c>
      <c r="I257" s="232" t="n">
        <v>9.28</v>
      </c>
      <c r="J257" s="232" t="n">
        <v>8.4</v>
      </c>
      <c r="K257" s="95" t="n">
        <v>7.75</v>
      </c>
      <c r="L257" s="177" t="n">
        <v>2062.32</v>
      </c>
      <c r="M257" s="53" t="n">
        <v>1798.33</v>
      </c>
      <c r="N257" s="345" t="s">
        <v>1041</v>
      </c>
    </row>
    <row r="258" s="56" customFormat="true" ht="14.25" hidden="false" customHeight="false" outlineLevel="0" collapsed="false">
      <c r="A258" s="73" t="n">
        <v>253</v>
      </c>
      <c r="B258" s="62" t="s">
        <v>1042</v>
      </c>
      <c r="C258" s="27" t="n">
        <v>35</v>
      </c>
      <c r="D258" s="81" t="s">
        <v>47</v>
      </c>
      <c r="E258" s="81" t="s">
        <v>47</v>
      </c>
      <c r="F258" s="232" t="n">
        <v>4</v>
      </c>
      <c r="G258" s="19" t="s">
        <v>1031</v>
      </c>
      <c r="H258" s="19" t="s">
        <v>1032</v>
      </c>
      <c r="I258" s="232" t="n">
        <v>4</v>
      </c>
      <c r="J258" s="232" t="n">
        <v>4</v>
      </c>
      <c r="K258" s="27" t="n">
        <v>7.75</v>
      </c>
      <c r="L258" s="177" t="n">
        <v>781.37</v>
      </c>
      <c r="M258" s="53" t="n">
        <v>781.37</v>
      </c>
      <c r="N258" s="345" t="s">
        <v>1043</v>
      </c>
    </row>
    <row r="259" s="56" customFormat="true" ht="14.25" hidden="false" customHeight="false" outlineLevel="0" collapsed="false">
      <c r="A259" s="73" t="n">
        <v>254</v>
      </c>
      <c r="B259" s="62" t="s">
        <v>1044</v>
      </c>
      <c r="C259" s="27" t="n">
        <v>47</v>
      </c>
      <c r="D259" s="81" t="s">
        <v>42</v>
      </c>
      <c r="E259" s="81" t="s">
        <v>42</v>
      </c>
      <c r="F259" s="232" t="n">
        <v>15</v>
      </c>
      <c r="G259" s="19" t="s">
        <v>1045</v>
      </c>
      <c r="H259" s="19" t="s">
        <v>1046</v>
      </c>
      <c r="I259" s="232" t="n">
        <v>15</v>
      </c>
      <c r="J259" s="232" t="n">
        <v>13.58</v>
      </c>
      <c r="K259" s="27" t="n">
        <v>7.75</v>
      </c>
      <c r="L259" s="177" t="n">
        <v>2930.14</v>
      </c>
      <c r="M259" s="53" t="n">
        <v>2847.45</v>
      </c>
      <c r="N259" s="345" t="s">
        <v>1047</v>
      </c>
    </row>
    <row r="260" s="56" customFormat="true" ht="14.25" hidden="false" customHeight="false" outlineLevel="0" collapsed="false">
      <c r="A260" s="73" t="n">
        <v>255</v>
      </c>
      <c r="B260" s="62" t="s">
        <v>1048</v>
      </c>
      <c r="C260" s="27" t="n">
        <v>23</v>
      </c>
      <c r="D260" s="81" t="s">
        <v>26</v>
      </c>
      <c r="E260" s="81" t="s">
        <v>26</v>
      </c>
      <c r="F260" s="232" t="n">
        <v>20</v>
      </c>
      <c r="G260" s="19" t="s">
        <v>1045</v>
      </c>
      <c r="H260" s="19" t="s">
        <v>1046</v>
      </c>
      <c r="I260" s="232" t="n">
        <v>16.88</v>
      </c>
      <c r="J260" s="232" t="n">
        <v>15.28</v>
      </c>
      <c r="K260" s="27" t="n">
        <v>7.75</v>
      </c>
      <c r="L260" s="177" t="n">
        <v>3749.66</v>
      </c>
      <c r="M260" s="53" t="n">
        <v>3269.68</v>
      </c>
      <c r="N260" s="345" t="s">
        <v>1049</v>
      </c>
    </row>
    <row r="261" s="56" customFormat="true" ht="14.25" hidden="false" customHeight="false" outlineLevel="0" collapsed="false">
      <c r="A261" s="73" t="n">
        <v>256</v>
      </c>
      <c r="B261" s="62" t="s">
        <v>1050</v>
      </c>
      <c r="C261" s="27" t="n">
        <v>24</v>
      </c>
      <c r="D261" s="81" t="s">
        <v>42</v>
      </c>
      <c r="E261" s="81" t="s">
        <v>42</v>
      </c>
      <c r="F261" s="232" t="n">
        <v>10</v>
      </c>
      <c r="G261" s="19" t="s">
        <v>1051</v>
      </c>
      <c r="H261" s="19" t="s">
        <v>1052</v>
      </c>
      <c r="I261" s="232" t="n">
        <v>8.83</v>
      </c>
      <c r="J261" s="232" t="n">
        <v>7.64</v>
      </c>
      <c r="K261" s="27" t="n">
        <v>7.75</v>
      </c>
      <c r="L261" s="177" t="n">
        <v>1874.84</v>
      </c>
      <c r="M261" s="53" t="n">
        <v>1634.86</v>
      </c>
      <c r="N261" s="345" t="s">
        <v>1053</v>
      </c>
    </row>
    <row r="262" s="56" customFormat="true" ht="14.25" hidden="false" customHeight="false" outlineLevel="0" collapsed="false">
      <c r="A262" s="73" t="n">
        <v>257</v>
      </c>
      <c r="B262" s="62" t="s">
        <v>1054</v>
      </c>
      <c r="C262" s="27" t="n">
        <v>37</v>
      </c>
      <c r="D262" s="81" t="s">
        <v>111</v>
      </c>
      <c r="E262" s="81" t="s">
        <v>111</v>
      </c>
      <c r="F262" s="232" t="n">
        <v>10</v>
      </c>
      <c r="G262" s="19" t="s">
        <v>1055</v>
      </c>
      <c r="H262" s="19" t="s">
        <v>1056</v>
      </c>
      <c r="I262" s="232" t="n">
        <v>8.83</v>
      </c>
      <c r="J262" s="232" t="n">
        <v>7.64</v>
      </c>
      <c r="K262" s="95" t="n">
        <v>7.75</v>
      </c>
      <c r="L262" s="177" t="n">
        <v>1874.84</v>
      </c>
      <c r="M262" s="53" t="n">
        <v>1634.86</v>
      </c>
      <c r="N262" s="345" t="s">
        <v>1057</v>
      </c>
    </row>
    <row r="263" s="56" customFormat="true" ht="14.25" hidden="false" customHeight="false" outlineLevel="0" collapsed="false">
      <c r="A263" s="73" t="n">
        <v>258</v>
      </c>
      <c r="B263" s="62" t="s">
        <v>1058</v>
      </c>
      <c r="C263" s="27" t="n">
        <v>32</v>
      </c>
      <c r="D263" s="81" t="s">
        <v>32</v>
      </c>
      <c r="E263" s="81" t="s">
        <v>32</v>
      </c>
      <c r="F263" s="232" t="n">
        <v>10</v>
      </c>
      <c r="G263" s="19" t="s">
        <v>1059</v>
      </c>
      <c r="H263" s="19" t="s">
        <v>1060</v>
      </c>
      <c r="I263" s="232" t="n">
        <v>8.83</v>
      </c>
      <c r="J263" s="232" t="n">
        <v>7.64</v>
      </c>
      <c r="K263" s="27" t="n">
        <v>7.75</v>
      </c>
      <c r="L263" s="177" t="n">
        <v>1874.84</v>
      </c>
      <c r="M263" s="53" t="n">
        <v>1634.86</v>
      </c>
      <c r="N263" s="345" t="s">
        <v>1061</v>
      </c>
    </row>
    <row r="264" s="56" customFormat="true" ht="14.25" hidden="false" customHeight="false" outlineLevel="0" collapsed="false">
      <c r="A264" s="73" t="n">
        <v>259</v>
      </c>
      <c r="B264" s="296" t="s">
        <v>1062</v>
      </c>
      <c r="C264" s="95" t="n">
        <v>35</v>
      </c>
      <c r="D264" s="95" t="s">
        <v>111</v>
      </c>
      <c r="E264" s="95" t="s">
        <v>111</v>
      </c>
      <c r="F264" s="306" t="n">
        <v>20</v>
      </c>
      <c r="G264" s="80" t="s">
        <v>1063</v>
      </c>
      <c r="H264" s="80" t="s">
        <v>1064</v>
      </c>
      <c r="I264" s="306" t="n">
        <v>17.67</v>
      </c>
      <c r="J264" s="306" t="n">
        <v>16.08</v>
      </c>
      <c r="K264" s="95" t="n">
        <v>7.75</v>
      </c>
      <c r="L264" s="263" t="n">
        <v>2940.37</v>
      </c>
      <c r="M264" s="189" t="n">
        <v>3422.39</v>
      </c>
      <c r="N264" s="347" t="s">
        <v>1065</v>
      </c>
    </row>
    <row r="265" s="56" customFormat="true" ht="14.25" hidden="false" customHeight="false" outlineLevel="0" collapsed="false">
      <c r="A265" s="73" t="n">
        <v>260</v>
      </c>
      <c r="B265" s="62" t="s">
        <v>1066</v>
      </c>
      <c r="C265" s="27" t="n">
        <v>43</v>
      </c>
      <c r="D265" s="81" t="s">
        <v>111</v>
      </c>
      <c r="E265" s="81" t="s">
        <v>111</v>
      </c>
      <c r="F265" s="232" t="n">
        <v>15</v>
      </c>
      <c r="G265" s="19" t="s">
        <v>1063</v>
      </c>
      <c r="H265" s="19" t="s">
        <v>1064</v>
      </c>
      <c r="I265" s="232" t="n">
        <v>15</v>
      </c>
      <c r="J265" s="232" t="n">
        <v>15</v>
      </c>
      <c r="K265" s="27" t="n">
        <v>7.75</v>
      </c>
      <c r="L265" s="177" t="n">
        <v>2898.29</v>
      </c>
      <c r="M265" s="53" t="n">
        <v>2930.14</v>
      </c>
      <c r="N265" s="345" t="s">
        <v>1067</v>
      </c>
    </row>
    <row r="266" s="56" customFormat="true" ht="14.25" hidden="false" customHeight="false" outlineLevel="0" collapsed="false">
      <c r="A266" s="73" t="n">
        <v>261</v>
      </c>
      <c r="B266" s="62" t="s">
        <v>1068</v>
      </c>
      <c r="C266" s="27" t="n">
        <v>45</v>
      </c>
      <c r="D266" s="81" t="s">
        <v>32</v>
      </c>
      <c r="E266" s="81" t="s">
        <v>32</v>
      </c>
      <c r="F266" s="232" t="n">
        <v>12</v>
      </c>
      <c r="G266" s="43" t="s">
        <v>1069</v>
      </c>
      <c r="H266" s="43" t="s">
        <v>1070</v>
      </c>
      <c r="I266" s="232" t="n">
        <v>12</v>
      </c>
      <c r="J266" s="232" t="n">
        <v>10.92</v>
      </c>
      <c r="K266" s="95" t="n">
        <v>7.75</v>
      </c>
      <c r="L266" s="177" t="n">
        <v>1554.24</v>
      </c>
      <c r="M266" s="53" t="n">
        <v>2279.81</v>
      </c>
      <c r="N266" s="345" t="s">
        <v>1071</v>
      </c>
    </row>
    <row r="267" s="56" customFormat="true" ht="14.25" hidden="false" customHeight="false" outlineLevel="0" collapsed="false">
      <c r="A267" s="73" t="n">
        <v>262</v>
      </c>
      <c r="B267" s="62" t="s">
        <v>1072</v>
      </c>
      <c r="C267" s="27" t="n">
        <v>37</v>
      </c>
      <c r="D267" s="81" t="s">
        <v>111</v>
      </c>
      <c r="E267" s="81" t="s">
        <v>111</v>
      </c>
      <c r="F267" s="232" t="n">
        <v>2</v>
      </c>
      <c r="G267" s="43" t="s">
        <v>1069</v>
      </c>
      <c r="H267" s="43" t="s">
        <v>1070</v>
      </c>
      <c r="I267" s="232" t="n">
        <v>2</v>
      </c>
      <c r="J267" s="232" t="n">
        <v>2</v>
      </c>
      <c r="K267" s="27" t="n">
        <v>7.75</v>
      </c>
      <c r="L267" s="177" t="n">
        <v>259.04</v>
      </c>
      <c r="M267" s="53" t="n">
        <v>390.68</v>
      </c>
      <c r="N267" s="345" t="s">
        <v>1073</v>
      </c>
    </row>
    <row r="268" s="56" customFormat="true" ht="14.25" hidden="false" customHeight="false" outlineLevel="0" collapsed="false">
      <c r="A268" s="73" t="n">
        <v>263</v>
      </c>
      <c r="B268" s="62" t="s">
        <v>1074</v>
      </c>
      <c r="C268" s="27" t="n">
        <v>41</v>
      </c>
      <c r="D268" s="81" t="s">
        <v>20</v>
      </c>
      <c r="E268" s="81" t="s">
        <v>20</v>
      </c>
      <c r="F268" s="232" t="n">
        <v>17</v>
      </c>
      <c r="G268" s="43" t="s">
        <v>1075</v>
      </c>
      <c r="H268" s="43" t="s">
        <v>1076</v>
      </c>
      <c r="I268" s="232" t="n">
        <v>17</v>
      </c>
      <c r="J268" s="232" t="n">
        <v>17</v>
      </c>
      <c r="K268" s="95" t="n">
        <v>7.75</v>
      </c>
      <c r="L268" s="263" t="n">
        <v>2201.85</v>
      </c>
      <c r="M268" s="53" t="n">
        <v>3320.82</v>
      </c>
      <c r="N268" s="345" t="s">
        <v>1077</v>
      </c>
    </row>
    <row r="269" s="56" customFormat="true" ht="14.25" hidden="false" customHeight="false" outlineLevel="0" collapsed="false">
      <c r="A269" s="73" t="n">
        <v>264</v>
      </c>
      <c r="B269" s="62" t="s">
        <v>1078</v>
      </c>
      <c r="C269" s="27" t="n">
        <v>21</v>
      </c>
      <c r="D269" s="81" t="s">
        <v>214</v>
      </c>
      <c r="E269" s="81" t="s">
        <v>214</v>
      </c>
      <c r="F269" s="232" t="n">
        <v>3</v>
      </c>
      <c r="G269" s="43" t="s">
        <v>1079</v>
      </c>
      <c r="H269" s="43" t="s">
        <v>1080</v>
      </c>
      <c r="I269" s="232" t="n">
        <v>2.77</v>
      </c>
      <c r="J269" s="232" t="n">
        <v>2.53</v>
      </c>
      <c r="K269" s="27" t="n">
        <v>7.75</v>
      </c>
      <c r="L269" s="177" t="n">
        <v>197.47</v>
      </c>
      <c r="M269" s="53" t="n">
        <v>536.12</v>
      </c>
      <c r="N269" s="345" t="s">
        <v>1081</v>
      </c>
    </row>
    <row r="270" s="56" customFormat="true" ht="14.25" hidden="false" customHeight="false" outlineLevel="0" collapsed="false">
      <c r="A270" s="73" t="n">
        <v>265</v>
      </c>
      <c r="B270" s="62" t="s">
        <v>1082</v>
      </c>
      <c r="C270" s="27" t="n">
        <v>47</v>
      </c>
      <c r="D270" s="81" t="s">
        <v>47</v>
      </c>
      <c r="E270" s="81" t="s">
        <v>47</v>
      </c>
      <c r="F270" s="232" t="n">
        <v>12</v>
      </c>
      <c r="G270" s="43" t="s">
        <v>1079</v>
      </c>
      <c r="H270" s="43" t="s">
        <v>1080</v>
      </c>
      <c r="I270" s="232" t="n">
        <v>12</v>
      </c>
      <c r="J270" s="232" t="n">
        <v>11.46</v>
      </c>
      <c r="K270" s="95" t="n">
        <v>7.75</v>
      </c>
      <c r="L270" s="177" t="n">
        <v>942.74</v>
      </c>
      <c r="M270" s="53" t="n">
        <v>2329.24</v>
      </c>
      <c r="N270" s="345" t="s">
        <v>1083</v>
      </c>
    </row>
    <row r="271" s="56" customFormat="true" ht="14.25" hidden="false" customHeight="false" outlineLevel="0" collapsed="false">
      <c r="A271" s="73" t="n">
        <v>266</v>
      </c>
      <c r="B271" s="62" t="s">
        <v>1084</v>
      </c>
      <c r="C271" s="27" t="n">
        <v>29</v>
      </c>
      <c r="D271" s="81" t="s">
        <v>32</v>
      </c>
      <c r="E271" s="81" t="s">
        <v>32</v>
      </c>
      <c r="F271" s="232" t="n">
        <v>8</v>
      </c>
      <c r="G271" s="43" t="s">
        <v>1085</v>
      </c>
      <c r="H271" s="43" t="s">
        <v>1086</v>
      </c>
      <c r="I271" s="232" t="n">
        <v>7.38</v>
      </c>
      <c r="J271" s="232" t="n">
        <v>6.75</v>
      </c>
      <c r="K271" s="27" t="n">
        <v>7.75</v>
      </c>
      <c r="L271" s="177" t="n">
        <v>526.58</v>
      </c>
      <c r="M271" s="53" t="n">
        <v>1429.67</v>
      </c>
      <c r="N271" s="345" t="s">
        <v>1087</v>
      </c>
    </row>
    <row r="272" s="56" customFormat="true" ht="14.25" hidden="false" customHeight="false" outlineLevel="0" collapsed="false">
      <c r="A272" s="73" t="n">
        <v>267</v>
      </c>
      <c r="B272" s="356" t="s">
        <v>1092</v>
      </c>
      <c r="C272" s="32" t="n">
        <v>29</v>
      </c>
      <c r="D272" s="81" t="s">
        <v>32</v>
      </c>
      <c r="E272" s="201" t="s">
        <v>80</v>
      </c>
      <c r="F272" s="299" t="n">
        <v>5</v>
      </c>
      <c r="G272" s="357" t="s">
        <v>1093</v>
      </c>
      <c r="H272" s="357" t="s">
        <v>1094</v>
      </c>
      <c r="I272" s="299" t="n">
        <v>5</v>
      </c>
      <c r="J272" s="299" t="n">
        <v>4.21</v>
      </c>
      <c r="K272" s="32" t="n">
        <v>7.75</v>
      </c>
      <c r="L272" s="193" t="n">
        <v>0</v>
      </c>
      <c r="M272" s="65" t="n">
        <v>926.8</v>
      </c>
      <c r="N272" s="358" t="s">
        <v>1095</v>
      </c>
    </row>
    <row r="273" customFormat="false" ht="14.25" hidden="false" customHeight="false" outlineLevel="0" collapsed="false">
      <c r="A273" s="170" t="s">
        <v>65</v>
      </c>
      <c r="B273" s="32" t="s">
        <v>66</v>
      </c>
      <c r="C273" s="32"/>
      <c r="D273" s="32" t="s">
        <v>66</v>
      </c>
      <c r="E273" s="32" t="s">
        <v>66</v>
      </c>
      <c r="F273" s="257" t="n">
        <f aca="false">SUM(F6:F272)</f>
        <v>2520.9</v>
      </c>
      <c r="G273" s="32" t="s">
        <v>66</v>
      </c>
      <c r="H273" s="32" t="s">
        <v>66</v>
      </c>
      <c r="I273" s="107" t="n">
        <f aca="false">SUM(I6:I272)</f>
        <v>1404.1</v>
      </c>
      <c r="J273" s="257" t="n">
        <f aca="false">SUM(J6:J272)</f>
        <v>1128.95</v>
      </c>
      <c r="K273" s="32"/>
      <c r="L273" s="257" t="n">
        <f aca="false">SUM(L6:L271)</f>
        <v>1750978.12</v>
      </c>
      <c r="M273" s="65" t="n">
        <f aca="false">SUM(M6:M272)</f>
        <v>267574.68</v>
      </c>
      <c r="N273" s="348"/>
    </row>
    <row r="274" customFormat="false" ht="18" hidden="false" customHeight="true" outlineLevel="0" collapsed="false">
      <c r="A274" s="238" t="s">
        <v>730</v>
      </c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  <c r="N274" s="238"/>
    </row>
  </sheetData>
  <mergeCells count="5">
    <mergeCell ref="A1:N1"/>
    <mergeCell ref="B2:O2"/>
    <mergeCell ref="A3:N3"/>
    <mergeCell ref="A4:N4"/>
    <mergeCell ref="A274:N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0" activeCellId="0" sqref="L40: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87"/>
    <col collapsed="false" customWidth="false" hidden="false" outlineLevel="0" max="2" min="2" style="5" width="8.99"/>
    <col collapsed="false" customWidth="true" hidden="false" outlineLevel="0" max="3" min="3" style="56" width="5.87"/>
    <col collapsed="false" customWidth="true" hidden="false" outlineLevel="0" max="4" min="4" style="56" width="6.87"/>
    <col collapsed="false" customWidth="false" hidden="false" outlineLevel="0" max="5" min="5" style="56" width="8.99"/>
    <col collapsed="false" customWidth="true" hidden="false" outlineLevel="0" max="6" min="6" style="56" width="8.62"/>
    <col collapsed="false" customWidth="true" hidden="false" outlineLevel="0" max="8" min="7" style="5" width="11.5"/>
    <col collapsed="false" customWidth="true" hidden="false" outlineLevel="0" max="9" min="9" style="56" width="7.99"/>
    <col collapsed="false" customWidth="false" hidden="false" outlineLevel="0" max="10" min="10" style="56" width="8.99"/>
    <col collapsed="false" customWidth="true" hidden="false" outlineLevel="0" max="11" min="11" style="56" width="7.5"/>
    <col collapsed="false" customWidth="true" hidden="false" outlineLevel="0" max="12" min="12" style="359" width="11.62"/>
    <col collapsed="false" customWidth="true" hidden="false" outlineLevel="0" max="13" min="13" style="56" width="10.74"/>
    <col collapsed="false" customWidth="true" hidden="false" outlineLevel="0" max="14" min="14" style="360" width="20.74"/>
    <col collapsed="false" customWidth="false" hidden="false" outlineLevel="0" max="15" min="15" style="56" width="8.99"/>
    <col collapsed="false" customWidth="true" hidden="false" outlineLevel="0" max="16" min="16" style="56" width="9.36"/>
    <col collapsed="false" customWidth="false" hidden="false" outlineLevel="0" max="257" min="17" style="56" width="8.99"/>
  </cols>
  <sheetData>
    <row r="1" customFormat="false" ht="18" hidden="false" customHeight="true" outlineLevel="0" collapsed="false">
      <c r="A1" s="361" t="s">
        <v>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241"/>
    </row>
    <row r="2" customFormat="false" ht="14.25" hidden="false" customHeight="false" outlineLevel="0" collapsed="false">
      <c r="A2" s="242"/>
      <c r="B2" s="243" t="s">
        <v>1096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</row>
    <row r="4" customFormat="false" ht="14.25" hidden="false" customHeight="false" outlineLevel="0" collapsed="false">
      <c r="A4" s="245" t="s">
        <v>1097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</row>
    <row r="5" customFormat="false" ht="26.1" hidden="false" customHeight="true" outlineLevel="0" collapsed="false">
      <c r="A5" s="247" t="s">
        <v>5</v>
      </c>
      <c r="B5" s="248" t="s">
        <v>6</v>
      </c>
      <c r="C5" s="248" t="s">
        <v>7</v>
      </c>
      <c r="D5" s="248" t="s">
        <v>8</v>
      </c>
      <c r="E5" s="248" t="s">
        <v>9</v>
      </c>
      <c r="F5" s="249" t="s">
        <v>10</v>
      </c>
      <c r="G5" s="250" t="s">
        <v>11</v>
      </c>
      <c r="H5" s="251" t="s">
        <v>12</v>
      </c>
      <c r="I5" s="307" t="s">
        <v>13</v>
      </c>
      <c r="J5" s="249" t="s">
        <v>14</v>
      </c>
      <c r="K5" s="309" t="s">
        <v>425</v>
      </c>
      <c r="L5" s="350" t="s">
        <v>16</v>
      </c>
      <c r="M5" s="248" t="s">
        <v>17</v>
      </c>
      <c r="N5" s="332" t="s">
        <v>18</v>
      </c>
      <c r="O5" s="256"/>
    </row>
    <row r="6" customFormat="false" ht="14.1" hidden="false" customHeight="true" outlineLevel="0" collapsed="false">
      <c r="A6" s="73" t="n">
        <v>1</v>
      </c>
      <c r="B6" s="81" t="s">
        <v>426</v>
      </c>
      <c r="C6" s="27" t="n">
        <v>24</v>
      </c>
      <c r="D6" s="81" t="s">
        <v>26</v>
      </c>
      <c r="E6" s="315" t="s">
        <v>427</v>
      </c>
      <c r="F6" s="177" t="n">
        <v>4</v>
      </c>
      <c r="G6" s="104" t="n">
        <v>41921</v>
      </c>
      <c r="H6" s="104" t="n">
        <v>42652</v>
      </c>
      <c r="I6" s="177" t="n">
        <v>0.54</v>
      </c>
      <c r="J6" s="177" t="n">
        <v>0</v>
      </c>
      <c r="K6" s="27" t="n">
        <v>9.15</v>
      </c>
      <c r="L6" s="177" t="n">
        <v>3915.37</v>
      </c>
      <c r="M6" s="53" t="n">
        <v>13.66</v>
      </c>
      <c r="N6" s="333" t="s">
        <v>428</v>
      </c>
    </row>
    <row r="7" customFormat="false" ht="14.1" hidden="false" customHeight="true" outlineLevel="0" collapsed="false">
      <c r="A7" s="73" t="n">
        <v>2</v>
      </c>
      <c r="B7" s="81" t="s">
        <v>429</v>
      </c>
      <c r="C7" s="27" t="n">
        <v>32</v>
      </c>
      <c r="D7" s="81" t="s">
        <v>26</v>
      </c>
      <c r="E7" s="315" t="s">
        <v>95</v>
      </c>
      <c r="F7" s="186" t="n">
        <v>10</v>
      </c>
      <c r="G7" s="104" t="n">
        <v>41922</v>
      </c>
      <c r="H7" s="104" t="n">
        <v>42653</v>
      </c>
      <c r="I7" s="177" t="n">
        <v>0.59</v>
      </c>
      <c r="J7" s="177" t="n">
        <v>0</v>
      </c>
      <c r="K7" s="27" t="n">
        <v>9.15</v>
      </c>
      <c r="L7" s="177" t="n">
        <v>11916.82</v>
      </c>
      <c r="M7" s="53" t="n">
        <v>44.53</v>
      </c>
      <c r="N7" s="335" t="s">
        <v>430</v>
      </c>
    </row>
    <row r="8" customFormat="false" ht="14.1" hidden="false" customHeight="true" outlineLevel="0" collapsed="false">
      <c r="A8" s="73" t="n">
        <v>3</v>
      </c>
      <c r="B8" s="81" t="s">
        <v>437</v>
      </c>
      <c r="C8" s="27" t="n">
        <v>46</v>
      </c>
      <c r="D8" s="81" t="s">
        <v>111</v>
      </c>
      <c r="E8" s="315" t="s">
        <v>215</v>
      </c>
      <c r="F8" s="186" t="n">
        <v>5</v>
      </c>
      <c r="G8" s="104" t="n">
        <v>41932</v>
      </c>
      <c r="H8" s="104" t="n">
        <v>42663</v>
      </c>
      <c r="I8" s="177" t="n">
        <v>0.29</v>
      </c>
      <c r="J8" s="177" t="n">
        <v>0</v>
      </c>
      <c r="K8" s="27" t="n">
        <v>9.15</v>
      </c>
      <c r="L8" s="177" t="n">
        <v>5958.41</v>
      </c>
      <c r="M8" s="53" t="n">
        <v>22.27</v>
      </c>
      <c r="N8" s="333" t="s">
        <v>438</v>
      </c>
    </row>
    <row r="9" customFormat="false" ht="14.1" hidden="false" customHeight="true" outlineLevel="0" collapsed="false">
      <c r="A9" s="73" t="n">
        <v>4</v>
      </c>
      <c r="B9" s="81" t="s">
        <v>439</v>
      </c>
      <c r="C9" s="95" t="n">
        <v>31</v>
      </c>
      <c r="D9" s="92" t="s">
        <v>26</v>
      </c>
      <c r="E9" s="92" t="s">
        <v>440</v>
      </c>
      <c r="F9" s="186" t="n">
        <v>10</v>
      </c>
      <c r="G9" s="104" t="n">
        <v>41934</v>
      </c>
      <c r="H9" s="104" t="n">
        <v>42665</v>
      </c>
      <c r="I9" s="177" t="n">
        <v>0.45</v>
      </c>
      <c r="J9" s="177" t="n">
        <v>0</v>
      </c>
      <c r="K9" s="27" t="n">
        <v>9.15</v>
      </c>
      <c r="L9" s="177" t="n">
        <v>9560.7</v>
      </c>
      <c r="M9" s="53" t="n">
        <v>34.15</v>
      </c>
      <c r="N9" s="333" t="s">
        <v>441</v>
      </c>
    </row>
    <row r="10" customFormat="false" ht="14.1" hidden="false" customHeight="true" outlineLevel="0" collapsed="false">
      <c r="A10" s="73" t="n">
        <v>5</v>
      </c>
      <c r="B10" s="81" t="s">
        <v>445</v>
      </c>
      <c r="C10" s="95" t="n">
        <v>29</v>
      </c>
      <c r="D10" s="95" t="s">
        <v>20</v>
      </c>
      <c r="E10" s="92" t="s">
        <v>446</v>
      </c>
      <c r="F10" s="186" t="n">
        <v>10</v>
      </c>
      <c r="G10" s="104" t="n">
        <v>41939</v>
      </c>
      <c r="H10" s="104" t="n">
        <v>42670</v>
      </c>
      <c r="I10" s="177" t="n">
        <v>0.87</v>
      </c>
      <c r="J10" s="177" t="n">
        <v>0</v>
      </c>
      <c r="K10" s="27" t="n">
        <v>9.15</v>
      </c>
      <c r="L10" s="177" t="n">
        <v>10052.81</v>
      </c>
      <c r="M10" s="53" t="n">
        <v>74.15</v>
      </c>
      <c r="N10" s="333" t="s">
        <v>447</v>
      </c>
    </row>
    <row r="11" customFormat="false" ht="14.1" hidden="false" customHeight="true" outlineLevel="0" collapsed="false">
      <c r="A11" s="73" t="n">
        <v>6</v>
      </c>
      <c r="B11" s="81" t="s">
        <v>448</v>
      </c>
      <c r="C11" s="27" t="n">
        <v>21</v>
      </c>
      <c r="D11" s="81" t="s">
        <v>42</v>
      </c>
      <c r="E11" s="315" t="s">
        <v>121</v>
      </c>
      <c r="F11" s="186" t="n">
        <v>10</v>
      </c>
      <c r="G11" s="104" t="n">
        <v>41940</v>
      </c>
      <c r="H11" s="104" t="n">
        <v>42671</v>
      </c>
      <c r="I11" s="177" t="n">
        <v>0.87</v>
      </c>
      <c r="J11" s="177" t="n">
        <v>0</v>
      </c>
      <c r="K11" s="27" t="n">
        <v>9.15</v>
      </c>
      <c r="L11" s="177" t="n">
        <v>9674.11</v>
      </c>
      <c r="M11" s="53" t="n">
        <v>80.73</v>
      </c>
      <c r="N11" s="333" t="s">
        <v>1000</v>
      </c>
    </row>
    <row r="12" customFormat="false" ht="14.1" hidden="false" customHeight="true" outlineLevel="0" collapsed="false">
      <c r="A12" s="73" t="n">
        <v>7</v>
      </c>
      <c r="B12" s="81" t="s">
        <v>450</v>
      </c>
      <c r="C12" s="95" t="n">
        <v>35</v>
      </c>
      <c r="D12" s="199" t="s">
        <v>20</v>
      </c>
      <c r="E12" s="92" t="s">
        <v>451</v>
      </c>
      <c r="F12" s="186" t="n">
        <v>5</v>
      </c>
      <c r="G12" s="104" t="n">
        <v>41941</v>
      </c>
      <c r="H12" s="104" t="n">
        <v>42672</v>
      </c>
      <c r="I12" s="177" t="n">
        <v>0</v>
      </c>
      <c r="J12" s="177" t="n">
        <v>0</v>
      </c>
      <c r="K12" s="27" t="n">
        <v>9.15</v>
      </c>
      <c r="L12" s="177" t="n">
        <v>7398.98</v>
      </c>
      <c r="M12" s="53" t="n">
        <v>75.25</v>
      </c>
      <c r="N12" s="333" t="s">
        <v>452</v>
      </c>
    </row>
    <row r="13" customFormat="false" ht="14.1" hidden="false" customHeight="true" outlineLevel="0" collapsed="false">
      <c r="A13" s="73" t="n">
        <v>8</v>
      </c>
      <c r="B13" s="200" t="s">
        <v>453</v>
      </c>
      <c r="C13" s="27" t="n">
        <v>49</v>
      </c>
      <c r="D13" s="81" t="s">
        <v>47</v>
      </c>
      <c r="E13" s="315" t="s">
        <v>451</v>
      </c>
      <c r="F13" s="186" t="n">
        <v>10</v>
      </c>
      <c r="G13" s="104" t="n">
        <v>41942</v>
      </c>
      <c r="H13" s="104" t="n">
        <v>42673</v>
      </c>
      <c r="I13" s="177" t="n">
        <v>1.12</v>
      </c>
      <c r="J13" s="177" t="n">
        <v>0</v>
      </c>
      <c r="K13" s="27" t="n">
        <v>9.15</v>
      </c>
      <c r="L13" s="177" t="n">
        <v>11522.08</v>
      </c>
      <c r="M13" s="53" t="n">
        <v>106.72</v>
      </c>
      <c r="N13" s="333" t="s">
        <v>1001</v>
      </c>
    </row>
    <row r="14" customFormat="false" ht="14.1" hidden="false" customHeight="true" outlineLevel="0" collapsed="false">
      <c r="A14" s="73" t="n">
        <v>9</v>
      </c>
      <c r="B14" s="81" t="s">
        <v>455</v>
      </c>
      <c r="C14" s="95" t="n">
        <v>37</v>
      </c>
      <c r="D14" s="199" t="s">
        <v>26</v>
      </c>
      <c r="E14" s="92" t="s">
        <v>456</v>
      </c>
      <c r="F14" s="186" t="n">
        <v>5</v>
      </c>
      <c r="G14" s="104" t="n">
        <v>41942</v>
      </c>
      <c r="H14" s="104" t="n">
        <v>42673</v>
      </c>
      <c r="I14" s="177" t="n">
        <v>0.29</v>
      </c>
      <c r="J14" s="177" t="n">
        <v>0</v>
      </c>
      <c r="K14" s="27" t="n">
        <v>9.15</v>
      </c>
      <c r="L14" s="177" t="n">
        <v>6181.74</v>
      </c>
      <c r="M14" s="53" t="n">
        <v>63.54</v>
      </c>
      <c r="N14" s="333" t="s">
        <v>457</v>
      </c>
    </row>
    <row r="15" customFormat="false" ht="14.1" hidden="false" customHeight="true" outlineLevel="0" collapsed="false">
      <c r="A15" s="73" t="n">
        <v>10</v>
      </c>
      <c r="B15" s="201" t="s">
        <v>458</v>
      </c>
      <c r="C15" s="27" t="n">
        <v>35</v>
      </c>
      <c r="D15" s="202" t="s">
        <v>20</v>
      </c>
      <c r="E15" s="200" t="s">
        <v>86</v>
      </c>
      <c r="F15" s="186" t="n">
        <v>8</v>
      </c>
      <c r="G15" s="104" t="n">
        <v>41942</v>
      </c>
      <c r="H15" s="104" t="n">
        <v>42673</v>
      </c>
      <c r="I15" s="177" t="n">
        <v>0.89</v>
      </c>
      <c r="J15" s="177" t="n">
        <v>0</v>
      </c>
      <c r="K15" s="27" t="n">
        <v>9.15</v>
      </c>
      <c r="L15" s="177" t="n">
        <v>9475.29</v>
      </c>
      <c r="M15" s="53" t="n">
        <v>85.37</v>
      </c>
      <c r="N15" s="333" t="s">
        <v>1002</v>
      </c>
    </row>
    <row r="16" customFormat="false" ht="14.1" hidden="false" customHeight="true" outlineLevel="0" collapsed="false">
      <c r="A16" s="73" t="n">
        <v>11</v>
      </c>
      <c r="B16" s="81" t="s">
        <v>460</v>
      </c>
      <c r="C16" s="95" t="n">
        <v>45</v>
      </c>
      <c r="D16" s="95" t="s">
        <v>42</v>
      </c>
      <c r="E16" s="92" t="s">
        <v>203</v>
      </c>
      <c r="F16" s="186" t="n">
        <v>10</v>
      </c>
      <c r="G16" s="104" t="n">
        <v>41942</v>
      </c>
      <c r="H16" s="104" t="n">
        <v>42673</v>
      </c>
      <c r="I16" s="177" t="n">
        <v>0.87</v>
      </c>
      <c r="J16" s="177" t="n">
        <v>0</v>
      </c>
      <c r="K16" s="27" t="n">
        <v>9.15</v>
      </c>
      <c r="L16" s="177" t="n">
        <v>9752.27</v>
      </c>
      <c r="M16" s="53" t="n">
        <v>82.92</v>
      </c>
      <c r="N16" s="333" t="s">
        <v>461</v>
      </c>
    </row>
    <row r="17" customFormat="false" ht="14.1" hidden="false" customHeight="true" outlineLevel="0" collapsed="false">
      <c r="A17" s="73" t="n">
        <v>12</v>
      </c>
      <c r="B17" s="81" t="s">
        <v>462</v>
      </c>
      <c r="C17" s="27" t="n">
        <v>38</v>
      </c>
      <c r="D17" s="200" t="s">
        <v>32</v>
      </c>
      <c r="E17" s="315" t="s">
        <v>463</v>
      </c>
      <c r="F17" s="186" t="n">
        <v>10</v>
      </c>
      <c r="G17" s="104" t="n">
        <v>41948</v>
      </c>
      <c r="H17" s="104" t="n">
        <v>42679</v>
      </c>
      <c r="I17" s="177" t="n">
        <v>0.9</v>
      </c>
      <c r="J17" s="177" t="n">
        <v>0</v>
      </c>
      <c r="K17" s="27" t="n">
        <v>9.15</v>
      </c>
      <c r="L17" s="177" t="n">
        <v>9945.27</v>
      </c>
      <c r="M17" s="53" t="n">
        <v>92.88</v>
      </c>
      <c r="N17" s="333" t="s">
        <v>464</v>
      </c>
    </row>
    <row r="18" customFormat="false" ht="14.1" hidden="false" customHeight="true" outlineLevel="0" collapsed="false">
      <c r="A18" s="73" t="n">
        <v>13</v>
      </c>
      <c r="B18" s="201" t="s">
        <v>465</v>
      </c>
      <c r="C18" s="95" t="n">
        <v>38</v>
      </c>
      <c r="D18" s="203" t="s">
        <v>42</v>
      </c>
      <c r="E18" s="92" t="s">
        <v>86</v>
      </c>
      <c r="F18" s="186" t="n">
        <v>6</v>
      </c>
      <c r="G18" s="104" t="n">
        <v>41948</v>
      </c>
      <c r="H18" s="104" t="n">
        <v>42679</v>
      </c>
      <c r="I18" s="177" t="n">
        <v>0.79</v>
      </c>
      <c r="J18" s="177" t="n">
        <v>0</v>
      </c>
      <c r="K18" s="27" t="n">
        <v>9.15</v>
      </c>
      <c r="L18" s="177" t="n">
        <v>7662.38</v>
      </c>
      <c r="M18" s="53" t="n">
        <v>81.16</v>
      </c>
      <c r="N18" s="333" t="s">
        <v>466</v>
      </c>
    </row>
    <row r="19" customFormat="false" ht="14.1" hidden="false" customHeight="true" outlineLevel="0" collapsed="false">
      <c r="A19" s="73" t="n">
        <v>14</v>
      </c>
      <c r="B19" s="81" t="s">
        <v>467</v>
      </c>
      <c r="C19" s="92" t="n">
        <v>50</v>
      </c>
      <c r="D19" s="81" t="s">
        <v>26</v>
      </c>
      <c r="E19" s="200" t="s">
        <v>95</v>
      </c>
      <c r="F19" s="186" t="n">
        <v>7</v>
      </c>
      <c r="G19" s="104" t="n">
        <v>41957</v>
      </c>
      <c r="H19" s="104" t="n">
        <v>42688</v>
      </c>
      <c r="I19" s="177" t="n">
        <v>0.63</v>
      </c>
      <c r="J19" s="177" t="n">
        <v>0</v>
      </c>
      <c r="K19" s="27" t="n">
        <v>9.15</v>
      </c>
      <c r="L19" s="177" t="n">
        <v>6786.18</v>
      </c>
      <c r="M19" s="53" t="n">
        <v>72.99</v>
      </c>
      <c r="N19" s="333" t="s">
        <v>1003</v>
      </c>
    </row>
    <row r="20" customFormat="false" ht="14.1" hidden="false" customHeight="true" outlineLevel="0" collapsed="false">
      <c r="A20" s="73" t="n">
        <v>15</v>
      </c>
      <c r="B20" s="204" t="s">
        <v>469</v>
      </c>
      <c r="C20" s="95" t="n">
        <v>34</v>
      </c>
      <c r="D20" s="199" t="s">
        <v>111</v>
      </c>
      <c r="E20" s="92" t="s">
        <v>74</v>
      </c>
      <c r="F20" s="186" t="n">
        <v>10</v>
      </c>
      <c r="G20" s="104" t="n">
        <v>41964</v>
      </c>
      <c r="H20" s="104" t="n">
        <v>42695</v>
      </c>
      <c r="I20" s="177" t="n">
        <v>0.9</v>
      </c>
      <c r="J20" s="177" t="n">
        <v>0</v>
      </c>
      <c r="K20" s="27" t="n">
        <v>9.15</v>
      </c>
      <c r="L20" s="177" t="n">
        <v>9557.65</v>
      </c>
      <c r="M20" s="53" t="n">
        <v>104.27</v>
      </c>
      <c r="N20" s="333" t="s">
        <v>470</v>
      </c>
    </row>
    <row r="21" customFormat="false" ht="14.1" hidden="false" customHeight="true" outlineLevel="0" collapsed="false">
      <c r="A21" s="73" t="n">
        <v>16</v>
      </c>
      <c r="B21" s="81" t="s">
        <v>471</v>
      </c>
      <c r="C21" s="27" t="n">
        <v>32</v>
      </c>
      <c r="D21" s="81" t="s">
        <v>111</v>
      </c>
      <c r="E21" s="200" t="s">
        <v>472</v>
      </c>
      <c r="F21" s="186" t="n">
        <v>6</v>
      </c>
      <c r="G21" s="104" t="n">
        <v>41967</v>
      </c>
      <c r="H21" s="104" t="n">
        <v>42698</v>
      </c>
      <c r="I21" s="177" t="n">
        <v>0.54</v>
      </c>
      <c r="J21" s="177" t="n">
        <v>0</v>
      </c>
      <c r="K21" s="27" t="n">
        <v>9.15</v>
      </c>
      <c r="L21" s="177" t="n">
        <v>5935.47</v>
      </c>
      <c r="M21" s="53" t="n">
        <v>54.37</v>
      </c>
      <c r="N21" s="333" t="s">
        <v>473</v>
      </c>
    </row>
    <row r="22" customFormat="false" ht="14.1" hidden="false" customHeight="true" outlineLevel="0" collapsed="false">
      <c r="A22" s="73" t="n">
        <v>17</v>
      </c>
      <c r="B22" s="81" t="s">
        <v>474</v>
      </c>
      <c r="C22" s="27" t="n">
        <v>46</v>
      </c>
      <c r="D22" s="81" t="s">
        <v>42</v>
      </c>
      <c r="E22" s="200" t="s">
        <v>475</v>
      </c>
      <c r="F22" s="186" t="n">
        <v>3</v>
      </c>
      <c r="G22" s="104" t="n">
        <v>41974</v>
      </c>
      <c r="H22" s="104" t="n">
        <v>42705</v>
      </c>
      <c r="I22" s="177" t="n">
        <v>0.4</v>
      </c>
      <c r="J22" s="177" t="n">
        <v>0</v>
      </c>
      <c r="K22" s="53" t="n">
        <v>9</v>
      </c>
      <c r="L22" s="177" t="n">
        <v>2717.2</v>
      </c>
      <c r="M22" s="53" t="n">
        <v>50.71</v>
      </c>
      <c r="N22" s="333" t="s">
        <v>476</v>
      </c>
    </row>
    <row r="23" customFormat="false" ht="14.1" hidden="false" customHeight="true" outlineLevel="0" collapsed="false">
      <c r="A23" s="73" t="n">
        <v>18</v>
      </c>
      <c r="B23" s="81" t="s">
        <v>477</v>
      </c>
      <c r="C23" s="27" t="n">
        <v>28</v>
      </c>
      <c r="D23" s="81" t="s">
        <v>42</v>
      </c>
      <c r="E23" s="200" t="s">
        <v>478</v>
      </c>
      <c r="F23" s="186" t="n">
        <v>5</v>
      </c>
      <c r="G23" s="104" t="n">
        <v>41974</v>
      </c>
      <c r="H23" s="104" t="n">
        <v>42705</v>
      </c>
      <c r="I23" s="177" t="n">
        <v>0.45</v>
      </c>
      <c r="J23" s="177" t="n">
        <v>0</v>
      </c>
      <c r="K23" s="53" t="n">
        <v>9</v>
      </c>
      <c r="L23" s="177" t="n">
        <v>4727.4</v>
      </c>
      <c r="M23" s="53" t="n">
        <v>101.29</v>
      </c>
      <c r="N23" s="333" t="s">
        <v>479</v>
      </c>
    </row>
    <row r="24" customFormat="false" ht="14.1" hidden="false" customHeight="true" outlineLevel="0" collapsed="false">
      <c r="A24" s="73" t="n">
        <v>19</v>
      </c>
      <c r="B24" s="81" t="s">
        <v>480</v>
      </c>
      <c r="C24" s="27" t="n">
        <v>25</v>
      </c>
      <c r="D24" s="81" t="s">
        <v>26</v>
      </c>
      <c r="E24" s="200" t="s">
        <v>481</v>
      </c>
      <c r="F24" s="186" t="n">
        <v>10</v>
      </c>
      <c r="G24" s="104" t="n">
        <v>41977</v>
      </c>
      <c r="H24" s="104" t="n">
        <v>42708</v>
      </c>
      <c r="I24" s="177" t="n">
        <v>1.17</v>
      </c>
      <c r="J24" s="177" t="n">
        <v>0</v>
      </c>
      <c r="K24" s="53" t="n">
        <v>9</v>
      </c>
      <c r="L24" s="177" t="n">
        <v>10466.11</v>
      </c>
      <c r="M24" s="53" t="n">
        <v>132.16</v>
      </c>
      <c r="N24" s="333" t="s">
        <v>482</v>
      </c>
    </row>
    <row r="25" customFormat="false" ht="14.1" hidden="false" customHeight="true" outlineLevel="0" collapsed="false">
      <c r="A25" s="73" t="n">
        <v>20</v>
      </c>
      <c r="B25" s="201" t="s">
        <v>483</v>
      </c>
      <c r="C25" s="32" t="n">
        <v>30</v>
      </c>
      <c r="D25" s="203" t="s">
        <v>26</v>
      </c>
      <c r="E25" s="316" t="s">
        <v>484</v>
      </c>
      <c r="F25" s="186" t="n">
        <v>6</v>
      </c>
      <c r="G25" s="104" t="n">
        <v>41985</v>
      </c>
      <c r="H25" s="104" t="n">
        <v>42716</v>
      </c>
      <c r="I25" s="177" t="n">
        <v>1.05</v>
      </c>
      <c r="J25" s="177" t="n">
        <v>0</v>
      </c>
      <c r="K25" s="53" t="n">
        <v>9</v>
      </c>
      <c r="L25" s="177" t="n">
        <v>6453.66</v>
      </c>
      <c r="M25" s="53" t="n">
        <v>158.56</v>
      </c>
      <c r="N25" s="333" t="s">
        <v>485</v>
      </c>
    </row>
    <row r="26" customFormat="false" ht="14.1" hidden="false" customHeight="true" outlineLevel="0" collapsed="false">
      <c r="A26" s="73" t="n">
        <v>21</v>
      </c>
      <c r="B26" s="81" t="s">
        <v>486</v>
      </c>
      <c r="C26" s="27" t="n">
        <v>41</v>
      </c>
      <c r="D26" s="202" t="s">
        <v>26</v>
      </c>
      <c r="E26" s="200" t="s">
        <v>484</v>
      </c>
      <c r="F26" s="186" t="n">
        <v>6</v>
      </c>
      <c r="G26" s="104" t="n">
        <v>41990</v>
      </c>
      <c r="H26" s="104" t="n">
        <v>42721</v>
      </c>
      <c r="I26" s="177" t="n">
        <v>1.05</v>
      </c>
      <c r="J26" s="177" t="n">
        <v>0</v>
      </c>
      <c r="K26" s="53" t="n">
        <v>9</v>
      </c>
      <c r="L26" s="177" t="n">
        <v>6453.66</v>
      </c>
      <c r="M26" s="53" t="n">
        <v>158.56</v>
      </c>
      <c r="N26" s="333" t="s">
        <v>487</v>
      </c>
    </row>
    <row r="27" customFormat="false" ht="14.1" hidden="false" customHeight="true" outlineLevel="0" collapsed="false">
      <c r="A27" s="73" t="n">
        <v>22</v>
      </c>
      <c r="B27" s="81" t="s">
        <v>488</v>
      </c>
      <c r="C27" s="27" t="n">
        <v>59</v>
      </c>
      <c r="D27" s="81" t="s">
        <v>42</v>
      </c>
      <c r="E27" s="200" t="s">
        <v>95</v>
      </c>
      <c r="F27" s="186" t="n">
        <v>7</v>
      </c>
      <c r="G27" s="104" t="n">
        <v>41995</v>
      </c>
      <c r="H27" s="104" t="n">
        <v>42726</v>
      </c>
      <c r="I27" s="177" t="n">
        <v>1.3</v>
      </c>
      <c r="J27" s="177" t="n">
        <v>0</v>
      </c>
      <c r="K27" s="53" t="n">
        <v>9</v>
      </c>
      <c r="L27" s="177" t="n">
        <v>7662.91</v>
      </c>
      <c r="M27" s="53" t="n">
        <v>195.14</v>
      </c>
      <c r="N27" s="333" t="s">
        <v>489</v>
      </c>
    </row>
    <row r="28" customFormat="false" ht="14.1" hidden="false" customHeight="true" outlineLevel="0" collapsed="false">
      <c r="A28" s="73" t="n">
        <v>23</v>
      </c>
      <c r="B28" s="81" t="s">
        <v>494</v>
      </c>
      <c r="C28" s="27" t="n">
        <v>27</v>
      </c>
      <c r="D28" s="81" t="s">
        <v>111</v>
      </c>
      <c r="E28" s="200" t="s">
        <v>398</v>
      </c>
      <c r="F28" s="186" t="n">
        <v>6</v>
      </c>
      <c r="G28" s="19" t="s">
        <v>495</v>
      </c>
      <c r="H28" s="19" t="s">
        <v>496</v>
      </c>
      <c r="I28" s="177" t="n">
        <v>0.81</v>
      </c>
      <c r="J28" s="177" t="n">
        <v>0</v>
      </c>
      <c r="K28" s="53" t="n">
        <v>9</v>
      </c>
      <c r="L28" s="177" t="n">
        <v>5592.04</v>
      </c>
      <c r="M28" s="53" t="n">
        <v>182.12</v>
      </c>
      <c r="N28" s="336" t="s">
        <v>497</v>
      </c>
    </row>
    <row r="29" customFormat="false" ht="14.1" hidden="false" customHeight="true" outlineLevel="0" collapsed="false">
      <c r="A29" s="73" t="n">
        <v>24</v>
      </c>
      <c r="B29" s="81" t="s">
        <v>498</v>
      </c>
      <c r="C29" s="27" t="n">
        <v>49</v>
      </c>
      <c r="D29" s="81" t="s">
        <v>214</v>
      </c>
      <c r="E29" s="200" t="s">
        <v>499</v>
      </c>
      <c r="F29" s="186" t="n">
        <v>10</v>
      </c>
      <c r="G29" s="19" t="s">
        <v>500</v>
      </c>
      <c r="H29" s="19" t="s">
        <v>501</v>
      </c>
      <c r="I29" s="177" t="n">
        <v>1.96</v>
      </c>
      <c r="J29" s="177" t="n">
        <v>0</v>
      </c>
      <c r="K29" s="53" t="n">
        <v>9</v>
      </c>
      <c r="L29" s="177" t="n">
        <v>11229.66</v>
      </c>
      <c r="M29" s="53" t="n">
        <v>442.26</v>
      </c>
      <c r="N29" s="333" t="s">
        <v>1004</v>
      </c>
    </row>
    <row r="30" customFormat="false" ht="14.1" hidden="false" customHeight="true" outlineLevel="0" collapsed="false">
      <c r="A30" s="73" t="n">
        <v>25</v>
      </c>
      <c r="B30" s="201" t="s">
        <v>503</v>
      </c>
      <c r="C30" s="27" t="n">
        <v>45</v>
      </c>
      <c r="D30" s="81" t="s">
        <v>47</v>
      </c>
      <c r="E30" s="200" t="s">
        <v>378</v>
      </c>
      <c r="F30" s="186" t="n">
        <v>10</v>
      </c>
      <c r="G30" s="19" t="s">
        <v>504</v>
      </c>
      <c r="H30" s="19" t="s">
        <v>505</v>
      </c>
      <c r="I30" s="177" t="n">
        <v>2.15</v>
      </c>
      <c r="J30" s="177" t="n">
        <v>0.87</v>
      </c>
      <c r="K30" s="53" t="n">
        <v>9</v>
      </c>
      <c r="L30" s="177" t="n">
        <v>9022.39</v>
      </c>
      <c r="M30" s="53" t="n">
        <v>388.59</v>
      </c>
      <c r="N30" s="333" t="s">
        <v>506</v>
      </c>
    </row>
    <row r="31" customFormat="false" ht="14.1" hidden="false" customHeight="true" outlineLevel="0" collapsed="false">
      <c r="A31" s="73" t="n">
        <v>26</v>
      </c>
      <c r="B31" s="201" t="s">
        <v>507</v>
      </c>
      <c r="C31" s="27" t="n">
        <v>50</v>
      </c>
      <c r="D31" s="81" t="s">
        <v>47</v>
      </c>
      <c r="E31" s="200" t="s">
        <v>203</v>
      </c>
      <c r="F31" s="186" t="n">
        <v>10</v>
      </c>
      <c r="G31" s="19" t="s">
        <v>508</v>
      </c>
      <c r="H31" s="19" t="s">
        <v>509</v>
      </c>
      <c r="I31" s="177" t="n">
        <v>1.79</v>
      </c>
      <c r="J31" s="177" t="n">
        <v>0.45</v>
      </c>
      <c r="K31" s="53" t="n">
        <v>9</v>
      </c>
      <c r="L31" s="177" t="n">
        <v>8762.22</v>
      </c>
      <c r="M31" s="53" t="n">
        <v>403.31</v>
      </c>
      <c r="N31" s="333" t="s">
        <v>510</v>
      </c>
    </row>
    <row r="32" customFormat="false" ht="14.1" hidden="false" customHeight="true" outlineLevel="0" collapsed="false">
      <c r="A32" s="73" t="n">
        <v>27</v>
      </c>
      <c r="B32" s="208" t="s">
        <v>511</v>
      </c>
      <c r="C32" s="30" t="n">
        <v>45</v>
      </c>
      <c r="D32" s="145" t="s">
        <v>42</v>
      </c>
      <c r="E32" s="311" t="s">
        <v>95</v>
      </c>
      <c r="F32" s="186" t="n">
        <v>3</v>
      </c>
      <c r="G32" s="19" t="s">
        <v>512</v>
      </c>
      <c r="H32" s="19" t="s">
        <v>513</v>
      </c>
      <c r="I32" s="177" t="n">
        <v>0.7</v>
      </c>
      <c r="J32" s="177" t="n">
        <v>0.17</v>
      </c>
      <c r="K32" s="53" t="n">
        <v>9</v>
      </c>
      <c r="L32" s="177" t="n">
        <v>3101.22</v>
      </c>
      <c r="M32" s="53" t="n">
        <v>157.84</v>
      </c>
      <c r="N32" s="333" t="s">
        <v>514</v>
      </c>
    </row>
    <row r="33" customFormat="false" ht="14.1" hidden="false" customHeight="true" outlineLevel="0" collapsed="false">
      <c r="A33" s="73" t="n">
        <v>28</v>
      </c>
      <c r="B33" s="208" t="s">
        <v>515</v>
      </c>
      <c r="C33" s="30" t="n">
        <v>43</v>
      </c>
      <c r="D33" s="145" t="s">
        <v>214</v>
      </c>
      <c r="E33" s="311" t="s">
        <v>95</v>
      </c>
      <c r="F33" s="186" t="n">
        <v>10</v>
      </c>
      <c r="G33" s="19" t="s">
        <v>516</v>
      </c>
      <c r="H33" s="19" t="s">
        <v>517</v>
      </c>
      <c r="I33" s="177" t="n">
        <v>2.91</v>
      </c>
      <c r="J33" s="177" t="n">
        <v>1.17</v>
      </c>
      <c r="K33" s="53" t="n">
        <v>9</v>
      </c>
      <c r="L33" s="177" t="n">
        <v>10637.42</v>
      </c>
      <c r="M33" s="53" t="n">
        <v>526.15</v>
      </c>
      <c r="N33" s="333" t="s">
        <v>518</v>
      </c>
    </row>
    <row r="34" customFormat="false" ht="14.1" hidden="false" customHeight="true" outlineLevel="0" collapsed="false">
      <c r="A34" s="73" t="n">
        <v>29</v>
      </c>
      <c r="B34" s="208" t="s">
        <v>519</v>
      </c>
      <c r="C34" s="30" t="n">
        <v>43</v>
      </c>
      <c r="D34" s="145" t="s">
        <v>47</v>
      </c>
      <c r="E34" s="311" t="s">
        <v>330</v>
      </c>
      <c r="F34" s="186" t="n">
        <v>10</v>
      </c>
      <c r="G34" s="19" t="s">
        <v>520</v>
      </c>
      <c r="H34" s="19" t="s">
        <v>521</v>
      </c>
      <c r="I34" s="177" t="n">
        <v>2.23</v>
      </c>
      <c r="J34" s="177" t="n">
        <v>0.9</v>
      </c>
      <c r="K34" s="53" t="n">
        <v>9</v>
      </c>
      <c r="L34" s="177" t="n">
        <v>9078.62</v>
      </c>
      <c r="M34" s="53" t="n">
        <v>403.31</v>
      </c>
      <c r="N34" s="333" t="s">
        <v>522</v>
      </c>
    </row>
    <row r="35" customFormat="false" ht="14.1" hidden="false" customHeight="true" outlineLevel="0" collapsed="false">
      <c r="A35" s="73" t="n">
        <v>30</v>
      </c>
      <c r="B35" s="145" t="s">
        <v>523</v>
      </c>
      <c r="C35" s="30" t="n">
        <v>38</v>
      </c>
      <c r="D35" s="145" t="s">
        <v>26</v>
      </c>
      <c r="E35" s="311" t="s">
        <v>484</v>
      </c>
      <c r="F35" s="186" t="n">
        <v>5</v>
      </c>
      <c r="G35" s="19" t="s">
        <v>520</v>
      </c>
      <c r="H35" s="19" t="s">
        <v>521</v>
      </c>
      <c r="I35" s="186" t="n">
        <v>1.45</v>
      </c>
      <c r="J35" s="186" t="n">
        <v>0.58</v>
      </c>
      <c r="K35" s="53" t="n">
        <v>9</v>
      </c>
      <c r="L35" s="177" t="n">
        <v>5158.66</v>
      </c>
      <c r="M35" s="53" t="n">
        <v>263.06</v>
      </c>
      <c r="N35" s="333" t="s">
        <v>1005</v>
      </c>
    </row>
    <row r="36" customFormat="false" ht="14.1" hidden="false" customHeight="true" outlineLevel="0" collapsed="false">
      <c r="A36" s="73" t="n">
        <v>31</v>
      </c>
      <c r="B36" s="352" t="s">
        <v>525</v>
      </c>
      <c r="C36" s="214" t="n">
        <v>48</v>
      </c>
      <c r="D36" s="208" t="s">
        <v>26</v>
      </c>
      <c r="E36" s="317" t="s">
        <v>526</v>
      </c>
      <c r="F36" s="186" t="n">
        <v>10</v>
      </c>
      <c r="G36" s="19" t="s">
        <v>527</v>
      </c>
      <c r="H36" s="19" t="s">
        <v>528</v>
      </c>
      <c r="I36" s="177" t="n">
        <v>2.23</v>
      </c>
      <c r="J36" s="177" t="n">
        <v>0.9</v>
      </c>
      <c r="K36" s="53" t="n">
        <v>9</v>
      </c>
      <c r="L36" s="177" t="n">
        <v>9078.59</v>
      </c>
      <c r="M36" s="53" t="n">
        <v>302.05</v>
      </c>
      <c r="N36" s="333" t="s">
        <v>529</v>
      </c>
    </row>
    <row r="37" customFormat="false" ht="14.1" hidden="false" customHeight="true" outlineLevel="0" collapsed="false">
      <c r="A37" s="73" t="n">
        <v>32</v>
      </c>
      <c r="B37" s="145" t="s">
        <v>530</v>
      </c>
      <c r="C37" s="30" t="n">
        <v>42</v>
      </c>
      <c r="D37" s="353" t="s">
        <v>32</v>
      </c>
      <c r="E37" s="311" t="s">
        <v>531</v>
      </c>
      <c r="F37" s="186" t="n">
        <v>10</v>
      </c>
      <c r="G37" s="19" t="s">
        <v>527</v>
      </c>
      <c r="H37" s="19" t="s">
        <v>528</v>
      </c>
      <c r="I37" s="177" t="n">
        <v>2.23</v>
      </c>
      <c r="J37" s="177" t="n">
        <v>0.9</v>
      </c>
      <c r="K37" s="53" t="n">
        <v>9</v>
      </c>
      <c r="L37" s="177" t="n">
        <v>9078.62</v>
      </c>
      <c r="M37" s="53" t="n">
        <v>403.31</v>
      </c>
      <c r="N37" s="333" t="s">
        <v>532</v>
      </c>
    </row>
    <row r="38" customFormat="false" ht="14.1" hidden="false" customHeight="true" outlineLevel="0" collapsed="false">
      <c r="A38" s="73" t="n">
        <v>33</v>
      </c>
      <c r="B38" s="208" t="s">
        <v>533</v>
      </c>
      <c r="C38" s="33" t="n">
        <v>31</v>
      </c>
      <c r="D38" s="145" t="s">
        <v>32</v>
      </c>
      <c r="E38" s="311" t="s">
        <v>534</v>
      </c>
      <c r="F38" s="186" t="n">
        <v>10</v>
      </c>
      <c r="G38" s="19" t="s">
        <v>527</v>
      </c>
      <c r="H38" s="19" t="s">
        <v>528</v>
      </c>
      <c r="I38" s="177" t="n">
        <v>2.23</v>
      </c>
      <c r="J38" s="177" t="n">
        <v>0.9</v>
      </c>
      <c r="K38" s="53" t="n">
        <v>9</v>
      </c>
      <c r="L38" s="177" t="n">
        <v>9078.62</v>
      </c>
      <c r="M38" s="53" t="n">
        <v>403.31</v>
      </c>
      <c r="N38" s="333" t="s">
        <v>535</v>
      </c>
    </row>
    <row r="39" customFormat="false" ht="14.1" hidden="false" customHeight="true" outlineLevel="0" collapsed="false">
      <c r="A39" s="73" t="n">
        <v>34</v>
      </c>
      <c r="B39" s="208" t="s">
        <v>536</v>
      </c>
      <c r="C39" s="30" t="n">
        <v>43</v>
      </c>
      <c r="D39" s="145" t="s">
        <v>32</v>
      </c>
      <c r="E39" s="311" t="s">
        <v>537</v>
      </c>
      <c r="F39" s="186" t="n">
        <v>8</v>
      </c>
      <c r="G39" s="19" t="s">
        <v>527</v>
      </c>
      <c r="H39" s="19" t="s">
        <v>528</v>
      </c>
      <c r="I39" s="177" t="n">
        <v>1.78</v>
      </c>
      <c r="J39" s="177" t="n">
        <v>0.72</v>
      </c>
      <c r="K39" s="53" t="n">
        <v>9</v>
      </c>
      <c r="L39" s="177" t="n">
        <v>7262.97</v>
      </c>
      <c r="M39" s="53" t="n">
        <v>322.65</v>
      </c>
      <c r="N39" s="333" t="s">
        <v>538</v>
      </c>
    </row>
    <row r="40" customFormat="false" ht="14.1" hidden="false" customHeight="true" outlineLevel="0" collapsed="false">
      <c r="A40" s="73" t="n">
        <v>35</v>
      </c>
      <c r="B40" s="208" t="s">
        <v>539</v>
      </c>
      <c r="C40" s="27" t="n">
        <v>32</v>
      </c>
      <c r="D40" s="81" t="s">
        <v>32</v>
      </c>
      <c r="E40" s="200" t="s">
        <v>475</v>
      </c>
      <c r="F40" s="186" t="n">
        <v>6</v>
      </c>
      <c r="G40" s="19" t="s">
        <v>540</v>
      </c>
      <c r="H40" s="19" t="s">
        <v>541</v>
      </c>
      <c r="I40" s="177" t="n">
        <v>1.51</v>
      </c>
      <c r="J40" s="177" t="n">
        <v>0.61</v>
      </c>
      <c r="K40" s="27" t="n">
        <v>8.75</v>
      </c>
      <c r="L40" s="177" t="n">
        <v>5790.94</v>
      </c>
      <c r="M40" s="53" t="n">
        <v>330.75</v>
      </c>
      <c r="N40" s="333" t="s">
        <v>1006</v>
      </c>
    </row>
    <row r="41" customFormat="false" ht="14.1" hidden="false" customHeight="true" outlineLevel="0" collapsed="false">
      <c r="A41" s="73" t="n">
        <v>36</v>
      </c>
      <c r="B41" s="201" t="s">
        <v>543</v>
      </c>
      <c r="C41" s="27" t="n">
        <v>45</v>
      </c>
      <c r="D41" s="81" t="s">
        <v>26</v>
      </c>
      <c r="E41" s="200" t="s">
        <v>89</v>
      </c>
      <c r="F41" s="186" t="n">
        <v>10</v>
      </c>
      <c r="G41" s="19" t="s">
        <v>240</v>
      </c>
      <c r="H41" s="19" t="s">
        <v>544</v>
      </c>
      <c r="I41" s="186" t="n">
        <v>5.1</v>
      </c>
      <c r="J41" s="186" t="n">
        <v>2.58</v>
      </c>
      <c r="K41" s="27" t="n">
        <v>8.75</v>
      </c>
      <c r="L41" s="177" t="n">
        <v>12264.94</v>
      </c>
      <c r="M41" s="53" t="n">
        <v>934.24</v>
      </c>
      <c r="N41" s="333" t="s">
        <v>545</v>
      </c>
    </row>
    <row r="42" customFormat="false" ht="14.1" hidden="false" customHeight="true" outlineLevel="0" collapsed="false">
      <c r="A42" s="73" t="n">
        <v>37</v>
      </c>
      <c r="B42" s="208" t="s">
        <v>546</v>
      </c>
      <c r="C42" s="27" t="n">
        <v>44</v>
      </c>
      <c r="D42" s="81" t="s">
        <v>26</v>
      </c>
      <c r="E42" s="200" t="s">
        <v>215</v>
      </c>
      <c r="F42" s="186" t="n">
        <v>5</v>
      </c>
      <c r="G42" s="19" t="s">
        <v>547</v>
      </c>
      <c r="H42" s="19" t="s">
        <v>548</v>
      </c>
      <c r="I42" s="186" t="n">
        <v>1.33</v>
      </c>
      <c r="J42" s="186" t="n">
        <v>0.67</v>
      </c>
      <c r="K42" s="27" t="n">
        <v>8.75</v>
      </c>
      <c r="L42" s="177" t="n">
        <v>5869.5</v>
      </c>
      <c r="M42" s="53" t="n">
        <v>243.75</v>
      </c>
      <c r="N42" s="333" t="s">
        <v>549</v>
      </c>
    </row>
    <row r="43" customFormat="false" ht="14.1" hidden="false" customHeight="true" outlineLevel="0" collapsed="false">
      <c r="A43" s="73" t="n">
        <v>38</v>
      </c>
      <c r="B43" s="208" t="s">
        <v>550</v>
      </c>
      <c r="C43" s="27" t="n">
        <v>39</v>
      </c>
      <c r="D43" s="81" t="s">
        <v>47</v>
      </c>
      <c r="E43" s="200" t="s">
        <v>86</v>
      </c>
      <c r="F43" s="186" t="n">
        <v>6</v>
      </c>
      <c r="G43" s="19" t="s">
        <v>551</v>
      </c>
      <c r="H43" s="19" t="s">
        <v>552</v>
      </c>
      <c r="I43" s="186" t="n">
        <v>1.98</v>
      </c>
      <c r="J43" s="186" t="n">
        <v>10.03</v>
      </c>
      <c r="K43" s="27" t="n">
        <v>8.75</v>
      </c>
      <c r="L43" s="177" t="n">
        <v>6161.43</v>
      </c>
      <c r="M43" s="53" t="n">
        <v>362.98</v>
      </c>
      <c r="N43" s="333" t="s">
        <v>553</v>
      </c>
    </row>
    <row r="44" customFormat="false" ht="14.1" hidden="false" customHeight="true" outlineLevel="0" collapsed="false">
      <c r="A44" s="73" t="n">
        <v>39</v>
      </c>
      <c r="B44" s="145" t="s">
        <v>554</v>
      </c>
      <c r="C44" s="27" t="n">
        <v>47</v>
      </c>
      <c r="D44" s="202" t="s">
        <v>47</v>
      </c>
      <c r="E44" s="200" t="s">
        <v>555</v>
      </c>
      <c r="F44" s="186" t="n">
        <v>7</v>
      </c>
      <c r="G44" s="19" t="s">
        <v>556</v>
      </c>
      <c r="H44" s="19" t="s">
        <v>557</v>
      </c>
      <c r="I44" s="186" t="n">
        <v>1.86</v>
      </c>
      <c r="J44" s="186" t="n">
        <v>0.94</v>
      </c>
      <c r="K44" s="27" t="n">
        <v>8.75</v>
      </c>
      <c r="L44" s="177" t="n">
        <v>6088.52</v>
      </c>
      <c r="M44" s="53" t="n">
        <v>341.24</v>
      </c>
      <c r="N44" s="333" t="s">
        <v>558</v>
      </c>
    </row>
    <row r="45" customFormat="false" ht="14.1" hidden="false" customHeight="true" outlineLevel="0" collapsed="false">
      <c r="A45" s="73" t="n">
        <v>40</v>
      </c>
      <c r="B45" s="208" t="s">
        <v>559</v>
      </c>
      <c r="C45" s="27" t="n">
        <v>34</v>
      </c>
      <c r="D45" s="81" t="s">
        <v>47</v>
      </c>
      <c r="E45" s="200" t="s">
        <v>330</v>
      </c>
      <c r="F45" s="186" t="n">
        <v>10</v>
      </c>
      <c r="G45" s="19" t="s">
        <v>560</v>
      </c>
      <c r="H45" s="19" t="s">
        <v>561</v>
      </c>
      <c r="I45" s="186" t="n">
        <v>2.66</v>
      </c>
      <c r="J45" s="186" t="n">
        <v>1.34</v>
      </c>
      <c r="K45" s="27" t="n">
        <v>8.75</v>
      </c>
      <c r="L45" s="177" t="n">
        <v>8697.79</v>
      </c>
      <c r="M45" s="53" t="n">
        <v>487.47</v>
      </c>
      <c r="N45" s="333" t="s">
        <v>562</v>
      </c>
    </row>
    <row r="46" customFormat="false" ht="14.1" hidden="false" customHeight="true" outlineLevel="0" collapsed="false">
      <c r="A46" s="73" t="n">
        <v>41</v>
      </c>
      <c r="B46" s="208" t="s">
        <v>563</v>
      </c>
      <c r="C46" s="27" t="n">
        <v>23</v>
      </c>
      <c r="D46" s="81" t="s">
        <v>32</v>
      </c>
      <c r="E46" s="200" t="s">
        <v>408</v>
      </c>
      <c r="F46" s="186" t="n">
        <v>6</v>
      </c>
      <c r="G46" s="19" t="s">
        <v>564</v>
      </c>
      <c r="H46" s="19" t="s">
        <v>565</v>
      </c>
      <c r="I46" s="186" t="n">
        <v>1.79</v>
      </c>
      <c r="J46" s="186" t="n">
        <v>1.03</v>
      </c>
      <c r="K46" s="27" t="n">
        <v>8.75</v>
      </c>
      <c r="L46" s="177" t="n">
        <v>5176.75</v>
      </c>
      <c r="M46" s="53" t="n">
        <v>336.94</v>
      </c>
      <c r="N46" s="333" t="s">
        <v>734</v>
      </c>
    </row>
    <row r="47" customFormat="false" ht="14.1" hidden="false" customHeight="true" outlineLevel="0" collapsed="false">
      <c r="A47" s="73" t="n">
        <v>42</v>
      </c>
      <c r="B47" s="208" t="s">
        <v>567</v>
      </c>
      <c r="C47" s="27" t="n">
        <v>37</v>
      </c>
      <c r="D47" s="81" t="s">
        <v>26</v>
      </c>
      <c r="E47" s="200" t="s">
        <v>215</v>
      </c>
      <c r="F47" s="186" t="n">
        <v>8</v>
      </c>
      <c r="G47" s="19" t="s">
        <v>568</v>
      </c>
      <c r="H47" s="19" t="s">
        <v>569</v>
      </c>
      <c r="I47" s="186" t="n">
        <v>3.84</v>
      </c>
      <c r="J47" s="186" t="n">
        <v>2.21</v>
      </c>
      <c r="K47" s="27" t="n">
        <v>8.75</v>
      </c>
      <c r="L47" s="177" t="n">
        <v>9734.87</v>
      </c>
      <c r="M47" s="53" t="n">
        <v>722.68</v>
      </c>
      <c r="N47" s="333" t="s">
        <v>570</v>
      </c>
    </row>
    <row r="48" customFormat="false" ht="14.1" hidden="false" customHeight="true" outlineLevel="0" collapsed="false">
      <c r="A48" s="73" t="n">
        <v>43</v>
      </c>
      <c r="B48" s="145" t="s">
        <v>571</v>
      </c>
      <c r="C48" s="27" t="n">
        <v>35</v>
      </c>
      <c r="D48" s="81" t="s">
        <v>32</v>
      </c>
      <c r="E48" s="200" t="s">
        <v>284</v>
      </c>
      <c r="F48" s="186" t="n">
        <v>10</v>
      </c>
      <c r="G48" s="19" t="s">
        <v>568</v>
      </c>
      <c r="H48" s="19" t="s">
        <v>569</v>
      </c>
      <c r="I48" s="186" t="n">
        <v>2.98</v>
      </c>
      <c r="J48" s="186" t="n">
        <v>1.72</v>
      </c>
      <c r="K48" s="27" t="n">
        <v>8.75</v>
      </c>
      <c r="L48" s="177" t="n">
        <v>8063.75</v>
      </c>
      <c r="M48" s="53" t="n">
        <v>561.57</v>
      </c>
      <c r="N48" s="333" t="s">
        <v>1007</v>
      </c>
    </row>
    <row r="49" customFormat="false" ht="14.1" hidden="false" customHeight="true" outlineLevel="0" collapsed="false">
      <c r="A49" s="73" t="n">
        <v>44</v>
      </c>
      <c r="B49" s="145" t="s">
        <v>573</v>
      </c>
      <c r="C49" s="27" t="n">
        <v>39</v>
      </c>
      <c r="D49" s="81" t="s">
        <v>92</v>
      </c>
      <c r="E49" s="200" t="s">
        <v>484</v>
      </c>
      <c r="F49" s="186" t="n">
        <v>8</v>
      </c>
      <c r="G49" s="19" t="s">
        <v>568</v>
      </c>
      <c r="H49" s="19" t="s">
        <v>569</v>
      </c>
      <c r="I49" s="186" t="n">
        <v>2.93</v>
      </c>
      <c r="J49" s="186" t="n">
        <v>1.69</v>
      </c>
      <c r="K49" s="27" t="n">
        <v>8.75</v>
      </c>
      <c r="L49" s="177" t="n">
        <v>8611.5</v>
      </c>
      <c r="M49" s="53" t="n">
        <v>551.72</v>
      </c>
      <c r="N49" s="333" t="s">
        <v>574</v>
      </c>
    </row>
    <row r="50" customFormat="false" ht="14.1" hidden="false" customHeight="true" outlineLevel="0" collapsed="false">
      <c r="A50" s="73" t="n">
        <v>45</v>
      </c>
      <c r="B50" s="201" t="s">
        <v>575</v>
      </c>
      <c r="C50" s="27" t="n">
        <v>51</v>
      </c>
      <c r="D50" s="81" t="s">
        <v>20</v>
      </c>
      <c r="E50" s="200" t="s">
        <v>74</v>
      </c>
      <c r="F50" s="186" t="n">
        <v>10</v>
      </c>
      <c r="G50" s="19" t="s">
        <v>568</v>
      </c>
      <c r="H50" s="19" t="s">
        <v>569</v>
      </c>
      <c r="I50" s="186" t="n">
        <v>3.5</v>
      </c>
      <c r="J50" s="186" t="n">
        <v>2.02</v>
      </c>
      <c r="K50" s="27" t="n">
        <v>8.75</v>
      </c>
      <c r="L50" s="177" t="n">
        <v>9822.56</v>
      </c>
      <c r="M50" s="53" t="n">
        <v>659.17</v>
      </c>
      <c r="N50" s="333" t="s">
        <v>576</v>
      </c>
    </row>
    <row r="51" customFormat="false" ht="14.1" hidden="false" customHeight="true" outlineLevel="0" collapsed="false">
      <c r="A51" s="73" t="n">
        <v>46</v>
      </c>
      <c r="B51" s="208" t="s">
        <v>577</v>
      </c>
      <c r="C51" s="27" t="n">
        <v>52</v>
      </c>
      <c r="D51" s="81" t="s">
        <v>111</v>
      </c>
      <c r="E51" s="200" t="s">
        <v>578</v>
      </c>
      <c r="F51" s="186" t="n">
        <v>10</v>
      </c>
      <c r="G51" s="19" t="s">
        <v>579</v>
      </c>
      <c r="H51" s="19" t="s">
        <v>580</v>
      </c>
      <c r="I51" s="186" t="n">
        <v>3.84</v>
      </c>
      <c r="J51" s="186" t="n">
        <v>2.02</v>
      </c>
      <c r="K51" s="27" t="n">
        <v>8.75</v>
      </c>
      <c r="L51" s="177" t="n">
        <v>9988.85</v>
      </c>
      <c r="M51" s="53" t="n">
        <v>659.17</v>
      </c>
      <c r="N51" s="333" t="s">
        <v>581</v>
      </c>
    </row>
    <row r="52" customFormat="false" ht="14.1" hidden="false" customHeight="true" outlineLevel="0" collapsed="false">
      <c r="A52" s="73" t="n">
        <v>47</v>
      </c>
      <c r="B52" s="145" t="s">
        <v>582</v>
      </c>
      <c r="C52" s="27" t="n">
        <v>40</v>
      </c>
      <c r="D52" s="202" t="s">
        <v>47</v>
      </c>
      <c r="E52" s="200" t="s">
        <v>27</v>
      </c>
      <c r="F52" s="186" t="n">
        <v>10</v>
      </c>
      <c r="G52" s="19" t="s">
        <v>579</v>
      </c>
      <c r="H52" s="19" t="s">
        <v>580</v>
      </c>
      <c r="I52" s="186" t="n">
        <v>4.9</v>
      </c>
      <c r="J52" s="186" t="n">
        <v>2.22</v>
      </c>
      <c r="K52" s="27" t="n">
        <v>8.75</v>
      </c>
      <c r="L52" s="177" t="n">
        <v>9628.93</v>
      </c>
      <c r="M52" s="53" t="n">
        <v>723.39</v>
      </c>
      <c r="N52" s="333" t="s">
        <v>583</v>
      </c>
    </row>
    <row r="53" customFormat="false" ht="14.1" hidden="false" customHeight="true" outlineLevel="0" collapsed="false">
      <c r="A53" s="73" t="n">
        <v>48</v>
      </c>
      <c r="B53" s="201" t="s">
        <v>584</v>
      </c>
      <c r="C53" s="27" t="n">
        <v>41</v>
      </c>
      <c r="D53" s="81" t="s">
        <v>32</v>
      </c>
      <c r="E53" s="200" t="s">
        <v>83</v>
      </c>
      <c r="F53" s="186" t="n">
        <v>10</v>
      </c>
      <c r="G53" s="19" t="s">
        <v>585</v>
      </c>
      <c r="H53" s="19" t="s">
        <v>586</v>
      </c>
      <c r="I53" s="186" t="n">
        <v>2.98</v>
      </c>
      <c r="J53" s="186" t="n">
        <v>1.72</v>
      </c>
      <c r="K53" s="27" t="n">
        <v>8.75</v>
      </c>
      <c r="L53" s="177" t="n">
        <v>8507.86</v>
      </c>
      <c r="M53" s="53" t="n">
        <v>561.57</v>
      </c>
      <c r="N53" s="333" t="s">
        <v>587</v>
      </c>
    </row>
    <row r="54" customFormat="false" ht="14.1" hidden="false" customHeight="true" outlineLevel="0" collapsed="false">
      <c r="A54" s="73" t="n">
        <v>49</v>
      </c>
      <c r="B54" s="201" t="s">
        <v>595</v>
      </c>
      <c r="C54" s="27" t="n">
        <v>52</v>
      </c>
      <c r="D54" s="81" t="s">
        <v>20</v>
      </c>
      <c r="E54" s="200" t="s">
        <v>596</v>
      </c>
      <c r="F54" s="186" t="n">
        <v>4</v>
      </c>
      <c r="G54" s="27" t="s">
        <v>597</v>
      </c>
      <c r="H54" s="27" t="s">
        <v>598</v>
      </c>
      <c r="I54" s="186" t="n">
        <v>1.46</v>
      </c>
      <c r="J54" s="186" t="n">
        <v>0.84</v>
      </c>
      <c r="K54" s="27" t="n">
        <v>8.75</v>
      </c>
      <c r="L54" s="177" t="n">
        <v>3871.99</v>
      </c>
      <c r="M54" s="53" t="n">
        <v>275.87</v>
      </c>
      <c r="N54" s="333" t="s">
        <v>599</v>
      </c>
    </row>
    <row r="55" customFormat="false" ht="14.1" hidden="false" customHeight="true" outlineLevel="0" collapsed="false">
      <c r="A55" s="73" t="n">
        <v>50</v>
      </c>
      <c r="B55" s="201" t="s">
        <v>600</v>
      </c>
      <c r="C55" s="27" t="n">
        <v>36</v>
      </c>
      <c r="D55" s="81" t="s">
        <v>20</v>
      </c>
      <c r="E55" s="200" t="s">
        <v>601</v>
      </c>
      <c r="F55" s="186" t="n">
        <v>10</v>
      </c>
      <c r="G55" s="27" t="s">
        <v>602</v>
      </c>
      <c r="H55" s="27" t="s">
        <v>603</v>
      </c>
      <c r="I55" s="186" t="n">
        <v>3.09</v>
      </c>
      <c r="J55" s="186" t="n">
        <v>1.79</v>
      </c>
      <c r="K55" s="27" t="n">
        <v>8.75</v>
      </c>
      <c r="L55" s="177" t="n">
        <v>8190.55</v>
      </c>
      <c r="M55" s="53" t="n">
        <v>582.91</v>
      </c>
      <c r="N55" s="333" t="s">
        <v>604</v>
      </c>
    </row>
    <row r="56" customFormat="false" ht="14.1" hidden="false" customHeight="true" outlineLevel="0" collapsed="false">
      <c r="A56" s="73" t="n">
        <v>51</v>
      </c>
      <c r="B56" s="201" t="s">
        <v>605</v>
      </c>
      <c r="C56" s="27" t="n">
        <v>42</v>
      </c>
      <c r="D56" s="81" t="s">
        <v>20</v>
      </c>
      <c r="E56" s="200" t="s">
        <v>606</v>
      </c>
      <c r="F56" s="186" t="n">
        <v>6</v>
      </c>
      <c r="G56" s="27" t="s">
        <v>607</v>
      </c>
      <c r="H56" s="27" t="s">
        <v>608</v>
      </c>
      <c r="I56" s="186" t="n">
        <v>2.42</v>
      </c>
      <c r="J56" s="186" t="n">
        <v>1.4</v>
      </c>
      <c r="K56" s="27" t="n">
        <v>8.75</v>
      </c>
      <c r="L56" s="177" t="n">
        <v>6060.99</v>
      </c>
      <c r="M56" s="53" t="n">
        <v>456.53</v>
      </c>
      <c r="N56" s="333" t="s">
        <v>609</v>
      </c>
    </row>
    <row r="57" customFormat="false" ht="14.1" hidden="false" customHeight="true" outlineLevel="0" collapsed="false">
      <c r="A57" s="73" t="n">
        <v>52</v>
      </c>
      <c r="B57" s="145" t="s">
        <v>610</v>
      </c>
      <c r="C57" s="27" t="n">
        <v>30</v>
      </c>
      <c r="D57" s="81" t="s">
        <v>42</v>
      </c>
      <c r="E57" s="200" t="s">
        <v>601</v>
      </c>
      <c r="F57" s="186" t="n">
        <v>10</v>
      </c>
      <c r="G57" s="27" t="s">
        <v>611</v>
      </c>
      <c r="H57" s="27" t="s">
        <v>612</v>
      </c>
      <c r="I57" s="186" t="n">
        <v>3.39</v>
      </c>
      <c r="J57" s="186" t="n">
        <v>2.14</v>
      </c>
      <c r="K57" s="27" t="n">
        <v>8.75</v>
      </c>
      <c r="L57" s="177" t="n">
        <v>8403.8</v>
      </c>
      <c r="M57" s="53" t="n">
        <v>652.84</v>
      </c>
      <c r="N57" s="333" t="s">
        <v>613</v>
      </c>
    </row>
    <row r="58" customFormat="false" ht="14.1" hidden="false" customHeight="true" outlineLevel="0" collapsed="false">
      <c r="A58" s="73" t="n">
        <v>53</v>
      </c>
      <c r="B58" s="201" t="s">
        <v>614</v>
      </c>
      <c r="C58" s="27" t="n">
        <v>52</v>
      </c>
      <c r="D58" s="81" t="s">
        <v>20</v>
      </c>
      <c r="E58" s="200" t="s">
        <v>596</v>
      </c>
      <c r="F58" s="186" t="n">
        <v>10</v>
      </c>
      <c r="G58" s="27" t="s">
        <v>611</v>
      </c>
      <c r="H58" s="27" t="s">
        <v>612</v>
      </c>
      <c r="I58" s="186" t="n">
        <v>4.37</v>
      </c>
      <c r="J58" s="186" t="n">
        <v>2.76</v>
      </c>
      <c r="K58" s="27" t="n">
        <v>8.75</v>
      </c>
      <c r="L58" s="177" t="n">
        <v>10172.62</v>
      </c>
      <c r="M58" s="53" t="n">
        <v>840.96</v>
      </c>
      <c r="N58" s="333" t="s">
        <v>615</v>
      </c>
    </row>
    <row r="59" customFormat="false" ht="14.1" hidden="false" customHeight="true" outlineLevel="0" collapsed="false">
      <c r="A59" s="73" t="n">
        <v>54</v>
      </c>
      <c r="B59" s="201" t="s">
        <v>616</v>
      </c>
      <c r="C59" s="27" t="n">
        <v>34</v>
      </c>
      <c r="D59" s="81" t="s">
        <v>32</v>
      </c>
      <c r="E59" s="200" t="s">
        <v>446</v>
      </c>
      <c r="F59" s="186" t="n">
        <v>10</v>
      </c>
      <c r="G59" s="27" t="s">
        <v>617</v>
      </c>
      <c r="H59" s="27" t="s">
        <v>618</v>
      </c>
      <c r="I59" s="186" t="n">
        <v>5.46</v>
      </c>
      <c r="J59" s="186" t="n">
        <v>3.45</v>
      </c>
      <c r="K59" s="27" t="n">
        <v>8.75</v>
      </c>
      <c r="L59" s="177" t="n">
        <v>11016.69</v>
      </c>
      <c r="M59" s="53" t="n">
        <v>1050.19</v>
      </c>
      <c r="N59" s="333" t="s">
        <v>619</v>
      </c>
    </row>
    <row r="60" customFormat="false" ht="14.1" hidden="false" customHeight="true" outlineLevel="0" collapsed="false">
      <c r="A60" s="73" t="n">
        <v>55</v>
      </c>
      <c r="B60" s="204" t="s">
        <v>620</v>
      </c>
      <c r="C60" s="95" t="n">
        <v>31</v>
      </c>
      <c r="D60" s="95" t="s">
        <v>20</v>
      </c>
      <c r="E60" s="92" t="s">
        <v>606</v>
      </c>
      <c r="F60" s="186" t="n">
        <v>5</v>
      </c>
      <c r="G60" s="27" t="s">
        <v>621</v>
      </c>
      <c r="H60" s="27" t="s">
        <v>622</v>
      </c>
      <c r="I60" s="186" t="n">
        <v>2.42</v>
      </c>
      <c r="J60" s="186" t="n">
        <v>1.53</v>
      </c>
      <c r="K60" s="27" t="n">
        <v>8.75</v>
      </c>
      <c r="L60" s="177" t="n">
        <v>4597.48</v>
      </c>
      <c r="M60" s="53" t="n">
        <v>466.62</v>
      </c>
      <c r="N60" s="333" t="s">
        <v>623</v>
      </c>
    </row>
    <row r="61" customFormat="false" ht="14.1" hidden="false" customHeight="true" outlineLevel="0" collapsed="false">
      <c r="A61" s="73" t="n">
        <v>56</v>
      </c>
      <c r="B61" s="81" t="s">
        <v>624</v>
      </c>
      <c r="C61" s="27" t="n">
        <v>39</v>
      </c>
      <c r="D61" s="81" t="s">
        <v>214</v>
      </c>
      <c r="E61" s="200" t="s">
        <v>606</v>
      </c>
      <c r="F61" s="186" t="n">
        <v>10</v>
      </c>
      <c r="G61" s="19" t="s">
        <v>625</v>
      </c>
      <c r="H61" s="19" t="s">
        <v>626</v>
      </c>
      <c r="I61" s="186" t="n">
        <v>3.35</v>
      </c>
      <c r="J61" s="186" t="n">
        <v>1.93</v>
      </c>
      <c r="K61" s="19" t="n">
        <v>8.75</v>
      </c>
      <c r="L61" s="177" t="n">
        <v>9515.19</v>
      </c>
      <c r="M61" s="53" t="n">
        <v>734.06</v>
      </c>
      <c r="N61" s="333" t="s">
        <v>627</v>
      </c>
    </row>
    <row r="62" customFormat="false" ht="14.1" hidden="false" customHeight="true" outlineLevel="0" collapsed="false">
      <c r="A62" s="73" t="n">
        <v>57</v>
      </c>
      <c r="B62" s="201" t="s">
        <v>628</v>
      </c>
      <c r="C62" s="32" t="n">
        <v>25</v>
      </c>
      <c r="D62" s="201" t="s">
        <v>32</v>
      </c>
      <c r="E62" s="200" t="s">
        <v>601</v>
      </c>
      <c r="F62" s="186" t="n">
        <v>8</v>
      </c>
      <c r="G62" s="19" t="s">
        <v>629</v>
      </c>
      <c r="H62" s="19" t="s">
        <v>630</v>
      </c>
      <c r="I62" s="186" t="n">
        <v>2.81</v>
      </c>
      <c r="J62" s="186" t="n">
        <v>1.78</v>
      </c>
      <c r="K62" s="19" t="n">
        <v>8.5</v>
      </c>
      <c r="L62" s="177" t="n">
        <v>6379.89</v>
      </c>
      <c r="M62" s="53" t="n">
        <v>525.74</v>
      </c>
      <c r="N62" s="333" t="s">
        <v>631</v>
      </c>
    </row>
    <row r="63" customFormat="false" ht="14.1" hidden="false" customHeight="true" outlineLevel="0" collapsed="false">
      <c r="A63" s="73" t="n">
        <v>58</v>
      </c>
      <c r="B63" s="95" t="s">
        <v>634</v>
      </c>
      <c r="C63" s="27" t="n">
        <v>54</v>
      </c>
      <c r="D63" s="81" t="s">
        <v>111</v>
      </c>
      <c r="E63" s="200" t="s">
        <v>596</v>
      </c>
      <c r="F63" s="186" t="n">
        <v>10</v>
      </c>
      <c r="G63" s="19" t="s">
        <v>635</v>
      </c>
      <c r="H63" s="19" t="s">
        <v>636</v>
      </c>
      <c r="I63" s="186" t="n">
        <v>5.14</v>
      </c>
      <c r="J63" s="186" t="n">
        <v>3.24</v>
      </c>
      <c r="K63" s="19" t="n">
        <v>8.5</v>
      </c>
      <c r="L63" s="177" t="n">
        <v>10180.31</v>
      </c>
      <c r="M63" s="53" t="n">
        <v>958.96</v>
      </c>
      <c r="N63" s="333" t="s">
        <v>637</v>
      </c>
    </row>
    <row r="64" customFormat="false" ht="14.1" hidden="false" customHeight="true" outlineLevel="0" collapsed="false">
      <c r="A64" s="73" t="n">
        <v>59</v>
      </c>
      <c r="B64" s="81" t="s">
        <v>638</v>
      </c>
      <c r="C64" s="199" t="n">
        <v>37</v>
      </c>
      <c r="D64" s="95" t="s">
        <v>47</v>
      </c>
      <c r="E64" s="92" t="s">
        <v>606</v>
      </c>
      <c r="F64" s="186" t="n">
        <v>6</v>
      </c>
      <c r="G64" s="19" t="s">
        <v>639</v>
      </c>
      <c r="H64" s="19" t="s">
        <v>640</v>
      </c>
      <c r="I64" s="186" t="n">
        <v>2.76</v>
      </c>
      <c r="J64" s="186" t="n">
        <v>1.74</v>
      </c>
      <c r="K64" s="19" t="n">
        <v>8.5</v>
      </c>
      <c r="L64" s="177" t="n">
        <v>5801.85</v>
      </c>
      <c r="M64" s="53" t="n">
        <v>514.99</v>
      </c>
      <c r="N64" s="333" t="s">
        <v>641</v>
      </c>
    </row>
    <row r="65" customFormat="false" ht="14.1" hidden="false" customHeight="true" outlineLevel="0" collapsed="false">
      <c r="A65" s="73" t="n">
        <v>60</v>
      </c>
      <c r="B65" s="81" t="s">
        <v>642</v>
      </c>
      <c r="C65" s="199" t="n">
        <v>34</v>
      </c>
      <c r="D65" s="95" t="s">
        <v>47</v>
      </c>
      <c r="E65" s="92" t="s">
        <v>606</v>
      </c>
      <c r="F65" s="186" t="n">
        <v>10</v>
      </c>
      <c r="G65" s="19" t="s">
        <v>639</v>
      </c>
      <c r="H65" s="19" t="s">
        <v>640</v>
      </c>
      <c r="I65" s="186" t="n">
        <v>4.6</v>
      </c>
      <c r="J65" s="186" t="n">
        <v>2.9</v>
      </c>
      <c r="K65" s="19" t="n">
        <v>8.5</v>
      </c>
      <c r="L65" s="177" t="n">
        <v>8138.96</v>
      </c>
      <c r="M65" s="53" t="n">
        <v>246.18</v>
      </c>
      <c r="N65" s="333" t="s">
        <v>643</v>
      </c>
    </row>
    <row r="66" customFormat="false" ht="14.1" hidden="false" customHeight="true" outlineLevel="0" collapsed="false">
      <c r="A66" s="73" t="n">
        <v>61</v>
      </c>
      <c r="B66" s="201" t="s">
        <v>644</v>
      </c>
      <c r="C66" s="27" t="n">
        <v>32</v>
      </c>
      <c r="D66" s="81" t="s">
        <v>20</v>
      </c>
      <c r="E66" s="200" t="s">
        <v>601</v>
      </c>
      <c r="F66" s="186" t="n">
        <v>10</v>
      </c>
      <c r="G66" s="19" t="s">
        <v>639</v>
      </c>
      <c r="H66" s="19" t="s">
        <v>640</v>
      </c>
      <c r="I66" s="186" t="n">
        <v>3.52</v>
      </c>
      <c r="J66" s="186" t="n">
        <v>2.22</v>
      </c>
      <c r="K66" s="19" t="n">
        <v>8.5</v>
      </c>
      <c r="L66" s="177" t="n">
        <v>7974.96</v>
      </c>
      <c r="M66" s="53" t="n">
        <v>657.18</v>
      </c>
      <c r="N66" s="333" t="s">
        <v>645</v>
      </c>
    </row>
    <row r="67" customFormat="false" ht="14.1" hidden="false" customHeight="true" outlineLevel="0" collapsed="false">
      <c r="A67" s="73" t="n">
        <v>62</v>
      </c>
      <c r="B67" s="81" t="s">
        <v>646</v>
      </c>
      <c r="C67" s="27" t="n">
        <v>36</v>
      </c>
      <c r="D67" s="81" t="s">
        <v>214</v>
      </c>
      <c r="E67" s="200" t="s">
        <v>596</v>
      </c>
      <c r="F67" s="186" t="n">
        <v>10</v>
      </c>
      <c r="G67" s="19" t="s">
        <v>639</v>
      </c>
      <c r="H67" s="19" t="s">
        <v>640</v>
      </c>
      <c r="I67" s="186" t="n">
        <v>3.8</v>
      </c>
      <c r="J67" s="186" t="n">
        <v>2.56</v>
      </c>
      <c r="K67" s="19" t="n">
        <v>8.5</v>
      </c>
      <c r="L67" s="177" t="n">
        <v>7958.56</v>
      </c>
      <c r="M67" s="53" t="n">
        <v>721</v>
      </c>
      <c r="N67" s="333" t="s">
        <v>647</v>
      </c>
    </row>
    <row r="68" customFormat="false" ht="14.1" hidden="false" customHeight="true" outlineLevel="0" collapsed="false">
      <c r="A68" s="73" t="n">
        <v>63</v>
      </c>
      <c r="B68" s="145" t="s">
        <v>648</v>
      </c>
      <c r="C68" s="27" t="n">
        <v>43</v>
      </c>
      <c r="D68" s="81" t="s">
        <v>92</v>
      </c>
      <c r="E68" s="200" t="s">
        <v>601</v>
      </c>
      <c r="F68" s="186" t="n">
        <v>6</v>
      </c>
      <c r="G68" s="19" t="s">
        <v>639</v>
      </c>
      <c r="H68" s="19" t="s">
        <v>640</v>
      </c>
      <c r="I68" s="186" t="n">
        <v>2.28</v>
      </c>
      <c r="J68" s="186" t="n">
        <v>1.53</v>
      </c>
      <c r="K68" s="19" t="n">
        <v>8.5</v>
      </c>
      <c r="L68" s="177" t="n">
        <v>4705.29</v>
      </c>
      <c r="M68" s="53" t="n">
        <v>432.61</v>
      </c>
      <c r="N68" s="333" t="s">
        <v>649</v>
      </c>
    </row>
    <row r="69" customFormat="false" ht="14.1" hidden="false" customHeight="true" outlineLevel="0" collapsed="false">
      <c r="A69" s="73" t="n">
        <v>64</v>
      </c>
      <c r="B69" s="201" t="s">
        <v>650</v>
      </c>
      <c r="C69" s="27" t="n">
        <v>29</v>
      </c>
      <c r="D69" s="81" t="s">
        <v>47</v>
      </c>
      <c r="E69" s="200" t="s">
        <v>606</v>
      </c>
      <c r="F69" s="186" t="n">
        <v>5</v>
      </c>
      <c r="G69" s="19" t="s">
        <v>651</v>
      </c>
      <c r="H69" s="19" t="s">
        <v>652</v>
      </c>
      <c r="I69" s="186" t="n">
        <v>2.45</v>
      </c>
      <c r="J69" s="186" t="n">
        <v>1.65</v>
      </c>
      <c r="K69" s="19" t="n">
        <v>8.5</v>
      </c>
      <c r="L69" s="177" t="n">
        <v>4870.31</v>
      </c>
      <c r="M69" s="53" t="n">
        <v>309.73</v>
      </c>
      <c r="N69" s="333" t="s">
        <v>653</v>
      </c>
    </row>
    <row r="70" customFormat="false" ht="14.1" hidden="false" customHeight="true" outlineLevel="0" collapsed="false">
      <c r="A70" s="73" t="n">
        <v>65</v>
      </c>
      <c r="B70" s="201" t="s">
        <v>658</v>
      </c>
      <c r="C70" s="27" t="n">
        <v>31</v>
      </c>
      <c r="D70" s="81" t="s">
        <v>32</v>
      </c>
      <c r="E70" s="200" t="s">
        <v>601</v>
      </c>
      <c r="F70" s="186" t="n">
        <v>8</v>
      </c>
      <c r="G70" s="19" t="s">
        <v>659</v>
      </c>
      <c r="H70" s="19" t="s">
        <v>660</v>
      </c>
      <c r="I70" s="186" t="n">
        <v>2.81</v>
      </c>
      <c r="J70" s="186" t="n">
        <v>1.78</v>
      </c>
      <c r="K70" s="19" t="n">
        <v>8.5</v>
      </c>
      <c r="L70" s="177" t="n">
        <v>7163.75</v>
      </c>
      <c r="M70" s="53" t="n">
        <v>598.77</v>
      </c>
      <c r="N70" s="333" t="s">
        <v>661</v>
      </c>
    </row>
    <row r="71" customFormat="false" ht="14.1" hidden="false" customHeight="true" outlineLevel="0" collapsed="false">
      <c r="A71" s="73" t="n">
        <v>66</v>
      </c>
      <c r="B71" s="95" t="s">
        <v>662</v>
      </c>
      <c r="C71" s="95" t="n">
        <v>47</v>
      </c>
      <c r="D71" s="95" t="s">
        <v>111</v>
      </c>
      <c r="E71" s="92" t="s">
        <v>601</v>
      </c>
      <c r="F71" s="186" t="n">
        <v>7</v>
      </c>
      <c r="G71" s="19" t="s">
        <v>663</v>
      </c>
      <c r="H71" s="19" t="s">
        <v>664</v>
      </c>
      <c r="I71" s="186" t="n">
        <v>2.76</v>
      </c>
      <c r="J71" s="186" t="n">
        <v>1.86</v>
      </c>
      <c r="K71" s="19" t="n">
        <v>8.5</v>
      </c>
      <c r="L71" s="177" t="n">
        <v>5370.34</v>
      </c>
      <c r="M71" s="53" t="n">
        <v>523.95</v>
      </c>
      <c r="N71" s="333" t="s">
        <v>665</v>
      </c>
    </row>
    <row r="72" customFormat="false" ht="14.1" hidden="false" customHeight="true" outlineLevel="0" collapsed="false">
      <c r="A72" s="73" t="n">
        <v>67</v>
      </c>
      <c r="B72" s="81" t="s">
        <v>666</v>
      </c>
      <c r="C72" s="27" t="n">
        <v>45</v>
      </c>
      <c r="D72" s="81" t="s">
        <v>42</v>
      </c>
      <c r="E72" s="200" t="s">
        <v>606</v>
      </c>
      <c r="F72" s="186" t="n">
        <v>10</v>
      </c>
      <c r="G72" s="19" t="s">
        <v>663</v>
      </c>
      <c r="H72" s="19" t="s">
        <v>664</v>
      </c>
      <c r="I72" s="186" t="n">
        <v>5.76</v>
      </c>
      <c r="J72" s="186" t="n">
        <v>3.88</v>
      </c>
      <c r="K72" s="19" t="n">
        <v>8.5</v>
      </c>
      <c r="L72" s="177" t="n">
        <v>9972.06</v>
      </c>
      <c r="M72" s="53" t="n">
        <v>1092.17</v>
      </c>
      <c r="N72" s="333" t="s">
        <v>667</v>
      </c>
    </row>
    <row r="73" customFormat="false" ht="14.1" hidden="false" customHeight="true" outlineLevel="0" collapsed="false">
      <c r="A73" s="73" t="n">
        <v>68</v>
      </c>
      <c r="B73" s="95" t="s">
        <v>668</v>
      </c>
      <c r="C73" s="95" t="n">
        <v>29</v>
      </c>
      <c r="D73" s="95" t="s">
        <v>32</v>
      </c>
      <c r="E73" s="92" t="s">
        <v>601</v>
      </c>
      <c r="F73" s="186" t="n">
        <v>5</v>
      </c>
      <c r="G73" s="19" t="s">
        <v>663</v>
      </c>
      <c r="H73" s="19" t="s">
        <v>664</v>
      </c>
      <c r="I73" s="186" t="n">
        <v>1.97</v>
      </c>
      <c r="J73" s="186" t="n">
        <v>1.33</v>
      </c>
      <c r="K73" s="19" t="n">
        <v>8.5</v>
      </c>
      <c r="L73" s="177" t="n">
        <v>3835.88</v>
      </c>
      <c r="M73" s="53" t="n">
        <v>374.23</v>
      </c>
      <c r="N73" s="333" t="s">
        <v>669</v>
      </c>
    </row>
    <row r="74" customFormat="false" ht="14.1" hidden="false" customHeight="true" outlineLevel="0" collapsed="false">
      <c r="A74" s="73" t="n">
        <v>69</v>
      </c>
      <c r="B74" s="81" t="s">
        <v>670</v>
      </c>
      <c r="C74" s="27" t="n">
        <v>44</v>
      </c>
      <c r="D74" s="81" t="s">
        <v>26</v>
      </c>
      <c r="E74" s="200" t="s">
        <v>601</v>
      </c>
      <c r="F74" s="186" t="n">
        <v>10</v>
      </c>
      <c r="G74" s="19" t="s">
        <v>671</v>
      </c>
      <c r="H74" s="19" t="s">
        <v>672</v>
      </c>
      <c r="I74" s="186" t="n">
        <v>4.79</v>
      </c>
      <c r="J74" s="186" t="n">
        <v>2.66</v>
      </c>
      <c r="K74" s="19" t="n">
        <v>8.5</v>
      </c>
      <c r="L74" s="177" t="n">
        <v>7671.89</v>
      </c>
      <c r="M74" s="53" t="n">
        <v>748.47</v>
      </c>
      <c r="N74" s="333" t="s">
        <v>673</v>
      </c>
    </row>
    <row r="75" customFormat="false" ht="14.1" hidden="false" customHeight="true" outlineLevel="0" collapsed="false">
      <c r="A75" s="73" t="n">
        <v>70</v>
      </c>
      <c r="B75" s="81" t="s">
        <v>674</v>
      </c>
      <c r="C75" s="27" t="n">
        <v>42</v>
      </c>
      <c r="D75" s="81" t="s">
        <v>111</v>
      </c>
      <c r="E75" s="200" t="s">
        <v>675</v>
      </c>
      <c r="F75" s="186" t="n">
        <v>10</v>
      </c>
      <c r="G75" s="19" t="s">
        <v>676</v>
      </c>
      <c r="H75" s="19" t="s">
        <v>677</v>
      </c>
      <c r="I75" s="186" t="n">
        <v>5.15</v>
      </c>
      <c r="J75" s="186" t="n">
        <v>3.47</v>
      </c>
      <c r="K75" s="19" t="n">
        <v>8.5</v>
      </c>
      <c r="L75" s="177" t="n">
        <v>9281.1</v>
      </c>
      <c r="M75" s="53" t="n">
        <v>977.56</v>
      </c>
      <c r="N75" s="333" t="s">
        <v>678</v>
      </c>
    </row>
    <row r="76" customFormat="false" ht="14.1" hidden="false" customHeight="true" outlineLevel="0" collapsed="false">
      <c r="A76" s="73" t="n">
        <v>71</v>
      </c>
      <c r="B76" s="95" t="s">
        <v>679</v>
      </c>
      <c r="C76" s="95" t="n">
        <v>39</v>
      </c>
      <c r="D76" s="95" t="s">
        <v>32</v>
      </c>
      <c r="E76" s="92" t="s">
        <v>596</v>
      </c>
      <c r="F76" s="186" t="n">
        <v>4</v>
      </c>
      <c r="G76" s="19" t="s">
        <v>680</v>
      </c>
      <c r="H76" s="19" t="s">
        <v>681</v>
      </c>
      <c r="I76" s="186" t="n">
        <v>3.03</v>
      </c>
      <c r="J76" s="186" t="n">
        <v>2.04</v>
      </c>
      <c r="K76" s="19" t="n">
        <v>8.5</v>
      </c>
      <c r="L76" s="177" t="n">
        <v>3647.09</v>
      </c>
      <c r="M76" s="53" t="n">
        <v>574.46</v>
      </c>
      <c r="N76" s="333" t="s">
        <v>682</v>
      </c>
    </row>
    <row r="77" customFormat="false" ht="14.1" hidden="false" customHeight="true" outlineLevel="0" collapsed="false">
      <c r="A77" s="73" t="n">
        <v>72</v>
      </c>
      <c r="B77" s="95" t="s">
        <v>683</v>
      </c>
      <c r="C77" s="95" t="n">
        <v>35</v>
      </c>
      <c r="D77" s="95" t="s">
        <v>32</v>
      </c>
      <c r="E77" s="92" t="s">
        <v>601</v>
      </c>
      <c r="F77" s="186" t="n">
        <v>10</v>
      </c>
      <c r="G77" s="19" t="s">
        <v>684</v>
      </c>
      <c r="H77" s="19" t="s">
        <v>685</v>
      </c>
      <c r="I77" s="186" t="n">
        <v>4.21</v>
      </c>
      <c r="J77" s="186" t="n">
        <v>2.98</v>
      </c>
      <c r="K77" s="19" t="n">
        <v>8.5</v>
      </c>
      <c r="L77" s="177" t="n">
        <v>7543.72</v>
      </c>
      <c r="M77" s="53" t="n">
        <v>808.32</v>
      </c>
      <c r="N77" s="333" t="s">
        <v>686</v>
      </c>
    </row>
    <row r="78" customFormat="false" ht="14.1" hidden="false" customHeight="true" outlineLevel="0" collapsed="false">
      <c r="A78" s="73" t="n">
        <v>73</v>
      </c>
      <c r="B78" s="62" t="s">
        <v>687</v>
      </c>
      <c r="C78" s="27" t="n">
        <v>37</v>
      </c>
      <c r="D78" s="81" t="s">
        <v>47</v>
      </c>
      <c r="E78" s="200" t="s">
        <v>596</v>
      </c>
      <c r="F78" s="232" t="n">
        <v>10</v>
      </c>
      <c r="G78" s="19" t="s">
        <v>688</v>
      </c>
      <c r="H78" s="19" t="s">
        <v>689</v>
      </c>
      <c r="I78" s="232" t="n">
        <v>3.94</v>
      </c>
      <c r="J78" s="232" t="n">
        <v>2.65</v>
      </c>
      <c r="K78" s="227" t="n">
        <v>8.25</v>
      </c>
      <c r="L78" s="177" t="n">
        <v>6749.46</v>
      </c>
      <c r="M78" s="53" t="n">
        <v>813.23</v>
      </c>
      <c r="N78" s="333" t="s">
        <v>691</v>
      </c>
    </row>
    <row r="79" customFormat="false" ht="14.1" hidden="false" customHeight="true" outlineLevel="0" collapsed="false">
      <c r="A79" s="73" t="n">
        <v>74</v>
      </c>
      <c r="B79" s="62" t="s">
        <v>692</v>
      </c>
      <c r="C79" s="88" t="n">
        <v>29</v>
      </c>
      <c r="D79" s="89" t="s">
        <v>32</v>
      </c>
      <c r="E79" s="320" t="s">
        <v>601</v>
      </c>
      <c r="F79" s="232" t="n">
        <v>3</v>
      </c>
      <c r="G79" s="19" t="s">
        <v>693</v>
      </c>
      <c r="H79" s="19" t="s">
        <v>694</v>
      </c>
      <c r="I79" s="232" t="n">
        <v>1.18</v>
      </c>
      <c r="J79" s="232" t="n">
        <v>0.79</v>
      </c>
      <c r="K79" s="227" t="n">
        <v>8.25</v>
      </c>
      <c r="L79" s="177" t="n">
        <v>2149.22</v>
      </c>
      <c r="M79" s="53" t="n">
        <v>243.96</v>
      </c>
      <c r="N79" s="333" t="s">
        <v>695</v>
      </c>
    </row>
    <row r="80" customFormat="false" ht="14.1" hidden="false" customHeight="true" outlineLevel="0" collapsed="false">
      <c r="A80" s="73" t="n">
        <v>75</v>
      </c>
      <c r="B80" s="62" t="s">
        <v>696</v>
      </c>
      <c r="C80" s="27" t="n">
        <v>52</v>
      </c>
      <c r="D80" s="81" t="s">
        <v>111</v>
      </c>
      <c r="E80" s="200" t="s">
        <v>606</v>
      </c>
      <c r="F80" s="232" t="n">
        <v>10</v>
      </c>
      <c r="G80" s="19" t="s">
        <v>697</v>
      </c>
      <c r="H80" s="19" t="s">
        <v>698</v>
      </c>
      <c r="I80" s="232" t="n">
        <v>7.01</v>
      </c>
      <c r="J80" s="232" t="n">
        <v>4.72</v>
      </c>
      <c r="K80" s="227" t="n">
        <v>8.25</v>
      </c>
      <c r="L80" s="177" t="n">
        <v>9504.41</v>
      </c>
      <c r="M80" s="53" t="n">
        <v>1446.98</v>
      </c>
      <c r="N80" s="333" t="s">
        <v>699</v>
      </c>
    </row>
    <row r="81" customFormat="false" ht="14.1" hidden="false" customHeight="true" outlineLevel="0" collapsed="false">
      <c r="A81" s="73" t="n">
        <v>76</v>
      </c>
      <c r="B81" s="62" t="s">
        <v>700</v>
      </c>
      <c r="C81" s="27" t="n">
        <v>52</v>
      </c>
      <c r="D81" s="81" t="s">
        <v>42</v>
      </c>
      <c r="E81" s="96" t="s">
        <v>606</v>
      </c>
      <c r="F81" s="232" t="n">
        <v>7</v>
      </c>
      <c r="G81" s="19" t="s">
        <v>701</v>
      </c>
      <c r="H81" s="19" t="s">
        <v>702</v>
      </c>
      <c r="I81" s="232" t="n">
        <v>3.99</v>
      </c>
      <c r="J81" s="232" t="n">
        <v>2.82</v>
      </c>
      <c r="K81" s="227" t="n">
        <v>8.25</v>
      </c>
      <c r="L81" s="177" t="n">
        <v>5589.58</v>
      </c>
      <c r="M81" s="53" t="n">
        <v>248.04</v>
      </c>
      <c r="N81" s="333" t="s">
        <v>703</v>
      </c>
    </row>
    <row r="82" customFormat="false" ht="14.1" hidden="false" customHeight="true" outlineLevel="0" collapsed="false">
      <c r="A82" s="73" t="n">
        <v>77</v>
      </c>
      <c r="B82" s="62" t="s">
        <v>704</v>
      </c>
      <c r="C82" s="27" t="n">
        <v>31</v>
      </c>
      <c r="D82" s="81" t="s">
        <v>26</v>
      </c>
      <c r="E82" s="200" t="s">
        <v>596</v>
      </c>
      <c r="F82" s="232" t="n">
        <v>10</v>
      </c>
      <c r="G82" s="19" t="s">
        <v>705</v>
      </c>
      <c r="H82" s="19" t="s">
        <v>706</v>
      </c>
      <c r="I82" s="232" t="n">
        <v>5.7</v>
      </c>
      <c r="J82" s="232" t="n">
        <v>4.03</v>
      </c>
      <c r="K82" s="227" t="n">
        <v>8.25</v>
      </c>
      <c r="L82" s="177" t="n">
        <v>8636.56</v>
      </c>
      <c r="M82" s="53" t="n">
        <v>1062.76</v>
      </c>
      <c r="N82" s="333" t="s">
        <v>707</v>
      </c>
    </row>
    <row r="83" customFormat="false" ht="14.1" hidden="false" customHeight="true" outlineLevel="0" collapsed="false">
      <c r="A83" s="73" t="n">
        <v>78</v>
      </c>
      <c r="B83" s="62" t="s">
        <v>708</v>
      </c>
      <c r="C83" s="27" t="n">
        <v>47</v>
      </c>
      <c r="D83" s="81" t="s">
        <v>26</v>
      </c>
      <c r="E83" s="200" t="s">
        <v>596</v>
      </c>
      <c r="F83" s="232" t="n">
        <v>10</v>
      </c>
      <c r="G83" s="19" t="s">
        <v>709</v>
      </c>
      <c r="H83" s="19" t="s">
        <v>710</v>
      </c>
      <c r="I83" s="232" t="n">
        <v>5.17</v>
      </c>
      <c r="J83" s="232" t="n">
        <v>3.65</v>
      </c>
      <c r="K83" s="227" t="n">
        <v>8.25</v>
      </c>
      <c r="L83" s="177" t="n">
        <v>8180.03</v>
      </c>
      <c r="M83" s="53" t="n">
        <v>962.95</v>
      </c>
      <c r="N83" s="333" t="s">
        <v>711</v>
      </c>
    </row>
    <row r="84" customFormat="false" ht="14.1" hidden="false" customHeight="true" outlineLevel="0" collapsed="false">
      <c r="A84" s="73" t="n">
        <v>79</v>
      </c>
      <c r="B84" s="62" t="s">
        <v>712</v>
      </c>
      <c r="C84" s="27" t="n">
        <v>29</v>
      </c>
      <c r="D84" s="81" t="s">
        <v>26</v>
      </c>
      <c r="E84" s="200" t="s">
        <v>596</v>
      </c>
      <c r="F84" s="232" t="n">
        <v>8</v>
      </c>
      <c r="G84" s="19" t="s">
        <v>709</v>
      </c>
      <c r="H84" s="19" t="s">
        <v>710</v>
      </c>
      <c r="I84" s="232" t="n">
        <v>4.56</v>
      </c>
      <c r="J84" s="232" t="n">
        <v>3.22</v>
      </c>
      <c r="K84" s="227" t="n">
        <v>8.25</v>
      </c>
      <c r="L84" s="177" t="n">
        <v>6309.35</v>
      </c>
      <c r="M84" s="53" t="n">
        <v>850.23</v>
      </c>
      <c r="N84" s="333" t="s">
        <v>713</v>
      </c>
    </row>
    <row r="85" customFormat="false" ht="14.1" hidden="false" customHeight="true" outlineLevel="0" collapsed="false">
      <c r="A85" s="73" t="n">
        <v>80</v>
      </c>
      <c r="B85" s="62" t="s">
        <v>714</v>
      </c>
      <c r="C85" s="27" t="n">
        <v>44</v>
      </c>
      <c r="D85" s="81" t="s">
        <v>26</v>
      </c>
      <c r="E85" s="200" t="s">
        <v>596</v>
      </c>
      <c r="F85" s="186" t="n">
        <v>8</v>
      </c>
      <c r="G85" s="19" t="s">
        <v>715</v>
      </c>
      <c r="H85" s="19" t="s">
        <v>716</v>
      </c>
      <c r="I85" s="232" t="n">
        <v>5.28</v>
      </c>
      <c r="J85" s="232" t="n">
        <v>3.88</v>
      </c>
      <c r="K85" s="227" t="n">
        <v>8.25</v>
      </c>
      <c r="L85" s="177" t="n">
        <v>6905.12</v>
      </c>
      <c r="M85" s="53" t="n">
        <v>993.57</v>
      </c>
      <c r="N85" s="333" t="s">
        <v>717</v>
      </c>
    </row>
    <row r="86" customFormat="false" ht="14.1" hidden="false" customHeight="true" outlineLevel="0" collapsed="false">
      <c r="A86" s="73" t="n">
        <v>81</v>
      </c>
      <c r="B86" s="62" t="s">
        <v>718</v>
      </c>
      <c r="C86" s="27" t="n">
        <v>39</v>
      </c>
      <c r="D86" s="81" t="s">
        <v>214</v>
      </c>
      <c r="E86" s="200" t="s">
        <v>596</v>
      </c>
      <c r="F86" s="186" t="n">
        <v>10</v>
      </c>
      <c r="G86" s="19" t="s">
        <v>719</v>
      </c>
      <c r="H86" s="19" t="s">
        <v>720</v>
      </c>
      <c r="I86" s="232" t="n">
        <v>6.6</v>
      </c>
      <c r="J86" s="232" t="n">
        <v>4.85</v>
      </c>
      <c r="K86" s="227" t="n">
        <v>8.25</v>
      </c>
      <c r="L86" s="177" t="n">
        <v>8360.13</v>
      </c>
      <c r="M86" s="53" t="n">
        <v>1241.94</v>
      </c>
      <c r="N86" s="333" t="s">
        <v>721</v>
      </c>
    </row>
    <row r="87" customFormat="false" ht="14.1" hidden="false" customHeight="true" outlineLevel="0" collapsed="false">
      <c r="A87" s="73" t="n">
        <v>82</v>
      </c>
      <c r="B87" s="62" t="s">
        <v>722</v>
      </c>
      <c r="C87" s="27" t="n">
        <v>26</v>
      </c>
      <c r="D87" s="81" t="s">
        <v>20</v>
      </c>
      <c r="E87" s="96" t="s">
        <v>606</v>
      </c>
      <c r="F87" s="186" t="n">
        <v>8</v>
      </c>
      <c r="G87" s="19" t="s">
        <v>723</v>
      </c>
      <c r="H87" s="19" t="s">
        <v>724</v>
      </c>
      <c r="I87" s="232" t="n">
        <v>3.83</v>
      </c>
      <c r="J87" s="232" t="n">
        <v>2.81</v>
      </c>
      <c r="K87" s="227" t="n">
        <v>8.25</v>
      </c>
      <c r="L87" s="177" t="n">
        <v>5468.01</v>
      </c>
      <c r="M87" s="53" t="n">
        <v>720.44</v>
      </c>
      <c r="N87" s="333" t="s">
        <v>725</v>
      </c>
    </row>
    <row r="88" customFormat="false" ht="14.1" hidden="false" customHeight="true" outlineLevel="0" collapsed="false">
      <c r="A88" s="73" t="n">
        <v>83</v>
      </c>
      <c r="B88" s="296" t="s">
        <v>726</v>
      </c>
      <c r="C88" s="95" t="n">
        <v>36</v>
      </c>
      <c r="D88" s="95" t="s">
        <v>214</v>
      </c>
      <c r="E88" s="92" t="s">
        <v>601</v>
      </c>
      <c r="F88" s="186" t="n">
        <v>4</v>
      </c>
      <c r="G88" s="19" t="s">
        <v>727</v>
      </c>
      <c r="H88" s="19" t="s">
        <v>728</v>
      </c>
      <c r="I88" s="232" t="n">
        <v>2.5</v>
      </c>
      <c r="J88" s="232" t="n">
        <v>1.83</v>
      </c>
      <c r="K88" s="227" t="n">
        <v>8.25</v>
      </c>
      <c r="L88" s="177" t="n">
        <v>3282.57</v>
      </c>
      <c r="M88" s="53" t="n">
        <v>470.77</v>
      </c>
      <c r="N88" s="333" t="s">
        <v>729</v>
      </c>
    </row>
    <row r="89" customFormat="false" ht="14.1" hidden="false" customHeight="true" outlineLevel="0" collapsed="false">
      <c r="A89" s="73" t="n">
        <v>84</v>
      </c>
      <c r="B89" s="62" t="s">
        <v>735</v>
      </c>
      <c r="C89" s="27" t="n">
        <v>37</v>
      </c>
      <c r="D89" s="81" t="s">
        <v>26</v>
      </c>
      <c r="E89" s="200" t="s">
        <v>601</v>
      </c>
      <c r="F89" s="186" t="n">
        <v>5</v>
      </c>
      <c r="G89" s="19" t="s">
        <v>736</v>
      </c>
      <c r="H89" s="19" t="s">
        <v>737</v>
      </c>
      <c r="I89" s="232" t="n">
        <v>2.39</v>
      </c>
      <c r="J89" s="232" t="n">
        <v>1.75</v>
      </c>
      <c r="K89" s="227" t="n">
        <v>8</v>
      </c>
      <c r="L89" s="177" t="n">
        <v>3127.92</v>
      </c>
      <c r="M89" s="53" t="n">
        <v>478.05</v>
      </c>
      <c r="N89" s="333" t="s">
        <v>738</v>
      </c>
    </row>
    <row r="90" customFormat="false" ht="14.1" hidden="false" customHeight="true" outlineLevel="0" collapsed="false">
      <c r="A90" s="73" t="n">
        <v>85</v>
      </c>
      <c r="B90" s="62" t="s">
        <v>739</v>
      </c>
      <c r="C90" s="27" t="n">
        <v>36</v>
      </c>
      <c r="D90" s="81" t="s">
        <v>32</v>
      </c>
      <c r="E90" s="200" t="s">
        <v>601</v>
      </c>
      <c r="F90" s="186" t="n">
        <v>10</v>
      </c>
      <c r="G90" s="19" t="s">
        <v>736</v>
      </c>
      <c r="H90" s="19" t="s">
        <v>737</v>
      </c>
      <c r="I90" s="232" t="n">
        <v>4.78</v>
      </c>
      <c r="J90" s="232" t="n">
        <v>3.51</v>
      </c>
      <c r="K90" s="227" t="n">
        <v>8</v>
      </c>
      <c r="L90" s="177" t="n">
        <v>6255.94</v>
      </c>
      <c r="M90" s="53" t="n">
        <v>956.15</v>
      </c>
      <c r="N90" s="333" t="s">
        <v>740</v>
      </c>
    </row>
    <row r="91" customFormat="false" ht="14.1" hidden="false" customHeight="true" outlineLevel="0" collapsed="false">
      <c r="A91" s="73" t="n">
        <v>86</v>
      </c>
      <c r="B91" s="62" t="s">
        <v>741</v>
      </c>
      <c r="C91" s="27" t="n">
        <v>36</v>
      </c>
      <c r="D91" s="81" t="s">
        <v>32</v>
      </c>
      <c r="E91" s="200" t="s">
        <v>601</v>
      </c>
      <c r="F91" s="186" t="n">
        <v>5</v>
      </c>
      <c r="G91" s="19" t="s">
        <v>742</v>
      </c>
      <c r="H91" s="19" t="s">
        <v>743</v>
      </c>
      <c r="I91" s="232" t="n">
        <v>2.59</v>
      </c>
      <c r="J91" s="232" t="n">
        <v>1.96</v>
      </c>
      <c r="K91" s="227" t="n">
        <v>8</v>
      </c>
      <c r="L91" s="177" t="n">
        <v>3270.38</v>
      </c>
      <c r="M91" s="53" t="n">
        <v>478.05</v>
      </c>
      <c r="N91" s="333" t="s">
        <v>744</v>
      </c>
    </row>
    <row r="92" customFormat="false" ht="14.1" hidden="false" customHeight="true" outlineLevel="0" collapsed="false">
      <c r="A92" s="73" t="n">
        <v>87</v>
      </c>
      <c r="B92" s="62" t="s">
        <v>745</v>
      </c>
      <c r="C92" s="27" t="n">
        <v>29</v>
      </c>
      <c r="D92" s="81" t="s">
        <v>32</v>
      </c>
      <c r="E92" s="200" t="s">
        <v>601</v>
      </c>
      <c r="F92" s="186" t="n">
        <v>7</v>
      </c>
      <c r="G92" s="19" t="s">
        <v>746</v>
      </c>
      <c r="H92" s="19" t="s">
        <v>747</v>
      </c>
      <c r="I92" s="232" t="n">
        <v>3.63</v>
      </c>
      <c r="J92" s="232" t="n">
        <v>2.75</v>
      </c>
      <c r="K92" s="227" t="n">
        <v>8</v>
      </c>
      <c r="L92" s="177" t="n">
        <v>4379.12</v>
      </c>
      <c r="M92" s="53" t="n">
        <v>669.29</v>
      </c>
      <c r="N92" s="333" t="s">
        <v>748</v>
      </c>
    </row>
    <row r="93" customFormat="false" ht="14.1" hidden="false" customHeight="true" outlineLevel="0" collapsed="false">
      <c r="A93" s="73" t="n">
        <v>88</v>
      </c>
      <c r="B93" s="62" t="s">
        <v>749</v>
      </c>
      <c r="C93" s="27" t="n">
        <v>44</v>
      </c>
      <c r="D93" s="81" t="s">
        <v>20</v>
      </c>
      <c r="E93" s="200" t="s">
        <v>606</v>
      </c>
      <c r="F93" s="186" t="n">
        <v>8</v>
      </c>
      <c r="G93" s="19" t="s">
        <v>750</v>
      </c>
      <c r="H93" s="19" t="s">
        <v>751</v>
      </c>
      <c r="I93" s="232" t="n">
        <v>5.43</v>
      </c>
      <c r="J93" s="232" t="n">
        <v>4.11</v>
      </c>
      <c r="K93" s="227" t="n">
        <v>8</v>
      </c>
      <c r="L93" s="177" t="n">
        <v>5967.66</v>
      </c>
      <c r="M93" s="53" t="n">
        <v>696.06</v>
      </c>
      <c r="N93" s="333" t="s">
        <v>753</v>
      </c>
    </row>
    <row r="94" customFormat="false" ht="14.1" hidden="false" customHeight="true" outlineLevel="0" collapsed="false">
      <c r="A94" s="73" t="n">
        <v>89</v>
      </c>
      <c r="B94" s="62" t="s">
        <v>754</v>
      </c>
      <c r="C94" s="27" t="n">
        <v>44</v>
      </c>
      <c r="D94" s="81" t="s">
        <v>47</v>
      </c>
      <c r="E94" s="200" t="s">
        <v>606</v>
      </c>
      <c r="F94" s="186" t="n">
        <v>10</v>
      </c>
      <c r="G94" s="19" t="s">
        <v>755</v>
      </c>
      <c r="H94" s="19" t="s">
        <v>756</v>
      </c>
      <c r="I94" s="232" t="n">
        <v>5.19</v>
      </c>
      <c r="J94" s="232" t="n">
        <v>3.93</v>
      </c>
      <c r="K94" s="227" t="n">
        <v>8</v>
      </c>
      <c r="L94" s="177" t="n">
        <v>6255.94</v>
      </c>
      <c r="M94" s="53" t="n">
        <v>956.15</v>
      </c>
      <c r="N94" s="333" t="s">
        <v>757</v>
      </c>
    </row>
    <row r="95" customFormat="false" ht="14.1" hidden="false" customHeight="true" outlineLevel="0" collapsed="false">
      <c r="A95" s="73" t="n">
        <v>90</v>
      </c>
      <c r="B95" s="62" t="s">
        <v>758</v>
      </c>
      <c r="C95" s="27" t="n">
        <v>32</v>
      </c>
      <c r="D95" s="81" t="s">
        <v>32</v>
      </c>
      <c r="E95" s="200" t="s">
        <v>601</v>
      </c>
      <c r="F95" s="186" t="n">
        <v>5</v>
      </c>
      <c r="G95" s="19" t="s">
        <v>759</v>
      </c>
      <c r="H95" s="19" t="s">
        <v>760</v>
      </c>
      <c r="I95" s="232" t="n">
        <v>2.59</v>
      </c>
      <c r="J95" s="232" t="n">
        <v>1.96</v>
      </c>
      <c r="K95" s="227" t="n">
        <v>8</v>
      </c>
      <c r="L95" s="177" t="n">
        <v>3127.92</v>
      </c>
      <c r="M95" s="53" t="n">
        <v>478.05</v>
      </c>
      <c r="N95" s="333" t="s">
        <v>761</v>
      </c>
    </row>
    <row r="96" customFormat="false" ht="14.1" hidden="false" customHeight="true" outlineLevel="0" collapsed="false">
      <c r="A96" s="73" t="n">
        <v>91</v>
      </c>
      <c r="B96" s="62" t="s">
        <v>762</v>
      </c>
      <c r="C96" s="27" t="n">
        <v>43</v>
      </c>
      <c r="D96" s="81" t="s">
        <v>20</v>
      </c>
      <c r="E96" s="200" t="s">
        <v>601</v>
      </c>
      <c r="F96" s="186" t="n">
        <v>20</v>
      </c>
      <c r="G96" s="19" t="s">
        <v>763</v>
      </c>
      <c r="H96" s="19" t="s">
        <v>764</v>
      </c>
      <c r="I96" s="232" t="n">
        <v>10.39</v>
      </c>
      <c r="J96" s="232" t="n">
        <v>7.87</v>
      </c>
      <c r="K96" s="227" t="n">
        <v>8</v>
      </c>
      <c r="L96" s="177" t="n">
        <v>12511.86</v>
      </c>
      <c r="M96" s="53" t="n">
        <v>1912.28</v>
      </c>
      <c r="N96" s="333" t="s">
        <v>765</v>
      </c>
    </row>
    <row r="97" customFormat="false" ht="14.1" hidden="false" customHeight="true" outlineLevel="0" collapsed="false">
      <c r="A97" s="73" t="n">
        <v>92</v>
      </c>
      <c r="B97" s="62" t="s">
        <v>766</v>
      </c>
      <c r="C97" s="27" t="n">
        <v>35</v>
      </c>
      <c r="D97" s="81" t="s">
        <v>47</v>
      </c>
      <c r="E97" s="200" t="s">
        <v>601</v>
      </c>
      <c r="F97" s="186" t="n">
        <v>20</v>
      </c>
      <c r="G97" s="19" t="s">
        <v>767</v>
      </c>
      <c r="H97" s="19" t="s">
        <v>768</v>
      </c>
      <c r="I97" s="232" t="n">
        <v>10.39</v>
      </c>
      <c r="J97" s="232" t="n">
        <v>7.87</v>
      </c>
      <c r="K97" s="227" t="n">
        <v>8</v>
      </c>
      <c r="L97" s="177" t="n">
        <v>12511.86</v>
      </c>
      <c r="M97" s="53" t="n">
        <v>1912.28</v>
      </c>
      <c r="N97" s="333" t="s">
        <v>769</v>
      </c>
    </row>
    <row r="98" customFormat="false" ht="14.1" hidden="false" customHeight="true" outlineLevel="0" collapsed="false">
      <c r="A98" s="73" t="n">
        <v>93</v>
      </c>
      <c r="B98" s="62" t="s">
        <v>770</v>
      </c>
      <c r="C98" s="27" t="n">
        <v>44</v>
      </c>
      <c r="D98" s="81" t="s">
        <v>26</v>
      </c>
      <c r="E98" s="200" t="s">
        <v>601</v>
      </c>
      <c r="F98" s="186" t="n">
        <v>15</v>
      </c>
      <c r="G98" s="19" t="s">
        <v>767</v>
      </c>
      <c r="H98" s="19" t="s">
        <v>768</v>
      </c>
      <c r="I98" s="232" t="n">
        <v>7.79</v>
      </c>
      <c r="J98" s="232" t="n">
        <v>5.9</v>
      </c>
      <c r="K98" s="227" t="n">
        <v>8</v>
      </c>
      <c r="L98" s="177" t="n">
        <v>9383.84</v>
      </c>
      <c r="M98" s="53" t="n">
        <v>1434.2</v>
      </c>
      <c r="N98" s="333" t="s">
        <v>771</v>
      </c>
    </row>
    <row r="99" customFormat="false" ht="14.1" hidden="false" customHeight="true" outlineLevel="0" collapsed="false">
      <c r="A99" s="73" t="n">
        <v>94</v>
      </c>
      <c r="B99" s="62" t="s">
        <v>772</v>
      </c>
      <c r="C99" s="27" t="n">
        <v>43</v>
      </c>
      <c r="D99" s="81" t="s">
        <v>20</v>
      </c>
      <c r="E99" s="200" t="s">
        <v>596</v>
      </c>
      <c r="F99" s="232" t="n">
        <v>5</v>
      </c>
      <c r="G99" s="19" t="s">
        <v>773</v>
      </c>
      <c r="H99" s="19" t="s">
        <v>774</v>
      </c>
      <c r="I99" s="232" t="n">
        <v>3.67</v>
      </c>
      <c r="J99" s="232" t="n">
        <v>2.85</v>
      </c>
      <c r="K99" s="227" t="n">
        <v>8</v>
      </c>
      <c r="L99" s="177" t="n">
        <v>3496.06</v>
      </c>
      <c r="M99" s="53" t="n">
        <v>679.73</v>
      </c>
      <c r="N99" s="333" t="s">
        <v>775</v>
      </c>
    </row>
    <row r="100" customFormat="false" ht="14.1" hidden="false" customHeight="true" outlineLevel="0" collapsed="false">
      <c r="A100" s="73" t="n">
        <v>95</v>
      </c>
      <c r="B100" s="62" t="s">
        <v>776</v>
      </c>
      <c r="C100" s="27" t="n">
        <v>49</v>
      </c>
      <c r="D100" s="81" t="s">
        <v>42</v>
      </c>
      <c r="E100" s="200" t="s">
        <v>606</v>
      </c>
      <c r="F100" s="232" t="n">
        <v>15</v>
      </c>
      <c r="G100" s="19" t="s">
        <v>777</v>
      </c>
      <c r="H100" s="19" t="s">
        <v>778</v>
      </c>
      <c r="I100" s="232" t="n">
        <v>11.01</v>
      </c>
      <c r="J100" s="232" t="n">
        <v>8.55</v>
      </c>
      <c r="K100" s="227" t="n">
        <v>8</v>
      </c>
      <c r="L100" s="177" t="n">
        <v>10488.17</v>
      </c>
      <c r="M100" s="53" t="n">
        <v>2039.22</v>
      </c>
      <c r="N100" s="333" t="s">
        <v>779</v>
      </c>
    </row>
    <row r="101" customFormat="false" ht="14.1" hidden="false" customHeight="true" outlineLevel="0" collapsed="false">
      <c r="A101" s="73" t="n">
        <v>96</v>
      </c>
      <c r="B101" s="62" t="s">
        <v>780</v>
      </c>
      <c r="C101" s="27" t="n">
        <v>51</v>
      </c>
      <c r="D101" s="81" t="s">
        <v>42</v>
      </c>
      <c r="E101" s="200" t="s">
        <v>606</v>
      </c>
      <c r="F101" s="232" t="n">
        <v>8</v>
      </c>
      <c r="G101" s="19" t="s">
        <v>781</v>
      </c>
      <c r="H101" s="19" t="s">
        <v>782</v>
      </c>
      <c r="I101" s="232" t="n">
        <v>5.32</v>
      </c>
      <c r="J101" s="232" t="n">
        <v>4.13</v>
      </c>
      <c r="K101" s="227" t="n">
        <v>8</v>
      </c>
      <c r="L101" s="177" t="n">
        <v>4978.1</v>
      </c>
      <c r="M101" s="53" t="n">
        <v>985.21</v>
      </c>
      <c r="N101" s="333" t="s">
        <v>783</v>
      </c>
    </row>
    <row r="102" customFormat="false" ht="14.1" hidden="false" customHeight="true" outlineLevel="0" collapsed="false">
      <c r="A102" s="73" t="n">
        <v>97</v>
      </c>
      <c r="B102" s="62" t="s">
        <v>784</v>
      </c>
      <c r="C102" s="27" t="n">
        <v>47</v>
      </c>
      <c r="D102" s="81" t="s">
        <v>214</v>
      </c>
      <c r="E102" s="200" t="s">
        <v>596</v>
      </c>
      <c r="F102" s="232" t="n">
        <v>5</v>
      </c>
      <c r="G102" s="19" t="s">
        <v>785</v>
      </c>
      <c r="H102" s="19" t="s">
        <v>786</v>
      </c>
      <c r="I102" s="232" t="n">
        <v>3.26</v>
      </c>
      <c r="J102" s="232" t="n">
        <v>2.59</v>
      </c>
      <c r="K102" s="227" t="n">
        <v>8</v>
      </c>
      <c r="L102" s="177" t="n">
        <v>3216.22</v>
      </c>
      <c r="M102" s="53" t="n">
        <v>614.39</v>
      </c>
      <c r="N102" s="333" t="s">
        <v>787</v>
      </c>
    </row>
    <row r="103" customFormat="false" ht="14.1" hidden="false" customHeight="true" outlineLevel="0" collapsed="false">
      <c r="A103" s="73" t="n">
        <v>98</v>
      </c>
      <c r="B103" s="62" t="s">
        <v>788</v>
      </c>
      <c r="C103" s="27" t="n">
        <v>48</v>
      </c>
      <c r="D103" s="81" t="s">
        <v>47</v>
      </c>
      <c r="E103" s="92" t="s">
        <v>601</v>
      </c>
      <c r="F103" s="232" t="n">
        <v>15</v>
      </c>
      <c r="G103" s="19" t="s">
        <v>789</v>
      </c>
      <c r="H103" s="19" t="s">
        <v>790</v>
      </c>
      <c r="I103" s="232" t="n">
        <v>8.7</v>
      </c>
      <c r="J103" s="232" t="n">
        <v>6.9</v>
      </c>
      <c r="K103" s="227" t="n">
        <v>8</v>
      </c>
      <c r="L103" s="177" t="n">
        <v>8916.07</v>
      </c>
      <c r="M103" s="53" t="n">
        <v>1621.81</v>
      </c>
      <c r="N103" s="333" t="s">
        <v>791</v>
      </c>
    </row>
    <row r="104" customFormat="false" ht="14.1" hidden="false" customHeight="true" outlineLevel="0" collapsed="false">
      <c r="A104" s="73" t="n">
        <v>99</v>
      </c>
      <c r="B104" s="62" t="s">
        <v>792</v>
      </c>
      <c r="C104" s="27" t="n">
        <v>56</v>
      </c>
      <c r="D104" s="81" t="s">
        <v>42</v>
      </c>
      <c r="E104" s="200" t="s">
        <v>606</v>
      </c>
      <c r="F104" s="232" t="n">
        <v>10</v>
      </c>
      <c r="G104" s="19" t="s">
        <v>793</v>
      </c>
      <c r="H104" s="19" t="s">
        <v>794</v>
      </c>
      <c r="I104" s="232" t="n">
        <v>6.65</v>
      </c>
      <c r="J104" s="232" t="n">
        <v>5.16</v>
      </c>
      <c r="K104" s="227" t="n">
        <v>8</v>
      </c>
      <c r="L104" s="177" t="n">
        <v>6698.47</v>
      </c>
      <c r="M104" s="53" t="n">
        <v>1231.52</v>
      </c>
      <c r="N104" s="333" t="s">
        <v>796</v>
      </c>
    </row>
    <row r="105" customFormat="false" ht="14.1" hidden="false" customHeight="true" outlineLevel="0" collapsed="false">
      <c r="A105" s="73" t="n">
        <v>100</v>
      </c>
      <c r="B105" s="62" t="s">
        <v>797</v>
      </c>
      <c r="C105" s="27" t="n">
        <v>38</v>
      </c>
      <c r="D105" s="81" t="s">
        <v>47</v>
      </c>
      <c r="E105" s="200" t="s">
        <v>606</v>
      </c>
      <c r="F105" s="232" t="n">
        <v>10</v>
      </c>
      <c r="G105" s="19" t="s">
        <v>798</v>
      </c>
      <c r="H105" s="19" t="s">
        <v>799</v>
      </c>
      <c r="I105" s="232" t="n">
        <v>6.97</v>
      </c>
      <c r="J105" s="232" t="n">
        <v>5.42</v>
      </c>
      <c r="K105" s="227" t="n">
        <v>8</v>
      </c>
      <c r="L105" s="177" t="n">
        <v>6831.66</v>
      </c>
      <c r="M105" s="53" t="n">
        <v>1292.14</v>
      </c>
      <c r="N105" s="333" t="s">
        <v>800</v>
      </c>
    </row>
    <row r="106" customFormat="false" ht="14.1" hidden="false" customHeight="true" outlineLevel="0" collapsed="false">
      <c r="A106" s="73" t="n">
        <v>101</v>
      </c>
      <c r="B106" s="62" t="s">
        <v>801</v>
      </c>
      <c r="C106" s="27" t="n">
        <v>51</v>
      </c>
      <c r="D106" s="81" t="s">
        <v>20</v>
      </c>
      <c r="E106" s="200" t="s">
        <v>606</v>
      </c>
      <c r="F106" s="232" t="n">
        <v>13</v>
      </c>
      <c r="G106" s="19" t="s">
        <v>798</v>
      </c>
      <c r="H106" s="19" t="s">
        <v>799</v>
      </c>
      <c r="I106" s="232" t="n">
        <v>8.5</v>
      </c>
      <c r="J106" s="232" t="n">
        <v>8.28</v>
      </c>
      <c r="K106" s="227" t="n">
        <v>8</v>
      </c>
      <c r="L106" s="177" t="n">
        <v>9397.44</v>
      </c>
      <c r="M106" s="53" t="n">
        <v>1975.32</v>
      </c>
      <c r="N106" s="333" t="s">
        <v>803</v>
      </c>
    </row>
    <row r="107" customFormat="false" ht="14.1" hidden="false" customHeight="true" outlineLevel="0" collapsed="false">
      <c r="A107" s="73" t="n">
        <v>102</v>
      </c>
      <c r="B107" s="62" t="s">
        <v>804</v>
      </c>
      <c r="C107" s="27" t="n">
        <v>30</v>
      </c>
      <c r="D107" s="95" t="s">
        <v>32</v>
      </c>
      <c r="E107" s="200" t="s">
        <v>601</v>
      </c>
      <c r="F107" s="232" t="n">
        <v>12</v>
      </c>
      <c r="G107" s="19" t="s">
        <v>798</v>
      </c>
      <c r="H107" s="19" t="s">
        <v>799</v>
      </c>
      <c r="I107" s="232" t="n">
        <v>6.73</v>
      </c>
      <c r="J107" s="232" t="n">
        <v>5.23</v>
      </c>
      <c r="K107" s="227" t="n">
        <v>8</v>
      </c>
      <c r="L107" s="177" t="n">
        <v>7084.23</v>
      </c>
      <c r="M107" s="53" t="n">
        <v>1247.57</v>
      </c>
      <c r="N107" s="333" t="s">
        <v>805</v>
      </c>
    </row>
    <row r="108" customFormat="false" ht="14.1" hidden="false" customHeight="true" outlineLevel="0" collapsed="false">
      <c r="A108" s="73" t="n">
        <v>103</v>
      </c>
      <c r="B108" s="62" t="s">
        <v>806</v>
      </c>
      <c r="C108" s="27" t="n">
        <v>50</v>
      </c>
      <c r="D108" s="81" t="s">
        <v>20</v>
      </c>
      <c r="E108" s="200" t="s">
        <v>606</v>
      </c>
      <c r="F108" s="232" t="n">
        <v>20</v>
      </c>
      <c r="G108" s="19" t="s">
        <v>807</v>
      </c>
      <c r="H108" s="19" t="s">
        <v>808</v>
      </c>
      <c r="I108" s="232" t="n">
        <v>13.29</v>
      </c>
      <c r="J108" s="232" t="n">
        <v>10.32</v>
      </c>
      <c r="K108" s="27" t="n">
        <v>7.75</v>
      </c>
      <c r="L108" s="177" t="n">
        <v>11969.85</v>
      </c>
      <c r="M108" s="53" t="n">
        <v>2574.73</v>
      </c>
      <c r="N108" s="333" t="s">
        <v>809</v>
      </c>
    </row>
    <row r="109" customFormat="false" ht="14.1" hidden="false" customHeight="true" outlineLevel="0" collapsed="false">
      <c r="A109" s="73" t="n">
        <v>104</v>
      </c>
      <c r="B109" s="62" t="s">
        <v>810</v>
      </c>
      <c r="C109" s="95" t="n">
        <v>39</v>
      </c>
      <c r="D109" s="95" t="s">
        <v>32</v>
      </c>
      <c r="E109" s="92" t="s">
        <v>601</v>
      </c>
      <c r="F109" s="232" t="n">
        <v>10</v>
      </c>
      <c r="G109" s="19" t="s">
        <v>811</v>
      </c>
      <c r="H109" s="19" t="s">
        <v>812</v>
      </c>
      <c r="I109" s="232" t="n">
        <v>5.6</v>
      </c>
      <c r="J109" s="232" t="n">
        <v>4.35</v>
      </c>
      <c r="K109" s="27" t="n">
        <v>7.75</v>
      </c>
      <c r="L109" s="177" t="n">
        <v>5306.55</v>
      </c>
      <c r="M109" s="53" t="n">
        <v>1086.38</v>
      </c>
      <c r="N109" s="333" t="s">
        <v>813</v>
      </c>
    </row>
    <row r="110" customFormat="false" ht="14.1" hidden="false" customHeight="true" outlineLevel="0" collapsed="false">
      <c r="A110" s="73" t="n">
        <v>105</v>
      </c>
      <c r="B110" s="62" t="s">
        <v>814</v>
      </c>
      <c r="C110" s="27" t="n">
        <v>36</v>
      </c>
      <c r="D110" s="81" t="s">
        <v>47</v>
      </c>
      <c r="E110" s="200" t="s">
        <v>601</v>
      </c>
      <c r="F110" s="232" t="n">
        <v>18</v>
      </c>
      <c r="G110" s="19" t="s">
        <v>811</v>
      </c>
      <c r="H110" s="19" t="s">
        <v>812</v>
      </c>
      <c r="I110" s="232" t="n">
        <v>10.09</v>
      </c>
      <c r="J110" s="232" t="n">
        <v>7.83</v>
      </c>
      <c r="K110" s="27" t="n">
        <v>7.75</v>
      </c>
      <c r="L110" s="177" t="n">
        <v>9551.67</v>
      </c>
      <c r="M110" s="53" t="n">
        <v>1955.45</v>
      </c>
      <c r="N110" s="339" t="s">
        <v>815</v>
      </c>
    </row>
    <row r="111" customFormat="false" ht="14.1" hidden="false" customHeight="true" outlineLevel="0" collapsed="false">
      <c r="A111" s="73" t="n">
        <v>106</v>
      </c>
      <c r="B111" s="62" t="s">
        <v>816</v>
      </c>
      <c r="C111" s="27" t="n">
        <v>35</v>
      </c>
      <c r="D111" s="95" t="s">
        <v>111</v>
      </c>
      <c r="E111" s="200" t="s">
        <v>601</v>
      </c>
      <c r="F111" s="232" t="n">
        <v>3.9</v>
      </c>
      <c r="G111" s="19" t="s">
        <v>817</v>
      </c>
      <c r="H111" s="19" t="s">
        <v>818</v>
      </c>
      <c r="I111" s="232" t="n">
        <v>2.41</v>
      </c>
      <c r="J111" s="232" t="n">
        <v>1.95</v>
      </c>
      <c r="K111" s="27" t="n">
        <v>7.75</v>
      </c>
      <c r="L111" s="177" t="n">
        <v>2072.24</v>
      </c>
      <c r="M111" s="53" t="n">
        <v>438.02</v>
      </c>
      <c r="N111" s="339" t="s">
        <v>819</v>
      </c>
    </row>
    <row r="112" customFormat="false" ht="14.1" hidden="false" customHeight="true" outlineLevel="0" collapsed="false">
      <c r="A112" s="73" t="n">
        <v>107</v>
      </c>
      <c r="B112" s="62" t="s">
        <v>820</v>
      </c>
      <c r="C112" s="92" t="n">
        <v>25</v>
      </c>
      <c r="D112" s="95" t="s">
        <v>32</v>
      </c>
      <c r="E112" s="34" t="s">
        <v>601</v>
      </c>
      <c r="F112" s="232" t="n">
        <v>10</v>
      </c>
      <c r="G112" s="19" t="s">
        <v>817</v>
      </c>
      <c r="H112" s="19" t="s">
        <v>818</v>
      </c>
      <c r="I112" s="232" t="n">
        <v>6.19</v>
      </c>
      <c r="J112" s="232" t="n">
        <v>5</v>
      </c>
      <c r="K112" s="27" t="n">
        <v>7.75</v>
      </c>
      <c r="L112" s="177" t="n">
        <v>4838.05</v>
      </c>
      <c r="M112" s="53" t="n">
        <v>1123.12</v>
      </c>
      <c r="N112" s="339" t="s">
        <v>821</v>
      </c>
    </row>
    <row r="113" customFormat="false" ht="14.1" hidden="false" customHeight="true" outlineLevel="0" collapsed="false">
      <c r="A113" s="73" t="n">
        <v>108</v>
      </c>
      <c r="B113" s="302" t="s">
        <v>822</v>
      </c>
      <c r="C113" s="27" t="n">
        <v>36</v>
      </c>
      <c r="D113" s="81" t="s">
        <v>32</v>
      </c>
      <c r="E113" s="200" t="s">
        <v>601</v>
      </c>
      <c r="F113" s="232" t="n">
        <v>15</v>
      </c>
      <c r="G113" s="19" t="s">
        <v>823</v>
      </c>
      <c r="H113" s="19" t="s">
        <v>824</v>
      </c>
      <c r="I113" s="232" t="n">
        <v>9.03</v>
      </c>
      <c r="J113" s="232" t="n">
        <v>7.16</v>
      </c>
      <c r="K113" s="27" t="n">
        <v>7.75</v>
      </c>
      <c r="L113" s="177" t="n">
        <v>7959.73</v>
      </c>
      <c r="M113" s="53" t="n">
        <v>1629.54</v>
      </c>
      <c r="N113" s="339" t="s">
        <v>825</v>
      </c>
    </row>
    <row r="114" customFormat="false" ht="14.1" hidden="false" customHeight="true" outlineLevel="0" collapsed="false">
      <c r="A114" s="73" t="n">
        <v>109</v>
      </c>
      <c r="B114" s="62" t="s">
        <v>826</v>
      </c>
      <c r="C114" s="32" t="n">
        <v>36</v>
      </c>
      <c r="D114" s="201" t="s">
        <v>32</v>
      </c>
      <c r="E114" s="316" t="s">
        <v>601</v>
      </c>
      <c r="F114" s="232" t="n">
        <v>15</v>
      </c>
      <c r="G114" s="19" t="s">
        <v>823</v>
      </c>
      <c r="H114" s="19" t="s">
        <v>824</v>
      </c>
      <c r="I114" s="232" t="n">
        <v>9.03</v>
      </c>
      <c r="J114" s="232" t="n">
        <v>7.16</v>
      </c>
      <c r="K114" s="27" t="n">
        <v>7.75</v>
      </c>
      <c r="L114" s="177" t="n">
        <v>7959.73</v>
      </c>
      <c r="M114" s="53" t="n">
        <v>1629.54</v>
      </c>
      <c r="N114" s="339" t="s">
        <v>827</v>
      </c>
    </row>
    <row r="115" customFormat="false" ht="14.1" hidden="false" customHeight="true" outlineLevel="0" collapsed="false">
      <c r="A115" s="73" t="n">
        <v>110</v>
      </c>
      <c r="B115" s="62" t="s">
        <v>828</v>
      </c>
      <c r="C115" s="27" t="n">
        <v>36</v>
      </c>
      <c r="D115" s="81" t="s">
        <v>214</v>
      </c>
      <c r="E115" s="200" t="s">
        <v>601</v>
      </c>
      <c r="F115" s="232" t="n">
        <v>20</v>
      </c>
      <c r="G115" s="19" t="s">
        <v>829</v>
      </c>
      <c r="H115" s="19" t="s">
        <v>830</v>
      </c>
      <c r="I115" s="232" t="n">
        <v>12.04</v>
      </c>
      <c r="J115" s="232" t="n">
        <v>9.55</v>
      </c>
      <c r="K115" s="27" t="n">
        <v>7.75</v>
      </c>
      <c r="L115" s="177" t="n">
        <v>10612.99</v>
      </c>
      <c r="M115" s="53" t="n">
        <v>2172.74</v>
      </c>
      <c r="N115" s="339" t="s">
        <v>831</v>
      </c>
    </row>
    <row r="116" customFormat="false" ht="14.1" hidden="false" customHeight="true" outlineLevel="0" collapsed="false">
      <c r="A116" s="73" t="n">
        <v>111</v>
      </c>
      <c r="B116" s="62" t="s">
        <v>832</v>
      </c>
      <c r="C116" s="27" t="n">
        <v>35</v>
      </c>
      <c r="D116" s="81" t="s">
        <v>20</v>
      </c>
      <c r="E116" s="200" t="s">
        <v>606</v>
      </c>
      <c r="F116" s="232" t="n">
        <v>7</v>
      </c>
      <c r="G116" s="19" t="s">
        <v>829</v>
      </c>
      <c r="H116" s="19" t="s">
        <v>830</v>
      </c>
      <c r="I116" s="232" t="n">
        <v>5.24</v>
      </c>
      <c r="J116" s="232" t="n">
        <v>4.15</v>
      </c>
      <c r="K116" s="27" t="n">
        <v>7.75</v>
      </c>
      <c r="L116" s="177" t="n">
        <v>4293.7</v>
      </c>
      <c r="M116" s="53" t="n">
        <v>945.76</v>
      </c>
      <c r="N116" s="339" t="s">
        <v>833</v>
      </c>
    </row>
    <row r="117" customFormat="false" ht="14.1" hidden="false" customHeight="true" outlineLevel="0" collapsed="false">
      <c r="A117" s="73" t="n">
        <v>112</v>
      </c>
      <c r="B117" s="62" t="s">
        <v>834</v>
      </c>
      <c r="C117" s="95" t="n">
        <v>26</v>
      </c>
      <c r="D117" s="95" t="s">
        <v>92</v>
      </c>
      <c r="E117" s="92" t="s">
        <v>596</v>
      </c>
      <c r="F117" s="232" t="n">
        <v>10</v>
      </c>
      <c r="G117" s="19" t="s">
        <v>835</v>
      </c>
      <c r="H117" s="19" t="s">
        <v>836</v>
      </c>
      <c r="I117" s="232" t="n">
        <v>8.8</v>
      </c>
      <c r="J117" s="232" t="n">
        <v>6.98</v>
      </c>
      <c r="K117" s="27" t="n">
        <v>7.75</v>
      </c>
      <c r="L117" s="177" t="n">
        <v>5754.6</v>
      </c>
      <c r="M117" s="53" t="n">
        <v>1589.01</v>
      </c>
      <c r="N117" s="339" t="s">
        <v>837</v>
      </c>
    </row>
    <row r="118" customFormat="false" ht="14.1" hidden="false" customHeight="true" outlineLevel="0" collapsed="false">
      <c r="A118" s="73" t="n">
        <v>113</v>
      </c>
      <c r="B118" s="62" t="s">
        <v>838</v>
      </c>
      <c r="C118" s="95" t="n">
        <v>27</v>
      </c>
      <c r="D118" s="95" t="s">
        <v>32</v>
      </c>
      <c r="E118" s="92" t="s">
        <v>601</v>
      </c>
      <c r="F118" s="232" t="n">
        <v>8</v>
      </c>
      <c r="G118" s="19" t="s">
        <v>839</v>
      </c>
      <c r="H118" s="19" t="s">
        <v>840</v>
      </c>
      <c r="I118" s="232" t="n">
        <v>4.81</v>
      </c>
      <c r="J118" s="232" t="n">
        <v>3.82</v>
      </c>
      <c r="K118" s="27" t="n">
        <v>7.75</v>
      </c>
      <c r="L118" s="177" t="n">
        <v>4245.24</v>
      </c>
      <c r="M118" s="53" t="n">
        <v>869.11</v>
      </c>
      <c r="N118" s="339" t="s">
        <v>841</v>
      </c>
    </row>
    <row r="119" customFormat="false" ht="14.1" hidden="false" customHeight="true" outlineLevel="0" collapsed="false">
      <c r="A119" s="73" t="n">
        <v>114</v>
      </c>
      <c r="B119" s="62" t="s">
        <v>842</v>
      </c>
      <c r="C119" s="27" t="n">
        <v>27</v>
      </c>
      <c r="D119" s="81" t="s">
        <v>32</v>
      </c>
      <c r="E119" s="200" t="s">
        <v>601</v>
      </c>
      <c r="F119" s="232" t="n">
        <v>10</v>
      </c>
      <c r="G119" s="19" t="s">
        <v>843</v>
      </c>
      <c r="H119" s="19" t="s">
        <v>844</v>
      </c>
      <c r="I119" s="232" t="n">
        <v>6.02</v>
      </c>
      <c r="J119" s="232" t="n">
        <v>4.77</v>
      </c>
      <c r="K119" s="27" t="n">
        <v>7.75</v>
      </c>
      <c r="L119" s="177" t="n">
        <v>5306.55</v>
      </c>
      <c r="M119" s="53" t="n">
        <v>1086.38</v>
      </c>
      <c r="N119" s="339" t="s">
        <v>845</v>
      </c>
    </row>
    <row r="120" customFormat="false" ht="14.1" hidden="false" customHeight="true" outlineLevel="0" collapsed="false">
      <c r="A120" s="73" t="n">
        <v>115</v>
      </c>
      <c r="B120" s="62" t="s">
        <v>846</v>
      </c>
      <c r="C120" s="27" t="n">
        <v>51</v>
      </c>
      <c r="D120" s="81" t="s">
        <v>42</v>
      </c>
      <c r="E120" s="200" t="s">
        <v>606</v>
      </c>
      <c r="F120" s="232" t="n">
        <v>6</v>
      </c>
      <c r="G120" s="19" t="s">
        <v>843</v>
      </c>
      <c r="H120" s="19" t="s">
        <v>844</v>
      </c>
      <c r="I120" s="232" t="n">
        <v>4.28</v>
      </c>
      <c r="J120" s="232" t="n">
        <v>3.39</v>
      </c>
      <c r="K120" s="27" t="n">
        <v>7.75</v>
      </c>
      <c r="L120" s="177" t="n">
        <v>3590.92</v>
      </c>
      <c r="M120" s="53" t="n">
        <v>772.41</v>
      </c>
      <c r="N120" s="339" t="s">
        <v>847</v>
      </c>
    </row>
    <row r="121" customFormat="false" ht="14.1" hidden="false" customHeight="true" outlineLevel="0" collapsed="false">
      <c r="A121" s="73" t="n">
        <v>116</v>
      </c>
      <c r="B121" s="62" t="s">
        <v>848</v>
      </c>
      <c r="C121" s="27" t="n">
        <v>49</v>
      </c>
      <c r="D121" s="81" t="s">
        <v>32</v>
      </c>
      <c r="E121" s="200" t="s">
        <v>601</v>
      </c>
      <c r="F121" s="232" t="n">
        <v>5</v>
      </c>
      <c r="G121" s="19" t="s">
        <v>843</v>
      </c>
      <c r="H121" s="19" t="s">
        <v>844</v>
      </c>
      <c r="I121" s="232" t="n">
        <v>3.09</v>
      </c>
      <c r="J121" s="232" t="n">
        <v>2.5</v>
      </c>
      <c r="K121" s="27" t="n">
        <v>7.75</v>
      </c>
      <c r="L121" s="177" t="n">
        <v>2571.77</v>
      </c>
      <c r="M121" s="53" t="n">
        <v>561.55</v>
      </c>
      <c r="N121" s="339" t="s">
        <v>849</v>
      </c>
    </row>
    <row r="122" customFormat="false" ht="14.1" hidden="false" customHeight="true" outlineLevel="0" collapsed="false">
      <c r="A122" s="73" t="n">
        <v>117</v>
      </c>
      <c r="B122" s="62" t="s">
        <v>850</v>
      </c>
      <c r="C122" s="27" t="n">
        <v>28</v>
      </c>
      <c r="D122" s="81" t="s">
        <v>20</v>
      </c>
      <c r="E122" s="200" t="s">
        <v>606</v>
      </c>
      <c r="F122" s="232" t="n">
        <v>15</v>
      </c>
      <c r="G122" s="19" t="s">
        <v>851</v>
      </c>
      <c r="H122" s="19" t="s">
        <v>852</v>
      </c>
      <c r="I122" s="232" t="n">
        <v>10.91</v>
      </c>
      <c r="J122" s="232" t="n">
        <v>8.81</v>
      </c>
      <c r="K122" s="27" t="n">
        <v>7.75</v>
      </c>
      <c r="L122" s="177" t="n">
        <v>8630.12</v>
      </c>
      <c r="M122" s="53" t="n">
        <v>1980.51</v>
      </c>
      <c r="N122" s="339" t="s">
        <v>853</v>
      </c>
    </row>
    <row r="123" customFormat="false" ht="14.1" hidden="false" customHeight="true" outlineLevel="0" collapsed="false">
      <c r="A123" s="73" t="n">
        <v>118</v>
      </c>
      <c r="B123" s="62" t="s">
        <v>854</v>
      </c>
      <c r="C123" s="27" t="n">
        <v>19</v>
      </c>
      <c r="D123" s="81" t="s">
        <v>32</v>
      </c>
      <c r="E123" s="200" t="s">
        <v>601</v>
      </c>
      <c r="F123" s="232" t="n">
        <v>10</v>
      </c>
      <c r="G123" s="19" t="s">
        <v>851</v>
      </c>
      <c r="H123" s="19" t="s">
        <v>852</v>
      </c>
      <c r="I123" s="232" t="n">
        <v>6.02</v>
      </c>
      <c r="J123" s="232" t="n">
        <v>4.77</v>
      </c>
      <c r="K123" s="27" t="n">
        <v>7.75</v>
      </c>
      <c r="L123" s="177" t="n">
        <v>4669.56</v>
      </c>
      <c r="M123" s="53" t="n">
        <v>750.99</v>
      </c>
      <c r="N123" s="339" t="s">
        <v>855</v>
      </c>
    </row>
    <row r="124" customFormat="false" ht="14.1" hidden="false" customHeight="true" outlineLevel="0" collapsed="false">
      <c r="A124" s="73" t="n">
        <v>119</v>
      </c>
      <c r="B124" s="62" t="s">
        <v>856</v>
      </c>
      <c r="C124" s="27" t="n">
        <v>33</v>
      </c>
      <c r="D124" s="81" t="s">
        <v>32</v>
      </c>
      <c r="E124" s="200" t="s">
        <v>606</v>
      </c>
      <c r="F124" s="232" t="n">
        <v>20</v>
      </c>
      <c r="G124" s="19" t="s">
        <v>857</v>
      </c>
      <c r="H124" s="19" t="s">
        <v>858</v>
      </c>
      <c r="I124" s="232" t="n">
        <v>15.23</v>
      </c>
      <c r="J124" s="232" t="n">
        <v>12.3</v>
      </c>
      <c r="K124" s="27" t="n">
        <v>7.75</v>
      </c>
      <c r="L124" s="177" t="n">
        <v>11877.47</v>
      </c>
      <c r="M124" s="53" t="n">
        <v>2764.03</v>
      </c>
      <c r="N124" s="339" t="s">
        <v>859</v>
      </c>
    </row>
    <row r="125" customFormat="false" ht="14.1" hidden="false" customHeight="true" outlineLevel="0" collapsed="false">
      <c r="A125" s="73" t="n">
        <v>120</v>
      </c>
      <c r="B125" s="62" t="s">
        <v>860</v>
      </c>
      <c r="C125" s="95" t="n">
        <v>53</v>
      </c>
      <c r="D125" s="95" t="s">
        <v>47</v>
      </c>
      <c r="E125" s="92" t="s">
        <v>601</v>
      </c>
      <c r="F125" s="232" t="n">
        <v>15</v>
      </c>
      <c r="G125" s="19" t="s">
        <v>857</v>
      </c>
      <c r="H125" s="19" t="s">
        <v>858</v>
      </c>
      <c r="I125" s="232" t="n">
        <v>9.64</v>
      </c>
      <c r="J125" s="232" t="n">
        <v>7.78</v>
      </c>
      <c r="K125" s="27" t="n">
        <v>7.75</v>
      </c>
      <c r="L125" s="177" t="n">
        <v>10266.85</v>
      </c>
      <c r="M125" s="53" t="n">
        <v>1749.35</v>
      </c>
      <c r="N125" s="340" t="s">
        <v>861</v>
      </c>
    </row>
    <row r="126" customFormat="false" ht="14.1" hidden="false" customHeight="true" outlineLevel="0" collapsed="false">
      <c r="A126" s="73" t="n">
        <v>121</v>
      </c>
      <c r="B126" s="62" t="s">
        <v>862</v>
      </c>
      <c r="C126" s="95" t="n">
        <v>38</v>
      </c>
      <c r="D126" s="95" t="s">
        <v>111</v>
      </c>
      <c r="E126" s="92" t="s">
        <v>606</v>
      </c>
      <c r="F126" s="232" t="n">
        <v>10</v>
      </c>
      <c r="G126" s="19" t="s">
        <v>857</v>
      </c>
      <c r="H126" s="19" t="s">
        <v>858</v>
      </c>
      <c r="I126" s="232" t="n">
        <v>6.02</v>
      </c>
      <c r="J126" s="232" t="n">
        <v>4.77</v>
      </c>
      <c r="K126" s="27" t="n">
        <v>7.75</v>
      </c>
      <c r="L126" s="177" t="n">
        <v>5614.27</v>
      </c>
      <c r="M126" s="215" t="n">
        <v>1166.25</v>
      </c>
      <c r="N126" s="339" t="s">
        <v>863</v>
      </c>
    </row>
    <row r="127" customFormat="false" ht="14.1" hidden="false" customHeight="true" outlineLevel="0" collapsed="false">
      <c r="A127" s="73" t="n">
        <v>122</v>
      </c>
      <c r="B127" s="62" t="s">
        <v>864</v>
      </c>
      <c r="C127" s="27" t="n">
        <v>50</v>
      </c>
      <c r="D127" s="81" t="s">
        <v>47</v>
      </c>
      <c r="E127" s="200" t="s">
        <v>601</v>
      </c>
      <c r="F127" s="232" t="n">
        <v>10</v>
      </c>
      <c r="G127" s="19" t="s">
        <v>857</v>
      </c>
      <c r="H127" s="19" t="s">
        <v>858</v>
      </c>
      <c r="I127" s="232" t="n">
        <v>6.19</v>
      </c>
      <c r="J127" s="232" t="n">
        <v>5</v>
      </c>
      <c r="K127" s="27" t="n">
        <v>7.75</v>
      </c>
      <c r="L127" s="177" t="n">
        <v>6121.76</v>
      </c>
      <c r="M127" s="215" t="n">
        <v>1123.12</v>
      </c>
      <c r="N127" s="339" t="s">
        <v>865</v>
      </c>
    </row>
    <row r="128" customFormat="false" ht="14.1" hidden="false" customHeight="true" outlineLevel="0" collapsed="false">
      <c r="A128" s="73" t="n">
        <v>123</v>
      </c>
      <c r="B128" s="81" t="s">
        <v>868</v>
      </c>
      <c r="C128" s="27" t="n">
        <v>31</v>
      </c>
      <c r="D128" s="81" t="s">
        <v>26</v>
      </c>
      <c r="E128" s="200" t="s">
        <v>26</v>
      </c>
      <c r="F128" s="186" t="n">
        <v>8</v>
      </c>
      <c r="G128" s="104" t="n">
        <v>42342</v>
      </c>
      <c r="H128" s="354" t="n">
        <v>43073</v>
      </c>
      <c r="I128" s="232" t="n">
        <v>5.14</v>
      </c>
      <c r="J128" s="232" t="n">
        <v>4.15</v>
      </c>
      <c r="K128" s="27" t="n">
        <v>7.75</v>
      </c>
      <c r="L128" s="177" t="n">
        <v>5339.81</v>
      </c>
      <c r="M128" s="215" t="n">
        <v>643.26</v>
      </c>
      <c r="N128" s="341" t="s">
        <v>1008</v>
      </c>
    </row>
    <row r="129" customFormat="false" ht="14.1" hidden="false" customHeight="true" outlineLevel="0" collapsed="false">
      <c r="A129" s="73" t="n">
        <v>124</v>
      </c>
      <c r="B129" s="81" t="s">
        <v>870</v>
      </c>
      <c r="C129" s="27" t="n">
        <v>49</v>
      </c>
      <c r="D129" s="202" t="s">
        <v>20</v>
      </c>
      <c r="E129" s="200" t="s">
        <v>20</v>
      </c>
      <c r="F129" s="186" t="n">
        <v>6</v>
      </c>
      <c r="G129" s="104" t="n">
        <v>42345</v>
      </c>
      <c r="H129" s="354" t="n">
        <v>43076</v>
      </c>
      <c r="I129" s="232" t="n">
        <v>4.28</v>
      </c>
      <c r="J129" s="232" t="n">
        <v>3.39</v>
      </c>
      <c r="K129" s="27" t="n">
        <v>7.75</v>
      </c>
      <c r="L129" s="177" t="n">
        <v>4460.12</v>
      </c>
      <c r="M129" s="215" t="n">
        <v>829.2</v>
      </c>
      <c r="N129" s="341" t="s">
        <v>871</v>
      </c>
    </row>
    <row r="130" customFormat="false" ht="14.1" hidden="false" customHeight="true" outlineLevel="0" collapsed="false">
      <c r="A130" s="73" t="n">
        <v>125</v>
      </c>
      <c r="B130" s="81" t="s">
        <v>872</v>
      </c>
      <c r="C130" s="27" t="n">
        <v>36</v>
      </c>
      <c r="D130" s="81" t="s">
        <v>20</v>
      </c>
      <c r="E130" s="200" t="s">
        <v>20</v>
      </c>
      <c r="F130" s="186" t="n">
        <v>20</v>
      </c>
      <c r="G130" s="104" t="n">
        <v>42347</v>
      </c>
      <c r="H130" s="354" t="n">
        <v>43078</v>
      </c>
      <c r="I130" s="232" t="n">
        <v>13.16</v>
      </c>
      <c r="J130" s="232" t="n">
        <v>10.8</v>
      </c>
      <c r="K130" s="27" t="n">
        <v>7.75</v>
      </c>
      <c r="L130" s="177" t="n">
        <v>13157.05</v>
      </c>
      <c r="M130" s="53" t="n">
        <v>2399.05</v>
      </c>
      <c r="N130" s="342" t="s">
        <v>873</v>
      </c>
    </row>
    <row r="131" customFormat="false" ht="14.1" hidden="false" customHeight="true" outlineLevel="0" collapsed="false">
      <c r="A131" s="73" t="n">
        <v>126</v>
      </c>
      <c r="B131" s="95" t="s">
        <v>874</v>
      </c>
      <c r="C131" s="95" t="n">
        <v>50</v>
      </c>
      <c r="D131" s="95" t="s">
        <v>32</v>
      </c>
      <c r="E131" s="92" t="s">
        <v>32</v>
      </c>
      <c r="F131" s="186" t="n">
        <v>20</v>
      </c>
      <c r="G131" s="104" t="n">
        <v>42347</v>
      </c>
      <c r="H131" s="354" t="n">
        <v>43078</v>
      </c>
      <c r="I131" s="232" t="n">
        <v>12.85</v>
      </c>
      <c r="J131" s="232" t="n">
        <v>10.38</v>
      </c>
      <c r="K131" s="27" t="n">
        <v>7.75</v>
      </c>
      <c r="L131" s="177" t="n">
        <v>13094.62</v>
      </c>
      <c r="M131" s="53" t="n">
        <v>2332.49</v>
      </c>
      <c r="N131" s="341" t="s">
        <v>875</v>
      </c>
    </row>
    <row r="132" customFormat="false" ht="14.1" hidden="false" customHeight="true" outlineLevel="0" collapsed="false">
      <c r="A132" s="73" t="n">
        <v>127</v>
      </c>
      <c r="B132" s="81" t="s">
        <v>876</v>
      </c>
      <c r="C132" s="27" t="n">
        <v>40</v>
      </c>
      <c r="D132" s="81" t="s">
        <v>47</v>
      </c>
      <c r="E132" s="200" t="s">
        <v>47</v>
      </c>
      <c r="F132" s="186" t="n">
        <v>8</v>
      </c>
      <c r="G132" s="104" t="n">
        <v>42347</v>
      </c>
      <c r="H132" s="354" t="n">
        <v>43078</v>
      </c>
      <c r="I132" s="232" t="n">
        <v>6.39</v>
      </c>
      <c r="J132" s="232" t="n">
        <v>5.16</v>
      </c>
      <c r="K132" s="27" t="n">
        <v>7.75</v>
      </c>
      <c r="L132" s="177" t="n">
        <v>6046.9</v>
      </c>
      <c r="M132" s="53" t="n">
        <v>1160.15</v>
      </c>
      <c r="N132" s="341" t="s">
        <v>877</v>
      </c>
    </row>
    <row r="133" customFormat="false" ht="14.1" hidden="false" customHeight="true" outlineLevel="0" collapsed="false">
      <c r="A133" s="73" t="n">
        <v>128</v>
      </c>
      <c r="B133" s="81" t="s">
        <v>878</v>
      </c>
      <c r="C133" s="27" t="n">
        <v>30</v>
      </c>
      <c r="D133" s="81" t="s">
        <v>214</v>
      </c>
      <c r="E133" s="200" t="s">
        <v>214</v>
      </c>
      <c r="F133" s="186" t="n">
        <v>13</v>
      </c>
      <c r="G133" s="354" t="n">
        <v>42349</v>
      </c>
      <c r="H133" s="354" t="n">
        <v>43080</v>
      </c>
      <c r="I133" s="232" t="n">
        <v>8.35</v>
      </c>
      <c r="J133" s="232" t="n">
        <v>6.75</v>
      </c>
      <c r="K133" s="27" t="n">
        <v>7.75</v>
      </c>
      <c r="L133" s="177" t="n">
        <v>8511.56</v>
      </c>
      <c r="M133" s="53" t="n">
        <v>1516.13</v>
      </c>
      <c r="N133" s="341" t="s">
        <v>879</v>
      </c>
    </row>
    <row r="134" customFormat="false" ht="14.1" hidden="false" customHeight="true" outlineLevel="0" collapsed="false">
      <c r="A134" s="73" t="n">
        <v>129</v>
      </c>
      <c r="B134" s="62" t="s">
        <v>880</v>
      </c>
      <c r="C134" s="27" t="n">
        <v>32</v>
      </c>
      <c r="D134" s="81" t="s">
        <v>32</v>
      </c>
      <c r="E134" s="200" t="s">
        <v>32</v>
      </c>
      <c r="F134" s="186" t="n">
        <v>6</v>
      </c>
      <c r="G134" s="354" t="n">
        <v>42349</v>
      </c>
      <c r="H134" s="354" t="n">
        <v>43080</v>
      </c>
      <c r="I134" s="232" t="n">
        <v>3.85</v>
      </c>
      <c r="J134" s="232" t="n">
        <v>3.11</v>
      </c>
      <c r="K134" s="27" t="n">
        <v>7.75</v>
      </c>
      <c r="L134" s="177" t="n">
        <v>3979.84</v>
      </c>
      <c r="M134" s="53" t="n">
        <v>699.74</v>
      </c>
      <c r="N134" s="341" t="s">
        <v>881</v>
      </c>
    </row>
    <row r="135" customFormat="false" ht="14.1" hidden="false" customHeight="true" outlineLevel="0" collapsed="false">
      <c r="A135" s="73" t="n">
        <v>130</v>
      </c>
      <c r="B135" s="81" t="s">
        <v>882</v>
      </c>
      <c r="C135" s="27" t="n">
        <v>43</v>
      </c>
      <c r="D135" s="81" t="s">
        <v>883</v>
      </c>
      <c r="E135" s="200" t="s">
        <v>32</v>
      </c>
      <c r="F135" s="186" t="n">
        <v>10</v>
      </c>
      <c r="G135" s="354" t="n">
        <v>42352</v>
      </c>
      <c r="H135" s="354" t="n">
        <v>43083</v>
      </c>
      <c r="I135" s="232" t="n">
        <v>6.42</v>
      </c>
      <c r="J135" s="232" t="n">
        <v>5.19</v>
      </c>
      <c r="K135" s="27" t="n">
        <v>7.75</v>
      </c>
      <c r="L135" s="177" t="n">
        <v>6547.38</v>
      </c>
      <c r="M135" s="53" t="n">
        <v>1166.25</v>
      </c>
      <c r="N135" s="341" t="s">
        <v>884</v>
      </c>
    </row>
    <row r="136" customFormat="false" ht="14.1" hidden="false" customHeight="true" outlineLevel="0" collapsed="false">
      <c r="A136" s="73" t="n">
        <v>131</v>
      </c>
      <c r="B136" s="62" t="s">
        <v>885</v>
      </c>
      <c r="C136" s="27" t="n">
        <v>55</v>
      </c>
      <c r="D136" s="81" t="s">
        <v>20</v>
      </c>
      <c r="E136" s="200" t="s">
        <v>20</v>
      </c>
      <c r="F136" s="186" t="n">
        <v>6</v>
      </c>
      <c r="G136" s="354" t="n">
        <v>42352</v>
      </c>
      <c r="H136" s="354" t="n">
        <v>43083</v>
      </c>
      <c r="I136" s="232" t="n">
        <v>4.57</v>
      </c>
      <c r="J136" s="232" t="n">
        <v>3.69</v>
      </c>
      <c r="K136" s="27" t="n">
        <v>7.75</v>
      </c>
      <c r="L136" s="177" t="n">
        <v>4360.12</v>
      </c>
      <c r="M136" s="53" t="n">
        <v>829.2</v>
      </c>
      <c r="N136" s="341" t="s">
        <v>886</v>
      </c>
    </row>
    <row r="137" customFormat="false" ht="14.1" hidden="false" customHeight="true" outlineLevel="0" collapsed="false">
      <c r="A137" s="73" t="n">
        <v>132</v>
      </c>
      <c r="B137" s="62" t="s">
        <v>887</v>
      </c>
      <c r="C137" s="27" t="n">
        <v>45</v>
      </c>
      <c r="D137" s="81" t="s">
        <v>92</v>
      </c>
      <c r="E137" s="200" t="s">
        <v>92</v>
      </c>
      <c r="F137" s="186" t="n">
        <v>5</v>
      </c>
      <c r="G137" s="355" t="n">
        <v>42356</v>
      </c>
      <c r="H137" s="355" t="n">
        <v>43087</v>
      </c>
      <c r="I137" s="232" t="n">
        <v>5</v>
      </c>
      <c r="J137" s="232" t="n">
        <v>5</v>
      </c>
      <c r="K137" s="27" t="n">
        <v>7.75</v>
      </c>
      <c r="L137" s="177" t="n">
        <v>3896.23</v>
      </c>
      <c r="M137" s="53" t="n">
        <v>966.09</v>
      </c>
      <c r="N137" s="341" t="s">
        <v>888</v>
      </c>
    </row>
    <row r="138" customFormat="false" ht="14.1" hidden="false" customHeight="true" outlineLevel="0" collapsed="false">
      <c r="A138" s="73" t="n">
        <v>133</v>
      </c>
      <c r="B138" s="201" t="s">
        <v>889</v>
      </c>
      <c r="C138" s="32" t="n">
        <v>33</v>
      </c>
      <c r="D138" s="201" t="s">
        <v>214</v>
      </c>
      <c r="E138" s="316" t="s">
        <v>214</v>
      </c>
      <c r="F138" s="186" t="n">
        <v>15</v>
      </c>
      <c r="G138" s="355" t="n">
        <v>42360</v>
      </c>
      <c r="H138" s="355" t="n">
        <v>43091</v>
      </c>
      <c r="I138" s="232" t="n">
        <v>9.64</v>
      </c>
      <c r="J138" s="232" t="n">
        <v>7.78</v>
      </c>
      <c r="K138" s="27" t="n">
        <v>7.75</v>
      </c>
      <c r="L138" s="177" t="n">
        <v>9820.96</v>
      </c>
      <c r="M138" s="53" t="n">
        <v>1749.35</v>
      </c>
      <c r="N138" s="341" t="s">
        <v>890</v>
      </c>
    </row>
    <row r="139" customFormat="false" ht="14.1" hidden="false" customHeight="true" outlineLevel="0" collapsed="false">
      <c r="A139" s="73" t="n">
        <v>134</v>
      </c>
      <c r="B139" s="81" t="s">
        <v>891</v>
      </c>
      <c r="C139" s="27" t="n">
        <v>50</v>
      </c>
      <c r="D139" s="81" t="s">
        <v>42</v>
      </c>
      <c r="E139" s="200" t="s">
        <v>42</v>
      </c>
      <c r="F139" s="186" t="n">
        <v>15</v>
      </c>
      <c r="G139" s="355" t="n">
        <v>42362</v>
      </c>
      <c r="H139" s="355" t="n">
        <v>43093</v>
      </c>
      <c r="I139" s="232" t="n">
        <v>11.42</v>
      </c>
      <c r="J139" s="232" t="n">
        <v>9.23</v>
      </c>
      <c r="K139" s="27" t="n">
        <v>7.75</v>
      </c>
      <c r="L139" s="177" t="n">
        <v>11150.4</v>
      </c>
      <c r="M139" s="53" t="n">
        <v>2073.02</v>
      </c>
      <c r="N139" s="341" t="s">
        <v>892</v>
      </c>
    </row>
    <row r="140" customFormat="false" ht="14.1" hidden="false" customHeight="true" outlineLevel="0" collapsed="false">
      <c r="A140" s="73" t="n">
        <v>135</v>
      </c>
      <c r="B140" s="62" t="s">
        <v>893</v>
      </c>
      <c r="C140" s="27" t="n">
        <v>29</v>
      </c>
      <c r="D140" s="81" t="s">
        <v>111</v>
      </c>
      <c r="E140" s="200" t="s">
        <v>111</v>
      </c>
      <c r="F140" s="186" t="n">
        <v>10</v>
      </c>
      <c r="G140" s="354" t="n">
        <v>42362</v>
      </c>
      <c r="H140" s="354" t="n">
        <v>43093</v>
      </c>
      <c r="I140" s="232" t="n">
        <v>6.58</v>
      </c>
      <c r="J140" s="232" t="n">
        <v>5.4</v>
      </c>
      <c r="K140" s="27" t="n">
        <v>7.75</v>
      </c>
      <c r="L140" s="177" t="n">
        <v>6408.71</v>
      </c>
      <c r="M140" s="53" t="n">
        <v>1199.54</v>
      </c>
      <c r="N140" s="341" t="s">
        <v>894</v>
      </c>
    </row>
    <row r="141" customFormat="false" ht="14.1" hidden="false" customHeight="true" outlineLevel="0" collapsed="false">
      <c r="A141" s="73" t="n">
        <v>136</v>
      </c>
      <c r="B141" s="81" t="s">
        <v>895</v>
      </c>
      <c r="C141" s="27" t="n">
        <v>25</v>
      </c>
      <c r="D141" s="81" t="s">
        <v>47</v>
      </c>
      <c r="E141" s="200" t="s">
        <v>47</v>
      </c>
      <c r="F141" s="186" t="n">
        <v>5</v>
      </c>
      <c r="G141" s="355" t="n">
        <v>42363</v>
      </c>
      <c r="H141" s="355" t="n">
        <v>43094</v>
      </c>
      <c r="I141" s="232" t="n">
        <v>3.8</v>
      </c>
      <c r="J141" s="232" t="n">
        <v>3.07</v>
      </c>
      <c r="K141" s="27" t="n">
        <v>7.75</v>
      </c>
      <c r="L141" s="177" t="n">
        <v>4039.73</v>
      </c>
      <c r="M141" s="53" t="n">
        <v>691.02</v>
      </c>
      <c r="N141" s="341" t="s">
        <v>896</v>
      </c>
    </row>
    <row r="142" customFormat="false" ht="14.1" hidden="false" customHeight="true" outlineLevel="0" collapsed="false">
      <c r="A142" s="73" t="n">
        <v>137</v>
      </c>
      <c r="B142" s="81" t="s">
        <v>897</v>
      </c>
      <c r="C142" s="27" t="n">
        <v>38</v>
      </c>
      <c r="D142" s="81" t="s">
        <v>214</v>
      </c>
      <c r="E142" s="200" t="s">
        <v>32</v>
      </c>
      <c r="F142" s="186" t="n">
        <v>13</v>
      </c>
      <c r="G142" s="355" t="n">
        <v>42363</v>
      </c>
      <c r="H142" s="355" t="n">
        <v>43094</v>
      </c>
      <c r="I142" s="232" t="n">
        <v>8.35</v>
      </c>
      <c r="J142" s="232" t="n">
        <v>6.75</v>
      </c>
      <c r="K142" s="27" t="n">
        <v>7.75</v>
      </c>
      <c r="L142" s="177" t="n">
        <v>8511.56</v>
      </c>
      <c r="M142" s="53" t="n">
        <v>1516.13</v>
      </c>
      <c r="N142" s="341" t="s">
        <v>898</v>
      </c>
    </row>
    <row r="143" customFormat="false" ht="14.1" hidden="false" customHeight="true" outlineLevel="0" collapsed="false">
      <c r="A143" s="73" t="n">
        <v>138</v>
      </c>
      <c r="B143" s="95" t="s">
        <v>899</v>
      </c>
      <c r="C143" s="27" t="n">
        <v>40</v>
      </c>
      <c r="D143" s="81" t="s">
        <v>214</v>
      </c>
      <c r="E143" s="200" t="s">
        <v>214</v>
      </c>
      <c r="F143" s="186" t="n">
        <v>10</v>
      </c>
      <c r="G143" s="355" t="n">
        <v>42363</v>
      </c>
      <c r="H143" s="355" t="n">
        <v>43094</v>
      </c>
      <c r="I143" s="232" t="n">
        <v>6.42</v>
      </c>
      <c r="J143" s="232" t="n">
        <v>5.19</v>
      </c>
      <c r="K143" s="27" t="n">
        <v>7.75</v>
      </c>
      <c r="L143" s="177" t="n">
        <v>6517.38</v>
      </c>
      <c r="M143" s="53" t="n">
        <v>1166.25</v>
      </c>
      <c r="N143" s="341" t="s">
        <v>900</v>
      </c>
    </row>
    <row r="144" customFormat="false" ht="14.1" hidden="false" customHeight="true" outlineLevel="0" collapsed="false">
      <c r="A144" s="73" t="n">
        <v>139</v>
      </c>
      <c r="B144" s="62" t="s">
        <v>1009</v>
      </c>
      <c r="C144" s="75" t="n">
        <v>47</v>
      </c>
      <c r="D144" s="81" t="s">
        <v>214</v>
      </c>
      <c r="E144" s="200" t="s">
        <v>1010</v>
      </c>
      <c r="F144" s="186" t="n">
        <v>10</v>
      </c>
      <c r="G144" s="355" t="n">
        <v>42367</v>
      </c>
      <c r="H144" s="355" t="n">
        <v>43098</v>
      </c>
      <c r="I144" s="232" t="n">
        <v>6.83</v>
      </c>
      <c r="J144" s="232" t="n">
        <v>5.6</v>
      </c>
      <c r="K144" s="27" t="n">
        <v>7.75</v>
      </c>
      <c r="L144" s="177" t="n">
        <v>4725.76</v>
      </c>
      <c r="M144" s="53" t="n">
        <v>1245.62</v>
      </c>
      <c r="N144" s="341" t="s">
        <v>1011</v>
      </c>
    </row>
    <row r="145" customFormat="false" ht="14.1" hidden="false" customHeight="true" outlineLevel="0" collapsed="false">
      <c r="A145" s="73" t="n">
        <v>140</v>
      </c>
      <c r="B145" s="62" t="s">
        <v>1012</v>
      </c>
      <c r="C145" s="75" t="n">
        <v>47</v>
      </c>
      <c r="D145" s="81" t="s">
        <v>32</v>
      </c>
      <c r="E145" s="200" t="s">
        <v>1013</v>
      </c>
      <c r="F145" s="186" t="n">
        <v>3</v>
      </c>
      <c r="G145" s="355" t="n">
        <v>42367</v>
      </c>
      <c r="H145" s="355" t="n">
        <v>43098</v>
      </c>
      <c r="I145" s="232" t="n">
        <v>2.3</v>
      </c>
      <c r="J145" s="232" t="n">
        <v>1.68</v>
      </c>
      <c r="K145" s="27" t="n">
        <v>7.75</v>
      </c>
      <c r="L145" s="177" t="n">
        <v>1417.72</v>
      </c>
      <c r="M145" s="53" t="n">
        <v>373.68</v>
      </c>
      <c r="N145" s="341" t="s">
        <v>1014</v>
      </c>
    </row>
    <row r="146" customFormat="false" ht="14.1" hidden="false" customHeight="true" outlineLevel="0" collapsed="false">
      <c r="A146" s="73" t="n">
        <v>141</v>
      </c>
      <c r="B146" s="62" t="s">
        <v>901</v>
      </c>
      <c r="C146" s="75" t="n">
        <v>31</v>
      </c>
      <c r="D146" s="81" t="s">
        <v>26</v>
      </c>
      <c r="E146" s="200" t="s">
        <v>26</v>
      </c>
      <c r="F146" s="186" t="n">
        <v>8</v>
      </c>
      <c r="G146" s="19" t="s">
        <v>902</v>
      </c>
      <c r="H146" s="19" t="s">
        <v>903</v>
      </c>
      <c r="I146" s="325" t="n">
        <v>5.46</v>
      </c>
      <c r="J146" s="325" t="n">
        <v>4.48</v>
      </c>
      <c r="K146" s="27" t="n">
        <v>7.75</v>
      </c>
      <c r="L146" s="177" t="n">
        <v>5098.62</v>
      </c>
      <c r="M146" s="53" t="n">
        <v>996.5</v>
      </c>
      <c r="N146" s="345" t="s">
        <v>904</v>
      </c>
    </row>
    <row r="147" customFormat="false" ht="14.1" hidden="false" customHeight="true" outlineLevel="0" collapsed="false">
      <c r="A147" s="73" t="n">
        <v>142</v>
      </c>
      <c r="B147" s="62" t="s">
        <v>905</v>
      </c>
      <c r="C147" s="75" t="n">
        <v>44</v>
      </c>
      <c r="D147" s="81" t="s">
        <v>214</v>
      </c>
      <c r="E147" s="200" t="s">
        <v>32</v>
      </c>
      <c r="F147" s="186" t="n">
        <v>15</v>
      </c>
      <c r="G147" s="19" t="s">
        <v>902</v>
      </c>
      <c r="H147" s="19" t="s">
        <v>903</v>
      </c>
      <c r="I147" s="325" t="n">
        <v>10.25</v>
      </c>
      <c r="J147" s="325" t="n">
        <v>8.41</v>
      </c>
      <c r="K147" s="27" t="n">
        <v>7.75</v>
      </c>
      <c r="L147" s="177" t="n">
        <v>9559.82</v>
      </c>
      <c r="M147" s="53" t="n">
        <v>1868.39</v>
      </c>
      <c r="N147" s="345" t="s">
        <v>906</v>
      </c>
    </row>
    <row r="148" customFormat="false" ht="14.1" hidden="false" customHeight="true" outlineLevel="0" collapsed="false">
      <c r="A148" s="73" t="n">
        <v>143</v>
      </c>
      <c r="B148" s="62" t="s">
        <v>907</v>
      </c>
      <c r="C148" s="75" t="n">
        <v>28</v>
      </c>
      <c r="D148" s="81" t="s">
        <v>42</v>
      </c>
      <c r="E148" s="92" t="s">
        <v>32</v>
      </c>
      <c r="F148" s="186" t="n">
        <v>20</v>
      </c>
      <c r="G148" s="19" t="s">
        <v>908</v>
      </c>
      <c r="H148" s="19" t="s">
        <v>909</v>
      </c>
      <c r="I148" s="325" t="n">
        <v>17.89</v>
      </c>
      <c r="J148" s="325" t="n">
        <v>14.67</v>
      </c>
      <c r="K148" s="27" t="n">
        <v>7.75</v>
      </c>
      <c r="L148" s="177" t="n">
        <v>14363.39</v>
      </c>
      <c r="M148" s="53" t="n">
        <v>3259.51</v>
      </c>
      <c r="N148" s="345" t="s">
        <v>910</v>
      </c>
    </row>
    <row r="149" customFormat="false" ht="14.1" hidden="false" customHeight="true" outlineLevel="0" collapsed="false">
      <c r="A149" s="73" t="n">
        <v>144</v>
      </c>
      <c r="B149" s="62" t="s">
        <v>911</v>
      </c>
      <c r="C149" s="75" t="n">
        <v>51</v>
      </c>
      <c r="D149" s="81" t="s">
        <v>47</v>
      </c>
      <c r="E149" s="200" t="s">
        <v>47</v>
      </c>
      <c r="F149" s="186" t="n">
        <v>2</v>
      </c>
      <c r="G149" s="19" t="s">
        <v>912</v>
      </c>
      <c r="H149" s="19" t="s">
        <v>913</v>
      </c>
      <c r="I149" s="325" t="n">
        <v>1.52</v>
      </c>
      <c r="J149" s="325" t="n">
        <v>1.23</v>
      </c>
      <c r="K149" s="27" t="n">
        <v>7.75</v>
      </c>
      <c r="L149" s="177" t="n">
        <v>1382.09</v>
      </c>
      <c r="M149" s="53" t="n">
        <v>295.19</v>
      </c>
      <c r="N149" s="345" t="s">
        <v>914</v>
      </c>
    </row>
    <row r="150" customFormat="false" ht="14.1" hidden="false" customHeight="true" outlineLevel="0" collapsed="false">
      <c r="A150" s="73" t="n">
        <v>145</v>
      </c>
      <c r="B150" s="62" t="s">
        <v>915</v>
      </c>
      <c r="C150" s="199" t="n">
        <v>50</v>
      </c>
      <c r="D150" s="95" t="s">
        <v>26</v>
      </c>
      <c r="E150" s="92" t="s">
        <v>26</v>
      </c>
      <c r="F150" s="186" t="n">
        <v>12</v>
      </c>
      <c r="G150" s="19" t="s">
        <v>29</v>
      </c>
      <c r="H150" s="19" t="s">
        <v>916</v>
      </c>
      <c r="I150" s="232" t="n">
        <v>10.73</v>
      </c>
      <c r="J150" s="232" t="n">
        <v>8.8</v>
      </c>
      <c r="K150" s="27" t="n">
        <v>7.75</v>
      </c>
      <c r="L150" s="177" t="n">
        <v>7751.7</v>
      </c>
      <c r="M150" s="53" t="n">
        <v>1955.69</v>
      </c>
      <c r="N150" s="345" t="s">
        <v>917</v>
      </c>
    </row>
    <row r="151" customFormat="false" ht="14.1" hidden="false" customHeight="true" outlineLevel="0" collapsed="false">
      <c r="A151" s="73" t="n">
        <v>146</v>
      </c>
      <c r="B151" s="62" t="s">
        <v>918</v>
      </c>
      <c r="C151" s="75" t="n">
        <v>45</v>
      </c>
      <c r="D151" s="81" t="s">
        <v>42</v>
      </c>
      <c r="E151" s="200" t="s">
        <v>42</v>
      </c>
      <c r="F151" s="186" t="n">
        <v>20</v>
      </c>
      <c r="G151" s="19" t="s">
        <v>919</v>
      </c>
      <c r="H151" s="19" t="s">
        <v>920</v>
      </c>
      <c r="I151" s="232" t="n">
        <v>17.89</v>
      </c>
      <c r="J151" s="232" t="n">
        <v>14.67</v>
      </c>
      <c r="K151" s="27" t="n">
        <v>7.75</v>
      </c>
      <c r="L151" s="177" t="n">
        <v>14151.06</v>
      </c>
      <c r="M151" s="53" t="n">
        <v>3259.51</v>
      </c>
      <c r="N151" s="345" t="s">
        <v>921</v>
      </c>
    </row>
    <row r="152" customFormat="false" ht="14.1" hidden="false" customHeight="true" outlineLevel="0" collapsed="false">
      <c r="A152" s="73" t="n">
        <v>147</v>
      </c>
      <c r="B152" s="62" t="s">
        <v>922</v>
      </c>
      <c r="C152" s="75" t="n">
        <v>34</v>
      </c>
      <c r="D152" s="81" t="s">
        <v>42</v>
      </c>
      <c r="E152" s="200" t="s">
        <v>42</v>
      </c>
      <c r="F152" s="186" t="n">
        <v>20</v>
      </c>
      <c r="G152" s="19" t="s">
        <v>919</v>
      </c>
      <c r="H152" s="19" t="s">
        <v>920</v>
      </c>
      <c r="I152" s="232" t="n">
        <v>16.2</v>
      </c>
      <c r="J152" s="232" t="n">
        <v>13.29</v>
      </c>
      <c r="K152" s="27" t="n">
        <v>7.75</v>
      </c>
      <c r="L152" s="177" t="n">
        <v>13821.29</v>
      </c>
      <c r="M152" s="53" t="n">
        <v>2952.12</v>
      </c>
      <c r="N152" s="345" t="s">
        <v>923</v>
      </c>
    </row>
    <row r="153" customFormat="false" ht="14.1" hidden="false" customHeight="true" outlineLevel="0" collapsed="false">
      <c r="A153" s="73" t="n">
        <v>148</v>
      </c>
      <c r="B153" s="62" t="s">
        <v>924</v>
      </c>
      <c r="C153" s="75" t="n">
        <v>29</v>
      </c>
      <c r="D153" s="81" t="s">
        <v>111</v>
      </c>
      <c r="E153" s="200" t="s">
        <v>32</v>
      </c>
      <c r="F153" s="186" t="n">
        <v>10</v>
      </c>
      <c r="G153" s="19" t="s">
        <v>925</v>
      </c>
      <c r="H153" s="19" t="s">
        <v>926</v>
      </c>
      <c r="I153" s="232" t="n">
        <v>8.1</v>
      </c>
      <c r="J153" s="232" t="n">
        <v>6.64</v>
      </c>
      <c r="K153" s="27" t="n">
        <v>7.75</v>
      </c>
      <c r="L153" s="177" t="n">
        <v>6910.63</v>
      </c>
      <c r="M153" s="53" t="n">
        <v>1476.04</v>
      </c>
      <c r="N153" s="345" t="s">
        <v>927</v>
      </c>
    </row>
    <row r="154" customFormat="false" ht="14.1" hidden="false" customHeight="true" outlineLevel="0" collapsed="false">
      <c r="A154" s="73" t="n">
        <v>149</v>
      </c>
      <c r="B154" s="62" t="s">
        <v>928</v>
      </c>
      <c r="C154" s="75" t="n">
        <v>30</v>
      </c>
      <c r="D154" s="81" t="s">
        <v>26</v>
      </c>
      <c r="E154" s="200" t="s">
        <v>26</v>
      </c>
      <c r="F154" s="186" t="n">
        <v>20</v>
      </c>
      <c r="G154" s="19" t="s">
        <v>929</v>
      </c>
      <c r="H154" s="19" t="s">
        <v>930</v>
      </c>
      <c r="I154" s="232" t="n">
        <v>16.2</v>
      </c>
      <c r="J154" s="232" t="n">
        <v>13.29</v>
      </c>
      <c r="K154" s="27" t="n">
        <v>7.75</v>
      </c>
      <c r="L154" s="177" t="n">
        <v>13821.29</v>
      </c>
      <c r="M154" s="53" t="n">
        <v>2952.12</v>
      </c>
      <c r="N154" s="345" t="s">
        <v>931</v>
      </c>
    </row>
    <row r="155" customFormat="false" ht="14.1" hidden="false" customHeight="true" outlineLevel="0" collapsed="false">
      <c r="A155" s="73" t="n">
        <v>150</v>
      </c>
      <c r="B155" s="62" t="s">
        <v>932</v>
      </c>
      <c r="C155" s="199" t="n">
        <v>31</v>
      </c>
      <c r="D155" s="95" t="s">
        <v>111</v>
      </c>
      <c r="E155" s="92" t="s">
        <v>111</v>
      </c>
      <c r="F155" s="186" t="n">
        <v>10</v>
      </c>
      <c r="G155" s="19" t="s">
        <v>929</v>
      </c>
      <c r="H155" s="19" t="s">
        <v>930</v>
      </c>
      <c r="I155" s="232" t="n">
        <v>6.97</v>
      </c>
      <c r="J155" s="232" t="n">
        <v>5.79</v>
      </c>
      <c r="K155" s="27" t="n">
        <v>7.75</v>
      </c>
      <c r="L155" s="177" t="n">
        <v>6137.58</v>
      </c>
      <c r="M155" s="53" t="n">
        <v>1275.47</v>
      </c>
      <c r="N155" s="345" t="s">
        <v>933</v>
      </c>
    </row>
    <row r="156" customFormat="false" ht="14.1" hidden="false" customHeight="true" outlineLevel="0" collapsed="false">
      <c r="A156" s="73" t="n">
        <v>151</v>
      </c>
      <c r="B156" s="62" t="s">
        <v>934</v>
      </c>
      <c r="C156" s="75" t="n">
        <v>46</v>
      </c>
      <c r="D156" s="81" t="s">
        <v>214</v>
      </c>
      <c r="E156" s="200" t="s">
        <v>214</v>
      </c>
      <c r="F156" s="186" t="n">
        <v>8</v>
      </c>
      <c r="G156" s="19" t="s">
        <v>935</v>
      </c>
      <c r="H156" s="19" t="s">
        <v>936</v>
      </c>
      <c r="I156" s="232" t="n">
        <v>6.19</v>
      </c>
      <c r="J156" s="232" t="n">
        <v>5.07</v>
      </c>
      <c r="K156" s="27" t="n">
        <v>7.75</v>
      </c>
      <c r="L156" s="177" t="n">
        <v>5433.91</v>
      </c>
      <c r="M156" s="53" t="n">
        <v>1128.15</v>
      </c>
      <c r="N156" s="345" t="s">
        <v>937</v>
      </c>
    </row>
    <row r="157" customFormat="false" ht="14.1" hidden="false" customHeight="true" outlineLevel="0" collapsed="false">
      <c r="A157" s="73" t="n">
        <v>152</v>
      </c>
      <c r="B157" s="62" t="s">
        <v>938</v>
      </c>
      <c r="C157" s="75" t="n">
        <v>43</v>
      </c>
      <c r="D157" s="81" t="s">
        <v>42</v>
      </c>
      <c r="E157" s="200" t="s">
        <v>42</v>
      </c>
      <c r="F157" s="186" t="n">
        <v>15</v>
      </c>
      <c r="G157" s="19" t="s">
        <v>39</v>
      </c>
      <c r="H157" s="19" t="s">
        <v>939</v>
      </c>
      <c r="I157" s="232" t="n">
        <v>12.15</v>
      </c>
      <c r="J157" s="232" t="n">
        <v>9.96</v>
      </c>
      <c r="K157" s="27" t="n">
        <v>7.75</v>
      </c>
      <c r="L157" s="177" t="n">
        <v>10365.96</v>
      </c>
      <c r="M157" s="53" t="n">
        <v>2214.09</v>
      </c>
      <c r="N157" s="345" t="s">
        <v>940</v>
      </c>
    </row>
    <row r="158" customFormat="false" ht="14.1" hidden="false" customHeight="true" outlineLevel="0" collapsed="false">
      <c r="A158" s="73" t="n">
        <v>153</v>
      </c>
      <c r="B158" s="62" t="s">
        <v>941</v>
      </c>
      <c r="C158" s="75" t="n">
        <v>29</v>
      </c>
      <c r="D158" s="81" t="s">
        <v>942</v>
      </c>
      <c r="E158" s="200" t="s">
        <v>32</v>
      </c>
      <c r="F158" s="186" t="n">
        <v>8</v>
      </c>
      <c r="G158" s="19" t="s">
        <v>39</v>
      </c>
      <c r="H158" s="19" t="s">
        <v>939</v>
      </c>
      <c r="I158" s="232" t="n">
        <v>5.46</v>
      </c>
      <c r="J158" s="232" t="n">
        <v>4.48</v>
      </c>
      <c r="K158" s="27" t="n">
        <v>7.75</v>
      </c>
      <c r="L158" s="177" t="n">
        <v>4945.78</v>
      </c>
      <c r="M158" s="53" t="n">
        <v>996.5</v>
      </c>
      <c r="N158" s="345" t="s">
        <v>943</v>
      </c>
    </row>
    <row r="159" customFormat="false" ht="14.1" hidden="false" customHeight="true" outlineLevel="0" collapsed="false">
      <c r="A159" s="73" t="n">
        <v>154</v>
      </c>
      <c r="B159" s="62" t="s">
        <v>944</v>
      </c>
      <c r="C159" s="75" t="n">
        <v>26</v>
      </c>
      <c r="D159" s="95" t="s">
        <v>26</v>
      </c>
      <c r="E159" s="200" t="s">
        <v>32</v>
      </c>
      <c r="F159" s="186" t="n">
        <v>10</v>
      </c>
      <c r="G159" s="19" t="s">
        <v>39</v>
      </c>
      <c r="H159" s="19" t="s">
        <v>939</v>
      </c>
      <c r="I159" s="232" t="n">
        <v>10</v>
      </c>
      <c r="J159" s="232" t="n">
        <v>8.2</v>
      </c>
      <c r="K159" s="27" t="n">
        <v>7.75</v>
      </c>
      <c r="L159" s="177" t="n">
        <v>7134.22</v>
      </c>
      <c r="M159" s="53" t="n">
        <v>1821.92</v>
      </c>
      <c r="N159" s="345" t="s">
        <v>945</v>
      </c>
    </row>
    <row r="160" customFormat="false" ht="14.1" hidden="false" customHeight="true" outlineLevel="0" collapsed="false">
      <c r="A160" s="73" t="n">
        <v>155</v>
      </c>
      <c r="B160" s="62" t="s">
        <v>946</v>
      </c>
      <c r="C160" s="75" t="n">
        <v>53</v>
      </c>
      <c r="D160" s="81" t="s">
        <v>111</v>
      </c>
      <c r="E160" s="200" t="s">
        <v>111</v>
      </c>
      <c r="F160" s="186" t="n">
        <v>5</v>
      </c>
      <c r="G160" s="19" t="s">
        <v>60</v>
      </c>
      <c r="H160" s="19" t="s">
        <v>947</v>
      </c>
      <c r="I160" s="232" t="n">
        <v>4.25</v>
      </c>
      <c r="J160" s="232" t="n">
        <v>3.48</v>
      </c>
      <c r="K160" s="27" t="n">
        <v>7.75</v>
      </c>
      <c r="L160" s="177" t="n">
        <v>3510.98</v>
      </c>
      <c r="M160" s="53" t="n">
        <v>774.43</v>
      </c>
      <c r="N160" s="345" t="s">
        <v>948</v>
      </c>
    </row>
    <row r="161" customFormat="false" ht="14.1" hidden="false" customHeight="true" outlineLevel="0" collapsed="false">
      <c r="A161" s="73" t="n">
        <v>156</v>
      </c>
      <c r="B161" s="62" t="s">
        <v>949</v>
      </c>
      <c r="C161" s="75" t="n">
        <v>39</v>
      </c>
      <c r="D161" s="81" t="s">
        <v>111</v>
      </c>
      <c r="E161" s="200" t="s">
        <v>32</v>
      </c>
      <c r="F161" s="186" t="n">
        <v>12</v>
      </c>
      <c r="G161" s="19" t="s">
        <v>950</v>
      </c>
      <c r="H161" s="19" t="s">
        <v>951</v>
      </c>
      <c r="I161" s="232" t="n">
        <v>8.68</v>
      </c>
      <c r="J161" s="232" t="n">
        <v>7.22</v>
      </c>
      <c r="K161" s="27" t="n">
        <v>7.75</v>
      </c>
      <c r="L161" s="177" t="n">
        <v>7126.74</v>
      </c>
      <c r="M161" s="53" t="n">
        <v>1589.35</v>
      </c>
      <c r="N161" s="345" t="s">
        <v>952</v>
      </c>
    </row>
    <row r="162" customFormat="false" ht="14.1" hidden="false" customHeight="true" outlineLevel="0" collapsed="false">
      <c r="A162" s="73" t="n">
        <v>157</v>
      </c>
      <c r="B162" s="62" t="s">
        <v>953</v>
      </c>
      <c r="C162" s="326" t="n">
        <v>51</v>
      </c>
      <c r="D162" s="81" t="s">
        <v>954</v>
      </c>
      <c r="E162" s="200" t="s">
        <v>42</v>
      </c>
      <c r="F162" s="186" t="n">
        <v>10</v>
      </c>
      <c r="G162" s="19" t="s">
        <v>950</v>
      </c>
      <c r="H162" s="19" t="s">
        <v>951</v>
      </c>
      <c r="I162" s="232" t="n">
        <v>7.74</v>
      </c>
      <c r="J162" s="232" t="n">
        <v>6.34</v>
      </c>
      <c r="K162" s="27" t="n">
        <v>7.75</v>
      </c>
      <c r="L162" s="177" t="n">
        <v>6261.72</v>
      </c>
      <c r="M162" s="53" t="n">
        <v>1499.48</v>
      </c>
      <c r="N162" s="345" t="s">
        <v>955</v>
      </c>
    </row>
    <row r="163" customFormat="false" ht="14.1" hidden="false" customHeight="true" outlineLevel="0" collapsed="false">
      <c r="A163" s="73" t="n">
        <v>158</v>
      </c>
      <c r="B163" s="62" t="s">
        <v>956</v>
      </c>
      <c r="C163" s="199" t="n">
        <v>34</v>
      </c>
      <c r="D163" s="95" t="s">
        <v>111</v>
      </c>
      <c r="E163" s="92" t="s">
        <v>111</v>
      </c>
      <c r="F163" s="186" t="n">
        <v>15</v>
      </c>
      <c r="G163" s="19" t="s">
        <v>950</v>
      </c>
      <c r="H163" s="19" t="s">
        <v>951</v>
      </c>
      <c r="I163" s="232" t="n">
        <v>10.25</v>
      </c>
      <c r="J163" s="232" t="n">
        <v>8.41</v>
      </c>
      <c r="K163" s="27" t="n">
        <v>7.75</v>
      </c>
      <c r="L163" s="177" t="n">
        <v>8621.8</v>
      </c>
      <c r="M163" s="53" t="n">
        <v>1986.67</v>
      </c>
      <c r="N163" s="345" t="s">
        <v>957</v>
      </c>
    </row>
    <row r="164" customFormat="false" ht="14.1" hidden="false" customHeight="true" outlineLevel="0" collapsed="false">
      <c r="A164" s="73" t="n">
        <v>159</v>
      </c>
      <c r="B164" s="62" t="s">
        <v>958</v>
      </c>
      <c r="C164" s="75" t="n">
        <v>50</v>
      </c>
      <c r="D164" s="81" t="s">
        <v>32</v>
      </c>
      <c r="E164" s="200" t="s">
        <v>32</v>
      </c>
      <c r="F164" s="186" t="n">
        <v>20</v>
      </c>
      <c r="G164" s="19" t="s">
        <v>950</v>
      </c>
      <c r="H164" s="19" t="s">
        <v>951</v>
      </c>
      <c r="I164" s="232" t="n">
        <v>17</v>
      </c>
      <c r="J164" s="232" t="n">
        <v>13.94</v>
      </c>
      <c r="K164" s="27" t="n">
        <v>7.75</v>
      </c>
      <c r="L164" s="177" t="n">
        <v>11564.43</v>
      </c>
      <c r="M164" s="53" t="n">
        <v>3293.81</v>
      </c>
      <c r="N164" s="345" t="s">
        <v>959</v>
      </c>
    </row>
    <row r="165" customFormat="false" ht="14.1" hidden="false" customHeight="true" outlineLevel="0" collapsed="false">
      <c r="A165" s="73" t="n">
        <v>160</v>
      </c>
      <c r="B165" s="62" t="s">
        <v>960</v>
      </c>
      <c r="C165" s="75" t="n">
        <v>44</v>
      </c>
      <c r="D165" s="81" t="s">
        <v>42</v>
      </c>
      <c r="E165" s="200" t="s">
        <v>42</v>
      </c>
      <c r="F165" s="186" t="n">
        <v>10</v>
      </c>
      <c r="G165" s="19" t="s">
        <v>950</v>
      </c>
      <c r="H165" s="19" t="s">
        <v>951</v>
      </c>
      <c r="I165" s="232" t="n">
        <v>6.83</v>
      </c>
      <c r="J165" s="232" t="n">
        <v>5.6</v>
      </c>
      <c r="K165" s="27" t="n">
        <v>7.75</v>
      </c>
      <c r="L165" s="177" t="n">
        <v>5747.92</v>
      </c>
      <c r="M165" s="53" t="n">
        <v>1324.47</v>
      </c>
      <c r="N165" s="345" t="s">
        <v>961</v>
      </c>
    </row>
    <row r="166" customFormat="false" ht="14.1" hidden="false" customHeight="true" outlineLevel="0" collapsed="false">
      <c r="A166" s="73" t="n">
        <v>161</v>
      </c>
      <c r="B166" s="62" t="s">
        <v>962</v>
      </c>
      <c r="C166" s="75" t="n">
        <v>34</v>
      </c>
      <c r="D166" s="81" t="s">
        <v>963</v>
      </c>
      <c r="E166" s="200" t="s">
        <v>42</v>
      </c>
      <c r="F166" s="186" t="n">
        <v>8</v>
      </c>
      <c r="G166" s="19" t="s">
        <v>950</v>
      </c>
      <c r="H166" s="19" t="s">
        <v>951</v>
      </c>
      <c r="I166" s="232" t="n">
        <v>5.46</v>
      </c>
      <c r="J166" s="232" t="n">
        <v>4.48</v>
      </c>
      <c r="K166" s="27" t="n">
        <v>7.75</v>
      </c>
      <c r="L166" s="177" t="n">
        <v>4598.34</v>
      </c>
      <c r="M166" s="53" t="n">
        <v>1059.58</v>
      </c>
      <c r="N166" s="345" t="s">
        <v>964</v>
      </c>
    </row>
    <row r="167" customFormat="false" ht="14.1" hidden="false" customHeight="true" outlineLevel="0" collapsed="false">
      <c r="A167" s="73" t="n">
        <v>162</v>
      </c>
      <c r="B167" s="62" t="s">
        <v>965</v>
      </c>
      <c r="C167" s="199" t="n">
        <v>32</v>
      </c>
      <c r="D167" s="95" t="s">
        <v>111</v>
      </c>
      <c r="E167" s="92" t="s">
        <v>32</v>
      </c>
      <c r="F167" s="186" t="n">
        <v>14</v>
      </c>
      <c r="G167" s="19" t="s">
        <v>966</v>
      </c>
      <c r="H167" s="19" t="s">
        <v>967</v>
      </c>
      <c r="I167" s="232" t="n">
        <v>14</v>
      </c>
      <c r="J167" s="232" t="n">
        <v>14</v>
      </c>
      <c r="K167" s="27" t="n">
        <v>7.75</v>
      </c>
      <c r="L167" s="177" t="n">
        <v>6524.94</v>
      </c>
      <c r="M167" s="53" t="n">
        <v>891.78</v>
      </c>
      <c r="N167" s="345" t="s">
        <v>968</v>
      </c>
    </row>
    <row r="168" customFormat="false" ht="14.1" hidden="false" customHeight="true" outlineLevel="0" collapsed="false">
      <c r="A168" s="73" t="n">
        <v>163</v>
      </c>
      <c r="B168" s="62" t="s">
        <v>969</v>
      </c>
      <c r="C168" s="75" t="n">
        <v>31</v>
      </c>
      <c r="D168" s="81" t="s">
        <v>20</v>
      </c>
      <c r="E168" s="200" t="s">
        <v>20</v>
      </c>
      <c r="F168" s="186" t="n">
        <v>10</v>
      </c>
      <c r="G168" s="19" t="s">
        <v>966</v>
      </c>
      <c r="H168" s="19" t="s">
        <v>967</v>
      </c>
      <c r="I168" s="232" t="n">
        <v>6.83</v>
      </c>
      <c r="J168" s="232" t="n">
        <v>5.6</v>
      </c>
      <c r="K168" s="27" t="n">
        <v>7.75</v>
      </c>
      <c r="L168" s="177" t="n">
        <v>5747.92</v>
      </c>
      <c r="M168" s="53" t="n">
        <v>1324.47</v>
      </c>
      <c r="N168" s="345" t="s">
        <v>970</v>
      </c>
    </row>
    <row r="169" customFormat="false" ht="14.1" hidden="false" customHeight="true" outlineLevel="0" collapsed="false">
      <c r="A169" s="73" t="n">
        <v>164</v>
      </c>
      <c r="B169" s="62" t="s">
        <v>971</v>
      </c>
      <c r="C169" s="75" t="n">
        <v>29</v>
      </c>
      <c r="D169" s="81" t="s">
        <v>42</v>
      </c>
      <c r="E169" s="200" t="s">
        <v>42</v>
      </c>
      <c r="F169" s="186" t="n">
        <v>5</v>
      </c>
      <c r="G169" s="19" t="s">
        <v>966</v>
      </c>
      <c r="H169" s="19" t="s">
        <v>967</v>
      </c>
      <c r="I169" s="232" t="n">
        <v>3.41</v>
      </c>
      <c r="J169" s="232" t="n">
        <v>2.8</v>
      </c>
      <c r="K169" s="27" t="n">
        <v>7.75</v>
      </c>
      <c r="L169" s="177" t="n">
        <v>2873.97</v>
      </c>
      <c r="M169" s="53" t="n">
        <v>662.23</v>
      </c>
      <c r="N169" s="345" t="s">
        <v>972</v>
      </c>
    </row>
    <row r="170" customFormat="false" ht="14.1" hidden="false" customHeight="true" outlineLevel="0" collapsed="false">
      <c r="A170" s="73" t="n">
        <v>165</v>
      </c>
      <c r="B170" s="62" t="s">
        <v>973</v>
      </c>
      <c r="C170" s="75" t="n">
        <v>44</v>
      </c>
      <c r="D170" s="81" t="s">
        <v>974</v>
      </c>
      <c r="E170" s="200" t="s">
        <v>32</v>
      </c>
      <c r="F170" s="186" t="n">
        <v>20</v>
      </c>
      <c r="G170" s="19" t="s">
        <v>975</v>
      </c>
      <c r="H170" s="19" t="s">
        <v>976</v>
      </c>
      <c r="I170" s="232" t="n">
        <v>16.2</v>
      </c>
      <c r="J170" s="232" t="n">
        <v>13.29</v>
      </c>
      <c r="K170" s="27" t="n">
        <v>7.75</v>
      </c>
      <c r="L170" s="177" t="n">
        <v>12737.7</v>
      </c>
      <c r="M170" s="53" t="n">
        <v>3139</v>
      </c>
      <c r="N170" s="346" t="s">
        <v>1015</v>
      </c>
    </row>
    <row r="171" customFormat="false" ht="14.1" hidden="false" customHeight="true" outlineLevel="0" collapsed="false">
      <c r="A171" s="73" t="n">
        <v>166</v>
      </c>
      <c r="B171" s="62" t="s">
        <v>978</v>
      </c>
      <c r="C171" s="75" t="n">
        <v>34</v>
      </c>
      <c r="D171" s="81" t="s">
        <v>32</v>
      </c>
      <c r="E171" s="200" t="s">
        <v>32</v>
      </c>
      <c r="F171" s="186" t="n">
        <v>15</v>
      </c>
      <c r="G171" s="19" t="s">
        <v>975</v>
      </c>
      <c r="H171" s="19" t="s">
        <v>976</v>
      </c>
      <c r="I171" s="232" t="n">
        <v>10.25</v>
      </c>
      <c r="J171" s="232" t="n">
        <v>8.41</v>
      </c>
      <c r="K171" s="27" t="n">
        <v>7.75</v>
      </c>
      <c r="L171" s="177" t="n">
        <v>8621.8</v>
      </c>
      <c r="M171" s="53" t="n">
        <v>1986.67</v>
      </c>
      <c r="N171" s="345" t="s">
        <v>979</v>
      </c>
    </row>
    <row r="172" customFormat="false" ht="14.1" hidden="false" customHeight="true" outlineLevel="0" collapsed="false">
      <c r="A172" s="73" t="n">
        <v>167</v>
      </c>
      <c r="B172" s="62" t="s">
        <v>980</v>
      </c>
      <c r="C172" s="75" t="n">
        <v>29</v>
      </c>
      <c r="D172" s="81" t="s">
        <v>942</v>
      </c>
      <c r="E172" s="200" t="s">
        <v>111</v>
      </c>
      <c r="F172" s="186" t="n">
        <v>10</v>
      </c>
      <c r="G172" s="19" t="s">
        <v>981</v>
      </c>
      <c r="H172" s="19" t="s">
        <v>982</v>
      </c>
      <c r="I172" s="232" t="n">
        <v>7.36</v>
      </c>
      <c r="J172" s="232" t="n">
        <v>6.19</v>
      </c>
      <c r="K172" s="27" t="n">
        <v>7.75</v>
      </c>
      <c r="L172" s="177" t="n">
        <v>5734.82</v>
      </c>
      <c r="M172" s="53" t="n">
        <v>1350.92</v>
      </c>
      <c r="N172" s="345" t="s">
        <v>983</v>
      </c>
    </row>
    <row r="173" customFormat="false" ht="14.1" hidden="false" customHeight="true" outlineLevel="0" collapsed="false">
      <c r="A173" s="73" t="n">
        <v>168</v>
      </c>
      <c r="B173" s="62" t="s">
        <v>984</v>
      </c>
      <c r="C173" s="75" t="n">
        <v>26</v>
      </c>
      <c r="D173" s="81" t="s">
        <v>47</v>
      </c>
      <c r="E173" s="200" t="s">
        <v>47</v>
      </c>
      <c r="F173" s="186" t="n">
        <v>8</v>
      </c>
      <c r="G173" s="19" t="s">
        <v>985</v>
      </c>
      <c r="H173" s="19" t="s">
        <v>986</v>
      </c>
      <c r="I173" s="232" t="n">
        <v>5.79</v>
      </c>
      <c r="J173" s="232" t="n">
        <v>4.81</v>
      </c>
      <c r="K173" s="27" t="n">
        <v>7.75</v>
      </c>
      <c r="L173" s="177" t="n">
        <v>4598.34</v>
      </c>
      <c r="M173" s="53" t="n">
        <v>1059.58</v>
      </c>
      <c r="N173" s="345" t="s">
        <v>987</v>
      </c>
    </row>
    <row r="174" customFormat="false" ht="14.1" hidden="false" customHeight="true" outlineLevel="0" collapsed="false">
      <c r="A174" s="73" t="n">
        <v>169</v>
      </c>
      <c r="B174" s="62" t="s">
        <v>988</v>
      </c>
      <c r="C174" s="75" t="n">
        <v>53</v>
      </c>
      <c r="D174" s="81" t="s">
        <v>42</v>
      </c>
      <c r="E174" s="200" t="s">
        <v>42</v>
      </c>
      <c r="F174" s="186" t="n">
        <v>10</v>
      </c>
      <c r="G174" s="19" t="s">
        <v>989</v>
      </c>
      <c r="H174" s="19" t="s">
        <v>990</v>
      </c>
      <c r="I174" s="232" t="n">
        <v>8.58</v>
      </c>
      <c r="J174" s="232" t="n">
        <v>7.13</v>
      </c>
      <c r="K174" s="27" t="n">
        <v>7.75</v>
      </c>
      <c r="L174" s="177" t="n">
        <v>6368.84</v>
      </c>
      <c r="M174" s="53" t="n">
        <v>1015.31</v>
      </c>
      <c r="N174" s="345" t="s">
        <v>991</v>
      </c>
    </row>
    <row r="175" customFormat="false" ht="14.1" hidden="false" customHeight="true" outlineLevel="0" collapsed="false">
      <c r="A175" s="73" t="n">
        <v>170</v>
      </c>
      <c r="B175" s="62" t="s">
        <v>992</v>
      </c>
      <c r="C175" s="75" t="n">
        <v>39</v>
      </c>
      <c r="D175" s="81" t="s">
        <v>26</v>
      </c>
      <c r="E175" s="200" t="s">
        <v>26</v>
      </c>
      <c r="F175" s="186" t="n">
        <v>5</v>
      </c>
      <c r="G175" s="19" t="s">
        <v>989</v>
      </c>
      <c r="H175" s="19" t="s">
        <v>990</v>
      </c>
      <c r="I175" s="232" t="n">
        <v>3.62</v>
      </c>
      <c r="J175" s="232" t="n">
        <v>3.01</v>
      </c>
      <c r="K175" s="27" t="n">
        <v>7.75</v>
      </c>
      <c r="L175" s="177" t="n">
        <v>2873.97</v>
      </c>
      <c r="M175" s="53" t="n">
        <v>662.23</v>
      </c>
      <c r="N175" s="345" t="s">
        <v>993</v>
      </c>
    </row>
    <row r="176" customFormat="false" ht="14.1" hidden="false" customHeight="true" outlineLevel="0" collapsed="false">
      <c r="A176" s="73" t="n">
        <v>171</v>
      </c>
      <c r="B176" s="296" t="s">
        <v>994</v>
      </c>
      <c r="C176" s="199" t="n">
        <v>53</v>
      </c>
      <c r="D176" s="95" t="s">
        <v>42</v>
      </c>
      <c r="E176" s="92" t="s">
        <v>42</v>
      </c>
      <c r="F176" s="277" t="n">
        <v>20</v>
      </c>
      <c r="G176" s="80" t="s">
        <v>995</v>
      </c>
      <c r="H176" s="80" t="s">
        <v>996</v>
      </c>
      <c r="I176" s="306" t="n">
        <v>14.48</v>
      </c>
      <c r="J176" s="306" t="n">
        <v>12.04</v>
      </c>
      <c r="K176" s="95" t="n">
        <v>7.75</v>
      </c>
      <c r="L176" s="263" t="n">
        <v>11495.75</v>
      </c>
      <c r="M176" s="189" t="n">
        <v>2648.91</v>
      </c>
      <c r="N176" s="347" t="s">
        <v>997</v>
      </c>
    </row>
    <row r="177" customFormat="false" ht="14.1" hidden="false" customHeight="true" outlineLevel="0" collapsed="false">
      <c r="A177" s="73" t="n">
        <v>172</v>
      </c>
      <c r="B177" s="62" t="s">
        <v>1016</v>
      </c>
      <c r="C177" s="27" t="n">
        <v>35</v>
      </c>
      <c r="D177" s="81" t="s">
        <v>111</v>
      </c>
      <c r="E177" s="81" t="s">
        <v>111</v>
      </c>
      <c r="F177" s="232" t="n">
        <v>10</v>
      </c>
      <c r="G177" s="19" t="s">
        <v>1017</v>
      </c>
      <c r="H177" s="19" t="s">
        <v>1018</v>
      </c>
      <c r="I177" s="232" t="n">
        <v>7.24</v>
      </c>
      <c r="J177" s="232" t="n">
        <v>6.02</v>
      </c>
      <c r="K177" s="27" t="n">
        <v>7.75</v>
      </c>
      <c r="L177" s="177" t="n">
        <v>3509.7</v>
      </c>
      <c r="M177" s="53" t="n">
        <v>1402.82</v>
      </c>
      <c r="N177" s="345" t="s">
        <v>1019</v>
      </c>
    </row>
    <row r="178" customFormat="false" ht="14.1" hidden="false" customHeight="true" outlineLevel="0" collapsed="false">
      <c r="A178" s="73" t="n">
        <v>173</v>
      </c>
      <c r="B178" s="62" t="s">
        <v>1020</v>
      </c>
      <c r="C178" s="27" t="n">
        <v>28</v>
      </c>
      <c r="D178" s="81" t="s">
        <v>32</v>
      </c>
      <c r="E178" s="81" t="s">
        <v>32</v>
      </c>
      <c r="F178" s="232" t="n">
        <v>15</v>
      </c>
      <c r="G178" s="19" t="s">
        <v>1021</v>
      </c>
      <c r="H178" s="19" t="s">
        <v>1022</v>
      </c>
      <c r="I178" s="232" t="n">
        <v>10.86</v>
      </c>
      <c r="J178" s="232" t="n">
        <v>9.03</v>
      </c>
      <c r="K178" s="27" t="n">
        <v>7.75</v>
      </c>
      <c r="L178" s="177" t="n">
        <v>5264.5</v>
      </c>
      <c r="M178" s="53" t="n">
        <v>2104.2</v>
      </c>
      <c r="N178" s="345" t="s">
        <v>1023</v>
      </c>
    </row>
    <row r="179" customFormat="false" ht="14.1" hidden="false" customHeight="true" outlineLevel="0" collapsed="false">
      <c r="A179" s="73" t="n">
        <v>174</v>
      </c>
      <c r="B179" s="62" t="s">
        <v>1024</v>
      </c>
      <c r="C179" s="27" t="n">
        <v>44</v>
      </c>
      <c r="D179" s="81" t="s">
        <v>32</v>
      </c>
      <c r="E179" s="81" t="s">
        <v>32</v>
      </c>
      <c r="F179" s="232" t="n">
        <v>15</v>
      </c>
      <c r="G179" s="19" t="s">
        <v>1021</v>
      </c>
      <c r="H179" s="19" t="s">
        <v>1022</v>
      </c>
      <c r="I179" s="232" t="n">
        <v>10.86</v>
      </c>
      <c r="J179" s="232" t="n">
        <v>9.03</v>
      </c>
      <c r="K179" s="27" t="n">
        <v>7.75</v>
      </c>
      <c r="L179" s="177" t="n">
        <v>5264.5</v>
      </c>
      <c r="M179" s="53" t="n">
        <v>2104.2</v>
      </c>
      <c r="N179" s="345" t="s">
        <v>1025</v>
      </c>
    </row>
    <row r="180" customFormat="false" ht="14.1" hidden="false" customHeight="true" outlineLevel="0" collapsed="false">
      <c r="A180" s="73" t="n">
        <v>175</v>
      </c>
      <c r="B180" s="62" t="s">
        <v>1026</v>
      </c>
      <c r="C180" s="27" t="n">
        <v>50</v>
      </c>
      <c r="D180" s="81" t="s">
        <v>42</v>
      </c>
      <c r="E180" s="81" t="s">
        <v>42</v>
      </c>
      <c r="F180" s="232" t="n">
        <v>20</v>
      </c>
      <c r="G180" s="19" t="s">
        <v>1021</v>
      </c>
      <c r="H180" s="19" t="s">
        <v>1022</v>
      </c>
      <c r="I180" s="232" t="n">
        <v>15.69</v>
      </c>
      <c r="J180" s="232" t="n">
        <v>13.05</v>
      </c>
      <c r="K180" s="27" t="n">
        <v>7.75</v>
      </c>
      <c r="L180" s="177" t="n">
        <v>7426.7</v>
      </c>
      <c r="M180" s="53" t="n">
        <v>3041.52</v>
      </c>
      <c r="N180" s="345" t="s">
        <v>1027</v>
      </c>
    </row>
    <row r="181" customFormat="false" ht="14.1" hidden="false" customHeight="true" outlineLevel="0" collapsed="false">
      <c r="A181" s="73" t="n">
        <v>176</v>
      </c>
      <c r="B181" s="62" t="s">
        <v>1028</v>
      </c>
      <c r="C181" s="27" t="n">
        <v>47</v>
      </c>
      <c r="D181" s="81" t="s">
        <v>42</v>
      </c>
      <c r="E181" s="81" t="s">
        <v>42</v>
      </c>
      <c r="F181" s="232" t="n">
        <v>10</v>
      </c>
      <c r="G181" s="19" t="s">
        <v>1021</v>
      </c>
      <c r="H181" s="19" t="s">
        <v>1022</v>
      </c>
      <c r="I181" s="232" t="n">
        <v>7.84</v>
      </c>
      <c r="J181" s="232" t="n">
        <v>6.52</v>
      </c>
      <c r="K181" s="95" t="n">
        <v>7.75</v>
      </c>
      <c r="L181" s="177" t="n">
        <v>3713.33</v>
      </c>
      <c r="M181" s="53" t="n">
        <v>1520.75</v>
      </c>
      <c r="N181" s="345" t="s">
        <v>1029</v>
      </c>
    </row>
    <row r="182" customFormat="false" ht="14.1" hidden="false" customHeight="true" outlineLevel="0" collapsed="false">
      <c r="A182" s="73" t="n">
        <v>177</v>
      </c>
      <c r="B182" s="62" t="s">
        <v>1030</v>
      </c>
      <c r="C182" s="27" t="n">
        <v>36</v>
      </c>
      <c r="D182" s="81" t="s">
        <v>20</v>
      </c>
      <c r="E182" s="81" t="s">
        <v>20</v>
      </c>
      <c r="F182" s="232" t="n">
        <v>3</v>
      </c>
      <c r="G182" s="19" t="s">
        <v>1031</v>
      </c>
      <c r="H182" s="19" t="s">
        <v>1032</v>
      </c>
      <c r="I182" s="232" t="n">
        <v>2.59</v>
      </c>
      <c r="J182" s="232" t="n">
        <v>2.18</v>
      </c>
      <c r="K182" s="27" t="n">
        <v>7.75</v>
      </c>
      <c r="L182" s="177" t="n">
        <v>1141.31</v>
      </c>
      <c r="M182" s="53" t="n">
        <v>476.46</v>
      </c>
      <c r="N182" s="345" t="s">
        <v>1033</v>
      </c>
    </row>
    <row r="183" customFormat="false" ht="14.1" hidden="false" customHeight="true" outlineLevel="0" collapsed="false">
      <c r="A183" s="73" t="n">
        <v>178</v>
      </c>
      <c r="B183" s="62" t="s">
        <v>1034</v>
      </c>
      <c r="C183" s="27" t="n">
        <v>29</v>
      </c>
      <c r="D183" s="81" t="s">
        <v>111</v>
      </c>
      <c r="E183" s="81" t="s">
        <v>111</v>
      </c>
      <c r="F183" s="232" t="n">
        <v>5</v>
      </c>
      <c r="G183" s="19" t="s">
        <v>1031</v>
      </c>
      <c r="H183" s="19" t="s">
        <v>1032</v>
      </c>
      <c r="I183" s="232" t="n">
        <v>4.52</v>
      </c>
      <c r="J183" s="232" t="n">
        <v>3.8</v>
      </c>
      <c r="K183" s="27" t="n">
        <v>7.75</v>
      </c>
      <c r="L183" s="177" t="n">
        <v>1925.86</v>
      </c>
      <c r="M183" s="53" t="n">
        <v>554.09</v>
      </c>
      <c r="N183" s="345" t="s">
        <v>1035</v>
      </c>
    </row>
    <row r="184" customFormat="false" ht="14.1" hidden="false" customHeight="true" outlineLevel="0" collapsed="false">
      <c r="A184" s="73" t="n">
        <v>179</v>
      </c>
      <c r="B184" s="62" t="s">
        <v>1036</v>
      </c>
      <c r="C184" s="27" t="n">
        <v>49</v>
      </c>
      <c r="D184" s="81" t="s">
        <v>42</v>
      </c>
      <c r="E184" s="81" t="s">
        <v>42</v>
      </c>
      <c r="F184" s="232" t="n">
        <v>15</v>
      </c>
      <c r="G184" s="19" t="s">
        <v>1031</v>
      </c>
      <c r="H184" s="19" t="s">
        <v>1032</v>
      </c>
      <c r="I184" s="232" t="n">
        <v>13.58</v>
      </c>
      <c r="J184" s="232" t="n">
        <v>11.42</v>
      </c>
      <c r="K184" s="27" t="n">
        <v>7.75</v>
      </c>
      <c r="L184" s="177" t="n">
        <v>5777.59</v>
      </c>
      <c r="M184" s="53" t="n">
        <v>2493.51</v>
      </c>
      <c r="N184" s="345" t="s">
        <v>1037</v>
      </c>
    </row>
    <row r="185" customFormat="false" ht="14.1" hidden="false" customHeight="true" outlineLevel="0" collapsed="false">
      <c r="A185" s="73" t="n">
        <v>180</v>
      </c>
      <c r="B185" s="62" t="s">
        <v>1038</v>
      </c>
      <c r="C185" s="27" t="n">
        <v>34</v>
      </c>
      <c r="D185" s="81" t="s">
        <v>32</v>
      </c>
      <c r="E185" s="81" t="s">
        <v>32</v>
      </c>
      <c r="F185" s="232" t="n">
        <v>1</v>
      </c>
      <c r="G185" s="19" t="s">
        <v>1031</v>
      </c>
      <c r="H185" s="19" t="s">
        <v>1032</v>
      </c>
      <c r="I185" s="232" t="n">
        <v>0.76</v>
      </c>
      <c r="J185" s="232" t="n">
        <v>0.64</v>
      </c>
      <c r="K185" s="27" t="n">
        <v>7.75</v>
      </c>
      <c r="L185" s="177" t="n">
        <v>350.95</v>
      </c>
      <c r="M185" s="53" t="n">
        <v>140.27</v>
      </c>
      <c r="N185" s="345" t="s">
        <v>1039</v>
      </c>
    </row>
    <row r="186" customFormat="false" ht="14.1" hidden="false" customHeight="true" outlineLevel="0" collapsed="false">
      <c r="A186" s="73" t="n">
        <v>181</v>
      </c>
      <c r="B186" s="62" t="s">
        <v>1040</v>
      </c>
      <c r="C186" s="27" t="n">
        <v>37</v>
      </c>
      <c r="D186" s="81" t="s">
        <v>32</v>
      </c>
      <c r="E186" s="81" t="s">
        <v>32</v>
      </c>
      <c r="F186" s="232" t="n">
        <v>11</v>
      </c>
      <c r="G186" s="19" t="s">
        <v>1031</v>
      </c>
      <c r="H186" s="19" t="s">
        <v>1032</v>
      </c>
      <c r="I186" s="232" t="n">
        <v>8.4</v>
      </c>
      <c r="J186" s="232" t="n">
        <v>7.07</v>
      </c>
      <c r="K186" s="95" t="n">
        <v>7.75</v>
      </c>
      <c r="L186" s="177" t="n">
        <v>3860.65</v>
      </c>
      <c r="M186" s="53" t="n">
        <v>1543.09</v>
      </c>
      <c r="N186" s="345" t="s">
        <v>1041</v>
      </c>
    </row>
    <row r="187" customFormat="false" ht="14.1" hidden="false" customHeight="true" outlineLevel="0" collapsed="false">
      <c r="A187" s="73" t="n">
        <v>182</v>
      </c>
      <c r="B187" s="62" t="s">
        <v>1042</v>
      </c>
      <c r="C187" s="27" t="n">
        <v>35</v>
      </c>
      <c r="D187" s="81" t="s">
        <v>47</v>
      </c>
      <c r="E187" s="81" t="s">
        <v>47</v>
      </c>
      <c r="F187" s="232" t="n">
        <v>4</v>
      </c>
      <c r="G187" s="19" t="s">
        <v>1031</v>
      </c>
      <c r="H187" s="19" t="s">
        <v>1032</v>
      </c>
      <c r="I187" s="232" t="n">
        <v>4</v>
      </c>
      <c r="J187" s="232" t="n">
        <v>3.36</v>
      </c>
      <c r="K187" s="27" t="n">
        <v>7.75</v>
      </c>
      <c r="L187" s="177" t="n">
        <v>1562.74</v>
      </c>
      <c r="M187" s="53" t="n">
        <v>734.16</v>
      </c>
      <c r="N187" s="345" t="s">
        <v>1043</v>
      </c>
    </row>
    <row r="188" customFormat="false" ht="14.1" hidden="false" customHeight="true" outlineLevel="0" collapsed="false">
      <c r="A188" s="73" t="n">
        <v>183</v>
      </c>
      <c r="B188" s="62" t="s">
        <v>1044</v>
      </c>
      <c r="C188" s="27" t="n">
        <v>47</v>
      </c>
      <c r="D188" s="81" t="s">
        <v>42</v>
      </c>
      <c r="E188" s="81" t="s">
        <v>42</v>
      </c>
      <c r="F188" s="232" t="n">
        <v>15</v>
      </c>
      <c r="G188" s="19" t="s">
        <v>1045</v>
      </c>
      <c r="H188" s="19" t="s">
        <v>1046</v>
      </c>
      <c r="I188" s="232" t="n">
        <v>13.58</v>
      </c>
      <c r="J188" s="232" t="n">
        <v>11.42</v>
      </c>
      <c r="K188" s="27" t="n">
        <v>7.75</v>
      </c>
      <c r="L188" s="177" t="n">
        <v>5777.59</v>
      </c>
      <c r="M188" s="53" t="n">
        <v>2493.51</v>
      </c>
      <c r="N188" s="345" t="s">
        <v>1047</v>
      </c>
    </row>
    <row r="189" customFormat="false" ht="14.1" hidden="false" customHeight="true" outlineLevel="0" collapsed="false">
      <c r="A189" s="73" t="n">
        <v>184</v>
      </c>
      <c r="B189" s="62" t="s">
        <v>1048</v>
      </c>
      <c r="C189" s="27" t="n">
        <v>23</v>
      </c>
      <c r="D189" s="81" t="s">
        <v>26</v>
      </c>
      <c r="E189" s="81" t="s">
        <v>26</v>
      </c>
      <c r="F189" s="232" t="n">
        <v>20</v>
      </c>
      <c r="G189" s="19" t="s">
        <v>1045</v>
      </c>
      <c r="H189" s="19" t="s">
        <v>1046</v>
      </c>
      <c r="I189" s="232" t="n">
        <v>15.28</v>
      </c>
      <c r="J189" s="232" t="n">
        <v>12.85</v>
      </c>
      <c r="K189" s="27" t="n">
        <v>7.75</v>
      </c>
      <c r="L189" s="177" t="n">
        <v>7019.34</v>
      </c>
      <c r="M189" s="53" t="n">
        <v>2805.6</v>
      </c>
      <c r="N189" s="345" t="s">
        <v>1049</v>
      </c>
    </row>
    <row r="190" customFormat="false" ht="14.1" hidden="false" customHeight="true" outlineLevel="0" collapsed="false">
      <c r="A190" s="73" t="n">
        <v>185</v>
      </c>
      <c r="B190" s="62" t="s">
        <v>1050</v>
      </c>
      <c r="C190" s="27" t="n">
        <v>24</v>
      </c>
      <c r="D190" s="81" t="s">
        <v>42</v>
      </c>
      <c r="E190" s="81" t="s">
        <v>42</v>
      </c>
      <c r="F190" s="232" t="n">
        <v>10</v>
      </c>
      <c r="G190" s="19" t="s">
        <v>1051</v>
      </c>
      <c r="H190" s="19" t="s">
        <v>1052</v>
      </c>
      <c r="I190" s="232" t="n">
        <v>7.64</v>
      </c>
      <c r="J190" s="232" t="n">
        <v>6.42</v>
      </c>
      <c r="K190" s="27" t="n">
        <v>7.75</v>
      </c>
      <c r="L190" s="177" t="n">
        <v>3509.7</v>
      </c>
      <c r="M190" s="53" t="n">
        <v>1402.82</v>
      </c>
      <c r="N190" s="345" t="s">
        <v>1053</v>
      </c>
    </row>
    <row r="191" customFormat="false" ht="14.1" hidden="false" customHeight="true" outlineLevel="0" collapsed="false">
      <c r="A191" s="73" t="n">
        <v>186</v>
      </c>
      <c r="B191" s="62" t="s">
        <v>1054</v>
      </c>
      <c r="C191" s="27" t="n">
        <v>37</v>
      </c>
      <c r="D191" s="81" t="s">
        <v>111</v>
      </c>
      <c r="E191" s="81" t="s">
        <v>111</v>
      </c>
      <c r="F191" s="232" t="n">
        <v>10</v>
      </c>
      <c r="G191" s="19" t="s">
        <v>1055</v>
      </c>
      <c r="H191" s="19" t="s">
        <v>1056</v>
      </c>
      <c r="I191" s="232" t="n">
        <v>7.64</v>
      </c>
      <c r="J191" s="232" t="n">
        <v>6.42</v>
      </c>
      <c r="K191" s="95" t="n">
        <v>7.75</v>
      </c>
      <c r="L191" s="177" t="n">
        <v>3509.7</v>
      </c>
      <c r="M191" s="53" t="n">
        <v>1402.82</v>
      </c>
      <c r="N191" s="345" t="s">
        <v>1057</v>
      </c>
    </row>
    <row r="192" customFormat="false" ht="14.1" hidden="false" customHeight="true" outlineLevel="0" collapsed="false">
      <c r="A192" s="73" t="n">
        <v>187</v>
      </c>
      <c r="B192" s="62" t="s">
        <v>1058</v>
      </c>
      <c r="C192" s="27" t="n">
        <v>32</v>
      </c>
      <c r="D192" s="81" t="s">
        <v>32</v>
      </c>
      <c r="E192" s="81" t="s">
        <v>32</v>
      </c>
      <c r="F192" s="232" t="n">
        <v>10</v>
      </c>
      <c r="G192" s="19" t="s">
        <v>1059</v>
      </c>
      <c r="H192" s="19" t="s">
        <v>1060</v>
      </c>
      <c r="I192" s="232" t="n">
        <v>7.64</v>
      </c>
      <c r="J192" s="232" t="n">
        <v>6.42</v>
      </c>
      <c r="K192" s="27" t="n">
        <v>7.75</v>
      </c>
      <c r="L192" s="177" t="n">
        <v>3509.7</v>
      </c>
      <c r="M192" s="53" t="n">
        <v>1402.82</v>
      </c>
      <c r="N192" s="345" t="s">
        <v>1061</v>
      </c>
    </row>
    <row r="193" customFormat="false" ht="14.1" hidden="false" customHeight="true" outlineLevel="0" collapsed="false">
      <c r="A193" s="73" t="n">
        <v>188</v>
      </c>
      <c r="B193" s="296" t="s">
        <v>1062</v>
      </c>
      <c r="C193" s="95" t="n">
        <v>35</v>
      </c>
      <c r="D193" s="95" t="s">
        <v>111</v>
      </c>
      <c r="E193" s="95" t="s">
        <v>111</v>
      </c>
      <c r="F193" s="306" t="n">
        <v>20</v>
      </c>
      <c r="G193" s="80" t="s">
        <v>1063</v>
      </c>
      <c r="H193" s="80" t="s">
        <v>1064</v>
      </c>
      <c r="I193" s="306" t="n">
        <v>16.08</v>
      </c>
      <c r="J193" s="306" t="n">
        <v>13.67</v>
      </c>
      <c r="K193" s="95" t="n">
        <v>7.75</v>
      </c>
      <c r="L193" s="263" t="n">
        <v>6362.76</v>
      </c>
      <c r="M193" s="189" t="n">
        <v>2961.29</v>
      </c>
      <c r="N193" s="347" t="s">
        <v>1065</v>
      </c>
    </row>
    <row r="194" customFormat="false" ht="14.1" hidden="false" customHeight="true" outlineLevel="0" collapsed="false">
      <c r="A194" s="73" t="n">
        <v>189</v>
      </c>
      <c r="B194" s="62" t="s">
        <v>1066</v>
      </c>
      <c r="C194" s="27" t="n">
        <v>43</v>
      </c>
      <c r="D194" s="81" t="s">
        <v>111</v>
      </c>
      <c r="E194" s="81" t="s">
        <v>111</v>
      </c>
      <c r="F194" s="232" t="n">
        <v>15</v>
      </c>
      <c r="G194" s="19" t="s">
        <v>1063</v>
      </c>
      <c r="H194" s="19" t="s">
        <v>1064</v>
      </c>
      <c r="I194" s="232" t="n">
        <v>15</v>
      </c>
      <c r="J194" s="232" t="n">
        <v>14.1</v>
      </c>
      <c r="K194" s="27" t="n">
        <v>7.75</v>
      </c>
      <c r="L194" s="177" t="n">
        <v>5828.43</v>
      </c>
      <c r="M194" s="53" t="n">
        <v>2911.56</v>
      </c>
      <c r="N194" s="345" t="s">
        <v>1067</v>
      </c>
    </row>
    <row r="195" customFormat="false" ht="14.1" hidden="false" customHeight="true" outlineLevel="0" collapsed="false">
      <c r="A195" s="73" t="n">
        <v>190</v>
      </c>
      <c r="B195" s="62" t="s">
        <v>1068</v>
      </c>
      <c r="C195" s="27" t="n">
        <v>45</v>
      </c>
      <c r="D195" s="81" t="s">
        <v>32</v>
      </c>
      <c r="E195" s="81" t="s">
        <v>32</v>
      </c>
      <c r="F195" s="232" t="n">
        <v>12</v>
      </c>
      <c r="G195" s="43" t="s">
        <v>1069</v>
      </c>
      <c r="H195" s="43" t="s">
        <v>1070</v>
      </c>
      <c r="I195" s="232" t="n">
        <v>10.92</v>
      </c>
      <c r="J195" s="232" t="n">
        <v>9.28</v>
      </c>
      <c r="K195" s="95" t="n">
        <v>7.75</v>
      </c>
      <c r="L195" s="177" t="n">
        <v>3834.05</v>
      </c>
      <c r="M195" s="53" t="n">
        <v>2011.57</v>
      </c>
      <c r="N195" s="345" t="s">
        <v>1071</v>
      </c>
    </row>
    <row r="196" customFormat="false" ht="14.1" hidden="false" customHeight="true" outlineLevel="0" collapsed="false">
      <c r="A196" s="73" t="n">
        <v>191</v>
      </c>
      <c r="B196" s="62" t="s">
        <v>1072</v>
      </c>
      <c r="C196" s="27" t="n">
        <v>37</v>
      </c>
      <c r="D196" s="81" t="s">
        <v>111</v>
      </c>
      <c r="E196" s="81" t="s">
        <v>111</v>
      </c>
      <c r="F196" s="232" t="n">
        <v>2</v>
      </c>
      <c r="G196" s="43" t="s">
        <v>1069</v>
      </c>
      <c r="H196" s="43" t="s">
        <v>1070</v>
      </c>
      <c r="I196" s="232" t="n">
        <v>2</v>
      </c>
      <c r="J196" s="232" t="n">
        <v>2</v>
      </c>
      <c r="K196" s="27" t="n">
        <v>7.75</v>
      </c>
      <c r="L196" s="177" t="n">
        <v>649.72</v>
      </c>
      <c r="M196" s="53" t="n">
        <v>386.44</v>
      </c>
      <c r="N196" s="345" t="s">
        <v>1073</v>
      </c>
    </row>
    <row r="197" customFormat="false" ht="14.1" hidden="false" customHeight="true" outlineLevel="0" collapsed="false">
      <c r="A197" s="73" t="n">
        <v>192</v>
      </c>
      <c r="B197" s="62" t="s">
        <v>1074</v>
      </c>
      <c r="C197" s="27" t="n">
        <v>41</v>
      </c>
      <c r="D197" s="81" t="s">
        <v>20</v>
      </c>
      <c r="E197" s="81" t="s">
        <v>20</v>
      </c>
      <c r="F197" s="232" t="n">
        <v>17</v>
      </c>
      <c r="G197" s="43" t="s">
        <v>1075</v>
      </c>
      <c r="H197" s="43" t="s">
        <v>1076</v>
      </c>
      <c r="I197" s="232" t="n">
        <v>17</v>
      </c>
      <c r="J197" s="232" t="n">
        <v>14.45</v>
      </c>
      <c r="K197" s="95" t="n">
        <v>7.75</v>
      </c>
      <c r="L197" s="263" t="n">
        <v>5522.67</v>
      </c>
      <c r="M197" s="53" t="n">
        <v>3129.91</v>
      </c>
      <c r="N197" s="345" t="s">
        <v>1077</v>
      </c>
    </row>
    <row r="198" customFormat="false" ht="14.1" hidden="false" customHeight="true" outlineLevel="0" collapsed="false">
      <c r="A198" s="73" t="n">
        <v>193</v>
      </c>
      <c r="B198" s="62" t="s">
        <v>1078</v>
      </c>
      <c r="C198" s="27" t="n">
        <v>21</v>
      </c>
      <c r="D198" s="81" t="s">
        <v>214</v>
      </c>
      <c r="E198" s="81" t="s">
        <v>214</v>
      </c>
      <c r="F198" s="232" t="n">
        <v>3</v>
      </c>
      <c r="G198" s="43" t="s">
        <v>1079</v>
      </c>
      <c r="H198" s="43" t="s">
        <v>1080</v>
      </c>
      <c r="I198" s="232" t="n">
        <v>2.53</v>
      </c>
      <c r="J198" s="232" t="n">
        <v>2.17</v>
      </c>
      <c r="K198" s="27" t="n">
        <v>7.75</v>
      </c>
      <c r="L198" s="177" t="n">
        <v>733.59</v>
      </c>
      <c r="M198" s="53" t="n">
        <v>467.4</v>
      </c>
      <c r="N198" s="345" t="s">
        <v>1081</v>
      </c>
    </row>
    <row r="199" customFormat="false" ht="14.1" hidden="false" customHeight="true" outlineLevel="0" collapsed="false">
      <c r="A199" s="73" t="n">
        <v>194</v>
      </c>
      <c r="B199" s="62" t="s">
        <v>1082</v>
      </c>
      <c r="C199" s="27" t="n">
        <v>47</v>
      </c>
      <c r="D199" s="81" t="s">
        <v>47</v>
      </c>
      <c r="E199" s="81" t="s">
        <v>47</v>
      </c>
      <c r="F199" s="232" t="n">
        <v>12</v>
      </c>
      <c r="G199" s="43" t="s">
        <v>1079</v>
      </c>
      <c r="H199" s="43" t="s">
        <v>1080</v>
      </c>
      <c r="I199" s="232" t="n">
        <v>11.46</v>
      </c>
      <c r="J199" s="232" t="n">
        <v>9.83</v>
      </c>
      <c r="K199" s="95" t="n">
        <v>7.75</v>
      </c>
      <c r="L199" s="177" t="n">
        <v>3271.98</v>
      </c>
      <c r="M199" s="53" t="n">
        <v>2116.65</v>
      </c>
      <c r="N199" s="345" t="s">
        <v>1083</v>
      </c>
    </row>
    <row r="200" customFormat="false" ht="14.1" hidden="false" customHeight="true" outlineLevel="0" collapsed="false">
      <c r="A200" s="73" t="n">
        <v>195</v>
      </c>
      <c r="B200" s="62" t="s">
        <v>1084</v>
      </c>
      <c r="C200" s="27" t="n">
        <v>29</v>
      </c>
      <c r="D200" s="81" t="s">
        <v>32</v>
      </c>
      <c r="E200" s="81" t="s">
        <v>32</v>
      </c>
      <c r="F200" s="232" t="n">
        <v>8</v>
      </c>
      <c r="G200" s="43" t="s">
        <v>1085</v>
      </c>
      <c r="H200" s="43" t="s">
        <v>1086</v>
      </c>
      <c r="I200" s="232" t="n">
        <v>6.75</v>
      </c>
      <c r="J200" s="232" t="n">
        <v>5.79</v>
      </c>
      <c r="K200" s="27" t="n">
        <v>7.75</v>
      </c>
      <c r="L200" s="177" t="n">
        <v>1956.25</v>
      </c>
      <c r="M200" s="53" t="n">
        <v>1246.4</v>
      </c>
      <c r="N200" s="345" t="s">
        <v>1087</v>
      </c>
    </row>
    <row r="201" customFormat="false" ht="14.1" hidden="false" customHeight="true" outlineLevel="0" collapsed="false">
      <c r="A201" s="73" t="n">
        <v>196</v>
      </c>
      <c r="B201" s="356" t="s">
        <v>1092</v>
      </c>
      <c r="C201" s="32" t="n">
        <v>29</v>
      </c>
      <c r="D201" s="81" t="s">
        <v>32</v>
      </c>
      <c r="E201" s="201" t="s">
        <v>80</v>
      </c>
      <c r="F201" s="299" t="n">
        <v>5</v>
      </c>
      <c r="G201" s="357" t="s">
        <v>1093</v>
      </c>
      <c r="H201" s="357" t="s">
        <v>1094</v>
      </c>
      <c r="I201" s="299" t="n">
        <v>4.21</v>
      </c>
      <c r="J201" s="299" t="n">
        <v>3.62</v>
      </c>
      <c r="K201" s="32" t="n">
        <v>7.75</v>
      </c>
      <c r="L201" s="193" t="n">
        <v>926.8</v>
      </c>
      <c r="M201" s="65" t="n">
        <v>817.43</v>
      </c>
      <c r="N201" s="358" t="s">
        <v>1095</v>
      </c>
    </row>
    <row r="202" customFormat="false" ht="14.1" hidden="false" customHeight="true" outlineLevel="0" collapsed="false">
      <c r="A202" s="170" t="s">
        <v>65</v>
      </c>
      <c r="B202" s="32" t="s">
        <v>66</v>
      </c>
      <c r="C202" s="32"/>
      <c r="D202" s="32" t="s">
        <v>66</v>
      </c>
      <c r="E202" s="32" t="s">
        <v>66</v>
      </c>
      <c r="F202" s="257" t="n">
        <f aca="false">SUM(F6:F201)</f>
        <v>1924.9</v>
      </c>
      <c r="G202" s="32" t="s">
        <v>66</v>
      </c>
      <c r="H202" s="32" t="s">
        <v>66</v>
      </c>
      <c r="I202" s="107" t="n">
        <f aca="false">SUM(I6:I201)</f>
        <v>1128.26</v>
      </c>
      <c r="J202" s="257" t="n">
        <f aca="false">SUM(J6:J201)</f>
        <v>878.76</v>
      </c>
      <c r="K202" s="32"/>
      <c r="L202" s="257" t="n">
        <f aca="false">SUM(L6:L201)</f>
        <v>1339921.16</v>
      </c>
      <c r="M202" s="65" t="n">
        <f aca="false">SUM(M6:M201)</f>
        <v>204312.16</v>
      </c>
      <c r="N202" s="348"/>
    </row>
    <row r="203" customFormat="false" ht="14.1" hidden="false" customHeight="true" outlineLevel="0" collapsed="false">
      <c r="A203" s="238" t="s">
        <v>730</v>
      </c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</row>
    <row r="209" customFormat="false" ht="14.25" hidden="false" customHeight="false" outlineLevel="0" collapsed="false">
      <c r="L209" s="362"/>
    </row>
  </sheetData>
  <mergeCells count="5">
    <mergeCell ref="A1:N1"/>
    <mergeCell ref="B2:O2"/>
    <mergeCell ref="A3:N3"/>
    <mergeCell ref="A4:N4"/>
    <mergeCell ref="A203:N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" width="7.99"/>
    <col collapsed="false" customWidth="true" hidden="false" outlineLevel="0" max="3" min="3" style="56" width="5.87"/>
    <col collapsed="false" customWidth="true" hidden="false" outlineLevel="0" max="4" min="4" style="56" width="6.87"/>
    <col collapsed="false" customWidth="false" hidden="false" outlineLevel="0" max="5" min="5" style="56" width="8.99"/>
    <col collapsed="false" customWidth="true" hidden="false" outlineLevel="0" max="6" min="6" style="56" width="8.5"/>
    <col collapsed="false" customWidth="true" hidden="false" outlineLevel="0" max="8" min="7" style="5" width="11.5"/>
    <col collapsed="false" customWidth="true" hidden="false" outlineLevel="0" max="9" min="9" style="56" width="6.99"/>
    <col collapsed="false" customWidth="true" hidden="false" outlineLevel="0" max="10" min="10" style="56" width="7.62"/>
    <col collapsed="false" customWidth="true" hidden="false" outlineLevel="0" max="11" min="11" style="56" width="6.62"/>
    <col collapsed="false" customWidth="true" hidden="false" outlineLevel="0" max="12" min="12" style="359" width="11.87"/>
    <col collapsed="false" customWidth="true" hidden="false" outlineLevel="0" max="13" min="13" style="56" width="10.87"/>
    <col collapsed="false" customWidth="true" hidden="false" outlineLevel="0" max="14" min="14" style="360" width="20.99"/>
    <col collapsed="false" customWidth="false" hidden="false" outlineLevel="0" max="15" min="15" style="56" width="8.99"/>
    <col collapsed="false" customWidth="true" hidden="false" outlineLevel="0" max="16" min="16" style="56" width="9.36"/>
    <col collapsed="false" customWidth="false" hidden="false" outlineLevel="0" max="257" min="17" style="56" width="8.99"/>
  </cols>
  <sheetData>
    <row r="1" customFormat="false" ht="18" hidden="false" customHeight="true" outlineLevel="0" collapsed="false">
      <c r="A1" s="361" t="s">
        <v>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241"/>
      <c r="IW1" s="0"/>
    </row>
    <row r="2" customFormat="false" ht="14.25" hidden="false" customHeight="false" outlineLevel="0" collapsed="false">
      <c r="A2" s="242"/>
      <c r="B2" s="243" t="s">
        <v>1098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IW2" s="0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  <c r="IW3" s="0"/>
    </row>
    <row r="4" customFormat="false" ht="14.25" hidden="false" customHeight="false" outlineLevel="0" collapsed="false">
      <c r="A4" s="245" t="s">
        <v>1099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  <c r="IW4" s="0"/>
    </row>
    <row r="5" customFormat="false" ht="26.1" hidden="false" customHeight="true" outlineLevel="0" collapsed="false">
      <c r="A5" s="247" t="s">
        <v>5</v>
      </c>
      <c r="B5" s="248" t="s">
        <v>6</v>
      </c>
      <c r="C5" s="248" t="s">
        <v>7</v>
      </c>
      <c r="D5" s="248" t="s">
        <v>8</v>
      </c>
      <c r="E5" s="248" t="s">
        <v>9</v>
      </c>
      <c r="F5" s="249" t="s">
        <v>10</v>
      </c>
      <c r="G5" s="250" t="s">
        <v>11</v>
      </c>
      <c r="H5" s="251" t="s">
        <v>12</v>
      </c>
      <c r="I5" s="307" t="s">
        <v>13</v>
      </c>
      <c r="J5" s="249" t="s">
        <v>14</v>
      </c>
      <c r="K5" s="309" t="s">
        <v>425</v>
      </c>
      <c r="L5" s="350" t="s">
        <v>16</v>
      </c>
      <c r="M5" s="248" t="s">
        <v>17</v>
      </c>
      <c r="N5" s="332" t="s">
        <v>18</v>
      </c>
      <c r="O5" s="256"/>
      <c r="IW5" s="0"/>
    </row>
    <row r="6" customFormat="false" ht="14.1" hidden="false" customHeight="true" outlineLevel="0" collapsed="false">
      <c r="A6" s="73" t="n">
        <v>1</v>
      </c>
      <c r="B6" s="81" t="s">
        <v>494</v>
      </c>
      <c r="C6" s="27" t="n">
        <v>27</v>
      </c>
      <c r="D6" s="81" t="s">
        <v>111</v>
      </c>
      <c r="E6" s="200" t="s">
        <v>398</v>
      </c>
      <c r="F6" s="186" t="n">
        <v>6</v>
      </c>
      <c r="G6" s="19" t="s">
        <v>495</v>
      </c>
      <c r="H6" s="19" t="s">
        <v>496</v>
      </c>
      <c r="I6" s="177" t="n">
        <v>0</v>
      </c>
      <c r="J6" s="177" t="n">
        <v>0</v>
      </c>
      <c r="K6" s="53" t="n">
        <v>9</v>
      </c>
      <c r="L6" s="177" t="n">
        <v>5774.16</v>
      </c>
      <c r="M6" s="53" t="n">
        <v>20.8</v>
      </c>
      <c r="N6" s="336" t="s">
        <v>497</v>
      </c>
      <c r="IW6" s="0"/>
    </row>
    <row r="7" customFormat="false" ht="14.1" hidden="false" customHeight="true" outlineLevel="0" collapsed="false">
      <c r="A7" s="73" t="n">
        <v>2</v>
      </c>
      <c r="B7" s="81" t="s">
        <v>498</v>
      </c>
      <c r="C7" s="27" t="n">
        <v>49</v>
      </c>
      <c r="D7" s="81" t="s">
        <v>214</v>
      </c>
      <c r="E7" s="200" t="s">
        <v>499</v>
      </c>
      <c r="F7" s="186" t="n">
        <v>10</v>
      </c>
      <c r="G7" s="19" t="s">
        <v>500</v>
      </c>
      <c r="H7" s="19" t="s">
        <v>501</v>
      </c>
      <c r="I7" s="177" t="n">
        <v>0</v>
      </c>
      <c r="J7" s="177" t="n">
        <v>0</v>
      </c>
      <c r="K7" s="53" t="n">
        <v>9</v>
      </c>
      <c r="L7" s="177" t="n">
        <v>11671.92</v>
      </c>
      <c r="M7" s="53" t="n">
        <v>50.5</v>
      </c>
      <c r="N7" s="333" t="s">
        <v>1004</v>
      </c>
      <c r="IW7" s="0"/>
    </row>
    <row r="8" customFormat="false" ht="14.1" hidden="false" customHeight="true" outlineLevel="0" collapsed="false">
      <c r="A8" s="73" t="n">
        <v>3</v>
      </c>
      <c r="B8" s="201" t="s">
        <v>503</v>
      </c>
      <c r="C8" s="27" t="n">
        <v>45</v>
      </c>
      <c r="D8" s="81" t="s">
        <v>47</v>
      </c>
      <c r="E8" s="200" t="s">
        <v>378</v>
      </c>
      <c r="F8" s="186" t="n">
        <v>10</v>
      </c>
      <c r="G8" s="19" t="s">
        <v>504</v>
      </c>
      <c r="H8" s="19" t="s">
        <v>505</v>
      </c>
      <c r="I8" s="177" t="n">
        <v>0.87</v>
      </c>
      <c r="J8" s="177" t="n">
        <v>0</v>
      </c>
      <c r="K8" s="53" t="n">
        <v>9</v>
      </c>
      <c r="L8" s="177" t="n">
        <v>9410.98</v>
      </c>
      <c r="M8" s="53" t="n">
        <v>78.22</v>
      </c>
      <c r="N8" s="333" t="s">
        <v>506</v>
      </c>
      <c r="IW8" s="0"/>
    </row>
    <row r="9" customFormat="false" ht="14.1" hidden="false" customHeight="true" outlineLevel="0" collapsed="false">
      <c r="A9" s="73" t="n">
        <v>4</v>
      </c>
      <c r="B9" s="201" t="s">
        <v>507</v>
      </c>
      <c r="C9" s="27" t="n">
        <v>50</v>
      </c>
      <c r="D9" s="81" t="s">
        <v>47</v>
      </c>
      <c r="E9" s="200" t="s">
        <v>203</v>
      </c>
      <c r="F9" s="186" t="n">
        <v>10</v>
      </c>
      <c r="G9" s="19" t="s">
        <v>508</v>
      </c>
      <c r="H9" s="19" t="s">
        <v>509</v>
      </c>
      <c r="I9" s="177" t="n">
        <v>0.45</v>
      </c>
      <c r="J9" s="177" t="n">
        <v>0</v>
      </c>
      <c r="K9" s="53" t="n">
        <v>9</v>
      </c>
      <c r="L9" s="177" t="n">
        <v>9165.53</v>
      </c>
      <c r="M9" s="53" t="n">
        <v>0</v>
      </c>
      <c r="N9" s="333" t="s">
        <v>510</v>
      </c>
      <c r="IW9" s="0"/>
    </row>
    <row r="10" customFormat="false" ht="14.1" hidden="false" customHeight="true" outlineLevel="0" collapsed="false">
      <c r="A10" s="73" t="n">
        <v>5</v>
      </c>
      <c r="B10" s="208" t="s">
        <v>511</v>
      </c>
      <c r="C10" s="30" t="n">
        <v>45</v>
      </c>
      <c r="D10" s="145" t="s">
        <v>42</v>
      </c>
      <c r="E10" s="311" t="s">
        <v>95</v>
      </c>
      <c r="F10" s="186" t="n">
        <v>3</v>
      </c>
      <c r="G10" s="19" t="s">
        <v>512</v>
      </c>
      <c r="H10" s="19" t="s">
        <v>513</v>
      </c>
      <c r="I10" s="177" t="n">
        <v>0.17</v>
      </c>
      <c r="J10" s="177" t="n">
        <v>0</v>
      </c>
      <c r="K10" s="53" t="n">
        <v>9</v>
      </c>
      <c r="L10" s="177" t="n">
        <v>3259.06</v>
      </c>
      <c r="M10" s="53" t="n">
        <v>40.08</v>
      </c>
      <c r="N10" s="333" t="s">
        <v>514</v>
      </c>
      <c r="IW10" s="0"/>
    </row>
    <row r="11" customFormat="false" ht="14.1" hidden="false" customHeight="true" outlineLevel="0" collapsed="false">
      <c r="A11" s="73" t="n">
        <v>6</v>
      </c>
      <c r="B11" s="208" t="s">
        <v>515</v>
      </c>
      <c r="C11" s="30" t="n">
        <v>43</v>
      </c>
      <c r="D11" s="145" t="s">
        <v>214</v>
      </c>
      <c r="E11" s="311" t="s">
        <v>95</v>
      </c>
      <c r="F11" s="186" t="n">
        <v>10</v>
      </c>
      <c r="G11" s="19" t="s">
        <v>516</v>
      </c>
      <c r="H11" s="19" t="s">
        <v>517</v>
      </c>
      <c r="I11" s="177" t="n">
        <v>1.17</v>
      </c>
      <c r="J11" s="177" t="n">
        <v>0</v>
      </c>
      <c r="K11" s="53" t="n">
        <v>9</v>
      </c>
      <c r="L11" s="177" t="n">
        <v>11163.57</v>
      </c>
      <c r="M11" s="53" t="n">
        <v>88.4</v>
      </c>
      <c r="N11" s="333" t="s">
        <v>518</v>
      </c>
      <c r="IW11" s="0"/>
    </row>
    <row r="12" customFormat="false" ht="14.1" hidden="false" customHeight="true" outlineLevel="0" collapsed="false">
      <c r="A12" s="73" t="n">
        <v>7</v>
      </c>
      <c r="B12" s="208" t="s">
        <v>519</v>
      </c>
      <c r="C12" s="30" t="n">
        <v>43</v>
      </c>
      <c r="D12" s="145" t="s">
        <v>47</v>
      </c>
      <c r="E12" s="311" t="s">
        <v>330</v>
      </c>
      <c r="F12" s="186" t="n">
        <v>10</v>
      </c>
      <c r="G12" s="19" t="s">
        <v>520</v>
      </c>
      <c r="H12" s="19" t="s">
        <v>521</v>
      </c>
      <c r="I12" s="177" t="n">
        <v>0.9</v>
      </c>
      <c r="J12" s="177" t="n">
        <v>0</v>
      </c>
      <c r="K12" s="53" t="n">
        <v>9</v>
      </c>
      <c r="L12" s="177" t="n">
        <v>9481.93</v>
      </c>
      <c r="M12" s="53" t="n">
        <v>102.42</v>
      </c>
      <c r="N12" s="333" t="s">
        <v>522</v>
      </c>
      <c r="IW12" s="0"/>
    </row>
    <row r="13" customFormat="false" ht="14.1" hidden="false" customHeight="true" outlineLevel="0" collapsed="false">
      <c r="A13" s="73" t="n">
        <v>8</v>
      </c>
      <c r="B13" s="145" t="s">
        <v>523</v>
      </c>
      <c r="C13" s="30" t="n">
        <v>38</v>
      </c>
      <c r="D13" s="145" t="s">
        <v>26</v>
      </c>
      <c r="E13" s="311" t="s">
        <v>484</v>
      </c>
      <c r="F13" s="186" t="n">
        <v>5</v>
      </c>
      <c r="G13" s="19" t="s">
        <v>520</v>
      </c>
      <c r="H13" s="19" t="s">
        <v>521</v>
      </c>
      <c r="I13" s="186" t="n">
        <v>0.58</v>
      </c>
      <c r="J13" s="186" t="n">
        <v>0</v>
      </c>
      <c r="K13" s="53" t="n">
        <v>9</v>
      </c>
      <c r="L13" s="177" t="n">
        <v>5421.72</v>
      </c>
      <c r="M13" s="53" t="n">
        <v>66.81</v>
      </c>
      <c r="N13" s="333" t="s">
        <v>1005</v>
      </c>
      <c r="IW13" s="0"/>
    </row>
    <row r="14" customFormat="false" ht="14.1" hidden="false" customHeight="true" outlineLevel="0" collapsed="false">
      <c r="A14" s="73" t="n">
        <v>9</v>
      </c>
      <c r="B14" s="352" t="s">
        <v>525</v>
      </c>
      <c r="C14" s="214" t="n">
        <v>48</v>
      </c>
      <c r="D14" s="208" t="s">
        <v>26</v>
      </c>
      <c r="E14" s="317" t="s">
        <v>526</v>
      </c>
      <c r="F14" s="186" t="n">
        <v>10</v>
      </c>
      <c r="G14" s="19" t="s">
        <v>527</v>
      </c>
      <c r="H14" s="19" t="s">
        <v>528</v>
      </c>
      <c r="I14" s="177" t="n">
        <v>0.9</v>
      </c>
      <c r="J14" s="177" t="n">
        <v>0</v>
      </c>
      <c r="K14" s="53" t="n">
        <v>9</v>
      </c>
      <c r="L14" s="177" t="n">
        <v>9380.64</v>
      </c>
      <c r="M14" s="53" t="n">
        <v>102.42</v>
      </c>
      <c r="N14" s="333" t="s">
        <v>529</v>
      </c>
      <c r="IW14" s="0"/>
    </row>
    <row r="15" customFormat="false" ht="14.1" hidden="false" customHeight="true" outlineLevel="0" collapsed="false">
      <c r="A15" s="73" t="n">
        <v>10</v>
      </c>
      <c r="B15" s="145" t="s">
        <v>530</v>
      </c>
      <c r="C15" s="30" t="n">
        <v>42</v>
      </c>
      <c r="D15" s="353" t="s">
        <v>32</v>
      </c>
      <c r="E15" s="311" t="s">
        <v>531</v>
      </c>
      <c r="F15" s="186" t="n">
        <v>10</v>
      </c>
      <c r="G15" s="19" t="s">
        <v>527</v>
      </c>
      <c r="H15" s="19" t="s">
        <v>528</v>
      </c>
      <c r="I15" s="177" t="n">
        <v>0.9</v>
      </c>
      <c r="J15" s="177" t="n">
        <v>0</v>
      </c>
      <c r="K15" s="53" t="n">
        <v>9</v>
      </c>
      <c r="L15" s="177" t="n">
        <v>9481.93</v>
      </c>
      <c r="M15" s="53" t="n">
        <v>0</v>
      </c>
      <c r="N15" s="333" t="s">
        <v>532</v>
      </c>
      <c r="IW15" s="0"/>
    </row>
    <row r="16" customFormat="false" ht="14.1" hidden="false" customHeight="true" outlineLevel="0" collapsed="false">
      <c r="A16" s="73" t="n">
        <v>11</v>
      </c>
      <c r="B16" s="208" t="s">
        <v>533</v>
      </c>
      <c r="C16" s="33" t="n">
        <v>31</v>
      </c>
      <c r="D16" s="145" t="s">
        <v>32</v>
      </c>
      <c r="E16" s="311" t="s">
        <v>534</v>
      </c>
      <c r="F16" s="186" t="n">
        <v>10</v>
      </c>
      <c r="G16" s="19" t="s">
        <v>527</v>
      </c>
      <c r="H16" s="19" t="s">
        <v>528</v>
      </c>
      <c r="I16" s="177" t="n">
        <v>0.9</v>
      </c>
      <c r="J16" s="177" t="n">
        <v>0</v>
      </c>
      <c r="K16" s="53" t="n">
        <v>9</v>
      </c>
      <c r="L16" s="177" t="n">
        <v>9481.93</v>
      </c>
      <c r="M16" s="53" t="n">
        <v>102.42</v>
      </c>
      <c r="N16" s="333" t="s">
        <v>535</v>
      </c>
      <c r="IW16" s="0"/>
    </row>
    <row r="17" customFormat="false" ht="14.1" hidden="false" customHeight="true" outlineLevel="0" collapsed="false">
      <c r="A17" s="73" t="n">
        <v>12</v>
      </c>
      <c r="B17" s="208" t="s">
        <v>536</v>
      </c>
      <c r="C17" s="30" t="n">
        <v>43</v>
      </c>
      <c r="D17" s="145" t="s">
        <v>32</v>
      </c>
      <c r="E17" s="311" t="s">
        <v>537</v>
      </c>
      <c r="F17" s="186" t="n">
        <v>8</v>
      </c>
      <c r="G17" s="19" t="s">
        <v>527</v>
      </c>
      <c r="H17" s="19" t="s">
        <v>528</v>
      </c>
      <c r="I17" s="177" t="n">
        <v>0.72</v>
      </c>
      <c r="J17" s="177" t="n">
        <v>0</v>
      </c>
      <c r="K17" s="53" t="n">
        <v>9</v>
      </c>
      <c r="L17" s="177" t="n">
        <v>7585.62</v>
      </c>
      <c r="M17" s="53" t="n">
        <v>81.94</v>
      </c>
      <c r="N17" s="333" t="s">
        <v>538</v>
      </c>
      <c r="IW17" s="0"/>
    </row>
    <row r="18" customFormat="false" ht="14.1" hidden="false" customHeight="true" outlineLevel="0" collapsed="false">
      <c r="A18" s="73" t="n">
        <v>13</v>
      </c>
      <c r="B18" s="208" t="s">
        <v>539</v>
      </c>
      <c r="C18" s="27" t="n">
        <v>32</v>
      </c>
      <c r="D18" s="81" t="s">
        <v>32</v>
      </c>
      <c r="E18" s="200" t="s">
        <v>475</v>
      </c>
      <c r="F18" s="186" t="n">
        <v>6</v>
      </c>
      <c r="G18" s="19" t="s">
        <v>540</v>
      </c>
      <c r="H18" s="19" t="s">
        <v>541</v>
      </c>
      <c r="I18" s="177" t="n">
        <v>0.61</v>
      </c>
      <c r="J18" s="177" t="n">
        <v>0</v>
      </c>
      <c r="K18" s="27" t="n">
        <v>8.75</v>
      </c>
      <c r="L18" s="177" t="n">
        <v>6121.69</v>
      </c>
      <c r="M18" s="53" t="n">
        <v>131.86</v>
      </c>
      <c r="N18" s="333" t="s">
        <v>1006</v>
      </c>
      <c r="IW18" s="0"/>
    </row>
    <row r="19" customFormat="false" ht="14.1" hidden="false" customHeight="true" outlineLevel="0" collapsed="false">
      <c r="A19" s="73" t="n">
        <v>14</v>
      </c>
      <c r="B19" s="201" t="s">
        <v>543</v>
      </c>
      <c r="C19" s="27" t="n">
        <v>45</v>
      </c>
      <c r="D19" s="81" t="s">
        <v>26</v>
      </c>
      <c r="E19" s="200" t="s">
        <v>89</v>
      </c>
      <c r="F19" s="186" t="n">
        <v>10</v>
      </c>
      <c r="G19" s="19" t="s">
        <v>240</v>
      </c>
      <c r="H19" s="19" t="s">
        <v>544</v>
      </c>
      <c r="I19" s="186" t="n">
        <v>2.58</v>
      </c>
      <c r="J19" s="186" t="n">
        <v>0</v>
      </c>
      <c r="K19" s="27" t="n">
        <v>8.75</v>
      </c>
      <c r="L19" s="177" t="n">
        <v>13199.18</v>
      </c>
      <c r="M19" s="53" t="n">
        <v>184.19</v>
      </c>
      <c r="N19" s="333" t="s">
        <v>545</v>
      </c>
      <c r="IW19" s="0"/>
    </row>
    <row r="20" customFormat="false" ht="14.1" hidden="false" customHeight="true" outlineLevel="0" collapsed="false">
      <c r="A20" s="73" t="n">
        <v>15</v>
      </c>
      <c r="B20" s="208" t="s">
        <v>546</v>
      </c>
      <c r="C20" s="27" t="n">
        <v>44</v>
      </c>
      <c r="D20" s="81" t="s">
        <v>26</v>
      </c>
      <c r="E20" s="200" t="s">
        <v>215</v>
      </c>
      <c r="F20" s="186" t="n">
        <v>5</v>
      </c>
      <c r="G20" s="19" t="s">
        <v>547</v>
      </c>
      <c r="H20" s="19" t="s">
        <v>548</v>
      </c>
      <c r="I20" s="186" t="n">
        <v>0.67</v>
      </c>
      <c r="J20" s="186" t="n">
        <v>0</v>
      </c>
      <c r="K20" s="27" t="n">
        <v>8.75</v>
      </c>
      <c r="L20" s="177" t="n">
        <v>6113.25</v>
      </c>
      <c r="M20" s="53" t="n">
        <v>97.18</v>
      </c>
      <c r="N20" s="333" t="s">
        <v>549</v>
      </c>
      <c r="IW20" s="0"/>
    </row>
    <row r="21" customFormat="false" ht="14.1" hidden="false" customHeight="true" outlineLevel="0" collapsed="false">
      <c r="A21" s="73" t="n">
        <v>16</v>
      </c>
      <c r="B21" s="208" t="s">
        <v>550</v>
      </c>
      <c r="C21" s="27" t="n">
        <v>39</v>
      </c>
      <c r="D21" s="81" t="s">
        <v>47</v>
      </c>
      <c r="E21" s="200" t="s">
        <v>86</v>
      </c>
      <c r="F21" s="186" t="n">
        <v>6</v>
      </c>
      <c r="G21" s="19" t="s">
        <v>551</v>
      </c>
      <c r="H21" s="19" t="s">
        <v>552</v>
      </c>
      <c r="I21" s="186" t="n">
        <v>10.03</v>
      </c>
      <c r="J21" s="186" t="n">
        <v>0</v>
      </c>
      <c r="K21" s="27" t="n">
        <v>8.75</v>
      </c>
      <c r="L21" s="177" t="n">
        <v>6524.41</v>
      </c>
      <c r="M21" s="53" t="n">
        <v>144.72</v>
      </c>
      <c r="N21" s="333" t="s">
        <v>553</v>
      </c>
      <c r="IW21" s="0"/>
    </row>
    <row r="22" customFormat="false" ht="14.1" hidden="false" customHeight="true" outlineLevel="0" collapsed="false">
      <c r="A22" s="73" t="n">
        <v>17</v>
      </c>
      <c r="B22" s="145" t="s">
        <v>554</v>
      </c>
      <c r="C22" s="27" t="n">
        <v>47</v>
      </c>
      <c r="D22" s="202" t="s">
        <v>47</v>
      </c>
      <c r="E22" s="200" t="s">
        <v>555</v>
      </c>
      <c r="F22" s="186" t="n">
        <v>7</v>
      </c>
      <c r="G22" s="19" t="s">
        <v>556</v>
      </c>
      <c r="H22" s="19" t="s">
        <v>557</v>
      </c>
      <c r="I22" s="186" t="n">
        <v>0.94</v>
      </c>
      <c r="J22" s="186" t="n">
        <v>0</v>
      </c>
      <c r="K22" s="27" t="n">
        <v>8.75</v>
      </c>
      <c r="L22" s="177" t="n">
        <v>6429.76</v>
      </c>
      <c r="M22" s="53" t="n">
        <v>136.06</v>
      </c>
      <c r="N22" s="333" t="s">
        <v>558</v>
      </c>
      <c r="IW22" s="0"/>
    </row>
    <row r="23" customFormat="false" ht="14.1" hidden="false" customHeight="true" outlineLevel="0" collapsed="false">
      <c r="A23" s="73" t="n">
        <v>18</v>
      </c>
      <c r="B23" s="208" t="s">
        <v>559</v>
      </c>
      <c r="C23" s="27" t="n">
        <v>34</v>
      </c>
      <c r="D23" s="81" t="s">
        <v>47</v>
      </c>
      <c r="E23" s="200" t="s">
        <v>330</v>
      </c>
      <c r="F23" s="186" t="n">
        <v>10</v>
      </c>
      <c r="G23" s="19" t="s">
        <v>560</v>
      </c>
      <c r="H23" s="19" t="s">
        <v>561</v>
      </c>
      <c r="I23" s="186" t="n">
        <v>1.34</v>
      </c>
      <c r="J23" s="186" t="n">
        <v>0</v>
      </c>
      <c r="K23" s="27" t="n">
        <v>8.75</v>
      </c>
      <c r="L23" s="177" t="n">
        <v>9185.26</v>
      </c>
      <c r="M23" s="53" t="n">
        <v>194.35</v>
      </c>
      <c r="N23" s="333" t="s">
        <v>562</v>
      </c>
      <c r="IW23" s="0"/>
    </row>
    <row r="24" customFormat="false" ht="14.1" hidden="false" customHeight="true" outlineLevel="0" collapsed="false">
      <c r="A24" s="73" t="n">
        <v>19</v>
      </c>
      <c r="B24" s="208" t="s">
        <v>563</v>
      </c>
      <c r="C24" s="27" t="n">
        <v>23</v>
      </c>
      <c r="D24" s="81" t="s">
        <v>32</v>
      </c>
      <c r="E24" s="200" t="s">
        <v>408</v>
      </c>
      <c r="F24" s="186" t="n">
        <v>6</v>
      </c>
      <c r="G24" s="19" t="s">
        <v>564</v>
      </c>
      <c r="H24" s="19" t="s">
        <v>565</v>
      </c>
      <c r="I24" s="186" t="n">
        <v>1.03</v>
      </c>
      <c r="J24" s="186" t="n">
        <v>0</v>
      </c>
      <c r="K24" s="27" t="n">
        <v>8.75</v>
      </c>
      <c r="L24" s="177" t="n">
        <v>5513.69</v>
      </c>
      <c r="M24" s="53" t="n">
        <v>177.14</v>
      </c>
      <c r="N24" s="333" t="s">
        <v>734</v>
      </c>
      <c r="IW24" s="0"/>
    </row>
    <row r="25" customFormat="false" ht="14.1" hidden="false" customHeight="true" outlineLevel="0" collapsed="false">
      <c r="A25" s="73" t="n">
        <v>20</v>
      </c>
      <c r="B25" s="208" t="s">
        <v>567</v>
      </c>
      <c r="C25" s="27" t="n">
        <v>37</v>
      </c>
      <c r="D25" s="81" t="s">
        <v>26</v>
      </c>
      <c r="E25" s="200" t="s">
        <v>215</v>
      </c>
      <c r="F25" s="186" t="n">
        <v>8</v>
      </c>
      <c r="G25" s="19" t="s">
        <v>568</v>
      </c>
      <c r="H25" s="19" t="s">
        <v>569</v>
      </c>
      <c r="I25" s="186" t="n">
        <v>2.21</v>
      </c>
      <c r="J25" s="186" t="n">
        <v>0</v>
      </c>
      <c r="K25" s="27" t="n">
        <v>8.75</v>
      </c>
      <c r="L25" s="177" t="n">
        <v>10457.55</v>
      </c>
      <c r="M25" s="53" t="n">
        <v>388</v>
      </c>
      <c r="N25" s="333" t="s">
        <v>570</v>
      </c>
      <c r="IW25" s="0"/>
    </row>
    <row r="26" customFormat="false" ht="14.1" hidden="false" customHeight="true" outlineLevel="0" collapsed="false">
      <c r="A26" s="73" t="n">
        <v>21</v>
      </c>
      <c r="B26" s="145" t="s">
        <v>571</v>
      </c>
      <c r="C26" s="27" t="n">
        <v>35</v>
      </c>
      <c r="D26" s="81" t="s">
        <v>32</v>
      </c>
      <c r="E26" s="200" t="s">
        <v>284</v>
      </c>
      <c r="F26" s="186" t="n">
        <v>10</v>
      </c>
      <c r="G26" s="19" t="s">
        <v>568</v>
      </c>
      <c r="H26" s="19" t="s">
        <v>569</v>
      </c>
      <c r="I26" s="186" t="n">
        <v>1.72</v>
      </c>
      <c r="J26" s="186" t="n">
        <v>0</v>
      </c>
      <c r="K26" s="27" t="n">
        <v>8.75</v>
      </c>
      <c r="L26" s="177" t="n">
        <v>8625.32</v>
      </c>
      <c r="M26" s="53" t="n">
        <v>296.27</v>
      </c>
      <c r="N26" s="333" t="s">
        <v>1007</v>
      </c>
      <c r="IW26" s="0"/>
    </row>
    <row r="27" customFormat="false" ht="14.1" hidden="false" customHeight="true" outlineLevel="0" collapsed="false">
      <c r="A27" s="73" t="n">
        <v>22</v>
      </c>
      <c r="B27" s="145" t="s">
        <v>573</v>
      </c>
      <c r="C27" s="27" t="n">
        <v>39</v>
      </c>
      <c r="D27" s="81" t="s">
        <v>92</v>
      </c>
      <c r="E27" s="200" t="s">
        <v>484</v>
      </c>
      <c r="F27" s="186" t="n">
        <v>8</v>
      </c>
      <c r="G27" s="19" t="s">
        <v>568</v>
      </c>
      <c r="H27" s="19" t="s">
        <v>569</v>
      </c>
      <c r="I27" s="186" t="n">
        <v>1.69</v>
      </c>
      <c r="J27" s="186" t="n">
        <v>0</v>
      </c>
      <c r="K27" s="27" t="n">
        <v>8.75</v>
      </c>
      <c r="L27" s="177" t="n">
        <v>9163.22</v>
      </c>
      <c r="M27" s="53" t="n">
        <v>296.2</v>
      </c>
      <c r="N27" s="333" t="s">
        <v>574</v>
      </c>
      <c r="IW27" s="0"/>
    </row>
    <row r="28" customFormat="false" ht="14.1" hidden="false" customHeight="true" outlineLevel="0" collapsed="false">
      <c r="A28" s="73" t="n">
        <v>23</v>
      </c>
      <c r="B28" s="201" t="s">
        <v>575</v>
      </c>
      <c r="C28" s="27" t="n">
        <v>51</v>
      </c>
      <c r="D28" s="81" t="s">
        <v>20</v>
      </c>
      <c r="E28" s="200" t="s">
        <v>74</v>
      </c>
      <c r="F28" s="186" t="n">
        <v>10</v>
      </c>
      <c r="G28" s="19" t="s">
        <v>568</v>
      </c>
      <c r="H28" s="19" t="s">
        <v>569</v>
      </c>
      <c r="I28" s="186" t="n">
        <v>2.02</v>
      </c>
      <c r="J28" s="186" t="n">
        <v>0</v>
      </c>
      <c r="K28" s="27" t="n">
        <v>8.75</v>
      </c>
      <c r="L28" s="177" t="n">
        <v>10481.73</v>
      </c>
      <c r="M28" s="53" t="n">
        <v>347.76</v>
      </c>
      <c r="N28" s="333" t="s">
        <v>576</v>
      </c>
      <c r="IW28" s="0"/>
    </row>
    <row r="29" customFormat="false" ht="14.1" hidden="false" customHeight="true" outlineLevel="0" collapsed="false">
      <c r="A29" s="73" t="n">
        <v>24</v>
      </c>
      <c r="B29" s="208" t="s">
        <v>577</v>
      </c>
      <c r="C29" s="27" t="n">
        <v>52</v>
      </c>
      <c r="D29" s="81" t="s">
        <v>111</v>
      </c>
      <c r="E29" s="200" t="s">
        <v>578</v>
      </c>
      <c r="F29" s="186" t="n">
        <v>10</v>
      </c>
      <c r="G29" s="19" t="s">
        <v>579</v>
      </c>
      <c r="H29" s="19" t="s">
        <v>580</v>
      </c>
      <c r="I29" s="186" t="n">
        <v>2.02</v>
      </c>
      <c r="J29" s="186" t="n">
        <v>0</v>
      </c>
      <c r="K29" s="27" t="n">
        <v>8.75</v>
      </c>
      <c r="L29" s="177" t="n">
        <v>10648.02</v>
      </c>
      <c r="M29" s="53" t="n">
        <v>357.57</v>
      </c>
      <c r="N29" s="333" t="s">
        <v>581</v>
      </c>
      <c r="IW29" s="0"/>
    </row>
    <row r="30" customFormat="false" ht="14.1" hidden="false" customHeight="true" outlineLevel="0" collapsed="false">
      <c r="A30" s="73" t="n">
        <v>25</v>
      </c>
      <c r="B30" s="145" t="s">
        <v>582</v>
      </c>
      <c r="C30" s="27" t="n">
        <v>40</v>
      </c>
      <c r="D30" s="202" t="s">
        <v>47</v>
      </c>
      <c r="E30" s="200" t="s">
        <v>27</v>
      </c>
      <c r="F30" s="186" t="n">
        <v>10</v>
      </c>
      <c r="G30" s="19" t="s">
        <v>579</v>
      </c>
      <c r="H30" s="19" t="s">
        <v>580</v>
      </c>
      <c r="I30" s="186" t="n">
        <v>2.22</v>
      </c>
      <c r="J30" s="186" t="n">
        <v>0</v>
      </c>
      <c r="K30" s="27" t="n">
        <v>8.75</v>
      </c>
      <c r="L30" s="177" t="n">
        <v>10352.32</v>
      </c>
      <c r="M30" s="53" t="n">
        <v>385.68</v>
      </c>
      <c r="N30" s="333" t="s">
        <v>583</v>
      </c>
      <c r="IW30" s="0"/>
    </row>
    <row r="31" customFormat="false" ht="14.1" hidden="false" customHeight="true" outlineLevel="0" collapsed="false">
      <c r="A31" s="73" t="n">
        <v>26</v>
      </c>
      <c r="B31" s="201" t="s">
        <v>584</v>
      </c>
      <c r="C31" s="27" t="n">
        <v>41</v>
      </c>
      <c r="D31" s="81" t="s">
        <v>32</v>
      </c>
      <c r="E31" s="200" t="s">
        <v>83</v>
      </c>
      <c r="F31" s="186" t="n">
        <v>10</v>
      </c>
      <c r="G31" s="19" t="s">
        <v>585</v>
      </c>
      <c r="H31" s="19" t="s">
        <v>586</v>
      </c>
      <c r="I31" s="186" t="n">
        <v>1.72</v>
      </c>
      <c r="J31" s="186" t="n">
        <v>0</v>
      </c>
      <c r="K31" s="27" t="n">
        <v>8.75</v>
      </c>
      <c r="L31" s="177" t="n">
        <v>9069.43</v>
      </c>
      <c r="M31" s="53" t="n">
        <v>300.45</v>
      </c>
      <c r="N31" s="333" t="s">
        <v>587</v>
      </c>
      <c r="IW31" s="0"/>
    </row>
    <row r="32" customFormat="false" ht="14.1" hidden="false" customHeight="true" outlineLevel="0" collapsed="false">
      <c r="A32" s="73" t="n">
        <v>27</v>
      </c>
      <c r="B32" s="201" t="s">
        <v>595</v>
      </c>
      <c r="C32" s="27" t="n">
        <v>52</v>
      </c>
      <c r="D32" s="81" t="s">
        <v>20</v>
      </c>
      <c r="E32" s="200" t="s">
        <v>596</v>
      </c>
      <c r="F32" s="186" t="n">
        <v>4</v>
      </c>
      <c r="G32" s="27" t="s">
        <v>597</v>
      </c>
      <c r="H32" s="27" t="s">
        <v>598</v>
      </c>
      <c r="I32" s="186" t="n">
        <v>0.84</v>
      </c>
      <c r="J32" s="186" t="n">
        <v>0.21</v>
      </c>
      <c r="K32" s="27" t="n">
        <v>8.75</v>
      </c>
      <c r="L32" s="177" t="n">
        <v>4147.86</v>
      </c>
      <c r="M32" s="53" t="n">
        <v>139.39</v>
      </c>
      <c r="N32" s="333" t="s">
        <v>599</v>
      </c>
      <c r="IW32" s="0"/>
    </row>
    <row r="33" customFormat="false" ht="14.1" hidden="false" customHeight="true" outlineLevel="0" collapsed="false">
      <c r="A33" s="73" t="n">
        <v>28</v>
      </c>
      <c r="B33" s="201" t="s">
        <v>600</v>
      </c>
      <c r="C33" s="27" t="n">
        <v>36</v>
      </c>
      <c r="D33" s="81" t="s">
        <v>20</v>
      </c>
      <c r="E33" s="200" t="s">
        <v>601</v>
      </c>
      <c r="F33" s="186" t="n">
        <v>10</v>
      </c>
      <c r="G33" s="27" t="s">
        <v>602</v>
      </c>
      <c r="H33" s="27" t="s">
        <v>603</v>
      </c>
      <c r="I33" s="186" t="n">
        <v>1.79</v>
      </c>
      <c r="J33" s="186" t="n">
        <v>0.45</v>
      </c>
      <c r="K33" s="27" t="n">
        <v>8.75</v>
      </c>
      <c r="L33" s="177" t="n">
        <v>8773.46</v>
      </c>
      <c r="M33" s="53" t="n">
        <v>294.5</v>
      </c>
      <c r="N33" s="333" t="s">
        <v>604</v>
      </c>
      <c r="IW33" s="0"/>
    </row>
    <row r="34" customFormat="false" ht="14.1" hidden="false" customHeight="true" outlineLevel="0" collapsed="false">
      <c r="A34" s="73" t="n">
        <v>29</v>
      </c>
      <c r="B34" s="201" t="s">
        <v>605</v>
      </c>
      <c r="C34" s="27" t="n">
        <v>42</v>
      </c>
      <c r="D34" s="81" t="s">
        <v>20</v>
      </c>
      <c r="E34" s="200" t="s">
        <v>606</v>
      </c>
      <c r="F34" s="186" t="n">
        <v>6</v>
      </c>
      <c r="G34" s="27" t="s">
        <v>607</v>
      </c>
      <c r="H34" s="27" t="s">
        <v>608</v>
      </c>
      <c r="I34" s="186" t="n">
        <v>1.4</v>
      </c>
      <c r="J34" s="186" t="n">
        <v>0.35</v>
      </c>
      <c r="K34" s="27" t="n">
        <v>8.75</v>
      </c>
      <c r="L34" s="177" t="n">
        <v>6517.52</v>
      </c>
      <c r="M34" s="53" t="n">
        <v>230.67</v>
      </c>
      <c r="N34" s="333" t="s">
        <v>609</v>
      </c>
      <c r="IW34" s="0"/>
    </row>
    <row r="35" customFormat="false" ht="14.1" hidden="false" customHeight="true" outlineLevel="0" collapsed="false">
      <c r="A35" s="73" t="n">
        <v>30</v>
      </c>
      <c r="B35" s="145" t="s">
        <v>610</v>
      </c>
      <c r="C35" s="27" t="n">
        <v>30</v>
      </c>
      <c r="D35" s="81" t="s">
        <v>42</v>
      </c>
      <c r="E35" s="200" t="s">
        <v>601</v>
      </c>
      <c r="F35" s="186" t="n">
        <v>10</v>
      </c>
      <c r="G35" s="27" t="s">
        <v>611</v>
      </c>
      <c r="H35" s="27" t="s">
        <v>612</v>
      </c>
      <c r="I35" s="186" t="n">
        <v>2.14</v>
      </c>
      <c r="J35" s="186" t="n">
        <v>0.87</v>
      </c>
      <c r="K35" s="27" t="n">
        <v>8.75</v>
      </c>
      <c r="L35" s="177" t="n">
        <v>9056.64</v>
      </c>
      <c r="M35" s="53" t="n">
        <v>377.02</v>
      </c>
      <c r="N35" s="333" t="s">
        <v>613</v>
      </c>
      <c r="IW35" s="0"/>
    </row>
    <row r="36" customFormat="false" ht="14.1" hidden="false" customHeight="true" outlineLevel="0" collapsed="false">
      <c r="A36" s="73" t="n">
        <v>31</v>
      </c>
      <c r="B36" s="201" t="s">
        <v>614</v>
      </c>
      <c r="C36" s="27" t="n">
        <v>52</v>
      </c>
      <c r="D36" s="81" t="s">
        <v>20</v>
      </c>
      <c r="E36" s="200" t="s">
        <v>596</v>
      </c>
      <c r="F36" s="186" t="n">
        <v>10</v>
      </c>
      <c r="G36" s="27" t="s">
        <v>611</v>
      </c>
      <c r="H36" s="27" t="s">
        <v>612</v>
      </c>
      <c r="I36" s="186" t="n">
        <v>2.76</v>
      </c>
      <c r="J36" s="186" t="n">
        <v>1.12</v>
      </c>
      <c r="K36" s="27" t="n">
        <v>8.75</v>
      </c>
      <c r="L36" s="177" t="n">
        <v>11013.58</v>
      </c>
      <c r="M36" s="53" t="n">
        <v>485.66</v>
      </c>
      <c r="N36" s="333" t="s">
        <v>615</v>
      </c>
      <c r="IW36" s="0"/>
    </row>
    <row r="37" customFormat="false" ht="14.1" hidden="false" customHeight="true" outlineLevel="0" collapsed="false">
      <c r="A37" s="73" t="n">
        <v>32</v>
      </c>
      <c r="B37" s="201" t="s">
        <v>616</v>
      </c>
      <c r="C37" s="27" t="n">
        <v>34</v>
      </c>
      <c r="D37" s="81" t="s">
        <v>32</v>
      </c>
      <c r="E37" s="200" t="s">
        <v>446</v>
      </c>
      <c r="F37" s="186" t="n">
        <v>10</v>
      </c>
      <c r="G37" s="27" t="s">
        <v>617</v>
      </c>
      <c r="H37" s="27" t="s">
        <v>618</v>
      </c>
      <c r="I37" s="186" t="n">
        <v>3.45</v>
      </c>
      <c r="J37" s="186" t="n">
        <v>1.39</v>
      </c>
      <c r="K37" s="27" t="n">
        <v>8.75</v>
      </c>
      <c r="L37" s="177" t="n">
        <v>12066.88</v>
      </c>
      <c r="M37" s="53" t="n">
        <v>606.48</v>
      </c>
      <c r="N37" s="333" t="s">
        <v>619</v>
      </c>
      <c r="IW37" s="0"/>
    </row>
    <row r="38" customFormat="false" ht="14.1" hidden="false" customHeight="true" outlineLevel="0" collapsed="false">
      <c r="A38" s="73" t="n">
        <v>33</v>
      </c>
      <c r="B38" s="204" t="s">
        <v>620</v>
      </c>
      <c r="C38" s="95" t="n">
        <v>31</v>
      </c>
      <c r="D38" s="95" t="s">
        <v>20</v>
      </c>
      <c r="E38" s="92" t="s">
        <v>606</v>
      </c>
      <c r="F38" s="186" t="n">
        <v>5</v>
      </c>
      <c r="G38" s="27" t="s">
        <v>621</v>
      </c>
      <c r="H38" s="27" t="s">
        <v>622</v>
      </c>
      <c r="I38" s="186" t="n">
        <v>1.53</v>
      </c>
      <c r="J38" s="186" t="n">
        <v>0.62</v>
      </c>
      <c r="K38" s="27" t="n">
        <v>8.75</v>
      </c>
      <c r="L38" s="177" t="n">
        <v>5064.1</v>
      </c>
      <c r="M38" s="53" t="n">
        <v>269.47</v>
      </c>
      <c r="N38" s="333" t="s">
        <v>623</v>
      </c>
      <c r="IW38" s="0"/>
    </row>
    <row r="39" customFormat="false" ht="14.1" hidden="false" customHeight="true" outlineLevel="0" collapsed="false">
      <c r="A39" s="73" t="n">
        <v>34</v>
      </c>
      <c r="B39" s="81" t="s">
        <v>624</v>
      </c>
      <c r="C39" s="27" t="n">
        <v>39</v>
      </c>
      <c r="D39" s="81" t="s">
        <v>214</v>
      </c>
      <c r="E39" s="200" t="s">
        <v>606</v>
      </c>
      <c r="F39" s="186" t="n">
        <v>10</v>
      </c>
      <c r="G39" s="19" t="s">
        <v>625</v>
      </c>
      <c r="H39" s="19" t="s">
        <v>626</v>
      </c>
      <c r="I39" s="186" t="n">
        <v>1.93</v>
      </c>
      <c r="J39" s="186" t="n">
        <v>0.49</v>
      </c>
      <c r="K39" s="19" t="n">
        <v>8.75</v>
      </c>
      <c r="L39" s="177" t="n">
        <v>10249.25</v>
      </c>
      <c r="M39" s="53" t="n">
        <v>423.92</v>
      </c>
      <c r="N39" s="333" t="s">
        <v>627</v>
      </c>
      <c r="IW39" s="0"/>
    </row>
    <row r="40" customFormat="false" ht="14.1" hidden="false" customHeight="true" outlineLevel="0" collapsed="false">
      <c r="A40" s="73" t="n">
        <v>35</v>
      </c>
      <c r="B40" s="201" t="s">
        <v>628</v>
      </c>
      <c r="C40" s="32" t="n">
        <v>25</v>
      </c>
      <c r="D40" s="201" t="s">
        <v>32</v>
      </c>
      <c r="E40" s="200" t="s">
        <v>601</v>
      </c>
      <c r="F40" s="186" t="n">
        <v>8</v>
      </c>
      <c r="G40" s="19" t="s">
        <v>629</v>
      </c>
      <c r="H40" s="19" t="s">
        <v>630</v>
      </c>
      <c r="I40" s="186" t="n">
        <v>1.78</v>
      </c>
      <c r="J40" s="186" t="n">
        <v>0.72</v>
      </c>
      <c r="K40" s="19" t="n">
        <v>8.5</v>
      </c>
      <c r="L40" s="177" t="n">
        <v>6905.63</v>
      </c>
      <c r="M40" s="53" t="n">
        <v>177.42</v>
      </c>
      <c r="N40" s="333" t="s">
        <v>631</v>
      </c>
      <c r="IW40" s="0"/>
    </row>
    <row r="41" customFormat="false" ht="14.1" hidden="false" customHeight="true" outlineLevel="0" collapsed="false">
      <c r="A41" s="73" t="n">
        <v>36</v>
      </c>
      <c r="B41" s="95" t="s">
        <v>634</v>
      </c>
      <c r="C41" s="27" t="n">
        <v>54</v>
      </c>
      <c r="D41" s="81" t="s">
        <v>111</v>
      </c>
      <c r="E41" s="200" t="s">
        <v>596</v>
      </c>
      <c r="F41" s="186" t="n">
        <v>10</v>
      </c>
      <c r="G41" s="19" t="s">
        <v>635</v>
      </c>
      <c r="H41" s="19" t="s">
        <v>636</v>
      </c>
      <c r="I41" s="186" t="n">
        <v>3.24</v>
      </c>
      <c r="J41" s="186" t="n">
        <v>1.31</v>
      </c>
      <c r="K41" s="19" t="n">
        <v>8.5</v>
      </c>
      <c r="L41" s="177" t="n">
        <v>11139.27</v>
      </c>
      <c r="M41" s="53" t="n">
        <v>553.64</v>
      </c>
      <c r="N41" s="333" t="s">
        <v>637</v>
      </c>
      <c r="IW41" s="0"/>
    </row>
    <row r="42" customFormat="false" ht="14.1" hidden="false" customHeight="true" outlineLevel="0" collapsed="false">
      <c r="A42" s="73" t="n">
        <v>37</v>
      </c>
      <c r="B42" s="81" t="s">
        <v>638</v>
      </c>
      <c r="C42" s="199" t="n">
        <v>37</v>
      </c>
      <c r="D42" s="95" t="s">
        <v>47</v>
      </c>
      <c r="E42" s="92" t="s">
        <v>606</v>
      </c>
      <c r="F42" s="186" t="n">
        <v>6</v>
      </c>
      <c r="G42" s="19" t="s">
        <v>639</v>
      </c>
      <c r="H42" s="19" t="s">
        <v>640</v>
      </c>
      <c r="I42" s="186" t="n">
        <v>1.74</v>
      </c>
      <c r="J42" s="186" t="n">
        <v>0.7</v>
      </c>
      <c r="K42" s="19" t="n">
        <v>8.5</v>
      </c>
      <c r="L42" s="177" t="n">
        <v>6316.84</v>
      </c>
      <c r="M42" s="53" t="n">
        <v>297.31</v>
      </c>
      <c r="N42" s="333" t="s">
        <v>641</v>
      </c>
      <c r="IW42" s="0"/>
    </row>
    <row r="43" customFormat="false" ht="14.1" hidden="false" customHeight="true" outlineLevel="0" collapsed="false">
      <c r="A43" s="73" t="n">
        <v>38</v>
      </c>
      <c r="B43" s="81" t="s">
        <v>642</v>
      </c>
      <c r="C43" s="199" t="n">
        <v>34</v>
      </c>
      <c r="D43" s="95" t="s">
        <v>47</v>
      </c>
      <c r="E43" s="92" t="s">
        <v>606</v>
      </c>
      <c r="F43" s="186" t="n">
        <v>10</v>
      </c>
      <c r="G43" s="19" t="s">
        <v>639</v>
      </c>
      <c r="H43" s="19" t="s">
        <v>640</v>
      </c>
      <c r="I43" s="186" t="n">
        <v>2.9</v>
      </c>
      <c r="J43" s="186" t="n">
        <v>1.17</v>
      </c>
      <c r="K43" s="19" t="n">
        <v>8.5</v>
      </c>
      <c r="L43" s="177" t="n">
        <v>8385.14</v>
      </c>
      <c r="M43" s="53" t="n">
        <v>0</v>
      </c>
      <c r="N43" s="333" t="s">
        <v>643</v>
      </c>
      <c r="IW43" s="0"/>
    </row>
    <row r="44" customFormat="false" ht="14.1" hidden="false" customHeight="true" outlineLevel="0" collapsed="false">
      <c r="A44" s="73" t="n">
        <v>39</v>
      </c>
      <c r="B44" s="201" t="s">
        <v>644</v>
      </c>
      <c r="C44" s="27" t="n">
        <v>32</v>
      </c>
      <c r="D44" s="81" t="s">
        <v>20</v>
      </c>
      <c r="E44" s="200" t="s">
        <v>601</v>
      </c>
      <c r="F44" s="186" t="n">
        <v>10</v>
      </c>
      <c r="G44" s="19" t="s">
        <v>639</v>
      </c>
      <c r="H44" s="19" t="s">
        <v>640</v>
      </c>
      <c r="I44" s="186" t="n">
        <v>2.22</v>
      </c>
      <c r="J44" s="186" t="n">
        <v>0.9</v>
      </c>
      <c r="K44" s="19" t="n">
        <v>8.5</v>
      </c>
      <c r="L44" s="177" t="n">
        <v>8632.14</v>
      </c>
      <c r="M44" s="53" t="n">
        <v>379.41</v>
      </c>
      <c r="N44" s="333" t="s">
        <v>645</v>
      </c>
      <c r="IW44" s="0"/>
    </row>
    <row r="45" customFormat="false" ht="14.1" hidden="false" customHeight="true" outlineLevel="0" collapsed="false">
      <c r="A45" s="73" t="n">
        <v>40</v>
      </c>
      <c r="B45" s="81" t="s">
        <v>646</v>
      </c>
      <c r="C45" s="27" t="n">
        <v>36</v>
      </c>
      <c r="D45" s="81" t="s">
        <v>214</v>
      </c>
      <c r="E45" s="200" t="s">
        <v>596</v>
      </c>
      <c r="F45" s="186" t="n">
        <v>10</v>
      </c>
      <c r="G45" s="19" t="s">
        <v>639</v>
      </c>
      <c r="H45" s="19" t="s">
        <v>640</v>
      </c>
      <c r="I45" s="186" t="n">
        <v>2.56</v>
      </c>
      <c r="J45" s="186" t="n">
        <v>1.29</v>
      </c>
      <c r="K45" s="19" t="n">
        <v>8.5</v>
      </c>
      <c r="L45" s="177" t="n">
        <v>8679.56</v>
      </c>
      <c r="M45" s="53" t="n">
        <v>455.31</v>
      </c>
      <c r="N45" s="333" t="s">
        <v>647</v>
      </c>
      <c r="IW45" s="0"/>
    </row>
    <row r="46" customFormat="false" ht="14.1" hidden="false" customHeight="true" outlineLevel="0" collapsed="false">
      <c r="A46" s="73" t="n">
        <v>41</v>
      </c>
      <c r="B46" s="145" t="s">
        <v>648</v>
      </c>
      <c r="C46" s="27" t="n">
        <v>43</v>
      </c>
      <c r="D46" s="81" t="s">
        <v>92</v>
      </c>
      <c r="E46" s="200" t="s">
        <v>601</v>
      </c>
      <c r="F46" s="186" t="n">
        <v>6</v>
      </c>
      <c r="G46" s="19" t="s">
        <v>639</v>
      </c>
      <c r="H46" s="19" t="s">
        <v>640</v>
      </c>
      <c r="I46" s="186" t="n">
        <v>1.53</v>
      </c>
      <c r="J46" s="186" t="n">
        <v>0.77</v>
      </c>
      <c r="K46" s="19" t="n">
        <v>8.5</v>
      </c>
      <c r="L46" s="177" t="n">
        <v>5137.9</v>
      </c>
      <c r="M46" s="53" t="n">
        <v>273.19</v>
      </c>
      <c r="N46" s="333" t="s">
        <v>649</v>
      </c>
      <c r="IW46" s="0"/>
    </row>
    <row r="47" customFormat="false" ht="14.1" hidden="false" customHeight="true" outlineLevel="0" collapsed="false">
      <c r="A47" s="73" t="n">
        <v>42</v>
      </c>
      <c r="B47" s="201" t="s">
        <v>650</v>
      </c>
      <c r="C47" s="27" t="n">
        <v>29</v>
      </c>
      <c r="D47" s="81" t="s">
        <v>47</v>
      </c>
      <c r="E47" s="200" t="s">
        <v>606</v>
      </c>
      <c r="F47" s="186" t="n">
        <v>5</v>
      </c>
      <c r="G47" s="19" t="s">
        <v>651</v>
      </c>
      <c r="H47" s="19" t="s">
        <v>652</v>
      </c>
      <c r="I47" s="186" t="n">
        <v>1.65</v>
      </c>
      <c r="J47" s="186" t="n">
        <v>0.83</v>
      </c>
      <c r="K47" s="19" t="n">
        <v>8.5</v>
      </c>
      <c r="L47" s="177" t="n">
        <v>5180.04</v>
      </c>
      <c r="M47" s="53" t="n">
        <v>214.88</v>
      </c>
      <c r="N47" s="333" t="s">
        <v>653</v>
      </c>
      <c r="IW47" s="0"/>
    </row>
    <row r="48" customFormat="false" ht="14.1" hidden="false" customHeight="true" outlineLevel="0" collapsed="false">
      <c r="A48" s="73" t="n">
        <v>43</v>
      </c>
      <c r="B48" s="201" t="s">
        <v>658</v>
      </c>
      <c r="C48" s="27" t="n">
        <v>31</v>
      </c>
      <c r="D48" s="81" t="s">
        <v>32</v>
      </c>
      <c r="E48" s="200" t="s">
        <v>601</v>
      </c>
      <c r="F48" s="186" t="n">
        <v>8</v>
      </c>
      <c r="G48" s="19" t="s">
        <v>659</v>
      </c>
      <c r="H48" s="19" t="s">
        <v>660</v>
      </c>
      <c r="I48" s="186" t="n">
        <v>1.78</v>
      </c>
      <c r="J48" s="186" t="n">
        <v>0.72</v>
      </c>
      <c r="K48" s="19" t="n">
        <v>8.5</v>
      </c>
      <c r="L48" s="177" t="n">
        <v>7762.52</v>
      </c>
      <c r="M48" s="53" t="n">
        <v>378.11</v>
      </c>
      <c r="N48" s="333" t="s">
        <v>661</v>
      </c>
      <c r="IW48" s="0"/>
    </row>
    <row r="49" customFormat="false" ht="14.1" hidden="false" customHeight="true" outlineLevel="0" collapsed="false">
      <c r="A49" s="73" t="n">
        <v>44</v>
      </c>
      <c r="B49" s="95" t="s">
        <v>662</v>
      </c>
      <c r="C49" s="95" t="n">
        <v>47</v>
      </c>
      <c r="D49" s="95" t="s">
        <v>111</v>
      </c>
      <c r="E49" s="92" t="s">
        <v>601</v>
      </c>
      <c r="F49" s="186" t="n">
        <v>7</v>
      </c>
      <c r="G49" s="19" t="s">
        <v>663</v>
      </c>
      <c r="H49" s="19" t="s">
        <v>664</v>
      </c>
      <c r="I49" s="186" t="n">
        <v>1.86</v>
      </c>
      <c r="J49" s="186" t="n">
        <v>0.63</v>
      </c>
      <c r="K49" s="19" t="n">
        <v>8.5</v>
      </c>
      <c r="L49" s="177" t="n">
        <v>5894.29</v>
      </c>
      <c r="M49" s="53" t="n">
        <v>330.86</v>
      </c>
      <c r="N49" s="333" t="s">
        <v>665</v>
      </c>
      <c r="IW49" s="0"/>
    </row>
    <row r="50" customFormat="false" ht="14.1" hidden="false" customHeight="true" outlineLevel="0" collapsed="false">
      <c r="A50" s="73" t="n">
        <v>45</v>
      </c>
      <c r="B50" s="81" t="s">
        <v>666</v>
      </c>
      <c r="C50" s="27" t="n">
        <v>45</v>
      </c>
      <c r="D50" s="81" t="s">
        <v>42</v>
      </c>
      <c r="E50" s="200" t="s">
        <v>606</v>
      </c>
      <c r="F50" s="186" t="n">
        <v>10</v>
      </c>
      <c r="G50" s="19" t="s">
        <v>663</v>
      </c>
      <c r="H50" s="19" t="s">
        <v>664</v>
      </c>
      <c r="I50" s="186" t="n">
        <v>3.88</v>
      </c>
      <c r="J50" s="186" t="n">
        <v>1.31</v>
      </c>
      <c r="K50" s="19" t="n">
        <v>8.5</v>
      </c>
      <c r="L50" s="177" t="n">
        <v>11064.23</v>
      </c>
      <c r="M50" s="53" t="n">
        <v>689.7</v>
      </c>
      <c r="N50" s="333" t="s">
        <v>667</v>
      </c>
      <c r="IW50" s="0"/>
    </row>
    <row r="51" customFormat="false" ht="14.1" hidden="false" customHeight="true" outlineLevel="0" collapsed="false">
      <c r="A51" s="78" t="n">
        <v>46</v>
      </c>
      <c r="B51" s="95" t="s">
        <v>668</v>
      </c>
      <c r="C51" s="95" t="n">
        <v>29</v>
      </c>
      <c r="D51" s="95" t="s">
        <v>32</v>
      </c>
      <c r="E51" s="92" t="s">
        <v>601</v>
      </c>
      <c r="F51" s="277" t="n">
        <v>5</v>
      </c>
      <c r="G51" s="80" t="s">
        <v>663</v>
      </c>
      <c r="H51" s="80" t="s">
        <v>664</v>
      </c>
      <c r="I51" s="277" t="n">
        <v>1.33</v>
      </c>
      <c r="J51" s="277" t="n">
        <v>0.45</v>
      </c>
      <c r="K51" s="80" t="n">
        <v>8.5</v>
      </c>
      <c r="L51" s="263" t="n">
        <v>4210.11</v>
      </c>
      <c r="M51" s="189" t="n">
        <v>236.32</v>
      </c>
      <c r="N51" s="363" t="s">
        <v>669</v>
      </c>
      <c r="IW51" s="0"/>
    </row>
    <row r="52" customFormat="false" ht="14.1" hidden="false" customHeight="true" outlineLevel="0" collapsed="false">
      <c r="A52" s="142" t="n">
        <v>47</v>
      </c>
      <c r="B52" s="81" t="s">
        <v>670</v>
      </c>
      <c r="C52" s="27" t="n">
        <v>44</v>
      </c>
      <c r="D52" s="81" t="s">
        <v>26</v>
      </c>
      <c r="E52" s="81" t="s">
        <v>601</v>
      </c>
      <c r="F52" s="186" t="n">
        <v>10</v>
      </c>
      <c r="G52" s="19" t="s">
        <v>671</v>
      </c>
      <c r="H52" s="19" t="s">
        <v>672</v>
      </c>
      <c r="I52" s="186" t="n">
        <v>2.66</v>
      </c>
      <c r="J52" s="186" t="n">
        <v>1.34</v>
      </c>
      <c r="K52" s="19" t="n">
        <v>8.5</v>
      </c>
      <c r="L52" s="177" t="n">
        <v>8420.36</v>
      </c>
      <c r="M52" s="53" t="n">
        <v>472.66</v>
      </c>
      <c r="N52" s="333" t="s">
        <v>673</v>
      </c>
      <c r="IW52" s="0"/>
    </row>
    <row r="53" customFormat="false" ht="14.1" hidden="false" customHeight="true" outlineLevel="0" collapsed="false">
      <c r="A53" s="142" t="n">
        <v>48</v>
      </c>
      <c r="B53" s="81" t="s">
        <v>674</v>
      </c>
      <c r="C53" s="27" t="n">
        <v>42</v>
      </c>
      <c r="D53" s="81" t="s">
        <v>111</v>
      </c>
      <c r="E53" s="81" t="s">
        <v>675</v>
      </c>
      <c r="F53" s="186" t="n">
        <v>10</v>
      </c>
      <c r="G53" s="19" t="s">
        <v>676</v>
      </c>
      <c r="H53" s="19" t="s">
        <v>677</v>
      </c>
      <c r="I53" s="186" t="n">
        <v>3.47</v>
      </c>
      <c r="J53" s="186" t="n">
        <v>1.75</v>
      </c>
      <c r="K53" s="19" t="n">
        <v>8.5</v>
      </c>
      <c r="L53" s="177" t="n">
        <v>10258.66</v>
      </c>
      <c r="M53" s="53" t="n">
        <v>617.32</v>
      </c>
      <c r="N53" s="333" t="s">
        <v>678</v>
      </c>
      <c r="IW53" s="0"/>
    </row>
    <row r="54" customFormat="false" ht="14.1" hidden="false" customHeight="true" outlineLevel="0" collapsed="false">
      <c r="A54" s="142" t="n">
        <v>49</v>
      </c>
      <c r="B54" s="81" t="s">
        <v>679</v>
      </c>
      <c r="C54" s="27" t="n">
        <v>39</v>
      </c>
      <c r="D54" s="81" t="s">
        <v>32</v>
      </c>
      <c r="E54" s="81" t="s">
        <v>596</v>
      </c>
      <c r="F54" s="186" t="n">
        <v>4</v>
      </c>
      <c r="G54" s="19" t="s">
        <v>680</v>
      </c>
      <c r="H54" s="19" t="s">
        <v>681</v>
      </c>
      <c r="I54" s="186" t="n">
        <v>2.04</v>
      </c>
      <c r="J54" s="186" t="n">
        <v>1.03</v>
      </c>
      <c r="K54" s="19" t="n">
        <v>8.5</v>
      </c>
      <c r="L54" s="177" t="n">
        <v>4221.55</v>
      </c>
      <c r="M54" s="53" t="n">
        <v>362.76</v>
      </c>
      <c r="N54" s="333" t="s">
        <v>682</v>
      </c>
      <c r="IW54" s="0"/>
    </row>
    <row r="55" customFormat="false" ht="14.1" hidden="false" customHeight="true" outlineLevel="0" collapsed="false">
      <c r="A55" s="142" t="n">
        <v>50</v>
      </c>
      <c r="B55" s="81" t="s">
        <v>683</v>
      </c>
      <c r="C55" s="27" t="n">
        <v>35</v>
      </c>
      <c r="D55" s="81" t="s">
        <v>32</v>
      </c>
      <c r="E55" s="81" t="s">
        <v>601</v>
      </c>
      <c r="F55" s="186" t="n">
        <v>10</v>
      </c>
      <c r="G55" s="19" t="s">
        <v>684</v>
      </c>
      <c r="H55" s="19" t="s">
        <v>685</v>
      </c>
      <c r="I55" s="186" t="n">
        <v>2.98</v>
      </c>
      <c r="J55" s="186" t="n">
        <v>1.72</v>
      </c>
      <c r="K55" s="19" t="n">
        <v>8.5</v>
      </c>
      <c r="L55" s="177" t="n">
        <v>8352.04</v>
      </c>
      <c r="M55" s="53" t="n">
        <v>544.5</v>
      </c>
      <c r="N55" s="333" t="s">
        <v>686</v>
      </c>
      <c r="IW55" s="0"/>
    </row>
    <row r="56" customFormat="false" ht="14.1" hidden="false" customHeight="true" outlineLevel="0" collapsed="false">
      <c r="A56" s="142" t="n">
        <v>51</v>
      </c>
      <c r="B56" s="62" t="s">
        <v>687</v>
      </c>
      <c r="C56" s="27" t="n">
        <v>37</v>
      </c>
      <c r="D56" s="81" t="s">
        <v>47</v>
      </c>
      <c r="E56" s="81" t="s">
        <v>596</v>
      </c>
      <c r="F56" s="232" t="n">
        <v>10</v>
      </c>
      <c r="G56" s="19" t="s">
        <v>688</v>
      </c>
      <c r="H56" s="19" t="s">
        <v>689</v>
      </c>
      <c r="I56" s="232" t="n">
        <v>2.65</v>
      </c>
      <c r="J56" s="232" t="n">
        <v>1.34</v>
      </c>
      <c r="K56" s="227" t="n">
        <v>8.25</v>
      </c>
      <c r="L56" s="177" t="n">
        <v>7562.69</v>
      </c>
      <c r="M56" s="53" t="n">
        <v>547.64</v>
      </c>
      <c r="N56" s="333" t="s">
        <v>691</v>
      </c>
      <c r="IW56" s="0"/>
    </row>
    <row r="57" customFormat="false" ht="14.1" hidden="false" customHeight="true" outlineLevel="0" collapsed="false">
      <c r="A57" s="142" t="n">
        <v>52</v>
      </c>
      <c r="B57" s="62" t="s">
        <v>692</v>
      </c>
      <c r="C57" s="63" t="n">
        <v>29</v>
      </c>
      <c r="D57" s="63" t="s">
        <v>32</v>
      </c>
      <c r="E57" s="63" t="s">
        <v>601</v>
      </c>
      <c r="F57" s="232" t="n">
        <v>3</v>
      </c>
      <c r="G57" s="19" t="s">
        <v>693</v>
      </c>
      <c r="H57" s="19" t="s">
        <v>694</v>
      </c>
      <c r="I57" s="232" t="n">
        <v>0.79</v>
      </c>
      <c r="J57" s="232" t="n">
        <v>0.4</v>
      </c>
      <c r="K57" s="227" t="n">
        <v>8.25</v>
      </c>
      <c r="L57" s="177" t="n">
        <v>2393.18</v>
      </c>
      <c r="M57" s="53" t="n">
        <v>164.29</v>
      </c>
      <c r="N57" s="333" t="s">
        <v>695</v>
      </c>
      <c r="IW57" s="0"/>
    </row>
    <row r="58" customFormat="false" ht="14.1" hidden="false" customHeight="true" outlineLevel="0" collapsed="false">
      <c r="A58" s="142" t="n">
        <v>53</v>
      </c>
      <c r="B58" s="62" t="s">
        <v>696</v>
      </c>
      <c r="C58" s="27" t="n">
        <v>52</v>
      </c>
      <c r="D58" s="81" t="s">
        <v>111</v>
      </c>
      <c r="E58" s="81" t="s">
        <v>606</v>
      </c>
      <c r="F58" s="232" t="n">
        <v>10</v>
      </c>
      <c r="G58" s="19" t="s">
        <v>697</v>
      </c>
      <c r="H58" s="19" t="s">
        <v>698</v>
      </c>
      <c r="I58" s="232" t="n">
        <v>4.72</v>
      </c>
      <c r="J58" s="232" t="n">
        <v>2.38</v>
      </c>
      <c r="K58" s="227" t="n">
        <v>8.25</v>
      </c>
      <c r="L58" s="177" t="n">
        <v>10951.39</v>
      </c>
      <c r="M58" s="53" t="n">
        <v>974.4</v>
      </c>
      <c r="N58" s="333" t="s">
        <v>699</v>
      </c>
      <c r="IW58" s="0"/>
    </row>
    <row r="59" customFormat="false" ht="14.1" hidden="false" customHeight="true" outlineLevel="0" collapsed="false">
      <c r="A59" s="142" t="n">
        <v>54</v>
      </c>
      <c r="B59" s="62" t="s">
        <v>700</v>
      </c>
      <c r="C59" s="27" t="n">
        <v>52</v>
      </c>
      <c r="D59" s="81" t="s">
        <v>42</v>
      </c>
      <c r="E59" s="63" t="s">
        <v>606</v>
      </c>
      <c r="F59" s="232" t="n">
        <v>7</v>
      </c>
      <c r="G59" s="19" t="s">
        <v>701</v>
      </c>
      <c r="H59" s="19" t="s">
        <v>702</v>
      </c>
      <c r="I59" s="232" t="n">
        <v>2.82</v>
      </c>
      <c r="J59" s="232" t="n">
        <v>1.63</v>
      </c>
      <c r="K59" s="227" t="n">
        <v>8.25</v>
      </c>
      <c r="L59" s="177" t="n">
        <v>5837.62</v>
      </c>
      <c r="M59" s="53" t="n">
        <v>167.05</v>
      </c>
      <c r="N59" s="333" t="s">
        <v>703</v>
      </c>
      <c r="IW59" s="0"/>
    </row>
    <row r="60" s="226" customFormat="true" ht="14.1" hidden="false" customHeight="true" outlineLevel="0" collapsed="false">
      <c r="A60" s="364" t="n">
        <v>55</v>
      </c>
      <c r="B60" s="327" t="s">
        <v>704</v>
      </c>
      <c r="C60" s="222" t="n">
        <v>31</v>
      </c>
      <c r="D60" s="222" t="s">
        <v>26</v>
      </c>
      <c r="E60" s="222" t="s">
        <v>596</v>
      </c>
      <c r="F60" s="330" t="n">
        <v>10</v>
      </c>
      <c r="G60" s="122" t="s">
        <v>705</v>
      </c>
      <c r="H60" s="122" t="s">
        <v>706</v>
      </c>
      <c r="I60" s="330" t="n">
        <v>4.03</v>
      </c>
      <c r="J60" s="330" t="n">
        <v>2.32</v>
      </c>
      <c r="K60" s="225" t="n">
        <v>8.25</v>
      </c>
      <c r="L60" s="365" t="n">
        <v>9699.32</v>
      </c>
      <c r="M60" s="224" t="n">
        <v>715.66</v>
      </c>
      <c r="N60" s="338" t="s">
        <v>1100</v>
      </c>
    </row>
    <row r="61" customFormat="false" ht="14.1" hidden="false" customHeight="true" outlineLevel="0" collapsed="false">
      <c r="A61" s="142" t="n">
        <v>56</v>
      </c>
      <c r="B61" s="62" t="s">
        <v>708</v>
      </c>
      <c r="C61" s="27" t="n">
        <v>47</v>
      </c>
      <c r="D61" s="81" t="s">
        <v>26</v>
      </c>
      <c r="E61" s="81" t="s">
        <v>596</v>
      </c>
      <c r="F61" s="232" t="n">
        <v>10</v>
      </c>
      <c r="G61" s="19" t="s">
        <v>709</v>
      </c>
      <c r="H61" s="19" t="s">
        <v>710</v>
      </c>
      <c r="I61" s="232" t="n">
        <v>3.65</v>
      </c>
      <c r="J61" s="232" t="n">
        <v>2.11</v>
      </c>
      <c r="K61" s="227" t="n">
        <v>8.25</v>
      </c>
      <c r="L61" s="177" t="n">
        <v>9142.98</v>
      </c>
      <c r="M61" s="53" t="n">
        <v>648.45</v>
      </c>
      <c r="N61" s="333" t="s">
        <v>711</v>
      </c>
      <c r="IW61" s="0"/>
    </row>
    <row r="62" customFormat="false" ht="14.1" hidden="false" customHeight="true" outlineLevel="0" collapsed="false">
      <c r="A62" s="142" t="n">
        <v>57</v>
      </c>
      <c r="B62" s="62" t="s">
        <v>712</v>
      </c>
      <c r="C62" s="27" t="n">
        <v>29</v>
      </c>
      <c r="D62" s="81" t="s">
        <v>26</v>
      </c>
      <c r="E62" s="81" t="s">
        <v>596</v>
      </c>
      <c r="F62" s="232" t="n">
        <v>8</v>
      </c>
      <c r="G62" s="19" t="s">
        <v>709</v>
      </c>
      <c r="H62" s="19" t="s">
        <v>710</v>
      </c>
      <c r="I62" s="232" t="n">
        <v>3.22</v>
      </c>
      <c r="J62" s="232" t="n">
        <v>1.86</v>
      </c>
      <c r="K62" s="227" t="n">
        <v>8.25</v>
      </c>
      <c r="L62" s="177" t="n">
        <v>7159.58</v>
      </c>
      <c r="M62" s="53" t="n">
        <v>572.56</v>
      </c>
      <c r="N62" s="333" t="s">
        <v>713</v>
      </c>
      <c r="IW62" s="0"/>
    </row>
    <row r="63" customFormat="false" ht="14.1" hidden="false" customHeight="true" outlineLevel="0" collapsed="false">
      <c r="A63" s="142" t="n">
        <v>58</v>
      </c>
      <c r="B63" s="62" t="s">
        <v>714</v>
      </c>
      <c r="C63" s="27" t="n">
        <v>44</v>
      </c>
      <c r="D63" s="81" t="s">
        <v>26</v>
      </c>
      <c r="E63" s="81" t="s">
        <v>596</v>
      </c>
      <c r="F63" s="186" t="n">
        <v>8</v>
      </c>
      <c r="G63" s="19" t="s">
        <v>715</v>
      </c>
      <c r="H63" s="19" t="s">
        <v>716</v>
      </c>
      <c r="I63" s="232" t="n">
        <v>3.88</v>
      </c>
      <c r="J63" s="232" t="n">
        <v>2.45</v>
      </c>
      <c r="K63" s="227" t="n">
        <v>8.25</v>
      </c>
      <c r="L63" s="177" t="n">
        <v>7898.69</v>
      </c>
      <c r="M63" s="53" t="n">
        <v>702.54</v>
      </c>
      <c r="N63" s="333" t="s">
        <v>717</v>
      </c>
      <c r="IW63" s="0"/>
    </row>
    <row r="64" customFormat="false" ht="14.1" hidden="false" customHeight="true" outlineLevel="0" collapsed="false">
      <c r="A64" s="142" t="n">
        <v>59</v>
      </c>
      <c r="B64" s="62" t="s">
        <v>718</v>
      </c>
      <c r="C64" s="27" t="n">
        <v>39</v>
      </c>
      <c r="D64" s="81" t="s">
        <v>214</v>
      </c>
      <c r="E64" s="81" t="s">
        <v>596</v>
      </c>
      <c r="F64" s="186" t="n">
        <v>10</v>
      </c>
      <c r="G64" s="19" t="s">
        <v>719</v>
      </c>
      <c r="H64" s="19" t="s">
        <v>720</v>
      </c>
      <c r="I64" s="232" t="n">
        <v>4.85</v>
      </c>
      <c r="J64" s="232" t="n">
        <v>3.06</v>
      </c>
      <c r="K64" s="227" t="n">
        <v>8.25</v>
      </c>
      <c r="L64" s="177" t="n">
        <v>9602.07</v>
      </c>
      <c r="M64" s="53" t="n">
        <v>878.16</v>
      </c>
      <c r="N64" s="333" t="s">
        <v>721</v>
      </c>
      <c r="IW64" s="0"/>
    </row>
    <row r="65" customFormat="false" ht="14.1" hidden="false" customHeight="true" outlineLevel="0" collapsed="false">
      <c r="A65" s="142" t="n">
        <v>60</v>
      </c>
      <c r="B65" s="62" t="s">
        <v>722</v>
      </c>
      <c r="C65" s="27" t="n">
        <v>26</v>
      </c>
      <c r="D65" s="81" t="s">
        <v>20</v>
      </c>
      <c r="E65" s="63" t="s">
        <v>606</v>
      </c>
      <c r="F65" s="186" t="n">
        <v>8</v>
      </c>
      <c r="G65" s="19" t="s">
        <v>723</v>
      </c>
      <c r="H65" s="19" t="s">
        <v>724</v>
      </c>
      <c r="I65" s="232" t="n">
        <v>2.81</v>
      </c>
      <c r="J65" s="232" t="n">
        <v>1.77</v>
      </c>
      <c r="K65" s="227" t="n">
        <v>8.25</v>
      </c>
      <c r="L65" s="177" t="n">
        <v>6188.45</v>
      </c>
      <c r="M65" s="53" t="n">
        <v>509.42</v>
      </c>
      <c r="N65" s="333" t="s">
        <v>725</v>
      </c>
      <c r="IW65" s="0"/>
    </row>
    <row r="66" customFormat="false" ht="14.1" hidden="false" customHeight="true" outlineLevel="0" collapsed="false">
      <c r="A66" s="142" t="n">
        <v>61</v>
      </c>
      <c r="B66" s="62" t="s">
        <v>726</v>
      </c>
      <c r="C66" s="27" t="n">
        <v>36</v>
      </c>
      <c r="D66" s="81" t="s">
        <v>214</v>
      </c>
      <c r="E66" s="81" t="s">
        <v>601</v>
      </c>
      <c r="F66" s="186" t="n">
        <v>4</v>
      </c>
      <c r="G66" s="19" t="s">
        <v>727</v>
      </c>
      <c r="H66" s="19" t="s">
        <v>728</v>
      </c>
      <c r="I66" s="232" t="n">
        <v>1.83</v>
      </c>
      <c r="J66" s="232" t="n">
        <v>1.16</v>
      </c>
      <c r="K66" s="227" t="n">
        <v>8.25</v>
      </c>
      <c r="L66" s="177" t="n">
        <v>3753.34</v>
      </c>
      <c r="M66" s="53" t="n">
        <v>332.87</v>
      </c>
      <c r="N66" s="333" t="s">
        <v>729</v>
      </c>
      <c r="IW66" s="0"/>
    </row>
    <row r="67" customFormat="false" ht="14.1" hidden="false" customHeight="true" outlineLevel="0" collapsed="false">
      <c r="A67" s="142" t="n">
        <v>62</v>
      </c>
      <c r="B67" s="62" t="s">
        <v>735</v>
      </c>
      <c r="C67" s="27" t="n">
        <v>37</v>
      </c>
      <c r="D67" s="81" t="s">
        <v>26</v>
      </c>
      <c r="E67" s="81" t="s">
        <v>601</v>
      </c>
      <c r="F67" s="186" t="n">
        <v>5</v>
      </c>
      <c r="G67" s="19" t="s">
        <v>736</v>
      </c>
      <c r="H67" s="19" t="s">
        <v>737</v>
      </c>
      <c r="I67" s="232" t="n">
        <v>1.75</v>
      </c>
      <c r="J67" s="232" t="n">
        <v>1.1</v>
      </c>
      <c r="K67" s="227" t="n">
        <v>8</v>
      </c>
      <c r="L67" s="177" t="n">
        <v>3605.97</v>
      </c>
      <c r="M67" s="53" t="n">
        <v>351.09</v>
      </c>
      <c r="N67" s="333" t="s">
        <v>738</v>
      </c>
      <c r="IW67" s="0"/>
    </row>
    <row r="68" customFormat="false" ht="14.1" hidden="false" customHeight="true" outlineLevel="0" collapsed="false">
      <c r="A68" s="142" t="n">
        <v>63</v>
      </c>
      <c r="B68" s="62" t="s">
        <v>739</v>
      </c>
      <c r="C68" s="27" t="n">
        <v>36</v>
      </c>
      <c r="D68" s="81" t="s">
        <v>32</v>
      </c>
      <c r="E68" s="81" t="s">
        <v>601</v>
      </c>
      <c r="F68" s="186" t="n">
        <v>10</v>
      </c>
      <c r="G68" s="19" t="s">
        <v>736</v>
      </c>
      <c r="H68" s="19" t="s">
        <v>737</v>
      </c>
      <c r="I68" s="232" t="n">
        <v>3.51</v>
      </c>
      <c r="J68" s="232" t="n">
        <v>2.21</v>
      </c>
      <c r="K68" s="227" t="n">
        <v>8</v>
      </c>
      <c r="L68" s="177" t="n">
        <v>7212.09</v>
      </c>
      <c r="M68" s="53" t="n">
        <v>702.21</v>
      </c>
      <c r="N68" s="333" t="s">
        <v>740</v>
      </c>
      <c r="IW68" s="0"/>
    </row>
    <row r="69" customFormat="false" ht="14.1" hidden="false" customHeight="true" outlineLevel="0" collapsed="false">
      <c r="A69" s="142" t="n">
        <v>64</v>
      </c>
      <c r="B69" s="62" t="s">
        <v>741</v>
      </c>
      <c r="C69" s="27" t="n">
        <v>36</v>
      </c>
      <c r="D69" s="81" t="s">
        <v>32</v>
      </c>
      <c r="E69" s="81" t="s">
        <v>601</v>
      </c>
      <c r="F69" s="186" t="n">
        <v>5</v>
      </c>
      <c r="G69" s="19" t="s">
        <v>742</v>
      </c>
      <c r="H69" s="19" t="s">
        <v>743</v>
      </c>
      <c r="I69" s="232" t="n">
        <v>1.96</v>
      </c>
      <c r="J69" s="232" t="n">
        <v>1.32</v>
      </c>
      <c r="K69" s="227" t="n">
        <v>8</v>
      </c>
      <c r="L69" s="177" t="n">
        <v>3748.43</v>
      </c>
      <c r="M69" s="53" t="n">
        <v>351.09</v>
      </c>
      <c r="N69" s="333" t="s">
        <v>744</v>
      </c>
      <c r="IW69" s="0"/>
    </row>
    <row r="70" customFormat="false" ht="14.1" hidden="false" customHeight="true" outlineLevel="0" collapsed="false">
      <c r="A70" s="142" t="n">
        <v>65</v>
      </c>
      <c r="B70" s="62" t="s">
        <v>745</v>
      </c>
      <c r="C70" s="27" t="n">
        <v>29</v>
      </c>
      <c r="D70" s="81" t="s">
        <v>32</v>
      </c>
      <c r="E70" s="81" t="s">
        <v>601</v>
      </c>
      <c r="F70" s="186" t="n">
        <v>7</v>
      </c>
      <c r="G70" s="19" t="s">
        <v>746</v>
      </c>
      <c r="H70" s="19" t="s">
        <v>747</v>
      </c>
      <c r="I70" s="232" t="n">
        <v>2.75</v>
      </c>
      <c r="J70" s="232" t="n">
        <v>1.55</v>
      </c>
      <c r="K70" s="227" t="n">
        <v>8</v>
      </c>
      <c r="L70" s="177" t="n">
        <v>5048.41</v>
      </c>
      <c r="M70" s="53" t="n">
        <v>491.47</v>
      </c>
      <c r="N70" s="333" t="s">
        <v>748</v>
      </c>
      <c r="IW70" s="0"/>
    </row>
    <row r="71" s="226" customFormat="true" ht="14.1" hidden="false" customHeight="true" outlineLevel="0" collapsed="false">
      <c r="A71" s="364" t="n">
        <v>66</v>
      </c>
      <c r="B71" s="327" t="s">
        <v>749</v>
      </c>
      <c r="C71" s="222" t="n">
        <v>44</v>
      </c>
      <c r="D71" s="222" t="s">
        <v>20</v>
      </c>
      <c r="E71" s="222" t="s">
        <v>606</v>
      </c>
      <c r="F71" s="329" t="n">
        <v>8</v>
      </c>
      <c r="G71" s="122" t="s">
        <v>750</v>
      </c>
      <c r="H71" s="122" t="s">
        <v>751</v>
      </c>
      <c r="I71" s="330" t="n">
        <v>4.11</v>
      </c>
      <c r="J71" s="330" t="n">
        <v>2.77</v>
      </c>
      <c r="K71" s="225" t="n">
        <v>8</v>
      </c>
      <c r="L71" s="365" t="n">
        <v>6663.72</v>
      </c>
      <c r="M71" s="224" t="n">
        <v>514.56</v>
      </c>
      <c r="N71" s="338" t="s">
        <v>1101</v>
      </c>
    </row>
    <row r="72" customFormat="false" ht="14.1" hidden="false" customHeight="true" outlineLevel="0" collapsed="false">
      <c r="A72" s="142" t="n">
        <v>67</v>
      </c>
      <c r="B72" s="62" t="s">
        <v>754</v>
      </c>
      <c r="C72" s="27" t="n">
        <v>44</v>
      </c>
      <c r="D72" s="81" t="s">
        <v>47</v>
      </c>
      <c r="E72" s="81" t="s">
        <v>606</v>
      </c>
      <c r="F72" s="186" t="n">
        <v>10</v>
      </c>
      <c r="G72" s="19" t="s">
        <v>755</v>
      </c>
      <c r="H72" s="19" t="s">
        <v>756</v>
      </c>
      <c r="I72" s="232" t="n">
        <v>3.93</v>
      </c>
      <c r="J72" s="232" t="n">
        <v>2.65</v>
      </c>
      <c r="K72" s="227" t="n">
        <v>8</v>
      </c>
      <c r="L72" s="177" t="n">
        <v>7212.09</v>
      </c>
      <c r="M72" s="53" t="n">
        <v>702.21</v>
      </c>
      <c r="N72" s="333" t="s">
        <v>757</v>
      </c>
      <c r="IW72" s="0"/>
    </row>
    <row r="73" customFormat="false" ht="14.1" hidden="false" customHeight="true" outlineLevel="0" collapsed="false">
      <c r="A73" s="142" t="n">
        <v>68</v>
      </c>
      <c r="B73" s="62" t="s">
        <v>758</v>
      </c>
      <c r="C73" s="27" t="n">
        <v>32</v>
      </c>
      <c r="D73" s="81" t="s">
        <v>32</v>
      </c>
      <c r="E73" s="81" t="s">
        <v>601</v>
      </c>
      <c r="F73" s="186" t="n">
        <v>5</v>
      </c>
      <c r="G73" s="19" t="s">
        <v>759</v>
      </c>
      <c r="H73" s="19" t="s">
        <v>760</v>
      </c>
      <c r="I73" s="232" t="n">
        <v>1.96</v>
      </c>
      <c r="J73" s="232" t="n">
        <v>1.32</v>
      </c>
      <c r="K73" s="227" t="n">
        <v>8</v>
      </c>
      <c r="L73" s="177" t="n">
        <v>3605.97</v>
      </c>
      <c r="M73" s="53" t="n">
        <v>351.09</v>
      </c>
      <c r="N73" s="333" t="s">
        <v>761</v>
      </c>
      <c r="IW73" s="0"/>
    </row>
    <row r="74" customFormat="false" ht="14.1" hidden="false" customHeight="true" outlineLevel="0" collapsed="false">
      <c r="A74" s="142" t="n">
        <v>69</v>
      </c>
      <c r="B74" s="62" t="s">
        <v>762</v>
      </c>
      <c r="C74" s="27" t="n">
        <v>43</v>
      </c>
      <c r="D74" s="81" t="s">
        <v>20</v>
      </c>
      <c r="E74" s="81" t="s">
        <v>601</v>
      </c>
      <c r="F74" s="186" t="n">
        <v>20</v>
      </c>
      <c r="G74" s="19" t="s">
        <v>763</v>
      </c>
      <c r="H74" s="19" t="s">
        <v>764</v>
      </c>
      <c r="I74" s="232" t="n">
        <v>7.87</v>
      </c>
      <c r="J74" s="232" t="n">
        <v>5.3</v>
      </c>
      <c r="K74" s="227" t="n">
        <v>8</v>
      </c>
      <c r="L74" s="177" t="n">
        <v>14424.14</v>
      </c>
      <c r="M74" s="53" t="n">
        <v>1404.43</v>
      </c>
      <c r="N74" s="333" t="s">
        <v>765</v>
      </c>
      <c r="IW74" s="0"/>
    </row>
    <row r="75" customFormat="false" ht="14.1" hidden="false" customHeight="true" outlineLevel="0" collapsed="false">
      <c r="A75" s="142" t="n">
        <v>70</v>
      </c>
      <c r="B75" s="62" t="s">
        <v>766</v>
      </c>
      <c r="C75" s="27" t="n">
        <v>35</v>
      </c>
      <c r="D75" s="81" t="s">
        <v>47</v>
      </c>
      <c r="E75" s="81" t="s">
        <v>601</v>
      </c>
      <c r="F75" s="186" t="n">
        <v>20</v>
      </c>
      <c r="G75" s="19" t="s">
        <v>767</v>
      </c>
      <c r="H75" s="19" t="s">
        <v>768</v>
      </c>
      <c r="I75" s="232" t="n">
        <v>7.87</v>
      </c>
      <c r="J75" s="232" t="n">
        <v>5.3</v>
      </c>
      <c r="K75" s="227" t="n">
        <v>8</v>
      </c>
      <c r="L75" s="177" t="n">
        <v>14424.14</v>
      </c>
      <c r="M75" s="53" t="n">
        <v>1404.43</v>
      </c>
      <c r="N75" s="333" t="s">
        <v>769</v>
      </c>
      <c r="IW75" s="0"/>
    </row>
    <row r="76" customFormat="false" ht="14.1" hidden="false" customHeight="true" outlineLevel="0" collapsed="false">
      <c r="A76" s="142" t="n">
        <v>71</v>
      </c>
      <c r="B76" s="62" t="s">
        <v>770</v>
      </c>
      <c r="C76" s="27" t="n">
        <v>44</v>
      </c>
      <c r="D76" s="81" t="s">
        <v>26</v>
      </c>
      <c r="E76" s="81" t="s">
        <v>601</v>
      </c>
      <c r="F76" s="186" t="n">
        <v>15</v>
      </c>
      <c r="G76" s="19" t="s">
        <v>767</v>
      </c>
      <c r="H76" s="19" t="s">
        <v>768</v>
      </c>
      <c r="I76" s="232" t="n">
        <v>5.9</v>
      </c>
      <c r="J76" s="232" t="n">
        <v>3.97</v>
      </c>
      <c r="K76" s="227" t="n">
        <v>8</v>
      </c>
      <c r="L76" s="177" t="n">
        <v>10818.04</v>
      </c>
      <c r="M76" s="53" t="n">
        <v>659.51</v>
      </c>
      <c r="N76" s="333" t="s">
        <v>771</v>
      </c>
      <c r="IW76" s="0"/>
    </row>
    <row r="77" customFormat="false" ht="14.1" hidden="false" customHeight="true" outlineLevel="0" collapsed="false">
      <c r="A77" s="142" t="n">
        <v>72</v>
      </c>
      <c r="B77" s="62" t="s">
        <v>772</v>
      </c>
      <c r="C77" s="27" t="n">
        <v>43</v>
      </c>
      <c r="D77" s="81" t="s">
        <v>20</v>
      </c>
      <c r="E77" s="81" t="s">
        <v>596</v>
      </c>
      <c r="F77" s="232" t="n">
        <v>5</v>
      </c>
      <c r="G77" s="19" t="s">
        <v>773</v>
      </c>
      <c r="H77" s="19" t="s">
        <v>774</v>
      </c>
      <c r="I77" s="232" t="n">
        <v>2.85</v>
      </c>
      <c r="J77" s="232" t="n">
        <v>1.73</v>
      </c>
      <c r="K77" s="227" t="n">
        <v>8</v>
      </c>
      <c r="L77" s="177" t="n">
        <v>4175.79</v>
      </c>
      <c r="M77" s="53" t="n">
        <v>343.16</v>
      </c>
      <c r="N77" s="333" t="s">
        <v>775</v>
      </c>
      <c r="IW77" s="0"/>
    </row>
    <row r="78" customFormat="false" ht="14.1" hidden="false" customHeight="true" outlineLevel="0" collapsed="false">
      <c r="A78" s="142" t="n">
        <v>73</v>
      </c>
      <c r="B78" s="62" t="s">
        <v>776</v>
      </c>
      <c r="C78" s="27" t="n">
        <v>49</v>
      </c>
      <c r="D78" s="81" t="s">
        <v>42</v>
      </c>
      <c r="E78" s="81" t="s">
        <v>606</v>
      </c>
      <c r="F78" s="232" t="n">
        <v>15</v>
      </c>
      <c r="G78" s="19" t="s">
        <v>777</v>
      </c>
      <c r="H78" s="19" t="s">
        <v>778</v>
      </c>
      <c r="I78" s="232" t="n">
        <v>8.55</v>
      </c>
      <c r="J78" s="232" t="n">
        <v>6.04</v>
      </c>
      <c r="K78" s="227" t="n">
        <v>8</v>
      </c>
      <c r="L78" s="177" t="n">
        <v>12527.39</v>
      </c>
      <c r="M78" s="53" t="n">
        <v>1544.45</v>
      </c>
      <c r="N78" s="333" t="s">
        <v>779</v>
      </c>
      <c r="IW78" s="0"/>
    </row>
    <row r="79" customFormat="false" ht="14.1" hidden="false" customHeight="true" outlineLevel="0" collapsed="false">
      <c r="A79" s="142" t="n">
        <v>74</v>
      </c>
      <c r="B79" s="62" t="s">
        <v>780</v>
      </c>
      <c r="C79" s="27" t="n">
        <v>51</v>
      </c>
      <c r="D79" s="81" t="s">
        <v>42</v>
      </c>
      <c r="E79" s="81" t="s">
        <v>606</v>
      </c>
      <c r="F79" s="232" t="n">
        <v>8</v>
      </c>
      <c r="G79" s="19" t="s">
        <v>781</v>
      </c>
      <c r="H79" s="19" t="s">
        <v>782</v>
      </c>
      <c r="I79" s="232" t="n">
        <v>4.13</v>
      </c>
      <c r="J79" s="232" t="n">
        <v>2.92</v>
      </c>
      <c r="K79" s="227" t="n">
        <v>8</v>
      </c>
      <c r="L79" s="177" t="n">
        <v>5963.31</v>
      </c>
      <c r="M79" s="53" t="n">
        <v>497.39</v>
      </c>
      <c r="N79" s="333" t="s">
        <v>783</v>
      </c>
      <c r="IW79" s="0"/>
    </row>
    <row r="80" customFormat="false" ht="14.1" hidden="false" customHeight="true" outlineLevel="0" collapsed="false">
      <c r="A80" s="142" t="n">
        <v>75</v>
      </c>
      <c r="B80" s="62" t="s">
        <v>784</v>
      </c>
      <c r="C80" s="27" t="n">
        <v>47</v>
      </c>
      <c r="D80" s="81" t="s">
        <v>214</v>
      </c>
      <c r="E80" s="81" t="s">
        <v>596</v>
      </c>
      <c r="F80" s="232" t="n">
        <v>5</v>
      </c>
      <c r="G80" s="19" t="s">
        <v>785</v>
      </c>
      <c r="H80" s="19" t="s">
        <v>786</v>
      </c>
      <c r="I80" s="232" t="n">
        <v>2.59</v>
      </c>
      <c r="J80" s="232" t="n">
        <v>1.9</v>
      </c>
      <c r="K80" s="227" t="n">
        <v>8</v>
      </c>
      <c r="L80" s="177" t="n">
        <v>3830.61</v>
      </c>
      <c r="M80" s="53" t="n">
        <v>472.6</v>
      </c>
      <c r="N80" s="333" t="s">
        <v>787</v>
      </c>
      <c r="IW80" s="0"/>
    </row>
    <row r="81" customFormat="false" ht="14.1" hidden="false" customHeight="true" outlineLevel="0" collapsed="false">
      <c r="A81" s="142" t="n">
        <v>76</v>
      </c>
      <c r="B81" s="62" t="s">
        <v>788</v>
      </c>
      <c r="C81" s="27" t="n">
        <v>48</v>
      </c>
      <c r="D81" s="81" t="s">
        <v>47</v>
      </c>
      <c r="E81" s="81" t="s">
        <v>601</v>
      </c>
      <c r="F81" s="232" t="n">
        <v>15</v>
      </c>
      <c r="G81" s="19" t="s">
        <v>789</v>
      </c>
      <c r="H81" s="19" t="s">
        <v>790</v>
      </c>
      <c r="I81" s="232" t="n">
        <v>6.9</v>
      </c>
      <c r="J81" s="232" t="n">
        <v>5.07</v>
      </c>
      <c r="K81" s="227" t="n">
        <v>8</v>
      </c>
      <c r="L81" s="177" t="n">
        <v>10537.88</v>
      </c>
      <c r="M81" s="53" t="n">
        <v>1259.82</v>
      </c>
      <c r="N81" s="333" t="s">
        <v>791</v>
      </c>
      <c r="IW81" s="0"/>
    </row>
    <row r="82" customFormat="false" ht="14.1" hidden="false" customHeight="true" outlineLevel="0" collapsed="false">
      <c r="A82" s="142" t="n">
        <v>77</v>
      </c>
      <c r="B82" s="62" t="s">
        <v>792</v>
      </c>
      <c r="C82" s="27" t="n">
        <v>56</v>
      </c>
      <c r="D82" s="81" t="s">
        <v>42</v>
      </c>
      <c r="E82" s="81" t="s">
        <v>606</v>
      </c>
      <c r="F82" s="232" t="n">
        <v>10</v>
      </c>
      <c r="G82" s="19" t="s">
        <v>793</v>
      </c>
      <c r="H82" s="19" t="s">
        <v>794</v>
      </c>
      <c r="I82" s="232" t="n">
        <v>5.16</v>
      </c>
      <c r="J82" s="232" t="n">
        <v>3.65</v>
      </c>
      <c r="K82" s="227" t="n">
        <v>8</v>
      </c>
      <c r="L82" s="177" t="n">
        <v>7929.99</v>
      </c>
      <c r="M82" s="53" t="n">
        <v>932.72</v>
      </c>
      <c r="N82" s="333" t="s">
        <v>796</v>
      </c>
      <c r="IW82" s="0"/>
    </row>
    <row r="83" customFormat="false" ht="14.1" hidden="false" customHeight="true" outlineLevel="0" collapsed="false">
      <c r="A83" s="142" t="n">
        <v>78</v>
      </c>
      <c r="B83" s="62" t="s">
        <v>797</v>
      </c>
      <c r="C83" s="27" t="n">
        <v>38</v>
      </c>
      <c r="D83" s="81" t="s">
        <v>47</v>
      </c>
      <c r="E83" s="81" t="s">
        <v>606</v>
      </c>
      <c r="F83" s="232" t="n">
        <v>10</v>
      </c>
      <c r="G83" s="19" t="s">
        <v>798</v>
      </c>
      <c r="H83" s="19" t="s">
        <v>799</v>
      </c>
      <c r="I83" s="232" t="n">
        <v>5.42</v>
      </c>
      <c r="J83" s="232" t="n">
        <v>3.83</v>
      </c>
      <c r="K83" s="227" t="n">
        <v>8</v>
      </c>
      <c r="L83" s="177" t="n">
        <v>8123.8</v>
      </c>
      <c r="M83" s="53" t="n">
        <v>978.64</v>
      </c>
      <c r="N83" s="333" t="s">
        <v>800</v>
      </c>
      <c r="IW83" s="0"/>
    </row>
    <row r="84" s="226" customFormat="true" ht="14.1" hidden="false" customHeight="true" outlineLevel="0" collapsed="false">
      <c r="A84" s="364" t="n">
        <v>79</v>
      </c>
      <c r="B84" s="327" t="s">
        <v>801</v>
      </c>
      <c r="C84" s="222" t="n">
        <v>51</v>
      </c>
      <c r="D84" s="222" t="s">
        <v>20</v>
      </c>
      <c r="E84" s="222" t="s">
        <v>606</v>
      </c>
      <c r="F84" s="330" t="n">
        <v>13</v>
      </c>
      <c r="G84" s="122" t="s">
        <v>798</v>
      </c>
      <c r="H84" s="122" t="s">
        <v>799</v>
      </c>
      <c r="I84" s="330" t="n">
        <v>8.28</v>
      </c>
      <c r="J84" s="330" t="n">
        <v>5.86</v>
      </c>
      <c r="K84" s="225" t="n">
        <v>8</v>
      </c>
      <c r="L84" s="365" t="n">
        <v>11372.76</v>
      </c>
      <c r="M84" s="224" t="n">
        <v>1496.06</v>
      </c>
      <c r="N84" s="338" t="s">
        <v>1102</v>
      </c>
    </row>
    <row r="85" customFormat="false" ht="14.1" hidden="false" customHeight="true" outlineLevel="0" collapsed="false">
      <c r="A85" s="142" t="n">
        <v>80</v>
      </c>
      <c r="B85" s="62" t="s">
        <v>804</v>
      </c>
      <c r="C85" s="27" t="n">
        <v>30</v>
      </c>
      <c r="D85" s="81" t="s">
        <v>32</v>
      </c>
      <c r="E85" s="81" t="s">
        <v>601</v>
      </c>
      <c r="F85" s="232" t="n">
        <v>12</v>
      </c>
      <c r="G85" s="19" t="s">
        <v>798</v>
      </c>
      <c r="H85" s="19" t="s">
        <v>799</v>
      </c>
      <c r="I85" s="232" t="n">
        <v>5.23</v>
      </c>
      <c r="J85" s="232" t="n">
        <v>3.7</v>
      </c>
      <c r="K85" s="227" t="n">
        <v>8</v>
      </c>
      <c r="L85" s="177" t="n">
        <v>8331.8</v>
      </c>
      <c r="M85" s="53" t="n">
        <v>944.89</v>
      </c>
      <c r="N85" s="333" t="s">
        <v>805</v>
      </c>
      <c r="IW85" s="0"/>
    </row>
    <row r="86" customFormat="false" ht="14.1" hidden="false" customHeight="true" outlineLevel="0" collapsed="false">
      <c r="A86" s="142" t="n">
        <v>81</v>
      </c>
      <c r="B86" s="62" t="s">
        <v>806</v>
      </c>
      <c r="C86" s="27" t="n">
        <v>50</v>
      </c>
      <c r="D86" s="81" t="s">
        <v>20</v>
      </c>
      <c r="E86" s="81" t="s">
        <v>606</v>
      </c>
      <c r="F86" s="232" t="n">
        <v>20</v>
      </c>
      <c r="G86" s="19" t="s">
        <v>807</v>
      </c>
      <c r="H86" s="19" t="s">
        <v>808</v>
      </c>
      <c r="I86" s="232" t="n">
        <v>10.32</v>
      </c>
      <c r="J86" s="232" t="n">
        <v>7.29</v>
      </c>
      <c r="K86" s="27" t="n">
        <v>7.75</v>
      </c>
      <c r="L86" s="177" t="n">
        <v>14544.58</v>
      </c>
      <c r="M86" s="53" t="n">
        <v>1999.44</v>
      </c>
      <c r="N86" s="333" t="s">
        <v>809</v>
      </c>
      <c r="IW86" s="0"/>
    </row>
    <row r="87" customFormat="false" ht="14.1" hidden="false" customHeight="true" outlineLevel="0" collapsed="false">
      <c r="A87" s="142" t="n">
        <v>82</v>
      </c>
      <c r="B87" s="62" t="s">
        <v>810</v>
      </c>
      <c r="C87" s="27" t="n">
        <v>39</v>
      </c>
      <c r="D87" s="81" t="s">
        <v>32</v>
      </c>
      <c r="E87" s="81" t="s">
        <v>601</v>
      </c>
      <c r="F87" s="232" t="n">
        <v>10</v>
      </c>
      <c r="G87" s="19" t="s">
        <v>811</v>
      </c>
      <c r="H87" s="19" t="s">
        <v>812</v>
      </c>
      <c r="I87" s="232" t="n">
        <v>4.35</v>
      </c>
      <c r="J87" s="232" t="n">
        <v>3.07</v>
      </c>
      <c r="K87" s="27" t="n">
        <v>7.75</v>
      </c>
      <c r="L87" s="177" t="n">
        <v>6392.93</v>
      </c>
      <c r="M87" s="53" t="n">
        <v>843.64</v>
      </c>
      <c r="N87" s="333" t="s">
        <v>813</v>
      </c>
      <c r="IW87" s="0"/>
    </row>
    <row r="88" customFormat="false" ht="14.1" hidden="false" customHeight="true" outlineLevel="0" collapsed="false">
      <c r="A88" s="142" t="n">
        <v>83</v>
      </c>
      <c r="B88" s="62" t="s">
        <v>814</v>
      </c>
      <c r="C88" s="27" t="n">
        <v>36</v>
      </c>
      <c r="D88" s="81" t="s">
        <v>47</v>
      </c>
      <c r="E88" s="81" t="s">
        <v>601</v>
      </c>
      <c r="F88" s="232" t="n">
        <v>18</v>
      </c>
      <c r="G88" s="19" t="s">
        <v>811</v>
      </c>
      <c r="H88" s="19" t="s">
        <v>812</v>
      </c>
      <c r="I88" s="232" t="n">
        <v>7.83</v>
      </c>
      <c r="J88" s="232" t="n">
        <v>5.54</v>
      </c>
      <c r="K88" s="27" t="n">
        <v>7.75</v>
      </c>
      <c r="L88" s="177" t="n">
        <v>11507.12</v>
      </c>
      <c r="M88" s="53" t="n">
        <v>1518.53</v>
      </c>
      <c r="N88" s="339" t="s">
        <v>815</v>
      </c>
      <c r="IW88" s="0"/>
    </row>
    <row r="89" customFormat="false" ht="14.1" hidden="false" customHeight="true" outlineLevel="0" collapsed="false">
      <c r="A89" s="142" t="n">
        <v>84</v>
      </c>
      <c r="B89" s="62" t="s">
        <v>816</v>
      </c>
      <c r="C89" s="27" t="n">
        <v>35</v>
      </c>
      <c r="D89" s="81" t="s">
        <v>111</v>
      </c>
      <c r="E89" s="81" t="s">
        <v>601</v>
      </c>
      <c r="F89" s="232" t="n">
        <v>3.9</v>
      </c>
      <c r="G89" s="19" t="s">
        <v>817</v>
      </c>
      <c r="H89" s="19" t="s">
        <v>818</v>
      </c>
      <c r="I89" s="232" t="n">
        <v>1.95</v>
      </c>
      <c r="J89" s="232" t="n">
        <v>1.47</v>
      </c>
      <c r="K89" s="27" t="n">
        <v>7.75</v>
      </c>
      <c r="L89" s="177" t="n">
        <v>2510.26</v>
      </c>
      <c r="M89" s="53" t="n">
        <v>347.45</v>
      </c>
      <c r="N89" s="339" t="s">
        <v>819</v>
      </c>
      <c r="IW89" s="0"/>
    </row>
    <row r="90" customFormat="false" ht="14.1" hidden="false" customHeight="true" outlineLevel="0" collapsed="false">
      <c r="A90" s="142" t="n">
        <v>85</v>
      </c>
      <c r="B90" s="62" t="s">
        <v>820</v>
      </c>
      <c r="C90" s="27" t="n">
        <v>25</v>
      </c>
      <c r="D90" s="81" t="s">
        <v>32</v>
      </c>
      <c r="E90" s="81" t="s">
        <v>601</v>
      </c>
      <c r="F90" s="232" t="n">
        <v>10</v>
      </c>
      <c r="G90" s="19" t="s">
        <v>817</v>
      </c>
      <c r="H90" s="19" t="s">
        <v>818</v>
      </c>
      <c r="I90" s="232" t="n">
        <v>5</v>
      </c>
      <c r="J90" s="232" t="n">
        <v>3.78</v>
      </c>
      <c r="K90" s="27" t="n">
        <v>7.75</v>
      </c>
      <c r="L90" s="177" t="n">
        <v>5961.17</v>
      </c>
      <c r="M90" s="53" t="n">
        <v>890.86</v>
      </c>
      <c r="N90" s="339" t="s">
        <v>821</v>
      </c>
      <c r="IW90" s="0"/>
    </row>
    <row r="91" customFormat="false" ht="14.1" hidden="false" customHeight="true" outlineLevel="0" collapsed="false">
      <c r="A91" s="142" t="n">
        <v>86</v>
      </c>
      <c r="B91" s="62" t="s">
        <v>822</v>
      </c>
      <c r="C91" s="27" t="n">
        <v>36</v>
      </c>
      <c r="D91" s="81" t="s">
        <v>32</v>
      </c>
      <c r="E91" s="81" t="s">
        <v>601</v>
      </c>
      <c r="F91" s="232" t="n">
        <v>15</v>
      </c>
      <c r="G91" s="19" t="s">
        <v>823</v>
      </c>
      <c r="H91" s="19" t="s">
        <v>824</v>
      </c>
      <c r="I91" s="232" t="n">
        <v>7.16</v>
      </c>
      <c r="J91" s="232" t="n">
        <v>5.26</v>
      </c>
      <c r="K91" s="27" t="n">
        <v>7.75</v>
      </c>
      <c r="L91" s="177" t="n">
        <v>9589.27</v>
      </c>
      <c r="M91" s="53" t="n">
        <v>1265.44</v>
      </c>
      <c r="N91" s="339" t="s">
        <v>825</v>
      </c>
      <c r="IW91" s="0"/>
    </row>
    <row r="92" customFormat="false" ht="14.1" hidden="false" customHeight="true" outlineLevel="0" collapsed="false">
      <c r="A92" s="142" t="n">
        <v>87</v>
      </c>
      <c r="B92" s="62" t="s">
        <v>826</v>
      </c>
      <c r="C92" s="27" t="n">
        <v>36</v>
      </c>
      <c r="D92" s="81" t="s">
        <v>32</v>
      </c>
      <c r="E92" s="81" t="s">
        <v>601</v>
      </c>
      <c r="F92" s="232" t="n">
        <v>15</v>
      </c>
      <c r="G92" s="19" t="s">
        <v>823</v>
      </c>
      <c r="H92" s="19" t="s">
        <v>824</v>
      </c>
      <c r="I92" s="232" t="n">
        <v>7.16</v>
      </c>
      <c r="J92" s="232" t="n">
        <v>5.26</v>
      </c>
      <c r="K92" s="27" t="n">
        <v>7.75</v>
      </c>
      <c r="L92" s="177" t="n">
        <v>9589.27</v>
      </c>
      <c r="M92" s="53" t="n">
        <v>1265.44</v>
      </c>
      <c r="N92" s="339" t="s">
        <v>827</v>
      </c>
      <c r="IW92" s="0"/>
    </row>
    <row r="93" customFormat="false" ht="14.1" hidden="false" customHeight="true" outlineLevel="0" collapsed="false">
      <c r="A93" s="142" t="n">
        <v>88</v>
      </c>
      <c r="B93" s="62" t="s">
        <v>828</v>
      </c>
      <c r="C93" s="27" t="n">
        <v>36</v>
      </c>
      <c r="D93" s="81" t="s">
        <v>214</v>
      </c>
      <c r="E93" s="81" t="s">
        <v>601</v>
      </c>
      <c r="F93" s="232" t="n">
        <v>20</v>
      </c>
      <c r="G93" s="19" t="s">
        <v>829</v>
      </c>
      <c r="H93" s="19" t="s">
        <v>830</v>
      </c>
      <c r="I93" s="232" t="n">
        <v>9.55</v>
      </c>
      <c r="J93" s="232" t="n">
        <v>7.01</v>
      </c>
      <c r="K93" s="27" t="n">
        <v>7.75</v>
      </c>
      <c r="L93" s="177" t="n">
        <v>12785.73</v>
      </c>
      <c r="M93" s="53" t="n">
        <v>1687.27</v>
      </c>
      <c r="N93" s="339" t="s">
        <v>831</v>
      </c>
      <c r="IW93" s="0"/>
    </row>
    <row r="94" customFormat="false" ht="14.1" hidden="false" customHeight="true" outlineLevel="0" collapsed="false">
      <c r="A94" s="142" t="n">
        <v>89</v>
      </c>
      <c r="B94" s="62" t="s">
        <v>832</v>
      </c>
      <c r="C94" s="27" t="n">
        <v>35</v>
      </c>
      <c r="D94" s="81" t="s">
        <v>20</v>
      </c>
      <c r="E94" s="81" t="s">
        <v>606</v>
      </c>
      <c r="F94" s="232" t="n">
        <v>7</v>
      </c>
      <c r="G94" s="19" t="s">
        <v>829</v>
      </c>
      <c r="H94" s="19" t="s">
        <v>830</v>
      </c>
      <c r="I94" s="232" t="n">
        <v>4.15</v>
      </c>
      <c r="J94" s="232" t="n">
        <v>3.05</v>
      </c>
      <c r="K94" s="27" t="n">
        <v>7.75</v>
      </c>
      <c r="L94" s="177" t="n">
        <v>5239.46</v>
      </c>
      <c r="M94" s="53" t="n">
        <v>734.31</v>
      </c>
      <c r="N94" s="339" t="s">
        <v>833</v>
      </c>
      <c r="IW94" s="0"/>
    </row>
    <row r="95" customFormat="false" ht="14.1" hidden="false" customHeight="true" outlineLevel="0" collapsed="false">
      <c r="A95" s="142" t="n">
        <v>90</v>
      </c>
      <c r="B95" s="62" t="s">
        <v>834</v>
      </c>
      <c r="C95" s="27" t="n">
        <v>26</v>
      </c>
      <c r="D95" s="81" t="s">
        <v>92</v>
      </c>
      <c r="E95" s="81" t="s">
        <v>596</v>
      </c>
      <c r="F95" s="232" t="n">
        <v>10</v>
      </c>
      <c r="G95" s="19" t="s">
        <v>835</v>
      </c>
      <c r="H95" s="19" t="s">
        <v>836</v>
      </c>
      <c r="I95" s="232" t="n">
        <v>6.98</v>
      </c>
      <c r="J95" s="232" t="n">
        <v>5.12</v>
      </c>
      <c r="K95" s="27" t="n">
        <v>7.75</v>
      </c>
      <c r="L95" s="177" t="n">
        <v>7343.61</v>
      </c>
      <c r="M95" s="53" t="n">
        <v>1233.97</v>
      </c>
      <c r="N95" s="339" t="s">
        <v>837</v>
      </c>
      <c r="IW95" s="0"/>
    </row>
    <row r="96" customFormat="false" ht="14.1" hidden="false" customHeight="true" outlineLevel="0" collapsed="false">
      <c r="A96" s="142" t="n">
        <v>91</v>
      </c>
      <c r="B96" s="62" t="s">
        <v>838</v>
      </c>
      <c r="C96" s="27" t="n">
        <v>27</v>
      </c>
      <c r="D96" s="81" t="s">
        <v>32</v>
      </c>
      <c r="E96" s="81" t="s">
        <v>601</v>
      </c>
      <c r="F96" s="232" t="n">
        <v>8</v>
      </c>
      <c r="G96" s="19" t="s">
        <v>839</v>
      </c>
      <c r="H96" s="19" t="s">
        <v>840</v>
      </c>
      <c r="I96" s="232" t="n">
        <v>3.82</v>
      </c>
      <c r="J96" s="232" t="n">
        <v>2.8</v>
      </c>
      <c r="K96" s="27" t="n">
        <v>7.75</v>
      </c>
      <c r="L96" s="177" t="n">
        <v>5114.35</v>
      </c>
      <c r="M96" s="53" t="n">
        <v>674.91</v>
      </c>
      <c r="N96" s="339" t="s">
        <v>841</v>
      </c>
      <c r="IW96" s="0"/>
    </row>
    <row r="97" customFormat="false" ht="14.1" hidden="false" customHeight="true" outlineLevel="0" collapsed="false">
      <c r="A97" s="142" t="n">
        <v>92</v>
      </c>
      <c r="B97" s="62" t="s">
        <v>842</v>
      </c>
      <c r="C97" s="27" t="n">
        <v>27</v>
      </c>
      <c r="D97" s="81" t="s">
        <v>32</v>
      </c>
      <c r="E97" s="81" t="s">
        <v>601</v>
      </c>
      <c r="F97" s="232" t="n">
        <v>10</v>
      </c>
      <c r="G97" s="19" t="s">
        <v>843</v>
      </c>
      <c r="H97" s="19" t="s">
        <v>844</v>
      </c>
      <c r="I97" s="232" t="n">
        <v>4.77</v>
      </c>
      <c r="J97" s="232" t="n">
        <v>3.5</v>
      </c>
      <c r="K97" s="27" t="n">
        <v>7.75</v>
      </c>
      <c r="L97" s="177" t="n">
        <v>6392.93</v>
      </c>
      <c r="M97" s="53" t="n">
        <v>843.64</v>
      </c>
      <c r="N97" s="339" t="s">
        <v>845</v>
      </c>
      <c r="IW97" s="0"/>
    </row>
    <row r="98" customFormat="false" ht="14.1" hidden="false" customHeight="true" outlineLevel="0" collapsed="false">
      <c r="A98" s="142" t="n">
        <v>93</v>
      </c>
      <c r="B98" s="62" t="s">
        <v>846</v>
      </c>
      <c r="C98" s="27" t="n">
        <v>51</v>
      </c>
      <c r="D98" s="81" t="s">
        <v>42</v>
      </c>
      <c r="E98" s="81" t="s">
        <v>606</v>
      </c>
      <c r="F98" s="232" t="n">
        <v>6</v>
      </c>
      <c r="G98" s="19" t="s">
        <v>843</v>
      </c>
      <c r="H98" s="19" t="s">
        <v>844</v>
      </c>
      <c r="I98" s="232" t="n">
        <v>3.39</v>
      </c>
      <c r="J98" s="232" t="n">
        <v>2.49</v>
      </c>
      <c r="K98" s="27" t="n">
        <v>7.75</v>
      </c>
      <c r="L98" s="177" t="n">
        <v>4363.33</v>
      </c>
      <c r="M98" s="53" t="n">
        <v>599.82</v>
      </c>
      <c r="N98" s="339" t="s">
        <v>847</v>
      </c>
      <c r="IW98" s="0"/>
    </row>
    <row r="99" customFormat="false" ht="14.1" hidden="false" customHeight="true" outlineLevel="0" collapsed="false">
      <c r="A99" s="142" t="n">
        <v>94</v>
      </c>
      <c r="B99" s="62" t="s">
        <v>848</v>
      </c>
      <c r="C99" s="27" t="n">
        <v>49</v>
      </c>
      <c r="D99" s="81" t="s">
        <v>32</v>
      </c>
      <c r="E99" s="81" t="s">
        <v>601</v>
      </c>
      <c r="F99" s="232" t="n">
        <v>5</v>
      </c>
      <c r="G99" s="19" t="s">
        <v>843</v>
      </c>
      <c r="H99" s="19" t="s">
        <v>844</v>
      </c>
      <c r="I99" s="232" t="n">
        <v>2.5</v>
      </c>
      <c r="J99" s="232" t="n">
        <v>1.89</v>
      </c>
      <c r="K99" s="27" t="n">
        <v>7.75</v>
      </c>
      <c r="L99" s="177" t="n">
        <v>3133.32</v>
      </c>
      <c r="M99" s="53" t="n">
        <v>445.42</v>
      </c>
      <c r="N99" s="340" t="s">
        <v>849</v>
      </c>
      <c r="IW99" s="0"/>
    </row>
    <row r="100" customFormat="false" ht="14.1" hidden="false" customHeight="true" outlineLevel="0" collapsed="false">
      <c r="A100" s="142" t="n">
        <v>95</v>
      </c>
      <c r="B100" s="62" t="s">
        <v>850</v>
      </c>
      <c r="C100" s="27" t="n">
        <v>28</v>
      </c>
      <c r="D100" s="81" t="s">
        <v>20</v>
      </c>
      <c r="E100" s="81" t="s">
        <v>606</v>
      </c>
      <c r="F100" s="232" t="n">
        <v>15</v>
      </c>
      <c r="G100" s="19" t="s">
        <v>851</v>
      </c>
      <c r="H100" s="19" t="s">
        <v>852</v>
      </c>
      <c r="I100" s="232" t="n">
        <v>8.81</v>
      </c>
      <c r="J100" s="232" t="n">
        <v>6.68</v>
      </c>
      <c r="K100" s="27" t="n">
        <v>7.75</v>
      </c>
      <c r="L100" s="177" t="n">
        <v>10610.63</v>
      </c>
      <c r="M100" s="215" t="n">
        <v>1570.95</v>
      </c>
      <c r="N100" s="339" t="s">
        <v>853</v>
      </c>
      <c r="IW100" s="0"/>
    </row>
    <row r="101" customFormat="false" ht="14.1" hidden="false" customHeight="true" outlineLevel="0" collapsed="false">
      <c r="A101" s="142" t="n">
        <v>96</v>
      </c>
      <c r="B101" s="62" t="s">
        <v>854</v>
      </c>
      <c r="C101" s="27" t="n">
        <v>19</v>
      </c>
      <c r="D101" s="81" t="s">
        <v>32</v>
      </c>
      <c r="E101" s="81" t="s">
        <v>601</v>
      </c>
      <c r="F101" s="232" t="n">
        <v>10</v>
      </c>
      <c r="G101" s="19" t="s">
        <v>851</v>
      </c>
      <c r="H101" s="19" t="s">
        <v>852</v>
      </c>
      <c r="I101" s="232" t="n">
        <v>4.77</v>
      </c>
      <c r="J101" s="232" t="n">
        <v>3.5</v>
      </c>
      <c r="K101" s="27" t="n">
        <v>7.75</v>
      </c>
      <c r="L101" s="177" t="n">
        <v>5420.55</v>
      </c>
      <c r="M101" s="215" t="n">
        <v>843.64</v>
      </c>
      <c r="N101" s="339" t="s">
        <v>855</v>
      </c>
      <c r="IW101" s="0"/>
    </row>
    <row r="102" customFormat="false" ht="14.1" hidden="false" customHeight="true" outlineLevel="0" collapsed="false">
      <c r="A102" s="142" t="n">
        <v>97</v>
      </c>
      <c r="B102" s="62" t="s">
        <v>856</v>
      </c>
      <c r="C102" s="27" t="n">
        <v>33</v>
      </c>
      <c r="D102" s="81" t="s">
        <v>32</v>
      </c>
      <c r="E102" s="81" t="s">
        <v>606</v>
      </c>
      <c r="F102" s="232" t="n">
        <v>20</v>
      </c>
      <c r="G102" s="19" t="s">
        <v>857</v>
      </c>
      <c r="H102" s="19" t="s">
        <v>858</v>
      </c>
      <c r="I102" s="232" t="n">
        <v>12.3</v>
      </c>
      <c r="J102" s="232" t="n">
        <v>9.32</v>
      </c>
      <c r="K102" s="27" t="n">
        <v>7.75</v>
      </c>
      <c r="L102" s="177" t="n">
        <v>14641.5</v>
      </c>
      <c r="M102" s="215" t="n">
        <v>2192.44</v>
      </c>
      <c r="N102" s="339" t="s">
        <v>859</v>
      </c>
      <c r="IW102" s="0"/>
    </row>
    <row r="103" customFormat="false" ht="14.1" hidden="false" customHeight="true" outlineLevel="0" collapsed="false">
      <c r="A103" s="142" t="n">
        <v>98</v>
      </c>
      <c r="B103" s="62" t="s">
        <v>860</v>
      </c>
      <c r="C103" s="27" t="n">
        <v>53</v>
      </c>
      <c r="D103" s="81" t="s">
        <v>47</v>
      </c>
      <c r="E103" s="81" t="s">
        <v>601</v>
      </c>
      <c r="F103" s="232" t="n">
        <v>15</v>
      </c>
      <c r="G103" s="19" t="s">
        <v>857</v>
      </c>
      <c r="H103" s="19" t="s">
        <v>858</v>
      </c>
      <c r="I103" s="232" t="n">
        <v>7.78</v>
      </c>
      <c r="J103" s="232" t="n">
        <v>5.89</v>
      </c>
      <c r="K103" s="27" t="n">
        <v>7.75</v>
      </c>
      <c r="L103" s="177" t="n">
        <v>12016.2</v>
      </c>
      <c r="M103" s="215" t="n">
        <v>1387.59</v>
      </c>
      <c r="N103" s="339" t="s">
        <v>861</v>
      </c>
      <c r="IW103" s="0"/>
    </row>
    <row r="104" customFormat="false" ht="14.1" hidden="false" customHeight="true" outlineLevel="0" collapsed="false">
      <c r="A104" s="142" t="n">
        <v>99</v>
      </c>
      <c r="B104" s="62" t="s">
        <v>862</v>
      </c>
      <c r="C104" s="27" t="n">
        <v>38</v>
      </c>
      <c r="D104" s="81" t="s">
        <v>111</v>
      </c>
      <c r="E104" s="81" t="s">
        <v>606</v>
      </c>
      <c r="F104" s="232" t="n">
        <v>10</v>
      </c>
      <c r="G104" s="19" t="s">
        <v>857</v>
      </c>
      <c r="H104" s="19" t="s">
        <v>858</v>
      </c>
      <c r="I104" s="232" t="n">
        <v>4.77</v>
      </c>
      <c r="J104" s="232" t="n">
        <v>3.5</v>
      </c>
      <c r="K104" s="27" t="n">
        <v>7.75</v>
      </c>
      <c r="L104" s="177" t="n">
        <v>6780.52</v>
      </c>
      <c r="M104" s="215" t="n">
        <v>925.08</v>
      </c>
      <c r="N104" s="339" t="s">
        <v>863</v>
      </c>
      <c r="IW104" s="0"/>
    </row>
    <row r="105" customFormat="false" ht="14.1" hidden="false" customHeight="true" outlineLevel="0" collapsed="false">
      <c r="A105" s="142" t="n">
        <v>100</v>
      </c>
      <c r="B105" s="62" t="s">
        <v>864</v>
      </c>
      <c r="C105" s="27" t="n">
        <v>50</v>
      </c>
      <c r="D105" s="81" t="s">
        <v>47</v>
      </c>
      <c r="E105" s="81" t="s">
        <v>601</v>
      </c>
      <c r="F105" s="232" t="n">
        <v>10</v>
      </c>
      <c r="G105" s="19" t="s">
        <v>857</v>
      </c>
      <c r="H105" s="19" t="s">
        <v>858</v>
      </c>
      <c r="I105" s="232" t="n">
        <v>5</v>
      </c>
      <c r="J105" s="232" t="n">
        <v>3.78</v>
      </c>
      <c r="K105" s="27" t="n">
        <v>7.75</v>
      </c>
      <c r="L105" s="177" t="n">
        <v>7244.88</v>
      </c>
      <c r="M105" s="215" t="n">
        <v>890.86</v>
      </c>
      <c r="N105" s="339" t="s">
        <v>865</v>
      </c>
      <c r="IW105" s="0"/>
    </row>
    <row r="106" customFormat="false" ht="14.1" hidden="false" customHeight="true" outlineLevel="0" collapsed="false">
      <c r="A106" s="142" t="n">
        <v>101</v>
      </c>
      <c r="B106" s="81" t="s">
        <v>868</v>
      </c>
      <c r="C106" s="27" t="n">
        <v>31</v>
      </c>
      <c r="D106" s="81" t="s">
        <v>26</v>
      </c>
      <c r="E106" s="81" t="s">
        <v>26</v>
      </c>
      <c r="F106" s="186" t="n">
        <v>8</v>
      </c>
      <c r="G106" s="104" t="n">
        <v>42342</v>
      </c>
      <c r="H106" s="354" t="n">
        <v>43073</v>
      </c>
      <c r="I106" s="232" t="n">
        <v>4.15</v>
      </c>
      <c r="J106" s="232" t="n">
        <v>3.14</v>
      </c>
      <c r="K106" s="27" t="n">
        <v>7.75</v>
      </c>
      <c r="L106" s="177" t="n">
        <v>5983.07</v>
      </c>
      <c r="M106" s="215" t="n">
        <v>740.06</v>
      </c>
      <c r="N106" s="341" t="s">
        <v>1008</v>
      </c>
      <c r="IW106" s="0"/>
    </row>
    <row r="107" customFormat="false" ht="14.1" hidden="false" customHeight="true" outlineLevel="0" collapsed="false">
      <c r="A107" s="142" t="n">
        <v>102</v>
      </c>
      <c r="B107" s="81" t="s">
        <v>870</v>
      </c>
      <c r="C107" s="27" t="n">
        <v>49</v>
      </c>
      <c r="D107" s="81" t="s">
        <v>20</v>
      </c>
      <c r="E107" s="81" t="s">
        <v>20</v>
      </c>
      <c r="F107" s="186" t="n">
        <v>6</v>
      </c>
      <c r="G107" s="104" t="n">
        <v>42345</v>
      </c>
      <c r="H107" s="354" t="n">
        <v>43076</v>
      </c>
      <c r="I107" s="232" t="n">
        <v>3.39</v>
      </c>
      <c r="J107" s="232" t="n">
        <v>3.09</v>
      </c>
      <c r="K107" s="27" t="n">
        <v>7.75</v>
      </c>
      <c r="L107" s="177" t="n">
        <v>5289.32</v>
      </c>
      <c r="M107" s="215" t="n">
        <v>457.74</v>
      </c>
      <c r="N107" s="341" t="s">
        <v>871</v>
      </c>
      <c r="IW107" s="0"/>
    </row>
    <row r="108" customFormat="false" ht="14.1" hidden="false" customHeight="true" outlineLevel="0" collapsed="false">
      <c r="A108" s="142" t="n">
        <v>103</v>
      </c>
      <c r="B108" s="81" t="s">
        <v>872</v>
      </c>
      <c r="C108" s="27" t="n">
        <v>36</v>
      </c>
      <c r="D108" s="81" t="s">
        <v>20</v>
      </c>
      <c r="E108" s="81" t="s">
        <v>20</v>
      </c>
      <c r="F108" s="186" t="n">
        <v>20</v>
      </c>
      <c r="G108" s="104" t="n">
        <v>42347</v>
      </c>
      <c r="H108" s="354" t="n">
        <v>43078</v>
      </c>
      <c r="I108" s="232" t="n">
        <v>10.8</v>
      </c>
      <c r="J108" s="232" t="n">
        <v>7.57</v>
      </c>
      <c r="K108" s="27" t="n">
        <v>7.75</v>
      </c>
      <c r="L108" s="177" t="n">
        <v>15556.1</v>
      </c>
      <c r="M108" s="215" t="n">
        <v>1937.52</v>
      </c>
      <c r="N108" s="341" t="s">
        <v>873</v>
      </c>
      <c r="IW108" s="0"/>
    </row>
    <row r="109" customFormat="false" ht="14.1" hidden="false" customHeight="true" outlineLevel="0" collapsed="false">
      <c r="A109" s="142" t="n">
        <v>104</v>
      </c>
      <c r="B109" s="81" t="s">
        <v>874</v>
      </c>
      <c r="C109" s="27" t="n">
        <v>50</v>
      </c>
      <c r="D109" s="81" t="s">
        <v>32</v>
      </c>
      <c r="E109" s="81" t="s">
        <v>32</v>
      </c>
      <c r="F109" s="186" t="n">
        <v>20</v>
      </c>
      <c r="G109" s="104" t="n">
        <v>42347</v>
      </c>
      <c r="H109" s="354" t="n">
        <v>43078</v>
      </c>
      <c r="I109" s="232" t="n">
        <v>10.38</v>
      </c>
      <c r="J109" s="232" t="n">
        <v>7.01</v>
      </c>
      <c r="K109" s="27" t="n">
        <v>7.75</v>
      </c>
      <c r="L109" s="177" t="n">
        <v>15427.11</v>
      </c>
      <c r="M109" s="215" t="n">
        <v>1850.14</v>
      </c>
      <c r="N109" s="341" t="s">
        <v>875</v>
      </c>
      <c r="IW109" s="0"/>
    </row>
    <row r="110" customFormat="false" ht="14.1" hidden="false" customHeight="true" outlineLevel="0" collapsed="false">
      <c r="A110" s="142" t="n">
        <v>105</v>
      </c>
      <c r="B110" s="81" t="s">
        <v>876</v>
      </c>
      <c r="C110" s="27" t="n">
        <v>40</v>
      </c>
      <c r="D110" s="81" t="s">
        <v>47</v>
      </c>
      <c r="E110" s="81" t="s">
        <v>47</v>
      </c>
      <c r="F110" s="186" t="n">
        <v>8</v>
      </c>
      <c r="G110" s="104" t="n">
        <v>42347</v>
      </c>
      <c r="H110" s="354" t="n">
        <v>43078</v>
      </c>
      <c r="I110" s="232" t="n">
        <v>5.16</v>
      </c>
      <c r="J110" s="232" t="n">
        <v>3.48</v>
      </c>
      <c r="K110" s="27" t="n">
        <v>7.75</v>
      </c>
      <c r="L110" s="177" t="n">
        <v>7207.05</v>
      </c>
      <c r="M110" s="215" t="n">
        <v>920.23</v>
      </c>
      <c r="N110" s="341" t="s">
        <v>877</v>
      </c>
      <c r="IW110" s="0"/>
    </row>
    <row r="111" customFormat="false" ht="14.1" hidden="false" customHeight="true" outlineLevel="0" collapsed="false">
      <c r="A111" s="142" t="n">
        <v>106</v>
      </c>
      <c r="B111" s="81" t="s">
        <v>878</v>
      </c>
      <c r="C111" s="27" t="n">
        <v>30</v>
      </c>
      <c r="D111" s="81" t="s">
        <v>214</v>
      </c>
      <c r="E111" s="81" t="s">
        <v>214</v>
      </c>
      <c r="F111" s="186" t="n">
        <v>13</v>
      </c>
      <c r="G111" s="354" t="n">
        <v>42349</v>
      </c>
      <c r="H111" s="354" t="n">
        <v>43080</v>
      </c>
      <c r="I111" s="232" t="n">
        <v>6.75</v>
      </c>
      <c r="J111" s="232" t="n">
        <v>5.11</v>
      </c>
      <c r="K111" s="27" t="n">
        <v>7.75</v>
      </c>
      <c r="L111" s="177" t="n">
        <v>10027.69</v>
      </c>
      <c r="M111" s="215" t="n">
        <v>1202.59</v>
      </c>
      <c r="N111" s="341" t="s">
        <v>879</v>
      </c>
      <c r="IW111" s="0"/>
    </row>
    <row r="112" customFormat="false" ht="14.1" hidden="false" customHeight="true" outlineLevel="0" collapsed="false">
      <c r="A112" s="142" t="n">
        <v>107</v>
      </c>
      <c r="B112" s="62" t="s">
        <v>880</v>
      </c>
      <c r="C112" s="27" t="n">
        <v>32</v>
      </c>
      <c r="D112" s="81" t="s">
        <v>32</v>
      </c>
      <c r="E112" s="81" t="s">
        <v>32</v>
      </c>
      <c r="F112" s="186" t="n">
        <v>6</v>
      </c>
      <c r="G112" s="354" t="n">
        <v>42349</v>
      </c>
      <c r="H112" s="354" t="n">
        <v>43080</v>
      </c>
      <c r="I112" s="232" t="n">
        <v>3.11</v>
      </c>
      <c r="J112" s="232" t="n">
        <v>2.35</v>
      </c>
      <c r="K112" s="27" t="n">
        <v>7.75</v>
      </c>
      <c r="L112" s="177" t="n">
        <v>4679.58</v>
      </c>
      <c r="M112" s="215" t="n">
        <v>555.04</v>
      </c>
      <c r="N112" s="341" t="s">
        <v>881</v>
      </c>
      <c r="IW112" s="0"/>
    </row>
    <row r="113" customFormat="false" ht="14.1" hidden="false" customHeight="true" outlineLevel="0" collapsed="false">
      <c r="A113" s="142" t="n">
        <v>108</v>
      </c>
      <c r="B113" s="81" t="s">
        <v>882</v>
      </c>
      <c r="C113" s="27" t="n">
        <v>43</v>
      </c>
      <c r="D113" s="81" t="s">
        <v>883</v>
      </c>
      <c r="E113" s="81" t="s">
        <v>32</v>
      </c>
      <c r="F113" s="186" t="n">
        <v>10</v>
      </c>
      <c r="G113" s="354" t="n">
        <v>42352</v>
      </c>
      <c r="H113" s="354" t="n">
        <v>43083</v>
      </c>
      <c r="I113" s="232" t="n">
        <v>5.19</v>
      </c>
      <c r="J113" s="232" t="n">
        <v>3.93</v>
      </c>
      <c r="K113" s="27" t="n">
        <v>7.75</v>
      </c>
      <c r="L113" s="177" t="n">
        <v>7713.63</v>
      </c>
      <c r="M113" s="215" t="n">
        <v>925.08</v>
      </c>
      <c r="N113" s="341" t="s">
        <v>884</v>
      </c>
      <c r="IW113" s="0"/>
    </row>
    <row r="114" customFormat="false" ht="14.1" hidden="false" customHeight="true" outlineLevel="0" collapsed="false">
      <c r="A114" s="142" t="n">
        <v>109</v>
      </c>
      <c r="B114" s="62" t="s">
        <v>885</v>
      </c>
      <c r="C114" s="27" t="n">
        <v>55</v>
      </c>
      <c r="D114" s="81" t="s">
        <v>20</v>
      </c>
      <c r="E114" s="81" t="s">
        <v>20</v>
      </c>
      <c r="F114" s="186" t="n">
        <v>6</v>
      </c>
      <c r="G114" s="354" t="n">
        <v>42352</v>
      </c>
      <c r="H114" s="354" t="n">
        <v>43083</v>
      </c>
      <c r="I114" s="232" t="n">
        <v>3.69</v>
      </c>
      <c r="J114" s="232" t="n">
        <v>2.79</v>
      </c>
      <c r="K114" s="27" t="n">
        <v>7.75</v>
      </c>
      <c r="L114" s="177" t="n">
        <v>5189.32</v>
      </c>
      <c r="M114" s="215" t="n">
        <v>657.72</v>
      </c>
      <c r="N114" s="341" t="s">
        <v>886</v>
      </c>
      <c r="IW114" s="0"/>
    </row>
    <row r="115" customFormat="false" ht="14.1" hidden="false" customHeight="true" outlineLevel="0" collapsed="false">
      <c r="A115" s="142" t="n">
        <v>110</v>
      </c>
      <c r="B115" s="62" t="s">
        <v>887</v>
      </c>
      <c r="C115" s="27" t="n">
        <v>45</v>
      </c>
      <c r="D115" s="81" t="s">
        <v>92</v>
      </c>
      <c r="E115" s="81" t="s">
        <v>92</v>
      </c>
      <c r="F115" s="186" t="n">
        <v>5</v>
      </c>
      <c r="G115" s="355" t="n">
        <v>42356</v>
      </c>
      <c r="H115" s="355" t="n">
        <v>43087</v>
      </c>
      <c r="I115" s="232" t="n">
        <v>5</v>
      </c>
      <c r="J115" s="232" t="n">
        <v>3.78</v>
      </c>
      <c r="K115" s="27" t="n">
        <v>7.75</v>
      </c>
      <c r="L115" s="177" t="n">
        <v>4862.32</v>
      </c>
      <c r="M115" s="215" t="n">
        <v>890.67</v>
      </c>
      <c r="N115" s="341" t="s">
        <v>888</v>
      </c>
      <c r="IW115" s="0"/>
    </row>
    <row r="116" customFormat="false" ht="14.1" hidden="false" customHeight="true" outlineLevel="0" collapsed="false">
      <c r="A116" s="142" t="n">
        <v>111</v>
      </c>
      <c r="B116" s="81" t="s">
        <v>889</v>
      </c>
      <c r="C116" s="27" t="n">
        <v>33</v>
      </c>
      <c r="D116" s="81" t="s">
        <v>214</v>
      </c>
      <c r="E116" s="81" t="s">
        <v>214</v>
      </c>
      <c r="F116" s="186" t="n">
        <v>15</v>
      </c>
      <c r="G116" s="355" t="n">
        <v>42360</v>
      </c>
      <c r="H116" s="355" t="n">
        <v>43091</v>
      </c>
      <c r="I116" s="232" t="n">
        <v>7.78</v>
      </c>
      <c r="J116" s="232" t="n">
        <v>5.89</v>
      </c>
      <c r="K116" s="27" t="n">
        <v>7.75</v>
      </c>
      <c r="L116" s="177" t="n">
        <v>11570.31</v>
      </c>
      <c r="M116" s="215" t="n">
        <v>1387.59</v>
      </c>
      <c r="N116" s="341" t="s">
        <v>890</v>
      </c>
      <c r="IW116" s="0"/>
    </row>
    <row r="117" customFormat="false" ht="14.1" hidden="false" customHeight="true" outlineLevel="0" collapsed="false">
      <c r="A117" s="142" t="n">
        <v>112</v>
      </c>
      <c r="B117" s="81" t="s">
        <v>891</v>
      </c>
      <c r="C117" s="27" t="n">
        <v>50</v>
      </c>
      <c r="D117" s="81" t="s">
        <v>42</v>
      </c>
      <c r="E117" s="81" t="s">
        <v>42</v>
      </c>
      <c r="F117" s="186" t="n">
        <v>15</v>
      </c>
      <c r="G117" s="355" t="n">
        <v>42362</v>
      </c>
      <c r="H117" s="355" t="n">
        <v>43093</v>
      </c>
      <c r="I117" s="232" t="n">
        <v>9.23</v>
      </c>
      <c r="J117" s="232" t="n">
        <v>6.98</v>
      </c>
      <c r="K117" s="27" t="n">
        <v>7.75</v>
      </c>
      <c r="L117" s="177" t="n">
        <v>13223.42</v>
      </c>
      <c r="M117" s="215" t="n">
        <v>1644.32</v>
      </c>
      <c r="N117" s="341" t="s">
        <v>892</v>
      </c>
      <c r="IW117" s="0"/>
    </row>
    <row r="118" customFormat="false" ht="14.1" hidden="false" customHeight="true" outlineLevel="0" collapsed="false">
      <c r="A118" s="142" t="n">
        <v>113</v>
      </c>
      <c r="B118" s="62" t="s">
        <v>893</v>
      </c>
      <c r="C118" s="27" t="n">
        <v>29</v>
      </c>
      <c r="D118" s="81" t="s">
        <v>111</v>
      </c>
      <c r="E118" s="81" t="s">
        <v>111</v>
      </c>
      <c r="F118" s="186" t="n">
        <v>10</v>
      </c>
      <c r="G118" s="354" t="n">
        <v>42362</v>
      </c>
      <c r="H118" s="354" t="n">
        <v>43093</v>
      </c>
      <c r="I118" s="232" t="n">
        <v>5.4</v>
      </c>
      <c r="J118" s="232" t="n">
        <v>4.19</v>
      </c>
      <c r="K118" s="27" t="n">
        <v>7.75</v>
      </c>
      <c r="L118" s="177" t="n">
        <v>7608.25</v>
      </c>
      <c r="M118" s="215" t="n">
        <v>968.78</v>
      </c>
      <c r="N118" s="341" t="s">
        <v>894</v>
      </c>
      <c r="IW118" s="0"/>
    </row>
    <row r="119" customFormat="false" ht="14.1" hidden="false" customHeight="true" outlineLevel="0" collapsed="false">
      <c r="A119" s="142" t="n">
        <v>114</v>
      </c>
      <c r="B119" s="81" t="s">
        <v>895</v>
      </c>
      <c r="C119" s="27" t="n">
        <v>25</v>
      </c>
      <c r="D119" s="81" t="s">
        <v>47</v>
      </c>
      <c r="E119" s="81" t="s">
        <v>47</v>
      </c>
      <c r="F119" s="186" t="n">
        <v>5</v>
      </c>
      <c r="G119" s="355" t="n">
        <v>42363</v>
      </c>
      <c r="H119" s="355" t="n">
        <v>43094</v>
      </c>
      <c r="I119" s="232" t="n">
        <v>3.07</v>
      </c>
      <c r="J119" s="232" t="n">
        <v>2.32</v>
      </c>
      <c r="K119" s="27" t="n">
        <v>7.75</v>
      </c>
      <c r="L119" s="177" t="n">
        <v>4730.75</v>
      </c>
      <c r="M119" s="215" t="n">
        <v>381.46</v>
      </c>
      <c r="N119" s="341" t="s">
        <v>896</v>
      </c>
      <c r="IW119" s="0"/>
    </row>
    <row r="120" customFormat="false" ht="14.1" hidden="false" customHeight="true" outlineLevel="0" collapsed="false">
      <c r="A120" s="142" t="n">
        <v>115</v>
      </c>
      <c r="B120" s="81" t="s">
        <v>897</v>
      </c>
      <c r="C120" s="27" t="n">
        <v>38</v>
      </c>
      <c r="D120" s="81" t="s">
        <v>214</v>
      </c>
      <c r="E120" s="81" t="s">
        <v>32</v>
      </c>
      <c r="F120" s="186" t="n">
        <v>13</v>
      </c>
      <c r="G120" s="355" t="n">
        <v>42363</v>
      </c>
      <c r="H120" s="355" t="n">
        <v>43094</v>
      </c>
      <c r="I120" s="232" t="n">
        <v>6.75</v>
      </c>
      <c r="J120" s="232" t="n">
        <v>5.11</v>
      </c>
      <c r="K120" s="27" t="n">
        <v>7.75</v>
      </c>
      <c r="L120" s="177" t="n">
        <v>10027.69</v>
      </c>
      <c r="M120" s="215" t="n">
        <v>1202.59</v>
      </c>
      <c r="N120" s="341" t="s">
        <v>898</v>
      </c>
      <c r="IW120" s="0"/>
    </row>
    <row r="121" customFormat="false" ht="14.1" hidden="false" customHeight="true" outlineLevel="0" collapsed="false">
      <c r="A121" s="142" t="n">
        <v>116</v>
      </c>
      <c r="B121" s="81" t="s">
        <v>899</v>
      </c>
      <c r="C121" s="27" t="n">
        <v>40</v>
      </c>
      <c r="D121" s="81" t="s">
        <v>214</v>
      </c>
      <c r="E121" s="81" t="s">
        <v>214</v>
      </c>
      <c r="F121" s="186" t="n">
        <v>10</v>
      </c>
      <c r="G121" s="355" t="n">
        <v>42363</v>
      </c>
      <c r="H121" s="355" t="n">
        <v>43094</v>
      </c>
      <c r="I121" s="232" t="n">
        <v>5.19</v>
      </c>
      <c r="J121" s="232" t="n">
        <v>3.93</v>
      </c>
      <c r="K121" s="27" t="n">
        <v>7.75</v>
      </c>
      <c r="L121" s="177" t="n">
        <v>7683.63</v>
      </c>
      <c r="M121" s="215" t="n">
        <v>925.08</v>
      </c>
      <c r="N121" s="341" t="s">
        <v>900</v>
      </c>
      <c r="IW121" s="0"/>
    </row>
    <row r="122" customFormat="false" ht="14.1" hidden="false" customHeight="true" outlineLevel="0" collapsed="false">
      <c r="A122" s="142" t="n">
        <v>117</v>
      </c>
      <c r="B122" s="62" t="s">
        <v>1009</v>
      </c>
      <c r="C122" s="27" t="n">
        <v>47</v>
      </c>
      <c r="D122" s="81" t="s">
        <v>214</v>
      </c>
      <c r="E122" s="81" t="s">
        <v>1010</v>
      </c>
      <c r="F122" s="186" t="n">
        <v>10</v>
      </c>
      <c r="G122" s="355" t="n">
        <v>42367</v>
      </c>
      <c r="H122" s="355" t="n">
        <v>43098</v>
      </c>
      <c r="I122" s="232" t="n">
        <v>5.6</v>
      </c>
      <c r="J122" s="232" t="n">
        <v>4.35</v>
      </c>
      <c r="K122" s="27" t="n">
        <v>7.75</v>
      </c>
      <c r="L122" s="177" t="n">
        <v>5971.38</v>
      </c>
      <c r="M122" s="215" t="n">
        <v>1005.99</v>
      </c>
      <c r="N122" s="341" t="s">
        <v>1011</v>
      </c>
      <c r="IW122" s="0"/>
    </row>
    <row r="123" customFormat="false" ht="14.1" hidden="false" customHeight="true" outlineLevel="0" collapsed="false">
      <c r="A123" s="142" t="n">
        <v>118</v>
      </c>
      <c r="B123" s="62" t="s">
        <v>1012</v>
      </c>
      <c r="C123" s="27" t="n">
        <v>47</v>
      </c>
      <c r="D123" s="81" t="s">
        <v>32</v>
      </c>
      <c r="E123" s="81" t="s">
        <v>1013</v>
      </c>
      <c r="F123" s="186" t="n">
        <v>3</v>
      </c>
      <c r="G123" s="355" t="n">
        <v>42367</v>
      </c>
      <c r="H123" s="355" t="n">
        <v>43098</v>
      </c>
      <c r="I123" s="232" t="n">
        <v>1.68</v>
      </c>
      <c r="J123" s="232" t="n">
        <v>1.3</v>
      </c>
      <c r="K123" s="27" t="n">
        <v>7.75</v>
      </c>
      <c r="L123" s="177" t="n">
        <v>1791.4</v>
      </c>
      <c r="M123" s="215" t="n">
        <v>301.78</v>
      </c>
      <c r="N123" s="341" t="s">
        <v>1014</v>
      </c>
      <c r="IW123" s="0"/>
    </row>
    <row r="124" customFormat="false" ht="14.1" hidden="false" customHeight="true" outlineLevel="0" collapsed="false">
      <c r="A124" s="142" t="n">
        <v>119</v>
      </c>
      <c r="B124" s="62" t="s">
        <v>901</v>
      </c>
      <c r="C124" s="27" t="n">
        <v>31</v>
      </c>
      <c r="D124" s="81" t="s">
        <v>26</v>
      </c>
      <c r="E124" s="81" t="s">
        <v>26</v>
      </c>
      <c r="F124" s="186" t="n">
        <v>8</v>
      </c>
      <c r="G124" s="19" t="s">
        <v>902</v>
      </c>
      <c r="H124" s="19" t="s">
        <v>903</v>
      </c>
      <c r="I124" s="325" t="n">
        <v>4.48</v>
      </c>
      <c r="J124" s="325" t="n">
        <v>3.48</v>
      </c>
      <c r="K124" s="27" t="n">
        <v>7.75</v>
      </c>
      <c r="L124" s="177" t="n">
        <v>6095.12</v>
      </c>
      <c r="M124" s="215" t="n">
        <v>804.79</v>
      </c>
      <c r="N124" s="345" t="s">
        <v>904</v>
      </c>
      <c r="IW124" s="0"/>
    </row>
    <row r="125" customFormat="false" ht="14.1" hidden="false" customHeight="true" outlineLevel="0" collapsed="false">
      <c r="A125" s="142" t="n">
        <v>120</v>
      </c>
      <c r="B125" s="62" t="s">
        <v>905</v>
      </c>
      <c r="C125" s="27" t="n">
        <v>44</v>
      </c>
      <c r="D125" s="81" t="s">
        <v>214</v>
      </c>
      <c r="E125" s="81" t="s">
        <v>32</v>
      </c>
      <c r="F125" s="186" t="n">
        <v>15</v>
      </c>
      <c r="G125" s="19" t="s">
        <v>902</v>
      </c>
      <c r="H125" s="19" t="s">
        <v>903</v>
      </c>
      <c r="I125" s="325" t="n">
        <v>8.41</v>
      </c>
      <c r="J125" s="325" t="n">
        <v>6.53</v>
      </c>
      <c r="K125" s="27" t="n">
        <v>7.75</v>
      </c>
      <c r="L125" s="177" t="n">
        <v>11428.21</v>
      </c>
      <c r="M125" s="53" t="n">
        <v>1508.96</v>
      </c>
      <c r="N125" s="366" t="s">
        <v>906</v>
      </c>
      <c r="IW125" s="0"/>
    </row>
    <row r="126" customFormat="false" ht="14.1" hidden="false" customHeight="true" outlineLevel="0" collapsed="false">
      <c r="A126" s="142" t="n">
        <v>121</v>
      </c>
      <c r="B126" s="62" t="s">
        <v>907</v>
      </c>
      <c r="C126" s="27" t="n">
        <v>28</v>
      </c>
      <c r="D126" s="81" t="s">
        <v>42</v>
      </c>
      <c r="E126" s="81" t="s">
        <v>32</v>
      </c>
      <c r="F126" s="186" t="n">
        <v>20</v>
      </c>
      <c r="G126" s="19" t="s">
        <v>908</v>
      </c>
      <c r="H126" s="19" t="s">
        <v>909</v>
      </c>
      <c r="I126" s="325" t="n">
        <v>14.67</v>
      </c>
      <c r="J126" s="325" t="n">
        <v>11.39</v>
      </c>
      <c r="K126" s="27" t="n">
        <v>7.75</v>
      </c>
      <c r="L126" s="177" t="n">
        <v>17622.9</v>
      </c>
      <c r="M126" s="53" t="n">
        <v>2632.45</v>
      </c>
      <c r="N126" s="345" t="s">
        <v>910</v>
      </c>
      <c r="IW126" s="0"/>
    </row>
    <row r="127" customFormat="false" ht="14.1" hidden="false" customHeight="true" outlineLevel="0" collapsed="false">
      <c r="A127" s="142" t="n">
        <v>122</v>
      </c>
      <c r="B127" s="62" t="s">
        <v>911</v>
      </c>
      <c r="C127" s="27" t="n">
        <v>51</v>
      </c>
      <c r="D127" s="81" t="s">
        <v>47</v>
      </c>
      <c r="E127" s="81" t="s">
        <v>47</v>
      </c>
      <c r="F127" s="186" t="n">
        <v>2</v>
      </c>
      <c r="G127" s="19" t="s">
        <v>912</v>
      </c>
      <c r="H127" s="19" t="s">
        <v>913</v>
      </c>
      <c r="I127" s="325" t="n">
        <v>1.23</v>
      </c>
      <c r="J127" s="325" t="n">
        <v>0.93</v>
      </c>
      <c r="K127" s="27" t="n">
        <v>7.75</v>
      </c>
      <c r="L127" s="177" t="n">
        <v>1677.28</v>
      </c>
      <c r="M127" s="53" t="n">
        <v>238.4</v>
      </c>
      <c r="N127" s="345" t="s">
        <v>914</v>
      </c>
      <c r="IW127" s="0"/>
    </row>
    <row r="128" customFormat="false" ht="14.1" hidden="false" customHeight="true" outlineLevel="0" collapsed="false">
      <c r="A128" s="142" t="n">
        <v>123</v>
      </c>
      <c r="B128" s="62" t="s">
        <v>915</v>
      </c>
      <c r="C128" s="27" t="n">
        <v>50</v>
      </c>
      <c r="D128" s="81" t="s">
        <v>26</v>
      </c>
      <c r="E128" s="81" t="s">
        <v>26</v>
      </c>
      <c r="F128" s="186" t="n">
        <v>12</v>
      </c>
      <c r="G128" s="19" t="s">
        <v>29</v>
      </c>
      <c r="H128" s="19" t="s">
        <v>916</v>
      </c>
      <c r="I128" s="232" t="n">
        <v>8.8</v>
      </c>
      <c r="J128" s="232" t="n">
        <v>0</v>
      </c>
      <c r="K128" s="27" t="n">
        <v>7.75</v>
      </c>
      <c r="L128" s="177" t="n">
        <v>9707.39</v>
      </c>
      <c r="M128" s="53" t="n">
        <v>741.77</v>
      </c>
      <c r="N128" s="345" t="s">
        <v>917</v>
      </c>
      <c r="IW128" s="0"/>
    </row>
    <row r="129" customFormat="false" ht="14.1" hidden="false" customHeight="true" outlineLevel="0" collapsed="false">
      <c r="A129" s="142" t="n">
        <v>124</v>
      </c>
      <c r="B129" s="62" t="s">
        <v>918</v>
      </c>
      <c r="C129" s="27" t="n">
        <v>45</v>
      </c>
      <c r="D129" s="81" t="s">
        <v>42</v>
      </c>
      <c r="E129" s="81" t="s">
        <v>42</v>
      </c>
      <c r="F129" s="186" t="n">
        <v>20</v>
      </c>
      <c r="G129" s="19" t="s">
        <v>919</v>
      </c>
      <c r="H129" s="19" t="s">
        <v>920</v>
      </c>
      <c r="I129" s="232" t="n">
        <v>14.67</v>
      </c>
      <c r="J129" s="232" t="n">
        <v>11.39</v>
      </c>
      <c r="K129" s="27" t="n">
        <v>7.75</v>
      </c>
      <c r="L129" s="177" t="n">
        <v>17410.57</v>
      </c>
      <c r="M129" s="53" t="n">
        <v>2632.45</v>
      </c>
      <c r="N129" s="345" t="s">
        <v>921</v>
      </c>
      <c r="IW129" s="0"/>
    </row>
    <row r="130" customFormat="false" ht="14.1" hidden="false" customHeight="true" outlineLevel="0" collapsed="false">
      <c r="A130" s="142" t="n">
        <v>125</v>
      </c>
      <c r="B130" s="62" t="s">
        <v>922</v>
      </c>
      <c r="C130" s="27" t="n">
        <v>34</v>
      </c>
      <c r="D130" s="81" t="s">
        <v>42</v>
      </c>
      <c r="E130" s="81" t="s">
        <v>42</v>
      </c>
      <c r="F130" s="186" t="n">
        <v>20</v>
      </c>
      <c r="G130" s="19" t="s">
        <v>919</v>
      </c>
      <c r="H130" s="19" t="s">
        <v>920</v>
      </c>
      <c r="I130" s="232" t="n">
        <v>13.29</v>
      </c>
      <c r="J130" s="232" t="n">
        <v>10.32</v>
      </c>
      <c r="K130" s="27" t="n">
        <v>7.75</v>
      </c>
      <c r="L130" s="177" t="n">
        <v>16773.41</v>
      </c>
      <c r="M130" s="53" t="n">
        <v>2384.2</v>
      </c>
      <c r="N130" s="345" t="s">
        <v>923</v>
      </c>
      <c r="IW130" s="0"/>
    </row>
    <row r="131" customFormat="false" ht="14.1" hidden="false" customHeight="true" outlineLevel="0" collapsed="false">
      <c r="A131" s="142" t="n">
        <v>126</v>
      </c>
      <c r="B131" s="62" t="s">
        <v>924</v>
      </c>
      <c r="C131" s="27" t="n">
        <v>29</v>
      </c>
      <c r="D131" s="81" t="s">
        <v>111</v>
      </c>
      <c r="E131" s="81" t="s">
        <v>32</v>
      </c>
      <c r="F131" s="186" t="n">
        <v>10</v>
      </c>
      <c r="G131" s="19" t="s">
        <v>925</v>
      </c>
      <c r="H131" s="19" t="s">
        <v>926</v>
      </c>
      <c r="I131" s="232" t="n">
        <v>6.64</v>
      </c>
      <c r="J131" s="232" t="n">
        <v>5.16</v>
      </c>
      <c r="K131" s="27" t="n">
        <v>7.75</v>
      </c>
      <c r="L131" s="177" t="n">
        <v>8386.67</v>
      </c>
      <c r="M131" s="53" t="n">
        <v>1192.08</v>
      </c>
      <c r="N131" s="345" t="s">
        <v>927</v>
      </c>
      <c r="IW131" s="0"/>
    </row>
    <row r="132" customFormat="false" ht="14.1" hidden="false" customHeight="true" outlineLevel="0" collapsed="false">
      <c r="A132" s="142" t="n">
        <v>127</v>
      </c>
      <c r="B132" s="62" t="s">
        <v>928</v>
      </c>
      <c r="C132" s="27" t="n">
        <v>30</v>
      </c>
      <c r="D132" s="81" t="s">
        <v>26</v>
      </c>
      <c r="E132" s="81" t="s">
        <v>26</v>
      </c>
      <c r="F132" s="186" t="n">
        <v>20</v>
      </c>
      <c r="G132" s="19" t="s">
        <v>929</v>
      </c>
      <c r="H132" s="19" t="s">
        <v>930</v>
      </c>
      <c r="I132" s="232" t="n">
        <v>13.29</v>
      </c>
      <c r="J132" s="232" t="n">
        <v>10.32</v>
      </c>
      <c r="K132" s="27" t="n">
        <v>7.75</v>
      </c>
      <c r="L132" s="177" t="n">
        <v>16773.41</v>
      </c>
      <c r="M132" s="53" t="n">
        <v>2384.2</v>
      </c>
      <c r="N132" s="345" t="s">
        <v>931</v>
      </c>
      <c r="IW132" s="0"/>
    </row>
    <row r="133" customFormat="false" ht="14.1" hidden="false" customHeight="true" outlineLevel="0" collapsed="false">
      <c r="A133" s="142" t="n">
        <v>128</v>
      </c>
      <c r="B133" s="62" t="s">
        <v>932</v>
      </c>
      <c r="C133" s="27" t="n">
        <v>31</v>
      </c>
      <c r="D133" s="81" t="s">
        <v>111</v>
      </c>
      <c r="E133" s="81" t="s">
        <v>111</v>
      </c>
      <c r="F133" s="186" t="n">
        <v>10</v>
      </c>
      <c r="G133" s="19" t="s">
        <v>929</v>
      </c>
      <c r="H133" s="19" t="s">
        <v>930</v>
      </c>
      <c r="I133" s="232" t="n">
        <v>5.79</v>
      </c>
      <c r="J133" s="232" t="n">
        <v>4.59</v>
      </c>
      <c r="K133" s="27" t="n">
        <v>7.75</v>
      </c>
      <c r="L133" s="177" t="n">
        <v>7413.05</v>
      </c>
      <c r="M133" s="53" t="n">
        <v>1046.2</v>
      </c>
      <c r="N133" s="345" t="s">
        <v>933</v>
      </c>
      <c r="IW133" s="0"/>
    </row>
    <row r="134" customFormat="false" ht="14.1" hidden="false" customHeight="true" outlineLevel="0" collapsed="false">
      <c r="A134" s="142" t="n">
        <v>129</v>
      </c>
      <c r="B134" s="62" t="s">
        <v>934</v>
      </c>
      <c r="C134" s="27" t="n">
        <v>46</v>
      </c>
      <c r="D134" s="81" t="s">
        <v>214</v>
      </c>
      <c r="E134" s="81" t="s">
        <v>214</v>
      </c>
      <c r="F134" s="186" t="n">
        <v>8</v>
      </c>
      <c r="G134" s="19" t="s">
        <v>935</v>
      </c>
      <c r="H134" s="19" t="s">
        <v>936</v>
      </c>
      <c r="I134" s="232" t="n">
        <v>5.07</v>
      </c>
      <c r="J134" s="232" t="n">
        <v>3.94</v>
      </c>
      <c r="K134" s="27" t="n">
        <v>7.75</v>
      </c>
      <c r="L134" s="177" t="n">
        <v>6562.06</v>
      </c>
      <c r="M134" s="53" t="n">
        <v>911.12</v>
      </c>
      <c r="N134" s="345" t="s">
        <v>937</v>
      </c>
      <c r="IW134" s="0"/>
    </row>
    <row r="135" customFormat="false" ht="14.1" hidden="false" customHeight="true" outlineLevel="0" collapsed="false">
      <c r="A135" s="142" t="n">
        <v>130</v>
      </c>
      <c r="B135" s="62" t="s">
        <v>938</v>
      </c>
      <c r="C135" s="27" t="n">
        <v>43</v>
      </c>
      <c r="D135" s="81" t="s">
        <v>42</v>
      </c>
      <c r="E135" s="81" t="s">
        <v>42</v>
      </c>
      <c r="F135" s="186" t="n">
        <v>15</v>
      </c>
      <c r="G135" s="19" t="s">
        <v>39</v>
      </c>
      <c r="H135" s="19" t="s">
        <v>939</v>
      </c>
      <c r="I135" s="232" t="n">
        <v>9.96</v>
      </c>
      <c r="J135" s="232" t="n">
        <v>7.74</v>
      </c>
      <c r="K135" s="27" t="n">
        <v>7.75</v>
      </c>
      <c r="L135" s="177" t="n">
        <v>12580.05</v>
      </c>
      <c r="M135" s="53" t="n">
        <v>1788.14</v>
      </c>
      <c r="N135" s="345" t="s">
        <v>940</v>
      </c>
      <c r="IW135" s="0"/>
    </row>
    <row r="136" customFormat="false" ht="14.1" hidden="false" customHeight="true" outlineLevel="0" collapsed="false">
      <c r="A136" s="142" t="n">
        <v>131</v>
      </c>
      <c r="B136" s="62" t="s">
        <v>941</v>
      </c>
      <c r="C136" s="27" t="n">
        <v>29</v>
      </c>
      <c r="D136" s="81" t="s">
        <v>942</v>
      </c>
      <c r="E136" s="81" t="s">
        <v>32</v>
      </c>
      <c r="F136" s="186" t="n">
        <v>8</v>
      </c>
      <c r="G136" s="19" t="s">
        <v>39</v>
      </c>
      <c r="H136" s="19" t="s">
        <v>939</v>
      </c>
      <c r="I136" s="232" t="n">
        <v>4.48</v>
      </c>
      <c r="J136" s="232" t="n">
        <v>3.48</v>
      </c>
      <c r="K136" s="27" t="n">
        <v>7.75</v>
      </c>
      <c r="L136" s="177" t="n">
        <v>5942.28</v>
      </c>
      <c r="M136" s="53" t="n">
        <v>804.79</v>
      </c>
      <c r="N136" s="345" t="s">
        <v>943</v>
      </c>
      <c r="IW136" s="0"/>
    </row>
    <row r="137" customFormat="false" ht="14.1" hidden="false" customHeight="true" outlineLevel="0" collapsed="false">
      <c r="A137" s="142" t="n">
        <v>132</v>
      </c>
      <c r="B137" s="62" t="s">
        <v>944</v>
      </c>
      <c r="C137" s="27" t="n">
        <v>26</v>
      </c>
      <c r="D137" s="81" t="s">
        <v>26</v>
      </c>
      <c r="E137" s="81" t="s">
        <v>32</v>
      </c>
      <c r="F137" s="186" t="n">
        <v>10</v>
      </c>
      <c r="G137" s="19" t="s">
        <v>39</v>
      </c>
      <c r="H137" s="19" t="s">
        <v>939</v>
      </c>
      <c r="I137" s="232" t="n">
        <v>8.2</v>
      </c>
      <c r="J137" s="232" t="n">
        <v>6.37</v>
      </c>
      <c r="K137" s="27" t="n">
        <v>7.75</v>
      </c>
      <c r="L137" s="177" t="n">
        <v>8956.14</v>
      </c>
      <c r="M137" s="53" t="n">
        <v>1471.42</v>
      </c>
      <c r="N137" s="345" t="s">
        <v>945</v>
      </c>
      <c r="IW137" s="0"/>
    </row>
    <row r="138" customFormat="false" ht="14.1" hidden="false" customHeight="true" outlineLevel="0" collapsed="false">
      <c r="A138" s="142" t="n">
        <v>133</v>
      </c>
      <c r="B138" s="62" t="s">
        <v>946</v>
      </c>
      <c r="C138" s="27" t="n">
        <v>53</v>
      </c>
      <c r="D138" s="81" t="s">
        <v>111</v>
      </c>
      <c r="E138" s="81" t="s">
        <v>111</v>
      </c>
      <c r="F138" s="186" t="n">
        <v>5</v>
      </c>
      <c r="G138" s="19" t="s">
        <v>60</v>
      </c>
      <c r="H138" s="19" t="s">
        <v>947</v>
      </c>
      <c r="I138" s="232" t="n">
        <v>3.48</v>
      </c>
      <c r="J138" s="232" t="n">
        <v>2.7</v>
      </c>
      <c r="K138" s="27" t="n">
        <v>7.75</v>
      </c>
      <c r="L138" s="177" t="n">
        <v>4285.41</v>
      </c>
      <c r="M138" s="53" t="n">
        <v>625.45</v>
      </c>
      <c r="N138" s="345" t="s">
        <v>948</v>
      </c>
      <c r="IW138" s="0"/>
    </row>
    <row r="139" customFormat="false" ht="14.1" hidden="false" customHeight="true" outlineLevel="0" collapsed="false">
      <c r="A139" s="142" t="n">
        <v>134</v>
      </c>
      <c r="B139" s="62" t="s">
        <v>949</v>
      </c>
      <c r="C139" s="27" t="n">
        <v>39</v>
      </c>
      <c r="D139" s="81" t="s">
        <v>111</v>
      </c>
      <c r="E139" s="81" t="s">
        <v>32</v>
      </c>
      <c r="F139" s="186" t="n">
        <v>12</v>
      </c>
      <c r="G139" s="19" t="s">
        <v>950</v>
      </c>
      <c r="H139" s="19" t="s">
        <v>951</v>
      </c>
      <c r="I139" s="232" t="n">
        <v>7.22</v>
      </c>
      <c r="J139" s="232" t="n">
        <v>5.73</v>
      </c>
      <c r="K139" s="27" t="n">
        <v>7.75</v>
      </c>
      <c r="L139" s="177" t="n">
        <v>8716.09</v>
      </c>
      <c r="M139" s="53" t="n">
        <v>1303.63</v>
      </c>
      <c r="N139" s="345" t="s">
        <v>952</v>
      </c>
      <c r="IW139" s="0"/>
    </row>
    <row r="140" customFormat="false" ht="14.1" hidden="false" customHeight="true" outlineLevel="0" collapsed="false">
      <c r="A140" s="142" t="n">
        <v>135</v>
      </c>
      <c r="B140" s="62" t="s">
        <v>953</v>
      </c>
      <c r="C140" s="367" t="n">
        <v>51</v>
      </c>
      <c r="D140" s="81" t="s">
        <v>954</v>
      </c>
      <c r="E140" s="81" t="s">
        <v>42</v>
      </c>
      <c r="F140" s="186" t="n">
        <v>10</v>
      </c>
      <c r="G140" s="19" t="s">
        <v>950</v>
      </c>
      <c r="H140" s="19" t="s">
        <v>951</v>
      </c>
      <c r="I140" s="232" t="n">
        <v>6.34</v>
      </c>
      <c r="J140" s="232" t="n">
        <v>4.93</v>
      </c>
      <c r="K140" s="27" t="n">
        <v>7.75</v>
      </c>
      <c r="L140" s="177" t="n">
        <v>7761.2</v>
      </c>
      <c r="M140" s="53" t="n">
        <v>1229.93</v>
      </c>
      <c r="N140" s="345" t="s">
        <v>955</v>
      </c>
      <c r="IW140" s="0"/>
    </row>
    <row r="141" customFormat="false" ht="14.1" hidden="false" customHeight="true" outlineLevel="0" collapsed="false">
      <c r="A141" s="142" t="n">
        <v>136</v>
      </c>
      <c r="B141" s="62" t="s">
        <v>956</v>
      </c>
      <c r="C141" s="27" t="n">
        <v>34</v>
      </c>
      <c r="D141" s="81" t="s">
        <v>111</v>
      </c>
      <c r="E141" s="81" t="s">
        <v>111</v>
      </c>
      <c r="F141" s="186" t="n">
        <v>15</v>
      </c>
      <c r="G141" s="19" t="s">
        <v>950</v>
      </c>
      <c r="H141" s="19" t="s">
        <v>951</v>
      </c>
      <c r="I141" s="232" t="n">
        <v>8.41</v>
      </c>
      <c r="J141" s="232" t="n">
        <v>6.53</v>
      </c>
      <c r="K141" s="27" t="n">
        <v>7.75</v>
      </c>
      <c r="L141" s="177" t="n">
        <v>10608.47</v>
      </c>
      <c r="M141" s="53" t="n">
        <v>1629.54</v>
      </c>
      <c r="N141" s="345" t="s">
        <v>957</v>
      </c>
      <c r="IW141" s="0"/>
    </row>
    <row r="142" customFormat="false" ht="14.1" hidden="false" customHeight="true" outlineLevel="0" collapsed="false">
      <c r="A142" s="142" t="n">
        <v>137</v>
      </c>
      <c r="B142" s="62" t="s">
        <v>958</v>
      </c>
      <c r="C142" s="27" t="n">
        <v>50</v>
      </c>
      <c r="D142" s="81" t="s">
        <v>32</v>
      </c>
      <c r="E142" s="81" t="s">
        <v>32</v>
      </c>
      <c r="F142" s="186" t="n">
        <v>20</v>
      </c>
      <c r="G142" s="19" t="s">
        <v>950</v>
      </c>
      <c r="H142" s="19" t="s">
        <v>951</v>
      </c>
      <c r="I142" s="232" t="n">
        <v>13.94</v>
      </c>
      <c r="J142" s="232" t="n">
        <v>10.83</v>
      </c>
      <c r="K142" s="27" t="n">
        <v>7.75</v>
      </c>
      <c r="L142" s="177" t="n">
        <v>14858.24</v>
      </c>
      <c r="M142" s="53" t="n">
        <v>2701.7</v>
      </c>
      <c r="N142" s="345" t="s">
        <v>959</v>
      </c>
      <c r="IW142" s="0"/>
    </row>
    <row r="143" customFormat="false" ht="14.1" hidden="false" customHeight="true" outlineLevel="0" collapsed="false">
      <c r="A143" s="142" t="n">
        <v>138</v>
      </c>
      <c r="B143" s="62" t="s">
        <v>960</v>
      </c>
      <c r="C143" s="27" t="n">
        <v>44</v>
      </c>
      <c r="D143" s="81" t="s">
        <v>42</v>
      </c>
      <c r="E143" s="81" t="s">
        <v>42</v>
      </c>
      <c r="F143" s="186" t="n">
        <v>10</v>
      </c>
      <c r="G143" s="19" t="s">
        <v>950</v>
      </c>
      <c r="H143" s="19" t="s">
        <v>951</v>
      </c>
      <c r="I143" s="232" t="n">
        <v>5.6</v>
      </c>
      <c r="J143" s="232" t="n">
        <v>4.35</v>
      </c>
      <c r="K143" s="27" t="n">
        <v>7.75</v>
      </c>
      <c r="L143" s="177" t="n">
        <v>7072.39</v>
      </c>
      <c r="M143" s="53" t="n">
        <v>1086.38</v>
      </c>
      <c r="N143" s="345" t="s">
        <v>961</v>
      </c>
      <c r="IW143" s="0"/>
    </row>
    <row r="144" customFormat="false" ht="14.1" hidden="false" customHeight="true" outlineLevel="0" collapsed="false">
      <c r="A144" s="142" t="n">
        <v>139</v>
      </c>
      <c r="B144" s="62" t="s">
        <v>962</v>
      </c>
      <c r="C144" s="27" t="n">
        <v>34</v>
      </c>
      <c r="D144" s="81" t="s">
        <v>963</v>
      </c>
      <c r="E144" s="81" t="s">
        <v>42</v>
      </c>
      <c r="F144" s="186" t="n">
        <v>8</v>
      </c>
      <c r="G144" s="19" t="s">
        <v>950</v>
      </c>
      <c r="H144" s="19" t="s">
        <v>951</v>
      </c>
      <c r="I144" s="232" t="n">
        <v>4.48</v>
      </c>
      <c r="J144" s="232" t="n">
        <v>3.48</v>
      </c>
      <c r="K144" s="27" t="n">
        <v>7.75</v>
      </c>
      <c r="L144" s="177" t="n">
        <v>5657.92</v>
      </c>
      <c r="M144" s="53" t="n">
        <v>869.11</v>
      </c>
      <c r="N144" s="345" t="s">
        <v>964</v>
      </c>
      <c r="IW144" s="0"/>
    </row>
    <row r="145" customFormat="false" ht="14.1" hidden="false" customHeight="true" outlineLevel="0" collapsed="false">
      <c r="A145" s="142" t="n">
        <v>140</v>
      </c>
      <c r="B145" s="62" t="s">
        <v>965</v>
      </c>
      <c r="C145" s="27" t="n">
        <v>32</v>
      </c>
      <c r="D145" s="81" t="s">
        <v>111</v>
      </c>
      <c r="E145" s="81" t="s">
        <v>32</v>
      </c>
      <c r="F145" s="186" t="n">
        <v>14</v>
      </c>
      <c r="G145" s="19" t="s">
        <v>966</v>
      </c>
      <c r="H145" s="19" t="s">
        <v>967</v>
      </c>
      <c r="I145" s="232" t="n">
        <v>14</v>
      </c>
      <c r="J145" s="232" t="n">
        <v>11.8</v>
      </c>
      <c r="K145" s="27" t="n">
        <v>7.75</v>
      </c>
      <c r="L145" s="177" t="n">
        <v>7416.72</v>
      </c>
      <c r="M145" s="53" t="n">
        <v>2747.18</v>
      </c>
      <c r="N145" s="345" t="s">
        <v>968</v>
      </c>
      <c r="IW145" s="0"/>
    </row>
    <row r="146" customFormat="false" ht="14.1" hidden="false" customHeight="true" outlineLevel="0" collapsed="false">
      <c r="A146" s="142" t="n">
        <v>141</v>
      </c>
      <c r="B146" s="62" t="s">
        <v>969</v>
      </c>
      <c r="C146" s="27" t="n">
        <v>31</v>
      </c>
      <c r="D146" s="81" t="s">
        <v>20</v>
      </c>
      <c r="E146" s="81" t="s">
        <v>20</v>
      </c>
      <c r="F146" s="186" t="n">
        <v>10</v>
      </c>
      <c r="G146" s="19" t="s">
        <v>966</v>
      </c>
      <c r="H146" s="19" t="s">
        <v>967</v>
      </c>
      <c r="I146" s="232" t="n">
        <v>5.6</v>
      </c>
      <c r="J146" s="232" t="n">
        <v>4.35</v>
      </c>
      <c r="K146" s="27" t="n">
        <v>7.75</v>
      </c>
      <c r="L146" s="177" t="n">
        <v>7072.39</v>
      </c>
      <c r="M146" s="53" t="n">
        <v>1086.38</v>
      </c>
      <c r="N146" s="345" t="s">
        <v>970</v>
      </c>
      <c r="IW146" s="0"/>
    </row>
    <row r="147" customFormat="false" ht="14.1" hidden="false" customHeight="true" outlineLevel="0" collapsed="false">
      <c r="A147" s="142" t="n">
        <v>142</v>
      </c>
      <c r="B147" s="62" t="s">
        <v>971</v>
      </c>
      <c r="C147" s="27" t="n">
        <v>29</v>
      </c>
      <c r="D147" s="81" t="s">
        <v>42</v>
      </c>
      <c r="E147" s="81" t="s">
        <v>42</v>
      </c>
      <c r="F147" s="186" t="n">
        <v>5</v>
      </c>
      <c r="G147" s="19" t="s">
        <v>966</v>
      </c>
      <c r="H147" s="19" t="s">
        <v>967</v>
      </c>
      <c r="I147" s="232" t="n">
        <v>2.8</v>
      </c>
      <c r="J147" s="232" t="n">
        <v>2.17</v>
      </c>
      <c r="K147" s="27" t="n">
        <v>7.75</v>
      </c>
      <c r="L147" s="177" t="n">
        <v>3536.2</v>
      </c>
      <c r="M147" s="53" t="n">
        <v>543.18</v>
      </c>
      <c r="N147" s="345" t="s">
        <v>972</v>
      </c>
      <c r="IW147" s="0"/>
    </row>
    <row r="148" customFormat="false" ht="14.1" hidden="false" customHeight="true" outlineLevel="0" collapsed="false">
      <c r="A148" s="142" t="n">
        <v>143</v>
      </c>
      <c r="B148" s="62" t="s">
        <v>973</v>
      </c>
      <c r="C148" s="27" t="n">
        <v>44</v>
      </c>
      <c r="D148" s="81" t="s">
        <v>974</v>
      </c>
      <c r="E148" s="81" t="s">
        <v>32</v>
      </c>
      <c r="F148" s="186" t="n">
        <v>20</v>
      </c>
      <c r="G148" s="19" t="s">
        <v>975</v>
      </c>
      <c r="H148" s="19" t="s">
        <v>976</v>
      </c>
      <c r="I148" s="232" t="n">
        <v>13.29</v>
      </c>
      <c r="J148" s="232" t="n">
        <v>10.32</v>
      </c>
      <c r="K148" s="27" t="n">
        <v>7.75</v>
      </c>
      <c r="L148" s="177" t="n">
        <v>15876.7</v>
      </c>
      <c r="M148" s="53" t="n">
        <v>2574.73</v>
      </c>
      <c r="N148" s="346" t="s">
        <v>1015</v>
      </c>
      <c r="IW148" s="0"/>
    </row>
    <row r="149" customFormat="false" ht="14.1" hidden="false" customHeight="true" outlineLevel="0" collapsed="false">
      <c r="A149" s="142" t="n">
        <v>144</v>
      </c>
      <c r="B149" s="62" t="s">
        <v>978</v>
      </c>
      <c r="C149" s="27" t="n">
        <v>34</v>
      </c>
      <c r="D149" s="81" t="s">
        <v>32</v>
      </c>
      <c r="E149" s="81" t="s">
        <v>32</v>
      </c>
      <c r="F149" s="186" t="n">
        <v>15</v>
      </c>
      <c r="G149" s="19" t="s">
        <v>975</v>
      </c>
      <c r="H149" s="19" t="s">
        <v>976</v>
      </c>
      <c r="I149" s="232" t="n">
        <v>8.41</v>
      </c>
      <c r="J149" s="232" t="n">
        <v>6.53</v>
      </c>
      <c r="K149" s="27" t="n">
        <v>7.75</v>
      </c>
      <c r="L149" s="177" t="n">
        <v>10608.47</v>
      </c>
      <c r="M149" s="53" t="n">
        <v>1629.54</v>
      </c>
      <c r="N149" s="345" t="s">
        <v>979</v>
      </c>
      <c r="IW149" s="0"/>
    </row>
    <row r="150" customFormat="false" ht="14.1" hidden="false" customHeight="true" outlineLevel="0" collapsed="false">
      <c r="A150" s="142" t="n">
        <v>145</v>
      </c>
      <c r="B150" s="62" t="s">
        <v>980</v>
      </c>
      <c r="C150" s="27" t="n">
        <v>29</v>
      </c>
      <c r="D150" s="81" t="s">
        <v>942</v>
      </c>
      <c r="E150" s="81" t="s">
        <v>111</v>
      </c>
      <c r="F150" s="186" t="n">
        <v>10</v>
      </c>
      <c r="G150" s="19" t="s">
        <v>981</v>
      </c>
      <c r="H150" s="19" t="s">
        <v>982</v>
      </c>
      <c r="I150" s="232" t="n">
        <v>6.19</v>
      </c>
      <c r="J150" s="232" t="n">
        <v>5</v>
      </c>
      <c r="K150" s="27" t="n">
        <v>7.75</v>
      </c>
      <c r="L150" s="177" t="n">
        <v>7085.74</v>
      </c>
      <c r="M150" s="53" t="n">
        <v>1123.12</v>
      </c>
      <c r="N150" s="345" t="s">
        <v>983</v>
      </c>
      <c r="IW150" s="0"/>
    </row>
    <row r="151" customFormat="false" ht="14.1" hidden="false" customHeight="true" outlineLevel="0" collapsed="false">
      <c r="A151" s="142" t="n">
        <v>146</v>
      </c>
      <c r="B151" s="62" t="s">
        <v>984</v>
      </c>
      <c r="C151" s="27" t="n">
        <v>26</v>
      </c>
      <c r="D151" s="81" t="s">
        <v>47</v>
      </c>
      <c r="E151" s="81" t="s">
        <v>47</v>
      </c>
      <c r="F151" s="186" t="n">
        <v>8</v>
      </c>
      <c r="G151" s="19" t="s">
        <v>985</v>
      </c>
      <c r="H151" s="19" t="s">
        <v>986</v>
      </c>
      <c r="I151" s="232" t="n">
        <v>4.81</v>
      </c>
      <c r="J151" s="232" t="n">
        <v>4.15</v>
      </c>
      <c r="K151" s="27" t="n">
        <v>7.75</v>
      </c>
      <c r="L151" s="177" t="n">
        <v>5657.92</v>
      </c>
      <c r="M151" s="53" t="n">
        <v>0</v>
      </c>
      <c r="N151" s="345" t="s">
        <v>987</v>
      </c>
      <c r="IW151" s="0"/>
    </row>
    <row r="152" s="226" customFormat="true" ht="14.1" hidden="false" customHeight="true" outlineLevel="0" collapsed="false">
      <c r="A152" s="142" t="n">
        <v>147</v>
      </c>
      <c r="B152" s="327" t="s">
        <v>988</v>
      </c>
      <c r="C152" s="222" t="n">
        <v>53</v>
      </c>
      <c r="D152" s="222" t="s">
        <v>42</v>
      </c>
      <c r="E152" s="222" t="s">
        <v>42</v>
      </c>
      <c r="F152" s="329" t="n">
        <v>10</v>
      </c>
      <c r="G152" s="122" t="s">
        <v>989</v>
      </c>
      <c r="H152" s="122" t="s">
        <v>990</v>
      </c>
      <c r="I152" s="330" t="n">
        <v>7.13</v>
      </c>
      <c r="J152" s="330" t="n">
        <v>5.65</v>
      </c>
      <c r="K152" s="222" t="n">
        <v>7.75</v>
      </c>
      <c r="L152" s="365" t="n">
        <v>7384.15</v>
      </c>
      <c r="M152" s="224" t="n">
        <v>1287.34</v>
      </c>
      <c r="N152" s="368" t="s">
        <v>1103</v>
      </c>
    </row>
    <row r="153" customFormat="false" ht="14.1" hidden="false" customHeight="true" outlineLevel="0" collapsed="false">
      <c r="A153" s="142" t="n">
        <v>148</v>
      </c>
      <c r="B153" s="62" t="s">
        <v>992</v>
      </c>
      <c r="C153" s="27" t="n">
        <v>39</v>
      </c>
      <c r="D153" s="81" t="s">
        <v>26</v>
      </c>
      <c r="E153" s="81" t="s">
        <v>26</v>
      </c>
      <c r="F153" s="186" t="n">
        <v>5</v>
      </c>
      <c r="G153" s="19" t="s">
        <v>989</v>
      </c>
      <c r="H153" s="19" t="s">
        <v>990</v>
      </c>
      <c r="I153" s="232" t="n">
        <v>3.01</v>
      </c>
      <c r="J153" s="232" t="n">
        <v>2.38</v>
      </c>
      <c r="K153" s="27" t="n">
        <v>7.75</v>
      </c>
      <c r="L153" s="177" t="n">
        <v>3536.2</v>
      </c>
      <c r="M153" s="53" t="n">
        <v>543.18</v>
      </c>
      <c r="N153" s="345" t="s">
        <v>993</v>
      </c>
      <c r="IW153" s="0"/>
    </row>
    <row r="154" customFormat="false" ht="14.1" hidden="false" customHeight="true" outlineLevel="0" collapsed="false">
      <c r="A154" s="142" t="n">
        <v>149</v>
      </c>
      <c r="B154" s="62" t="s">
        <v>994</v>
      </c>
      <c r="C154" s="27" t="n">
        <v>53</v>
      </c>
      <c r="D154" s="81" t="s">
        <v>42</v>
      </c>
      <c r="E154" s="81" t="s">
        <v>42</v>
      </c>
      <c r="F154" s="186" t="n">
        <v>20</v>
      </c>
      <c r="G154" s="19" t="s">
        <v>995</v>
      </c>
      <c r="H154" s="19" t="s">
        <v>996</v>
      </c>
      <c r="I154" s="232" t="n">
        <v>12.04</v>
      </c>
      <c r="J154" s="232" t="n">
        <v>9.55</v>
      </c>
      <c r="K154" s="27" t="n">
        <v>7.75</v>
      </c>
      <c r="L154" s="177" t="n">
        <v>14144.66</v>
      </c>
      <c r="M154" s="53" t="n">
        <v>2172.74</v>
      </c>
      <c r="N154" s="345" t="s">
        <v>997</v>
      </c>
      <c r="IW154" s="0"/>
    </row>
    <row r="155" customFormat="false" ht="14.1" hidden="false" customHeight="true" outlineLevel="0" collapsed="false">
      <c r="A155" s="142" t="n">
        <v>150</v>
      </c>
      <c r="B155" s="62" t="s">
        <v>1016</v>
      </c>
      <c r="C155" s="27" t="n">
        <v>35</v>
      </c>
      <c r="D155" s="81" t="s">
        <v>111</v>
      </c>
      <c r="E155" s="81" t="s">
        <v>111</v>
      </c>
      <c r="F155" s="232" t="n">
        <v>10</v>
      </c>
      <c r="G155" s="19" t="s">
        <v>1017</v>
      </c>
      <c r="H155" s="19" t="s">
        <v>1018</v>
      </c>
      <c r="I155" s="232" t="n">
        <v>6.02</v>
      </c>
      <c r="J155" s="232" t="n">
        <v>4.77</v>
      </c>
      <c r="K155" s="27" t="n">
        <v>7.75</v>
      </c>
      <c r="L155" s="177" t="n">
        <v>4912.52</v>
      </c>
      <c r="M155" s="53" t="n">
        <v>1166.25</v>
      </c>
      <c r="N155" s="345" t="s">
        <v>1019</v>
      </c>
      <c r="IW155" s="0"/>
    </row>
    <row r="156" customFormat="false" ht="14.1" hidden="false" customHeight="true" outlineLevel="0" collapsed="false">
      <c r="A156" s="142" t="n">
        <v>151</v>
      </c>
      <c r="B156" s="62" t="s">
        <v>1020</v>
      </c>
      <c r="C156" s="27" t="n">
        <v>28</v>
      </c>
      <c r="D156" s="81" t="s">
        <v>32</v>
      </c>
      <c r="E156" s="81" t="s">
        <v>32</v>
      </c>
      <c r="F156" s="232" t="n">
        <v>15</v>
      </c>
      <c r="G156" s="19" t="s">
        <v>1021</v>
      </c>
      <c r="H156" s="19" t="s">
        <v>1022</v>
      </c>
      <c r="I156" s="232" t="n">
        <v>9.03</v>
      </c>
      <c r="J156" s="232" t="n">
        <v>7.16</v>
      </c>
      <c r="K156" s="27" t="n">
        <v>7.75</v>
      </c>
      <c r="L156" s="177" t="n">
        <v>7368.7</v>
      </c>
      <c r="M156" s="53" t="n">
        <v>1749.35</v>
      </c>
      <c r="N156" s="345" t="s">
        <v>1023</v>
      </c>
      <c r="IW156" s="0"/>
    </row>
    <row r="157" customFormat="false" ht="14.1" hidden="false" customHeight="true" outlineLevel="0" collapsed="false">
      <c r="A157" s="142" t="n">
        <v>152</v>
      </c>
      <c r="B157" s="62" t="s">
        <v>1024</v>
      </c>
      <c r="C157" s="27" t="n">
        <v>44</v>
      </c>
      <c r="D157" s="81" t="s">
        <v>32</v>
      </c>
      <c r="E157" s="81" t="s">
        <v>32</v>
      </c>
      <c r="F157" s="232" t="n">
        <v>15</v>
      </c>
      <c r="G157" s="19" t="s">
        <v>1021</v>
      </c>
      <c r="H157" s="19" t="s">
        <v>1022</v>
      </c>
      <c r="I157" s="232" t="n">
        <v>9.03</v>
      </c>
      <c r="J157" s="232" t="n">
        <v>7.16</v>
      </c>
      <c r="K157" s="27" t="n">
        <v>7.75</v>
      </c>
      <c r="L157" s="177" t="n">
        <v>7368.7</v>
      </c>
      <c r="M157" s="53" t="n">
        <v>1749.35</v>
      </c>
      <c r="N157" s="345" t="s">
        <v>1025</v>
      </c>
      <c r="IW157" s="0"/>
    </row>
    <row r="158" customFormat="false" ht="14.1" hidden="false" customHeight="true" outlineLevel="0" collapsed="false">
      <c r="A158" s="142" t="n">
        <v>153</v>
      </c>
      <c r="B158" s="62" t="s">
        <v>1026</v>
      </c>
      <c r="C158" s="27" t="n">
        <v>50</v>
      </c>
      <c r="D158" s="81" t="s">
        <v>42</v>
      </c>
      <c r="E158" s="81" t="s">
        <v>42</v>
      </c>
      <c r="F158" s="232" t="n">
        <v>20</v>
      </c>
      <c r="G158" s="19" t="s">
        <v>1021</v>
      </c>
      <c r="H158" s="19" t="s">
        <v>1022</v>
      </c>
      <c r="I158" s="232" t="n">
        <v>13.05</v>
      </c>
      <c r="J158" s="232" t="n">
        <v>10.35</v>
      </c>
      <c r="K158" s="27" t="n">
        <v>7.75</v>
      </c>
      <c r="L158" s="177" t="n">
        <v>10468.22</v>
      </c>
      <c r="M158" s="53" t="n">
        <v>2528.61</v>
      </c>
      <c r="N158" s="345" t="s">
        <v>1027</v>
      </c>
      <c r="IW158" s="0"/>
    </row>
    <row r="159" customFormat="false" ht="14.1" hidden="false" customHeight="true" outlineLevel="0" collapsed="false">
      <c r="A159" s="142" t="n">
        <v>154</v>
      </c>
      <c r="B159" s="62" t="s">
        <v>1028</v>
      </c>
      <c r="C159" s="27" t="n">
        <v>47</v>
      </c>
      <c r="D159" s="81" t="s">
        <v>42</v>
      </c>
      <c r="E159" s="81" t="s">
        <v>42</v>
      </c>
      <c r="F159" s="232" t="n">
        <v>10</v>
      </c>
      <c r="G159" s="19" t="s">
        <v>1021</v>
      </c>
      <c r="H159" s="19" t="s">
        <v>1022</v>
      </c>
      <c r="I159" s="232" t="n">
        <v>6.52</v>
      </c>
      <c r="J159" s="232" t="n">
        <v>5.17</v>
      </c>
      <c r="K159" s="27" t="n">
        <v>7.75</v>
      </c>
      <c r="L159" s="177" t="n">
        <v>5234.08</v>
      </c>
      <c r="M159" s="53" t="n">
        <v>1264.29</v>
      </c>
      <c r="N159" s="345" t="s">
        <v>1029</v>
      </c>
      <c r="IW159" s="0"/>
    </row>
    <row r="160" customFormat="false" ht="14.1" hidden="false" customHeight="true" outlineLevel="0" collapsed="false">
      <c r="A160" s="142" t="n">
        <v>155</v>
      </c>
      <c r="B160" s="62" t="s">
        <v>1030</v>
      </c>
      <c r="C160" s="27" t="n">
        <v>36</v>
      </c>
      <c r="D160" s="81" t="s">
        <v>20</v>
      </c>
      <c r="E160" s="81" t="s">
        <v>20</v>
      </c>
      <c r="F160" s="232" t="n">
        <v>3</v>
      </c>
      <c r="G160" s="19" t="s">
        <v>1031</v>
      </c>
      <c r="H160" s="19" t="s">
        <v>1032</v>
      </c>
      <c r="I160" s="232" t="n">
        <v>2.18</v>
      </c>
      <c r="J160" s="232" t="n">
        <v>1.76</v>
      </c>
      <c r="K160" s="27" t="n">
        <v>7.75</v>
      </c>
      <c r="L160" s="177" t="n">
        <v>1617.77</v>
      </c>
      <c r="M160" s="53" t="n">
        <v>396.11</v>
      </c>
      <c r="N160" s="345" t="s">
        <v>1033</v>
      </c>
      <c r="IW160" s="0"/>
    </row>
    <row r="161" customFormat="false" ht="14.1" hidden="false" customHeight="true" outlineLevel="0" collapsed="false">
      <c r="A161" s="142" t="n">
        <v>156</v>
      </c>
      <c r="B161" s="62" t="s">
        <v>1034</v>
      </c>
      <c r="C161" s="27" t="n">
        <v>29</v>
      </c>
      <c r="D161" s="81" t="s">
        <v>111</v>
      </c>
      <c r="E161" s="81" t="s">
        <v>111</v>
      </c>
      <c r="F161" s="232" t="n">
        <v>5</v>
      </c>
      <c r="G161" s="19" t="s">
        <v>1031</v>
      </c>
      <c r="H161" s="19" t="s">
        <v>1032</v>
      </c>
      <c r="I161" s="232" t="n">
        <v>3.8</v>
      </c>
      <c r="J161" s="232" t="n">
        <v>3.07</v>
      </c>
      <c r="K161" s="27" t="n">
        <v>7.75</v>
      </c>
      <c r="L161" s="177" t="n">
        <v>2479.95</v>
      </c>
      <c r="M161" s="53" t="n">
        <v>691.02</v>
      </c>
      <c r="N161" s="345" t="s">
        <v>1035</v>
      </c>
      <c r="IW161" s="0"/>
    </row>
    <row r="162" customFormat="false" ht="14.1" hidden="false" customHeight="true" outlineLevel="0" collapsed="false">
      <c r="A162" s="142" t="n">
        <v>157</v>
      </c>
      <c r="B162" s="62" t="s">
        <v>1036</v>
      </c>
      <c r="C162" s="27" t="n">
        <v>49</v>
      </c>
      <c r="D162" s="81" t="s">
        <v>42</v>
      </c>
      <c r="E162" s="81" t="s">
        <v>42</v>
      </c>
      <c r="F162" s="232" t="n">
        <v>15</v>
      </c>
      <c r="G162" s="19" t="s">
        <v>1031</v>
      </c>
      <c r="H162" s="19" t="s">
        <v>1032</v>
      </c>
      <c r="I162" s="232" t="n">
        <v>11.42</v>
      </c>
      <c r="J162" s="232" t="n">
        <v>9.23</v>
      </c>
      <c r="K162" s="27" t="n">
        <v>7.75</v>
      </c>
      <c r="L162" s="177" t="n">
        <v>8271.1</v>
      </c>
      <c r="M162" s="53" t="n">
        <v>2073.02</v>
      </c>
      <c r="N162" s="345" t="s">
        <v>1037</v>
      </c>
      <c r="IW162" s="0"/>
    </row>
    <row r="163" customFormat="false" ht="14.1" hidden="false" customHeight="true" outlineLevel="0" collapsed="false">
      <c r="A163" s="142" t="n">
        <v>158</v>
      </c>
      <c r="B163" s="62" t="s">
        <v>1038</v>
      </c>
      <c r="C163" s="27" t="n">
        <v>34</v>
      </c>
      <c r="D163" s="81" t="s">
        <v>32</v>
      </c>
      <c r="E163" s="81" t="s">
        <v>32</v>
      </c>
      <c r="F163" s="232" t="n">
        <v>1</v>
      </c>
      <c r="G163" s="19" t="s">
        <v>1031</v>
      </c>
      <c r="H163" s="19" t="s">
        <v>1032</v>
      </c>
      <c r="I163" s="232" t="n">
        <v>0.64</v>
      </c>
      <c r="J163" s="232" t="n">
        <v>0.51</v>
      </c>
      <c r="K163" s="27" t="n">
        <v>7.75</v>
      </c>
      <c r="L163" s="177" t="n">
        <v>491.22</v>
      </c>
      <c r="M163" s="53" t="n">
        <v>116.61</v>
      </c>
      <c r="N163" s="345" t="s">
        <v>1039</v>
      </c>
      <c r="IW163" s="0"/>
    </row>
    <row r="164" customFormat="false" ht="14.1" hidden="false" customHeight="true" outlineLevel="0" collapsed="false">
      <c r="A164" s="142" t="n">
        <v>159</v>
      </c>
      <c r="B164" s="62" t="s">
        <v>1040</v>
      </c>
      <c r="C164" s="27" t="n">
        <v>37</v>
      </c>
      <c r="D164" s="81" t="s">
        <v>32</v>
      </c>
      <c r="E164" s="81" t="s">
        <v>32</v>
      </c>
      <c r="F164" s="232" t="n">
        <v>11</v>
      </c>
      <c r="G164" s="19" t="s">
        <v>1031</v>
      </c>
      <c r="H164" s="19" t="s">
        <v>1032</v>
      </c>
      <c r="I164" s="232" t="n">
        <v>7.07</v>
      </c>
      <c r="J164" s="232" t="n">
        <v>5.71</v>
      </c>
      <c r="K164" s="27" t="n">
        <v>7.75</v>
      </c>
      <c r="L164" s="177" t="n">
        <v>5403.74</v>
      </c>
      <c r="M164" s="53" t="n">
        <v>1282.88</v>
      </c>
      <c r="N164" s="345" t="s">
        <v>1041</v>
      </c>
      <c r="IW164" s="0"/>
    </row>
    <row r="165" customFormat="false" ht="14.1" hidden="false" customHeight="true" outlineLevel="0" collapsed="false">
      <c r="A165" s="142" t="n">
        <v>160</v>
      </c>
      <c r="B165" s="62" t="s">
        <v>1042</v>
      </c>
      <c r="C165" s="27" t="n">
        <v>35</v>
      </c>
      <c r="D165" s="81" t="s">
        <v>47</v>
      </c>
      <c r="E165" s="81" t="s">
        <v>47</v>
      </c>
      <c r="F165" s="232" t="n">
        <v>4</v>
      </c>
      <c r="G165" s="19" t="s">
        <v>1031</v>
      </c>
      <c r="H165" s="19" t="s">
        <v>1032</v>
      </c>
      <c r="I165" s="232" t="n">
        <v>3.36</v>
      </c>
      <c r="J165" s="232" t="n">
        <v>2.71</v>
      </c>
      <c r="K165" s="27" t="n">
        <v>7.75</v>
      </c>
      <c r="L165" s="177" t="n">
        <v>2296.9</v>
      </c>
      <c r="M165" s="53" t="n">
        <v>610.36</v>
      </c>
      <c r="N165" s="345" t="s">
        <v>1043</v>
      </c>
      <c r="IW165" s="0"/>
    </row>
    <row r="166" customFormat="false" ht="14.1" hidden="false" customHeight="true" outlineLevel="0" collapsed="false">
      <c r="A166" s="142" t="n">
        <v>161</v>
      </c>
      <c r="B166" s="62" t="s">
        <v>1044</v>
      </c>
      <c r="C166" s="27" t="n">
        <v>47</v>
      </c>
      <c r="D166" s="81" t="s">
        <v>42</v>
      </c>
      <c r="E166" s="81" t="s">
        <v>42</v>
      </c>
      <c r="F166" s="232" t="n">
        <v>15</v>
      </c>
      <c r="G166" s="19" t="s">
        <v>1045</v>
      </c>
      <c r="H166" s="19" t="s">
        <v>1046</v>
      </c>
      <c r="I166" s="232" t="n">
        <v>11.42</v>
      </c>
      <c r="J166" s="232" t="n">
        <v>9.23</v>
      </c>
      <c r="K166" s="27" t="n">
        <v>7.75</v>
      </c>
      <c r="L166" s="177" t="n">
        <v>8271.1</v>
      </c>
      <c r="M166" s="53" t="n">
        <v>2073.02</v>
      </c>
      <c r="N166" s="345" t="s">
        <v>1047</v>
      </c>
      <c r="IW166" s="0"/>
    </row>
    <row r="167" customFormat="false" ht="14.1" hidden="false" customHeight="true" outlineLevel="0" collapsed="false">
      <c r="A167" s="142" t="n">
        <v>162</v>
      </c>
      <c r="B167" s="62" t="s">
        <v>1048</v>
      </c>
      <c r="C167" s="27" t="n">
        <v>23</v>
      </c>
      <c r="D167" s="81" t="s">
        <v>26</v>
      </c>
      <c r="E167" s="81" t="s">
        <v>26</v>
      </c>
      <c r="F167" s="232" t="n">
        <v>20</v>
      </c>
      <c r="G167" s="19" t="s">
        <v>1045</v>
      </c>
      <c r="H167" s="19" t="s">
        <v>1046</v>
      </c>
      <c r="I167" s="232" t="n">
        <v>12.85</v>
      </c>
      <c r="J167" s="232" t="n">
        <v>10.38</v>
      </c>
      <c r="K167" s="27" t="n">
        <v>7.75</v>
      </c>
      <c r="L167" s="177" t="n">
        <v>9824.94</v>
      </c>
      <c r="M167" s="53" t="n">
        <v>2332.49</v>
      </c>
      <c r="N167" s="345" t="s">
        <v>1049</v>
      </c>
      <c r="IW167" s="0"/>
    </row>
    <row r="168" customFormat="false" ht="14.1" hidden="false" customHeight="true" outlineLevel="0" collapsed="false">
      <c r="A168" s="142" t="n">
        <v>163</v>
      </c>
      <c r="B168" s="62" t="s">
        <v>1050</v>
      </c>
      <c r="C168" s="27" t="n">
        <v>24</v>
      </c>
      <c r="D168" s="81" t="s">
        <v>42</v>
      </c>
      <c r="E168" s="81" t="s">
        <v>42</v>
      </c>
      <c r="F168" s="232" t="n">
        <v>10</v>
      </c>
      <c r="G168" s="19" t="s">
        <v>1051</v>
      </c>
      <c r="H168" s="19" t="s">
        <v>1052</v>
      </c>
      <c r="I168" s="232" t="n">
        <v>6.42</v>
      </c>
      <c r="J168" s="232" t="n">
        <v>5.19</v>
      </c>
      <c r="K168" s="27" t="n">
        <v>7.75</v>
      </c>
      <c r="L168" s="177" t="n">
        <v>4912.52</v>
      </c>
      <c r="M168" s="53" t="n">
        <v>1166.25</v>
      </c>
      <c r="N168" s="345" t="s">
        <v>1053</v>
      </c>
      <c r="IW168" s="0"/>
    </row>
    <row r="169" customFormat="false" ht="14.1" hidden="false" customHeight="true" outlineLevel="0" collapsed="false">
      <c r="A169" s="142" t="n">
        <v>164</v>
      </c>
      <c r="B169" s="62" t="s">
        <v>1054</v>
      </c>
      <c r="C169" s="27" t="n">
        <v>37</v>
      </c>
      <c r="D169" s="81" t="s">
        <v>111</v>
      </c>
      <c r="E169" s="81" t="s">
        <v>111</v>
      </c>
      <c r="F169" s="232" t="n">
        <v>10</v>
      </c>
      <c r="G169" s="19" t="s">
        <v>1055</v>
      </c>
      <c r="H169" s="19" t="s">
        <v>1056</v>
      </c>
      <c r="I169" s="232" t="n">
        <v>6.42</v>
      </c>
      <c r="J169" s="232" t="n">
        <v>5.19</v>
      </c>
      <c r="K169" s="27" t="n">
        <v>7.75</v>
      </c>
      <c r="L169" s="177" t="n">
        <v>4912.52</v>
      </c>
      <c r="M169" s="53" t="n">
        <v>1166.25</v>
      </c>
      <c r="N169" s="345" t="s">
        <v>1057</v>
      </c>
      <c r="IW169" s="0"/>
    </row>
    <row r="170" customFormat="false" ht="14.1" hidden="false" customHeight="true" outlineLevel="0" collapsed="false">
      <c r="A170" s="142" t="n">
        <v>165</v>
      </c>
      <c r="B170" s="62" t="s">
        <v>1058</v>
      </c>
      <c r="C170" s="27" t="n">
        <v>32</v>
      </c>
      <c r="D170" s="81" t="s">
        <v>32</v>
      </c>
      <c r="E170" s="81" t="s">
        <v>32</v>
      </c>
      <c r="F170" s="232" t="n">
        <v>10</v>
      </c>
      <c r="G170" s="19" t="s">
        <v>1059</v>
      </c>
      <c r="H170" s="19" t="s">
        <v>1060</v>
      </c>
      <c r="I170" s="232" t="n">
        <v>6.42</v>
      </c>
      <c r="J170" s="232" t="n">
        <v>5.19</v>
      </c>
      <c r="K170" s="27" t="n">
        <v>7.75</v>
      </c>
      <c r="L170" s="177" t="n">
        <v>4912.52</v>
      </c>
      <c r="M170" s="53" t="n">
        <v>1166.25</v>
      </c>
      <c r="N170" s="345" t="s">
        <v>1061</v>
      </c>
      <c r="IW170" s="0"/>
    </row>
    <row r="171" customFormat="false" ht="14.1" hidden="false" customHeight="true" outlineLevel="0" collapsed="false">
      <c r="A171" s="142" t="n">
        <v>166</v>
      </c>
      <c r="B171" s="62" t="s">
        <v>1062</v>
      </c>
      <c r="C171" s="27" t="n">
        <v>35</v>
      </c>
      <c r="D171" s="81" t="s">
        <v>111</v>
      </c>
      <c r="E171" s="81" t="s">
        <v>111</v>
      </c>
      <c r="F171" s="232" t="n">
        <v>20</v>
      </c>
      <c r="G171" s="19" t="s">
        <v>1063</v>
      </c>
      <c r="H171" s="19" t="s">
        <v>1064</v>
      </c>
      <c r="I171" s="232" t="n">
        <v>13.67</v>
      </c>
      <c r="J171" s="232" t="n">
        <v>0</v>
      </c>
      <c r="K171" s="27" t="n">
        <v>7.75</v>
      </c>
      <c r="L171" s="177" t="n">
        <v>9324.05</v>
      </c>
      <c r="M171" s="53" t="n">
        <v>2729.36</v>
      </c>
      <c r="N171" s="345" t="s">
        <v>1065</v>
      </c>
      <c r="IW171" s="0"/>
    </row>
    <row r="172" customFormat="false" ht="14.1" hidden="false" customHeight="true" outlineLevel="0" collapsed="false">
      <c r="A172" s="142" t="n">
        <v>167</v>
      </c>
      <c r="B172" s="62" t="s">
        <v>1066</v>
      </c>
      <c r="C172" s="27" t="n">
        <v>43</v>
      </c>
      <c r="D172" s="81" t="s">
        <v>111</v>
      </c>
      <c r="E172" s="81" t="s">
        <v>111</v>
      </c>
      <c r="F172" s="232" t="n">
        <v>15</v>
      </c>
      <c r="G172" s="19" t="s">
        <v>1063</v>
      </c>
      <c r="H172" s="19" t="s">
        <v>1064</v>
      </c>
      <c r="I172" s="232" t="n">
        <v>14.1</v>
      </c>
      <c r="J172" s="232" t="n">
        <v>11.39</v>
      </c>
      <c r="K172" s="27" t="n">
        <v>7.75</v>
      </c>
      <c r="L172" s="177" t="n">
        <v>8739.99</v>
      </c>
      <c r="M172" s="53" t="n">
        <v>2558.75</v>
      </c>
      <c r="N172" s="345" t="s">
        <v>1067</v>
      </c>
      <c r="IW172" s="0"/>
    </row>
    <row r="173" customFormat="false" ht="14.1" hidden="false" customHeight="true" outlineLevel="0" collapsed="false">
      <c r="A173" s="142" t="n">
        <v>168</v>
      </c>
      <c r="B173" s="62" t="s">
        <v>1068</v>
      </c>
      <c r="C173" s="27" t="n">
        <v>45</v>
      </c>
      <c r="D173" s="81" t="s">
        <v>32</v>
      </c>
      <c r="E173" s="81" t="s">
        <v>32</v>
      </c>
      <c r="F173" s="232" t="n">
        <v>12</v>
      </c>
      <c r="G173" s="43" t="s">
        <v>1069</v>
      </c>
      <c r="H173" s="43" t="s">
        <v>1070</v>
      </c>
      <c r="I173" s="232" t="n">
        <v>9.28</v>
      </c>
      <c r="J173" s="232" t="n">
        <v>7.61</v>
      </c>
      <c r="K173" s="27" t="n">
        <v>7.75</v>
      </c>
      <c r="L173" s="177" t="n">
        <v>5845.62</v>
      </c>
      <c r="M173" s="53" t="n">
        <v>1692.25</v>
      </c>
      <c r="N173" s="345" t="s">
        <v>1071</v>
      </c>
      <c r="IW173" s="0"/>
    </row>
    <row r="174" customFormat="false" ht="14.1" hidden="false" customHeight="true" outlineLevel="0" collapsed="false">
      <c r="A174" s="142" t="n">
        <v>169</v>
      </c>
      <c r="B174" s="62" t="s">
        <v>1072</v>
      </c>
      <c r="C174" s="27" t="n">
        <v>37</v>
      </c>
      <c r="D174" s="81" t="s">
        <v>111</v>
      </c>
      <c r="E174" s="81" t="s">
        <v>111</v>
      </c>
      <c r="F174" s="232" t="n">
        <v>2</v>
      </c>
      <c r="G174" s="43" t="s">
        <v>1069</v>
      </c>
      <c r="H174" s="43" t="s">
        <v>1070</v>
      </c>
      <c r="I174" s="232" t="n">
        <v>2</v>
      </c>
      <c r="J174" s="232" t="n">
        <v>1.74</v>
      </c>
      <c r="K174" s="27" t="n">
        <v>7.75</v>
      </c>
      <c r="L174" s="177" t="n">
        <v>1036.16</v>
      </c>
      <c r="M174" s="53" t="n">
        <v>381.75</v>
      </c>
      <c r="N174" s="345" t="s">
        <v>1073</v>
      </c>
      <c r="IW174" s="0"/>
    </row>
    <row r="175" customFormat="false" ht="14.1" hidden="false" customHeight="true" outlineLevel="0" collapsed="false">
      <c r="A175" s="142" t="n">
        <v>170</v>
      </c>
      <c r="B175" s="62" t="s">
        <v>1074</v>
      </c>
      <c r="C175" s="27" t="n">
        <v>41</v>
      </c>
      <c r="D175" s="81" t="s">
        <v>20</v>
      </c>
      <c r="E175" s="81" t="s">
        <v>20</v>
      </c>
      <c r="F175" s="232" t="n">
        <v>17</v>
      </c>
      <c r="G175" s="43" t="s">
        <v>1075</v>
      </c>
      <c r="H175" s="43" t="s">
        <v>1076</v>
      </c>
      <c r="I175" s="232" t="n">
        <v>14.45</v>
      </c>
      <c r="J175" s="232" t="n">
        <v>11.85</v>
      </c>
      <c r="K175" s="27" t="n">
        <v>7.75</v>
      </c>
      <c r="L175" s="177" t="n">
        <v>8652.58</v>
      </c>
      <c r="M175" s="53" t="n">
        <v>2633.07</v>
      </c>
      <c r="N175" s="345" t="s">
        <v>1077</v>
      </c>
      <c r="IW175" s="0"/>
    </row>
    <row r="176" customFormat="false" ht="14.1" hidden="false" customHeight="true" outlineLevel="0" collapsed="false">
      <c r="A176" s="142" t="n">
        <v>171</v>
      </c>
      <c r="B176" s="62" t="s">
        <v>1078</v>
      </c>
      <c r="C176" s="27" t="n">
        <v>21</v>
      </c>
      <c r="D176" s="81" t="s">
        <v>214</v>
      </c>
      <c r="E176" s="81" t="s">
        <v>214</v>
      </c>
      <c r="F176" s="232" t="n">
        <v>3</v>
      </c>
      <c r="G176" s="43" t="s">
        <v>1079</v>
      </c>
      <c r="H176" s="43" t="s">
        <v>1080</v>
      </c>
      <c r="I176" s="232" t="n">
        <v>2.17</v>
      </c>
      <c r="J176" s="232" t="n">
        <v>1.68</v>
      </c>
      <c r="K176" s="27" t="n">
        <v>7.75</v>
      </c>
      <c r="L176" s="177" t="n">
        <v>1200.99</v>
      </c>
      <c r="M176" s="53" t="n">
        <v>397.34</v>
      </c>
      <c r="N176" s="345" t="s">
        <v>1081</v>
      </c>
      <c r="IW176" s="0"/>
    </row>
    <row r="177" customFormat="false" ht="14.1" hidden="false" customHeight="true" outlineLevel="0" collapsed="false">
      <c r="A177" s="142" t="n">
        <v>172</v>
      </c>
      <c r="B177" s="62" t="s">
        <v>1082</v>
      </c>
      <c r="C177" s="27" t="n">
        <v>47</v>
      </c>
      <c r="D177" s="81" t="s">
        <v>47</v>
      </c>
      <c r="E177" s="81" t="s">
        <v>47</v>
      </c>
      <c r="F177" s="232" t="n">
        <v>12</v>
      </c>
      <c r="G177" s="43" t="s">
        <v>1079</v>
      </c>
      <c r="H177" s="43" t="s">
        <v>1080</v>
      </c>
      <c r="I177" s="232" t="n">
        <v>9.83</v>
      </c>
      <c r="J177" s="232" t="n">
        <v>8.17</v>
      </c>
      <c r="K177" s="27" t="n">
        <v>7.75</v>
      </c>
      <c r="L177" s="177" t="n">
        <v>5388.63</v>
      </c>
      <c r="M177" s="53" t="n">
        <v>1799.38</v>
      </c>
      <c r="N177" s="345" t="s">
        <v>1083</v>
      </c>
      <c r="IW177" s="0"/>
    </row>
    <row r="178" customFormat="false" ht="14.1" hidden="false" customHeight="true" outlineLevel="0" collapsed="false">
      <c r="A178" s="142" t="n">
        <v>173</v>
      </c>
      <c r="B178" s="62" t="s">
        <v>1084</v>
      </c>
      <c r="C178" s="27" t="n">
        <v>29</v>
      </c>
      <c r="D178" s="81" t="s">
        <v>32</v>
      </c>
      <c r="E178" s="81" t="s">
        <v>32</v>
      </c>
      <c r="F178" s="232" t="n">
        <v>8</v>
      </c>
      <c r="G178" s="43" t="s">
        <v>1085</v>
      </c>
      <c r="H178" s="43" t="s">
        <v>1086</v>
      </c>
      <c r="I178" s="232" t="n">
        <v>5.79</v>
      </c>
      <c r="J178" s="232" t="n">
        <v>4.81</v>
      </c>
      <c r="K178" s="27" t="n">
        <v>7.75</v>
      </c>
      <c r="L178" s="177" t="n">
        <v>3202.65</v>
      </c>
      <c r="M178" s="53" t="n">
        <v>1059.58</v>
      </c>
      <c r="N178" s="345" t="s">
        <v>1087</v>
      </c>
      <c r="IW178" s="0"/>
    </row>
    <row r="179" customFormat="false" ht="14.1" hidden="false" customHeight="true" outlineLevel="0" collapsed="false">
      <c r="A179" s="142" t="n">
        <v>174</v>
      </c>
      <c r="B179" s="62" t="s">
        <v>1092</v>
      </c>
      <c r="C179" s="27" t="n">
        <v>29</v>
      </c>
      <c r="D179" s="81" t="s">
        <v>32</v>
      </c>
      <c r="E179" s="81" t="s">
        <v>80</v>
      </c>
      <c r="F179" s="232" t="n">
        <v>5</v>
      </c>
      <c r="G179" s="357" t="s">
        <v>1093</v>
      </c>
      <c r="H179" s="357" t="s">
        <v>1094</v>
      </c>
      <c r="I179" s="232" t="n">
        <v>3.62</v>
      </c>
      <c r="J179" s="232" t="n">
        <v>3.01</v>
      </c>
      <c r="K179" s="27" t="n">
        <v>7.75</v>
      </c>
      <c r="L179" s="177" t="n">
        <v>1744.23</v>
      </c>
      <c r="M179" s="53" t="n">
        <v>701.41</v>
      </c>
      <c r="N179" s="346" t="s">
        <v>1095</v>
      </c>
      <c r="IW179" s="0"/>
    </row>
    <row r="180" customFormat="false" ht="14.1" hidden="false" customHeight="true" outlineLevel="0" collapsed="false">
      <c r="A180" s="10" t="s">
        <v>65</v>
      </c>
      <c r="B180" s="27" t="s">
        <v>66</v>
      </c>
      <c r="C180" s="27"/>
      <c r="D180" s="27" t="s">
        <v>66</v>
      </c>
      <c r="E180" s="27" t="s">
        <v>66</v>
      </c>
      <c r="F180" s="186" t="n">
        <f aca="false">SUM(F6:F179)</f>
        <v>1761.9</v>
      </c>
      <c r="G180" s="27" t="s">
        <v>66</v>
      </c>
      <c r="H180" s="27" t="s">
        <v>66</v>
      </c>
      <c r="I180" s="19" t="n">
        <f aca="false">SUM(I6:I179)</f>
        <v>878.76</v>
      </c>
      <c r="J180" s="186" t="n">
        <f aca="false">SUM(J6:J179)</f>
        <v>600.46</v>
      </c>
      <c r="K180" s="27"/>
      <c r="L180" s="186" t="n">
        <f aca="false">SUM(L6:L179)</f>
        <v>1368571.47</v>
      </c>
      <c r="M180" s="53" t="n">
        <f aca="false">SUM(M6:M179)</f>
        <v>153890.98</v>
      </c>
      <c r="N180" s="369"/>
      <c r="IW180" s="0"/>
    </row>
    <row r="181" customFormat="false" ht="14.1" hidden="false" customHeight="true" outlineLevel="0" collapsed="false">
      <c r="A181" s="238" t="s">
        <v>1104</v>
      </c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IW181" s="0"/>
    </row>
    <row r="182" customFormat="false" ht="14.25" hidden="false" customHeight="false" outlineLevel="0" collapsed="false">
      <c r="IW182" s="0"/>
    </row>
    <row r="183" customFormat="false" ht="14.25" hidden="false" customHeight="false" outlineLevel="0" collapsed="false">
      <c r="IW183" s="0"/>
    </row>
    <row r="184" customFormat="false" ht="14.25" hidden="false" customHeight="false" outlineLevel="0" collapsed="false">
      <c r="IW184" s="0"/>
    </row>
    <row r="185" customFormat="false" ht="14.25" hidden="false" customHeight="false" outlineLevel="0" collapsed="false">
      <c r="IW185" s="0"/>
    </row>
    <row r="186" customFormat="false" ht="14.25" hidden="false" customHeight="false" outlineLevel="0" collapsed="false">
      <c r="IW186" s="0"/>
    </row>
    <row r="187" customFormat="false" ht="14.25" hidden="false" customHeight="false" outlineLevel="0" collapsed="false">
      <c r="L187" s="362"/>
      <c r="IW187" s="0"/>
    </row>
  </sheetData>
  <mergeCells count="5">
    <mergeCell ref="A1:N1"/>
    <mergeCell ref="B2:O2"/>
    <mergeCell ref="A3:N3"/>
    <mergeCell ref="A4:N4"/>
    <mergeCell ref="A181:N181"/>
  </mergeCells>
  <printOptions headings="false" gridLines="false" gridLinesSet="true" horizontalCentered="false" verticalCentered="false"/>
  <pageMargins left="0.55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" width="7.99"/>
    <col collapsed="false" customWidth="true" hidden="false" outlineLevel="0" max="3" min="3" style="56" width="5.87"/>
    <col collapsed="false" customWidth="true" hidden="false" outlineLevel="0" max="4" min="4" style="56" width="6.87"/>
    <col collapsed="false" customWidth="false" hidden="false" outlineLevel="0" max="5" min="5" style="56" width="8.99"/>
    <col collapsed="false" customWidth="true" hidden="false" outlineLevel="0" max="6" min="6" style="56" width="8.5"/>
    <col collapsed="false" customWidth="true" hidden="false" outlineLevel="0" max="8" min="7" style="5" width="11.5"/>
    <col collapsed="false" customWidth="true" hidden="false" outlineLevel="0" max="9" min="9" style="56" width="6.99"/>
    <col collapsed="false" customWidth="true" hidden="false" outlineLevel="0" max="10" min="10" style="56" width="7.62"/>
    <col collapsed="false" customWidth="true" hidden="false" outlineLevel="0" max="11" min="11" style="56" width="6.62"/>
    <col collapsed="false" customWidth="true" hidden="false" outlineLevel="0" max="12" min="12" style="359" width="11.87"/>
    <col collapsed="false" customWidth="true" hidden="false" outlineLevel="0" max="13" min="13" style="56" width="10.87"/>
    <col collapsed="false" customWidth="true" hidden="false" outlineLevel="0" max="14" min="14" style="360" width="20.99"/>
    <col collapsed="false" customWidth="false" hidden="false" outlineLevel="0" max="15" min="15" style="56" width="8.99"/>
    <col collapsed="false" customWidth="true" hidden="false" outlineLevel="0" max="16" min="16" style="56" width="9.36"/>
    <col collapsed="false" customWidth="false" hidden="false" outlineLevel="0" max="257" min="17" style="56" width="8.99"/>
  </cols>
  <sheetData>
    <row r="1" customFormat="false" ht="18" hidden="false" customHeight="true" outlineLevel="0" collapsed="false">
      <c r="A1" s="361" t="s">
        <v>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241"/>
      <c r="IW1" s="0"/>
    </row>
    <row r="2" customFormat="false" ht="14.25" hidden="false" customHeight="false" outlineLevel="0" collapsed="false">
      <c r="A2" s="242"/>
      <c r="B2" s="243" t="s">
        <v>1105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IW2" s="0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  <c r="IW3" s="0"/>
    </row>
    <row r="4" customFormat="false" ht="14.25" hidden="false" customHeight="false" outlineLevel="0" collapsed="false">
      <c r="A4" s="370" t="s">
        <v>1106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246"/>
      <c r="IW4" s="0"/>
    </row>
    <row r="5" customFormat="false" ht="26.1" hidden="false" customHeight="true" outlineLevel="0" collapsed="false">
      <c r="A5" s="247" t="s">
        <v>5</v>
      </c>
      <c r="B5" s="247" t="s">
        <v>6</v>
      </c>
      <c r="C5" s="247" t="s">
        <v>7</v>
      </c>
      <c r="D5" s="247" t="s">
        <v>8</v>
      </c>
      <c r="E5" s="247" t="s">
        <v>9</v>
      </c>
      <c r="F5" s="371" t="s">
        <v>10</v>
      </c>
      <c r="G5" s="372" t="s">
        <v>11</v>
      </c>
      <c r="H5" s="372" t="s">
        <v>12</v>
      </c>
      <c r="I5" s="371" t="s">
        <v>13</v>
      </c>
      <c r="J5" s="371" t="s">
        <v>14</v>
      </c>
      <c r="K5" s="247" t="s">
        <v>425</v>
      </c>
      <c r="L5" s="373" t="s">
        <v>16</v>
      </c>
      <c r="M5" s="248" t="s">
        <v>17</v>
      </c>
      <c r="N5" s="332" t="s">
        <v>18</v>
      </c>
      <c r="O5" s="256"/>
      <c r="IW5" s="0"/>
    </row>
    <row r="6" customFormat="false" ht="14.1" hidden="false" customHeight="true" outlineLevel="0" collapsed="false">
      <c r="A6" s="142" t="n">
        <v>1</v>
      </c>
      <c r="B6" s="81" t="s">
        <v>595</v>
      </c>
      <c r="C6" s="27" t="n">
        <v>52</v>
      </c>
      <c r="D6" s="81" t="s">
        <v>20</v>
      </c>
      <c r="E6" s="81" t="s">
        <v>596</v>
      </c>
      <c r="F6" s="186" t="n">
        <v>4</v>
      </c>
      <c r="G6" s="27" t="s">
        <v>597</v>
      </c>
      <c r="H6" s="27" t="s">
        <v>598</v>
      </c>
      <c r="I6" s="186" t="n">
        <v>0.21</v>
      </c>
      <c r="J6" s="186" t="n">
        <v>0</v>
      </c>
      <c r="K6" s="27" t="n">
        <v>8.75</v>
      </c>
      <c r="L6" s="374" t="n">
        <v>4287.25</v>
      </c>
      <c r="M6" s="53" t="n">
        <v>15.91</v>
      </c>
      <c r="N6" s="333" t="s">
        <v>599</v>
      </c>
      <c r="IW6" s="0"/>
    </row>
    <row r="7" customFormat="false" ht="14.1" hidden="false" customHeight="true" outlineLevel="0" collapsed="false">
      <c r="A7" s="142" t="n">
        <v>2</v>
      </c>
      <c r="B7" s="81" t="s">
        <v>600</v>
      </c>
      <c r="C7" s="27" t="n">
        <v>36</v>
      </c>
      <c r="D7" s="81" t="s">
        <v>20</v>
      </c>
      <c r="E7" s="81" t="s">
        <v>601</v>
      </c>
      <c r="F7" s="186" t="n">
        <v>10</v>
      </c>
      <c r="G7" s="27" t="s">
        <v>602</v>
      </c>
      <c r="H7" s="27" t="s">
        <v>603</v>
      </c>
      <c r="I7" s="186" t="n">
        <v>0.45</v>
      </c>
      <c r="J7" s="186" t="n">
        <v>0</v>
      </c>
      <c r="K7" s="27" t="n">
        <v>8.75</v>
      </c>
      <c r="L7" s="374" t="n">
        <v>9067.96</v>
      </c>
      <c r="M7" s="53" t="n">
        <v>33.62</v>
      </c>
      <c r="N7" s="333" t="s">
        <v>604</v>
      </c>
      <c r="IW7" s="0"/>
    </row>
    <row r="8" customFormat="false" ht="14.1" hidden="false" customHeight="true" outlineLevel="0" collapsed="false">
      <c r="A8" s="142" t="n">
        <v>3</v>
      </c>
      <c r="B8" s="81" t="s">
        <v>605</v>
      </c>
      <c r="C8" s="27" t="n">
        <v>42</v>
      </c>
      <c r="D8" s="81" t="s">
        <v>20</v>
      </c>
      <c r="E8" s="81" t="s">
        <v>606</v>
      </c>
      <c r="F8" s="186" t="n">
        <v>6</v>
      </c>
      <c r="G8" s="27" t="s">
        <v>607</v>
      </c>
      <c r="H8" s="27" t="s">
        <v>608</v>
      </c>
      <c r="I8" s="186" t="n">
        <v>0.35</v>
      </c>
      <c r="J8" s="186" t="n">
        <v>0</v>
      </c>
      <c r="K8" s="27" t="n">
        <v>8.75</v>
      </c>
      <c r="L8" s="374" t="n">
        <v>6748.19</v>
      </c>
      <c r="M8" s="53" t="n">
        <v>26.33</v>
      </c>
      <c r="N8" s="333" t="s">
        <v>609</v>
      </c>
      <c r="IW8" s="0"/>
    </row>
    <row r="9" customFormat="false" ht="14.1" hidden="false" customHeight="true" outlineLevel="0" collapsed="false">
      <c r="A9" s="142" t="n">
        <v>4</v>
      </c>
      <c r="B9" s="145" t="s">
        <v>610</v>
      </c>
      <c r="C9" s="27" t="n">
        <v>30</v>
      </c>
      <c r="D9" s="81" t="s">
        <v>42</v>
      </c>
      <c r="E9" s="81" t="s">
        <v>601</v>
      </c>
      <c r="F9" s="186" t="n">
        <v>10</v>
      </c>
      <c r="G9" s="27" t="s">
        <v>611</v>
      </c>
      <c r="H9" s="27" t="s">
        <v>612</v>
      </c>
      <c r="I9" s="186" t="n">
        <v>0.87</v>
      </c>
      <c r="J9" s="186" t="n">
        <v>0</v>
      </c>
      <c r="K9" s="27" t="n">
        <v>8.75</v>
      </c>
      <c r="L9" s="374" t="n">
        <v>9433.66</v>
      </c>
      <c r="M9" s="53" t="n">
        <v>72.73</v>
      </c>
      <c r="N9" s="333" t="s">
        <v>613</v>
      </c>
      <c r="IW9" s="0"/>
    </row>
    <row r="10" customFormat="false" ht="14.1" hidden="false" customHeight="true" outlineLevel="0" collapsed="false">
      <c r="A10" s="142" t="n">
        <v>5</v>
      </c>
      <c r="B10" s="81" t="s">
        <v>614</v>
      </c>
      <c r="C10" s="27" t="n">
        <v>52</v>
      </c>
      <c r="D10" s="81" t="s">
        <v>20</v>
      </c>
      <c r="E10" s="81" t="s">
        <v>596</v>
      </c>
      <c r="F10" s="186" t="n">
        <v>10</v>
      </c>
      <c r="G10" s="27" t="s">
        <v>611</v>
      </c>
      <c r="H10" s="27" t="s">
        <v>612</v>
      </c>
      <c r="I10" s="186" t="n">
        <v>1.12</v>
      </c>
      <c r="J10" s="186" t="n">
        <v>0</v>
      </c>
      <c r="K10" s="27" t="n">
        <v>8.75</v>
      </c>
      <c r="L10" s="374" t="n">
        <v>11499.24</v>
      </c>
      <c r="M10" s="53" t="n">
        <v>93.69</v>
      </c>
      <c r="N10" s="333" t="s">
        <v>615</v>
      </c>
      <c r="IW10" s="0"/>
    </row>
    <row r="11" customFormat="false" ht="14.1" hidden="false" customHeight="true" outlineLevel="0" collapsed="false">
      <c r="A11" s="142" t="n">
        <v>6</v>
      </c>
      <c r="B11" s="81" t="s">
        <v>616</v>
      </c>
      <c r="C11" s="27" t="n">
        <v>34</v>
      </c>
      <c r="D11" s="81" t="s">
        <v>32</v>
      </c>
      <c r="E11" s="81" t="s">
        <v>446</v>
      </c>
      <c r="F11" s="186" t="n">
        <v>10</v>
      </c>
      <c r="G11" s="27" t="s">
        <v>617</v>
      </c>
      <c r="H11" s="27" t="s">
        <v>618</v>
      </c>
      <c r="I11" s="186" t="n">
        <v>1.39</v>
      </c>
      <c r="J11" s="186" t="n">
        <v>0</v>
      </c>
      <c r="K11" s="27" t="n">
        <v>8.75</v>
      </c>
      <c r="L11" s="374" t="n">
        <v>12673.36</v>
      </c>
      <c r="M11" s="53" t="n">
        <v>132.13</v>
      </c>
      <c r="N11" s="333" t="s">
        <v>619</v>
      </c>
      <c r="IW11" s="0"/>
    </row>
    <row r="12" customFormat="false" ht="14.1" hidden="false" customHeight="true" outlineLevel="0" collapsed="false">
      <c r="A12" s="142" t="n">
        <v>7</v>
      </c>
      <c r="B12" s="204" t="s">
        <v>620</v>
      </c>
      <c r="C12" s="204" t="n">
        <v>31</v>
      </c>
      <c r="D12" s="204" t="s">
        <v>20</v>
      </c>
      <c r="E12" s="375" t="s">
        <v>606</v>
      </c>
      <c r="F12" s="257" t="n">
        <v>5</v>
      </c>
      <c r="G12" s="32" t="s">
        <v>621</v>
      </c>
      <c r="H12" s="32" t="s">
        <v>622</v>
      </c>
      <c r="I12" s="257" t="n">
        <v>0.62</v>
      </c>
      <c r="J12" s="257" t="n">
        <v>0</v>
      </c>
      <c r="K12" s="32" t="n">
        <v>8.75</v>
      </c>
      <c r="L12" s="177" t="n">
        <v>5333.57</v>
      </c>
      <c r="M12" s="53" t="n">
        <v>56.47</v>
      </c>
      <c r="N12" s="333" t="s">
        <v>623</v>
      </c>
      <c r="IW12" s="0"/>
    </row>
    <row r="13" customFormat="false" ht="14.1" hidden="false" customHeight="true" outlineLevel="0" collapsed="false">
      <c r="A13" s="142" t="n">
        <v>8</v>
      </c>
      <c r="B13" s="81" t="s">
        <v>624</v>
      </c>
      <c r="C13" s="27" t="n">
        <v>39</v>
      </c>
      <c r="D13" s="81" t="s">
        <v>214</v>
      </c>
      <c r="E13" s="200" t="s">
        <v>606</v>
      </c>
      <c r="F13" s="186" t="n">
        <v>10</v>
      </c>
      <c r="G13" s="19" t="s">
        <v>625</v>
      </c>
      <c r="H13" s="19" t="s">
        <v>626</v>
      </c>
      <c r="I13" s="186" t="n">
        <v>0.49</v>
      </c>
      <c r="J13" s="186" t="n">
        <v>0</v>
      </c>
      <c r="K13" s="19" t="n">
        <v>8.75</v>
      </c>
      <c r="L13" s="177" t="n">
        <v>10673.17</v>
      </c>
      <c r="M13" s="53" t="n">
        <v>106.45</v>
      </c>
      <c r="N13" s="333" t="s">
        <v>627</v>
      </c>
      <c r="IW13" s="0"/>
    </row>
    <row r="14" customFormat="false" ht="14.1" hidden="false" customHeight="true" outlineLevel="0" collapsed="false">
      <c r="A14" s="142" t="n">
        <v>9</v>
      </c>
      <c r="B14" s="201" t="s">
        <v>628</v>
      </c>
      <c r="C14" s="32" t="n">
        <v>25</v>
      </c>
      <c r="D14" s="201" t="s">
        <v>32</v>
      </c>
      <c r="E14" s="200" t="s">
        <v>601</v>
      </c>
      <c r="F14" s="186" t="n">
        <v>8</v>
      </c>
      <c r="G14" s="19" t="s">
        <v>629</v>
      </c>
      <c r="H14" s="19" t="s">
        <v>630</v>
      </c>
      <c r="I14" s="186" t="n">
        <v>0.72</v>
      </c>
      <c r="J14" s="186" t="n">
        <v>0</v>
      </c>
      <c r="K14" s="19" t="n">
        <v>8.5</v>
      </c>
      <c r="L14" s="177" t="n">
        <v>7083.05</v>
      </c>
      <c r="M14" s="53" t="n">
        <v>76.2</v>
      </c>
      <c r="N14" s="333" t="s">
        <v>631</v>
      </c>
      <c r="IW14" s="0"/>
    </row>
    <row r="15" customFormat="false" ht="14.1" hidden="false" customHeight="true" outlineLevel="0" collapsed="false">
      <c r="A15" s="142" t="n">
        <v>10</v>
      </c>
      <c r="B15" s="95" t="s">
        <v>634</v>
      </c>
      <c r="C15" s="27" t="n">
        <v>54</v>
      </c>
      <c r="D15" s="81" t="s">
        <v>111</v>
      </c>
      <c r="E15" s="200" t="s">
        <v>596</v>
      </c>
      <c r="F15" s="186" t="n">
        <v>10</v>
      </c>
      <c r="G15" s="19" t="s">
        <v>635</v>
      </c>
      <c r="H15" s="19" t="s">
        <v>636</v>
      </c>
      <c r="I15" s="186" t="n">
        <v>1.31</v>
      </c>
      <c r="J15" s="186" t="n">
        <v>0</v>
      </c>
      <c r="K15" s="19" t="n">
        <v>8.5</v>
      </c>
      <c r="L15" s="177" t="n">
        <v>11692.91</v>
      </c>
      <c r="M15" s="53" t="n">
        <v>138.99</v>
      </c>
      <c r="N15" s="333" t="s">
        <v>637</v>
      </c>
      <c r="IW15" s="0"/>
    </row>
    <row r="16" customFormat="false" ht="14.1" hidden="false" customHeight="true" outlineLevel="0" collapsed="false">
      <c r="A16" s="142" t="n">
        <v>11</v>
      </c>
      <c r="B16" s="81" t="s">
        <v>638</v>
      </c>
      <c r="C16" s="199" t="n">
        <v>37</v>
      </c>
      <c r="D16" s="95" t="s">
        <v>47</v>
      </c>
      <c r="E16" s="92" t="s">
        <v>606</v>
      </c>
      <c r="F16" s="186" t="n">
        <v>6</v>
      </c>
      <c r="G16" s="19" t="s">
        <v>639</v>
      </c>
      <c r="H16" s="19" t="s">
        <v>640</v>
      </c>
      <c r="I16" s="186" t="n">
        <v>0.7</v>
      </c>
      <c r="J16" s="186" t="n">
        <v>0</v>
      </c>
      <c r="K16" s="19" t="n">
        <v>8.5</v>
      </c>
      <c r="L16" s="177" t="n">
        <v>6614.15</v>
      </c>
      <c r="M16" s="53" t="n">
        <v>74.64</v>
      </c>
      <c r="N16" s="333" t="s">
        <v>641</v>
      </c>
      <c r="IW16" s="0"/>
    </row>
    <row r="17" customFormat="false" ht="14.1" hidden="false" customHeight="true" outlineLevel="0" collapsed="false">
      <c r="A17" s="142" t="n">
        <v>12</v>
      </c>
      <c r="B17" s="201" t="s">
        <v>644</v>
      </c>
      <c r="C17" s="27" t="n">
        <v>32</v>
      </c>
      <c r="D17" s="81" t="s">
        <v>20</v>
      </c>
      <c r="E17" s="200" t="s">
        <v>601</v>
      </c>
      <c r="F17" s="186" t="n">
        <v>10</v>
      </c>
      <c r="G17" s="19" t="s">
        <v>639</v>
      </c>
      <c r="H17" s="19" t="s">
        <v>640</v>
      </c>
      <c r="I17" s="186" t="n">
        <v>0.9</v>
      </c>
      <c r="J17" s="186" t="n">
        <v>0</v>
      </c>
      <c r="K17" s="19" t="n">
        <v>8.5</v>
      </c>
      <c r="L17" s="177" t="n">
        <v>9011.55</v>
      </c>
      <c r="M17" s="53" t="n">
        <v>95.25</v>
      </c>
      <c r="N17" s="333" t="s">
        <v>645</v>
      </c>
      <c r="IW17" s="0"/>
    </row>
    <row r="18" customFormat="false" ht="14.1" hidden="false" customHeight="true" outlineLevel="0" collapsed="false">
      <c r="A18" s="142" t="n">
        <v>13</v>
      </c>
      <c r="B18" s="81" t="s">
        <v>646</v>
      </c>
      <c r="C18" s="27" t="n">
        <v>36</v>
      </c>
      <c r="D18" s="81" t="s">
        <v>214</v>
      </c>
      <c r="E18" s="200" t="s">
        <v>596</v>
      </c>
      <c r="F18" s="186" t="n">
        <v>10</v>
      </c>
      <c r="G18" s="19" t="s">
        <v>639</v>
      </c>
      <c r="H18" s="19" t="s">
        <v>640</v>
      </c>
      <c r="I18" s="186" t="n">
        <v>1.29</v>
      </c>
      <c r="J18" s="186" t="n">
        <v>0</v>
      </c>
      <c r="K18" s="19" t="n">
        <v>8.5</v>
      </c>
      <c r="L18" s="177" t="n">
        <v>9134.87</v>
      </c>
      <c r="M18" s="53" t="n">
        <v>160.22</v>
      </c>
      <c r="N18" s="333" t="s">
        <v>647</v>
      </c>
      <c r="IW18" s="0"/>
    </row>
    <row r="19" customFormat="false" ht="14.1" hidden="false" customHeight="true" outlineLevel="0" collapsed="false">
      <c r="A19" s="142" t="n">
        <v>14</v>
      </c>
      <c r="B19" s="145" t="s">
        <v>648</v>
      </c>
      <c r="C19" s="27" t="n">
        <v>43</v>
      </c>
      <c r="D19" s="81" t="s">
        <v>92</v>
      </c>
      <c r="E19" s="200" t="s">
        <v>601</v>
      </c>
      <c r="F19" s="186" t="n">
        <v>6</v>
      </c>
      <c r="G19" s="19" t="s">
        <v>639</v>
      </c>
      <c r="H19" s="19" t="s">
        <v>640</v>
      </c>
      <c r="I19" s="186" t="n">
        <v>0.77</v>
      </c>
      <c r="J19" s="186" t="n">
        <v>0</v>
      </c>
      <c r="K19" s="19" t="n">
        <v>8.5</v>
      </c>
      <c r="L19" s="177" t="n">
        <v>5411.09</v>
      </c>
      <c r="M19" s="53" t="n">
        <v>99.17</v>
      </c>
      <c r="N19" s="333" t="s">
        <v>649</v>
      </c>
      <c r="IW19" s="0"/>
    </row>
    <row r="20" customFormat="false" ht="14.1" hidden="false" customHeight="true" outlineLevel="0" collapsed="false">
      <c r="A20" s="142" t="n">
        <v>15</v>
      </c>
      <c r="B20" s="201" t="s">
        <v>658</v>
      </c>
      <c r="C20" s="27" t="n">
        <v>31</v>
      </c>
      <c r="D20" s="81" t="s">
        <v>32</v>
      </c>
      <c r="E20" s="200" t="s">
        <v>601</v>
      </c>
      <c r="F20" s="186" t="n">
        <v>8</v>
      </c>
      <c r="G20" s="19" t="s">
        <v>659</v>
      </c>
      <c r="H20" s="19" t="s">
        <v>660</v>
      </c>
      <c r="I20" s="186" t="n">
        <v>0.72</v>
      </c>
      <c r="J20" s="186" t="n">
        <v>0</v>
      </c>
      <c r="K20" s="19" t="n">
        <v>8.5</v>
      </c>
      <c r="L20" s="177" t="n">
        <v>8140.63</v>
      </c>
      <c r="M20" s="53" t="n">
        <v>153.23</v>
      </c>
      <c r="N20" s="333" t="s">
        <v>661</v>
      </c>
      <c r="IW20" s="0"/>
    </row>
    <row r="21" customFormat="false" ht="14.1" hidden="false" customHeight="true" outlineLevel="0" collapsed="false">
      <c r="A21" s="142" t="n">
        <v>16</v>
      </c>
      <c r="B21" s="95" t="s">
        <v>662</v>
      </c>
      <c r="C21" s="95" t="n">
        <v>47</v>
      </c>
      <c r="D21" s="95" t="s">
        <v>111</v>
      </c>
      <c r="E21" s="92" t="s">
        <v>601</v>
      </c>
      <c r="F21" s="186" t="n">
        <v>7</v>
      </c>
      <c r="G21" s="19" t="s">
        <v>663</v>
      </c>
      <c r="H21" s="19" t="s">
        <v>664</v>
      </c>
      <c r="I21" s="186" t="n">
        <v>0.63</v>
      </c>
      <c r="J21" s="186" t="n">
        <v>0</v>
      </c>
      <c r="K21" s="19" t="n">
        <v>8.5</v>
      </c>
      <c r="L21" s="177" t="n">
        <v>6225.15</v>
      </c>
      <c r="M21" s="53" t="n">
        <v>134.09</v>
      </c>
      <c r="N21" s="333" t="s">
        <v>665</v>
      </c>
    </row>
    <row r="22" customFormat="false" ht="14.1" hidden="false" customHeight="true" outlineLevel="0" collapsed="false">
      <c r="A22" s="142" t="n">
        <v>17</v>
      </c>
      <c r="B22" s="81" t="s">
        <v>666</v>
      </c>
      <c r="C22" s="27" t="n">
        <v>45</v>
      </c>
      <c r="D22" s="81" t="s">
        <v>42</v>
      </c>
      <c r="E22" s="200" t="s">
        <v>606</v>
      </c>
      <c r="F22" s="186" t="n">
        <v>10</v>
      </c>
      <c r="G22" s="19" t="s">
        <v>663</v>
      </c>
      <c r="H22" s="19" t="s">
        <v>664</v>
      </c>
      <c r="I22" s="186" t="n">
        <v>1.31</v>
      </c>
      <c r="J22" s="186" t="n">
        <v>0</v>
      </c>
      <c r="K22" s="19" t="n">
        <v>8.5</v>
      </c>
      <c r="L22" s="177" t="n">
        <v>11753.93</v>
      </c>
      <c r="M22" s="53" t="n">
        <v>279.51</v>
      </c>
      <c r="N22" s="333" t="s">
        <v>667</v>
      </c>
    </row>
    <row r="23" customFormat="false" ht="14.1" hidden="false" customHeight="true" outlineLevel="0" collapsed="false">
      <c r="A23" s="142" t="n">
        <v>18</v>
      </c>
      <c r="B23" s="95" t="s">
        <v>668</v>
      </c>
      <c r="C23" s="95" t="n">
        <v>29</v>
      </c>
      <c r="D23" s="95" t="s">
        <v>32</v>
      </c>
      <c r="E23" s="92" t="s">
        <v>601</v>
      </c>
      <c r="F23" s="277" t="n">
        <v>5</v>
      </c>
      <c r="G23" s="80" t="s">
        <v>663</v>
      </c>
      <c r="H23" s="80" t="s">
        <v>664</v>
      </c>
      <c r="I23" s="277" t="n">
        <v>0.45</v>
      </c>
      <c r="J23" s="277" t="n">
        <v>0</v>
      </c>
      <c r="K23" s="80" t="n">
        <v>8.5</v>
      </c>
      <c r="L23" s="263" t="n">
        <v>4446.43</v>
      </c>
      <c r="M23" s="189" t="n">
        <v>95.77</v>
      </c>
      <c r="N23" s="363" t="s">
        <v>669</v>
      </c>
    </row>
    <row r="24" customFormat="false" ht="14.1" hidden="false" customHeight="true" outlineLevel="0" collapsed="false">
      <c r="A24" s="142" t="n">
        <v>19</v>
      </c>
      <c r="B24" s="81" t="s">
        <v>670</v>
      </c>
      <c r="C24" s="27" t="n">
        <v>44</v>
      </c>
      <c r="D24" s="81" t="s">
        <v>26</v>
      </c>
      <c r="E24" s="81" t="s">
        <v>601</v>
      </c>
      <c r="F24" s="186" t="n">
        <v>10</v>
      </c>
      <c r="G24" s="19" t="s">
        <v>671</v>
      </c>
      <c r="H24" s="19" t="s">
        <v>672</v>
      </c>
      <c r="I24" s="186" t="n">
        <v>1.34</v>
      </c>
      <c r="J24" s="186" t="n">
        <v>0</v>
      </c>
      <c r="K24" s="19" t="n">
        <v>8.5</v>
      </c>
      <c r="L24" s="177" t="n">
        <v>8893.02</v>
      </c>
      <c r="M24" s="53" t="n">
        <v>191.54</v>
      </c>
      <c r="N24" s="333" t="s">
        <v>673</v>
      </c>
    </row>
    <row r="25" customFormat="false" ht="14.1" hidden="false" customHeight="true" outlineLevel="0" collapsed="false">
      <c r="A25" s="142" t="n">
        <v>20</v>
      </c>
      <c r="B25" s="81" t="s">
        <v>674</v>
      </c>
      <c r="C25" s="27" t="n">
        <v>42</v>
      </c>
      <c r="D25" s="81" t="s">
        <v>111</v>
      </c>
      <c r="E25" s="81" t="s">
        <v>675</v>
      </c>
      <c r="F25" s="186" t="n">
        <v>10</v>
      </c>
      <c r="G25" s="19" t="s">
        <v>676</v>
      </c>
      <c r="H25" s="19" t="s">
        <v>677</v>
      </c>
      <c r="I25" s="186" t="n">
        <v>1.75</v>
      </c>
      <c r="J25" s="186" t="n">
        <v>0</v>
      </c>
      <c r="K25" s="19" t="n">
        <v>8.5</v>
      </c>
      <c r="L25" s="177" t="n">
        <v>10875.98</v>
      </c>
      <c r="M25" s="53" t="n">
        <v>250.17</v>
      </c>
      <c r="N25" s="333" t="s">
        <v>678</v>
      </c>
    </row>
    <row r="26" customFormat="false" ht="14.1" hidden="false" customHeight="true" outlineLevel="0" collapsed="false">
      <c r="A26" s="142" t="n">
        <v>21</v>
      </c>
      <c r="B26" s="81" t="s">
        <v>679</v>
      </c>
      <c r="C26" s="27" t="n">
        <v>39</v>
      </c>
      <c r="D26" s="81" t="s">
        <v>32</v>
      </c>
      <c r="E26" s="81" t="s">
        <v>596</v>
      </c>
      <c r="F26" s="186" t="n">
        <v>4</v>
      </c>
      <c r="G26" s="19" t="s">
        <v>680</v>
      </c>
      <c r="H26" s="19" t="s">
        <v>681</v>
      </c>
      <c r="I26" s="186" t="n">
        <v>1.03</v>
      </c>
      <c r="J26" s="186" t="n">
        <v>0</v>
      </c>
      <c r="K26" s="19" t="n">
        <v>8.5</v>
      </c>
      <c r="L26" s="177" t="n">
        <v>4584.31</v>
      </c>
      <c r="M26" s="53" t="n">
        <v>147.01</v>
      </c>
      <c r="N26" s="333" t="s">
        <v>682</v>
      </c>
    </row>
    <row r="27" customFormat="false" ht="14.1" hidden="false" customHeight="true" outlineLevel="0" collapsed="false">
      <c r="A27" s="142" t="n">
        <v>22</v>
      </c>
      <c r="B27" s="81" t="s">
        <v>683</v>
      </c>
      <c r="C27" s="27" t="n">
        <v>35</v>
      </c>
      <c r="D27" s="81" t="s">
        <v>32</v>
      </c>
      <c r="E27" s="81" t="s">
        <v>601</v>
      </c>
      <c r="F27" s="186" t="n">
        <v>10</v>
      </c>
      <c r="G27" s="19" t="s">
        <v>684</v>
      </c>
      <c r="H27" s="19" t="s">
        <v>685</v>
      </c>
      <c r="I27" s="186" t="n">
        <v>1.72</v>
      </c>
      <c r="J27" s="186" t="n">
        <v>0</v>
      </c>
      <c r="K27" s="19" t="n">
        <v>8.5</v>
      </c>
      <c r="L27" s="177" t="n">
        <v>8896.54</v>
      </c>
      <c r="M27" s="53" t="n">
        <v>286.17</v>
      </c>
      <c r="N27" s="333" t="s">
        <v>686</v>
      </c>
    </row>
    <row r="28" customFormat="false" ht="14.1" hidden="false" customHeight="true" outlineLevel="0" collapsed="false">
      <c r="A28" s="142" t="n">
        <v>23</v>
      </c>
      <c r="B28" s="62" t="s">
        <v>687</v>
      </c>
      <c r="C28" s="27" t="n">
        <v>37</v>
      </c>
      <c r="D28" s="81" t="s">
        <v>47</v>
      </c>
      <c r="E28" s="81" t="s">
        <v>596</v>
      </c>
      <c r="F28" s="232" t="n">
        <v>10</v>
      </c>
      <c r="G28" s="19" t="s">
        <v>688</v>
      </c>
      <c r="H28" s="19" t="s">
        <v>689</v>
      </c>
      <c r="I28" s="232" t="n">
        <v>1.34</v>
      </c>
      <c r="J28" s="232" t="n">
        <v>0</v>
      </c>
      <c r="K28" s="227" t="n">
        <v>8.25</v>
      </c>
      <c r="L28" s="177" t="n">
        <v>8110.33</v>
      </c>
      <c r="M28" s="53" t="n">
        <v>276.54</v>
      </c>
      <c r="N28" s="333" t="s">
        <v>691</v>
      </c>
    </row>
    <row r="29" customFormat="false" ht="14.1" hidden="false" customHeight="true" outlineLevel="0" collapsed="false">
      <c r="A29" s="142" t="n">
        <v>24</v>
      </c>
      <c r="B29" s="62" t="s">
        <v>692</v>
      </c>
      <c r="C29" s="63" t="n">
        <v>29</v>
      </c>
      <c r="D29" s="63" t="s">
        <v>32</v>
      </c>
      <c r="E29" s="63" t="s">
        <v>601</v>
      </c>
      <c r="F29" s="232" t="n">
        <v>3</v>
      </c>
      <c r="G29" s="19" t="s">
        <v>693</v>
      </c>
      <c r="H29" s="19" t="s">
        <v>694</v>
      </c>
      <c r="I29" s="232" t="n">
        <v>0.4</v>
      </c>
      <c r="J29" s="232" t="n">
        <v>0</v>
      </c>
      <c r="K29" s="227" t="n">
        <v>8.25</v>
      </c>
      <c r="L29" s="177" t="n">
        <v>2557.47</v>
      </c>
      <c r="M29" s="53" t="n">
        <v>82.95</v>
      </c>
      <c r="N29" s="333" t="s">
        <v>695</v>
      </c>
    </row>
    <row r="30" customFormat="false" ht="14.1" hidden="false" customHeight="true" outlineLevel="0" collapsed="false">
      <c r="A30" s="142" t="n">
        <v>25</v>
      </c>
      <c r="B30" s="62" t="s">
        <v>696</v>
      </c>
      <c r="C30" s="27" t="n">
        <v>52</v>
      </c>
      <c r="D30" s="81" t="s">
        <v>111</v>
      </c>
      <c r="E30" s="81" t="s">
        <v>606</v>
      </c>
      <c r="F30" s="232" t="n">
        <v>10</v>
      </c>
      <c r="G30" s="19" t="s">
        <v>697</v>
      </c>
      <c r="H30" s="19" t="s">
        <v>698</v>
      </c>
      <c r="I30" s="232" t="n">
        <v>2.38</v>
      </c>
      <c r="J30" s="232" t="n">
        <v>0.8</v>
      </c>
      <c r="K30" s="227" t="n">
        <v>8.25</v>
      </c>
      <c r="L30" s="177" t="n">
        <v>11925.79</v>
      </c>
      <c r="M30" s="53" t="n">
        <v>492.01</v>
      </c>
      <c r="N30" s="333" t="s">
        <v>699</v>
      </c>
    </row>
    <row r="31" customFormat="false" ht="14.1" hidden="false" customHeight="true" outlineLevel="0" collapsed="false">
      <c r="A31" s="142" t="n">
        <v>26</v>
      </c>
      <c r="B31" s="62" t="s">
        <v>700</v>
      </c>
      <c r="C31" s="27" t="n">
        <v>52</v>
      </c>
      <c r="D31" s="81" t="s">
        <v>42</v>
      </c>
      <c r="E31" s="63" t="s">
        <v>606</v>
      </c>
      <c r="F31" s="232" t="n">
        <v>7</v>
      </c>
      <c r="G31" s="19" t="s">
        <v>701</v>
      </c>
      <c r="H31" s="19" t="s">
        <v>702</v>
      </c>
      <c r="I31" s="232" t="n">
        <v>1.63</v>
      </c>
      <c r="J31" s="232" t="n">
        <v>0.41</v>
      </c>
      <c r="K31" s="227" t="n">
        <v>8.25</v>
      </c>
      <c r="L31" s="177" t="n">
        <v>6004.67</v>
      </c>
      <c r="M31" s="53" t="n">
        <v>252.96</v>
      </c>
      <c r="N31" s="333" t="s">
        <v>703</v>
      </c>
    </row>
    <row r="32" customFormat="false" ht="14.1" hidden="false" customHeight="true" outlineLevel="0" collapsed="false">
      <c r="A32" s="142" t="n">
        <v>27</v>
      </c>
      <c r="B32" s="62" t="s">
        <v>704</v>
      </c>
      <c r="C32" s="27" t="n">
        <v>31</v>
      </c>
      <c r="D32" s="81" t="s">
        <v>26</v>
      </c>
      <c r="E32" s="81" t="s">
        <v>596</v>
      </c>
      <c r="F32" s="232" t="n">
        <v>10</v>
      </c>
      <c r="G32" s="19" t="s">
        <v>705</v>
      </c>
      <c r="H32" s="19" t="s">
        <v>706</v>
      </c>
      <c r="I32" s="232" t="n">
        <v>2.32</v>
      </c>
      <c r="J32" s="232" t="n">
        <v>0.59</v>
      </c>
      <c r="K32" s="227" t="n">
        <v>8.25</v>
      </c>
      <c r="L32" s="177" t="n">
        <v>10414.98</v>
      </c>
      <c r="M32" s="53" t="n">
        <v>361.37</v>
      </c>
      <c r="N32" s="333" t="s">
        <v>1100</v>
      </c>
    </row>
    <row r="33" customFormat="false" ht="14.1" hidden="false" customHeight="true" outlineLevel="0" collapsed="false">
      <c r="A33" s="142" t="n">
        <v>28</v>
      </c>
      <c r="B33" s="62" t="s">
        <v>708</v>
      </c>
      <c r="C33" s="27" t="n">
        <v>47</v>
      </c>
      <c r="D33" s="81" t="s">
        <v>26</v>
      </c>
      <c r="E33" s="81" t="s">
        <v>596</v>
      </c>
      <c r="F33" s="232" t="n">
        <v>10</v>
      </c>
      <c r="G33" s="19" t="s">
        <v>709</v>
      </c>
      <c r="H33" s="19" t="s">
        <v>710</v>
      </c>
      <c r="I33" s="232" t="n">
        <v>2.11</v>
      </c>
      <c r="J33" s="232" t="n">
        <v>0.53</v>
      </c>
      <c r="K33" s="227" t="n">
        <v>8.25</v>
      </c>
      <c r="L33" s="177" t="n">
        <v>9791.43</v>
      </c>
      <c r="M33" s="53" t="n">
        <v>327.44</v>
      </c>
      <c r="N33" s="333" t="s">
        <v>711</v>
      </c>
    </row>
    <row r="34" customFormat="false" ht="14.1" hidden="false" customHeight="true" outlineLevel="0" collapsed="false">
      <c r="A34" s="142" t="n">
        <v>29</v>
      </c>
      <c r="B34" s="62" t="s">
        <v>712</v>
      </c>
      <c r="C34" s="27" t="n">
        <v>29</v>
      </c>
      <c r="D34" s="81" t="s">
        <v>26</v>
      </c>
      <c r="E34" s="81" t="s">
        <v>596</v>
      </c>
      <c r="F34" s="232" t="n">
        <v>8</v>
      </c>
      <c r="G34" s="19" t="s">
        <v>709</v>
      </c>
      <c r="H34" s="19" t="s">
        <v>710</v>
      </c>
      <c r="I34" s="232" t="n">
        <v>1.86</v>
      </c>
      <c r="J34" s="232" t="n">
        <v>0.47</v>
      </c>
      <c r="K34" s="227" t="n">
        <v>8.25</v>
      </c>
      <c r="L34" s="177" t="n">
        <v>7732.14</v>
      </c>
      <c r="M34" s="53" t="n">
        <v>289.11</v>
      </c>
      <c r="N34" s="333" t="s">
        <v>713</v>
      </c>
    </row>
    <row r="35" customFormat="false" ht="14.1" hidden="false" customHeight="true" outlineLevel="0" collapsed="false">
      <c r="A35" s="142" t="n">
        <v>30</v>
      </c>
      <c r="B35" s="62" t="s">
        <v>714</v>
      </c>
      <c r="C35" s="27" t="n">
        <v>44</v>
      </c>
      <c r="D35" s="81" t="s">
        <v>26</v>
      </c>
      <c r="E35" s="81" t="s">
        <v>596</v>
      </c>
      <c r="F35" s="186" t="n">
        <v>8</v>
      </c>
      <c r="G35" s="19" t="s">
        <v>715</v>
      </c>
      <c r="H35" s="19" t="s">
        <v>716</v>
      </c>
      <c r="I35" s="232" t="n">
        <v>2.45</v>
      </c>
      <c r="J35" s="232" t="n">
        <v>1</v>
      </c>
      <c r="K35" s="227" t="n">
        <v>8.25</v>
      </c>
      <c r="L35" s="177" t="n">
        <v>8601.23</v>
      </c>
      <c r="M35" s="53" t="n">
        <v>405.48</v>
      </c>
      <c r="N35" s="333" t="s">
        <v>717</v>
      </c>
    </row>
    <row r="36" customFormat="false" ht="14.1" hidden="false" customHeight="true" outlineLevel="0" collapsed="false">
      <c r="A36" s="142" t="n">
        <v>31</v>
      </c>
      <c r="B36" s="62" t="s">
        <v>718</v>
      </c>
      <c r="C36" s="27" t="n">
        <v>39</v>
      </c>
      <c r="D36" s="81" t="s">
        <v>214</v>
      </c>
      <c r="E36" s="81" t="s">
        <v>596</v>
      </c>
      <c r="F36" s="186" t="n">
        <v>10</v>
      </c>
      <c r="G36" s="19" t="s">
        <v>719</v>
      </c>
      <c r="H36" s="19" t="s">
        <v>720</v>
      </c>
      <c r="I36" s="232" t="n">
        <v>3.06</v>
      </c>
      <c r="J36" s="232" t="n">
        <v>1.23</v>
      </c>
      <c r="K36" s="227" t="n">
        <v>8.25</v>
      </c>
      <c r="L36" s="177" t="n">
        <v>10480.23</v>
      </c>
      <c r="M36" s="53" t="n">
        <v>506.83</v>
      </c>
      <c r="N36" s="333" t="s">
        <v>721</v>
      </c>
    </row>
    <row r="37" customFormat="false" ht="14.1" hidden="false" customHeight="true" outlineLevel="0" collapsed="false">
      <c r="A37" s="142" t="n">
        <v>32</v>
      </c>
      <c r="B37" s="62" t="s">
        <v>722</v>
      </c>
      <c r="C37" s="27" t="n">
        <v>26</v>
      </c>
      <c r="D37" s="81" t="s">
        <v>20</v>
      </c>
      <c r="E37" s="63" t="s">
        <v>606</v>
      </c>
      <c r="F37" s="186" t="n">
        <v>8</v>
      </c>
      <c r="G37" s="19" t="s">
        <v>723</v>
      </c>
      <c r="H37" s="19" t="s">
        <v>724</v>
      </c>
      <c r="I37" s="232" t="n">
        <v>1.77</v>
      </c>
      <c r="J37" s="232" t="n">
        <v>0.71</v>
      </c>
      <c r="K37" s="227" t="n">
        <v>8.25</v>
      </c>
      <c r="L37" s="177" t="n">
        <v>6697.87</v>
      </c>
      <c r="M37" s="53" t="n">
        <v>294.01</v>
      </c>
      <c r="N37" s="333" t="s">
        <v>725</v>
      </c>
    </row>
    <row r="38" customFormat="false" ht="14.1" hidden="false" customHeight="true" outlineLevel="0" collapsed="false">
      <c r="A38" s="142" t="n">
        <v>33</v>
      </c>
      <c r="B38" s="62" t="s">
        <v>726</v>
      </c>
      <c r="C38" s="27" t="n">
        <v>36</v>
      </c>
      <c r="D38" s="81" t="s">
        <v>214</v>
      </c>
      <c r="E38" s="81" t="s">
        <v>601</v>
      </c>
      <c r="F38" s="186" t="n">
        <v>4</v>
      </c>
      <c r="G38" s="19" t="s">
        <v>727</v>
      </c>
      <c r="H38" s="19" t="s">
        <v>728</v>
      </c>
      <c r="I38" s="232" t="n">
        <v>1.16</v>
      </c>
      <c r="J38" s="232" t="n">
        <v>0.47</v>
      </c>
      <c r="K38" s="227" t="n">
        <v>8.25</v>
      </c>
      <c r="L38" s="177" t="n">
        <v>4086.21</v>
      </c>
      <c r="M38" s="53" t="n">
        <v>192.12</v>
      </c>
      <c r="N38" s="333" t="s">
        <v>729</v>
      </c>
    </row>
    <row r="39" customFormat="false" ht="14.1" hidden="false" customHeight="true" outlineLevel="0" collapsed="false">
      <c r="A39" s="142" t="n">
        <v>34</v>
      </c>
      <c r="B39" s="62" t="s">
        <v>735</v>
      </c>
      <c r="C39" s="27" t="n">
        <v>37</v>
      </c>
      <c r="D39" s="81" t="s">
        <v>26</v>
      </c>
      <c r="E39" s="81" t="s">
        <v>601</v>
      </c>
      <c r="F39" s="186" t="n">
        <v>5</v>
      </c>
      <c r="G39" s="19" t="s">
        <v>736</v>
      </c>
      <c r="H39" s="19" t="s">
        <v>737</v>
      </c>
      <c r="I39" s="232" t="n">
        <v>1.1</v>
      </c>
      <c r="J39" s="232" t="n">
        <v>0.45</v>
      </c>
      <c r="K39" s="227" t="n">
        <v>8</v>
      </c>
      <c r="L39" s="177" t="n">
        <v>3957.06</v>
      </c>
      <c r="M39" s="53" t="n">
        <v>147.69</v>
      </c>
      <c r="N39" s="333" t="s">
        <v>738</v>
      </c>
    </row>
    <row r="40" customFormat="false" ht="14.1" hidden="false" customHeight="true" outlineLevel="0" collapsed="false">
      <c r="A40" s="142" t="n">
        <v>35</v>
      </c>
      <c r="B40" s="62" t="s">
        <v>739</v>
      </c>
      <c r="C40" s="27" t="n">
        <v>36</v>
      </c>
      <c r="D40" s="81" t="s">
        <v>32</v>
      </c>
      <c r="E40" s="81" t="s">
        <v>601</v>
      </c>
      <c r="F40" s="186" t="n">
        <v>10</v>
      </c>
      <c r="G40" s="19" t="s">
        <v>736</v>
      </c>
      <c r="H40" s="19" t="s">
        <v>737</v>
      </c>
      <c r="I40" s="232" t="n">
        <v>2.21</v>
      </c>
      <c r="J40" s="232" t="n">
        <v>0.9</v>
      </c>
      <c r="K40" s="227" t="n">
        <v>8</v>
      </c>
      <c r="L40" s="177" t="n">
        <v>7914.3</v>
      </c>
      <c r="M40" s="53" t="n">
        <v>443.17</v>
      </c>
      <c r="N40" s="333" t="s">
        <v>740</v>
      </c>
    </row>
    <row r="41" customFormat="false" ht="14.1" hidden="false" customHeight="true" outlineLevel="0" collapsed="false">
      <c r="A41" s="142" t="n">
        <v>36</v>
      </c>
      <c r="B41" s="62" t="s">
        <v>741</v>
      </c>
      <c r="C41" s="27" t="n">
        <v>36</v>
      </c>
      <c r="D41" s="81" t="s">
        <v>32</v>
      </c>
      <c r="E41" s="81" t="s">
        <v>601</v>
      </c>
      <c r="F41" s="186" t="n">
        <v>5</v>
      </c>
      <c r="G41" s="19" t="s">
        <v>742</v>
      </c>
      <c r="H41" s="19" t="s">
        <v>743</v>
      </c>
      <c r="I41" s="232" t="n">
        <v>1.32</v>
      </c>
      <c r="J41" s="232" t="n">
        <v>0.67</v>
      </c>
      <c r="K41" s="227" t="n">
        <v>8</v>
      </c>
      <c r="L41" s="177" t="n">
        <v>4099.52</v>
      </c>
      <c r="M41" s="53" t="n">
        <v>221.58</v>
      </c>
      <c r="N41" s="333" t="s">
        <v>744</v>
      </c>
    </row>
    <row r="42" customFormat="false" ht="14.1" hidden="false" customHeight="true" outlineLevel="0" collapsed="false">
      <c r="A42" s="142" t="n">
        <v>37</v>
      </c>
      <c r="B42" s="62" t="s">
        <v>745</v>
      </c>
      <c r="C42" s="27" t="n">
        <v>29</v>
      </c>
      <c r="D42" s="81" t="s">
        <v>32</v>
      </c>
      <c r="E42" s="81" t="s">
        <v>601</v>
      </c>
      <c r="F42" s="186" t="n">
        <v>7</v>
      </c>
      <c r="G42" s="19" t="s">
        <v>746</v>
      </c>
      <c r="H42" s="19" t="s">
        <v>747</v>
      </c>
      <c r="I42" s="232" t="n">
        <v>1.55</v>
      </c>
      <c r="J42" s="232" t="n">
        <v>0.94</v>
      </c>
      <c r="K42" s="227" t="n">
        <v>8</v>
      </c>
      <c r="L42" s="177" t="n">
        <v>5539.88</v>
      </c>
      <c r="M42" s="53" t="n">
        <v>310.22</v>
      </c>
      <c r="N42" s="333" t="s">
        <v>748</v>
      </c>
    </row>
    <row r="43" customFormat="false" ht="14.1" hidden="false" customHeight="true" outlineLevel="0" collapsed="false">
      <c r="A43" s="142" t="n">
        <v>38</v>
      </c>
      <c r="B43" s="62" t="s">
        <v>749</v>
      </c>
      <c r="C43" s="27" t="n">
        <v>44</v>
      </c>
      <c r="D43" s="81" t="s">
        <v>20</v>
      </c>
      <c r="E43" s="81" t="s">
        <v>606</v>
      </c>
      <c r="F43" s="186" t="n">
        <v>8</v>
      </c>
      <c r="G43" s="19" t="s">
        <v>750</v>
      </c>
      <c r="H43" s="19" t="s">
        <v>751</v>
      </c>
      <c r="I43" s="232" t="n">
        <v>2.77</v>
      </c>
      <c r="J43" s="232" t="n">
        <v>1.4</v>
      </c>
      <c r="K43" s="227" t="n">
        <v>8</v>
      </c>
      <c r="L43" s="177" t="n">
        <v>7178.28</v>
      </c>
      <c r="M43" s="53" t="n">
        <v>124.09</v>
      </c>
      <c r="N43" s="333" t="s">
        <v>1101</v>
      </c>
    </row>
    <row r="44" customFormat="false" ht="14.1" hidden="false" customHeight="true" outlineLevel="0" collapsed="false">
      <c r="A44" s="142" t="n">
        <v>39</v>
      </c>
      <c r="B44" s="62" t="s">
        <v>754</v>
      </c>
      <c r="C44" s="27" t="n">
        <v>44</v>
      </c>
      <c r="D44" s="81" t="s">
        <v>47</v>
      </c>
      <c r="E44" s="81" t="s">
        <v>606</v>
      </c>
      <c r="F44" s="186" t="n">
        <v>10</v>
      </c>
      <c r="G44" s="19" t="s">
        <v>755</v>
      </c>
      <c r="H44" s="19" t="s">
        <v>756</v>
      </c>
      <c r="I44" s="232" t="n">
        <v>2.65</v>
      </c>
      <c r="J44" s="232" t="n">
        <v>2.22</v>
      </c>
      <c r="K44" s="227" t="n">
        <v>8</v>
      </c>
      <c r="L44" s="177" t="n">
        <v>7914.3</v>
      </c>
      <c r="M44" s="53" t="n">
        <v>176.76</v>
      </c>
      <c r="N44" s="333" t="s">
        <v>757</v>
      </c>
    </row>
    <row r="45" customFormat="false" ht="14.1" hidden="false" customHeight="true" outlineLevel="0" collapsed="false">
      <c r="A45" s="142" t="n">
        <v>40</v>
      </c>
      <c r="B45" s="62" t="s">
        <v>758</v>
      </c>
      <c r="C45" s="27" t="n">
        <v>32</v>
      </c>
      <c r="D45" s="81" t="s">
        <v>32</v>
      </c>
      <c r="E45" s="81" t="s">
        <v>601</v>
      </c>
      <c r="F45" s="186" t="n">
        <v>5</v>
      </c>
      <c r="G45" s="19" t="s">
        <v>759</v>
      </c>
      <c r="H45" s="19" t="s">
        <v>760</v>
      </c>
      <c r="I45" s="232" t="n">
        <v>1.32</v>
      </c>
      <c r="J45" s="232" t="n">
        <v>0.67</v>
      </c>
      <c r="K45" s="227" t="n">
        <v>8</v>
      </c>
      <c r="L45" s="177" t="n">
        <v>3957.06</v>
      </c>
      <c r="M45" s="53" t="n">
        <v>221.58</v>
      </c>
      <c r="N45" s="333" t="s">
        <v>761</v>
      </c>
    </row>
    <row r="46" customFormat="false" ht="14.1" hidden="false" customHeight="true" outlineLevel="0" collapsed="false">
      <c r="A46" s="142" t="n">
        <v>41</v>
      </c>
      <c r="B46" s="62" t="s">
        <v>762</v>
      </c>
      <c r="C46" s="27" t="n">
        <v>43</v>
      </c>
      <c r="D46" s="81" t="s">
        <v>20</v>
      </c>
      <c r="E46" s="81" t="s">
        <v>601</v>
      </c>
      <c r="F46" s="186" t="n">
        <v>20</v>
      </c>
      <c r="G46" s="19" t="s">
        <v>763</v>
      </c>
      <c r="H46" s="19" t="s">
        <v>764</v>
      </c>
      <c r="I46" s="232" t="n">
        <v>5.3</v>
      </c>
      <c r="J46" s="232" t="n">
        <v>2.67</v>
      </c>
      <c r="K46" s="227" t="n">
        <v>8</v>
      </c>
      <c r="L46" s="177" t="n">
        <v>15828.57</v>
      </c>
      <c r="M46" s="53" t="n">
        <v>886.36</v>
      </c>
      <c r="N46" s="333" t="s">
        <v>765</v>
      </c>
    </row>
    <row r="47" customFormat="false" ht="14.1" hidden="false" customHeight="true" outlineLevel="0" collapsed="false">
      <c r="A47" s="142" t="n">
        <v>42</v>
      </c>
      <c r="B47" s="62" t="s">
        <v>766</v>
      </c>
      <c r="C47" s="27" t="n">
        <v>35</v>
      </c>
      <c r="D47" s="81" t="s">
        <v>47</v>
      </c>
      <c r="E47" s="81" t="s">
        <v>601</v>
      </c>
      <c r="F47" s="186" t="n">
        <v>20</v>
      </c>
      <c r="G47" s="19" t="s">
        <v>767</v>
      </c>
      <c r="H47" s="19" t="s">
        <v>768</v>
      </c>
      <c r="I47" s="232" t="n">
        <v>5.3</v>
      </c>
      <c r="J47" s="232" t="n">
        <v>2.67</v>
      </c>
      <c r="K47" s="227" t="n">
        <v>8</v>
      </c>
      <c r="L47" s="177" t="n">
        <v>15828.57</v>
      </c>
      <c r="M47" s="53" t="n">
        <v>886.36</v>
      </c>
      <c r="N47" s="333" t="s">
        <v>769</v>
      </c>
    </row>
    <row r="48" customFormat="false" ht="14.1" hidden="false" customHeight="true" outlineLevel="0" collapsed="false">
      <c r="A48" s="142" t="n">
        <v>43</v>
      </c>
      <c r="B48" s="62" t="s">
        <v>770</v>
      </c>
      <c r="C48" s="27" t="n">
        <v>44</v>
      </c>
      <c r="D48" s="81" t="s">
        <v>26</v>
      </c>
      <c r="E48" s="81" t="s">
        <v>601</v>
      </c>
      <c r="F48" s="186" t="n">
        <v>15</v>
      </c>
      <c r="G48" s="19" t="s">
        <v>767</v>
      </c>
      <c r="H48" s="19" t="s">
        <v>768</v>
      </c>
      <c r="I48" s="232" t="n">
        <v>3.97</v>
      </c>
      <c r="J48" s="232" t="n">
        <v>2.01</v>
      </c>
      <c r="K48" s="227" t="n">
        <v>8</v>
      </c>
      <c r="L48" s="177" t="n">
        <v>11477.55</v>
      </c>
      <c r="M48" s="53" t="n">
        <v>664.75</v>
      </c>
      <c r="N48" s="333" t="s">
        <v>771</v>
      </c>
    </row>
    <row r="49" customFormat="false" ht="14.1" hidden="false" customHeight="true" outlineLevel="0" collapsed="false">
      <c r="A49" s="142" t="n">
        <v>44</v>
      </c>
      <c r="B49" s="62" t="s">
        <v>772</v>
      </c>
      <c r="C49" s="27" t="n">
        <v>43</v>
      </c>
      <c r="D49" s="81" t="s">
        <v>20</v>
      </c>
      <c r="E49" s="81" t="s">
        <v>596</v>
      </c>
      <c r="F49" s="232" t="n">
        <v>5</v>
      </c>
      <c r="G49" s="19" t="s">
        <v>773</v>
      </c>
      <c r="H49" s="19" t="s">
        <v>774</v>
      </c>
      <c r="I49" s="232" t="n">
        <v>1.73</v>
      </c>
      <c r="J49" s="232" t="n">
        <v>1.16</v>
      </c>
      <c r="K49" s="227" t="n">
        <v>8</v>
      </c>
      <c r="L49" s="177" t="n">
        <v>4518.95</v>
      </c>
      <c r="M49" s="53" t="n">
        <v>346.56</v>
      </c>
      <c r="N49" s="333" t="s">
        <v>775</v>
      </c>
    </row>
    <row r="50" customFormat="false" ht="14.1" hidden="false" customHeight="true" outlineLevel="0" collapsed="false">
      <c r="A50" s="142" t="n">
        <v>45</v>
      </c>
      <c r="B50" s="62" t="s">
        <v>776</v>
      </c>
      <c r="C50" s="27" t="n">
        <v>49</v>
      </c>
      <c r="D50" s="81" t="s">
        <v>42</v>
      </c>
      <c r="E50" s="81" t="s">
        <v>606</v>
      </c>
      <c r="F50" s="232" t="n">
        <v>15</v>
      </c>
      <c r="G50" s="19" t="s">
        <v>777</v>
      </c>
      <c r="H50" s="19" t="s">
        <v>778</v>
      </c>
      <c r="I50" s="232" t="n">
        <v>6.04</v>
      </c>
      <c r="J50" s="232" t="n">
        <v>3.5</v>
      </c>
      <c r="K50" s="227" t="n">
        <v>8</v>
      </c>
      <c r="L50" s="177" t="n">
        <v>14071.84</v>
      </c>
      <c r="M50" s="53" t="n">
        <v>749.85</v>
      </c>
      <c r="N50" s="333" t="s">
        <v>779</v>
      </c>
    </row>
    <row r="51" customFormat="false" ht="14.1" hidden="false" customHeight="true" outlineLevel="0" collapsed="false">
      <c r="A51" s="142" t="n">
        <v>46</v>
      </c>
      <c r="B51" s="62" t="s">
        <v>780</v>
      </c>
      <c r="C51" s="27" t="n">
        <v>51</v>
      </c>
      <c r="D51" s="81" t="s">
        <v>42</v>
      </c>
      <c r="E51" s="81" t="s">
        <v>606</v>
      </c>
      <c r="F51" s="232" t="n">
        <v>8</v>
      </c>
      <c r="G51" s="19" t="s">
        <v>781</v>
      </c>
      <c r="H51" s="19" t="s">
        <v>782</v>
      </c>
      <c r="I51" s="232" t="n">
        <v>2.92</v>
      </c>
      <c r="J51" s="232" t="n">
        <v>1.68</v>
      </c>
      <c r="K51" s="227" t="n">
        <v>8</v>
      </c>
      <c r="L51" s="177" t="n">
        <v>6460.7</v>
      </c>
      <c r="M51" s="53" t="n">
        <v>502.34</v>
      </c>
      <c r="N51" s="333" t="s">
        <v>783</v>
      </c>
    </row>
    <row r="52" customFormat="false" ht="14.1" hidden="false" customHeight="true" outlineLevel="0" collapsed="false">
      <c r="A52" s="142" t="n">
        <v>47</v>
      </c>
      <c r="B52" s="62" t="s">
        <v>784</v>
      </c>
      <c r="C52" s="27" t="n">
        <v>47</v>
      </c>
      <c r="D52" s="81" t="s">
        <v>214</v>
      </c>
      <c r="E52" s="81" t="s">
        <v>596</v>
      </c>
      <c r="F52" s="232" t="n">
        <v>5</v>
      </c>
      <c r="G52" s="19" t="s">
        <v>785</v>
      </c>
      <c r="H52" s="19" t="s">
        <v>786</v>
      </c>
      <c r="I52" s="232" t="n">
        <v>1.9</v>
      </c>
      <c r="J52" s="232" t="n">
        <v>1.2</v>
      </c>
      <c r="K52" s="227" t="n">
        <v>8</v>
      </c>
      <c r="L52" s="177" t="n">
        <v>4303.21</v>
      </c>
      <c r="M52" s="53" t="n">
        <v>334.06</v>
      </c>
      <c r="N52" s="333" t="s">
        <v>787</v>
      </c>
    </row>
    <row r="53" customFormat="false" ht="14.1" hidden="false" customHeight="true" outlineLevel="0" collapsed="false">
      <c r="A53" s="142" t="n">
        <v>48</v>
      </c>
      <c r="B53" s="62" t="s">
        <v>788</v>
      </c>
      <c r="C53" s="27" t="n">
        <v>48</v>
      </c>
      <c r="D53" s="81" t="s">
        <v>47</v>
      </c>
      <c r="E53" s="81" t="s">
        <v>601</v>
      </c>
      <c r="F53" s="232" t="n">
        <v>15</v>
      </c>
      <c r="G53" s="19" t="s">
        <v>789</v>
      </c>
      <c r="H53" s="19" t="s">
        <v>790</v>
      </c>
      <c r="I53" s="232" t="n">
        <v>5.07</v>
      </c>
      <c r="J53" s="232" t="n">
        <v>3.2</v>
      </c>
      <c r="K53" s="227" t="n">
        <v>8</v>
      </c>
      <c r="L53" s="177" t="n">
        <v>11797.7</v>
      </c>
      <c r="M53" s="53" t="n">
        <v>890.54</v>
      </c>
      <c r="N53" s="333" t="s">
        <v>791</v>
      </c>
    </row>
    <row r="54" customFormat="false" ht="14.1" hidden="false" customHeight="true" outlineLevel="0" collapsed="false">
      <c r="A54" s="142" t="n">
        <v>49</v>
      </c>
      <c r="B54" s="62" t="s">
        <v>792</v>
      </c>
      <c r="C54" s="27" t="n">
        <v>56</v>
      </c>
      <c r="D54" s="81" t="s">
        <v>42</v>
      </c>
      <c r="E54" s="81" t="s">
        <v>606</v>
      </c>
      <c r="F54" s="232" t="n">
        <v>10</v>
      </c>
      <c r="G54" s="19" t="s">
        <v>793</v>
      </c>
      <c r="H54" s="19" t="s">
        <v>794</v>
      </c>
      <c r="I54" s="232" t="n">
        <v>3.65</v>
      </c>
      <c r="J54" s="232" t="n">
        <v>2.1</v>
      </c>
      <c r="K54" s="227" t="n">
        <v>8</v>
      </c>
      <c r="L54" s="177" t="n">
        <v>8862.71</v>
      </c>
      <c r="M54" s="53" t="n">
        <v>627.91</v>
      </c>
      <c r="N54" s="333" t="s">
        <v>796</v>
      </c>
    </row>
    <row r="55" customFormat="false" ht="14.1" hidden="false" customHeight="true" outlineLevel="0" collapsed="false">
      <c r="A55" s="142" t="n">
        <v>50</v>
      </c>
      <c r="B55" s="62" t="s">
        <v>797</v>
      </c>
      <c r="C55" s="27" t="n">
        <v>38</v>
      </c>
      <c r="D55" s="81" t="s">
        <v>47</v>
      </c>
      <c r="E55" s="81" t="s">
        <v>606</v>
      </c>
      <c r="F55" s="232" t="n">
        <v>10</v>
      </c>
      <c r="G55" s="19" t="s">
        <v>798</v>
      </c>
      <c r="H55" s="19" t="s">
        <v>799</v>
      </c>
      <c r="I55" s="232" t="n">
        <v>3.83</v>
      </c>
      <c r="J55" s="232" t="n">
        <v>2.21</v>
      </c>
      <c r="K55" s="227" t="n">
        <v>8</v>
      </c>
      <c r="L55" s="177" t="n">
        <v>9102.44</v>
      </c>
      <c r="M55" s="53" t="n">
        <v>403.37</v>
      </c>
      <c r="N55" s="333" t="s">
        <v>800</v>
      </c>
    </row>
    <row r="56" customFormat="false" ht="14.1" hidden="false" customHeight="true" outlineLevel="0" collapsed="false">
      <c r="A56" s="142" t="n">
        <v>51</v>
      </c>
      <c r="B56" s="62" t="s">
        <v>801</v>
      </c>
      <c r="C56" s="27" t="n">
        <v>51</v>
      </c>
      <c r="D56" s="81" t="s">
        <v>20</v>
      </c>
      <c r="E56" s="81" t="s">
        <v>606</v>
      </c>
      <c r="F56" s="232" t="n">
        <v>13</v>
      </c>
      <c r="G56" s="19" t="s">
        <v>798</v>
      </c>
      <c r="H56" s="19" t="s">
        <v>799</v>
      </c>
      <c r="I56" s="232" t="n">
        <v>5.86</v>
      </c>
      <c r="J56" s="232" t="n">
        <v>0</v>
      </c>
      <c r="K56" s="227" t="n">
        <v>8</v>
      </c>
      <c r="L56" s="177" t="n">
        <v>12868.82</v>
      </c>
      <c r="M56" s="53" t="n">
        <v>763.29</v>
      </c>
      <c r="N56" s="333" t="s">
        <v>1102</v>
      </c>
    </row>
    <row r="57" customFormat="false" ht="14.1" hidden="false" customHeight="true" outlineLevel="0" collapsed="false">
      <c r="A57" s="142" t="n">
        <v>52</v>
      </c>
      <c r="B57" s="62" t="s">
        <v>804</v>
      </c>
      <c r="C57" s="27" t="n">
        <v>30</v>
      </c>
      <c r="D57" s="81" t="s">
        <v>32</v>
      </c>
      <c r="E57" s="81" t="s">
        <v>601</v>
      </c>
      <c r="F57" s="232" t="n">
        <v>12</v>
      </c>
      <c r="G57" s="19" t="s">
        <v>798</v>
      </c>
      <c r="H57" s="19" t="s">
        <v>799</v>
      </c>
      <c r="I57" s="232" t="n">
        <v>3.7</v>
      </c>
      <c r="J57" s="232" t="n">
        <v>2.14</v>
      </c>
      <c r="K57" s="227" t="n">
        <v>8</v>
      </c>
      <c r="L57" s="177" t="n">
        <v>9276.69</v>
      </c>
      <c r="M57" s="53" t="n">
        <v>636.1</v>
      </c>
      <c r="N57" s="333" t="s">
        <v>805</v>
      </c>
    </row>
    <row r="58" customFormat="false" ht="14.1" hidden="false" customHeight="true" outlineLevel="0" collapsed="false">
      <c r="A58" s="142" t="n">
        <v>53</v>
      </c>
      <c r="B58" s="62" t="s">
        <v>806</v>
      </c>
      <c r="C58" s="27" t="n">
        <v>50</v>
      </c>
      <c r="D58" s="81" t="s">
        <v>20</v>
      </c>
      <c r="E58" s="81" t="s">
        <v>606</v>
      </c>
      <c r="F58" s="232" t="n">
        <v>20</v>
      </c>
      <c r="G58" s="19" t="s">
        <v>807</v>
      </c>
      <c r="H58" s="19" t="s">
        <v>808</v>
      </c>
      <c r="I58" s="232" t="n">
        <v>7.29</v>
      </c>
      <c r="J58" s="232" t="n">
        <v>4.2</v>
      </c>
      <c r="K58" s="27" t="n">
        <v>7.75</v>
      </c>
      <c r="L58" s="177" t="n">
        <v>16544.02</v>
      </c>
      <c r="M58" s="53" t="n">
        <v>1412.94</v>
      </c>
      <c r="N58" s="333" t="s">
        <v>809</v>
      </c>
    </row>
    <row r="59" customFormat="false" ht="14.1" hidden="false" customHeight="true" outlineLevel="0" collapsed="false">
      <c r="A59" s="142" t="n">
        <v>54</v>
      </c>
      <c r="B59" s="62" t="s">
        <v>810</v>
      </c>
      <c r="C59" s="27" t="n">
        <v>39</v>
      </c>
      <c r="D59" s="81" t="s">
        <v>32</v>
      </c>
      <c r="E59" s="81" t="s">
        <v>601</v>
      </c>
      <c r="F59" s="232" t="n">
        <v>10</v>
      </c>
      <c r="G59" s="19" t="s">
        <v>811</v>
      </c>
      <c r="H59" s="19" t="s">
        <v>812</v>
      </c>
      <c r="I59" s="232" t="n">
        <v>3.07</v>
      </c>
      <c r="J59" s="232" t="n">
        <v>2.21</v>
      </c>
      <c r="K59" s="27" t="n">
        <v>7.75</v>
      </c>
      <c r="L59" s="177" t="n">
        <v>7236.57</v>
      </c>
      <c r="M59" s="53" t="n">
        <v>596.18</v>
      </c>
      <c r="N59" s="333" t="s">
        <v>813</v>
      </c>
      <c r="IW59" s="0"/>
    </row>
    <row r="60" customFormat="false" ht="14.1" hidden="false" customHeight="true" outlineLevel="0" collapsed="false">
      <c r="A60" s="142" t="n">
        <v>55</v>
      </c>
      <c r="B60" s="62" t="s">
        <v>814</v>
      </c>
      <c r="C60" s="27" t="n">
        <v>36</v>
      </c>
      <c r="D60" s="81" t="s">
        <v>47</v>
      </c>
      <c r="E60" s="81" t="s">
        <v>601</v>
      </c>
      <c r="F60" s="232" t="n">
        <v>18</v>
      </c>
      <c r="G60" s="19" t="s">
        <v>811</v>
      </c>
      <c r="H60" s="19" t="s">
        <v>812</v>
      </c>
      <c r="I60" s="232" t="n">
        <v>5.54</v>
      </c>
      <c r="J60" s="232" t="n">
        <v>3.98</v>
      </c>
      <c r="K60" s="27" t="n">
        <v>7.75</v>
      </c>
      <c r="L60" s="177" t="n">
        <v>13025.65</v>
      </c>
      <c r="M60" s="53" t="n">
        <v>1073.08</v>
      </c>
      <c r="N60" s="339" t="s">
        <v>815</v>
      </c>
      <c r="IW60" s="0"/>
    </row>
    <row r="61" customFormat="false" ht="14.1" hidden="false" customHeight="true" outlineLevel="0" collapsed="false">
      <c r="A61" s="142" t="n">
        <v>56</v>
      </c>
      <c r="B61" s="62" t="s">
        <v>816</v>
      </c>
      <c r="C61" s="27" t="n">
        <v>35</v>
      </c>
      <c r="D61" s="81" t="s">
        <v>111</v>
      </c>
      <c r="E61" s="81" t="s">
        <v>601</v>
      </c>
      <c r="F61" s="232" t="n">
        <v>3.9</v>
      </c>
      <c r="G61" s="19" t="s">
        <v>817</v>
      </c>
      <c r="H61" s="19" t="s">
        <v>818</v>
      </c>
      <c r="I61" s="232" t="n">
        <v>1.47</v>
      </c>
      <c r="J61" s="232" t="n">
        <v>1</v>
      </c>
      <c r="K61" s="27" t="n">
        <v>7.75</v>
      </c>
      <c r="L61" s="177" t="n">
        <v>2857.71</v>
      </c>
      <c r="M61" s="53" t="n">
        <v>255.09</v>
      </c>
      <c r="N61" s="339" t="s">
        <v>819</v>
      </c>
      <c r="IW61" s="0"/>
    </row>
    <row r="62" customFormat="false" ht="14.1" hidden="false" customHeight="true" outlineLevel="0" collapsed="false">
      <c r="A62" s="142" t="n">
        <v>57</v>
      </c>
      <c r="B62" s="62" t="s">
        <v>820</v>
      </c>
      <c r="C62" s="27" t="n">
        <v>25</v>
      </c>
      <c r="D62" s="81" t="s">
        <v>32</v>
      </c>
      <c r="E62" s="81" t="s">
        <v>601</v>
      </c>
      <c r="F62" s="232" t="n">
        <v>10</v>
      </c>
      <c r="G62" s="19" t="s">
        <v>817</v>
      </c>
      <c r="H62" s="19" t="s">
        <v>818</v>
      </c>
      <c r="I62" s="232" t="n">
        <v>3.78</v>
      </c>
      <c r="J62" s="232" t="n">
        <v>2.55</v>
      </c>
      <c r="K62" s="27" t="n">
        <v>7.75</v>
      </c>
      <c r="L62" s="177" t="n">
        <v>6852.03</v>
      </c>
      <c r="M62" s="53" t="n">
        <v>654.07</v>
      </c>
      <c r="N62" s="339" t="s">
        <v>821</v>
      </c>
      <c r="IW62" s="0"/>
    </row>
    <row r="63" customFormat="false" ht="14.1" hidden="false" customHeight="true" outlineLevel="0" collapsed="false">
      <c r="A63" s="142" t="n">
        <v>58</v>
      </c>
      <c r="B63" s="62" t="s">
        <v>822</v>
      </c>
      <c r="C63" s="27" t="n">
        <v>36</v>
      </c>
      <c r="D63" s="81" t="s">
        <v>32</v>
      </c>
      <c r="E63" s="81" t="s">
        <v>601</v>
      </c>
      <c r="F63" s="232" t="n">
        <v>15</v>
      </c>
      <c r="G63" s="19" t="s">
        <v>823</v>
      </c>
      <c r="H63" s="19" t="s">
        <v>824</v>
      </c>
      <c r="I63" s="232" t="n">
        <v>5.26</v>
      </c>
      <c r="J63" s="232" t="n">
        <v>3.31</v>
      </c>
      <c r="K63" s="27" t="n">
        <v>7.75</v>
      </c>
      <c r="L63" s="177" t="n">
        <v>10854.71</v>
      </c>
      <c r="M63" s="53" t="n">
        <v>994.24</v>
      </c>
      <c r="N63" s="339" t="s">
        <v>825</v>
      </c>
      <c r="IW63" s="0"/>
    </row>
    <row r="64" customFormat="false" ht="14.1" hidden="false" customHeight="true" outlineLevel="0" collapsed="false">
      <c r="A64" s="142" t="n">
        <v>59</v>
      </c>
      <c r="B64" s="62" t="s">
        <v>826</v>
      </c>
      <c r="C64" s="27" t="n">
        <v>36</v>
      </c>
      <c r="D64" s="81" t="s">
        <v>32</v>
      </c>
      <c r="E64" s="81" t="s">
        <v>601</v>
      </c>
      <c r="F64" s="232" t="n">
        <v>15</v>
      </c>
      <c r="G64" s="19" t="s">
        <v>823</v>
      </c>
      <c r="H64" s="19" t="s">
        <v>824</v>
      </c>
      <c r="I64" s="232" t="n">
        <v>5.26</v>
      </c>
      <c r="J64" s="232" t="n">
        <v>3.31</v>
      </c>
      <c r="K64" s="27" t="n">
        <v>7.75</v>
      </c>
      <c r="L64" s="177" t="n">
        <v>10854.71</v>
      </c>
      <c r="M64" s="53" t="n">
        <v>894.24</v>
      </c>
      <c r="N64" s="339" t="s">
        <v>827</v>
      </c>
      <c r="IW64" s="0"/>
    </row>
    <row r="65" customFormat="false" ht="14.1" hidden="false" customHeight="true" outlineLevel="0" collapsed="false">
      <c r="A65" s="142" t="n">
        <v>60</v>
      </c>
      <c r="B65" s="62" t="s">
        <v>828</v>
      </c>
      <c r="C65" s="27" t="n">
        <v>36</v>
      </c>
      <c r="D65" s="81" t="s">
        <v>214</v>
      </c>
      <c r="E65" s="81" t="s">
        <v>601</v>
      </c>
      <c r="F65" s="232" t="n">
        <v>20</v>
      </c>
      <c r="G65" s="19" t="s">
        <v>829</v>
      </c>
      <c r="H65" s="19" t="s">
        <v>830</v>
      </c>
      <c r="I65" s="232" t="n">
        <v>7.01</v>
      </c>
      <c r="J65" s="232" t="n">
        <v>4.42</v>
      </c>
      <c r="K65" s="27" t="n">
        <v>7.75</v>
      </c>
      <c r="L65" s="177" t="n">
        <v>14473</v>
      </c>
      <c r="M65" s="53" t="n">
        <v>1192.33</v>
      </c>
      <c r="N65" s="339" t="s">
        <v>831</v>
      </c>
      <c r="IW65" s="0"/>
    </row>
    <row r="66" customFormat="false" ht="14.1" hidden="false" customHeight="true" outlineLevel="0" collapsed="false">
      <c r="A66" s="142" t="n">
        <v>61</v>
      </c>
      <c r="B66" s="62" t="s">
        <v>832</v>
      </c>
      <c r="C66" s="27" t="n">
        <v>35</v>
      </c>
      <c r="D66" s="81" t="s">
        <v>20</v>
      </c>
      <c r="E66" s="81" t="s">
        <v>606</v>
      </c>
      <c r="F66" s="232" t="n">
        <v>7</v>
      </c>
      <c r="G66" s="19" t="s">
        <v>829</v>
      </c>
      <c r="H66" s="19" t="s">
        <v>830</v>
      </c>
      <c r="I66" s="232" t="n">
        <v>3.05</v>
      </c>
      <c r="J66" s="232" t="n">
        <v>1.93</v>
      </c>
      <c r="K66" s="27" t="n">
        <v>7.75</v>
      </c>
      <c r="L66" s="177" t="n">
        <v>5973.77</v>
      </c>
      <c r="M66" s="53" t="n">
        <v>518.91</v>
      </c>
      <c r="N66" s="339" t="s">
        <v>833</v>
      </c>
      <c r="IW66" s="0"/>
    </row>
    <row r="67" customFormat="false" ht="14.1" hidden="false" customHeight="true" outlineLevel="0" collapsed="false">
      <c r="A67" s="142" t="n">
        <v>62</v>
      </c>
      <c r="B67" s="62" t="s">
        <v>834</v>
      </c>
      <c r="C67" s="27" t="n">
        <v>26</v>
      </c>
      <c r="D67" s="81" t="s">
        <v>92</v>
      </c>
      <c r="E67" s="81" t="s">
        <v>596</v>
      </c>
      <c r="F67" s="232" t="n">
        <v>10</v>
      </c>
      <c r="G67" s="19" t="s">
        <v>835</v>
      </c>
      <c r="H67" s="19" t="s">
        <v>836</v>
      </c>
      <c r="I67" s="232" t="n">
        <v>5.12</v>
      </c>
      <c r="J67" s="232" t="n">
        <v>3.24</v>
      </c>
      <c r="K67" s="27" t="n">
        <v>7.75</v>
      </c>
      <c r="L67" s="177" t="n">
        <v>8577.58</v>
      </c>
      <c r="M67" s="53" t="n">
        <v>872</v>
      </c>
      <c r="N67" s="339" t="s">
        <v>837</v>
      </c>
      <c r="IW67" s="0"/>
    </row>
    <row r="68" customFormat="false" ht="14.1" hidden="false" customHeight="true" outlineLevel="0" collapsed="false">
      <c r="A68" s="142" t="n">
        <v>63</v>
      </c>
      <c r="B68" s="62" t="s">
        <v>838</v>
      </c>
      <c r="C68" s="27" t="n">
        <v>27</v>
      </c>
      <c r="D68" s="81" t="s">
        <v>32</v>
      </c>
      <c r="E68" s="81" t="s">
        <v>601</v>
      </c>
      <c r="F68" s="232" t="n">
        <v>8</v>
      </c>
      <c r="G68" s="19" t="s">
        <v>839</v>
      </c>
      <c r="H68" s="19" t="s">
        <v>840</v>
      </c>
      <c r="I68" s="232" t="n">
        <v>2.8</v>
      </c>
      <c r="J68" s="232" t="n">
        <v>1.78</v>
      </c>
      <c r="K68" s="27" t="n">
        <v>7.75</v>
      </c>
      <c r="L68" s="177" t="n">
        <v>5789.26</v>
      </c>
      <c r="M68" s="53" t="n">
        <v>476.95</v>
      </c>
      <c r="N68" s="339" t="s">
        <v>841</v>
      </c>
      <c r="IW68" s="0"/>
    </row>
    <row r="69" customFormat="false" ht="14.1" hidden="false" customHeight="true" outlineLevel="0" collapsed="false">
      <c r="A69" s="142" t="n">
        <v>64</v>
      </c>
      <c r="B69" s="62" t="s">
        <v>842</v>
      </c>
      <c r="C69" s="27" t="n">
        <v>27</v>
      </c>
      <c r="D69" s="81" t="s">
        <v>32</v>
      </c>
      <c r="E69" s="81" t="s">
        <v>601</v>
      </c>
      <c r="F69" s="232" t="n">
        <v>10</v>
      </c>
      <c r="G69" s="19" t="s">
        <v>843</v>
      </c>
      <c r="H69" s="19" t="s">
        <v>844</v>
      </c>
      <c r="I69" s="232" t="n">
        <v>3.5</v>
      </c>
      <c r="J69" s="232" t="n">
        <v>2.21</v>
      </c>
      <c r="K69" s="27" t="n">
        <v>7.75</v>
      </c>
      <c r="L69" s="177" t="n">
        <v>7236.57</v>
      </c>
      <c r="M69" s="53" t="n">
        <v>596.18</v>
      </c>
      <c r="N69" s="339" t="s">
        <v>845</v>
      </c>
      <c r="IW69" s="0"/>
    </row>
    <row r="70" customFormat="false" ht="14.1" hidden="false" customHeight="true" outlineLevel="0" collapsed="false">
      <c r="A70" s="142" t="n">
        <v>65</v>
      </c>
      <c r="B70" s="62" t="s">
        <v>846</v>
      </c>
      <c r="C70" s="27" t="n">
        <v>51</v>
      </c>
      <c r="D70" s="81" t="s">
        <v>42</v>
      </c>
      <c r="E70" s="81" t="s">
        <v>606</v>
      </c>
      <c r="F70" s="232" t="n">
        <v>6</v>
      </c>
      <c r="G70" s="19" t="s">
        <v>843</v>
      </c>
      <c r="H70" s="19" t="s">
        <v>844</v>
      </c>
      <c r="I70" s="232" t="n">
        <v>2.49</v>
      </c>
      <c r="J70" s="232" t="n">
        <v>1.57</v>
      </c>
      <c r="K70" s="27" t="n">
        <v>7.75</v>
      </c>
      <c r="L70" s="177" t="n">
        <v>4963.15</v>
      </c>
      <c r="M70" s="53" t="n">
        <v>423.87</v>
      </c>
      <c r="N70" s="339" t="s">
        <v>847</v>
      </c>
      <c r="IW70" s="0"/>
    </row>
    <row r="71" customFormat="false" ht="14.1" hidden="false" customHeight="true" outlineLevel="0" collapsed="false">
      <c r="A71" s="142" t="n">
        <v>66</v>
      </c>
      <c r="B71" s="62" t="s">
        <v>848</v>
      </c>
      <c r="C71" s="27" t="n">
        <v>49</v>
      </c>
      <c r="D71" s="81" t="s">
        <v>32</v>
      </c>
      <c r="E71" s="81" t="s">
        <v>601</v>
      </c>
      <c r="F71" s="232" t="n">
        <v>5</v>
      </c>
      <c r="G71" s="19" t="s">
        <v>843</v>
      </c>
      <c r="H71" s="19" t="s">
        <v>844</v>
      </c>
      <c r="I71" s="232" t="n">
        <v>1.89</v>
      </c>
      <c r="J71" s="232" t="n">
        <v>1.27</v>
      </c>
      <c r="K71" s="27" t="n">
        <v>7.75</v>
      </c>
      <c r="L71" s="177" t="n">
        <v>3578.74</v>
      </c>
      <c r="M71" s="53" t="n">
        <v>327.04</v>
      </c>
      <c r="N71" s="340" t="s">
        <v>849</v>
      </c>
      <c r="IW71" s="0"/>
    </row>
    <row r="72" customFormat="false" ht="14.1" hidden="false" customHeight="true" outlineLevel="0" collapsed="false">
      <c r="A72" s="142" t="n">
        <v>67</v>
      </c>
      <c r="B72" s="62" t="s">
        <v>850</v>
      </c>
      <c r="C72" s="27" t="n">
        <v>28</v>
      </c>
      <c r="D72" s="81" t="s">
        <v>20</v>
      </c>
      <c r="E72" s="81" t="s">
        <v>606</v>
      </c>
      <c r="F72" s="232" t="n">
        <v>15</v>
      </c>
      <c r="G72" s="19" t="s">
        <v>851</v>
      </c>
      <c r="H72" s="19" t="s">
        <v>852</v>
      </c>
      <c r="I72" s="232" t="n">
        <v>6.68</v>
      </c>
      <c r="J72" s="232" t="n">
        <v>4.5</v>
      </c>
      <c r="K72" s="27" t="n">
        <v>7.75</v>
      </c>
      <c r="L72" s="177" t="n">
        <v>12181.58</v>
      </c>
      <c r="M72" s="215" t="n">
        <v>1153.39</v>
      </c>
      <c r="N72" s="339" t="s">
        <v>853</v>
      </c>
      <c r="IW72" s="0"/>
    </row>
    <row r="73" customFormat="false" ht="14.1" hidden="false" customHeight="true" outlineLevel="0" collapsed="false">
      <c r="A73" s="142" t="n">
        <v>68</v>
      </c>
      <c r="B73" s="62" t="s">
        <v>854</v>
      </c>
      <c r="C73" s="27" t="n">
        <v>19</v>
      </c>
      <c r="D73" s="81" t="s">
        <v>32</v>
      </c>
      <c r="E73" s="81" t="s">
        <v>601</v>
      </c>
      <c r="F73" s="232" t="n">
        <v>10</v>
      </c>
      <c r="G73" s="19" t="s">
        <v>851</v>
      </c>
      <c r="H73" s="19" t="s">
        <v>852</v>
      </c>
      <c r="I73" s="232" t="n">
        <v>3.5</v>
      </c>
      <c r="J73" s="232" t="n">
        <v>2.21</v>
      </c>
      <c r="K73" s="27" t="n">
        <v>7.75</v>
      </c>
      <c r="L73" s="177" t="n">
        <v>6264.19</v>
      </c>
      <c r="M73" s="215" t="n">
        <v>596.18</v>
      </c>
      <c r="N73" s="339" t="s">
        <v>855</v>
      </c>
      <c r="IW73" s="0"/>
    </row>
    <row r="74" customFormat="false" ht="14.1" hidden="false" customHeight="true" outlineLevel="0" collapsed="false">
      <c r="A74" s="142" t="n">
        <v>69</v>
      </c>
      <c r="B74" s="62" t="s">
        <v>856</v>
      </c>
      <c r="C74" s="27" t="n">
        <v>33</v>
      </c>
      <c r="D74" s="81" t="s">
        <v>32</v>
      </c>
      <c r="E74" s="81" t="s">
        <v>606</v>
      </c>
      <c r="F74" s="232" t="n">
        <v>20</v>
      </c>
      <c r="G74" s="19" t="s">
        <v>857</v>
      </c>
      <c r="H74" s="19" t="s">
        <v>858</v>
      </c>
      <c r="I74" s="232" t="n">
        <v>9.32</v>
      </c>
      <c r="J74" s="232" t="n">
        <v>6.27</v>
      </c>
      <c r="K74" s="27" t="n">
        <v>7.75</v>
      </c>
      <c r="L74" s="177" t="n">
        <v>16833.94</v>
      </c>
      <c r="M74" s="215" t="n">
        <v>1609.7</v>
      </c>
      <c r="N74" s="339" t="s">
        <v>859</v>
      </c>
      <c r="IW74" s="0"/>
    </row>
    <row r="75" customFormat="false" ht="14.1" hidden="false" customHeight="true" outlineLevel="0" collapsed="false">
      <c r="A75" s="142" t="n">
        <v>70</v>
      </c>
      <c r="B75" s="62" t="s">
        <v>860</v>
      </c>
      <c r="C75" s="27" t="n">
        <v>53</v>
      </c>
      <c r="D75" s="81" t="s">
        <v>47</v>
      </c>
      <c r="E75" s="81" t="s">
        <v>601</v>
      </c>
      <c r="F75" s="232" t="n">
        <v>15</v>
      </c>
      <c r="G75" s="19" t="s">
        <v>857</v>
      </c>
      <c r="H75" s="19" t="s">
        <v>858</v>
      </c>
      <c r="I75" s="232" t="n">
        <v>5.89</v>
      </c>
      <c r="J75" s="232" t="n">
        <v>3.97</v>
      </c>
      <c r="K75" s="27" t="n">
        <v>7.75</v>
      </c>
      <c r="L75" s="177" t="n">
        <v>13403.79</v>
      </c>
      <c r="M75" s="215" t="n">
        <v>1018.77</v>
      </c>
      <c r="N75" s="339" t="s">
        <v>861</v>
      </c>
      <c r="IW75" s="0"/>
    </row>
    <row r="76" customFormat="false" ht="14.1" hidden="false" customHeight="true" outlineLevel="0" collapsed="false">
      <c r="A76" s="142" t="n">
        <v>71</v>
      </c>
      <c r="B76" s="62" t="s">
        <v>862</v>
      </c>
      <c r="C76" s="27" t="n">
        <v>38</v>
      </c>
      <c r="D76" s="81" t="s">
        <v>111</v>
      </c>
      <c r="E76" s="81" t="s">
        <v>606</v>
      </c>
      <c r="F76" s="232" t="n">
        <v>10</v>
      </c>
      <c r="G76" s="19" t="s">
        <v>857</v>
      </c>
      <c r="H76" s="19" t="s">
        <v>858</v>
      </c>
      <c r="I76" s="232" t="n">
        <v>3.5</v>
      </c>
      <c r="J76" s="232" t="n">
        <v>2.21</v>
      </c>
      <c r="K76" s="27" t="n">
        <v>7.75</v>
      </c>
      <c r="L76" s="177" t="n">
        <v>7705.6</v>
      </c>
      <c r="M76" s="215" t="n">
        <v>679.2</v>
      </c>
      <c r="N76" s="339" t="s">
        <v>863</v>
      </c>
      <c r="IW76" s="0"/>
    </row>
    <row r="77" customFormat="false" ht="14.1" hidden="false" customHeight="true" outlineLevel="0" collapsed="false">
      <c r="A77" s="142" t="n">
        <v>72</v>
      </c>
      <c r="B77" s="62" t="s">
        <v>864</v>
      </c>
      <c r="C77" s="27" t="n">
        <v>50</v>
      </c>
      <c r="D77" s="81" t="s">
        <v>47</v>
      </c>
      <c r="E77" s="81" t="s">
        <v>601</v>
      </c>
      <c r="F77" s="232" t="n">
        <v>10</v>
      </c>
      <c r="G77" s="19" t="s">
        <v>857</v>
      </c>
      <c r="H77" s="19" t="s">
        <v>858</v>
      </c>
      <c r="I77" s="232" t="n">
        <v>3.78</v>
      </c>
      <c r="J77" s="232" t="n">
        <v>2.55</v>
      </c>
      <c r="K77" s="27" t="n">
        <v>7.75</v>
      </c>
      <c r="L77" s="177" t="n">
        <v>8135.74</v>
      </c>
      <c r="M77" s="215" t="n">
        <v>654.07</v>
      </c>
      <c r="N77" s="339" t="s">
        <v>865</v>
      </c>
      <c r="IW77" s="0"/>
    </row>
    <row r="78" customFormat="false" ht="14.1" hidden="false" customHeight="true" outlineLevel="0" collapsed="false">
      <c r="A78" s="142" t="n">
        <v>73</v>
      </c>
      <c r="B78" s="81" t="s">
        <v>868</v>
      </c>
      <c r="C78" s="27" t="n">
        <v>31</v>
      </c>
      <c r="D78" s="81" t="s">
        <v>26</v>
      </c>
      <c r="E78" s="81" t="s">
        <v>26</v>
      </c>
      <c r="F78" s="186" t="n">
        <v>8</v>
      </c>
      <c r="G78" s="104" t="n">
        <v>42342</v>
      </c>
      <c r="H78" s="354" t="n">
        <v>43073</v>
      </c>
      <c r="I78" s="232" t="n">
        <v>3.14</v>
      </c>
      <c r="J78" s="232" t="n">
        <v>2.12</v>
      </c>
      <c r="K78" s="27" t="n">
        <v>7.75</v>
      </c>
      <c r="L78" s="177" t="n">
        <v>6723.13</v>
      </c>
      <c r="M78" s="215" t="n">
        <v>543.36</v>
      </c>
      <c r="N78" s="341" t="s">
        <v>1008</v>
      </c>
      <c r="IW78" s="0"/>
    </row>
    <row r="79" customFormat="false" ht="14.1" hidden="false" customHeight="true" outlineLevel="0" collapsed="false">
      <c r="A79" s="142" t="n">
        <v>74</v>
      </c>
      <c r="B79" s="81" t="s">
        <v>870</v>
      </c>
      <c r="C79" s="27" t="n">
        <v>49</v>
      </c>
      <c r="D79" s="81" t="s">
        <v>20</v>
      </c>
      <c r="E79" s="81" t="s">
        <v>20</v>
      </c>
      <c r="F79" s="186" t="n">
        <v>6</v>
      </c>
      <c r="G79" s="104" t="n">
        <v>42345</v>
      </c>
      <c r="H79" s="354" t="n">
        <v>43076</v>
      </c>
      <c r="I79" s="232" t="n">
        <v>3.09</v>
      </c>
      <c r="J79" s="232" t="n">
        <v>1.89</v>
      </c>
      <c r="K79" s="27" t="n">
        <v>7.75</v>
      </c>
      <c r="L79" s="177" t="n">
        <v>5747.06</v>
      </c>
      <c r="M79" s="215" t="n">
        <v>141.33</v>
      </c>
      <c r="N79" s="341" t="s">
        <v>871</v>
      </c>
      <c r="IW79" s="0"/>
    </row>
    <row r="80" customFormat="false" ht="14.1" hidden="false" customHeight="true" outlineLevel="0" collapsed="false">
      <c r="A80" s="142" t="n">
        <v>75</v>
      </c>
      <c r="B80" s="81" t="s">
        <v>872</v>
      </c>
      <c r="C80" s="27" t="n">
        <v>36</v>
      </c>
      <c r="D80" s="81" t="s">
        <v>20</v>
      </c>
      <c r="E80" s="81" t="s">
        <v>20</v>
      </c>
      <c r="F80" s="186" t="n">
        <v>20</v>
      </c>
      <c r="G80" s="104" t="n">
        <v>42347</v>
      </c>
      <c r="H80" s="354" t="n">
        <v>43078</v>
      </c>
      <c r="I80" s="232" t="n">
        <v>7.57</v>
      </c>
      <c r="J80" s="232" t="n">
        <v>5.93</v>
      </c>
      <c r="K80" s="27" t="n">
        <v>7.75</v>
      </c>
      <c r="L80" s="177" t="n">
        <v>17493.62</v>
      </c>
      <c r="M80" s="215" t="n">
        <v>1466.99</v>
      </c>
      <c r="N80" s="341" t="s">
        <v>873</v>
      </c>
      <c r="IW80" s="0"/>
    </row>
    <row r="81" customFormat="false" ht="14.1" hidden="false" customHeight="true" outlineLevel="0" collapsed="false">
      <c r="A81" s="142" t="n">
        <v>76</v>
      </c>
      <c r="B81" s="81" t="s">
        <v>874</v>
      </c>
      <c r="C81" s="27" t="n">
        <v>50</v>
      </c>
      <c r="D81" s="81" t="s">
        <v>32</v>
      </c>
      <c r="E81" s="81" t="s">
        <v>32</v>
      </c>
      <c r="F81" s="186" t="n">
        <v>20</v>
      </c>
      <c r="G81" s="104" t="n">
        <v>42347</v>
      </c>
      <c r="H81" s="354" t="n">
        <v>43078</v>
      </c>
      <c r="I81" s="232" t="n">
        <v>7.01</v>
      </c>
      <c r="J81" s="232" t="n">
        <v>5.29</v>
      </c>
      <c r="K81" s="27" t="n">
        <v>7.75</v>
      </c>
      <c r="L81" s="177" t="n">
        <v>17277.25</v>
      </c>
      <c r="M81" s="215" t="n">
        <v>1358.37</v>
      </c>
      <c r="N81" s="341" t="s">
        <v>875</v>
      </c>
      <c r="IW81" s="0"/>
    </row>
    <row r="82" customFormat="false" ht="14.1" hidden="false" customHeight="true" outlineLevel="0" collapsed="false">
      <c r="A82" s="142" t="n">
        <v>77</v>
      </c>
      <c r="B82" s="81" t="s">
        <v>876</v>
      </c>
      <c r="C82" s="27" t="n">
        <v>40</v>
      </c>
      <c r="D82" s="81" t="s">
        <v>47</v>
      </c>
      <c r="E82" s="81" t="s">
        <v>47</v>
      </c>
      <c r="F82" s="186" t="n">
        <v>8</v>
      </c>
      <c r="G82" s="104" t="n">
        <v>42347</v>
      </c>
      <c r="H82" s="354" t="n">
        <v>43078</v>
      </c>
      <c r="I82" s="232" t="n">
        <v>3.48</v>
      </c>
      <c r="J82" s="232" t="n">
        <v>2.63</v>
      </c>
      <c r="K82" s="27" t="n">
        <v>7.75</v>
      </c>
      <c r="L82" s="177" t="n">
        <v>8127.28</v>
      </c>
      <c r="M82" s="215" t="n">
        <v>675.63</v>
      </c>
      <c r="N82" s="341" t="s">
        <v>877</v>
      </c>
      <c r="IW82" s="0"/>
    </row>
    <row r="83" customFormat="false" ht="14.1" hidden="false" customHeight="true" outlineLevel="0" collapsed="false">
      <c r="A83" s="142" t="n">
        <v>78</v>
      </c>
      <c r="B83" s="81" t="s">
        <v>878</v>
      </c>
      <c r="C83" s="27" t="n">
        <v>30</v>
      </c>
      <c r="D83" s="81" t="s">
        <v>214</v>
      </c>
      <c r="E83" s="81" t="s">
        <v>214</v>
      </c>
      <c r="F83" s="186" t="n">
        <v>13</v>
      </c>
      <c r="G83" s="354" t="n">
        <v>42349</v>
      </c>
      <c r="H83" s="354" t="n">
        <v>43080</v>
      </c>
      <c r="I83" s="232" t="n">
        <v>5.11</v>
      </c>
      <c r="J83" s="232" t="n">
        <v>3.44</v>
      </c>
      <c r="K83" s="27" t="n">
        <v>7.75</v>
      </c>
      <c r="L83" s="177" t="n">
        <v>11230.28</v>
      </c>
      <c r="M83" s="215" t="n">
        <v>882.96</v>
      </c>
      <c r="N83" s="341" t="s">
        <v>879</v>
      </c>
      <c r="IW83" s="0"/>
    </row>
    <row r="84" customFormat="false" ht="14.1" hidden="false" customHeight="true" outlineLevel="0" collapsed="false">
      <c r="A84" s="142" t="n">
        <v>79</v>
      </c>
      <c r="B84" s="62" t="s">
        <v>880</v>
      </c>
      <c r="C84" s="27" t="n">
        <v>32</v>
      </c>
      <c r="D84" s="81" t="s">
        <v>32</v>
      </c>
      <c r="E84" s="81" t="s">
        <v>32</v>
      </c>
      <c r="F84" s="186" t="n">
        <v>6</v>
      </c>
      <c r="G84" s="354" t="n">
        <v>42349</v>
      </c>
      <c r="H84" s="354" t="n">
        <v>43080</v>
      </c>
      <c r="I84" s="232" t="n">
        <v>2.35</v>
      </c>
      <c r="J84" s="232" t="n">
        <v>1.59</v>
      </c>
      <c r="K84" s="27" t="n">
        <v>7.75</v>
      </c>
      <c r="L84" s="177" t="n">
        <v>5234.62</v>
      </c>
      <c r="M84" s="215" t="n">
        <v>407.51</v>
      </c>
      <c r="N84" s="341" t="s">
        <v>881</v>
      </c>
      <c r="IW84" s="0"/>
    </row>
    <row r="85" customFormat="false" ht="14.1" hidden="false" customHeight="true" outlineLevel="0" collapsed="false">
      <c r="A85" s="142" t="n">
        <v>80</v>
      </c>
      <c r="B85" s="81" t="s">
        <v>882</v>
      </c>
      <c r="C85" s="27" t="n">
        <v>43</v>
      </c>
      <c r="D85" s="81" t="s">
        <v>883</v>
      </c>
      <c r="E85" s="81" t="s">
        <v>32</v>
      </c>
      <c r="F85" s="186" t="n">
        <v>10</v>
      </c>
      <c r="G85" s="354" t="n">
        <v>42352</v>
      </c>
      <c r="H85" s="354" t="n">
        <v>43083</v>
      </c>
      <c r="I85" s="232" t="n">
        <v>3.93</v>
      </c>
      <c r="J85" s="232" t="n">
        <v>2.65</v>
      </c>
      <c r="K85" s="27" t="n">
        <v>7.75</v>
      </c>
      <c r="L85" s="177" t="n">
        <v>8638.71</v>
      </c>
      <c r="M85" s="215" t="n">
        <v>679.2</v>
      </c>
      <c r="N85" s="341" t="s">
        <v>884</v>
      </c>
      <c r="IW85" s="0"/>
    </row>
    <row r="86" customFormat="false" ht="14.1" hidden="false" customHeight="true" outlineLevel="0" collapsed="false">
      <c r="A86" s="142" t="n">
        <v>81</v>
      </c>
      <c r="B86" s="62" t="s">
        <v>885</v>
      </c>
      <c r="C86" s="27" t="n">
        <v>55</v>
      </c>
      <c r="D86" s="81" t="s">
        <v>20</v>
      </c>
      <c r="E86" s="81" t="s">
        <v>20</v>
      </c>
      <c r="F86" s="186" t="n">
        <v>6</v>
      </c>
      <c r="G86" s="354" t="n">
        <v>42352</v>
      </c>
      <c r="H86" s="354" t="n">
        <v>43083</v>
      </c>
      <c r="I86" s="232" t="n">
        <v>2.79</v>
      </c>
      <c r="J86" s="232" t="n">
        <v>1.88</v>
      </c>
      <c r="K86" s="27" t="n">
        <v>7.75</v>
      </c>
      <c r="L86" s="177" t="n">
        <v>5847.04</v>
      </c>
      <c r="M86" s="215" t="n">
        <v>482.9</v>
      </c>
      <c r="N86" s="341" t="s">
        <v>886</v>
      </c>
      <c r="IW86" s="0"/>
    </row>
    <row r="87" customFormat="false" ht="14.1" hidden="false" customHeight="true" outlineLevel="0" collapsed="false">
      <c r="A87" s="142" t="n">
        <v>82</v>
      </c>
      <c r="B87" s="62" t="s">
        <v>887</v>
      </c>
      <c r="C87" s="27" t="n">
        <v>45</v>
      </c>
      <c r="D87" s="81" t="s">
        <v>92</v>
      </c>
      <c r="E87" s="81" t="s">
        <v>92</v>
      </c>
      <c r="F87" s="186" t="n">
        <v>5</v>
      </c>
      <c r="G87" s="355" t="n">
        <v>42356</v>
      </c>
      <c r="H87" s="355" t="n">
        <v>43087</v>
      </c>
      <c r="I87" s="232" t="n">
        <v>3.78</v>
      </c>
      <c r="J87" s="232" t="n">
        <v>2.55</v>
      </c>
      <c r="K87" s="27" t="n">
        <v>7.75</v>
      </c>
      <c r="L87" s="177" t="n">
        <v>5752.99</v>
      </c>
      <c r="M87" s="215" t="n">
        <v>653.93</v>
      </c>
      <c r="N87" s="341" t="s">
        <v>888</v>
      </c>
      <c r="IW87" s="0"/>
    </row>
    <row r="88" customFormat="false" ht="14.1" hidden="false" customHeight="true" outlineLevel="0" collapsed="false">
      <c r="A88" s="142" t="n">
        <v>83</v>
      </c>
      <c r="B88" s="81" t="s">
        <v>889</v>
      </c>
      <c r="C88" s="27" t="n">
        <v>33</v>
      </c>
      <c r="D88" s="81" t="s">
        <v>214</v>
      </c>
      <c r="E88" s="81" t="s">
        <v>214</v>
      </c>
      <c r="F88" s="186" t="n">
        <v>15</v>
      </c>
      <c r="G88" s="355" t="n">
        <v>42360</v>
      </c>
      <c r="H88" s="355" t="n">
        <v>43091</v>
      </c>
      <c r="I88" s="232" t="n">
        <v>5.89</v>
      </c>
      <c r="J88" s="232" t="n">
        <v>3.97</v>
      </c>
      <c r="K88" s="27" t="n">
        <v>7.75</v>
      </c>
      <c r="L88" s="177" t="n">
        <v>12957.9</v>
      </c>
      <c r="M88" s="215" t="n">
        <v>1018.77</v>
      </c>
      <c r="N88" s="341" t="s">
        <v>890</v>
      </c>
      <c r="IW88" s="0"/>
    </row>
    <row r="89" customFormat="false" ht="14.1" hidden="false" customHeight="true" outlineLevel="0" collapsed="false">
      <c r="A89" s="142" t="n">
        <v>84</v>
      </c>
      <c r="B89" s="81" t="s">
        <v>891</v>
      </c>
      <c r="C89" s="27" t="n">
        <v>50</v>
      </c>
      <c r="D89" s="81" t="s">
        <v>42</v>
      </c>
      <c r="E89" s="81" t="s">
        <v>42</v>
      </c>
      <c r="F89" s="186" t="n">
        <v>15</v>
      </c>
      <c r="G89" s="355" t="n">
        <v>42362</v>
      </c>
      <c r="H89" s="355" t="n">
        <v>43093</v>
      </c>
      <c r="I89" s="232" t="n">
        <v>6.98</v>
      </c>
      <c r="J89" s="232" t="n">
        <v>4.7</v>
      </c>
      <c r="K89" s="27" t="n">
        <v>7.75</v>
      </c>
      <c r="L89" s="177" t="n">
        <v>14867.74</v>
      </c>
      <c r="M89" s="215" t="n">
        <v>1207.27</v>
      </c>
      <c r="N89" s="341" t="s">
        <v>892</v>
      </c>
      <c r="IW89" s="0"/>
    </row>
    <row r="90" customFormat="false" ht="14.1" hidden="false" customHeight="true" outlineLevel="0" collapsed="false">
      <c r="A90" s="142" t="n">
        <v>85</v>
      </c>
      <c r="B90" s="62" t="s">
        <v>893</v>
      </c>
      <c r="C90" s="27" t="n">
        <v>29</v>
      </c>
      <c r="D90" s="81" t="s">
        <v>111</v>
      </c>
      <c r="E90" s="81" t="s">
        <v>111</v>
      </c>
      <c r="F90" s="186" t="n">
        <v>10</v>
      </c>
      <c r="G90" s="354" t="n">
        <v>42362</v>
      </c>
      <c r="H90" s="354" t="n">
        <v>43093</v>
      </c>
      <c r="I90" s="232" t="n">
        <v>4.19</v>
      </c>
      <c r="J90" s="232" t="n">
        <v>2.96</v>
      </c>
      <c r="K90" s="27" t="n">
        <v>7.75</v>
      </c>
      <c r="L90" s="177" t="n">
        <v>8577.03</v>
      </c>
      <c r="M90" s="215" t="n">
        <v>733.51</v>
      </c>
      <c r="N90" s="341" t="s">
        <v>894</v>
      </c>
      <c r="IW90" s="0"/>
    </row>
    <row r="91" customFormat="false" ht="14.1" hidden="false" customHeight="true" outlineLevel="0" collapsed="false">
      <c r="A91" s="142" t="n">
        <v>86</v>
      </c>
      <c r="B91" s="81" t="s">
        <v>895</v>
      </c>
      <c r="C91" s="27" t="n">
        <v>25</v>
      </c>
      <c r="D91" s="81" t="s">
        <v>47</v>
      </c>
      <c r="E91" s="81" t="s">
        <v>47</v>
      </c>
      <c r="F91" s="186" t="n">
        <v>5</v>
      </c>
      <c r="G91" s="355" t="n">
        <v>42363</v>
      </c>
      <c r="H91" s="355" t="n">
        <v>43094</v>
      </c>
      <c r="I91" s="232" t="n">
        <v>2.32</v>
      </c>
      <c r="J91" s="232" t="n">
        <v>1.57</v>
      </c>
      <c r="K91" s="27" t="n">
        <v>7.75</v>
      </c>
      <c r="L91" s="177" t="n">
        <v>5112.21</v>
      </c>
      <c r="M91" s="215" t="n">
        <v>402.43</v>
      </c>
      <c r="N91" s="341" t="s">
        <v>896</v>
      </c>
      <c r="IW91" s="0"/>
    </row>
    <row r="92" customFormat="false" ht="14.1" hidden="false" customHeight="true" outlineLevel="0" collapsed="false">
      <c r="A92" s="142" t="n">
        <v>87</v>
      </c>
      <c r="B92" s="81" t="s">
        <v>897</v>
      </c>
      <c r="C92" s="27" t="n">
        <v>38</v>
      </c>
      <c r="D92" s="81" t="s">
        <v>214</v>
      </c>
      <c r="E92" s="81" t="s">
        <v>32</v>
      </c>
      <c r="F92" s="186" t="n">
        <v>13</v>
      </c>
      <c r="G92" s="355" t="n">
        <v>42363</v>
      </c>
      <c r="H92" s="355" t="n">
        <v>43094</v>
      </c>
      <c r="I92" s="232" t="n">
        <v>5.11</v>
      </c>
      <c r="J92" s="232" t="n">
        <v>3.44</v>
      </c>
      <c r="K92" s="27" t="n">
        <v>7.75</v>
      </c>
      <c r="L92" s="177" t="n">
        <v>11230.28</v>
      </c>
      <c r="M92" s="215" t="n">
        <v>882.96</v>
      </c>
      <c r="N92" s="341" t="s">
        <v>898</v>
      </c>
      <c r="IW92" s="0"/>
    </row>
    <row r="93" customFormat="false" ht="14.1" hidden="false" customHeight="true" outlineLevel="0" collapsed="false">
      <c r="A93" s="142" t="n">
        <v>88</v>
      </c>
      <c r="B93" s="81" t="s">
        <v>899</v>
      </c>
      <c r="C93" s="27" t="n">
        <v>40</v>
      </c>
      <c r="D93" s="81" t="s">
        <v>214</v>
      </c>
      <c r="E93" s="81" t="s">
        <v>214</v>
      </c>
      <c r="F93" s="186" t="n">
        <v>10</v>
      </c>
      <c r="G93" s="355" t="n">
        <v>42363</v>
      </c>
      <c r="H93" s="355" t="n">
        <v>43094</v>
      </c>
      <c r="I93" s="232" t="n">
        <v>3.93</v>
      </c>
      <c r="J93" s="232" t="n">
        <v>2.65</v>
      </c>
      <c r="K93" s="27" t="n">
        <v>7.75</v>
      </c>
      <c r="L93" s="177" t="n">
        <v>8608.71</v>
      </c>
      <c r="M93" s="215" t="n">
        <v>679.2</v>
      </c>
      <c r="N93" s="341" t="s">
        <v>900</v>
      </c>
      <c r="IW93" s="0"/>
    </row>
    <row r="94" customFormat="false" ht="14.1" hidden="false" customHeight="true" outlineLevel="0" collapsed="false">
      <c r="A94" s="142" t="n">
        <v>89</v>
      </c>
      <c r="B94" s="62" t="s">
        <v>1009</v>
      </c>
      <c r="C94" s="27" t="n">
        <v>47</v>
      </c>
      <c r="D94" s="81" t="s">
        <v>214</v>
      </c>
      <c r="E94" s="81" t="s">
        <v>1010</v>
      </c>
      <c r="F94" s="186" t="n">
        <v>10</v>
      </c>
      <c r="G94" s="355" t="n">
        <v>42367</v>
      </c>
      <c r="H94" s="355" t="n">
        <v>43098</v>
      </c>
      <c r="I94" s="232" t="n">
        <v>4.35</v>
      </c>
      <c r="J94" s="232" t="n">
        <v>3.08</v>
      </c>
      <c r="K94" s="27" t="n">
        <v>7.75</v>
      </c>
      <c r="L94" s="177" t="n">
        <v>6977.37</v>
      </c>
      <c r="M94" s="215" t="n">
        <v>761.68</v>
      </c>
      <c r="N94" s="341" t="s">
        <v>1011</v>
      </c>
      <c r="IW94" s="0"/>
    </row>
    <row r="95" customFormat="false" ht="14.1" hidden="false" customHeight="true" outlineLevel="0" collapsed="false">
      <c r="A95" s="142" t="n">
        <v>90</v>
      </c>
      <c r="B95" s="62" t="s">
        <v>1012</v>
      </c>
      <c r="C95" s="27" t="n">
        <v>47</v>
      </c>
      <c r="D95" s="81" t="s">
        <v>32</v>
      </c>
      <c r="E95" s="81" t="s">
        <v>1013</v>
      </c>
      <c r="F95" s="186" t="n">
        <v>3</v>
      </c>
      <c r="G95" s="355" t="n">
        <v>42367</v>
      </c>
      <c r="H95" s="355" t="n">
        <v>43098</v>
      </c>
      <c r="I95" s="232" t="n">
        <v>1.3</v>
      </c>
      <c r="J95" s="232" t="n">
        <v>0.92</v>
      </c>
      <c r="K95" s="27" t="n">
        <v>7.75</v>
      </c>
      <c r="L95" s="177" t="n">
        <v>2093.18</v>
      </c>
      <c r="M95" s="215" t="n">
        <v>228.5</v>
      </c>
      <c r="N95" s="341" t="s">
        <v>1014</v>
      </c>
      <c r="IW95" s="0"/>
    </row>
    <row r="96" customFormat="false" ht="14.1" hidden="false" customHeight="true" outlineLevel="0" collapsed="false">
      <c r="A96" s="142" t="n">
        <v>91</v>
      </c>
      <c r="B96" s="62" t="s">
        <v>901</v>
      </c>
      <c r="C96" s="27" t="n">
        <v>31</v>
      </c>
      <c r="D96" s="81" t="s">
        <v>26</v>
      </c>
      <c r="E96" s="81" t="s">
        <v>26</v>
      </c>
      <c r="F96" s="186" t="n">
        <v>8</v>
      </c>
      <c r="G96" s="19" t="s">
        <v>902</v>
      </c>
      <c r="H96" s="19" t="s">
        <v>903</v>
      </c>
      <c r="I96" s="325" t="n">
        <v>3.48</v>
      </c>
      <c r="J96" s="325" t="n">
        <v>2.46</v>
      </c>
      <c r="K96" s="27" t="n">
        <v>7.75</v>
      </c>
      <c r="L96" s="177" t="n">
        <v>6899.91</v>
      </c>
      <c r="M96" s="215" t="n">
        <v>609.35</v>
      </c>
      <c r="N96" s="345" t="s">
        <v>904</v>
      </c>
      <c r="IW96" s="0"/>
    </row>
    <row r="97" customFormat="false" ht="14.1" hidden="false" customHeight="true" outlineLevel="0" collapsed="false">
      <c r="A97" s="142" t="n">
        <v>92</v>
      </c>
      <c r="B97" s="62" t="s">
        <v>905</v>
      </c>
      <c r="C97" s="27" t="n">
        <v>44</v>
      </c>
      <c r="D97" s="81" t="s">
        <v>214</v>
      </c>
      <c r="E97" s="81" t="s">
        <v>32</v>
      </c>
      <c r="F97" s="186" t="n">
        <v>15</v>
      </c>
      <c r="G97" s="19" t="s">
        <v>902</v>
      </c>
      <c r="H97" s="19" t="s">
        <v>903</v>
      </c>
      <c r="I97" s="325" t="n">
        <v>6.53</v>
      </c>
      <c r="J97" s="325" t="n">
        <v>4.61</v>
      </c>
      <c r="K97" s="27" t="n">
        <v>7.75</v>
      </c>
      <c r="L97" s="177" t="n">
        <v>12937.17</v>
      </c>
      <c r="M97" s="53" t="n">
        <v>1142.5</v>
      </c>
      <c r="N97" s="366" t="s">
        <v>906</v>
      </c>
      <c r="IW97" s="0"/>
    </row>
    <row r="98" customFormat="false" ht="14.1" hidden="false" customHeight="true" outlineLevel="0" collapsed="false">
      <c r="A98" s="142" t="n">
        <v>93</v>
      </c>
      <c r="B98" s="62" t="s">
        <v>907</v>
      </c>
      <c r="C98" s="27" t="n">
        <v>28</v>
      </c>
      <c r="D98" s="81" t="s">
        <v>42</v>
      </c>
      <c r="E98" s="81" t="s">
        <v>32</v>
      </c>
      <c r="F98" s="186" t="n">
        <v>20</v>
      </c>
      <c r="G98" s="19" t="s">
        <v>908</v>
      </c>
      <c r="H98" s="19" t="s">
        <v>909</v>
      </c>
      <c r="I98" s="325" t="n">
        <v>11.39</v>
      </c>
      <c r="J98" s="325" t="n">
        <v>8.05</v>
      </c>
      <c r="K98" s="27" t="n">
        <v>7.75</v>
      </c>
      <c r="L98" s="177" t="n">
        <v>20255.35</v>
      </c>
      <c r="M98" s="53" t="n">
        <v>1400.57</v>
      </c>
      <c r="N98" s="345" t="s">
        <v>910</v>
      </c>
      <c r="IW98" s="0"/>
    </row>
    <row r="99" customFormat="false" ht="14.1" hidden="false" customHeight="true" outlineLevel="0" collapsed="false">
      <c r="A99" s="142" t="n">
        <v>94</v>
      </c>
      <c r="B99" s="62" t="s">
        <v>911</v>
      </c>
      <c r="C99" s="27" t="n">
        <v>51</v>
      </c>
      <c r="D99" s="81" t="s">
        <v>47</v>
      </c>
      <c r="E99" s="81" t="s">
        <v>47</v>
      </c>
      <c r="F99" s="186" t="n">
        <v>2</v>
      </c>
      <c r="G99" s="19" t="s">
        <v>912</v>
      </c>
      <c r="H99" s="19" t="s">
        <v>913</v>
      </c>
      <c r="I99" s="325" t="n">
        <v>0.93</v>
      </c>
      <c r="J99" s="325" t="n">
        <v>0.73</v>
      </c>
      <c r="K99" s="27" t="n">
        <v>7.75</v>
      </c>
      <c r="L99" s="177" t="n">
        <v>1915.68</v>
      </c>
      <c r="M99" s="53" t="n">
        <v>180.51</v>
      </c>
      <c r="N99" s="345" t="s">
        <v>914</v>
      </c>
      <c r="IW99" s="0"/>
    </row>
    <row r="100" customFormat="false" ht="14.1" hidden="false" customHeight="true" outlineLevel="0" collapsed="false">
      <c r="A100" s="142" t="n">
        <v>95</v>
      </c>
      <c r="B100" s="62" t="s">
        <v>918</v>
      </c>
      <c r="C100" s="27" t="n">
        <v>45</v>
      </c>
      <c r="D100" s="81" t="s">
        <v>42</v>
      </c>
      <c r="E100" s="81" t="s">
        <v>42</v>
      </c>
      <c r="F100" s="186" t="n">
        <v>20</v>
      </c>
      <c r="G100" s="19" t="s">
        <v>919</v>
      </c>
      <c r="H100" s="19" t="s">
        <v>920</v>
      </c>
      <c r="I100" s="232" t="n">
        <v>11.39</v>
      </c>
      <c r="J100" s="232" t="n">
        <v>8.05</v>
      </c>
      <c r="K100" s="27" t="n">
        <v>7.75</v>
      </c>
      <c r="L100" s="177" t="n">
        <v>20043.02</v>
      </c>
      <c r="M100" s="53" t="n">
        <v>1993.16</v>
      </c>
      <c r="N100" s="345" t="s">
        <v>921</v>
      </c>
      <c r="IW100" s="0"/>
    </row>
    <row r="101" customFormat="false" ht="14.1" hidden="false" customHeight="true" outlineLevel="0" collapsed="false">
      <c r="A101" s="142" t="n">
        <v>96</v>
      </c>
      <c r="B101" s="62" t="s">
        <v>922</v>
      </c>
      <c r="C101" s="27" t="n">
        <v>34</v>
      </c>
      <c r="D101" s="81" t="s">
        <v>42</v>
      </c>
      <c r="E101" s="81" t="s">
        <v>42</v>
      </c>
      <c r="F101" s="186" t="n">
        <v>20</v>
      </c>
      <c r="G101" s="19" t="s">
        <v>919</v>
      </c>
      <c r="H101" s="19" t="s">
        <v>920</v>
      </c>
      <c r="I101" s="232" t="n">
        <v>10.32</v>
      </c>
      <c r="J101" s="232" t="n">
        <v>7.3</v>
      </c>
      <c r="K101" s="27" t="n">
        <v>7.75</v>
      </c>
      <c r="L101" s="177" t="n">
        <v>19157.61</v>
      </c>
      <c r="M101" s="53" t="n">
        <v>1805.2</v>
      </c>
      <c r="N101" s="345" t="s">
        <v>923</v>
      </c>
      <c r="IW101" s="0"/>
    </row>
    <row r="102" customFormat="false" ht="14.1" hidden="false" customHeight="true" outlineLevel="0" collapsed="false">
      <c r="A102" s="142" t="n">
        <v>97</v>
      </c>
      <c r="B102" s="62" t="s">
        <v>924</v>
      </c>
      <c r="C102" s="27" t="n">
        <v>29</v>
      </c>
      <c r="D102" s="81" t="s">
        <v>111</v>
      </c>
      <c r="E102" s="81" t="s">
        <v>32</v>
      </c>
      <c r="F102" s="186" t="n">
        <v>10</v>
      </c>
      <c r="G102" s="19" t="s">
        <v>925</v>
      </c>
      <c r="H102" s="19" t="s">
        <v>926</v>
      </c>
      <c r="I102" s="232" t="n">
        <v>5.16</v>
      </c>
      <c r="J102" s="232" t="n">
        <v>3.65</v>
      </c>
      <c r="K102" s="27" t="n">
        <v>7.75</v>
      </c>
      <c r="L102" s="177" t="n">
        <v>9578.75</v>
      </c>
      <c r="M102" s="53" t="n">
        <v>902.58</v>
      </c>
      <c r="N102" s="345" t="s">
        <v>927</v>
      </c>
      <c r="IW102" s="0"/>
    </row>
    <row r="103" customFormat="false" ht="14.1" hidden="false" customHeight="true" outlineLevel="0" collapsed="false">
      <c r="A103" s="142" t="n">
        <v>98</v>
      </c>
      <c r="B103" s="62" t="s">
        <v>928</v>
      </c>
      <c r="C103" s="27" t="n">
        <v>30</v>
      </c>
      <c r="D103" s="81" t="s">
        <v>26</v>
      </c>
      <c r="E103" s="81" t="s">
        <v>26</v>
      </c>
      <c r="F103" s="186" t="n">
        <v>20</v>
      </c>
      <c r="G103" s="19" t="s">
        <v>929</v>
      </c>
      <c r="H103" s="19" t="s">
        <v>930</v>
      </c>
      <c r="I103" s="232" t="n">
        <v>10.32</v>
      </c>
      <c r="J103" s="232" t="n">
        <v>7.29</v>
      </c>
      <c r="K103" s="27" t="n">
        <v>7.75</v>
      </c>
      <c r="L103" s="177" t="n">
        <v>19157.61</v>
      </c>
      <c r="M103" s="53" t="n">
        <v>1805.2</v>
      </c>
      <c r="N103" s="345" t="s">
        <v>931</v>
      </c>
      <c r="IW103" s="0"/>
    </row>
    <row r="104" customFormat="false" ht="14.1" hidden="false" customHeight="true" outlineLevel="0" collapsed="false">
      <c r="A104" s="142" t="n">
        <v>99</v>
      </c>
      <c r="B104" s="62" t="s">
        <v>932</v>
      </c>
      <c r="C104" s="27" t="n">
        <v>31</v>
      </c>
      <c r="D104" s="81" t="s">
        <v>111</v>
      </c>
      <c r="E104" s="81" t="s">
        <v>111</v>
      </c>
      <c r="F104" s="186" t="n">
        <v>10</v>
      </c>
      <c r="G104" s="19" t="s">
        <v>929</v>
      </c>
      <c r="H104" s="19" t="s">
        <v>930</v>
      </c>
      <c r="I104" s="232" t="n">
        <v>4.59</v>
      </c>
      <c r="J104" s="232" t="n">
        <v>3.38</v>
      </c>
      <c r="K104" s="27" t="n">
        <v>7.75</v>
      </c>
      <c r="L104" s="177" t="n">
        <v>8459.25</v>
      </c>
      <c r="M104" s="53" t="n">
        <v>812.44</v>
      </c>
      <c r="N104" s="345" t="s">
        <v>933</v>
      </c>
      <c r="IW104" s="0"/>
    </row>
    <row r="105" customFormat="false" ht="14.1" hidden="false" customHeight="true" outlineLevel="0" collapsed="false">
      <c r="A105" s="142" t="n">
        <v>100</v>
      </c>
      <c r="B105" s="62" t="s">
        <v>934</v>
      </c>
      <c r="C105" s="27" t="n">
        <v>46</v>
      </c>
      <c r="D105" s="81" t="s">
        <v>214</v>
      </c>
      <c r="E105" s="81" t="s">
        <v>214</v>
      </c>
      <c r="F105" s="186" t="n">
        <v>8</v>
      </c>
      <c r="G105" s="19" t="s">
        <v>935</v>
      </c>
      <c r="H105" s="19" t="s">
        <v>936</v>
      </c>
      <c r="I105" s="232" t="n">
        <v>3.94</v>
      </c>
      <c r="J105" s="232" t="n">
        <v>2.79</v>
      </c>
      <c r="K105" s="27" t="n">
        <v>7.75</v>
      </c>
      <c r="L105" s="177" t="n">
        <v>7473.18</v>
      </c>
      <c r="M105" s="53" t="n">
        <v>689.84</v>
      </c>
      <c r="N105" s="345" t="s">
        <v>937</v>
      </c>
      <c r="IW105" s="0"/>
    </row>
    <row r="106" customFormat="false" ht="14.1" hidden="false" customHeight="true" outlineLevel="0" collapsed="false">
      <c r="A106" s="142" t="n">
        <v>101</v>
      </c>
      <c r="B106" s="62" t="s">
        <v>938</v>
      </c>
      <c r="C106" s="27" t="n">
        <v>43</v>
      </c>
      <c r="D106" s="81" t="s">
        <v>42</v>
      </c>
      <c r="E106" s="81" t="s">
        <v>42</v>
      </c>
      <c r="F106" s="186" t="n">
        <v>15</v>
      </c>
      <c r="G106" s="19" t="s">
        <v>39</v>
      </c>
      <c r="H106" s="19" t="s">
        <v>939</v>
      </c>
      <c r="I106" s="232" t="n">
        <v>7.74</v>
      </c>
      <c r="J106" s="232" t="n">
        <v>0</v>
      </c>
      <c r="K106" s="27" t="n">
        <v>7.75</v>
      </c>
      <c r="L106" s="177" t="n">
        <v>14368.19</v>
      </c>
      <c r="M106" s="53" t="n">
        <v>589</v>
      </c>
      <c r="N106" s="345" t="s">
        <v>940</v>
      </c>
      <c r="IW106" s="0"/>
    </row>
    <row r="107" customFormat="false" ht="14.1" hidden="false" customHeight="true" outlineLevel="0" collapsed="false">
      <c r="A107" s="142" t="n">
        <v>102</v>
      </c>
      <c r="B107" s="62" t="s">
        <v>941</v>
      </c>
      <c r="C107" s="27" t="n">
        <v>29</v>
      </c>
      <c r="D107" s="81" t="s">
        <v>942</v>
      </c>
      <c r="E107" s="81" t="s">
        <v>32</v>
      </c>
      <c r="F107" s="186" t="n">
        <v>8</v>
      </c>
      <c r="G107" s="19" t="s">
        <v>39</v>
      </c>
      <c r="H107" s="19" t="s">
        <v>939</v>
      </c>
      <c r="I107" s="232" t="n">
        <v>3.48</v>
      </c>
      <c r="J107" s="232" t="n">
        <v>2.46</v>
      </c>
      <c r="K107" s="27" t="n">
        <v>7.75</v>
      </c>
      <c r="L107" s="177" t="n">
        <v>6747.07</v>
      </c>
      <c r="M107" s="53" t="n">
        <v>609.35</v>
      </c>
      <c r="N107" s="345" t="s">
        <v>943</v>
      </c>
      <c r="IW107" s="0"/>
    </row>
    <row r="108" customFormat="false" ht="14.1" hidden="false" customHeight="true" outlineLevel="0" collapsed="false">
      <c r="A108" s="142" t="n">
        <v>103</v>
      </c>
      <c r="B108" s="62" t="s">
        <v>944</v>
      </c>
      <c r="C108" s="27" t="n">
        <v>26</v>
      </c>
      <c r="D108" s="81" t="s">
        <v>26</v>
      </c>
      <c r="E108" s="81" t="s">
        <v>32</v>
      </c>
      <c r="F108" s="186" t="n">
        <v>10</v>
      </c>
      <c r="G108" s="19" t="s">
        <v>39</v>
      </c>
      <c r="H108" s="19" t="s">
        <v>939</v>
      </c>
      <c r="I108" s="232" t="n">
        <v>6.37</v>
      </c>
      <c r="J108" s="232" t="n">
        <v>4.5</v>
      </c>
      <c r="K108" s="27" t="n">
        <v>7.75</v>
      </c>
      <c r="L108" s="177" t="n">
        <v>10427.56</v>
      </c>
      <c r="M108" s="53" t="n">
        <v>1114.09</v>
      </c>
      <c r="N108" s="345" t="s">
        <v>945</v>
      </c>
      <c r="IW108" s="0"/>
    </row>
    <row r="109" customFormat="false" ht="14.1" hidden="false" customHeight="true" outlineLevel="0" collapsed="false">
      <c r="A109" s="142" t="n">
        <v>104</v>
      </c>
      <c r="B109" s="62" t="s">
        <v>946</v>
      </c>
      <c r="C109" s="27" t="n">
        <v>53</v>
      </c>
      <c r="D109" s="81" t="s">
        <v>111</v>
      </c>
      <c r="E109" s="81" t="s">
        <v>111</v>
      </c>
      <c r="F109" s="186" t="n">
        <v>5</v>
      </c>
      <c r="G109" s="19" t="s">
        <v>60</v>
      </c>
      <c r="H109" s="19" t="s">
        <v>947</v>
      </c>
      <c r="I109" s="232" t="n">
        <v>2.7</v>
      </c>
      <c r="J109" s="232" t="n">
        <v>1.91</v>
      </c>
      <c r="K109" s="27" t="n">
        <v>7.75</v>
      </c>
      <c r="L109" s="177" t="n">
        <v>4910.86</v>
      </c>
      <c r="M109" s="53" t="n">
        <v>473.57</v>
      </c>
      <c r="N109" s="345" t="s">
        <v>948</v>
      </c>
      <c r="IW109" s="0"/>
    </row>
    <row r="110" customFormat="false" ht="14.1" hidden="false" customHeight="true" outlineLevel="0" collapsed="false">
      <c r="A110" s="142" t="n">
        <v>105</v>
      </c>
      <c r="B110" s="62" t="s">
        <v>949</v>
      </c>
      <c r="C110" s="27" t="n">
        <v>39</v>
      </c>
      <c r="D110" s="81" t="s">
        <v>111</v>
      </c>
      <c r="E110" s="81" t="s">
        <v>32</v>
      </c>
      <c r="F110" s="186" t="n">
        <v>12</v>
      </c>
      <c r="G110" s="19" t="s">
        <v>950</v>
      </c>
      <c r="H110" s="19" t="s">
        <v>951</v>
      </c>
      <c r="I110" s="232" t="n">
        <v>5.73</v>
      </c>
      <c r="J110" s="232" t="n">
        <v>4.21</v>
      </c>
      <c r="K110" s="27" t="n">
        <v>7.75</v>
      </c>
      <c r="L110" s="177" t="n">
        <v>10019.72</v>
      </c>
      <c r="M110" s="53" t="n">
        <v>1012.35</v>
      </c>
      <c r="N110" s="345" t="s">
        <v>952</v>
      </c>
      <c r="IW110" s="0"/>
    </row>
    <row r="111" customFormat="false" ht="14.1" hidden="false" customHeight="true" outlineLevel="0" collapsed="false">
      <c r="A111" s="142" t="n">
        <v>106</v>
      </c>
      <c r="B111" s="62" t="s">
        <v>953</v>
      </c>
      <c r="C111" s="367" t="n">
        <v>51</v>
      </c>
      <c r="D111" s="81" t="s">
        <v>954</v>
      </c>
      <c r="E111" s="81" t="s">
        <v>42</v>
      </c>
      <c r="F111" s="186" t="n">
        <v>10</v>
      </c>
      <c r="G111" s="19" t="s">
        <v>950</v>
      </c>
      <c r="H111" s="19" t="s">
        <v>951</v>
      </c>
      <c r="I111" s="232" t="n">
        <v>4.93</v>
      </c>
      <c r="J111" s="232" t="n">
        <v>3.48</v>
      </c>
      <c r="K111" s="27" t="n">
        <v>7.75</v>
      </c>
      <c r="L111" s="177" t="n">
        <v>8991.13</v>
      </c>
      <c r="M111" s="53" t="n">
        <v>862.33</v>
      </c>
      <c r="N111" s="345" t="s">
        <v>955</v>
      </c>
      <c r="IW111" s="0"/>
    </row>
    <row r="112" customFormat="false" ht="14.1" hidden="false" customHeight="true" outlineLevel="0" collapsed="false">
      <c r="A112" s="142" t="n">
        <v>107</v>
      </c>
      <c r="B112" s="62" t="s">
        <v>956</v>
      </c>
      <c r="C112" s="27" t="n">
        <v>34</v>
      </c>
      <c r="D112" s="81" t="s">
        <v>111</v>
      </c>
      <c r="E112" s="81" t="s">
        <v>111</v>
      </c>
      <c r="F112" s="186" t="n">
        <v>15</v>
      </c>
      <c r="G112" s="19" t="s">
        <v>950</v>
      </c>
      <c r="H112" s="19" t="s">
        <v>951</v>
      </c>
      <c r="I112" s="232" t="n">
        <v>6.53</v>
      </c>
      <c r="J112" s="232" t="n">
        <v>4.62</v>
      </c>
      <c r="K112" s="27" t="n">
        <v>7.75</v>
      </c>
      <c r="L112" s="177" t="n">
        <v>12238.01</v>
      </c>
      <c r="M112" s="53" t="n">
        <v>1142.5</v>
      </c>
      <c r="N112" s="345" t="s">
        <v>957</v>
      </c>
      <c r="IW112" s="0"/>
    </row>
    <row r="113" customFormat="false" ht="14.1" hidden="false" customHeight="true" outlineLevel="0" collapsed="false">
      <c r="A113" s="142" t="n">
        <v>108</v>
      </c>
      <c r="B113" s="62" t="s">
        <v>958</v>
      </c>
      <c r="C113" s="27" t="n">
        <v>50</v>
      </c>
      <c r="D113" s="81" t="s">
        <v>32</v>
      </c>
      <c r="E113" s="81" t="s">
        <v>32</v>
      </c>
      <c r="F113" s="186" t="n">
        <v>20</v>
      </c>
      <c r="G113" s="19" t="s">
        <v>950</v>
      </c>
      <c r="H113" s="19" t="s">
        <v>951</v>
      </c>
      <c r="I113" s="232" t="n">
        <v>10.83</v>
      </c>
      <c r="J113" s="232" t="n">
        <v>7.65</v>
      </c>
      <c r="K113" s="27" t="n">
        <v>7.75</v>
      </c>
      <c r="L113" s="177" t="n">
        <v>17559.94</v>
      </c>
      <c r="M113" s="53" t="n">
        <v>2098.04</v>
      </c>
      <c r="N113" s="345" t="s">
        <v>959</v>
      </c>
      <c r="IW113" s="0"/>
    </row>
    <row r="114" customFormat="false" ht="14.1" hidden="false" customHeight="true" outlineLevel="0" collapsed="false">
      <c r="A114" s="142" t="n">
        <v>109</v>
      </c>
      <c r="B114" s="62" t="s">
        <v>960</v>
      </c>
      <c r="C114" s="27" t="n">
        <v>44</v>
      </c>
      <c r="D114" s="81" t="s">
        <v>42</v>
      </c>
      <c r="E114" s="81" t="s">
        <v>42</v>
      </c>
      <c r="F114" s="186" t="n">
        <v>10</v>
      </c>
      <c r="G114" s="19" t="s">
        <v>950</v>
      </c>
      <c r="H114" s="19" t="s">
        <v>951</v>
      </c>
      <c r="I114" s="232" t="n">
        <v>4.35</v>
      </c>
      <c r="J114" s="232" t="n">
        <v>3.08</v>
      </c>
      <c r="K114" s="27" t="n">
        <v>7.75</v>
      </c>
      <c r="L114" s="177" t="n">
        <v>8158.77</v>
      </c>
      <c r="M114" s="53" t="n">
        <v>843.64</v>
      </c>
      <c r="N114" s="345" t="s">
        <v>961</v>
      </c>
      <c r="IW114" s="0"/>
    </row>
    <row r="115" customFormat="false" ht="14.1" hidden="false" customHeight="true" outlineLevel="0" collapsed="false">
      <c r="A115" s="142" t="n">
        <v>110</v>
      </c>
      <c r="B115" s="62" t="s">
        <v>962</v>
      </c>
      <c r="C115" s="27" t="n">
        <v>34</v>
      </c>
      <c r="D115" s="81" t="s">
        <v>963</v>
      </c>
      <c r="E115" s="81" t="s">
        <v>42</v>
      </c>
      <c r="F115" s="186" t="n">
        <v>8</v>
      </c>
      <c r="G115" s="19" t="s">
        <v>950</v>
      </c>
      <c r="H115" s="19" t="s">
        <v>951</v>
      </c>
      <c r="I115" s="232" t="n">
        <v>3.48</v>
      </c>
      <c r="J115" s="232" t="n">
        <v>2.46</v>
      </c>
      <c r="K115" s="27" t="n">
        <v>7.75</v>
      </c>
      <c r="L115" s="177" t="n">
        <v>6527.03</v>
      </c>
      <c r="M115" s="53" t="n">
        <v>674.91</v>
      </c>
      <c r="N115" s="345" t="s">
        <v>964</v>
      </c>
      <c r="IW115" s="0"/>
    </row>
    <row r="116" customFormat="false" ht="14.1" hidden="false" customHeight="true" outlineLevel="0" collapsed="false">
      <c r="A116" s="142" t="n">
        <v>111</v>
      </c>
      <c r="B116" s="62" t="s">
        <v>965</v>
      </c>
      <c r="C116" s="27" t="n">
        <v>32</v>
      </c>
      <c r="D116" s="81" t="s">
        <v>111</v>
      </c>
      <c r="E116" s="81" t="s">
        <v>32</v>
      </c>
      <c r="F116" s="186" t="n">
        <v>14</v>
      </c>
      <c r="G116" s="19" t="s">
        <v>966</v>
      </c>
      <c r="H116" s="19" t="s">
        <v>967</v>
      </c>
      <c r="I116" s="232" t="n">
        <v>11.8</v>
      </c>
      <c r="J116" s="232" t="n">
        <v>8.3</v>
      </c>
      <c r="K116" s="27" t="n">
        <v>7.75</v>
      </c>
      <c r="L116" s="177" t="n">
        <v>10163.9</v>
      </c>
      <c r="M116" s="53" t="n">
        <v>0</v>
      </c>
      <c r="N116" s="345" t="s">
        <v>968</v>
      </c>
      <c r="IW116" s="0"/>
    </row>
    <row r="117" customFormat="false" ht="14.1" hidden="false" customHeight="true" outlineLevel="0" collapsed="false">
      <c r="A117" s="142" t="n">
        <v>112</v>
      </c>
      <c r="B117" s="62" t="s">
        <v>969</v>
      </c>
      <c r="C117" s="27" t="n">
        <v>31</v>
      </c>
      <c r="D117" s="81" t="s">
        <v>20</v>
      </c>
      <c r="E117" s="81" t="s">
        <v>20</v>
      </c>
      <c r="F117" s="186" t="n">
        <v>10</v>
      </c>
      <c r="G117" s="19" t="s">
        <v>966</v>
      </c>
      <c r="H117" s="19" t="s">
        <v>967</v>
      </c>
      <c r="I117" s="232" t="n">
        <v>4.35</v>
      </c>
      <c r="J117" s="232" t="n">
        <v>3.08</v>
      </c>
      <c r="K117" s="27" t="n">
        <v>7.75</v>
      </c>
      <c r="L117" s="177" t="n">
        <v>8158.77</v>
      </c>
      <c r="M117" s="53" t="n">
        <v>843.64</v>
      </c>
      <c r="N117" s="345" t="s">
        <v>970</v>
      </c>
      <c r="IW117" s="0"/>
    </row>
    <row r="118" customFormat="false" ht="14.1" hidden="false" customHeight="true" outlineLevel="0" collapsed="false">
      <c r="A118" s="142" t="n">
        <v>113</v>
      </c>
      <c r="B118" s="62" t="s">
        <v>971</v>
      </c>
      <c r="C118" s="27" t="n">
        <v>29</v>
      </c>
      <c r="D118" s="81" t="s">
        <v>42</v>
      </c>
      <c r="E118" s="81" t="s">
        <v>42</v>
      </c>
      <c r="F118" s="186" t="n">
        <v>5</v>
      </c>
      <c r="G118" s="19" t="s">
        <v>966</v>
      </c>
      <c r="H118" s="19" t="s">
        <v>967</v>
      </c>
      <c r="I118" s="232" t="n">
        <v>2.17</v>
      </c>
      <c r="J118" s="232" t="n">
        <v>1.54</v>
      </c>
      <c r="K118" s="27" t="n">
        <v>7.75</v>
      </c>
      <c r="L118" s="177" t="n">
        <v>4079.38</v>
      </c>
      <c r="M118" s="53" t="n">
        <v>421.83</v>
      </c>
      <c r="N118" s="345" t="s">
        <v>972</v>
      </c>
      <c r="IW118" s="0"/>
    </row>
    <row r="119" customFormat="false" ht="14.1" hidden="false" customHeight="true" outlineLevel="0" collapsed="false">
      <c r="A119" s="142" t="n">
        <v>114</v>
      </c>
      <c r="B119" s="62" t="s">
        <v>973</v>
      </c>
      <c r="C119" s="27" t="n">
        <v>44</v>
      </c>
      <c r="D119" s="81" t="s">
        <v>974</v>
      </c>
      <c r="E119" s="81" t="s">
        <v>32</v>
      </c>
      <c r="F119" s="186" t="n">
        <v>20</v>
      </c>
      <c r="G119" s="19" t="s">
        <v>975</v>
      </c>
      <c r="H119" s="19" t="s">
        <v>976</v>
      </c>
      <c r="I119" s="232" t="n">
        <v>10.32</v>
      </c>
      <c r="J119" s="232" t="n">
        <v>7.29</v>
      </c>
      <c r="K119" s="27" t="n">
        <v>7.75</v>
      </c>
      <c r="L119" s="177" t="n">
        <v>18451.43</v>
      </c>
      <c r="M119" s="53" t="n">
        <v>1999.44</v>
      </c>
      <c r="N119" s="346" t="s">
        <v>1015</v>
      </c>
      <c r="IW119" s="0"/>
    </row>
    <row r="120" customFormat="false" ht="14.1" hidden="false" customHeight="true" outlineLevel="0" collapsed="false">
      <c r="A120" s="142" t="n">
        <v>115</v>
      </c>
      <c r="B120" s="62" t="s">
        <v>978</v>
      </c>
      <c r="C120" s="27" t="n">
        <v>34</v>
      </c>
      <c r="D120" s="81" t="s">
        <v>32</v>
      </c>
      <c r="E120" s="81" t="s">
        <v>32</v>
      </c>
      <c r="F120" s="186" t="n">
        <v>15</v>
      </c>
      <c r="G120" s="19" t="s">
        <v>975</v>
      </c>
      <c r="H120" s="19" t="s">
        <v>976</v>
      </c>
      <c r="I120" s="232" t="n">
        <v>6.53</v>
      </c>
      <c r="J120" s="232" t="n">
        <v>4.62</v>
      </c>
      <c r="K120" s="27" t="n">
        <v>7.75</v>
      </c>
      <c r="L120" s="177" t="n">
        <v>12238.01</v>
      </c>
      <c r="M120" s="53" t="n">
        <v>1265.44</v>
      </c>
      <c r="N120" s="345" t="s">
        <v>979</v>
      </c>
      <c r="IW120" s="0"/>
    </row>
    <row r="121" customFormat="false" ht="14.1" hidden="false" customHeight="true" outlineLevel="0" collapsed="false">
      <c r="A121" s="142" t="n">
        <v>116</v>
      </c>
      <c r="B121" s="62" t="s">
        <v>980</v>
      </c>
      <c r="C121" s="27" t="n">
        <v>29</v>
      </c>
      <c r="D121" s="81" t="s">
        <v>942</v>
      </c>
      <c r="E121" s="81" t="s">
        <v>111</v>
      </c>
      <c r="F121" s="186" t="n">
        <v>10</v>
      </c>
      <c r="G121" s="19" t="s">
        <v>981</v>
      </c>
      <c r="H121" s="19" t="s">
        <v>982</v>
      </c>
      <c r="I121" s="232" t="n">
        <v>5</v>
      </c>
      <c r="J121" s="232" t="n">
        <v>3.79</v>
      </c>
      <c r="K121" s="27" t="n">
        <v>7.75</v>
      </c>
      <c r="L121" s="177" t="n">
        <v>8208.86</v>
      </c>
      <c r="M121" s="53" t="n">
        <v>890.86</v>
      </c>
      <c r="N121" s="345" t="s">
        <v>983</v>
      </c>
      <c r="IW121" s="0"/>
    </row>
    <row r="122" customFormat="false" ht="14.1" hidden="false" customHeight="true" outlineLevel="0" collapsed="false">
      <c r="A122" s="142" t="n">
        <v>117</v>
      </c>
      <c r="B122" s="62" t="s">
        <v>984</v>
      </c>
      <c r="C122" s="27" t="n">
        <v>26</v>
      </c>
      <c r="D122" s="81" t="s">
        <v>47</v>
      </c>
      <c r="E122" s="81" t="s">
        <v>47</v>
      </c>
      <c r="F122" s="186" t="n">
        <v>8</v>
      </c>
      <c r="G122" s="19" t="s">
        <v>985</v>
      </c>
      <c r="H122" s="19" t="s">
        <v>986</v>
      </c>
      <c r="I122" s="232" t="n">
        <v>4.15</v>
      </c>
      <c r="J122" s="232" t="n">
        <v>2.81</v>
      </c>
      <c r="K122" s="27" t="n">
        <v>7.75</v>
      </c>
      <c r="L122" s="177" t="n">
        <v>5657.92</v>
      </c>
      <c r="M122" s="53" t="n">
        <v>0</v>
      </c>
      <c r="N122" s="345" t="s">
        <v>987</v>
      </c>
      <c r="IW122" s="0"/>
    </row>
    <row r="123" customFormat="false" ht="14.1" hidden="false" customHeight="true" outlineLevel="0" collapsed="false">
      <c r="A123" s="142" t="n">
        <v>118</v>
      </c>
      <c r="B123" s="62" t="s">
        <v>988</v>
      </c>
      <c r="C123" s="27" t="n">
        <v>53</v>
      </c>
      <c r="D123" s="81" t="s">
        <v>42</v>
      </c>
      <c r="E123" s="81" t="s">
        <v>42</v>
      </c>
      <c r="F123" s="186" t="n">
        <v>10</v>
      </c>
      <c r="G123" s="19" t="s">
        <v>989</v>
      </c>
      <c r="H123" s="19" t="s">
        <v>990</v>
      </c>
      <c r="I123" s="232" t="n">
        <v>5.65</v>
      </c>
      <c r="J123" s="232" t="n">
        <v>4.16</v>
      </c>
      <c r="K123" s="27" t="n">
        <v>7.75</v>
      </c>
      <c r="L123" s="177" t="n">
        <v>8671.49</v>
      </c>
      <c r="M123" s="53" t="n">
        <v>999.7</v>
      </c>
      <c r="N123" s="345" t="s">
        <v>1103</v>
      </c>
    </row>
    <row r="124" customFormat="false" ht="14.1" hidden="false" customHeight="true" outlineLevel="0" collapsed="false">
      <c r="A124" s="142" t="n">
        <v>119</v>
      </c>
      <c r="B124" s="62" t="s">
        <v>992</v>
      </c>
      <c r="C124" s="27" t="n">
        <v>39</v>
      </c>
      <c r="D124" s="81" t="s">
        <v>26</v>
      </c>
      <c r="E124" s="81" t="s">
        <v>26</v>
      </c>
      <c r="F124" s="186" t="n">
        <v>5</v>
      </c>
      <c r="G124" s="19" t="s">
        <v>989</v>
      </c>
      <c r="H124" s="19" t="s">
        <v>990</v>
      </c>
      <c r="I124" s="232" t="n">
        <v>2.38</v>
      </c>
      <c r="J124" s="232" t="n">
        <v>1.75</v>
      </c>
      <c r="K124" s="27" t="n">
        <v>7.75</v>
      </c>
      <c r="L124" s="177" t="n">
        <v>4079.38</v>
      </c>
      <c r="M124" s="53" t="n">
        <v>421.83</v>
      </c>
      <c r="N124" s="345" t="s">
        <v>993</v>
      </c>
      <c r="IW124" s="0"/>
    </row>
    <row r="125" customFormat="false" ht="14.1" hidden="false" customHeight="true" outlineLevel="0" collapsed="false">
      <c r="A125" s="142" t="n">
        <v>120</v>
      </c>
      <c r="B125" s="62" t="s">
        <v>994</v>
      </c>
      <c r="C125" s="27" t="n">
        <v>53</v>
      </c>
      <c r="D125" s="81" t="s">
        <v>42</v>
      </c>
      <c r="E125" s="81" t="s">
        <v>42</v>
      </c>
      <c r="F125" s="186" t="n">
        <v>20</v>
      </c>
      <c r="G125" s="19" t="s">
        <v>995</v>
      </c>
      <c r="H125" s="19" t="s">
        <v>996</v>
      </c>
      <c r="I125" s="232" t="n">
        <v>9.55</v>
      </c>
      <c r="J125" s="232" t="n">
        <v>7.01</v>
      </c>
      <c r="K125" s="27" t="n">
        <v>7.75</v>
      </c>
      <c r="L125" s="177" t="n">
        <v>16317.4</v>
      </c>
      <c r="M125" s="53" t="n">
        <v>1687.27</v>
      </c>
      <c r="N125" s="345" t="s">
        <v>997</v>
      </c>
      <c r="IW125" s="0"/>
    </row>
    <row r="126" customFormat="false" ht="14.1" hidden="false" customHeight="true" outlineLevel="0" collapsed="false">
      <c r="A126" s="142" t="n">
        <v>121</v>
      </c>
      <c r="B126" s="62" t="s">
        <v>1016</v>
      </c>
      <c r="C126" s="27" t="n">
        <v>35</v>
      </c>
      <c r="D126" s="81" t="s">
        <v>111</v>
      </c>
      <c r="E126" s="81" t="s">
        <v>111</v>
      </c>
      <c r="F126" s="232" t="n">
        <v>10</v>
      </c>
      <c r="G126" s="19" t="s">
        <v>1017</v>
      </c>
      <c r="H126" s="19" t="s">
        <v>1018</v>
      </c>
      <c r="I126" s="232" t="n">
        <v>4.77</v>
      </c>
      <c r="J126" s="232" t="n">
        <v>3.5</v>
      </c>
      <c r="K126" s="27" t="n">
        <v>7.75</v>
      </c>
      <c r="L126" s="177" t="n">
        <v>6078.77</v>
      </c>
      <c r="M126" s="53" t="n">
        <v>925.08</v>
      </c>
      <c r="N126" s="345" t="s">
        <v>1019</v>
      </c>
      <c r="IW126" s="0"/>
    </row>
    <row r="127" customFormat="false" ht="14.1" hidden="false" customHeight="true" outlineLevel="0" collapsed="false">
      <c r="A127" s="142" t="n">
        <v>122</v>
      </c>
      <c r="B127" s="62" t="s">
        <v>1020</v>
      </c>
      <c r="C127" s="27" t="n">
        <v>28</v>
      </c>
      <c r="D127" s="81" t="s">
        <v>32</v>
      </c>
      <c r="E127" s="81" t="s">
        <v>32</v>
      </c>
      <c r="F127" s="232" t="n">
        <v>15</v>
      </c>
      <c r="G127" s="19" t="s">
        <v>1021</v>
      </c>
      <c r="H127" s="19" t="s">
        <v>1022</v>
      </c>
      <c r="I127" s="232" t="n">
        <v>7.16</v>
      </c>
      <c r="J127" s="232" t="n">
        <v>5.26</v>
      </c>
      <c r="K127" s="27" t="n">
        <v>7.75</v>
      </c>
      <c r="L127" s="177" t="n">
        <v>9118.05</v>
      </c>
      <c r="M127" s="53" t="n">
        <v>1387.59</v>
      </c>
      <c r="N127" s="345" t="s">
        <v>1023</v>
      </c>
      <c r="IW127" s="0"/>
    </row>
    <row r="128" customFormat="false" ht="14.1" hidden="false" customHeight="true" outlineLevel="0" collapsed="false">
      <c r="A128" s="142" t="n">
        <v>123</v>
      </c>
      <c r="B128" s="62" t="s">
        <v>1024</v>
      </c>
      <c r="C128" s="27" t="n">
        <v>44</v>
      </c>
      <c r="D128" s="81" t="s">
        <v>32</v>
      </c>
      <c r="E128" s="81" t="s">
        <v>32</v>
      </c>
      <c r="F128" s="232" t="n">
        <v>15</v>
      </c>
      <c r="G128" s="19" t="s">
        <v>1021</v>
      </c>
      <c r="H128" s="19" t="s">
        <v>1022</v>
      </c>
      <c r="I128" s="232" t="n">
        <v>7.16</v>
      </c>
      <c r="J128" s="232" t="n">
        <v>5.26</v>
      </c>
      <c r="K128" s="27" t="n">
        <v>7.75</v>
      </c>
      <c r="L128" s="177" t="n">
        <v>9118.05</v>
      </c>
      <c r="M128" s="53" t="n">
        <v>1387.59</v>
      </c>
      <c r="N128" s="345" t="s">
        <v>1025</v>
      </c>
      <c r="IW128" s="0"/>
    </row>
    <row r="129" customFormat="false" ht="14.1" hidden="false" customHeight="true" outlineLevel="0" collapsed="false">
      <c r="A129" s="142" t="n">
        <v>124</v>
      </c>
      <c r="B129" s="62" t="s">
        <v>1026</v>
      </c>
      <c r="C129" s="27" t="n">
        <v>50</v>
      </c>
      <c r="D129" s="81" t="s">
        <v>42</v>
      </c>
      <c r="E129" s="81" t="s">
        <v>42</v>
      </c>
      <c r="F129" s="232" t="n">
        <v>20</v>
      </c>
      <c r="G129" s="19" t="s">
        <v>1021</v>
      </c>
      <c r="H129" s="19" t="s">
        <v>1022</v>
      </c>
      <c r="I129" s="232" t="n">
        <v>10.35</v>
      </c>
      <c r="J129" s="232" t="n">
        <v>7.6</v>
      </c>
      <c r="K129" s="27" t="n">
        <v>7.75</v>
      </c>
      <c r="L129" s="177" t="n">
        <v>12996.83</v>
      </c>
      <c r="M129" s="53" t="n">
        <v>2005.7</v>
      </c>
      <c r="N129" s="345" t="s">
        <v>1027</v>
      </c>
      <c r="IW129" s="0"/>
    </row>
    <row r="130" customFormat="false" ht="14.1" hidden="false" customHeight="true" outlineLevel="0" collapsed="false">
      <c r="A130" s="142" t="n">
        <v>125</v>
      </c>
      <c r="B130" s="62" t="s">
        <v>1028</v>
      </c>
      <c r="C130" s="27" t="n">
        <v>47</v>
      </c>
      <c r="D130" s="81" t="s">
        <v>42</v>
      </c>
      <c r="E130" s="81" t="s">
        <v>42</v>
      </c>
      <c r="F130" s="232" t="n">
        <v>10</v>
      </c>
      <c r="G130" s="19" t="s">
        <v>1021</v>
      </c>
      <c r="H130" s="19" t="s">
        <v>1022</v>
      </c>
      <c r="I130" s="232" t="n">
        <v>5.17</v>
      </c>
      <c r="J130" s="232" t="n">
        <v>3.8</v>
      </c>
      <c r="K130" s="27" t="n">
        <v>7.75</v>
      </c>
      <c r="L130" s="177" t="n">
        <v>6498.37</v>
      </c>
      <c r="M130" s="53" t="n">
        <v>1002.84</v>
      </c>
      <c r="N130" s="345" t="s">
        <v>1029</v>
      </c>
      <c r="IW130" s="0"/>
    </row>
    <row r="131" customFormat="false" ht="14.1" hidden="false" customHeight="true" outlineLevel="0" collapsed="false">
      <c r="A131" s="142" t="n">
        <v>126</v>
      </c>
      <c r="B131" s="62" t="s">
        <v>1030</v>
      </c>
      <c r="C131" s="27" t="n">
        <v>36</v>
      </c>
      <c r="D131" s="81" t="s">
        <v>20</v>
      </c>
      <c r="E131" s="81" t="s">
        <v>20</v>
      </c>
      <c r="F131" s="232" t="n">
        <v>3</v>
      </c>
      <c r="G131" s="19" t="s">
        <v>1031</v>
      </c>
      <c r="H131" s="19" t="s">
        <v>1032</v>
      </c>
      <c r="I131" s="232" t="n">
        <v>1.76</v>
      </c>
      <c r="J131" s="232" t="n">
        <v>1.34</v>
      </c>
      <c r="K131" s="27" t="n">
        <v>7.75</v>
      </c>
      <c r="L131" s="177" t="n">
        <v>2013.88</v>
      </c>
      <c r="M131" s="53" t="n">
        <v>314.19</v>
      </c>
      <c r="N131" s="345" t="s">
        <v>1033</v>
      </c>
      <c r="IW131" s="0"/>
    </row>
    <row r="132" customFormat="false" ht="14.1" hidden="false" customHeight="true" outlineLevel="0" collapsed="false">
      <c r="A132" s="142" t="n">
        <v>127</v>
      </c>
      <c r="B132" s="62" t="s">
        <v>1034</v>
      </c>
      <c r="C132" s="27" t="n">
        <v>29</v>
      </c>
      <c r="D132" s="81" t="s">
        <v>111</v>
      </c>
      <c r="E132" s="81" t="s">
        <v>111</v>
      </c>
      <c r="F132" s="232" t="n">
        <v>5</v>
      </c>
      <c r="G132" s="19" t="s">
        <v>1031</v>
      </c>
      <c r="H132" s="19" t="s">
        <v>1032</v>
      </c>
      <c r="I132" s="232" t="n">
        <v>3.07</v>
      </c>
      <c r="J132" s="232" t="n">
        <v>2.33</v>
      </c>
      <c r="K132" s="27" t="n">
        <v>7.75</v>
      </c>
      <c r="L132" s="177" t="n">
        <v>3170.97</v>
      </c>
      <c r="M132" s="53" t="n">
        <v>548.12</v>
      </c>
      <c r="N132" s="345" t="s">
        <v>1035</v>
      </c>
      <c r="IW132" s="0"/>
    </row>
    <row r="133" customFormat="false" ht="14.1" hidden="false" customHeight="true" outlineLevel="0" collapsed="false">
      <c r="A133" s="142" t="n">
        <v>128</v>
      </c>
      <c r="B133" s="62" t="s">
        <v>1036</v>
      </c>
      <c r="C133" s="27" t="n">
        <v>49</v>
      </c>
      <c r="D133" s="81" t="s">
        <v>42</v>
      </c>
      <c r="E133" s="81" t="s">
        <v>42</v>
      </c>
      <c r="F133" s="232" t="n">
        <v>15</v>
      </c>
      <c r="G133" s="19" t="s">
        <v>1031</v>
      </c>
      <c r="H133" s="19" t="s">
        <v>1032</v>
      </c>
      <c r="I133" s="232" t="n">
        <v>9.23</v>
      </c>
      <c r="J133" s="232" t="n">
        <v>6.99</v>
      </c>
      <c r="K133" s="27" t="n">
        <v>7.75</v>
      </c>
      <c r="L133" s="177" t="n">
        <v>10344.12</v>
      </c>
      <c r="M133" s="53" t="n">
        <v>1644.32</v>
      </c>
      <c r="N133" s="345" t="s">
        <v>1037</v>
      </c>
      <c r="IW133" s="0"/>
    </row>
    <row r="134" customFormat="false" ht="14.1" hidden="false" customHeight="true" outlineLevel="0" collapsed="false">
      <c r="A134" s="142" t="n">
        <v>129</v>
      </c>
      <c r="B134" s="62" t="s">
        <v>1038</v>
      </c>
      <c r="C134" s="27" t="n">
        <v>34</v>
      </c>
      <c r="D134" s="81" t="s">
        <v>32</v>
      </c>
      <c r="E134" s="81" t="s">
        <v>32</v>
      </c>
      <c r="F134" s="232" t="n">
        <v>1</v>
      </c>
      <c r="G134" s="19" t="s">
        <v>1031</v>
      </c>
      <c r="H134" s="19" t="s">
        <v>1032</v>
      </c>
      <c r="I134" s="232" t="n">
        <v>0.51</v>
      </c>
      <c r="J134" s="232" t="n">
        <v>0.39</v>
      </c>
      <c r="K134" s="27" t="n">
        <v>7.75</v>
      </c>
      <c r="L134" s="177" t="n">
        <v>607.83</v>
      </c>
      <c r="M134" s="53" t="n">
        <v>92.49</v>
      </c>
      <c r="N134" s="345" t="s">
        <v>1039</v>
      </c>
      <c r="IW134" s="0"/>
    </row>
    <row r="135" customFormat="false" ht="14.1" hidden="false" customHeight="true" outlineLevel="0" collapsed="false">
      <c r="A135" s="142" t="n">
        <v>130</v>
      </c>
      <c r="B135" s="62" t="s">
        <v>1040</v>
      </c>
      <c r="C135" s="27" t="n">
        <v>37</v>
      </c>
      <c r="D135" s="81" t="s">
        <v>32</v>
      </c>
      <c r="E135" s="81" t="s">
        <v>32</v>
      </c>
      <c r="F135" s="232" t="n">
        <v>11</v>
      </c>
      <c r="G135" s="19" t="s">
        <v>1031</v>
      </c>
      <c r="H135" s="19" t="s">
        <v>1032</v>
      </c>
      <c r="I135" s="232" t="n">
        <v>5.71</v>
      </c>
      <c r="J135" s="232" t="n">
        <v>4.33</v>
      </c>
      <c r="K135" s="27" t="n">
        <v>7.75</v>
      </c>
      <c r="L135" s="177" t="n">
        <v>6686.62</v>
      </c>
      <c r="M135" s="53" t="n">
        <v>1017.58</v>
      </c>
      <c r="N135" s="345" t="s">
        <v>1041</v>
      </c>
      <c r="IW135" s="0"/>
    </row>
    <row r="136" customFormat="false" ht="14.1" hidden="false" customHeight="true" outlineLevel="0" collapsed="false">
      <c r="A136" s="142" t="n">
        <v>131</v>
      </c>
      <c r="B136" s="62" t="s">
        <v>1042</v>
      </c>
      <c r="C136" s="27" t="n">
        <v>35</v>
      </c>
      <c r="D136" s="81" t="s">
        <v>47</v>
      </c>
      <c r="E136" s="81" t="s">
        <v>47</v>
      </c>
      <c r="F136" s="232" t="n">
        <v>4</v>
      </c>
      <c r="G136" s="19" t="s">
        <v>1031</v>
      </c>
      <c r="H136" s="19" t="s">
        <v>1032</v>
      </c>
      <c r="I136" s="232" t="n">
        <v>2.71</v>
      </c>
      <c r="J136" s="232" t="n">
        <v>2.06</v>
      </c>
      <c r="K136" s="27" t="n">
        <v>7.75</v>
      </c>
      <c r="L136" s="177" t="n">
        <v>2907.26</v>
      </c>
      <c r="M136" s="53" t="n">
        <v>484.13</v>
      </c>
      <c r="N136" s="345" t="s">
        <v>1043</v>
      </c>
      <c r="IW136" s="0"/>
    </row>
    <row r="137" customFormat="false" ht="14.1" hidden="false" customHeight="true" outlineLevel="0" collapsed="false">
      <c r="A137" s="142" t="n">
        <v>132</v>
      </c>
      <c r="B137" s="62" t="s">
        <v>1044</v>
      </c>
      <c r="C137" s="27" t="n">
        <v>47</v>
      </c>
      <c r="D137" s="81" t="s">
        <v>42</v>
      </c>
      <c r="E137" s="81" t="s">
        <v>42</v>
      </c>
      <c r="F137" s="232" t="n">
        <v>15</v>
      </c>
      <c r="G137" s="19" t="s">
        <v>1045</v>
      </c>
      <c r="H137" s="19" t="s">
        <v>1046</v>
      </c>
      <c r="I137" s="232" t="n">
        <v>9.23</v>
      </c>
      <c r="J137" s="232" t="n">
        <v>6.99</v>
      </c>
      <c r="K137" s="27" t="n">
        <v>7.75</v>
      </c>
      <c r="L137" s="177" t="n">
        <v>10344.12</v>
      </c>
      <c r="M137" s="53" t="n">
        <v>1644.32</v>
      </c>
      <c r="N137" s="345" t="s">
        <v>1047</v>
      </c>
      <c r="IW137" s="0"/>
    </row>
    <row r="138" customFormat="false" ht="14.1" hidden="false" customHeight="true" outlineLevel="0" collapsed="false">
      <c r="A138" s="142" t="n">
        <v>133</v>
      </c>
      <c r="B138" s="62" t="s">
        <v>1048</v>
      </c>
      <c r="C138" s="27" t="n">
        <v>23</v>
      </c>
      <c r="D138" s="81" t="s">
        <v>26</v>
      </c>
      <c r="E138" s="81" t="s">
        <v>26</v>
      </c>
      <c r="F138" s="232" t="n">
        <v>20</v>
      </c>
      <c r="G138" s="19" t="s">
        <v>1045</v>
      </c>
      <c r="H138" s="19" t="s">
        <v>1046</v>
      </c>
      <c r="I138" s="232" t="n">
        <v>10.38</v>
      </c>
      <c r="J138" s="232" t="n">
        <v>7.87</v>
      </c>
      <c r="K138" s="27" t="n">
        <v>7.75</v>
      </c>
      <c r="L138" s="177" t="n">
        <v>12157.43</v>
      </c>
      <c r="M138" s="53" t="n">
        <v>1850.14</v>
      </c>
      <c r="N138" s="345" t="s">
        <v>1049</v>
      </c>
      <c r="IW138" s="0"/>
    </row>
    <row r="139" customFormat="false" ht="14.1" hidden="false" customHeight="true" outlineLevel="0" collapsed="false">
      <c r="A139" s="142" t="n">
        <v>134</v>
      </c>
      <c r="B139" s="62" t="s">
        <v>1050</v>
      </c>
      <c r="C139" s="27" t="n">
        <v>24</v>
      </c>
      <c r="D139" s="81" t="s">
        <v>42</v>
      </c>
      <c r="E139" s="81" t="s">
        <v>42</v>
      </c>
      <c r="F139" s="232" t="n">
        <v>10</v>
      </c>
      <c r="G139" s="19" t="s">
        <v>1051</v>
      </c>
      <c r="H139" s="19" t="s">
        <v>1052</v>
      </c>
      <c r="I139" s="232" t="n">
        <v>5.19</v>
      </c>
      <c r="J139" s="232" t="n">
        <v>3.93</v>
      </c>
      <c r="K139" s="27" t="n">
        <v>7.75</v>
      </c>
      <c r="L139" s="177" t="n">
        <v>6078.77</v>
      </c>
      <c r="M139" s="53" t="n">
        <v>925.08</v>
      </c>
      <c r="N139" s="345" t="s">
        <v>1053</v>
      </c>
      <c r="IW139" s="0"/>
    </row>
    <row r="140" customFormat="false" ht="14.1" hidden="false" customHeight="true" outlineLevel="0" collapsed="false">
      <c r="A140" s="142" t="n">
        <v>135</v>
      </c>
      <c r="B140" s="62" t="s">
        <v>1054</v>
      </c>
      <c r="C140" s="27" t="n">
        <v>37</v>
      </c>
      <c r="D140" s="81" t="s">
        <v>111</v>
      </c>
      <c r="E140" s="81" t="s">
        <v>111</v>
      </c>
      <c r="F140" s="232" t="n">
        <v>10</v>
      </c>
      <c r="G140" s="19" t="s">
        <v>1055</v>
      </c>
      <c r="H140" s="19" t="s">
        <v>1056</v>
      </c>
      <c r="I140" s="232" t="n">
        <v>5.19</v>
      </c>
      <c r="J140" s="232" t="n">
        <v>3.93</v>
      </c>
      <c r="K140" s="27" t="n">
        <v>7.75</v>
      </c>
      <c r="L140" s="177" t="n">
        <v>6078.77</v>
      </c>
      <c r="M140" s="53" t="n">
        <v>925.08</v>
      </c>
      <c r="N140" s="345" t="s">
        <v>1057</v>
      </c>
      <c r="IW140" s="0"/>
    </row>
    <row r="141" customFormat="false" ht="14.1" hidden="false" customHeight="true" outlineLevel="0" collapsed="false">
      <c r="A141" s="142" t="n">
        <v>136</v>
      </c>
      <c r="B141" s="62" t="s">
        <v>1058</v>
      </c>
      <c r="C141" s="27" t="n">
        <v>32</v>
      </c>
      <c r="D141" s="81" t="s">
        <v>32</v>
      </c>
      <c r="E141" s="81" t="s">
        <v>32</v>
      </c>
      <c r="F141" s="232" t="n">
        <v>10</v>
      </c>
      <c r="G141" s="19" t="s">
        <v>1059</v>
      </c>
      <c r="H141" s="19" t="s">
        <v>1060</v>
      </c>
      <c r="I141" s="232" t="n">
        <v>5.19</v>
      </c>
      <c r="J141" s="232" t="n">
        <v>3.93</v>
      </c>
      <c r="K141" s="27" t="n">
        <v>7.75</v>
      </c>
      <c r="L141" s="177" t="n">
        <v>6078.77</v>
      </c>
      <c r="M141" s="53" t="n">
        <v>925.08</v>
      </c>
      <c r="N141" s="345" t="s">
        <v>1061</v>
      </c>
      <c r="IW141" s="0"/>
    </row>
    <row r="142" customFormat="false" ht="14.1" hidden="false" customHeight="true" outlineLevel="0" collapsed="false">
      <c r="A142" s="142" t="n">
        <v>137</v>
      </c>
      <c r="B142" s="62" t="s">
        <v>1066</v>
      </c>
      <c r="C142" s="27" t="n">
        <v>43</v>
      </c>
      <c r="D142" s="81" t="s">
        <v>111</v>
      </c>
      <c r="E142" s="81" t="s">
        <v>111</v>
      </c>
      <c r="F142" s="232" t="n">
        <v>15</v>
      </c>
      <c r="G142" s="19" t="s">
        <v>1063</v>
      </c>
      <c r="H142" s="19" t="s">
        <v>1064</v>
      </c>
      <c r="I142" s="232" t="n">
        <v>11.39</v>
      </c>
      <c r="J142" s="232" t="n">
        <v>8.63</v>
      </c>
      <c r="K142" s="27" t="n">
        <v>7.75</v>
      </c>
      <c r="L142" s="177" t="n">
        <v>11298.74</v>
      </c>
      <c r="M142" s="53" t="n">
        <v>2029.61</v>
      </c>
      <c r="N142" s="345" t="s">
        <v>1067</v>
      </c>
      <c r="IW142" s="0"/>
    </row>
    <row r="143" customFormat="false" ht="14.1" hidden="false" customHeight="true" outlineLevel="0" collapsed="false">
      <c r="A143" s="142" t="n">
        <v>138</v>
      </c>
      <c r="B143" s="62" t="s">
        <v>1068</v>
      </c>
      <c r="C143" s="27" t="n">
        <v>45</v>
      </c>
      <c r="D143" s="81" t="s">
        <v>32</v>
      </c>
      <c r="E143" s="81" t="s">
        <v>32</v>
      </c>
      <c r="F143" s="232" t="n">
        <v>12</v>
      </c>
      <c r="G143" s="43" t="s">
        <v>1069</v>
      </c>
      <c r="H143" s="43" t="s">
        <v>1070</v>
      </c>
      <c r="I143" s="232" t="n">
        <v>7.61</v>
      </c>
      <c r="J143" s="232" t="n">
        <v>5.92</v>
      </c>
      <c r="K143" s="27" t="n">
        <v>7.75</v>
      </c>
      <c r="L143" s="177" t="n">
        <v>7537.87</v>
      </c>
      <c r="M143" s="53" t="n">
        <v>1366.69</v>
      </c>
      <c r="N143" s="345" t="s">
        <v>1071</v>
      </c>
      <c r="IW143" s="0"/>
    </row>
    <row r="144" customFormat="false" ht="14.1" hidden="false" customHeight="true" outlineLevel="0" collapsed="false">
      <c r="A144" s="142" t="n">
        <v>139</v>
      </c>
      <c r="B144" s="62" t="s">
        <v>1072</v>
      </c>
      <c r="C144" s="27" t="n">
        <v>37</v>
      </c>
      <c r="D144" s="81" t="s">
        <v>111</v>
      </c>
      <c r="E144" s="81" t="s">
        <v>111</v>
      </c>
      <c r="F144" s="232" t="n">
        <v>2</v>
      </c>
      <c r="G144" s="43" t="s">
        <v>1069</v>
      </c>
      <c r="H144" s="43" t="s">
        <v>1070</v>
      </c>
      <c r="I144" s="232" t="n">
        <v>1.74</v>
      </c>
      <c r="J144" s="232" t="n">
        <v>1.35</v>
      </c>
      <c r="K144" s="27" t="n">
        <v>7.75</v>
      </c>
      <c r="L144" s="177" t="n">
        <v>1417.91</v>
      </c>
      <c r="M144" s="53" t="n">
        <v>312.92</v>
      </c>
      <c r="N144" s="345" t="s">
        <v>1073</v>
      </c>
      <c r="IW144" s="0"/>
    </row>
    <row r="145" customFormat="false" ht="14.1" hidden="false" customHeight="true" outlineLevel="0" collapsed="false">
      <c r="A145" s="142" t="n">
        <v>140</v>
      </c>
      <c r="B145" s="62" t="s">
        <v>1074</v>
      </c>
      <c r="C145" s="27" t="n">
        <v>41</v>
      </c>
      <c r="D145" s="81" t="s">
        <v>20</v>
      </c>
      <c r="E145" s="81" t="s">
        <v>20</v>
      </c>
      <c r="F145" s="232" t="n">
        <v>17</v>
      </c>
      <c r="G145" s="43" t="s">
        <v>1075</v>
      </c>
      <c r="H145" s="43" t="s">
        <v>1076</v>
      </c>
      <c r="I145" s="232" t="n">
        <v>11.85</v>
      </c>
      <c r="J145" s="232" t="n">
        <v>0</v>
      </c>
      <c r="K145" s="27" t="n">
        <v>7.75</v>
      </c>
      <c r="L145" s="177" t="n">
        <v>11285.65</v>
      </c>
      <c r="M145" s="53" t="n">
        <v>931.76</v>
      </c>
      <c r="N145" s="345" t="s">
        <v>1077</v>
      </c>
      <c r="IW145" s="0"/>
    </row>
    <row r="146" customFormat="false" ht="14.1" hidden="false" customHeight="true" outlineLevel="0" collapsed="false">
      <c r="A146" s="142" t="n">
        <v>141</v>
      </c>
      <c r="B146" s="62" t="s">
        <v>1078</v>
      </c>
      <c r="C146" s="27" t="n">
        <v>21</v>
      </c>
      <c r="D146" s="81" t="s">
        <v>214</v>
      </c>
      <c r="E146" s="81" t="s">
        <v>214</v>
      </c>
      <c r="F146" s="232" t="n">
        <v>3</v>
      </c>
      <c r="G146" s="43" t="s">
        <v>1079</v>
      </c>
      <c r="H146" s="43" t="s">
        <v>1080</v>
      </c>
      <c r="I146" s="232" t="n">
        <v>1.68</v>
      </c>
      <c r="J146" s="232" t="n">
        <v>1.43</v>
      </c>
      <c r="K146" s="27" t="n">
        <v>7.75</v>
      </c>
      <c r="L146" s="177" t="n">
        <v>1598.33</v>
      </c>
      <c r="M146" s="53" t="n">
        <v>325.9</v>
      </c>
      <c r="N146" s="345" t="s">
        <v>1081</v>
      </c>
      <c r="IW146" s="0"/>
    </row>
    <row r="147" customFormat="false" ht="14.1" hidden="false" customHeight="true" outlineLevel="0" collapsed="false">
      <c r="A147" s="142" t="n">
        <v>142</v>
      </c>
      <c r="B147" s="62" t="s">
        <v>1082</v>
      </c>
      <c r="C147" s="27" t="n">
        <v>47</v>
      </c>
      <c r="D147" s="81" t="s">
        <v>47</v>
      </c>
      <c r="E147" s="81" t="s">
        <v>47</v>
      </c>
      <c r="F147" s="232" t="n">
        <v>12</v>
      </c>
      <c r="G147" s="43" t="s">
        <v>1079</v>
      </c>
      <c r="H147" s="43" t="s">
        <v>1080</v>
      </c>
      <c r="I147" s="232" t="n">
        <v>8.17</v>
      </c>
      <c r="J147" s="232" t="n">
        <v>0</v>
      </c>
      <c r="K147" s="27" t="n">
        <v>7.75</v>
      </c>
      <c r="L147" s="177" t="n">
        <v>7188.01</v>
      </c>
      <c r="M147" s="53" t="n">
        <v>1185.05</v>
      </c>
      <c r="N147" s="345" t="s">
        <v>1083</v>
      </c>
      <c r="IW147" s="0"/>
    </row>
    <row r="148" customFormat="false" ht="14.1" hidden="false" customHeight="true" outlineLevel="0" collapsed="false">
      <c r="A148" s="142" t="n">
        <v>143</v>
      </c>
      <c r="B148" s="62" t="s">
        <v>1084</v>
      </c>
      <c r="C148" s="27" t="n">
        <v>29</v>
      </c>
      <c r="D148" s="81" t="s">
        <v>32</v>
      </c>
      <c r="E148" s="81" t="s">
        <v>32</v>
      </c>
      <c r="F148" s="232" t="n">
        <v>8</v>
      </c>
      <c r="G148" s="43" t="s">
        <v>1085</v>
      </c>
      <c r="H148" s="43" t="s">
        <v>1086</v>
      </c>
      <c r="I148" s="232" t="n">
        <v>4.81</v>
      </c>
      <c r="J148" s="232" t="n">
        <v>3.8</v>
      </c>
      <c r="K148" s="27" t="n">
        <v>7.75</v>
      </c>
      <c r="L148" s="177" t="n">
        <v>4262.23</v>
      </c>
      <c r="M148" s="53" t="n">
        <v>869.11</v>
      </c>
      <c r="N148" s="345" t="s">
        <v>1087</v>
      </c>
      <c r="IW148" s="0"/>
    </row>
    <row r="149" customFormat="false" ht="14.1" hidden="false" customHeight="true" outlineLevel="0" collapsed="false">
      <c r="A149" s="142" t="n">
        <v>144</v>
      </c>
      <c r="B149" s="62" t="s">
        <v>1092</v>
      </c>
      <c r="C149" s="27" t="n">
        <v>29</v>
      </c>
      <c r="D149" s="81" t="s">
        <v>32</v>
      </c>
      <c r="E149" s="81" t="s">
        <v>80</v>
      </c>
      <c r="F149" s="232" t="n">
        <v>5</v>
      </c>
      <c r="G149" s="357" t="s">
        <v>1093</v>
      </c>
      <c r="H149" s="357" t="s">
        <v>1094</v>
      </c>
      <c r="I149" s="232" t="n">
        <v>3.01</v>
      </c>
      <c r="J149" s="232" t="n">
        <v>2.39</v>
      </c>
      <c r="K149" s="27" t="n">
        <v>7.75</v>
      </c>
      <c r="L149" s="177" t="n">
        <v>2445.64</v>
      </c>
      <c r="M149" s="53" t="n">
        <v>308.72</v>
      </c>
      <c r="N149" s="346" t="s">
        <v>1095</v>
      </c>
      <c r="IW149" s="0"/>
    </row>
    <row r="150" customFormat="false" ht="14.1" hidden="false" customHeight="true" outlineLevel="0" collapsed="false">
      <c r="A150" s="10" t="s">
        <v>65</v>
      </c>
      <c r="B150" s="27" t="s">
        <v>66</v>
      </c>
      <c r="C150" s="27"/>
      <c r="D150" s="27" t="s">
        <v>66</v>
      </c>
      <c r="E150" s="27" t="s">
        <v>66</v>
      </c>
      <c r="F150" s="186" t="n">
        <f aca="false">SUM(F6:F149)</f>
        <v>1496.9</v>
      </c>
      <c r="G150" s="27" t="s">
        <v>66</v>
      </c>
      <c r="H150" s="27" t="s">
        <v>66</v>
      </c>
      <c r="I150" s="19" t="n">
        <f aca="false">SUM(I6:I149)</f>
        <v>598.46</v>
      </c>
      <c r="J150" s="186" t="n">
        <f aca="false">SUM(J6:J149)</f>
        <v>370.01</v>
      </c>
      <c r="K150" s="27"/>
      <c r="L150" s="186" t="n">
        <f aca="false">SUM(L6:L149)</f>
        <v>1258844.56</v>
      </c>
      <c r="M150" s="53" t="n">
        <f aca="false">SUM(M6:M149)</f>
        <v>98441.85</v>
      </c>
      <c r="N150" s="369"/>
      <c r="IW150" s="0"/>
    </row>
    <row r="151" customFormat="false" ht="14.1" hidden="false" customHeight="true" outlineLevel="0" collapsed="false">
      <c r="A151" s="238" t="s">
        <v>1104</v>
      </c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IW151" s="0"/>
    </row>
    <row r="152" customFormat="false" ht="14.25" hidden="false" customHeight="false" outlineLevel="0" collapsed="false">
      <c r="IW152" s="0"/>
    </row>
    <row r="153" customFormat="false" ht="14.25" hidden="false" customHeight="false" outlineLevel="0" collapsed="false">
      <c r="IW153" s="0"/>
    </row>
    <row r="154" customFormat="false" ht="14.25" hidden="false" customHeight="false" outlineLevel="0" collapsed="false">
      <c r="IW154" s="0"/>
    </row>
    <row r="155" customFormat="false" ht="14.25" hidden="false" customHeight="false" outlineLevel="0" collapsed="false">
      <c r="IW155" s="0"/>
    </row>
    <row r="156" customFormat="false" ht="14.25" hidden="false" customHeight="false" outlineLevel="0" collapsed="false">
      <c r="IW156" s="0"/>
    </row>
    <row r="157" customFormat="false" ht="14.25" hidden="false" customHeight="false" outlineLevel="0" collapsed="false">
      <c r="L157" s="362"/>
      <c r="IW157" s="0"/>
    </row>
  </sheetData>
  <mergeCells count="5">
    <mergeCell ref="A1:N1"/>
    <mergeCell ref="B2:O2"/>
    <mergeCell ref="A3:N3"/>
    <mergeCell ref="A4:N4"/>
    <mergeCell ref="A151:N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" width="7.99"/>
    <col collapsed="false" customWidth="true" hidden="false" outlineLevel="0" max="3" min="3" style="56" width="5.87"/>
    <col collapsed="false" customWidth="true" hidden="false" outlineLevel="0" max="4" min="4" style="56" width="6.87"/>
    <col collapsed="false" customWidth="false" hidden="false" outlineLevel="0" max="5" min="5" style="56" width="8.99"/>
    <col collapsed="false" customWidth="true" hidden="false" outlineLevel="0" max="6" min="6" style="56" width="8.5"/>
    <col collapsed="false" customWidth="true" hidden="false" outlineLevel="0" max="8" min="7" style="5" width="11.5"/>
    <col collapsed="false" customWidth="true" hidden="false" outlineLevel="0" max="9" min="9" style="56" width="6.99"/>
    <col collapsed="false" customWidth="true" hidden="false" outlineLevel="0" max="10" min="10" style="56" width="7.62"/>
    <col collapsed="false" customWidth="true" hidden="false" outlineLevel="0" max="11" min="11" style="56" width="6.62"/>
    <col collapsed="false" customWidth="true" hidden="false" outlineLevel="0" max="12" min="12" style="359" width="11.87"/>
    <col collapsed="false" customWidth="true" hidden="false" outlineLevel="0" max="13" min="13" style="56" width="10.87"/>
    <col collapsed="false" customWidth="true" hidden="false" outlineLevel="0" max="14" min="14" style="360" width="20.99"/>
    <col collapsed="false" customWidth="false" hidden="false" outlineLevel="0" max="15" min="15" style="56" width="8.99"/>
    <col collapsed="false" customWidth="true" hidden="false" outlineLevel="0" max="16" min="16" style="56" width="9.36"/>
    <col collapsed="false" customWidth="false" hidden="false" outlineLevel="0" max="257" min="17" style="56" width="8.99"/>
  </cols>
  <sheetData>
    <row r="1" customFormat="false" ht="18" hidden="false" customHeight="true" outlineLevel="0" collapsed="false">
      <c r="A1" s="361" t="s">
        <v>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241"/>
    </row>
    <row r="2" customFormat="false" ht="14.25" hidden="false" customHeight="false" outlineLevel="0" collapsed="false">
      <c r="A2" s="242"/>
      <c r="B2" s="243" t="s">
        <v>1107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</row>
    <row r="4" customFormat="false" ht="14.25" hidden="false" customHeight="false" outlineLevel="0" collapsed="false">
      <c r="A4" s="370" t="s">
        <v>1108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246"/>
    </row>
    <row r="5" customFormat="false" ht="26.1" hidden="false" customHeight="true" outlineLevel="0" collapsed="false">
      <c r="A5" s="247" t="s">
        <v>5</v>
      </c>
      <c r="B5" s="247" t="s">
        <v>6</v>
      </c>
      <c r="C5" s="247" t="s">
        <v>7</v>
      </c>
      <c r="D5" s="247" t="s">
        <v>8</v>
      </c>
      <c r="E5" s="247" t="s">
        <v>9</v>
      </c>
      <c r="F5" s="371" t="s">
        <v>10</v>
      </c>
      <c r="G5" s="372" t="s">
        <v>11</v>
      </c>
      <c r="H5" s="372" t="s">
        <v>12</v>
      </c>
      <c r="I5" s="371" t="s">
        <v>13</v>
      </c>
      <c r="J5" s="371" t="s">
        <v>14</v>
      </c>
      <c r="K5" s="247" t="s">
        <v>425</v>
      </c>
      <c r="L5" s="373" t="s">
        <v>16</v>
      </c>
      <c r="M5" s="248" t="s">
        <v>17</v>
      </c>
      <c r="N5" s="332" t="s">
        <v>18</v>
      </c>
      <c r="O5" s="256"/>
    </row>
    <row r="6" customFormat="false" ht="14.1" hidden="false" customHeight="true" outlineLevel="0" collapsed="false">
      <c r="A6" s="142" t="n">
        <v>1</v>
      </c>
      <c r="B6" s="62" t="s">
        <v>687</v>
      </c>
      <c r="C6" s="27" t="n">
        <v>37</v>
      </c>
      <c r="D6" s="81" t="s">
        <v>47</v>
      </c>
      <c r="E6" s="81" t="s">
        <v>596</v>
      </c>
      <c r="F6" s="232" t="n">
        <v>10</v>
      </c>
      <c r="G6" s="19" t="s">
        <v>688</v>
      </c>
      <c r="H6" s="19" t="s">
        <v>689</v>
      </c>
      <c r="I6" s="232" t="n">
        <v>0</v>
      </c>
      <c r="J6" s="232" t="n">
        <v>0</v>
      </c>
      <c r="K6" s="227" t="n">
        <v>8.25</v>
      </c>
      <c r="L6" s="177" t="n">
        <v>8386.87</v>
      </c>
      <c r="M6" s="53" t="n">
        <v>30.54</v>
      </c>
      <c r="N6" s="333" t="s">
        <v>691</v>
      </c>
    </row>
    <row r="7" customFormat="false" ht="14.1" hidden="false" customHeight="true" outlineLevel="0" collapsed="false">
      <c r="A7" s="142" t="n">
        <v>2</v>
      </c>
      <c r="B7" s="62" t="s">
        <v>692</v>
      </c>
      <c r="C7" s="63" t="n">
        <v>29</v>
      </c>
      <c r="D7" s="63" t="s">
        <v>32</v>
      </c>
      <c r="E7" s="63" t="s">
        <v>601</v>
      </c>
      <c r="F7" s="232" t="n">
        <v>3</v>
      </c>
      <c r="G7" s="19" t="s">
        <v>693</v>
      </c>
      <c r="H7" s="19" t="s">
        <v>694</v>
      </c>
      <c r="I7" s="232" t="n">
        <v>0</v>
      </c>
      <c r="J7" s="232" t="n">
        <v>0</v>
      </c>
      <c r="K7" s="227" t="n">
        <v>8.25</v>
      </c>
      <c r="L7" s="177" t="n">
        <v>2640.42</v>
      </c>
      <c r="M7" s="53" t="n">
        <v>9.16</v>
      </c>
      <c r="N7" s="333" t="s">
        <v>695</v>
      </c>
    </row>
    <row r="8" customFormat="false" ht="14.1" hidden="false" customHeight="true" outlineLevel="0" collapsed="false">
      <c r="A8" s="142" t="n">
        <v>3</v>
      </c>
      <c r="B8" s="62" t="s">
        <v>696</v>
      </c>
      <c r="C8" s="27" t="n">
        <v>52</v>
      </c>
      <c r="D8" s="81" t="s">
        <v>111</v>
      </c>
      <c r="E8" s="81" t="s">
        <v>606</v>
      </c>
      <c r="F8" s="232" t="n">
        <v>10</v>
      </c>
      <c r="G8" s="19" t="s">
        <v>697</v>
      </c>
      <c r="H8" s="19" t="s">
        <v>698</v>
      </c>
      <c r="I8" s="232" t="n">
        <v>0.8</v>
      </c>
      <c r="J8" s="232" t="n">
        <v>0</v>
      </c>
      <c r="K8" s="227" t="n">
        <v>8.25</v>
      </c>
      <c r="L8" s="177" t="n">
        <v>12417.8</v>
      </c>
      <c r="M8" s="53" t="n">
        <v>54.33</v>
      </c>
      <c r="N8" s="333" t="s">
        <v>699</v>
      </c>
    </row>
    <row r="9" customFormat="false" ht="14.1" hidden="false" customHeight="true" outlineLevel="0" collapsed="false">
      <c r="A9" s="142" t="n">
        <v>4</v>
      </c>
      <c r="B9" s="62" t="s">
        <v>700</v>
      </c>
      <c r="C9" s="27" t="n">
        <v>52</v>
      </c>
      <c r="D9" s="81" t="s">
        <v>42</v>
      </c>
      <c r="E9" s="63" t="s">
        <v>606</v>
      </c>
      <c r="F9" s="232" t="n">
        <v>7</v>
      </c>
      <c r="G9" s="19" t="s">
        <v>701</v>
      </c>
      <c r="H9" s="19" t="s">
        <v>702</v>
      </c>
      <c r="I9" s="232" t="n">
        <v>0.41</v>
      </c>
      <c r="J9" s="232" t="n">
        <v>0</v>
      </c>
      <c r="K9" s="227" t="n">
        <v>8.25</v>
      </c>
      <c r="L9" s="177" t="n">
        <v>6257.63</v>
      </c>
      <c r="M9" s="53" t="n">
        <v>0</v>
      </c>
      <c r="N9" s="333" t="s">
        <v>703</v>
      </c>
    </row>
    <row r="10" customFormat="false" ht="14.1" hidden="false" customHeight="true" outlineLevel="0" collapsed="false">
      <c r="A10" s="142" t="n">
        <v>5</v>
      </c>
      <c r="B10" s="62" t="s">
        <v>704</v>
      </c>
      <c r="C10" s="27" t="n">
        <v>31</v>
      </c>
      <c r="D10" s="81" t="s">
        <v>26</v>
      </c>
      <c r="E10" s="81" t="s">
        <v>596</v>
      </c>
      <c r="F10" s="232" t="n">
        <v>10</v>
      </c>
      <c r="G10" s="19" t="s">
        <v>705</v>
      </c>
      <c r="H10" s="19" t="s">
        <v>706</v>
      </c>
      <c r="I10" s="232" t="n">
        <v>0.59</v>
      </c>
      <c r="J10" s="232" t="n">
        <v>0</v>
      </c>
      <c r="K10" s="227" t="n">
        <v>8.25</v>
      </c>
      <c r="L10" s="177" t="n">
        <v>10776.35</v>
      </c>
      <c r="M10" s="53" t="n">
        <v>39.91</v>
      </c>
      <c r="N10" s="333" t="s">
        <v>1100</v>
      </c>
    </row>
    <row r="11" customFormat="false" ht="14.1" hidden="false" customHeight="true" outlineLevel="0" collapsed="false">
      <c r="A11" s="142" t="n">
        <v>6</v>
      </c>
      <c r="B11" s="62" t="s">
        <v>708</v>
      </c>
      <c r="C11" s="27" t="n">
        <v>47</v>
      </c>
      <c r="D11" s="81" t="s">
        <v>26</v>
      </c>
      <c r="E11" s="81" t="s">
        <v>596</v>
      </c>
      <c r="F11" s="232" t="n">
        <v>10</v>
      </c>
      <c r="G11" s="19" t="s">
        <v>709</v>
      </c>
      <c r="H11" s="19" t="s">
        <v>710</v>
      </c>
      <c r="I11" s="232" t="n">
        <v>0.53</v>
      </c>
      <c r="J11" s="232" t="n">
        <v>0</v>
      </c>
      <c r="K11" s="227" t="n">
        <v>8.25</v>
      </c>
      <c r="L11" s="177" t="n">
        <v>10118.87</v>
      </c>
      <c r="M11" s="53" t="n">
        <v>36.16</v>
      </c>
      <c r="N11" s="333" t="s">
        <v>711</v>
      </c>
    </row>
    <row r="12" customFormat="false" ht="14.1" hidden="false" customHeight="true" outlineLevel="0" collapsed="false">
      <c r="A12" s="142" t="n">
        <v>7</v>
      </c>
      <c r="B12" s="62" t="s">
        <v>712</v>
      </c>
      <c r="C12" s="27" t="n">
        <v>29</v>
      </c>
      <c r="D12" s="81" t="s">
        <v>26</v>
      </c>
      <c r="E12" s="81" t="s">
        <v>596</v>
      </c>
      <c r="F12" s="232" t="n">
        <v>8</v>
      </c>
      <c r="G12" s="19" t="s">
        <v>709</v>
      </c>
      <c r="H12" s="19" t="s">
        <v>710</v>
      </c>
      <c r="I12" s="232" t="n">
        <v>0.47</v>
      </c>
      <c r="J12" s="232" t="n">
        <v>0</v>
      </c>
      <c r="K12" s="227" t="n">
        <v>8.25</v>
      </c>
      <c r="L12" s="177" t="n">
        <v>8021.25</v>
      </c>
      <c r="M12" s="53" t="n">
        <v>31.92</v>
      </c>
      <c r="N12" s="333" t="s">
        <v>713</v>
      </c>
    </row>
    <row r="13" customFormat="false" ht="14.1" hidden="false" customHeight="true" outlineLevel="0" collapsed="false">
      <c r="A13" s="142" t="n">
        <v>8</v>
      </c>
      <c r="B13" s="62" t="s">
        <v>714</v>
      </c>
      <c r="C13" s="27" t="n">
        <v>44</v>
      </c>
      <c r="D13" s="81" t="s">
        <v>26</v>
      </c>
      <c r="E13" s="81" t="s">
        <v>596</v>
      </c>
      <c r="F13" s="186" t="n">
        <v>8</v>
      </c>
      <c r="G13" s="19" t="s">
        <v>715</v>
      </c>
      <c r="H13" s="19" t="s">
        <v>716</v>
      </c>
      <c r="I13" s="232" t="n">
        <v>1</v>
      </c>
      <c r="J13" s="232" t="n">
        <v>0</v>
      </c>
      <c r="K13" s="227" t="n">
        <v>8.25</v>
      </c>
      <c r="L13" s="177" t="n">
        <v>9006.71</v>
      </c>
      <c r="M13" s="53" t="n">
        <v>98.42</v>
      </c>
      <c r="N13" s="333" t="s">
        <v>717</v>
      </c>
    </row>
    <row r="14" customFormat="false" ht="14.1" hidden="false" customHeight="true" outlineLevel="0" collapsed="false">
      <c r="A14" s="142" t="n">
        <v>9</v>
      </c>
      <c r="B14" s="62" t="s">
        <v>718</v>
      </c>
      <c r="C14" s="27" t="n">
        <v>39</v>
      </c>
      <c r="D14" s="81" t="s">
        <v>214</v>
      </c>
      <c r="E14" s="81" t="s">
        <v>596</v>
      </c>
      <c r="F14" s="186" t="n">
        <v>10</v>
      </c>
      <c r="G14" s="19" t="s">
        <v>719</v>
      </c>
      <c r="H14" s="19" t="s">
        <v>720</v>
      </c>
      <c r="I14" s="232" t="n">
        <v>1.23</v>
      </c>
      <c r="J14" s="232" t="n">
        <v>0</v>
      </c>
      <c r="K14" s="227" t="n">
        <v>8.25</v>
      </c>
      <c r="L14" s="177" t="n">
        <v>10987.06</v>
      </c>
      <c r="M14" s="53" t="n">
        <v>128.61</v>
      </c>
      <c r="N14" s="333" t="s">
        <v>721</v>
      </c>
    </row>
    <row r="15" customFormat="false" ht="14.1" hidden="false" customHeight="true" outlineLevel="0" collapsed="false">
      <c r="A15" s="142" t="n">
        <v>10</v>
      </c>
      <c r="B15" s="62" t="s">
        <v>722</v>
      </c>
      <c r="C15" s="27" t="n">
        <v>26</v>
      </c>
      <c r="D15" s="81" t="s">
        <v>20</v>
      </c>
      <c r="E15" s="63" t="s">
        <v>606</v>
      </c>
      <c r="F15" s="186" t="n">
        <v>8</v>
      </c>
      <c r="G15" s="19" t="s">
        <v>723</v>
      </c>
      <c r="H15" s="19" t="s">
        <v>724</v>
      </c>
      <c r="I15" s="232" t="n">
        <v>0.71</v>
      </c>
      <c r="J15" s="232" t="n">
        <v>0</v>
      </c>
      <c r="K15" s="227" t="n">
        <v>8.25</v>
      </c>
      <c r="L15" s="177" t="n">
        <v>6991.88</v>
      </c>
      <c r="M15" s="53" t="n">
        <v>74.6</v>
      </c>
      <c r="N15" s="333" t="s">
        <v>725</v>
      </c>
    </row>
    <row r="16" customFormat="false" ht="14.1" hidden="false" customHeight="true" outlineLevel="0" collapsed="false">
      <c r="A16" s="142" t="n">
        <v>11</v>
      </c>
      <c r="B16" s="62" t="s">
        <v>726</v>
      </c>
      <c r="C16" s="27" t="n">
        <v>36</v>
      </c>
      <c r="D16" s="81" t="s">
        <v>214</v>
      </c>
      <c r="E16" s="81" t="s">
        <v>601</v>
      </c>
      <c r="F16" s="186" t="n">
        <v>4</v>
      </c>
      <c r="G16" s="19" t="s">
        <v>727</v>
      </c>
      <c r="H16" s="19" t="s">
        <v>728</v>
      </c>
      <c r="I16" s="232" t="n">
        <v>0.47</v>
      </c>
      <c r="J16" s="232" t="n">
        <v>0</v>
      </c>
      <c r="K16" s="227" t="n">
        <v>8.25</v>
      </c>
      <c r="L16" s="177" t="n">
        <v>4278.33</v>
      </c>
      <c r="M16" s="53" t="n">
        <v>48.75</v>
      </c>
      <c r="N16" s="333" t="s">
        <v>729</v>
      </c>
    </row>
    <row r="17" customFormat="false" ht="14.1" hidden="false" customHeight="true" outlineLevel="0" collapsed="false">
      <c r="A17" s="142" t="n">
        <v>12</v>
      </c>
      <c r="B17" s="62" t="s">
        <v>735</v>
      </c>
      <c r="C17" s="27" t="n">
        <v>37</v>
      </c>
      <c r="D17" s="81" t="s">
        <v>26</v>
      </c>
      <c r="E17" s="81" t="s">
        <v>601</v>
      </c>
      <c r="F17" s="186" t="n">
        <v>5</v>
      </c>
      <c r="G17" s="19" t="s">
        <v>736</v>
      </c>
      <c r="H17" s="19" t="s">
        <v>737</v>
      </c>
      <c r="I17" s="232" t="n">
        <v>0.45</v>
      </c>
      <c r="J17" s="232" t="n">
        <v>0</v>
      </c>
      <c r="K17" s="227" t="n">
        <v>8</v>
      </c>
      <c r="L17" s="177" t="n">
        <v>4104.75</v>
      </c>
      <c r="M17" s="53" t="n">
        <v>59.89</v>
      </c>
      <c r="N17" s="333" t="s">
        <v>738</v>
      </c>
    </row>
    <row r="18" customFormat="false" ht="14.1" hidden="false" customHeight="true" outlineLevel="0" collapsed="false">
      <c r="A18" s="142" t="n">
        <v>13</v>
      </c>
      <c r="B18" s="62" t="s">
        <v>739</v>
      </c>
      <c r="C18" s="27" t="n">
        <v>36</v>
      </c>
      <c r="D18" s="81" t="s">
        <v>32</v>
      </c>
      <c r="E18" s="81" t="s">
        <v>601</v>
      </c>
      <c r="F18" s="186" t="n">
        <v>10</v>
      </c>
      <c r="G18" s="19" t="s">
        <v>736</v>
      </c>
      <c r="H18" s="19" t="s">
        <v>737</v>
      </c>
      <c r="I18" s="232" t="n">
        <v>0.9</v>
      </c>
      <c r="J18" s="232" t="n">
        <v>0</v>
      </c>
      <c r="K18" s="227" t="n">
        <v>8</v>
      </c>
      <c r="L18" s="177" t="n">
        <v>8357.47</v>
      </c>
      <c r="M18" s="53" t="n">
        <v>179.5</v>
      </c>
      <c r="N18" s="333" t="s">
        <v>740</v>
      </c>
    </row>
    <row r="19" customFormat="false" ht="14.1" hidden="false" customHeight="true" outlineLevel="0" collapsed="false">
      <c r="A19" s="142" t="n">
        <v>14</v>
      </c>
      <c r="B19" s="62" t="s">
        <v>741</v>
      </c>
      <c r="C19" s="27" t="n">
        <v>36</v>
      </c>
      <c r="D19" s="81" t="s">
        <v>32</v>
      </c>
      <c r="E19" s="81" t="s">
        <v>601</v>
      </c>
      <c r="F19" s="186" t="n">
        <v>5</v>
      </c>
      <c r="G19" s="19" t="s">
        <v>742</v>
      </c>
      <c r="H19" s="19" t="s">
        <v>743</v>
      </c>
      <c r="I19" s="232" t="n">
        <v>0.67</v>
      </c>
      <c r="J19" s="232" t="n">
        <v>0</v>
      </c>
      <c r="K19" s="227" t="n">
        <v>8</v>
      </c>
      <c r="L19" s="177" t="n">
        <v>4321.1</v>
      </c>
      <c r="M19" s="53" t="n">
        <v>83.34</v>
      </c>
      <c r="N19" s="333" t="s">
        <v>744</v>
      </c>
    </row>
    <row r="20" customFormat="false" ht="14.1" hidden="false" customHeight="true" outlineLevel="0" collapsed="false">
      <c r="A20" s="142" t="n">
        <v>15</v>
      </c>
      <c r="B20" s="62" t="s">
        <v>745</v>
      </c>
      <c r="C20" s="27" t="n">
        <v>29</v>
      </c>
      <c r="D20" s="81" t="s">
        <v>32</v>
      </c>
      <c r="E20" s="81" t="s">
        <v>601</v>
      </c>
      <c r="F20" s="186" t="n">
        <v>7</v>
      </c>
      <c r="G20" s="19" t="s">
        <v>746</v>
      </c>
      <c r="H20" s="19" t="s">
        <v>747</v>
      </c>
      <c r="I20" s="232" t="n">
        <v>0.94</v>
      </c>
      <c r="J20" s="232" t="n">
        <v>0</v>
      </c>
      <c r="K20" s="227" t="n">
        <v>8</v>
      </c>
      <c r="L20" s="177" t="n">
        <v>5850.1</v>
      </c>
      <c r="M20" s="53" t="n">
        <v>63.16</v>
      </c>
      <c r="N20" s="333" t="s">
        <v>748</v>
      </c>
    </row>
    <row r="21" customFormat="false" ht="14.1" hidden="false" customHeight="true" outlineLevel="0" collapsed="false">
      <c r="A21" s="142" t="n">
        <v>16</v>
      </c>
      <c r="B21" s="62" t="s">
        <v>749</v>
      </c>
      <c r="C21" s="27" t="n">
        <v>44</v>
      </c>
      <c r="D21" s="81" t="s">
        <v>20</v>
      </c>
      <c r="E21" s="81" t="s">
        <v>606</v>
      </c>
      <c r="F21" s="186" t="n">
        <v>8</v>
      </c>
      <c r="G21" s="19" t="s">
        <v>750</v>
      </c>
      <c r="H21" s="19" t="s">
        <v>751</v>
      </c>
      <c r="I21" s="232" t="n">
        <v>1.4</v>
      </c>
      <c r="J21" s="232" t="n">
        <v>0</v>
      </c>
      <c r="K21" s="227" t="n">
        <v>8</v>
      </c>
      <c r="L21" s="177" t="n">
        <v>7302.37</v>
      </c>
      <c r="M21" s="53" t="n">
        <v>155.82</v>
      </c>
      <c r="N21" s="333" t="s">
        <v>1101</v>
      </c>
    </row>
    <row r="22" customFormat="false" ht="14.1" hidden="false" customHeight="true" outlineLevel="0" collapsed="false">
      <c r="A22" s="142" t="n">
        <v>17</v>
      </c>
      <c r="B22" s="62" t="s">
        <v>754</v>
      </c>
      <c r="C22" s="27" t="n">
        <v>44</v>
      </c>
      <c r="D22" s="81" t="s">
        <v>47</v>
      </c>
      <c r="E22" s="81" t="s">
        <v>606</v>
      </c>
      <c r="F22" s="186" t="n">
        <v>10</v>
      </c>
      <c r="G22" s="19" t="s">
        <v>755</v>
      </c>
      <c r="H22" s="19" t="s">
        <v>756</v>
      </c>
      <c r="I22" s="232" t="n">
        <v>2.22</v>
      </c>
      <c r="J22" s="232" t="n">
        <v>0</v>
      </c>
      <c r="K22" s="227" t="n">
        <v>8</v>
      </c>
      <c r="L22" s="177" t="n">
        <v>8091.06</v>
      </c>
      <c r="M22" s="53" t="n">
        <v>176.76</v>
      </c>
      <c r="N22" s="333" t="s">
        <v>757</v>
      </c>
    </row>
    <row r="23" customFormat="false" ht="14.1" hidden="false" customHeight="true" outlineLevel="0" collapsed="false">
      <c r="A23" s="142" t="n">
        <v>18</v>
      </c>
      <c r="B23" s="62" t="s">
        <v>758</v>
      </c>
      <c r="C23" s="27" t="n">
        <v>32</v>
      </c>
      <c r="D23" s="81" t="s">
        <v>32</v>
      </c>
      <c r="E23" s="81" t="s">
        <v>601</v>
      </c>
      <c r="F23" s="186" t="n">
        <v>5</v>
      </c>
      <c r="G23" s="19" t="s">
        <v>759</v>
      </c>
      <c r="H23" s="19" t="s">
        <v>760</v>
      </c>
      <c r="I23" s="232" t="n">
        <v>0.67</v>
      </c>
      <c r="J23" s="232" t="n">
        <v>0</v>
      </c>
      <c r="K23" s="227" t="n">
        <v>8</v>
      </c>
      <c r="L23" s="177" t="n">
        <v>4178.64</v>
      </c>
      <c r="M23" s="53" t="n">
        <v>89.74</v>
      </c>
      <c r="N23" s="333" t="s">
        <v>761</v>
      </c>
    </row>
    <row r="24" customFormat="false" ht="14.1" hidden="false" customHeight="true" outlineLevel="0" collapsed="false">
      <c r="A24" s="142" t="n">
        <v>19</v>
      </c>
      <c r="B24" s="62" t="s">
        <v>762</v>
      </c>
      <c r="C24" s="27" t="n">
        <v>43</v>
      </c>
      <c r="D24" s="81" t="s">
        <v>20</v>
      </c>
      <c r="E24" s="81" t="s">
        <v>601</v>
      </c>
      <c r="F24" s="186" t="n">
        <v>20</v>
      </c>
      <c r="G24" s="19" t="s">
        <v>763</v>
      </c>
      <c r="H24" s="19" t="s">
        <v>764</v>
      </c>
      <c r="I24" s="232" t="n">
        <v>2.67</v>
      </c>
      <c r="J24" s="232" t="n">
        <v>0</v>
      </c>
      <c r="K24" s="227" t="n">
        <v>8</v>
      </c>
      <c r="L24" s="177" t="n">
        <v>16714.93</v>
      </c>
      <c r="M24" s="53" t="n">
        <v>358.99</v>
      </c>
      <c r="N24" s="333" t="s">
        <v>765</v>
      </c>
    </row>
    <row r="25" customFormat="false" ht="14.1" hidden="false" customHeight="true" outlineLevel="0" collapsed="false">
      <c r="A25" s="142" t="n">
        <v>20</v>
      </c>
      <c r="B25" s="62" t="s">
        <v>766</v>
      </c>
      <c r="C25" s="27" t="n">
        <v>35</v>
      </c>
      <c r="D25" s="81" t="s">
        <v>47</v>
      </c>
      <c r="E25" s="81" t="s">
        <v>601</v>
      </c>
      <c r="F25" s="186" t="n">
        <v>20</v>
      </c>
      <c r="G25" s="19" t="s">
        <v>767</v>
      </c>
      <c r="H25" s="19" t="s">
        <v>768</v>
      </c>
      <c r="I25" s="232" t="n">
        <v>2.67</v>
      </c>
      <c r="J25" s="232" t="n">
        <v>0</v>
      </c>
      <c r="K25" s="227" t="n">
        <v>8</v>
      </c>
      <c r="L25" s="177" t="n">
        <v>16714.93</v>
      </c>
      <c r="M25" s="53" t="n">
        <v>358.99</v>
      </c>
      <c r="N25" s="333" t="s">
        <v>769</v>
      </c>
    </row>
    <row r="26" customFormat="false" ht="14.1" hidden="false" customHeight="true" outlineLevel="0" collapsed="false">
      <c r="A26" s="142" t="n">
        <v>21</v>
      </c>
      <c r="B26" s="62" t="s">
        <v>770</v>
      </c>
      <c r="C26" s="27" t="n">
        <v>44</v>
      </c>
      <c r="D26" s="81" t="s">
        <v>26</v>
      </c>
      <c r="E26" s="81" t="s">
        <v>601</v>
      </c>
      <c r="F26" s="186" t="n">
        <v>15</v>
      </c>
      <c r="G26" s="19" t="s">
        <v>767</v>
      </c>
      <c r="H26" s="19" t="s">
        <v>768</v>
      </c>
      <c r="I26" s="232" t="n">
        <v>2.01</v>
      </c>
      <c r="J26" s="232" t="n">
        <v>0</v>
      </c>
      <c r="K26" s="227" t="n">
        <v>8</v>
      </c>
      <c r="L26" s="177" t="n">
        <v>12142.3</v>
      </c>
      <c r="M26" s="53" t="n">
        <v>269.23</v>
      </c>
      <c r="N26" s="333" t="s">
        <v>771</v>
      </c>
    </row>
    <row r="27" customFormat="false" ht="14.1" hidden="false" customHeight="true" outlineLevel="0" collapsed="false">
      <c r="A27" s="142" t="n">
        <v>22</v>
      </c>
      <c r="B27" s="62" t="s">
        <v>772</v>
      </c>
      <c r="C27" s="27" t="n">
        <v>43</v>
      </c>
      <c r="D27" s="81" t="s">
        <v>20</v>
      </c>
      <c r="E27" s="81" t="s">
        <v>596</v>
      </c>
      <c r="F27" s="232" t="n">
        <v>5</v>
      </c>
      <c r="G27" s="19" t="s">
        <v>773</v>
      </c>
      <c r="H27" s="19" t="s">
        <v>774</v>
      </c>
      <c r="I27" s="232" t="n">
        <v>1.16</v>
      </c>
      <c r="J27" s="232" t="n">
        <v>0.29</v>
      </c>
      <c r="K27" s="227" t="n">
        <v>8</v>
      </c>
      <c r="L27" s="177" t="n">
        <v>4865.51</v>
      </c>
      <c r="M27" s="53" t="n">
        <v>116.58</v>
      </c>
      <c r="N27" s="333" t="s">
        <v>775</v>
      </c>
    </row>
    <row r="28" customFormat="false" ht="14.1" hidden="false" customHeight="true" outlineLevel="0" collapsed="false">
      <c r="A28" s="142" t="n">
        <v>23</v>
      </c>
      <c r="B28" s="62" t="s">
        <v>776</v>
      </c>
      <c r="C28" s="27" t="n">
        <v>49</v>
      </c>
      <c r="D28" s="81" t="s">
        <v>42</v>
      </c>
      <c r="E28" s="81" t="s">
        <v>606</v>
      </c>
      <c r="F28" s="232" t="n">
        <v>15</v>
      </c>
      <c r="G28" s="19" t="s">
        <v>777</v>
      </c>
      <c r="H28" s="19" t="s">
        <v>778</v>
      </c>
      <c r="I28" s="232" t="n">
        <v>3.5</v>
      </c>
      <c r="J28" s="232" t="n">
        <v>0.88</v>
      </c>
      <c r="K28" s="227" t="n">
        <v>8</v>
      </c>
      <c r="L28" s="177" t="n">
        <v>14821.69</v>
      </c>
      <c r="M28" s="53" t="n">
        <v>524.85</v>
      </c>
      <c r="N28" s="333" t="s">
        <v>779</v>
      </c>
    </row>
    <row r="29" customFormat="false" ht="14.1" hidden="false" customHeight="true" outlineLevel="0" collapsed="false">
      <c r="A29" s="142" t="n">
        <v>24</v>
      </c>
      <c r="B29" s="62" t="s">
        <v>780</v>
      </c>
      <c r="C29" s="27" t="n">
        <v>51</v>
      </c>
      <c r="D29" s="81" t="s">
        <v>42</v>
      </c>
      <c r="E29" s="81" t="s">
        <v>606</v>
      </c>
      <c r="F29" s="232" t="n">
        <v>8</v>
      </c>
      <c r="G29" s="19" t="s">
        <v>781</v>
      </c>
      <c r="H29" s="19" t="s">
        <v>782</v>
      </c>
      <c r="I29" s="232" t="n">
        <v>1.68</v>
      </c>
      <c r="J29" s="232" t="n">
        <v>0.42</v>
      </c>
      <c r="K29" s="227" t="n">
        <v>8</v>
      </c>
      <c r="L29" s="177" t="n">
        <v>6963.04</v>
      </c>
      <c r="M29" s="53" t="n">
        <v>253.58</v>
      </c>
      <c r="N29" s="333" t="s">
        <v>783</v>
      </c>
    </row>
    <row r="30" customFormat="false" ht="14.1" hidden="false" customHeight="true" outlineLevel="0" collapsed="false">
      <c r="A30" s="142" t="n">
        <v>25</v>
      </c>
      <c r="B30" s="62" t="s">
        <v>784</v>
      </c>
      <c r="C30" s="27" t="n">
        <v>47</v>
      </c>
      <c r="D30" s="81" t="s">
        <v>214</v>
      </c>
      <c r="E30" s="81" t="s">
        <v>596</v>
      </c>
      <c r="F30" s="232" t="n">
        <v>5</v>
      </c>
      <c r="G30" s="19" t="s">
        <v>785</v>
      </c>
      <c r="H30" s="19" t="s">
        <v>786</v>
      </c>
      <c r="I30" s="232" t="n">
        <v>1.2</v>
      </c>
      <c r="J30" s="232" t="n">
        <v>0.48</v>
      </c>
      <c r="K30" s="227" t="n">
        <v>8</v>
      </c>
      <c r="L30" s="177" t="n">
        <v>4637.27</v>
      </c>
      <c r="M30" s="53" t="n">
        <v>192.75</v>
      </c>
      <c r="N30" s="333" t="s">
        <v>787</v>
      </c>
    </row>
    <row r="31" customFormat="false" ht="14.1" hidden="false" customHeight="true" outlineLevel="0" collapsed="false">
      <c r="A31" s="142" t="n">
        <v>26</v>
      </c>
      <c r="B31" s="62" t="s">
        <v>788</v>
      </c>
      <c r="C31" s="27" t="n">
        <v>48</v>
      </c>
      <c r="D31" s="81" t="s">
        <v>47</v>
      </c>
      <c r="E31" s="81" t="s">
        <v>601</v>
      </c>
      <c r="F31" s="232" t="n">
        <v>15</v>
      </c>
      <c r="G31" s="19" t="s">
        <v>789</v>
      </c>
      <c r="H31" s="19" t="s">
        <v>790</v>
      </c>
      <c r="I31" s="232" t="n">
        <v>3.2</v>
      </c>
      <c r="J31" s="232" t="n">
        <v>1.29</v>
      </c>
      <c r="K31" s="227" t="n">
        <v>8</v>
      </c>
      <c r="L31" s="177" t="n">
        <v>12688.24</v>
      </c>
      <c r="M31" s="53" t="n">
        <v>513.82</v>
      </c>
      <c r="N31" s="333" t="s">
        <v>791</v>
      </c>
    </row>
    <row r="32" customFormat="false" ht="14.1" hidden="false" customHeight="true" outlineLevel="0" collapsed="false">
      <c r="A32" s="142" t="n">
        <v>27</v>
      </c>
      <c r="B32" s="62" t="s">
        <v>792</v>
      </c>
      <c r="C32" s="27" t="n">
        <v>56</v>
      </c>
      <c r="D32" s="81" t="s">
        <v>42</v>
      </c>
      <c r="E32" s="81" t="s">
        <v>606</v>
      </c>
      <c r="F32" s="232" t="n">
        <v>10</v>
      </c>
      <c r="G32" s="19" t="s">
        <v>793</v>
      </c>
      <c r="H32" s="19" t="s">
        <v>794</v>
      </c>
      <c r="I32" s="232" t="n">
        <v>2.1</v>
      </c>
      <c r="J32" s="232" t="n">
        <v>0.53</v>
      </c>
      <c r="K32" s="227" t="n">
        <v>8</v>
      </c>
      <c r="L32" s="177" t="n">
        <v>9490.62</v>
      </c>
      <c r="M32" s="53" t="n">
        <v>316.96</v>
      </c>
      <c r="N32" s="333" t="s">
        <v>796</v>
      </c>
    </row>
    <row r="33" customFormat="false" ht="14.1" hidden="false" customHeight="true" outlineLevel="0" collapsed="false">
      <c r="A33" s="142" t="n">
        <v>28</v>
      </c>
      <c r="B33" s="62" t="s">
        <v>797</v>
      </c>
      <c r="C33" s="27" t="n">
        <v>38</v>
      </c>
      <c r="D33" s="81" t="s">
        <v>47</v>
      </c>
      <c r="E33" s="81" t="s">
        <v>606</v>
      </c>
      <c r="F33" s="232" t="n">
        <v>10</v>
      </c>
      <c r="G33" s="19" t="s">
        <v>798</v>
      </c>
      <c r="H33" s="19" t="s">
        <v>799</v>
      </c>
      <c r="I33" s="232" t="n">
        <v>2.21</v>
      </c>
      <c r="J33" s="232" t="n">
        <v>0.55</v>
      </c>
      <c r="K33" s="227" t="n">
        <v>8</v>
      </c>
      <c r="L33" s="177" t="n">
        <v>9505.81</v>
      </c>
      <c r="M33" s="53" t="n">
        <v>332.58</v>
      </c>
      <c r="N33" s="333" t="s">
        <v>800</v>
      </c>
    </row>
    <row r="34" customFormat="false" ht="14.1" hidden="false" customHeight="true" outlineLevel="0" collapsed="false">
      <c r="A34" s="142" t="n">
        <v>29</v>
      </c>
      <c r="B34" s="62" t="s">
        <v>804</v>
      </c>
      <c r="C34" s="27" t="n">
        <v>30</v>
      </c>
      <c r="D34" s="81" t="s">
        <v>32</v>
      </c>
      <c r="E34" s="81" t="s">
        <v>601</v>
      </c>
      <c r="F34" s="232" t="n">
        <v>12</v>
      </c>
      <c r="G34" s="19" t="s">
        <v>798</v>
      </c>
      <c r="H34" s="19" t="s">
        <v>799</v>
      </c>
      <c r="I34" s="232" t="n">
        <v>2.14</v>
      </c>
      <c r="J34" s="232" t="n">
        <v>0.54</v>
      </c>
      <c r="K34" s="227" t="n">
        <v>8</v>
      </c>
      <c r="L34" s="177" t="n">
        <v>9912.79</v>
      </c>
      <c r="M34" s="53" t="n">
        <v>321.09</v>
      </c>
      <c r="N34" s="333" t="s">
        <v>805</v>
      </c>
    </row>
    <row r="35" customFormat="false" ht="14.1" hidden="false" customHeight="true" outlineLevel="0" collapsed="false">
      <c r="A35" s="142" t="n">
        <v>30</v>
      </c>
      <c r="B35" s="62" t="s">
        <v>806</v>
      </c>
      <c r="C35" s="27" t="n">
        <v>50</v>
      </c>
      <c r="D35" s="81" t="s">
        <v>20</v>
      </c>
      <c r="E35" s="81" t="s">
        <v>606</v>
      </c>
      <c r="F35" s="232" t="n">
        <v>20</v>
      </c>
      <c r="G35" s="19" t="s">
        <v>807</v>
      </c>
      <c r="H35" s="19" t="s">
        <v>808</v>
      </c>
      <c r="I35" s="232" t="n">
        <v>4.2</v>
      </c>
      <c r="J35" s="232" t="n">
        <v>1.06</v>
      </c>
      <c r="K35" s="27" t="n">
        <v>7.75</v>
      </c>
      <c r="L35" s="177" t="n">
        <v>17956.96</v>
      </c>
      <c r="M35" s="53" t="n">
        <v>815</v>
      </c>
      <c r="N35" s="333" t="s">
        <v>809</v>
      </c>
    </row>
    <row r="36" customFormat="false" ht="14.1" hidden="false" customHeight="true" outlineLevel="0" collapsed="false">
      <c r="A36" s="142" t="n">
        <v>31</v>
      </c>
      <c r="B36" s="62" t="s">
        <v>810</v>
      </c>
      <c r="C36" s="27" t="n">
        <v>39</v>
      </c>
      <c r="D36" s="81" t="s">
        <v>32</v>
      </c>
      <c r="E36" s="81" t="s">
        <v>601</v>
      </c>
      <c r="F36" s="232" t="n">
        <v>10</v>
      </c>
      <c r="G36" s="19" t="s">
        <v>811</v>
      </c>
      <c r="H36" s="19" t="s">
        <v>812</v>
      </c>
      <c r="I36" s="232" t="n">
        <v>2.21</v>
      </c>
      <c r="J36" s="232" t="n">
        <v>0.44</v>
      </c>
      <c r="K36" s="27" t="n">
        <v>7.75</v>
      </c>
      <c r="L36" s="177" t="n">
        <v>7832.75</v>
      </c>
      <c r="M36" s="53" t="n">
        <v>343.88</v>
      </c>
      <c r="N36" s="333" t="s">
        <v>813</v>
      </c>
    </row>
    <row r="37" customFormat="false" ht="14.1" hidden="false" customHeight="true" outlineLevel="0" collapsed="false">
      <c r="A37" s="142" t="n">
        <v>32</v>
      </c>
      <c r="B37" s="62" t="s">
        <v>814</v>
      </c>
      <c r="C37" s="27" t="n">
        <v>36</v>
      </c>
      <c r="D37" s="81" t="s">
        <v>47</v>
      </c>
      <c r="E37" s="81" t="s">
        <v>601</v>
      </c>
      <c r="F37" s="232" t="n">
        <v>18</v>
      </c>
      <c r="G37" s="19" t="s">
        <v>811</v>
      </c>
      <c r="H37" s="19" t="s">
        <v>812</v>
      </c>
      <c r="I37" s="232" t="n">
        <v>3.98</v>
      </c>
      <c r="J37" s="232" t="n">
        <v>0.81</v>
      </c>
      <c r="K37" s="27" t="n">
        <v>7.75</v>
      </c>
      <c r="L37" s="177" t="n">
        <v>14098.73</v>
      </c>
      <c r="M37" s="53" t="n">
        <v>618.96</v>
      </c>
      <c r="N37" s="339" t="s">
        <v>815</v>
      </c>
    </row>
    <row r="38" customFormat="false" ht="14.1" hidden="false" customHeight="true" outlineLevel="0" collapsed="false">
      <c r="A38" s="142" t="n">
        <v>33</v>
      </c>
      <c r="B38" s="62" t="s">
        <v>816</v>
      </c>
      <c r="C38" s="27" t="n">
        <v>35</v>
      </c>
      <c r="D38" s="81" t="s">
        <v>111</v>
      </c>
      <c r="E38" s="81" t="s">
        <v>601</v>
      </c>
      <c r="F38" s="232" t="n">
        <v>3.9</v>
      </c>
      <c r="G38" s="19" t="s">
        <v>817</v>
      </c>
      <c r="H38" s="19" t="s">
        <v>818</v>
      </c>
      <c r="I38" s="232" t="n">
        <v>1</v>
      </c>
      <c r="J38" s="232" t="n">
        <v>0.5</v>
      </c>
      <c r="K38" s="27" t="n">
        <v>7.75</v>
      </c>
      <c r="L38" s="177" t="n">
        <v>3112.8</v>
      </c>
      <c r="M38" s="53" t="n">
        <v>160.95</v>
      </c>
      <c r="N38" s="339" t="s">
        <v>819</v>
      </c>
    </row>
    <row r="39" customFormat="false" ht="14.1" hidden="false" customHeight="true" outlineLevel="0" collapsed="false">
      <c r="A39" s="142" t="n">
        <v>34</v>
      </c>
      <c r="B39" s="62" t="s">
        <v>820</v>
      </c>
      <c r="C39" s="27" t="n">
        <v>25</v>
      </c>
      <c r="D39" s="81" t="s">
        <v>32</v>
      </c>
      <c r="E39" s="81" t="s">
        <v>601</v>
      </c>
      <c r="F39" s="232" t="n">
        <v>10</v>
      </c>
      <c r="G39" s="19" t="s">
        <v>817</v>
      </c>
      <c r="H39" s="19" t="s">
        <v>818</v>
      </c>
      <c r="I39" s="232" t="n">
        <v>2.55</v>
      </c>
      <c r="J39" s="232" t="n">
        <v>1.28</v>
      </c>
      <c r="K39" s="27" t="n">
        <v>7.75</v>
      </c>
      <c r="L39" s="177" t="n">
        <v>7506.1</v>
      </c>
      <c r="M39" s="53" t="n">
        <v>302.23</v>
      </c>
      <c r="N39" s="339" t="s">
        <v>821</v>
      </c>
    </row>
    <row r="40" customFormat="false" ht="14.1" hidden="false" customHeight="true" outlineLevel="0" collapsed="false">
      <c r="A40" s="142" t="n">
        <v>35</v>
      </c>
      <c r="B40" s="62" t="s">
        <v>822</v>
      </c>
      <c r="C40" s="27" t="n">
        <v>36</v>
      </c>
      <c r="D40" s="81" t="s">
        <v>32</v>
      </c>
      <c r="E40" s="81" t="s">
        <v>601</v>
      </c>
      <c r="F40" s="232" t="n">
        <v>15</v>
      </c>
      <c r="G40" s="19" t="s">
        <v>823</v>
      </c>
      <c r="H40" s="19" t="s">
        <v>824</v>
      </c>
      <c r="I40" s="232" t="n">
        <v>3.31</v>
      </c>
      <c r="J40" s="232" t="n">
        <v>1.34</v>
      </c>
      <c r="K40" s="27" t="n">
        <v>7.75</v>
      </c>
      <c r="L40" s="177" t="n">
        <v>11848.95</v>
      </c>
      <c r="M40" s="53" t="n">
        <v>515.79</v>
      </c>
      <c r="N40" s="339" t="s">
        <v>825</v>
      </c>
    </row>
    <row r="41" customFormat="false" ht="14.1" hidden="false" customHeight="true" outlineLevel="0" collapsed="false">
      <c r="A41" s="142" t="n">
        <v>36</v>
      </c>
      <c r="B41" s="62" t="s">
        <v>826</v>
      </c>
      <c r="C41" s="27" t="n">
        <v>36</v>
      </c>
      <c r="D41" s="81" t="s">
        <v>32</v>
      </c>
      <c r="E41" s="81" t="s">
        <v>601</v>
      </c>
      <c r="F41" s="232" t="n">
        <v>15</v>
      </c>
      <c r="G41" s="19" t="s">
        <v>823</v>
      </c>
      <c r="H41" s="19" t="s">
        <v>824</v>
      </c>
      <c r="I41" s="232" t="n">
        <v>3.31</v>
      </c>
      <c r="J41" s="232" t="n">
        <v>1.34</v>
      </c>
      <c r="K41" s="27" t="n">
        <v>7.75</v>
      </c>
      <c r="L41" s="177" t="n">
        <v>11748.95</v>
      </c>
      <c r="M41" s="53" t="n">
        <v>515.79</v>
      </c>
      <c r="N41" s="339" t="s">
        <v>827</v>
      </c>
    </row>
    <row r="42" customFormat="false" ht="14.1" hidden="false" customHeight="true" outlineLevel="0" collapsed="false">
      <c r="A42" s="142" t="n">
        <v>37</v>
      </c>
      <c r="B42" s="62" t="s">
        <v>828</v>
      </c>
      <c r="C42" s="27" t="n">
        <v>36</v>
      </c>
      <c r="D42" s="81" t="s">
        <v>214</v>
      </c>
      <c r="E42" s="81" t="s">
        <v>601</v>
      </c>
      <c r="F42" s="232" t="n">
        <v>20</v>
      </c>
      <c r="G42" s="19" t="s">
        <v>829</v>
      </c>
      <c r="H42" s="19" t="s">
        <v>830</v>
      </c>
      <c r="I42" s="232" t="n">
        <v>4.42</v>
      </c>
      <c r="J42" s="232" t="n">
        <v>1.78</v>
      </c>
      <c r="K42" s="27" t="n">
        <v>7.75</v>
      </c>
      <c r="L42" s="177" t="n">
        <v>15665.33</v>
      </c>
      <c r="M42" s="53" t="n">
        <v>687.74</v>
      </c>
      <c r="N42" s="339" t="s">
        <v>831</v>
      </c>
    </row>
    <row r="43" customFormat="false" ht="14.1" hidden="false" customHeight="true" outlineLevel="0" collapsed="false">
      <c r="A43" s="142" t="n">
        <v>38</v>
      </c>
      <c r="B43" s="62" t="s">
        <v>832</v>
      </c>
      <c r="C43" s="27" t="n">
        <v>35</v>
      </c>
      <c r="D43" s="81" t="s">
        <v>20</v>
      </c>
      <c r="E43" s="81" t="s">
        <v>606</v>
      </c>
      <c r="F43" s="232" t="n">
        <v>7</v>
      </c>
      <c r="G43" s="19" t="s">
        <v>829</v>
      </c>
      <c r="H43" s="19" t="s">
        <v>830</v>
      </c>
      <c r="I43" s="232" t="n">
        <v>1.93</v>
      </c>
      <c r="J43" s="232" t="n">
        <v>0.77</v>
      </c>
      <c r="K43" s="27" t="n">
        <v>7.75</v>
      </c>
      <c r="L43" s="177" t="n">
        <v>6492.68</v>
      </c>
      <c r="M43" s="53" t="n">
        <v>299.31</v>
      </c>
      <c r="N43" s="339" t="s">
        <v>833</v>
      </c>
    </row>
    <row r="44" customFormat="false" ht="14.1" hidden="false" customHeight="true" outlineLevel="0" collapsed="false">
      <c r="A44" s="142" t="n">
        <v>39</v>
      </c>
      <c r="B44" s="62" t="s">
        <v>834</v>
      </c>
      <c r="C44" s="27" t="n">
        <v>26</v>
      </c>
      <c r="D44" s="81" t="s">
        <v>92</v>
      </c>
      <c r="E44" s="81" t="s">
        <v>596</v>
      </c>
      <c r="F44" s="232" t="n">
        <v>10</v>
      </c>
      <c r="G44" s="19" t="s">
        <v>835</v>
      </c>
      <c r="H44" s="19" t="s">
        <v>836</v>
      </c>
      <c r="I44" s="232" t="n">
        <v>3.24</v>
      </c>
      <c r="J44" s="232" t="n">
        <v>1.3</v>
      </c>
      <c r="K44" s="27" t="n">
        <v>7.75</v>
      </c>
      <c r="L44" s="177" t="n">
        <v>9449.58</v>
      </c>
      <c r="M44" s="53" t="n">
        <v>502.97</v>
      </c>
      <c r="N44" s="339" t="s">
        <v>837</v>
      </c>
    </row>
    <row r="45" customFormat="false" ht="14.1" hidden="false" customHeight="true" outlineLevel="0" collapsed="false">
      <c r="A45" s="142" t="n">
        <v>40</v>
      </c>
      <c r="B45" s="62" t="s">
        <v>838</v>
      </c>
      <c r="C45" s="27" t="n">
        <v>27</v>
      </c>
      <c r="D45" s="81" t="s">
        <v>32</v>
      </c>
      <c r="E45" s="81" t="s">
        <v>601</v>
      </c>
      <c r="F45" s="232" t="n">
        <v>8</v>
      </c>
      <c r="G45" s="19" t="s">
        <v>839</v>
      </c>
      <c r="H45" s="19" t="s">
        <v>840</v>
      </c>
      <c r="I45" s="232" t="n">
        <v>1.78</v>
      </c>
      <c r="J45" s="232" t="n">
        <v>0.71</v>
      </c>
      <c r="K45" s="27" t="n">
        <v>7.75</v>
      </c>
      <c r="L45" s="177" t="n">
        <v>6266.21</v>
      </c>
      <c r="M45" s="53" t="n">
        <v>275.1</v>
      </c>
      <c r="N45" s="339" t="s">
        <v>841</v>
      </c>
    </row>
    <row r="46" customFormat="false" ht="14.1" hidden="false" customHeight="true" outlineLevel="0" collapsed="false">
      <c r="A46" s="142" t="n">
        <v>41</v>
      </c>
      <c r="B46" s="62" t="s">
        <v>842</v>
      </c>
      <c r="C46" s="27" t="n">
        <v>27</v>
      </c>
      <c r="D46" s="81" t="s">
        <v>32</v>
      </c>
      <c r="E46" s="81" t="s">
        <v>601</v>
      </c>
      <c r="F46" s="232" t="n">
        <v>10</v>
      </c>
      <c r="G46" s="19" t="s">
        <v>843</v>
      </c>
      <c r="H46" s="19" t="s">
        <v>844</v>
      </c>
      <c r="I46" s="232" t="n">
        <v>2.21</v>
      </c>
      <c r="J46" s="232" t="n">
        <v>0.89</v>
      </c>
      <c r="K46" s="27" t="n">
        <v>7.75</v>
      </c>
      <c r="L46" s="177" t="n">
        <v>7832.75</v>
      </c>
      <c r="M46" s="53" t="n">
        <v>343.88</v>
      </c>
      <c r="N46" s="339" t="s">
        <v>845</v>
      </c>
    </row>
    <row r="47" customFormat="false" ht="14.1" hidden="false" customHeight="true" outlineLevel="0" collapsed="false">
      <c r="A47" s="142" t="n">
        <v>42</v>
      </c>
      <c r="B47" s="62" t="s">
        <v>846</v>
      </c>
      <c r="C47" s="27" t="n">
        <v>51</v>
      </c>
      <c r="D47" s="81" t="s">
        <v>42</v>
      </c>
      <c r="E47" s="81" t="s">
        <v>606</v>
      </c>
      <c r="F47" s="232" t="n">
        <v>6</v>
      </c>
      <c r="G47" s="19" t="s">
        <v>843</v>
      </c>
      <c r="H47" s="19" t="s">
        <v>844</v>
      </c>
      <c r="I47" s="232" t="n">
        <v>1.57</v>
      </c>
      <c r="J47" s="232" t="n">
        <v>0.64</v>
      </c>
      <c r="K47" s="27" t="n">
        <v>7.75</v>
      </c>
      <c r="L47" s="177" t="n">
        <v>5387.02</v>
      </c>
      <c r="M47" s="53" t="n">
        <v>244.49</v>
      </c>
      <c r="N47" s="339" t="s">
        <v>847</v>
      </c>
    </row>
    <row r="48" customFormat="false" ht="14.1" hidden="false" customHeight="true" outlineLevel="0" collapsed="false">
      <c r="A48" s="142" t="n">
        <v>43</v>
      </c>
      <c r="B48" s="62" t="s">
        <v>848</v>
      </c>
      <c r="C48" s="27" t="n">
        <v>49</v>
      </c>
      <c r="D48" s="81" t="s">
        <v>32</v>
      </c>
      <c r="E48" s="81" t="s">
        <v>601</v>
      </c>
      <c r="F48" s="232" t="n">
        <v>5</v>
      </c>
      <c r="G48" s="19" t="s">
        <v>843</v>
      </c>
      <c r="H48" s="19" t="s">
        <v>844</v>
      </c>
      <c r="I48" s="232" t="n">
        <v>1.27</v>
      </c>
      <c r="J48" s="232" t="n">
        <v>0.64</v>
      </c>
      <c r="K48" s="27" t="n">
        <v>7.75</v>
      </c>
      <c r="L48" s="177" t="n">
        <v>3905.78</v>
      </c>
      <c r="M48" s="53" t="n">
        <v>206.34</v>
      </c>
      <c r="N48" s="340" t="s">
        <v>849</v>
      </c>
    </row>
    <row r="49" customFormat="false" ht="14.1" hidden="false" customHeight="true" outlineLevel="0" collapsed="false">
      <c r="A49" s="142" t="n">
        <v>44</v>
      </c>
      <c r="B49" s="62" t="s">
        <v>850</v>
      </c>
      <c r="C49" s="27" t="n">
        <v>28</v>
      </c>
      <c r="D49" s="81" t="s">
        <v>20</v>
      </c>
      <c r="E49" s="81" t="s">
        <v>606</v>
      </c>
      <c r="F49" s="232" t="n">
        <v>15</v>
      </c>
      <c r="G49" s="19" t="s">
        <v>851</v>
      </c>
      <c r="H49" s="19" t="s">
        <v>852</v>
      </c>
      <c r="I49" s="232" t="n">
        <v>4.5</v>
      </c>
      <c r="J49" s="232" t="n">
        <v>2.27</v>
      </c>
      <c r="K49" s="27" t="n">
        <v>7.75</v>
      </c>
      <c r="L49" s="177" t="n">
        <v>13334.97</v>
      </c>
      <c r="M49" s="215" t="n">
        <v>727.7</v>
      </c>
      <c r="N49" s="339" t="s">
        <v>853</v>
      </c>
    </row>
    <row r="50" customFormat="false" ht="14.1" hidden="false" customHeight="true" outlineLevel="0" collapsed="false">
      <c r="A50" s="142" t="n">
        <v>45</v>
      </c>
      <c r="B50" s="62" t="s">
        <v>854</v>
      </c>
      <c r="C50" s="27" t="n">
        <v>19</v>
      </c>
      <c r="D50" s="81" t="s">
        <v>32</v>
      </c>
      <c r="E50" s="81" t="s">
        <v>601</v>
      </c>
      <c r="F50" s="232" t="n">
        <v>10</v>
      </c>
      <c r="G50" s="19" t="s">
        <v>851</v>
      </c>
      <c r="H50" s="19" t="s">
        <v>852</v>
      </c>
      <c r="I50" s="232" t="n">
        <v>2.21</v>
      </c>
      <c r="J50" s="232" t="n">
        <v>0.89</v>
      </c>
      <c r="K50" s="27" t="n">
        <v>7.75</v>
      </c>
      <c r="L50" s="177" t="n">
        <v>6860.37</v>
      </c>
      <c r="M50" s="215" t="n">
        <v>343.88</v>
      </c>
      <c r="N50" s="339" t="s">
        <v>855</v>
      </c>
    </row>
    <row r="51" customFormat="false" ht="14.1" hidden="false" customHeight="true" outlineLevel="0" collapsed="false">
      <c r="A51" s="142" t="n">
        <v>46</v>
      </c>
      <c r="B51" s="62" t="s">
        <v>856</v>
      </c>
      <c r="C51" s="27" t="n">
        <v>33</v>
      </c>
      <c r="D51" s="81" t="s">
        <v>32</v>
      </c>
      <c r="E51" s="81" t="s">
        <v>606</v>
      </c>
      <c r="F51" s="232" t="n">
        <v>20</v>
      </c>
      <c r="G51" s="19" t="s">
        <v>857</v>
      </c>
      <c r="H51" s="19" t="s">
        <v>858</v>
      </c>
      <c r="I51" s="232" t="n">
        <v>6.27</v>
      </c>
      <c r="J51" s="232" t="n">
        <v>3.17</v>
      </c>
      <c r="K51" s="27" t="n">
        <v>7.75</v>
      </c>
      <c r="L51" s="177" t="n">
        <v>18443.64</v>
      </c>
      <c r="M51" s="215" t="n">
        <v>1015.6</v>
      </c>
      <c r="N51" s="339" t="s">
        <v>859</v>
      </c>
    </row>
    <row r="52" customFormat="false" ht="14.1" hidden="false" customHeight="true" outlineLevel="0" collapsed="false">
      <c r="A52" s="142" t="n">
        <v>47</v>
      </c>
      <c r="B52" s="62" t="s">
        <v>860</v>
      </c>
      <c r="C52" s="27" t="n">
        <v>53</v>
      </c>
      <c r="D52" s="81" t="s">
        <v>47</v>
      </c>
      <c r="E52" s="81" t="s">
        <v>601</v>
      </c>
      <c r="F52" s="232" t="n">
        <v>15</v>
      </c>
      <c r="G52" s="19" t="s">
        <v>857</v>
      </c>
      <c r="H52" s="19" t="s">
        <v>858</v>
      </c>
      <c r="I52" s="232" t="n">
        <v>3.97</v>
      </c>
      <c r="J52" s="232" t="n">
        <v>2</v>
      </c>
      <c r="K52" s="27" t="n">
        <v>7.75</v>
      </c>
      <c r="L52" s="177" t="n">
        <v>14422.56</v>
      </c>
      <c r="M52" s="215" t="n">
        <v>642.75</v>
      </c>
      <c r="N52" s="339" t="s">
        <v>861</v>
      </c>
    </row>
    <row r="53" customFormat="false" ht="14.1" hidden="false" customHeight="true" outlineLevel="0" collapsed="false">
      <c r="A53" s="142" t="n">
        <v>48</v>
      </c>
      <c r="B53" s="62" t="s">
        <v>862</v>
      </c>
      <c r="C53" s="27" t="n">
        <v>38</v>
      </c>
      <c r="D53" s="81" t="s">
        <v>111</v>
      </c>
      <c r="E53" s="81" t="s">
        <v>606</v>
      </c>
      <c r="F53" s="232" t="n">
        <v>10</v>
      </c>
      <c r="G53" s="19" t="s">
        <v>857</v>
      </c>
      <c r="H53" s="19" t="s">
        <v>858</v>
      </c>
      <c r="I53" s="232" t="n">
        <v>2.21</v>
      </c>
      <c r="J53" s="232" t="n">
        <v>1.33</v>
      </c>
      <c r="K53" s="27" t="n">
        <v>7.75</v>
      </c>
      <c r="L53" s="177" t="n">
        <v>8384.8</v>
      </c>
      <c r="M53" s="215" t="n">
        <v>170.93</v>
      </c>
      <c r="N53" s="339" t="s">
        <v>863</v>
      </c>
    </row>
    <row r="54" customFormat="false" ht="14.1" hidden="false" customHeight="true" outlineLevel="0" collapsed="false">
      <c r="A54" s="142" t="n">
        <v>49</v>
      </c>
      <c r="B54" s="62" t="s">
        <v>864</v>
      </c>
      <c r="C54" s="27" t="n">
        <v>50</v>
      </c>
      <c r="D54" s="81" t="s">
        <v>47</v>
      </c>
      <c r="E54" s="81" t="s">
        <v>601</v>
      </c>
      <c r="F54" s="232" t="n">
        <v>10</v>
      </c>
      <c r="G54" s="19" t="s">
        <v>857</v>
      </c>
      <c r="H54" s="19" t="s">
        <v>858</v>
      </c>
      <c r="I54" s="232" t="n">
        <v>2.55</v>
      </c>
      <c r="J54" s="232" t="n">
        <v>1.28</v>
      </c>
      <c r="K54" s="27" t="n">
        <v>7.75</v>
      </c>
      <c r="L54" s="177" t="n">
        <v>8789.81</v>
      </c>
      <c r="M54" s="215" t="n">
        <v>412.68</v>
      </c>
      <c r="N54" s="339" t="s">
        <v>865</v>
      </c>
    </row>
    <row r="55" customFormat="false" ht="14.1" hidden="false" customHeight="true" outlineLevel="0" collapsed="false">
      <c r="A55" s="142" t="n">
        <v>50</v>
      </c>
      <c r="B55" s="81" t="s">
        <v>868</v>
      </c>
      <c r="C55" s="27" t="n">
        <v>31</v>
      </c>
      <c r="D55" s="81" t="s">
        <v>26</v>
      </c>
      <c r="E55" s="81" t="s">
        <v>26</v>
      </c>
      <c r="F55" s="186" t="n">
        <v>8</v>
      </c>
      <c r="G55" s="104" t="n">
        <v>42342</v>
      </c>
      <c r="H55" s="354" t="n">
        <v>43073</v>
      </c>
      <c r="I55" s="232" t="n">
        <v>2.12</v>
      </c>
      <c r="J55" s="232" t="n">
        <v>1.07</v>
      </c>
      <c r="K55" s="27" t="n">
        <v>7.75</v>
      </c>
      <c r="L55" s="177" t="n">
        <v>7266.49</v>
      </c>
      <c r="M55" s="215" t="n">
        <v>251.07</v>
      </c>
      <c r="N55" s="341" t="s">
        <v>1008</v>
      </c>
    </row>
    <row r="56" customFormat="false" ht="14.1" hidden="false" customHeight="true" outlineLevel="0" collapsed="false">
      <c r="A56" s="142" t="n">
        <v>51</v>
      </c>
      <c r="B56" s="81" t="s">
        <v>870</v>
      </c>
      <c r="C56" s="27" t="n">
        <v>49</v>
      </c>
      <c r="D56" s="81" t="s">
        <v>20</v>
      </c>
      <c r="E56" s="81" t="s">
        <v>20</v>
      </c>
      <c r="F56" s="186" t="n">
        <v>6</v>
      </c>
      <c r="G56" s="104" t="n">
        <v>42345</v>
      </c>
      <c r="H56" s="354" t="n">
        <v>43076</v>
      </c>
      <c r="I56" s="232" t="n">
        <v>1.89</v>
      </c>
      <c r="J56" s="232" t="n">
        <v>0.64</v>
      </c>
      <c r="K56" s="27" t="n">
        <v>7.75</v>
      </c>
      <c r="L56" s="177" t="n">
        <v>5888.39</v>
      </c>
      <c r="M56" s="215" t="n">
        <v>304.67</v>
      </c>
      <c r="N56" s="341" t="s">
        <v>871</v>
      </c>
    </row>
    <row r="57" customFormat="false" ht="14.1" hidden="false" customHeight="true" outlineLevel="0" collapsed="false">
      <c r="A57" s="142" t="n">
        <v>52</v>
      </c>
      <c r="B57" s="81" t="s">
        <v>872</v>
      </c>
      <c r="C57" s="27" t="n">
        <v>36</v>
      </c>
      <c r="D57" s="81" t="s">
        <v>20</v>
      </c>
      <c r="E57" s="81" t="s">
        <v>20</v>
      </c>
      <c r="F57" s="186" t="n">
        <v>20</v>
      </c>
      <c r="G57" s="104" t="n">
        <v>42347</v>
      </c>
      <c r="H57" s="354" t="n">
        <v>43078</v>
      </c>
      <c r="I57" s="232" t="n">
        <v>5.93</v>
      </c>
      <c r="J57" s="232" t="n">
        <v>3.42</v>
      </c>
      <c r="K57" s="27" t="n">
        <v>7.75</v>
      </c>
      <c r="L57" s="177" t="n">
        <v>18960.61</v>
      </c>
      <c r="M57" s="215" t="n">
        <v>987.28</v>
      </c>
      <c r="N57" s="341" t="s">
        <v>873</v>
      </c>
    </row>
    <row r="58" customFormat="false" ht="14.1" hidden="false" customHeight="true" outlineLevel="0" collapsed="false">
      <c r="A58" s="142" t="n">
        <v>53</v>
      </c>
      <c r="B58" s="81" t="s">
        <v>874</v>
      </c>
      <c r="C58" s="27" t="n">
        <v>50</v>
      </c>
      <c r="D58" s="81" t="s">
        <v>32</v>
      </c>
      <c r="E58" s="81" t="s">
        <v>32</v>
      </c>
      <c r="F58" s="186" t="n">
        <v>20</v>
      </c>
      <c r="G58" s="104" t="n">
        <v>42347</v>
      </c>
      <c r="H58" s="354" t="n">
        <v>43078</v>
      </c>
      <c r="I58" s="232" t="n">
        <v>5.29</v>
      </c>
      <c r="J58" s="232" t="n">
        <v>2.67</v>
      </c>
      <c r="K58" s="27" t="n">
        <v>7.75</v>
      </c>
      <c r="L58" s="177" t="n">
        <v>18635.62</v>
      </c>
      <c r="M58" s="215" t="n">
        <v>857.02</v>
      </c>
      <c r="N58" s="341" t="s">
        <v>875</v>
      </c>
    </row>
    <row r="59" customFormat="false" ht="14.1" hidden="false" customHeight="true" outlineLevel="0" collapsed="false">
      <c r="A59" s="142" t="n">
        <v>54</v>
      </c>
      <c r="B59" s="81" t="s">
        <v>876</v>
      </c>
      <c r="C59" s="27" t="n">
        <v>40</v>
      </c>
      <c r="D59" s="81" t="s">
        <v>47</v>
      </c>
      <c r="E59" s="81" t="s">
        <v>47</v>
      </c>
      <c r="F59" s="186" t="n">
        <v>8</v>
      </c>
      <c r="G59" s="104" t="n">
        <v>42347</v>
      </c>
      <c r="H59" s="354" t="n">
        <v>43078</v>
      </c>
      <c r="I59" s="232" t="n">
        <v>2.63</v>
      </c>
      <c r="J59" s="232" t="n">
        <v>1.33</v>
      </c>
      <c r="K59" s="27" t="n">
        <v>7.75</v>
      </c>
      <c r="L59" s="177" t="n">
        <v>8802.91</v>
      </c>
      <c r="M59" s="215" t="n">
        <v>426.28</v>
      </c>
      <c r="N59" s="341" t="s">
        <v>877</v>
      </c>
    </row>
    <row r="60" customFormat="false" ht="14.1" hidden="false" customHeight="true" outlineLevel="0" collapsed="false">
      <c r="A60" s="142" t="n">
        <v>55</v>
      </c>
      <c r="B60" s="81" t="s">
        <v>878</v>
      </c>
      <c r="C60" s="27" t="n">
        <v>30</v>
      </c>
      <c r="D60" s="81" t="s">
        <v>214</v>
      </c>
      <c r="E60" s="81" t="s">
        <v>214</v>
      </c>
      <c r="F60" s="186" t="n">
        <v>13</v>
      </c>
      <c r="G60" s="354" t="n">
        <v>42349</v>
      </c>
      <c r="H60" s="354" t="n">
        <v>43080</v>
      </c>
      <c r="I60" s="232" t="n">
        <v>3.44</v>
      </c>
      <c r="J60" s="232" t="n">
        <v>1.74</v>
      </c>
      <c r="K60" s="27" t="n">
        <v>7.75</v>
      </c>
      <c r="L60" s="177" t="n">
        <v>12113.24</v>
      </c>
      <c r="M60" s="215" t="n">
        <v>557.07</v>
      </c>
      <c r="N60" s="341" t="s">
        <v>879</v>
      </c>
    </row>
    <row r="61" customFormat="false" ht="14.1" hidden="false" customHeight="true" outlineLevel="0" collapsed="false">
      <c r="A61" s="142" t="n">
        <v>56</v>
      </c>
      <c r="B61" s="62" t="s">
        <v>880</v>
      </c>
      <c r="C61" s="27" t="n">
        <v>32</v>
      </c>
      <c r="D61" s="81" t="s">
        <v>32</v>
      </c>
      <c r="E61" s="81" t="s">
        <v>32</v>
      </c>
      <c r="F61" s="186" t="n">
        <v>6</v>
      </c>
      <c r="G61" s="354" t="n">
        <v>42349</v>
      </c>
      <c r="H61" s="354" t="n">
        <v>43080</v>
      </c>
      <c r="I61" s="232" t="n">
        <v>1.59</v>
      </c>
      <c r="J61" s="232" t="n">
        <v>0.8</v>
      </c>
      <c r="K61" s="27" t="n">
        <v>7.75</v>
      </c>
      <c r="L61" s="177" t="n">
        <v>5642.13</v>
      </c>
      <c r="M61" s="215" t="n">
        <v>257.11</v>
      </c>
      <c r="N61" s="341" t="s">
        <v>881</v>
      </c>
    </row>
    <row r="62" customFormat="false" ht="14.1" hidden="false" customHeight="true" outlineLevel="0" collapsed="false">
      <c r="A62" s="142" t="n">
        <v>57</v>
      </c>
      <c r="B62" s="81" t="s">
        <v>882</v>
      </c>
      <c r="C62" s="27" t="n">
        <v>43</v>
      </c>
      <c r="D62" s="81" t="s">
        <v>883</v>
      </c>
      <c r="E62" s="81" t="s">
        <v>32</v>
      </c>
      <c r="F62" s="186" t="n">
        <v>10</v>
      </c>
      <c r="G62" s="354" t="n">
        <v>42352</v>
      </c>
      <c r="H62" s="354" t="n">
        <v>43083</v>
      </c>
      <c r="I62" s="232" t="n">
        <v>2.65</v>
      </c>
      <c r="J62" s="232" t="n">
        <v>1.34</v>
      </c>
      <c r="K62" s="27" t="n">
        <v>7.75</v>
      </c>
      <c r="L62" s="177" t="n">
        <v>9317.91</v>
      </c>
      <c r="M62" s="215" t="n">
        <v>428.52</v>
      </c>
      <c r="N62" s="341" t="s">
        <v>884</v>
      </c>
    </row>
    <row r="63" customFormat="false" ht="14.1" hidden="false" customHeight="true" outlineLevel="0" collapsed="false">
      <c r="A63" s="142" t="n">
        <v>58</v>
      </c>
      <c r="B63" s="62" t="s">
        <v>885</v>
      </c>
      <c r="C63" s="27" t="n">
        <v>55</v>
      </c>
      <c r="D63" s="81" t="s">
        <v>20</v>
      </c>
      <c r="E63" s="81" t="s">
        <v>20</v>
      </c>
      <c r="F63" s="186" t="n">
        <v>6</v>
      </c>
      <c r="G63" s="354" t="n">
        <v>42352</v>
      </c>
      <c r="H63" s="354" t="n">
        <v>43083</v>
      </c>
      <c r="I63" s="232" t="n">
        <v>1.88</v>
      </c>
      <c r="J63" s="232" t="n">
        <v>0.95</v>
      </c>
      <c r="K63" s="27" t="n">
        <v>7.75</v>
      </c>
      <c r="L63" s="177" t="n">
        <v>6329.94</v>
      </c>
      <c r="M63" s="215" t="n">
        <v>304.67</v>
      </c>
      <c r="N63" s="341" t="s">
        <v>886</v>
      </c>
    </row>
    <row r="64" customFormat="false" ht="14.1" hidden="false" customHeight="true" outlineLevel="0" collapsed="false">
      <c r="A64" s="142" t="n">
        <v>59</v>
      </c>
      <c r="B64" s="62" t="s">
        <v>887</v>
      </c>
      <c r="C64" s="27" t="n">
        <v>45</v>
      </c>
      <c r="D64" s="81" t="s">
        <v>92</v>
      </c>
      <c r="E64" s="81" t="s">
        <v>92</v>
      </c>
      <c r="F64" s="186" t="n">
        <v>5</v>
      </c>
      <c r="G64" s="355" t="n">
        <v>42356</v>
      </c>
      <c r="H64" s="355" t="n">
        <v>43087</v>
      </c>
      <c r="I64" s="232" t="n">
        <v>2.55</v>
      </c>
      <c r="J64" s="232" t="n">
        <v>1.28</v>
      </c>
      <c r="K64" s="27" t="n">
        <v>7.75</v>
      </c>
      <c r="L64" s="177" t="n">
        <v>6406.92</v>
      </c>
      <c r="M64" s="215" t="n">
        <v>412.57</v>
      </c>
      <c r="N64" s="341" t="s">
        <v>888</v>
      </c>
    </row>
    <row r="65" customFormat="false" ht="14.1" hidden="false" customHeight="true" outlineLevel="0" collapsed="false">
      <c r="A65" s="142" t="n">
        <v>60</v>
      </c>
      <c r="B65" s="81" t="s">
        <v>889</v>
      </c>
      <c r="C65" s="27" t="n">
        <v>33</v>
      </c>
      <c r="D65" s="81" t="s">
        <v>214</v>
      </c>
      <c r="E65" s="81" t="s">
        <v>214</v>
      </c>
      <c r="F65" s="186" t="n">
        <v>15</v>
      </c>
      <c r="G65" s="355" t="n">
        <v>42360</v>
      </c>
      <c r="H65" s="355" t="n">
        <v>43091</v>
      </c>
      <c r="I65" s="232" t="n">
        <v>3.97</v>
      </c>
      <c r="J65" s="232" t="n">
        <v>2</v>
      </c>
      <c r="K65" s="27" t="n">
        <v>7.75</v>
      </c>
      <c r="L65" s="177" t="n">
        <v>13976.67</v>
      </c>
      <c r="M65" s="215" t="n">
        <v>642.75</v>
      </c>
      <c r="N65" s="341" t="s">
        <v>890</v>
      </c>
    </row>
    <row r="66" customFormat="false" ht="14.1" hidden="false" customHeight="true" outlineLevel="0" collapsed="false">
      <c r="A66" s="142" t="n">
        <v>61</v>
      </c>
      <c r="B66" s="81" t="s">
        <v>891</v>
      </c>
      <c r="C66" s="27" t="n">
        <v>50</v>
      </c>
      <c r="D66" s="81" t="s">
        <v>42</v>
      </c>
      <c r="E66" s="81" t="s">
        <v>42</v>
      </c>
      <c r="F66" s="186" t="n">
        <v>15</v>
      </c>
      <c r="G66" s="355" t="n">
        <v>42362</v>
      </c>
      <c r="H66" s="355" t="n">
        <v>43093</v>
      </c>
      <c r="I66" s="232" t="n">
        <v>4.7</v>
      </c>
      <c r="J66" s="232" t="n">
        <v>2.37</v>
      </c>
      <c r="K66" s="27" t="n">
        <v>7.75</v>
      </c>
      <c r="L66" s="177" t="n">
        <v>16075.01</v>
      </c>
      <c r="M66" s="215" t="n">
        <v>761.69</v>
      </c>
      <c r="N66" s="341" t="s">
        <v>892</v>
      </c>
    </row>
    <row r="67" customFormat="false" ht="14.1" hidden="false" customHeight="true" outlineLevel="0" collapsed="false">
      <c r="A67" s="142" t="n">
        <v>62</v>
      </c>
      <c r="B67" s="62" t="s">
        <v>893</v>
      </c>
      <c r="C67" s="27" t="n">
        <v>29</v>
      </c>
      <c r="D67" s="81" t="s">
        <v>111</v>
      </c>
      <c r="E67" s="81" t="s">
        <v>111</v>
      </c>
      <c r="F67" s="186" t="n">
        <v>10</v>
      </c>
      <c r="G67" s="354" t="n">
        <v>42362</v>
      </c>
      <c r="H67" s="354" t="n">
        <v>43093</v>
      </c>
      <c r="I67" s="232" t="n">
        <v>2.96</v>
      </c>
      <c r="J67" s="232" t="n">
        <v>1.71</v>
      </c>
      <c r="K67" s="27" t="n">
        <v>7.75</v>
      </c>
      <c r="L67" s="177" t="n">
        <v>9310.54</v>
      </c>
      <c r="M67" s="215" t="n">
        <v>493.66</v>
      </c>
      <c r="N67" s="341" t="s">
        <v>894</v>
      </c>
    </row>
    <row r="68" customFormat="false" ht="14.1" hidden="false" customHeight="true" outlineLevel="0" collapsed="false">
      <c r="A68" s="142" t="n">
        <v>63</v>
      </c>
      <c r="B68" s="81" t="s">
        <v>895</v>
      </c>
      <c r="C68" s="27" t="n">
        <v>25</v>
      </c>
      <c r="D68" s="81" t="s">
        <v>47</v>
      </c>
      <c r="E68" s="81" t="s">
        <v>47</v>
      </c>
      <c r="F68" s="186" t="n">
        <v>5</v>
      </c>
      <c r="G68" s="355" t="n">
        <v>42363</v>
      </c>
      <c r="H68" s="355" t="n">
        <v>43094</v>
      </c>
      <c r="I68" s="232" t="n">
        <v>1.57</v>
      </c>
      <c r="J68" s="232" t="n">
        <v>0.79</v>
      </c>
      <c r="K68" s="27" t="n">
        <v>7.75</v>
      </c>
      <c r="L68" s="177" t="n">
        <v>5514.64</v>
      </c>
      <c r="M68" s="215" t="n">
        <v>67.96</v>
      </c>
      <c r="N68" s="341" t="s">
        <v>896</v>
      </c>
    </row>
    <row r="69" customFormat="false" ht="14.1" hidden="false" customHeight="true" outlineLevel="0" collapsed="false">
      <c r="A69" s="142" t="n">
        <v>64</v>
      </c>
      <c r="B69" s="81" t="s">
        <v>897</v>
      </c>
      <c r="C69" s="27" t="n">
        <v>38</v>
      </c>
      <c r="D69" s="81" t="s">
        <v>214</v>
      </c>
      <c r="E69" s="81" t="s">
        <v>32</v>
      </c>
      <c r="F69" s="186" t="n">
        <v>13</v>
      </c>
      <c r="G69" s="355" t="n">
        <v>42363</v>
      </c>
      <c r="H69" s="355" t="n">
        <v>43094</v>
      </c>
      <c r="I69" s="232" t="n">
        <v>3.44</v>
      </c>
      <c r="J69" s="232" t="n">
        <v>1.74</v>
      </c>
      <c r="K69" s="27" t="n">
        <v>7.75</v>
      </c>
      <c r="L69" s="177" t="n">
        <v>12113.24</v>
      </c>
      <c r="M69" s="215" t="n">
        <v>557.07</v>
      </c>
      <c r="N69" s="341" t="s">
        <v>898</v>
      </c>
    </row>
    <row r="70" customFormat="false" ht="14.1" hidden="false" customHeight="true" outlineLevel="0" collapsed="false">
      <c r="A70" s="142" t="n">
        <v>65</v>
      </c>
      <c r="B70" s="81" t="s">
        <v>899</v>
      </c>
      <c r="C70" s="27" t="n">
        <v>40</v>
      </c>
      <c r="D70" s="81" t="s">
        <v>214</v>
      </c>
      <c r="E70" s="81" t="s">
        <v>214</v>
      </c>
      <c r="F70" s="186" t="n">
        <v>10</v>
      </c>
      <c r="G70" s="355" t="n">
        <v>42363</v>
      </c>
      <c r="H70" s="355" t="n">
        <v>43094</v>
      </c>
      <c r="I70" s="232" t="n">
        <v>2.65</v>
      </c>
      <c r="J70" s="232" t="n">
        <v>1.34</v>
      </c>
      <c r="K70" s="27" t="n">
        <v>7.75</v>
      </c>
      <c r="L70" s="177" t="n">
        <v>9287.91</v>
      </c>
      <c r="M70" s="215" t="n">
        <v>428.52</v>
      </c>
      <c r="N70" s="341" t="s">
        <v>900</v>
      </c>
    </row>
    <row r="71" customFormat="false" ht="14.1" hidden="false" customHeight="true" outlineLevel="0" collapsed="false">
      <c r="A71" s="142" t="n">
        <v>66</v>
      </c>
      <c r="B71" s="62" t="s">
        <v>1009</v>
      </c>
      <c r="C71" s="27" t="n">
        <v>47</v>
      </c>
      <c r="D71" s="81" t="s">
        <v>214</v>
      </c>
      <c r="E71" s="81" t="s">
        <v>1010</v>
      </c>
      <c r="F71" s="186" t="n">
        <v>10</v>
      </c>
      <c r="G71" s="355" t="n">
        <v>42367</v>
      </c>
      <c r="H71" s="355" t="n">
        <v>43098</v>
      </c>
      <c r="I71" s="232" t="n">
        <v>3.08</v>
      </c>
      <c r="J71" s="232" t="n">
        <v>1.78</v>
      </c>
      <c r="K71" s="27" t="n">
        <v>7.75</v>
      </c>
      <c r="L71" s="177" t="n">
        <v>7739.05</v>
      </c>
      <c r="M71" s="215" t="n">
        <v>512.62</v>
      </c>
      <c r="N71" s="341" t="s">
        <v>1011</v>
      </c>
    </row>
    <row r="72" customFormat="false" ht="14.1" hidden="false" customHeight="true" outlineLevel="0" collapsed="false">
      <c r="A72" s="142" t="n">
        <v>67</v>
      </c>
      <c r="B72" s="62" t="s">
        <v>1012</v>
      </c>
      <c r="C72" s="27" t="n">
        <v>47</v>
      </c>
      <c r="D72" s="81" t="s">
        <v>32</v>
      </c>
      <c r="E72" s="81" t="s">
        <v>1013</v>
      </c>
      <c r="F72" s="186" t="n">
        <v>3</v>
      </c>
      <c r="G72" s="355" t="n">
        <v>42367</v>
      </c>
      <c r="H72" s="355" t="n">
        <v>43098</v>
      </c>
      <c r="I72" s="232" t="n">
        <v>0.92</v>
      </c>
      <c r="J72" s="232" t="n">
        <v>0.53</v>
      </c>
      <c r="K72" s="27" t="n">
        <v>7.75</v>
      </c>
      <c r="L72" s="177" t="n">
        <v>2321.68</v>
      </c>
      <c r="M72" s="215" t="n">
        <v>153.78</v>
      </c>
      <c r="N72" s="341" t="s">
        <v>1014</v>
      </c>
    </row>
    <row r="73" customFormat="false" ht="14.1" hidden="false" customHeight="true" outlineLevel="0" collapsed="false">
      <c r="A73" s="142" t="n">
        <v>68</v>
      </c>
      <c r="B73" s="62" t="s">
        <v>901</v>
      </c>
      <c r="C73" s="27" t="n">
        <v>31</v>
      </c>
      <c r="D73" s="81" t="s">
        <v>26</v>
      </c>
      <c r="E73" s="81" t="s">
        <v>26</v>
      </c>
      <c r="F73" s="186" t="n">
        <v>8</v>
      </c>
      <c r="G73" s="19" t="s">
        <v>902</v>
      </c>
      <c r="H73" s="19" t="s">
        <v>903</v>
      </c>
      <c r="I73" s="325" t="n">
        <v>2.46</v>
      </c>
      <c r="J73" s="325" t="n">
        <v>1.42</v>
      </c>
      <c r="K73" s="27" t="n">
        <v>7.75</v>
      </c>
      <c r="L73" s="177" t="n">
        <v>7509.26</v>
      </c>
      <c r="M73" s="215" t="n">
        <v>410.1</v>
      </c>
      <c r="N73" s="345" t="s">
        <v>904</v>
      </c>
    </row>
    <row r="74" customFormat="false" ht="14.1" hidden="false" customHeight="true" outlineLevel="0" collapsed="false">
      <c r="A74" s="142" t="n">
        <v>69</v>
      </c>
      <c r="B74" s="62" t="s">
        <v>905</v>
      </c>
      <c r="C74" s="27" t="n">
        <v>44</v>
      </c>
      <c r="D74" s="81" t="s">
        <v>214</v>
      </c>
      <c r="E74" s="81" t="s">
        <v>32</v>
      </c>
      <c r="F74" s="186" t="n">
        <v>15</v>
      </c>
      <c r="G74" s="19" t="s">
        <v>902</v>
      </c>
      <c r="H74" s="19" t="s">
        <v>903</v>
      </c>
      <c r="I74" s="325" t="n">
        <v>4.61</v>
      </c>
      <c r="J74" s="325" t="n">
        <v>2.66</v>
      </c>
      <c r="K74" s="27" t="n">
        <v>7.75</v>
      </c>
      <c r="L74" s="177" t="n">
        <v>14079.67</v>
      </c>
      <c r="M74" s="53" t="n">
        <v>768.9</v>
      </c>
      <c r="N74" s="366" t="s">
        <v>906</v>
      </c>
    </row>
    <row r="75" customFormat="false" ht="14.1" hidden="false" customHeight="true" outlineLevel="0" collapsed="false">
      <c r="A75" s="142" t="n">
        <v>70</v>
      </c>
      <c r="B75" s="62" t="s">
        <v>907</v>
      </c>
      <c r="C75" s="27" t="n">
        <v>28</v>
      </c>
      <c r="D75" s="81" t="s">
        <v>42</v>
      </c>
      <c r="E75" s="81" t="s">
        <v>32</v>
      </c>
      <c r="F75" s="186" t="n">
        <v>20</v>
      </c>
      <c r="G75" s="19" t="s">
        <v>908</v>
      </c>
      <c r="H75" s="19" t="s">
        <v>909</v>
      </c>
      <c r="I75" s="325" t="n">
        <v>8.05</v>
      </c>
      <c r="J75" s="325" t="n">
        <v>4.65</v>
      </c>
      <c r="K75" s="27" t="n">
        <v>7.75</v>
      </c>
      <c r="L75" s="177" t="n">
        <v>21655.92</v>
      </c>
      <c r="M75" s="53" t="n">
        <v>1341.41</v>
      </c>
      <c r="N75" s="345" t="s">
        <v>910</v>
      </c>
    </row>
    <row r="76" customFormat="false" ht="14.1" hidden="false" customHeight="true" outlineLevel="0" collapsed="false">
      <c r="A76" s="142" t="n">
        <v>71</v>
      </c>
      <c r="B76" s="62" t="s">
        <v>911</v>
      </c>
      <c r="C76" s="27" t="n">
        <v>51</v>
      </c>
      <c r="D76" s="81" t="s">
        <v>47</v>
      </c>
      <c r="E76" s="81" t="s">
        <v>47</v>
      </c>
      <c r="F76" s="186" t="n">
        <v>2</v>
      </c>
      <c r="G76" s="19" t="s">
        <v>912</v>
      </c>
      <c r="H76" s="19" t="s">
        <v>913</v>
      </c>
      <c r="I76" s="325" t="n">
        <v>0.73</v>
      </c>
      <c r="J76" s="325" t="n">
        <v>0.32</v>
      </c>
      <c r="K76" s="27" t="n">
        <v>7.75</v>
      </c>
      <c r="L76" s="177" t="n">
        <v>2096.19</v>
      </c>
      <c r="M76" s="53" t="n">
        <v>121.48</v>
      </c>
      <c r="N76" s="345" t="s">
        <v>914</v>
      </c>
    </row>
    <row r="77" customFormat="false" ht="14.1" hidden="false" customHeight="true" outlineLevel="0" collapsed="false">
      <c r="A77" s="142" t="n">
        <v>72</v>
      </c>
      <c r="B77" s="62" t="s">
        <v>918</v>
      </c>
      <c r="C77" s="27" t="n">
        <v>45</v>
      </c>
      <c r="D77" s="81" t="s">
        <v>42</v>
      </c>
      <c r="E77" s="81" t="s">
        <v>42</v>
      </c>
      <c r="F77" s="186" t="n">
        <v>20</v>
      </c>
      <c r="G77" s="19" t="s">
        <v>919</v>
      </c>
      <c r="H77" s="19" t="s">
        <v>920</v>
      </c>
      <c r="I77" s="232" t="n">
        <v>8.05</v>
      </c>
      <c r="J77" s="232" t="n">
        <v>4.65</v>
      </c>
      <c r="K77" s="27" t="n">
        <v>7.75</v>
      </c>
      <c r="L77" s="177" t="n">
        <v>22036.18</v>
      </c>
      <c r="M77" s="53" t="n">
        <v>1341.41</v>
      </c>
      <c r="N77" s="345" t="s">
        <v>921</v>
      </c>
    </row>
    <row r="78" customFormat="false" ht="14.1" hidden="false" customHeight="true" outlineLevel="0" collapsed="false">
      <c r="A78" s="142" t="n">
        <v>73</v>
      </c>
      <c r="B78" s="62" t="s">
        <v>922</v>
      </c>
      <c r="C78" s="27" t="n">
        <v>34</v>
      </c>
      <c r="D78" s="81" t="s">
        <v>42</v>
      </c>
      <c r="E78" s="81" t="s">
        <v>42</v>
      </c>
      <c r="F78" s="186" t="n">
        <v>20</v>
      </c>
      <c r="G78" s="19" t="s">
        <v>919</v>
      </c>
      <c r="H78" s="19" t="s">
        <v>920</v>
      </c>
      <c r="I78" s="232" t="n">
        <v>7.3</v>
      </c>
      <c r="J78" s="232" t="n">
        <v>4.21</v>
      </c>
      <c r="K78" s="27" t="n">
        <v>7.75</v>
      </c>
      <c r="L78" s="177" t="n">
        <v>20962.81</v>
      </c>
      <c r="M78" s="53" t="n">
        <v>1214.91</v>
      </c>
      <c r="N78" s="345" t="s">
        <v>923</v>
      </c>
    </row>
    <row r="79" customFormat="false" ht="14.1" hidden="false" customHeight="true" outlineLevel="0" collapsed="false">
      <c r="A79" s="142" t="n">
        <v>74</v>
      </c>
      <c r="B79" s="62" t="s">
        <v>924</v>
      </c>
      <c r="C79" s="27" t="n">
        <v>29</v>
      </c>
      <c r="D79" s="81" t="s">
        <v>111</v>
      </c>
      <c r="E79" s="81" t="s">
        <v>32</v>
      </c>
      <c r="F79" s="186" t="n">
        <v>10</v>
      </c>
      <c r="G79" s="19" t="s">
        <v>925</v>
      </c>
      <c r="H79" s="19" t="s">
        <v>926</v>
      </c>
      <c r="I79" s="232" t="n">
        <v>3.65</v>
      </c>
      <c r="J79" s="232" t="n">
        <v>2.1</v>
      </c>
      <c r="K79" s="27" t="n">
        <v>7.75</v>
      </c>
      <c r="L79" s="177" t="n">
        <v>10481.33</v>
      </c>
      <c r="M79" s="53" t="n">
        <v>607.44</v>
      </c>
      <c r="N79" s="345" t="s">
        <v>927</v>
      </c>
    </row>
    <row r="80" customFormat="false" ht="14.1" hidden="false" customHeight="true" outlineLevel="0" collapsed="false">
      <c r="A80" s="142" t="n">
        <v>75</v>
      </c>
      <c r="B80" s="62" t="s">
        <v>928</v>
      </c>
      <c r="C80" s="27" t="n">
        <v>30</v>
      </c>
      <c r="D80" s="81" t="s">
        <v>26</v>
      </c>
      <c r="E80" s="81" t="s">
        <v>26</v>
      </c>
      <c r="F80" s="186" t="n">
        <v>20</v>
      </c>
      <c r="G80" s="19" t="s">
        <v>929</v>
      </c>
      <c r="H80" s="19" t="s">
        <v>930</v>
      </c>
      <c r="I80" s="232" t="n">
        <v>7.29</v>
      </c>
      <c r="J80" s="232" t="n">
        <v>4.21</v>
      </c>
      <c r="K80" s="27" t="n">
        <v>7.75</v>
      </c>
      <c r="L80" s="177" t="n">
        <v>20962.81</v>
      </c>
      <c r="M80" s="53" t="n">
        <v>1214.91</v>
      </c>
      <c r="N80" s="345" t="s">
        <v>931</v>
      </c>
    </row>
    <row r="81" customFormat="false" ht="14.1" hidden="false" customHeight="true" outlineLevel="0" collapsed="false">
      <c r="A81" s="142" t="n">
        <v>76</v>
      </c>
      <c r="B81" s="62" t="s">
        <v>932</v>
      </c>
      <c r="C81" s="27" t="n">
        <v>31</v>
      </c>
      <c r="D81" s="81" t="s">
        <v>111</v>
      </c>
      <c r="E81" s="81" t="s">
        <v>111</v>
      </c>
      <c r="F81" s="186" t="n">
        <v>10</v>
      </c>
      <c r="G81" s="19" t="s">
        <v>929</v>
      </c>
      <c r="H81" s="19" t="s">
        <v>930</v>
      </c>
      <c r="I81" s="232" t="n">
        <v>3.38</v>
      </c>
      <c r="J81" s="232" t="n">
        <v>2.13</v>
      </c>
      <c r="K81" s="27" t="n">
        <v>7.75</v>
      </c>
      <c r="L81" s="177" t="n">
        <v>9271.69</v>
      </c>
      <c r="M81" s="53" t="n">
        <v>574.12</v>
      </c>
      <c r="N81" s="345" t="s">
        <v>933</v>
      </c>
    </row>
    <row r="82" customFormat="false" ht="14.1" hidden="false" customHeight="true" outlineLevel="0" collapsed="false">
      <c r="A82" s="142" t="n">
        <v>77</v>
      </c>
      <c r="B82" s="62" t="s">
        <v>934</v>
      </c>
      <c r="C82" s="27" t="n">
        <v>46</v>
      </c>
      <c r="D82" s="81" t="s">
        <v>214</v>
      </c>
      <c r="E82" s="81" t="s">
        <v>214</v>
      </c>
      <c r="F82" s="186" t="n">
        <v>8</v>
      </c>
      <c r="G82" s="19" t="s">
        <v>935</v>
      </c>
      <c r="H82" s="19" t="s">
        <v>936</v>
      </c>
      <c r="I82" s="232" t="n">
        <v>2.79</v>
      </c>
      <c r="J82" s="232" t="n">
        <v>1.61</v>
      </c>
      <c r="K82" s="27" t="n">
        <v>7.75</v>
      </c>
      <c r="L82" s="177" t="n">
        <v>8163.02</v>
      </c>
      <c r="M82" s="53" t="n">
        <v>464.26</v>
      </c>
      <c r="N82" s="345" t="s">
        <v>1109</v>
      </c>
    </row>
    <row r="83" customFormat="false" ht="14.1" hidden="false" customHeight="true" outlineLevel="0" collapsed="false">
      <c r="A83" s="142" t="n">
        <v>78</v>
      </c>
      <c r="B83" s="62" t="s">
        <v>941</v>
      </c>
      <c r="C83" s="27" t="n">
        <v>29</v>
      </c>
      <c r="D83" s="81" t="s">
        <v>942</v>
      </c>
      <c r="E83" s="81" t="s">
        <v>32</v>
      </c>
      <c r="F83" s="186" t="n">
        <v>8</v>
      </c>
      <c r="G83" s="19" t="s">
        <v>39</v>
      </c>
      <c r="H83" s="19" t="s">
        <v>939</v>
      </c>
      <c r="I83" s="232" t="n">
        <v>2.46</v>
      </c>
      <c r="J83" s="232" t="n">
        <v>1.42</v>
      </c>
      <c r="K83" s="27" t="n">
        <v>7.75</v>
      </c>
      <c r="L83" s="177" t="n">
        <v>7356.42</v>
      </c>
      <c r="M83" s="53" t="n">
        <v>410.1</v>
      </c>
      <c r="N83" s="345" t="s">
        <v>943</v>
      </c>
    </row>
    <row r="84" customFormat="false" ht="14.1" hidden="false" customHeight="true" outlineLevel="0" collapsed="false">
      <c r="A84" s="142" t="n">
        <v>79</v>
      </c>
      <c r="B84" s="62" t="s">
        <v>944</v>
      </c>
      <c r="C84" s="27" t="n">
        <v>26</v>
      </c>
      <c r="D84" s="81" t="s">
        <v>26</v>
      </c>
      <c r="E84" s="81" t="s">
        <v>32</v>
      </c>
      <c r="F84" s="186" t="n">
        <v>10</v>
      </c>
      <c r="G84" s="19" t="s">
        <v>39</v>
      </c>
      <c r="H84" s="19" t="s">
        <v>939</v>
      </c>
      <c r="I84" s="232" t="n">
        <v>4.5</v>
      </c>
      <c r="J84" s="232" t="n">
        <v>2.6</v>
      </c>
      <c r="K84" s="27" t="n">
        <v>7.75</v>
      </c>
      <c r="L84" s="177" t="n">
        <v>11541.65</v>
      </c>
      <c r="M84" s="53" t="n">
        <v>749.78</v>
      </c>
      <c r="N84" s="345" t="s">
        <v>945</v>
      </c>
    </row>
    <row r="85" customFormat="false" ht="14.1" hidden="false" customHeight="true" outlineLevel="0" collapsed="false">
      <c r="A85" s="142" t="n">
        <v>80</v>
      </c>
      <c r="B85" s="62" t="s">
        <v>946</v>
      </c>
      <c r="C85" s="27" t="n">
        <v>53</v>
      </c>
      <c r="D85" s="81" t="s">
        <v>111</v>
      </c>
      <c r="E85" s="81" t="s">
        <v>111</v>
      </c>
      <c r="F85" s="186" t="n">
        <v>5</v>
      </c>
      <c r="G85" s="19" t="s">
        <v>60</v>
      </c>
      <c r="H85" s="19" t="s">
        <v>947</v>
      </c>
      <c r="I85" s="232" t="n">
        <v>1.91</v>
      </c>
      <c r="J85" s="232" t="n">
        <v>1.1</v>
      </c>
      <c r="K85" s="27" t="n">
        <v>7.75</v>
      </c>
      <c r="L85" s="177" t="n">
        <v>5384.43</v>
      </c>
      <c r="M85" s="53" t="n">
        <v>318.71</v>
      </c>
      <c r="N85" s="345" t="s">
        <v>948</v>
      </c>
    </row>
    <row r="86" customFormat="false" ht="14.1" hidden="false" customHeight="true" outlineLevel="0" collapsed="false">
      <c r="A86" s="142" t="n">
        <v>81</v>
      </c>
      <c r="B86" s="62" t="s">
        <v>949</v>
      </c>
      <c r="C86" s="27" t="n">
        <v>39</v>
      </c>
      <c r="D86" s="81" t="s">
        <v>111</v>
      </c>
      <c r="E86" s="81" t="s">
        <v>32</v>
      </c>
      <c r="F86" s="186" t="n">
        <v>12</v>
      </c>
      <c r="G86" s="19" t="s">
        <v>950</v>
      </c>
      <c r="H86" s="19" t="s">
        <v>951</v>
      </c>
      <c r="I86" s="232" t="n">
        <v>4.21</v>
      </c>
      <c r="J86" s="232" t="n">
        <v>2.66</v>
      </c>
      <c r="K86" s="27" t="n">
        <v>7.75</v>
      </c>
      <c r="L86" s="177" t="n">
        <v>11032.07</v>
      </c>
      <c r="M86" s="53" t="n">
        <v>715.39</v>
      </c>
      <c r="N86" s="345" t="s">
        <v>952</v>
      </c>
    </row>
    <row r="87" customFormat="false" ht="14.1" hidden="false" customHeight="true" outlineLevel="0" collapsed="false">
      <c r="A87" s="142" t="n">
        <v>82</v>
      </c>
      <c r="B87" s="62" t="s">
        <v>953</v>
      </c>
      <c r="C87" s="367" t="n">
        <v>51</v>
      </c>
      <c r="D87" s="81" t="s">
        <v>954</v>
      </c>
      <c r="E87" s="81" t="s">
        <v>42</v>
      </c>
      <c r="F87" s="186" t="n">
        <v>10</v>
      </c>
      <c r="G87" s="19" t="s">
        <v>950</v>
      </c>
      <c r="H87" s="19" t="s">
        <v>951</v>
      </c>
      <c r="I87" s="232" t="n">
        <v>3.48</v>
      </c>
      <c r="J87" s="232" t="n">
        <v>2.01</v>
      </c>
      <c r="K87" s="27" t="n">
        <v>7.75</v>
      </c>
      <c r="L87" s="177" t="n">
        <v>9853.46</v>
      </c>
      <c r="M87" s="53" t="n">
        <v>674.95</v>
      </c>
      <c r="N87" s="345" t="s">
        <v>955</v>
      </c>
    </row>
    <row r="88" customFormat="false" ht="14.1" hidden="false" customHeight="true" outlineLevel="0" collapsed="false">
      <c r="A88" s="142" t="n">
        <v>83</v>
      </c>
      <c r="B88" s="62" t="s">
        <v>956</v>
      </c>
      <c r="C88" s="27" t="n">
        <v>34</v>
      </c>
      <c r="D88" s="81" t="s">
        <v>111</v>
      </c>
      <c r="E88" s="81" t="s">
        <v>111</v>
      </c>
      <c r="F88" s="186" t="n">
        <v>15</v>
      </c>
      <c r="G88" s="19" t="s">
        <v>950</v>
      </c>
      <c r="H88" s="19" t="s">
        <v>951</v>
      </c>
      <c r="I88" s="232" t="n">
        <v>4.62</v>
      </c>
      <c r="J88" s="232" t="n">
        <v>2.66</v>
      </c>
      <c r="K88" s="27" t="n">
        <v>7.75</v>
      </c>
      <c r="L88" s="177" t="n">
        <v>13380.51</v>
      </c>
      <c r="M88" s="53" t="n">
        <v>894.24</v>
      </c>
      <c r="N88" s="345" t="s">
        <v>957</v>
      </c>
    </row>
    <row r="89" customFormat="false" ht="14.1" hidden="false" customHeight="true" outlineLevel="0" collapsed="false">
      <c r="A89" s="142" t="n">
        <v>84</v>
      </c>
      <c r="B89" s="62" t="s">
        <v>958</v>
      </c>
      <c r="C89" s="27" t="n">
        <v>50</v>
      </c>
      <c r="D89" s="81" t="s">
        <v>32</v>
      </c>
      <c r="E89" s="81" t="s">
        <v>32</v>
      </c>
      <c r="F89" s="186" t="n">
        <v>20</v>
      </c>
      <c r="G89" s="19" t="s">
        <v>950</v>
      </c>
      <c r="H89" s="19" t="s">
        <v>951</v>
      </c>
      <c r="I89" s="232" t="n">
        <v>7.65</v>
      </c>
      <c r="J89" s="232" t="n">
        <v>4.42</v>
      </c>
      <c r="K89" s="27" t="n">
        <v>7.75</v>
      </c>
      <c r="L89" s="177" t="n">
        <v>19657.98</v>
      </c>
      <c r="M89" s="53" t="n">
        <v>1482.63</v>
      </c>
      <c r="N89" s="345" t="s">
        <v>959</v>
      </c>
    </row>
    <row r="90" customFormat="false" ht="14.1" hidden="false" customHeight="true" outlineLevel="0" collapsed="false">
      <c r="A90" s="142" t="n">
        <v>85</v>
      </c>
      <c r="B90" s="62" t="s">
        <v>960</v>
      </c>
      <c r="C90" s="27" t="n">
        <v>44</v>
      </c>
      <c r="D90" s="81" t="s">
        <v>42</v>
      </c>
      <c r="E90" s="81" t="s">
        <v>42</v>
      </c>
      <c r="F90" s="186" t="n">
        <v>10</v>
      </c>
      <c r="G90" s="19" t="s">
        <v>950</v>
      </c>
      <c r="H90" s="19" t="s">
        <v>951</v>
      </c>
      <c r="I90" s="232" t="n">
        <v>3.08</v>
      </c>
      <c r="J90" s="232" t="n">
        <v>1.78</v>
      </c>
      <c r="K90" s="27" t="n">
        <v>7.75</v>
      </c>
      <c r="L90" s="177" t="n">
        <v>9002.41</v>
      </c>
      <c r="M90" s="53" t="n">
        <v>596.18</v>
      </c>
      <c r="N90" s="345" t="s">
        <v>961</v>
      </c>
    </row>
    <row r="91" customFormat="false" ht="14.1" hidden="false" customHeight="true" outlineLevel="0" collapsed="false">
      <c r="A91" s="142" t="n">
        <v>86</v>
      </c>
      <c r="B91" s="62" t="s">
        <v>962</v>
      </c>
      <c r="C91" s="27" t="n">
        <v>34</v>
      </c>
      <c r="D91" s="81" t="s">
        <v>963</v>
      </c>
      <c r="E91" s="81" t="s">
        <v>42</v>
      </c>
      <c r="F91" s="186" t="n">
        <v>8</v>
      </c>
      <c r="G91" s="19" t="s">
        <v>950</v>
      </c>
      <c r="H91" s="19" t="s">
        <v>951</v>
      </c>
      <c r="I91" s="232" t="n">
        <v>2.46</v>
      </c>
      <c r="J91" s="232" t="n">
        <v>1.42</v>
      </c>
      <c r="K91" s="27" t="n">
        <v>7.75</v>
      </c>
      <c r="L91" s="177" t="n">
        <v>7201.94</v>
      </c>
      <c r="M91" s="53" t="n">
        <v>476.95</v>
      </c>
      <c r="N91" s="345" t="s">
        <v>964</v>
      </c>
    </row>
    <row r="92" customFormat="false" ht="14.1" hidden="false" customHeight="true" outlineLevel="0" collapsed="false">
      <c r="A92" s="142" t="n">
        <v>87</v>
      </c>
      <c r="B92" s="62" t="s">
        <v>965</v>
      </c>
      <c r="C92" s="27" t="n">
        <v>32</v>
      </c>
      <c r="D92" s="81" t="s">
        <v>111</v>
      </c>
      <c r="E92" s="81" t="s">
        <v>32</v>
      </c>
      <c r="F92" s="186" t="n">
        <v>14</v>
      </c>
      <c r="G92" s="19" t="s">
        <v>966</v>
      </c>
      <c r="H92" s="19" t="s">
        <v>967</v>
      </c>
      <c r="I92" s="232" t="n">
        <v>8.3</v>
      </c>
      <c r="J92" s="232" t="n">
        <v>4.78</v>
      </c>
      <c r="K92" s="27" t="n">
        <v>7.75</v>
      </c>
      <c r="L92" s="177" t="n">
        <v>10163.9</v>
      </c>
      <c r="M92" s="53" t="n">
        <v>1146.4</v>
      </c>
      <c r="N92" s="345" t="s">
        <v>968</v>
      </c>
    </row>
    <row r="93" customFormat="false" ht="14.1" hidden="false" customHeight="true" outlineLevel="0" collapsed="false">
      <c r="A93" s="142" t="n">
        <v>88</v>
      </c>
      <c r="B93" s="62" t="s">
        <v>969</v>
      </c>
      <c r="C93" s="27" t="n">
        <v>31</v>
      </c>
      <c r="D93" s="81" t="s">
        <v>20</v>
      </c>
      <c r="E93" s="81" t="s">
        <v>20</v>
      </c>
      <c r="F93" s="186" t="n">
        <v>10</v>
      </c>
      <c r="G93" s="19" t="s">
        <v>966</v>
      </c>
      <c r="H93" s="19" t="s">
        <v>967</v>
      </c>
      <c r="I93" s="232" t="n">
        <v>3.08</v>
      </c>
      <c r="J93" s="232" t="n">
        <v>1.78</v>
      </c>
      <c r="K93" s="27" t="n">
        <v>7.75</v>
      </c>
      <c r="L93" s="177" t="n">
        <v>9002.41</v>
      </c>
      <c r="M93" s="53" t="n">
        <v>596.18</v>
      </c>
      <c r="N93" s="345" t="s">
        <v>970</v>
      </c>
    </row>
    <row r="94" customFormat="false" ht="14.1" hidden="false" customHeight="true" outlineLevel="0" collapsed="false">
      <c r="A94" s="142" t="n">
        <v>89</v>
      </c>
      <c r="B94" s="62" t="s">
        <v>971</v>
      </c>
      <c r="C94" s="27" t="n">
        <v>29</v>
      </c>
      <c r="D94" s="81" t="s">
        <v>42</v>
      </c>
      <c r="E94" s="81" t="s">
        <v>42</v>
      </c>
      <c r="F94" s="186" t="n">
        <v>5</v>
      </c>
      <c r="G94" s="19" t="s">
        <v>966</v>
      </c>
      <c r="H94" s="19" t="s">
        <v>967</v>
      </c>
      <c r="I94" s="232" t="n">
        <v>1.54</v>
      </c>
      <c r="J94" s="232" t="n">
        <v>0.89</v>
      </c>
      <c r="K94" s="27" t="n">
        <v>7.75</v>
      </c>
      <c r="L94" s="177" t="n">
        <v>4501.21</v>
      </c>
      <c r="M94" s="53" t="n">
        <v>298.09</v>
      </c>
      <c r="N94" s="345" t="s">
        <v>972</v>
      </c>
    </row>
    <row r="95" customFormat="false" ht="14.1" hidden="false" customHeight="true" outlineLevel="0" collapsed="false">
      <c r="A95" s="142" t="n">
        <v>90</v>
      </c>
      <c r="B95" s="62" t="s">
        <v>973</v>
      </c>
      <c r="C95" s="27" t="n">
        <v>44</v>
      </c>
      <c r="D95" s="81" t="s">
        <v>974</v>
      </c>
      <c r="E95" s="81" t="s">
        <v>32</v>
      </c>
      <c r="F95" s="186" t="n">
        <v>20</v>
      </c>
      <c r="G95" s="19" t="s">
        <v>975</v>
      </c>
      <c r="H95" s="19" t="s">
        <v>976</v>
      </c>
      <c r="I95" s="232" t="n">
        <v>7.29</v>
      </c>
      <c r="J95" s="232" t="n">
        <v>4.21</v>
      </c>
      <c r="K95" s="27" t="n">
        <v>7.75</v>
      </c>
      <c r="L95" s="177" t="n">
        <v>20450.87</v>
      </c>
      <c r="M95" s="53" t="n">
        <v>1412.94</v>
      </c>
      <c r="N95" s="346" t="s">
        <v>1015</v>
      </c>
    </row>
    <row r="96" customFormat="false" ht="14.1" hidden="false" customHeight="true" outlineLevel="0" collapsed="false">
      <c r="A96" s="142" t="n">
        <v>91</v>
      </c>
      <c r="B96" s="62" t="s">
        <v>978</v>
      </c>
      <c r="C96" s="27" t="n">
        <v>34</v>
      </c>
      <c r="D96" s="81" t="s">
        <v>32</v>
      </c>
      <c r="E96" s="81" t="s">
        <v>32</v>
      </c>
      <c r="F96" s="186" t="n">
        <v>15</v>
      </c>
      <c r="G96" s="19" t="s">
        <v>975</v>
      </c>
      <c r="H96" s="19" t="s">
        <v>976</v>
      </c>
      <c r="I96" s="232" t="n">
        <v>4.62</v>
      </c>
      <c r="J96" s="232" t="n">
        <v>2.66</v>
      </c>
      <c r="K96" s="27" t="n">
        <v>7.75</v>
      </c>
      <c r="L96" s="177" t="n">
        <v>13503.45</v>
      </c>
      <c r="M96" s="53" t="n">
        <v>894.24</v>
      </c>
      <c r="N96" s="345" t="s">
        <v>979</v>
      </c>
    </row>
    <row r="97" customFormat="false" ht="14.1" hidden="false" customHeight="true" outlineLevel="0" collapsed="false">
      <c r="A97" s="142" t="n">
        <v>92</v>
      </c>
      <c r="B97" s="62" t="s">
        <v>980</v>
      </c>
      <c r="C97" s="27" t="n">
        <v>29</v>
      </c>
      <c r="D97" s="81" t="s">
        <v>942</v>
      </c>
      <c r="E97" s="81" t="s">
        <v>111</v>
      </c>
      <c r="F97" s="186" t="n">
        <v>10</v>
      </c>
      <c r="G97" s="19" t="s">
        <v>981</v>
      </c>
      <c r="H97" s="19" t="s">
        <v>982</v>
      </c>
      <c r="I97" s="232" t="n">
        <v>3.79</v>
      </c>
      <c r="J97" s="232" t="n">
        <v>2.55</v>
      </c>
      <c r="K97" s="27" t="n">
        <v>7.75</v>
      </c>
      <c r="L97" s="177" t="n">
        <v>9099.72</v>
      </c>
      <c r="M97" s="53" t="n">
        <v>654.07</v>
      </c>
      <c r="N97" s="345" t="s">
        <v>983</v>
      </c>
    </row>
    <row r="98" customFormat="false" ht="14.1" hidden="false" customHeight="true" outlineLevel="0" collapsed="false">
      <c r="A98" s="142" t="n">
        <v>93</v>
      </c>
      <c r="B98" s="62" t="s">
        <v>984</v>
      </c>
      <c r="C98" s="27" t="n">
        <v>26</v>
      </c>
      <c r="D98" s="81" t="s">
        <v>47</v>
      </c>
      <c r="E98" s="81" t="s">
        <v>47</v>
      </c>
      <c r="F98" s="186" t="n">
        <v>8</v>
      </c>
      <c r="G98" s="19" t="s">
        <v>985</v>
      </c>
      <c r="H98" s="19" t="s">
        <v>986</v>
      </c>
      <c r="I98" s="232" t="n">
        <v>2.81</v>
      </c>
      <c r="J98" s="232" t="n">
        <v>2.12</v>
      </c>
      <c r="K98" s="27" t="n">
        <v>7.75</v>
      </c>
      <c r="L98" s="177" t="n">
        <v>5657.92</v>
      </c>
      <c r="M98" s="53" t="n">
        <v>0</v>
      </c>
      <c r="N98" s="345" t="s">
        <v>987</v>
      </c>
    </row>
    <row r="99" customFormat="false" ht="14.1" hidden="false" customHeight="true" outlineLevel="0" collapsed="false">
      <c r="A99" s="142" t="n">
        <v>94</v>
      </c>
      <c r="B99" s="62" t="s">
        <v>988</v>
      </c>
      <c r="C99" s="27" t="n">
        <v>53</v>
      </c>
      <c r="D99" s="81" t="s">
        <v>42</v>
      </c>
      <c r="E99" s="81" t="s">
        <v>42</v>
      </c>
      <c r="F99" s="186" t="n">
        <v>10</v>
      </c>
      <c r="G99" s="19" t="s">
        <v>989</v>
      </c>
      <c r="H99" s="19" t="s">
        <v>990</v>
      </c>
      <c r="I99" s="232" t="n">
        <v>4.16</v>
      </c>
      <c r="J99" s="232" t="n">
        <v>2.62</v>
      </c>
      <c r="K99" s="27" t="n">
        <v>7.75</v>
      </c>
      <c r="L99" s="177" t="n">
        <v>9671.19</v>
      </c>
      <c r="M99" s="53" t="n">
        <v>706.46</v>
      </c>
      <c r="N99" s="345" t="s">
        <v>1103</v>
      </c>
    </row>
    <row r="100" customFormat="false" ht="14.1" hidden="false" customHeight="true" outlineLevel="0" collapsed="false">
      <c r="A100" s="142" t="n">
        <v>95</v>
      </c>
      <c r="B100" s="62" t="s">
        <v>992</v>
      </c>
      <c r="C100" s="27" t="n">
        <v>39</v>
      </c>
      <c r="D100" s="81" t="s">
        <v>26</v>
      </c>
      <c r="E100" s="81" t="s">
        <v>26</v>
      </c>
      <c r="F100" s="186" t="n">
        <v>5</v>
      </c>
      <c r="G100" s="19" t="s">
        <v>989</v>
      </c>
      <c r="H100" s="19" t="s">
        <v>990</v>
      </c>
      <c r="I100" s="232" t="n">
        <v>1.75</v>
      </c>
      <c r="J100" s="232" t="n">
        <v>1.11</v>
      </c>
      <c r="K100" s="27" t="n">
        <v>7.75</v>
      </c>
      <c r="L100" s="177" t="n">
        <v>4501.21</v>
      </c>
      <c r="M100" s="53" t="n">
        <v>298.09</v>
      </c>
      <c r="N100" s="345" t="s">
        <v>993</v>
      </c>
    </row>
    <row r="101" customFormat="false" ht="14.1" hidden="false" customHeight="true" outlineLevel="0" collapsed="false">
      <c r="A101" s="142" t="n">
        <v>96</v>
      </c>
      <c r="B101" s="62" t="s">
        <v>994</v>
      </c>
      <c r="C101" s="27" t="n">
        <v>53</v>
      </c>
      <c r="D101" s="81" t="s">
        <v>42</v>
      </c>
      <c r="E101" s="81" t="s">
        <v>42</v>
      </c>
      <c r="F101" s="186" t="n">
        <v>20</v>
      </c>
      <c r="G101" s="19" t="s">
        <v>995</v>
      </c>
      <c r="H101" s="19" t="s">
        <v>996</v>
      </c>
      <c r="I101" s="232" t="n">
        <v>7.01</v>
      </c>
      <c r="J101" s="232" t="n">
        <v>4.43</v>
      </c>
      <c r="K101" s="27" t="n">
        <v>7.75</v>
      </c>
      <c r="L101" s="177" t="n">
        <v>18004.67</v>
      </c>
      <c r="M101" s="53" t="n">
        <v>1192.33</v>
      </c>
      <c r="N101" s="345" t="s">
        <v>997</v>
      </c>
    </row>
    <row r="102" customFormat="false" ht="14.1" hidden="false" customHeight="true" outlineLevel="0" collapsed="false">
      <c r="A102" s="142" t="n">
        <v>97</v>
      </c>
      <c r="B102" s="62" t="s">
        <v>1016</v>
      </c>
      <c r="C102" s="27" t="n">
        <v>35</v>
      </c>
      <c r="D102" s="81" t="s">
        <v>111</v>
      </c>
      <c r="E102" s="81" t="s">
        <v>111</v>
      </c>
      <c r="F102" s="232" t="n">
        <v>10</v>
      </c>
      <c r="G102" s="19" t="s">
        <v>1017</v>
      </c>
      <c r="H102" s="19" t="s">
        <v>1018</v>
      </c>
      <c r="I102" s="232" t="n">
        <v>3.5</v>
      </c>
      <c r="J102" s="232" t="n">
        <v>2.21</v>
      </c>
      <c r="K102" s="27" t="n">
        <v>7.75</v>
      </c>
      <c r="L102" s="177" t="n">
        <v>7003.85</v>
      </c>
      <c r="M102" s="53" t="n">
        <v>679.2</v>
      </c>
      <c r="N102" s="345" t="s">
        <v>1019</v>
      </c>
    </row>
    <row r="103" customFormat="false" ht="14.1" hidden="false" customHeight="true" outlineLevel="0" collapsed="false">
      <c r="A103" s="142" t="n">
        <v>98</v>
      </c>
      <c r="B103" s="62" t="s">
        <v>1020</v>
      </c>
      <c r="C103" s="27" t="n">
        <v>28</v>
      </c>
      <c r="D103" s="81" t="s">
        <v>32</v>
      </c>
      <c r="E103" s="81" t="s">
        <v>32</v>
      </c>
      <c r="F103" s="232" t="n">
        <v>15</v>
      </c>
      <c r="G103" s="19" t="s">
        <v>1021</v>
      </c>
      <c r="H103" s="19" t="s">
        <v>1022</v>
      </c>
      <c r="I103" s="232" t="n">
        <v>5.26</v>
      </c>
      <c r="J103" s="232" t="n">
        <v>3.32</v>
      </c>
      <c r="K103" s="27" t="n">
        <v>7.75</v>
      </c>
      <c r="L103" s="177" t="n">
        <v>10505.64</v>
      </c>
      <c r="M103" s="53" t="n">
        <v>1018.77</v>
      </c>
      <c r="N103" s="345" t="s">
        <v>1023</v>
      </c>
    </row>
    <row r="104" customFormat="false" ht="14.1" hidden="false" customHeight="true" outlineLevel="0" collapsed="false">
      <c r="A104" s="142" t="n">
        <v>99</v>
      </c>
      <c r="B104" s="62" t="s">
        <v>1024</v>
      </c>
      <c r="C104" s="27" t="n">
        <v>44</v>
      </c>
      <c r="D104" s="81" t="s">
        <v>32</v>
      </c>
      <c r="E104" s="81" t="s">
        <v>32</v>
      </c>
      <c r="F104" s="232" t="n">
        <v>15</v>
      </c>
      <c r="G104" s="19" t="s">
        <v>1021</v>
      </c>
      <c r="H104" s="19" t="s">
        <v>1022</v>
      </c>
      <c r="I104" s="232" t="n">
        <v>5.26</v>
      </c>
      <c r="J104" s="232" t="n">
        <v>3.32</v>
      </c>
      <c r="K104" s="27" t="n">
        <v>7.75</v>
      </c>
      <c r="L104" s="177" t="n">
        <v>10505.64</v>
      </c>
      <c r="M104" s="53" t="n">
        <v>1018.77</v>
      </c>
      <c r="N104" s="345" t="s">
        <v>1025</v>
      </c>
    </row>
    <row r="105" customFormat="false" ht="14.1" hidden="false" customHeight="true" outlineLevel="0" collapsed="false">
      <c r="A105" s="142" t="n">
        <v>100</v>
      </c>
      <c r="B105" s="62" t="s">
        <v>1026</v>
      </c>
      <c r="C105" s="27" t="n">
        <v>50</v>
      </c>
      <c r="D105" s="81" t="s">
        <v>42</v>
      </c>
      <c r="E105" s="81" t="s">
        <v>42</v>
      </c>
      <c r="F105" s="232" t="n">
        <v>20</v>
      </c>
      <c r="G105" s="19" t="s">
        <v>1021</v>
      </c>
      <c r="H105" s="19" t="s">
        <v>1022</v>
      </c>
      <c r="I105" s="232" t="n">
        <v>7.6</v>
      </c>
      <c r="J105" s="232" t="n">
        <v>4.8</v>
      </c>
      <c r="K105" s="27" t="n">
        <v>7.75</v>
      </c>
      <c r="L105" s="177" t="n">
        <v>15002.53</v>
      </c>
      <c r="M105" s="53" t="n">
        <v>1472.59</v>
      </c>
      <c r="N105" s="345" t="s">
        <v>1027</v>
      </c>
    </row>
    <row r="106" customFormat="false" ht="14.1" hidden="false" customHeight="true" outlineLevel="0" collapsed="false">
      <c r="A106" s="142" t="n">
        <v>101</v>
      </c>
      <c r="B106" s="62" t="s">
        <v>1028</v>
      </c>
      <c r="C106" s="27" t="n">
        <v>47</v>
      </c>
      <c r="D106" s="81" t="s">
        <v>42</v>
      </c>
      <c r="E106" s="81" t="s">
        <v>42</v>
      </c>
      <c r="F106" s="232" t="n">
        <v>10</v>
      </c>
      <c r="G106" s="19" t="s">
        <v>1021</v>
      </c>
      <c r="H106" s="19" t="s">
        <v>1022</v>
      </c>
      <c r="I106" s="232" t="n">
        <v>3.8</v>
      </c>
      <c r="J106" s="232" t="n">
        <v>2.4</v>
      </c>
      <c r="K106" s="27" t="n">
        <v>7.75</v>
      </c>
      <c r="L106" s="177" t="n">
        <v>7501.21</v>
      </c>
      <c r="M106" s="53" t="n">
        <v>736.28</v>
      </c>
      <c r="N106" s="345" t="s">
        <v>1029</v>
      </c>
    </row>
    <row r="107" customFormat="false" ht="14.1" hidden="false" customHeight="true" outlineLevel="0" collapsed="false">
      <c r="A107" s="142" t="n">
        <v>102</v>
      </c>
      <c r="B107" s="62" t="s">
        <v>1030</v>
      </c>
      <c r="C107" s="27" t="n">
        <v>36</v>
      </c>
      <c r="D107" s="81" t="s">
        <v>20</v>
      </c>
      <c r="E107" s="81" t="s">
        <v>20</v>
      </c>
      <c r="F107" s="232" t="n">
        <v>3</v>
      </c>
      <c r="G107" s="19" t="s">
        <v>1031</v>
      </c>
      <c r="H107" s="19" t="s">
        <v>1032</v>
      </c>
      <c r="I107" s="232" t="n">
        <v>1.34</v>
      </c>
      <c r="J107" s="232" t="n">
        <v>0.9</v>
      </c>
      <c r="K107" s="27" t="n">
        <v>7.75</v>
      </c>
      <c r="L107" s="177" t="n">
        <v>2328.07</v>
      </c>
      <c r="M107" s="53" t="n">
        <v>230.7</v>
      </c>
      <c r="N107" s="345" t="s">
        <v>1033</v>
      </c>
    </row>
    <row r="108" customFormat="false" ht="14.1" hidden="false" customHeight="true" outlineLevel="0" collapsed="false">
      <c r="A108" s="142" t="n">
        <v>103</v>
      </c>
      <c r="B108" s="62" t="s">
        <v>1034</v>
      </c>
      <c r="C108" s="27" t="n">
        <v>29</v>
      </c>
      <c r="D108" s="81" t="s">
        <v>111</v>
      </c>
      <c r="E108" s="81" t="s">
        <v>111</v>
      </c>
      <c r="F108" s="232" t="n">
        <v>5</v>
      </c>
      <c r="G108" s="19" t="s">
        <v>1031</v>
      </c>
      <c r="H108" s="19" t="s">
        <v>1032</v>
      </c>
      <c r="I108" s="232" t="n">
        <v>2.33</v>
      </c>
      <c r="J108" s="232" t="n">
        <v>1.57</v>
      </c>
      <c r="K108" s="27" t="n">
        <v>7.75</v>
      </c>
      <c r="L108" s="177" t="n">
        <v>3719.09</v>
      </c>
      <c r="M108" s="53" t="n">
        <v>402.43</v>
      </c>
      <c r="N108" s="345" t="s">
        <v>1035</v>
      </c>
    </row>
    <row r="109" customFormat="false" ht="14.1" hidden="false" customHeight="true" outlineLevel="0" collapsed="false">
      <c r="A109" s="142" t="n">
        <v>104</v>
      </c>
      <c r="B109" s="62" t="s">
        <v>1036</v>
      </c>
      <c r="C109" s="27" t="n">
        <v>49</v>
      </c>
      <c r="D109" s="81" t="s">
        <v>42</v>
      </c>
      <c r="E109" s="81" t="s">
        <v>42</v>
      </c>
      <c r="F109" s="232" t="n">
        <v>15</v>
      </c>
      <c r="G109" s="19" t="s">
        <v>1031</v>
      </c>
      <c r="H109" s="19" t="s">
        <v>1032</v>
      </c>
      <c r="I109" s="232" t="n">
        <v>6.99</v>
      </c>
      <c r="J109" s="232" t="n">
        <v>4.7</v>
      </c>
      <c r="K109" s="27" t="n">
        <v>7.75</v>
      </c>
      <c r="L109" s="177" t="n">
        <v>11988.44</v>
      </c>
      <c r="M109" s="53" t="n">
        <v>1207.27</v>
      </c>
      <c r="N109" s="345" t="s">
        <v>1037</v>
      </c>
    </row>
    <row r="110" customFormat="false" ht="14.1" hidden="false" customHeight="true" outlineLevel="0" collapsed="false">
      <c r="A110" s="142" t="n">
        <v>105</v>
      </c>
      <c r="B110" s="62" t="s">
        <v>1038</v>
      </c>
      <c r="C110" s="27" t="n">
        <v>34</v>
      </c>
      <c r="D110" s="81" t="s">
        <v>32</v>
      </c>
      <c r="E110" s="81" t="s">
        <v>32</v>
      </c>
      <c r="F110" s="232" t="n">
        <v>1</v>
      </c>
      <c r="G110" s="19" t="s">
        <v>1031</v>
      </c>
      <c r="H110" s="19" t="s">
        <v>1032</v>
      </c>
      <c r="I110" s="232" t="n">
        <v>0.39</v>
      </c>
      <c r="J110" s="232" t="n">
        <v>0.26</v>
      </c>
      <c r="K110" s="27" t="n">
        <v>7.75</v>
      </c>
      <c r="L110" s="177" t="n">
        <v>700.32</v>
      </c>
      <c r="M110" s="53" t="n">
        <v>67.9</v>
      </c>
      <c r="N110" s="345" t="s">
        <v>1039</v>
      </c>
    </row>
    <row r="111" customFormat="false" ht="14.1" hidden="false" customHeight="true" outlineLevel="0" collapsed="false">
      <c r="A111" s="142" t="n">
        <v>106</v>
      </c>
      <c r="B111" s="62" t="s">
        <v>1040</v>
      </c>
      <c r="C111" s="27" t="n">
        <v>37</v>
      </c>
      <c r="D111" s="81" t="s">
        <v>32</v>
      </c>
      <c r="E111" s="81" t="s">
        <v>32</v>
      </c>
      <c r="F111" s="232" t="n">
        <v>11</v>
      </c>
      <c r="G111" s="19" t="s">
        <v>1031</v>
      </c>
      <c r="H111" s="19" t="s">
        <v>1032</v>
      </c>
      <c r="I111" s="232" t="n">
        <v>4.33</v>
      </c>
      <c r="J111" s="232" t="n">
        <v>2.91</v>
      </c>
      <c r="K111" s="27" t="n">
        <v>7.75</v>
      </c>
      <c r="L111" s="177" t="n">
        <v>7704.2</v>
      </c>
      <c r="M111" s="53" t="n">
        <v>747.11</v>
      </c>
      <c r="N111" s="345" t="s">
        <v>1041</v>
      </c>
    </row>
    <row r="112" customFormat="false" ht="14.1" hidden="false" customHeight="true" outlineLevel="0" collapsed="false">
      <c r="A112" s="142" t="n">
        <v>107</v>
      </c>
      <c r="B112" s="62" t="s">
        <v>1042</v>
      </c>
      <c r="C112" s="27" t="n">
        <v>35</v>
      </c>
      <c r="D112" s="81" t="s">
        <v>47</v>
      </c>
      <c r="E112" s="81" t="s">
        <v>47</v>
      </c>
      <c r="F112" s="232" t="n">
        <v>4</v>
      </c>
      <c r="G112" s="19" t="s">
        <v>1031</v>
      </c>
      <c r="H112" s="19" t="s">
        <v>1032</v>
      </c>
      <c r="I112" s="232" t="n">
        <v>2.06</v>
      </c>
      <c r="J112" s="232" t="n">
        <v>1.39</v>
      </c>
      <c r="K112" s="27" t="n">
        <v>7.75</v>
      </c>
      <c r="L112" s="177" t="n">
        <v>3391.39</v>
      </c>
      <c r="M112" s="53" t="n">
        <v>355.46</v>
      </c>
      <c r="N112" s="345" t="s">
        <v>1043</v>
      </c>
    </row>
    <row r="113" customFormat="false" ht="14.1" hidden="false" customHeight="true" outlineLevel="0" collapsed="false">
      <c r="A113" s="142" t="n">
        <v>108</v>
      </c>
      <c r="B113" s="62" t="s">
        <v>1044</v>
      </c>
      <c r="C113" s="27" t="n">
        <v>47</v>
      </c>
      <c r="D113" s="81" t="s">
        <v>42</v>
      </c>
      <c r="E113" s="81" t="s">
        <v>42</v>
      </c>
      <c r="F113" s="232" t="n">
        <v>15</v>
      </c>
      <c r="G113" s="19" t="s">
        <v>1045</v>
      </c>
      <c r="H113" s="19" t="s">
        <v>1046</v>
      </c>
      <c r="I113" s="232" t="n">
        <v>6.99</v>
      </c>
      <c r="J113" s="232" t="n">
        <v>4.7</v>
      </c>
      <c r="K113" s="27" t="n">
        <v>7.75</v>
      </c>
      <c r="L113" s="177" t="n">
        <v>11988.44</v>
      </c>
      <c r="M113" s="53" t="n">
        <v>1207.27</v>
      </c>
      <c r="N113" s="345" t="s">
        <v>1047</v>
      </c>
    </row>
    <row r="114" customFormat="false" ht="14.1" hidden="false" customHeight="true" outlineLevel="0" collapsed="false">
      <c r="A114" s="142" t="n">
        <v>109</v>
      </c>
      <c r="B114" s="62" t="s">
        <v>1048</v>
      </c>
      <c r="C114" s="27" t="n">
        <v>23</v>
      </c>
      <c r="D114" s="81" t="s">
        <v>26</v>
      </c>
      <c r="E114" s="81" t="s">
        <v>26</v>
      </c>
      <c r="F114" s="232" t="n">
        <v>20</v>
      </c>
      <c r="G114" s="19" t="s">
        <v>1045</v>
      </c>
      <c r="H114" s="19" t="s">
        <v>1046</v>
      </c>
      <c r="I114" s="232" t="n">
        <v>7.87</v>
      </c>
      <c r="J114" s="232" t="n">
        <v>5.29</v>
      </c>
      <c r="K114" s="27" t="n">
        <v>7.75</v>
      </c>
      <c r="L114" s="177" t="n">
        <v>14007.57</v>
      </c>
      <c r="M114" s="53" t="n">
        <v>1358.37</v>
      </c>
      <c r="N114" s="345" t="s">
        <v>1049</v>
      </c>
    </row>
    <row r="115" customFormat="false" ht="14.1" hidden="false" customHeight="true" outlineLevel="0" collapsed="false">
      <c r="A115" s="142" t="n">
        <v>110</v>
      </c>
      <c r="B115" s="62" t="s">
        <v>1050</v>
      </c>
      <c r="C115" s="27" t="n">
        <v>24</v>
      </c>
      <c r="D115" s="81" t="s">
        <v>42</v>
      </c>
      <c r="E115" s="81" t="s">
        <v>42</v>
      </c>
      <c r="F115" s="232" t="n">
        <v>10</v>
      </c>
      <c r="G115" s="19" t="s">
        <v>1051</v>
      </c>
      <c r="H115" s="19" t="s">
        <v>1052</v>
      </c>
      <c r="I115" s="232" t="n">
        <v>3.93</v>
      </c>
      <c r="J115" s="232" t="n">
        <v>2.65</v>
      </c>
      <c r="K115" s="27" t="n">
        <v>7.75</v>
      </c>
      <c r="L115" s="177" t="n">
        <v>7003.85</v>
      </c>
      <c r="M115" s="53" t="n">
        <v>679.2</v>
      </c>
      <c r="N115" s="345" t="s">
        <v>1053</v>
      </c>
    </row>
    <row r="116" customFormat="false" ht="14.1" hidden="false" customHeight="true" outlineLevel="0" collapsed="false">
      <c r="A116" s="142" t="n">
        <v>111</v>
      </c>
      <c r="B116" s="62" t="s">
        <v>1054</v>
      </c>
      <c r="C116" s="27" t="n">
        <v>37</v>
      </c>
      <c r="D116" s="81" t="s">
        <v>111</v>
      </c>
      <c r="E116" s="81" t="s">
        <v>111</v>
      </c>
      <c r="F116" s="232" t="n">
        <v>10</v>
      </c>
      <c r="G116" s="19" t="s">
        <v>1055</v>
      </c>
      <c r="H116" s="19" t="s">
        <v>1056</v>
      </c>
      <c r="I116" s="232" t="n">
        <v>3.93</v>
      </c>
      <c r="J116" s="232" t="n">
        <v>2.65</v>
      </c>
      <c r="K116" s="27" t="n">
        <v>7.75</v>
      </c>
      <c r="L116" s="177" t="n">
        <v>7003.85</v>
      </c>
      <c r="M116" s="53" t="n">
        <v>679.2</v>
      </c>
      <c r="N116" s="345" t="s">
        <v>1057</v>
      </c>
    </row>
    <row r="117" customFormat="false" ht="14.1" hidden="false" customHeight="true" outlineLevel="0" collapsed="false">
      <c r="A117" s="142" t="n">
        <v>112</v>
      </c>
      <c r="B117" s="62" t="s">
        <v>1058</v>
      </c>
      <c r="C117" s="27" t="n">
        <v>32</v>
      </c>
      <c r="D117" s="81" t="s">
        <v>32</v>
      </c>
      <c r="E117" s="81" t="s">
        <v>32</v>
      </c>
      <c r="F117" s="232" t="n">
        <v>10</v>
      </c>
      <c r="G117" s="19" t="s">
        <v>1059</v>
      </c>
      <c r="H117" s="19" t="s">
        <v>1060</v>
      </c>
      <c r="I117" s="232" t="n">
        <v>3.93</v>
      </c>
      <c r="J117" s="232" t="n">
        <v>2.65</v>
      </c>
      <c r="K117" s="27" t="n">
        <v>7.75</v>
      </c>
      <c r="L117" s="177" t="n">
        <v>7003.85</v>
      </c>
      <c r="M117" s="53" t="n">
        <v>679.2</v>
      </c>
      <c r="N117" s="345" t="s">
        <v>1061</v>
      </c>
    </row>
    <row r="118" customFormat="false" ht="14.1" hidden="false" customHeight="true" outlineLevel="0" collapsed="false">
      <c r="A118" s="142" t="n">
        <v>113</v>
      </c>
      <c r="B118" s="62" t="s">
        <v>1066</v>
      </c>
      <c r="C118" s="27" t="n">
        <v>43</v>
      </c>
      <c r="D118" s="81" t="s">
        <v>111</v>
      </c>
      <c r="E118" s="81" t="s">
        <v>111</v>
      </c>
      <c r="F118" s="232" t="n">
        <v>15</v>
      </c>
      <c r="G118" s="19" t="s">
        <v>1063</v>
      </c>
      <c r="H118" s="19" t="s">
        <v>1064</v>
      </c>
      <c r="I118" s="232" t="n">
        <v>8.63</v>
      </c>
      <c r="J118" s="232" t="n">
        <v>5.81</v>
      </c>
      <c r="K118" s="27" t="n">
        <v>7.75</v>
      </c>
      <c r="L118" s="177" t="n">
        <v>13328.35</v>
      </c>
      <c r="M118" s="53" t="n">
        <v>1490.15</v>
      </c>
      <c r="N118" s="345" t="s">
        <v>1067</v>
      </c>
    </row>
    <row r="119" customFormat="false" ht="14.1" hidden="false" customHeight="true" outlineLevel="0" collapsed="false">
      <c r="A119" s="142" t="n">
        <v>114</v>
      </c>
      <c r="B119" s="62" t="s">
        <v>1068</v>
      </c>
      <c r="C119" s="27" t="n">
        <v>45</v>
      </c>
      <c r="D119" s="81" t="s">
        <v>32</v>
      </c>
      <c r="E119" s="81" t="s">
        <v>32</v>
      </c>
      <c r="F119" s="232" t="n">
        <v>12</v>
      </c>
      <c r="G119" s="43" t="s">
        <v>1069</v>
      </c>
      <c r="H119" s="43" t="s">
        <v>1070</v>
      </c>
      <c r="I119" s="232" t="n">
        <v>5.92</v>
      </c>
      <c r="J119" s="232" t="n">
        <v>4.18</v>
      </c>
      <c r="K119" s="27" t="n">
        <v>7.75</v>
      </c>
      <c r="L119" s="177" t="n">
        <v>8904.56</v>
      </c>
      <c r="M119" s="53" t="n">
        <v>1034.8</v>
      </c>
      <c r="N119" s="345" t="s">
        <v>1071</v>
      </c>
    </row>
    <row r="120" customFormat="false" ht="14.1" hidden="false" customHeight="true" outlineLevel="0" collapsed="false">
      <c r="A120" s="142" t="n">
        <v>115</v>
      </c>
      <c r="B120" s="62" t="s">
        <v>1072</v>
      </c>
      <c r="C120" s="27" t="n">
        <v>37</v>
      </c>
      <c r="D120" s="81" t="s">
        <v>111</v>
      </c>
      <c r="E120" s="81" t="s">
        <v>111</v>
      </c>
      <c r="F120" s="232" t="n">
        <v>2</v>
      </c>
      <c r="G120" s="43" t="s">
        <v>1069</v>
      </c>
      <c r="H120" s="43" t="s">
        <v>1070</v>
      </c>
      <c r="I120" s="232" t="n">
        <v>1.35</v>
      </c>
      <c r="J120" s="232" t="n">
        <v>0.96</v>
      </c>
      <c r="K120" s="27" t="n">
        <v>7.75</v>
      </c>
      <c r="L120" s="177" t="n">
        <v>1730.83</v>
      </c>
      <c r="M120" s="53" t="n">
        <v>236.92</v>
      </c>
      <c r="N120" s="345" t="s">
        <v>1073</v>
      </c>
    </row>
    <row r="121" customFormat="false" ht="14.1" hidden="false" customHeight="true" outlineLevel="0" collapsed="false">
      <c r="A121" s="142" t="n">
        <v>116</v>
      </c>
      <c r="B121" s="62" t="s">
        <v>1078</v>
      </c>
      <c r="C121" s="27" t="n">
        <v>21</v>
      </c>
      <c r="D121" s="81" t="s">
        <v>214</v>
      </c>
      <c r="E121" s="81" t="s">
        <v>214</v>
      </c>
      <c r="F121" s="232" t="n">
        <v>3</v>
      </c>
      <c r="G121" s="43" t="s">
        <v>1079</v>
      </c>
      <c r="H121" s="43" t="s">
        <v>1080</v>
      </c>
      <c r="I121" s="232" t="n">
        <v>1.43</v>
      </c>
      <c r="J121" s="232" t="n">
        <v>1.05</v>
      </c>
      <c r="K121" s="27" t="n">
        <v>7.75</v>
      </c>
      <c r="L121" s="177" t="n">
        <v>1924.23</v>
      </c>
      <c r="M121" s="53" t="n">
        <v>253.08</v>
      </c>
      <c r="N121" s="345" t="s">
        <v>1081</v>
      </c>
    </row>
    <row r="122" customFormat="false" ht="14.1" hidden="false" customHeight="true" outlineLevel="0" collapsed="false">
      <c r="A122" s="142" t="n">
        <v>117</v>
      </c>
      <c r="B122" s="62" t="s">
        <v>1084</v>
      </c>
      <c r="C122" s="27" t="n">
        <v>29</v>
      </c>
      <c r="D122" s="81" t="s">
        <v>32</v>
      </c>
      <c r="E122" s="81" t="s">
        <v>32</v>
      </c>
      <c r="F122" s="232" t="n">
        <v>8</v>
      </c>
      <c r="G122" s="43" t="s">
        <v>1085</v>
      </c>
      <c r="H122" s="43" t="s">
        <v>1086</v>
      </c>
      <c r="I122" s="232" t="n">
        <v>3.8</v>
      </c>
      <c r="J122" s="232" t="n">
        <v>2.8</v>
      </c>
      <c r="K122" s="27" t="n">
        <v>7.75</v>
      </c>
      <c r="L122" s="177" t="n">
        <v>5131.34</v>
      </c>
      <c r="M122" s="53" t="n">
        <v>675.59</v>
      </c>
      <c r="N122" s="345" t="s">
        <v>1087</v>
      </c>
    </row>
    <row r="123" customFormat="false" ht="14.1" hidden="false" customHeight="true" outlineLevel="0" collapsed="false">
      <c r="A123" s="142" t="n">
        <v>118</v>
      </c>
      <c r="B123" s="62" t="s">
        <v>1092</v>
      </c>
      <c r="C123" s="27" t="n">
        <v>29</v>
      </c>
      <c r="D123" s="81" t="s">
        <v>32</v>
      </c>
      <c r="E123" s="81" t="s">
        <v>80</v>
      </c>
      <c r="F123" s="232" t="n">
        <v>5</v>
      </c>
      <c r="G123" s="357" t="s">
        <v>1093</v>
      </c>
      <c r="H123" s="357" t="s">
        <v>1094</v>
      </c>
      <c r="I123" s="232" t="n">
        <v>2.39</v>
      </c>
      <c r="J123" s="232" t="n">
        <v>1.75</v>
      </c>
      <c r="K123" s="27" t="n">
        <v>7.75</v>
      </c>
      <c r="L123" s="177" t="n">
        <v>2754.36</v>
      </c>
      <c r="M123" s="53" t="n">
        <v>462.54</v>
      </c>
      <c r="N123" s="346" t="s">
        <v>1095</v>
      </c>
    </row>
    <row r="124" customFormat="false" ht="14.1" hidden="false" customHeight="true" outlineLevel="0" collapsed="false">
      <c r="A124" s="10" t="s">
        <v>65</v>
      </c>
      <c r="B124" s="27" t="s">
        <v>66</v>
      </c>
      <c r="C124" s="27"/>
      <c r="D124" s="27" t="s">
        <v>66</v>
      </c>
      <c r="E124" s="27" t="s">
        <v>66</v>
      </c>
      <c r="F124" s="186" t="n">
        <f aca="false">SUM(F6:F123)</f>
        <v>1260.9</v>
      </c>
      <c r="G124" s="27" t="s">
        <v>66</v>
      </c>
      <c r="H124" s="27" t="s">
        <v>66</v>
      </c>
      <c r="I124" s="19" t="n">
        <f aca="false">SUM(I6:I123)</f>
        <v>370.01</v>
      </c>
      <c r="J124" s="186" t="n">
        <f aca="false">SUM(J6:J123)</f>
        <v>194.37</v>
      </c>
      <c r="K124" s="27"/>
      <c r="L124" s="186" t="n">
        <f aca="false">SUM(L6:L123)</f>
        <v>1122907.34</v>
      </c>
      <c r="M124" s="53" t="n">
        <f aca="false">SUM(M6:M123)</f>
        <v>60739.78</v>
      </c>
      <c r="N124" s="369"/>
    </row>
    <row r="125" customFormat="false" ht="14.1" hidden="false" customHeight="true" outlineLevel="0" collapsed="false">
      <c r="A125" s="238" t="s">
        <v>1104</v>
      </c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</row>
    <row r="131" customFormat="false" ht="14.25" hidden="false" customHeight="false" outlineLevel="0" collapsed="false">
      <c r="L131" s="362"/>
    </row>
  </sheetData>
  <mergeCells count="5">
    <mergeCell ref="A1:N1"/>
    <mergeCell ref="B2:O2"/>
    <mergeCell ref="A3:N3"/>
    <mergeCell ref="A4:N4"/>
    <mergeCell ref="A125:N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1" activeCellId="0" sqref="M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" width="7.99"/>
    <col collapsed="false" customWidth="true" hidden="false" outlineLevel="0" max="3" min="3" style="56" width="5.87"/>
    <col collapsed="false" customWidth="true" hidden="false" outlineLevel="0" max="4" min="4" style="56" width="6.87"/>
    <col collapsed="false" customWidth="false" hidden="false" outlineLevel="0" max="5" min="5" style="56" width="8.99"/>
    <col collapsed="false" customWidth="true" hidden="false" outlineLevel="0" max="6" min="6" style="56" width="9.12"/>
    <col collapsed="false" customWidth="true" hidden="false" outlineLevel="0" max="8" min="7" style="5" width="11.5"/>
    <col collapsed="false" customWidth="true" hidden="false" outlineLevel="0" max="9" min="9" style="56" width="6.99"/>
    <col collapsed="false" customWidth="true" hidden="false" outlineLevel="0" max="10" min="10" style="56" width="7.62"/>
    <col collapsed="false" customWidth="true" hidden="false" outlineLevel="0" max="11" min="11" style="56" width="6.62"/>
    <col collapsed="false" customWidth="true" hidden="false" outlineLevel="0" max="12" min="12" style="359" width="11.87"/>
    <col collapsed="false" customWidth="true" hidden="false" outlineLevel="0" max="13" min="13" style="56" width="10.87"/>
    <col collapsed="false" customWidth="false" hidden="false" outlineLevel="0" max="256" min="14" style="56" width="8.99"/>
  </cols>
  <sheetData>
    <row r="1" customFormat="false" ht="18" hidden="false" customHeight="true" outlineLevel="0" collapsed="false">
      <c r="A1" s="361" t="s">
        <v>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241"/>
    </row>
    <row r="2" customFormat="false" ht="14.25" hidden="false" customHeight="false" outlineLevel="0" collapsed="false">
      <c r="A2" s="242"/>
      <c r="B2" s="243" t="s">
        <v>1110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1"/>
    </row>
    <row r="4" customFormat="false" ht="14.25" hidden="false" customHeight="false" outlineLevel="0" collapsed="false">
      <c r="A4" s="370" t="s">
        <v>1111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246"/>
    </row>
    <row r="5" customFormat="false" ht="26.1" hidden="false" customHeight="true" outlineLevel="0" collapsed="false">
      <c r="A5" s="247" t="s">
        <v>5</v>
      </c>
      <c r="B5" s="247" t="s">
        <v>6</v>
      </c>
      <c r="C5" s="247" t="s">
        <v>7</v>
      </c>
      <c r="D5" s="247" t="s">
        <v>8</v>
      </c>
      <c r="E5" s="247" t="s">
        <v>9</v>
      </c>
      <c r="F5" s="371" t="s">
        <v>10</v>
      </c>
      <c r="G5" s="372" t="s">
        <v>11</v>
      </c>
      <c r="H5" s="372" t="s">
        <v>12</v>
      </c>
      <c r="I5" s="371" t="s">
        <v>13</v>
      </c>
      <c r="J5" s="371" t="s">
        <v>14</v>
      </c>
      <c r="K5" s="247" t="s">
        <v>425</v>
      </c>
      <c r="L5" s="373" t="s">
        <v>16</v>
      </c>
      <c r="M5" s="248" t="s">
        <v>17</v>
      </c>
      <c r="N5" s="256"/>
    </row>
    <row r="6" customFormat="false" ht="14.1" hidden="false" customHeight="true" outlineLevel="0" collapsed="false">
      <c r="A6" s="142" t="n">
        <v>1</v>
      </c>
      <c r="B6" s="62" t="s">
        <v>772</v>
      </c>
      <c r="C6" s="27" t="n">
        <v>43</v>
      </c>
      <c r="D6" s="81" t="s">
        <v>20</v>
      </c>
      <c r="E6" s="81" t="s">
        <v>596</v>
      </c>
      <c r="F6" s="232" t="n">
        <v>5</v>
      </c>
      <c r="G6" s="19" t="s">
        <v>773</v>
      </c>
      <c r="H6" s="19" t="s">
        <v>774</v>
      </c>
      <c r="I6" s="232" t="n">
        <v>0.29</v>
      </c>
      <c r="J6" s="232" t="n">
        <v>0</v>
      </c>
      <c r="K6" s="227" t="n">
        <v>8</v>
      </c>
      <c r="L6" s="177" t="n">
        <v>4982.09</v>
      </c>
      <c r="M6" s="53" t="n">
        <v>19.31</v>
      </c>
    </row>
    <row r="7" customFormat="false" ht="14.1" hidden="false" customHeight="true" outlineLevel="0" collapsed="false">
      <c r="A7" s="142" t="n">
        <v>2</v>
      </c>
      <c r="B7" s="62" t="s">
        <v>776</v>
      </c>
      <c r="C7" s="27" t="n">
        <v>49</v>
      </c>
      <c r="D7" s="81" t="s">
        <v>42</v>
      </c>
      <c r="E7" s="81" t="s">
        <v>606</v>
      </c>
      <c r="F7" s="232" t="n">
        <v>15</v>
      </c>
      <c r="G7" s="19" t="s">
        <v>777</v>
      </c>
      <c r="H7" s="19" t="s">
        <v>778</v>
      </c>
      <c r="I7" s="232" t="n">
        <v>0.88</v>
      </c>
      <c r="J7" s="232" t="n">
        <v>0</v>
      </c>
      <c r="K7" s="227" t="n">
        <v>8</v>
      </c>
      <c r="L7" s="177" t="n">
        <v>15346.54</v>
      </c>
      <c r="M7" s="53" t="n">
        <v>57.94</v>
      </c>
    </row>
    <row r="8" customFormat="false" ht="14.1" hidden="false" customHeight="true" outlineLevel="0" collapsed="false">
      <c r="A8" s="142" t="n">
        <v>3</v>
      </c>
      <c r="B8" s="62" t="s">
        <v>780</v>
      </c>
      <c r="C8" s="27" t="n">
        <v>51</v>
      </c>
      <c r="D8" s="81" t="s">
        <v>42</v>
      </c>
      <c r="E8" s="81" t="s">
        <v>606</v>
      </c>
      <c r="F8" s="232" t="n">
        <v>8</v>
      </c>
      <c r="G8" s="19" t="s">
        <v>781</v>
      </c>
      <c r="H8" s="19" t="s">
        <v>782</v>
      </c>
      <c r="I8" s="232" t="n">
        <v>0.42</v>
      </c>
      <c r="J8" s="232" t="n">
        <v>0</v>
      </c>
      <c r="K8" s="227" t="n">
        <v>8</v>
      </c>
      <c r="L8" s="177" t="n">
        <v>7216.62</v>
      </c>
      <c r="M8" s="53" t="n">
        <v>27.99</v>
      </c>
    </row>
    <row r="9" customFormat="false" ht="14.1" hidden="false" customHeight="true" outlineLevel="0" collapsed="false">
      <c r="A9" s="142" t="n">
        <v>4</v>
      </c>
      <c r="B9" s="62" t="s">
        <v>784</v>
      </c>
      <c r="C9" s="27" t="n">
        <v>47</v>
      </c>
      <c r="D9" s="81" t="s">
        <v>214</v>
      </c>
      <c r="E9" s="81" t="s">
        <v>596</v>
      </c>
      <c r="F9" s="232" t="n">
        <v>5</v>
      </c>
      <c r="G9" s="19" t="s">
        <v>785</v>
      </c>
      <c r="H9" s="19" t="s">
        <v>786</v>
      </c>
      <c r="I9" s="232" t="n">
        <v>0.48</v>
      </c>
      <c r="J9" s="232" t="n">
        <v>0</v>
      </c>
      <c r="K9" s="227" t="n">
        <v>8</v>
      </c>
      <c r="L9" s="177" t="n">
        <v>4830.02</v>
      </c>
      <c r="M9" s="53" t="n">
        <v>34.49</v>
      </c>
    </row>
    <row r="10" customFormat="false" ht="14.1" hidden="false" customHeight="true" outlineLevel="0" collapsed="false">
      <c r="A10" s="142" t="n">
        <v>5</v>
      </c>
      <c r="B10" s="62" t="s">
        <v>788</v>
      </c>
      <c r="C10" s="27" t="n">
        <v>48</v>
      </c>
      <c r="D10" s="81" t="s">
        <v>47</v>
      </c>
      <c r="E10" s="81" t="s">
        <v>601</v>
      </c>
      <c r="F10" s="232" t="n">
        <v>15</v>
      </c>
      <c r="G10" s="19" t="s">
        <v>789</v>
      </c>
      <c r="H10" s="19" t="s">
        <v>790</v>
      </c>
      <c r="I10" s="232" t="n">
        <v>1.29</v>
      </c>
      <c r="J10" s="232" t="n">
        <v>0</v>
      </c>
      <c r="K10" s="227" t="n">
        <v>8</v>
      </c>
      <c r="L10" s="177" t="n">
        <v>13202.06</v>
      </c>
      <c r="M10" s="53" t="n">
        <v>87.67</v>
      </c>
    </row>
    <row r="11" customFormat="false" ht="14.1" hidden="false" customHeight="true" outlineLevel="0" collapsed="false">
      <c r="A11" s="142" t="n">
        <v>6</v>
      </c>
      <c r="B11" s="62" t="s">
        <v>792</v>
      </c>
      <c r="C11" s="27" t="n">
        <v>56</v>
      </c>
      <c r="D11" s="81" t="s">
        <v>42</v>
      </c>
      <c r="E11" s="81" t="s">
        <v>606</v>
      </c>
      <c r="F11" s="232" t="n">
        <v>10</v>
      </c>
      <c r="G11" s="19" t="s">
        <v>793</v>
      </c>
      <c r="H11" s="19" t="s">
        <v>794</v>
      </c>
      <c r="I11" s="232" t="n">
        <v>0.53</v>
      </c>
      <c r="J11" s="232" t="n">
        <v>0</v>
      </c>
      <c r="K11" s="227" t="n">
        <v>8</v>
      </c>
      <c r="L11" s="177" t="n">
        <v>9807.58</v>
      </c>
      <c r="M11" s="53" t="n">
        <v>34.99</v>
      </c>
    </row>
    <row r="12" customFormat="false" ht="14.1" hidden="false" customHeight="true" outlineLevel="0" collapsed="false">
      <c r="A12" s="142" t="n">
        <v>7</v>
      </c>
      <c r="B12" s="62" t="s">
        <v>797</v>
      </c>
      <c r="C12" s="27" t="n">
        <v>38</v>
      </c>
      <c r="D12" s="81" t="s">
        <v>47</v>
      </c>
      <c r="E12" s="81" t="s">
        <v>606</v>
      </c>
      <c r="F12" s="232" t="n">
        <v>10</v>
      </c>
      <c r="G12" s="19" t="s">
        <v>798</v>
      </c>
      <c r="H12" s="19" t="s">
        <v>799</v>
      </c>
      <c r="I12" s="232" t="n">
        <v>0.55</v>
      </c>
      <c r="J12" s="232" t="n">
        <v>0</v>
      </c>
      <c r="K12" s="227" t="n">
        <v>8</v>
      </c>
      <c r="L12" s="177" t="n">
        <v>9838.39</v>
      </c>
      <c r="M12" s="53" t="n">
        <v>36.72</v>
      </c>
    </row>
    <row r="13" customFormat="false" ht="14.1" hidden="false" customHeight="true" outlineLevel="0" collapsed="false">
      <c r="A13" s="142" t="n">
        <v>8</v>
      </c>
      <c r="B13" s="62" t="s">
        <v>804</v>
      </c>
      <c r="C13" s="27" t="n">
        <v>30</v>
      </c>
      <c r="D13" s="81" t="s">
        <v>32</v>
      </c>
      <c r="E13" s="81" t="s">
        <v>601</v>
      </c>
      <c r="F13" s="232" t="n">
        <v>12</v>
      </c>
      <c r="G13" s="19" t="s">
        <v>798</v>
      </c>
      <c r="H13" s="19" t="s">
        <v>799</v>
      </c>
      <c r="I13" s="232" t="n">
        <v>0.54</v>
      </c>
      <c r="J13" s="232" t="n">
        <v>0</v>
      </c>
      <c r="K13" s="227" t="n">
        <v>8</v>
      </c>
      <c r="L13" s="177" t="n">
        <v>10233.88</v>
      </c>
      <c r="M13" s="53" t="n">
        <v>35.45</v>
      </c>
    </row>
    <row r="14" customFormat="false" ht="14.1" hidden="false" customHeight="true" outlineLevel="0" collapsed="false">
      <c r="A14" s="142" t="n">
        <v>9</v>
      </c>
      <c r="B14" s="62" t="s">
        <v>806</v>
      </c>
      <c r="C14" s="27" t="n">
        <v>50</v>
      </c>
      <c r="D14" s="81" t="s">
        <v>20</v>
      </c>
      <c r="E14" s="81" t="s">
        <v>606</v>
      </c>
      <c r="F14" s="232" t="n">
        <v>20</v>
      </c>
      <c r="G14" s="19" t="s">
        <v>807</v>
      </c>
      <c r="H14" s="19" t="s">
        <v>808</v>
      </c>
      <c r="I14" s="232" t="n">
        <v>1.06</v>
      </c>
      <c r="J14" s="232" t="n">
        <v>0</v>
      </c>
      <c r="K14" s="27" t="n">
        <v>7.75</v>
      </c>
      <c r="L14" s="177" t="n">
        <v>18771.96</v>
      </c>
      <c r="M14" s="53" t="n">
        <v>206.7</v>
      </c>
    </row>
    <row r="15" customFormat="false" ht="14.1" hidden="false" customHeight="true" outlineLevel="0" collapsed="false">
      <c r="A15" s="142" t="n">
        <v>10</v>
      </c>
      <c r="B15" s="62" t="s">
        <v>810</v>
      </c>
      <c r="C15" s="27" t="n">
        <v>39</v>
      </c>
      <c r="D15" s="81" t="s">
        <v>32</v>
      </c>
      <c r="E15" s="81" t="s">
        <v>601</v>
      </c>
      <c r="F15" s="232" t="n">
        <v>10</v>
      </c>
      <c r="G15" s="19" t="s">
        <v>811</v>
      </c>
      <c r="H15" s="19" t="s">
        <v>812</v>
      </c>
      <c r="I15" s="232" t="n">
        <v>0.44</v>
      </c>
      <c r="J15" s="232" t="n">
        <v>0</v>
      </c>
      <c r="K15" s="27" t="n">
        <v>7.75</v>
      </c>
      <c r="L15" s="177" t="n">
        <v>8176.63</v>
      </c>
      <c r="M15" s="53" t="n">
        <v>87.22</v>
      </c>
    </row>
    <row r="16" customFormat="false" ht="14.1" hidden="false" customHeight="true" outlineLevel="0" collapsed="false">
      <c r="A16" s="142" t="n">
        <v>11</v>
      </c>
      <c r="B16" s="62" t="s">
        <v>814</v>
      </c>
      <c r="C16" s="27" t="n">
        <v>36</v>
      </c>
      <c r="D16" s="81" t="s">
        <v>47</v>
      </c>
      <c r="E16" s="81" t="s">
        <v>601</v>
      </c>
      <c r="F16" s="232" t="n">
        <v>18</v>
      </c>
      <c r="G16" s="19" t="s">
        <v>811</v>
      </c>
      <c r="H16" s="19" t="s">
        <v>812</v>
      </c>
      <c r="I16" s="232" t="n">
        <v>0.81</v>
      </c>
      <c r="J16" s="232" t="n">
        <v>0</v>
      </c>
      <c r="K16" s="27" t="n">
        <v>7.75</v>
      </c>
      <c r="L16" s="177" t="n">
        <v>14717.69</v>
      </c>
      <c r="M16" s="53" t="n">
        <v>156.99</v>
      </c>
    </row>
    <row r="17" customFormat="false" ht="14.1" hidden="false" customHeight="true" outlineLevel="0" collapsed="false">
      <c r="A17" s="142" t="n">
        <v>12</v>
      </c>
      <c r="B17" s="62" t="s">
        <v>816</v>
      </c>
      <c r="C17" s="27" t="n">
        <v>35</v>
      </c>
      <c r="D17" s="81" t="s">
        <v>111</v>
      </c>
      <c r="E17" s="81" t="s">
        <v>601</v>
      </c>
      <c r="F17" s="232" t="n">
        <v>3.9</v>
      </c>
      <c r="G17" s="19" t="s">
        <v>817</v>
      </c>
      <c r="H17" s="19" t="s">
        <v>818</v>
      </c>
      <c r="I17" s="232" t="n">
        <v>0.5</v>
      </c>
      <c r="J17" s="232" t="n">
        <v>0</v>
      </c>
      <c r="K17" s="27" t="n">
        <v>7.75</v>
      </c>
      <c r="L17" s="177" t="n">
        <v>3273.75</v>
      </c>
      <c r="M17" s="53" t="n">
        <v>54.8</v>
      </c>
    </row>
    <row r="18" customFormat="false" ht="14.1" hidden="false" customHeight="true" outlineLevel="0" collapsed="false">
      <c r="A18" s="142" t="n">
        <v>13</v>
      </c>
      <c r="B18" s="62" t="s">
        <v>820</v>
      </c>
      <c r="C18" s="27" t="n">
        <v>25</v>
      </c>
      <c r="D18" s="81" t="s">
        <v>32</v>
      </c>
      <c r="E18" s="81" t="s">
        <v>601</v>
      </c>
      <c r="F18" s="232" t="n">
        <v>10</v>
      </c>
      <c r="G18" s="19" t="s">
        <v>817</v>
      </c>
      <c r="H18" s="19" t="s">
        <v>818</v>
      </c>
      <c r="I18" s="232" t="n">
        <v>1.28</v>
      </c>
      <c r="J18" s="232" t="n">
        <v>0</v>
      </c>
      <c r="K18" s="27" t="n">
        <v>7.75</v>
      </c>
      <c r="L18" s="177" t="n">
        <v>7808.33</v>
      </c>
      <c r="M18" s="53" t="n">
        <v>121.47</v>
      </c>
    </row>
    <row r="19" customFormat="false" ht="14.1" hidden="false" customHeight="true" outlineLevel="0" collapsed="false">
      <c r="A19" s="142" t="n">
        <v>14</v>
      </c>
      <c r="B19" s="62" t="s">
        <v>822</v>
      </c>
      <c r="C19" s="27" t="n">
        <v>36</v>
      </c>
      <c r="D19" s="81" t="s">
        <v>32</v>
      </c>
      <c r="E19" s="81" t="s">
        <v>601</v>
      </c>
      <c r="F19" s="232" t="n">
        <v>15</v>
      </c>
      <c r="G19" s="19" t="s">
        <v>823</v>
      </c>
      <c r="H19" s="19" t="s">
        <v>824</v>
      </c>
      <c r="I19" s="232" t="n">
        <v>1.34</v>
      </c>
      <c r="J19" s="232" t="n">
        <v>0</v>
      </c>
      <c r="K19" s="27" t="n">
        <v>7.75</v>
      </c>
      <c r="L19" s="177" t="n">
        <v>12364.74</v>
      </c>
      <c r="M19" s="53" t="n">
        <v>130.82</v>
      </c>
    </row>
    <row r="20" customFormat="false" ht="14.1" hidden="false" customHeight="true" outlineLevel="0" collapsed="false">
      <c r="A20" s="142" t="n">
        <v>15</v>
      </c>
      <c r="B20" s="62" t="s">
        <v>826</v>
      </c>
      <c r="C20" s="27" t="n">
        <v>36</v>
      </c>
      <c r="D20" s="81" t="s">
        <v>32</v>
      </c>
      <c r="E20" s="81" t="s">
        <v>601</v>
      </c>
      <c r="F20" s="232" t="n">
        <v>15</v>
      </c>
      <c r="G20" s="19" t="s">
        <v>823</v>
      </c>
      <c r="H20" s="19" t="s">
        <v>824</v>
      </c>
      <c r="I20" s="232" t="n">
        <v>1.34</v>
      </c>
      <c r="J20" s="232" t="n">
        <v>0</v>
      </c>
      <c r="K20" s="27" t="n">
        <v>7.75</v>
      </c>
      <c r="L20" s="177" t="n">
        <v>12264.74</v>
      </c>
      <c r="M20" s="53" t="n">
        <v>130.82</v>
      </c>
    </row>
    <row r="21" customFormat="false" ht="14.1" hidden="false" customHeight="true" outlineLevel="0" collapsed="false">
      <c r="A21" s="142" t="n">
        <v>16</v>
      </c>
      <c r="B21" s="62" t="s">
        <v>828</v>
      </c>
      <c r="C21" s="27" t="n">
        <v>36</v>
      </c>
      <c r="D21" s="81" t="s">
        <v>214</v>
      </c>
      <c r="E21" s="81" t="s">
        <v>601</v>
      </c>
      <c r="F21" s="232" t="n">
        <v>20</v>
      </c>
      <c r="G21" s="19" t="s">
        <v>829</v>
      </c>
      <c r="H21" s="19" t="s">
        <v>830</v>
      </c>
      <c r="I21" s="232" t="n">
        <v>1.78</v>
      </c>
      <c r="J21" s="232" t="n">
        <v>0</v>
      </c>
      <c r="K21" s="27" t="n">
        <v>7.75</v>
      </c>
      <c r="L21" s="177" t="n">
        <v>16353.07</v>
      </c>
      <c r="M21" s="53" t="n">
        <v>174.43</v>
      </c>
    </row>
    <row r="22" customFormat="false" ht="14.1" hidden="false" customHeight="true" outlineLevel="0" collapsed="false">
      <c r="A22" s="142" t="n">
        <v>17</v>
      </c>
      <c r="B22" s="62" t="s">
        <v>832</v>
      </c>
      <c r="C22" s="27" t="n">
        <v>35</v>
      </c>
      <c r="D22" s="81" t="s">
        <v>20</v>
      </c>
      <c r="E22" s="81" t="s">
        <v>606</v>
      </c>
      <c r="F22" s="232" t="n">
        <v>7</v>
      </c>
      <c r="G22" s="19" t="s">
        <v>829</v>
      </c>
      <c r="H22" s="19" t="s">
        <v>830</v>
      </c>
      <c r="I22" s="232" t="n">
        <v>0.77</v>
      </c>
      <c r="J22" s="232" t="n">
        <v>0</v>
      </c>
      <c r="K22" s="27" t="n">
        <v>7.75</v>
      </c>
      <c r="L22" s="177" t="n">
        <v>6791.99</v>
      </c>
      <c r="M22" s="53" t="n">
        <v>75.91</v>
      </c>
    </row>
    <row r="23" customFormat="false" ht="14.1" hidden="false" customHeight="true" outlineLevel="0" collapsed="false">
      <c r="A23" s="142" t="n">
        <v>18</v>
      </c>
      <c r="B23" s="62" t="s">
        <v>834</v>
      </c>
      <c r="C23" s="27" t="n">
        <v>26</v>
      </c>
      <c r="D23" s="81" t="s">
        <v>92</v>
      </c>
      <c r="E23" s="81" t="s">
        <v>596</v>
      </c>
      <c r="F23" s="232" t="n">
        <v>10</v>
      </c>
      <c r="G23" s="19" t="s">
        <v>835</v>
      </c>
      <c r="H23" s="19" t="s">
        <v>836</v>
      </c>
      <c r="I23" s="232" t="n">
        <v>1.3</v>
      </c>
      <c r="J23" s="232" t="n">
        <v>0</v>
      </c>
      <c r="K23" s="27" t="n">
        <v>7.75</v>
      </c>
      <c r="L23" s="177" t="n">
        <v>9952.55</v>
      </c>
      <c r="M23" s="53" t="n">
        <v>127.56</v>
      </c>
    </row>
    <row r="24" customFormat="false" ht="14.1" hidden="false" customHeight="true" outlineLevel="0" collapsed="false">
      <c r="A24" s="142" t="n">
        <v>19</v>
      </c>
      <c r="B24" s="62" t="s">
        <v>838</v>
      </c>
      <c r="C24" s="27" t="n">
        <v>27</v>
      </c>
      <c r="D24" s="81" t="s">
        <v>32</v>
      </c>
      <c r="E24" s="81" t="s">
        <v>601</v>
      </c>
      <c r="F24" s="232" t="n">
        <v>8</v>
      </c>
      <c r="G24" s="19" t="s">
        <v>839</v>
      </c>
      <c r="H24" s="19" t="s">
        <v>840</v>
      </c>
      <c r="I24" s="232" t="n">
        <v>0.71</v>
      </c>
      <c r="J24" s="232" t="n">
        <v>0</v>
      </c>
      <c r="K24" s="27" t="n">
        <v>7.75</v>
      </c>
      <c r="L24" s="177" t="n">
        <v>6541.31</v>
      </c>
      <c r="M24" s="53" t="n">
        <v>69.77</v>
      </c>
    </row>
    <row r="25" customFormat="false" ht="14.1" hidden="false" customHeight="true" outlineLevel="0" collapsed="false">
      <c r="A25" s="142" t="n">
        <v>20</v>
      </c>
      <c r="B25" s="62" t="s">
        <v>842</v>
      </c>
      <c r="C25" s="27" t="n">
        <v>27</v>
      </c>
      <c r="D25" s="81" t="s">
        <v>32</v>
      </c>
      <c r="E25" s="81" t="s">
        <v>601</v>
      </c>
      <c r="F25" s="232" t="n">
        <v>10</v>
      </c>
      <c r="G25" s="19" t="s">
        <v>843</v>
      </c>
      <c r="H25" s="19" t="s">
        <v>844</v>
      </c>
      <c r="I25" s="232" t="n">
        <v>0.89</v>
      </c>
      <c r="J25" s="232" t="n">
        <v>0</v>
      </c>
      <c r="K25" s="27" t="n">
        <v>7.75</v>
      </c>
      <c r="L25" s="177" t="n">
        <v>8176.63</v>
      </c>
      <c r="M25" s="53" t="n">
        <v>87.22</v>
      </c>
    </row>
    <row r="26" customFormat="false" ht="14.1" hidden="false" customHeight="true" outlineLevel="0" collapsed="false">
      <c r="A26" s="142" t="n">
        <v>21</v>
      </c>
      <c r="B26" s="62" t="s">
        <v>846</v>
      </c>
      <c r="C26" s="27" t="n">
        <v>51</v>
      </c>
      <c r="D26" s="81" t="s">
        <v>42</v>
      </c>
      <c r="E26" s="81" t="s">
        <v>606</v>
      </c>
      <c r="F26" s="232" t="n">
        <v>6</v>
      </c>
      <c r="G26" s="19" t="s">
        <v>843</v>
      </c>
      <c r="H26" s="19" t="s">
        <v>844</v>
      </c>
      <c r="I26" s="232" t="n">
        <v>0.64</v>
      </c>
      <c r="J26" s="232" t="n">
        <v>0</v>
      </c>
      <c r="K26" s="27" t="n">
        <v>7.75</v>
      </c>
      <c r="L26" s="177" t="n">
        <v>5631.51</v>
      </c>
      <c r="M26" s="53" t="n">
        <v>62.01</v>
      </c>
    </row>
    <row r="27" customFormat="false" ht="14.1" hidden="false" customHeight="true" outlineLevel="0" collapsed="false">
      <c r="A27" s="142" t="n">
        <v>22</v>
      </c>
      <c r="B27" s="62" t="s">
        <v>848</v>
      </c>
      <c r="C27" s="27" t="n">
        <v>49</v>
      </c>
      <c r="D27" s="81" t="s">
        <v>32</v>
      </c>
      <c r="E27" s="81" t="s">
        <v>601</v>
      </c>
      <c r="F27" s="232" t="n">
        <v>5</v>
      </c>
      <c r="G27" s="19" t="s">
        <v>843</v>
      </c>
      <c r="H27" s="19" t="s">
        <v>844</v>
      </c>
      <c r="I27" s="232" t="n">
        <v>0.64</v>
      </c>
      <c r="J27" s="232" t="n">
        <v>0</v>
      </c>
      <c r="K27" s="27" t="n">
        <v>7.75</v>
      </c>
      <c r="L27" s="177" t="n">
        <v>4112.12</v>
      </c>
      <c r="M27" s="53" t="n">
        <v>73.92</v>
      </c>
    </row>
    <row r="28" customFormat="false" ht="14.1" hidden="false" customHeight="true" outlineLevel="0" collapsed="false">
      <c r="A28" s="142" t="n">
        <v>23</v>
      </c>
      <c r="B28" s="62" t="s">
        <v>850</v>
      </c>
      <c r="C28" s="27" t="n">
        <v>28</v>
      </c>
      <c r="D28" s="81" t="s">
        <v>20</v>
      </c>
      <c r="E28" s="81" t="s">
        <v>606</v>
      </c>
      <c r="F28" s="232" t="n">
        <v>15</v>
      </c>
      <c r="G28" s="19" t="s">
        <v>851</v>
      </c>
      <c r="H28" s="19" t="s">
        <v>852</v>
      </c>
      <c r="I28" s="232" t="n">
        <v>2.27</v>
      </c>
      <c r="J28" s="232" t="n">
        <v>0</v>
      </c>
      <c r="K28" s="27" t="n">
        <v>7.75</v>
      </c>
      <c r="L28" s="177" t="n">
        <v>14062.67</v>
      </c>
      <c r="M28" s="215" t="n">
        <v>263.94</v>
      </c>
    </row>
    <row r="29" customFormat="false" ht="14.1" hidden="false" customHeight="true" outlineLevel="0" collapsed="false">
      <c r="A29" s="142" t="n">
        <v>24</v>
      </c>
      <c r="B29" s="62" t="s">
        <v>854</v>
      </c>
      <c r="C29" s="27" t="n">
        <v>19</v>
      </c>
      <c r="D29" s="81" t="s">
        <v>32</v>
      </c>
      <c r="E29" s="81" t="s">
        <v>601</v>
      </c>
      <c r="F29" s="232" t="n">
        <v>10</v>
      </c>
      <c r="G29" s="19" t="s">
        <v>851</v>
      </c>
      <c r="H29" s="19" t="s">
        <v>852</v>
      </c>
      <c r="I29" s="232" t="n">
        <v>0.89</v>
      </c>
      <c r="J29" s="232" t="n">
        <v>0</v>
      </c>
      <c r="K29" s="27" t="n">
        <v>7.75</v>
      </c>
      <c r="L29" s="177" t="n">
        <v>7204.25</v>
      </c>
      <c r="M29" s="215" t="n">
        <v>87.22</v>
      </c>
    </row>
    <row r="30" customFormat="false" ht="14.1" hidden="false" customHeight="true" outlineLevel="0" collapsed="false">
      <c r="A30" s="142" t="n">
        <v>25</v>
      </c>
      <c r="B30" s="62" t="s">
        <v>856</v>
      </c>
      <c r="C30" s="27" t="n">
        <v>33</v>
      </c>
      <c r="D30" s="81" t="s">
        <v>32</v>
      </c>
      <c r="E30" s="81" t="s">
        <v>606</v>
      </c>
      <c r="F30" s="232" t="n">
        <v>20</v>
      </c>
      <c r="G30" s="19" t="s">
        <v>857</v>
      </c>
      <c r="H30" s="19" t="s">
        <v>858</v>
      </c>
      <c r="I30" s="232" t="n">
        <v>3.17</v>
      </c>
      <c r="J30" s="232" t="n">
        <v>0</v>
      </c>
      <c r="K30" s="27" t="n">
        <v>7.75</v>
      </c>
      <c r="L30" s="177" t="n">
        <v>19459.24</v>
      </c>
      <c r="M30" s="215" t="n">
        <v>363.85</v>
      </c>
    </row>
    <row r="31" customFormat="false" ht="14.1" hidden="false" customHeight="true" outlineLevel="0" collapsed="false">
      <c r="A31" s="142" t="n">
        <v>26</v>
      </c>
      <c r="B31" s="62" t="s">
        <v>860</v>
      </c>
      <c r="C31" s="27" t="n">
        <v>53</v>
      </c>
      <c r="D31" s="81" t="s">
        <v>47</v>
      </c>
      <c r="E31" s="81" t="s">
        <v>601</v>
      </c>
      <c r="F31" s="232" t="n">
        <v>15</v>
      </c>
      <c r="G31" s="19" t="s">
        <v>857</v>
      </c>
      <c r="H31" s="19" t="s">
        <v>858</v>
      </c>
      <c r="I31" s="232" t="n">
        <v>2</v>
      </c>
      <c r="J31" s="232" t="n">
        <v>0</v>
      </c>
      <c r="K31" s="27" t="n">
        <v>7.75</v>
      </c>
      <c r="L31" s="177" t="n">
        <v>15065.31</v>
      </c>
      <c r="M31" s="215" t="n">
        <v>238.83</v>
      </c>
    </row>
    <row r="32" customFormat="false" ht="14.1" hidden="false" customHeight="true" outlineLevel="0" collapsed="false">
      <c r="A32" s="142" t="n">
        <v>27</v>
      </c>
      <c r="B32" s="62" t="s">
        <v>864</v>
      </c>
      <c r="C32" s="27" t="n">
        <v>50</v>
      </c>
      <c r="D32" s="81" t="s">
        <v>47</v>
      </c>
      <c r="E32" s="81" t="s">
        <v>601</v>
      </c>
      <c r="F32" s="232" t="n">
        <v>10</v>
      </c>
      <c r="G32" s="19" t="s">
        <v>857</v>
      </c>
      <c r="H32" s="19" t="s">
        <v>858</v>
      </c>
      <c r="I32" s="232" t="n">
        <v>1.28</v>
      </c>
      <c r="J32" s="232" t="n">
        <v>0</v>
      </c>
      <c r="K32" s="27" t="n">
        <v>7.75</v>
      </c>
      <c r="L32" s="177" t="n">
        <v>9202.49</v>
      </c>
      <c r="M32" s="215" t="n">
        <v>152.43</v>
      </c>
    </row>
    <row r="33" customFormat="false" ht="14.1" hidden="false" customHeight="true" outlineLevel="0" collapsed="false">
      <c r="A33" s="142" t="n">
        <v>28</v>
      </c>
      <c r="B33" s="81" t="s">
        <v>868</v>
      </c>
      <c r="C33" s="27" t="n">
        <v>31</v>
      </c>
      <c r="D33" s="81" t="s">
        <v>26</v>
      </c>
      <c r="E33" s="81" t="s">
        <v>26</v>
      </c>
      <c r="F33" s="186" t="n">
        <v>8</v>
      </c>
      <c r="G33" s="104" t="n">
        <v>42342</v>
      </c>
      <c r="H33" s="354" t="n">
        <v>43073</v>
      </c>
      <c r="I33" s="232" t="n">
        <v>1.07</v>
      </c>
      <c r="J33" s="232" t="n">
        <v>0</v>
      </c>
      <c r="K33" s="27" t="n">
        <v>7.75</v>
      </c>
      <c r="L33" s="177" t="n">
        <v>7517.56</v>
      </c>
      <c r="M33" s="215" t="n">
        <v>133.47</v>
      </c>
    </row>
    <row r="34" customFormat="false" ht="14.1" hidden="false" customHeight="true" outlineLevel="0" collapsed="false">
      <c r="A34" s="142" t="n">
        <v>29</v>
      </c>
      <c r="B34" s="81" t="s">
        <v>870</v>
      </c>
      <c r="C34" s="27" t="n">
        <v>49</v>
      </c>
      <c r="D34" s="81" t="s">
        <v>20</v>
      </c>
      <c r="E34" s="81" t="s">
        <v>20</v>
      </c>
      <c r="F34" s="186" t="n">
        <v>6</v>
      </c>
      <c r="G34" s="104" t="n">
        <v>42345</v>
      </c>
      <c r="H34" s="354" t="n">
        <v>43076</v>
      </c>
      <c r="I34" s="232" t="n">
        <v>0.64</v>
      </c>
      <c r="J34" s="232" t="n">
        <v>0</v>
      </c>
      <c r="K34" s="27" t="n">
        <v>7.75</v>
      </c>
      <c r="L34" s="177" t="n">
        <v>6193.06</v>
      </c>
      <c r="M34" s="215" t="n">
        <v>122.68</v>
      </c>
    </row>
    <row r="35" customFormat="false" ht="14.1" hidden="false" customHeight="true" outlineLevel="0" collapsed="false">
      <c r="A35" s="142" t="n">
        <v>30</v>
      </c>
      <c r="B35" s="81" t="s">
        <v>872</v>
      </c>
      <c r="C35" s="27" t="n">
        <v>36</v>
      </c>
      <c r="D35" s="81" t="s">
        <v>20</v>
      </c>
      <c r="E35" s="81" t="s">
        <v>20</v>
      </c>
      <c r="F35" s="186" t="n">
        <v>20</v>
      </c>
      <c r="G35" s="104" t="n">
        <v>42347</v>
      </c>
      <c r="H35" s="354" t="n">
        <v>43078</v>
      </c>
      <c r="I35" s="232" t="n">
        <v>3.42</v>
      </c>
      <c r="J35" s="232" t="n">
        <v>0</v>
      </c>
      <c r="K35" s="27" t="n">
        <v>7.75</v>
      </c>
      <c r="L35" s="177" t="n">
        <v>19947.89</v>
      </c>
      <c r="M35" s="215" t="n">
        <v>387.07</v>
      </c>
    </row>
    <row r="36" customFormat="false" ht="14.1" hidden="false" customHeight="true" outlineLevel="0" collapsed="false">
      <c r="A36" s="142" t="n">
        <v>31</v>
      </c>
      <c r="B36" s="81" t="s">
        <v>874</v>
      </c>
      <c r="C36" s="27" t="n">
        <v>50</v>
      </c>
      <c r="D36" s="81" t="s">
        <v>32</v>
      </c>
      <c r="E36" s="81" t="s">
        <v>32</v>
      </c>
      <c r="F36" s="186" t="n">
        <v>20</v>
      </c>
      <c r="G36" s="104" t="n">
        <v>42347</v>
      </c>
      <c r="H36" s="354" t="n">
        <v>43078</v>
      </c>
      <c r="I36" s="232" t="n">
        <v>2.67</v>
      </c>
      <c r="J36" s="232" t="n">
        <v>0</v>
      </c>
      <c r="K36" s="27" t="n">
        <v>7.75</v>
      </c>
      <c r="L36" s="177" t="n">
        <v>19492.64</v>
      </c>
      <c r="M36" s="215" t="n">
        <v>345.1</v>
      </c>
    </row>
    <row r="37" customFormat="false" ht="14.1" hidden="false" customHeight="true" outlineLevel="0" collapsed="false">
      <c r="A37" s="142" t="n">
        <v>32</v>
      </c>
      <c r="B37" s="81" t="s">
        <v>876</v>
      </c>
      <c r="C37" s="27" t="n">
        <v>40</v>
      </c>
      <c r="D37" s="81" t="s">
        <v>47</v>
      </c>
      <c r="E37" s="81" t="s">
        <v>47</v>
      </c>
      <c r="F37" s="186" t="n">
        <v>8</v>
      </c>
      <c r="G37" s="104" t="n">
        <v>42347</v>
      </c>
      <c r="H37" s="354" t="n">
        <v>43078</v>
      </c>
      <c r="I37" s="232" t="n">
        <v>1.33</v>
      </c>
      <c r="J37" s="232" t="n">
        <v>0</v>
      </c>
      <c r="K37" s="27" t="n">
        <v>7.75</v>
      </c>
      <c r="L37" s="177" t="n">
        <v>9229.19</v>
      </c>
      <c r="M37" s="215" t="n">
        <v>171.65</v>
      </c>
    </row>
    <row r="38" customFormat="false" ht="14.1" hidden="false" customHeight="true" outlineLevel="0" collapsed="false">
      <c r="A38" s="142" t="n">
        <v>33</v>
      </c>
      <c r="B38" s="81" t="s">
        <v>878</v>
      </c>
      <c r="C38" s="27" t="n">
        <v>30</v>
      </c>
      <c r="D38" s="81" t="s">
        <v>214</v>
      </c>
      <c r="E38" s="81" t="s">
        <v>214</v>
      </c>
      <c r="F38" s="186" t="n">
        <v>13</v>
      </c>
      <c r="G38" s="354" t="n">
        <v>42349</v>
      </c>
      <c r="H38" s="354" t="n">
        <v>43080</v>
      </c>
      <c r="I38" s="232" t="n">
        <v>1.74</v>
      </c>
      <c r="J38" s="232" t="n">
        <v>0</v>
      </c>
      <c r="K38" s="27" t="n">
        <v>7.75</v>
      </c>
      <c r="L38" s="177" t="n">
        <v>12670.31</v>
      </c>
      <c r="M38" s="215" t="n">
        <v>224.33</v>
      </c>
    </row>
    <row r="39" customFormat="false" ht="14.1" hidden="false" customHeight="true" outlineLevel="0" collapsed="false">
      <c r="A39" s="142" t="n">
        <v>34</v>
      </c>
      <c r="B39" s="62" t="s">
        <v>880</v>
      </c>
      <c r="C39" s="27" t="n">
        <v>32</v>
      </c>
      <c r="D39" s="81" t="s">
        <v>32</v>
      </c>
      <c r="E39" s="81" t="s">
        <v>32</v>
      </c>
      <c r="F39" s="186" t="n">
        <v>6</v>
      </c>
      <c r="G39" s="354" t="n">
        <v>42349</v>
      </c>
      <c r="H39" s="354" t="n">
        <v>43080</v>
      </c>
      <c r="I39" s="232" t="n">
        <v>0.8</v>
      </c>
      <c r="J39" s="232" t="n">
        <v>0</v>
      </c>
      <c r="K39" s="27" t="n">
        <v>7.75</v>
      </c>
      <c r="L39" s="177" t="n">
        <v>5899.24</v>
      </c>
      <c r="M39" s="215" t="n">
        <v>103.53</v>
      </c>
    </row>
    <row r="40" customFormat="false" ht="14.1" hidden="false" customHeight="true" outlineLevel="0" collapsed="false">
      <c r="A40" s="142" t="n">
        <v>35</v>
      </c>
      <c r="B40" s="81" t="s">
        <v>882</v>
      </c>
      <c r="C40" s="27" t="n">
        <v>43</v>
      </c>
      <c r="D40" s="81" t="s">
        <v>883</v>
      </c>
      <c r="E40" s="81" t="s">
        <v>32</v>
      </c>
      <c r="F40" s="186" t="n">
        <v>10</v>
      </c>
      <c r="G40" s="354" t="n">
        <v>42352</v>
      </c>
      <c r="H40" s="354" t="n">
        <v>43083</v>
      </c>
      <c r="I40" s="232" t="n">
        <v>1.34</v>
      </c>
      <c r="J40" s="232" t="n">
        <v>0</v>
      </c>
      <c r="K40" s="27" t="n">
        <v>7.75</v>
      </c>
      <c r="L40" s="177" t="n">
        <v>9746.43</v>
      </c>
      <c r="M40" s="215" t="n">
        <v>172.56</v>
      </c>
    </row>
    <row r="41" customFormat="false" ht="14.1" hidden="false" customHeight="true" outlineLevel="0" collapsed="false">
      <c r="A41" s="142" t="n">
        <v>36</v>
      </c>
      <c r="B41" s="62" t="s">
        <v>885</v>
      </c>
      <c r="C41" s="27" t="n">
        <v>55</v>
      </c>
      <c r="D41" s="81" t="s">
        <v>20</v>
      </c>
      <c r="E41" s="81" t="s">
        <v>20</v>
      </c>
      <c r="F41" s="186" t="n">
        <v>6</v>
      </c>
      <c r="G41" s="354" t="n">
        <v>42352</v>
      </c>
      <c r="H41" s="354" t="n">
        <v>43083</v>
      </c>
      <c r="I41" s="232" t="n">
        <v>0.95</v>
      </c>
      <c r="J41" s="232" t="n">
        <v>0</v>
      </c>
      <c r="K41" s="27" t="n">
        <v>7.75</v>
      </c>
      <c r="L41" s="177" t="n">
        <v>6634.61</v>
      </c>
      <c r="M41" s="215" t="n">
        <v>61.33</v>
      </c>
    </row>
    <row r="42" customFormat="false" ht="14.1" hidden="false" customHeight="true" outlineLevel="0" collapsed="false">
      <c r="A42" s="142" t="n">
        <v>37</v>
      </c>
      <c r="B42" s="62" t="s">
        <v>887</v>
      </c>
      <c r="C42" s="27" t="n">
        <v>45</v>
      </c>
      <c r="D42" s="81" t="s">
        <v>92</v>
      </c>
      <c r="E42" s="81" t="s">
        <v>92</v>
      </c>
      <c r="F42" s="186" t="n">
        <v>5</v>
      </c>
      <c r="G42" s="355" t="n">
        <v>42356</v>
      </c>
      <c r="H42" s="355" t="n">
        <v>43087</v>
      </c>
      <c r="I42" s="232" t="n">
        <v>1.28</v>
      </c>
      <c r="J42" s="232" t="n">
        <v>0</v>
      </c>
      <c r="K42" s="27" t="n">
        <v>7.75</v>
      </c>
      <c r="L42" s="177" t="n">
        <v>6819.49</v>
      </c>
      <c r="M42" s="215" t="n">
        <v>166.13</v>
      </c>
    </row>
    <row r="43" customFormat="false" ht="14.1" hidden="false" customHeight="true" outlineLevel="0" collapsed="false">
      <c r="A43" s="142" t="n">
        <v>38</v>
      </c>
      <c r="B43" s="81" t="s">
        <v>889</v>
      </c>
      <c r="C43" s="27" t="n">
        <v>33</v>
      </c>
      <c r="D43" s="81" t="s">
        <v>214</v>
      </c>
      <c r="E43" s="81" t="s">
        <v>214</v>
      </c>
      <c r="F43" s="186" t="n">
        <v>15</v>
      </c>
      <c r="G43" s="355" t="n">
        <v>42360</v>
      </c>
      <c r="H43" s="355" t="n">
        <v>43091</v>
      </c>
      <c r="I43" s="232" t="n">
        <v>2</v>
      </c>
      <c r="J43" s="232" t="n">
        <v>0</v>
      </c>
      <c r="K43" s="27" t="n">
        <v>7.75</v>
      </c>
      <c r="L43" s="177" t="n">
        <v>14619.42</v>
      </c>
      <c r="M43" s="215" t="n">
        <v>129.39</v>
      </c>
    </row>
    <row r="44" customFormat="false" ht="14.1" hidden="false" customHeight="true" outlineLevel="0" collapsed="false">
      <c r="A44" s="142" t="n">
        <v>39</v>
      </c>
      <c r="B44" s="81" t="s">
        <v>891</v>
      </c>
      <c r="C44" s="27" t="n">
        <v>50</v>
      </c>
      <c r="D44" s="81" t="s">
        <v>42</v>
      </c>
      <c r="E44" s="81" t="s">
        <v>42</v>
      </c>
      <c r="F44" s="186" t="n">
        <v>15</v>
      </c>
      <c r="G44" s="355" t="n">
        <v>42362</v>
      </c>
      <c r="H44" s="355" t="n">
        <v>43093</v>
      </c>
      <c r="I44" s="232" t="n">
        <v>2.37</v>
      </c>
      <c r="J44" s="232" t="n">
        <v>0</v>
      </c>
      <c r="K44" s="27" t="n">
        <v>7.75</v>
      </c>
      <c r="L44" s="177" t="n">
        <v>16836.7</v>
      </c>
      <c r="M44" s="215" t="n">
        <v>306.71</v>
      </c>
    </row>
    <row r="45" customFormat="false" ht="14.1" hidden="false" customHeight="true" outlineLevel="0" collapsed="false">
      <c r="A45" s="142" t="n">
        <v>40</v>
      </c>
      <c r="B45" s="62" t="s">
        <v>893</v>
      </c>
      <c r="C45" s="27" t="n">
        <v>29</v>
      </c>
      <c r="D45" s="81" t="s">
        <v>111</v>
      </c>
      <c r="E45" s="81" t="s">
        <v>111</v>
      </c>
      <c r="F45" s="186" t="n">
        <v>10</v>
      </c>
      <c r="G45" s="354" t="n">
        <v>42362</v>
      </c>
      <c r="H45" s="354" t="n">
        <v>43093</v>
      </c>
      <c r="I45" s="232" t="n">
        <v>1.71</v>
      </c>
      <c r="J45" s="232" t="n">
        <v>0</v>
      </c>
      <c r="K45" s="27" t="n">
        <v>7.75</v>
      </c>
      <c r="L45" s="177" t="n">
        <v>9804.2</v>
      </c>
      <c r="M45" s="215" t="n">
        <v>257.38</v>
      </c>
    </row>
    <row r="46" customFormat="false" ht="14.1" hidden="false" customHeight="true" outlineLevel="0" collapsed="false">
      <c r="A46" s="142" t="n">
        <v>41</v>
      </c>
      <c r="B46" s="81" t="s">
        <v>895</v>
      </c>
      <c r="C46" s="27" t="n">
        <v>25</v>
      </c>
      <c r="D46" s="81" t="s">
        <v>47</v>
      </c>
      <c r="E46" s="81" t="s">
        <v>47</v>
      </c>
      <c r="F46" s="186" t="n">
        <v>5</v>
      </c>
      <c r="G46" s="355" t="n">
        <v>42363</v>
      </c>
      <c r="H46" s="355" t="n">
        <v>43094</v>
      </c>
      <c r="I46" s="232" t="n">
        <v>0.79</v>
      </c>
      <c r="J46" s="232" t="n">
        <v>0</v>
      </c>
      <c r="K46" s="27" t="n">
        <v>7.75</v>
      </c>
      <c r="L46" s="177" t="n">
        <v>5582.6</v>
      </c>
      <c r="M46" s="215" t="n">
        <v>51.13</v>
      </c>
    </row>
    <row r="47" customFormat="false" ht="14.1" hidden="false" customHeight="true" outlineLevel="0" collapsed="false">
      <c r="A47" s="142" t="n">
        <v>42</v>
      </c>
      <c r="B47" s="81" t="s">
        <v>897</v>
      </c>
      <c r="C47" s="27" t="n">
        <v>38</v>
      </c>
      <c r="D47" s="81" t="s">
        <v>214</v>
      </c>
      <c r="E47" s="81" t="s">
        <v>32</v>
      </c>
      <c r="F47" s="186" t="n">
        <v>13</v>
      </c>
      <c r="G47" s="355" t="n">
        <v>42363</v>
      </c>
      <c r="H47" s="355" t="n">
        <v>43094</v>
      </c>
      <c r="I47" s="232" t="n">
        <v>1.74</v>
      </c>
      <c r="J47" s="232" t="n">
        <v>0</v>
      </c>
      <c r="K47" s="27" t="n">
        <v>7.75</v>
      </c>
      <c r="L47" s="177" t="n">
        <v>12670.31</v>
      </c>
      <c r="M47" s="215" t="n">
        <v>224.33</v>
      </c>
    </row>
    <row r="48" customFormat="false" ht="14.1" hidden="false" customHeight="true" outlineLevel="0" collapsed="false">
      <c r="A48" s="142" t="n">
        <v>43</v>
      </c>
      <c r="B48" s="81" t="s">
        <v>899</v>
      </c>
      <c r="C48" s="27" t="n">
        <v>40</v>
      </c>
      <c r="D48" s="81" t="s">
        <v>214</v>
      </c>
      <c r="E48" s="81" t="s">
        <v>214</v>
      </c>
      <c r="F48" s="186" t="n">
        <v>10</v>
      </c>
      <c r="G48" s="355" t="n">
        <v>42363</v>
      </c>
      <c r="H48" s="355" t="n">
        <v>43094</v>
      </c>
      <c r="I48" s="232" t="n">
        <v>1.34</v>
      </c>
      <c r="J48" s="232" t="n">
        <v>0</v>
      </c>
      <c r="K48" s="27" t="n">
        <v>7.75</v>
      </c>
      <c r="L48" s="177" t="n">
        <v>9716.43</v>
      </c>
      <c r="M48" s="215" t="n">
        <v>172.56</v>
      </c>
    </row>
    <row r="49" customFormat="false" ht="14.1" hidden="false" customHeight="true" outlineLevel="0" collapsed="false">
      <c r="A49" s="142" t="n">
        <v>44</v>
      </c>
      <c r="B49" s="62" t="s">
        <v>1009</v>
      </c>
      <c r="C49" s="27" t="n">
        <v>47</v>
      </c>
      <c r="D49" s="81" t="s">
        <v>214</v>
      </c>
      <c r="E49" s="81" t="s">
        <v>1010</v>
      </c>
      <c r="F49" s="186" t="n">
        <v>10</v>
      </c>
      <c r="G49" s="355" t="n">
        <v>42367</v>
      </c>
      <c r="H49" s="355" t="n">
        <v>43098</v>
      </c>
      <c r="I49" s="232" t="n">
        <v>1.78</v>
      </c>
      <c r="J49" s="232" t="n">
        <v>0</v>
      </c>
      <c r="K49" s="27" t="n">
        <v>7.75</v>
      </c>
      <c r="L49" s="177" t="n">
        <v>8251.67</v>
      </c>
      <c r="M49" s="215" t="n">
        <v>276.78</v>
      </c>
    </row>
    <row r="50" customFormat="false" ht="14.1" hidden="false" customHeight="true" outlineLevel="0" collapsed="false">
      <c r="A50" s="142" t="n">
        <v>45</v>
      </c>
      <c r="B50" s="62" t="s">
        <v>1012</v>
      </c>
      <c r="C50" s="27" t="n">
        <v>47</v>
      </c>
      <c r="D50" s="81" t="s">
        <v>32</v>
      </c>
      <c r="E50" s="81" t="s">
        <v>1013</v>
      </c>
      <c r="F50" s="186" t="n">
        <v>3</v>
      </c>
      <c r="G50" s="355" t="n">
        <v>42367</v>
      </c>
      <c r="H50" s="355" t="n">
        <v>43098</v>
      </c>
      <c r="I50" s="232" t="n">
        <v>0.53</v>
      </c>
      <c r="J50" s="232" t="n">
        <v>0</v>
      </c>
      <c r="K50" s="27" t="n">
        <v>7.75</v>
      </c>
      <c r="L50" s="177" t="n">
        <v>2475.46</v>
      </c>
      <c r="M50" s="215" t="n">
        <v>83.02</v>
      </c>
    </row>
    <row r="51" customFormat="false" ht="14.1" hidden="false" customHeight="true" outlineLevel="0" collapsed="false">
      <c r="A51" s="142" t="n">
        <v>46</v>
      </c>
      <c r="B51" s="62" t="s">
        <v>901</v>
      </c>
      <c r="C51" s="27" t="n">
        <v>31</v>
      </c>
      <c r="D51" s="81" t="s">
        <v>26</v>
      </c>
      <c r="E51" s="81" t="s">
        <v>26</v>
      </c>
      <c r="F51" s="186" t="n">
        <v>8</v>
      </c>
      <c r="G51" s="19" t="s">
        <v>902</v>
      </c>
      <c r="H51" s="19" t="s">
        <v>903</v>
      </c>
      <c r="I51" s="325" t="n">
        <v>1.42</v>
      </c>
      <c r="J51" s="325" t="n">
        <v>0</v>
      </c>
      <c r="K51" s="27" t="n">
        <v>7.75</v>
      </c>
      <c r="L51" s="177" t="n">
        <v>7919.36</v>
      </c>
      <c r="M51" s="215" t="n">
        <v>206.95</v>
      </c>
    </row>
    <row r="52" customFormat="false" ht="14.1" hidden="false" customHeight="true" outlineLevel="0" collapsed="false">
      <c r="A52" s="142" t="n">
        <v>47</v>
      </c>
      <c r="B52" s="62" t="s">
        <v>905</v>
      </c>
      <c r="C52" s="27" t="n">
        <v>44</v>
      </c>
      <c r="D52" s="81" t="s">
        <v>214</v>
      </c>
      <c r="E52" s="81" t="s">
        <v>32</v>
      </c>
      <c r="F52" s="186" t="n">
        <v>15</v>
      </c>
      <c r="G52" s="19" t="s">
        <v>902</v>
      </c>
      <c r="H52" s="19" t="s">
        <v>903</v>
      </c>
      <c r="I52" s="325" t="n">
        <v>2.66</v>
      </c>
      <c r="J52" s="325" t="n">
        <v>0</v>
      </c>
      <c r="K52" s="27" t="n">
        <v>7.75</v>
      </c>
      <c r="L52" s="177" t="n">
        <v>14848.57</v>
      </c>
      <c r="M52" s="53" t="n">
        <v>388.01</v>
      </c>
    </row>
    <row r="53" customFormat="false" ht="14.1" hidden="false" customHeight="true" outlineLevel="0" collapsed="false">
      <c r="A53" s="142" t="n">
        <v>48</v>
      </c>
      <c r="B53" s="62" t="s">
        <v>907</v>
      </c>
      <c r="C53" s="27" t="n">
        <v>28</v>
      </c>
      <c r="D53" s="81" t="s">
        <v>42</v>
      </c>
      <c r="E53" s="81" t="s">
        <v>32</v>
      </c>
      <c r="F53" s="186" t="n">
        <v>20</v>
      </c>
      <c r="G53" s="19" t="s">
        <v>908</v>
      </c>
      <c r="H53" s="19" t="s">
        <v>909</v>
      </c>
      <c r="I53" s="325" t="n">
        <v>4.65</v>
      </c>
      <c r="J53" s="325" t="n">
        <v>1.17</v>
      </c>
      <c r="K53" s="27" t="n">
        <v>7.75</v>
      </c>
      <c r="L53" s="177" t="n">
        <v>22997.33</v>
      </c>
      <c r="M53" s="53" t="n">
        <v>676.94</v>
      </c>
    </row>
    <row r="54" customFormat="false" ht="14.1" hidden="false" customHeight="true" outlineLevel="0" collapsed="false">
      <c r="A54" s="142" t="n">
        <v>49</v>
      </c>
      <c r="B54" s="62" t="s">
        <v>911</v>
      </c>
      <c r="C54" s="27" t="n">
        <v>51</v>
      </c>
      <c r="D54" s="81" t="s">
        <v>47</v>
      </c>
      <c r="E54" s="81" t="s">
        <v>47</v>
      </c>
      <c r="F54" s="186" t="n">
        <v>2</v>
      </c>
      <c r="G54" s="19" t="s">
        <v>912</v>
      </c>
      <c r="H54" s="19" t="s">
        <v>913</v>
      </c>
      <c r="I54" s="325" t="n">
        <v>0.32</v>
      </c>
      <c r="J54" s="325" t="n">
        <v>0.1</v>
      </c>
      <c r="K54" s="27" t="n">
        <v>7.75</v>
      </c>
      <c r="L54" s="177" t="n">
        <v>2217.67</v>
      </c>
      <c r="M54" s="53" t="n">
        <v>61.3</v>
      </c>
    </row>
    <row r="55" customFormat="false" ht="14.1" hidden="false" customHeight="true" outlineLevel="0" collapsed="false">
      <c r="A55" s="142" t="n">
        <v>50</v>
      </c>
      <c r="B55" s="62" t="s">
        <v>918</v>
      </c>
      <c r="C55" s="27" t="n">
        <v>45</v>
      </c>
      <c r="D55" s="81" t="s">
        <v>42</v>
      </c>
      <c r="E55" s="81" t="s">
        <v>42</v>
      </c>
      <c r="F55" s="186" t="n">
        <v>20</v>
      </c>
      <c r="G55" s="19" t="s">
        <v>919</v>
      </c>
      <c r="H55" s="19" t="s">
        <v>920</v>
      </c>
      <c r="I55" s="232" t="n">
        <v>4.65</v>
      </c>
      <c r="J55" s="232" t="n">
        <v>1.17</v>
      </c>
      <c r="K55" s="27" t="n">
        <v>7.75</v>
      </c>
      <c r="L55" s="177" t="n">
        <v>23377.59</v>
      </c>
      <c r="M55" s="53" t="n">
        <v>676.94</v>
      </c>
    </row>
    <row r="56" customFormat="false" ht="14.1" hidden="false" customHeight="true" outlineLevel="0" collapsed="false">
      <c r="A56" s="142" t="n">
        <v>51</v>
      </c>
      <c r="B56" s="62" t="s">
        <v>922</v>
      </c>
      <c r="C56" s="27" t="n">
        <v>34</v>
      </c>
      <c r="D56" s="81" t="s">
        <v>42</v>
      </c>
      <c r="E56" s="81" t="s">
        <v>42</v>
      </c>
      <c r="F56" s="186" t="n">
        <v>20</v>
      </c>
      <c r="G56" s="19" t="s">
        <v>919</v>
      </c>
      <c r="H56" s="19" t="s">
        <v>920</v>
      </c>
      <c r="I56" s="232" t="n">
        <v>4.21</v>
      </c>
      <c r="J56" s="232" t="n">
        <v>0</v>
      </c>
      <c r="K56" s="27" t="n">
        <v>7.75</v>
      </c>
      <c r="L56" s="177" t="n">
        <v>22177.72</v>
      </c>
      <c r="M56" s="53" t="n">
        <v>345.77</v>
      </c>
    </row>
    <row r="57" customFormat="false" ht="14.1" hidden="false" customHeight="true" outlineLevel="0" collapsed="false">
      <c r="A57" s="142" t="n">
        <v>52</v>
      </c>
      <c r="B57" s="62" t="s">
        <v>924</v>
      </c>
      <c r="C57" s="27" t="n">
        <v>29</v>
      </c>
      <c r="D57" s="81" t="s">
        <v>111</v>
      </c>
      <c r="E57" s="81" t="s">
        <v>32</v>
      </c>
      <c r="F57" s="186" t="n">
        <v>10</v>
      </c>
      <c r="G57" s="19" t="s">
        <v>925</v>
      </c>
      <c r="H57" s="19" t="s">
        <v>926</v>
      </c>
      <c r="I57" s="232" t="n">
        <v>2.1</v>
      </c>
      <c r="J57" s="232" t="n">
        <v>0.53</v>
      </c>
      <c r="K57" s="27" t="n">
        <v>7.75</v>
      </c>
      <c r="L57" s="177" t="n">
        <v>11088.77</v>
      </c>
      <c r="M57" s="53" t="n">
        <v>306.54</v>
      </c>
    </row>
    <row r="58" customFormat="false" ht="14.1" hidden="false" customHeight="true" outlineLevel="0" collapsed="false">
      <c r="A58" s="142" t="n">
        <v>53</v>
      </c>
      <c r="B58" s="62" t="s">
        <v>928</v>
      </c>
      <c r="C58" s="27" t="n">
        <v>30</v>
      </c>
      <c r="D58" s="81" t="s">
        <v>26</v>
      </c>
      <c r="E58" s="81" t="s">
        <v>26</v>
      </c>
      <c r="F58" s="186" t="n">
        <v>20</v>
      </c>
      <c r="G58" s="19" t="s">
        <v>929</v>
      </c>
      <c r="H58" s="19" t="s">
        <v>930</v>
      </c>
      <c r="I58" s="232" t="n">
        <v>4.21</v>
      </c>
      <c r="J58" s="232" t="n">
        <v>1.06</v>
      </c>
      <c r="K58" s="27" t="n">
        <v>7.75</v>
      </c>
      <c r="L58" s="177" t="n">
        <v>22177.72</v>
      </c>
      <c r="M58" s="53" t="n">
        <v>613.1</v>
      </c>
    </row>
    <row r="59" customFormat="false" ht="14.1" hidden="false" customHeight="true" outlineLevel="0" collapsed="false">
      <c r="A59" s="142" t="n">
        <v>54</v>
      </c>
      <c r="B59" s="62" t="s">
        <v>932</v>
      </c>
      <c r="C59" s="27" t="n">
        <v>31</v>
      </c>
      <c r="D59" s="81" t="s">
        <v>111</v>
      </c>
      <c r="E59" s="81" t="s">
        <v>111</v>
      </c>
      <c r="F59" s="186" t="n">
        <v>10</v>
      </c>
      <c r="G59" s="19" t="s">
        <v>929</v>
      </c>
      <c r="H59" s="19" t="s">
        <v>930</v>
      </c>
      <c r="I59" s="232" t="n">
        <v>2.13</v>
      </c>
      <c r="J59" s="232" t="n">
        <v>0.86</v>
      </c>
      <c r="K59" s="27" t="n">
        <v>7.75</v>
      </c>
      <c r="L59" s="177" t="n">
        <v>9845.81</v>
      </c>
      <c r="M59" s="53" t="n">
        <v>331.17</v>
      </c>
    </row>
    <row r="60" customFormat="false" ht="14.1" hidden="false" customHeight="true" outlineLevel="0" collapsed="false">
      <c r="A60" s="142" t="n">
        <v>55</v>
      </c>
      <c r="B60" s="62" t="s">
        <v>934</v>
      </c>
      <c r="C60" s="27" t="n">
        <v>46</v>
      </c>
      <c r="D60" s="81" t="s">
        <v>214</v>
      </c>
      <c r="E60" s="81" t="s">
        <v>214</v>
      </c>
      <c r="F60" s="186" t="n">
        <v>8</v>
      </c>
      <c r="G60" s="19" t="s">
        <v>935</v>
      </c>
      <c r="H60" s="19" t="s">
        <v>936</v>
      </c>
      <c r="I60" s="232" t="n">
        <v>1.61</v>
      </c>
      <c r="J60" s="232" t="n">
        <v>0.4</v>
      </c>
      <c r="K60" s="27" t="n">
        <v>7.75</v>
      </c>
      <c r="L60" s="177" t="n">
        <v>8627.28</v>
      </c>
      <c r="M60" s="53" t="n">
        <v>234.29</v>
      </c>
    </row>
    <row r="61" customFormat="false" ht="14.1" hidden="false" customHeight="true" outlineLevel="0" collapsed="false">
      <c r="A61" s="142" t="n">
        <v>56</v>
      </c>
      <c r="B61" s="62" t="s">
        <v>941</v>
      </c>
      <c r="C61" s="27" t="n">
        <v>29</v>
      </c>
      <c r="D61" s="81" t="s">
        <v>942</v>
      </c>
      <c r="E61" s="81" t="s">
        <v>32</v>
      </c>
      <c r="F61" s="186" t="n">
        <v>8</v>
      </c>
      <c r="G61" s="19" t="s">
        <v>39</v>
      </c>
      <c r="H61" s="19" t="s">
        <v>939</v>
      </c>
      <c r="I61" s="232" t="n">
        <v>1.42</v>
      </c>
      <c r="J61" s="232" t="n">
        <v>0.35</v>
      </c>
      <c r="K61" s="27" t="n">
        <v>7.75</v>
      </c>
      <c r="L61" s="177" t="n">
        <v>7766.52</v>
      </c>
      <c r="M61" s="53" t="n">
        <v>206.95</v>
      </c>
    </row>
    <row r="62" customFormat="false" ht="14.1" hidden="false" customHeight="true" outlineLevel="0" collapsed="false">
      <c r="A62" s="142" t="n">
        <v>57</v>
      </c>
      <c r="B62" s="62" t="s">
        <v>944</v>
      </c>
      <c r="C62" s="27" t="n">
        <v>26</v>
      </c>
      <c r="D62" s="81" t="s">
        <v>26</v>
      </c>
      <c r="E62" s="81" t="s">
        <v>32</v>
      </c>
      <c r="F62" s="186" t="n">
        <v>10</v>
      </c>
      <c r="G62" s="19" t="s">
        <v>39</v>
      </c>
      <c r="H62" s="19" t="s">
        <v>939</v>
      </c>
      <c r="I62" s="232" t="n">
        <v>2.6</v>
      </c>
      <c r="J62" s="232" t="n">
        <v>0.65</v>
      </c>
      <c r="K62" s="27" t="n">
        <v>7.75</v>
      </c>
      <c r="L62" s="177" t="n">
        <v>12291.43</v>
      </c>
      <c r="M62" s="53" t="n">
        <v>378.37</v>
      </c>
    </row>
    <row r="63" customFormat="false" ht="14.1" hidden="false" customHeight="true" outlineLevel="0" collapsed="false">
      <c r="A63" s="142" t="n">
        <v>58</v>
      </c>
      <c r="B63" s="62" t="s">
        <v>946</v>
      </c>
      <c r="C63" s="27" t="n">
        <v>53</v>
      </c>
      <c r="D63" s="81" t="s">
        <v>111</v>
      </c>
      <c r="E63" s="81" t="s">
        <v>111</v>
      </c>
      <c r="F63" s="186" t="n">
        <v>5</v>
      </c>
      <c r="G63" s="19" t="s">
        <v>60</v>
      </c>
      <c r="H63" s="19" t="s">
        <v>947</v>
      </c>
      <c r="I63" s="232" t="n">
        <v>1.1</v>
      </c>
      <c r="J63" s="232" t="n">
        <v>0.27</v>
      </c>
      <c r="K63" s="27" t="n">
        <v>7.75</v>
      </c>
      <c r="L63" s="177" t="n">
        <v>5703.14</v>
      </c>
      <c r="M63" s="53" t="n">
        <v>160.84</v>
      </c>
    </row>
    <row r="64" customFormat="false" ht="14.1" hidden="false" customHeight="true" outlineLevel="0" collapsed="false">
      <c r="A64" s="142" t="n">
        <v>59</v>
      </c>
      <c r="B64" s="62" t="s">
        <v>949</v>
      </c>
      <c r="C64" s="27" t="n">
        <v>39</v>
      </c>
      <c r="D64" s="81" t="s">
        <v>111</v>
      </c>
      <c r="E64" s="81" t="s">
        <v>32</v>
      </c>
      <c r="F64" s="186" t="n">
        <v>12</v>
      </c>
      <c r="G64" s="19" t="s">
        <v>950</v>
      </c>
      <c r="H64" s="19" t="s">
        <v>951</v>
      </c>
      <c r="I64" s="232" t="n">
        <v>2.66</v>
      </c>
      <c r="J64" s="232" t="n">
        <v>1.07</v>
      </c>
      <c r="K64" s="27" t="n">
        <v>7.75</v>
      </c>
      <c r="L64" s="177" t="n">
        <v>11747.46</v>
      </c>
      <c r="M64" s="53" t="n">
        <v>412.64</v>
      </c>
    </row>
    <row r="65" customFormat="false" ht="14.1" hidden="false" customHeight="true" outlineLevel="0" collapsed="false">
      <c r="A65" s="142" t="n">
        <v>60</v>
      </c>
      <c r="B65" s="62" t="s">
        <v>953</v>
      </c>
      <c r="C65" s="367" t="n">
        <v>51</v>
      </c>
      <c r="D65" s="81" t="s">
        <v>954</v>
      </c>
      <c r="E65" s="81" t="s">
        <v>42</v>
      </c>
      <c r="F65" s="186" t="n">
        <v>10</v>
      </c>
      <c r="G65" s="19" t="s">
        <v>950</v>
      </c>
      <c r="H65" s="19" t="s">
        <v>951</v>
      </c>
      <c r="I65" s="232" t="n">
        <v>2.01</v>
      </c>
      <c r="J65" s="232" t="n">
        <v>0.5</v>
      </c>
      <c r="K65" s="27" t="n">
        <v>7.75</v>
      </c>
      <c r="L65" s="177" t="n">
        <v>10528.41</v>
      </c>
      <c r="M65" s="53" t="n">
        <v>389.32</v>
      </c>
    </row>
    <row r="66" customFormat="false" ht="14.1" hidden="false" customHeight="true" outlineLevel="0" collapsed="false">
      <c r="A66" s="142" t="n">
        <v>61</v>
      </c>
      <c r="B66" s="62" t="s">
        <v>956</v>
      </c>
      <c r="C66" s="27" t="n">
        <v>34</v>
      </c>
      <c r="D66" s="81" t="s">
        <v>111</v>
      </c>
      <c r="E66" s="81" t="s">
        <v>111</v>
      </c>
      <c r="F66" s="186" t="n">
        <v>15</v>
      </c>
      <c r="G66" s="19" t="s">
        <v>950</v>
      </c>
      <c r="H66" s="19" t="s">
        <v>951</v>
      </c>
      <c r="I66" s="232" t="n">
        <v>2.66</v>
      </c>
      <c r="J66" s="232" t="n">
        <v>0.67</v>
      </c>
      <c r="K66" s="27" t="n">
        <v>7.75</v>
      </c>
      <c r="L66" s="177" t="n">
        <v>14274.75</v>
      </c>
      <c r="M66" s="53" t="n">
        <v>515.79</v>
      </c>
    </row>
    <row r="67" customFormat="false" ht="14.1" hidden="false" customHeight="true" outlineLevel="0" collapsed="false">
      <c r="A67" s="142" t="n">
        <v>62</v>
      </c>
      <c r="B67" s="62" t="s">
        <v>958</v>
      </c>
      <c r="C67" s="27" t="n">
        <v>50</v>
      </c>
      <c r="D67" s="81" t="s">
        <v>32</v>
      </c>
      <c r="E67" s="81" t="s">
        <v>32</v>
      </c>
      <c r="F67" s="186" t="n">
        <v>20</v>
      </c>
      <c r="G67" s="19" t="s">
        <v>950</v>
      </c>
      <c r="H67" s="19" t="s">
        <v>951</v>
      </c>
      <c r="I67" s="232" t="n">
        <v>4.42</v>
      </c>
      <c r="J67" s="232" t="n">
        <v>1.11</v>
      </c>
      <c r="K67" s="27" t="n">
        <v>7.75</v>
      </c>
      <c r="L67" s="177" t="n">
        <v>21140.61</v>
      </c>
      <c r="M67" s="53" t="n">
        <v>855.19</v>
      </c>
    </row>
    <row r="68" customFormat="false" ht="14.1" hidden="false" customHeight="true" outlineLevel="0" collapsed="false">
      <c r="A68" s="142" t="n">
        <v>63</v>
      </c>
      <c r="B68" s="62" t="s">
        <v>960</v>
      </c>
      <c r="C68" s="27" t="n">
        <v>44</v>
      </c>
      <c r="D68" s="81" t="s">
        <v>42</v>
      </c>
      <c r="E68" s="81" t="s">
        <v>42</v>
      </c>
      <c r="F68" s="186" t="n">
        <v>10</v>
      </c>
      <c r="G68" s="19" t="s">
        <v>950</v>
      </c>
      <c r="H68" s="19" t="s">
        <v>951</v>
      </c>
      <c r="I68" s="232" t="n">
        <v>1.78</v>
      </c>
      <c r="J68" s="232" t="n">
        <v>0.44</v>
      </c>
      <c r="K68" s="27" t="n">
        <v>7.75</v>
      </c>
      <c r="L68" s="177" t="n">
        <v>9598.59</v>
      </c>
      <c r="M68" s="53" t="n">
        <v>343.88</v>
      </c>
    </row>
    <row r="69" customFormat="false" ht="14.1" hidden="false" customHeight="true" outlineLevel="0" collapsed="false">
      <c r="A69" s="142" t="n">
        <v>64</v>
      </c>
      <c r="B69" s="62" t="s">
        <v>962</v>
      </c>
      <c r="C69" s="27" t="n">
        <v>34</v>
      </c>
      <c r="D69" s="81" t="s">
        <v>963</v>
      </c>
      <c r="E69" s="81" t="s">
        <v>42</v>
      </c>
      <c r="F69" s="186" t="n">
        <v>8</v>
      </c>
      <c r="G69" s="19" t="s">
        <v>950</v>
      </c>
      <c r="H69" s="19" t="s">
        <v>951</v>
      </c>
      <c r="I69" s="232" t="n">
        <v>1.42</v>
      </c>
      <c r="J69" s="232" t="n">
        <v>0.35</v>
      </c>
      <c r="K69" s="27" t="n">
        <v>7.75</v>
      </c>
      <c r="L69" s="177" t="n">
        <v>7678.89</v>
      </c>
      <c r="M69" s="53" t="n">
        <v>275.1</v>
      </c>
    </row>
    <row r="70" customFormat="false" ht="14.1" hidden="false" customHeight="true" outlineLevel="0" collapsed="false">
      <c r="A70" s="142" t="n">
        <v>65</v>
      </c>
      <c r="B70" s="62" t="s">
        <v>965</v>
      </c>
      <c r="C70" s="27" t="n">
        <v>32</v>
      </c>
      <c r="D70" s="81" t="s">
        <v>111</v>
      </c>
      <c r="E70" s="81" t="s">
        <v>32</v>
      </c>
      <c r="F70" s="186" t="n">
        <v>14</v>
      </c>
      <c r="G70" s="19" t="s">
        <v>966</v>
      </c>
      <c r="H70" s="19" t="s">
        <v>967</v>
      </c>
      <c r="I70" s="232" t="n">
        <v>4.78</v>
      </c>
      <c r="J70" s="232" t="n">
        <v>2.4</v>
      </c>
      <c r="K70" s="27" t="n">
        <v>7.75</v>
      </c>
      <c r="L70" s="177" t="n">
        <v>11310.3</v>
      </c>
      <c r="M70" s="53" t="n">
        <v>349.31</v>
      </c>
    </row>
    <row r="71" customFormat="false" ht="14.1" hidden="false" customHeight="true" outlineLevel="0" collapsed="false">
      <c r="A71" s="142" t="n">
        <v>66</v>
      </c>
      <c r="B71" s="62" t="s">
        <v>969</v>
      </c>
      <c r="C71" s="27" t="n">
        <v>31</v>
      </c>
      <c r="D71" s="81" t="s">
        <v>20</v>
      </c>
      <c r="E71" s="81" t="s">
        <v>20</v>
      </c>
      <c r="F71" s="186" t="n">
        <v>10</v>
      </c>
      <c r="G71" s="19" t="s">
        <v>966</v>
      </c>
      <c r="H71" s="19" t="s">
        <v>967</v>
      </c>
      <c r="I71" s="232" t="n">
        <v>1.78</v>
      </c>
      <c r="J71" s="232" t="n">
        <v>0.89</v>
      </c>
      <c r="K71" s="27" t="n">
        <v>7.75</v>
      </c>
      <c r="L71" s="177" t="n">
        <v>9598.59</v>
      </c>
      <c r="M71" s="53" t="n">
        <v>343.88</v>
      </c>
    </row>
    <row r="72" customFormat="false" ht="14.1" hidden="false" customHeight="true" outlineLevel="0" collapsed="false">
      <c r="A72" s="142" t="n">
        <v>67</v>
      </c>
      <c r="B72" s="62" t="s">
        <v>971</v>
      </c>
      <c r="C72" s="27" t="n">
        <v>29</v>
      </c>
      <c r="D72" s="81" t="s">
        <v>42</v>
      </c>
      <c r="E72" s="81" t="s">
        <v>42</v>
      </c>
      <c r="F72" s="186" t="n">
        <v>5</v>
      </c>
      <c r="G72" s="19" t="s">
        <v>966</v>
      </c>
      <c r="H72" s="19" t="s">
        <v>967</v>
      </c>
      <c r="I72" s="232" t="n">
        <v>0.89</v>
      </c>
      <c r="J72" s="232" t="n">
        <v>0.44</v>
      </c>
      <c r="K72" s="27" t="n">
        <v>7.75</v>
      </c>
      <c r="L72" s="177" t="n">
        <v>4799.3</v>
      </c>
      <c r="M72" s="53" t="n">
        <v>171.94</v>
      </c>
    </row>
    <row r="73" customFormat="false" ht="14.1" hidden="false" customHeight="true" outlineLevel="0" collapsed="false">
      <c r="A73" s="142" t="n">
        <v>68</v>
      </c>
      <c r="B73" s="62" t="s">
        <v>973</v>
      </c>
      <c r="C73" s="27" t="n">
        <v>44</v>
      </c>
      <c r="D73" s="81" t="s">
        <v>974</v>
      </c>
      <c r="E73" s="81" t="s">
        <v>32</v>
      </c>
      <c r="F73" s="186" t="n">
        <v>20</v>
      </c>
      <c r="G73" s="19" t="s">
        <v>975</v>
      </c>
      <c r="H73" s="19" t="s">
        <v>976</v>
      </c>
      <c r="I73" s="232" t="n">
        <v>4.21</v>
      </c>
      <c r="J73" s="232" t="n">
        <v>2.11</v>
      </c>
      <c r="K73" s="27" t="n">
        <v>7.75</v>
      </c>
      <c r="L73" s="177" t="n">
        <v>21863.81</v>
      </c>
      <c r="M73" s="53" t="n">
        <v>815</v>
      </c>
    </row>
    <row r="74" customFormat="false" ht="14.1" hidden="false" customHeight="true" outlineLevel="0" collapsed="false">
      <c r="A74" s="142" t="n">
        <v>69</v>
      </c>
      <c r="B74" s="62" t="s">
        <v>978</v>
      </c>
      <c r="C74" s="27" t="n">
        <v>34</v>
      </c>
      <c r="D74" s="81" t="s">
        <v>32</v>
      </c>
      <c r="E74" s="81" t="s">
        <v>32</v>
      </c>
      <c r="F74" s="186" t="n">
        <v>15</v>
      </c>
      <c r="G74" s="19" t="s">
        <v>975</v>
      </c>
      <c r="H74" s="19" t="s">
        <v>976</v>
      </c>
      <c r="I74" s="232" t="n">
        <v>2.66</v>
      </c>
      <c r="J74" s="232" t="n">
        <v>1.34</v>
      </c>
      <c r="K74" s="27" t="n">
        <v>7.75</v>
      </c>
      <c r="L74" s="177" t="n">
        <v>14397.69</v>
      </c>
      <c r="M74" s="53" t="n">
        <v>515.79</v>
      </c>
    </row>
    <row r="75" customFormat="false" ht="14.1" hidden="false" customHeight="true" outlineLevel="0" collapsed="false">
      <c r="A75" s="142" t="n">
        <v>70</v>
      </c>
      <c r="B75" s="62" t="s">
        <v>980</v>
      </c>
      <c r="C75" s="27" t="n">
        <v>29</v>
      </c>
      <c r="D75" s="81" t="s">
        <v>942</v>
      </c>
      <c r="E75" s="81" t="s">
        <v>111</v>
      </c>
      <c r="F75" s="186" t="n">
        <v>10</v>
      </c>
      <c r="G75" s="19" t="s">
        <v>981</v>
      </c>
      <c r="H75" s="19" t="s">
        <v>982</v>
      </c>
      <c r="I75" s="232" t="n">
        <v>2.55</v>
      </c>
      <c r="J75" s="232" t="n">
        <v>1.28</v>
      </c>
      <c r="K75" s="27" t="n">
        <v>7.75</v>
      </c>
      <c r="L75" s="177" t="n">
        <v>9753.79</v>
      </c>
      <c r="M75" s="53" t="n">
        <v>412.68</v>
      </c>
    </row>
    <row r="76" customFormat="false" ht="14.1" hidden="false" customHeight="true" outlineLevel="0" collapsed="false">
      <c r="A76" s="142" t="n">
        <v>71</v>
      </c>
      <c r="B76" s="62" t="s">
        <v>988</v>
      </c>
      <c r="C76" s="27" t="n">
        <v>53</v>
      </c>
      <c r="D76" s="81" t="s">
        <v>42</v>
      </c>
      <c r="E76" s="81" t="s">
        <v>42</v>
      </c>
      <c r="F76" s="186" t="n">
        <v>10</v>
      </c>
      <c r="G76" s="19" t="s">
        <v>989</v>
      </c>
      <c r="H76" s="19" t="s">
        <v>990</v>
      </c>
      <c r="I76" s="232" t="n">
        <v>2.62</v>
      </c>
      <c r="J76" s="232" t="n">
        <v>1.05</v>
      </c>
      <c r="K76" s="27" t="n">
        <v>7.75</v>
      </c>
      <c r="L76" s="177" t="n">
        <v>10377.65</v>
      </c>
      <c r="M76" s="53" t="n">
        <v>407.45</v>
      </c>
    </row>
    <row r="77" customFormat="false" ht="14.1" hidden="false" customHeight="true" outlineLevel="0" collapsed="false">
      <c r="A77" s="142" t="n">
        <v>72</v>
      </c>
      <c r="B77" s="62" t="s">
        <v>992</v>
      </c>
      <c r="C77" s="27" t="n">
        <v>39</v>
      </c>
      <c r="D77" s="81" t="s">
        <v>26</v>
      </c>
      <c r="E77" s="81" t="s">
        <v>26</v>
      </c>
      <c r="F77" s="186" t="n">
        <v>5</v>
      </c>
      <c r="G77" s="19" t="s">
        <v>989</v>
      </c>
      <c r="H77" s="19" t="s">
        <v>990</v>
      </c>
      <c r="I77" s="232" t="n">
        <v>1.11</v>
      </c>
      <c r="J77" s="232" t="n">
        <v>0.44</v>
      </c>
      <c r="K77" s="27" t="n">
        <v>7.75</v>
      </c>
      <c r="L77" s="177" t="n">
        <v>4799.3</v>
      </c>
      <c r="M77" s="53" t="n">
        <v>171.94</v>
      </c>
    </row>
    <row r="78" customFormat="false" ht="14.1" hidden="false" customHeight="true" outlineLevel="0" collapsed="false">
      <c r="A78" s="142" t="n">
        <v>73</v>
      </c>
      <c r="B78" s="62" t="s">
        <v>994</v>
      </c>
      <c r="C78" s="27" t="n">
        <v>53</v>
      </c>
      <c r="D78" s="81" t="s">
        <v>42</v>
      </c>
      <c r="E78" s="81" t="s">
        <v>42</v>
      </c>
      <c r="F78" s="186" t="n">
        <v>20</v>
      </c>
      <c r="G78" s="19" t="s">
        <v>995</v>
      </c>
      <c r="H78" s="19" t="s">
        <v>996</v>
      </c>
      <c r="I78" s="232" t="n">
        <v>4.43</v>
      </c>
      <c r="J78" s="232" t="n">
        <v>1.78</v>
      </c>
      <c r="K78" s="27" t="n">
        <v>7.75</v>
      </c>
      <c r="L78" s="177" t="n">
        <v>19197</v>
      </c>
      <c r="M78" s="53" t="n">
        <v>687.74</v>
      </c>
    </row>
    <row r="79" customFormat="false" ht="14.1" hidden="false" customHeight="true" outlineLevel="0" collapsed="false">
      <c r="A79" s="142" t="n">
        <v>74</v>
      </c>
      <c r="B79" s="62" t="s">
        <v>1016</v>
      </c>
      <c r="C79" s="27" t="n">
        <v>35</v>
      </c>
      <c r="D79" s="81" t="s">
        <v>111</v>
      </c>
      <c r="E79" s="81" t="s">
        <v>111</v>
      </c>
      <c r="F79" s="232" t="n">
        <v>10</v>
      </c>
      <c r="G79" s="19" t="s">
        <v>1017</v>
      </c>
      <c r="H79" s="19" t="s">
        <v>1018</v>
      </c>
      <c r="I79" s="232" t="n">
        <v>2.21</v>
      </c>
      <c r="J79" s="232" t="n">
        <v>0.89</v>
      </c>
      <c r="K79" s="27" t="n">
        <v>7.75</v>
      </c>
      <c r="L79" s="177" t="n">
        <v>7683.05</v>
      </c>
      <c r="M79" s="53" t="n">
        <v>428.52</v>
      </c>
    </row>
    <row r="80" customFormat="false" ht="14.1" hidden="false" customHeight="true" outlineLevel="0" collapsed="false">
      <c r="A80" s="142" t="n">
        <v>75</v>
      </c>
      <c r="B80" s="62" t="s">
        <v>1020</v>
      </c>
      <c r="C80" s="27" t="n">
        <v>28</v>
      </c>
      <c r="D80" s="81" t="s">
        <v>32</v>
      </c>
      <c r="E80" s="81" t="s">
        <v>32</v>
      </c>
      <c r="F80" s="232" t="n">
        <v>15</v>
      </c>
      <c r="G80" s="19" t="s">
        <v>1021</v>
      </c>
      <c r="H80" s="19" t="s">
        <v>1022</v>
      </c>
      <c r="I80" s="232" t="n">
        <v>3.32</v>
      </c>
      <c r="J80" s="232" t="n">
        <v>2</v>
      </c>
      <c r="K80" s="27" t="n">
        <v>7.75</v>
      </c>
      <c r="L80" s="177" t="n">
        <v>11524.41</v>
      </c>
      <c r="M80" s="53" t="n">
        <v>642.75</v>
      </c>
    </row>
    <row r="81" customFormat="false" ht="14.1" hidden="false" customHeight="true" outlineLevel="0" collapsed="false">
      <c r="A81" s="142" t="n">
        <v>76</v>
      </c>
      <c r="B81" s="62" t="s">
        <v>1024</v>
      </c>
      <c r="C81" s="27" t="n">
        <v>44</v>
      </c>
      <c r="D81" s="81" t="s">
        <v>32</v>
      </c>
      <c r="E81" s="81" t="s">
        <v>32</v>
      </c>
      <c r="F81" s="232" t="n">
        <v>15</v>
      </c>
      <c r="G81" s="19" t="s">
        <v>1021</v>
      </c>
      <c r="H81" s="19" t="s">
        <v>1022</v>
      </c>
      <c r="I81" s="232" t="n">
        <v>3.32</v>
      </c>
      <c r="J81" s="232" t="n">
        <v>2</v>
      </c>
      <c r="K81" s="27" t="n">
        <v>7.75</v>
      </c>
      <c r="L81" s="177" t="n">
        <v>11524.41</v>
      </c>
      <c r="M81" s="53" t="n">
        <v>642.75</v>
      </c>
    </row>
    <row r="82" customFormat="false" ht="14.1" hidden="false" customHeight="true" outlineLevel="0" collapsed="false">
      <c r="A82" s="142" t="n">
        <v>77</v>
      </c>
      <c r="B82" s="62" t="s">
        <v>1026</v>
      </c>
      <c r="C82" s="27" t="n">
        <v>50</v>
      </c>
      <c r="D82" s="81" t="s">
        <v>42</v>
      </c>
      <c r="E82" s="81" t="s">
        <v>42</v>
      </c>
      <c r="F82" s="232" t="n">
        <v>20</v>
      </c>
      <c r="G82" s="19" t="s">
        <v>1021</v>
      </c>
      <c r="H82" s="19" t="s">
        <v>1022</v>
      </c>
      <c r="I82" s="232" t="n">
        <v>4.8</v>
      </c>
      <c r="J82" s="232" t="n">
        <v>2.89</v>
      </c>
      <c r="K82" s="27" t="n">
        <v>7.75</v>
      </c>
      <c r="L82" s="177" t="n">
        <v>16475.12</v>
      </c>
      <c r="M82" s="53" t="n">
        <v>929.1</v>
      </c>
    </row>
    <row r="83" customFormat="false" ht="14.1" hidden="false" customHeight="true" outlineLevel="0" collapsed="false">
      <c r="A83" s="142" t="n">
        <v>78</v>
      </c>
      <c r="B83" s="62" t="s">
        <v>1028</v>
      </c>
      <c r="C83" s="27" t="n">
        <v>47</v>
      </c>
      <c r="D83" s="81" t="s">
        <v>42</v>
      </c>
      <c r="E83" s="81" t="s">
        <v>42</v>
      </c>
      <c r="F83" s="232" t="n">
        <v>10</v>
      </c>
      <c r="G83" s="19" t="s">
        <v>1021</v>
      </c>
      <c r="H83" s="19" t="s">
        <v>1022</v>
      </c>
      <c r="I83" s="232" t="n">
        <v>2.4</v>
      </c>
      <c r="J83" s="232" t="n">
        <v>1.45</v>
      </c>
      <c r="K83" s="27" t="n">
        <v>7.75</v>
      </c>
      <c r="L83" s="177" t="n">
        <v>8237.49</v>
      </c>
      <c r="M83" s="53" t="n">
        <v>464.53</v>
      </c>
    </row>
    <row r="84" customFormat="false" ht="14.1" hidden="false" customHeight="true" outlineLevel="0" collapsed="false">
      <c r="A84" s="142" t="n">
        <v>79</v>
      </c>
      <c r="B84" s="62" t="s">
        <v>1030</v>
      </c>
      <c r="C84" s="27" t="n">
        <v>36</v>
      </c>
      <c r="D84" s="81" t="s">
        <v>20</v>
      </c>
      <c r="E84" s="81" t="s">
        <v>20</v>
      </c>
      <c r="F84" s="232" t="n">
        <v>3</v>
      </c>
      <c r="G84" s="19" t="s">
        <v>1031</v>
      </c>
      <c r="H84" s="19" t="s">
        <v>1032</v>
      </c>
      <c r="I84" s="232" t="n">
        <v>0.9</v>
      </c>
      <c r="J84" s="232" t="n">
        <v>0.45</v>
      </c>
      <c r="K84" s="27" t="n">
        <v>7.75</v>
      </c>
      <c r="L84" s="177" t="n">
        <v>2558.77</v>
      </c>
      <c r="M84" s="53" t="n">
        <v>145.56</v>
      </c>
    </row>
    <row r="85" customFormat="false" ht="14.1" hidden="false" customHeight="true" outlineLevel="0" collapsed="false">
      <c r="A85" s="142" t="n">
        <v>80</v>
      </c>
      <c r="B85" s="62" t="s">
        <v>1034</v>
      </c>
      <c r="C85" s="27" t="n">
        <v>29</v>
      </c>
      <c r="D85" s="81" t="s">
        <v>111</v>
      </c>
      <c r="E85" s="81" t="s">
        <v>111</v>
      </c>
      <c r="F85" s="232" t="n">
        <v>5</v>
      </c>
      <c r="G85" s="19" t="s">
        <v>1031</v>
      </c>
      <c r="H85" s="19" t="s">
        <v>1032</v>
      </c>
      <c r="I85" s="232" t="n">
        <v>1.57</v>
      </c>
      <c r="J85" s="232" t="n">
        <v>0.79</v>
      </c>
      <c r="K85" s="27" t="n">
        <v>7.75</v>
      </c>
      <c r="L85" s="177" t="n">
        <v>4121.52</v>
      </c>
      <c r="M85" s="53" t="n">
        <v>253.91</v>
      </c>
    </row>
    <row r="86" customFormat="false" ht="14.1" hidden="false" customHeight="true" outlineLevel="0" collapsed="false">
      <c r="A86" s="142" t="n">
        <v>81</v>
      </c>
      <c r="B86" s="62" t="s">
        <v>1036</v>
      </c>
      <c r="C86" s="27" t="n">
        <v>49</v>
      </c>
      <c r="D86" s="81" t="s">
        <v>42</v>
      </c>
      <c r="E86" s="81" t="s">
        <v>42</v>
      </c>
      <c r="F86" s="232" t="n">
        <v>15</v>
      </c>
      <c r="G86" s="19" t="s">
        <v>1031</v>
      </c>
      <c r="H86" s="19" t="s">
        <v>1032</v>
      </c>
      <c r="I86" s="232" t="n">
        <v>4.7</v>
      </c>
      <c r="J86" s="232" t="n">
        <v>2.37</v>
      </c>
      <c r="K86" s="27" t="n">
        <v>7.75</v>
      </c>
      <c r="L86" s="177" t="n">
        <v>13195.71</v>
      </c>
      <c r="M86" s="53" t="n">
        <v>761.69</v>
      </c>
    </row>
    <row r="87" customFormat="false" ht="14.1" hidden="false" customHeight="true" outlineLevel="0" collapsed="false">
      <c r="A87" s="142" t="n">
        <v>82</v>
      </c>
      <c r="B87" s="62" t="s">
        <v>1038</v>
      </c>
      <c r="C87" s="27" t="n">
        <v>34</v>
      </c>
      <c r="D87" s="81" t="s">
        <v>32</v>
      </c>
      <c r="E87" s="81" t="s">
        <v>32</v>
      </c>
      <c r="F87" s="232" t="n">
        <v>1</v>
      </c>
      <c r="G87" s="19" t="s">
        <v>1031</v>
      </c>
      <c r="H87" s="19" t="s">
        <v>1032</v>
      </c>
      <c r="I87" s="232" t="n">
        <v>0.26</v>
      </c>
      <c r="J87" s="232" t="n">
        <v>0.13</v>
      </c>
      <c r="K87" s="27" t="n">
        <v>7.75</v>
      </c>
      <c r="L87" s="177" t="n">
        <v>768.22</v>
      </c>
      <c r="M87" s="53" t="n">
        <v>42.84</v>
      </c>
    </row>
    <row r="88" customFormat="false" ht="14.1" hidden="false" customHeight="true" outlineLevel="0" collapsed="false">
      <c r="A88" s="142" t="n">
        <v>83</v>
      </c>
      <c r="B88" s="62" t="s">
        <v>1040</v>
      </c>
      <c r="C88" s="27" t="n">
        <v>37</v>
      </c>
      <c r="D88" s="81" t="s">
        <v>32</v>
      </c>
      <c r="E88" s="81" t="s">
        <v>32</v>
      </c>
      <c r="F88" s="232" t="n">
        <v>11</v>
      </c>
      <c r="G88" s="19" t="s">
        <v>1031</v>
      </c>
      <c r="H88" s="19" t="s">
        <v>1032</v>
      </c>
      <c r="I88" s="232" t="n">
        <v>2.91</v>
      </c>
      <c r="J88" s="232" t="n">
        <v>1.59</v>
      </c>
      <c r="K88" s="27" t="n">
        <v>7.75</v>
      </c>
      <c r="L88" s="177" t="n">
        <v>8451.31</v>
      </c>
      <c r="M88" s="53" t="n">
        <v>345.21</v>
      </c>
    </row>
    <row r="89" customFormat="false" ht="14.1" hidden="false" customHeight="true" outlineLevel="0" collapsed="false">
      <c r="A89" s="142" t="n">
        <v>84</v>
      </c>
      <c r="B89" s="62" t="s">
        <v>1042</v>
      </c>
      <c r="C89" s="27" t="n">
        <v>35</v>
      </c>
      <c r="D89" s="81" t="s">
        <v>47</v>
      </c>
      <c r="E89" s="81" t="s">
        <v>47</v>
      </c>
      <c r="F89" s="232" t="n">
        <v>4</v>
      </c>
      <c r="G89" s="19" t="s">
        <v>1031</v>
      </c>
      <c r="H89" s="19" t="s">
        <v>1032</v>
      </c>
      <c r="I89" s="232" t="n">
        <v>1.39</v>
      </c>
      <c r="J89" s="232" t="n">
        <v>0.7</v>
      </c>
      <c r="K89" s="27" t="n">
        <v>7.75</v>
      </c>
      <c r="L89" s="177" t="n">
        <v>3746.85</v>
      </c>
      <c r="M89" s="53" t="n">
        <v>224.27</v>
      </c>
    </row>
    <row r="90" customFormat="false" ht="14.1" hidden="false" customHeight="true" outlineLevel="0" collapsed="false">
      <c r="A90" s="142" t="n">
        <v>85</v>
      </c>
      <c r="B90" s="62" t="s">
        <v>1044</v>
      </c>
      <c r="C90" s="27" t="n">
        <v>47</v>
      </c>
      <c r="D90" s="81" t="s">
        <v>42</v>
      </c>
      <c r="E90" s="81" t="s">
        <v>42</v>
      </c>
      <c r="F90" s="232" t="n">
        <v>15</v>
      </c>
      <c r="G90" s="19" t="s">
        <v>1045</v>
      </c>
      <c r="H90" s="19" t="s">
        <v>1046</v>
      </c>
      <c r="I90" s="232" t="n">
        <v>4.7</v>
      </c>
      <c r="J90" s="232" t="n">
        <v>2.37</v>
      </c>
      <c r="K90" s="27" t="n">
        <v>7.75</v>
      </c>
      <c r="L90" s="177" t="n">
        <v>13195.71</v>
      </c>
      <c r="M90" s="53" t="n">
        <v>761.69</v>
      </c>
    </row>
    <row r="91" customFormat="false" ht="14.1" hidden="false" customHeight="true" outlineLevel="0" collapsed="false">
      <c r="A91" s="142" t="n">
        <v>86</v>
      </c>
      <c r="B91" s="62" t="s">
        <v>1048</v>
      </c>
      <c r="C91" s="27" t="n">
        <v>23</v>
      </c>
      <c r="D91" s="81" t="s">
        <v>26</v>
      </c>
      <c r="E91" s="81" t="s">
        <v>26</v>
      </c>
      <c r="F91" s="232" t="n">
        <v>20</v>
      </c>
      <c r="G91" s="19" t="s">
        <v>1045</v>
      </c>
      <c r="H91" s="19" t="s">
        <v>1046</v>
      </c>
      <c r="I91" s="232" t="n">
        <v>5.29</v>
      </c>
      <c r="J91" s="232" t="n">
        <v>2.67</v>
      </c>
      <c r="K91" s="27" t="n">
        <v>7.75</v>
      </c>
      <c r="L91" s="177" t="n">
        <v>15365.94</v>
      </c>
      <c r="M91" s="53" t="n">
        <v>857.02</v>
      </c>
    </row>
    <row r="92" customFormat="false" ht="14.1" hidden="false" customHeight="true" outlineLevel="0" collapsed="false">
      <c r="A92" s="142" t="n">
        <v>87</v>
      </c>
      <c r="B92" s="62" t="s">
        <v>1050</v>
      </c>
      <c r="C92" s="27" t="n">
        <v>24</v>
      </c>
      <c r="D92" s="81" t="s">
        <v>42</v>
      </c>
      <c r="E92" s="81" t="s">
        <v>42</v>
      </c>
      <c r="F92" s="232" t="n">
        <v>10</v>
      </c>
      <c r="G92" s="19" t="s">
        <v>1051</v>
      </c>
      <c r="H92" s="19" t="s">
        <v>1052</v>
      </c>
      <c r="I92" s="232" t="n">
        <v>2.65</v>
      </c>
      <c r="J92" s="232" t="n">
        <v>1.33</v>
      </c>
      <c r="K92" s="27" t="n">
        <v>7.75</v>
      </c>
      <c r="L92" s="177" t="n">
        <v>7683.05</v>
      </c>
      <c r="M92" s="53" t="n">
        <v>428.52</v>
      </c>
    </row>
    <row r="93" customFormat="false" ht="14.1" hidden="false" customHeight="true" outlineLevel="0" collapsed="false">
      <c r="A93" s="142" t="n">
        <v>88</v>
      </c>
      <c r="B93" s="62" t="s">
        <v>1054</v>
      </c>
      <c r="C93" s="27" t="n">
        <v>37</v>
      </c>
      <c r="D93" s="81" t="s">
        <v>111</v>
      </c>
      <c r="E93" s="81" t="s">
        <v>111</v>
      </c>
      <c r="F93" s="232" t="n">
        <v>10</v>
      </c>
      <c r="G93" s="19" t="s">
        <v>1055</v>
      </c>
      <c r="H93" s="19" t="s">
        <v>1056</v>
      </c>
      <c r="I93" s="232" t="n">
        <v>2.65</v>
      </c>
      <c r="J93" s="232" t="n">
        <v>1.33</v>
      </c>
      <c r="K93" s="27" t="n">
        <v>7.75</v>
      </c>
      <c r="L93" s="177" t="n">
        <v>7683.05</v>
      </c>
      <c r="M93" s="53" t="n">
        <v>428.52</v>
      </c>
    </row>
    <row r="94" customFormat="false" ht="14.1" hidden="false" customHeight="true" outlineLevel="0" collapsed="false">
      <c r="A94" s="142" t="n">
        <v>89</v>
      </c>
      <c r="B94" s="62" t="s">
        <v>1058</v>
      </c>
      <c r="C94" s="27" t="n">
        <v>32</v>
      </c>
      <c r="D94" s="81" t="s">
        <v>32</v>
      </c>
      <c r="E94" s="81" t="s">
        <v>32</v>
      </c>
      <c r="F94" s="232" t="n">
        <v>10</v>
      </c>
      <c r="G94" s="19" t="s">
        <v>1059</v>
      </c>
      <c r="H94" s="19" t="s">
        <v>1060</v>
      </c>
      <c r="I94" s="232" t="n">
        <v>2.65</v>
      </c>
      <c r="J94" s="232" t="n">
        <v>1.33</v>
      </c>
      <c r="K94" s="27" t="n">
        <v>7.75</v>
      </c>
      <c r="L94" s="177" t="n">
        <v>7683.05</v>
      </c>
      <c r="M94" s="53" t="n">
        <v>428.52</v>
      </c>
    </row>
    <row r="95" customFormat="false" ht="14.1" hidden="false" customHeight="true" outlineLevel="0" collapsed="false">
      <c r="A95" s="142" t="n">
        <v>90</v>
      </c>
      <c r="B95" s="62" t="s">
        <v>1066</v>
      </c>
      <c r="C95" s="27" t="n">
        <v>43</v>
      </c>
      <c r="D95" s="81" t="s">
        <v>111</v>
      </c>
      <c r="E95" s="81" t="s">
        <v>111</v>
      </c>
      <c r="F95" s="232" t="n">
        <v>15</v>
      </c>
      <c r="G95" s="19" t="s">
        <v>1063</v>
      </c>
      <c r="H95" s="19" t="s">
        <v>1064</v>
      </c>
      <c r="I95" s="232" t="n">
        <v>5.81</v>
      </c>
      <c r="J95" s="232" t="n">
        <v>2.93</v>
      </c>
      <c r="K95" s="27" t="n">
        <v>7.75</v>
      </c>
      <c r="L95" s="177" t="n">
        <v>14818.5</v>
      </c>
      <c r="M95" s="53" t="n">
        <v>940.16</v>
      </c>
    </row>
    <row r="96" customFormat="false" ht="14.1" hidden="false" customHeight="true" outlineLevel="0" collapsed="false">
      <c r="A96" s="142" t="n">
        <v>91</v>
      </c>
      <c r="B96" s="62" t="s">
        <v>1068</v>
      </c>
      <c r="C96" s="27" t="n">
        <v>45</v>
      </c>
      <c r="D96" s="81" t="s">
        <v>32</v>
      </c>
      <c r="E96" s="81" t="s">
        <v>32</v>
      </c>
      <c r="F96" s="232" t="n">
        <v>12</v>
      </c>
      <c r="G96" s="43" t="s">
        <v>1069</v>
      </c>
      <c r="H96" s="43" t="s">
        <v>1070</v>
      </c>
      <c r="I96" s="232" t="n">
        <v>4.18</v>
      </c>
      <c r="J96" s="232" t="n">
        <v>2.41</v>
      </c>
      <c r="K96" s="27" t="n">
        <v>7.75</v>
      </c>
      <c r="L96" s="177" t="n">
        <v>9939.36</v>
      </c>
      <c r="M96" s="53" t="n">
        <v>696.42</v>
      </c>
    </row>
    <row r="97" customFormat="false" ht="14.1" hidden="false" customHeight="true" outlineLevel="0" collapsed="false">
      <c r="A97" s="142" t="n">
        <v>92</v>
      </c>
      <c r="B97" s="62" t="s">
        <v>1072</v>
      </c>
      <c r="C97" s="27" t="n">
        <v>37</v>
      </c>
      <c r="D97" s="81" t="s">
        <v>111</v>
      </c>
      <c r="E97" s="81" t="s">
        <v>111</v>
      </c>
      <c r="F97" s="232" t="n">
        <v>2</v>
      </c>
      <c r="G97" s="43" t="s">
        <v>1069</v>
      </c>
      <c r="H97" s="43" t="s">
        <v>1070</v>
      </c>
      <c r="I97" s="232" t="n">
        <v>0.96</v>
      </c>
      <c r="J97" s="232" t="n">
        <v>0.55</v>
      </c>
      <c r="K97" s="27" t="n">
        <v>7.75</v>
      </c>
      <c r="L97" s="177" t="n">
        <v>1967.75</v>
      </c>
      <c r="M97" s="53" t="n">
        <v>159.45</v>
      </c>
    </row>
    <row r="98" customFormat="false" ht="14.1" hidden="false" customHeight="true" outlineLevel="0" collapsed="false">
      <c r="A98" s="142" t="n">
        <v>93</v>
      </c>
      <c r="B98" s="62" t="s">
        <v>1078</v>
      </c>
      <c r="C98" s="27" t="n">
        <v>21</v>
      </c>
      <c r="D98" s="81" t="s">
        <v>214</v>
      </c>
      <c r="E98" s="81" t="s">
        <v>214</v>
      </c>
      <c r="F98" s="232" t="n">
        <v>3</v>
      </c>
      <c r="G98" s="43" t="s">
        <v>1079</v>
      </c>
      <c r="H98" s="43" t="s">
        <v>1080</v>
      </c>
      <c r="I98" s="232" t="n">
        <v>1.05</v>
      </c>
      <c r="J98" s="232" t="n">
        <v>0.66</v>
      </c>
      <c r="K98" s="27" t="n">
        <v>7.75</v>
      </c>
      <c r="L98" s="177" t="n">
        <v>2177.31</v>
      </c>
      <c r="M98" s="53" t="n">
        <v>178.85</v>
      </c>
    </row>
    <row r="99" customFormat="false" ht="14.1" hidden="false" customHeight="true" outlineLevel="0" collapsed="false">
      <c r="A99" s="142" t="n">
        <v>94</v>
      </c>
      <c r="B99" s="62" t="s">
        <v>1084</v>
      </c>
      <c r="C99" s="27" t="n">
        <v>29</v>
      </c>
      <c r="D99" s="81" t="s">
        <v>32</v>
      </c>
      <c r="E99" s="81" t="s">
        <v>32</v>
      </c>
      <c r="F99" s="232" t="n">
        <v>8</v>
      </c>
      <c r="G99" s="43" t="s">
        <v>1085</v>
      </c>
      <c r="H99" s="43" t="s">
        <v>1086</v>
      </c>
      <c r="I99" s="232" t="n">
        <v>2.8</v>
      </c>
      <c r="J99" s="232" t="n">
        <v>1.77</v>
      </c>
      <c r="K99" s="27" t="n">
        <v>7.75</v>
      </c>
      <c r="L99" s="177" t="n">
        <v>5806.93</v>
      </c>
      <c r="M99" s="53" t="n">
        <v>478.5</v>
      </c>
    </row>
    <row r="100" customFormat="false" ht="14.1" hidden="false" customHeight="true" outlineLevel="0" collapsed="false">
      <c r="A100" s="142" t="n">
        <v>95</v>
      </c>
      <c r="B100" s="62" t="s">
        <v>1092</v>
      </c>
      <c r="C100" s="27" t="n">
        <v>29</v>
      </c>
      <c r="D100" s="81" t="s">
        <v>32</v>
      </c>
      <c r="E100" s="81" t="s">
        <v>80</v>
      </c>
      <c r="F100" s="232" t="n">
        <v>5</v>
      </c>
      <c r="G100" s="357" t="s">
        <v>1093</v>
      </c>
      <c r="H100" s="357" t="s">
        <v>1094</v>
      </c>
      <c r="I100" s="232" t="n">
        <v>1.75</v>
      </c>
      <c r="J100" s="232" t="n">
        <v>1.1</v>
      </c>
      <c r="K100" s="27" t="n">
        <v>7.75</v>
      </c>
      <c r="L100" s="177" t="n">
        <v>3216.9</v>
      </c>
      <c r="M100" s="53" t="n">
        <v>339.6</v>
      </c>
    </row>
    <row r="101" customFormat="false" ht="14.1" hidden="false" customHeight="true" outlineLevel="0" collapsed="false">
      <c r="A101" s="10" t="s">
        <v>65</v>
      </c>
      <c r="B101" s="27" t="s">
        <v>66</v>
      </c>
      <c r="C101" s="27"/>
      <c r="D101" s="27" t="s">
        <v>66</v>
      </c>
      <c r="E101" s="27" t="s">
        <v>66</v>
      </c>
      <c r="F101" s="186" t="n">
        <f aca="false">SUM(F6:F100)</f>
        <v>1049.9</v>
      </c>
      <c r="G101" s="27" t="s">
        <v>66</v>
      </c>
      <c r="H101" s="27" t="s">
        <v>66</v>
      </c>
      <c r="I101" s="19" t="n">
        <f aca="false">SUM(I6:I100)</f>
        <v>190.92</v>
      </c>
      <c r="J101" s="186" t="n">
        <f aca="false">SUM(J6:J100)</f>
        <v>56.14</v>
      </c>
      <c r="K101" s="27"/>
      <c r="L101" s="186" t="n">
        <f aca="false">SUM(L6:L100)</f>
        <v>989424.83</v>
      </c>
      <c r="M101" s="53" t="n">
        <f aca="false">SUM(M6:M100)</f>
        <v>28222.82</v>
      </c>
    </row>
    <row r="102" customFormat="false" ht="14.1" hidden="false" customHeight="true" outlineLevel="0" collapsed="false">
      <c r="A102" s="238" t="s">
        <v>1104</v>
      </c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</row>
    <row r="108" customFormat="false" ht="14.25" hidden="false" customHeight="false" outlineLevel="0" collapsed="false">
      <c r="L108" s="362"/>
    </row>
  </sheetData>
  <mergeCells count="5">
    <mergeCell ref="A1:M1"/>
    <mergeCell ref="B2:N2"/>
    <mergeCell ref="A3:M3"/>
    <mergeCell ref="A4:M4"/>
    <mergeCell ref="A102:M102"/>
  </mergeCells>
  <printOptions headings="false" gridLines="false" gridLinesSet="true" horizontalCentered="false" verticalCentered="false"/>
  <pageMargins left="0.12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3" activeCellId="0" sqref="C3:C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9.36"/>
    <col collapsed="false" customWidth="true" hidden="false" outlineLevel="0" max="8" min="8" style="0" width="10.37"/>
    <col collapsed="false" customWidth="true" hidden="false" outlineLevel="0" max="10" min="9" style="0" width="9.36"/>
    <col collapsed="false" customWidth="true" hidden="false" outlineLevel="0" max="13" min="13" style="0" width="10.37"/>
    <col collapsed="false" customWidth="true" hidden="false" outlineLevel="0" max="15" min="14" style="0" width="9.36"/>
  </cols>
  <sheetData>
    <row r="2" customFormat="false" ht="33.75" hidden="false" customHeight="false" outlineLevel="0" collapsed="false">
      <c r="A2" s="373" t="s">
        <v>16</v>
      </c>
      <c r="B2" s="248" t="s">
        <v>17</v>
      </c>
      <c r="H2" s="177" t="n">
        <v>5592.04</v>
      </c>
      <c r="I2" s="53" t="n">
        <v>182.12</v>
      </c>
      <c r="J2" s="0" t="n">
        <f aca="false">H2+I2</f>
        <v>5774.16</v>
      </c>
      <c r="M2" s="350" t="s">
        <v>16</v>
      </c>
      <c r="N2" s="248" t="s">
        <v>17</v>
      </c>
    </row>
    <row r="3" customFormat="false" ht="14.25" hidden="false" customHeight="false" outlineLevel="0" collapsed="false">
      <c r="A3" s="177" t="n">
        <v>8110.33</v>
      </c>
      <c r="B3" s="53" t="n">
        <v>276.54</v>
      </c>
      <c r="C3" s="0" t="n">
        <f aca="false">SUM(A3:B3)</f>
        <v>8386.87</v>
      </c>
      <c r="H3" s="177" t="n">
        <v>11229.66</v>
      </c>
      <c r="I3" s="53" t="n">
        <v>442.26</v>
      </c>
      <c r="J3" s="0" t="n">
        <f aca="false">H3+I3</f>
        <v>11671.92</v>
      </c>
      <c r="M3" s="177" t="n">
        <v>4147.86</v>
      </c>
      <c r="N3" s="53" t="n">
        <v>139.39</v>
      </c>
      <c r="O3" s="0" t="n">
        <f aca="false">M3+N3</f>
        <v>4287.25</v>
      </c>
    </row>
    <row r="4" customFormat="false" ht="14.25" hidden="false" customHeight="false" outlineLevel="0" collapsed="false">
      <c r="A4" s="177" t="n">
        <v>2557.47</v>
      </c>
      <c r="B4" s="53" t="n">
        <v>82.95</v>
      </c>
      <c r="C4" s="0" t="n">
        <f aca="false">SUM(A4:B4)</f>
        <v>2640.42</v>
      </c>
      <c r="H4" s="177" t="n">
        <v>9022.39</v>
      </c>
      <c r="I4" s="53" t="n">
        <v>388.59</v>
      </c>
      <c r="J4" s="0" t="n">
        <f aca="false">H4+I4</f>
        <v>9410.98</v>
      </c>
      <c r="M4" s="177" t="n">
        <v>8773.46</v>
      </c>
      <c r="N4" s="53" t="n">
        <v>294.5</v>
      </c>
      <c r="O4" s="0" t="n">
        <f aca="false">M4+N4</f>
        <v>9067.96</v>
      </c>
    </row>
    <row r="5" customFormat="false" ht="14.25" hidden="false" customHeight="false" outlineLevel="0" collapsed="false">
      <c r="A5" s="177" t="n">
        <v>11925.79</v>
      </c>
      <c r="B5" s="53" t="n">
        <v>492.01</v>
      </c>
      <c r="C5" s="0" t="n">
        <f aca="false">SUM(A5:B5)</f>
        <v>12417.8</v>
      </c>
      <c r="H5" s="177" t="n">
        <v>8762.22</v>
      </c>
      <c r="I5" s="53" t="n">
        <v>403.31</v>
      </c>
      <c r="J5" s="0" t="n">
        <f aca="false">H5+I5</f>
        <v>9165.53</v>
      </c>
      <c r="M5" s="177" t="n">
        <v>6517.52</v>
      </c>
      <c r="N5" s="53" t="n">
        <v>230.67</v>
      </c>
      <c r="O5" s="0" t="n">
        <f aca="false">M5+N5</f>
        <v>6748.19</v>
      </c>
    </row>
    <row r="6" customFormat="false" ht="14.25" hidden="false" customHeight="false" outlineLevel="0" collapsed="false">
      <c r="A6" s="177" t="n">
        <v>6004.67</v>
      </c>
      <c r="B6" s="53" t="n">
        <v>252.96</v>
      </c>
      <c r="C6" s="0" t="n">
        <f aca="false">SUM(A6:B6)</f>
        <v>6257.63</v>
      </c>
      <c r="H6" s="177" t="n">
        <v>3101.22</v>
      </c>
      <c r="I6" s="53" t="n">
        <v>157.84</v>
      </c>
      <c r="J6" s="0" t="n">
        <f aca="false">H6+I6</f>
        <v>3259.06</v>
      </c>
      <c r="M6" s="177" t="n">
        <v>9056.64</v>
      </c>
      <c r="N6" s="53" t="n">
        <v>377.02</v>
      </c>
      <c r="O6" s="0" t="n">
        <f aca="false">M6+N6</f>
        <v>9433.66</v>
      </c>
    </row>
    <row r="7" customFormat="false" ht="14.25" hidden="false" customHeight="false" outlineLevel="0" collapsed="false">
      <c r="A7" s="177" t="n">
        <v>10414.98</v>
      </c>
      <c r="B7" s="53" t="n">
        <v>361.37</v>
      </c>
      <c r="C7" s="0" t="n">
        <f aca="false">SUM(A7:B7)</f>
        <v>10776.35</v>
      </c>
      <c r="H7" s="177" t="n">
        <v>10637.42</v>
      </c>
      <c r="I7" s="53" t="n">
        <v>526.15</v>
      </c>
      <c r="J7" s="0" t="n">
        <f aca="false">H7+I7</f>
        <v>11163.57</v>
      </c>
      <c r="M7" s="177" t="n">
        <v>11013.58</v>
      </c>
      <c r="N7" s="53" t="n">
        <v>485.66</v>
      </c>
      <c r="O7" s="0" t="n">
        <f aca="false">M7+N7</f>
        <v>11499.24</v>
      </c>
    </row>
    <row r="8" customFormat="false" ht="14.25" hidden="false" customHeight="false" outlineLevel="0" collapsed="false">
      <c r="A8" s="177" t="n">
        <v>9791.43</v>
      </c>
      <c r="B8" s="53" t="n">
        <v>327.44</v>
      </c>
      <c r="C8" s="0" t="n">
        <f aca="false">SUM(A8:B8)</f>
        <v>10118.87</v>
      </c>
      <c r="H8" s="177" t="n">
        <v>9078.62</v>
      </c>
      <c r="I8" s="53" t="n">
        <v>403.31</v>
      </c>
      <c r="J8" s="0" t="n">
        <f aca="false">H8+I8</f>
        <v>9481.93</v>
      </c>
      <c r="M8" s="177" t="n">
        <v>12066.88</v>
      </c>
      <c r="N8" s="53" t="n">
        <v>606.48</v>
      </c>
      <c r="O8" s="0" t="n">
        <f aca="false">M8+N8</f>
        <v>12673.36</v>
      </c>
    </row>
    <row r="9" customFormat="false" ht="14.25" hidden="false" customHeight="false" outlineLevel="0" collapsed="false">
      <c r="A9" s="177" t="n">
        <v>7732.14</v>
      </c>
      <c r="B9" s="53" t="n">
        <v>289.11</v>
      </c>
      <c r="C9" s="0" t="n">
        <f aca="false">SUM(A9:B9)</f>
        <v>8021.25</v>
      </c>
      <c r="H9" s="177" t="n">
        <v>5158.66</v>
      </c>
      <c r="I9" s="53" t="n">
        <v>263.06</v>
      </c>
      <c r="J9" s="0" t="n">
        <f aca="false">H9+I9</f>
        <v>5421.72</v>
      </c>
      <c r="M9" s="177" t="n">
        <v>5064.1</v>
      </c>
      <c r="N9" s="53" t="n">
        <v>269.47</v>
      </c>
      <c r="O9" s="0" t="n">
        <f aca="false">M9+N9</f>
        <v>5333.57</v>
      </c>
    </row>
    <row r="10" customFormat="false" ht="14.25" hidden="false" customHeight="false" outlineLevel="0" collapsed="false">
      <c r="A10" s="177" t="n">
        <v>8601.23</v>
      </c>
      <c r="B10" s="53" t="n">
        <v>405.48</v>
      </c>
      <c r="C10" s="0" t="n">
        <f aca="false">SUM(A10:B10)</f>
        <v>9006.71</v>
      </c>
      <c r="H10" s="177" t="n">
        <v>9078.59</v>
      </c>
      <c r="I10" s="53" t="n">
        <v>302.05</v>
      </c>
      <c r="J10" s="0" t="n">
        <f aca="false">H10+I10</f>
        <v>9380.64</v>
      </c>
      <c r="M10" s="177" t="n">
        <v>10249.25</v>
      </c>
      <c r="N10" s="53" t="n">
        <v>423.92</v>
      </c>
      <c r="O10" s="0" t="n">
        <f aca="false">M10+N10</f>
        <v>10673.17</v>
      </c>
    </row>
    <row r="11" customFormat="false" ht="14.25" hidden="false" customHeight="false" outlineLevel="0" collapsed="false">
      <c r="A11" s="177" t="n">
        <v>10480.23</v>
      </c>
      <c r="B11" s="53" t="n">
        <v>506.83</v>
      </c>
      <c r="C11" s="0" t="n">
        <f aca="false">SUM(A11:B11)</f>
        <v>10987.06</v>
      </c>
      <c r="H11" s="177" t="n">
        <v>9078.62</v>
      </c>
      <c r="I11" s="53" t="n">
        <v>403.31</v>
      </c>
      <c r="J11" s="0" t="n">
        <f aca="false">H11+I11</f>
        <v>9481.93</v>
      </c>
      <c r="M11" s="177" t="n">
        <v>6905.63</v>
      </c>
      <c r="N11" s="53" t="n">
        <v>177.42</v>
      </c>
      <c r="O11" s="0" t="n">
        <f aca="false">M11+N11</f>
        <v>7083.05</v>
      </c>
    </row>
    <row r="12" customFormat="false" ht="14.25" hidden="false" customHeight="false" outlineLevel="0" collapsed="false">
      <c r="A12" s="177" t="n">
        <v>6697.87</v>
      </c>
      <c r="B12" s="53" t="n">
        <v>294.01</v>
      </c>
      <c r="C12" s="0" t="n">
        <f aca="false">SUM(A12:B12)</f>
        <v>6991.88</v>
      </c>
      <c r="H12" s="177" t="n">
        <v>9078.62</v>
      </c>
      <c r="I12" s="53" t="n">
        <v>403.31</v>
      </c>
      <c r="J12" s="0" t="n">
        <f aca="false">H12+I12</f>
        <v>9481.93</v>
      </c>
      <c r="M12" s="177" t="n">
        <v>11139.27</v>
      </c>
      <c r="N12" s="53" t="n">
        <v>553.64</v>
      </c>
      <c r="O12" s="0" t="n">
        <f aca="false">M12+N12</f>
        <v>11692.91</v>
      </c>
    </row>
    <row r="13" customFormat="false" ht="14.25" hidden="false" customHeight="false" outlineLevel="0" collapsed="false">
      <c r="A13" s="177" t="n">
        <v>4086.21</v>
      </c>
      <c r="B13" s="53" t="n">
        <v>192.12</v>
      </c>
      <c r="C13" s="0" t="n">
        <f aca="false">SUM(A13:B13)</f>
        <v>4278.33</v>
      </c>
      <c r="H13" s="177" t="n">
        <v>7262.97</v>
      </c>
      <c r="I13" s="53" t="n">
        <v>322.65</v>
      </c>
      <c r="J13" s="0" t="n">
        <f aca="false">H13+I13</f>
        <v>7585.62</v>
      </c>
      <c r="M13" s="177" t="n">
        <v>6316.84</v>
      </c>
      <c r="N13" s="53" t="n">
        <v>297.31</v>
      </c>
      <c r="O13" s="0" t="n">
        <f aca="false">M13+N13</f>
        <v>6614.15</v>
      </c>
    </row>
    <row r="14" customFormat="false" ht="14.25" hidden="false" customHeight="false" outlineLevel="0" collapsed="false">
      <c r="A14" s="177" t="n">
        <v>3957.06</v>
      </c>
      <c r="B14" s="53" t="n">
        <v>147.69</v>
      </c>
      <c r="C14" s="0" t="n">
        <f aca="false">SUM(A14:B14)</f>
        <v>4104.75</v>
      </c>
      <c r="H14" s="177" t="n">
        <v>5790.94</v>
      </c>
      <c r="I14" s="53" t="n">
        <v>330.75</v>
      </c>
      <c r="J14" s="0" t="n">
        <f aca="false">H14+I14</f>
        <v>6121.69</v>
      </c>
      <c r="M14" s="177" t="n">
        <v>8385.14</v>
      </c>
      <c r="N14" s="53" t="n">
        <v>0</v>
      </c>
      <c r="O14" s="0" t="n">
        <f aca="false">M14+N14</f>
        <v>8385.14</v>
      </c>
    </row>
    <row r="15" customFormat="false" ht="14.25" hidden="false" customHeight="false" outlineLevel="0" collapsed="false">
      <c r="A15" s="177" t="n">
        <v>7914.3</v>
      </c>
      <c r="B15" s="53" t="n">
        <v>443.17</v>
      </c>
      <c r="C15" s="0" t="n">
        <f aca="false">SUM(A15:B15)</f>
        <v>8357.47</v>
      </c>
      <c r="H15" s="177" t="n">
        <v>12264.94</v>
      </c>
      <c r="I15" s="53" t="n">
        <v>934.24</v>
      </c>
      <c r="J15" s="0" t="n">
        <f aca="false">H15+I15</f>
        <v>13199.18</v>
      </c>
      <c r="M15" s="177" t="n">
        <v>8632.14</v>
      </c>
      <c r="N15" s="53" t="n">
        <v>379.41</v>
      </c>
      <c r="O15" s="0" t="n">
        <f aca="false">M15+N15</f>
        <v>9011.55</v>
      </c>
    </row>
    <row r="16" customFormat="false" ht="14.25" hidden="false" customHeight="false" outlineLevel="0" collapsed="false">
      <c r="A16" s="177" t="n">
        <v>4099.52</v>
      </c>
      <c r="B16" s="53" t="n">
        <v>221.58</v>
      </c>
      <c r="C16" s="0" t="n">
        <f aca="false">SUM(A16:B16)</f>
        <v>4321.1</v>
      </c>
      <c r="H16" s="177" t="n">
        <v>5869.5</v>
      </c>
      <c r="I16" s="53" t="n">
        <v>243.75</v>
      </c>
      <c r="J16" s="0" t="n">
        <f aca="false">H16+I16</f>
        <v>6113.25</v>
      </c>
      <c r="M16" s="177" t="n">
        <v>8679.56</v>
      </c>
      <c r="N16" s="53" t="n">
        <v>455.31</v>
      </c>
      <c r="O16" s="0" t="n">
        <f aca="false">M16+N16</f>
        <v>9134.87</v>
      </c>
    </row>
    <row r="17" customFormat="false" ht="14.25" hidden="false" customHeight="false" outlineLevel="0" collapsed="false">
      <c r="A17" s="177" t="n">
        <v>5539.88</v>
      </c>
      <c r="B17" s="53" t="n">
        <v>310.22</v>
      </c>
      <c r="C17" s="0" t="n">
        <f aca="false">SUM(A17:B17)</f>
        <v>5850.1</v>
      </c>
      <c r="H17" s="177" t="n">
        <v>6161.43</v>
      </c>
      <c r="I17" s="53" t="n">
        <v>362.98</v>
      </c>
      <c r="J17" s="0" t="n">
        <f aca="false">H17+I17</f>
        <v>6524.41</v>
      </c>
      <c r="M17" s="177" t="n">
        <v>5137.9</v>
      </c>
      <c r="N17" s="53" t="n">
        <v>273.19</v>
      </c>
      <c r="O17" s="0" t="n">
        <f aca="false">M17+N17</f>
        <v>5411.09</v>
      </c>
    </row>
    <row r="18" customFormat="false" ht="14.25" hidden="false" customHeight="false" outlineLevel="0" collapsed="false">
      <c r="A18" s="177" t="n">
        <v>7178.28</v>
      </c>
      <c r="B18" s="53" t="n">
        <v>124.09</v>
      </c>
      <c r="C18" s="0" t="n">
        <f aca="false">SUM(A18:B18)</f>
        <v>7302.37</v>
      </c>
      <c r="H18" s="177" t="n">
        <v>6088.52</v>
      </c>
      <c r="I18" s="53" t="n">
        <v>341.24</v>
      </c>
      <c r="J18" s="0" t="n">
        <f aca="false">H18+I18</f>
        <v>6429.76</v>
      </c>
      <c r="M18" s="177" t="n">
        <v>5180.04</v>
      </c>
      <c r="N18" s="53" t="n">
        <v>214.88</v>
      </c>
      <c r="O18" s="0" t="n">
        <f aca="false">M18+N18</f>
        <v>5394.92</v>
      </c>
    </row>
    <row r="19" customFormat="false" ht="14.25" hidden="false" customHeight="false" outlineLevel="0" collapsed="false">
      <c r="A19" s="177" t="n">
        <v>7914.3</v>
      </c>
      <c r="B19" s="53" t="n">
        <v>176.76</v>
      </c>
      <c r="C19" s="0" t="n">
        <f aca="false">SUM(A19:B19)</f>
        <v>8091.06</v>
      </c>
      <c r="H19" s="177" t="n">
        <v>8697.79</v>
      </c>
      <c r="I19" s="53" t="n">
        <v>487.47</v>
      </c>
      <c r="J19" s="0" t="n">
        <f aca="false">H19+I19</f>
        <v>9185.26</v>
      </c>
      <c r="M19" s="177" t="n">
        <v>7762.52</v>
      </c>
      <c r="N19" s="53" t="n">
        <v>378.11</v>
      </c>
      <c r="O19" s="0" t="n">
        <f aca="false">M19+N19</f>
        <v>8140.63</v>
      </c>
    </row>
    <row r="20" customFormat="false" ht="14.25" hidden="false" customHeight="false" outlineLevel="0" collapsed="false">
      <c r="A20" s="177" t="n">
        <v>3957.06</v>
      </c>
      <c r="B20" s="53" t="n">
        <v>221.58</v>
      </c>
      <c r="C20" s="0" t="n">
        <f aca="false">SUM(A20:B20)</f>
        <v>4178.64</v>
      </c>
      <c r="H20" s="177" t="n">
        <v>5176.75</v>
      </c>
      <c r="I20" s="53" t="n">
        <v>336.94</v>
      </c>
      <c r="J20" s="0" t="n">
        <f aca="false">H20+I20</f>
        <v>5513.69</v>
      </c>
      <c r="M20" s="177" t="n">
        <v>5894.29</v>
      </c>
      <c r="N20" s="53" t="n">
        <v>330.86</v>
      </c>
      <c r="O20" s="0" t="n">
        <f aca="false">M20+N20</f>
        <v>6225.15</v>
      </c>
    </row>
    <row r="21" customFormat="false" ht="14.25" hidden="false" customHeight="false" outlineLevel="0" collapsed="false">
      <c r="A21" s="177" t="n">
        <v>15828.57</v>
      </c>
      <c r="B21" s="53" t="n">
        <v>886.36</v>
      </c>
      <c r="C21" s="0" t="n">
        <f aca="false">SUM(A21:B21)</f>
        <v>16714.93</v>
      </c>
      <c r="H21" s="177" t="n">
        <v>9734.87</v>
      </c>
      <c r="I21" s="53" t="n">
        <v>722.68</v>
      </c>
      <c r="J21" s="0" t="n">
        <f aca="false">H21+I21</f>
        <v>10457.55</v>
      </c>
      <c r="M21" s="177" t="n">
        <v>11064.23</v>
      </c>
      <c r="N21" s="53" t="n">
        <v>689.7</v>
      </c>
      <c r="O21" s="0" t="n">
        <f aca="false">M21+N21</f>
        <v>11753.93</v>
      </c>
    </row>
    <row r="22" customFormat="false" ht="14.25" hidden="false" customHeight="false" outlineLevel="0" collapsed="false">
      <c r="A22" s="177" t="n">
        <v>15828.57</v>
      </c>
      <c r="B22" s="53" t="n">
        <v>886.36</v>
      </c>
      <c r="C22" s="0" t="n">
        <f aca="false">SUM(A22:B22)</f>
        <v>16714.93</v>
      </c>
      <c r="H22" s="177" t="n">
        <v>8063.75</v>
      </c>
      <c r="I22" s="53" t="n">
        <v>561.57</v>
      </c>
      <c r="J22" s="0" t="n">
        <f aca="false">H22+I22</f>
        <v>8625.32</v>
      </c>
      <c r="M22" s="263" t="n">
        <v>4210.11</v>
      </c>
      <c r="N22" s="189" t="n">
        <v>236.32</v>
      </c>
      <c r="O22" s="0" t="n">
        <f aca="false">M22+N22</f>
        <v>4446.43</v>
      </c>
    </row>
    <row r="23" customFormat="false" ht="14.25" hidden="false" customHeight="false" outlineLevel="0" collapsed="false">
      <c r="A23" s="177" t="n">
        <v>11477.55</v>
      </c>
      <c r="B23" s="53" t="n">
        <v>664.75</v>
      </c>
      <c r="C23" s="0" t="n">
        <f aca="false">SUM(A23:B23)</f>
        <v>12142.3</v>
      </c>
      <c r="H23" s="177" t="n">
        <v>8611.5</v>
      </c>
      <c r="I23" s="53" t="n">
        <v>551.72</v>
      </c>
      <c r="J23" s="0" t="n">
        <f aca="false">H23+I23</f>
        <v>9163.22</v>
      </c>
      <c r="M23" s="177" t="n">
        <v>8420.36</v>
      </c>
      <c r="N23" s="53" t="n">
        <v>472.66</v>
      </c>
      <c r="O23" s="0" t="n">
        <f aca="false">M23+N23</f>
        <v>8893.02</v>
      </c>
    </row>
    <row r="24" customFormat="false" ht="14.25" hidden="false" customHeight="false" outlineLevel="0" collapsed="false">
      <c r="A24" s="177" t="n">
        <v>4518.95</v>
      </c>
      <c r="B24" s="53" t="n">
        <v>346.56</v>
      </c>
      <c r="C24" s="0" t="n">
        <f aca="false">SUM(A24:B24)</f>
        <v>4865.51</v>
      </c>
      <c r="H24" s="177" t="n">
        <v>9822.56</v>
      </c>
      <c r="I24" s="53" t="n">
        <v>659.17</v>
      </c>
      <c r="J24" s="0" t="n">
        <f aca="false">H24+I24</f>
        <v>10481.73</v>
      </c>
      <c r="M24" s="177" t="n">
        <v>10258.66</v>
      </c>
      <c r="N24" s="53" t="n">
        <v>617.32</v>
      </c>
      <c r="O24" s="0" t="n">
        <f aca="false">M24+N24</f>
        <v>10875.98</v>
      </c>
    </row>
    <row r="25" customFormat="false" ht="14.25" hidden="false" customHeight="false" outlineLevel="0" collapsed="false">
      <c r="A25" s="177" t="n">
        <v>14071.84</v>
      </c>
      <c r="B25" s="53" t="n">
        <v>749.85</v>
      </c>
      <c r="C25" s="0" t="n">
        <f aca="false">SUM(A25:B25)</f>
        <v>14821.69</v>
      </c>
      <c r="H25" s="177" t="n">
        <v>9988.85</v>
      </c>
      <c r="I25" s="53" t="n">
        <v>659.17</v>
      </c>
      <c r="J25" s="0" t="n">
        <f aca="false">H25+I25</f>
        <v>10648.02</v>
      </c>
      <c r="M25" s="177" t="n">
        <v>4221.55</v>
      </c>
      <c r="N25" s="53" t="n">
        <v>362.76</v>
      </c>
      <c r="O25" s="0" t="n">
        <f aca="false">M25+N25</f>
        <v>4584.31</v>
      </c>
    </row>
    <row r="26" customFormat="false" ht="14.25" hidden="false" customHeight="false" outlineLevel="0" collapsed="false">
      <c r="A26" s="177" t="n">
        <v>6460.7</v>
      </c>
      <c r="B26" s="53" t="n">
        <v>502.34</v>
      </c>
      <c r="C26" s="0" t="n">
        <f aca="false">SUM(A26:B26)</f>
        <v>6963.04</v>
      </c>
      <c r="H26" s="177" t="n">
        <v>9628.93</v>
      </c>
      <c r="I26" s="53" t="n">
        <v>723.39</v>
      </c>
      <c r="J26" s="0" t="n">
        <f aca="false">H26+I26</f>
        <v>10352.32</v>
      </c>
      <c r="M26" s="177" t="n">
        <v>8352.04</v>
      </c>
      <c r="N26" s="53" t="n">
        <v>544.5</v>
      </c>
      <c r="O26" s="0" t="n">
        <f aca="false">M26+N26</f>
        <v>8896.54</v>
      </c>
    </row>
    <row r="27" customFormat="false" ht="14.25" hidden="false" customHeight="false" outlineLevel="0" collapsed="false">
      <c r="A27" s="177" t="n">
        <v>4303.21</v>
      </c>
      <c r="B27" s="53" t="n">
        <v>334.06</v>
      </c>
      <c r="C27" s="0" t="n">
        <f aca="false">SUM(A27:B27)</f>
        <v>4637.27</v>
      </c>
      <c r="H27" s="177" t="n">
        <v>8507.86</v>
      </c>
      <c r="I27" s="53" t="n">
        <v>561.57</v>
      </c>
      <c r="J27" s="0" t="n">
        <f aca="false">H27+I27</f>
        <v>9069.43</v>
      </c>
      <c r="M27" s="177" t="n">
        <v>7562.69</v>
      </c>
      <c r="N27" s="53" t="n">
        <v>547.64</v>
      </c>
      <c r="O27" s="0" t="n">
        <f aca="false">M27+N27</f>
        <v>8110.33</v>
      </c>
    </row>
    <row r="28" customFormat="false" ht="14.25" hidden="false" customHeight="false" outlineLevel="0" collapsed="false">
      <c r="A28" s="177" t="n">
        <v>11797.7</v>
      </c>
      <c r="B28" s="53" t="n">
        <v>890.54</v>
      </c>
      <c r="C28" s="0" t="n">
        <f aca="false">SUM(A28:B28)</f>
        <v>12688.24</v>
      </c>
      <c r="H28" s="177" t="n">
        <v>3871.99</v>
      </c>
      <c r="I28" s="53" t="n">
        <v>275.87</v>
      </c>
      <c r="J28" s="0" t="n">
        <f aca="false">H28+I28</f>
        <v>4147.86</v>
      </c>
      <c r="M28" s="177" t="n">
        <v>2393.18</v>
      </c>
      <c r="N28" s="53" t="n">
        <v>164.29</v>
      </c>
      <c r="O28" s="0" t="n">
        <f aca="false">M28+N28</f>
        <v>2557.47</v>
      </c>
    </row>
    <row r="29" customFormat="false" ht="14.25" hidden="false" customHeight="false" outlineLevel="0" collapsed="false">
      <c r="A29" s="177" t="n">
        <v>8862.71</v>
      </c>
      <c r="B29" s="53" t="n">
        <v>627.91</v>
      </c>
      <c r="C29" s="0" t="n">
        <f aca="false">SUM(A29:B29)</f>
        <v>9490.62</v>
      </c>
      <c r="H29" s="177" t="n">
        <v>8190.55</v>
      </c>
      <c r="I29" s="53" t="n">
        <v>582.91</v>
      </c>
      <c r="J29" s="0" t="n">
        <f aca="false">H29+I29</f>
        <v>8773.46</v>
      </c>
      <c r="M29" s="177" t="n">
        <v>10951.39</v>
      </c>
      <c r="N29" s="53" t="n">
        <v>974.4</v>
      </c>
      <c r="O29" s="0" t="n">
        <f aca="false">M29+N29</f>
        <v>11925.79</v>
      </c>
    </row>
    <row r="30" customFormat="false" ht="14.25" hidden="false" customHeight="false" outlineLevel="0" collapsed="false">
      <c r="A30" s="177" t="n">
        <v>9102.44</v>
      </c>
      <c r="B30" s="53" t="n">
        <v>403.37</v>
      </c>
      <c r="C30" s="0" t="n">
        <f aca="false">SUM(A30:B30)</f>
        <v>9505.81</v>
      </c>
      <c r="H30" s="177" t="n">
        <v>6060.99</v>
      </c>
      <c r="I30" s="53" t="n">
        <v>456.53</v>
      </c>
      <c r="J30" s="0" t="n">
        <f aca="false">H30+I30</f>
        <v>6517.52</v>
      </c>
      <c r="M30" s="177" t="n">
        <v>5837.62</v>
      </c>
      <c r="N30" s="53" t="n">
        <v>167.05</v>
      </c>
      <c r="O30" s="0" t="n">
        <f aca="false">M30+N30</f>
        <v>6004.67</v>
      </c>
    </row>
    <row r="31" customFormat="false" ht="14.25" hidden="false" customHeight="false" outlineLevel="0" collapsed="false">
      <c r="A31" s="177" t="n">
        <v>12868.82</v>
      </c>
      <c r="B31" s="53" t="n">
        <v>763.29</v>
      </c>
      <c r="C31" s="0" t="n">
        <f aca="false">SUM(A31:B31)</f>
        <v>13632.11</v>
      </c>
      <c r="H31" s="177" t="n">
        <v>8403.8</v>
      </c>
      <c r="I31" s="53" t="n">
        <v>652.84</v>
      </c>
      <c r="J31" s="0" t="n">
        <f aca="false">H31+I31</f>
        <v>9056.64</v>
      </c>
      <c r="M31" s="365" t="n">
        <v>9699.32</v>
      </c>
      <c r="N31" s="224" t="n">
        <v>715.66</v>
      </c>
      <c r="O31" s="0" t="n">
        <f aca="false">M31+N31</f>
        <v>10414.98</v>
      </c>
    </row>
    <row r="32" customFormat="false" ht="14.25" hidden="false" customHeight="false" outlineLevel="0" collapsed="false">
      <c r="A32" s="177" t="n">
        <v>9276.69</v>
      </c>
      <c r="B32" s="53" t="n">
        <v>636.1</v>
      </c>
      <c r="C32" s="0" t="n">
        <f aca="false">SUM(A32:B32)</f>
        <v>9912.79</v>
      </c>
      <c r="H32" s="177" t="n">
        <v>10172.62</v>
      </c>
      <c r="I32" s="53" t="n">
        <v>840.96</v>
      </c>
      <c r="J32" s="0" t="n">
        <f aca="false">H32+I32</f>
        <v>11013.58</v>
      </c>
      <c r="M32" s="177" t="n">
        <v>9142.98</v>
      </c>
      <c r="N32" s="53" t="n">
        <v>648.45</v>
      </c>
      <c r="O32" s="0" t="n">
        <f aca="false">M32+N32</f>
        <v>9791.43</v>
      </c>
    </row>
    <row r="33" customFormat="false" ht="14.25" hidden="false" customHeight="false" outlineLevel="0" collapsed="false">
      <c r="A33" s="177" t="n">
        <v>16544.02</v>
      </c>
      <c r="B33" s="53" t="n">
        <v>1412.94</v>
      </c>
      <c r="C33" s="0" t="n">
        <f aca="false">SUM(A33:B33)</f>
        <v>17956.96</v>
      </c>
      <c r="H33" s="177" t="n">
        <v>11016.69</v>
      </c>
      <c r="I33" s="53" t="n">
        <v>1050.19</v>
      </c>
      <c r="J33" s="0" t="n">
        <f aca="false">H33+I33</f>
        <v>12066.88</v>
      </c>
      <c r="M33" s="177" t="n">
        <v>7159.58</v>
      </c>
      <c r="N33" s="53" t="n">
        <v>572.56</v>
      </c>
      <c r="O33" s="0" t="n">
        <f aca="false">M33+N33</f>
        <v>7732.14</v>
      </c>
    </row>
    <row r="34" customFormat="false" ht="14.25" hidden="false" customHeight="false" outlineLevel="0" collapsed="false">
      <c r="A34" s="177" t="n">
        <v>7236.57</v>
      </c>
      <c r="B34" s="53" t="n">
        <v>596.18</v>
      </c>
      <c r="C34" s="0" t="n">
        <f aca="false">SUM(A34:B34)</f>
        <v>7832.75</v>
      </c>
      <c r="H34" s="177" t="n">
        <v>4597.48</v>
      </c>
      <c r="I34" s="53" t="n">
        <v>466.62</v>
      </c>
      <c r="J34" s="0" t="n">
        <f aca="false">H34+I34</f>
        <v>5064.1</v>
      </c>
      <c r="M34" s="177" t="n">
        <v>7898.69</v>
      </c>
      <c r="N34" s="53" t="n">
        <v>702.54</v>
      </c>
      <c r="O34" s="0" t="n">
        <f aca="false">M34+N34</f>
        <v>8601.23</v>
      </c>
    </row>
    <row r="35" customFormat="false" ht="14.25" hidden="false" customHeight="false" outlineLevel="0" collapsed="false">
      <c r="A35" s="177" t="n">
        <v>13025.65</v>
      </c>
      <c r="B35" s="53" t="n">
        <v>1073.08</v>
      </c>
      <c r="C35" s="0" t="n">
        <f aca="false">SUM(A35:B35)</f>
        <v>14098.73</v>
      </c>
      <c r="H35" s="177" t="n">
        <v>9515.19</v>
      </c>
      <c r="I35" s="53" t="n">
        <v>734.06</v>
      </c>
      <c r="J35" s="0" t="n">
        <f aca="false">H35+I35</f>
        <v>10249.25</v>
      </c>
      <c r="M35" s="177" t="n">
        <v>9602.07</v>
      </c>
      <c r="N35" s="53" t="n">
        <v>878.16</v>
      </c>
      <c r="O35" s="0" t="n">
        <f aca="false">M35+N35</f>
        <v>10480.23</v>
      </c>
    </row>
    <row r="36" customFormat="false" ht="14.25" hidden="false" customHeight="false" outlineLevel="0" collapsed="false">
      <c r="A36" s="177" t="n">
        <v>2857.71</v>
      </c>
      <c r="B36" s="53" t="n">
        <v>255.09</v>
      </c>
      <c r="C36" s="0" t="n">
        <f aca="false">SUM(A36:B36)</f>
        <v>3112.8</v>
      </c>
      <c r="H36" s="177" t="n">
        <v>6379.89</v>
      </c>
      <c r="I36" s="53" t="n">
        <v>525.74</v>
      </c>
      <c r="J36" s="0" t="n">
        <f aca="false">H36+I36</f>
        <v>6905.63</v>
      </c>
      <c r="M36" s="177" t="n">
        <v>6188.45</v>
      </c>
      <c r="N36" s="53" t="n">
        <v>509.42</v>
      </c>
      <c r="O36" s="0" t="n">
        <f aca="false">M36+N36</f>
        <v>6697.87</v>
      </c>
    </row>
    <row r="37" customFormat="false" ht="14.25" hidden="false" customHeight="false" outlineLevel="0" collapsed="false">
      <c r="A37" s="177" t="n">
        <v>6852.03</v>
      </c>
      <c r="B37" s="53" t="n">
        <v>654.07</v>
      </c>
      <c r="C37" s="0" t="n">
        <f aca="false">SUM(A37:B37)</f>
        <v>7506.1</v>
      </c>
      <c r="H37" s="177" t="n">
        <v>10180.31</v>
      </c>
      <c r="I37" s="53" t="n">
        <v>958.96</v>
      </c>
      <c r="J37" s="0" t="n">
        <f aca="false">H37+I37</f>
        <v>11139.27</v>
      </c>
      <c r="M37" s="177" t="n">
        <v>3753.34</v>
      </c>
      <c r="N37" s="53" t="n">
        <v>332.87</v>
      </c>
      <c r="O37" s="0" t="n">
        <f aca="false">M37+N37</f>
        <v>4086.21</v>
      </c>
    </row>
    <row r="38" customFormat="false" ht="14.25" hidden="false" customHeight="false" outlineLevel="0" collapsed="false">
      <c r="A38" s="177" t="n">
        <v>10854.71</v>
      </c>
      <c r="B38" s="53" t="n">
        <v>994.24</v>
      </c>
      <c r="C38" s="0" t="n">
        <f aca="false">SUM(A38:B38)</f>
        <v>11848.95</v>
      </c>
      <c r="H38" s="177" t="n">
        <v>5801.85</v>
      </c>
      <c r="I38" s="53" t="n">
        <v>514.99</v>
      </c>
      <c r="J38" s="0" t="n">
        <f aca="false">H38+I38</f>
        <v>6316.84</v>
      </c>
      <c r="M38" s="177" t="n">
        <v>3605.97</v>
      </c>
      <c r="N38" s="53" t="n">
        <v>351.09</v>
      </c>
      <c r="O38" s="0" t="n">
        <f aca="false">M38+N38</f>
        <v>3957.06</v>
      </c>
    </row>
    <row r="39" customFormat="false" ht="14.25" hidden="false" customHeight="false" outlineLevel="0" collapsed="false">
      <c r="A39" s="177" t="n">
        <v>10854.71</v>
      </c>
      <c r="B39" s="53" t="n">
        <v>894.24</v>
      </c>
      <c r="C39" s="0" t="n">
        <f aca="false">SUM(A39:B39)</f>
        <v>11748.95</v>
      </c>
      <c r="H39" s="177" t="n">
        <v>8138.96</v>
      </c>
      <c r="I39" s="53" t="n">
        <v>246.18</v>
      </c>
      <c r="J39" s="0" t="n">
        <f aca="false">H39+I39</f>
        <v>8385.14</v>
      </c>
      <c r="M39" s="177" t="n">
        <v>7212.09</v>
      </c>
      <c r="N39" s="53" t="n">
        <v>702.21</v>
      </c>
      <c r="O39" s="0" t="n">
        <f aca="false">M39+N39</f>
        <v>7914.3</v>
      </c>
    </row>
    <row r="40" customFormat="false" ht="14.25" hidden="false" customHeight="false" outlineLevel="0" collapsed="false">
      <c r="A40" s="177" t="n">
        <v>14473</v>
      </c>
      <c r="B40" s="53" t="n">
        <v>1192.33</v>
      </c>
      <c r="C40" s="0" t="n">
        <f aca="false">SUM(A40:B40)</f>
        <v>15665.33</v>
      </c>
      <c r="H40" s="177" t="n">
        <v>7974.96</v>
      </c>
      <c r="I40" s="53" t="n">
        <v>657.18</v>
      </c>
      <c r="J40" s="0" t="n">
        <f aca="false">H40+I40</f>
        <v>8632.14</v>
      </c>
      <c r="M40" s="177" t="n">
        <v>3748.43</v>
      </c>
      <c r="N40" s="53" t="n">
        <v>351.09</v>
      </c>
      <c r="O40" s="0" t="n">
        <f aca="false">M40+N40</f>
        <v>4099.52</v>
      </c>
    </row>
    <row r="41" customFormat="false" ht="14.25" hidden="false" customHeight="false" outlineLevel="0" collapsed="false">
      <c r="A41" s="177" t="n">
        <v>5973.77</v>
      </c>
      <c r="B41" s="53" t="n">
        <v>518.91</v>
      </c>
      <c r="C41" s="0" t="n">
        <f aca="false">SUM(A41:B41)</f>
        <v>6492.68</v>
      </c>
      <c r="H41" s="177" t="n">
        <v>7958.56</v>
      </c>
      <c r="I41" s="53" t="n">
        <v>721</v>
      </c>
      <c r="J41" s="0" t="n">
        <f aca="false">H41+I41</f>
        <v>8679.56</v>
      </c>
      <c r="M41" s="177" t="n">
        <v>5048.41</v>
      </c>
      <c r="N41" s="53" t="n">
        <v>491.47</v>
      </c>
      <c r="O41" s="0" t="n">
        <f aca="false">M41+N41</f>
        <v>5539.88</v>
      </c>
    </row>
    <row r="42" customFormat="false" ht="14.25" hidden="false" customHeight="false" outlineLevel="0" collapsed="false">
      <c r="A42" s="177" t="n">
        <v>8577.58</v>
      </c>
      <c r="B42" s="53" t="n">
        <v>872</v>
      </c>
      <c r="C42" s="0" t="n">
        <f aca="false">SUM(A42:B42)</f>
        <v>9449.58</v>
      </c>
      <c r="H42" s="177" t="n">
        <v>4705.29</v>
      </c>
      <c r="I42" s="53" t="n">
        <v>432.61</v>
      </c>
      <c r="J42" s="0" t="n">
        <f aca="false">H42+I42</f>
        <v>5137.9</v>
      </c>
      <c r="M42" s="365" t="n">
        <v>6663.72</v>
      </c>
      <c r="N42" s="224" t="n">
        <v>514.56</v>
      </c>
      <c r="O42" s="0" t="n">
        <f aca="false">M42+N42</f>
        <v>7178.28</v>
      </c>
    </row>
    <row r="43" customFormat="false" ht="14.25" hidden="false" customHeight="false" outlineLevel="0" collapsed="false">
      <c r="A43" s="177" t="n">
        <v>5789.26</v>
      </c>
      <c r="B43" s="53" t="n">
        <v>476.95</v>
      </c>
      <c r="C43" s="0" t="n">
        <f aca="false">SUM(A43:B43)</f>
        <v>6266.21</v>
      </c>
      <c r="H43" s="177" t="n">
        <v>4870.31</v>
      </c>
      <c r="I43" s="53" t="n">
        <v>309.73</v>
      </c>
      <c r="J43" s="0" t="n">
        <f aca="false">H43+I43</f>
        <v>5180.04</v>
      </c>
      <c r="M43" s="177" t="n">
        <v>7212.09</v>
      </c>
      <c r="N43" s="53" t="n">
        <v>702.21</v>
      </c>
      <c r="O43" s="0" t="n">
        <f aca="false">M43+N43</f>
        <v>7914.3</v>
      </c>
    </row>
    <row r="44" customFormat="false" ht="14.25" hidden="false" customHeight="false" outlineLevel="0" collapsed="false">
      <c r="A44" s="177" t="n">
        <v>7236.57</v>
      </c>
      <c r="B44" s="53" t="n">
        <v>596.18</v>
      </c>
      <c r="C44" s="0" t="n">
        <f aca="false">SUM(A44:B44)</f>
        <v>7832.75</v>
      </c>
      <c r="H44" s="177" t="n">
        <v>7163.75</v>
      </c>
      <c r="I44" s="53" t="n">
        <v>598.77</v>
      </c>
      <c r="J44" s="0" t="n">
        <f aca="false">H44+I44</f>
        <v>7762.52</v>
      </c>
      <c r="M44" s="177" t="n">
        <v>3605.97</v>
      </c>
      <c r="N44" s="53" t="n">
        <v>351.09</v>
      </c>
      <c r="O44" s="0" t="n">
        <f aca="false">M44+N44</f>
        <v>3957.06</v>
      </c>
    </row>
    <row r="45" customFormat="false" ht="14.25" hidden="false" customHeight="false" outlineLevel="0" collapsed="false">
      <c r="A45" s="177" t="n">
        <v>4963.15</v>
      </c>
      <c r="B45" s="53" t="n">
        <v>423.87</v>
      </c>
      <c r="C45" s="0" t="n">
        <f aca="false">SUM(A45:B45)</f>
        <v>5387.02</v>
      </c>
      <c r="H45" s="177" t="n">
        <v>5370.34</v>
      </c>
      <c r="I45" s="53" t="n">
        <v>523.95</v>
      </c>
      <c r="J45" s="0" t="n">
        <f aca="false">H45+I45</f>
        <v>5894.29</v>
      </c>
      <c r="M45" s="177" t="n">
        <v>14424.14</v>
      </c>
      <c r="N45" s="53" t="n">
        <v>1404.43</v>
      </c>
      <c r="O45" s="0" t="n">
        <f aca="false">M45+N45</f>
        <v>15828.57</v>
      </c>
    </row>
    <row r="46" customFormat="false" ht="14.25" hidden="false" customHeight="false" outlineLevel="0" collapsed="false">
      <c r="A46" s="177" t="n">
        <v>3578.74</v>
      </c>
      <c r="B46" s="53" t="n">
        <v>327.04</v>
      </c>
      <c r="C46" s="0" t="n">
        <f aca="false">SUM(A46:B46)</f>
        <v>3905.78</v>
      </c>
      <c r="H46" s="177" t="n">
        <v>9972.06</v>
      </c>
      <c r="I46" s="53" t="n">
        <v>1092.17</v>
      </c>
      <c r="J46" s="0" t="n">
        <f aca="false">H46+I46</f>
        <v>11064.23</v>
      </c>
      <c r="M46" s="177" t="n">
        <v>14424.14</v>
      </c>
      <c r="N46" s="53" t="n">
        <v>1404.43</v>
      </c>
      <c r="O46" s="0" t="n">
        <f aca="false">M46+N46</f>
        <v>15828.57</v>
      </c>
    </row>
    <row r="47" customFormat="false" ht="14.25" hidden="false" customHeight="false" outlineLevel="0" collapsed="false">
      <c r="A47" s="177" t="n">
        <v>12181.58</v>
      </c>
      <c r="B47" s="215" t="n">
        <v>1153.39</v>
      </c>
      <c r="C47" s="0" t="n">
        <f aca="false">SUM(A47:B47)</f>
        <v>13334.97</v>
      </c>
      <c r="H47" s="177" t="n">
        <v>3835.88</v>
      </c>
      <c r="I47" s="53" t="n">
        <v>374.23</v>
      </c>
      <c r="J47" s="0" t="n">
        <f aca="false">H47+I47</f>
        <v>4210.11</v>
      </c>
      <c r="M47" s="177" t="n">
        <v>10818.04</v>
      </c>
      <c r="N47" s="53" t="n">
        <v>659.51</v>
      </c>
      <c r="O47" s="0" t="n">
        <f aca="false">M47+N47</f>
        <v>11477.55</v>
      </c>
    </row>
    <row r="48" customFormat="false" ht="14.25" hidden="false" customHeight="false" outlineLevel="0" collapsed="false">
      <c r="A48" s="177" t="n">
        <v>6264.19</v>
      </c>
      <c r="B48" s="215" t="n">
        <v>596.18</v>
      </c>
      <c r="C48" s="0" t="n">
        <f aca="false">SUM(A48:B48)</f>
        <v>6860.37</v>
      </c>
      <c r="H48" s="177" t="n">
        <v>7671.89</v>
      </c>
      <c r="I48" s="53" t="n">
        <v>748.47</v>
      </c>
      <c r="J48" s="0" t="n">
        <f aca="false">H48+I48</f>
        <v>8420.36</v>
      </c>
      <c r="M48" s="177" t="n">
        <v>4175.79</v>
      </c>
      <c r="N48" s="53" t="n">
        <v>343.16</v>
      </c>
      <c r="O48" s="0" t="n">
        <f aca="false">M48+N48</f>
        <v>4518.95</v>
      </c>
    </row>
    <row r="49" customFormat="false" ht="14.25" hidden="false" customHeight="false" outlineLevel="0" collapsed="false">
      <c r="A49" s="177" t="n">
        <v>16833.94</v>
      </c>
      <c r="B49" s="215" t="n">
        <v>1609.7</v>
      </c>
      <c r="C49" s="0" t="n">
        <f aca="false">SUM(A49:B49)</f>
        <v>18443.64</v>
      </c>
      <c r="H49" s="177" t="n">
        <v>9281.1</v>
      </c>
      <c r="I49" s="53" t="n">
        <v>977.56</v>
      </c>
      <c r="J49" s="0" t="n">
        <f aca="false">H49+I49</f>
        <v>10258.66</v>
      </c>
      <c r="M49" s="177" t="n">
        <v>12527.39</v>
      </c>
      <c r="N49" s="53" t="n">
        <v>1544.45</v>
      </c>
      <c r="O49" s="0" t="n">
        <f aca="false">M49+N49</f>
        <v>14071.84</v>
      </c>
    </row>
    <row r="50" customFormat="false" ht="14.25" hidden="false" customHeight="false" outlineLevel="0" collapsed="false">
      <c r="A50" s="177" t="n">
        <v>13403.79</v>
      </c>
      <c r="B50" s="215" t="n">
        <v>1018.77</v>
      </c>
      <c r="C50" s="0" t="n">
        <f aca="false">SUM(A50:B50)</f>
        <v>14422.56</v>
      </c>
      <c r="H50" s="177" t="n">
        <v>3647.09</v>
      </c>
      <c r="I50" s="53" t="n">
        <v>574.46</v>
      </c>
      <c r="J50" s="0" t="n">
        <f aca="false">H50+I50</f>
        <v>4221.55</v>
      </c>
      <c r="M50" s="177" t="n">
        <v>5963.31</v>
      </c>
      <c r="N50" s="53" t="n">
        <v>497.39</v>
      </c>
      <c r="O50" s="0" t="n">
        <f aca="false">M50+N50</f>
        <v>6460.7</v>
      </c>
    </row>
    <row r="51" customFormat="false" ht="14.25" hidden="false" customHeight="false" outlineLevel="0" collapsed="false">
      <c r="A51" s="177" t="n">
        <v>7705.6</v>
      </c>
      <c r="B51" s="215" t="n">
        <v>679.2</v>
      </c>
      <c r="C51" s="0" t="n">
        <f aca="false">SUM(A51:B51)</f>
        <v>8384.8</v>
      </c>
      <c r="H51" s="177" t="n">
        <v>7543.72</v>
      </c>
      <c r="I51" s="53" t="n">
        <v>808.32</v>
      </c>
      <c r="J51" s="0" t="n">
        <f aca="false">H51+I51</f>
        <v>8352.04</v>
      </c>
      <c r="M51" s="177" t="n">
        <v>3830.61</v>
      </c>
      <c r="N51" s="53" t="n">
        <v>472.6</v>
      </c>
      <c r="O51" s="0" t="n">
        <f aca="false">M51+N51</f>
        <v>4303.21</v>
      </c>
    </row>
    <row r="52" customFormat="false" ht="14.25" hidden="false" customHeight="false" outlineLevel="0" collapsed="false">
      <c r="A52" s="177" t="n">
        <v>8135.74</v>
      </c>
      <c r="B52" s="215" t="n">
        <v>654.07</v>
      </c>
      <c r="C52" s="0" t="n">
        <f aca="false">SUM(A52:B52)</f>
        <v>8789.81</v>
      </c>
      <c r="H52" s="177" t="n">
        <v>6749.46</v>
      </c>
      <c r="I52" s="53" t="n">
        <v>813.23</v>
      </c>
      <c r="J52" s="0" t="n">
        <f aca="false">H52+I52</f>
        <v>7562.69</v>
      </c>
      <c r="M52" s="177" t="n">
        <v>10537.88</v>
      </c>
      <c r="N52" s="53" t="n">
        <v>1259.82</v>
      </c>
      <c r="O52" s="0" t="n">
        <f aca="false">M52+N52</f>
        <v>11797.7</v>
      </c>
    </row>
    <row r="53" customFormat="false" ht="14.25" hidden="false" customHeight="false" outlineLevel="0" collapsed="false">
      <c r="A53" s="177" t="n">
        <v>6723.13</v>
      </c>
      <c r="B53" s="215" t="n">
        <v>543.36</v>
      </c>
      <c r="C53" s="0" t="n">
        <f aca="false">SUM(A53:B53)</f>
        <v>7266.49</v>
      </c>
      <c r="H53" s="177" t="n">
        <v>2149.22</v>
      </c>
      <c r="I53" s="53" t="n">
        <v>243.96</v>
      </c>
      <c r="J53" s="0" t="n">
        <f aca="false">H53+I53</f>
        <v>2393.18</v>
      </c>
      <c r="M53" s="177" t="n">
        <v>7929.99</v>
      </c>
      <c r="N53" s="53" t="n">
        <v>932.72</v>
      </c>
      <c r="O53" s="0" t="n">
        <f aca="false">M53+N53</f>
        <v>8862.71</v>
      </c>
    </row>
    <row r="54" customFormat="false" ht="14.25" hidden="false" customHeight="false" outlineLevel="0" collapsed="false">
      <c r="A54" s="177" t="n">
        <v>5747.06</v>
      </c>
      <c r="B54" s="215" t="n">
        <v>141.33</v>
      </c>
      <c r="C54" s="0" t="n">
        <f aca="false">SUM(A54:B54)</f>
        <v>5888.39</v>
      </c>
      <c r="H54" s="177" t="n">
        <v>9504.41</v>
      </c>
      <c r="I54" s="53" t="n">
        <v>1446.98</v>
      </c>
      <c r="J54" s="0" t="n">
        <f aca="false">H54+I54</f>
        <v>10951.39</v>
      </c>
      <c r="M54" s="177" t="n">
        <v>8123.8</v>
      </c>
      <c r="N54" s="53" t="n">
        <v>978.64</v>
      </c>
      <c r="O54" s="0" t="n">
        <f aca="false">M54+N54</f>
        <v>9102.44</v>
      </c>
    </row>
    <row r="55" customFormat="false" ht="14.25" hidden="false" customHeight="false" outlineLevel="0" collapsed="false">
      <c r="A55" s="177" t="n">
        <v>17493.62</v>
      </c>
      <c r="B55" s="215" t="n">
        <v>1466.99</v>
      </c>
      <c r="C55" s="0" t="n">
        <f aca="false">SUM(A55:B55)</f>
        <v>18960.61</v>
      </c>
      <c r="H55" s="177" t="n">
        <v>5589.58</v>
      </c>
      <c r="I55" s="53" t="n">
        <v>248.04</v>
      </c>
      <c r="J55" s="0" t="n">
        <f aca="false">H55+I55</f>
        <v>5837.62</v>
      </c>
      <c r="M55" s="365" t="n">
        <v>11372.76</v>
      </c>
      <c r="N55" s="224" t="n">
        <v>1496.06</v>
      </c>
      <c r="O55" s="0" t="n">
        <f aca="false">M55+N55</f>
        <v>12868.82</v>
      </c>
    </row>
    <row r="56" customFormat="false" ht="14.25" hidden="false" customHeight="false" outlineLevel="0" collapsed="false">
      <c r="A56" s="177" t="n">
        <v>17277.25</v>
      </c>
      <c r="B56" s="215" t="n">
        <v>1358.37</v>
      </c>
      <c r="C56" s="0" t="n">
        <f aca="false">SUM(A56:B56)</f>
        <v>18635.62</v>
      </c>
      <c r="H56" s="365" t="n">
        <v>8636.56</v>
      </c>
      <c r="I56" s="224" t="n">
        <v>1062.76</v>
      </c>
      <c r="J56" s="0" t="n">
        <f aca="false">H56+I56</f>
        <v>9699.32</v>
      </c>
      <c r="M56" s="177" t="n">
        <v>8331.8</v>
      </c>
      <c r="N56" s="53" t="n">
        <v>944.89</v>
      </c>
      <c r="O56" s="0" t="n">
        <f aca="false">M56+N56</f>
        <v>9276.69</v>
      </c>
    </row>
    <row r="57" customFormat="false" ht="14.25" hidden="false" customHeight="false" outlineLevel="0" collapsed="false">
      <c r="A57" s="177" t="n">
        <v>8127.28</v>
      </c>
      <c r="B57" s="215" t="n">
        <v>675.63</v>
      </c>
      <c r="C57" s="0" t="n">
        <f aca="false">SUM(A57:B57)</f>
        <v>8802.91</v>
      </c>
      <c r="H57" s="177" t="n">
        <v>8180.03</v>
      </c>
      <c r="I57" s="53" t="n">
        <v>962.95</v>
      </c>
      <c r="J57" s="0" t="n">
        <f aca="false">H57+I57</f>
        <v>9142.98</v>
      </c>
      <c r="M57" s="177" t="n">
        <v>14544.58</v>
      </c>
      <c r="N57" s="53" t="n">
        <v>1999.44</v>
      </c>
      <c r="O57" s="0" t="n">
        <f aca="false">M57+N57</f>
        <v>16544.02</v>
      </c>
    </row>
    <row r="58" customFormat="false" ht="14.25" hidden="false" customHeight="false" outlineLevel="0" collapsed="false">
      <c r="A58" s="177" t="n">
        <v>11230.28</v>
      </c>
      <c r="B58" s="215" t="n">
        <v>882.96</v>
      </c>
      <c r="C58" s="0" t="n">
        <f aca="false">SUM(A58:B58)</f>
        <v>12113.24</v>
      </c>
      <c r="H58" s="177" t="n">
        <v>6309.35</v>
      </c>
      <c r="I58" s="53" t="n">
        <v>850.23</v>
      </c>
      <c r="J58" s="0" t="n">
        <f aca="false">H58+I58</f>
        <v>7159.58</v>
      </c>
      <c r="M58" s="177" t="n">
        <v>6392.93</v>
      </c>
      <c r="N58" s="53" t="n">
        <v>843.64</v>
      </c>
      <c r="O58" s="0" t="n">
        <f aca="false">M58+N58</f>
        <v>7236.57</v>
      </c>
    </row>
    <row r="59" customFormat="false" ht="14.25" hidden="false" customHeight="false" outlineLevel="0" collapsed="false">
      <c r="A59" s="177" t="n">
        <v>5234.62</v>
      </c>
      <c r="B59" s="215" t="n">
        <v>407.51</v>
      </c>
      <c r="C59" s="0" t="n">
        <f aca="false">SUM(A59:B59)</f>
        <v>5642.13</v>
      </c>
      <c r="H59" s="177" t="n">
        <v>6905.12</v>
      </c>
      <c r="I59" s="53" t="n">
        <v>993.57</v>
      </c>
      <c r="J59" s="0" t="n">
        <f aca="false">H59+I59</f>
        <v>7898.69</v>
      </c>
      <c r="M59" s="177" t="n">
        <v>11507.12</v>
      </c>
      <c r="N59" s="53" t="n">
        <v>1518.53</v>
      </c>
      <c r="O59" s="0" t="n">
        <f aca="false">M59+N59</f>
        <v>13025.65</v>
      </c>
    </row>
    <row r="60" customFormat="false" ht="14.25" hidden="false" customHeight="false" outlineLevel="0" collapsed="false">
      <c r="A60" s="177" t="n">
        <v>8638.71</v>
      </c>
      <c r="B60" s="215" t="n">
        <v>679.2</v>
      </c>
      <c r="C60" s="0" t="n">
        <f aca="false">SUM(A60:B60)</f>
        <v>9317.91</v>
      </c>
      <c r="H60" s="177" t="n">
        <v>8360.13</v>
      </c>
      <c r="I60" s="53" t="n">
        <v>1241.94</v>
      </c>
      <c r="J60" s="0" t="n">
        <f aca="false">H60+I60</f>
        <v>9602.07</v>
      </c>
      <c r="M60" s="177" t="n">
        <v>2510.26</v>
      </c>
      <c r="N60" s="53" t="n">
        <v>347.45</v>
      </c>
      <c r="O60" s="0" t="n">
        <f aca="false">M60+N60</f>
        <v>2857.71</v>
      </c>
    </row>
    <row r="61" customFormat="false" ht="14.25" hidden="false" customHeight="false" outlineLevel="0" collapsed="false">
      <c r="A61" s="177" t="n">
        <v>5847.04</v>
      </c>
      <c r="B61" s="215" t="n">
        <v>482.9</v>
      </c>
      <c r="C61" s="0" t="n">
        <f aca="false">SUM(A61:B61)</f>
        <v>6329.94</v>
      </c>
      <c r="H61" s="177" t="n">
        <v>5468.01</v>
      </c>
      <c r="I61" s="53" t="n">
        <v>720.44</v>
      </c>
      <c r="J61" s="0" t="n">
        <f aca="false">H61+I61</f>
        <v>6188.45</v>
      </c>
      <c r="M61" s="177" t="n">
        <v>5961.17</v>
      </c>
      <c r="N61" s="53" t="n">
        <v>890.86</v>
      </c>
      <c r="O61" s="0" t="n">
        <f aca="false">M61+N61</f>
        <v>6852.03</v>
      </c>
    </row>
    <row r="62" customFormat="false" ht="14.25" hidden="false" customHeight="false" outlineLevel="0" collapsed="false">
      <c r="A62" s="177" t="n">
        <v>5752.99</v>
      </c>
      <c r="B62" s="215" t="n">
        <v>653.93</v>
      </c>
      <c r="C62" s="0" t="n">
        <f aca="false">SUM(A62:B62)</f>
        <v>6406.92</v>
      </c>
      <c r="H62" s="177" t="n">
        <v>3282.57</v>
      </c>
      <c r="I62" s="53" t="n">
        <v>470.77</v>
      </c>
      <c r="J62" s="0" t="n">
        <f aca="false">H62+I62</f>
        <v>3753.34</v>
      </c>
      <c r="M62" s="177" t="n">
        <v>9589.27</v>
      </c>
      <c r="N62" s="53" t="n">
        <v>1265.44</v>
      </c>
      <c r="O62" s="0" t="n">
        <f aca="false">M62+N62</f>
        <v>10854.71</v>
      </c>
    </row>
    <row r="63" customFormat="false" ht="14.25" hidden="false" customHeight="false" outlineLevel="0" collapsed="false">
      <c r="A63" s="177" t="n">
        <v>12957.9</v>
      </c>
      <c r="B63" s="215" t="n">
        <v>1018.77</v>
      </c>
      <c r="C63" s="0" t="n">
        <f aca="false">SUM(A63:B63)</f>
        <v>13976.67</v>
      </c>
      <c r="H63" s="177" t="n">
        <v>3127.92</v>
      </c>
      <c r="I63" s="53" t="n">
        <v>478.05</v>
      </c>
      <c r="J63" s="0" t="n">
        <f aca="false">H63+I63</f>
        <v>3605.97</v>
      </c>
      <c r="M63" s="177" t="n">
        <v>9589.27</v>
      </c>
      <c r="N63" s="53" t="n">
        <v>1265.44</v>
      </c>
      <c r="O63" s="0" t="n">
        <f aca="false">M63+N63</f>
        <v>10854.71</v>
      </c>
    </row>
    <row r="64" customFormat="false" ht="14.25" hidden="false" customHeight="false" outlineLevel="0" collapsed="false">
      <c r="A64" s="177" t="n">
        <v>14867.74</v>
      </c>
      <c r="B64" s="215" t="n">
        <v>1207.27</v>
      </c>
      <c r="C64" s="0" t="n">
        <f aca="false">SUM(A64:B64)</f>
        <v>16075.01</v>
      </c>
      <c r="H64" s="177" t="n">
        <v>6255.94</v>
      </c>
      <c r="I64" s="53" t="n">
        <v>956.15</v>
      </c>
      <c r="J64" s="0" t="n">
        <f aca="false">H64+I64</f>
        <v>7212.09</v>
      </c>
      <c r="M64" s="177" t="n">
        <v>12785.73</v>
      </c>
      <c r="N64" s="53" t="n">
        <v>1687.27</v>
      </c>
      <c r="O64" s="0" t="n">
        <f aca="false">M64+N64</f>
        <v>14473</v>
      </c>
    </row>
    <row r="65" customFormat="false" ht="14.25" hidden="false" customHeight="false" outlineLevel="0" collapsed="false">
      <c r="A65" s="177" t="n">
        <v>8577.03</v>
      </c>
      <c r="B65" s="215" t="n">
        <v>733.51</v>
      </c>
      <c r="C65" s="0" t="n">
        <f aca="false">SUM(A65:B65)</f>
        <v>9310.54</v>
      </c>
      <c r="H65" s="177" t="n">
        <v>3270.38</v>
      </c>
      <c r="I65" s="53" t="n">
        <v>478.05</v>
      </c>
      <c r="J65" s="0" t="n">
        <f aca="false">H65+I65</f>
        <v>3748.43</v>
      </c>
      <c r="M65" s="177" t="n">
        <v>5239.46</v>
      </c>
      <c r="N65" s="53" t="n">
        <v>734.31</v>
      </c>
      <c r="O65" s="0" t="n">
        <f aca="false">M65+N65</f>
        <v>5973.77</v>
      </c>
    </row>
    <row r="66" customFormat="false" ht="14.25" hidden="false" customHeight="false" outlineLevel="0" collapsed="false">
      <c r="A66" s="177" t="n">
        <v>5112.21</v>
      </c>
      <c r="B66" s="215" t="n">
        <v>402.43</v>
      </c>
      <c r="C66" s="0" t="n">
        <f aca="false">SUM(A66:B66)</f>
        <v>5514.64</v>
      </c>
      <c r="H66" s="177" t="n">
        <v>4379.12</v>
      </c>
      <c r="I66" s="53" t="n">
        <v>669.29</v>
      </c>
      <c r="J66" s="0" t="n">
        <f aca="false">H66+I66</f>
        <v>5048.41</v>
      </c>
      <c r="M66" s="177" t="n">
        <v>7343.61</v>
      </c>
      <c r="N66" s="53" t="n">
        <v>1233.97</v>
      </c>
      <c r="O66" s="0" t="n">
        <f aca="false">M66+N66</f>
        <v>8577.58</v>
      </c>
    </row>
    <row r="67" customFormat="false" ht="14.25" hidden="false" customHeight="false" outlineLevel="0" collapsed="false">
      <c r="A67" s="177" t="n">
        <v>11230.28</v>
      </c>
      <c r="B67" s="215" t="n">
        <v>882.96</v>
      </c>
      <c r="C67" s="0" t="n">
        <f aca="false">SUM(A67:B67)</f>
        <v>12113.24</v>
      </c>
      <c r="H67" s="177" t="n">
        <v>5967.66</v>
      </c>
      <c r="I67" s="53" t="n">
        <v>696.06</v>
      </c>
      <c r="J67" s="0" t="n">
        <f aca="false">H67+I67</f>
        <v>6663.72</v>
      </c>
      <c r="M67" s="177" t="n">
        <v>5114.35</v>
      </c>
      <c r="N67" s="53" t="n">
        <v>674.91</v>
      </c>
      <c r="O67" s="0" t="n">
        <f aca="false">M67+N67</f>
        <v>5789.26</v>
      </c>
    </row>
    <row r="68" customFormat="false" ht="14.25" hidden="false" customHeight="false" outlineLevel="0" collapsed="false">
      <c r="A68" s="177" t="n">
        <v>8608.71</v>
      </c>
      <c r="B68" s="215" t="n">
        <v>679.2</v>
      </c>
      <c r="C68" s="0" t="n">
        <f aca="false">SUM(A68:B68)</f>
        <v>9287.91</v>
      </c>
      <c r="H68" s="177" t="n">
        <v>6255.94</v>
      </c>
      <c r="I68" s="53" t="n">
        <v>956.15</v>
      </c>
      <c r="J68" s="0" t="n">
        <f aca="false">H68+I68</f>
        <v>7212.09</v>
      </c>
      <c r="M68" s="177" t="n">
        <v>6392.93</v>
      </c>
      <c r="N68" s="53" t="n">
        <v>843.64</v>
      </c>
      <c r="O68" s="0" t="n">
        <f aca="false">M68+N68</f>
        <v>7236.57</v>
      </c>
    </row>
    <row r="69" customFormat="false" ht="14.25" hidden="false" customHeight="false" outlineLevel="0" collapsed="false">
      <c r="A69" s="177" t="n">
        <v>6977.37</v>
      </c>
      <c r="B69" s="215" t="n">
        <v>761.68</v>
      </c>
      <c r="C69" s="0" t="n">
        <f aca="false">SUM(A69:B69)</f>
        <v>7739.05</v>
      </c>
      <c r="H69" s="177" t="n">
        <v>3127.92</v>
      </c>
      <c r="I69" s="53" t="n">
        <v>478.05</v>
      </c>
      <c r="J69" s="0" t="n">
        <f aca="false">H69+I69</f>
        <v>3605.97</v>
      </c>
      <c r="M69" s="177" t="n">
        <v>4363.33</v>
      </c>
      <c r="N69" s="53" t="n">
        <v>599.82</v>
      </c>
      <c r="O69" s="0" t="n">
        <f aca="false">M69+N69</f>
        <v>4963.15</v>
      </c>
    </row>
    <row r="70" customFormat="false" ht="14.25" hidden="false" customHeight="false" outlineLevel="0" collapsed="false">
      <c r="A70" s="177" t="n">
        <v>2093.18</v>
      </c>
      <c r="B70" s="215" t="n">
        <v>228.5</v>
      </c>
      <c r="C70" s="0" t="n">
        <f aca="false">SUM(A70:B70)</f>
        <v>2321.68</v>
      </c>
      <c r="H70" s="177" t="n">
        <v>12511.86</v>
      </c>
      <c r="I70" s="53" t="n">
        <v>1912.28</v>
      </c>
      <c r="J70" s="0" t="n">
        <f aca="false">H70+I70</f>
        <v>14424.14</v>
      </c>
      <c r="M70" s="177" t="n">
        <v>3133.32</v>
      </c>
      <c r="N70" s="53" t="n">
        <v>445.42</v>
      </c>
      <c r="O70" s="0" t="n">
        <f aca="false">M70+N70</f>
        <v>3578.74</v>
      </c>
    </row>
    <row r="71" customFormat="false" ht="14.25" hidden="false" customHeight="false" outlineLevel="0" collapsed="false">
      <c r="A71" s="177" t="n">
        <v>6899.91</v>
      </c>
      <c r="B71" s="215" t="n">
        <v>609.35</v>
      </c>
      <c r="C71" s="0" t="n">
        <f aca="false">SUM(A71:B71)</f>
        <v>7509.26</v>
      </c>
      <c r="H71" s="177" t="n">
        <v>12511.86</v>
      </c>
      <c r="I71" s="53" t="n">
        <v>1912.28</v>
      </c>
      <c r="J71" s="0" t="n">
        <f aca="false">H71+I71</f>
        <v>14424.14</v>
      </c>
      <c r="M71" s="177" t="n">
        <v>10610.63</v>
      </c>
      <c r="N71" s="215" t="n">
        <v>1570.95</v>
      </c>
      <c r="O71" s="0" t="n">
        <f aca="false">M71+N71</f>
        <v>12181.58</v>
      </c>
    </row>
    <row r="72" customFormat="false" ht="14.25" hidden="false" customHeight="false" outlineLevel="0" collapsed="false">
      <c r="A72" s="177" t="n">
        <v>12937.17</v>
      </c>
      <c r="B72" s="53" t="n">
        <v>1142.5</v>
      </c>
      <c r="C72" s="0" t="n">
        <f aca="false">SUM(A72:B72)</f>
        <v>14079.67</v>
      </c>
      <c r="H72" s="177" t="n">
        <v>9383.84</v>
      </c>
      <c r="I72" s="53" t="n">
        <v>1434.2</v>
      </c>
      <c r="J72" s="0" t="n">
        <f aca="false">H72+I72</f>
        <v>10818.04</v>
      </c>
      <c r="M72" s="177" t="n">
        <v>5420.55</v>
      </c>
      <c r="N72" s="215" t="n">
        <v>843.64</v>
      </c>
      <c r="O72" s="0" t="n">
        <f aca="false">M72+N72</f>
        <v>6264.19</v>
      </c>
    </row>
    <row r="73" customFormat="false" ht="14.25" hidden="false" customHeight="false" outlineLevel="0" collapsed="false">
      <c r="A73" s="177" t="n">
        <v>20255.35</v>
      </c>
      <c r="B73" s="53" t="n">
        <v>1400.57</v>
      </c>
      <c r="C73" s="0" t="n">
        <f aca="false">SUM(A73:B73)</f>
        <v>21655.92</v>
      </c>
      <c r="H73" s="177" t="n">
        <v>3496.06</v>
      </c>
      <c r="I73" s="53" t="n">
        <v>679.73</v>
      </c>
      <c r="J73" s="0" t="n">
        <f aca="false">H73+I73</f>
        <v>4175.79</v>
      </c>
      <c r="M73" s="177" t="n">
        <v>14641.5</v>
      </c>
      <c r="N73" s="215" t="n">
        <v>2192.44</v>
      </c>
      <c r="O73" s="0" t="n">
        <f aca="false">M73+N73</f>
        <v>16833.94</v>
      </c>
    </row>
    <row r="74" customFormat="false" ht="14.25" hidden="false" customHeight="false" outlineLevel="0" collapsed="false">
      <c r="A74" s="177" t="n">
        <v>1915.68</v>
      </c>
      <c r="B74" s="53" t="n">
        <v>180.51</v>
      </c>
      <c r="C74" s="0" t="n">
        <f aca="false">SUM(A74:B74)</f>
        <v>2096.19</v>
      </c>
      <c r="H74" s="177" t="n">
        <v>10488.17</v>
      </c>
      <c r="I74" s="53" t="n">
        <v>2039.22</v>
      </c>
      <c r="J74" s="0" t="n">
        <f aca="false">H74+I74</f>
        <v>12527.39</v>
      </c>
      <c r="M74" s="177" t="n">
        <v>12016.2</v>
      </c>
      <c r="N74" s="215" t="n">
        <v>1387.59</v>
      </c>
      <c r="O74" s="0" t="n">
        <f aca="false">M74+N74</f>
        <v>13403.79</v>
      </c>
    </row>
    <row r="75" customFormat="false" ht="14.25" hidden="false" customHeight="false" outlineLevel="0" collapsed="false">
      <c r="A75" s="177" t="n">
        <v>20043.02</v>
      </c>
      <c r="B75" s="53" t="n">
        <v>1993.16</v>
      </c>
      <c r="C75" s="0" t="n">
        <f aca="false">SUM(A75:B75)</f>
        <v>22036.18</v>
      </c>
      <c r="H75" s="177" t="n">
        <v>4978.1</v>
      </c>
      <c r="I75" s="53" t="n">
        <v>985.21</v>
      </c>
      <c r="J75" s="0" t="n">
        <f aca="false">H75+I75</f>
        <v>5963.31</v>
      </c>
      <c r="M75" s="177" t="n">
        <v>6780.52</v>
      </c>
      <c r="N75" s="215" t="n">
        <v>925.08</v>
      </c>
      <c r="O75" s="0" t="n">
        <f aca="false">M75+N75</f>
        <v>7705.6</v>
      </c>
    </row>
    <row r="76" customFormat="false" ht="14.25" hidden="false" customHeight="false" outlineLevel="0" collapsed="false">
      <c r="A76" s="177" t="n">
        <v>19157.61</v>
      </c>
      <c r="B76" s="53" t="n">
        <v>1805.2</v>
      </c>
      <c r="C76" s="0" t="n">
        <f aca="false">SUM(A76:B76)</f>
        <v>20962.81</v>
      </c>
      <c r="H76" s="177" t="n">
        <v>3216.22</v>
      </c>
      <c r="I76" s="53" t="n">
        <v>614.39</v>
      </c>
      <c r="J76" s="0" t="n">
        <f aca="false">H76+I76</f>
        <v>3830.61</v>
      </c>
      <c r="M76" s="177" t="n">
        <v>7244.88</v>
      </c>
      <c r="N76" s="215" t="n">
        <v>890.86</v>
      </c>
      <c r="O76" s="0" t="n">
        <f aca="false">M76+N76</f>
        <v>8135.74</v>
      </c>
    </row>
    <row r="77" customFormat="false" ht="14.25" hidden="false" customHeight="false" outlineLevel="0" collapsed="false">
      <c r="A77" s="177" t="n">
        <v>9578.75</v>
      </c>
      <c r="B77" s="53" t="n">
        <v>902.58</v>
      </c>
      <c r="C77" s="0" t="n">
        <f aca="false">SUM(A77:B77)</f>
        <v>10481.33</v>
      </c>
      <c r="H77" s="177" t="n">
        <v>8916.07</v>
      </c>
      <c r="I77" s="53" t="n">
        <v>1621.81</v>
      </c>
      <c r="J77" s="0" t="n">
        <f aca="false">H77+I77</f>
        <v>10537.88</v>
      </c>
      <c r="M77" s="177" t="n">
        <v>5983.07</v>
      </c>
      <c r="N77" s="215" t="n">
        <v>740.06</v>
      </c>
      <c r="O77" s="0" t="n">
        <f aca="false">M77+N77</f>
        <v>6723.13</v>
      </c>
    </row>
    <row r="78" customFormat="false" ht="14.25" hidden="false" customHeight="false" outlineLevel="0" collapsed="false">
      <c r="A78" s="177" t="n">
        <v>19157.61</v>
      </c>
      <c r="B78" s="53" t="n">
        <v>1805.2</v>
      </c>
      <c r="C78" s="0" t="n">
        <f aca="false">SUM(A78:B78)</f>
        <v>20962.81</v>
      </c>
      <c r="H78" s="177" t="n">
        <v>6698.47</v>
      </c>
      <c r="I78" s="53" t="n">
        <v>1231.52</v>
      </c>
      <c r="J78" s="0" t="n">
        <f aca="false">H78+I78</f>
        <v>7929.99</v>
      </c>
      <c r="M78" s="177" t="n">
        <v>5289.32</v>
      </c>
      <c r="N78" s="215" t="n">
        <v>457.74</v>
      </c>
      <c r="O78" s="0" t="n">
        <f aca="false">M78+N78</f>
        <v>5747.06</v>
      </c>
    </row>
    <row r="79" customFormat="false" ht="14.25" hidden="false" customHeight="false" outlineLevel="0" collapsed="false">
      <c r="A79" s="177" t="n">
        <v>8459.25</v>
      </c>
      <c r="B79" s="53" t="n">
        <v>812.44</v>
      </c>
      <c r="C79" s="0" t="n">
        <f aca="false">SUM(A79:B79)</f>
        <v>9271.69</v>
      </c>
      <c r="H79" s="177" t="n">
        <v>6831.66</v>
      </c>
      <c r="I79" s="53" t="n">
        <v>1292.14</v>
      </c>
      <c r="J79" s="0" t="n">
        <f aca="false">H79+I79</f>
        <v>8123.8</v>
      </c>
      <c r="M79" s="177" t="n">
        <v>15556.1</v>
      </c>
      <c r="N79" s="215" t="n">
        <v>1937.52</v>
      </c>
      <c r="O79" s="0" t="n">
        <f aca="false">M79+N79</f>
        <v>17493.62</v>
      </c>
    </row>
    <row r="80" customFormat="false" ht="14.25" hidden="false" customHeight="false" outlineLevel="0" collapsed="false">
      <c r="A80" s="177" t="n">
        <v>7473.18</v>
      </c>
      <c r="B80" s="53" t="n">
        <v>689.84</v>
      </c>
      <c r="C80" s="0" t="n">
        <f aca="false">SUM(A80:B80)</f>
        <v>8163.02</v>
      </c>
      <c r="H80" s="177" t="n">
        <v>9397.44</v>
      </c>
      <c r="I80" s="53" t="n">
        <v>1975.32</v>
      </c>
      <c r="J80" s="0" t="n">
        <f aca="false">H80+I80</f>
        <v>11372.76</v>
      </c>
      <c r="M80" s="177" t="n">
        <v>15427.11</v>
      </c>
      <c r="N80" s="215" t="n">
        <v>1850.14</v>
      </c>
      <c r="O80" s="0" t="n">
        <f aca="false">M80+N80</f>
        <v>17277.25</v>
      </c>
    </row>
    <row r="81" customFormat="false" ht="14.25" hidden="false" customHeight="false" outlineLevel="0" collapsed="false">
      <c r="A81" s="177" t="n">
        <v>14368.19</v>
      </c>
      <c r="B81" s="53" t="n">
        <v>589</v>
      </c>
      <c r="C81" s="0" t="n">
        <f aca="false">SUM(A81:B81)</f>
        <v>14957.19</v>
      </c>
      <c r="H81" s="177" t="n">
        <v>7084.23</v>
      </c>
      <c r="I81" s="53" t="n">
        <v>1247.57</v>
      </c>
      <c r="J81" s="0" t="n">
        <f aca="false">H81+I81</f>
        <v>8331.8</v>
      </c>
      <c r="M81" s="177" t="n">
        <v>7207.05</v>
      </c>
      <c r="N81" s="215" t="n">
        <v>920.23</v>
      </c>
      <c r="O81" s="0" t="n">
        <f aca="false">M81+N81</f>
        <v>8127.28</v>
      </c>
    </row>
    <row r="82" customFormat="false" ht="14.25" hidden="false" customHeight="false" outlineLevel="0" collapsed="false">
      <c r="A82" s="177" t="n">
        <v>6747.07</v>
      </c>
      <c r="B82" s="53" t="n">
        <v>609.35</v>
      </c>
      <c r="C82" s="0" t="n">
        <f aca="false">SUM(A82:B82)</f>
        <v>7356.42</v>
      </c>
      <c r="H82" s="177" t="n">
        <v>11969.85</v>
      </c>
      <c r="I82" s="53" t="n">
        <v>2574.73</v>
      </c>
      <c r="J82" s="0" t="n">
        <f aca="false">H82+I82</f>
        <v>14544.58</v>
      </c>
      <c r="M82" s="177" t="n">
        <v>10027.69</v>
      </c>
      <c r="N82" s="215" t="n">
        <v>1202.59</v>
      </c>
      <c r="O82" s="0" t="n">
        <f aca="false">M82+N82</f>
        <v>11230.28</v>
      </c>
    </row>
    <row r="83" customFormat="false" ht="14.25" hidden="false" customHeight="false" outlineLevel="0" collapsed="false">
      <c r="A83" s="177" t="n">
        <v>10427.56</v>
      </c>
      <c r="B83" s="53" t="n">
        <v>1114.09</v>
      </c>
      <c r="C83" s="0" t="n">
        <f aca="false">SUM(A83:B83)</f>
        <v>11541.65</v>
      </c>
      <c r="H83" s="177" t="n">
        <v>5306.55</v>
      </c>
      <c r="I83" s="53" t="n">
        <v>1086.38</v>
      </c>
      <c r="J83" s="0" t="n">
        <f aca="false">H83+I83</f>
        <v>6392.93</v>
      </c>
      <c r="M83" s="177" t="n">
        <v>4679.58</v>
      </c>
      <c r="N83" s="215" t="n">
        <v>555.04</v>
      </c>
      <c r="O83" s="0" t="n">
        <f aca="false">M83+N83</f>
        <v>5234.62</v>
      </c>
    </row>
    <row r="84" customFormat="false" ht="14.25" hidden="false" customHeight="false" outlineLevel="0" collapsed="false">
      <c r="A84" s="177" t="n">
        <v>4910.86</v>
      </c>
      <c r="B84" s="53" t="n">
        <v>473.57</v>
      </c>
      <c r="C84" s="0" t="n">
        <f aca="false">SUM(A84:B84)</f>
        <v>5384.43</v>
      </c>
      <c r="H84" s="177" t="n">
        <v>9551.67</v>
      </c>
      <c r="I84" s="53" t="n">
        <v>1955.45</v>
      </c>
      <c r="J84" s="0" t="n">
        <f aca="false">H84+I84</f>
        <v>11507.12</v>
      </c>
      <c r="M84" s="177" t="n">
        <v>7713.63</v>
      </c>
      <c r="N84" s="215" t="n">
        <v>925.08</v>
      </c>
      <c r="O84" s="0" t="n">
        <f aca="false">M84+N84</f>
        <v>8638.71</v>
      </c>
    </row>
    <row r="85" customFormat="false" ht="14.25" hidden="false" customHeight="false" outlineLevel="0" collapsed="false">
      <c r="A85" s="177" t="n">
        <v>10019.72</v>
      </c>
      <c r="B85" s="53" t="n">
        <v>1012.35</v>
      </c>
      <c r="C85" s="0" t="n">
        <f aca="false">SUM(A85:B85)</f>
        <v>11032.07</v>
      </c>
      <c r="H85" s="177" t="n">
        <v>2072.24</v>
      </c>
      <c r="I85" s="53" t="n">
        <v>438.02</v>
      </c>
      <c r="J85" s="0" t="n">
        <f aca="false">H85+I85</f>
        <v>2510.26</v>
      </c>
      <c r="M85" s="177" t="n">
        <v>5189.32</v>
      </c>
      <c r="N85" s="215" t="n">
        <v>657.72</v>
      </c>
      <c r="O85" s="0" t="n">
        <f aca="false">M85+N85</f>
        <v>5847.04</v>
      </c>
    </row>
    <row r="86" customFormat="false" ht="14.25" hidden="false" customHeight="false" outlineLevel="0" collapsed="false">
      <c r="A86" s="177" t="n">
        <v>8991.13</v>
      </c>
      <c r="B86" s="53" t="n">
        <v>862.33</v>
      </c>
      <c r="C86" s="0" t="n">
        <f aca="false">SUM(A86:B86)</f>
        <v>9853.46</v>
      </c>
      <c r="H86" s="177" t="n">
        <v>4838.05</v>
      </c>
      <c r="I86" s="53" t="n">
        <v>1123.12</v>
      </c>
      <c r="J86" s="0" t="n">
        <f aca="false">H86+I86</f>
        <v>5961.17</v>
      </c>
      <c r="M86" s="177" t="n">
        <v>4862.32</v>
      </c>
      <c r="N86" s="215" t="n">
        <v>890.67</v>
      </c>
      <c r="O86" s="0" t="n">
        <f aca="false">M86+N86</f>
        <v>5752.99</v>
      </c>
    </row>
    <row r="87" customFormat="false" ht="14.25" hidden="false" customHeight="false" outlineLevel="0" collapsed="false">
      <c r="A87" s="177" t="n">
        <v>12238.01</v>
      </c>
      <c r="B87" s="53" t="n">
        <v>1142.5</v>
      </c>
      <c r="C87" s="0" t="n">
        <f aca="false">SUM(A87:B87)</f>
        <v>13380.51</v>
      </c>
      <c r="H87" s="177" t="n">
        <v>7959.73</v>
      </c>
      <c r="I87" s="53" t="n">
        <v>1629.54</v>
      </c>
      <c r="J87" s="0" t="n">
        <f aca="false">H87+I87</f>
        <v>9589.27</v>
      </c>
      <c r="M87" s="177" t="n">
        <v>11570.31</v>
      </c>
      <c r="N87" s="215" t="n">
        <v>1387.59</v>
      </c>
      <c r="O87" s="0" t="n">
        <f aca="false">M87+N87</f>
        <v>12957.9</v>
      </c>
    </row>
    <row r="88" customFormat="false" ht="14.25" hidden="false" customHeight="false" outlineLevel="0" collapsed="false">
      <c r="A88" s="177" t="n">
        <v>17559.94</v>
      </c>
      <c r="B88" s="53" t="n">
        <v>2098.04</v>
      </c>
      <c r="C88" s="0" t="n">
        <f aca="false">SUM(A88:B88)</f>
        <v>19657.98</v>
      </c>
      <c r="H88" s="177" t="n">
        <v>7959.73</v>
      </c>
      <c r="I88" s="53" t="n">
        <v>1629.54</v>
      </c>
      <c r="J88" s="0" t="n">
        <f aca="false">H88+I88</f>
        <v>9589.27</v>
      </c>
      <c r="M88" s="177" t="n">
        <v>13223.42</v>
      </c>
      <c r="N88" s="215" t="n">
        <v>1644.32</v>
      </c>
      <c r="O88" s="0" t="n">
        <f aca="false">M88+N88</f>
        <v>14867.74</v>
      </c>
    </row>
    <row r="89" customFormat="false" ht="14.25" hidden="false" customHeight="false" outlineLevel="0" collapsed="false">
      <c r="A89" s="177" t="n">
        <v>8158.77</v>
      </c>
      <c r="B89" s="53" t="n">
        <v>843.64</v>
      </c>
      <c r="C89" s="0" t="n">
        <f aca="false">SUM(A89:B89)</f>
        <v>9002.41</v>
      </c>
      <c r="H89" s="177" t="n">
        <v>10612.99</v>
      </c>
      <c r="I89" s="53" t="n">
        <v>2172.74</v>
      </c>
      <c r="J89" s="0" t="n">
        <f aca="false">H89+I89</f>
        <v>12785.73</v>
      </c>
      <c r="M89" s="177" t="n">
        <v>7608.25</v>
      </c>
      <c r="N89" s="215" t="n">
        <v>968.78</v>
      </c>
      <c r="O89" s="0" t="n">
        <f aca="false">M89+N89</f>
        <v>8577.03</v>
      </c>
    </row>
    <row r="90" customFormat="false" ht="14.25" hidden="false" customHeight="false" outlineLevel="0" collapsed="false">
      <c r="A90" s="177" t="n">
        <v>6527.03</v>
      </c>
      <c r="B90" s="53" t="n">
        <v>674.91</v>
      </c>
      <c r="C90" s="0" t="n">
        <f aca="false">SUM(A90:B90)</f>
        <v>7201.94</v>
      </c>
      <c r="H90" s="177" t="n">
        <v>4293.7</v>
      </c>
      <c r="I90" s="53" t="n">
        <v>945.76</v>
      </c>
      <c r="J90" s="0" t="n">
        <f aca="false">H90+I90</f>
        <v>5239.46</v>
      </c>
      <c r="M90" s="177" t="n">
        <v>4730.75</v>
      </c>
      <c r="N90" s="215" t="n">
        <v>381.46</v>
      </c>
      <c r="O90" s="0" t="n">
        <f aca="false">M90+N90</f>
        <v>5112.21</v>
      </c>
    </row>
    <row r="91" customFormat="false" ht="14.25" hidden="false" customHeight="false" outlineLevel="0" collapsed="false">
      <c r="A91" s="177" t="n">
        <v>10163.9</v>
      </c>
      <c r="B91" s="53" t="n">
        <v>0</v>
      </c>
      <c r="C91" s="0" t="n">
        <f aca="false">SUM(A91:B91)</f>
        <v>10163.9</v>
      </c>
      <c r="H91" s="177" t="n">
        <v>5754.6</v>
      </c>
      <c r="I91" s="53" t="n">
        <v>1589.01</v>
      </c>
      <c r="J91" s="0" t="n">
        <f aca="false">H91+I91</f>
        <v>7343.61</v>
      </c>
      <c r="M91" s="177" t="n">
        <v>10027.69</v>
      </c>
      <c r="N91" s="215" t="n">
        <v>1202.59</v>
      </c>
      <c r="O91" s="0" t="n">
        <f aca="false">M91+N91</f>
        <v>11230.28</v>
      </c>
    </row>
    <row r="92" customFormat="false" ht="14.25" hidden="false" customHeight="false" outlineLevel="0" collapsed="false">
      <c r="A92" s="177" t="n">
        <v>8158.77</v>
      </c>
      <c r="B92" s="53" t="n">
        <v>843.64</v>
      </c>
      <c r="C92" s="0" t="n">
        <f aca="false">SUM(A92:B92)</f>
        <v>9002.41</v>
      </c>
      <c r="H92" s="177" t="n">
        <v>4245.24</v>
      </c>
      <c r="I92" s="53" t="n">
        <v>869.11</v>
      </c>
      <c r="J92" s="0" t="n">
        <f aca="false">H92+I92</f>
        <v>5114.35</v>
      </c>
      <c r="M92" s="177" t="n">
        <v>7683.63</v>
      </c>
      <c r="N92" s="215" t="n">
        <v>925.08</v>
      </c>
      <c r="O92" s="0" t="n">
        <f aca="false">M92+N92</f>
        <v>8608.71</v>
      </c>
    </row>
    <row r="93" customFormat="false" ht="14.25" hidden="false" customHeight="false" outlineLevel="0" collapsed="false">
      <c r="A93" s="177" t="n">
        <v>4079.38</v>
      </c>
      <c r="B93" s="53" t="n">
        <v>421.83</v>
      </c>
      <c r="C93" s="0" t="n">
        <f aca="false">SUM(A93:B93)</f>
        <v>4501.21</v>
      </c>
      <c r="H93" s="177" t="n">
        <v>5306.55</v>
      </c>
      <c r="I93" s="53" t="n">
        <v>1086.38</v>
      </c>
      <c r="J93" s="0" t="n">
        <f aca="false">H93+I93</f>
        <v>6392.93</v>
      </c>
      <c r="M93" s="177" t="n">
        <v>5971.38</v>
      </c>
      <c r="N93" s="215" t="n">
        <v>1005.99</v>
      </c>
      <c r="O93" s="0" t="n">
        <f aca="false">M93+N93</f>
        <v>6977.37</v>
      </c>
    </row>
    <row r="94" customFormat="false" ht="14.25" hidden="false" customHeight="false" outlineLevel="0" collapsed="false">
      <c r="A94" s="177" t="n">
        <v>18451.43</v>
      </c>
      <c r="B94" s="53" t="n">
        <v>1999.44</v>
      </c>
      <c r="C94" s="0" t="n">
        <f aca="false">SUM(A94:B94)</f>
        <v>20450.87</v>
      </c>
      <c r="H94" s="177" t="n">
        <v>3590.92</v>
      </c>
      <c r="I94" s="53" t="n">
        <v>772.41</v>
      </c>
      <c r="J94" s="0" t="n">
        <f aca="false">H94+I94</f>
        <v>4363.33</v>
      </c>
      <c r="M94" s="177" t="n">
        <v>1791.4</v>
      </c>
      <c r="N94" s="215" t="n">
        <v>301.78</v>
      </c>
      <c r="O94" s="0" t="n">
        <f aca="false">M94+N94</f>
        <v>2093.18</v>
      </c>
    </row>
    <row r="95" customFormat="false" ht="14.25" hidden="false" customHeight="false" outlineLevel="0" collapsed="false">
      <c r="A95" s="177" t="n">
        <v>12238.01</v>
      </c>
      <c r="B95" s="53" t="n">
        <v>1265.44</v>
      </c>
      <c r="C95" s="0" t="n">
        <f aca="false">SUM(A95:B95)</f>
        <v>13503.45</v>
      </c>
      <c r="H95" s="177" t="n">
        <v>2571.77</v>
      </c>
      <c r="I95" s="53" t="n">
        <v>561.55</v>
      </c>
      <c r="J95" s="0" t="n">
        <f aca="false">H95+I95</f>
        <v>3133.32</v>
      </c>
      <c r="M95" s="177" t="n">
        <v>6095.12</v>
      </c>
      <c r="N95" s="215" t="n">
        <v>804.79</v>
      </c>
      <c r="O95" s="0" t="n">
        <f aca="false">M95+N95</f>
        <v>6899.91</v>
      </c>
    </row>
    <row r="96" customFormat="false" ht="14.25" hidden="false" customHeight="false" outlineLevel="0" collapsed="false">
      <c r="A96" s="177" t="n">
        <v>8208.86</v>
      </c>
      <c r="B96" s="53" t="n">
        <v>890.86</v>
      </c>
      <c r="C96" s="0" t="n">
        <f aca="false">SUM(A96:B96)</f>
        <v>9099.72</v>
      </c>
      <c r="H96" s="177" t="n">
        <v>8630.12</v>
      </c>
      <c r="I96" s="53" t="n">
        <v>1980.51</v>
      </c>
      <c r="J96" s="0" t="n">
        <f aca="false">H96+I96</f>
        <v>10610.63</v>
      </c>
      <c r="M96" s="177" t="n">
        <v>11428.21</v>
      </c>
      <c r="N96" s="53" t="n">
        <v>1508.96</v>
      </c>
      <c r="O96" s="0" t="n">
        <f aca="false">M96+N96</f>
        <v>12937.17</v>
      </c>
    </row>
    <row r="97" customFormat="false" ht="14.25" hidden="false" customHeight="false" outlineLevel="0" collapsed="false">
      <c r="A97" s="177" t="n">
        <v>5657.92</v>
      </c>
      <c r="B97" s="53" t="n">
        <v>0</v>
      </c>
      <c r="C97" s="0" t="n">
        <f aca="false">SUM(A97:B97)</f>
        <v>5657.92</v>
      </c>
      <c r="H97" s="177" t="n">
        <v>4669.56</v>
      </c>
      <c r="I97" s="53" t="n">
        <v>750.99</v>
      </c>
      <c r="J97" s="0" t="n">
        <f aca="false">H97+I97</f>
        <v>5420.55</v>
      </c>
      <c r="M97" s="177" t="n">
        <v>17622.9</v>
      </c>
      <c r="N97" s="53" t="n">
        <v>2632.45</v>
      </c>
      <c r="O97" s="0" t="n">
        <f aca="false">M97+N97</f>
        <v>20255.35</v>
      </c>
    </row>
    <row r="98" customFormat="false" ht="14.25" hidden="false" customHeight="false" outlineLevel="0" collapsed="false">
      <c r="A98" s="177" t="n">
        <v>8671.49</v>
      </c>
      <c r="B98" s="53" t="n">
        <v>999.7</v>
      </c>
      <c r="C98" s="0" t="n">
        <f aca="false">SUM(A98:B98)</f>
        <v>9671.19</v>
      </c>
      <c r="H98" s="177" t="n">
        <v>11877.47</v>
      </c>
      <c r="I98" s="53" t="n">
        <v>2764.03</v>
      </c>
      <c r="J98" s="0" t="n">
        <f aca="false">H98+I98</f>
        <v>14641.5</v>
      </c>
      <c r="M98" s="177" t="n">
        <v>1677.28</v>
      </c>
      <c r="N98" s="53" t="n">
        <v>238.4</v>
      </c>
      <c r="O98" s="0" t="n">
        <f aca="false">M98+N98</f>
        <v>1915.68</v>
      </c>
    </row>
    <row r="99" customFormat="false" ht="14.25" hidden="false" customHeight="false" outlineLevel="0" collapsed="false">
      <c r="A99" s="177" t="n">
        <v>4079.38</v>
      </c>
      <c r="B99" s="53" t="n">
        <v>421.83</v>
      </c>
      <c r="C99" s="0" t="n">
        <f aca="false">SUM(A99:B99)</f>
        <v>4501.21</v>
      </c>
      <c r="H99" s="177" t="n">
        <v>10266.85</v>
      </c>
      <c r="I99" s="53" t="n">
        <v>1749.35</v>
      </c>
      <c r="J99" s="0" t="n">
        <f aca="false">H99+I99</f>
        <v>12016.2</v>
      </c>
      <c r="M99" s="177" t="n">
        <v>9707.39</v>
      </c>
      <c r="N99" s="53" t="n">
        <v>741.77</v>
      </c>
      <c r="O99" s="0" t="n">
        <f aca="false">M99+N99</f>
        <v>10449.16</v>
      </c>
    </row>
    <row r="100" customFormat="false" ht="14.25" hidden="false" customHeight="false" outlineLevel="0" collapsed="false">
      <c r="A100" s="177" t="n">
        <v>16317.4</v>
      </c>
      <c r="B100" s="53" t="n">
        <v>1687.27</v>
      </c>
      <c r="C100" s="0" t="n">
        <f aca="false">SUM(A100:B100)</f>
        <v>18004.67</v>
      </c>
      <c r="H100" s="177" t="n">
        <v>5614.27</v>
      </c>
      <c r="I100" s="215" t="n">
        <v>1166.25</v>
      </c>
      <c r="J100" s="0" t="n">
        <f aca="false">H100+I100</f>
        <v>6780.52</v>
      </c>
      <c r="M100" s="177" t="n">
        <v>17410.57</v>
      </c>
      <c r="N100" s="53" t="n">
        <v>2632.45</v>
      </c>
      <c r="O100" s="0" t="n">
        <f aca="false">M100+N100</f>
        <v>20043.02</v>
      </c>
    </row>
    <row r="101" customFormat="false" ht="14.25" hidden="false" customHeight="false" outlineLevel="0" collapsed="false">
      <c r="A101" s="177" t="n">
        <v>6078.77</v>
      </c>
      <c r="B101" s="53" t="n">
        <v>925.08</v>
      </c>
      <c r="C101" s="0" t="n">
        <f aca="false">SUM(A101:B101)</f>
        <v>7003.85</v>
      </c>
      <c r="H101" s="177" t="n">
        <v>6121.76</v>
      </c>
      <c r="I101" s="215" t="n">
        <v>1123.12</v>
      </c>
      <c r="J101" s="0" t="n">
        <f aca="false">H101+I101</f>
        <v>7244.88</v>
      </c>
      <c r="M101" s="177" t="n">
        <v>16773.41</v>
      </c>
      <c r="N101" s="53" t="n">
        <v>2384.2</v>
      </c>
      <c r="O101" s="0" t="n">
        <f aca="false">M101+N101</f>
        <v>19157.61</v>
      </c>
    </row>
    <row r="102" customFormat="false" ht="14.25" hidden="false" customHeight="false" outlineLevel="0" collapsed="false">
      <c r="A102" s="177" t="n">
        <v>9118.05</v>
      </c>
      <c r="B102" s="53" t="n">
        <v>1387.59</v>
      </c>
      <c r="C102" s="0" t="n">
        <f aca="false">SUM(A102:B102)</f>
        <v>10505.64</v>
      </c>
      <c r="H102" s="177" t="n">
        <v>5339.81</v>
      </c>
      <c r="I102" s="215" t="n">
        <v>643.26</v>
      </c>
      <c r="J102" s="0" t="n">
        <f aca="false">H102+I102</f>
        <v>5983.07</v>
      </c>
      <c r="M102" s="177" t="n">
        <v>8386.67</v>
      </c>
      <c r="N102" s="53" t="n">
        <v>1192.08</v>
      </c>
      <c r="O102" s="0" t="n">
        <f aca="false">M102+N102</f>
        <v>9578.75</v>
      </c>
    </row>
    <row r="103" customFormat="false" ht="14.25" hidden="false" customHeight="false" outlineLevel="0" collapsed="false">
      <c r="A103" s="177" t="n">
        <v>9118.05</v>
      </c>
      <c r="B103" s="53" t="n">
        <v>1387.59</v>
      </c>
      <c r="C103" s="0" t="n">
        <f aca="false">SUM(A103:B103)</f>
        <v>10505.64</v>
      </c>
      <c r="H103" s="177" t="n">
        <v>4460.12</v>
      </c>
      <c r="I103" s="215" t="n">
        <v>829.2</v>
      </c>
      <c r="J103" s="0" t="n">
        <f aca="false">H103+I103</f>
        <v>5289.32</v>
      </c>
      <c r="M103" s="177" t="n">
        <v>16773.41</v>
      </c>
      <c r="N103" s="53" t="n">
        <v>2384.2</v>
      </c>
      <c r="O103" s="0" t="n">
        <f aca="false">M103+N103</f>
        <v>19157.61</v>
      </c>
    </row>
    <row r="104" customFormat="false" ht="14.25" hidden="false" customHeight="false" outlineLevel="0" collapsed="false">
      <c r="A104" s="177" t="n">
        <v>12996.83</v>
      </c>
      <c r="B104" s="53" t="n">
        <v>2005.7</v>
      </c>
      <c r="C104" s="0" t="n">
        <f aca="false">SUM(A104:B104)</f>
        <v>15002.53</v>
      </c>
      <c r="H104" s="177" t="n">
        <v>13157.05</v>
      </c>
      <c r="I104" s="53" t="n">
        <v>2399.05</v>
      </c>
      <c r="J104" s="0" t="n">
        <f aca="false">H104+I104</f>
        <v>15556.1</v>
      </c>
      <c r="M104" s="177" t="n">
        <v>7413.05</v>
      </c>
      <c r="N104" s="53" t="n">
        <v>1046.2</v>
      </c>
      <c r="O104" s="0" t="n">
        <f aca="false">M104+N104</f>
        <v>8459.25</v>
      </c>
    </row>
    <row r="105" customFormat="false" ht="14.25" hidden="false" customHeight="false" outlineLevel="0" collapsed="false">
      <c r="A105" s="177" t="n">
        <v>6498.37</v>
      </c>
      <c r="B105" s="53" t="n">
        <v>1002.84</v>
      </c>
      <c r="C105" s="0" t="n">
        <f aca="false">SUM(A105:B105)</f>
        <v>7501.21</v>
      </c>
      <c r="H105" s="177" t="n">
        <v>13094.62</v>
      </c>
      <c r="I105" s="53" t="n">
        <v>2332.49</v>
      </c>
      <c r="J105" s="0" t="n">
        <f aca="false">H105+I105</f>
        <v>15427.11</v>
      </c>
      <c r="M105" s="177" t="n">
        <v>6562.06</v>
      </c>
      <c r="N105" s="53" t="n">
        <v>911.12</v>
      </c>
      <c r="O105" s="0" t="n">
        <f aca="false">M105+N105</f>
        <v>7473.18</v>
      </c>
    </row>
    <row r="106" customFormat="false" ht="14.25" hidden="false" customHeight="false" outlineLevel="0" collapsed="false">
      <c r="A106" s="177" t="n">
        <v>2013.88</v>
      </c>
      <c r="B106" s="53" t="n">
        <v>314.19</v>
      </c>
      <c r="C106" s="0" t="n">
        <f aca="false">SUM(A106:B106)</f>
        <v>2328.07</v>
      </c>
      <c r="H106" s="177" t="n">
        <v>6046.9</v>
      </c>
      <c r="I106" s="53" t="n">
        <v>1160.15</v>
      </c>
      <c r="J106" s="0" t="n">
        <f aca="false">H106+I106</f>
        <v>7207.05</v>
      </c>
      <c r="M106" s="177" t="n">
        <v>12580.05</v>
      </c>
      <c r="N106" s="53" t="n">
        <v>1788.14</v>
      </c>
      <c r="O106" s="0" t="n">
        <f aca="false">M106+N106</f>
        <v>14368.19</v>
      </c>
    </row>
    <row r="107" customFormat="false" ht="14.25" hidden="false" customHeight="false" outlineLevel="0" collapsed="false">
      <c r="A107" s="177" t="n">
        <v>3170.97</v>
      </c>
      <c r="B107" s="53" t="n">
        <v>548.12</v>
      </c>
      <c r="C107" s="0" t="n">
        <f aca="false">SUM(A107:B107)</f>
        <v>3719.09</v>
      </c>
      <c r="H107" s="177" t="n">
        <v>8511.56</v>
      </c>
      <c r="I107" s="53" t="n">
        <v>1516.13</v>
      </c>
      <c r="J107" s="0" t="n">
        <f aca="false">H107+I107</f>
        <v>10027.69</v>
      </c>
      <c r="M107" s="177" t="n">
        <v>5942.28</v>
      </c>
      <c r="N107" s="53" t="n">
        <v>804.79</v>
      </c>
      <c r="O107" s="0" t="n">
        <f aca="false">M107+N107</f>
        <v>6747.07</v>
      </c>
    </row>
    <row r="108" customFormat="false" ht="14.25" hidden="false" customHeight="false" outlineLevel="0" collapsed="false">
      <c r="A108" s="177" t="n">
        <v>10344.12</v>
      </c>
      <c r="B108" s="53" t="n">
        <v>1644.32</v>
      </c>
      <c r="C108" s="0" t="n">
        <f aca="false">SUM(A108:B108)</f>
        <v>11988.44</v>
      </c>
      <c r="H108" s="177" t="n">
        <v>3979.84</v>
      </c>
      <c r="I108" s="53" t="n">
        <v>699.74</v>
      </c>
      <c r="J108" s="0" t="n">
        <f aca="false">H108+I108</f>
        <v>4679.58</v>
      </c>
      <c r="M108" s="177" t="n">
        <v>8956.14</v>
      </c>
      <c r="N108" s="53" t="n">
        <v>1471.42</v>
      </c>
      <c r="O108" s="0" t="n">
        <f aca="false">M108+N108</f>
        <v>10427.56</v>
      </c>
    </row>
    <row r="109" customFormat="false" ht="14.25" hidden="false" customHeight="false" outlineLevel="0" collapsed="false">
      <c r="A109" s="177" t="n">
        <v>607.83</v>
      </c>
      <c r="B109" s="53" t="n">
        <v>92.49</v>
      </c>
      <c r="C109" s="0" t="n">
        <f aca="false">SUM(A109:B109)</f>
        <v>700.32</v>
      </c>
      <c r="H109" s="177" t="n">
        <v>6547.38</v>
      </c>
      <c r="I109" s="53" t="n">
        <v>1166.25</v>
      </c>
      <c r="J109" s="0" t="n">
        <f aca="false">H109+I109</f>
        <v>7713.63</v>
      </c>
      <c r="M109" s="177" t="n">
        <v>4285.41</v>
      </c>
      <c r="N109" s="53" t="n">
        <v>625.45</v>
      </c>
      <c r="O109" s="0" t="n">
        <f aca="false">M109+N109</f>
        <v>4910.86</v>
      </c>
    </row>
    <row r="110" customFormat="false" ht="14.25" hidden="false" customHeight="false" outlineLevel="0" collapsed="false">
      <c r="A110" s="177" t="n">
        <v>6686.62</v>
      </c>
      <c r="B110" s="53" t="n">
        <v>1017.58</v>
      </c>
      <c r="C110" s="0" t="n">
        <f aca="false">SUM(A110:B110)</f>
        <v>7704.2</v>
      </c>
      <c r="H110" s="177" t="n">
        <v>4360.12</v>
      </c>
      <c r="I110" s="53" t="n">
        <v>829.2</v>
      </c>
      <c r="J110" s="0" t="n">
        <f aca="false">H110+I110</f>
        <v>5189.32</v>
      </c>
      <c r="M110" s="177" t="n">
        <v>8716.09</v>
      </c>
      <c r="N110" s="53" t="n">
        <v>1303.63</v>
      </c>
      <c r="O110" s="0" t="n">
        <f aca="false">M110+N110</f>
        <v>10019.72</v>
      </c>
    </row>
    <row r="111" customFormat="false" ht="14.25" hidden="false" customHeight="false" outlineLevel="0" collapsed="false">
      <c r="A111" s="177" t="n">
        <v>2907.26</v>
      </c>
      <c r="B111" s="53" t="n">
        <v>484.13</v>
      </c>
      <c r="C111" s="0" t="n">
        <f aca="false">SUM(A111:B111)</f>
        <v>3391.39</v>
      </c>
      <c r="H111" s="177" t="n">
        <v>3896.23</v>
      </c>
      <c r="I111" s="53" t="n">
        <v>966.09</v>
      </c>
      <c r="J111" s="0" t="n">
        <f aca="false">H111+I111</f>
        <v>4862.32</v>
      </c>
      <c r="M111" s="177" t="n">
        <v>7761.2</v>
      </c>
      <c r="N111" s="53" t="n">
        <v>1229.93</v>
      </c>
      <c r="O111" s="0" t="n">
        <f aca="false">M111+N111</f>
        <v>8991.13</v>
      </c>
    </row>
    <row r="112" customFormat="false" ht="14.25" hidden="false" customHeight="false" outlineLevel="0" collapsed="false">
      <c r="A112" s="177" t="n">
        <v>10344.12</v>
      </c>
      <c r="B112" s="53" t="n">
        <v>1644.32</v>
      </c>
      <c r="C112" s="0" t="n">
        <f aca="false">SUM(A112:B112)</f>
        <v>11988.44</v>
      </c>
      <c r="H112" s="177" t="n">
        <v>9820.96</v>
      </c>
      <c r="I112" s="53" t="n">
        <v>1749.35</v>
      </c>
      <c r="J112" s="0" t="n">
        <f aca="false">H112+I112</f>
        <v>11570.31</v>
      </c>
      <c r="M112" s="177" t="n">
        <v>10608.47</v>
      </c>
      <c r="N112" s="53" t="n">
        <v>1629.54</v>
      </c>
      <c r="O112" s="0" t="n">
        <f aca="false">M112+N112</f>
        <v>12238.01</v>
      </c>
    </row>
    <row r="113" customFormat="false" ht="14.25" hidden="false" customHeight="false" outlineLevel="0" collapsed="false">
      <c r="A113" s="177" t="n">
        <v>12157.43</v>
      </c>
      <c r="B113" s="53" t="n">
        <v>1850.14</v>
      </c>
      <c r="C113" s="0" t="n">
        <f aca="false">SUM(A113:B113)</f>
        <v>14007.57</v>
      </c>
      <c r="H113" s="177" t="n">
        <v>11150.4</v>
      </c>
      <c r="I113" s="53" t="n">
        <v>2073.02</v>
      </c>
      <c r="J113" s="0" t="n">
        <f aca="false">H113+I113</f>
        <v>13223.42</v>
      </c>
      <c r="M113" s="177" t="n">
        <v>14858.24</v>
      </c>
      <c r="N113" s="53" t="n">
        <v>2701.7</v>
      </c>
      <c r="O113" s="0" t="n">
        <f aca="false">M113+N113</f>
        <v>17559.94</v>
      </c>
    </row>
    <row r="114" customFormat="false" ht="14.25" hidden="false" customHeight="false" outlineLevel="0" collapsed="false">
      <c r="A114" s="177" t="n">
        <v>6078.77</v>
      </c>
      <c r="B114" s="53" t="n">
        <v>925.08</v>
      </c>
      <c r="C114" s="0" t="n">
        <f aca="false">SUM(A114:B114)</f>
        <v>7003.85</v>
      </c>
      <c r="H114" s="177" t="n">
        <v>6408.71</v>
      </c>
      <c r="I114" s="53" t="n">
        <v>1199.54</v>
      </c>
      <c r="J114" s="0" t="n">
        <f aca="false">H114+I114</f>
        <v>7608.25</v>
      </c>
      <c r="M114" s="177" t="n">
        <v>7072.39</v>
      </c>
      <c r="N114" s="53" t="n">
        <v>1086.38</v>
      </c>
      <c r="O114" s="0" t="n">
        <f aca="false">M114+N114</f>
        <v>8158.77</v>
      </c>
    </row>
    <row r="115" customFormat="false" ht="14.25" hidden="false" customHeight="false" outlineLevel="0" collapsed="false">
      <c r="A115" s="177" t="n">
        <v>6078.77</v>
      </c>
      <c r="B115" s="53" t="n">
        <v>925.08</v>
      </c>
      <c r="C115" s="0" t="n">
        <f aca="false">SUM(A115:B115)</f>
        <v>7003.85</v>
      </c>
      <c r="H115" s="177" t="n">
        <v>4039.73</v>
      </c>
      <c r="I115" s="53" t="n">
        <v>691.02</v>
      </c>
      <c r="J115" s="0" t="n">
        <f aca="false">H115+I115</f>
        <v>4730.75</v>
      </c>
      <c r="M115" s="177" t="n">
        <v>5657.92</v>
      </c>
      <c r="N115" s="53" t="n">
        <v>869.11</v>
      </c>
      <c r="O115" s="0" t="n">
        <f aca="false">M115+N115</f>
        <v>6527.03</v>
      </c>
    </row>
    <row r="116" customFormat="false" ht="14.25" hidden="false" customHeight="false" outlineLevel="0" collapsed="false">
      <c r="A116" s="177" t="n">
        <v>6078.77</v>
      </c>
      <c r="B116" s="53" t="n">
        <v>925.08</v>
      </c>
      <c r="C116" s="0" t="n">
        <f aca="false">SUM(A116:B116)</f>
        <v>7003.85</v>
      </c>
      <c r="H116" s="177" t="n">
        <v>8511.56</v>
      </c>
      <c r="I116" s="53" t="n">
        <v>1516.13</v>
      </c>
      <c r="J116" s="0" t="n">
        <f aca="false">H116+I116</f>
        <v>10027.69</v>
      </c>
      <c r="M116" s="177" t="n">
        <v>7416.72</v>
      </c>
      <c r="N116" s="53" t="n">
        <v>2747.18</v>
      </c>
      <c r="O116" s="0" t="n">
        <f aca="false">M116+N116</f>
        <v>10163.9</v>
      </c>
    </row>
    <row r="117" customFormat="false" ht="14.25" hidden="false" customHeight="false" outlineLevel="0" collapsed="false">
      <c r="A117" s="177" t="n">
        <v>11298.74</v>
      </c>
      <c r="B117" s="53" t="n">
        <v>2029.61</v>
      </c>
      <c r="C117" s="0" t="n">
        <f aca="false">SUM(A117:B117)</f>
        <v>13328.35</v>
      </c>
      <c r="H117" s="177" t="n">
        <v>6517.38</v>
      </c>
      <c r="I117" s="53" t="n">
        <v>1166.25</v>
      </c>
      <c r="J117" s="0" t="n">
        <f aca="false">H117+I117</f>
        <v>7683.63</v>
      </c>
      <c r="M117" s="177" t="n">
        <v>7072.39</v>
      </c>
      <c r="N117" s="53" t="n">
        <v>1086.38</v>
      </c>
      <c r="O117" s="0" t="n">
        <f aca="false">M117+N117</f>
        <v>8158.77</v>
      </c>
    </row>
    <row r="118" customFormat="false" ht="14.25" hidden="false" customHeight="false" outlineLevel="0" collapsed="false">
      <c r="A118" s="177" t="n">
        <v>7537.87</v>
      </c>
      <c r="B118" s="53" t="n">
        <v>1366.69</v>
      </c>
      <c r="C118" s="0" t="n">
        <f aca="false">SUM(A118:B118)</f>
        <v>8904.56</v>
      </c>
      <c r="H118" s="177" t="n">
        <v>4725.76</v>
      </c>
      <c r="I118" s="53" t="n">
        <v>1245.62</v>
      </c>
      <c r="J118" s="0" t="n">
        <f aca="false">H118+I118</f>
        <v>5971.38</v>
      </c>
      <c r="M118" s="177" t="n">
        <v>3536.2</v>
      </c>
      <c r="N118" s="53" t="n">
        <v>543.18</v>
      </c>
      <c r="O118" s="0" t="n">
        <f aca="false">M118+N118</f>
        <v>4079.38</v>
      </c>
    </row>
    <row r="119" customFormat="false" ht="14.25" hidden="false" customHeight="false" outlineLevel="0" collapsed="false">
      <c r="A119" s="177" t="n">
        <v>1417.91</v>
      </c>
      <c r="B119" s="53" t="n">
        <v>312.92</v>
      </c>
      <c r="C119" s="0" t="n">
        <f aca="false">SUM(A119:B119)</f>
        <v>1730.83</v>
      </c>
      <c r="H119" s="177" t="n">
        <v>1417.72</v>
      </c>
      <c r="I119" s="53" t="n">
        <v>373.68</v>
      </c>
      <c r="J119" s="0" t="n">
        <f aca="false">H119+I119</f>
        <v>1791.4</v>
      </c>
      <c r="M119" s="177" t="n">
        <v>15876.7</v>
      </c>
      <c r="N119" s="53" t="n">
        <v>2574.73</v>
      </c>
      <c r="O119" s="0" t="n">
        <f aca="false">M119+N119</f>
        <v>18451.43</v>
      </c>
    </row>
    <row r="120" customFormat="false" ht="14.25" hidden="false" customHeight="false" outlineLevel="0" collapsed="false">
      <c r="A120" s="177" t="n">
        <v>11285.65</v>
      </c>
      <c r="B120" s="53" t="n">
        <v>931.76</v>
      </c>
      <c r="C120" s="0" t="n">
        <f aca="false">SUM(A120:B120)</f>
        <v>12217.41</v>
      </c>
      <c r="H120" s="177" t="n">
        <v>5098.62</v>
      </c>
      <c r="I120" s="53" t="n">
        <v>996.5</v>
      </c>
      <c r="J120" s="0" t="n">
        <f aca="false">H120+I120</f>
        <v>6095.12</v>
      </c>
      <c r="M120" s="177" t="n">
        <v>10608.47</v>
      </c>
      <c r="N120" s="53" t="n">
        <v>1629.54</v>
      </c>
      <c r="O120" s="0" t="n">
        <f aca="false">M120+N120</f>
        <v>12238.01</v>
      </c>
    </row>
    <row r="121" customFormat="false" ht="14.25" hidden="false" customHeight="false" outlineLevel="0" collapsed="false">
      <c r="A121" s="177" t="n">
        <v>1598.33</v>
      </c>
      <c r="B121" s="53" t="n">
        <v>325.9</v>
      </c>
      <c r="C121" s="0" t="n">
        <f aca="false">SUM(A121:B121)</f>
        <v>1924.23</v>
      </c>
      <c r="H121" s="177" t="n">
        <v>9559.82</v>
      </c>
      <c r="I121" s="53" t="n">
        <v>1868.39</v>
      </c>
      <c r="J121" s="0" t="n">
        <f aca="false">H121+I121</f>
        <v>11428.21</v>
      </c>
      <c r="M121" s="177" t="n">
        <v>7085.74</v>
      </c>
      <c r="N121" s="53" t="n">
        <v>1123.12</v>
      </c>
      <c r="O121" s="0" t="n">
        <f aca="false">M121+N121</f>
        <v>8208.86</v>
      </c>
    </row>
    <row r="122" customFormat="false" ht="14.25" hidden="false" customHeight="false" outlineLevel="0" collapsed="false">
      <c r="A122" s="177" t="n">
        <v>7188.01</v>
      </c>
      <c r="B122" s="53" t="n">
        <v>1185.05</v>
      </c>
      <c r="C122" s="0" t="n">
        <f aca="false">SUM(A122:B122)</f>
        <v>8373.06</v>
      </c>
      <c r="H122" s="177" t="n">
        <v>14363.39</v>
      </c>
      <c r="I122" s="53" t="n">
        <v>3259.51</v>
      </c>
      <c r="J122" s="0" t="n">
        <f aca="false">H122+I122</f>
        <v>17622.9</v>
      </c>
      <c r="M122" s="177" t="n">
        <v>5657.92</v>
      </c>
      <c r="N122" s="53" t="n">
        <v>0</v>
      </c>
      <c r="O122" s="0" t="n">
        <f aca="false">M122+N122</f>
        <v>5657.92</v>
      </c>
    </row>
    <row r="123" customFormat="false" ht="14.25" hidden="false" customHeight="false" outlineLevel="0" collapsed="false">
      <c r="A123" s="177" t="n">
        <v>4262.23</v>
      </c>
      <c r="B123" s="53" t="n">
        <v>869.11</v>
      </c>
      <c r="C123" s="0" t="n">
        <f aca="false">SUM(A123:B123)</f>
        <v>5131.34</v>
      </c>
      <c r="H123" s="177" t="n">
        <v>1382.09</v>
      </c>
      <c r="I123" s="53" t="n">
        <v>295.19</v>
      </c>
      <c r="J123" s="0" t="n">
        <f aca="false">H123+I123</f>
        <v>1677.28</v>
      </c>
      <c r="M123" s="365" t="n">
        <v>7384.15</v>
      </c>
      <c r="N123" s="224" t="n">
        <v>1287.34</v>
      </c>
      <c r="O123" s="0" t="n">
        <f aca="false">M123+N123</f>
        <v>8671.49</v>
      </c>
    </row>
    <row r="124" customFormat="false" ht="14.25" hidden="false" customHeight="false" outlineLevel="0" collapsed="false">
      <c r="A124" s="177" t="n">
        <v>2445.64</v>
      </c>
      <c r="B124" s="53" t="n">
        <v>308.72</v>
      </c>
      <c r="C124" s="0" t="n">
        <f aca="false">SUM(A124:B124)</f>
        <v>2754.36</v>
      </c>
      <c r="H124" s="177" t="n">
        <v>7751.7</v>
      </c>
      <c r="I124" s="53" t="n">
        <v>1955.69</v>
      </c>
      <c r="J124" s="0" t="n">
        <f aca="false">H124+I124</f>
        <v>9707.39</v>
      </c>
      <c r="M124" s="177" t="n">
        <v>3536.2</v>
      </c>
      <c r="N124" s="53" t="n">
        <v>543.18</v>
      </c>
      <c r="O124" s="0" t="n">
        <f aca="false">M124+N124</f>
        <v>4079.38</v>
      </c>
    </row>
    <row r="125" customFormat="false" ht="14.25" hidden="false" customHeight="false" outlineLevel="0" collapsed="false">
      <c r="H125" s="177" t="n">
        <v>14151.06</v>
      </c>
      <c r="I125" s="53" t="n">
        <v>3259.51</v>
      </c>
      <c r="J125" s="0" t="n">
        <f aca="false">H125+I125</f>
        <v>17410.57</v>
      </c>
      <c r="M125" s="177" t="n">
        <v>14144.66</v>
      </c>
      <c r="N125" s="53" t="n">
        <v>2172.74</v>
      </c>
      <c r="O125" s="0" t="n">
        <f aca="false">M125+N125</f>
        <v>16317.4</v>
      </c>
    </row>
    <row r="126" customFormat="false" ht="14.25" hidden="false" customHeight="false" outlineLevel="0" collapsed="false">
      <c r="H126" s="177" t="n">
        <v>13821.29</v>
      </c>
      <c r="I126" s="53" t="n">
        <v>2952.12</v>
      </c>
      <c r="J126" s="0" t="n">
        <f aca="false">H126+I126</f>
        <v>16773.41</v>
      </c>
      <c r="M126" s="177" t="n">
        <v>4912.52</v>
      </c>
      <c r="N126" s="53" t="n">
        <v>1166.25</v>
      </c>
      <c r="O126" s="0" t="n">
        <f aca="false">M126+N126</f>
        <v>6078.77</v>
      </c>
    </row>
    <row r="127" customFormat="false" ht="14.25" hidden="false" customHeight="false" outlineLevel="0" collapsed="false">
      <c r="H127" s="177" t="n">
        <v>6910.63</v>
      </c>
      <c r="I127" s="53" t="n">
        <v>1476.04</v>
      </c>
      <c r="J127" s="0" t="n">
        <f aca="false">H127+I127</f>
        <v>8386.67</v>
      </c>
      <c r="M127" s="177" t="n">
        <v>7368.7</v>
      </c>
      <c r="N127" s="53" t="n">
        <v>1749.35</v>
      </c>
      <c r="O127" s="0" t="n">
        <f aca="false">M127+N127</f>
        <v>9118.05</v>
      </c>
    </row>
    <row r="128" customFormat="false" ht="14.25" hidden="false" customHeight="false" outlineLevel="0" collapsed="false">
      <c r="H128" s="177" t="n">
        <v>13821.29</v>
      </c>
      <c r="I128" s="53" t="n">
        <v>2952.12</v>
      </c>
      <c r="J128" s="0" t="n">
        <f aca="false">H128+I128</f>
        <v>16773.41</v>
      </c>
      <c r="M128" s="177" t="n">
        <v>7368.7</v>
      </c>
      <c r="N128" s="53" t="n">
        <v>1749.35</v>
      </c>
      <c r="O128" s="0" t="n">
        <f aca="false">M128+N128</f>
        <v>9118.05</v>
      </c>
    </row>
    <row r="129" customFormat="false" ht="14.25" hidden="false" customHeight="false" outlineLevel="0" collapsed="false">
      <c r="H129" s="177" t="n">
        <v>6137.58</v>
      </c>
      <c r="I129" s="53" t="n">
        <v>1275.47</v>
      </c>
      <c r="J129" s="0" t="n">
        <f aca="false">H129+I129</f>
        <v>7413.05</v>
      </c>
      <c r="M129" s="177" t="n">
        <v>10468.22</v>
      </c>
      <c r="N129" s="53" t="n">
        <v>2528.61</v>
      </c>
      <c r="O129" s="0" t="n">
        <f aca="false">M129+N129</f>
        <v>12996.83</v>
      </c>
    </row>
    <row r="130" customFormat="false" ht="14.25" hidden="false" customHeight="false" outlineLevel="0" collapsed="false">
      <c r="H130" s="177" t="n">
        <v>5433.91</v>
      </c>
      <c r="I130" s="53" t="n">
        <v>1128.15</v>
      </c>
      <c r="J130" s="0" t="n">
        <f aca="false">H130+I130</f>
        <v>6562.06</v>
      </c>
      <c r="M130" s="177" t="n">
        <v>5234.08</v>
      </c>
      <c r="N130" s="53" t="n">
        <v>1264.29</v>
      </c>
      <c r="O130" s="0" t="n">
        <f aca="false">M130+N130</f>
        <v>6498.37</v>
      </c>
    </row>
    <row r="131" customFormat="false" ht="14.25" hidden="false" customHeight="false" outlineLevel="0" collapsed="false">
      <c r="H131" s="177" t="n">
        <v>10365.96</v>
      </c>
      <c r="I131" s="53" t="n">
        <v>2214.09</v>
      </c>
      <c r="J131" s="0" t="n">
        <f aca="false">H131+I131</f>
        <v>12580.05</v>
      </c>
      <c r="M131" s="177" t="n">
        <v>1617.77</v>
      </c>
      <c r="N131" s="53" t="n">
        <v>396.11</v>
      </c>
      <c r="O131" s="0" t="n">
        <f aca="false">M131+N131</f>
        <v>2013.88</v>
      </c>
    </row>
    <row r="132" customFormat="false" ht="14.25" hidden="false" customHeight="false" outlineLevel="0" collapsed="false">
      <c r="H132" s="177" t="n">
        <v>4945.78</v>
      </c>
      <c r="I132" s="53" t="n">
        <v>996.5</v>
      </c>
      <c r="J132" s="0" t="n">
        <f aca="false">H132+I132</f>
        <v>5942.28</v>
      </c>
      <c r="M132" s="177" t="n">
        <v>2479.95</v>
      </c>
      <c r="N132" s="53" t="n">
        <v>691.02</v>
      </c>
      <c r="O132" s="0" t="n">
        <f aca="false">M132+N132</f>
        <v>3170.97</v>
      </c>
    </row>
    <row r="133" customFormat="false" ht="14.25" hidden="false" customHeight="false" outlineLevel="0" collapsed="false">
      <c r="H133" s="177" t="n">
        <v>7134.22</v>
      </c>
      <c r="I133" s="53" t="n">
        <v>1821.92</v>
      </c>
      <c r="J133" s="0" t="n">
        <f aca="false">H133+I133</f>
        <v>8956.14</v>
      </c>
      <c r="M133" s="177" t="n">
        <v>8271.1</v>
      </c>
      <c r="N133" s="53" t="n">
        <v>2073.02</v>
      </c>
      <c r="O133" s="0" t="n">
        <f aca="false">M133+N133</f>
        <v>10344.12</v>
      </c>
    </row>
    <row r="134" customFormat="false" ht="14.25" hidden="false" customHeight="false" outlineLevel="0" collapsed="false">
      <c r="H134" s="177" t="n">
        <v>3510.98</v>
      </c>
      <c r="I134" s="53" t="n">
        <v>774.43</v>
      </c>
      <c r="J134" s="0" t="n">
        <f aca="false">H134+I134</f>
        <v>4285.41</v>
      </c>
      <c r="M134" s="177" t="n">
        <v>491.22</v>
      </c>
      <c r="N134" s="53" t="n">
        <v>116.61</v>
      </c>
      <c r="O134" s="0" t="n">
        <f aca="false">M134+N134</f>
        <v>607.83</v>
      </c>
    </row>
    <row r="135" customFormat="false" ht="14.25" hidden="false" customHeight="false" outlineLevel="0" collapsed="false">
      <c r="H135" s="177" t="n">
        <v>7126.74</v>
      </c>
      <c r="I135" s="53" t="n">
        <v>1589.35</v>
      </c>
      <c r="J135" s="0" t="n">
        <f aca="false">H135+I135</f>
        <v>8716.09</v>
      </c>
      <c r="M135" s="177" t="n">
        <v>5403.74</v>
      </c>
      <c r="N135" s="53" t="n">
        <v>1282.88</v>
      </c>
      <c r="O135" s="0" t="n">
        <f aca="false">M135+N135</f>
        <v>6686.62</v>
      </c>
    </row>
    <row r="136" customFormat="false" ht="14.25" hidden="false" customHeight="false" outlineLevel="0" collapsed="false">
      <c r="H136" s="177" t="n">
        <v>6261.72</v>
      </c>
      <c r="I136" s="53" t="n">
        <v>1499.48</v>
      </c>
      <c r="J136" s="0" t="n">
        <f aca="false">H136+I136</f>
        <v>7761.2</v>
      </c>
      <c r="M136" s="177" t="n">
        <v>2296.9</v>
      </c>
      <c r="N136" s="53" t="n">
        <v>610.36</v>
      </c>
      <c r="O136" s="0" t="n">
        <f aca="false">M136+N136</f>
        <v>2907.26</v>
      </c>
    </row>
    <row r="137" customFormat="false" ht="14.25" hidden="false" customHeight="false" outlineLevel="0" collapsed="false">
      <c r="H137" s="177" t="n">
        <v>8621.8</v>
      </c>
      <c r="I137" s="53" t="n">
        <v>1986.67</v>
      </c>
      <c r="J137" s="0" t="n">
        <f aca="false">H137+I137</f>
        <v>10608.47</v>
      </c>
      <c r="M137" s="177" t="n">
        <v>8271.1</v>
      </c>
      <c r="N137" s="53" t="n">
        <v>2073.02</v>
      </c>
      <c r="O137" s="0" t="n">
        <f aca="false">M137+N137</f>
        <v>10344.12</v>
      </c>
    </row>
    <row r="138" customFormat="false" ht="14.25" hidden="false" customHeight="false" outlineLevel="0" collapsed="false">
      <c r="H138" s="177" t="n">
        <v>11564.43</v>
      </c>
      <c r="I138" s="53" t="n">
        <v>3293.81</v>
      </c>
      <c r="J138" s="0" t="n">
        <f aca="false">H138+I138</f>
        <v>14858.24</v>
      </c>
      <c r="M138" s="177" t="n">
        <v>9824.94</v>
      </c>
      <c r="N138" s="53" t="n">
        <v>2332.49</v>
      </c>
      <c r="O138" s="0" t="n">
        <f aca="false">M138+N138</f>
        <v>12157.43</v>
      </c>
    </row>
    <row r="139" customFormat="false" ht="14.25" hidden="false" customHeight="false" outlineLevel="0" collapsed="false">
      <c r="H139" s="177" t="n">
        <v>5747.92</v>
      </c>
      <c r="I139" s="53" t="n">
        <v>1324.47</v>
      </c>
      <c r="J139" s="0" t="n">
        <f aca="false">H139+I139</f>
        <v>7072.39</v>
      </c>
      <c r="M139" s="177" t="n">
        <v>4912.52</v>
      </c>
      <c r="N139" s="53" t="n">
        <v>1166.25</v>
      </c>
      <c r="O139" s="0" t="n">
        <f aca="false">M139+N139</f>
        <v>6078.77</v>
      </c>
    </row>
    <row r="140" customFormat="false" ht="14.25" hidden="false" customHeight="false" outlineLevel="0" collapsed="false">
      <c r="H140" s="177" t="n">
        <v>4598.34</v>
      </c>
      <c r="I140" s="53" t="n">
        <v>1059.58</v>
      </c>
      <c r="J140" s="0" t="n">
        <f aca="false">H140+I140</f>
        <v>5657.92</v>
      </c>
      <c r="M140" s="177" t="n">
        <v>4912.52</v>
      </c>
      <c r="N140" s="53" t="n">
        <v>1166.25</v>
      </c>
      <c r="O140" s="0" t="n">
        <f aca="false">M140+N140</f>
        <v>6078.77</v>
      </c>
    </row>
    <row r="141" customFormat="false" ht="14.25" hidden="false" customHeight="false" outlineLevel="0" collapsed="false">
      <c r="H141" s="177" t="n">
        <v>6524.94</v>
      </c>
      <c r="I141" s="53" t="n">
        <v>891.78</v>
      </c>
      <c r="J141" s="0" t="n">
        <f aca="false">H141+I141</f>
        <v>7416.72</v>
      </c>
      <c r="M141" s="177" t="n">
        <v>4912.52</v>
      </c>
      <c r="N141" s="53" t="n">
        <v>1166.25</v>
      </c>
      <c r="O141" s="0" t="n">
        <f aca="false">M141+N141</f>
        <v>6078.77</v>
      </c>
    </row>
    <row r="142" customFormat="false" ht="14.25" hidden="false" customHeight="false" outlineLevel="0" collapsed="false">
      <c r="H142" s="177" t="n">
        <v>5747.92</v>
      </c>
      <c r="I142" s="53" t="n">
        <v>1324.47</v>
      </c>
      <c r="J142" s="0" t="n">
        <f aca="false">H142+I142</f>
        <v>7072.39</v>
      </c>
      <c r="M142" s="177" t="n">
        <v>9324.05</v>
      </c>
      <c r="N142" s="53" t="n">
        <v>2729.36</v>
      </c>
      <c r="O142" s="0" t="n">
        <f aca="false">M142+N142</f>
        <v>12053.41</v>
      </c>
    </row>
    <row r="143" customFormat="false" ht="14.25" hidden="false" customHeight="false" outlineLevel="0" collapsed="false">
      <c r="H143" s="177" t="n">
        <v>2873.97</v>
      </c>
      <c r="I143" s="53" t="n">
        <v>662.23</v>
      </c>
      <c r="J143" s="0" t="n">
        <f aca="false">H143+I143</f>
        <v>3536.2</v>
      </c>
      <c r="M143" s="177" t="n">
        <v>8739.99</v>
      </c>
      <c r="N143" s="53" t="n">
        <v>2558.75</v>
      </c>
      <c r="O143" s="0" t="n">
        <f aca="false">M143+N143</f>
        <v>11298.74</v>
      </c>
    </row>
    <row r="144" customFormat="false" ht="14.25" hidden="false" customHeight="false" outlineLevel="0" collapsed="false">
      <c r="H144" s="177" t="n">
        <v>12737.7</v>
      </c>
      <c r="I144" s="53" t="n">
        <v>3139</v>
      </c>
      <c r="J144" s="0" t="n">
        <f aca="false">H144+I144</f>
        <v>15876.7</v>
      </c>
      <c r="M144" s="177" t="n">
        <v>5845.62</v>
      </c>
      <c r="N144" s="53" t="n">
        <v>1692.25</v>
      </c>
      <c r="O144" s="0" t="n">
        <f aca="false">M144+N144</f>
        <v>7537.87</v>
      </c>
    </row>
    <row r="145" customFormat="false" ht="14.25" hidden="false" customHeight="false" outlineLevel="0" collapsed="false">
      <c r="H145" s="177" t="n">
        <v>8621.8</v>
      </c>
      <c r="I145" s="53" t="n">
        <v>1986.67</v>
      </c>
      <c r="J145" s="0" t="n">
        <f aca="false">H145+I145</f>
        <v>10608.47</v>
      </c>
      <c r="M145" s="177" t="n">
        <v>1036.16</v>
      </c>
      <c r="N145" s="53" t="n">
        <v>381.75</v>
      </c>
      <c r="O145" s="0" t="n">
        <f aca="false">M145+N145</f>
        <v>1417.91</v>
      </c>
    </row>
    <row r="146" customFormat="false" ht="14.25" hidden="false" customHeight="false" outlineLevel="0" collapsed="false">
      <c r="H146" s="177" t="n">
        <v>5734.82</v>
      </c>
      <c r="I146" s="53" t="n">
        <v>1350.92</v>
      </c>
      <c r="J146" s="0" t="n">
        <f aca="false">H146+I146</f>
        <v>7085.74</v>
      </c>
      <c r="M146" s="177" t="n">
        <v>8652.58</v>
      </c>
      <c r="N146" s="53" t="n">
        <v>2633.07</v>
      </c>
      <c r="O146" s="0" t="n">
        <f aca="false">M146+N146</f>
        <v>11285.65</v>
      </c>
    </row>
    <row r="147" customFormat="false" ht="14.25" hidden="false" customHeight="false" outlineLevel="0" collapsed="false">
      <c r="H147" s="177" t="n">
        <v>4598.34</v>
      </c>
      <c r="I147" s="53" t="n">
        <v>1059.58</v>
      </c>
      <c r="J147" s="0" t="n">
        <f aca="false">H147+I147</f>
        <v>5657.92</v>
      </c>
      <c r="M147" s="177" t="n">
        <v>1200.99</v>
      </c>
      <c r="N147" s="53" t="n">
        <v>397.34</v>
      </c>
      <c r="O147" s="0" t="n">
        <f aca="false">M147+N147</f>
        <v>1598.33</v>
      </c>
    </row>
    <row r="148" customFormat="false" ht="14.25" hidden="false" customHeight="false" outlineLevel="0" collapsed="false">
      <c r="H148" s="365" t="n">
        <v>6368.84</v>
      </c>
      <c r="I148" s="224" t="n">
        <v>1015.31</v>
      </c>
      <c r="J148" s="0" t="n">
        <f aca="false">H148+I148</f>
        <v>7384.15</v>
      </c>
      <c r="M148" s="177" t="n">
        <v>5388.63</v>
      </c>
      <c r="N148" s="53" t="n">
        <v>1799.38</v>
      </c>
      <c r="O148" s="0" t="n">
        <f aca="false">M148+N148</f>
        <v>7188.01</v>
      </c>
    </row>
    <row r="149" customFormat="false" ht="14.25" hidden="false" customHeight="false" outlineLevel="0" collapsed="false">
      <c r="H149" s="177" t="n">
        <v>2873.97</v>
      </c>
      <c r="I149" s="53" t="n">
        <v>662.23</v>
      </c>
      <c r="J149" s="0" t="n">
        <f aca="false">H149+I149</f>
        <v>3536.2</v>
      </c>
      <c r="M149" s="177" t="n">
        <v>3202.65</v>
      </c>
      <c r="N149" s="53" t="n">
        <v>1059.58</v>
      </c>
      <c r="O149" s="0" t="n">
        <f aca="false">M149+N149</f>
        <v>4262.23</v>
      </c>
    </row>
    <row r="150" customFormat="false" ht="14.25" hidden="false" customHeight="false" outlineLevel="0" collapsed="false">
      <c r="H150" s="263" t="n">
        <v>11495.75</v>
      </c>
      <c r="I150" s="189" t="n">
        <v>2648.91</v>
      </c>
      <c r="J150" s="0" t="n">
        <f aca="false">H150+I150</f>
        <v>14144.66</v>
      </c>
      <c r="M150" s="177" t="n">
        <v>1744.23</v>
      </c>
      <c r="N150" s="53" t="n">
        <v>701.41</v>
      </c>
      <c r="O150" s="0" t="n">
        <f aca="false">M150+N150</f>
        <v>2445.64</v>
      </c>
    </row>
    <row r="151" customFormat="false" ht="14.25" hidden="false" customHeight="false" outlineLevel="0" collapsed="false">
      <c r="H151" s="177" t="n">
        <v>3509.7</v>
      </c>
      <c r="I151" s="53" t="n">
        <v>1402.82</v>
      </c>
      <c r="J151" s="0" t="n">
        <f aca="false">H151+I151</f>
        <v>4912.52</v>
      </c>
    </row>
    <row r="152" customFormat="false" ht="14.25" hidden="false" customHeight="false" outlineLevel="0" collapsed="false">
      <c r="H152" s="177" t="n">
        <v>5264.5</v>
      </c>
      <c r="I152" s="53" t="n">
        <v>2104.2</v>
      </c>
      <c r="J152" s="0" t="n">
        <f aca="false">H152+I152</f>
        <v>7368.7</v>
      </c>
    </row>
    <row r="153" customFormat="false" ht="14.25" hidden="false" customHeight="false" outlineLevel="0" collapsed="false">
      <c r="H153" s="177" t="n">
        <v>5264.5</v>
      </c>
      <c r="I153" s="53" t="n">
        <v>2104.2</v>
      </c>
      <c r="J153" s="0" t="n">
        <f aca="false">H153+I153</f>
        <v>7368.7</v>
      </c>
    </row>
    <row r="154" customFormat="false" ht="14.25" hidden="false" customHeight="false" outlineLevel="0" collapsed="false">
      <c r="H154" s="177" t="n">
        <v>7426.7</v>
      </c>
      <c r="I154" s="53" t="n">
        <v>3041.52</v>
      </c>
      <c r="J154" s="0" t="n">
        <f aca="false">H154+I154</f>
        <v>10468.22</v>
      </c>
    </row>
    <row r="155" customFormat="false" ht="14.25" hidden="false" customHeight="false" outlineLevel="0" collapsed="false">
      <c r="H155" s="177" t="n">
        <v>3713.33</v>
      </c>
      <c r="I155" s="53" t="n">
        <v>1520.75</v>
      </c>
      <c r="J155" s="0" t="n">
        <f aca="false">H155+I155</f>
        <v>5234.08</v>
      </c>
    </row>
    <row r="156" customFormat="false" ht="14.25" hidden="false" customHeight="false" outlineLevel="0" collapsed="false">
      <c r="H156" s="177" t="n">
        <v>1141.31</v>
      </c>
      <c r="I156" s="53" t="n">
        <v>476.46</v>
      </c>
      <c r="J156" s="0" t="n">
        <f aca="false">H156+I156</f>
        <v>1617.77</v>
      </c>
    </row>
    <row r="157" customFormat="false" ht="14.25" hidden="false" customHeight="false" outlineLevel="0" collapsed="false">
      <c r="H157" s="177" t="n">
        <v>1925.86</v>
      </c>
      <c r="I157" s="53" t="n">
        <v>554.09</v>
      </c>
      <c r="J157" s="0" t="n">
        <f aca="false">H157+I157</f>
        <v>2479.95</v>
      </c>
    </row>
    <row r="158" customFormat="false" ht="14.25" hidden="false" customHeight="false" outlineLevel="0" collapsed="false">
      <c r="H158" s="177" t="n">
        <v>5777.59</v>
      </c>
      <c r="I158" s="53" t="n">
        <v>2493.51</v>
      </c>
      <c r="J158" s="0" t="n">
        <f aca="false">H158+I158</f>
        <v>8271.1</v>
      </c>
    </row>
    <row r="159" customFormat="false" ht="14.25" hidden="false" customHeight="false" outlineLevel="0" collapsed="false">
      <c r="H159" s="177" t="n">
        <v>350.95</v>
      </c>
      <c r="I159" s="53" t="n">
        <v>140.27</v>
      </c>
      <c r="J159" s="0" t="n">
        <f aca="false">H159+I159</f>
        <v>491.22</v>
      </c>
    </row>
    <row r="160" customFormat="false" ht="14.25" hidden="false" customHeight="false" outlineLevel="0" collapsed="false">
      <c r="H160" s="177" t="n">
        <v>3860.65</v>
      </c>
      <c r="I160" s="53" t="n">
        <v>1543.09</v>
      </c>
      <c r="J160" s="0" t="n">
        <f aca="false">H160+I160</f>
        <v>5403.74</v>
      </c>
    </row>
    <row r="161" customFormat="false" ht="14.25" hidden="false" customHeight="false" outlineLevel="0" collapsed="false">
      <c r="H161" s="177" t="n">
        <v>1562.74</v>
      </c>
      <c r="I161" s="53" t="n">
        <v>734.16</v>
      </c>
      <c r="J161" s="0" t="n">
        <f aca="false">H161+I161</f>
        <v>2296.9</v>
      </c>
    </row>
    <row r="162" customFormat="false" ht="14.25" hidden="false" customHeight="false" outlineLevel="0" collapsed="false">
      <c r="H162" s="177" t="n">
        <v>5777.59</v>
      </c>
      <c r="I162" s="53" t="n">
        <v>2493.51</v>
      </c>
      <c r="J162" s="0" t="n">
        <f aca="false">H162+I162</f>
        <v>8271.1</v>
      </c>
    </row>
    <row r="163" customFormat="false" ht="14.25" hidden="false" customHeight="false" outlineLevel="0" collapsed="false">
      <c r="H163" s="177" t="n">
        <v>7019.34</v>
      </c>
      <c r="I163" s="53" t="n">
        <v>2805.6</v>
      </c>
      <c r="J163" s="0" t="n">
        <f aca="false">H163+I163</f>
        <v>9824.94</v>
      </c>
    </row>
    <row r="164" customFormat="false" ht="14.25" hidden="false" customHeight="false" outlineLevel="0" collapsed="false">
      <c r="H164" s="177" t="n">
        <v>3509.7</v>
      </c>
      <c r="I164" s="53" t="n">
        <v>1402.82</v>
      </c>
      <c r="J164" s="0" t="n">
        <f aca="false">H164+I164</f>
        <v>4912.52</v>
      </c>
    </row>
    <row r="165" customFormat="false" ht="14.25" hidden="false" customHeight="false" outlineLevel="0" collapsed="false">
      <c r="H165" s="177" t="n">
        <v>3509.7</v>
      </c>
      <c r="I165" s="53" t="n">
        <v>1402.82</v>
      </c>
      <c r="J165" s="0" t="n">
        <f aca="false">H165+I165</f>
        <v>4912.52</v>
      </c>
    </row>
    <row r="166" customFormat="false" ht="14.25" hidden="false" customHeight="false" outlineLevel="0" collapsed="false">
      <c r="H166" s="177" t="n">
        <v>3509.7</v>
      </c>
      <c r="I166" s="53" t="n">
        <v>1402.82</v>
      </c>
      <c r="J166" s="0" t="n">
        <f aca="false">H166+I166</f>
        <v>4912.52</v>
      </c>
    </row>
    <row r="167" customFormat="false" ht="14.25" hidden="false" customHeight="false" outlineLevel="0" collapsed="false">
      <c r="H167" s="263" t="n">
        <v>6362.76</v>
      </c>
      <c r="I167" s="189" t="n">
        <v>2961.29</v>
      </c>
      <c r="J167" s="0" t="n">
        <f aca="false">H167+I167</f>
        <v>9324.05</v>
      </c>
    </row>
    <row r="168" customFormat="false" ht="14.25" hidden="false" customHeight="false" outlineLevel="0" collapsed="false">
      <c r="H168" s="177" t="n">
        <v>5828.43</v>
      </c>
      <c r="I168" s="53" t="n">
        <v>2911.56</v>
      </c>
      <c r="J168" s="0" t="n">
        <f aca="false">H168+I168</f>
        <v>8739.99</v>
      </c>
    </row>
    <row r="169" customFormat="false" ht="14.25" hidden="false" customHeight="false" outlineLevel="0" collapsed="false">
      <c r="H169" s="177" t="n">
        <v>3834.05</v>
      </c>
      <c r="I169" s="53" t="n">
        <v>2011.57</v>
      </c>
      <c r="J169" s="0" t="n">
        <f aca="false">H169+I169</f>
        <v>5845.62</v>
      </c>
    </row>
    <row r="170" customFormat="false" ht="14.25" hidden="false" customHeight="false" outlineLevel="0" collapsed="false">
      <c r="H170" s="177" t="n">
        <v>649.72</v>
      </c>
      <c r="I170" s="53" t="n">
        <v>386.44</v>
      </c>
      <c r="J170" s="0" t="n">
        <f aca="false">H170+I170</f>
        <v>1036.16</v>
      </c>
    </row>
    <row r="171" customFormat="false" ht="14.25" hidden="false" customHeight="false" outlineLevel="0" collapsed="false">
      <c r="H171" s="263" t="n">
        <v>5522.67</v>
      </c>
      <c r="I171" s="53" t="n">
        <v>3129.91</v>
      </c>
      <c r="J171" s="0" t="n">
        <f aca="false">H171+I171</f>
        <v>8652.58</v>
      </c>
    </row>
    <row r="172" customFormat="false" ht="14.25" hidden="false" customHeight="false" outlineLevel="0" collapsed="false">
      <c r="H172" s="177" t="n">
        <v>733.59</v>
      </c>
      <c r="I172" s="53" t="n">
        <v>467.4</v>
      </c>
      <c r="J172" s="0" t="n">
        <f aca="false">H172+I172</f>
        <v>1200.99</v>
      </c>
    </row>
    <row r="173" customFormat="false" ht="14.25" hidden="false" customHeight="false" outlineLevel="0" collapsed="false">
      <c r="H173" s="177" t="n">
        <v>3271.98</v>
      </c>
      <c r="I173" s="53" t="n">
        <v>2116.65</v>
      </c>
      <c r="J173" s="0" t="n">
        <f aca="false">H173+I173</f>
        <v>5388.63</v>
      </c>
    </row>
    <row r="174" customFormat="false" ht="14.25" hidden="false" customHeight="false" outlineLevel="0" collapsed="false">
      <c r="H174" s="177" t="n">
        <v>1956.25</v>
      </c>
      <c r="I174" s="53" t="n">
        <v>1246.4</v>
      </c>
      <c r="J174" s="0" t="n">
        <f aca="false">H174+I174</f>
        <v>3202.65</v>
      </c>
    </row>
    <row r="175" customFormat="false" ht="14.25" hidden="false" customHeight="false" outlineLevel="0" collapsed="false">
      <c r="H175" s="193" t="n">
        <v>926.8</v>
      </c>
      <c r="I175" s="65" t="n">
        <v>817.43</v>
      </c>
      <c r="J175" s="0" t="n">
        <f aca="false">H175+I175</f>
        <v>1744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74"/>
    <col collapsed="false" customWidth="true" hidden="false" outlineLevel="0" max="3" min="3" style="0" width="4.24"/>
    <col collapsed="false" customWidth="true" hidden="false" outlineLevel="0" max="4" min="4" style="0" width="6.99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8" min="7" style="35" width="11.5"/>
    <col collapsed="false" customWidth="true" hidden="false" outlineLevel="0" max="10" min="9" style="0" width="7.62"/>
    <col collapsed="false" customWidth="true" hidden="false" outlineLevel="0" max="11" min="11" style="0" width="6.99"/>
    <col collapsed="false" customWidth="true" hidden="false" outlineLevel="0" max="12" min="12" style="0" width="9.75"/>
    <col collapsed="false" customWidth="true" hidden="false" outlineLevel="0" max="13" min="13" style="0" width="9.36"/>
    <col collapsed="false" customWidth="true" hidden="false" outlineLevel="0" max="14" min="14" style="36" width="22.37"/>
  </cols>
  <sheetData>
    <row r="2" customFormat="false" ht="2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</row>
    <row r="3" customFormat="false" ht="21.95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</row>
    <row r="4" customFormat="false" ht="21.9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</row>
    <row r="5" customFormat="false" ht="21.95" hidden="false" customHeight="true" outlineLevel="0" collapsed="false">
      <c r="A5" s="38" t="s">
        <v>6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</row>
    <row r="6" s="15" customFormat="true" ht="42.7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2" t="s">
        <v>17</v>
      </c>
      <c r="N6" s="39" t="s">
        <v>18</v>
      </c>
    </row>
    <row r="7" s="22" customFormat="true" ht="20.1" hidden="false" customHeight="true" outlineLevel="0" collapsed="false">
      <c r="A7" s="12" t="n">
        <v>1</v>
      </c>
      <c r="B7" s="40" t="s">
        <v>19</v>
      </c>
      <c r="C7" s="25" t="n">
        <v>41</v>
      </c>
      <c r="D7" s="40" t="s">
        <v>20</v>
      </c>
      <c r="E7" s="40" t="s">
        <v>21</v>
      </c>
      <c r="F7" s="41" t="n">
        <v>10</v>
      </c>
      <c r="G7" s="42" t="s">
        <v>22</v>
      </c>
      <c r="H7" s="43" t="s">
        <v>23</v>
      </c>
      <c r="I7" s="10" t="n">
        <v>9.23</v>
      </c>
      <c r="J7" s="10" t="n">
        <v>8.06</v>
      </c>
      <c r="K7" s="10" t="n">
        <v>9.15</v>
      </c>
      <c r="L7" s="10" t="n">
        <v>1736.17</v>
      </c>
      <c r="M7" s="44" t="n">
        <v>1349</v>
      </c>
      <c r="N7" s="43" t="s">
        <v>24</v>
      </c>
    </row>
    <row r="8" s="22" customFormat="true" ht="20.1" hidden="false" customHeight="true" outlineLevel="0" collapsed="false">
      <c r="A8" s="12" t="n">
        <v>2</v>
      </c>
      <c r="B8" s="40" t="s">
        <v>25</v>
      </c>
      <c r="C8" s="25" t="n">
        <v>45</v>
      </c>
      <c r="D8" s="40" t="s">
        <v>26</v>
      </c>
      <c r="E8" s="40" t="s">
        <v>27</v>
      </c>
      <c r="F8" s="41" t="n">
        <v>7</v>
      </c>
      <c r="G8" s="42" t="s">
        <v>28</v>
      </c>
      <c r="H8" s="43" t="s">
        <v>29</v>
      </c>
      <c r="I8" s="10" t="n">
        <v>6.46</v>
      </c>
      <c r="J8" s="10" t="n">
        <v>5.64</v>
      </c>
      <c r="K8" s="10" t="n">
        <v>9.15</v>
      </c>
      <c r="L8" s="10" t="n">
        <v>1092.48</v>
      </c>
      <c r="M8" s="10" t="n">
        <v>1416.53</v>
      </c>
      <c r="N8" s="43" t="s">
        <v>30</v>
      </c>
    </row>
    <row r="9" s="22" customFormat="true" ht="20.1" hidden="false" customHeight="true" outlineLevel="0" collapsed="false">
      <c r="A9" s="12" t="n">
        <v>3</v>
      </c>
      <c r="B9" s="45" t="s">
        <v>31</v>
      </c>
      <c r="C9" s="45" t="n">
        <v>31</v>
      </c>
      <c r="D9" s="40" t="s">
        <v>32</v>
      </c>
      <c r="E9" s="46" t="s">
        <v>33</v>
      </c>
      <c r="F9" s="41" t="n">
        <v>10</v>
      </c>
      <c r="G9" s="42" t="s">
        <v>28</v>
      </c>
      <c r="H9" s="43" t="s">
        <v>29</v>
      </c>
      <c r="I9" s="10" t="n">
        <v>9.23</v>
      </c>
      <c r="J9" s="10" t="n">
        <v>8.06</v>
      </c>
      <c r="K9" s="10" t="n">
        <v>9.15</v>
      </c>
      <c r="L9" s="10" t="n">
        <v>1510.55</v>
      </c>
      <c r="M9" s="10" t="n">
        <v>2023.61</v>
      </c>
      <c r="N9" s="43" t="s">
        <v>34</v>
      </c>
    </row>
    <row r="10" s="22" customFormat="true" ht="20.1" hidden="false" customHeight="true" outlineLevel="0" collapsed="false">
      <c r="A10" s="12" t="n">
        <v>4</v>
      </c>
      <c r="B10" s="46" t="s">
        <v>35</v>
      </c>
      <c r="C10" s="46" t="n">
        <v>46</v>
      </c>
      <c r="D10" s="40" t="s">
        <v>26</v>
      </c>
      <c r="E10" s="46" t="s">
        <v>33</v>
      </c>
      <c r="F10" s="41" t="n">
        <v>10</v>
      </c>
      <c r="G10" s="42" t="s">
        <v>28</v>
      </c>
      <c r="H10" s="43" t="s">
        <v>29</v>
      </c>
      <c r="I10" s="10" t="n">
        <v>9.23</v>
      </c>
      <c r="J10" s="10" t="n">
        <v>8.06</v>
      </c>
      <c r="K10" s="10" t="n">
        <v>9.15</v>
      </c>
      <c r="L10" s="10" t="n">
        <v>1686.03</v>
      </c>
      <c r="M10" s="10" t="n">
        <v>2023.61</v>
      </c>
      <c r="N10" s="43" t="s">
        <v>36</v>
      </c>
    </row>
    <row r="11" s="22" customFormat="true" ht="20.1" hidden="false" customHeight="true" outlineLevel="0" collapsed="false">
      <c r="A11" s="12" t="n">
        <v>5</v>
      </c>
      <c r="B11" s="46" t="s">
        <v>37</v>
      </c>
      <c r="C11" s="46" t="n">
        <v>45</v>
      </c>
      <c r="D11" s="40" t="s">
        <v>26</v>
      </c>
      <c r="E11" s="40" t="s">
        <v>27</v>
      </c>
      <c r="F11" s="41" t="n">
        <v>10</v>
      </c>
      <c r="G11" s="42" t="s">
        <v>38</v>
      </c>
      <c r="H11" s="43" t="s">
        <v>39</v>
      </c>
      <c r="I11" s="10" t="n">
        <v>9.23</v>
      </c>
      <c r="J11" s="10" t="n">
        <v>8.06</v>
      </c>
      <c r="K11" s="10" t="n">
        <v>9.15</v>
      </c>
      <c r="L11" s="10" t="n">
        <v>1510.55</v>
      </c>
      <c r="M11" s="10" t="n">
        <v>2023.61</v>
      </c>
      <c r="N11" s="43" t="s">
        <v>40</v>
      </c>
    </row>
    <row r="12" s="22" customFormat="true" ht="20.1" hidden="false" customHeight="true" outlineLevel="0" collapsed="false">
      <c r="A12" s="12" t="n">
        <v>6</v>
      </c>
      <c r="B12" s="45" t="s">
        <v>41</v>
      </c>
      <c r="C12" s="45" t="n">
        <v>60</v>
      </c>
      <c r="D12" s="40" t="s">
        <v>42</v>
      </c>
      <c r="E12" s="45" t="s">
        <v>27</v>
      </c>
      <c r="F12" s="41" t="n">
        <v>10</v>
      </c>
      <c r="G12" s="42" t="s">
        <v>43</v>
      </c>
      <c r="H12" s="43" t="s">
        <v>44</v>
      </c>
      <c r="I12" s="10" t="n">
        <v>9.23</v>
      </c>
      <c r="J12" s="10" t="n">
        <v>8.06</v>
      </c>
      <c r="K12" s="10" t="n">
        <v>9.15</v>
      </c>
      <c r="L12" s="10" t="n">
        <v>1510.55</v>
      </c>
      <c r="M12" s="10" t="n">
        <v>2023.61</v>
      </c>
      <c r="N12" s="43" t="s">
        <v>45</v>
      </c>
    </row>
    <row r="13" s="22" customFormat="true" ht="20.1" hidden="false" customHeight="true" outlineLevel="0" collapsed="false">
      <c r="A13" s="12" t="n">
        <v>7</v>
      </c>
      <c r="B13" s="40" t="s">
        <v>46</v>
      </c>
      <c r="C13" s="25" t="n">
        <v>31</v>
      </c>
      <c r="D13" s="40" t="s">
        <v>47</v>
      </c>
      <c r="E13" s="40" t="s">
        <v>27</v>
      </c>
      <c r="F13" s="41" t="n">
        <v>10</v>
      </c>
      <c r="G13" s="42" t="s">
        <v>38</v>
      </c>
      <c r="H13" s="43" t="s">
        <v>39</v>
      </c>
      <c r="I13" s="10" t="n">
        <v>9.23</v>
      </c>
      <c r="J13" s="10" t="n">
        <v>8.06</v>
      </c>
      <c r="K13" s="10" t="n">
        <v>9.15</v>
      </c>
      <c r="L13" s="10" t="n">
        <v>1510.55</v>
      </c>
      <c r="M13" s="10" t="n">
        <v>2023.61</v>
      </c>
      <c r="N13" s="43" t="s">
        <v>48</v>
      </c>
    </row>
    <row r="14" s="22" customFormat="true" ht="20.1" hidden="false" customHeight="true" outlineLevel="0" collapsed="false">
      <c r="A14" s="12" t="n">
        <v>8</v>
      </c>
      <c r="B14" s="40" t="s">
        <v>49</v>
      </c>
      <c r="C14" s="25" t="n">
        <v>28</v>
      </c>
      <c r="D14" s="40" t="s">
        <v>32</v>
      </c>
      <c r="E14" s="40" t="s">
        <v>50</v>
      </c>
      <c r="F14" s="41" t="n">
        <v>6</v>
      </c>
      <c r="G14" s="42" t="s">
        <v>38</v>
      </c>
      <c r="H14" s="43" t="s">
        <v>39</v>
      </c>
      <c r="I14" s="10" t="n">
        <v>5.56</v>
      </c>
      <c r="J14" s="10" t="n">
        <v>4.89</v>
      </c>
      <c r="K14" s="10" t="n">
        <v>9.15</v>
      </c>
      <c r="L14" s="10" t="n">
        <v>831.89</v>
      </c>
      <c r="M14" s="10" t="n">
        <v>1221.09</v>
      </c>
      <c r="N14" s="43" t="s">
        <v>51</v>
      </c>
    </row>
    <row r="15" s="22" customFormat="true" ht="20.1" hidden="false" customHeight="true" outlineLevel="0" collapsed="false">
      <c r="A15" s="12" t="n">
        <v>9</v>
      </c>
      <c r="B15" s="40" t="s">
        <v>52</v>
      </c>
      <c r="C15" s="25" t="n">
        <v>45</v>
      </c>
      <c r="D15" s="40" t="s">
        <v>32</v>
      </c>
      <c r="E15" s="40" t="s">
        <v>53</v>
      </c>
      <c r="F15" s="41" t="n">
        <v>5</v>
      </c>
      <c r="G15" s="42" t="s">
        <v>38</v>
      </c>
      <c r="H15" s="43" t="s">
        <v>39</v>
      </c>
      <c r="I15" s="10" t="n">
        <v>4.63</v>
      </c>
      <c r="J15" s="10" t="n">
        <v>4.07</v>
      </c>
      <c r="K15" s="10" t="n">
        <v>9.15</v>
      </c>
      <c r="L15" s="10" t="n">
        <v>693.24</v>
      </c>
      <c r="M15" s="10" t="n">
        <v>1017.58</v>
      </c>
      <c r="N15" s="43" t="s">
        <v>54</v>
      </c>
    </row>
    <row r="16" s="22" customFormat="true" ht="20.1" hidden="false" customHeight="true" outlineLevel="0" collapsed="false">
      <c r="A16" s="12" t="n">
        <v>10</v>
      </c>
      <c r="B16" s="40" t="s">
        <v>55</v>
      </c>
      <c r="C16" s="25" t="n">
        <v>34</v>
      </c>
      <c r="D16" s="40" t="s">
        <v>20</v>
      </c>
      <c r="E16" s="40" t="s">
        <v>27</v>
      </c>
      <c r="F16" s="41" t="n">
        <v>7</v>
      </c>
      <c r="G16" s="42" t="s">
        <v>38</v>
      </c>
      <c r="H16" s="43" t="s">
        <v>39</v>
      </c>
      <c r="I16" s="27" t="n">
        <v>6.46</v>
      </c>
      <c r="J16" s="27" t="n">
        <v>5.64</v>
      </c>
      <c r="K16" s="10" t="n">
        <v>9.15</v>
      </c>
      <c r="L16" s="27" t="n">
        <v>1057.39</v>
      </c>
      <c r="M16" s="27" t="n">
        <v>1416.53</v>
      </c>
      <c r="N16" s="43" t="s">
        <v>56</v>
      </c>
    </row>
    <row r="17" s="22" customFormat="true" ht="20.1" hidden="false" customHeight="true" outlineLevel="0" collapsed="false">
      <c r="A17" s="12" t="n">
        <v>11</v>
      </c>
      <c r="B17" s="40" t="s">
        <v>57</v>
      </c>
      <c r="C17" s="25" t="n">
        <v>36</v>
      </c>
      <c r="D17" s="40" t="s">
        <v>32</v>
      </c>
      <c r="E17" s="40" t="s">
        <v>58</v>
      </c>
      <c r="F17" s="41" t="n">
        <v>10</v>
      </c>
      <c r="G17" s="42" t="s">
        <v>59</v>
      </c>
      <c r="H17" s="43" t="s">
        <v>60</v>
      </c>
      <c r="I17" s="27" t="n">
        <v>9.23</v>
      </c>
      <c r="J17" s="27" t="n">
        <v>8.06</v>
      </c>
      <c r="K17" s="10" t="n">
        <v>9.15</v>
      </c>
      <c r="L17" s="27" t="n">
        <v>1510.55</v>
      </c>
      <c r="M17" s="27" t="n">
        <v>2023.61</v>
      </c>
      <c r="N17" s="43" t="s">
        <v>61</v>
      </c>
    </row>
    <row r="18" s="22" customFormat="true" ht="20.1" hidden="false" customHeight="true" outlineLevel="0" collapsed="false">
      <c r="A18" s="12" t="n">
        <v>12</v>
      </c>
      <c r="B18" s="45" t="s">
        <v>62</v>
      </c>
      <c r="C18" s="45" t="n">
        <v>48</v>
      </c>
      <c r="D18" s="45" t="s">
        <v>42</v>
      </c>
      <c r="E18" s="40" t="s">
        <v>27</v>
      </c>
      <c r="F18" s="41" t="n">
        <v>10</v>
      </c>
      <c r="G18" s="42" t="s">
        <v>43</v>
      </c>
      <c r="H18" s="43" t="s">
        <v>63</v>
      </c>
      <c r="I18" s="27" t="n">
        <v>7.2</v>
      </c>
      <c r="J18" s="27" t="n">
        <v>2.91</v>
      </c>
      <c r="K18" s="27" t="n">
        <v>9</v>
      </c>
      <c r="L18" s="27" t="n">
        <v>1409.63</v>
      </c>
      <c r="M18" s="27" t="n">
        <v>1299.31</v>
      </c>
      <c r="N18" s="43" t="s">
        <v>64</v>
      </c>
    </row>
    <row r="19" s="22" customFormat="true" ht="20.1" hidden="false" customHeight="true" outlineLevel="0" collapsed="false">
      <c r="A19" s="10" t="n">
        <v>13</v>
      </c>
      <c r="B19" s="47" t="s">
        <v>70</v>
      </c>
      <c r="C19" s="25" t="n">
        <v>51</v>
      </c>
      <c r="D19" s="47" t="s">
        <v>26</v>
      </c>
      <c r="E19" s="47" t="s">
        <v>71</v>
      </c>
      <c r="F19" s="41" t="n">
        <v>10</v>
      </c>
      <c r="G19" s="48" t="n">
        <v>41708</v>
      </c>
      <c r="H19" s="48" t="n">
        <v>42439</v>
      </c>
      <c r="I19" s="41" t="n">
        <v>10</v>
      </c>
      <c r="J19" s="27" t="n">
        <v>8.85</v>
      </c>
      <c r="K19" s="27" t="n">
        <v>9.15</v>
      </c>
      <c r="L19" s="10" t="n">
        <v>0</v>
      </c>
      <c r="M19" s="49" t="n">
        <v>2214.68</v>
      </c>
      <c r="N19" s="43" t="s">
        <v>72</v>
      </c>
    </row>
    <row r="20" s="22" customFormat="true" ht="20.1" hidden="false" customHeight="true" outlineLevel="0" collapsed="false">
      <c r="A20" s="10" t="n">
        <v>14</v>
      </c>
      <c r="B20" s="47" t="s">
        <v>73</v>
      </c>
      <c r="C20" s="25" t="n">
        <v>35</v>
      </c>
      <c r="D20" s="47" t="s">
        <v>32</v>
      </c>
      <c r="E20" s="47" t="s">
        <v>74</v>
      </c>
      <c r="F20" s="41" t="n">
        <v>10</v>
      </c>
      <c r="G20" s="48" t="n">
        <v>41717</v>
      </c>
      <c r="H20" s="48" t="n">
        <v>42448</v>
      </c>
      <c r="I20" s="41" t="n">
        <v>10</v>
      </c>
      <c r="J20" s="27" t="n">
        <v>8.85</v>
      </c>
      <c r="K20" s="27" t="n">
        <v>9.15</v>
      </c>
      <c r="L20" s="10" t="n">
        <v>0</v>
      </c>
      <c r="M20" s="49" t="n">
        <v>2214.68</v>
      </c>
      <c r="N20" s="42" t="s">
        <v>75</v>
      </c>
    </row>
    <row r="21" s="22" customFormat="true" ht="20.1" hidden="false" customHeight="true" outlineLevel="0" collapsed="false">
      <c r="A21" s="10" t="n">
        <v>15</v>
      </c>
      <c r="B21" s="47" t="s">
        <v>76</v>
      </c>
      <c r="C21" s="25" t="n">
        <v>28</v>
      </c>
      <c r="D21" s="47" t="s">
        <v>26</v>
      </c>
      <c r="E21" s="47" t="s">
        <v>77</v>
      </c>
      <c r="F21" s="41" t="n">
        <v>10</v>
      </c>
      <c r="G21" s="48" t="n">
        <v>41717</v>
      </c>
      <c r="H21" s="48" t="n">
        <v>42448</v>
      </c>
      <c r="I21" s="41" t="n">
        <v>10</v>
      </c>
      <c r="J21" s="27" t="n">
        <v>8.85</v>
      </c>
      <c r="K21" s="27" t="n">
        <v>9.15</v>
      </c>
      <c r="L21" s="10" t="n">
        <v>0</v>
      </c>
      <c r="M21" s="49" t="n">
        <v>2214.68</v>
      </c>
      <c r="N21" s="42" t="s">
        <v>78</v>
      </c>
    </row>
    <row r="22" s="22" customFormat="true" ht="20.1" hidden="false" customHeight="true" outlineLevel="0" collapsed="false">
      <c r="A22" s="10" t="n">
        <v>16</v>
      </c>
      <c r="B22" s="47" t="s">
        <v>79</v>
      </c>
      <c r="C22" s="25" t="n">
        <v>36</v>
      </c>
      <c r="D22" s="47" t="s">
        <v>26</v>
      </c>
      <c r="E22" s="47" t="s">
        <v>80</v>
      </c>
      <c r="F22" s="41" t="n">
        <v>7</v>
      </c>
      <c r="G22" s="48" t="n">
        <v>41717</v>
      </c>
      <c r="H22" s="48" t="n">
        <v>42448</v>
      </c>
      <c r="I22" s="41" t="n">
        <v>7</v>
      </c>
      <c r="J22" s="27" t="n">
        <v>6.19</v>
      </c>
      <c r="K22" s="27" t="n">
        <v>9.15</v>
      </c>
      <c r="L22" s="10" t="n">
        <v>0</v>
      </c>
      <c r="M22" s="49" t="n">
        <v>1550.28</v>
      </c>
      <c r="N22" s="42" t="s">
        <v>81</v>
      </c>
    </row>
    <row r="23" s="22" customFormat="true" ht="20.1" hidden="false" customHeight="true" outlineLevel="0" collapsed="false">
      <c r="A23" s="10" t="n">
        <v>17</v>
      </c>
      <c r="B23" s="47" t="s">
        <v>82</v>
      </c>
      <c r="C23" s="25" t="n">
        <v>28</v>
      </c>
      <c r="D23" s="47" t="s">
        <v>32</v>
      </c>
      <c r="E23" s="47" t="s">
        <v>83</v>
      </c>
      <c r="F23" s="41" t="n">
        <v>10</v>
      </c>
      <c r="G23" s="48" t="n">
        <v>41715</v>
      </c>
      <c r="H23" s="48" t="n">
        <v>42446</v>
      </c>
      <c r="I23" s="41" t="n">
        <v>10</v>
      </c>
      <c r="J23" s="27" t="n">
        <v>8.9</v>
      </c>
      <c r="K23" s="27" t="n">
        <v>9.15</v>
      </c>
      <c r="L23" s="10" t="n">
        <v>0</v>
      </c>
      <c r="M23" s="49" t="n">
        <v>2168.38</v>
      </c>
      <c r="N23" s="42" t="s">
        <v>84</v>
      </c>
    </row>
    <row r="24" s="22" customFormat="true" ht="20.1" hidden="false" customHeight="true" outlineLevel="0" collapsed="false">
      <c r="A24" s="10" t="n">
        <v>18</v>
      </c>
      <c r="B24" s="47" t="s">
        <v>85</v>
      </c>
      <c r="C24" s="25" t="n">
        <v>27</v>
      </c>
      <c r="D24" s="47" t="s">
        <v>42</v>
      </c>
      <c r="E24" s="47" t="s">
        <v>86</v>
      </c>
      <c r="F24" s="41" t="n">
        <v>10</v>
      </c>
      <c r="G24" s="48" t="n">
        <v>41718</v>
      </c>
      <c r="H24" s="48" t="n">
        <v>42449</v>
      </c>
      <c r="I24" s="41" t="n">
        <v>10</v>
      </c>
      <c r="J24" s="27" t="n">
        <v>8.85</v>
      </c>
      <c r="K24" s="27" t="n">
        <v>9.15</v>
      </c>
      <c r="L24" s="10" t="n">
        <v>0</v>
      </c>
      <c r="M24" s="49" t="n">
        <v>2214.68</v>
      </c>
      <c r="N24" s="42" t="s">
        <v>87</v>
      </c>
    </row>
    <row r="25" s="22" customFormat="true" ht="20.1" hidden="false" customHeight="true" outlineLevel="0" collapsed="false">
      <c r="A25" s="10" t="n">
        <v>19</v>
      </c>
      <c r="B25" s="47" t="s">
        <v>88</v>
      </c>
      <c r="C25" s="25" t="n">
        <v>48</v>
      </c>
      <c r="D25" s="47" t="s">
        <v>42</v>
      </c>
      <c r="E25" s="47" t="s">
        <v>89</v>
      </c>
      <c r="F25" s="41" t="n">
        <v>10</v>
      </c>
      <c r="G25" s="48" t="n">
        <v>41718</v>
      </c>
      <c r="H25" s="48" t="n">
        <v>42449</v>
      </c>
      <c r="I25" s="41" t="n">
        <v>10</v>
      </c>
      <c r="J25" s="27" t="n">
        <v>8.85</v>
      </c>
      <c r="K25" s="27" t="n">
        <v>9.15</v>
      </c>
      <c r="L25" s="10" t="n">
        <v>0</v>
      </c>
      <c r="M25" s="49" t="n">
        <v>2214.68</v>
      </c>
      <c r="N25" s="42" t="s">
        <v>90</v>
      </c>
    </row>
    <row r="26" s="22" customFormat="true" ht="20.1" hidden="false" customHeight="true" outlineLevel="0" collapsed="false">
      <c r="A26" s="10" t="n">
        <v>20</v>
      </c>
      <c r="B26" s="47" t="s">
        <v>91</v>
      </c>
      <c r="C26" s="25" t="n">
        <v>47</v>
      </c>
      <c r="D26" s="47" t="s">
        <v>92</v>
      </c>
      <c r="E26" s="47" t="s">
        <v>89</v>
      </c>
      <c r="F26" s="41" t="n">
        <v>10</v>
      </c>
      <c r="G26" s="48" t="n">
        <v>41725</v>
      </c>
      <c r="H26" s="48" t="n">
        <v>42456</v>
      </c>
      <c r="I26" s="41" t="n">
        <v>10</v>
      </c>
      <c r="J26" s="27" t="n">
        <v>9.23</v>
      </c>
      <c r="K26" s="27" t="n">
        <v>9.15</v>
      </c>
      <c r="L26" s="10" t="n">
        <v>0</v>
      </c>
      <c r="M26" s="49" t="n">
        <v>1836.44</v>
      </c>
      <c r="N26" s="42" t="s">
        <v>93</v>
      </c>
    </row>
    <row r="27" s="50" customFormat="true" ht="20.1" hidden="false" customHeight="true" outlineLevel="0" collapsed="false">
      <c r="A27" s="25" t="n">
        <v>21</v>
      </c>
      <c r="B27" s="47" t="s">
        <v>94</v>
      </c>
      <c r="C27" s="25" t="n">
        <v>30</v>
      </c>
      <c r="D27" s="47" t="s">
        <v>47</v>
      </c>
      <c r="E27" s="47" t="s">
        <v>95</v>
      </c>
      <c r="F27" s="41" t="n">
        <v>8</v>
      </c>
      <c r="G27" s="48" t="n">
        <v>41738</v>
      </c>
      <c r="H27" s="48" t="n">
        <v>42469</v>
      </c>
      <c r="I27" s="41" t="n">
        <v>8</v>
      </c>
      <c r="J27" s="30" t="n">
        <v>8</v>
      </c>
      <c r="K27" s="30" t="n">
        <v>9.15</v>
      </c>
      <c r="L27" s="25" t="n">
        <v>0</v>
      </c>
      <c r="M27" s="49" t="n">
        <v>1343.67</v>
      </c>
      <c r="N27" s="42" t="s">
        <v>96</v>
      </c>
    </row>
    <row r="28" s="22" customFormat="true" ht="20.1" hidden="false" customHeight="true" outlineLevel="0" collapsed="false">
      <c r="A28" s="10" t="n">
        <v>22</v>
      </c>
      <c r="B28" s="47" t="s">
        <v>97</v>
      </c>
      <c r="C28" s="25" t="n">
        <v>41</v>
      </c>
      <c r="D28" s="47" t="s">
        <v>42</v>
      </c>
      <c r="E28" s="47" t="s">
        <v>95</v>
      </c>
      <c r="F28" s="41" t="n">
        <v>10</v>
      </c>
      <c r="G28" s="48" t="n">
        <v>41759</v>
      </c>
      <c r="H28" s="48" t="n">
        <v>42490</v>
      </c>
      <c r="I28" s="41" t="n">
        <v>10</v>
      </c>
      <c r="J28" s="27" t="n">
        <v>9.23</v>
      </c>
      <c r="K28" s="27" t="n">
        <v>9.15</v>
      </c>
      <c r="L28" s="10" t="n">
        <v>0</v>
      </c>
      <c r="M28" s="49" t="n">
        <v>1485.48</v>
      </c>
      <c r="N28" s="42" t="s">
        <v>98</v>
      </c>
    </row>
    <row r="29" s="22" customFormat="true" ht="20.1" hidden="false" customHeight="true" outlineLevel="0" collapsed="false">
      <c r="A29" s="10" t="n">
        <v>23</v>
      </c>
      <c r="B29" s="51" t="s">
        <v>99</v>
      </c>
      <c r="C29" s="25" t="n">
        <v>45</v>
      </c>
      <c r="D29" s="47" t="s">
        <v>47</v>
      </c>
      <c r="E29" s="45" t="s">
        <v>100</v>
      </c>
      <c r="F29" s="41" t="n">
        <v>10</v>
      </c>
      <c r="G29" s="48" t="n">
        <v>41733</v>
      </c>
      <c r="H29" s="48" t="n">
        <v>42464</v>
      </c>
      <c r="I29" s="41" t="n">
        <v>10</v>
      </c>
      <c r="J29" s="27" t="n">
        <v>10</v>
      </c>
      <c r="K29" s="27" t="n">
        <v>9.15</v>
      </c>
      <c r="L29" s="10" t="n">
        <v>0</v>
      </c>
      <c r="M29" s="49" t="n">
        <v>1529.17</v>
      </c>
      <c r="N29" s="42" t="s">
        <v>101</v>
      </c>
    </row>
    <row r="30" s="22" customFormat="true" ht="20.1" hidden="false" customHeight="true" outlineLevel="0" collapsed="false">
      <c r="A30" s="10" t="n">
        <v>24</v>
      </c>
      <c r="B30" s="47" t="s">
        <v>102</v>
      </c>
      <c r="C30" s="30" t="n">
        <v>49</v>
      </c>
      <c r="D30" s="47" t="s">
        <v>103</v>
      </c>
      <c r="E30" s="47" t="s">
        <v>80</v>
      </c>
      <c r="F30" s="41" t="n">
        <v>10</v>
      </c>
      <c r="G30" s="48" t="n">
        <v>41738</v>
      </c>
      <c r="H30" s="48" t="n">
        <v>42469</v>
      </c>
      <c r="I30" s="41" t="n">
        <v>10</v>
      </c>
      <c r="J30" s="27" t="n">
        <v>9.23</v>
      </c>
      <c r="K30" s="27" t="n">
        <v>9.15</v>
      </c>
      <c r="L30" s="10" t="n">
        <v>0</v>
      </c>
      <c r="M30" s="49" t="n">
        <v>1485.48</v>
      </c>
      <c r="N30" s="42" t="s">
        <v>104</v>
      </c>
    </row>
    <row r="31" s="22" customFormat="true" ht="20.1" hidden="false" customHeight="true" outlineLevel="0" collapsed="false">
      <c r="A31" s="10" t="n">
        <v>25</v>
      </c>
      <c r="B31" s="47" t="s">
        <v>105</v>
      </c>
      <c r="C31" s="30" t="n">
        <v>31</v>
      </c>
      <c r="D31" s="47" t="s">
        <v>47</v>
      </c>
      <c r="E31" s="47" t="s">
        <v>74</v>
      </c>
      <c r="F31" s="41" t="n">
        <v>10</v>
      </c>
      <c r="G31" s="48" t="n">
        <v>41738</v>
      </c>
      <c r="H31" s="48" t="n">
        <v>42469</v>
      </c>
      <c r="I31" s="41" t="n">
        <v>10</v>
      </c>
      <c r="J31" s="27" t="n">
        <v>10</v>
      </c>
      <c r="K31" s="27" t="n">
        <v>9.15</v>
      </c>
      <c r="L31" s="10" t="n">
        <v>0</v>
      </c>
      <c r="M31" s="49" t="n">
        <v>1679.59</v>
      </c>
      <c r="N31" s="42" t="s">
        <v>106</v>
      </c>
    </row>
    <row r="32" s="22" customFormat="true" ht="20.1" hidden="false" customHeight="true" outlineLevel="0" collapsed="false">
      <c r="A32" s="10" t="n">
        <v>26</v>
      </c>
      <c r="B32" s="47" t="s">
        <v>107</v>
      </c>
      <c r="C32" s="30" t="n">
        <v>38</v>
      </c>
      <c r="D32" s="47" t="s">
        <v>32</v>
      </c>
      <c r="E32" s="47" t="s">
        <v>108</v>
      </c>
      <c r="F32" s="41" t="n">
        <v>10</v>
      </c>
      <c r="G32" s="48" t="n">
        <v>41737</v>
      </c>
      <c r="H32" s="48" t="n">
        <v>42468</v>
      </c>
      <c r="I32" s="41" t="n">
        <v>10</v>
      </c>
      <c r="J32" s="27" t="n">
        <v>9.23</v>
      </c>
      <c r="K32" s="27" t="n">
        <v>9.15</v>
      </c>
      <c r="L32" s="10" t="n">
        <v>0</v>
      </c>
      <c r="M32" s="49" t="n">
        <v>1485.48</v>
      </c>
      <c r="N32" s="42" t="s">
        <v>109</v>
      </c>
    </row>
    <row r="33" s="22" customFormat="true" ht="20.1" hidden="false" customHeight="true" outlineLevel="0" collapsed="false">
      <c r="A33" s="10" t="n">
        <v>27</v>
      </c>
      <c r="B33" s="45" t="s">
        <v>110</v>
      </c>
      <c r="C33" s="30" t="n">
        <v>40</v>
      </c>
      <c r="D33" s="45" t="s">
        <v>111</v>
      </c>
      <c r="E33" s="45" t="s">
        <v>112</v>
      </c>
      <c r="F33" s="41" t="n">
        <v>8</v>
      </c>
      <c r="G33" s="48" t="n">
        <v>41745</v>
      </c>
      <c r="H33" s="48" t="n">
        <v>42476</v>
      </c>
      <c r="I33" s="41" t="n">
        <v>8</v>
      </c>
      <c r="J33" s="27" t="n">
        <v>8</v>
      </c>
      <c r="K33" s="27" t="n">
        <v>9.15</v>
      </c>
      <c r="L33" s="10" t="n">
        <v>0</v>
      </c>
      <c r="M33" s="49" t="n">
        <v>1223.34</v>
      </c>
      <c r="N33" s="42" t="s">
        <v>113</v>
      </c>
    </row>
    <row r="34" s="22" customFormat="true" ht="20.1" hidden="false" customHeight="true" outlineLevel="0" collapsed="false">
      <c r="A34" s="10" t="n">
        <v>28</v>
      </c>
      <c r="B34" s="45" t="s">
        <v>114</v>
      </c>
      <c r="C34" s="30" t="n">
        <v>44</v>
      </c>
      <c r="D34" s="45" t="s">
        <v>111</v>
      </c>
      <c r="E34" s="45" t="s">
        <v>115</v>
      </c>
      <c r="F34" s="41" t="n">
        <v>10</v>
      </c>
      <c r="G34" s="48" t="n">
        <v>41745</v>
      </c>
      <c r="H34" s="48" t="n">
        <v>42476</v>
      </c>
      <c r="I34" s="41" t="n">
        <v>10</v>
      </c>
      <c r="J34" s="27" t="n">
        <v>10</v>
      </c>
      <c r="K34" s="27" t="n">
        <v>9.15</v>
      </c>
      <c r="L34" s="10" t="n">
        <v>0</v>
      </c>
      <c r="M34" s="49" t="n">
        <v>1529.17</v>
      </c>
      <c r="N34" s="42" t="s">
        <v>116</v>
      </c>
    </row>
    <row r="35" s="22" customFormat="true" ht="20.1" hidden="false" customHeight="true" outlineLevel="0" collapsed="false">
      <c r="A35" s="10" t="n">
        <v>29</v>
      </c>
      <c r="B35" s="47" t="s">
        <v>117</v>
      </c>
      <c r="C35" s="30" t="n">
        <v>35</v>
      </c>
      <c r="D35" s="47" t="s">
        <v>32</v>
      </c>
      <c r="E35" s="47" t="s">
        <v>118</v>
      </c>
      <c r="F35" s="41" t="n">
        <v>10</v>
      </c>
      <c r="G35" s="48" t="n">
        <v>41746</v>
      </c>
      <c r="H35" s="48" t="n">
        <v>42477</v>
      </c>
      <c r="I35" s="41" t="n">
        <v>10</v>
      </c>
      <c r="J35" s="27" t="n">
        <v>9.23</v>
      </c>
      <c r="K35" s="27" t="n">
        <v>9.15</v>
      </c>
      <c r="L35" s="10" t="n">
        <v>0</v>
      </c>
      <c r="M35" s="49" t="n">
        <v>1485.48</v>
      </c>
      <c r="N35" s="42" t="s">
        <v>119</v>
      </c>
    </row>
    <row r="36" s="22" customFormat="true" ht="20.1" hidden="false" customHeight="true" outlineLevel="0" collapsed="false">
      <c r="A36" s="10" t="n">
        <v>30</v>
      </c>
      <c r="B36" s="47" t="s">
        <v>120</v>
      </c>
      <c r="C36" s="30" t="n">
        <v>39</v>
      </c>
      <c r="D36" s="47" t="s">
        <v>42</v>
      </c>
      <c r="E36" s="47" t="s">
        <v>121</v>
      </c>
      <c r="F36" s="41" t="n">
        <v>10</v>
      </c>
      <c r="G36" s="48" t="n">
        <v>41746</v>
      </c>
      <c r="H36" s="48" t="n">
        <v>42477</v>
      </c>
      <c r="I36" s="41" t="n">
        <v>10</v>
      </c>
      <c r="J36" s="27" t="n">
        <v>9.23</v>
      </c>
      <c r="K36" s="27" t="n">
        <v>9.15</v>
      </c>
      <c r="L36" s="10" t="n">
        <v>0</v>
      </c>
      <c r="M36" s="49" t="n">
        <v>1485.48</v>
      </c>
      <c r="N36" s="42" t="s">
        <v>122</v>
      </c>
    </row>
    <row r="37" s="22" customFormat="true" ht="20.1" hidden="false" customHeight="true" outlineLevel="0" collapsed="false">
      <c r="A37" s="10" t="n">
        <v>31</v>
      </c>
      <c r="B37" s="47" t="s">
        <v>123</v>
      </c>
      <c r="C37" s="30" t="n">
        <v>49</v>
      </c>
      <c r="D37" s="47" t="s">
        <v>111</v>
      </c>
      <c r="E37" s="47" t="s">
        <v>95</v>
      </c>
      <c r="F37" s="41" t="n">
        <v>5</v>
      </c>
      <c r="G37" s="48" t="n">
        <v>41747</v>
      </c>
      <c r="H37" s="48" t="n">
        <v>42478</v>
      </c>
      <c r="I37" s="41" t="n">
        <v>5</v>
      </c>
      <c r="J37" s="27" t="n">
        <v>5</v>
      </c>
      <c r="K37" s="27" t="n">
        <v>9.15</v>
      </c>
      <c r="L37" s="10" t="n">
        <v>0</v>
      </c>
      <c r="M37" s="49" t="n">
        <v>764.59</v>
      </c>
      <c r="N37" s="42" t="s">
        <v>124</v>
      </c>
    </row>
    <row r="38" s="22" customFormat="true" ht="20.1" hidden="false" customHeight="true" outlineLevel="0" collapsed="false">
      <c r="A38" s="10" t="n">
        <v>32</v>
      </c>
      <c r="B38" s="47" t="s">
        <v>125</v>
      </c>
      <c r="C38" s="30" t="n">
        <v>43</v>
      </c>
      <c r="D38" s="47" t="s">
        <v>20</v>
      </c>
      <c r="E38" s="47" t="s">
        <v>86</v>
      </c>
      <c r="F38" s="41" t="n">
        <v>6</v>
      </c>
      <c r="G38" s="48" t="n">
        <v>41759</v>
      </c>
      <c r="H38" s="48" t="n">
        <v>42490</v>
      </c>
      <c r="I38" s="41" t="n">
        <v>6</v>
      </c>
      <c r="J38" s="27" t="n">
        <v>6</v>
      </c>
      <c r="K38" s="27" t="n">
        <v>9.15</v>
      </c>
      <c r="L38" s="10" t="n">
        <v>0</v>
      </c>
      <c r="M38" s="49" t="n">
        <v>691.89</v>
      </c>
      <c r="N38" s="42" t="s">
        <v>126</v>
      </c>
    </row>
    <row r="39" s="22" customFormat="true" ht="20.1" hidden="false" customHeight="true" outlineLevel="0" collapsed="false">
      <c r="A39" s="10" t="n">
        <v>33</v>
      </c>
      <c r="B39" s="45" t="s">
        <v>127</v>
      </c>
      <c r="C39" s="30" t="n">
        <v>50</v>
      </c>
      <c r="D39" s="45" t="s">
        <v>128</v>
      </c>
      <c r="E39" s="45" t="s">
        <v>121</v>
      </c>
      <c r="F39" s="41" t="n">
        <v>10</v>
      </c>
      <c r="G39" s="48" t="n">
        <v>41768</v>
      </c>
      <c r="H39" s="48" t="n">
        <v>42499</v>
      </c>
      <c r="I39" s="41" t="n">
        <v>10</v>
      </c>
      <c r="J39" s="27" t="n">
        <v>9.62</v>
      </c>
      <c r="K39" s="27" t="n">
        <v>9.15</v>
      </c>
      <c r="L39" s="10" t="n">
        <v>0</v>
      </c>
      <c r="M39" s="49" t="n">
        <v>777.12</v>
      </c>
      <c r="N39" s="42" t="s">
        <v>129</v>
      </c>
    </row>
    <row r="40" s="22" customFormat="true" ht="20.1" hidden="false" customHeight="true" outlineLevel="0" collapsed="false">
      <c r="A40" s="10" t="n">
        <v>34</v>
      </c>
      <c r="B40" s="52" t="s">
        <v>130</v>
      </c>
      <c r="C40" s="30" t="n">
        <v>42</v>
      </c>
      <c r="D40" s="45" t="s">
        <v>32</v>
      </c>
      <c r="E40" s="45" t="s">
        <v>83</v>
      </c>
      <c r="F40" s="41" t="n">
        <v>10</v>
      </c>
      <c r="G40" s="48" t="n">
        <v>41781</v>
      </c>
      <c r="H40" s="48" t="n">
        <v>42512</v>
      </c>
      <c r="I40" s="41" t="n">
        <v>10</v>
      </c>
      <c r="J40" s="27" t="n">
        <v>9.62</v>
      </c>
      <c r="K40" s="27" t="n">
        <v>9.15</v>
      </c>
      <c r="L40" s="10" t="n">
        <v>0</v>
      </c>
      <c r="M40" s="49" t="n">
        <v>777.12</v>
      </c>
      <c r="N40" s="42" t="s">
        <v>131</v>
      </c>
    </row>
    <row r="41" s="1" customFormat="true" ht="21" hidden="false" customHeight="true" outlineLevel="0" collapsed="false">
      <c r="A41" s="12" t="s">
        <v>65</v>
      </c>
      <c r="B41" s="27" t="s">
        <v>66</v>
      </c>
      <c r="C41" s="27"/>
      <c r="D41" s="27" t="s">
        <v>66</v>
      </c>
      <c r="E41" s="27" t="s">
        <v>66</v>
      </c>
      <c r="F41" s="27" t="n">
        <v>309</v>
      </c>
      <c r="G41" s="31" t="s">
        <v>66</v>
      </c>
      <c r="H41" s="32" t="s">
        <v>66</v>
      </c>
      <c r="I41" s="27" t="n">
        <v>298.92</v>
      </c>
      <c r="J41" s="27" t="n">
        <v>270.53</v>
      </c>
      <c r="K41" s="27" t="s">
        <v>66</v>
      </c>
      <c r="L41" s="53" t="n">
        <v>16059.58</v>
      </c>
      <c r="M41" s="27" t="n">
        <v>54233.26</v>
      </c>
      <c r="N41" s="54"/>
    </row>
    <row r="42" s="22" customFormat="true" ht="20.1" hidden="false" customHeight="true" outlineLevel="0" collapsed="false">
      <c r="A42" s="55" t="s">
        <v>67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4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 t="s">
        <v>132</v>
      </c>
      <c r="N43" s="57"/>
    </row>
  </sheetData>
  <mergeCells count="5">
    <mergeCell ref="A2:N2"/>
    <mergeCell ref="A3:N3"/>
    <mergeCell ref="A4:N4"/>
    <mergeCell ref="A5:N5"/>
    <mergeCell ref="A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L18" activeCellId="0" sqref="L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7.37"/>
    <col collapsed="false" customWidth="true" hidden="false" outlineLevel="0" max="3" min="3" style="56" width="3.62"/>
    <col collapsed="false" customWidth="true" hidden="false" outlineLevel="0" max="4" min="4" style="56" width="6.62"/>
    <col collapsed="false" customWidth="true" hidden="false" outlineLevel="0" max="5" min="5" style="56" width="8.62"/>
    <col collapsed="false" customWidth="true" hidden="false" outlineLevel="0" max="6" min="6" style="56" width="7.37"/>
    <col collapsed="false" customWidth="true" hidden="false" outlineLevel="0" max="8" min="7" style="35" width="11.5"/>
    <col collapsed="false" customWidth="true" hidden="false" outlineLevel="0" max="9" min="9" style="56" width="7.5"/>
    <col collapsed="false" customWidth="true" hidden="false" outlineLevel="0" max="10" min="10" style="56" width="7.37"/>
    <col collapsed="false" customWidth="true" hidden="false" outlineLevel="0" max="11" min="11" style="56" width="6.62"/>
    <col collapsed="false" customWidth="true" hidden="false" outlineLevel="0" max="12" min="12" style="56" width="9.62"/>
    <col collapsed="false" customWidth="false" hidden="false" outlineLevel="0" max="13" min="13" style="56" width="8.99"/>
    <col collapsed="false" customWidth="true" hidden="false" outlineLevel="0" max="14" min="14" style="58" width="21.5"/>
    <col collapsed="false" customWidth="false" hidden="false" outlineLevel="0" max="257" min="15" style="56" width="8.99"/>
  </cols>
  <sheetData>
    <row r="2" customFormat="false" ht="2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</row>
    <row r="3" customFormat="false" ht="21.95" hidden="false" customHeight="true" outlineLevel="0" collapsed="false">
      <c r="A3" s="8" t="s">
        <v>1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</row>
    <row r="4" customFormat="false" ht="21.9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</row>
    <row r="5" customFormat="false" ht="21.95" hidden="false" customHeight="true" outlineLevel="0" collapsed="false">
      <c r="A5" s="38" t="s">
        <v>13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</row>
    <row r="6" s="15" customFormat="true" ht="42.7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59" t="s">
        <v>17</v>
      </c>
      <c r="N6" s="60" t="s">
        <v>18</v>
      </c>
    </row>
    <row r="7" s="22" customFormat="true" ht="20.1" hidden="false" customHeight="true" outlineLevel="0" collapsed="false">
      <c r="A7" s="12" t="n">
        <v>1</v>
      </c>
      <c r="B7" s="40" t="s">
        <v>19</v>
      </c>
      <c r="C7" s="25" t="n">
        <v>41</v>
      </c>
      <c r="D7" s="40" t="s">
        <v>20</v>
      </c>
      <c r="E7" s="40" t="s">
        <v>21</v>
      </c>
      <c r="F7" s="41" t="n">
        <v>10</v>
      </c>
      <c r="G7" s="19" t="s">
        <v>22</v>
      </c>
      <c r="H7" s="19" t="s">
        <v>23</v>
      </c>
      <c r="I7" s="10" t="n">
        <v>8.06</v>
      </c>
      <c r="J7" s="10" t="n">
        <v>6.86</v>
      </c>
      <c r="K7" s="10" t="n">
        <v>9.15</v>
      </c>
      <c r="L7" s="10" t="n">
        <v>3085.17</v>
      </c>
      <c r="M7" s="10" t="n">
        <v>1753.87</v>
      </c>
      <c r="N7" s="19" t="s">
        <v>24</v>
      </c>
    </row>
    <row r="8" s="22" customFormat="true" ht="20.1" hidden="false" customHeight="true" outlineLevel="0" collapsed="false">
      <c r="A8" s="12" t="n">
        <v>2</v>
      </c>
      <c r="B8" s="40" t="s">
        <v>25</v>
      </c>
      <c r="C8" s="25" t="n">
        <v>45</v>
      </c>
      <c r="D8" s="40" t="s">
        <v>26</v>
      </c>
      <c r="E8" s="40" t="s">
        <v>27</v>
      </c>
      <c r="F8" s="41" t="n">
        <v>7</v>
      </c>
      <c r="G8" s="19" t="s">
        <v>28</v>
      </c>
      <c r="H8" s="19" t="s">
        <v>29</v>
      </c>
      <c r="I8" s="10" t="n">
        <v>5.64</v>
      </c>
      <c r="J8" s="10" t="n">
        <v>0</v>
      </c>
      <c r="K8" s="10" t="n">
        <v>9.15</v>
      </c>
      <c r="L8" s="10" t="n">
        <v>2509.01</v>
      </c>
      <c r="M8" s="10" t="n">
        <v>780.29</v>
      </c>
      <c r="N8" s="19" t="s">
        <v>135</v>
      </c>
    </row>
    <row r="9" s="22" customFormat="true" ht="20.1" hidden="false" customHeight="true" outlineLevel="0" collapsed="false">
      <c r="A9" s="12" t="n">
        <v>3</v>
      </c>
      <c r="B9" s="45" t="s">
        <v>31</v>
      </c>
      <c r="C9" s="45" t="n">
        <v>31</v>
      </c>
      <c r="D9" s="40" t="s">
        <v>32</v>
      </c>
      <c r="E9" s="46" t="s">
        <v>33</v>
      </c>
      <c r="F9" s="41" t="n">
        <v>10</v>
      </c>
      <c r="G9" s="19" t="s">
        <v>28</v>
      </c>
      <c r="H9" s="19" t="s">
        <v>29</v>
      </c>
      <c r="I9" s="10" t="n">
        <v>8.06</v>
      </c>
      <c r="J9" s="10" t="n">
        <v>6.86</v>
      </c>
      <c r="K9" s="10" t="n">
        <v>9.15</v>
      </c>
      <c r="L9" s="10" t="n">
        <v>3534.16</v>
      </c>
      <c r="M9" s="10" t="n">
        <v>1753.87</v>
      </c>
      <c r="N9" s="19" t="s">
        <v>34</v>
      </c>
    </row>
    <row r="10" s="22" customFormat="true" ht="20.1" hidden="false" customHeight="true" outlineLevel="0" collapsed="false">
      <c r="A10" s="12" t="n">
        <v>4</v>
      </c>
      <c r="B10" s="46" t="s">
        <v>35</v>
      </c>
      <c r="C10" s="46" t="n">
        <v>46</v>
      </c>
      <c r="D10" s="40" t="s">
        <v>26</v>
      </c>
      <c r="E10" s="46" t="s">
        <v>33</v>
      </c>
      <c r="F10" s="41" t="n">
        <v>10</v>
      </c>
      <c r="G10" s="19" t="s">
        <v>28</v>
      </c>
      <c r="H10" s="19" t="s">
        <v>29</v>
      </c>
      <c r="I10" s="10" t="n">
        <v>8.06</v>
      </c>
      <c r="J10" s="10" t="n">
        <v>6.86</v>
      </c>
      <c r="K10" s="10" t="n">
        <v>9.15</v>
      </c>
      <c r="L10" s="10" t="n">
        <v>3709.64</v>
      </c>
      <c r="M10" s="10" t="n">
        <v>1753.87</v>
      </c>
      <c r="N10" s="19" t="s">
        <v>36</v>
      </c>
    </row>
    <row r="11" s="22" customFormat="true" ht="20.1" hidden="false" customHeight="true" outlineLevel="0" collapsed="false">
      <c r="A11" s="12" t="n">
        <v>5</v>
      </c>
      <c r="B11" s="46" t="s">
        <v>37</v>
      </c>
      <c r="C11" s="46" t="n">
        <v>45</v>
      </c>
      <c r="D11" s="40" t="s">
        <v>26</v>
      </c>
      <c r="E11" s="40" t="s">
        <v>27</v>
      </c>
      <c r="F11" s="41" t="n">
        <v>10</v>
      </c>
      <c r="G11" s="19" t="s">
        <v>38</v>
      </c>
      <c r="H11" s="19" t="s">
        <v>39</v>
      </c>
      <c r="I11" s="10" t="n">
        <v>8.06</v>
      </c>
      <c r="J11" s="10" t="n">
        <v>6.86</v>
      </c>
      <c r="K11" s="10" t="n">
        <v>9.15</v>
      </c>
      <c r="L11" s="10" t="n">
        <v>3534.16</v>
      </c>
      <c r="M11" s="10" t="n">
        <v>1753.87</v>
      </c>
      <c r="N11" s="19" t="s">
        <v>40</v>
      </c>
    </row>
    <row r="12" s="22" customFormat="true" ht="20.1" hidden="false" customHeight="true" outlineLevel="0" collapsed="false">
      <c r="A12" s="12" t="n">
        <v>6</v>
      </c>
      <c r="B12" s="45" t="s">
        <v>41</v>
      </c>
      <c r="C12" s="45" t="n">
        <v>60</v>
      </c>
      <c r="D12" s="40" t="s">
        <v>42</v>
      </c>
      <c r="E12" s="45" t="s">
        <v>27</v>
      </c>
      <c r="F12" s="41" t="n">
        <v>10</v>
      </c>
      <c r="G12" s="19" t="s">
        <v>43</v>
      </c>
      <c r="H12" s="19" t="s">
        <v>44</v>
      </c>
      <c r="I12" s="10" t="n">
        <v>8.06</v>
      </c>
      <c r="J12" s="10" t="n">
        <v>6.86</v>
      </c>
      <c r="K12" s="10" t="n">
        <v>9.15</v>
      </c>
      <c r="L12" s="10" t="n">
        <v>3534.16</v>
      </c>
      <c r="M12" s="10" t="n">
        <v>1753.87</v>
      </c>
      <c r="N12" s="19" t="s">
        <v>45</v>
      </c>
    </row>
    <row r="13" s="22" customFormat="true" ht="20.1" hidden="false" customHeight="true" outlineLevel="0" collapsed="false">
      <c r="A13" s="12" t="n">
        <v>7</v>
      </c>
      <c r="B13" s="40" t="s">
        <v>46</v>
      </c>
      <c r="C13" s="25" t="n">
        <v>31</v>
      </c>
      <c r="D13" s="40" t="s">
        <v>47</v>
      </c>
      <c r="E13" s="40" t="s">
        <v>27</v>
      </c>
      <c r="F13" s="41" t="n">
        <v>10</v>
      </c>
      <c r="G13" s="19" t="s">
        <v>38</v>
      </c>
      <c r="H13" s="19" t="s">
        <v>39</v>
      </c>
      <c r="I13" s="10" t="n">
        <v>8.06</v>
      </c>
      <c r="J13" s="10" t="n">
        <v>6.86</v>
      </c>
      <c r="K13" s="10" t="n">
        <v>9.15</v>
      </c>
      <c r="L13" s="10" t="n">
        <v>3534.16</v>
      </c>
      <c r="M13" s="10" t="n">
        <v>1753.87</v>
      </c>
      <c r="N13" s="19" t="s">
        <v>48</v>
      </c>
    </row>
    <row r="14" s="22" customFormat="true" ht="20.1" hidden="false" customHeight="true" outlineLevel="0" collapsed="false">
      <c r="A14" s="12" t="n">
        <v>8</v>
      </c>
      <c r="B14" s="40" t="s">
        <v>49</v>
      </c>
      <c r="C14" s="25" t="n">
        <v>28</v>
      </c>
      <c r="D14" s="40" t="s">
        <v>32</v>
      </c>
      <c r="E14" s="40" t="s">
        <v>50</v>
      </c>
      <c r="F14" s="41" t="n">
        <v>6</v>
      </c>
      <c r="G14" s="19" t="s">
        <v>38</v>
      </c>
      <c r="H14" s="19" t="s">
        <v>39</v>
      </c>
      <c r="I14" s="10" t="n">
        <v>4.89</v>
      </c>
      <c r="J14" s="10" t="n">
        <v>4.2</v>
      </c>
      <c r="K14" s="10" t="n">
        <v>9.15</v>
      </c>
      <c r="L14" s="10" t="n">
        <v>2052.98</v>
      </c>
      <c r="M14" s="10" t="n">
        <v>1066.32</v>
      </c>
      <c r="N14" s="19" t="s">
        <v>51</v>
      </c>
    </row>
    <row r="15" s="22" customFormat="true" ht="20.1" hidden="false" customHeight="true" outlineLevel="0" collapsed="false">
      <c r="A15" s="12" t="n">
        <v>9</v>
      </c>
      <c r="B15" s="40" t="s">
        <v>52</v>
      </c>
      <c r="C15" s="25" t="n">
        <v>45</v>
      </c>
      <c r="D15" s="40" t="s">
        <v>32</v>
      </c>
      <c r="E15" s="40" t="s">
        <v>53</v>
      </c>
      <c r="F15" s="41" t="n">
        <v>5</v>
      </c>
      <c r="G15" s="19" t="s">
        <v>38</v>
      </c>
      <c r="H15" s="19" t="s">
        <v>39</v>
      </c>
      <c r="I15" s="10" t="n">
        <v>4.07</v>
      </c>
      <c r="J15" s="10" t="n">
        <v>3.5</v>
      </c>
      <c r="K15" s="10" t="n">
        <v>9.15</v>
      </c>
      <c r="L15" s="10" t="n">
        <v>1710.82</v>
      </c>
      <c r="M15" s="10" t="n">
        <v>888.61</v>
      </c>
      <c r="N15" s="19" t="s">
        <v>54</v>
      </c>
    </row>
    <row r="16" s="22" customFormat="true" ht="20.1" hidden="false" customHeight="true" outlineLevel="0" collapsed="false">
      <c r="A16" s="12" t="n">
        <v>10</v>
      </c>
      <c r="B16" s="40" t="s">
        <v>55</v>
      </c>
      <c r="C16" s="25" t="n">
        <v>34</v>
      </c>
      <c r="D16" s="40" t="s">
        <v>20</v>
      </c>
      <c r="E16" s="40" t="s">
        <v>27</v>
      </c>
      <c r="F16" s="41" t="n">
        <v>7</v>
      </c>
      <c r="G16" s="19" t="s">
        <v>38</v>
      </c>
      <c r="H16" s="19" t="s">
        <v>39</v>
      </c>
      <c r="I16" s="27" t="n">
        <v>5.64</v>
      </c>
      <c r="J16" s="27" t="n">
        <v>4.8</v>
      </c>
      <c r="K16" s="10" t="n">
        <v>9.15</v>
      </c>
      <c r="L16" s="27" t="n">
        <v>2473.92</v>
      </c>
      <c r="M16" s="27" t="n">
        <v>1227.71</v>
      </c>
      <c r="N16" s="19" t="s">
        <v>56</v>
      </c>
    </row>
    <row r="17" s="22" customFormat="true" ht="20.1" hidden="false" customHeight="true" outlineLevel="0" collapsed="false">
      <c r="A17" s="12" t="n">
        <v>11</v>
      </c>
      <c r="B17" s="40" t="s">
        <v>57</v>
      </c>
      <c r="C17" s="25" t="n">
        <v>36</v>
      </c>
      <c r="D17" s="40" t="s">
        <v>32</v>
      </c>
      <c r="E17" s="40" t="s">
        <v>58</v>
      </c>
      <c r="F17" s="41" t="n">
        <v>10</v>
      </c>
      <c r="G17" s="19" t="s">
        <v>59</v>
      </c>
      <c r="H17" s="19" t="s">
        <v>60</v>
      </c>
      <c r="I17" s="27" t="n">
        <v>8.06</v>
      </c>
      <c r="J17" s="10" t="n">
        <v>6.86</v>
      </c>
      <c r="K17" s="10" t="n">
        <v>9.15</v>
      </c>
      <c r="L17" s="27" t="n">
        <v>3534.16</v>
      </c>
      <c r="M17" s="27" t="n">
        <v>1753.87</v>
      </c>
      <c r="N17" s="19" t="s">
        <v>61</v>
      </c>
    </row>
    <row r="18" s="22" customFormat="true" ht="20.1" hidden="false" customHeight="true" outlineLevel="0" collapsed="false">
      <c r="A18" s="12" t="n">
        <v>12</v>
      </c>
      <c r="B18" s="45" t="s">
        <v>62</v>
      </c>
      <c r="C18" s="45" t="n">
        <v>48</v>
      </c>
      <c r="D18" s="45" t="s">
        <v>42</v>
      </c>
      <c r="E18" s="40" t="s">
        <v>27</v>
      </c>
      <c r="F18" s="41" t="n">
        <v>10</v>
      </c>
      <c r="G18" s="19" t="s">
        <v>43</v>
      </c>
      <c r="H18" s="19" t="s">
        <v>63</v>
      </c>
      <c r="I18" s="27" t="n">
        <v>2.91</v>
      </c>
      <c r="J18" s="27" t="n">
        <v>0</v>
      </c>
      <c r="K18" s="10" t="n">
        <v>9</v>
      </c>
      <c r="L18" s="27" t="n">
        <v>2708.94</v>
      </c>
      <c r="M18" s="27" t="n">
        <v>329.97</v>
      </c>
      <c r="N18" s="19" t="s">
        <v>64</v>
      </c>
    </row>
    <row r="19" s="22" customFormat="true" ht="20.1" hidden="false" customHeight="true" outlineLevel="0" collapsed="false">
      <c r="A19" s="12" t="n">
        <v>13</v>
      </c>
      <c r="B19" s="47" t="s">
        <v>70</v>
      </c>
      <c r="C19" s="25" t="n">
        <v>51</v>
      </c>
      <c r="D19" s="47" t="s">
        <v>26</v>
      </c>
      <c r="E19" s="47" t="s">
        <v>71</v>
      </c>
      <c r="F19" s="41" t="n">
        <v>10</v>
      </c>
      <c r="G19" s="48" t="n">
        <v>41708</v>
      </c>
      <c r="H19" s="48" t="n">
        <v>42439</v>
      </c>
      <c r="I19" s="27" t="n">
        <v>8.85</v>
      </c>
      <c r="J19" s="27" t="n">
        <v>7.66</v>
      </c>
      <c r="K19" s="27" t="n">
        <v>9.15</v>
      </c>
      <c r="L19" s="10" t="n">
        <v>2214.68</v>
      </c>
      <c r="M19" s="10" t="n">
        <v>1934.38</v>
      </c>
      <c r="N19" s="19" t="s">
        <v>72</v>
      </c>
    </row>
    <row r="20" s="22" customFormat="true" ht="20.1" hidden="false" customHeight="true" outlineLevel="0" collapsed="false">
      <c r="A20" s="12" t="n">
        <v>14</v>
      </c>
      <c r="B20" s="47" t="s">
        <v>73</v>
      </c>
      <c r="C20" s="25" t="n">
        <v>35</v>
      </c>
      <c r="D20" s="47" t="s">
        <v>32</v>
      </c>
      <c r="E20" s="47" t="s">
        <v>74</v>
      </c>
      <c r="F20" s="41" t="n">
        <v>10</v>
      </c>
      <c r="G20" s="48" t="n">
        <v>41717</v>
      </c>
      <c r="H20" s="48" t="n">
        <v>42448</v>
      </c>
      <c r="I20" s="27" t="n">
        <v>8.85</v>
      </c>
      <c r="J20" s="27" t="n">
        <v>7.66</v>
      </c>
      <c r="K20" s="27" t="n">
        <v>9.15</v>
      </c>
      <c r="L20" s="10" t="n">
        <v>2214.68</v>
      </c>
      <c r="M20" s="10" t="n">
        <v>1934.38</v>
      </c>
      <c r="N20" s="19" t="s">
        <v>75</v>
      </c>
    </row>
    <row r="21" s="22" customFormat="true" ht="20.1" hidden="false" customHeight="true" outlineLevel="0" collapsed="false">
      <c r="A21" s="12" t="n">
        <v>15</v>
      </c>
      <c r="B21" s="47" t="s">
        <v>76</v>
      </c>
      <c r="C21" s="25" t="n">
        <v>28</v>
      </c>
      <c r="D21" s="47" t="s">
        <v>26</v>
      </c>
      <c r="E21" s="47" t="s">
        <v>77</v>
      </c>
      <c r="F21" s="41" t="n">
        <v>10</v>
      </c>
      <c r="G21" s="48" t="n">
        <v>41717</v>
      </c>
      <c r="H21" s="48" t="n">
        <v>42448</v>
      </c>
      <c r="I21" s="27" t="n">
        <v>8.85</v>
      </c>
      <c r="J21" s="27" t="n">
        <v>7.66</v>
      </c>
      <c r="K21" s="27" t="n">
        <v>9.15</v>
      </c>
      <c r="L21" s="10" t="n">
        <v>2214.68</v>
      </c>
      <c r="M21" s="10" t="n">
        <v>1934.38</v>
      </c>
      <c r="N21" s="19" t="s">
        <v>78</v>
      </c>
    </row>
    <row r="22" s="22" customFormat="true" ht="20.1" hidden="false" customHeight="true" outlineLevel="0" collapsed="false">
      <c r="A22" s="12" t="n">
        <v>16</v>
      </c>
      <c r="B22" s="47" t="s">
        <v>79</v>
      </c>
      <c r="C22" s="25" t="n">
        <v>36</v>
      </c>
      <c r="D22" s="47" t="s">
        <v>26</v>
      </c>
      <c r="E22" s="47" t="s">
        <v>80</v>
      </c>
      <c r="F22" s="41" t="n">
        <v>7</v>
      </c>
      <c r="G22" s="48" t="n">
        <v>41717</v>
      </c>
      <c r="H22" s="48" t="n">
        <v>42448</v>
      </c>
      <c r="I22" s="27" t="n">
        <v>6.19</v>
      </c>
      <c r="J22" s="27" t="n">
        <v>5.36</v>
      </c>
      <c r="K22" s="27" t="n">
        <v>9.15</v>
      </c>
      <c r="L22" s="10" t="n">
        <v>1550.28</v>
      </c>
      <c r="M22" s="10" t="n">
        <v>1354.07</v>
      </c>
      <c r="N22" s="19" t="s">
        <v>81</v>
      </c>
    </row>
    <row r="23" s="22" customFormat="true" ht="20.1" hidden="false" customHeight="true" outlineLevel="0" collapsed="false">
      <c r="A23" s="12" t="n">
        <v>17</v>
      </c>
      <c r="B23" s="47" t="s">
        <v>82</v>
      </c>
      <c r="C23" s="25" t="n">
        <v>28</v>
      </c>
      <c r="D23" s="47" t="s">
        <v>32</v>
      </c>
      <c r="E23" s="47" t="s">
        <v>83</v>
      </c>
      <c r="F23" s="41" t="n">
        <v>10</v>
      </c>
      <c r="G23" s="48" t="n">
        <v>41715</v>
      </c>
      <c r="H23" s="48" t="n">
        <v>42446</v>
      </c>
      <c r="I23" s="27" t="n">
        <v>8.9</v>
      </c>
      <c r="J23" s="27" t="n">
        <v>7.77</v>
      </c>
      <c r="K23" s="27" t="n">
        <v>9.15</v>
      </c>
      <c r="L23" s="10" t="n">
        <v>2168.38</v>
      </c>
      <c r="M23" s="10" t="n">
        <v>1949.84</v>
      </c>
      <c r="N23" s="19" t="s">
        <v>84</v>
      </c>
    </row>
    <row r="24" s="22" customFormat="true" ht="20.1" hidden="false" customHeight="true" outlineLevel="0" collapsed="false">
      <c r="A24" s="12" t="n">
        <v>18</v>
      </c>
      <c r="B24" s="47" t="s">
        <v>85</v>
      </c>
      <c r="C24" s="25" t="n">
        <v>27</v>
      </c>
      <c r="D24" s="47" t="s">
        <v>42</v>
      </c>
      <c r="E24" s="47" t="s">
        <v>86</v>
      </c>
      <c r="F24" s="41" t="n">
        <v>10</v>
      </c>
      <c r="G24" s="48" t="n">
        <v>41718</v>
      </c>
      <c r="H24" s="48" t="n">
        <v>42449</v>
      </c>
      <c r="I24" s="27" t="n">
        <v>8.85</v>
      </c>
      <c r="J24" s="27" t="n">
        <v>7.66</v>
      </c>
      <c r="K24" s="27" t="n">
        <v>9.15</v>
      </c>
      <c r="L24" s="10" t="n">
        <v>2214.68</v>
      </c>
      <c r="M24" s="10" t="n">
        <v>1934.38</v>
      </c>
      <c r="N24" s="19" t="s">
        <v>87</v>
      </c>
    </row>
    <row r="25" s="22" customFormat="true" ht="20.1" hidden="false" customHeight="true" outlineLevel="0" collapsed="false">
      <c r="A25" s="12" t="n">
        <v>19</v>
      </c>
      <c r="B25" s="47" t="s">
        <v>88</v>
      </c>
      <c r="C25" s="25" t="n">
        <v>48</v>
      </c>
      <c r="D25" s="47" t="s">
        <v>42</v>
      </c>
      <c r="E25" s="47" t="s">
        <v>89</v>
      </c>
      <c r="F25" s="41" t="n">
        <v>10</v>
      </c>
      <c r="G25" s="48" t="n">
        <v>41718</v>
      </c>
      <c r="H25" s="48" t="n">
        <v>42449</v>
      </c>
      <c r="I25" s="27" t="n">
        <v>8.85</v>
      </c>
      <c r="J25" s="27" t="n">
        <v>7.66</v>
      </c>
      <c r="K25" s="27" t="n">
        <v>9.15</v>
      </c>
      <c r="L25" s="10" t="n">
        <v>2214.68</v>
      </c>
      <c r="M25" s="10" t="n">
        <v>1934.38</v>
      </c>
      <c r="N25" s="19" t="s">
        <v>90</v>
      </c>
    </row>
    <row r="26" s="22" customFormat="true" ht="20.1" hidden="false" customHeight="true" outlineLevel="0" collapsed="false">
      <c r="A26" s="12" t="n">
        <v>20</v>
      </c>
      <c r="B26" s="47" t="s">
        <v>91</v>
      </c>
      <c r="C26" s="25" t="n">
        <v>47</v>
      </c>
      <c r="D26" s="47" t="s">
        <v>92</v>
      </c>
      <c r="E26" s="47" t="s">
        <v>89</v>
      </c>
      <c r="F26" s="41" t="n">
        <v>10</v>
      </c>
      <c r="G26" s="48" t="n">
        <v>41725</v>
      </c>
      <c r="H26" s="48" t="n">
        <v>42456</v>
      </c>
      <c r="I26" s="27" t="n">
        <v>9.23</v>
      </c>
      <c r="J26" s="27" t="n">
        <v>8.06</v>
      </c>
      <c r="K26" s="27" t="n">
        <v>9.15</v>
      </c>
      <c r="L26" s="10" t="n">
        <v>1836.44</v>
      </c>
      <c r="M26" s="10" t="n">
        <v>2023.61</v>
      </c>
      <c r="N26" s="19" t="s">
        <v>93</v>
      </c>
    </row>
    <row r="27" s="50" customFormat="true" ht="20.1" hidden="false" customHeight="true" outlineLevel="0" collapsed="false">
      <c r="A27" s="61" t="n">
        <v>21</v>
      </c>
      <c r="B27" s="47" t="s">
        <v>94</v>
      </c>
      <c r="C27" s="25" t="n">
        <v>30</v>
      </c>
      <c r="D27" s="47" t="s">
        <v>47</v>
      </c>
      <c r="E27" s="47" t="s">
        <v>95</v>
      </c>
      <c r="F27" s="41" t="n">
        <v>8</v>
      </c>
      <c r="G27" s="48" t="n">
        <v>41738</v>
      </c>
      <c r="H27" s="48" t="n">
        <v>42469</v>
      </c>
      <c r="I27" s="30" t="n">
        <v>8</v>
      </c>
      <c r="J27" s="30" t="n">
        <v>8</v>
      </c>
      <c r="K27" s="30" t="n">
        <v>9.15</v>
      </c>
      <c r="L27" s="10" t="n">
        <v>1343.67</v>
      </c>
      <c r="M27" s="10" t="n">
        <v>1845.04</v>
      </c>
      <c r="N27" s="19" t="s">
        <v>96</v>
      </c>
    </row>
    <row r="28" s="22" customFormat="true" ht="20.1" hidden="false" customHeight="true" outlineLevel="0" collapsed="false">
      <c r="A28" s="12" t="n">
        <v>22</v>
      </c>
      <c r="B28" s="47" t="s">
        <v>97</v>
      </c>
      <c r="C28" s="25" t="n">
        <v>41</v>
      </c>
      <c r="D28" s="47" t="s">
        <v>42</v>
      </c>
      <c r="E28" s="47" t="s">
        <v>95</v>
      </c>
      <c r="F28" s="41" t="n">
        <v>10</v>
      </c>
      <c r="G28" s="48" t="n">
        <v>41759</v>
      </c>
      <c r="H28" s="48" t="n">
        <v>42490</v>
      </c>
      <c r="I28" s="27" t="n">
        <v>9.23</v>
      </c>
      <c r="J28" s="27" t="n">
        <v>8.06</v>
      </c>
      <c r="K28" s="27" t="n">
        <v>9.15</v>
      </c>
      <c r="L28" s="10" t="n">
        <v>1485.48</v>
      </c>
      <c r="M28" s="10" t="n">
        <v>2023.61</v>
      </c>
      <c r="N28" s="19" t="s">
        <v>98</v>
      </c>
    </row>
    <row r="29" s="22" customFormat="true" ht="20.1" hidden="false" customHeight="true" outlineLevel="0" collapsed="false">
      <c r="A29" s="12" t="n">
        <v>23</v>
      </c>
      <c r="B29" s="45" t="s">
        <v>99</v>
      </c>
      <c r="C29" s="25" t="n">
        <v>45</v>
      </c>
      <c r="D29" s="47" t="s">
        <v>47</v>
      </c>
      <c r="E29" s="45" t="s">
        <v>100</v>
      </c>
      <c r="F29" s="41" t="n">
        <v>10</v>
      </c>
      <c r="G29" s="48" t="n">
        <v>41733</v>
      </c>
      <c r="H29" s="48" t="n">
        <v>42464</v>
      </c>
      <c r="I29" s="27" t="n">
        <v>10</v>
      </c>
      <c r="J29" s="27" t="n">
        <v>10</v>
      </c>
      <c r="K29" s="27" t="n">
        <v>9.15</v>
      </c>
      <c r="L29" s="10" t="n">
        <v>1529.17</v>
      </c>
      <c r="M29" s="10" t="n">
        <v>2306.29</v>
      </c>
      <c r="N29" s="19" t="s">
        <v>101</v>
      </c>
    </row>
    <row r="30" s="22" customFormat="true" ht="20.1" hidden="false" customHeight="true" outlineLevel="0" collapsed="false">
      <c r="A30" s="12" t="n">
        <v>24</v>
      </c>
      <c r="B30" s="47" t="s">
        <v>102</v>
      </c>
      <c r="C30" s="30" t="n">
        <v>49</v>
      </c>
      <c r="D30" s="47" t="s">
        <v>103</v>
      </c>
      <c r="E30" s="47" t="s">
        <v>80</v>
      </c>
      <c r="F30" s="41" t="n">
        <v>10</v>
      </c>
      <c r="G30" s="48" t="n">
        <v>41738</v>
      </c>
      <c r="H30" s="48" t="n">
        <v>42469</v>
      </c>
      <c r="I30" s="27" t="n">
        <v>9.23</v>
      </c>
      <c r="J30" s="27" t="n">
        <v>8.06</v>
      </c>
      <c r="K30" s="27" t="n">
        <v>9.15</v>
      </c>
      <c r="L30" s="10" t="n">
        <v>1485.48</v>
      </c>
      <c r="M30" s="10" t="n">
        <v>2023.61</v>
      </c>
      <c r="N30" s="19" t="s">
        <v>104</v>
      </c>
    </row>
    <row r="31" s="22" customFormat="true" ht="20.1" hidden="false" customHeight="true" outlineLevel="0" collapsed="false">
      <c r="A31" s="12" t="n">
        <v>25</v>
      </c>
      <c r="B31" s="47" t="s">
        <v>105</v>
      </c>
      <c r="C31" s="30" t="n">
        <v>31</v>
      </c>
      <c r="D31" s="47" t="s">
        <v>47</v>
      </c>
      <c r="E31" s="47" t="s">
        <v>74</v>
      </c>
      <c r="F31" s="41" t="n">
        <v>10</v>
      </c>
      <c r="G31" s="48" t="n">
        <v>41738</v>
      </c>
      <c r="H31" s="48" t="n">
        <v>42469</v>
      </c>
      <c r="I31" s="27" t="n">
        <v>10</v>
      </c>
      <c r="J31" s="27" t="n">
        <v>10</v>
      </c>
      <c r="K31" s="27" t="n">
        <v>9.15</v>
      </c>
      <c r="L31" s="10" t="n">
        <v>1679.59</v>
      </c>
      <c r="M31" s="10" t="n">
        <v>2306.29</v>
      </c>
      <c r="N31" s="19" t="s">
        <v>106</v>
      </c>
    </row>
    <row r="32" s="22" customFormat="true" ht="20.1" hidden="false" customHeight="true" outlineLevel="0" collapsed="false">
      <c r="A32" s="12" t="n">
        <v>26</v>
      </c>
      <c r="B32" s="47" t="s">
        <v>107</v>
      </c>
      <c r="C32" s="30" t="n">
        <v>38</v>
      </c>
      <c r="D32" s="47" t="s">
        <v>32</v>
      </c>
      <c r="E32" s="47" t="s">
        <v>108</v>
      </c>
      <c r="F32" s="41" t="n">
        <v>10</v>
      </c>
      <c r="G32" s="48" t="n">
        <v>41737</v>
      </c>
      <c r="H32" s="48" t="n">
        <v>42468</v>
      </c>
      <c r="I32" s="27" t="n">
        <v>9.23</v>
      </c>
      <c r="J32" s="27" t="n">
        <v>8.06</v>
      </c>
      <c r="K32" s="27" t="n">
        <v>9.15</v>
      </c>
      <c r="L32" s="10" t="n">
        <v>1485.48</v>
      </c>
      <c r="M32" s="10" t="n">
        <v>2023.61</v>
      </c>
      <c r="N32" s="19" t="s">
        <v>109</v>
      </c>
    </row>
    <row r="33" s="22" customFormat="true" ht="20.1" hidden="false" customHeight="true" outlineLevel="0" collapsed="false">
      <c r="A33" s="12" t="n">
        <v>27</v>
      </c>
      <c r="B33" s="45" t="s">
        <v>110</v>
      </c>
      <c r="C33" s="30" t="n">
        <v>40</v>
      </c>
      <c r="D33" s="45" t="s">
        <v>111</v>
      </c>
      <c r="E33" s="45" t="s">
        <v>112</v>
      </c>
      <c r="F33" s="41" t="n">
        <v>8</v>
      </c>
      <c r="G33" s="48" t="n">
        <v>41745</v>
      </c>
      <c r="H33" s="48" t="n">
        <v>42476</v>
      </c>
      <c r="I33" s="27" t="n">
        <v>8</v>
      </c>
      <c r="J33" s="27" t="n">
        <v>8</v>
      </c>
      <c r="K33" s="27" t="n">
        <v>9.15</v>
      </c>
      <c r="L33" s="10" t="n">
        <v>1223.34</v>
      </c>
      <c r="M33" s="10" t="n">
        <v>1845.04</v>
      </c>
      <c r="N33" s="19" t="s">
        <v>113</v>
      </c>
    </row>
    <row r="34" s="22" customFormat="true" ht="20.1" hidden="false" customHeight="true" outlineLevel="0" collapsed="false">
      <c r="A34" s="12" t="n">
        <v>28</v>
      </c>
      <c r="B34" s="45" t="s">
        <v>114</v>
      </c>
      <c r="C34" s="30" t="n">
        <v>44</v>
      </c>
      <c r="D34" s="45" t="s">
        <v>111</v>
      </c>
      <c r="E34" s="45" t="s">
        <v>115</v>
      </c>
      <c r="F34" s="41" t="n">
        <v>10</v>
      </c>
      <c r="G34" s="48" t="n">
        <v>41745</v>
      </c>
      <c r="H34" s="48" t="n">
        <v>42476</v>
      </c>
      <c r="I34" s="27" t="n">
        <v>10</v>
      </c>
      <c r="J34" s="27" t="n">
        <v>10</v>
      </c>
      <c r="K34" s="27" t="n">
        <v>9.15</v>
      </c>
      <c r="L34" s="10" t="n">
        <v>1529.17</v>
      </c>
      <c r="M34" s="10" t="n">
        <v>2306.29</v>
      </c>
      <c r="N34" s="19" t="s">
        <v>116</v>
      </c>
    </row>
    <row r="35" s="22" customFormat="true" ht="20.1" hidden="false" customHeight="true" outlineLevel="0" collapsed="false">
      <c r="A35" s="12" t="n">
        <v>29</v>
      </c>
      <c r="B35" s="47" t="s">
        <v>117</v>
      </c>
      <c r="C35" s="30" t="n">
        <v>35</v>
      </c>
      <c r="D35" s="47" t="s">
        <v>32</v>
      </c>
      <c r="E35" s="47" t="s">
        <v>118</v>
      </c>
      <c r="F35" s="41" t="n">
        <v>10</v>
      </c>
      <c r="G35" s="48" t="n">
        <v>41746</v>
      </c>
      <c r="H35" s="48" t="n">
        <v>42477</v>
      </c>
      <c r="I35" s="27" t="n">
        <v>9.23</v>
      </c>
      <c r="J35" s="27" t="n">
        <v>8.06</v>
      </c>
      <c r="K35" s="27" t="n">
        <v>9.15</v>
      </c>
      <c r="L35" s="10" t="n">
        <v>1485.48</v>
      </c>
      <c r="M35" s="10" t="n">
        <v>2023.61</v>
      </c>
      <c r="N35" s="19" t="s">
        <v>119</v>
      </c>
    </row>
    <row r="36" s="22" customFormat="true" ht="20.1" hidden="false" customHeight="true" outlineLevel="0" collapsed="false">
      <c r="A36" s="12" t="n">
        <v>30</v>
      </c>
      <c r="B36" s="47" t="s">
        <v>120</v>
      </c>
      <c r="C36" s="30" t="n">
        <v>39</v>
      </c>
      <c r="D36" s="47" t="s">
        <v>42</v>
      </c>
      <c r="E36" s="47" t="s">
        <v>121</v>
      </c>
      <c r="F36" s="41" t="n">
        <v>10</v>
      </c>
      <c r="G36" s="48" t="n">
        <v>41746</v>
      </c>
      <c r="H36" s="48" t="n">
        <v>42477</v>
      </c>
      <c r="I36" s="27" t="n">
        <v>9.23</v>
      </c>
      <c r="J36" s="27" t="n">
        <v>8.06</v>
      </c>
      <c r="K36" s="27" t="n">
        <v>9.15</v>
      </c>
      <c r="L36" s="10" t="n">
        <v>1485.48</v>
      </c>
      <c r="M36" s="10" t="n">
        <v>2023.61</v>
      </c>
      <c r="N36" s="19" t="s">
        <v>122</v>
      </c>
    </row>
    <row r="37" s="22" customFormat="true" ht="20.1" hidden="false" customHeight="true" outlineLevel="0" collapsed="false">
      <c r="A37" s="12" t="n">
        <v>31</v>
      </c>
      <c r="B37" s="47" t="s">
        <v>123</v>
      </c>
      <c r="C37" s="30" t="n">
        <v>49</v>
      </c>
      <c r="D37" s="47" t="s">
        <v>111</v>
      </c>
      <c r="E37" s="47" t="s">
        <v>95</v>
      </c>
      <c r="F37" s="41" t="n">
        <v>5</v>
      </c>
      <c r="G37" s="48" t="n">
        <v>41747</v>
      </c>
      <c r="H37" s="48" t="n">
        <v>42478</v>
      </c>
      <c r="I37" s="27" t="n">
        <v>5</v>
      </c>
      <c r="J37" s="27" t="n">
        <v>5</v>
      </c>
      <c r="K37" s="27" t="n">
        <v>9.15</v>
      </c>
      <c r="L37" s="10" t="n">
        <v>764.59</v>
      </c>
      <c r="M37" s="10" t="n">
        <v>1153.15</v>
      </c>
      <c r="N37" s="19" t="s">
        <v>124</v>
      </c>
    </row>
    <row r="38" s="22" customFormat="true" ht="20.1" hidden="false" customHeight="true" outlineLevel="0" collapsed="false">
      <c r="A38" s="12" t="n">
        <v>32</v>
      </c>
      <c r="B38" s="47" t="s">
        <v>125</v>
      </c>
      <c r="C38" s="30" t="n">
        <v>43</v>
      </c>
      <c r="D38" s="47" t="s">
        <v>20</v>
      </c>
      <c r="E38" s="47" t="s">
        <v>86</v>
      </c>
      <c r="F38" s="41" t="n">
        <v>6</v>
      </c>
      <c r="G38" s="48" t="n">
        <v>41759</v>
      </c>
      <c r="H38" s="48" t="n">
        <v>42490</v>
      </c>
      <c r="I38" s="27" t="n">
        <v>6</v>
      </c>
      <c r="J38" s="27" t="n">
        <v>6</v>
      </c>
      <c r="K38" s="27" t="n">
        <v>9.15</v>
      </c>
      <c r="L38" s="10" t="n">
        <v>691.89</v>
      </c>
      <c r="M38" s="10" t="n">
        <v>1383.77</v>
      </c>
      <c r="N38" s="19" t="s">
        <v>126</v>
      </c>
    </row>
    <row r="39" s="22" customFormat="true" ht="20.1" hidden="false" customHeight="true" outlineLevel="0" collapsed="false">
      <c r="A39" s="59" t="n">
        <v>33</v>
      </c>
      <c r="B39" s="45" t="s">
        <v>127</v>
      </c>
      <c r="C39" s="30" t="n">
        <v>50</v>
      </c>
      <c r="D39" s="45" t="s">
        <v>128</v>
      </c>
      <c r="E39" s="45" t="s">
        <v>121</v>
      </c>
      <c r="F39" s="41" t="n">
        <v>10</v>
      </c>
      <c r="G39" s="48" t="n">
        <v>41768</v>
      </c>
      <c r="H39" s="48" t="n">
        <v>42499</v>
      </c>
      <c r="I39" s="27" t="n">
        <v>9.62</v>
      </c>
      <c r="J39" s="27" t="n">
        <v>8.45</v>
      </c>
      <c r="K39" s="27" t="n">
        <v>9.15</v>
      </c>
      <c r="L39" s="10" t="n">
        <v>777.12</v>
      </c>
      <c r="M39" s="10" t="n">
        <v>2112.17</v>
      </c>
      <c r="N39" s="19" t="s">
        <v>129</v>
      </c>
    </row>
    <row r="40" s="22" customFormat="true" ht="20.1" hidden="false" customHeight="true" outlineLevel="0" collapsed="false">
      <c r="A40" s="12" t="n">
        <v>34</v>
      </c>
      <c r="B40" s="45" t="s">
        <v>130</v>
      </c>
      <c r="C40" s="30" t="n">
        <v>42</v>
      </c>
      <c r="D40" s="45" t="s">
        <v>32</v>
      </c>
      <c r="E40" s="45" t="s">
        <v>83</v>
      </c>
      <c r="F40" s="41" t="n">
        <v>10</v>
      </c>
      <c r="G40" s="48" t="n">
        <v>41781</v>
      </c>
      <c r="H40" s="48" t="n">
        <v>42512</v>
      </c>
      <c r="I40" s="27" t="n">
        <v>9.62</v>
      </c>
      <c r="J40" s="27" t="n">
        <v>8.45</v>
      </c>
      <c r="K40" s="27" t="n">
        <v>9.15</v>
      </c>
      <c r="L40" s="10" t="n">
        <v>777.12</v>
      </c>
      <c r="M40" s="10" t="n">
        <v>2112.17</v>
      </c>
      <c r="N40" s="19" t="s">
        <v>131</v>
      </c>
    </row>
    <row r="41" s="22" customFormat="true" ht="20.1" hidden="false" customHeight="true" outlineLevel="0" collapsed="false">
      <c r="A41" s="12" t="n">
        <v>35</v>
      </c>
      <c r="B41" s="62" t="s">
        <v>136</v>
      </c>
      <c r="C41" s="30"/>
      <c r="D41" s="63" t="s">
        <v>47</v>
      </c>
      <c r="E41" s="64" t="s">
        <v>27</v>
      </c>
      <c r="F41" s="41" t="n">
        <v>8</v>
      </c>
      <c r="G41" s="19" t="s">
        <v>137</v>
      </c>
      <c r="H41" s="19" t="s">
        <v>138</v>
      </c>
      <c r="I41" s="41" t="n">
        <v>8</v>
      </c>
      <c r="J41" s="27" t="n">
        <v>7.11</v>
      </c>
      <c r="K41" s="27" t="n">
        <v>9.15</v>
      </c>
      <c r="L41" s="10"/>
      <c r="M41" s="10" t="n">
        <v>1514.1</v>
      </c>
      <c r="N41" s="19" t="s">
        <v>139</v>
      </c>
    </row>
    <row r="42" s="22" customFormat="true" ht="20.1" hidden="false" customHeight="true" outlineLevel="0" collapsed="false">
      <c r="A42" s="12" t="n">
        <v>36</v>
      </c>
      <c r="B42" s="62" t="s">
        <v>140</v>
      </c>
      <c r="C42" s="30"/>
      <c r="D42" s="63" t="s">
        <v>26</v>
      </c>
      <c r="E42" s="64" t="s">
        <v>27</v>
      </c>
      <c r="F42" s="41" t="n">
        <v>10</v>
      </c>
      <c r="G42" s="19" t="s">
        <v>141</v>
      </c>
      <c r="H42" s="19" t="s">
        <v>142</v>
      </c>
      <c r="I42" s="41" t="n">
        <v>10</v>
      </c>
      <c r="J42" s="27" t="n">
        <v>8.89</v>
      </c>
      <c r="K42" s="27" t="n">
        <v>9.15</v>
      </c>
      <c r="L42" s="10"/>
      <c r="M42" s="10" t="n">
        <v>1992.9</v>
      </c>
      <c r="N42" s="19" t="s">
        <v>143</v>
      </c>
    </row>
    <row r="43" s="22" customFormat="true" ht="20.1" hidden="false" customHeight="true" outlineLevel="0" collapsed="false">
      <c r="A43" s="12" t="n">
        <v>37</v>
      </c>
      <c r="B43" s="62" t="s">
        <v>144</v>
      </c>
      <c r="C43" s="30"/>
      <c r="D43" s="63" t="s">
        <v>26</v>
      </c>
      <c r="E43" s="64" t="s">
        <v>27</v>
      </c>
      <c r="F43" s="41" t="n">
        <v>7</v>
      </c>
      <c r="G43" s="19" t="s">
        <v>137</v>
      </c>
      <c r="H43" s="19" t="s">
        <v>138</v>
      </c>
      <c r="I43" s="41" t="n">
        <v>7</v>
      </c>
      <c r="J43" s="27" t="n">
        <v>7</v>
      </c>
      <c r="K43" s="27" t="n">
        <v>9.15</v>
      </c>
      <c r="L43" s="10"/>
      <c r="M43" s="10" t="n">
        <v>1614.42</v>
      </c>
      <c r="N43" s="19" t="s">
        <v>145</v>
      </c>
    </row>
    <row r="44" s="22" customFormat="true" ht="20.1" hidden="false" customHeight="true" outlineLevel="0" collapsed="false">
      <c r="A44" s="12" t="n">
        <v>38</v>
      </c>
      <c r="B44" s="62" t="s">
        <v>146</v>
      </c>
      <c r="C44" s="30"/>
      <c r="D44" s="63" t="s">
        <v>26</v>
      </c>
      <c r="E44" s="64" t="s">
        <v>53</v>
      </c>
      <c r="F44" s="41" t="n">
        <v>8</v>
      </c>
      <c r="G44" s="19" t="s">
        <v>147</v>
      </c>
      <c r="H44" s="19" t="s">
        <v>148</v>
      </c>
      <c r="I44" s="41" t="n">
        <v>8</v>
      </c>
      <c r="J44" s="27" t="n">
        <v>7.11</v>
      </c>
      <c r="K44" s="27" t="n">
        <v>9.15</v>
      </c>
      <c r="L44" s="10"/>
      <c r="M44" s="10" t="n">
        <v>1574.26</v>
      </c>
      <c r="N44" s="19" t="s">
        <v>149</v>
      </c>
    </row>
    <row r="45" s="22" customFormat="true" ht="20.1" hidden="false" customHeight="true" outlineLevel="0" collapsed="false">
      <c r="A45" s="12" t="n">
        <v>39</v>
      </c>
      <c r="B45" s="62" t="s">
        <v>150</v>
      </c>
      <c r="C45" s="30"/>
      <c r="D45" s="63" t="s">
        <v>26</v>
      </c>
      <c r="E45" s="64" t="s">
        <v>27</v>
      </c>
      <c r="F45" s="41" t="n">
        <v>10</v>
      </c>
      <c r="G45" s="19" t="s">
        <v>137</v>
      </c>
      <c r="H45" s="19" t="s">
        <v>138</v>
      </c>
      <c r="I45" s="41" t="n">
        <v>10</v>
      </c>
      <c r="J45" s="27" t="n">
        <v>10</v>
      </c>
      <c r="K45" s="27" t="n">
        <v>9.15</v>
      </c>
      <c r="L45" s="10"/>
      <c r="M45" s="10" t="n">
        <v>2306.29</v>
      </c>
      <c r="N45" s="19" t="s">
        <v>151</v>
      </c>
    </row>
    <row r="46" s="22" customFormat="true" ht="20.1" hidden="false" customHeight="true" outlineLevel="0" collapsed="false">
      <c r="A46" s="12" t="n">
        <v>40</v>
      </c>
      <c r="B46" s="62" t="s">
        <v>152</v>
      </c>
      <c r="C46" s="30"/>
      <c r="D46" s="63" t="s">
        <v>26</v>
      </c>
      <c r="E46" s="64" t="s">
        <v>27</v>
      </c>
      <c r="F46" s="41" t="n">
        <v>7</v>
      </c>
      <c r="G46" s="19" t="s">
        <v>137</v>
      </c>
      <c r="H46" s="19" t="s">
        <v>138</v>
      </c>
      <c r="I46" s="41" t="n">
        <v>7</v>
      </c>
      <c r="J46" s="27" t="n">
        <v>7</v>
      </c>
      <c r="K46" s="27" t="n">
        <v>9.15</v>
      </c>
      <c r="L46" s="10"/>
      <c r="M46" s="10" t="n">
        <v>1614.42</v>
      </c>
      <c r="N46" s="19" t="s">
        <v>153</v>
      </c>
    </row>
    <row r="47" s="22" customFormat="true" ht="20.1" hidden="false" customHeight="true" outlineLevel="0" collapsed="false">
      <c r="A47" s="12" t="n">
        <v>41</v>
      </c>
      <c r="B47" s="62" t="s">
        <v>154</v>
      </c>
      <c r="C47" s="30"/>
      <c r="D47" s="45" t="s">
        <v>42</v>
      </c>
      <c r="E47" s="64" t="s">
        <v>27</v>
      </c>
      <c r="F47" s="41" t="n">
        <v>8</v>
      </c>
      <c r="G47" s="19" t="s">
        <v>155</v>
      </c>
      <c r="H47" s="19" t="s">
        <v>156</v>
      </c>
      <c r="I47" s="41" t="n">
        <v>8</v>
      </c>
      <c r="J47" s="27" t="n">
        <v>7.07</v>
      </c>
      <c r="K47" s="27" t="n">
        <v>9.15</v>
      </c>
      <c r="L47" s="10"/>
      <c r="M47" s="10" t="n">
        <v>1751.69</v>
      </c>
      <c r="N47" s="19" t="s">
        <v>157</v>
      </c>
    </row>
    <row r="48" s="22" customFormat="true" ht="20.1" hidden="false" customHeight="true" outlineLevel="0" collapsed="false">
      <c r="A48" s="12" t="n">
        <v>42</v>
      </c>
      <c r="B48" s="62" t="s">
        <v>158</v>
      </c>
      <c r="C48" s="30"/>
      <c r="D48" s="63" t="s">
        <v>26</v>
      </c>
      <c r="E48" s="64" t="s">
        <v>53</v>
      </c>
      <c r="F48" s="41" t="n">
        <v>10</v>
      </c>
      <c r="G48" s="19" t="s">
        <v>159</v>
      </c>
      <c r="H48" s="19" t="s">
        <v>160</v>
      </c>
      <c r="I48" s="41" t="n">
        <v>10</v>
      </c>
      <c r="J48" s="27" t="n">
        <v>8.89</v>
      </c>
      <c r="K48" s="27" t="n">
        <v>9.15</v>
      </c>
      <c r="L48" s="10"/>
      <c r="M48" s="10" t="n">
        <v>1817.42</v>
      </c>
      <c r="N48" s="19" t="s">
        <v>161</v>
      </c>
    </row>
    <row r="49" s="22" customFormat="true" ht="20.1" hidden="false" customHeight="true" outlineLevel="0" collapsed="false">
      <c r="A49" s="12" t="n">
        <v>43</v>
      </c>
      <c r="B49" s="62" t="s">
        <v>162</v>
      </c>
      <c r="C49" s="30"/>
      <c r="D49" s="63" t="s">
        <v>111</v>
      </c>
      <c r="E49" s="64" t="s">
        <v>108</v>
      </c>
      <c r="F49" s="41" t="n">
        <v>10</v>
      </c>
      <c r="G49" s="19" t="s">
        <v>141</v>
      </c>
      <c r="H49" s="19" t="s">
        <v>142</v>
      </c>
      <c r="I49" s="41" t="n">
        <v>10</v>
      </c>
      <c r="J49" s="27" t="n">
        <v>10</v>
      </c>
      <c r="K49" s="27" t="n">
        <v>9.15</v>
      </c>
      <c r="L49" s="10"/>
      <c r="M49" s="10" t="n">
        <v>2306.29</v>
      </c>
      <c r="N49" s="19" t="s">
        <v>163</v>
      </c>
    </row>
    <row r="50" s="22" customFormat="true" ht="20.1" hidden="false" customHeight="true" outlineLevel="0" collapsed="false">
      <c r="A50" s="12" t="n">
        <v>44</v>
      </c>
      <c r="B50" s="62" t="s">
        <v>164</v>
      </c>
      <c r="C50" s="30"/>
      <c r="D50" s="45" t="s">
        <v>26</v>
      </c>
      <c r="E50" s="47" t="s">
        <v>165</v>
      </c>
      <c r="F50" s="41" t="n">
        <v>10</v>
      </c>
      <c r="G50" s="19" t="s">
        <v>166</v>
      </c>
      <c r="H50" s="19" t="s">
        <v>167</v>
      </c>
      <c r="I50" s="41" t="n">
        <v>10</v>
      </c>
      <c r="J50" s="27" t="n">
        <v>8.84</v>
      </c>
      <c r="K50" s="27" t="n">
        <v>9.15</v>
      </c>
      <c r="L50" s="10"/>
      <c r="M50" s="10" t="n">
        <v>2189.61</v>
      </c>
      <c r="N50" s="19" t="s">
        <v>168</v>
      </c>
    </row>
    <row r="51" s="22" customFormat="true" ht="20.1" hidden="false" customHeight="true" outlineLevel="0" collapsed="false">
      <c r="A51" s="12" t="n">
        <v>45</v>
      </c>
      <c r="B51" s="62" t="s">
        <v>169</v>
      </c>
      <c r="C51" s="30"/>
      <c r="D51" s="45" t="s">
        <v>47</v>
      </c>
      <c r="E51" s="47" t="s">
        <v>27</v>
      </c>
      <c r="F51" s="41" t="n">
        <v>10</v>
      </c>
      <c r="G51" s="19" t="s">
        <v>155</v>
      </c>
      <c r="H51" s="19" t="s">
        <v>156</v>
      </c>
      <c r="I51" s="41" t="n">
        <v>10</v>
      </c>
      <c r="J51" s="27" t="n">
        <v>10</v>
      </c>
      <c r="K51" s="27" t="n">
        <v>9.15</v>
      </c>
      <c r="L51" s="10"/>
      <c r="M51" s="10" t="n">
        <v>2306.29</v>
      </c>
      <c r="N51" s="19" t="s">
        <v>170</v>
      </c>
    </row>
    <row r="52" s="22" customFormat="true" ht="20.1" hidden="false" customHeight="true" outlineLevel="0" collapsed="false">
      <c r="A52" s="12" t="n">
        <v>46</v>
      </c>
      <c r="B52" s="62" t="s">
        <v>171</v>
      </c>
      <c r="C52" s="30"/>
      <c r="D52" s="45" t="s">
        <v>26</v>
      </c>
      <c r="E52" s="47" t="s">
        <v>165</v>
      </c>
      <c r="F52" s="41" t="n">
        <v>5</v>
      </c>
      <c r="G52" s="19" t="s">
        <v>141</v>
      </c>
      <c r="H52" s="19" t="s">
        <v>142</v>
      </c>
      <c r="I52" s="41" t="n">
        <v>5</v>
      </c>
      <c r="J52" s="27" t="n">
        <v>4.44</v>
      </c>
      <c r="K52" s="27" t="n">
        <v>9.15</v>
      </c>
      <c r="L52" s="10"/>
      <c r="M52" s="10" t="n">
        <v>996.44</v>
      </c>
      <c r="N52" s="19" t="s">
        <v>172</v>
      </c>
    </row>
    <row r="53" s="22" customFormat="true" ht="20.1" hidden="false" customHeight="true" outlineLevel="0" collapsed="false">
      <c r="A53" s="12" t="n">
        <v>47</v>
      </c>
      <c r="B53" s="62" t="s">
        <v>173</v>
      </c>
      <c r="C53" s="30"/>
      <c r="D53" s="45" t="s">
        <v>26</v>
      </c>
      <c r="E53" s="47" t="s">
        <v>53</v>
      </c>
      <c r="F53" s="41" t="n">
        <v>10</v>
      </c>
      <c r="G53" s="19" t="s">
        <v>166</v>
      </c>
      <c r="H53" s="19" t="s">
        <v>167</v>
      </c>
      <c r="I53" s="41" t="n">
        <v>10</v>
      </c>
      <c r="J53" s="27" t="n">
        <v>8.84</v>
      </c>
      <c r="K53" s="27" t="n">
        <v>9.15</v>
      </c>
      <c r="L53" s="10"/>
      <c r="M53" s="10" t="n">
        <v>2189.61</v>
      </c>
      <c r="N53" s="19" t="s">
        <v>174</v>
      </c>
    </row>
    <row r="54" s="22" customFormat="true" ht="20.1" hidden="false" customHeight="true" outlineLevel="0" collapsed="false">
      <c r="A54" s="12" t="n">
        <v>48</v>
      </c>
      <c r="B54" s="62" t="s">
        <v>175</v>
      </c>
      <c r="C54" s="30"/>
      <c r="D54" s="45" t="s">
        <v>111</v>
      </c>
      <c r="E54" s="47" t="s">
        <v>27</v>
      </c>
      <c r="F54" s="41" t="n">
        <v>5</v>
      </c>
      <c r="G54" s="19" t="s">
        <v>176</v>
      </c>
      <c r="H54" s="19" t="s">
        <v>177</v>
      </c>
      <c r="I54" s="41" t="n">
        <v>5</v>
      </c>
      <c r="J54" s="41" t="n">
        <v>5</v>
      </c>
      <c r="K54" s="27" t="n">
        <v>9.15</v>
      </c>
      <c r="L54" s="10"/>
      <c r="M54" s="10" t="n">
        <v>1153.15</v>
      </c>
      <c r="N54" s="19" t="s">
        <v>178</v>
      </c>
    </row>
    <row r="55" s="22" customFormat="true" ht="20.1" hidden="false" customHeight="true" outlineLevel="0" collapsed="false">
      <c r="A55" s="12" t="n">
        <v>49</v>
      </c>
      <c r="B55" s="62" t="s">
        <v>179</v>
      </c>
      <c r="C55" s="30"/>
      <c r="D55" s="45" t="s">
        <v>26</v>
      </c>
      <c r="E55" s="47" t="s">
        <v>53</v>
      </c>
      <c r="F55" s="41" t="n">
        <v>8</v>
      </c>
      <c r="G55" s="19" t="s">
        <v>147</v>
      </c>
      <c r="H55" s="19" t="s">
        <v>148</v>
      </c>
      <c r="I55" s="41" t="n">
        <v>8</v>
      </c>
      <c r="J55" s="27" t="n">
        <v>7.11</v>
      </c>
      <c r="K55" s="27" t="n">
        <v>9.15</v>
      </c>
      <c r="L55" s="10"/>
      <c r="M55" s="10" t="n">
        <v>1574.26</v>
      </c>
      <c r="N55" s="19" t="s">
        <v>180</v>
      </c>
    </row>
    <row r="56" s="22" customFormat="true" ht="20.1" hidden="false" customHeight="true" outlineLevel="0" collapsed="false">
      <c r="A56" s="12" t="n">
        <v>50</v>
      </c>
      <c r="B56" s="62" t="s">
        <v>181</v>
      </c>
      <c r="C56" s="30" t="n">
        <v>38</v>
      </c>
      <c r="D56" s="45" t="s">
        <v>42</v>
      </c>
      <c r="E56" s="47" t="s">
        <v>182</v>
      </c>
      <c r="F56" s="41" t="n">
        <v>10</v>
      </c>
      <c r="G56" s="19" t="s">
        <v>183</v>
      </c>
      <c r="H56" s="19" t="s">
        <v>184</v>
      </c>
      <c r="I56" s="41" t="n">
        <v>10</v>
      </c>
      <c r="J56" s="41" t="n">
        <v>10</v>
      </c>
      <c r="K56" s="27" t="n">
        <v>9.15</v>
      </c>
      <c r="L56" s="10"/>
      <c r="M56" s="10" t="n">
        <v>1303.56</v>
      </c>
      <c r="N56" s="19" t="s">
        <v>185</v>
      </c>
    </row>
    <row r="57" s="22" customFormat="true" ht="20.1" hidden="false" customHeight="true" outlineLevel="0" collapsed="false">
      <c r="A57" s="12" t="n">
        <v>51</v>
      </c>
      <c r="B57" s="62" t="s">
        <v>186</v>
      </c>
      <c r="C57" s="30" t="n">
        <v>48</v>
      </c>
      <c r="D57" s="45" t="s">
        <v>42</v>
      </c>
      <c r="E57" s="47" t="s">
        <v>165</v>
      </c>
      <c r="F57" s="41" t="n">
        <v>10</v>
      </c>
      <c r="G57" s="19" t="s">
        <v>187</v>
      </c>
      <c r="H57" s="19" t="s">
        <v>188</v>
      </c>
      <c r="I57" s="41" t="n">
        <v>10</v>
      </c>
      <c r="J57" s="41" t="n">
        <v>10</v>
      </c>
      <c r="K57" s="27" t="n">
        <v>9.15</v>
      </c>
      <c r="L57" s="10"/>
      <c r="M57" s="10" t="n">
        <v>1554.24</v>
      </c>
      <c r="N57" s="19" t="s">
        <v>189</v>
      </c>
    </row>
    <row r="58" s="22" customFormat="true" ht="20.1" hidden="false" customHeight="true" outlineLevel="0" collapsed="false">
      <c r="A58" s="12" t="n">
        <v>52</v>
      </c>
      <c r="B58" s="62" t="s">
        <v>190</v>
      </c>
      <c r="C58" s="30" t="n">
        <v>57</v>
      </c>
      <c r="D58" s="45" t="s">
        <v>42</v>
      </c>
      <c r="E58" s="47" t="s">
        <v>74</v>
      </c>
      <c r="F58" s="41" t="n">
        <v>4</v>
      </c>
      <c r="G58" s="19" t="s">
        <v>187</v>
      </c>
      <c r="H58" s="19" t="s">
        <v>188</v>
      </c>
      <c r="I58" s="41" t="n">
        <v>4</v>
      </c>
      <c r="J58" s="41" t="n">
        <v>4</v>
      </c>
      <c r="K58" s="27" t="n">
        <v>9.15</v>
      </c>
      <c r="L58" s="10"/>
      <c r="M58" s="10" t="n">
        <v>621.7</v>
      </c>
      <c r="N58" s="19" t="s">
        <v>191</v>
      </c>
    </row>
    <row r="59" s="22" customFormat="true" ht="20.1" hidden="false" customHeight="true" outlineLevel="0" collapsed="false">
      <c r="A59" s="12" t="n">
        <v>53</v>
      </c>
      <c r="B59" s="62" t="s">
        <v>192</v>
      </c>
      <c r="C59" s="30" t="n">
        <v>31</v>
      </c>
      <c r="D59" s="45" t="s">
        <v>32</v>
      </c>
      <c r="E59" s="47" t="s">
        <v>193</v>
      </c>
      <c r="F59" s="41" t="n">
        <v>10</v>
      </c>
      <c r="G59" s="19" t="s">
        <v>194</v>
      </c>
      <c r="H59" s="19" t="s">
        <v>195</v>
      </c>
      <c r="I59" s="41" t="n">
        <v>10</v>
      </c>
      <c r="J59" s="41" t="n">
        <v>10</v>
      </c>
      <c r="K59" s="27" t="n">
        <v>9.15</v>
      </c>
      <c r="L59" s="10"/>
      <c r="M59" s="10" t="n">
        <v>1479.04</v>
      </c>
      <c r="N59" s="19" t="s">
        <v>196</v>
      </c>
    </row>
    <row r="60" s="22" customFormat="true" ht="20.1" hidden="false" customHeight="true" outlineLevel="0" collapsed="false">
      <c r="A60" s="12" t="n">
        <v>54</v>
      </c>
      <c r="B60" s="62" t="s">
        <v>197</v>
      </c>
      <c r="C60" s="30" t="n">
        <v>44</v>
      </c>
      <c r="D60" s="45" t="s">
        <v>42</v>
      </c>
      <c r="E60" s="47" t="s">
        <v>198</v>
      </c>
      <c r="F60" s="41" t="n">
        <v>10</v>
      </c>
      <c r="G60" s="19" t="s">
        <v>199</v>
      </c>
      <c r="H60" s="19" t="s">
        <v>200</v>
      </c>
      <c r="I60" s="41" t="n">
        <v>10</v>
      </c>
      <c r="J60" s="41" t="n">
        <v>10</v>
      </c>
      <c r="K60" s="27" t="n">
        <v>9.15</v>
      </c>
      <c r="L60" s="10"/>
      <c r="M60" s="10" t="n">
        <v>1554.24</v>
      </c>
      <c r="N60" s="19" t="s">
        <v>201</v>
      </c>
    </row>
    <row r="61" s="22" customFormat="true" ht="20.1" hidden="false" customHeight="true" outlineLevel="0" collapsed="false">
      <c r="A61" s="12" t="n">
        <v>55</v>
      </c>
      <c r="B61" s="62" t="s">
        <v>202</v>
      </c>
      <c r="C61" s="45" t="n">
        <v>53</v>
      </c>
      <c r="D61" s="45" t="s">
        <v>111</v>
      </c>
      <c r="E61" s="45" t="s">
        <v>203</v>
      </c>
      <c r="F61" s="41" t="n">
        <v>10</v>
      </c>
      <c r="G61" s="19" t="s">
        <v>187</v>
      </c>
      <c r="H61" s="19" t="s">
        <v>188</v>
      </c>
      <c r="I61" s="41" t="n">
        <v>10</v>
      </c>
      <c r="J61" s="27" t="n">
        <v>9.23</v>
      </c>
      <c r="K61" s="27" t="n">
        <v>9.15</v>
      </c>
      <c r="L61" s="10"/>
      <c r="M61" s="10" t="n">
        <v>1510.55</v>
      </c>
      <c r="N61" s="19" t="s">
        <v>204</v>
      </c>
    </row>
    <row r="62" s="22" customFormat="true" ht="20.1" hidden="false" customHeight="true" outlineLevel="0" collapsed="false">
      <c r="A62" s="12" t="n">
        <v>56</v>
      </c>
      <c r="B62" s="62" t="s">
        <v>205</v>
      </c>
      <c r="C62" s="45" t="n">
        <v>26</v>
      </c>
      <c r="D62" s="45" t="s">
        <v>26</v>
      </c>
      <c r="E62" s="47" t="s">
        <v>206</v>
      </c>
      <c r="F62" s="41" t="n">
        <v>7</v>
      </c>
      <c r="G62" s="19" t="s">
        <v>187</v>
      </c>
      <c r="H62" s="19" t="s">
        <v>188</v>
      </c>
      <c r="I62" s="41" t="n">
        <v>7</v>
      </c>
      <c r="J62" s="27" t="n">
        <v>6.46</v>
      </c>
      <c r="K62" s="27" t="n">
        <v>9.15</v>
      </c>
      <c r="L62" s="10"/>
      <c r="M62" s="10" t="n">
        <v>1057.39</v>
      </c>
      <c r="N62" s="19" t="s">
        <v>207</v>
      </c>
    </row>
    <row r="63" s="22" customFormat="true" ht="20.1" hidden="false" customHeight="true" outlineLevel="0" collapsed="false">
      <c r="A63" s="12" t="n">
        <v>57</v>
      </c>
      <c r="B63" s="62" t="s">
        <v>208</v>
      </c>
      <c r="C63" s="45" t="n">
        <v>45</v>
      </c>
      <c r="D63" s="45" t="s">
        <v>20</v>
      </c>
      <c r="E63" s="47" t="s">
        <v>209</v>
      </c>
      <c r="F63" s="41" t="n">
        <v>5</v>
      </c>
      <c r="G63" s="19" t="s">
        <v>210</v>
      </c>
      <c r="H63" s="19" t="s">
        <v>211</v>
      </c>
      <c r="I63" s="41" t="n">
        <v>5</v>
      </c>
      <c r="J63" s="41" t="n">
        <v>5</v>
      </c>
      <c r="K63" s="27" t="n">
        <v>9.15</v>
      </c>
      <c r="L63" s="10"/>
      <c r="M63" s="10" t="n">
        <v>777.12</v>
      </c>
      <c r="N63" s="19" t="s">
        <v>212</v>
      </c>
    </row>
    <row r="64" s="22" customFormat="true" ht="20.1" hidden="false" customHeight="true" outlineLevel="0" collapsed="false">
      <c r="A64" s="12" t="n">
        <v>58</v>
      </c>
      <c r="B64" s="62" t="s">
        <v>213</v>
      </c>
      <c r="C64" s="45" t="n">
        <v>42</v>
      </c>
      <c r="D64" s="45" t="s">
        <v>214</v>
      </c>
      <c r="E64" s="47" t="s">
        <v>215</v>
      </c>
      <c r="F64" s="41" t="n">
        <v>5</v>
      </c>
      <c r="G64" s="19" t="s">
        <v>216</v>
      </c>
      <c r="H64" s="19" t="s">
        <v>217</v>
      </c>
      <c r="I64" s="41" t="n">
        <v>5</v>
      </c>
      <c r="J64" s="41" t="n">
        <v>5</v>
      </c>
      <c r="K64" s="27" t="n">
        <v>9.15</v>
      </c>
      <c r="L64" s="10"/>
      <c r="M64" s="10" t="n">
        <v>589.11</v>
      </c>
      <c r="N64" s="19" t="s">
        <v>218</v>
      </c>
    </row>
    <row r="65" s="22" customFormat="true" ht="20.1" hidden="false" customHeight="true" outlineLevel="0" collapsed="false">
      <c r="A65" s="12" t="n">
        <v>59</v>
      </c>
      <c r="B65" s="62" t="s">
        <v>219</v>
      </c>
      <c r="C65" s="30"/>
      <c r="D65" s="45" t="s">
        <v>32</v>
      </c>
      <c r="E65" s="47" t="s">
        <v>71</v>
      </c>
      <c r="F65" s="41" t="n">
        <v>10</v>
      </c>
      <c r="G65" s="19" t="s">
        <v>220</v>
      </c>
      <c r="H65" s="19" t="s">
        <v>221</v>
      </c>
      <c r="I65" s="41" t="n">
        <v>10</v>
      </c>
      <c r="J65" s="41" t="n">
        <v>10</v>
      </c>
      <c r="K65" s="27" t="n">
        <v>9.15</v>
      </c>
      <c r="L65" s="10"/>
      <c r="M65" s="10" t="n">
        <v>2155.89</v>
      </c>
      <c r="N65" s="19" t="s">
        <v>222</v>
      </c>
    </row>
    <row r="66" s="22" customFormat="true" ht="20.1" hidden="false" customHeight="true" outlineLevel="0" collapsed="false">
      <c r="A66" s="12" t="n">
        <v>60</v>
      </c>
      <c r="B66" s="62" t="s">
        <v>223</v>
      </c>
      <c r="C66" s="30"/>
      <c r="D66" s="45" t="s">
        <v>32</v>
      </c>
      <c r="E66" s="45" t="s">
        <v>203</v>
      </c>
      <c r="F66" s="41" t="n">
        <v>10</v>
      </c>
      <c r="G66" s="19" t="s">
        <v>224</v>
      </c>
      <c r="H66" s="19" t="s">
        <v>225</v>
      </c>
      <c r="I66" s="41" t="n">
        <v>10</v>
      </c>
      <c r="J66" s="27" t="n">
        <v>9.23</v>
      </c>
      <c r="K66" s="27" t="n">
        <v>9.15</v>
      </c>
      <c r="L66" s="10"/>
      <c r="M66" s="10" t="n">
        <v>1510.55</v>
      </c>
      <c r="N66" s="19" t="s">
        <v>226</v>
      </c>
    </row>
    <row r="67" s="22" customFormat="true" ht="20.1" hidden="false" customHeight="true" outlineLevel="0" collapsed="false">
      <c r="A67" s="12" t="n">
        <v>61</v>
      </c>
      <c r="B67" s="62" t="s">
        <v>227</v>
      </c>
      <c r="C67" s="30"/>
      <c r="D67" s="45" t="s">
        <v>42</v>
      </c>
      <c r="E67" s="47" t="s">
        <v>27</v>
      </c>
      <c r="F67" s="41" t="n">
        <v>10</v>
      </c>
      <c r="G67" s="19" t="s">
        <v>228</v>
      </c>
      <c r="H67" s="19" t="s">
        <v>229</v>
      </c>
      <c r="I67" s="41" t="n">
        <v>10</v>
      </c>
      <c r="J67" s="41" t="n">
        <v>10</v>
      </c>
      <c r="K67" s="27" t="n">
        <v>9.15</v>
      </c>
      <c r="L67" s="10"/>
      <c r="M67" s="10" t="n">
        <v>1554.24</v>
      </c>
      <c r="N67" s="19" t="s">
        <v>230</v>
      </c>
    </row>
    <row r="68" s="22" customFormat="true" ht="20.1" hidden="false" customHeight="true" outlineLevel="0" collapsed="false">
      <c r="A68" s="12" t="n">
        <v>62</v>
      </c>
      <c r="B68" s="62" t="s">
        <v>231</v>
      </c>
      <c r="C68" s="45" t="n">
        <v>37</v>
      </c>
      <c r="D68" s="45" t="s">
        <v>111</v>
      </c>
      <c r="E68" s="47" t="s">
        <v>215</v>
      </c>
      <c r="F68" s="41" t="n">
        <v>5</v>
      </c>
      <c r="G68" s="19" t="s">
        <v>199</v>
      </c>
      <c r="H68" s="19" t="s">
        <v>200</v>
      </c>
      <c r="I68" s="41" t="n">
        <v>5</v>
      </c>
      <c r="J68" s="41" t="n">
        <v>5</v>
      </c>
      <c r="K68" s="27" t="n">
        <v>9.15</v>
      </c>
      <c r="L68" s="10"/>
      <c r="M68" s="10" t="n">
        <v>777.12</v>
      </c>
      <c r="N68" s="19" t="s">
        <v>232</v>
      </c>
    </row>
    <row r="69" s="22" customFormat="true" ht="20.1" hidden="false" customHeight="true" outlineLevel="0" collapsed="false">
      <c r="A69" s="12" t="n">
        <v>63</v>
      </c>
      <c r="B69" s="62" t="s">
        <v>233</v>
      </c>
      <c r="C69" s="45" t="n">
        <v>50</v>
      </c>
      <c r="D69" s="45" t="s">
        <v>20</v>
      </c>
      <c r="E69" s="47" t="s">
        <v>215</v>
      </c>
      <c r="F69" s="41" t="n">
        <v>6</v>
      </c>
      <c r="G69" s="19" t="s">
        <v>194</v>
      </c>
      <c r="H69" s="19" t="s">
        <v>195</v>
      </c>
      <c r="I69" s="41" t="n">
        <v>6</v>
      </c>
      <c r="J69" s="41" t="n">
        <v>6</v>
      </c>
      <c r="K69" s="27" t="n">
        <v>9.15</v>
      </c>
      <c r="L69" s="10"/>
      <c r="M69" s="10" t="n">
        <v>932.54</v>
      </c>
      <c r="N69" s="19" t="s">
        <v>234</v>
      </c>
    </row>
    <row r="70" s="22" customFormat="true" ht="20.1" hidden="false" customHeight="true" outlineLevel="0" collapsed="false">
      <c r="A70" s="12" t="n">
        <v>64</v>
      </c>
      <c r="B70" s="62" t="s">
        <v>235</v>
      </c>
      <c r="C70" s="30"/>
      <c r="D70" s="45" t="s">
        <v>111</v>
      </c>
      <c r="E70" s="47" t="s">
        <v>27</v>
      </c>
      <c r="F70" s="41" t="n">
        <v>5</v>
      </c>
      <c r="G70" s="19" t="s">
        <v>220</v>
      </c>
      <c r="H70" s="19" t="s">
        <v>221</v>
      </c>
      <c r="I70" s="41" t="n">
        <v>5</v>
      </c>
      <c r="J70" s="27" t="n">
        <v>4.61</v>
      </c>
      <c r="K70" s="27" t="n">
        <v>9.15</v>
      </c>
      <c r="L70" s="10"/>
      <c r="M70" s="10" t="n">
        <v>1056.09</v>
      </c>
      <c r="N70" s="19" t="s">
        <v>236</v>
      </c>
    </row>
    <row r="71" s="22" customFormat="true" ht="20.1" hidden="false" customHeight="true" outlineLevel="0" collapsed="false">
      <c r="A71" s="12" t="n">
        <v>65</v>
      </c>
      <c r="B71" s="62" t="s">
        <v>237</v>
      </c>
      <c r="C71" s="45" t="n">
        <v>49</v>
      </c>
      <c r="D71" s="45" t="s">
        <v>42</v>
      </c>
      <c r="E71" s="47" t="s">
        <v>238</v>
      </c>
      <c r="F71" s="41" t="n">
        <v>10</v>
      </c>
      <c r="G71" s="19" t="s">
        <v>239</v>
      </c>
      <c r="H71" s="19" t="s">
        <v>240</v>
      </c>
      <c r="I71" s="41" t="n">
        <v>10</v>
      </c>
      <c r="J71" s="41" t="n">
        <v>10</v>
      </c>
      <c r="K71" s="27" t="n">
        <v>9.15</v>
      </c>
      <c r="L71" s="10"/>
      <c r="M71" s="10" t="n">
        <v>777.12</v>
      </c>
      <c r="N71" s="19" t="s">
        <v>241</v>
      </c>
    </row>
    <row r="72" s="22" customFormat="true" ht="20.1" hidden="false" customHeight="true" outlineLevel="0" collapsed="false">
      <c r="A72" s="12" t="n">
        <v>66</v>
      </c>
      <c r="B72" s="62" t="s">
        <v>242</v>
      </c>
      <c r="C72" s="45" t="n">
        <v>39</v>
      </c>
      <c r="D72" s="45" t="s">
        <v>42</v>
      </c>
      <c r="E72" s="47" t="s">
        <v>27</v>
      </c>
      <c r="F72" s="41" t="n">
        <v>10</v>
      </c>
      <c r="G72" s="19" t="s">
        <v>243</v>
      </c>
      <c r="H72" s="19" t="s">
        <v>244</v>
      </c>
      <c r="I72" s="41" t="n">
        <v>10</v>
      </c>
      <c r="J72" s="41" t="n">
        <v>10</v>
      </c>
      <c r="K72" s="27" t="n">
        <v>9.15</v>
      </c>
      <c r="L72" s="10"/>
      <c r="M72" s="10" t="n">
        <v>777.12</v>
      </c>
      <c r="N72" s="19" t="s">
        <v>245</v>
      </c>
    </row>
    <row r="73" s="22" customFormat="true" ht="20.1" hidden="false" customHeight="true" outlineLevel="0" collapsed="false">
      <c r="A73" s="12" t="n">
        <v>67</v>
      </c>
      <c r="B73" s="62" t="s">
        <v>246</v>
      </c>
      <c r="C73" s="45" t="n">
        <v>40</v>
      </c>
      <c r="D73" s="45" t="s">
        <v>32</v>
      </c>
      <c r="E73" s="47" t="s">
        <v>247</v>
      </c>
      <c r="F73" s="41" t="n">
        <v>10</v>
      </c>
      <c r="G73" s="19" t="s">
        <v>248</v>
      </c>
      <c r="H73" s="19" t="s">
        <v>249</v>
      </c>
      <c r="I73" s="41" t="n">
        <v>10</v>
      </c>
      <c r="J73" s="41" t="n">
        <v>10</v>
      </c>
      <c r="K73" s="27" t="n">
        <v>9.15</v>
      </c>
      <c r="L73" s="10"/>
      <c r="M73" s="10" t="n">
        <v>777.12</v>
      </c>
      <c r="N73" s="19" t="s">
        <v>250</v>
      </c>
    </row>
    <row r="74" s="22" customFormat="true" ht="20.1" hidden="false" customHeight="true" outlineLevel="0" collapsed="false">
      <c r="A74" s="12" t="n">
        <v>68</v>
      </c>
      <c r="B74" s="62" t="s">
        <v>251</v>
      </c>
      <c r="C74" s="45" t="n">
        <v>50</v>
      </c>
      <c r="D74" s="45" t="s">
        <v>20</v>
      </c>
      <c r="E74" s="47" t="s">
        <v>27</v>
      </c>
      <c r="F74" s="41" t="n">
        <v>10</v>
      </c>
      <c r="G74" s="19" t="s">
        <v>243</v>
      </c>
      <c r="H74" s="19" t="s">
        <v>244</v>
      </c>
      <c r="I74" s="41" t="n">
        <v>10</v>
      </c>
      <c r="J74" s="41" t="n">
        <v>10</v>
      </c>
      <c r="K74" s="27" t="n">
        <v>9.15</v>
      </c>
      <c r="L74" s="10"/>
      <c r="M74" s="10" t="n">
        <v>777.12</v>
      </c>
      <c r="N74" s="19" t="s">
        <v>252</v>
      </c>
    </row>
    <row r="75" s="22" customFormat="true" ht="20.1" hidden="false" customHeight="true" outlineLevel="0" collapsed="false">
      <c r="A75" s="12" t="n">
        <v>69</v>
      </c>
      <c r="B75" s="62" t="s">
        <v>253</v>
      </c>
      <c r="C75" s="45" t="n">
        <v>44</v>
      </c>
      <c r="D75" s="45" t="s">
        <v>214</v>
      </c>
      <c r="E75" s="45" t="s">
        <v>254</v>
      </c>
      <c r="F75" s="41" t="n">
        <v>10</v>
      </c>
      <c r="G75" s="19" t="s">
        <v>255</v>
      </c>
      <c r="H75" s="19" t="s">
        <v>256</v>
      </c>
      <c r="I75" s="41" t="n">
        <v>10</v>
      </c>
      <c r="J75" s="41" t="n">
        <v>10</v>
      </c>
      <c r="K75" s="27" t="n">
        <v>9.15</v>
      </c>
      <c r="L75" s="10"/>
      <c r="M75" s="10" t="n">
        <v>777.12</v>
      </c>
      <c r="N75" s="19" t="s">
        <v>257</v>
      </c>
    </row>
    <row r="76" s="22" customFormat="true" ht="20.1" hidden="false" customHeight="true" outlineLevel="0" collapsed="false">
      <c r="A76" s="12" t="n">
        <v>70</v>
      </c>
      <c r="B76" s="62" t="s">
        <v>258</v>
      </c>
      <c r="C76" s="45" t="n">
        <v>46</v>
      </c>
      <c r="D76" s="45" t="s">
        <v>92</v>
      </c>
      <c r="E76" s="47" t="s">
        <v>27</v>
      </c>
      <c r="F76" s="41" t="n">
        <v>10</v>
      </c>
      <c r="G76" s="19" t="s">
        <v>259</v>
      </c>
      <c r="H76" s="19" t="s">
        <v>260</v>
      </c>
      <c r="I76" s="41" t="n">
        <v>10</v>
      </c>
      <c r="J76" s="41" t="n">
        <v>10</v>
      </c>
      <c r="K76" s="27" t="n">
        <v>9.15</v>
      </c>
      <c r="L76" s="10"/>
      <c r="M76" s="10" t="n">
        <v>777.12</v>
      </c>
      <c r="N76" s="19" t="s">
        <v>261</v>
      </c>
    </row>
    <row r="77" s="22" customFormat="true" ht="20.1" hidden="false" customHeight="true" outlineLevel="0" collapsed="false">
      <c r="A77" s="12" t="n">
        <v>71</v>
      </c>
      <c r="B77" s="62" t="s">
        <v>262</v>
      </c>
      <c r="C77" s="45" t="n">
        <v>57</v>
      </c>
      <c r="D77" s="45" t="s">
        <v>42</v>
      </c>
      <c r="E77" s="47" t="s">
        <v>263</v>
      </c>
      <c r="F77" s="41" t="n">
        <v>8</v>
      </c>
      <c r="G77" s="19" t="s">
        <v>248</v>
      </c>
      <c r="H77" s="19" t="s">
        <v>249</v>
      </c>
      <c r="I77" s="41" t="n">
        <v>8</v>
      </c>
      <c r="J77" s="41" t="n">
        <v>8</v>
      </c>
      <c r="K77" s="27" t="n">
        <v>9.15</v>
      </c>
      <c r="L77" s="10"/>
      <c r="M77" s="10" t="n">
        <v>621.7</v>
      </c>
      <c r="N77" s="19" t="s">
        <v>264</v>
      </c>
    </row>
    <row r="78" s="22" customFormat="true" ht="20.1" hidden="false" customHeight="true" outlineLevel="0" collapsed="false">
      <c r="A78" s="12" t="n">
        <v>72</v>
      </c>
      <c r="B78" s="62" t="s">
        <v>265</v>
      </c>
      <c r="C78" s="45" t="n">
        <v>38</v>
      </c>
      <c r="D78" s="45" t="s">
        <v>20</v>
      </c>
      <c r="E78" s="47" t="s">
        <v>266</v>
      </c>
      <c r="F78" s="41" t="n">
        <v>10</v>
      </c>
      <c r="G78" s="19" t="s">
        <v>243</v>
      </c>
      <c r="H78" s="19" t="s">
        <v>244</v>
      </c>
      <c r="I78" s="41" t="n">
        <v>10</v>
      </c>
      <c r="J78" s="41" t="n">
        <v>10</v>
      </c>
      <c r="K78" s="27" t="n">
        <v>9.15</v>
      </c>
      <c r="L78" s="10"/>
      <c r="M78" s="10" t="n">
        <v>777.12</v>
      </c>
      <c r="N78" s="19" t="s">
        <v>267</v>
      </c>
    </row>
    <row r="79" s="22" customFormat="true" ht="20.1" hidden="false" customHeight="true" outlineLevel="0" collapsed="false">
      <c r="A79" s="12" t="n">
        <v>73</v>
      </c>
      <c r="B79" s="62" t="s">
        <v>268</v>
      </c>
      <c r="C79" s="45" t="n">
        <v>32</v>
      </c>
      <c r="D79" s="45" t="s">
        <v>42</v>
      </c>
      <c r="E79" s="47" t="s">
        <v>74</v>
      </c>
      <c r="F79" s="41" t="n">
        <v>10</v>
      </c>
      <c r="G79" s="19" t="s">
        <v>269</v>
      </c>
      <c r="H79" s="19" t="s">
        <v>270</v>
      </c>
      <c r="I79" s="41" t="n">
        <v>10</v>
      </c>
      <c r="J79" s="41" t="n">
        <v>10</v>
      </c>
      <c r="K79" s="27" t="n">
        <v>9.15</v>
      </c>
      <c r="L79" s="10"/>
      <c r="M79" s="10" t="n">
        <v>777.12</v>
      </c>
      <c r="N79" s="19" t="s">
        <v>271</v>
      </c>
    </row>
    <row r="80" s="22" customFormat="true" ht="20.1" hidden="false" customHeight="true" outlineLevel="0" collapsed="false">
      <c r="A80" s="12" t="n">
        <v>74</v>
      </c>
      <c r="B80" s="62" t="s">
        <v>272</v>
      </c>
      <c r="C80" s="45" t="n">
        <v>44</v>
      </c>
      <c r="D80" s="45" t="s">
        <v>111</v>
      </c>
      <c r="E80" s="47" t="s">
        <v>165</v>
      </c>
      <c r="F80" s="41" t="n">
        <v>10</v>
      </c>
      <c r="G80" s="19" t="s">
        <v>273</v>
      </c>
      <c r="H80" s="19" t="s">
        <v>274</v>
      </c>
      <c r="I80" s="41" t="n">
        <v>10</v>
      </c>
      <c r="J80" s="41" t="n">
        <v>10</v>
      </c>
      <c r="K80" s="27" t="n">
        <v>9.15</v>
      </c>
      <c r="L80" s="10"/>
      <c r="M80" s="10" t="n">
        <v>777.12</v>
      </c>
      <c r="N80" s="19" t="s">
        <v>275</v>
      </c>
    </row>
    <row r="81" s="22" customFormat="true" ht="20.1" hidden="false" customHeight="true" outlineLevel="0" collapsed="false">
      <c r="A81" s="12" t="n">
        <v>75</v>
      </c>
      <c r="B81" s="62" t="s">
        <v>276</v>
      </c>
      <c r="C81" s="45" t="n">
        <v>49</v>
      </c>
      <c r="D81" s="45" t="s">
        <v>42</v>
      </c>
      <c r="E81" s="47" t="s">
        <v>277</v>
      </c>
      <c r="F81" s="41" t="n">
        <v>10</v>
      </c>
      <c r="G81" s="19" t="s">
        <v>248</v>
      </c>
      <c r="H81" s="19" t="s">
        <v>249</v>
      </c>
      <c r="I81" s="41" t="n">
        <v>10</v>
      </c>
      <c r="J81" s="41" t="n">
        <v>10</v>
      </c>
      <c r="K81" s="27" t="n">
        <v>9.15</v>
      </c>
      <c r="L81" s="10"/>
      <c r="M81" s="10" t="n">
        <v>777.12</v>
      </c>
      <c r="N81" s="19" t="s">
        <v>278</v>
      </c>
    </row>
    <row r="82" s="22" customFormat="true" ht="20.1" hidden="false" customHeight="true" outlineLevel="0" collapsed="false">
      <c r="A82" s="12" t="n">
        <v>76</v>
      </c>
      <c r="B82" s="62" t="s">
        <v>279</v>
      </c>
      <c r="C82" s="45" t="n">
        <v>29</v>
      </c>
      <c r="D82" s="45" t="s">
        <v>20</v>
      </c>
      <c r="E82" s="45" t="s">
        <v>254</v>
      </c>
      <c r="F82" s="41" t="n">
        <v>5</v>
      </c>
      <c r="G82" s="19" t="s">
        <v>280</v>
      </c>
      <c r="H82" s="19" t="s">
        <v>281</v>
      </c>
      <c r="I82" s="41" t="n">
        <v>5</v>
      </c>
      <c r="J82" s="27" t="n">
        <v>4.8</v>
      </c>
      <c r="K82" s="27" t="n">
        <v>9.15</v>
      </c>
      <c r="L82" s="10"/>
      <c r="M82" s="10" t="n">
        <v>388.56</v>
      </c>
      <c r="N82" s="19" t="s">
        <v>282</v>
      </c>
    </row>
    <row r="83" s="22" customFormat="true" ht="20.1" hidden="false" customHeight="true" outlineLevel="0" collapsed="false">
      <c r="A83" s="12" t="n">
        <v>77</v>
      </c>
      <c r="B83" s="62" t="s">
        <v>283</v>
      </c>
      <c r="C83" s="45" t="n">
        <v>41</v>
      </c>
      <c r="D83" s="45" t="s">
        <v>214</v>
      </c>
      <c r="E83" s="47" t="s">
        <v>284</v>
      </c>
      <c r="F83" s="41" t="n">
        <v>10</v>
      </c>
      <c r="G83" s="19" t="s">
        <v>285</v>
      </c>
      <c r="H83" s="19" t="s">
        <v>286</v>
      </c>
      <c r="I83" s="41" t="n">
        <v>10</v>
      </c>
      <c r="J83" s="41" t="n">
        <v>10</v>
      </c>
      <c r="K83" s="27" t="n">
        <v>9.15</v>
      </c>
      <c r="L83" s="10"/>
      <c r="M83" s="10" t="n">
        <v>777.12</v>
      </c>
      <c r="N83" s="19" t="s">
        <v>287</v>
      </c>
    </row>
    <row r="84" s="22" customFormat="true" ht="20.1" hidden="false" customHeight="true" outlineLevel="0" collapsed="false">
      <c r="A84" s="12" t="n">
        <v>78</v>
      </c>
      <c r="B84" s="62" t="s">
        <v>288</v>
      </c>
      <c r="C84" s="30" t="n">
        <v>45</v>
      </c>
      <c r="D84" s="45" t="s">
        <v>20</v>
      </c>
      <c r="E84" s="47" t="s">
        <v>289</v>
      </c>
      <c r="F84" s="41" t="n">
        <v>10</v>
      </c>
      <c r="G84" s="19" t="s">
        <v>290</v>
      </c>
      <c r="H84" s="19" t="s">
        <v>291</v>
      </c>
      <c r="I84" s="41" t="n">
        <v>10</v>
      </c>
      <c r="J84" s="41" t="n">
        <v>10</v>
      </c>
      <c r="K84" s="27" t="n">
        <v>9.15</v>
      </c>
      <c r="L84" s="10"/>
      <c r="M84" s="10" t="n">
        <v>777.12</v>
      </c>
      <c r="N84" s="19" t="s">
        <v>292</v>
      </c>
    </row>
    <row r="85" s="22" customFormat="true" ht="20.1" hidden="false" customHeight="true" outlineLevel="0" collapsed="false">
      <c r="A85" s="12" t="n">
        <v>79</v>
      </c>
      <c r="B85" s="62" t="s">
        <v>293</v>
      </c>
      <c r="C85" s="45" t="n">
        <v>50</v>
      </c>
      <c r="D85" s="45" t="s">
        <v>42</v>
      </c>
      <c r="E85" s="47" t="s">
        <v>277</v>
      </c>
      <c r="F85" s="41" t="n">
        <v>10</v>
      </c>
      <c r="G85" s="19" t="s">
        <v>269</v>
      </c>
      <c r="H85" s="19" t="s">
        <v>270</v>
      </c>
      <c r="I85" s="41" t="n">
        <v>10</v>
      </c>
      <c r="J85" s="27" t="n">
        <v>9.61</v>
      </c>
      <c r="K85" s="27" t="n">
        <v>9.15</v>
      </c>
      <c r="L85" s="10"/>
      <c r="M85" s="10" t="n">
        <v>777.12</v>
      </c>
      <c r="N85" s="19" t="s">
        <v>294</v>
      </c>
    </row>
    <row r="86" s="22" customFormat="true" ht="20.1" hidden="false" customHeight="true" outlineLevel="0" collapsed="false">
      <c r="A86" s="12" t="n">
        <v>80</v>
      </c>
      <c r="B86" s="62" t="s">
        <v>295</v>
      </c>
      <c r="C86" s="45" t="n">
        <v>44</v>
      </c>
      <c r="D86" s="45" t="s">
        <v>32</v>
      </c>
      <c r="E86" s="47" t="s">
        <v>95</v>
      </c>
      <c r="F86" s="41" t="n">
        <v>10</v>
      </c>
      <c r="G86" s="19" t="s">
        <v>269</v>
      </c>
      <c r="H86" s="19" t="s">
        <v>270</v>
      </c>
      <c r="I86" s="41" t="n">
        <v>10</v>
      </c>
      <c r="J86" s="41" t="n">
        <v>10</v>
      </c>
      <c r="K86" s="27" t="n">
        <v>9.15</v>
      </c>
      <c r="L86" s="10"/>
      <c r="M86" s="10" t="n">
        <v>777.12</v>
      </c>
      <c r="N86" s="19" t="s">
        <v>296</v>
      </c>
    </row>
    <row r="87" s="22" customFormat="true" ht="20.1" hidden="false" customHeight="true" outlineLevel="0" collapsed="false">
      <c r="A87" s="12" t="n">
        <v>81</v>
      </c>
      <c r="B87" s="62" t="s">
        <v>297</v>
      </c>
      <c r="C87" s="45" t="n">
        <v>35</v>
      </c>
      <c r="D87" s="45" t="s">
        <v>111</v>
      </c>
      <c r="E87" s="47" t="s">
        <v>298</v>
      </c>
      <c r="F87" s="41" t="n">
        <v>10</v>
      </c>
      <c r="G87" s="19" t="s">
        <v>299</v>
      </c>
      <c r="H87" s="19" t="s">
        <v>300</v>
      </c>
      <c r="I87" s="41" t="n">
        <v>10</v>
      </c>
      <c r="J87" s="41" t="n">
        <v>10</v>
      </c>
      <c r="K87" s="27" t="n">
        <v>9.15</v>
      </c>
      <c r="L87" s="10"/>
      <c r="M87" s="10" t="n">
        <v>0</v>
      </c>
      <c r="N87" s="19" t="s">
        <v>301</v>
      </c>
    </row>
    <row r="88" s="22" customFormat="true" ht="20.1" hidden="false" customHeight="true" outlineLevel="0" collapsed="false">
      <c r="A88" s="12" t="n">
        <v>82</v>
      </c>
      <c r="B88" s="62" t="s">
        <v>302</v>
      </c>
      <c r="C88" s="45" t="n">
        <v>42</v>
      </c>
      <c r="D88" s="45" t="s">
        <v>42</v>
      </c>
      <c r="E88" s="47" t="s">
        <v>95</v>
      </c>
      <c r="F88" s="41" t="n">
        <v>10</v>
      </c>
      <c r="G88" s="19" t="s">
        <v>269</v>
      </c>
      <c r="H88" s="19" t="s">
        <v>270</v>
      </c>
      <c r="I88" s="41" t="n">
        <v>10</v>
      </c>
      <c r="J88" s="41" t="n">
        <v>10</v>
      </c>
      <c r="K88" s="27" t="n">
        <v>9.15</v>
      </c>
      <c r="L88" s="10"/>
      <c r="M88" s="10" t="n">
        <v>777.12</v>
      </c>
      <c r="N88" s="19" t="s">
        <v>303</v>
      </c>
    </row>
    <row r="89" s="22" customFormat="true" ht="20.1" hidden="false" customHeight="true" outlineLevel="0" collapsed="false">
      <c r="A89" s="12" t="n">
        <v>83</v>
      </c>
      <c r="B89" s="62" t="s">
        <v>304</v>
      </c>
      <c r="C89" s="45" t="n">
        <v>40</v>
      </c>
      <c r="D89" s="45" t="s">
        <v>214</v>
      </c>
      <c r="E89" s="47" t="s">
        <v>215</v>
      </c>
      <c r="F89" s="41" t="n">
        <v>5</v>
      </c>
      <c r="G89" s="19" t="s">
        <v>255</v>
      </c>
      <c r="H89" s="19" t="s">
        <v>256</v>
      </c>
      <c r="I89" s="41" t="n">
        <v>5</v>
      </c>
      <c r="J89" s="41" t="n">
        <v>5</v>
      </c>
      <c r="K89" s="27" t="n">
        <v>9.15</v>
      </c>
      <c r="L89" s="10"/>
      <c r="M89" s="10" t="n">
        <v>0</v>
      </c>
      <c r="N89" s="19" t="s">
        <v>305</v>
      </c>
    </row>
    <row r="90" s="22" customFormat="true" ht="20.1" hidden="false" customHeight="true" outlineLevel="0" collapsed="false">
      <c r="A90" s="12" t="n">
        <v>84</v>
      </c>
      <c r="B90" s="62" t="s">
        <v>306</v>
      </c>
      <c r="C90" s="45" t="n">
        <v>53</v>
      </c>
      <c r="D90" s="45" t="s">
        <v>20</v>
      </c>
      <c r="E90" s="47" t="s">
        <v>74</v>
      </c>
      <c r="F90" s="41" t="n">
        <v>10</v>
      </c>
      <c r="G90" s="19" t="s">
        <v>239</v>
      </c>
      <c r="H90" s="19" t="s">
        <v>307</v>
      </c>
      <c r="I90" s="41" t="n">
        <v>10</v>
      </c>
      <c r="J90" s="41" t="n">
        <v>10</v>
      </c>
      <c r="K90" s="27" t="n">
        <v>9.15</v>
      </c>
      <c r="L90" s="10"/>
      <c r="M90" s="10" t="n">
        <v>777.12</v>
      </c>
      <c r="N90" s="19" t="s">
        <v>308</v>
      </c>
    </row>
    <row r="91" s="22" customFormat="true" ht="20.1" hidden="false" customHeight="true" outlineLevel="0" collapsed="false">
      <c r="A91" s="12" t="n">
        <v>85</v>
      </c>
      <c r="B91" s="62" t="s">
        <v>309</v>
      </c>
      <c r="C91" s="45" t="n">
        <v>39</v>
      </c>
      <c r="D91" s="45" t="s">
        <v>32</v>
      </c>
      <c r="E91" s="47" t="s">
        <v>83</v>
      </c>
      <c r="F91" s="41" t="n">
        <v>10</v>
      </c>
      <c r="G91" s="19" t="s">
        <v>269</v>
      </c>
      <c r="H91" s="19" t="s">
        <v>270</v>
      </c>
      <c r="I91" s="41" t="n">
        <v>10</v>
      </c>
      <c r="J91" s="27" t="n">
        <v>9.61</v>
      </c>
      <c r="K91" s="27" t="n">
        <v>9.15</v>
      </c>
      <c r="L91" s="10"/>
      <c r="M91" s="10" t="n">
        <v>777.12</v>
      </c>
      <c r="N91" s="19" t="s">
        <v>310</v>
      </c>
    </row>
    <row r="92" s="22" customFormat="true" ht="20.1" hidden="false" customHeight="true" outlineLevel="0" collapsed="false">
      <c r="A92" s="12" t="n">
        <v>86</v>
      </c>
      <c r="B92" s="62" t="s">
        <v>311</v>
      </c>
      <c r="C92" s="45" t="n">
        <v>48</v>
      </c>
      <c r="D92" s="45" t="s">
        <v>20</v>
      </c>
      <c r="E92" s="47" t="s">
        <v>74</v>
      </c>
      <c r="F92" s="41" t="n">
        <v>10</v>
      </c>
      <c r="G92" s="19" t="s">
        <v>248</v>
      </c>
      <c r="H92" s="19" t="s">
        <v>249</v>
      </c>
      <c r="I92" s="41" t="n">
        <v>10</v>
      </c>
      <c r="J92" s="41" t="n">
        <v>10</v>
      </c>
      <c r="K92" s="27" t="n">
        <v>9.15</v>
      </c>
      <c r="L92" s="10"/>
      <c r="M92" s="10" t="n">
        <v>777.12</v>
      </c>
      <c r="N92" s="19" t="s">
        <v>312</v>
      </c>
    </row>
    <row r="93" s="22" customFormat="true" ht="20.1" hidden="false" customHeight="true" outlineLevel="0" collapsed="false">
      <c r="A93" s="12" t="n">
        <v>87</v>
      </c>
      <c r="B93" s="62" t="s">
        <v>313</v>
      </c>
      <c r="C93" s="45" t="n">
        <v>39</v>
      </c>
      <c r="D93" s="45" t="s">
        <v>42</v>
      </c>
      <c r="E93" s="47" t="s">
        <v>74</v>
      </c>
      <c r="F93" s="41" t="n">
        <v>10</v>
      </c>
      <c r="G93" s="19" t="s">
        <v>314</v>
      </c>
      <c r="H93" s="19" t="s">
        <v>315</v>
      </c>
      <c r="I93" s="41" t="n">
        <v>10</v>
      </c>
      <c r="J93" s="41" t="n">
        <v>10</v>
      </c>
      <c r="K93" s="27" t="n">
        <v>9.15</v>
      </c>
      <c r="L93" s="10"/>
      <c r="M93" s="10" t="n">
        <v>777.12</v>
      </c>
      <c r="N93" s="19" t="s">
        <v>316</v>
      </c>
    </row>
    <row r="94" s="22" customFormat="true" ht="20.1" hidden="false" customHeight="true" outlineLevel="0" collapsed="false">
      <c r="A94" s="12" t="n">
        <v>88</v>
      </c>
      <c r="B94" s="62" t="s">
        <v>317</v>
      </c>
      <c r="C94" s="45" t="n">
        <v>48</v>
      </c>
      <c r="D94" s="45" t="s">
        <v>111</v>
      </c>
      <c r="E94" s="47" t="s">
        <v>86</v>
      </c>
      <c r="F94" s="41" t="n">
        <v>8</v>
      </c>
      <c r="G94" s="19" t="s">
        <v>269</v>
      </c>
      <c r="H94" s="19" t="s">
        <v>270</v>
      </c>
      <c r="I94" s="41" t="n">
        <v>8</v>
      </c>
      <c r="J94" s="41" t="n">
        <v>8</v>
      </c>
      <c r="K94" s="27" t="n">
        <v>9.15</v>
      </c>
      <c r="L94" s="10"/>
      <c r="M94" s="10" t="n">
        <v>621.7</v>
      </c>
      <c r="N94" s="19" t="s">
        <v>318</v>
      </c>
    </row>
    <row r="95" s="22" customFormat="true" ht="20.1" hidden="false" customHeight="true" outlineLevel="0" collapsed="false">
      <c r="A95" s="12" t="n">
        <v>89</v>
      </c>
      <c r="B95" s="62" t="s">
        <v>319</v>
      </c>
      <c r="C95" s="45" t="n">
        <v>38</v>
      </c>
      <c r="D95" s="47" t="s">
        <v>214</v>
      </c>
      <c r="E95" s="47" t="s">
        <v>320</v>
      </c>
      <c r="F95" s="41" t="n">
        <v>10</v>
      </c>
      <c r="G95" s="19" t="s">
        <v>273</v>
      </c>
      <c r="H95" s="19" t="s">
        <v>274</v>
      </c>
      <c r="I95" s="41" t="n">
        <v>10</v>
      </c>
      <c r="J95" s="27" t="n">
        <v>9.61</v>
      </c>
      <c r="K95" s="27" t="n">
        <v>9.15</v>
      </c>
      <c r="L95" s="10"/>
      <c r="M95" s="10" t="n">
        <v>777.12</v>
      </c>
      <c r="N95" s="19" t="s">
        <v>321</v>
      </c>
    </row>
    <row r="96" s="22" customFormat="true" ht="20.1" hidden="false" customHeight="true" outlineLevel="0" collapsed="false">
      <c r="A96" s="12" t="n">
        <v>90</v>
      </c>
      <c r="B96" s="62" t="s">
        <v>322</v>
      </c>
      <c r="C96" s="45" t="n">
        <v>50</v>
      </c>
      <c r="D96" s="45" t="s">
        <v>111</v>
      </c>
      <c r="E96" s="47" t="s">
        <v>86</v>
      </c>
      <c r="F96" s="41" t="n">
        <v>8</v>
      </c>
      <c r="G96" s="19" t="s">
        <v>269</v>
      </c>
      <c r="H96" s="19" t="s">
        <v>270</v>
      </c>
      <c r="I96" s="41" t="n">
        <v>8</v>
      </c>
      <c r="J96" s="41" t="n">
        <v>8</v>
      </c>
      <c r="K96" s="27" t="n">
        <v>9.15</v>
      </c>
      <c r="L96" s="10"/>
      <c r="M96" s="10" t="n">
        <v>621.7</v>
      </c>
      <c r="N96" s="19" t="s">
        <v>323</v>
      </c>
    </row>
    <row r="97" s="22" customFormat="true" ht="20.1" hidden="false" customHeight="true" outlineLevel="0" collapsed="false">
      <c r="A97" s="12" t="n">
        <v>91</v>
      </c>
      <c r="B97" s="62" t="s">
        <v>324</v>
      </c>
      <c r="C97" s="45" t="n">
        <v>52</v>
      </c>
      <c r="D97" s="47" t="s">
        <v>26</v>
      </c>
      <c r="E97" s="47" t="s">
        <v>325</v>
      </c>
      <c r="F97" s="41" t="n">
        <v>10</v>
      </c>
      <c r="G97" s="19" t="s">
        <v>243</v>
      </c>
      <c r="H97" s="19" t="s">
        <v>244</v>
      </c>
      <c r="I97" s="41" t="n">
        <v>10</v>
      </c>
      <c r="J97" s="27" t="n">
        <v>9.61</v>
      </c>
      <c r="K97" s="27" t="n">
        <v>9.15</v>
      </c>
      <c r="L97" s="10"/>
      <c r="M97" s="10" t="n">
        <v>777.12</v>
      </c>
      <c r="N97" s="19" t="s">
        <v>326</v>
      </c>
    </row>
    <row r="98" s="22" customFormat="true" ht="20.1" hidden="false" customHeight="true" outlineLevel="0" collapsed="false">
      <c r="A98" s="12" t="n">
        <v>92</v>
      </c>
      <c r="B98" s="62" t="s">
        <v>327</v>
      </c>
      <c r="C98" s="45" t="n">
        <v>37</v>
      </c>
      <c r="D98" s="45" t="s">
        <v>111</v>
      </c>
      <c r="E98" s="47" t="s">
        <v>254</v>
      </c>
      <c r="F98" s="41" t="n">
        <v>5</v>
      </c>
      <c r="G98" s="19" t="s">
        <v>299</v>
      </c>
      <c r="H98" s="19" t="s">
        <v>300</v>
      </c>
      <c r="I98" s="41" t="n">
        <v>5</v>
      </c>
      <c r="J98" s="27" t="n">
        <v>4.81</v>
      </c>
      <c r="K98" s="27" t="n">
        <v>9.15</v>
      </c>
      <c r="L98" s="10"/>
      <c r="M98" s="10" t="n">
        <v>288.29</v>
      </c>
      <c r="N98" s="19" t="s">
        <v>328</v>
      </c>
    </row>
    <row r="99" s="22" customFormat="true" ht="20.1" hidden="false" customHeight="true" outlineLevel="0" collapsed="false">
      <c r="A99" s="12" t="n">
        <v>93</v>
      </c>
      <c r="B99" s="62" t="s">
        <v>329</v>
      </c>
      <c r="C99" s="45" t="n">
        <v>48</v>
      </c>
      <c r="D99" s="45" t="s">
        <v>111</v>
      </c>
      <c r="E99" s="47" t="s">
        <v>330</v>
      </c>
      <c r="F99" s="41" t="n">
        <v>6</v>
      </c>
      <c r="G99" s="19" t="s">
        <v>331</v>
      </c>
      <c r="H99" s="19" t="s">
        <v>332</v>
      </c>
      <c r="I99" s="41" t="n">
        <v>6</v>
      </c>
      <c r="J99" s="41" t="n">
        <v>6</v>
      </c>
      <c r="K99" s="27" t="n">
        <v>9.15</v>
      </c>
      <c r="L99" s="10"/>
      <c r="M99" s="10" t="n">
        <v>466.27</v>
      </c>
      <c r="N99" s="19" t="s">
        <v>333</v>
      </c>
    </row>
    <row r="100" s="22" customFormat="true" ht="20.1" hidden="false" customHeight="true" outlineLevel="0" collapsed="false">
      <c r="A100" s="12" t="n">
        <v>94</v>
      </c>
      <c r="B100" s="62" t="s">
        <v>334</v>
      </c>
      <c r="C100" s="45" t="n">
        <v>50</v>
      </c>
      <c r="D100" s="47" t="s">
        <v>26</v>
      </c>
      <c r="E100" s="47" t="s">
        <v>95</v>
      </c>
      <c r="F100" s="41" t="n">
        <v>10</v>
      </c>
      <c r="G100" s="19" t="s">
        <v>273</v>
      </c>
      <c r="H100" s="19" t="s">
        <v>274</v>
      </c>
      <c r="I100" s="41" t="n">
        <v>10</v>
      </c>
      <c r="J100" s="41" t="n">
        <v>10</v>
      </c>
      <c r="K100" s="27" t="n">
        <v>9.15</v>
      </c>
      <c r="L100" s="10"/>
      <c r="M100" s="10" t="n">
        <v>777.12</v>
      </c>
      <c r="N100" s="19" t="s">
        <v>335</v>
      </c>
    </row>
    <row r="101" s="22" customFormat="true" ht="20.1" hidden="false" customHeight="true" outlineLevel="0" collapsed="false">
      <c r="A101" s="12" t="n">
        <v>95</v>
      </c>
      <c r="B101" s="62" t="s">
        <v>336</v>
      </c>
      <c r="C101" s="45" t="n">
        <v>39</v>
      </c>
      <c r="D101" s="47" t="s">
        <v>42</v>
      </c>
      <c r="E101" s="47" t="s">
        <v>74</v>
      </c>
      <c r="F101" s="41" t="n">
        <v>10</v>
      </c>
      <c r="G101" s="19" t="s">
        <v>314</v>
      </c>
      <c r="H101" s="19" t="s">
        <v>315</v>
      </c>
      <c r="I101" s="41" t="n">
        <v>10</v>
      </c>
      <c r="J101" s="41" t="n">
        <v>10</v>
      </c>
      <c r="K101" s="27" t="n">
        <v>9.15</v>
      </c>
      <c r="L101" s="10"/>
      <c r="M101" s="10" t="n">
        <v>777.12</v>
      </c>
      <c r="N101" s="19" t="s">
        <v>337</v>
      </c>
    </row>
    <row r="102" s="22" customFormat="true" ht="20.1" hidden="false" customHeight="true" outlineLevel="0" collapsed="false">
      <c r="A102" s="12" t="n">
        <v>96</v>
      </c>
      <c r="B102" s="62" t="s">
        <v>338</v>
      </c>
      <c r="C102" s="45" t="n">
        <v>42</v>
      </c>
      <c r="D102" s="47" t="s">
        <v>32</v>
      </c>
      <c r="E102" s="47" t="s">
        <v>339</v>
      </c>
      <c r="F102" s="41" t="n">
        <v>10</v>
      </c>
      <c r="G102" s="19" t="s">
        <v>269</v>
      </c>
      <c r="H102" s="19" t="s">
        <v>270</v>
      </c>
      <c r="I102" s="41" t="n">
        <v>10</v>
      </c>
      <c r="J102" s="27" t="n">
        <v>9.61</v>
      </c>
      <c r="K102" s="27" t="n">
        <v>9.15</v>
      </c>
      <c r="L102" s="10"/>
      <c r="M102" s="10" t="n">
        <v>777.12</v>
      </c>
      <c r="N102" s="19" t="s">
        <v>340</v>
      </c>
    </row>
    <row r="103" s="22" customFormat="true" ht="20.1" hidden="false" customHeight="true" outlineLevel="0" collapsed="false">
      <c r="A103" s="12" t="n">
        <v>97</v>
      </c>
      <c r="B103" s="62" t="s">
        <v>341</v>
      </c>
      <c r="C103" s="45" t="n">
        <v>40</v>
      </c>
      <c r="D103" s="47" t="s">
        <v>47</v>
      </c>
      <c r="E103" s="47" t="s">
        <v>95</v>
      </c>
      <c r="F103" s="41" t="n">
        <v>10</v>
      </c>
      <c r="G103" s="19" t="s">
        <v>342</v>
      </c>
      <c r="H103" s="19" t="s">
        <v>343</v>
      </c>
      <c r="I103" s="41" t="n">
        <v>10</v>
      </c>
      <c r="J103" s="41" t="n">
        <v>10</v>
      </c>
      <c r="K103" s="27" t="n">
        <v>9.15</v>
      </c>
      <c r="L103" s="10"/>
      <c r="M103" s="10" t="n">
        <v>0</v>
      </c>
      <c r="N103" s="19" t="s">
        <v>344</v>
      </c>
    </row>
    <row r="104" s="22" customFormat="true" ht="20.1" hidden="false" customHeight="true" outlineLevel="0" collapsed="false">
      <c r="A104" s="12" t="n">
        <v>98</v>
      </c>
      <c r="B104" s="62" t="s">
        <v>345</v>
      </c>
      <c r="C104" s="45" t="n">
        <v>23</v>
      </c>
      <c r="D104" s="47" t="s">
        <v>26</v>
      </c>
      <c r="E104" s="47" t="s">
        <v>95</v>
      </c>
      <c r="F104" s="41" t="n">
        <v>10</v>
      </c>
      <c r="G104" s="19" t="s">
        <v>346</v>
      </c>
      <c r="H104" s="19" t="s">
        <v>347</v>
      </c>
      <c r="I104" s="41" t="n">
        <v>10</v>
      </c>
      <c r="J104" s="41" t="n">
        <v>10</v>
      </c>
      <c r="K104" s="27" t="n">
        <v>9.15</v>
      </c>
      <c r="L104" s="10"/>
      <c r="M104" s="10" t="n">
        <v>0</v>
      </c>
      <c r="N104" s="19" t="s">
        <v>348</v>
      </c>
    </row>
    <row r="105" s="22" customFormat="true" ht="20.1" hidden="false" customHeight="true" outlineLevel="0" collapsed="false">
      <c r="A105" s="12" t="n">
        <v>99</v>
      </c>
      <c r="B105" s="62" t="s">
        <v>349</v>
      </c>
      <c r="C105" s="63" t="n">
        <v>47</v>
      </c>
      <c r="D105" s="64" t="s">
        <v>32</v>
      </c>
      <c r="E105" s="64" t="s">
        <v>71</v>
      </c>
      <c r="F105" s="41" t="n">
        <v>10</v>
      </c>
      <c r="G105" s="19" t="s">
        <v>350</v>
      </c>
      <c r="H105" s="19" t="s">
        <v>351</v>
      </c>
      <c r="I105" s="41" t="n">
        <v>10</v>
      </c>
      <c r="J105" s="41" t="n">
        <v>10</v>
      </c>
      <c r="K105" s="27" t="n">
        <v>9.15</v>
      </c>
      <c r="L105" s="10"/>
      <c r="M105" s="10" t="n">
        <v>0</v>
      </c>
      <c r="N105" s="19" t="s">
        <v>352</v>
      </c>
    </row>
    <row r="106" s="22" customFormat="true" ht="20.1" hidden="false" customHeight="true" outlineLevel="0" collapsed="false">
      <c r="A106" s="12" t="n">
        <v>100</v>
      </c>
      <c r="B106" s="62" t="s">
        <v>353</v>
      </c>
      <c r="C106" s="63" t="n">
        <v>27</v>
      </c>
      <c r="D106" s="64" t="s">
        <v>32</v>
      </c>
      <c r="E106" s="64" t="s">
        <v>354</v>
      </c>
      <c r="F106" s="41" t="n">
        <v>7</v>
      </c>
      <c r="G106" s="19" t="s">
        <v>346</v>
      </c>
      <c r="H106" s="19" t="s">
        <v>347</v>
      </c>
      <c r="I106" s="41" t="n">
        <v>7</v>
      </c>
      <c r="J106" s="41" t="n">
        <v>7</v>
      </c>
      <c r="K106" s="27" t="n">
        <v>9.15</v>
      </c>
      <c r="L106" s="10"/>
      <c r="M106" s="10" t="n">
        <v>0</v>
      </c>
      <c r="N106" s="19" t="s">
        <v>355</v>
      </c>
    </row>
    <row r="107" s="22" customFormat="true" ht="20.1" hidden="false" customHeight="true" outlineLevel="0" collapsed="false">
      <c r="A107" s="12" t="n">
        <v>101</v>
      </c>
      <c r="B107" s="62" t="s">
        <v>356</v>
      </c>
      <c r="C107" s="63" t="n">
        <v>39</v>
      </c>
      <c r="D107" s="64" t="s">
        <v>32</v>
      </c>
      <c r="E107" s="64" t="s">
        <v>357</v>
      </c>
      <c r="F107" s="41" t="n">
        <v>10</v>
      </c>
      <c r="G107" s="19" t="s">
        <v>342</v>
      </c>
      <c r="H107" s="19" t="s">
        <v>343</v>
      </c>
      <c r="I107" s="41" t="n">
        <v>10</v>
      </c>
      <c r="J107" s="41" t="n">
        <v>10</v>
      </c>
      <c r="K107" s="27" t="n">
        <v>9.15</v>
      </c>
      <c r="L107" s="10"/>
      <c r="M107" s="10" t="n">
        <v>0</v>
      </c>
      <c r="N107" s="19" t="s">
        <v>358</v>
      </c>
    </row>
    <row r="108" s="22" customFormat="true" ht="20.1" hidden="false" customHeight="true" outlineLevel="0" collapsed="false">
      <c r="A108" s="12" t="n">
        <v>102</v>
      </c>
      <c r="B108" s="62" t="s">
        <v>359</v>
      </c>
      <c r="C108" s="63" t="n">
        <v>49</v>
      </c>
      <c r="D108" s="64" t="s">
        <v>26</v>
      </c>
      <c r="E108" s="64" t="s">
        <v>215</v>
      </c>
      <c r="F108" s="41" t="n">
        <v>6</v>
      </c>
      <c r="G108" s="19" t="s">
        <v>346</v>
      </c>
      <c r="H108" s="19" t="s">
        <v>347</v>
      </c>
      <c r="I108" s="41" t="n">
        <v>6</v>
      </c>
      <c r="J108" s="41" t="n">
        <v>6</v>
      </c>
      <c r="K108" s="27" t="n">
        <v>9.15</v>
      </c>
      <c r="L108" s="10"/>
      <c r="M108" s="10" t="n">
        <v>0</v>
      </c>
      <c r="N108" s="19" t="s">
        <v>360</v>
      </c>
    </row>
    <row r="109" s="22" customFormat="true" ht="20.1" hidden="false" customHeight="true" outlineLevel="0" collapsed="false">
      <c r="A109" s="12" t="n">
        <v>103</v>
      </c>
      <c r="B109" s="62" t="s">
        <v>361</v>
      </c>
      <c r="C109" s="63" t="n">
        <v>55</v>
      </c>
      <c r="D109" s="63" t="s">
        <v>42</v>
      </c>
      <c r="E109" s="64" t="s">
        <v>95</v>
      </c>
      <c r="F109" s="41" t="n">
        <v>10</v>
      </c>
      <c r="G109" s="19" t="s">
        <v>342</v>
      </c>
      <c r="H109" s="19" t="s">
        <v>343</v>
      </c>
      <c r="I109" s="41" t="n">
        <v>10</v>
      </c>
      <c r="J109" s="41" t="n">
        <v>10</v>
      </c>
      <c r="K109" s="27" t="n">
        <v>9.15</v>
      </c>
      <c r="L109" s="10"/>
      <c r="M109" s="10" t="n">
        <v>0</v>
      </c>
      <c r="N109" s="19" t="s">
        <v>362</v>
      </c>
    </row>
    <row r="110" s="22" customFormat="true" ht="20.1" hidden="false" customHeight="true" outlineLevel="0" collapsed="false">
      <c r="A110" s="12" t="n">
        <v>104</v>
      </c>
      <c r="B110" s="62" t="s">
        <v>363</v>
      </c>
      <c r="C110" s="63" t="n">
        <v>46</v>
      </c>
      <c r="D110" s="64" t="s">
        <v>47</v>
      </c>
      <c r="E110" s="64" t="s">
        <v>95</v>
      </c>
      <c r="F110" s="41" t="n">
        <v>10</v>
      </c>
      <c r="G110" s="19" t="s">
        <v>364</v>
      </c>
      <c r="H110" s="19" t="s">
        <v>365</v>
      </c>
      <c r="I110" s="41" t="n">
        <v>10</v>
      </c>
      <c r="J110" s="41" t="n">
        <v>10</v>
      </c>
      <c r="K110" s="27" t="n">
        <v>9.15</v>
      </c>
      <c r="L110" s="10"/>
      <c r="M110" s="10" t="n">
        <v>0</v>
      </c>
      <c r="N110" s="19" t="s">
        <v>366</v>
      </c>
    </row>
    <row r="111" s="22" customFormat="true" ht="20.1" hidden="false" customHeight="true" outlineLevel="0" collapsed="false">
      <c r="A111" s="12" t="n">
        <v>105</v>
      </c>
      <c r="B111" s="62" t="s">
        <v>367</v>
      </c>
      <c r="C111" s="63" t="n">
        <v>43</v>
      </c>
      <c r="D111" s="64" t="s">
        <v>47</v>
      </c>
      <c r="E111" s="64" t="s">
        <v>74</v>
      </c>
      <c r="F111" s="41" t="n">
        <v>10</v>
      </c>
      <c r="G111" s="19" t="s">
        <v>368</v>
      </c>
      <c r="H111" s="19" t="s">
        <v>369</v>
      </c>
      <c r="I111" s="41" t="n">
        <v>10</v>
      </c>
      <c r="J111" s="41" t="n">
        <v>10</v>
      </c>
      <c r="K111" s="27" t="n">
        <v>9.15</v>
      </c>
      <c r="L111" s="10"/>
      <c r="M111" s="10" t="n">
        <v>0</v>
      </c>
      <c r="N111" s="19" t="s">
        <v>370</v>
      </c>
    </row>
    <row r="112" s="22" customFormat="true" ht="20.1" hidden="false" customHeight="true" outlineLevel="0" collapsed="false">
      <c r="A112" s="12" t="n">
        <v>106</v>
      </c>
      <c r="B112" s="62" t="s">
        <v>371</v>
      </c>
      <c r="C112" s="63" t="n">
        <v>34</v>
      </c>
      <c r="D112" s="45" t="s">
        <v>111</v>
      </c>
      <c r="E112" s="63" t="s">
        <v>95</v>
      </c>
      <c r="F112" s="41" t="n">
        <v>10</v>
      </c>
      <c r="G112" s="19" t="s">
        <v>346</v>
      </c>
      <c r="H112" s="19" t="s">
        <v>347</v>
      </c>
      <c r="I112" s="41" t="n">
        <v>10</v>
      </c>
      <c r="J112" s="41" t="n">
        <v>10</v>
      </c>
      <c r="K112" s="27" t="n">
        <v>9.15</v>
      </c>
      <c r="L112" s="10"/>
      <c r="M112" s="10" t="n">
        <v>0</v>
      </c>
      <c r="N112" s="19" t="s">
        <v>372</v>
      </c>
    </row>
    <row r="113" s="22" customFormat="true" ht="20.1" hidden="false" customHeight="true" outlineLevel="0" collapsed="false">
      <c r="A113" s="12" t="n">
        <v>107</v>
      </c>
      <c r="B113" s="62" t="s">
        <v>373</v>
      </c>
      <c r="C113" s="63" t="n">
        <v>41</v>
      </c>
      <c r="D113" s="64" t="s">
        <v>47</v>
      </c>
      <c r="E113" s="64" t="s">
        <v>95</v>
      </c>
      <c r="F113" s="41" t="n">
        <v>7</v>
      </c>
      <c r="G113" s="19" t="s">
        <v>374</v>
      </c>
      <c r="H113" s="19" t="s">
        <v>375</v>
      </c>
      <c r="I113" s="41" t="n">
        <v>7</v>
      </c>
      <c r="J113" s="41" t="n">
        <v>7</v>
      </c>
      <c r="K113" s="27" t="n">
        <v>9.15</v>
      </c>
      <c r="L113" s="10"/>
      <c r="M113" s="10" t="n">
        <v>0</v>
      </c>
      <c r="N113" s="19" t="s">
        <v>376</v>
      </c>
    </row>
    <row r="114" s="22" customFormat="true" ht="20.1" hidden="false" customHeight="true" outlineLevel="0" collapsed="false">
      <c r="A114" s="12" t="n">
        <v>108</v>
      </c>
      <c r="B114" s="62" t="s">
        <v>377</v>
      </c>
      <c r="C114" s="63" t="n">
        <v>30</v>
      </c>
      <c r="D114" s="45" t="s">
        <v>111</v>
      </c>
      <c r="E114" s="64" t="s">
        <v>378</v>
      </c>
      <c r="F114" s="41" t="n">
        <v>4</v>
      </c>
      <c r="G114" s="19" t="s">
        <v>346</v>
      </c>
      <c r="H114" s="19" t="s">
        <v>347</v>
      </c>
      <c r="I114" s="41" t="n">
        <v>4</v>
      </c>
      <c r="J114" s="41" t="n">
        <v>4</v>
      </c>
      <c r="K114" s="27" t="n">
        <v>9.15</v>
      </c>
      <c r="L114" s="10"/>
      <c r="M114" s="10" t="n">
        <v>0</v>
      </c>
      <c r="N114" s="19" t="s">
        <v>379</v>
      </c>
    </row>
    <row r="115" s="22" customFormat="true" ht="20.1" hidden="false" customHeight="true" outlineLevel="0" collapsed="false">
      <c r="A115" s="12" t="n">
        <v>109</v>
      </c>
      <c r="B115" s="62" t="s">
        <v>380</v>
      </c>
      <c r="C115" s="63" t="n">
        <v>48</v>
      </c>
      <c r="D115" s="64" t="s">
        <v>42</v>
      </c>
      <c r="E115" s="64" t="s">
        <v>74</v>
      </c>
      <c r="F115" s="41" t="n">
        <v>10</v>
      </c>
      <c r="G115" s="19" t="s">
        <v>381</v>
      </c>
      <c r="H115" s="19" t="s">
        <v>382</v>
      </c>
      <c r="I115" s="41" t="n">
        <v>10</v>
      </c>
      <c r="J115" s="41" t="n">
        <v>10</v>
      </c>
      <c r="K115" s="27" t="n">
        <v>9.15</v>
      </c>
      <c r="L115" s="10"/>
      <c r="M115" s="10" t="n">
        <v>0</v>
      </c>
      <c r="N115" s="19" t="s">
        <v>383</v>
      </c>
    </row>
    <row r="116" s="22" customFormat="true" ht="20.1" hidden="false" customHeight="true" outlineLevel="0" collapsed="false">
      <c r="A116" s="12" t="n">
        <v>110</v>
      </c>
      <c r="B116" s="62" t="s">
        <v>384</v>
      </c>
      <c r="C116" s="63" t="n">
        <v>42</v>
      </c>
      <c r="D116" s="45" t="s">
        <v>111</v>
      </c>
      <c r="E116" s="64" t="s">
        <v>298</v>
      </c>
      <c r="F116" s="41" t="n">
        <v>10</v>
      </c>
      <c r="G116" s="19" t="s">
        <v>342</v>
      </c>
      <c r="H116" s="19" t="s">
        <v>343</v>
      </c>
      <c r="I116" s="41" t="n">
        <v>10</v>
      </c>
      <c r="J116" s="41" t="n">
        <v>10</v>
      </c>
      <c r="K116" s="27" t="n">
        <v>9.15</v>
      </c>
      <c r="L116" s="10"/>
      <c r="M116" s="10" t="n">
        <v>0</v>
      </c>
      <c r="N116" s="19" t="s">
        <v>385</v>
      </c>
    </row>
    <row r="117" s="22" customFormat="true" ht="20.1" hidden="false" customHeight="true" outlineLevel="0" collapsed="false">
      <c r="A117" s="12" t="n">
        <v>111</v>
      </c>
      <c r="B117" s="62" t="s">
        <v>386</v>
      </c>
      <c r="C117" s="63" t="n">
        <v>35</v>
      </c>
      <c r="D117" s="64" t="s">
        <v>47</v>
      </c>
      <c r="E117" s="64" t="s">
        <v>387</v>
      </c>
      <c r="F117" s="41" t="n">
        <v>5</v>
      </c>
      <c r="G117" s="19" t="s">
        <v>388</v>
      </c>
      <c r="H117" s="19" t="s">
        <v>389</v>
      </c>
      <c r="I117" s="41" t="n">
        <v>5</v>
      </c>
      <c r="J117" s="41" t="n">
        <v>5</v>
      </c>
      <c r="K117" s="27" t="n">
        <v>9.15</v>
      </c>
      <c r="L117" s="10"/>
      <c r="M117" s="10" t="n">
        <v>0</v>
      </c>
      <c r="N117" s="19" t="s">
        <v>390</v>
      </c>
    </row>
    <row r="118" s="22" customFormat="true" ht="20.1" hidden="false" customHeight="true" outlineLevel="0" collapsed="false">
      <c r="A118" s="12" t="n">
        <v>112</v>
      </c>
      <c r="B118" s="62" t="s">
        <v>391</v>
      </c>
      <c r="C118" s="63" t="n">
        <v>49</v>
      </c>
      <c r="D118" s="64" t="s">
        <v>26</v>
      </c>
      <c r="E118" s="64" t="s">
        <v>215</v>
      </c>
      <c r="F118" s="41" t="n">
        <v>3</v>
      </c>
      <c r="G118" s="19" t="s">
        <v>342</v>
      </c>
      <c r="H118" s="19" t="s">
        <v>343</v>
      </c>
      <c r="I118" s="41" t="n">
        <v>3</v>
      </c>
      <c r="J118" s="41" t="n">
        <v>3</v>
      </c>
      <c r="K118" s="27" t="n">
        <v>9.15</v>
      </c>
      <c r="L118" s="10"/>
      <c r="M118" s="10" t="n">
        <v>0</v>
      </c>
      <c r="N118" s="19" t="s">
        <v>392</v>
      </c>
    </row>
    <row r="119" s="22" customFormat="true" ht="20.1" hidden="false" customHeight="true" outlineLevel="0" collapsed="false">
      <c r="A119" s="12" t="n">
        <v>113</v>
      </c>
      <c r="B119" s="62" t="s">
        <v>393</v>
      </c>
      <c r="C119" s="63" t="n">
        <v>31</v>
      </c>
      <c r="D119" s="64" t="s">
        <v>42</v>
      </c>
      <c r="E119" s="64" t="s">
        <v>74</v>
      </c>
      <c r="F119" s="41" t="n">
        <v>5</v>
      </c>
      <c r="G119" s="19" t="s">
        <v>394</v>
      </c>
      <c r="H119" s="19" t="s">
        <v>395</v>
      </c>
      <c r="I119" s="41" t="n">
        <v>5</v>
      </c>
      <c r="J119" s="41" t="n">
        <v>5</v>
      </c>
      <c r="K119" s="27" t="n">
        <v>9.15</v>
      </c>
      <c r="L119" s="10"/>
      <c r="M119" s="10" t="n">
        <v>0</v>
      </c>
      <c r="N119" s="19" t="s">
        <v>396</v>
      </c>
    </row>
    <row r="120" s="22" customFormat="true" ht="20.1" hidden="false" customHeight="true" outlineLevel="0" collapsed="false">
      <c r="A120" s="12" t="n">
        <v>114</v>
      </c>
      <c r="B120" s="62" t="s">
        <v>397</v>
      </c>
      <c r="C120" s="63" t="n">
        <v>37</v>
      </c>
      <c r="D120" s="45" t="s">
        <v>111</v>
      </c>
      <c r="E120" s="64" t="s">
        <v>398</v>
      </c>
      <c r="F120" s="41" t="n">
        <v>10</v>
      </c>
      <c r="G120" s="19" t="s">
        <v>374</v>
      </c>
      <c r="H120" s="19" t="s">
        <v>375</v>
      </c>
      <c r="I120" s="41" t="n">
        <v>10</v>
      </c>
      <c r="J120" s="41" t="n">
        <v>10</v>
      </c>
      <c r="K120" s="27" t="n">
        <v>9.15</v>
      </c>
      <c r="L120" s="10"/>
      <c r="M120" s="10" t="n">
        <v>0</v>
      </c>
      <c r="N120" s="19" t="s">
        <v>399</v>
      </c>
    </row>
    <row r="121" s="22" customFormat="true" ht="20.1" hidden="false" customHeight="true" outlineLevel="0" collapsed="false">
      <c r="A121" s="12" t="n">
        <v>115</v>
      </c>
      <c r="B121" s="62" t="s">
        <v>400</v>
      </c>
      <c r="C121" s="63" t="n">
        <v>48</v>
      </c>
      <c r="D121" s="64" t="s">
        <v>42</v>
      </c>
      <c r="E121" s="64" t="s">
        <v>95</v>
      </c>
      <c r="F121" s="41" t="n">
        <v>10</v>
      </c>
      <c r="G121" s="19" t="s">
        <v>388</v>
      </c>
      <c r="H121" s="19" t="s">
        <v>389</v>
      </c>
      <c r="I121" s="41" t="n">
        <v>10</v>
      </c>
      <c r="J121" s="41" t="n">
        <v>10</v>
      </c>
      <c r="K121" s="27" t="n">
        <v>9.15</v>
      </c>
      <c r="L121" s="10"/>
      <c r="M121" s="10" t="n">
        <v>0</v>
      </c>
      <c r="N121" s="19" t="s">
        <v>401</v>
      </c>
    </row>
    <row r="122" s="22" customFormat="true" ht="20.1" hidden="false" customHeight="true" outlineLevel="0" collapsed="false">
      <c r="A122" s="12" t="n">
        <v>116</v>
      </c>
      <c r="B122" s="62" t="s">
        <v>402</v>
      </c>
      <c r="C122" s="63" t="n">
        <v>33</v>
      </c>
      <c r="D122" s="64" t="s">
        <v>26</v>
      </c>
      <c r="E122" s="64" t="s">
        <v>95</v>
      </c>
      <c r="F122" s="41" t="n">
        <v>6</v>
      </c>
      <c r="G122" s="19" t="s">
        <v>346</v>
      </c>
      <c r="H122" s="19" t="s">
        <v>347</v>
      </c>
      <c r="I122" s="41" t="n">
        <v>6</v>
      </c>
      <c r="J122" s="41" t="n">
        <v>6</v>
      </c>
      <c r="K122" s="27" t="n">
        <v>9.15</v>
      </c>
      <c r="L122" s="10"/>
      <c r="M122" s="10" t="n">
        <v>0</v>
      </c>
      <c r="N122" s="19" t="s">
        <v>403</v>
      </c>
    </row>
    <row r="123" s="22" customFormat="true" ht="20.1" hidden="false" customHeight="true" outlineLevel="0" collapsed="false">
      <c r="A123" s="12" t="n">
        <v>117</v>
      </c>
      <c r="B123" s="62" t="s">
        <v>404</v>
      </c>
      <c r="C123" s="63" t="n">
        <v>37</v>
      </c>
      <c r="D123" s="45" t="s">
        <v>111</v>
      </c>
      <c r="E123" s="64" t="s">
        <v>405</v>
      </c>
      <c r="F123" s="41" t="n">
        <v>10</v>
      </c>
      <c r="G123" s="19" t="s">
        <v>342</v>
      </c>
      <c r="H123" s="19" t="s">
        <v>343</v>
      </c>
      <c r="I123" s="41" t="n">
        <v>10</v>
      </c>
      <c r="J123" s="41" t="n">
        <v>10</v>
      </c>
      <c r="K123" s="27" t="n">
        <v>9.15</v>
      </c>
      <c r="L123" s="10"/>
      <c r="M123" s="10" t="n">
        <v>0</v>
      </c>
      <c r="N123" s="19" t="s">
        <v>406</v>
      </c>
    </row>
    <row r="124" s="22" customFormat="true" ht="20.1" hidden="false" customHeight="true" outlineLevel="0" collapsed="false">
      <c r="A124" s="12" t="n">
        <v>118</v>
      </c>
      <c r="B124" s="62" t="s">
        <v>407</v>
      </c>
      <c r="C124" s="63" t="n">
        <v>39</v>
      </c>
      <c r="D124" s="64" t="s">
        <v>32</v>
      </c>
      <c r="E124" s="64" t="s">
        <v>408</v>
      </c>
      <c r="F124" s="41" t="n">
        <v>10</v>
      </c>
      <c r="G124" s="19" t="s">
        <v>346</v>
      </c>
      <c r="H124" s="19" t="s">
        <v>347</v>
      </c>
      <c r="I124" s="41" t="n">
        <v>10</v>
      </c>
      <c r="J124" s="41" t="n">
        <v>10</v>
      </c>
      <c r="K124" s="27" t="n">
        <v>9.15</v>
      </c>
      <c r="L124" s="10"/>
      <c r="M124" s="10" t="n">
        <v>0</v>
      </c>
      <c r="N124" s="19" t="s">
        <v>409</v>
      </c>
    </row>
    <row r="125" s="22" customFormat="true" ht="20.1" hidden="false" customHeight="true" outlineLevel="0" collapsed="false">
      <c r="A125" s="12" t="n">
        <v>119</v>
      </c>
      <c r="B125" s="62" t="s">
        <v>410</v>
      </c>
      <c r="C125" s="63" t="n">
        <v>53</v>
      </c>
      <c r="D125" s="64" t="s">
        <v>26</v>
      </c>
      <c r="E125" s="64" t="s">
        <v>95</v>
      </c>
      <c r="F125" s="41" t="n">
        <v>10</v>
      </c>
      <c r="G125" s="19" t="s">
        <v>342</v>
      </c>
      <c r="H125" s="19" t="s">
        <v>343</v>
      </c>
      <c r="I125" s="41" t="n">
        <v>10</v>
      </c>
      <c r="J125" s="41" t="n">
        <v>10</v>
      </c>
      <c r="K125" s="27" t="n">
        <v>9.15</v>
      </c>
      <c r="L125" s="10"/>
      <c r="M125" s="10" t="n">
        <v>0</v>
      </c>
      <c r="N125" s="19" t="s">
        <v>411</v>
      </c>
    </row>
    <row r="126" s="22" customFormat="true" ht="20.1" hidden="false" customHeight="true" outlineLevel="0" collapsed="false">
      <c r="A126" s="12" t="n">
        <v>120</v>
      </c>
      <c r="B126" s="62" t="s">
        <v>412</v>
      </c>
      <c r="C126" s="63" t="n">
        <v>29</v>
      </c>
      <c r="D126" s="64" t="s">
        <v>32</v>
      </c>
      <c r="E126" s="63" t="s">
        <v>80</v>
      </c>
      <c r="F126" s="41" t="n">
        <v>10</v>
      </c>
      <c r="G126" s="19" t="s">
        <v>413</v>
      </c>
      <c r="H126" s="19" t="s">
        <v>414</v>
      </c>
      <c r="I126" s="41" t="n">
        <v>10</v>
      </c>
      <c r="J126" s="41" t="n">
        <v>10</v>
      </c>
      <c r="K126" s="27" t="n">
        <v>9.15</v>
      </c>
      <c r="L126" s="10"/>
      <c r="M126" s="10" t="n">
        <v>0</v>
      </c>
      <c r="N126" s="19" t="s">
        <v>415</v>
      </c>
    </row>
    <row r="127" s="22" customFormat="true" ht="20.1" hidden="false" customHeight="true" outlineLevel="0" collapsed="false">
      <c r="A127" s="12" t="n">
        <v>121</v>
      </c>
      <c r="B127" s="62" t="s">
        <v>416</v>
      </c>
      <c r="C127" s="63" t="n">
        <v>35</v>
      </c>
      <c r="D127" s="64" t="s">
        <v>214</v>
      </c>
      <c r="E127" s="64" t="s">
        <v>95</v>
      </c>
      <c r="F127" s="41" t="n">
        <v>6</v>
      </c>
      <c r="G127" s="19" t="s">
        <v>350</v>
      </c>
      <c r="H127" s="19" t="s">
        <v>351</v>
      </c>
      <c r="I127" s="41" t="n">
        <v>6</v>
      </c>
      <c r="J127" s="41" t="n">
        <v>6</v>
      </c>
      <c r="K127" s="27" t="n">
        <v>9.15</v>
      </c>
      <c r="L127" s="10"/>
      <c r="M127" s="10" t="n">
        <v>0</v>
      </c>
      <c r="N127" s="19" t="s">
        <v>417</v>
      </c>
    </row>
    <row r="128" s="22" customFormat="true" ht="20.1" hidden="false" customHeight="true" outlineLevel="0" collapsed="false">
      <c r="A128" s="12" t="n">
        <v>122</v>
      </c>
      <c r="B128" s="62" t="s">
        <v>418</v>
      </c>
      <c r="C128" s="63" t="n">
        <v>42</v>
      </c>
      <c r="D128" s="45" t="s">
        <v>111</v>
      </c>
      <c r="E128" s="64" t="s">
        <v>254</v>
      </c>
      <c r="F128" s="41" t="n">
        <v>8</v>
      </c>
      <c r="G128" s="19" t="s">
        <v>342</v>
      </c>
      <c r="H128" s="19" t="s">
        <v>343</v>
      </c>
      <c r="I128" s="41" t="n">
        <v>8</v>
      </c>
      <c r="J128" s="41" t="n">
        <v>8</v>
      </c>
      <c r="K128" s="27" t="n">
        <v>9.15</v>
      </c>
      <c r="L128" s="10"/>
      <c r="M128" s="10" t="n">
        <v>0</v>
      </c>
      <c r="N128" s="19" t="s">
        <v>419</v>
      </c>
    </row>
    <row r="129" s="22" customFormat="true" ht="20.1" hidden="false" customHeight="true" outlineLevel="0" collapsed="false">
      <c r="A129" s="12" t="n">
        <v>123</v>
      </c>
      <c r="B129" s="62" t="s">
        <v>420</v>
      </c>
      <c r="C129" s="63" t="n">
        <v>23</v>
      </c>
      <c r="D129" s="64" t="s">
        <v>92</v>
      </c>
      <c r="E129" s="64" t="s">
        <v>421</v>
      </c>
      <c r="F129" s="41" t="n">
        <v>6</v>
      </c>
      <c r="G129" s="19" t="s">
        <v>342</v>
      </c>
      <c r="H129" s="19" t="s">
        <v>343</v>
      </c>
      <c r="I129" s="41" t="n">
        <v>6</v>
      </c>
      <c r="J129" s="41" t="n">
        <v>6</v>
      </c>
      <c r="K129" s="27" t="n">
        <v>9.15</v>
      </c>
      <c r="L129" s="10"/>
      <c r="M129" s="10" t="n">
        <v>0</v>
      </c>
      <c r="N129" s="19" t="s">
        <v>422</v>
      </c>
    </row>
    <row r="130" s="1" customFormat="true" ht="21" hidden="false" customHeight="true" outlineLevel="0" collapsed="false">
      <c r="A130" s="12" t="s">
        <v>65</v>
      </c>
      <c r="B130" s="32" t="s">
        <v>66</v>
      </c>
      <c r="C130" s="32"/>
      <c r="D130" s="32" t="s">
        <v>66</v>
      </c>
      <c r="E130" s="32" t="s">
        <v>66</v>
      </c>
      <c r="F130" s="32" t="n">
        <v>1070</v>
      </c>
      <c r="G130" s="31" t="s">
        <v>66</v>
      </c>
      <c r="H130" s="32" t="s">
        <v>66</v>
      </c>
      <c r="I130" s="32" t="n">
        <v>1031.53</v>
      </c>
      <c r="J130" s="32" t="n">
        <v>981.7</v>
      </c>
      <c r="K130" s="32" t="s">
        <v>66</v>
      </c>
      <c r="L130" s="65" t="n">
        <v>70292.84</v>
      </c>
      <c r="M130" s="32" t="n">
        <v>126051.3</v>
      </c>
      <c r="N130" s="54"/>
    </row>
    <row r="131" s="22" customFormat="true" ht="20.1" hidden="false" customHeight="true" outlineLevel="0" collapsed="false">
      <c r="A131" s="55" t="s">
        <v>67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</row>
    <row r="132" customFormat="false" ht="14.25" hidden="false" customHeight="false" outlineLevel="0" collapsed="false">
      <c r="G132" s="56"/>
      <c r="H132" s="56"/>
      <c r="M132" s="56" t="s">
        <v>132</v>
      </c>
      <c r="N132" s="57"/>
    </row>
  </sheetData>
  <mergeCells count="5">
    <mergeCell ref="A2:N2"/>
    <mergeCell ref="A3:N3"/>
    <mergeCell ref="A4:N4"/>
    <mergeCell ref="A5:N5"/>
    <mergeCell ref="A131:N131"/>
  </mergeCells>
  <printOptions headings="false" gridLines="false" gridLinesSet="true" horizontalCentered="false" verticalCentered="false"/>
  <pageMargins left="0.35" right="0.709722222222222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7.37"/>
    <col collapsed="false" customWidth="true" hidden="false" outlineLevel="0" max="3" min="3" style="56" width="3.62"/>
    <col collapsed="false" customWidth="true" hidden="false" outlineLevel="0" max="4" min="4" style="56" width="6.62"/>
    <col collapsed="false" customWidth="true" hidden="false" outlineLevel="0" max="5" min="5" style="56" width="8.62"/>
    <col collapsed="false" customWidth="true" hidden="false" outlineLevel="0" max="6" min="6" style="56" width="7.37"/>
    <col collapsed="false" customWidth="true" hidden="false" outlineLevel="0" max="8" min="7" style="35" width="11.5"/>
    <col collapsed="false" customWidth="true" hidden="false" outlineLevel="0" max="9" min="9" style="56" width="7.5"/>
    <col collapsed="false" customWidth="true" hidden="false" outlineLevel="0" max="10" min="10" style="56" width="9.36"/>
    <col collapsed="false" customWidth="true" hidden="false" outlineLevel="0" max="11" min="11" style="56" width="6.62"/>
    <col collapsed="false" customWidth="true" hidden="false" outlineLevel="0" max="12" min="12" style="56" width="9.62"/>
    <col collapsed="false" customWidth="true" hidden="false" outlineLevel="0" max="13" min="13" style="56" width="10.37"/>
    <col collapsed="false" customWidth="true" hidden="false" outlineLevel="0" max="14" min="14" style="58" width="24.87"/>
    <col collapsed="false" customWidth="false" hidden="false" outlineLevel="0" max="255" min="15" style="56" width="8.99"/>
  </cols>
  <sheetData>
    <row r="2" customFormat="false" ht="29.1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</row>
    <row r="3" customFormat="false" ht="21.95" hidden="false" customHeight="true" outlineLevel="0" collapsed="false">
      <c r="A3" s="8" t="s">
        <v>4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</row>
    <row r="4" customFormat="false" ht="21.9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</row>
    <row r="5" customFormat="false" ht="21.95" hidden="false" customHeight="true" outlineLevel="0" collapsed="false">
      <c r="A5" s="67" t="s">
        <v>42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</row>
    <row r="6" s="15" customFormat="true" ht="22.5" hidden="false" customHeight="false" outlineLevel="0" collapsed="false">
      <c r="A6" s="68" t="s">
        <v>5</v>
      </c>
      <c r="B6" s="69" t="s">
        <v>6</v>
      </c>
      <c r="C6" s="69" t="s">
        <v>7</v>
      </c>
      <c r="D6" s="69" t="s">
        <v>8</v>
      </c>
      <c r="E6" s="69" t="s">
        <v>9</v>
      </c>
      <c r="F6" s="69" t="s">
        <v>10</v>
      </c>
      <c r="G6" s="70" t="s">
        <v>11</v>
      </c>
      <c r="H6" s="70" t="s">
        <v>12</v>
      </c>
      <c r="I6" s="69" t="s">
        <v>13</v>
      </c>
      <c r="J6" s="69" t="s">
        <v>14</v>
      </c>
      <c r="K6" s="69" t="s">
        <v>425</v>
      </c>
      <c r="L6" s="69" t="s">
        <v>16</v>
      </c>
      <c r="M6" s="71" t="s">
        <v>17</v>
      </c>
      <c r="N6" s="72" t="s">
        <v>18</v>
      </c>
    </row>
    <row r="7" s="22" customFormat="true" ht="20.1" hidden="false" customHeight="true" outlineLevel="0" collapsed="false">
      <c r="A7" s="73" t="n">
        <v>1</v>
      </c>
      <c r="B7" s="40" t="s">
        <v>19</v>
      </c>
      <c r="C7" s="25" t="n">
        <v>41</v>
      </c>
      <c r="D7" s="40" t="s">
        <v>20</v>
      </c>
      <c r="E7" s="40" t="s">
        <v>21</v>
      </c>
      <c r="F7" s="41" t="n">
        <v>10</v>
      </c>
      <c r="G7" s="19" t="s">
        <v>22</v>
      </c>
      <c r="H7" s="19" t="s">
        <v>23</v>
      </c>
      <c r="I7" s="10" t="n">
        <v>6.86</v>
      </c>
      <c r="J7" s="10" t="n">
        <v>5.91</v>
      </c>
      <c r="K7" s="10" t="n">
        <v>9.15</v>
      </c>
      <c r="L7" s="10" t="n">
        <v>4839.04</v>
      </c>
      <c r="M7" s="74" t="n">
        <v>1016.33</v>
      </c>
      <c r="N7" s="19" t="s">
        <v>24</v>
      </c>
    </row>
    <row r="8" s="22" customFormat="true" ht="20.1" hidden="false" customHeight="true" outlineLevel="0" collapsed="false">
      <c r="A8" s="73" t="n">
        <v>2</v>
      </c>
      <c r="B8" s="40" t="s">
        <v>25</v>
      </c>
      <c r="C8" s="25" t="n">
        <v>45</v>
      </c>
      <c r="D8" s="40" t="s">
        <v>26</v>
      </c>
      <c r="E8" s="40" t="s">
        <v>27</v>
      </c>
      <c r="F8" s="41" t="n">
        <v>7</v>
      </c>
      <c r="G8" s="19" t="s">
        <v>28</v>
      </c>
      <c r="H8" s="19" t="s">
        <v>29</v>
      </c>
      <c r="I8" s="10" t="n">
        <v>0</v>
      </c>
      <c r="J8" s="10"/>
      <c r="K8" s="10" t="n">
        <v>9.15</v>
      </c>
      <c r="L8" s="10" t="n">
        <v>3289.3</v>
      </c>
      <c r="M8" s="10"/>
      <c r="N8" s="19" t="s">
        <v>135</v>
      </c>
    </row>
    <row r="9" s="22" customFormat="true" ht="20.1" hidden="false" customHeight="true" outlineLevel="0" collapsed="false">
      <c r="A9" s="73" t="n">
        <v>3</v>
      </c>
      <c r="B9" s="45" t="s">
        <v>31</v>
      </c>
      <c r="C9" s="45" t="n">
        <v>31</v>
      </c>
      <c r="D9" s="40" t="s">
        <v>32</v>
      </c>
      <c r="E9" s="46" t="s">
        <v>33</v>
      </c>
      <c r="F9" s="41" t="n">
        <v>10</v>
      </c>
      <c r="G9" s="19" t="s">
        <v>28</v>
      </c>
      <c r="H9" s="19" t="s">
        <v>29</v>
      </c>
      <c r="I9" s="10" t="n">
        <v>6.86</v>
      </c>
      <c r="J9" s="10" t="n">
        <v>5.64</v>
      </c>
      <c r="K9" s="10" t="n">
        <v>9.15</v>
      </c>
      <c r="L9" s="11" t="n">
        <v>5288.03</v>
      </c>
      <c r="M9" s="10" t="n">
        <v>1477.92</v>
      </c>
      <c r="N9" s="19" t="s">
        <v>34</v>
      </c>
    </row>
    <row r="10" s="22" customFormat="true" ht="20.1" hidden="false" customHeight="true" outlineLevel="0" collapsed="false">
      <c r="A10" s="73" t="n">
        <v>4</v>
      </c>
      <c r="B10" s="46" t="s">
        <v>35</v>
      </c>
      <c r="C10" s="46" t="n">
        <v>46</v>
      </c>
      <c r="D10" s="40" t="s">
        <v>26</v>
      </c>
      <c r="E10" s="46" t="s">
        <v>33</v>
      </c>
      <c r="F10" s="41" t="n">
        <v>10</v>
      </c>
      <c r="G10" s="19" t="s">
        <v>28</v>
      </c>
      <c r="H10" s="19" t="s">
        <v>29</v>
      </c>
      <c r="I10" s="10" t="n">
        <v>6.86</v>
      </c>
      <c r="J10" s="10" t="n">
        <v>5.64</v>
      </c>
      <c r="K10" s="12" t="n">
        <v>9.15</v>
      </c>
      <c r="L10" s="27" t="n">
        <v>5463.51</v>
      </c>
      <c r="M10" s="10" t="n">
        <v>1477.92</v>
      </c>
      <c r="N10" s="19" t="s">
        <v>36</v>
      </c>
    </row>
    <row r="11" s="22" customFormat="true" ht="20.1" hidden="false" customHeight="true" outlineLevel="0" collapsed="false">
      <c r="A11" s="73" t="n">
        <v>5</v>
      </c>
      <c r="B11" s="46" t="s">
        <v>37</v>
      </c>
      <c r="C11" s="46" t="n">
        <v>45</v>
      </c>
      <c r="D11" s="40" t="s">
        <v>26</v>
      </c>
      <c r="E11" s="40" t="s">
        <v>27</v>
      </c>
      <c r="F11" s="41" t="n">
        <v>10</v>
      </c>
      <c r="G11" s="19" t="s">
        <v>38</v>
      </c>
      <c r="H11" s="19" t="s">
        <v>39</v>
      </c>
      <c r="I11" s="10" t="n">
        <v>6.86</v>
      </c>
      <c r="J11" s="10" t="n">
        <v>5.64</v>
      </c>
      <c r="K11" s="12" t="n">
        <v>9.15</v>
      </c>
      <c r="L11" s="27" t="n">
        <v>5288.03</v>
      </c>
      <c r="M11" s="49" t="n">
        <v>1570.6</v>
      </c>
      <c r="N11" s="19" t="s">
        <v>40</v>
      </c>
    </row>
    <row r="12" s="22" customFormat="true" ht="20.1" hidden="false" customHeight="true" outlineLevel="0" collapsed="false">
      <c r="A12" s="73" t="n">
        <v>6</v>
      </c>
      <c r="B12" s="45" t="s">
        <v>41</v>
      </c>
      <c r="C12" s="45" t="n">
        <v>60</v>
      </c>
      <c r="D12" s="40" t="s">
        <v>42</v>
      </c>
      <c r="E12" s="45" t="s">
        <v>27</v>
      </c>
      <c r="F12" s="41" t="n">
        <v>10</v>
      </c>
      <c r="G12" s="19" t="s">
        <v>43</v>
      </c>
      <c r="H12" s="19" t="s">
        <v>44</v>
      </c>
      <c r="I12" s="10" t="n">
        <v>6.86</v>
      </c>
      <c r="J12" s="10" t="n">
        <v>5.64</v>
      </c>
      <c r="K12" s="12" t="n">
        <v>9.15</v>
      </c>
      <c r="L12" s="27" t="n">
        <v>5288.03</v>
      </c>
      <c r="M12" s="10" t="n">
        <v>1477.92</v>
      </c>
      <c r="N12" s="19" t="s">
        <v>45</v>
      </c>
    </row>
    <row r="13" s="22" customFormat="true" ht="20.1" hidden="false" customHeight="true" outlineLevel="0" collapsed="false">
      <c r="A13" s="73" t="n">
        <v>7</v>
      </c>
      <c r="B13" s="40" t="s">
        <v>46</v>
      </c>
      <c r="C13" s="25" t="n">
        <v>31</v>
      </c>
      <c r="D13" s="40" t="s">
        <v>47</v>
      </c>
      <c r="E13" s="40" t="s">
        <v>27</v>
      </c>
      <c r="F13" s="41" t="n">
        <v>10</v>
      </c>
      <c r="G13" s="19" t="s">
        <v>38</v>
      </c>
      <c r="H13" s="19" t="s">
        <v>39</v>
      </c>
      <c r="I13" s="10" t="n">
        <v>6.86</v>
      </c>
      <c r="J13" s="10" t="n">
        <v>5.64</v>
      </c>
      <c r="K13" s="12" t="n">
        <v>9.15</v>
      </c>
      <c r="L13" s="27" t="n">
        <v>5288.03</v>
      </c>
      <c r="M13" s="10" t="n">
        <v>1477.92</v>
      </c>
      <c r="N13" s="19" t="s">
        <v>48</v>
      </c>
    </row>
    <row r="14" s="22" customFormat="true" ht="20.1" hidden="false" customHeight="true" outlineLevel="0" collapsed="false">
      <c r="A14" s="73" t="n">
        <v>8</v>
      </c>
      <c r="B14" s="40" t="s">
        <v>49</v>
      </c>
      <c r="C14" s="25" t="n">
        <v>28</v>
      </c>
      <c r="D14" s="40" t="s">
        <v>32</v>
      </c>
      <c r="E14" s="40" t="s">
        <v>50</v>
      </c>
      <c r="F14" s="41" t="n">
        <v>6</v>
      </c>
      <c r="G14" s="19" t="s">
        <v>38</v>
      </c>
      <c r="H14" s="19" t="s">
        <v>39</v>
      </c>
      <c r="I14" s="10" t="n">
        <v>4.2</v>
      </c>
      <c r="J14" s="10" t="n">
        <v>3.5</v>
      </c>
      <c r="K14" s="12" t="n">
        <v>9.15</v>
      </c>
      <c r="L14" s="27" t="n">
        <v>3119.3</v>
      </c>
      <c r="M14" s="49" t="n">
        <v>961.17</v>
      </c>
      <c r="N14" s="19" t="s">
        <v>51</v>
      </c>
    </row>
    <row r="15" s="22" customFormat="true" ht="20.1" hidden="false" customHeight="true" outlineLevel="0" collapsed="false">
      <c r="A15" s="73" t="n">
        <v>9</v>
      </c>
      <c r="B15" s="40" t="s">
        <v>52</v>
      </c>
      <c r="C15" s="25" t="n">
        <v>45</v>
      </c>
      <c r="D15" s="40" t="s">
        <v>32</v>
      </c>
      <c r="E15" s="40" t="s">
        <v>53</v>
      </c>
      <c r="F15" s="41" t="n">
        <v>5</v>
      </c>
      <c r="G15" s="19" t="s">
        <v>38</v>
      </c>
      <c r="H15" s="19" t="s">
        <v>39</v>
      </c>
      <c r="I15" s="10" t="n">
        <v>3.5</v>
      </c>
      <c r="J15" s="10" t="n">
        <v>2.91</v>
      </c>
      <c r="K15" s="12" t="n">
        <v>9.15</v>
      </c>
      <c r="L15" s="27" t="n">
        <v>2599.43</v>
      </c>
      <c r="M15" s="49" t="n">
        <v>800.98</v>
      </c>
      <c r="N15" s="19" t="s">
        <v>54</v>
      </c>
    </row>
    <row r="16" s="22" customFormat="true" ht="20.1" hidden="false" customHeight="true" outlineLevel="0" collapsed="false">
      <c r="A16" s="73" t="n">
        <v>10</v>
      </c>
      <c r="B16" s="40" t="s">
        <v>55</v>
      </c>
      <c r="C16" s="25" t="n">
        <v>34</v>
      </c>
      <c r="D16" s="40" t="s">
        <v>20</v>
      </c>
      <c r="E16" s="40" t="s">
        <v>27</v>
      </c>
      <c r="F16" s="41" t="n">
        <v>7</v>
      </c>
      <c r="G16" s="19" t="s">
        <v>38</v>
      </c>
      <c r="H16" s="19" t="s">
        <v>39</v>
      </c>
      <c r="I16" s="27" t="n">
        <v>4.8</v>
      </c>
      <c r="J16" s="27" t="n">
        <v>3.95</v>
      </c>
      <c r="K16" s="12" t="n">
        <v>9.15</v>
      </c>
      <c r="L16" s="27" t="n">
        <v>3701.63</v>
      </c>
      <c r="M16" s="75" t="n">
        <v>1099.42</v>
      </c>
      <c r="N16" s="19" t="s">
        <v>56</v>
      </c>
    </row>
    <row r="17" s="22" customFormat="true" ht="20.1" hidden="false" customHeight="true" outlineLevel="0" collapsed="false">
      <c r="A17" s="73" t="n">
        <v>11</v>
      </c>
      <c r="B17" s="40" t="s">
        <v>57</v>
      </c>
      <c r="C17" s="25" t="n">
        <v>36</v>
      </c>
      <c r="D17" s="40" t="s">
        <v>32</v>
      </c>
      <c r="E17" s="40" t="s">
        <v>58</v>
      </c>
      <c r="F17" s="41" t="n">
        <v>10</v>
      </c>
      <c r="G17" s="19" t="s">
        <v>59</v>
      </c>
      <c r="H17" s="19" t="s">
        <v>60</v>
      </c>
      <c r="I17" s="10" t="n">
        <v>6.86</v>
      </c>
      <c r="J17" s="10" t="n">
        <v>5.64</v>
      </c>
      <c r="K17" s="12" t="n">
        <v>9.15</v>
      </c>
      <c r="L17" s="27" t="n">
        <v>5288.03</v>
      </c>
      <c r="M17" s="49" t="n">
        <v>1570.6</v>
      </c>
      <c r="N17" s="19" t="s">
        <v>61</v>
      </c>
    </row>
    <row r="18" s="22" customFormat="true" ht="20.1" hidden="false" customHeight="true" outlineLevel="0" collapsed="false">
      <c r="A18" s="73" t="n">
        <v>12</v>
      </c>
      <c r="B18" s="45" t="s">
        <v>62</v>
      </c>
      <c r="C18" s="45" t="n">
        <v>48</v>
      </c>
      <c r="D18" s="45" t="s">
        <v>42</v>
      </c>
      <c r="E18" s="40" t="s">
        <v>27</v>
      </c>
      <c r="F18" s="41" t="n">
        <v>10</v>
      </c>
      <c r="G18" s="19" t="s">
        <v>43</v>
      </c>
      <c r="H18" s="19" t="s">
        <v>63</v>
      </c>
      <c r="I18" s="27" t="n">
        <v>0</v>
      </c>
      <c r="J18" s="27"/>
      <c r="K18" s="12" t="n">
        <v>9</v>
      </c>
      <c r="L18" s="27" t="n">
        <v>3038.91</v>
      </c>
      <c r="M18" s="75"/>
      <c r="N18" s="19" t="s">
        <v>64</v>
      </c>
    </row>
    <row r="19" s="22" customFormat="true" ht="20.1" hidden="false" customHeight="true" outlineLevel="0" collapsed="false">
      <c r="A19" s="73" t="n">
        <v>13</v>
      </c>
      <c r="B19" s="47" t="s">
        <v>70</v>
      </c>
      <c r="C19" s="25" t="n">
        <v>51</v>
      </c>
      <c r="D19" s="47" t="s">
        <v>26</v>
      </c>
      <c r="E19" s="47" t="s">
        <v>71</v>
      </c>
      <c r="F19" s="41" t="n">
        <v>10</v>
      </c>
      <c r="G19" s="48" t="n">
        <v>41708</v>
      </c>
      <c r="H19" s="48" t="n">
        <v>42439</v>
      </c>
      <c r="I19" s="27" t="n">
        <v>7.66</v>
      </c>
      <c r="J19" s="27" t="n">
        <v>6.46</v>
      </c>
      <c r="K19" s="28" t="n">
        <v>9.15</v>
      </c>
      <c r="L19" s="27" t="n">
        <v>4149.06</v>
      </c>
      <c r="M19" s="49" t="n">
        <v>1662.58</v>
      </c>
      <c r="N19" s="19" t="s">
        <v>72</v>
      </c>
    </row>
    <row r="20" s="22" customFormat="true" ht="20.1" hidden="false" customHeight="true" outlineLevel="0" collapsed="false">
      <c r="A20" s="73" t="n">
        <v>14</v>
      </c>
      <c r="B20" s="47" t="s">
        <v>73</v>
      </c>
      <c r="C20" s="25" t="n">
        <v>35</v>
      </c>
      <c r="D20" s="47" t="s">
        <v>32</v>
      </c>
      <c r="E20" s="47" t="s">
        <v>74</v>
      </c>
      <c r="F20" s="41" t="n">
        <v>10</v>
      </c>
      <c r="G20" s="48" t="n">
        <v>41717</v>
      </c>
      <c r="H20" s="48" t="n">
        <v>42448</v>
      </c>
      <c r="I20" s="27" t="n">
        <v>7.66</v>
      </c>
      <c r="J20" s="27" t="n">
        <v>6.46</v>
      </c>
      <c r="K20" s="28" t="n">
        <v>9.15</v>
      </c>
      <c r="L20" s="27" t="n">
        <v>4149.06</v>
      </c>
      <c r="M20" s="49" t="n">
        <v>1662.58</v>
      </c>
      <c r="N20" s="19" t="s">
        <v>75</v>
      </c>
    </row>
    <row r="21" s="22" customFormat="true" ht="20.1" hidden="false" customHeight="true" outlineLevel="0" collapsed="false">
      <c r="A21" s="73" t="n">
        <v>15</v>
      </c>
      <c r="B21" s="47" t="s">
        <v>76</v>
      </c>
      <c r="C21" s="25" t="n">
        <v>28</v>
      </c>
      <c r="D21" s="47" t="s">
        <v>26</v>
      </c>
      <c r="E21" s="47" t="s">
        <v>77</v>
      </c>
      <c r="F21" s="41" t="n">
        <v>10</v>
      </c>
      <c r="G21" s="48" t="n">
        <v>41717</v>
      </c>
      <c r="H21" s="48" t="n">
        <v>42448</v>
      </c>
      <c r="I21" s="27" t="n">
        <v>7.66</v>
      </c>
      <c r="J21" s="27" t="n">
        <v>6.46</v>
      </c>
      <c r="K21" s="28" t="n">
        <v>9.15</v>
      </c>
      <c r="L21" s="27" t="n">
        <v>4149.06</v>
      </c>
      <c r="M21" s="49" t="n">
        <v>1662.58</v>
      </c>
      <c r="N21" s="19" t="s">
        <v>78</v>
      </c>
    </row>
    <row r="22" s="22" customFormat="true" ht="20.1" hidden="false" customHeight="true" outlineLevel="0" collapsed="false">
      <c r="A22" s="73" t="n">
        <v>16</v>
      </c>
      <c r="B22" s="47" t="s">
        <v>79</v>
      </c>
      <c r="C22" s="25" t="n">
        <v>36</v>
      </c>
      <c r="D22" s="47" t="s">
        <v>26</v>
      </c>
      <c r="E22" s="47" t="s">
        <v>80</v>
      </c>
      <c r="F22" s="41" t="n">
        <v>7</v>
      </c>
      <c r="G22" s="48" t="n">
        <v>41717</v>
      </c>
      <c r="H22" s="48" t="n">
        <v>42448</v>
      </c>
      <c r="I22" s="27" t="n">
        <v>5.36</v>
      </c>
      <c r="J22" s="27" t="n">
        <v>4.52</v>
      </c>
      <c r="K22" s="28" t="n">
        <v>9.15</v>
      </c>
      <c r="L22" s="27" t="n">
        <v>2904.35</v>
      </c>
      <c r="M22" s="49" t="n">
        <v>1163.81</v>
      </c>
      <c r="N22" s="19" t="s">
        <v>81</v>
      </c>
    </row>
    <row r="23" s="22" customFormat="true" ht="20.1" hidden="false" customHeight="true" outlineLevel="0" collapsed="false">
      <c r="A23" s="73" t="n">
        <v>17</v>
      </c>
      <c r="B23" s="47" t="s">
        <v>82</v>
      </c>
      <c r="C23" s="25" t="n">
        <v>28</v>
      </c>
      <c r="D23" s="47" t="s">
        <v>32</v>
      </c>
      <c r="E23" s="47" t="s">
        <v>83</v>
      </c>
      <c r="F23" s="41" t="n">
        <v>10</v>
      </c>
      <c r="G23" s="48" t="n">
        <v>41715</v>
      </c>
      <c r="H23" s="48" t="n">
        <v>42446</v>
      </c>
      <c r="I23" s="27" t="n">
        <v>7.77</v>
      </c>
      <c r="J23" s="27" t="n">
        <v>6.61</v>
      </c>
      <c r="K23" s="28" t="n">
        <v>9.15</v>
      </c>
      <c r="L23" s="27" t="n">
        <v>4118.22</v>
      </c>
      <c r="M23" s="49" t="n">
        <v>1689.92</v>
      </c>
      <c r="N23" s="19" t="s">
        <v>84</v>
      </c>
    </row>
    <row r="24" s="22" customFormat="true" ht="20.1" hidden="false" customHeight="true" outlineLevel="0" collapsed="false">
      <c r="A24" s="73" t="n">
        <v>18</v>
      </c>
      <c r="B24" s="47" t="s">
        <v>85</v>
      </c>
      <c r="C24" s="25" t="n">
        <v>27</v>
      </c>
      <c r="D24" s="47" t="s">
        <v>42</v>
      </c>
      <c r="E24" s="47" t="s">
        <v>86</v>
      </c>
      <c r="F24" s="41" t="n">
        <v>10</v>
      </c>
      <c r="G24" s="48" t="n">
        <v>41718</v>
      </c>
      <c r="H24" s="48" t="n">
        <v>42449</v>
      </c>
      <c r="I24" s="27" t="n">
        <v>7.66</v>
      </c>
      <c r="J24" s="27" t="n">
        <v>6.46</v>
      </c>
      <c r="K24" s="28" t="n">
        <v>9.15</v>
      </c>
      <c r="L24" s="27" t="n">
        <v>4149.06</v>
      </c>
      <c r="M24" s="49" t="n">
        <v>1662.58</v>
      </c>
      <c r="N24" s="19" t="s">
        <v>87</v>
      </c>
    </row>
    <row r="25" s="22" customFormat="true" ht="20.1" hidden="false" customHeight="true" outlineLevel="0" collapsed="false">
      <c r="A25" s="73" t="n">
        <v>19</v>
      </c>
      <c r="B25" s="47" t="s">
        <v>88</v>
      </c>
      <c r="C25" s="25" t="n">
        <v>48</v>
      </c>
      <c r="D25" s="47" t="s">
        <v>42</v>
      </c>
      <c r="E25" s="47" t="s">
        <v>89</v>
      </c>
      <c r="F25" s="41" t="n">
        <v>10</v>
      </c>
      <c r="G25" s="48" t="n">
        <v>41718</v>
      </c>
      <c r="H25" s="48" t="n">
        <v>42449</v>
      </c>
      <c r="I25" s="27" t="n">
        <v>7.66</v>
      </c>
      <c r="J25" s="27" t="n">
        <v>6.46</v>
      </c>
      <c r="K25" s="28" t="n">
        <v>9.15</v>
      </c>
      <c r="L25" s="27" t="n">
        <v>4149.06</v>
      </c>
      <c r="M25" s="49" t="n">
        <v>1662.58</v>
      </c>
      <c r="N25" s="19" t="s">
        <v>90</v>
      </c>
    </row>
    <row r="26" s="22" customFormat="true" ht="20.1" hidden="false" customHeight="true" outlineLevel="0" collapsed="false">
      <c r="A26" s="73" t="n">
        <v>20</v>
      </c>
      <c r="B26" s="47" t="s">
        <v>91</v>
      </c>
      <c r="C26" s="25" t="n">
        <v>47</v>
      </c>
      <c r="D26" s="47" t="s">
        <v>92</v>
      </c>
      <c r="E26" s="47" t="s">
        <v>89</v>
      </c>
      <c r="F26" s="41" t="n">
        <v>10</v>
      </c>
      <c r="G26" s="48" t="n">
        <v>41725</v>
      </c>
      <c r="H26" s="48" t="n">
        <v>42456</v>
      </c>
      <c r="I26" s="27" t="n">
        <v>8.06</v>
      </c>
      <c r="J26" s="27" t="n">
        <v>6.86</v>
      </c>
      <c r="K26" s="28" t="n">
        <v>9.15</v>
      </c>
      <c r="L26" s="27" t="n">
        <v>3860.05</v>
      </c>
      <c r="M26" s="49" t="n">
        <v>1753.87</v>
      </c>
      <c r="N26" s="19" t="s">
        <v>93</v>
      </c>
    </row>
    <row r="27" s="50" customFormat="true" ht="20.1" hidden="false" customHeight="true" outlineLevel="0" collapsed="false">
      <c r="A27" s="76" t="n">
        <v>21</v>
      </c>
      <c r="B27" s="47" t="s">
        <v>94</v>
      </c>
      <c r="C27" s="25" t="n">
        <v>30</v>
      </c>
      <c r="D27" s="47" t="s">
        <v>47</v>
      </c>
      <c r="E27" s="47" t="s">
        <v>95</v>
      </c>
      <c r="F27" s="41" t="n">
        <v>8</v>
      </c>
      <c r="G27" s="48" t="n">
        <v>41738</v>
      </c>
      <c r="H27" s="48" t="n">
        <v>42469</v>
      </c>
      <c r="I27" s="30" t="n">
        <v>8</v>
      </c>
      <c r="J27" s="30" t="n">
        <v>8</v>
      </c>
      <c r="K27" s="77" t="n">
        <v>9.15</v>
      </c>
      <c r="L27" s="30" t="n">
        <v>3188.71</v>
      </c>
      <c r="M27" s="49" t="n">
        <v>1824.98</v>
      </c>
      <c r="N27" s="19" t="s">
        <v>96</v>
      </c>
    </row>
    <row r="28" s="22" customFormat="true" ht="20.1" hidden="false" customHeight="true" outlineLevel="0" collapsed="false">
      <c r="A28" s="73" t="n">
        <v>22</v>
      </c>
      <c r="B28" s="47" t="s">
        <v>97</v>
      </c>
      <c r="C28" s="25" t="n">
        <v>41</v>
      </c>
      <c r="D28" s="47" t="s">
        <v>42</v>
      </c>
      <c r="E28" s="47" t="s">
        <v>95</v>
      </c>
      <c r="F28" s="41" t="n">
        <v>10</v>
      </c>
      <c r="G28" s="48" t="n">
        <v>41759</v>
      </c>
      <c r="H28" s="48" t="n">
        <v>42490</v>
      </c>
      <c r="I28" s="27" t="n">
        <v>8.06</v>
      </c>
      <c r="J28" s="27" t="n">
        <v>6.86</v>
      </c>
      <c r="K28" s="28" t="n">
        <v>9.15</v>
      </c>
      <c r="L28" s="27" t="n">
        <v>3509.09</v>
      </c>
      <c r="M28" s="49" t="n">
        <v>1753.87</v>
      </c>
      <c r="N28" s="19" t="s">
        <v>98</v>
      </c>
    </row>
    <row r="29" s="22" customFormat="true" ht="20.1" hidden="false" customHeight="true" outlineLevel="0" collapsed="false">
      <c r="A29" s="73" t="n">
        <v>23</v>
      </c>
      <c r="B29" s="45" t="s">
        <v>99</v>
      </c>
      <c r="C29" s="25" t="n">
        <v>45</v>
      </c>
      <c r="D29" s="47" t="s">
        <v>47</v>
      </c>
      <c r="E29" s="45" t="s">
        <v>100</v>
      </c>
      <c r="F29" s="41" t="n">
        <v>10</v>
      </c>
      <c r="G29" s="48" t="n">
        <v>41733</v>
      </c>
      <c r="H29" s="48" t="n">
        <v>42464</v>
      </c>
      <c r="I29" s="27" t="n">
        <v>10</v>
      </c>
      <c r="J29" s="27" t="n">
        <v>10</v>
      </c>
      <c r="K29" s="28" t="n">
        <v>9.15</v>
      </c>
      <c r="L29" s="27" t="n">
        <v>3835.46</v>
      </c>
      <c r="M29" s="49" t="n">
        <v>2281.22</v>
      </c>
      <c r="N29" s="19" t="s">
        <v>101</v>
      </c>
    </row>
    <row r="30" s="22" customFormat="true" ht="20.1" hidden="false" customHeight="true" outlineLevel="0" collapsed="false">
      <c r="A30" s="73" t="n">
        <v>24</v>
      </c>
      <c r="B30" s="47" t="s">
        <v>102</v>
      </c>
      <c r="C30" s="30" t="n">
        <v>49</v>
      </c>
      <c r="D30" s="47" t="s">
        <v>103</v>
      </c>
      <c r="E30" s="47" t="s">
        <v>80</v>
      </c>
      <c r="F30" s="41" t="n">
        <v>10</v>
      </c>
      <c r="G30" s="48" t="n">
        <v>41738</v>
      </c>
      <c r="H30" s="48" t="n">
        <v>42469</v>
      </c>
      <c r="I30" s="27" t="n">
        <v>8.06</v>
      </c>
      <c r="J30" s="27" t="n">
        <v>6.86</v>
      </c>
      <c r="K30" s="28" t="n">
        <v>9.15</v>
      </c>
      <c r="L30" s="27" t="n">
        <v>3509.09</v>
      </c>
      <c r="M30" s="49" t="n">
        <v>1753.87</v>
      </c>
      <c r="N30" s="19" t="s">
        <v>104</v>
      </c>
    </row>
    <row r="31" s="22" customFormat="true" ht="20.1" hidden="false" customHeight="true" outlineLevel="0" collapsed="false">
      <c r="A31" s="73" t="n">
        <v>25</v>
      </c>
      <c r="B31" s="47" t="s">
        <v>105</v>
      </c>
      <c r="C31" s="30" t="n">
        <v>31</v>
      </c>
      <c r="D31" s="47" t="s">
        <v>47</v>
      </c>
      <c r="E31" s="47" t="s">
        <v>74</v>
      </c>
      <c r="F31" s="41" t="n">
        <v>10</v>
      </c>
      <c r="G31" s="48" t="n">
        <v>41738</v>
      </c>
      <c r="H31" s="48" t="n">
        <v>42469</v>
      </c>
      <c r="I31" s="27" t="n">
        <v>10</v>
      </c>
      <c r="J31" s="27" t="n">
        <v>10</v>
      </c>
      <c r="K31" s="28" t="n">
        <v>9.15</v>
      </c>
      <c r="L31" s="27" t="n">
        <v>3985.88</v>
      </c>
      <c r="M31" s="49" t="n">
        <v>2281.22</v>
      </c>
      <c r="N31" s="19" t="s">
        <v>106</v>
      </c>
    </row>
    <row r="32" s="22" customFormat="true" ht="20.1" hidden="false" customHeight="true" outlineLevel="0" collapsed="false">
      <c r="A32" s="73" t="n">
        <v>26</v>
      </c>
      <c r="B32" s="47" t="s">
        <v>107</v>
      </c>
      <c r="C32" s="30" t="n">
        <v>38</v>
      </c>
      <c r="D32" s="47" t="s">
        <v>32</v>
      </c>
      <c r="E32" s="47" t="s">
        <v>108</v>
      </c>
      <c r="F32" s="41" t="n">
        <v>10</v>
      </c>
      <c r="G32" s="48" t="n">
        <v>41737</v>
      </c>
      <c r="H32" s="48" t="n">
        <v>42468</v>
      </c>
      <c r="I32" s="27" t="n">
        <v>8.06</v>
      </c>
      <c r="J32" s="27" t="n">
        <v>6.86</v>
      </c>
      <c r="K32" s="28" t="n">
        <v>9.15</v>
      </c>
      <c r="L32" s="27" t="n">
        <v>3509.09</v>
      </c>
      <c r="M32" s="49" t="n">
        <v>1753.87</v>
      </c>
      <c r="N32" s="19" t="s">
        <v>109</v>
      </c>
    </row>
    <row r="33" s="22" customFormat="true" ht="20.1" hidden="false" customHeight="true" outlineLevel="0" collapsed="false">
      <c r="A33" s="73" t="n">
        <v>27</v>
      </c>
      <c r="B33" s="45" t="s">
        <v>110</v>
      </c>
      <c r="C33" s="30" t="n">
        <v>40</v>
      </c>
      <c r="D33" s="45" t="s">
        <v>111</v>
      </c>
      <c r="E33" s="45" t="s">
        <v>112</v>
      </c>
      <c r="F33" s="41" t="n">
        <v>8</v>
      </c>
      <c r="G33" s="48" t="n">
        <v>41745</v>
      </c>
      <c r="H33" s="48" t="n">
        <v>42476</v>
      </c>
      <c r="I33" s="27" t="n">
        <v>8</v>
      </c>
      <c r="J33" s="27" t="n">
        <v>8</v>
      </c>
      <c r="K33" s="28" t="n">
        <v>9.15</v>
      </c>
      <c r="L33" s="27" t="n">
        <v>3068.38</v>
      </c>
      <c r="M33" s="49" t="n">
        <v>1824.98</v>
      </c>
      <c r="N33" s="19" t="s">
        <v>113</v>
      </c>
    </row>
    <row r="34" s="22" customFormat="true" ht="20.1" hidden="false" customHeight="true" outlineLevel="0" collapsed="false">
      <c r="A34" s="73" t="n">
        <v>28</v>
      </c>
      <c r="B34" s="45" t="s">
        <v>114</v>
      </c>
      <c r="C34" s="30" t="n">
        <v>44</v>
      </c>
      <c r="D34" s="45" t="s">
        <v>111</v>
      </c>
      <c r="E34" s="45" t="s">
        <v>115</v>
      </c>
      <c r="F34" s="41" t="n">
        <v>10</v>
      </c>
      <c r="G34" s="48" t="n">
        <v>41745</v>
      </c>
      <c r="H34" s="48" t="n">
        <v>42476</v>
      </c>
      <c r="I34" s="27" t="n">
        <v>10</v>
      </c>
      <c r="J34" s="27" t="n">
        <v>10</v>
      </c>
      <c r="K34" s="28" t="n">
        <v>9.15</v>
      </c>
      <c r="L34" s="27" t="n">
        <v>3835.46</v>
      </c>
      <c r="M34" s="49" t="n">
        <v>2281.22</v>
      </c>
      <c r="N34" s="19" t="s">
        <v>116</v>
      </c>
    </row>
    <row r="35" s="22" customFormat="true" ht="20.1" hidden="false" customHeight="true" outlineLevel="0" collapsed="false">
      <c r="A35" s="73" t="n">
        <v>29</v>
      </c>
      <c r="B35" s="47" t="s">
        <v>117</v>
      </c>
      <c r="C35" s="30" t="n">
        <v>35</v>
      </c>
      <c r="D35" s="47" t="s">
        <v>32</v>
      </c>
      <c r="E35" s="47" t="s">
        <v>118</v>
      </c>
      <c r="F35" s="41" t="n">
        <v>10</v>
      </c>
      <c r="G35" s="48" t="n">
        <v>41746</v>
      </c>
      <c r="H35" s="48" t="n">
        <v>42477</v>
      </c>
      <c r="I35" s="27" t="n">
        <v>8.06</v>
      </c>
      <c r="J35" s="27" t="n">
        <v>6.86</v>
      </c>
      <c r="K35" s="28" t="n">
        <v>9.15</v>
      </c>
      <c r="L35" s="27" t="n">
        <v>3509.09</v>
      </c>
      <c r="M35" s="49" t="n">
        <v>1753.87</v>
      </c>
      <c r="N35" s="19" t="s">
        <v>119</v>
      </c>
    </row>
    <row r="36" s="22" customFormat="true" ht="20.1" hidden="false" customHeight="true" outlineLevel="0" collapsed="false">
      <c r="A36" s="73" t="n">
        <v>30</v>
      </c>
      <c r="B36" s="47" t="s">
        <v>120</v>
      </c>
      <c r="C36" s="30" t="n">
        <v>39</v>
      </c>
      <c r="D36" s="47" t="s">
        <v>42</v>
      </c>
      <c r="E36" s="47" t="s">
        <v>121</v>
      </c>
      <c r="F36" s="41" t="n">
        <v>10</v>
      </c>
      <c r="G36" s="48" t="n">
        <v>41746</v>
      </c>
      <c r="H36" s="48" t="n">
        <v>42477</v>
      </c>
      <c r="I36" s="27" t="n">
        <v>8.06</v>
      </c>
      <c r="J36" s="27" t="n">
        <v>6.86</v>
      </c>
      <c r="K36" s="28" t="n">
        <v>9.15</v>
      </c>
      <c r="L36" s="27" t="n">
        <v>3509.09</v>
      </c>
      <c r="M36" s="49" t="n">
        <v>1753.87</v>
      </c>
      <c r="N36" s="19" t="s">
        <v>122</v>
      </c>
    </row>
    <row r="37" s="22" customFormat="true" ht="20.1" hidden="false" customHeight="true" outlineLevel="0" collapsed="false">
      <c r="A37" s="73" t="n">
        <v>31</v>
      </c>
      <c r="B37" s="47" t="s">
        <v>123</v>
      </c>
      <c r="C37" s="30" t="n">
        <v>49</v>
      </c>
      <c r="D37" s="47" t="s">
        <v>111</v>
      </c>
      <c r="E37" s="47" t="s">
        <v>95</v>
      </c>
      <c r="F37" s="41" t="n">
        <v>5</v>
      </c>
      <c r="G37" s="48" t="n">
        <v>41747</v>
      </c>
      <c r="H37" s="48" t="n">
        <v>42478</v>
      </c>
      <c r="I37" s="27" t="n">
        <v>5</v>
      </c>
      <c r="J37" s="27" t="n">
        <v>4.47</v>
      </c>
      <c r="K37" s="28" t="n">
        <v>9.15</v>
      </c>
      <c r="L37" s="27" t="n">
        <v>1917.74</v>
      </c>
      <c r="M37" s="49" t="n">
        <v>1118.69</v>
      </c>
      <c r="N37" s="19" t="s">
        <v>124</v>
      </c>
    </row>
    <row r="38" s="22" customFormat="true" ht="20.1" hidden="false" customHeight="true" outlineLevel="0" collapsed="false">
      <c r="A38" s="73" t="n">
        <v>32</v>
      </c>
      <c r="B38" s="47" t="s">
        <v>125</v>
      </c>
      <c r="C38" s="30" t="n">
        <v>43</v>
      </c>
      <c r="D38" s="47" t="s">
        <v>20</v>
      </c>
      <c r="E38" s="47" t="s">
        <v>86</v>
      </c>
      <c r="F38" s="41" t="n">
        <v>6</v>
      </c>
      <c r="G38" s="48" t="n">
        <v>41759</v>
      </c>
      <c r="H38" s="48" t="n">
        <v>42490</v>
      </c>
      <c r="I38" s="27" t="n">
        <v>6</v>
      </c>
      <c r="J38" s="27" t="n">
        <v>6</v>
      </c>
      <c r="K38" s="28" t="n">
        <v>9.15</v>
      </c>
      <c r="L38" s="27" t="n">
        <v>2075.66</v>
      </c>
      <c r="M38" s="49" t="n">
        <v>1368.73</v>
      </c>
      <c r="N38" s="19" t="s">
        <v>126</v>
      </c>
    </row>
    <row r="39" s="22" customFormat="true" ht="20.1" hidden="false" customHeight="true" outlineLevel="0" collapsed="false">
      <c r="A39" s="78" t="n">
        <v>33</v>
      </c>
      <c r="B39" s="45" t="s">
        <v>127</v>
      </c>
      <c r="C39" s="30" t="n">
        <v>50</v>
      </c>
      <c r="D39" s="45" t="s">
        <v>128</v>
      </c>
      <c r="E39" s="45" t="s">
        <v>121</v>
      </c>
      <c r="F39" s="41" t="n">
        <v>10</v>
      </c>
      <c r="G39" s="48" t="n">
        <v>41768</v>
      </c>
      <c r="H39" s="48" t="n">
        <v>42499</v>
      </c>
      <c r="I39" s="27" t="n">
        <v>8.45</v>
      </c>
      <c r="J39" s="27" t="n">
        <v>7.26</v>
      </c>
      <c r="K39" s="28" t="n">
        <v>9.15</v>
      </c>
      <c r="L39" s="27" t="n">
        <v>2889.29</v>
      </c>
      <c r="M39" s="49" t="n">
        <v>1844.47</v>
      </c>
      <c r="N39" s="19" t="s">
        <v>129</v>
      </c>
    </row>
    <row r="40" s="22" customFormat="true" ht="20.1" hidden="false" customHeight="true" outlineLevel="0" collapsed="false">
      <c r="A40" s="73" t="n">
        <v>34</v>
      </c>
      <c r="B40" s="45" t="s">
        <v>130</v>
      </c>
      <c r="C40" s="30" t="n">
        <v>42</v>
      </c>
      <c r="D40" s="45" t="s">
        <v>32</v>
      </c>
      <c r="E40" s="45" t="s">
        <v>83</v>
      </c>
      <c r="F40" s="41" t="n">
        <v>10</v>
      </c>
      <c r="G40" s="48" t="n">
        <v>41781</v>
      </c>
      <c r="H40" s="48" t="n">
        <v>42512</v>
      </c>
      <c r="I40" s="27" t="n">
        <v>8.45</v>
      </c>
      <c r="J40" s="27" t="n">
        <v>7.26</v>
      </c>
      <c r="K40" s="28" t="n">
        <v>9.15</v>
      </c>
      <c r="L40" s="27" t="n">
        <v>2889.29</v>
      </c>
      <c r="M40" s="49" t="n">
        <v>1844.47</v>
      </c>
      <c r="N40" s="19" t="s">
        <v>131</v>
      </c>
    </row>
    <row r="41" s="22" customFormat="true" ht="20.1" hidden="false" customHeight="true" outlineLevel="0" collapsed="false">
      <c r="A41" s="73" t="n">
        <v>35</v>
      </c>
      <c r="B41" s="62" t="s">
        <v>136</v>
      </c>
      <c r="C41" s="30"/>
      <c r="D41" s="63" t="s">
        <v>47</v>
      </c>
      <c r="E41" s="64" t="s">
        <v>27</v>
      </c>
      <c r="F41" s="41" t="n">
        <v>8</v>
      </c>
      <c r="G41" s="19" t="s">
        <v>137</v>
      </c>
      <c r="H41" s="19" t="s">
        <v>138</v>
      </c>
      <c r="I41" s="27" t="n">
        <v>7.11</v>
      </c>
      <c r="J41" s="27" t="n">
        <v>6.21</v>
      </c>
      <c r="K41" s="27" t="n">
        <v>9.15</v>
      </c>
      <c r="L41" s="79" t="n">
        <v>1514.1</v>
      </c>
      <c r="M41" s="10" t="n">
        <v>1559.86</v>
      </c>
      <c r="N41" s="19" t="s">
        <v>139</v>
      </c>
    </row>
    <row r="42" s="22" customFormat="true" ht="20.1" hidden="false" customHeight="true" outlineLevel="0" collapsed="false">
      <c r="A42" s="73" t="n">
        <v>36</v>
      </c>
      <c r="B42" s="62" t="s">
        <v>140</v>
      </c>
      <c r="C42" s="30"/>
      <c r="D42" s="63" t="s">
        <v>26</v>
      </c>
      <c r="E42" s="64" t="s">
        <v>27</v>
      </c>
      <c r="F42" s="41" t="n">
        <v>10</v>
      </c>
      <c r="G42" s="19" t="s">
        <v>141</v>
      </c>
      <c r="H42" s="19" t="s">
        <v>142</v>
      </c>
      <c r="I42" s="27" t="n">
        <v>8.89</v>
      </c>
      <c r="J42" s="27" t="n">
        <v>7.77</v>
      </c>
      <c r="K42" s="27" t="n">
        <v>9.15</v>
      </c>
      <c r="L42" s="10" t="n">
        <v>1992.9</v>
      </c>
      <c r="M42" s="10" t="n">
        <v>1949.84</v>
      </c>
      <c r="N42" s="19" t="s">
        <v>143</v>
      </c>
    </row>
    <row r="43" s="22" customFormat="true" ht="20.1" hidden="false" customHeight="true" outlineLevel="0" collapsed="false">
      <c r="A43" s="73" t="n">
        <v>37</v>
      </c>
      <c r="B43" s="62" t="s">
        <v>144</v>
      </c>
      <c r="C43" s="30"/>
      <c r="D43" s="63" t="s">
        <v>26</v>
      </c>
      <c r="E43" s="64" t="s">
        <v>27</v>
      </c>
      <c r="F43" s="41" t="n">
        <v>7</v>
      </c>
      <c r="G43" s="19" t="s">
        <v>137</v>
      </c>
      <c r="H43" s="19" t="s">
        <v>138</v>
      </c>
      <c r="I43" s="27" t="n">
        <v>7</v>
      </c>
      <c r="J43" s="27" t="n">
        <v>7</v>
      </c>
      <c r="K43" s="27" t="n">
        <v>9.15</v>
      </c>
      <c r="L43" s="10" t="n">
        <v>1614.42</v>
      </c>
      <c r="M43" s="10" t="n">
        <v>1596.87</v>
      </c>
      <c r="N43" s="19" t="s">
        <v>145</v>
      </c>
    </row>
    <row r="44" s="22" customFormat="true" ht="20.1" hidden="false" customHeight="true" outlineLevel="0" collapsed="false">
      <c r="A44" s="73" t="n">
        <v>38</v>
      </c>
      <c r="B44" s="62" t="s">
        <v>146</v>
      </c>
      <c r="C44" s="30"/>
      <c r="D44" s="63" t="s">
        <v>26</v>
      </c>
      <c r="E44" s="64" t="s">
        <v>53</v>
      </c>
      <c r="F44" s="41" t="n">
        <v>8</v>
      </c>
      <c r="G44" s="19" t="s">
        <v>147</v>
      </c>
      <c r="H44" s="19" t="s">
        <v>148</v>
      </c>
      <c r="I44" s="27" t="n">
        <v>7.11</v>
      </c>
      <c r="J44" s="27" t="n">
        <v>6.21</v>
      </c>
      <c r="K44" s="27" t="n">
        <v>9.15</v>
      </c>
      <c r="L44" s="10" t="n">
        <v>1574.26</v>
      </c>
      <c r="M44" s="10" t="n">
        <v>1559.86</v>
      </c>
      <c r="N44" s="19" t="s">
        <v>149</v>
      </c>
    </row>
    <row r="45" s="22" customFormat="true" ht="20.1" hidden="false" customHeight="true" outlineLevel="0" collapsed="false">
      <c r="A45" s="73" t="n">
        <v>39</v>
      </c>
      <c r="B45" s="62" t="s">
        <v>150</v>
      </c>
      <c r="C45" s="30"/>
      <c r="D45" s="63" t="s">
        <v>26</v>
      </c>
      <c r="E45" s="64" t="s">
        <v>27</v>
      </c>
      <c r="F45" s="41" t="n">
        <v>10</v>
      </c>
      <c r="G45" s="19" t="s">
        <v>137</v>
      </c>
      <c r="H45" s="19" t="s">
        <v>138</v>
      </c>
      <c r="I45" s="27" t="n">
        <v>10</v>
      </c>
      <c r="J45" s="27" t="n">
        <v>10</v>
      </c>
      <c r="K45" s="27" t="n">
        <v>9.15</v>
      </c>
      <c r="L45" s="10" t="n">
        <v>2306.29</v>
      </c>
      <c r="M45" s="10" t="n">
        <v>2281.22</v>
      </c>
      <c r="N45" s="19" t="s">
        <v>151</v>
      </c>
    </row>
    <row r="46" s="22" customFormat="true" ht="20.1" hidden="false" customHeight="true" outlineLevel="0" collapsed="false">
      <c r="A46" s="73" t="n">
        <v>40</v>
      </c>
      <c r="B46" s="62" t="s">
        <v>152</v>
      </c>
      <c r="C46" s="30"/>
      <c r="D46" s="63" t="s">
        <v>26</v>
      </c>
      <c r="E46" s="64" t="s">
        <v>27</v>
      </c>
      <c r="F46" s="41" t="n">
        <v>7</v>
      </c>
      <c r="G46" s="19" t="s">
        <v>137</v>
      </c>
      <c r="H46" s="19" t="s">
        <v>138</v>
      </c>
      <c r="I46" s="27" t="n">
        <v>7</v>
      </c>
      <c r="J46" s="27" t="n">
        <v>7</v>
      </c>
      <c r="K46" s="27" t="n">
        <v>9.15</v>
      </c>
      <c r="L46" s="10" t="n">
        <v>1614.42</v>
      </c>
      <c r="M46" s="10" t="n">
        <v>1596.87</v>
      </c>
      <c r="N46" s="19" t="s">
        <v>153</v>
      </c>
    </row>
    <row r="47" s="22" customFormat="true" ht="20.1" hidden="false" customHeight="true" outlineLevel="0" collapsed="false">
      <c r="A47" s="73" t="n">
        <v>41</v>
      </c>
      <c r="B47" s="62" t="s">
        <v>154</v>
      </c>
      <c r="C47" s="30"/>
      <c r="D47" s="45" t="s">
        <v>42</v>
      </c>
      <c r="E47" s="64" t="s">
        <v>27</v>
      </c>
      <c r="F47" s="41" t="n">
        <v>8</v>
      </c>
      <c r="G47" s="19" t="s">
        <v>155</v>
      </c>
      <c r="H47" s="19" t="s">
        <v>156</v>
      </c>
      <c r="I47" s="27" t="n">
        <v>7.07</v>
      </c>
      <c r="J47" s="27" t="n">
        <v>6.13</v>
      </c>
      <c r="K47" s="27" t="n">
        <v>9.15</v>
      </c>
      <c r="L47" s="10" t="n">
        <v>1751.69</v>
      </c>
      <c r="M47" s="10" t="n">
        <v>1547.51</v>
      </c>
      <c r="N47" s="19" t="s">
        <v>157</v>
      </c>
    </row>
    <row r="48" s="22" customFormat="true" ht="20.1" hidden="false" customHeight="true" outlineLevel="0" collapsed="false">
      <c r="A48" s="73" t="n">
        <v>42</v>
      </c>
      <c r="B48" s="62" t="s">
        <v>158</v>
      </c>
      <c r="C48" s="30"/>
      <c r="D48" s="63" t="s">
        <v>26</v>
      </c>
      <c r="E48" s="64" t="s">
        <v>53</v>
      </c>
      <c r="F48" s="41" t="n">
        <v>10</v>
      </c>
      <c r="G48" s="19" t="s">
        <v>159</v>
      </c>
      <c r="H48" s="19" t="s">
        <v>160</v>
      </c>
      <c r="I48" s="27" t="n">
        <v>8.89</v>
      </c>
      <c r="J48" s="27" t="n">
        <v>7.77</v>
      </c>
      <c r="K48" s="27" t="n">
        <v>9.15</v>
      </c>
      <c r="L48" s="10" t="n">
        <v>1817.42</v>
      </c>
      <c r="M48" s="10" t="n">
        <v>1949.84</v>
      </c>
      <c r="N48" s="19" t="s">
        <v>161</v>
      </c>
    </row>
    <row r="49" s="22" customFormat="true" ht="20.1" hidden="false" customHeight="true" outlineLevel="0" collapsed="false">
      <c r="A49" s="73" t="n">
        <v>43</v>
      </c>
      <c r="B49" s="62" t="s">
        <v>162</v>
      </c>
      <c r="C49" s="30"/>
      <c r="D49" s="63" t="s">
        <v>111</v>
      </c>
      <c r="E49" s="64" t="s">
        <v>108</v>
      </c>
      <c r="F49" s="41" t="n">
        <v>10</v>
      </c>
      <c r="G49" s="19" t="s">
        <v>141</v>
      </c>
      <c r="H49" s="19" t="s">
        <v>142</v>
      </c>
      <c r="I49" s="27" t="n">
        <v>10</v>
      </c>
      <c r="J49" s="27" t="n">
        <v>10</v>
      </c>
      <c r="K49" s="27" t="n">
        <v>9.15</v>
      </c>
      <c r="L49" s="10" t="n">
        <v>2306.29</v>
      </c>
      <c r="M49" s="10" t="n">
        <v>2281.22</v>
      </c>
      <c r="N49" s="19" t="s">
        <v>163</v>
      </c>
    </row>
    <row r="50" s="22" customFormat="true" ht="20.1" hidden="false" customHeight="true" outlineLevel="0" collapsed="false">
      <c r="A50" s="73" t="n">
        <v>44</v>
      </c>
      <c r="B50" s="62" t="s">
        <v>164</v>
      </c>
      <c r="C50" s="30"/>
      <c r="D50" s="45" t="s">
        <v>26</v>
      </c>
      <c r="E50" s="47" t="s">
        <v>165</v>
      </c>
      <c r="F50" s="41" t="n">
        <v>10</v>
      </c>
      <c r="G50" s="19" t="s">
        <v>166</v>
      </c>
      <c r="H50" s="19" t="s">
        <v>167</v>
      </c>
      <c r="I50" s="27" t="n">
        <v>8.84</v>
      </c>
      <c r="J50" s="27" t="n">
        <v>7.66</v>
      </c>
      <c r="K50" s="27" t="n">
        <v>9.15</v>
      </c>
      <c r="L50" s="10" t="n">
        <v>2189.61</v>
      </c>
      <c r="M50" s="10" t="n">
        <v>1934.38</v>
      </c>
      <c r="N50" s="19" t="s">
        <v>168</v>
      </c>
    </row>
    <row r="51" s="22" customFormat="true" ht="20.1" hidden="false" customHeight="true" outlineLevel="0" collapsed="false">
      <c r="A51" s="73" t="n">
        <v>45</v>
      </c>
      <c r="B51" s="62" t="s">
        <v>169</v>
      </c>
      <c r="C51" s="30"/>
      <c r="D51" s="45" t="s">
        <v>47</v>
      </c>
      <c r="E51" s="47" t="s">
        <v>27</v>
      </c>
      <c r="F51" s="41" t="n">
        <v>10</v>
      </c>
      <c r="G51" s="19" t="s">
        <v>155</v>
      </c>
      <c r="H51" s="19" t="s">
        <v>156</v>
      </c>
      <c r="I51" s="27" t="n">
        <v>10</v>
      </c>
      <c r="J51" s="27" t="n">
        <v>10</v>
      </c>
      <c r="K51" s="27" t="n">
        <v>9.15</v>
      </c>
      <c r="L51" s="10" t="n">
        <v>2306.29</v>
      </c>
      <c r="M51" s="10" t="n">
        <v>2281.22</v>
      </c>
      <c r="N51" s="19" t="s">
        <v>170</v>
      </c>
    </row>
    <row r="52" s="22" customFormat="true" ht="20.1" hidden="false" customHeight="true" outlineLevel="0" collapsed="false">
      <c r="A52" s="73" t="n">
        <v>46</v>
      </c>
      <c r="B52" s="62" t="s">
        <v>171</v>
      </c>
      <c r="C52" s="30"/>
      <c r="D52" s="45" t="s">
        <v>26</v>
      </c>
      <c r="E52" s="47" t="s">
        <v>165</v>
      </c>
      <c r="F52" s="41" t="n">
        <v>5</v>
      </c>
      <c r="G52" s="19" t="s">
        <v>141</v>
      </c>
      <c r="H52" s="19" t="s">
        <v>142</v>
      </c>
      <c r="I52" s="27" t="n">
        <v>4.44</v>
      </c>
      <c r="J52" s="27" t="n">
        <v>3.88</v>
      </c>
      <c r="K52" s="27" t="n">
        <v>9.15</v>
      </c>
      <c r="L52" s="10" t="n">
        <v>996.44</v>
      </c>
      <c r="M52" s="10" t="n">
        <v>974.92</v>
      </c>
      <c r="N52" s="19" t="s">
        <v>172</v>
      </c>
    </row>
    <row r="53" s="22" customFormat="true" ht="20.1" hidden="false" customHeight="true" outlineLevel="0" collapsed="false">
      <c r="A53" s="73" t="n">
        <v>47</v>
      </c>
      <c r="B53" s="62" t="s">
        <v>173</v>
      </c>
      <c r="C53" s="30"/>
      <c r="D53" s="45" t="s">
        <v>26</v>
      </c>
      <c r="E53" s="47" t="s">
        <v>53</v>
      </c>
      <c r="F53" s="41" t="n">
        <v>10</v>
      </c>
      <c r="G53" s="19" t="s">
        <v>166</v>
      </c>
      <c r="H53" s="19" t="s">
        <v>167</v>
      </c>
      <c r="I53" s="27" t="n">
        <v>8.84</v>
      </c>
      <c r="J53" s="27" t="n">
        <v>7.66</v>
      </c>
      <c r="K53" s="27" t="n">
        <v>9.15</v>
      </c>
      <c r="L53" s="10" t="n">
        <v>2189.61</v>
      </c>
      <c r="M53" s="10" t="n">
        <v>1934.38</v>
      </c>
      <c r="N53" s="19" t="s">
        <v>174</v>
      </c>
    </row>
    <row r="54" s="22" customFormat="true" ht="20.1" hidden="false" customHeight="true" outlineLevel="0" collapsed="false">
      <c r="A54" s="73" t="n">
        <v>48</v>
      </c>
      <c r="B54" s="62" t="s">
        <v>175</v>
      </c>
      <c r="C54" s="30"/>
      <c r="D54" s="45" t="s">
        <v>111</v>
      </c>
      <c r="E54" s="47" t="s">
        <v>27</v>
      </c>
      <c r="F54" s="41" t="n">
        <v>5</v>
      </c>
      <c r="G54" s="19" t="s">
        <v>176</v>
      </c>
      <c r="H54" s="19" t="s">
        <v>177</v>
      </c>
      <c r="I54" s="41" t="n">
        <v>5</v>
      </c>
      <c r="J54" s="41" t="n">
        <v>5</v>
      </c>
      <c r="K54" s="27" t="n">
        <v>9.15</v>
      </c>
      <c r="L54" s="10" t="n">
        <v>1153.15</v>
      </c>
      <c r="M54" s="10" t="n">
        <v>1140.62</v>
      </c>
      <c r="N54" s="19" t="s">
        <v>178</v>
      </c>
    </row>
    <row r="55" s="22" customFormat="true" ht="20.1" hidden="false" customHeight="true" outlineLevel="0" collapsed="false">
      <c r="A55" s="73" t="n">
        <v>49</v>
      </c>
      <c r="B55" s="62" t="s">
        <v>179</v>
      </c>
      <c r="C55" s="30"/>
      <c r="D55" s="45" t="s">
        <v>26</v>
      </c>
      <c r="E55" s="47" t="s">
        <v>53</v>
      </c>
      <c r="F55" s="41" t="n">
        <v>8</v>
      </c>
      <c r="G55" s="19" t="s">
        <v>147</v>
      </c>
      <c r="H55" s="19" t="s">
        <v>148</v>
      </c>
      <c r="I55" s="27" t="n">
        <v>7.11</v>
      </c>
      <c r="J55" s="27" t="n">
        <v>6.21</v>
      </c>
      <c r="K55" s="27" t="n">
        <v>9.15</v>
      </c>
      <c r="L55" s="10" t="n">
        <v>1574.26</v>
      </c>
      <c r="M55" s="10" t="n">
        <v>1559.86</v>
      </c>
      <c r="N55" s="19" t="s">
        <v>180</v>
      </c>
    </row>
    <row r="56" s="22" customFormat="true" ht="20.1" hidden="false" customHeight="true" outlineLevel="0" collapsed="false">
      <c r="A56" s="73" t="n">
        <v>50</v>
      </c>
      <c r="B56" s="62" t="s">
        <v>181</v>
      </c>
      <c r="C56" s="30" t="n">
        <v>38</v>
      </c>
      <c r="D56" s="45" t="s">
        <v>42</v>
      </c>
      <c r="E56" s="47" t="s">
        <v>182</v>
      </c>
      <c r="F56" s="41" t="n">
        <v>10</v>
      </c>
      <c r="G56" s="19" t="s">
        <v>183</v>
      </c>
      <c r="H56" s="19" t="s">
        <v>184</v>
      </c>
      <c r="I56" s="41" t="n">
        <v>10</v>
      </c>
      <c r="J56" s="41" t="n">
        <v>10</v>
      </c>
      <c r="K56" s="27" t="n">
        <v>9.15</v>
      </c>
      <c r="L56" s="10" t="n">
        <v>1303.56</v>
      </c>
      <c r="M56" s="10" t="n">
        <v>2281.22</v>
      </c>
      <c r="N56" s="19" t="s">
        <v>185</v>
      </c>
    </row>
    <row r="57" s="22" customFormat="true" ht="20.1" hidden="false" customHeight="true" outlineLevel="0" collapsed="false">
      <c r="A57" s="73" t="n">
        <v>51</v>
      </c>
      <c r="B57" s="62" t="s">
        <v>186</v>
      </c>
      <c r="C57" s="30" t="n">
        <v>48</v>
      </c>
      <c r="D57" s="45" t="s">
        <v>42</v>
      </c>
      <c r="E57" s="47" t="s">
        <v>165</v>
      </c>
      <c r="F57" s="41" t="n">
        <v>10</v>
      </c>
      <c r="G57" s="19" t="s">
        <v>187</v>
      </c>
      <c r="H57" s="19" t="s">
        <v>188</v>
      </c>
      <c r="I57" s="41" t="n">
        <v>10</v>
      </c>
      <c r="J57" s="41" t="n">
        <v>10</v>
      </c>
      <c r="K57" s="27" t="n">
        <v>9.15</v>
      </c>
      <c r="L57" s="10" t="n">
        <v>1554.24</v>
      </c>
      <c r="M57" s="10" t="n">
        <v>2281.22</v>
      </c>
      <c r="N57" s="19" t="s">
        <v>189</v>
      </c>
    </row>
    <row r="58" s="22" customFormat="true" ht="20.1" hidden="false" customHeight="true" outlineLevel="0" collapsed="false">
      <c r="A58" s="73" t="n">
        <v>52</v>
      </c>
      <c r="B58" s="62" t="s">
        <v>190</v>
      </c>
      <c r="C58" s="30" t="n">
        <v>57</v>
      </c>
      <c r="D58" s="45" t="s">
        <v>42</v>
      </c>
      <c r="E58" s="47" t="s">
        <v>74</v>
      </c>
      <c r="F58" s="41" t="n">
        <v>4</v>
      </c>
      <c r="G58" s="19" t="s">
        <v>187</v>
      </c>
      <c r="H58" s="19" t="s">
        <v>188</v>
      </c>
      <c r="I58" s="41" t="n">
        <v>4</v>
      </c>
      <c r="J58" s="41" t="n">
        <v>3.64</v>
      </c>
      <c r="K58" s="27" t="n">
        <v>9.15</v>
      </c>
      <c r="L58" s="10" t="n">
        <v>621.7</v>
      </c>
      <c r="M58" s="10" t="n">
        <v>897.38</v>
      </c>
      <c r="N58" s="19" t="s">
        <v>191</v>
      </c>
    </row>
    <row r="59" s="22" customFormat="true" ht="20.1" hidden="false" customHeight="true" outlineLevel="0" collapsed="false">
      <c r="A59" s="73" t="n">
        <v>53</v>
      </c>
      <c r="B59" s="62" t="s">
        <v>192</v>
      </c>
      <c r="C59" s="30" t="n">
        <v>31</v>
      </c>
      <c r="D59" s="45" t="s">
        <v>32</v>
      </c>
      <c r="E59" s="47" t="s">
        <v>193</v>
      </c>
      <c r="F59" s="41" t="n">
        <v>10</v>
      </c>
      <c r="G59" s="19" t="s">
        <v>194</v>
      </c>
      <c r="H59" s="19" t="s">
        <v>195</v>
      </c>
      <c r="I59" s="41" t="n">
        <v>10</v>
      </c>
      <c r="J59" s="41" t="n">
        <v>10</v>
      </c>
      <c r="K59" s="27" t="n">
        <v>9.15</v>
      </c>
      <c r="L59" s="10" t="n">
        <v>1479.04</v>
      </c>
      <c r="M59" s="10" t="n">
        <v>2281.22</v>
      </c>
      <c r="N59" s="19" t="s">
        <v>196</v>
      </c>
    </row>
    <row r="60" s="22" customFormat="true" ht="20.1" hidden="false" customHeight="true" outlineLevel="0" collapsed="false">
      <c r="A60" s="73" t="n">
        <v>54</v>
      </c>
      <c r="B60" s="62" t="s">
        <v>197</v>
      </c>
      <c r="C60" s="30" t="n">
        <v>44</v>
      </c>
      <c r="D60" s="45" t="s">
        <v>42</v>
      </c>
      <c r="E60" s="47" t="s">
        <v>198</v>
      </c>
      <c r="F60" s="41" t="n">
        <v>10</v>
      </c>
      <c r="G60" s="19" t="s">
        <v>199</v>
      </c>
      <c r="H60" s="19" t="s">
        <v>200</v>
      </c>
      <c r="I60" s="41" t="n">
        <v>10</v>
      </c>
      <c r="J60" s="41" t="n">
        <v>10</v>
      </c>
      <c r="K60" s="27" t="n">
        <v>9.15</v>
      </c>
      <c r="L60" s="10" t="n">
        <v>1554.24</v>
      </c>
      <c r="M60" s="10" t="n">
        <v>2281.22</v>
      </c>
      <c r="N60" s="19" t="s">
        <v>201</v>
      </c>
    </row>
    <row r="61" s="22" customFormat="true" ht="20.1" hidden="false" customHeight="true" outlineLevel="0" collapsed="false">
      <c r="A61" s="73" t="n">
        <v>55</v>
      </c>
      <c r="B61" s="62" t="s">
        <v>202</v>
      </c>
      <c r="C61" s="45" t="n">
        <v>53</v>
      </c>
      <c r="D61" s="45" t="s">
        <v>111</v>
      </c>
      <c r="E61" s="45" t="s">
        <v>203</v>
      </c>
      <c r="F61" s="41" t="n">
        <v>10</v>
      </c>
      <c r="G61" s="19" t="s">
        <v>187</v>
      </c>
      <c r="H61" s="19" t="s">
        <v>188</v>
      </c>
      <c r="I61" s="27" t="n">
        <v>9.23</v>
      </c>
      <c r="J61" s="27" t="n">
        <v>8.06</v>
      </c>
      <c r="K61" s="27" t="n">
        <v>9.15</v>
      </c>
      <c r="L61" s="10" t="n">
        <v>1510.55</v>
      </c>
      <c r="M61" s="10" t="n">
        <v>2023.61</v>
      </c>
      <c r="N61" s="19" t="s">
        <v>204</v>
      </c>
    </row>
    <row r="62" s="22" customFormat="true" ht="20.1" hidden="false" customHeight="true" outlineLevel="0" collapsed="false">
      <c r="A62" s="73" t="n">
        <v>56</v>
      </c>
      <c r="B62" s="62" t="s">
        <v>205</v>
      </c>
      <c r="C62" s="45" t="n">
        <v>26</v>
      </c>
      <c r="D62" s="45" t="s">
        <v>26</v>
      </c>
      <c r="E62" s="47" t="s">
        <v>206</v>
      </c>
      <c r="F62" s="41" t="n">
        <v>7</v>
      </c>
      <c r="G62" s="19" t="s">
        <v>187</v>
      </c>
      <c r="H62" s="19" t="s">
        <v>188</v>
      </c>
      <c r="I62" s="27" t="n">
        <v>6.46</v>
      </c>
      <c r="J62" s="27" t="n">
        <v>5.64</v>
      </c>
      <c r="K62" s="27" t="n">
        <v>9.15</v>
      </c>
      <c r="L62" s="10" t="n">
        <v>1057.39</v>
      </c>
      <c r="M62" s="10" t="n">
        <v>1416.53</v>
      </c>
      <c r="N62" s="19" t="s">
        <v>207</v>
      </c>
    </row>
    <row r="63" s="22" customFormat="true" ht="20.1" hidden="false" customHeight="true" outlineLevel="0" collapsed="false">
      <c r="A63" s="73" t="n">
        <v>57</v>
      </c>
      <c r="B63" s="62" t="s">
        <v>208</v>
      </c>
      <c r="C63" s="45" t="n">
        <v>45</v>
      </c>
      <c r="D63" s="45" t="s">
        <v>20</v>
      </c>
      <c r="E63" s="47" t="s">
        <v>209</v>
      </c>
      <c r="F63" s="41" t="n">
        <v>5</v>
      </c>
      <c r="G63" s="19" t="s">
        <v>210</v>
      </c>
      <c r="H63" s="19" t="s">
        <v>211</v>
      </c>
      <c r="I63" s="41" t="n">
        <v>5</v>
      </c>
      <c r="J63" s="41" t="n">
        <v>5</v>
      </c>
      <c r="K63" s="27" t="n">
        <v>9.15</v>
      </c>
      <c r="L63" s="10" t="n">
        <v>777.12</v>
      </c>
      <c r="M63" s="10" t="n">
        <v>1140.62</v>
      </c>
      <c r="N63" s="19" t="s">
        <v>212</v>
      </c>
    </row>
    <row r="64" s="22" customFormat="true" ht="20.1" hidden="false" customHeight="true" outlineLevel="0" collapsed="false">
      <c r="A64" s="73" t="n">
        <v>58</v>
      </c>
      <c r="B64" s="62" t="s">
        <v>213</v>
      </c>
      <c r="C64" s="45" t="n">
        <v>42</v>
      </c>
      <c r="D64" s="45" t="s">
        <v>214</v>
      </c>
      <c r="E64" s="47" t="s">
        <v>215</v>
      </c>
      <c r="F64" s="41" t="n">
        <v>5</v>
      </c>
      <c r="G64" s="19" t="s">
        <v>216</v>
      </c>
      <c r="H64" s="19" t="s">
        <v>217</v>
      </c>
      <c r="I64" s="41" t="n">
        <v>5</v>
      </c>
      <c r="J64" s="41" t="n">
        <v>5</v>
      </c>
      <c r="K64" s="27" t="n">
        <v>9.15</v>
      </c>
      <c r="L64" s="10" t="n">
        <v>589.11</v>
      </c>
      <c r="M64" s="10" t="n">
        <v>1140.62</v>
      </c>
      <c r="N64" s="19" t="s">
        <v>218</v>
      </c>
    </row>
    <row r="65" s="22" customFormat="true" ht="20.1" hidden="false" customHeight="true" outlineLevel="0" collapsed="false">
      <c r="A65" s="73" t="n">
        <v>59</v>
      </c>
      <c r="B65" s="62" t="s">
        <v>219</v>
      </c>
      <c r="C65" s="30"/>
      <c r="D65" s="45" t="s">
        <v>32</v>
      </c>
      <c r="E65" s="47" t="s">
        <v>71</v>
      </c>
      <c r="F65" s="41" t="n">
        <v>10</v>
      </c>
      <c r="G65" s="19" t="s">
        <v>220</v>
      </c>
      <c r="H65" s="19" t="s">
        <v>221</v>
      </c>
      <c r="I65" s="41" t="n">
        <v>10</v>
      </c>
      <c r="J65" s="27" t="n">
        <v>9.53</v>
      </c>
      <c r="K65" s="27" t="n">
        <v>9.15</v>
      </c>
      <c r="L65" s="10" t="n">
        <v>2155.89</v>
      </c>
      <c r="M65" s="10" t="n">
        <v>2291.67</v>
      </c>
      <c r="N65" s="19" t="s">
        <v>222</v>
      </c>
    </row>
    <row r="66" s="22" customFormat="true" ht="20.1" hidden="false" customHeight="true" outlineLevel="0" collapsed="false">
      <c r="A66" s="73" t="n">
        <v>60</v>
      </c>
      <c r="B66" s="62" t="s">
        <v>223</v>
      </c>
      <c r="C66" s="30"/>
      <c r="D66" s="45" t="s">
        <v>32</v>
      </c>
      <c r="E66" s="45" t="s">
        <v>203</v>
      </c>
      <c r="F66" s="41" t="n">
        <v>10</v>
      </c>
      <c r="G66" s="19" t="s">
        <v>224</v>
      </c>
      <c r="H66" s="19" t="s">
        <v>225</v>
      </c>
      <c r="I66" s="27" t="n">
        <v>9.23</v>
      </c>
      <c r="J66" s="27" t="n">
        <v>8.06</v>
      </c>
      <c r="K66" s="27" t="n">
        <v>9.15</v>
      </c>
      <c r="L66" s="10" t="n">
        <v>1510.55</v>
      </c>
      <c r="M66" s="10" t="n">
        <v>2023.61</v>
      </c>
      <c r="N66" s="19" t="s">
        <v>226</v>
      </c>
    </row>
    <row r="67" s="22" customFormat="true" ht="20.1" hidden="false" customHeight="true" outlineLevel="0" collapsed="false">
      <c r="A67" s="73" t="n">
        <v>61</v>
      </c>
      <c r="B67" s="62" t="s">
        <v>227</v>
      </c>
      <c r="C67" s="30"/>
      <c r="D67" s="45" t="s">
        <v>42</v>
      </c>
      <c r="E67" s="47" t="s">
        <v>27</v>
      </c>
      <c r="F67" s="41" t="n">
        <v>10</v>
      </c>
      <c r="G67" s="19" t="s">
        <v>228</v>
      </c>
      <c r="H67" s="19" t="s">
        <v>229</v>
      </c>
      <c r="I67" s="41" t="n">
        <v>10</v>
      </c>
      <c r="J67" s="41" t="n">
        <v>10</v>
      </c>
      <c r="K67" s="27" t="n">
        <v>9.15</v>
      </c>
      <c r="L67" s="10" t="n">
        <v>1554.24</v>
      </c>
      <c r="M67" s="10" t="n">
        <v>2281.22</v>
      </c>
      <c r="N67" s="19" t="s">
        <v>230</v>
      </c>
    </row>
    <row r="68" s="22" customFormat="true" ht="20.1" hidden="false" customHeight="true" outlineLevel="0" collapsed="false">
      <c r="A68" s="73" t="n">
        <v>62</v>
      </c>
      <c r="B68" s="62" t="s">
        <v>231</v>
      </c>
      <c r="C68" s="45" t="n">
        <v>37</v>
      </c>
      <c r="D68" s="45" t="s">
        <v>111</v>
      </c>
      <c r="E68" s="47" t="s">
        <v>215</v>
      </c>
      <c r="F68" s="41" t="n">
        <v>5</v>
      </c>
      <c r="G68" s="19" t="s">
        <v>199</v>
      </c>
      <c r="H68" s="19" t="s">
        <v>200</v>
      </c>
      <c r="I68" s="41" t="n">
        <v>5</v>
      </c>
      <c r="J68" s="41" t="n">
        <v>5</v>
      </c>
      <c r="K68" s="27" t="n">
        <v>9.15</v>
      </c>
      <c r="L68" s="10" t="n">
        <v>777.12</v>
      </c>
      <c r="M68" s="10" t="n">
        <v>1140.62</v>
      </c>
      <c r="N68" s="19" t="s">
        <v>232</v>
      </c>
    </row>
    <row r="69" s="22" customFormat="true" ht="20.1" hidden="false" customHeight="true" outlineLevel="0" collapsed="false">
      <c r="A69" s="73" t="n">
        <v>63</v>
      </c>
      <c r="B69" s="62" t="s">
        <v>233</v>
      </c>
      <c r="C69" s="45" t="n">
        <v>50</v>
      </c>
      <c r="D69" s="45" t="s">
        <v>20</v>
      </c>
      <c r="E69" s="47" t="s">
        <v>215</v>
      </c>
      <c r="F69" s="41" t="n">
        <v>6</v>
      </c>
      <c r="G69" s="19" t="s">
        <v>194</v>
      </c>
      <c r="H69" s="19" t="s">
        <v>195</v>
      </c>
      <c r="I69" s="41" t="n">
        <v>6</v>
      </c>
      <c r="J69" s="41" t="n">
        <v>6</v>
      </c>
      <c r="K69" s="27" t="n">
        <v>9.15</v>
      </c>
      <c r="L69" s="10" t="n">
        <v>932.54</v>
      </c>
      <c r="M69" s="10" t="n">
        <v>1368.73</v>
      </c>
      <c r="N69" s="19" t="s">
        <v>234</v>
      </c>
    </row>
    <row r="70" s="22" customFormat="true" ht="20.1" hidden="false" customHeight="true" outlineLevel="0" collapsed="false">
      <c r="A70" s="73" t="n">
        <v>64</v>
      </c>
      <c r="B70" s="62" t="s">
        <v>235</v>
      </c>
      <c r="C70" s="30"/>
      <c r="D70" s="45" t="s">
        <v>111</v>
      </c>
      <c r="E70" s="47" t="s">
        <v>27</v>
      </c>
      <c r="F70" s="41" t="n">
        <v>5</v>
      </c>
      <c r="G70" s="19" t="s">
        <v>220</v>
      </c>
      <c r="H70" s="19" t="s">
        <v>221</v>
      </c>
      <c r="I70" s="27" t="n">
        <v>4.61</v>
      </c>
      <c r="J70" s="27" t="n">
        <v>4.03</v>
      </c>
      <c r="K70" s="27" t="n">
        <v>9.15</v>
      </c>
      <c r="L70" s="10" t="n">
        <v>1056.09</v>
      </c>
      <c r="M70" s="74" t="n">
        <v>659.75</v>
      </c>
      <c r="N70" s="19" t="s">
        <v>236</v>
      </c>
    </row>
    <row r="71" s="22" customFormat="true" ht="20.1" hidden="false" customHeight="true" outlineLevel="0" collapsed="false">
      <c r="A71" s="73" t="n">
        <v>65</v>
      </c>
      <c r="B71" s="62" t="s">
        <v>237</v>
      </c>
      <c r="C71" s="45" t="n">
        <v>49</v>
      </c>
      <c r="D71" s="45" t="s">
        <v>42</v>
      </c>
      <c r="E71" s="47" t="s">
        <v>238</v>
      </c>
      <c r="F71" s="41" t="n">
        <v>10</v>
      </c>
      <c r="G71" s="19" t="s">
        <v>239</v>
      </c>
      <c r="H71" s="19" t="s">
        <v>240</v>
      </c>
      <c r="I71" s="41" t="n">
        <v>10</v>
      </c>
      <c r="J71" s="41" t="n">
        <v>10</v>
      </c>
      <c r="K71" s="27" t="n">
        <v>9.15</v>
      </c>
      <c r="L71" s="10" t="n">
        <v>777.12</v>
      </c>
      <c r="M71" s="10" t="n">
        <v>2281.22</v>
      </c>
      <c r="N71" s="19" t="s">
        <v>241</v>
      </c>
    </row>
    <row r="72" s="22" customFormat="true" ht="20.1" hidden="false" customHeight="true" outlineLevel="0" collapsed="false">
      <c r="A72" s="73" t="n">
        <v>66</v>
      </c>
      <c r="B72" s="62" t="s">
        <v>242</v>
      </c>
      <c r="C72" s="45" t="n">
        <v>39</v>
      </c>
      <c r="D72" s="45" t="s">
        <v>42</v>
      </c>
      <c r="E72" s="47" t="s">
        <v>27</v>
      </c>
      <c r="F72" s="41" t="n">
        <v>10</v>
      </c>
      <c r="G72" s="19" t="s">
        <v>243</v>
      </c>
      <c r="H72" s="19" t="s">
        <v>244</v>
      </c>
      <c r="I72" s="41" t="n">
        <v>10</v>
      </c>
      <c r="J72" s="41" t="n">
        <v>10</v>
      </c>
      <c r="K72" s="27" t="n">
        <v>9.15</v>
      </c>
      <c r="L72" s="10" t="n">
        <v>777.12</v>
      </c>
      <c r="M72" s="10" t="n">
        <v>2281.22</v>
      </c>
      <c r="N72" s="19" t="s">
        <v>245</v>
      </c>
    </row>
    <row r="73" s="22" customFormat="true" ht="20.1" hidden="false" customHeight="true" outlineLevel="0" collapsed="false">
      <c r="A73" s="73" t="n">
        <v>67</v>
      </c>
      <c r="B73" s="62" t="s">
        <v>246</v>
      </c>
      <c r="C73" s="45" t="n">
        <v>40</v>
      </c>
      <c r="D73" s="45" t="s">
        <v>32</v>
      </c>
      <c r="E73" s="47" t="s">
        <v>247</v>
      </c>
      <c r="F73" s="41" t="n">
        <v>10</v>
      </c>
      <c r="G73" s="19" t="s">
        <v>248</v>
      </c>
      <c r="H73" s="19" t="s">
        <v>249</v>
      </c>
      <c r="I73" s="41" t="n">
        <v>10</v>
      </c>
      <c r="J73" s="41" t="n">
        <v>10</v>
      </c>
      <c r="K73" s="27" t="n">
        <v>9.15</v>
      </c>
      <c r="L73" s="10" t="n">
        <v>777.12</v>
      </c>
      <c r="M73" s="10" t="n">
        <v>2281.22</v>
      </c>
      <c r="N73" s="19" t="s">
        <v>250</v>
      </c>
    </row>
    <row r="74" s="22" customFormat="true" ht="20.1" hidden="false" customHeight="true" outlineLevel="0" collapsed="false">
      <c r="A74" s="73" t="n">
        <v>68</v>
      </c>
      <c r="B74" s="62" t="s">
        <v>251</v>
      </c>
      <c r="C74" s="45" t="n">
        <v>50</v>
      </c>
      <c r="D74" s="45" t="s">
        <v>20</v>
      </c>
      <c r="E74" s="47" t="s">
        <v>27</v>
      </c>
      <c r="F74" s="41" t="n">
        <v>10</v>
      </c>
      <c r="G74" s="19" t="s">
        <v>243</v>
      </c>
      <c r="H74" s="19" t="s">
        <v>244</v>
      </c>
      <c r="I74" s="41" t="n">
        <v>10</v>
      </c>
      <c r="J74" s="41" t="n">
        <v>10</v>
      </c>
      <c r="K74" s="27" t="n">
        <v>9.15</v>
      </c>
      <c r="L74" s="10" t="n">
        <v>777.12</v>
      </c>
      <c r="M74" s="10" t="n">
        <v>2281.22</v>
      </c>
      <c r="N74" s="19" t="s">
        <v>252</v>
      </c>
    </row>
    <row r="75" s="22" customFormat="true" ht="20.1" hidden="false" customHeight="true" outlineLevel="0" collapsed="false">
      <c r="A75" s="73" t="n">
        <v>69</v>
      </c>
      <c r="B75" s="62" t="s">
        <v>253</v>
      </c>
      <c r="C75" s="45" t="n">
        <v>44</v>
      </c>
      <c r="D75" s="45" t="s">
        <v>214</v>
      </c>
      <c r="E75" s="45" t="s">
        <v>254</v>
      </c>
      <c r="F75" s="41" t="n">
        <v>10</v>
      </c>
      <c r="G75" s="19" t="s">
        <v>255</v>
      </c>
      <c r="H75" s="19" t="s">
        <v>256</v>
      </c>
      <c r="I75" s="41" t="n">
        <v>10</v>
      </c>
      <c r="J75" s="41" t="n">
        <v>8.52</v>
      </c>
      <c r="K75" s="27" t="n">
        <v>9.15</v>
      </c>
      <c r="L75" s="10" t="n">
        <v>777.12</v>
      </c>
      <c r="M75" s="10" t="n">
        <v>2119.85</v>
      </c>
      <c r="N75" s="19" t="s">
        <v>257</v>
      </c>
    </row>
    <row r="76" s="22" customFormat="true" ht="20.1" hidden="false" customHeight="true" outlineLevel="0" collapsed="false">
      <c r="A76" s="73" t="n">
        <v>70</v>
      </c>
      <c r="B76" s="62" t="s">
        <v>258</v>
      </c>
      <c r="C76" s="45" t="n">
        <v>46</v>
      </c>
      <c r="D76" s="45" t="s">
        <v>92</v>
      </c>
      <c r="E76" s="47" t="s">
        <v>27</v>
      </c>
      <c r="F76" s="41" t="n">
        <v>10</v>
      </c>
      <c r="G76" s="19" t="s">
        <v>259</v>
      </c>
      <c r="H76" s="19" t="s">
        <v>260</v>
      </c>
      <c r="I76" s="41" t="n">
        <v>10</v>
      </c>
      <c r="J76" s="41" t="n">
        <v>10</v>
      </c>
      <c r="K76" s="27" t="n">
        <v>9.15</v>
      </c>
      <c r="L76" s="10" t="n">
        <v>777.12</v>
      </c>
      <c r="M76" s="10" t="n">
        <v>2281.22</v>
      </c>
      <c r="N76" s="19" t="s">
        <v>261</v>
      </c>
    </row>
    <row r="77" s="22" customFormat="true" ht="20.1" hidden="false" customHeight="true" outlineLevel="0" collapsed="false">
      <c r="A77" s="73" t="n">
        <v>71</v>
      </c>
      <c r="B77" s="62" t="s">
        <v>262</v>
      </c>
      <c r="C77" s="45" t="n">
        <v>57</v>
      </c>
      <c r="D77" s="45" t="s">
        <v>42</v>
      </c>
      <c r="E77" s="47" t="s">
        <v>263</v>
      </c>
      <c r="F77" s="41" t="n">
        <v>8</v>
      </c>
      <c r="G77" s="19" t="s">
        <v>248</v>
      </c>
      <c r="H77" s="19" t="s">
        <v>249</v>
      </c>
      <c r="I77" s="41" t="n">
        <v>8</v>
      </c>
      <c r="J77" s="41" t="n">
        <v>8</v>
      </c>
      <c r="K77" s="27" t="n">
        <v>9.15</v>
      </c>
      <c r="L77" s="10" t="n">
        <v>621.7</v>
      </c>
      <c r="M77" s="10" t="n">
        <v>1824.98</v>
      </c>
      <c r="N77" s="19" t="s">
        <v>264</v>
      </c>
    </row>
    <row r="78" s="22" customFormat="true" ht="20.1" hidden="false" customHeight="true" outlineLevel="0" collapsed="false">
      <c r="A78" s="73" t="n">
        <v>72</v>
      </c>
      <c r="B78" s="62" t="s">
        <v>265</v>
      </c>
      <c r="C78" s="45" t="n">
        <v>38</v>
      </c>
      <c r="D78" s="45" t="s">
        <v>20</v>
      </c>
      <c r="E78" s="47" t="s">
        <v>266</v>
      </c>
      <c r="F78" s="41" t="n">
        <v>10</v>
      </c>
      <c r="G78" s="19" t="s">
        <v>243</v>
      </c>
      <c r="H78" s="19" t="s">
        <v>244</v>
      </c>
      <c r="I78" s="41" t="n">
        <v>10</v>
      </c>
      <c r="J78" s="41" t="n">
        <v>9.15</v>
      </c>
      <c r="K78" s="27" t="n">
        <v>9.15</v>
      </c>
      <c r="L78" s="10" t="n">
        <v>777.12</v>
      </c>
      <c r="M78" s="10" t="n">
        <v>2245.09</v>
      </c>
      <c r="N78" s="19" t="s">
        <v>267</v>
      </c>
    </row>
    <row r="79" s="22" customFormat="true" ht="20.1" hidden="false" customHeight="true" outlineLevel="0" collapsed="false">
      <c r="A79" s="73" t="n">
        <v>73</v>
      </c>
      <c r="B79" s="62" t="s">
        <v>268</v>
      </c>
      <c r="C79" s="45" t="n">
        <v>32</v>
      </c>
      <c r="D79" s="45" t="s">
        <v>42</v>
      </c>
      <c r="E79" s="47" t="s">
        <v>74</v>
      </c>
      <c r="F79" s="41" t="n">
        <v>10</v>
      </c>
      <c r="G79" s="19" t="s">
        <v>269</v>
      </c>
      <c r="H79" s="19" t="s">
        <v>270</v>
      </c>
      <c r="I79" s="41" t="n">
        <v>10</v>
      </c>
      <c r="J79" s="41" t="n">
        <v>10</v>
      </c>
      <c r="K79" s="27" t="n">
        <v>9.15</v>
      </c>
      <c r="L79" s="10" t="n">
        <v>777.12</v>
      </c>
      <c r="M79" s="10" t="n">
        <v>2281.22</v>
      </c>
      <c r="N79" s="19" t="s">
        <v>271</v>
      </c>
    </row>
    <row r="80" s="22" customFormat="true" ht="20.1" hidden="false" customHeight="true" outlineLevel="0" collapsed="false">
      <c r="A80" s="73" t="n">
        <v>74</v>
      </c>
      <c r="B80" s="62" t="s">
        <v>272</v>
      </c>
      <c r="C80" s="45" t="n">
        <v>44</v>
      </c>
      <c r="D80" s="45" t="s">
        <v>111</v>
      </c>
      <c r="E80" s="47" t="s">
        <v>165</v>
      </c>
      <c r="F80" s="41" t="n">
        <v>10</v>
      </c>
      <c r="G80" s="19" t="s">
        <v>273</v>
      </c>
      <c r="H80" s="19" t="s">
        <v>274</v>
      </c>
      <c r="I80" s="41" t="n">
        <v>10</v>
      </c>
      <c r="J80" s="41" t="n">
        <v>10</v>
      </c>
      <c r="K80" s="27" t="n">
        <v>9.15</v>
      </c>
      <c r="L80" s="10" t="n">
        <v>777.12</v>
      </c>
      <c r="M80" s="10" t="n">
        <v>2281.22</v>
      </c>
      <c r="N80" s="19" t="s">
        <v>275</v>
      </c>
    </row>
    <row r="81" s="22" customFormat="true" ht="20.1" hidden="false" customHeight="true" outlineLevel="0" collapsed="false">
      <c r="A81" s="73" t="n">
        <v>75</v>
      </c>
      <c r="B81" s="62" t="s">
        <v>276</v>
      </c>
      <c r="C81" s="45" t="n">
        <v>49</v>
      </c>
      <c r="D81" s="45" t="s">
        <v>42</v>
      </c>
      <c r="E81" s="47" t="s">
        <v>277</v>
      </c>
      <c r="F81" s="41" t="n">
        <v>10</v>
      </c>
      <c r="G81" s="19" t="s">
        <v>248</v>
      </c>
      <c r="H81" s="19" t="s">
        <v>249</v>
      </c>
      <c r="I81" s="41" t="n">
        <v>10</v>
      </c>
      <c r="J81" s="41" t="n">
        <v>8.45</v>
      </c>
      <c r="K81" s="27" t="n">
        <v>9.15</v>
      </c>
      <c r="L81" s="10" t="n">
        <v>777.12</v>
      </c>
      <c r="M81" s="10" t="n">
        <v>2112.17</v>
      </c>
      <c r="N81" s="19" t="s">
        <v>278</v>
      </c>
    </row>
    <row r="82" s="22" customFormat="true" ht="20.1" hidden="false" customHeight="true" outlineLevel="0" collapsed="false">
      <c r="A82" s="73" t="n">
        <v>76</v>
      </c>
      <c r="B82" s="62" t="s">
        <v>279</v>
      </c>
      <c r="C82" s="45" t="n">
        <v>29</v>
      </c>
      <c r="D82" s="45" t="s">
        <v>20</v>
      </c>
      <c r="E82" s="45" t="s">
        <v>254</v>
      </c>
      <c r="F82" s="41" t="n">
        <v>5</v>
      </c>
      <c r="G82" s="19" t="s">
        <v>280</v>
      </c>
      <c r="H82" s="19" t="s">
        <v>281</v>
      </c>
      <c r="I82" s="27" t="n">
        <v>4.8</v>
      </c>
      <c r="J82" s="27" t="n">
        <v>4.22</v>
      </c>
      <c r="K82" s="27" t="n">
        <v>9.15</v>
      </c>
      <c r="L82" s="10" t="n">
        <v>388.56</v>
      </c>
      <c r="M82" s="10" t="n">
        <v>1056.09</v>
      </c>
      <c r="N82" s="19" t="s">
        <v>282</v>
      </c>
    </row>
    <row r="83" s="22" customFormat="true" ht="20.1" hidden="false" customHeight="true" outlineLevel="0" collapsed="false">
      <c r="A83" s="73" t="n">
        <v>77</v>
      </c>
      <c r="B83" s="62" t="s">
        <v>283</v>
      </c>
      <c r="C83" s="45" t="n">
        <v>41</v>
      </c>
      <c r="D83" s="45" t="s">
        <v>214</v>
      </c>
      <c r="E83" s="47" t="s">
        <v>284</v>
      </c>
      <c r="F83" s="41" t="n">
        <v>10</v>
      </c>
      <c r="G83" s="19" t="s">
        <v>285</v>
      </c>
      <c r="H83" s="19" t="s">
        <v>286</v>
      </c>
      <c r="I83" s="41" t="n">
        <v>10</v>
      </c>
      <c r="J83" s="41" t="n">
        <v>10</v>
      </c>
      <c r="K83" s="27" t="n">
        <v>9.15</v>
      </c>
      <c r="L83" s="10" t="n">
        <v>777.12</v>
      </c>
      <c r="M83" s="10" t="n">
        <v>2281.22</v>
      </c>
      <c r="N83" s="19" t="s">
        <v>287</v>
      </c>
    </row>
    <row r="84" s="22" customFormat="true" ht="20.1" hidden="false" customHeight="true" outlineLevel="0" collapsed="false">
      <c r="A84" s="73" t="n">
        <v>78</v>
      </c>
      <c r="B84" s="62" t="s">
        <v>288</v>
      </c>
      <c r="C84" s="30" t="n">
        <v>45</v>
      </c>
      <c r="D84" s="45" t="s">
        <v>20</v>
      </c>
      <c r="E84" s="47" t="s">
        <v>289</v>
      </c>
      <c r="F84" s="41" t="n">
        <v>10</v>
      </c>
      <c r="G84" s="19" t="s">
        <v>290</v>
      </c>
      <c r="H84" s="19" t="s">
        <v>291</v>
      </c>
      <c r="I84" s="41" t="n">
        <v>10</v>
      </c>
      <c r="J84" s="41" t="n">
        <v>10</v>
      </c>
      <c r="K84" s="27" t="n">
        <v>9.15</v>
      </c>
      <c r="L84" s="10" t="n">
        <v>777.12</v>
      </c>
      <c r="M84" s="10" t="n">
        <v>2281.22</v>
      </c>
      <c r="N84" s="19" t="s">
        <v>292</v>
      </c>
    </row>
    <row r="85" s="22" customFormat="true" ht="20.1" hidden="false" customHeight="true" outlineLevel="0" collapsed="false">
      <c r="A85" s="73" t="n">
        <v>79</v>
      </c>
      <c r="B85" s="62" t="s">
        <v>293</v>
      </c>
      <c r="C85" s="45" t="n">
        <v>50</v>
      </c>
      <c r="D85" s="45" t="s">
        <v>42</v>
      </c>
      <c r="E85" s="47" t="s">
        <v>277</v>
      </c>
      <c r="F85" s="41" t="n">
        <v>10</v>
      </c>
      <c r="G85" s="19" t="s">
        <v>269</v>
      </c>
      <c r="H85" s="19" t="s">
        <v>270</v>
      </c>
      <c r="I85" s="27" t="n">
        <v>9.61</v>
      </c>
      <c r="J85" s="27" t="n">
        <v>8.45</v>
      </c>
      <c r="K85" s="27" t="n">
        <v>9.15</v>
      </c>
      <c r="L85" s="10" t="n">
        <v>777.12</v>
      </c>
      <c r="M85" s="10" t="n">
        <v>2112.17</v>
      </c>
      <c r="N85" s="19" t="s">
        <v>294</v>
      </c>
    </row>
    <row r="86" s="22" customFormat="true" ht="20.1" hidden="false" customHeight="true" outlineLevel="0" collapsed="false">
      <c r="A86" s="73" t="n">
        <v>80</v>
      </c>
      <c r="B86" s="62" t="s">
        <v>295</v>
      </c>
      <c r="C86" s="45" t="n">
        <v>44</v>
      </c>
      <c r="D86" s="45" t="s">
        <v>32</v>
      </c>
      <c r="E86" s="47" t="s">
        <v>95</v>
      </c>
      <c r="F86" s="41" t="n">
        <v>10</v>
      </c>
      <c r="G86" s="19" t="s">
        <v>269</v>
      </c>
      <c r="H86" s="19" t="s">
        <v>270</v>
      </c>
      <c r="I86" s="41" t="n">
        <v>10</v>
      </c>
      <c r="J86" s="41" t="n">
        <v>10</v>
      </c>
      <c r="K86" s="27" t="n">
        <v>9.15</v>
      </c>
      <c r="L86" s="10" t="n">
        <v>777.12</v>
      </c>
      <c r="M86" s="10" t="n">
        <v>2281.22</v>
      </c>
      <c r="N86" s="19" t="s">
        <v>296</v>
      </c>
    </row>
    <row r="87" s="22" customFormat="true" ht="20.1" hidden="false" customHeight="true" outlineLevel="0" collapsed="false">
      <c r="A87" s="73" t="n">
        <v>81</v>
      </c>
      <c r="B87" s="62" t="s">
        <v>297</v>
      </c>
      <c r="C87" s="45" t="n">
        <v>35</v>
      </c>
      <c r="D87" s="45" t="s">
        <v>111</v>
      </c>
      <c r="E87" s="47" t="s">
        <v>298</v>
      </c>
      <c r="F87" s="41" t="n">
        <v>10</v>
      </c>
      <c r="G87" s="19" t="s">
        <v>299</v>
      </c>
      <c r="H87" s="19" t="s">
        <v>300</v>
      </c>
      <c r="I87" s="41" t="n">
        <v>10</v>
      </c>
      <c r="J87" s="41" t="n">
        <v>10</v>
      </c>
      <c r="K87" s="27" t="n">
        <v>9.15</v>
      </c>
      <c r="L87" s="10" t="n">
        <v>0</v>
      </c>
      <c r="M87" s="10" t="n">
        <v>2481.77</v>
      </c>
      <c r="N87" s="19" t="s">
        <v>301</v>
      </c>
    </row>
    <row r="88" s="22" customFormat="true" ht="20.1" hidden="false" customHeight="true" outlineLevel="0" collapsed="false">
      <c r="A88" s="73" t="n">
        <v>82</v>
      </c>
      <c r="B88" s="62" t="s">
        <v>302</v>
      </c>
      <c r="C88" s="45" t="n">
        <v>42</v>
      </c>
      <c r="D88" s="45" t="s">
        <v>42</v>
      </c>
      <c r="E88" s="47" t="s">
        <v>95</v>
      </c>
      <c r="F88" s="41" t="n">
        <v>10</v>
      </c>
      <c r="G88" s="19" t="s">
        <v>269</v>
      </c>
      <c r="H88" s="19" t="s">
        <v>270</v>
      </c>
      <c r="I88" s="41" t="n">
        <v>10</v>
      </c>
      <c r="J88" s="41" t="n">
        <v>10</v>
      </c>
      <c r="K88" s="27" t="n">
        <v>9.15</v>
      </c>
      <c r="L88" s="10" t="n">
        <v>777.12</v>
      </c>
      <c r="M88" s="10" t="n">
        <v>2281.22</v>
      </c>
      <c r="N88" s="19" t="s">
        <v>303</v>
      </c>
    </row>
    <row r="89" s="22" customFormat="true" ht="20.1" hidden="false" customHeight="true" outlineLevel="0" collapsed="false">
      <c r="A89" s="73" t="n">
        <v>83</v>
      </c>
      <c r="B89" s="62" t="s">
        <v>304</v>
      </c>
      <c r="C89" s="45" t="n">
        <v>40</v>
      </c>
      <c r="D89" s="45" t="s">
        <v>214</v>
      </c>
      <c r="E89" s="47" t="s">
        <v>215</v>
      </c>
      <c r="F89" s="41" t="n">
        <v>5</v>
      </c>
      <c r="G89" s="19" t="s">
        <v>255</v>
      </c>
      <c r="H89" s="19" t="s">
        <v>256</v>
      </c>
      <c r="I89" s="41" t="n">
        <v>5</v>
      </c>
      <c r="J89" s="41" t="n">
        <v>4.42</v>
      </c>
      <c r="K89" s="27" t="n">
        <v>9.15</v>
      </c>
      <c r="L89" s="10" t="n">
        <v>0</v>
      </c>
      <c r="M89" s="10" t="n">
        <v>1182.55</v>
      </c>
      <c r="N89" s="19" t="s">
        <v>305</v>
      </c>
    </row>
    <row r="90" s="22" customFormat="true" ht="20.1" hidden="false" customHeight="true" outlineLevel="0" collapsed="false">
      <c r="A90" s="73" t="n">
        <v>84</v>
      </c>
      <c r="B90" s="62" t="s">
        <v>306</v>
      </c>
      <c r="C90" s="45" t="n">
        <v>53</v>
      </c>
      <c r="D90" s="45" t="s">
        <v>20</v>
      </c>
      <c r="E90" s="47" t="s">
        <v>74</v>
      </c>
      <c r="F90" s="41" t="n">
        <v>10</v>
      </c>
      <c r="G90" s="19" t="s">
        <v>239</v>
      </c>
      <c r="H90" s="19" t="s">
        <v>307</v>
      </c>
      <c r="I90" s="41" t="n">
        <v>10</v>
      </c>
      <c r="J90" s="41" t="n">
        <v>10</v>
      </c>
      <c r="K90" s="27" t="n">
        <v>9.15</v>
      </c>
      <c r="L90" s="10" t="n">
        <v>777.12</v>
      </c>
      <c r="M90" s="10" t="n">
        <v>2281.22</v>
      </c>
      <c r="N90" s="19" t="s">
        <v>308</v>
      </c>
    </row>
    <row r="91" s="22" customFormat="true" ht="20.1" hidden="false" customHeight="true" outlineLevel="0" collapsed="false">
      <c r="A91" s="73" t="n">
        <v>85</v>
      </c>
      <c r="B91" s="62" t="s">
        <v>309</v>
      </c>
      <c r="C91" s="45" t="n">
        <v>39</v>
      </c>
      <c r="D91" s="45" t="s">
        <v>32</v>
      </c>
      <c r="E91" s="47" t="s">
        <v>83</v>
      </c>
      <c r="F91" s="41" t="n">
        <v>10</v>
      </c>
      <c r="G91" s="19" t="s">
        <v>269</v>
      </c>
      <c r="H91" s="19" t="s">
        <v>270</v>
      </c>
      <c r="I91" s="27" t="n">
        <v>9.61</v>
      </c>
      <c r="J91" s="27" t="n">
        <v>8.45</v>
      </c>
      <c r="K91" s="27" t="n">
        <v>9.15</v>
      </c>
      <c r="L91" s="10" t="n">
        <v>777.12</v>
      </c>
      <c r="M91" s="10" t="n">
        <v>2112.17</v>
      </c>
      <c r="N91" s="19" t="s">
        <v>310</v>
      </c>
    </row>
    <row r="92" s="22" customFormat="true" ht="20.1" hidden="false" customHeight="true" outlineLevel="0" collapsed="false">
      <c r="A92" s="73" t="n">
        <v>86</v>
      </c>
      <c r="B92" s="62" t="s">
        <v>311</v>
      </c>
      <c r="C92" s="45" t="n">
        <v>48</v>
      </c>
      <c r="D92" s="45" t="s">
        <v>20</v>
      </c>
      <c r="E92" s="47" t="s">
        <v>74</v>
      </c>
      <c r="F92" s="41" t="n">
        <v>10</v>
      </c>
      <c r="G92" s="19" t="s">
        <v>248</v>
      </c>
      <c r="H92" s="19" t="s">
        <v>249</v>
      </c>
      <c r="I92" s="41" t="n">
        <v>10</v>
      </c>
      <c r="J92" s="41" t="n">
        <v>10</v>
      </c>
      <c r="K92" s="27" t="n">
        <v>9.15</v>
      </c>
      <c r="L92" s="10" t="n">
        <v>777.12</v>
      </c>
      <c r="M92" s="10" t="n">
        <v>2281.22</v>
      </c>
      <c r="N92" s="19" t="s">
        <v>312</v>
      </c>
    </row>
    <row r="93" s="22" customFormat="true" ht="20.1" hidden="false" customHeight="true" outlineLevel="0" collapsed="false">
      <c r="A93" s="73" t="n">
        <v>87</v>
      </c>
      <c r="B93" s="62" t="s">
        <v>313</v>
      </c>
      <c r="C93" s="45" t="n">
        <v>39</v>
      </c>
      <c r="D93" s="45" t="s">
        <v>42</v>
      </c>
      <c r="E93" s="47" t="s">
        <v>74</v>
      </c>
      <c r="F93" s="41" t="n">
        <v>10</v>
      </c>
      <c r="G93" s="19" t="s">
        <v>314</v>
      </c>
      <c r="H93" s="19" t="s">
        <v>315</v>
      </c>
      <c r="I93" s="41" t="n">
        <v>10</v>
      </c>
      <c r="J93" s="41" t="n">
        <v>10</v>
      </c>
      <c r="K93" s="27" t="n">
        <v>9.15</v>
      </c>
      <c r="L93" s="10" t="n">
        <v>777.12</v>
      </c>
      <c r="M93" s="10" t="n">
        <v>2281.22</v>
      </c>
      <c r="N93" s="19" t="s">
        <v>316</v>
      </c>
    </row>
    <row r="94" s="22" customFormat="true" ht="20.1" hidden="false" customHeight="true" outlineLevel="0" collapsed="false">
      <c r="A94" s="73" t="n">
        <v>88</v>
      </c>
      <c r="B94" s="62" t="s">
        <v>317</v>
      </c>
      <c r="C94" s="45" t="n">
        <v>48</v>
      </c>
      <c r="D94" s="45" t="s">
        <v>111</v>
      </c>
      <c r="E94" s="47" t="s">
        <v>86</v>
      </c>
      <c r="F94" s="41" t="n">
        <v>8</v>
      </c>
      <c r="G94" s="19" t="s">
        <v>269</v>
      </c>
      <c r="H94" s="19" t="s">
        <v>270</v>
      </c>
      <c r="I94" s="41" t="n">
        <v>8</v>
      </c>
      <c r="J94" s="41" t="n">
        <v>8</v>
      </c>
      <c r="K94" s="27" t="n">
        <v>9.15</v>
      </c>
      <c r="L94" s="10" t="n">
        <v>621.7</v>
      </c>
      <c r="M94" s="10" t="n">
        <v>1824.98</v>
      </c>
      <c r="N94" s="19" t="s">
        <v>318</v>
      </c>
    </row>
    <row r="95" s="22" customFormat="true" ht="20.1" hidden="false" customHeight="true" outlineLevel="0" collapsed="false">
      <c r="A95" s="73" t="n">
        <v>89</v>
      </c>
      <c r="B95" s="62" t="s">
        <v>319</v>
      </c>
      <c r="C95" s="45" t="n">
        <v>38</v>
      </c>
      <c r="D95" s="47" t="s">
        <v>214</v>
      </c>
      <c r="E95" s="47" t="s">
        <v>320</v>
      </c>
      <c r="F95" s="41" t="n">
        <v>10</v>
      </c>
      <c r="G95" s="19" t="s">
        <v>273</v>
      </c>
      <c r="H95" s="19" t="s">
        <v>274</v>
      </c>
      <c r="I95" s="27" t="n">
        <v>9.61</v>
      </c>
      <c r="J95" s="27" t="n">
        <v>8.45</v>
      </c>
      <c r="K95" s="27" t="n">
        <v>9.15</v>
      </c>
      <c r="L95" s="10" t="n">
        <v>777.12</v>
      </c>
      <c r="M95" s="10" t="n">
        <v>2112.17</v>
      </c>
      <c r="N95" s="19" t="s">
        <v>321</v>
      </c>
    </row>
    <row r="96" s="22" customFormat="true" ht="20.1" hidden="false" customHeight="true" outlineLevel="0" collapsed="false">
      <c r="A96" s="73" t="n">
        <v>90</v>
      </c>
      <c r="B96" s="62" t="s">
        <v>322</v>
      </c>
      <c r="C96" s="45" t="n">
        <v>50</v>
      </c>
      <c r="D96" s="45" t="s">
        <v>111</v>
      </c>
      <c r="E96" s="47" t="s">
        <v>86</v>
      </c>
      <c r="F96" s="41" t="n">
        <v>8</v>
      </c>
      <c r="G96" s="19" t="s">
        <v>269</v>
      </c>
      <c r="H96" s="19" t="s">
        <v>270</v>
      </c>
      <c r="I96" s="41" t="n">
        <v>8</v>
      </c>
      <c r="J96" s="41" t="n">
        <v>8</v>
      </c>
      <c r="K96" s="27" t="n">
        <v>9.15</v>
      </c>
      <c r="L96" s="10" t="n">
        <v>621.7</v>
      </c>
      <c r="M96" s="10" t="n">
        <v>1824.98</v>
      </c>
      <c r="N96" s="19" t="s">
        <v>323</v>
      </c>
    </row>
    <row r="97" s="22" customFormat="true" ht="20.1" hidden="false" customHeight="true" outlineLevel="0" collapsed="false">
      <c r="A97" s="73" t="n">
        <v>91</v>
      </c>
      <c r="B97" s="62" t="s">
        <v>324</v>
      </c>
      <c r="C97" s="45" t="n">
        <v>52</v>
      </c>
      <c r="D97" s="47" t="s">
        <v>26</v>
      </c>
      <c r="E97" s="47" t="s">
        <v>325</v>
      </c>
      <c r="F97" s="41" t="n">
        <v>10</v>
      </c>
      <c r="G97" s="19" t="s">
        <v>243</v>
      </c>
      <c r="H97" s="19" t="s">
        <v>244</v>
      </c>
      <c r="I97" s="27" t="n">
        <v>9.61</v>
      </c>
      <c r="J97" s="27" t="n">
        <v>8.45</v>
      </c>
      <c r="K97" s="27" t="n">
        <v>9.15</v>
      </c>
      <c r="L97" s="10" t="n">
        <v>777.12</v>
      </c>
      <c r="M97" s="10" t="n">
        <v>2112.17</v>
      </c>
      <c r="N97" s="19" t="s">
        <v>326</v>
      </c>
    </row>
    <row r="98" s="22" customFormat="true" ht="20.1" hidden="false" customHeight="true" outlineLevel="0" collapsed="false">
      <c r="A98" s="73" t="n">
        <v>92</v>
      </c>
      <c r="B98" s="62" t="s">
        <v>327</v>
      </c>
      <c r="C98" s="45" t="n">
        <v>37</v>
      </c>
      <c r="D98" s="45" t="s">
        <v>111</v>
      </c>
      <c r="E98" s="47" t="s">
        <v>254</v>
      </c>
      <c r="F98" s="41" t="n">
        <v>5</v>
      </c>
      <c r="G98" s="19" t="s">
        <v>299</v>
      </c>
      <c r="H98" s="19" t="s">
        <v>300</v>
      </c>
      <c r="I98" s="27" t="n">
        <v>4.81</v>
      </c>
      <c r="J98" s="27" t="n">
        <v>4.26</v>
      </c>
      <c r="K98" s="27" t="n">
        <v>9.15</v>
      </c>
      <c r="L98" s="10" t="n">
        <v>288.29</v>
      </c>
      <c r="M98" s="10" t="n">
        <v>1059.92</v>
      </c>
      <c r="N98" s="19" t="s">
        <v>328</v>
      </c>
    </row>
    <row r="99" s="22" customFormat="true" ht="20.1" hidden="false" customHeight="true" outlineLevel="0" collapsed="false">
      <c r="A99" s="73" t="n">
        <v>93</v>
      </c>
      <c r="B99" s="62" t="s">
        <v>329</v>
      </c>
      <c r="C99" s="45" t="n">
        <v>48</v>
      </c>
      <c r="D99" s="45" t="s">
        <v>111</v>
      </c>
      <c r="E99" s="47" t="s">
        <v>330</v>
      </c>
      <c r="F99" s="41" t="n">
        <v>6</v>
      </c>
      <c r="G99" s="19" t="s">
        <v>331</v>
      </c>
      <c r="H99" s="19" t="s">
        <v>332</v>
      </c>
      <c r="I99" s="41" t="n">
        <v>6</v>
      </c>
      <c r="J99" s="41" t="n">
        <v>6</v>
      </c>
      <c r="K99" s="27" t="n">
        <v>9.15</v>
      </c>
      <c r="L99" s="10" t="n">
        <v>466.27</v>
      </c>
      <c r="M99" s="10" t="n">
        <v>1368.73</v>
      </c>
      <c r="N99" s="19" t="s">
        <v>333</v>
      </c>
    </row>
    <row r="100" s="22" customFormat="true" ht="20.1" hidden="false" customHeight="true" outlineLevel="0" collapsed="false">
      <c r="A100" s="73" t="n">
        <v>94</v>
      </c>
      <c r="B100" s="62" t="s">
        <v>334</v>
      </c>
      <c r="C100" s="45" t="n">
        <v>50</v>
      </c>
      <c r="D100" s="47" t="s">
        <v>26</v>
      </c>
      <c r="E100" s="47" t="s">
        <v>95</v>
      </c>
      <c r="F100" s="41" t="n">
        <v>10</v>
      </c>
      <c r="G100" s="19" t="s">
        <v>273</v>
      </c>
      <c r="H100" s="19" t="s">
        <v>274</v>
      </c>
      <c r="I100" s="41" t="n">
        <v>10</v>
      </c>
      <c r="J100" s="41" t="n">
        <v>10</v>
      </c>
      <c r="K100" s="27" t="n">
        <v>9.15</v>
      </c>
      <c r="L100" s="10" t="n">
        <v>777.12</v>
      </c>
      <c r="M100" s="10" t="n">
        <v>2281.22</v>
      </c>
      <c r="N100" s="19" t="s">
        <v>335</v>
      </c>
    </row>
    <row r="101" s="22" customFormat="true" ht="20.1" hidden="false" customHeight="true" outlineLevel="0" collapsed="false">
      <c r="A101" s="73" t="n">
        <v>95</v>
      </c>
      <c r="B101" s="62" t="s">
        <v>336</v>
      </c>
      <c r="C101" s="45" t="n">
        <v>39</v>
      </c>
      <c r="D101" s="47" t="s">
        <v>42</v>
      </c>
      <c r="E101" s="47" t="s">
        <v>74</v>
      </c>
      <c r="F101" s="41" t="n">
        <v>10</v>
      </c>
      <c r="G101" s="19" t="s">
        <v>314</v>
      </c>
      <c r="H101" s="19" t="s">
        <v>315</v>
      </c>
      <c r="I101" s="41" t="n">
        <v>10</v>
      </c>
      <c r="J101" s="41" t="n">
        <v>10</v>
      </c>
      <c r="K101" s="27" t="n">
        <v>9.15</v>
      </c>
      <c r="L101" s="10" t="n">
        <v>777.12</v>
      </c>
      <c r="M101" s="10" t="n">
        <v>2281.22</v>
      </c>
      <c r="N101" s="19" t="s">
        <v>337</v>
      </c>
    </row>
    <row r="102" s="22" customFormat="true" ht="20.1" hidden="false" customHeight="true" outlineLevel="0" collapsed="false">
      <c r="A102" s="73" t="n">
        <v>96</v>
      </c>
      <c r="B102" s="62" t="s">
        <v>338</v>
      </c>
      <c r="C102" s="45" t="n">
        <v>42</v>
      </c>
      <c r="D102" s="47" t="s">
        <v>32</v>
      </c>
      <c r="E102" s="47" t="s">
        <v>339</v>
      </c>
      <c r="F102" s="41" t="n">
        <v>10</v>
      </c>
      <c r="G102" s="19" t="s">
        <v>269</v>
      </c>
      <c r="H102" s="19" t="s">
        <v>270</v>
      </c>
      <c r="I102" s="27" t="n">
        <v>9.61</v>
      </c>
      <c r="J102" s="27" t="n">
        <v>8.45</v>
      </c>
      <c r="K102" s="27" t="n">
        <v>9.15</v>
      </c>
      <c r="L102" s="10" t="n">
        <v>777.12</v>
      </c>
      <c r="M102" s="10" t="n">
        <v>2112.17</v>
      </c>
      <c r="N102" s="19" t="s">
        <v>340</v>
      </c>
    </row>
    <row r="103" s="22" customFormat="true" ht="20.1" hidden="false" customHeight="true" outlineLevel="0" collapsed="false">
      <c r="A103" s="73" t="n">
        <v>97</v>
      </c>
      <c r="B103" s="62" t="s">
        <v>341</v>
      </c>
      <c r="C103" s="45" t="n">
        <v>40</v>
      </c>
      <c r="D103" s="47" t="s">
        <v>47</v>
      </c>
      <c r="E103" s="47" t="s">
        <v>95</v>
      </c>
      <c r="F103" s="41" t="n">
        <v>10</v>
      </c>
      <c r="G103" s="19" t="s">
        <v>342</v>
      </c>
      <c r="H103" s="19" t="s">
        <v>343</v>
      </c>
      <c r="I103" s="41" t="n">
        <v>10</v>
      </c>
      <c r="J103" s="41" t="n">
        <v>10</v>
      </c>
      <c r="K103" s="27" t="n">
        <v>9.15</v>
      </c>
      <c r="L103" s="10" t="n">
        <v>0</v>
      </c>
      <c r="M103" s="10" t="n">
        <v>2531.91</v>
      </c>
      <c r="N103" s="19" t="s">
        <v>344</v>
      </c>
    </row>
    <row r="104" s="22" customFormat="true" ht="20.1" hidden="false" customHeight="true" outlineLevel="0" collapsed="false">
      <c r="A104" s="73" t="n">
        <v>98</v>
      </c>
      <c r="B104" s="62" t="s">
        <v>345</v>
      </c>
      <c r="C104" s="45" t="n">
        <v>23</v>
      </c>
      <c r="D104" s="47" t="s">
        <v>26</v>
      </c>
      <c r="E104" s="47" t="s">
        <v>95</v>
      </c>
      <c r="F104" s="41" t="n">
        <v>10</v>
      </c>
      <c r="G104" s="19" t="s">
        <v>346</v>
      </c>
      <c r="H104" s="19" t="s">
        <v>347</v>
      </c>
      <c r="I104" s="41" t="n">
        <v>10</v>
      </c>
      <c r="J104" s="41" t="n">
        <v>10</v>
      </c>
      <c r="K104" s="27" t="n">
        <v>9.15</v>
      </c>
      <c r="L104" s="10" t="n">
        <v>0</v>
      </c>
      <c r="M104" s="10" t="n">
        <v>2281.22</v>
      </c>
      <c r="N104" s="19" t="s">
        <v>348</v>
      </c>
    </row>
    <row r="105" s="22" customFormat="true" ht="20.1" hidden="false" customHeight="true" outlineLevel="0" collapsed="false">
      <c r="A105" s="73" t="n">
        <v>99</v>
      </c>
      <c r="B105" s="62" t="s">
        <v>349</v>
      </c>
      <c r="C105" s="63" t="n">
        <v>47</v>
      </c>
      <c r="D105" s="64" t="s">
        <v>32</v>
      </c>
      <c r="E105" s="64" t="s">
        <v>71</v>
      </c>
      <c r="F105" s="41" t="n">
        <v>10</v>
      </c>
      <c r="G105" s="19" t="s">
        <v>350</v>
      </c>
      <c r="H105" s="19" t="s">
        <v>351</v>
      </c>
      <c r="I105" s="41" t="n">
        <v>10</v>
      </c>
      <c r="J105" s="41" t="n">
        <v>8.84</v>
      </c>
      <c r="K105" s="27" t="n">
        <v>9.15</v>
      </c>
      <c r="L105" s="10" t="n">
        <v>0</v>
      </c>
      <c r="M105" s="10" t="n">
        <v>2189.61</v>
      </c>
      <c r="N105" s="19" t="s">
        <v>352</v>
      </c>
    </row>
    <row r="106" s="22" customFormat="true" ht="20.1" hidden="false" customHeight="true" outlineLevel="0" collapsed="false">
      <c r="A106" s="73" t="n">
        <v>100</v>
      </c>
      <c r="B106" s="62" t="s">
        <v>353</v>
      </c>
      <c r="C106" s="63" t="n">
        <v>27</v>
      </c>
      <c r="D106" s="64" t="s">
        <v>32</v>
      </c>
      <c r="E106" s="64" t="s">
        <v>354</v>
      </c>
      <c r="F106" s="41" t="n">
        <v>7</v>
      </c>
      <c r="G106" s="19" t="s">
        <v>346</v>
      </c>
      <c r="H106" s="19" t="s">
        <v>347</v>
      </c>
      <c r="I106" s="41" t="n">
        <v>7</v>
      </c>
      <c r="J106" s="41" t="n">
        <v>6.19</v>
      </c>
      <c r="K106" s="27" t="n">
        <v>9.15</v>
      </c>
      <c r="L106" s="10" t="n">
        <v>0</v>
      </c>
      <c r="M106" s="10" t="n">
        <v>1532.73</v>
      </c>
      <c r="N106" s="19" t="s">
        <v>355</v>
      </c>
    </row>
    <row r="107" s="22" customFormat="true" ht="20.1" hidden="false" customHeight="true" outlineLevel="0" collapsed="false">
      <c r="A107" s="73" t="n">
        <v>101</v>
      </c>
      <c r="B107" s="62" t="s">
        <v>356</v>
      </c>
      <c r="C107" s="63" t="n">
        <v>39</v>
      </c>
      <c r="D107" s="64" t="s">
        <v>32</v>
      </c>
      <c r="E107" s="64" t="s">
        <v>357</v>
      </c>
      <c r="F107" s="41" t="n">
        <v>10</v>
      </c>
      <c r="G107" s="19" t="s">
        <v>342</v>
      </c>
      <c r="H107" s="19" t="s">
        <v>343</v>
      </c>
      <c r="I107" s="41" t="n">
        <v>10</v>
      </c>
      <c r="J107" s="41" t="n">
        <v>8.84</v>
      </c>
      <c r="K107" s="27" t="n">
        <v>9.15</v>
      </c>
      <c r="L107" s="10" t="n">
        <v>0</v>
      </c>
      <c r="M107" s="10" t="n">
        <v>2189.61</v>
      </c>
      <c r="N107" s="19" t="s">
        <v>358</v>
      </c>
    </row>
    <row r="108" s="22" customFormat="true" ht="20.1" hidden="false" customHeight="true" outlineLevel="0" collapsed="false">
      <c r="A108" s="73" t="n">
        <v>102</v>
      </c>
      <c r="B108" s="62" t="s">
        <v>359</v>
      </c>
      <c r="C108" s="63" t="n">
        <v>49</v>
      </c>
      <c r="D108" s="64" t="s">
        <v>26</v>
      </c>
      <c r="E108" s="64" t="s">
        <v>215</v>
      </c>
      <c r="F108" s="41" t="n">
        <v>6</v>
      </c>
      <c r="G108" s="19" t="s">
        <v>346</v>
      </c>
      <c r="H108" s="19" t="s">
        <v>347</v>
      </c>
      <c r="I108" s="41" t="n">
        <v>6</v>
      </c>
      <c r="J108" s="41" t="n">
        <v>6</v>
      </c>
      <c r="K108" s="27" t="n">
        <v>9.15</v>
      </c>
      <c r="L108" s="10" t="n">
        <v>0</v>
      </c>
      <c r="M108" s="10" t="n">
        <v>1368.73</v>
      </c>
      <c r="N108" s="19" t="s">
        <v>360</v>
      </c>
    </row>
    <row r="109" s="22" customFormat="true" ht="20.1" hidden="false" customHeight="true" outlineLevel="0" collapsed="false">
      <c r="A109" s="73" t="n">
        <v>103</v>
      </c>
      <c r="B109" s="62" t="s">
        <v>361</v>
      </c>
      <c r="C109" s="63" t="n">
        <v>55</v>
      </c>
      <c r="D109" s="63" t="s">
        <v>42</v>
      </c>
      <c r="E109" s="64" t="s">
        <v>95</v>
      </c>
      <c r="F109" s="41" t="n">
        <v>10</v>
      </c>
      <c r="G109" s="19" t="s">
        <v>342</v>
      </c>
      <c r="H109" s="19" t="s">
        <v>343</v>
      </c>
      <c r="I109" s="41" t="n">
        <v>10</v>
      </c>
      <c r="J109" s="41" t="n">
        <v>10</v>
      </c>
      <c r="K109" s="27" t="n">
        <v>9.15</v>
      </c>
      <c r="L109" s="10" t="n">
        <v>0</v>
      </c>
      <c r="M109" s="10" t="n">
        <v>2281.22</v>
      </c>
      <c r="N109" s="19" t="s">
        <v>362</v>
      </c>
    </row>
    <row r="110" s="22" customFormat="true" ht="20.1" hidden="false" customHeight="true" outlineLevel="0" collapsed="false">
      <c r="A110" s="73" t="n">
        <v>104</v>
      </c>
      <c r="B110" s="62" t="s">
        <v>363</v>
      </c>
      <c r="C110" s="63" t="n">
        <v>46</v>
      </c>
      <c r="D110" s="64" t="s">
        <v>47</v>
      </c>
      <c r="E110" s="64" t="s">
        <v>95</v>
      </c>
      <c r="F110" s="41" t="n">
        <v>10</v>
      </c>
      <c r="G110" s="19" t="s">
        <v>364</v>
      </c>
      <c r="H110" s="19" t="s">
        <v>365</v>
      </c>
      <c r="I110" s="41" t="n">
        <v>10</v>
      </c>
      <c r="J110" s="41" t="n">
        <v>10</v>
      </c>
      <c r="K110" s="27" t="n">
        <v>9.15</v>
      </c>
      <c r="L110" s="10" t="n">
        <v>0</v>
      </c>
      <c r="M110" s="10" t="n">
        <v>2281.22</v>
      </c>
      <c r="N110" s="19" t="s">
        <v>366</v>
      </c>
    </row>
    <row r="111" s="22" customFormat="true" ht="20.1" hidden="false" customHeight="true" outlineLevel="0" collapsed="false">
      <c r="A111" s="73" t="n">
        <v>105</v>
      </c>
      <c r="B111" s="62" t="s">
        <v>367</v>
      </c>
      <c r="C111" s="63" t="n">
        <v>43</v>
      </c>
      <c r="D111" s="64" t="s">
        <v>47</v>
      </c>
      <c r="E111" s="64" t="s">
        <v>74</v>
      </c>
      <c r="F111" s="41" t="n">
        <v>10</v>
      </c>
      <c r="G111" s="19" t="s">
        <v>368</v>
      </c>
      <c r="H111" s="19" t="s">
        <v>369</v>
      </c>
      <c r="I111" s="41" t="n">
        <v>10</v>
      </c>
      <c r="J111" s="41" t="n">
        <v>10</v>
      </c>
      <c r="K111" s="27" t="n">
        <v>9.15</v>
      </c>
      <c r="L111" s="10" t="n">
        <v>0</v>
      </c>
      <c r="M111" s="10" t="n">
        <v>2281.22</v>
      </c>
      <c r="N111" s="19" t="s">
        <v>370</v>
      </c>
    </row>
    <row r="112" s="22" customFormat="true" ht="20.1" hidden="false" customHeight="true" outlineLevel="0" collapsed="false">
      <c r="A112" s="73" t="n">
        <v>106</v>
      </c>
      <c r="B112" s="62" t="s">
        <v>371</v>
      </c>
      <c r="C112" s="63" t="n">
        <v>34</v>
      </c>
      <c r="D112" s="45" t="s">
        <v>111</v>
      </c>
      <c r="E112" s="63" t="s">
        <v>95</v>
      </c>
      <c r="F112" s="41" t="n">
        <v>10</v>
      </c>
      <c r="G112" s="19" t="s">
        <v>346</v>
      </c>
      <c r="H112" s="19" t="s">
        <v>347</v>
      </c>
      <c r="I112" s="41" t="n">
        <v>10</v>
      </c>
      <c r="J112" s="41" t="n">
        <v>10</v>
      </c>
      <c r="K112" s="27" t="n">
        <v>9.15</v>
      </c>
      <c r="L112" s="10" t="n">
        <v>0</v>
      </c>
      <c r="M112" s="10" t="n">
        <v>2231.09</v>
      </c>
      <c r="N112" s="19" t="s">
        <v>372</v>
      </c>
    </row>
    <row r="113" s="22" customFormat="true" ht="20.1" hidden="false" customHeight="true" outlineLevel="0" collapsed="false">
      <c r="A113" s="73" t="n">
        <v>107</v>
      </c>
      <c r="B113" s="62" t="s">
        <v>373</v>
      </c>
      <c r="C113" s="63" t="n">
        <v>41</v>
      </c>
      <c r="D113" s="64" t="s">
        <v>47</v>
      </c>
      <c r="E113" s="64" t="s">
        <v>95</v>
      </c>
      <c r="F113" s="41" t="n">
        <v>7</v>
      </c>
      <c r="G113" s="19" t="s">
        <v>374</v>
      </c>
      <c r="H113" s="19" t="s">
        <v>375</v>
      </c>
      <c r="I113" s="41" t="n">
        <v>7</v>
      </c>
      <c r="J113" s="41" t="n">
        <v>7</v>
      </c>
      <c r="K113" s="27" t="n">
        <v>9.15</v>
      </c>
      <c r="L113" s="10" t="n">
        <v>0</v>
      </c>
      <c r="M113" s="10" t="n">
        <v>1596.87</v>
      </c>
      <c r="N113" s="19" t="s">
        <v>376</v>
      </c>
    </row>
    <row r="114" s="22" customFormat="true" ht="20.1" hidden="false" customHeight="true" outlineLevel="0" collapsed="false">
      <c r="A114" s="73" t="n">
        <v>108</v>
      </c>
      <c r="B114" s="62" t="s">
        <v>377</v>
      </c>
      <c r="C114" s="63" t="n">
        <v>30</v>
      </c>
      <c r="D114" s="45" t="s">
        <v>111</v>
      </c>
      <c r="E114" s="64" t="s">
        <v>378</v>
      </c>
      <c r="F114" s="41" t="n">
        <v>4</v>
      </c>
      <c r="G114" s="19" t="s">
        <v>346</v>
      </c>
      <c r="H114" s="19" t="s">
        <v>347</v>
      </c>
      <c r="I114" s="41" t="n">
        <v>4</v>
      </c>
      <c r="J114" s="41" t="n">
        <v>3.55</v>
      </c>
      <c r="K114" s="27" t="n">
        <v>9.15</v>
      </c>
      <c r="L114" s="10" t="n">
        <v>0</v>
      </c>
      <c r="M114" s="10" t="n">
        <v>857.33</v>
      </c>
      <c r="N114" s="19" t="s">
        <v>379</v>
      </c>
    </row>
    <row r="115" s="22" customFormat="true" ht="20.1" hidden="false" customHeight="true" outlineLevel="0" collapsed="false">
      <c r="A115" s="73" t="n">
        <v>109</v>
      </c>
      <c r="B115" s="62" t="s">
        <v>380</v>
      </c>
      <c r="C115" s="63" t="n">
        <v>48</v>
      </c>
      <c r="D115" s="64" t="s">
        <v>42</v>
      </c>
      <c r="E115" s="64" t="s">
        <v>74</v>
      </c>
      <c r="F115" s="41" t="n">
        <v>10</v>
      </c>
      <c r="G115" s="19" t="s">
        <v>381</v>
      </c>
      <c r="H115" s="19" t="s">
        <v>382</v>
      </c>
      <c r="I115" s="41" t="n">
        <v>10</v>
      </c>
      <c r="J115" s="41" t="n">
        <v>10</v>
      </c>
      <c r="K115" s="27" t="n">
        <v>9.15</v>
      </c>
      <c r="L115" s="10" t="n">
        <v>0</v>
      </c>
      <c r="M115" s="10" t="n">
        <v>2281.22</v>
      </c>
      <c r="N115" s="19" t="s">
        <v>383</v>
      </c>
    </row>
    <row r="116" s="22" customFormat="true" ht="20.1" hidden="false" customHeight="true" outlineLevel="0" collapsed="false">
      <c r="A116" s="73" t="n">
        <v>110</v>
      </c>
      <c r="B116" s="62" t="s">
        <v>384</v>
      </c>
      <c r="C116" s="63" t="n">
        <v>42</v>
      </c>
      <c r="D116" s="45" t="s">
        <v>111</v>
      </c>
      <c r="E116" s="64" t="s">
        <v>298</v>
      </c>
      <c r="F116" s="41" t="n">
        <v>10</v>
      </c>
      <c r="G116" s="19" t="s">
        <v>342</v>
      </c>
      <c r="H116" s="19" t="s">
        <v>343</v>
      </c>
      <c r="I116" s="41" t="n">
        <v>10</v>
      </c>
      <c r="J116" s="41" t="n">
        <v>10</v>
      </c>
      <c r="K116" s="27" t="n">
        <v>9.15</v>
      </c>
      <c r="L116" s="10" t="n">
        <v>0</v>
      </c>
      <c r="M116" s="10" t="n">
        <v>2281.22</v>
      </c>
      <c r="N116" s="19" t="s">
        <v>385</v>
      </c>
    </row>
    <row r="117" s="22" customFormat="true" ht="20.1" hidden="false" customHeight="true" outlineLevel="0" collapsed="false">
      <c r="A117" s="73" t="n">
        <v>111</v>
      </c>
      <c r="B117" s="62" t="s">
        <v>386</v>
      </c>
      <c r="C117" s="63" t="n">
        <v>35</v>
      </c>
      <c r="D117" s="64" t="s">
        <v>47</v>
      </c>
      <c r="E117" s="64" t="s">
        <v>387</v>
      </c>
      <c r="F117" s="41" t="n">
        <v>5</v>
      </c>
      <c r="G117" s="19" t="s">
        <v>388</v>
      </c>
      <c r="H117" s="19" t="s">
        <v>389</v>
      </c>
      <c r="I117" s="41" t="n">
        <v>5</v>
      </c>
      <c r="J117" s="41" t="n">
        <v>5</v>
      </c>
      <c r="K117" s="27" t="n">
        <v>9.15</v>
      </c>
      <c r="L117" s="10" t="n">
        <v>0</v>
      </c>
      <c r="M117" s="10" t="n">
        <v>1140.62</v>
      </c>
      <c r="N117" s="19" t="s">
        <v>390</v>
      </c>
    </row>
    <row r="118" s="22" customFormat="true" ht="20.1" hidden="false" customHeight="true" outlineLevel="0" collapsed="false">
      <c r="A118" s="73" t="n">
        <v>112</v>
      </c>
      <c r="B118" s="62" t="s">
        <v>391</v>
      </c>
      <c r="C118" s="63" t="n">
        <v>49</v>
      </c>
      <c r="D118" s="64" t="s">
        <v>26</v>
      </c>
      <c r="E118" s="64" t="s">
        <v>215</v>
      </c>
      <c r="F118" s="41" t="n">
        <v>3</v>
      </c>
      <c r="G118" s="19" t="s">
        <v>342</v>
      </c>
      <c r="H118" s="19" t="s">
        <v>343</v>
      </c>
      <c r="I118" s="41" t="n">
        <v>3</v>
      </c>
      <c r="J118" s="41" t="n">
        <v>3</v>
      </c>
      <c r="K118" s="27" t="n">
        <v>9.15</v>
      </c>
      <c r="L118" s="10" t="n">
        <v>0</v>
      </c>
      <c r="M118" s="10" t="n">
        <v>684.38</v>
      </c>
      <c r="N118" s="19" t="s">
        <v>392</v>
      </c>
    </row>
    <row r="119" s="22" customFormat="true" ht="20.1" hidden="false" customHeight="true" outlineLevel="0" collapsed="false">
      <c r="A119" s="73" t="n">
        <v>113</v>
      </c>
      <c r="B119" s="62" t="s">
        <v>393</v>
      </c>
      <c r="C119" s="63" t="n">
        <v>31</v>
      </c>
      <c r="D119" s="64" t="s">
        <v>42</v>
      </c>
      <c r="E119" s="64" t="s">
        <v>74</v>
      </c>
      <c r="F119" s="41" t="n">
        <v>5</v>
      </c>
      <c r="G119" s="19" t="s">
        <v>394</v>
      </c>
      <c r="H119" s="19" t="s">
        <v>395</v>
      </c>
      <c r="I119" s="41" t="n">
        <v>5</v>
      </c>
      <c r="J119" s="41" t="n">
        <v>4.42</v>
      </c>
      <c r="K119" s="27" t="n">
        <v>9.15</v>
      </c>
      <c r="L119" s="10" t="n">
        <v>0</v>
      </c>
      <c r="M119" s="10" t="n">
        <v>1257.75</v>
      </c>
      <c r="N119" s="19" t="s">
        <v>396</v>
      </c>
    </row>
    <row r="120" s="22" customFormat="true" ht="20.1" hidden="false" customHeight="true" outlineLevel="0" collapsed="false">
      <c r="A120" s="73" t="n">
        <v>114</v>
      </c>
      <c r="B120" s="62" t="s">
        <v>397</v>
      </c>
      <c r="C120" s="63" t="n">
        <v>37</v>
      </c>
      <c r="D120" s="45" t="s">
        <v>111</v>
      </c>
      <c r="E120" s="64" t="s">
        <v>398</v>
      </c>
      <c r="F120" s="41" t="n">
        <v>10</v>
      </c>
      <c r="G120" s="19" t="s">
        <v>374</v>
      </c>
      <c r="H120" s="19" t="s">
        <v>375</v>
      </c>
      <c r="I120" s="41" t="n">
        <v>10</v>
      </c>
      <c r="J120" s="41" t="n">
        <v>10</v>
      </c>
      <c r="K120" s="27" t="n">
        <v>9.15</v>
      </c>
      <c r="L120" s="10" t="n">
        <v>0</v>
      </c>
      <c r="M120" s="10" t="n">
        <v>2356.43</v>
      </c>
      <c r="N120" s="19" t="s">
        <v>399</v>
      </c>
    </row>
    <row r="121" s="22" customFormat="true" ht="20.1" hidden="false" customHeight="true" outlineLevel="0" collapsed="false">
      <c r="A121" s="73" t="n">
        <v>115</v>
      </c>
      <c r="B121" s="62" t="s">
        <v>400</v>
      </c>
      <c r="C121" s="63" t="n">
        <v>48</v>
      </c>
      <c r="D121" s="64" t="s">
        <v>42</v>
      </c>
      <c r="E121" s="64" t="s">
        <v>95</v>
      </c>
      <c r="F121" s="41" t="n">
        <v>10</v>
      </c>
      <c r="G121" s="19" t="s">
        <v>388</v>
      </c>
      <c r="H121" s="19" t="s">
        <v>389</v>
      </c>
      <c r="I121" s="41" t="n">
        <v>10</v>
      </c>
      <c r="J121" s="41" t="n">
        <v>10</v>
      </c>
      <c r="K121" s="27" t="n">
        <v>9.15</v>
      </c>
      <c r="L121" s="10" t="n">
        <v>0</v>
      </c>
      <c r="M121" s="10" t="n">
        <v>2556.98</v>
      </c>
      <c r="N121" s="19" t="s">
        <v>401</v>
      </c>
    </row>
    <row r="122" s="22" customFormat="true" ht="20.1" hidden="false" customHeight="true" outlineLevel="0" collapsed="false">
      <c r="A122" s="73" t="n">
        <v>116</v>
      </c>
      <c r="B122" s="62" t="s">
        <v>402</v>
      </c>
      <c r="C122" s="63" t="n">
        <v>33</v>
      </c>
      <c r="D122" s="64" t="s">
        <v>26</v>
      </c>
      <c r="E122" s="64" t="s">
        <v>95</v>
      </c>
      <c r="F122" s="41" t="n">
        <v>6</v>
      </c>
      <c r="G122" s="19" t="s">
        <v>346</v>
      </c>
      <c r="H122" s="19" t="s">
        <v>347</v>
      </c>
      <c r="I122" s="41" t="n">
        <v>6</v>
      </c>
      <c r="J122" s="41" t="n">
        <v>5.33</v>
      </c>
      <c r="K122" s="27" t="n">
        <v>9.15</v>
      </c>
      <c r="L122" s="10" t="n">
        <v>0</v>
      </c>
      <c r="M122" s="10" t="n">
        <v>1210.78</v>
      </c>
      <c r="N122" s="19" t="s">
        <v>403</v>
      </c>
    </row>
    <row r="123" s="22" customFormat="true" ht="20.1" hidden="false" customHeight="true" outlineLevel="0" collapsed="false">
      <c r="A123" s="73" t="n">
        <v>117</v>
      </c>
      <c r="B123" s="62" t="s">
        <v>404</v>
      </c>
      <c r="C123" s="63" t="n">
        <v>37</v>
      </c>
      <c r="D123" s="45" t="s">
        <v>111</v>
      </c>
      <c r="E123" s="64" t="s">
        <v>405</v>
      </c>
      <c r="F123" s="41" t="n">
        <v>10</v>
      </c>
      <c r="G123" s="19" t="s">
        <v>342</v>
      </c>
      <c r="H123" s="19" t="s">
        <v>343</v>
      </c>
      <c r="I123" s="41" t="n">
        <v>10</v>
      </c>
      <c r="J123" s="41" t="n">
        <v>8.84</v>
      </c>
      <c r="K123" s="27" t="n">
        <v>9.15</v>
      </c>
      <c r="L123" s="10" t="n">
        <v>0</v>
      </c>
      <c r="M123" s="10" t="n">
        <v>2440.3</v>
      </c>
      <c r="N123" s="19" t="s">
        <v>406</v>
      </c>
    </row>
    <row r="124" s="22" customFormat="true" ht="20.1" hidden="false" customHeight="true" outlineLevel="0" collapsed="false">
      <c r="A124" s="73" t="n">
        <v>118</v>
      </c>
      <c r="B124" s="62" t="s">
        <v>407</v>
      </c>
      <c r="C124" s="63" t="n">
        <v>39</v>
      </c>
      <c r="D124" s="64" t="s">
        <v>32</v>
      </c>
      <c r="E124" s="64" t="s">
        <v>408</v>
      </c>
      <c r="F124" s="41" t="n">
        <v>10</v>
      </c>
      <c r="G124" s="19" t="s">
        <v>346</v>
      </c>
      <c r="H124" s="19" t="s">
        <v>347</v>
      </c>
      <c r="I124" s="41" t="n">
        <v>10</v>
      </c>
      <c r="J124" s="41" t="n">
        <v>8.84</v>
      </c>
      <c r="K124" s="27" t="n">
        <v>9.15</v>
      </c>
      <c r="L124" s="10" t="n">
        <v>0</v>
      </c>
      <c r="M124" s="10" t="n">
        <v>2189.61</v>
      </c>
      <c r="N124" s="19" t="s">
        <v>409</v>
      </c>
    </row>
    <row r="125" s="22" customFormat="true" ht="20.1" hidden="false" customHeight="true" outlineLevel="0" collapsed="false">
      <c r="A125" s="73" t="n">
        <v>119</v>
      </c>
      <c r="B125" s="62" t="s">
        <v>410</v>
      </c>
      <c r="C125" s="63" t="n">
        <v>53</v>
      </c>
      <c r="D125" s="64" t="s">
        <v>26</v>
      </c>
      <c r="E125" s="64" t="s">
        <v>95</v>
      </c>
      <c r="F125" s="41" t="n">
        <v>10</v>
      </c>
      <c r="G125" s="19" t="s">
        <v>342</v>
      </c>
      <c r="H125" s="19" t="s">
        <v>343</v>
      </c>
      <c r="I125" s="41" t="n">
        <v>10</v>
      </c>
      <c r="J125" s="41" t="n">
        <v>10</v>
      </c>
      <c r="K125" s="27" t="n">
        <v>9.15</v>
      </c>
      <c r="L125" s="10" t="n">
        <v>0</v>
      </c>
      <c r="M125" s="10" t="n">
        <v>2281.22</v>
      </c>
      <c r="N125" s="19" t="s">
        <v>411</v>
      </c>
    </row>
    <row r="126" s="22" customFormat="true" ht="20.1" hidden="false" customHeight="true" outlineLevel="0" collapsed="false">
      <c r="A126" s="73" t="n">
        <v>120</v>
      </c>
      <c r="B126" s="62" t="s">
        <v>412</v>
      </c>
      <c r="C126" s="63" t="n">
        <v>29</v>
      </c>
      <c r="D126" s="64" t="s">
        <v>32</v>
      </c>
      <c r="E126" s="63" t="s">
        <v>80</v>
      </c>
      <c r="F126" s="41" t="n">
        <v>10</v>
      </c>
      <c r="G126" s="19" t="s">
        <v>413</v>
      </c>
      <c r="H126" s="19" t="s">
        <v>414</v>
      </c>
      <c r="I126" s="41" t="n">
        <v>10</v>
      </c>
      <c r="J126" s="41" t="n">
        <v>10</v>
      </c>
      <c r="K126" s="27" t="n">
        <v>9.15</v>
      </c>
      <c r="L126" s="10" t="n">
        <v>0</v>
      </c>
      <c r="M126" s="10" t="n">
        <v>2281.22</v>
      </c>
      <c r="N126" s="19" t="s">
        <v>415</v>
      </c>
    </row>
    <row r="127" s="22" customFormat="true" ht="20.1" hidden="false" customHeight="true" outlineLevel="0" collapsed="false">
      <c r="A127" s="73" t="n">
        <v>121</v>
      </c>
      <c r="B127" s="62" t="s">
        <v>416</v>
      </c>
      <c r="C127" s="63" t="n">
        <v>35</v>
      </c>
      <c r="D127" s="64" t="s">
        <v>214</v>
      </c>
      <c r="E127" s="64" t="s">
        <v>95</v>
      </c>
      <c r="F127" s="41" t="n">
        <v>6</v>
      </c>
      <c r="G127" s="19" t="s">
        <v>350</v>
      </c>
      <c r="H127" s="19" t="s">
        <v>351</v>
      </c>
      <c r="I127" s="41" t="n">
        <v>6</v>
      </c>
      <c r="J127" s="41" t="n">
        <v>6</v>
      </c>
      <c r="K127" s="27" t="n">
        <v>9.15</v>
      </c>
      <c r="L127" s="10" t="n">
        <v>0</v>
      </c>
      <c r="M127" s="10" t="n">
        <v>1368.73</v>
      </c>
      <c r="N127" s="19" t="s">
        <v>417</v>
      </c>
    </row>
    <row r="128" s="22" customFormat="true" ht="20.1" hidden="false" customHeight="true" outlineLevel="0" collapsed="false">
      <c r="A128" s="73" t="n">
        <v>122</v>
      </c>
      <c r="B128" s="62" t="s">
        <v>418</v>
      </c>
      <c r="C128" s="63" t="n">
        <v>42</v>
      </c>
      <c r="D128" s="45" t="s">
        <v>111</v>
      </c>
      <c r="E128" s="64" t="s">
        <v>254</v>
      </c>
      <c r="F128" s="41" t="n">
        <v>8</v>
      </c>
      <c r="G128" s="19" t="s">
        <v>342</v>
      </c>
      <c r="H128" s="19" t="s">
        <v>343</v>
      </c>
      <c r="I128" s="41" t="n">
        <v>8</v>
      </c>
      <c r="J128" s="41" t="n">
        <v>7.07</v>
      </c>
      <c r="K128" s="27" t="n">
        <v>9.15</v>
      </c>
      <c r="L128" s="10" t="n">
        <v>0</v>
      </c>
      <c r="M128" s="10" t="n">
        <v>1751.69</v>
      </c>
      <c r="N128" s="80" t="s">
        <v>419</v>
      </c>
    </row>
    <row r="129" s="22" customFormat="true" ht="20.1" hidden="false" customHeight="true" outlineLevel="0" collapsed="false">
      <c r="A129" s="73" t="n">
        <v>123</v>
      </c>
      <c r="B129" s="62" t="s">
        <v>420</v>
      </c>
      <c r="C129" s="63" t="n">
        <v>23</v>
      </c>
      <c r="D129" s="64" t="s">
        <v>92</v>
      </c>
      <c r="E129" s="64" t="s">
        <v>421</v>
      </c>
      <c r="F129" s="41" t="n">
        <v>6</v>
      </c>
      <c r="G129" s="19" t="s">
        <v>342</v>
      </c>
      <c r="H129" s="19" t="s">
        <v>343</v>
      </c>
      <c r="I129" s="41" t="n">
        <v>6</v>
      </c>
      <c r="J129" s="41" t="n">
        <v>5.3</v>
      </c>
      <c r="K129" s="27" t="n">
        <v>9.15</v>
      </c>
      <c r="L129" s="12" t="n">
        <v>0</v>
      </c>
      <c r="M129" s="12" t="n">
        <v>1313.77</v>
      </c>
      <c r="N129" s="19" t="s">
        <v>422</v>
      </c>
    </row>
    <row r="130" s="22" customFormat="true" ht="20.1" hidden="false" customHeight="true" outlineLevel="0" collapsed="false">
      <c r="A130" s="73" t="n">
        <v>124</v>
      </c>
      <c r="B130" s="63" t="s">
        <v>426</v>
      </c>
      <c r="C130" s="63" t="n">
        <v>24</v>
      </c>
      <c r="D130" s="81" t="s">
        <v>26</v>
      </c>
      <c r="E130" s="64" t="s">
        <v>427</v>
      </c>
      <c r="F130" s="41" t="n">
        <v>4</v>
      </c>
      <c r="G130" s="82" t="n">
        <v>41921</v>
      </c>
      <c r="H130" s="83" t="n">
        <v>42652</v>
      </c>
      <c r="I130" s="41" t="n">
        <v>4</v>
      </c>
      <c r="J130" s="84" t="n">
        <v>3.69</v>
      </c>
      <c r="K130" s="27" t="n">
        <v>9.15</v>
      </c>
      <c r="L130" s="12" t="n">
        <v>0</v>
      </c>
      <c r="M130" s="12" t="n">
        <v>604.22</v>
      </c>
      <c r="N130" s="85" t="s">
        <v>428</v>
      </c>
    </row>
    <row r="131" s="22" customFormat="true" ht="20.1" hidden="false" customHeight="true" outlineLevel="0" collapsed="false">
      <c r="A131" s="73" t="n">
        <v>125</v>
      </c>
      <c r="B131" s="63" t="s">
        <v>429</v>
      </c>
      <c r="C131" s="63" t="n">
        <v>32</v>
      </c>
      <c r="D131" s="81" t="s">
        <v>26</v>
      </c>
      <c r="E131" s="64" t="s">
        <v>95</v>
      </c>
      <c r="F131" s="63" t="n">
        <v>10</v>
      </c>
      <c r="G131" s="82" t="n">
        <v>41922</v>
      </c>
      <c r="H131" s="83" t="n">
        <v>42653</v>
      </c>
      <c r="I131" s="63" t="n">
        <v>10</v>
      </c>
      <c r="J131" s="84" t="n">
        <v>10</v>
      </c>
      <c r="K131" s="27" t="n">
        <v>9.15</v>
      </c>
      <c r="L131" s="12" t="n">
        <v>0</v>
      </c>
      <c r="M131" s="12" t="n">
        <v>1529.17</v>
      </c>
      <c r="N131" s="86" t="s">
        <v>430</v>
      </c>
    </row>
    <row r="132" s="22" customFormat="true" ht="20.1" hidden="false" customHeight="true" outlineLevel="0" collapsed="false">
      <c r="A132" s="73" t="n">
        <v>126</v>
      </c>
      <c r="B132" s="63" t="s">
        <v>431</v>
      </c>
      <c r="C132" s="63" t="n">
        <v>37</v>
      </c>
      <c r="D132" s="63" t="s">
        <v>32</v>
      </c>
      <c r="E132" s="64" t="s">
        <v>432</v>
      </c>
      <c r="F132" s="63" t="n">
        <v>8</v>
      </c>
      <c r="G132" s="82" t="n">
        <v>41922</v>
      </c>
      <c r="H132" s="83" t="n">
        <v>42653</v>
      </c>
      <c r="I132" s="63" t="n">
        <v>8</v>
      </c>
      <c r="J132" s="87" t="n">
        <v>7.38</v>
      </c>
      <c r="K132" s="27" t="n">
        <v>9.15</v>
      </c>
      <c r="L132" s="12" t="n">
        <v>0</v>
      </c>
      <c r="M132" s="12" t="n">
        <v>1208.44</v>
      </c>
      <c r="N132" s="85" t="s">
        <v>433</v>
      </c>
    </row>
    <row r="133" s="22" customFormat="true" ht="20.1" hidden="false" customHeight="true" outlineLevel="0" collapsed="false">
      <c r="A133" s="73" t="n">
        <v>127</v>
      </c>
      <c r="B133" s="63" t="s">
        <v>434</v>
      </c>
      <c r="C133" s="88" t="n">
        <v>40</v>
      </c>
      <c r="D133" s="89" t="s">
        <v>111</v>
      </c>
      <c r="E133" s="89" t="s">
        <v>435</v>
      </c>
      <c r="F133" s="88" t="n">
        <v>5</v>
      </c>
      <c r="G133" s="82" t="n">
        <v>41932</v>
      </c>
      <c r="H133" s="83" t="n">
        <v>42663</v>
      </c>
      <c r="I133" s="90" t="n">
        <v>5</v>
      </c>
      <c r="J133" s="63" t="n">
        <v>5</v>
      </c>
      <c r="K133" s="75" t="n">
        <v>9.15</v>
      </c>
      <c r="L133" s="12" t="n">
        <v>0</v>
      </c>
      <c r="M133" s="12" t="n">
        <v>764.59</v>
      </c>
      <c r="N133" s="85" t="s">
        <v>436</v>
      </c>
    </row>
    <row r="134" s="22" customFormat="true" ht="20.1" hidden="false" customHeight="true" outlineLevel="0" collapsed="false">
      <c r="A134" s="73" t="n">
        <v>128</v>
      </c>
      <c r="B134" s="63" t="s">
        <v>437</v>
      </c>
      <c r="C134" s="63" t="n">
        <v>46</v>
      </c>
      <c r="D134" s="63" t="s">
        <v>111</v>
      </c>
      <c r="E134" s="64" t="s">
        <v>215</v>
      </c>
      <c r="F134" s="63" t="n">
        <v>5</v>
      </c>
      <c r="G134" s="82" t="n">
        <v>41932</v>
      </c>
      <c r="H134" s="83" t="n">
        <v>42663</v>
      </c>
      <c r="I134" s="91" t="n">
        <v>5</v>
      </c>
      <c r="J134" s="41" t="n">
        <v>5</v>
      </c>
      <c r="K134" s="75" t="n">
        <v>9.15</v>
      </c>
      <c r="L134" s="12" t="n">
        <v>0</v>
      </c>
      <c r="M134" s="12" t="n">
        <v>764.59</v>
      </c>
      <c r="N134" s="85" t="s">
        <v>438</v>
      </c>
    </row>
    <row r="135" s="22" customFormat="true" ht="20.1" hidden="false" customHeight="true" outlineLevel="0" collapsed="false">
      <c r="A135" s="73" t="n">
        <v>129</v>
      </c>
      <c r="B135" s="63" t="s">
        <v>439</v>
      </c>
      <c r="C135" s="88" t="n">
        <v>31</v>
      </c>
      <c r="D135" s="92" t="s">
        <v>26</v>
      </c>
      <c r="E135" s="89" t="s">
        <v>440</v>
      </c>
      <c r="F135" s="88" t="n">
        <v>10</v>
      </c>
      <c r="G135" s="82" t="n">
        <v>41934</v>
      </c>
      <c r="H135" s="83" t="n">
        <v>42665</v>
      </c>
      <c r="I135" s="88" t="n">
        <v>10</v>
      </c>
      <c r="J135" s="84" t="n">
        <v>9.23</v>
      </c>
      <c r="K135" s="27" t="n">
        <v>9.15</v>
      </c>
      <c r="L135" s="12" t="n">
        <v>0</v>
      </c>
      <c r="M135" s="12" t="n">
        <v>1510.55</v>
      </c>
      <c r="N135" s="85" t="s">
        <v>441</v>
      </c>
    </row>
    <row r="136" s="22" customFormat="true" ht="20.1" hidden="false" customHeight="true" outlineLevel="0" collapsed="false">
      <c r="A136" s="73" t="n">
        <v>130</v>
      </c>
      <c r="B136" s="81" t="s">
        <v>442</v>
      </c>
      <c r="C136" s="88" t="n">
        <v>43</v>
      </c>
      <c r="D136" s="93" t="s">
        <v>111</v>
      </c>
      <c r="E136" s="89" t="s">
        <v>443</v>
      </c>
      <c r="F136" s="88" t="n">
        <v>3</v>
      </c>
      <c r="G136" s="82" t="n">
        <v>41934</v>
      </c>
      <c r="H136" s="83" t="n">
        <v>42665</v>
      </c>
      <c r="I136" s="88" t="n">
        <v>3</v>
      </c>
      <c r="J136" s="84" t="n">
        <v>3</v>
      </c>
      <c r="K136" s="27" t="n">
        <v>9.15</v>
      </c>
      <c r="L136" s="12" t="n">
        <v>0</v>
      </c>
      <c r="M136" s="12" t="n">
        <v>443.72</v>
      </c>
      <c r="N136" s="94" t="s">
        <v>444</v>
      </c>
    </row>
    <row r="137" s="22" customFormat="true" ht="20.1" hidden="false" customHeight="true" outlineLevel="0" collapsed="false">
      <c r="A137" s="73" t="n">
        <v>131</v>
      </c>
      <c r="B137" s="63" t="s">
        <v>445</v>
      </c>
      <c r="C137" s="88" t="n">
        <v>29</v>
      </c>
      <c r="D137" s="95" t="s">
        <v>20</v>
      </c>
      <c r="E137" s="89" t="s">
        <v>446</v>
      </c>
      <c r="F137" s="88" t="n">
        <v>10</v>
      </c>
      <c r="G137" s="82" t="n">
        <v>41939</v>
      </c>
      <c r="H137" s="83" t="n">
        <v>42670</v>
      </c>
      <c r="I137" s="88" t="n">
        <v>10</v>
      </c>
      <c r="J137" s="84" t="n">
        <v>9.26</v>
      </c>
      <c r="K137" s="27" t="n">
        <v>9.15</v>
      </c>
      <c r="L137" s="12" t="n">
        <v>0</v>
      </c>
      <c r="M137" s="12" t="n">
        <v>1336.34</v>
      </c>
      <c r="N137" s="85" t="s">
        <v>447</v>
      </c>
    </row>
    <row r="138" s="22" customFormat="true" ht="20.1" hidden="false" customHeight="true" outlineLevel="0" collapsed="false">
      <c r="A138" s="73" t="n">
        <v>132</v>
      </c>
      <c r="B138" s="63" t="s">
        <v>448</v>
      </c>
      <c r="C138" s="63" t="n">
        <v>21</v>
      </c>
      <c r="D138" s="81" t="s">
        <v>42</v>
      </c>
      <c r="E138" s="64" t="s">
        <v>121</v>
      </c>
      <c r="F138" s="63" t="n">
        <v>10</v>
      </c>
      <c r="G138" s="82" t="n">
        <v>41940</v>
      </c>
      <c r="H138" s="83" t="n">
        <v>42671</v>
      </c>
      <c r="I138" s="63" t="n">
        <v>10</v>
      </c>
      <c r="J138" s="84" t="n">
        <v>9.26</v>
      </c>
      <c r="K138" s="27" t="n">
        <v>9.15</v>
      </c>
      <c r="L138" s="12" t="n">
        <v>0</v>
      </c>
      <c r="M138" s="12" t="n">
        <v>1185.93</v>
      </c>
      <c r="N138" s="85" t="s">
        <v>449</v>
      </c>
    </row>
    <row r="139" s="22" customFormat="true" ht="20.1" hidden="false" customHeight="true" outlineLevel="0" collapsed="false">
      <c r="A139" s="73" t="n">
        <v>133</v>
      </c>
      <c r="B139" s="81" t="s">
        <v>450</v>
      </c>
      <c r="C139" s="88" t="n">
        <v>35</v>
      </c>
      <c r="D139" s="93" t="s">
        <v>20</v>
      </c>
      <c r="E139" s="89" t="s">
        <v>451</v>
      </c>
      <c r="F139" s="88" t="n">
        <v>5</v>
      </c>
      <c r="G139" s="82" t="n">
        <v>41941</v>
      </c>
      <c r="H139" s="83" t="n">
        <v>42672</v>
      </c>
      <c r="I139" s="88" t="n">
        <v>5</v>
      </c>
      <c r="J139" s="84" t="n">
        <v>5</v>
      </c>
      <c r="K139" s="27" t="n">
        <v>9.15</v>
      </c>
      <c r="L139" s="12" t="n">
        <v>0</v>
      </c>
      <c r="M139" s="12" t="n">
        <v>589.11</v>
      </c>
      <c r="N139" s="85" t="s">
        <v>452</v>
      </c>
    </row>
    <row r="140" s="22" customFormat="true" ht="20.1" hidden="false" customHeight="true" outlineLevel="0" collapsed="false">
      <c r="A140" s="73" t="n">
        <v>134</v>
      </c>
      <c r="B140" s="96" t="s">
        <v>453</v>
      </c>
      <c r="C140" s="63" t="n">
        <v>49</v>
      </c>
      <c r="D140" s="81" t="s">
        <v>47</v>
      </c>
      <c r="E140" s="64" t="s">
        <v>451</v>
      </c>
      <c r="F140" s="63" t="n">
        <v>10</v>
      </c>
      <c r="G140" s="82" t="n">
        <v>41942</v>
      </c>
      <c r="H140" s="83" t="n">
        <v>42673</v>
      </c>
      <c r="I140" s="63" t="n">
        <v>10</v>
      </c>
      <c r="J140" s="84" t="n">
        <v>10</v>
      </c>
      <c r="K140" s="27" t="n">
        <v>9.15</v>
      </c>
      <c r="L140" s="12" t="n">
        <v>0</v>
      </c>
      <c r="M140" s="12" t="n">
        <v>1153.15</v>
      </c>
      <c r="N140" s="85" t="s">
        <v>454</v>
      </c>
    </row>
    <row r="141" s="22" customFormat="true" ht="20.1" hidden="false" customHeight="true" outlineLevel="0" collapsed="false">
      <c r="A141" s="73" t="n">
        <v>135</v>
      </c>
      <c r="B141" s="81" t="s">
        <v>455</v>
      </c>
      <c r="C141" s="88" t="n">
        <v>37</v>
      </c>
      <c r="D141" s="93" t="s">
        <v>26</v>
      </c>
      <c r="E141" s="89" t="s">
        <v>456</v>
      </c>
      <c r="F141" s="88" t="n">
        <v>5</v>
      </c>
      <c r="G141" s="82" t="n">
        <v>41942</v>
      </c>
      <c r="H141" s="83" t="n">
        <v>42673</v>
      </c>
      <c r="I141" s="88" t="n">
        <v>5</v>
      </c>
      <c r="J141" s="84" t="n">
        <v>5</v>
      </c>
      <c r="K141" s="27" t="n">
        <v>9.15</v>
      </c>
      <c r="L141" s="12" t="n">
        <v>0</v>
      </c>
      <c r="M141" s="12" t="n">
        <v>451.23</v>
      </c>
      <c r="N141" s="97" t="s">
        <v>457</v>
      </c>
    </row>
    <row r="142" s="22" customFormat="true" ht="20.1" hidden="false" customHeight="true" outlineLevel="0" collapsed="false">
      <c r="A142" s="73" t="n">
        <v>136</v>
      </c>
      <c r="B142" s="98" t="s">
        <v>458</v>
      </c>
      <c r="C142" s="63" t="n">
        <v>35</v>
      </c>
      <c r="D142" s="99" t="s">
        <v>20</v>
      </c>
      <c r="E142" s="63" t="s">
        <v>86</v>
      </c>
      <c r="F142" s="63" t="n">
        <v>8</v>
      </c>
      <c r="G142" s="82" t="n">
        <v>41942</v>
      </c>
      <c r="H142" s="83" t="n">
        <v>42673</v>
      </c>
      <c r="I142" s="63" t="n">
        <v>8</v>
      </c>
      <c r="J142" s="84" t="n">
        <v>8</v>
      </c>
      <c r="K142" s="27" t="n">
        <v>9.15</v>
      </c>
      <c r="L142" s="12" t="n">
        <v>0</v>
      </c>
      <c r="M142" s="12" t="n">
        <v>922.52</v>
      </c>
      <c r="N142" s="85" t="s">
        <v>459</v>
      </c>
    </row>
    <row r="143" s="22" customFormat="true" ht="20.1" hidden="false" customHeight="true" outlineLevel="0" collapsed="false">
      <c r="A143" s="73" t="n">
        <v>137</v>
      </c>
      <c r="B143" s="81" t="s">
        <v>460</v>
      </c>
      <c r="C143" s="88" t="n">
        <v>45</v>
      </c>
      <c r="D143" s="95" t="s">
        <v>42</v>
      </c>
      <c r="E143" s="89" t="s">
        <v>203</v>
      </c>
      <c r="F143" s="88" t="n">
        <v>10</v>
      </c>
      <c r="G143" s="82" t="n">
        <v>41942</v>
      </c>
      <c r="H143" s="83" t="n">
        <v>42673</v>
      </c>
      <c r="I143" s="88" t="n">
        <v>10</v>
      </c>
      <c r="J143" s="84" t="n">
        <v>9.26</v>
      </c>
      <c r="K143" s="27" t="n">
        <v>9.15</v>
      </c>
      <c r="L143" s="12" t="n">
        <v>0</v>
      </c>
      <c r="M143" s="12" t="n">
        <v>1135.8</v>
      </c>
      <c r="N143" s="85" t="s">
        <v>461</v>
      </c>
    </row>
    <row r="144" s="22" customFormat="true" ht="20.1" hidden="false" customHeight="true" outlineLevel="0" collapsed="false">
      <c r="A144" s="73" t="n">
        <v>138</v>
      </c>
      <c r="B144" s="63" t="s">
        <v>462</v>
      </c>
      <c r="C144" s="63" t="n">
        <v>38</v>
      </c>
      <c r="D144" s="96" t="s">
        <v>32</v>
      </c>
      <c r="E144" s="64" t="s">
        <v>463</v>
      </c>
      <c r="F144" s="63" t="n">
        <v>10</v>
      </c>
      <c r="G144" s="82" t="n">
        <v>41948</v>
      </c>
      <c r="H144" s="82" t="n">
        <v>42679</v>
      </c>
      <c r="I144" s="63" t="n">
        <v>10</v>
      </c>
      <c r="J144" s="84" t="n">
        <v>9.61</v>
      </c>
      <c r="K144" s="27" t="n">
        <v>9.15</v>
      </c>
      <c r="L144" s="12" t="n">
        <v>0</v>
      </c>
      <c r="M144" s="12" t="n">
        <v>1002.74</v>
      </c>
      <c r="N144" s="100" t="s">
        <v>464</v>
      </c>
    </row>
    <row r="145" s="22" customFormat="true" ht="20.1" hidden="false" customHeight="true" outlineLevel="0" collapsed="false">
      <c r="A145" s="73" t="n">
        <v>139</v>
      </c>
      <c r="B145" s="98" t="s">
        <v>465</v>
      </c>
      <c r="C145" s="88" t="n">
        <v>38</v>
      </c>
      <c r="D145" s="101" t="s">
        <v>42</v>
      </c>
      <c r="E145" s="89" t="s">
        <v>86</v>
      </c>
      <c r="F145" s="88" t="n">
        <v>6</v>
      </c>
      <c r="G145" s="82" t="n">
        <v>41948</v>
      </c>
      <c r="H145" s="82" t="n">
        <v>42679</v>
      </c>
      <c r="I145" s="88" t="n">
        <v>6</v>
      </c>
      <c r="J145" s="84" t="n">
        <v>6</v>
      </c>
      <c r="K145" s="27" t="n">
        <v>9.15</v>
      </c>
      <c r="L145" s="12" t="n">
        <v>0</v>
      </c>
      <c r="M145" s="12" t="n">
        <v>601.64</v>
      </c>
      <c r="N145" s="85" t="s">
        <v>466</v>
      </c>
    </row>
    <row r="146" s="22" customFormat="true" ht="20.1" hidden="false" customHeight="true" outlineLevel="0" collapsed="false">
      <c r="A146" s="73" t="n">
        <v>140</v>
      </c>
      <c r="B146" s="81" t="s">
        <v>467</v>
      </c>
      <c r="C146" s="90" t="n">
        <v>50</v>
      </c>
      <c r="D146" s="63" t="s">
        <v>26</v>
      </c>
      <c r="E146" s="63" t="s">
        <v>95</v>
      </c>
      <c r="F146" s="63" t="n">
        <v>7</v>
      </c>
      <c r="G146" s="82" t="n">
        <v>41957</v>
      </c>
      <c r="H146" s="82" t="n">
        <v>42688</v>
      </c>
      <c r="I146" s="63" t="n">
        <v>7</v>
      </c>
      <c r="J146" s="84" t="n">
        <v>6.73</v>
      </c>
      <c r="K146" s="27" t="n">
        <v>9.15</v>
      </c>
      <c r="L146" s="12" t="n">
        <v>0</v>
      </c>
      <c r="M146" s="12" t="n">
        <v>526.44</v>
      </c>
      <c r="N146" s="85" t="s">
        <v>468</v>
      </c>
    </row>
    <row r="147" s="22" customFormat="true" ht="20.1" hidden="false" customHeight="true" outlineLevel="0" collapsed="false">
      <c r="A147" s="73" t="n">
        <v>141</v>
      </c>
      <c r="B147" s="102" t="s">
        <v>469</v>
      </c>
      <c r="C147" s="88" t="n">
        <v>34</v>
      </c>
      <c r="D147" s="93" t="s">
        <v>111</v>
      </c>
      <c r="E147" s="89" t="s">
        <v>74</v>
      </c>
      <c r="F147" s="88" t="n">
        <v>10</v>
      </c>
      <c r="G147" s="103" t="n">
        <v>41964</v>
      </c>
      <c r="H147" s="103" t="n">
        <v>42695</v>
      </c>
      <c r="I147" s="88" t="n">
        <v>10</v>
      </c>
      <c r="J147" s="87" t="n">
        <v>9.61</v>
      </c>
      <c r="K147" s="95" t="n">
        <v>9.15</v>
      </c>
      <c r="L147" s="59" t="n">
        <v>0</v>
      </c>
      <c r="M147" s="59" t="n">
        <v>752.05</v>
      </c>
      <c r="N147" s="94" t="s">
        <v>470</v>
      </c>
    </row>
    <row r="148" s="22" customFormat="true" ht="20.1" hidden="false" customHeight="true" outlineLevel="0" collapsed="false">
      <c r="A148" s="73" t="n">
        <v>142</v>
      </c>
      <c r="B148" s="63" t="s">
        <v>471</v>
      </c>
      <c r="C148" s="63" t="n">
        <v>32</v>
      </c>
      <c r="D148" s="63" t="s">
        <v>111</v>
      </c>
      <c r="E148" s="63" t="s">
        <v>472</v>
      </c>
      <c r="F148" s="63" t="n">
        <v>6</v>
      </c>
      <c r="G148" s="104" t="n">
        <v>41967</v>
      </c>
      <c r="H148" s="104" t="n">
        <v>42698</v>
      </c>
      <c r="I148" s="63" t="n">
        <v>6</v>
      </c>
      <c r="J148" s="41" t="n">
        <v>6</v>
      </c>
      <c r="K148" s="27" t="n">
        <v>9.15</v>
      </c>
      <c r="L148" s="10" t="n">
        <v>0</v>
      </c>
      <c r="M148" s="10" t="n">
        <v>0</v>
      </c>
      <c r="N148" s="27" t="s">
        <v>473</v>
      </c>
      <c r="O148" s="105"/>
    </row>
    <row r="149" s="22" customFormat="true" ht="20.1" hidden="false" customHeight="true" outlineLevel="0" collapsed="false">
      <c r="A149" s="73" t="n">
        <v>143</v>
      </c>
      <c r="B149" s="63" t="s">
        <v>474</v>
      </c>
      <c r="C149" s="63" t="n">
        <v>46</v>
      </c>
      <c r="D149" s="63" t="s">
        <v>42</v>
      </c>
      <c r="E149" s="63" t="s">
        <v>475</v>
      </c>
      <c r="F149" s="63" t="n">
        <v>3</v>
      </c>
      <c r="G149" s="104" t="n">
        <v>41974</v>
      </c>
      <c r="H149" s="104" t="n">
        <v>42705</v>
      </c>
      <c r="I149" s="63" t="n">
        <v>3</v>
      </c>
      <c r="J149" s="41" t="n">
        <v>3</v>
      </c>
      <c r="K149" s="27" t="n">
        <v>9</v>
      </c>
      <c r="L149" s="10" t="n">
        <v>0</v>
      </c>
      <c r="M149" s="10" t="n">
        <v>0</v>
      </c>
      <c r="N149" s="85" t="s">
        <v>476</v>
      </c>
    </row>
    <row r="150" s="22" customFormat="true" ht="20.1" hidden="false" customHeight="true" outlineLevel="0" collapsed="false">
      <c r="A150" s="73" t="n">
        <v>144</v>
      </c>
      <c r="B150" s="63" t="s">
        <v>477</v>
      </c>
      <c r="C150" s="63" t="n">
        <v>28</v>
      </c>
      <c r="D150" s="63" t="s">
        <v>42</v>
      </c>
      <c r="E150" s="63" t="s">
        <v>478</v>
      </c>
      <c r="F150" s="63" t="n">
        <v>5</v>
      </c>
      <c r="G150" s="104" t="n">
        <v>41974</v>
      </c>
      <c r="H150" s="104" t="n">
        <v>42705</v>
      </c>
      <c r="I150" s="63" t="n">
        <v>5</v>
      </c>
      <c r="J150" s="41" t="n">
        <v>5</v>
      </c>
      <c r="K150" s="27" t="n">
        <v>9</v>
      </c>
      <c r="L150" s="10" t="n">
        <v>0</v>
      </c>
      <c r="M150" s="10" t="n">
        <v>0</v>
      </c>
      <c r="N150" s="85" t="s">
        <v>479</v>
      </c>
    </row>
    <row r="151" s="22" customFormat="true" ht="20.1" hidden="false" customHeight="true" outlineLevel="0" collapsed="false">
      <c r="A151" s="73" t="n">
        <v>145</v>
      </c>
      <c r="B151" s="63" t="s">
        <v>480</v>
      </c>
      <c r="C151" s="63" t="n">
        <v>25</v>
      </c>
      <c r="D151" s="63" t="s">
        <v>26</v>
      </c>
      <c r="E151" s="63" t="s">
        <v>481</v>
      </c>
      <c r="F151" s="63" t="n">
        <v>10</v>
      </c>
      <c r="G151" s="104" t="n">
        <v>41977</v>
      </c>
      <c r="H151" s="104" t="n">
        <v>42708</v>
      </c>
      <c r="I151" s="63" t="n">
        <v>10</v>
      </c>
      <c r="J151" s="41" t="n">
        <v>10</v>
      </c>
      <c r="K151" s="27" t="n">
        <v>9</v>
      </c>
      <c r="L151" s="10" t="n">
        <v>0</v>
      </c>
      <c r="M151" s="10" t="n">
        <v>0</v>
      </c>
      <c r="N151" s="85" t="s">
        <v>482</v>
      </c>
    </row>
    <row r="152" s="22" customFormat="true" ht="20.1" hidden="false" customHeight="true" outlineLevel="0" collapsed="false">
      <c r="A152" s="73" t="n">
        <v>146</v>
      </c>
      <c r="B152" s="98" t="s">
        <v>483</v>
      </c>
      <c r="C152" s="98" t="n">
        <v>30</v>
      </c>
      <c r="D152" s="101" t="s">
        <v>26</v>
      </c>
      <c r="E152" s="98" t="s">
        <v>484</v>
      </c>
      <c r="F152" s="98" t="n">
        <v>6</v>
      </c>
      <c r="G152" s="82" t="n">
        <v>41985</v>
      </c>
      <c r="H152" s="82" t="n">
        <v>42716</v>
      </c>
      <c r="I152" s="98" t="n">
        <v>6</v>
      </c>
      <c r="J152" s="84" t="n">
        <v>6</v>
      </c>
      <c r="K152" s="32" t="n">
        <v>9</v>
      </c>
      <c r="L152" s="106" t="n">
        <v>0</v>
      </c>
      <c r="M152" s="106" t="n">
        <v>0</v>
      </c>
      <c r="N152" s="107" t="s">
        <v>485</v>
      </c>
    </row>
    <row r="153" s="22" customFormat="true" ht="20.1" hidden="false" customHeight="true" outlineLevel="0" collapsed="false">
      <c r="A153" s="73" t="n">
        <v>147</v>
      </c>
      <c r="B153" s="63" t="s">
        <v>486</v>
      </c>
      <c r="C153" s="63" t="n">
        <v>41</v>
      </c>
      <c r="D153" s="99" t="s">
        <v>26</v>
      </c>
      <c r="E153" s="63" t="s">
        <v>484</v>
      </c>
      <c r="F153" s="63" t="n">
        <v>6</v>
      </c>
      <c r="G153" s="82" t="n">
        <v>41990</v>
      </c>
      <c r="H153" s="82" t="n">
        <v>42721</v>
      </c>
      <c r="I153" s="63" t="n">
        <v>6</v>
      </c>
      <c r="J153" s="84" t="n">
        <v>6</v>
      </c>
      <c r="K153" s="27" t="n">
        <v>9</v>
      </c>
      <c r="L153" s="12" t="n">
        <v>0</v>
      </c>
      <c r="M153" s="106" t="n">
        <v>0</v>
      </c>
      <c r="N153" s="107" t="s">
        <v>487</v>
      </c>
    </row>
    <row r="154" s="22" customFormat="true" ht="20.1" hidden="false" customHeight="true" outlineLevel="0" collapsed="false">
      <c r="A154" s="73" t="n">
        <v>148</v>
      </c>
      <c r="B154" s="63" t="s">
        <v>488</v>
      </c>
      <c r="C154" s="63" t="n">
        <v>59</v>
      </c>
      <c r="D154" s="63" t="s">
        <v>42</v>
      </c>
      <c r="E154" s="63" t="s">
        <v>95</v>
      </c>
      <c r="F154" s="63" t="n">
        <v>7</v>
      </c>
      <c r="G154" s="82" t="n">
        <v>41995</v>
      </c>
      <c r="H154" s="82" t="n">
        <v>42726</v>
      </c>
      <c r="I154" s="63" t="n">
        <v>7</v>
      </c>
      <c r="J154" s="84" t="n">
        <v>7</v>
      </c>
      <c r="K154" s="27" t="n">
        <v>9</v>
      </c>
      <c r="L154" s="12" t="n">
        <v>0</v>
      </c>
      <c r="M154" s="79" t="n">
        <v>0</v>
      </c>
      <c r="N154" s="107" t="s">
        <v>489</v>
      </c>
    </row>
    <row r="155" s="22" customFormat="true" ht="20.1" hidden="false" customHeight="true" outlineLevel="0" collapsed="false">
      <c r="A155" s="73"/>
      <c r="B155" s="107"/>
      <c r="C155" s="108"/>
      <c r="D155" s="109"/>
      <c r="E155" s="110"/>
      <c r="F155" s="84"/>
      <c r="G155" s="111"/>
      <c r="H155" s="107"/>
      <c r="I155" s="84"/>
      <c r="J155" s="84"/>
      <c r="K155" s="32"/>
      <c r="L155" s="79"/>
      <c r="M155" s="79"/>
      <c r="N155" s="107"/>
    </row>
    <row r="156" s="22" customFormat="true" ht="20.1" hidden="false" customHeight="true" outlineLevel="0" collapsed="false">
      <c r="A156" s="73"/>
      <c r="B156" s="107"/>
      <c r="C156" s="98"/>
      <c r="D156" s="109"/>
      <c r="E156" s="109"/>
      <c r="F156" s="84"/>
      <c r="G156" s="111"/>
      <c r="H156" s="107"/>
      <c r="I156" s="84"/>
      <c r="J156" s="84"/>
      <c r="K156" s="32"/>
      <c r="L156" s="79"/>
      <c r="M156" s="79"/>
      <c r="N156" s="107"/>
    </row>
    <row r="157" s="22" customFormat="true" ht="20.1" hidden="false" customHeight="true" outlineLevel="0" collapsed="false">
      <c r="A157" s="73"/>
      <c r="B157" s="107"/>
      <c r="C157" s="98"/>
      <c r="D157" s="109"/>
      <c r="E157" s="109"/>
      <c r="F157" s="84"/>
      <c r="G157" s="111"/>
      <c r="H157" s="107"/>
      <c r="I157" s="84"/>
      <c r="J157" s="84"/>
      <c r="K157" s="32"/>
      <c r="L157" s="79"/>
      <c r="M157" s="79"/>
      <c r="N157" s="107"/>
    </row>
    <row r="158" s="1" customFormat="true" ht="21" hidden="false" customHeight="true" outlineLevel="0" collapsed="false">
      <c r="A158" s="112" t="s">
        <v>65</v>
      </c>
      <c r="B158" s="113" t="s">
        <v>66</v>
      </c>
      <c r="C158" s="113"/>
      <c r="D158" s="113" t="s">
        <v>66</v>
      </c>
      <c r="E158" s="113" t="s">
        <v>66</v>
      </c>
      <c r="F158" s="113" t="n">
        <v>1249</v>
      </c>
      <c r="G158" s="114" t="s">
        <v>66</v>
      </c>
      <c r="H158" s="113" t="s">
        <v>66</v>
      </c>
      <c r="I158" s="113" t="n">
        <v>1160.7</v>
      </c>
      <c r="J158" s="113" t="n">
        <v>1093.67</v>
      </c>
      <c r="K158" s="113" t="s">
        <v>66</v>
      </c>
      <c r="L158" s="1" t="n">
        <v>196344.14</v>
      </c>
      <c r="M158" s="113" t="n">
        <v>236610.71</v>
      </c>
      <c r="N158" s="115"/>
    </row>
    <row r="159" s="22" customFormat="true" ht="20.1" hidden="false" customHeight="true" outlineLevel="0" collapsed="false">
      <c r="A159" s="116" t="s">
        <v>67</v>
      </c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</row>
    <row r="160" customFormat="false" ht="14.25" hidden="false" customHeight="false" outlineLevel="0" collapsed="false">
      <c r="M160" s="56" t="s">
        <v>132</v>
      </c>
    </row>
  </sheetData>
  <mergeCells count="5">
    <mergeCell ref="A2:N2"/>
    <mergeCell ref="A3:N3"/>
    <mergeCell ref="A4:N4"/>
    <mergeCell ref="A5:N5"/>
    <mergeCell ref="A159:N159"/>
  </mergeCell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1" activePane="bottomLeft" state="frozen"/>
      <selection pane="topLeft" activeCell="A1" activeCellId="0" sqref="A1"/>
      <selection pane="bottomLeft" activeCell="A186" activeCellId="0" sqref="A186:IV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7.37"/>
    <col collapsed="false" customWidth="true" hidden="false" outlineLevel="0" max="3" min="3" style="56" width="3.62"/>
    <col collapsed="false" customWidth="true" hidden="false" outlineLevel="0" max="4" min="4" style="56" width="6.62"/>
    <col collapsed="false" customWidth="true" hidden="false" outlineLevel="0" max="5" min="5" style="56" width="9.24"/>
    <col collapsed="false" customWidth="true" hidden="false" outlineLevel="0" max="6" min="6" style="56" width="7.37"/>
    <col collapsed="false" customWidth="true" hidden="false" outlineLevel="0" max="8" min="7" style="35" width="11.5"/>
    <col collapsed="false" customWidth="true" hidden="false" outlineLevel="0" max="10" min="9" style="56" width="7.5"/>
    <col collapsed="false" customWidth="true" hidden="false" outlineLevel="0" max="11" min="11" style="56" width="6.62"/>
    <col collapsed="false" customWidth="true" hidden="false" outlineLevel="0" max="12" min="12" style="56" width="9.62"/>
    <col collapsed="false" customWidth="true" hidden="false" outlineLevel="0" max="13" min="13" style="56" width="10.12"/>
    <col collapsed="false" customWidth="true" hidden="false" outlineLevel="0" max="14" min="14" style="58" width="22.62"/>
    <col collapsed="false" customWidth="false" hidden="false" outlineLevel="0" max="255" min="15" style="56" width="8.99"/>
  </cols>
  <sheetData>
    <row r="2" customFormat="false" ht="29.1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</row>
    <row r="3" customFormat="false" ht="21.95" hidden="false" customHeight="true" outlineLevel="0" collapsed="false">
      <c r="A3" s="8" t="s">
        <v>4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</row>
    <row r="4" customFormat="false" ht="21.9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</row>
    <row r="5" customFormat="false" ht="21.95" hidden="false" customHeight="true" outlineLevel="0" collapsed="false">
      <c r="A5" s="67" t="s">
        <v>49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</row>
    <row r="6" s="15" customFormat="true" ht="22.5" hidden="false" customHeight="false" outlineLevel="0" collapsed="false">
      <c r="A6" s="68" t="s">
        <v>5</v>
      </c>
      <c r="B6" s="69" t="s">
        <v>6</v>
      </c>
      <c r="C6" s="69" t="s">
        <v>7</v>
      </c>
      <c r="D6" s="69" t="s">
        <v>8</v>
      </c>
      <c r="E6" s="69" t="s">
        <v>9</v>
      </c>
      <c r="F6" s="69" t="s">
        <v>10</v>
      </c>
      <c r="G6" s="70" t="s">
        <v>11</v>
      </c>
      <c r="H6" s="70" t="s">
        <v>12</v>
      </c>
      <c r="I6" s="69" t="s">
        <v>13</v>
      </c>
      <c r="J6" s="69" t="s">
        <v>14</v>
      </c>
      <c r="K6" s="69" t="s">
        <v>425</v>
      </c>
      <c r="L6" s="69" t="s">
        <v>16</v>
      </c>
      <c r="M6" s="71" t="s">
        <v>17</v>
      </c>
      <c r="N6" s="72" t="s">
        <v>18</v>
      </c>
    </row>
    <row r="7" s="22" customFormat="true" ht="20.1" hidden="false" customHeight="true" outlineLevel="0" collapsed="false">
      <c r="A7" s="73" t="n">
        <v>1</v>
      </c>
      <c r="B7" s="117" t="s">
        <v>19</v>
      </c>
      <c r="C7" s="117" t="n">
        <v>41</v>
      </c>
      <c r="D7" s="117" t="s">
        <v>20</v>
      </c>
      <c r="E7" s="117" t="s">
        <v>21</v>
      </c>
      <c r="F7" s="118" t="n">
        <v>10</v>
      </c>
      <c r="G7" s="119" t="s">
        <v>22</v>
      </c>
      <c r="H7" s="119" t="s">
        <v>23</v>
      </c>
      <c r="I7" s="120" t="n">
        <v>5.81</v>
      </c>
      <c r="J7" s="120" t="n">
        <v>5.81</v>
      </c>
      <c r="K7" s="120" t="n">
        <v>9.15</v>
      </c>
      <c r="L7" s="120" t="n">
        <v>5855.37</v>
      </c>
      <c r="M7" s="117"/>
      <c r="N7" s="119" t="s">
        <v>24</v>
      </c>
      <c r="O7" s="121" t="s">
        <v>492</v>
      </c>
    </row>
    <row r="8" s="22" customFormat="true" ht="20.1" hidden="false" customHeight="true" outlineLevel="0" collapsed="false">
      <c r="A8" s="73" t="n">
        <v>2</v>
      </c>
      <c r="B8" s="16" t="s">
        <v>25</v>
      </c>
      <c r="C8" s="16" t="n">
        <v>45</v>
      </c>
      <c r="D8" s="16" t="s">
        <v>26</v>
      </c>
      <c r="E8" s="16" t="s">
        <v>27</v>
      </c>
      <c r="F8" s="17" t="n">
        <v>7</v>
      </c>
      <c r="G8" s="122" t="s">
        <v>28</v>
      </c>
      <c r="H8" s="122" t="s">
        <v>29</v>
      </c>
      <c r="I8" s="123" t="n">
        <v>0</v>
      </c>
      <c r="J8" s="123" t="n">
        <v>0</v>
      </c>
      <c r="K8" s="123" t="n">
        <v>9.15</v>
      </c>
      <c r="L8" s="123" t="n">
        <v>3289.3</v>
      </c>
      <c r="M8" s="123" t="n">
        <v>0</v>
      </c>
      <c r="N8" s="122" t="s">
        <v>135</v>
      </c>
      <c r="O8" s="124" t="s">
        <v>493</v>
      </c>
    </row>
    <row r="9" s="22" customFormat="true" ht="20.1" hidden="false" customHeight="true" outlineLevel="0" collapsed="false">
      <c r="A9" s="73" t="n">
        <v>3</v>
      </c>
      <c r="B9" s="45" t="s">
        <v>31</v>
      </c>
      <c r="C9" s="45" t="n">
        <v>31</v>
      </c>
      <c r="D9" s="40" t="s">
        <v>32</v>
      </c>
      <c r="E9" s="46" t="s">
        <v>33</v>
      </c>
      <c r="F9" s="41" t="n">
        <v>10</v>
      </c>
      <c r="G9" s="19" t="s">
        <v>28</v>
      </c>
      <c r="H9" s="19" t="s">
        <v>29</v>
      </c>
      <c r="I9" s="10" t="n">
        <v>5.64</v>
      </c>
      <c r="J9" s="10" t="n">
        <v>4.38</v>
      </c>
      <c r="K9" s="10" t="n">
        <v>9.15</v>
      </c>
      <c r="L9" s="11" t="n">
        <v>6765.95</v>
      </c>
      <c r="M9" s="10" t="n">
        <v>1195.6</v>
      </c>
      <c r="N9" s="19" t="s">
        <v>34</v>
      </c>
    </row>
    <row r="10" s="22" customFormat="true" ht="20.1" hidden="false" customHeight="true" outlineLevel="0" collapsed="false">
      <c r="A10" s="73" t="n">
        <v>4</v>
      </c>
      <c r="B10" s="46" t="s">
        <v>35</v>
      </c>
      <c r="C10" s="46" t="n">
        <v>46</v>
      </c>
      <c r="D10" s="40" t="s">
        <v>26</v>
      </c>
      <c r="E10" s="46" t="s">
        <v>33</v>
      </c>
      <c r="F10" s="41" t="n">
        <v>10</v>
      </c>
      <c r="G10" s="19" t="s">
        <v>28</v>
      </c>
      <c r="H10" s="19" t="s">
        <v>29</v>
      </c>
      <c r="I10" s="10" t="n">
        <v>5.64</v>
      </c>
      <c r="J10" s="10" t="n">
        <v>4.38</v>
      </c>
      <c r="K10" s="12" t="n">
        <v>9.15</v>
      </c>
      <c r="L10" s="27" t="n">
        <v>6941.43</v>
      </c>
      <c r="M10" s="10" t="n">
        <v>1195.6</v>
      </c>
      <c r="N10" s="19" t="s">
        <v>36</v>
      </c>
    </row>
    <row r="11" s="22" customFormat="true" ht="20.1" hidden="false" customHeight="true" outlineLevel="0" collapsed="false">
      <c r="A11" s="73" t="n">
        <v>5</v>
      </c>
      <c r="B11" s="46" t="s">
        <v>37</v>
      </c>
      <c r="C11" s="46" t="n">
        <v>45</v>
      </c>
      <c r="D11" s="40" t="s">
        <v>26</v>
      </c>
      <c r="E11" s="40" t="s">
        <v>27</v>
      </c>
      <c r="F11" s="41" t="n">
        <v>10</v>
      </c>
      <c r="G11" s="19" t="s">
        <v>38</v>
      </c>
      <c r="H11" s="19" t="s">
        <v>39</v>
      </c>
      <c r="I11" s="10" t="n">
        <v>5.64</v>
      </c>
      <c r="J11" s="10" t="n">
        <v>4.38</v>
      </c>
      <c r="K11" s="12" t="n">
        <v>9.15</v>
      </c>
      <c r="L11" s="27" t="n">
        <v>6858.63</v>
      </c>
      <c r="M11" s="10" t="n">
        <v>1195.6</v>
      </c>
      <c r="N11" s="19" t="s">
        <v>40</v>
      </c>
    </row>
    <row r="12" s="22" customFormat="true" ht="20.1" hidden="false" customHeight="true" outlineLevel="0" collapsed="false">
      <c r="A12" s="73" t="n">
        <v>6</v>
      </c>
      <c r="B12" s="45" t="s">
        <v>41</v>
      </c>
      <c r="C12" s="45" t="n">
        <v>60</v>
      </c>
      <c r="D12" s="40" t="s">
        <v>42</v>
      </c>
      <c r="E12" s="45" t="s">
        <v>27</v>
      </c>
      <c r="F12" s="41" t="n">
        <v>10</v>
      </c>
      <c r="G12" s="19" t="s">
        <v>43</v>
      </c>
      <c r="H12" s="19" t="s">
        <v>44</v>
      </c>
      <c r="I12" s="10" t="n">
        <v>5.64</v>
      </c>
      <c r="J12" s="10" t="n">
        <v>4.38</v>
      </c>
      <c r="K12" s="12" t="n">
        <v>9.15</v>
      </c>
      <c r="L12" s="11" t="n">
        <v>6765.95</v>
      </c>
      <c r="M12" s="10" t="n">
        <v>1195.6</v>
      </c>
      <c r="N12" s="19" t="s">
        <v>45</v>
      </c>
    </row>
    <row r="13" s="22" customFormat="true" ht="20.1" hidden="false" customHeight="true" outlineLevel="0" collapsed="false">
      <c r="A13" s="73" t="n">
        <v>7</v>
      </c>
      <c r="B13" s="40" t="s">
        <v>46</v>
      </c>
      <c r="C13" s="25" t="n">
        <v>31</v>
      </c>
      <c r="D13" s="40" t="s">
        <v>47</v>
      </c>
      <c r="E13" s="40" t="s">
        <v>27</v>
      </c>
      <c r="F13" s="41" t="n">
        <v>10</v>
      </c>
      <c r="G13" s="19" t="s">
        <v>38</v>
      </c>
      <c r="H13" s="19" t="s">
        <v>39</v>
      </c>
      <c r="I13" s="10" t="n">
        <v>5.64</v>
      </c>
      <c r="J13" s="10" t="n">
        <v>4.38</v>
      </c>
      <c r="K13" s="12" t="n">
        <v>9.15</v>
      </c>
      <c r="L13" s="11" t="n">
        <v>6765.95</v>
      </c>
      <c r="M13" s="10" t="n">
        <v>1195.6</v>
      </c>
      <c r="N13" s="19" t="s">
        <v>48</v>
      </c>
    </row>
    <row r="14" s="22" customFormat="true" ht="20.1" hidden="false" customHeight="true" outlineLevel="0" collapsed="false">
      <c r="A14" s="73" t="n">
        <v>8</v>
      </c>
      <c r="B14" s="40" t="s">
        <v>49</v>
      </c>
      <c r="C14" s="25" t="n">
        <v>28</v>
      </c>
      <c r="D14" s="40" t="s">
        <v>32</v>
      </c>
      <c r="E14" s="40" t="s">
        <v>50</v>
      </c>
      <c r="F14" s="41" t="n">
        <v>6</v>
      </c>
      <c r="G14" s="19" t="s">
        <v>38</v>
      </c>
      <c r="H14" s="19" t="s">
        <v>39</v>
      </c>
      <c r="I14" s="10" t="n">
        <v>3.5</v>
      </c>
      <c r="J14" s="10" t="n">
        <v>2.78</v>
      </c>
      <c r="K14" s="12" t="n">
        <v>9.15</v>
      </c>
      <c r="L14" s="27" t="n">
        <v>4080.47</v>
      </c>
      <c r="M14" s="49" t="n">
        <v>746.01</v>
      </c>
      <c r="N14" s="19" t="s">
        <v>51</v>
      </c>
    </row>
    <row r="15" s="22" customFormat="true" ht="20.1" hidden="false" customHeight="true" outlineLevel="0" collapsed="false">
      <c r="A15" s="73" t="n">
        <v>9</v>
      </c>
      <c r="B15" s="40" t="s">
        <v>52</v>
      </c>
      <c r="C15" s="25" t="n">
        <v>45</v>
      </c>
      <c r="D15" s="40" t="s">
        <v>32</v>
      </c>
      <c r="E15" s="40" t="s">
        <v>53</v>
      </c>
      <c r="F15" s="41" t="n">
        <v>5</v>
      </c>
      <c r="G15" s="19" t="s">
        <v>38</v>
      </c>
      <c r="H15" s="19" t="s">
        <v>39</v>
      </c>
      <c r="I15" s="10" t="n">
        <v>2.91</v>
      </c>
      <c r="J15" s="10" t="n">
        <v>2.31</v>
      </c>
      <c r="K15" s="12" t="n">
        <v>9.15</v>
      </c>
      <c r="L15" s="27" t="n">
        <v>3400.41</v>
      </c>
      <c r="M15" s="49" t="n">
        <v>621.69</v>
      </c>
      <c r="N15" s="19" t="s">
        <v>54</v>
      </c>
    </row>
    <row r="16" s="22" customFormat="true" ht="20.1" hidden="false" customHeight="true" outlineLevel="0" collapsed="false">
      <c r="A16" s="73" t="n">
        <v>10</v>
      </c>
      <c r="B16" s="40" t="s">
        <v>55</v>
      </c>
      <c r="C16" s="25" t="n">
        <v>34</v>
      </c>
      <c r="D16" s="40" t="s">
        <v>20</v>
      </c>
      <c r="E16" s="40" t="s">
        <v>27</v>
      </c>
      <c r="F16" s="41" t="n">
        <v>7</v>
      </c>
      <c r="G16" s="19" t="s">
        <v>38</v>
      </c>
      <c r="H16" s="19" t="s">
        <v>39</v>
      </c>
      <c r="I16" s="27" t="n">
        <v>3.95</v>
      </c>
      <c r="J16" s="27" t="n">
        <v>3.07</v>
      </c>
      <c r="K16" s="12" t="n">
        <v>9.15</v>
      </c>
      <c r="L16" s="27" t="n">
        <v>4801.05</v>
      </c>
      <c r="M16" s="75" t="n">
        <v>836.91</v>
      </c>
      <c r="N16" s="19" t="s">
        <v>56</v>
      </c>
    </row>
    <row r="17" s="22" customFormat="true" ht="20.1" hidden="false" customHeight="true" outlineLevel="0" collapsed="false">
      <c r="A17" s="73" t="n">
        <v>11</v>
      </c>
      <c r="B17" s="40" t="s">
        <v>57</v>
      </c>
      <c r="C17" s="25" t="n">
        <v>36</v>
      </c>
      <c r="D17" s="40" t="s">
        <v>32</v>
      </c>
      <c r="E17" s="40" t="s">
        <v>58</v>
      </c>
      <c r="F17" s="41" t="n">
        <v>10</v>
      </c>
      <c r="G17" s="19" t="s">
        <v>59</v>
      </c>
      <c r="H17" s="19" t="s">
        <v>60</v>
      </c>
      <c r="I17" s="10" t="n">
        <v>5.64</v>
      </c>
      <c r="J17" s="10" t="n">
        <v>4.38</v>
      </c>
      <c r="K17" s="12" t="n">
        <v>9.15</v>
      </c>
      <c r="L17" s="27" t="n">
        <v>6858.63</v>
      </c>
      <c r="M17" s="10" t="n">
        <v>1195.6</v>
      </c>
      <c r="N17" s="19" t="s">
        <v>61</v>
      </c>
    </row>
    <row r="18" s="22" customFormat="true" ht="20.1" hidden="false" customHeight="true" outlineLevel="0" collapsed="false">
      <c r="A18" s="73" t="n">
        <v>12</v>
      </c>
      <c r="B18" s="125" t="s">
        <v>62</v>
      </c>
      <c r="C18" s="125" t="n">
        <v>48</v>
      </c>
      <c r="D18" s="125" t="s">
        <v>42</v>
      </c>
      <c r="E18" s="16" t="s">
        <v>27</v>
      </c>
      <c r="F18" s="17" t="n">
        <v>10</v>
      </c>
      <c r="G18" s="122" t="s">
        <v>43</v>
      </c>
      <c r="H18" s="122" t="s">
        <v>63</v>
      </c>
      <c r="I18" s="126" t="n">
        <v>0</v>
      </c>
      <c r="J18" s="126" t="n">
        <v>0</v>
      </c>
      <c r="K18" s="127" t="n">
        <v>9</v>
      </c>
      <c r="L18" s="126" t="n">
        <v>3038.91</v>
      </c>
      <c r="M18" s="128" t="n">
        <v>0</v>
      </c>
      <c r="N18" s="122" t="s">
        <v>64</v>
      </c>
      <c r="O18" s="124" t="s">
        <v>493</v>
      </c>
    </row>
    <row r="19" s="22" customFormat="true" ht="20.1" hidden="false" customHeight="true" outlineLevel="0" collapsed="false">
      <c r="A19" s="73" t="n">
        <v>13</v>
      </c>
      <c r="B19" s="47" t="s">
        <v>70</v>
      </c>
      <c r="C19" s="25" t="n">
        <v>51</v>
      </c>
      <c r="D19" s="47" t="s">
        <v>26</v>
      </c>
      <c r="E19" s="47" t="s">
        <v>71</v>
      </c>
      <c r="F19" s="41" t="n">
        <v>10</v>
      </c>
      <c r="G19" s="48" t="n">
        <v>41708</v>
      </c>
      <c r="H19" s="48" t="n">
        <v>42439</v>
      </c>
      <c r="I19" s="27" t="n">
        <v>6.46</v>
      </c>
      <c r="J19" s="27" t="n">
        <v>5.22</v>
      </c>
      <c r="K19" s="28" t="n">
        <v>9.15</v>
      </c>
      <c r="L19" s="27" t="n">
        <v>5811.64</v>
      </c>
      <c r="M19" s="49" t="n">
        <v>1384.53</v>
      </c>
      <c r="N19" s="19" t="s">
        <v>72</v>
      </c>
    </row>
    <row r="20" s="22" customFormat="true" ht="20.1" hidden="false" customHeight="true" outlineLevel="0" collapsed="false">
      <c r="A20" s="73" t="n">
        <v>14</v>
      </c>
      <c r="B20" s="47" t="s">
        <v>73</v>
      </c>
      <c r="C20" s="25" t="n">
        <v>35</v>
      </c>
      <c r="D20" s="47" t="s">
        <v>32</v>
      </c>
      <c r="E20" s="47" t="s">
        <v>74</v>
      </c>
      <c r="F20" s="41" t="n">
        <v>10</v>
      </c>
      <c r="G20" s="48" t="n">
        <v>41717</v>
      </c>
      <c r="H20" s="48" t="n">
        <v>42448</v>
      </c>
      <c r="I20" s="27" t="n">
        <v>6.46</v>
      </c>
      <c r="J20" s="27" t="n">
        <v>5.22</v>
      </c>
      <c r="K20" s="28" t="n">
        <v>9.15</v>
      </c>
      <c r="L20" s="27" t="n">
        <v>5811.64</v>
      </c>
      <c r="M20" s="49" t="n">
        <v>1384.53</v>
      </c>
      <c r="N20" s="19" t="s">
        <v>75</v>
      </c>
    </row>
    <row r="21" s="22" customFormat="true" ht="20.1" hidden="false" customHeight="true" outlineLevel="0" collapsed="false">
      <c r="A21" s="73" t="n">
        <v>15</v>
      </c>
      <c r="B21" s="47" t="s">
        <v>76</v>
      </c>
      <c r="C21" s="25" t="n">
        <v>28</v>
      </c>
      <c r="D21" s="47" t="s">
        <v>26</v>
      </c>
      <c r="E21" s="47" t="s">
        <v>77</v>
      </c>
      <c r="F21" s="41" t="n">
        <v>10</v>
      </c>
      <c r="G21" s="48" t="n">
        <v>41717</v>
      </c>
      <c r="H21" s="48" t="n">
        <v>42448</v>
      </c>
      <c r="I21" s="27" t="n">
        <v>6.46</v>
      </c>
      <c r="J21" s="27" t="n">
        <v>5.22</v>
      </c>
      <c r="K21" s="28" t="n">
        <v>9.15</v>
      </c>
      <c r="L21" s="27" t="n">
        <v>5811.64</v>
      </c>
      <c r="M21" s="49" t="n">
        <v>1384.53</v>
      </c>
      <c r="N21" s="19" t="s">
        <v>78</v>
      </c>
    </row>
    <row r="22" s="22" customFormat="true" ht="20.1" hidden="false" customHeight="true" outlineLevel="0" collapsed="false">
      <c r="A22" s="73" t="n">
        <v>16</v>
      </c>
      <c r="B22" s="47" t="s">
        <v>79</v>
      </c>
      <c r="C22" s="25" t="n">
        <v>36</v>
      </c>
      <c r="D22" s="47" t="s">
        <v>26</v>
      </c>
      <c r="E22" s="47" t="s">
        <v>80</v>
      </c>
      <c r="F22" s="41" t="n">
        <v>7</v>
      </c>
      <c r="G22" s="48" t="n">
        <v>41717</v>
      </c>
      <c r="H22" s="48" t="n">
        <v>42448</v>
      </c>
      <c r="I22" s="27" t="n">
        <v>4.52</v>
      </c>
      <c r="J22" s="27" t="n">
        <v>3.65</v>
      </c>
      <c r="K22" s="28" t="n">
        <v>9.15</v>
      </c>
      <c r="L22" s="27" t="n">
        <v>4068.16</v>
      </c>
      <c r="M22" s="49" t="n">
        <v>969.16</v>
      </c>
      <c r="N22" s="19" t="s">
        <v>81</v>
      </c>
    </row>
    <row r="23" s="22" customFormat="true" ht="20.1" hidden="false" customHeight="true" outlineLevel="0" collapsed="false">
      <c r="A23" s="73" t="n">
        <v>17</v>
      </c>
      <c r="B23" s="47" t="s">
        <v>82</v>
      </c>
      <c r="C23" s="25" t="n">
        <v>28</v>
      </c>
      <c r="D23" s="47" t="s">
        <v>32</v>
      </c>
      <c r="E23" s="47" t="s">
        <v>83</v>
      </c>
      <c r="F23" s="41" t="n">
        <v>10</v>
      </c>
      <c r="G23" s="48" t="n">
        <v>41715</v>
      </c>
      <c r="H23" s="48" t="n">
        <v>42446</v>
      </c>
      <c r="I23" s="27" t="n">
        <v>6.61</v>
      </c>
      <c r="J23" s="27" t="n">
        <v>5.43</v>
      </c>
      <c r="K23" s="28" t="n">
        <v>9.15</v>
      </c>
      <c r="L23" s="27" t="n">
        <v>5808.14</v>
      </c>
      <c r="M23" s="49" t="n">
        <v>1424.03</v>
      </c>
      <c r="N23" s="19" t="s">
        <v>84</v>
      </c>
    </row>
    <row r="24" s="22" customFormat="true" ht="20.1" hidden="false" customHeight="true" outlineLevel="0" collapsed="false">
      <c r="A24" s="73" t="n">
        <v>18</v>
      </c>
      <c r="B24" s="47" t="s">
        <v>85</v>
      </c>
      <c r="C24" s="25" t="n">
        <v>27</v>
      </c>
      <c r="D24" s="47" t="s">
        <v>42</v>
      </c>
      <c r="E24" s="47" t="s">
        <v>86</v>
      </c>
      <c r="F24" s="41" t="n">
        <v>10</v>
      </c>
      <c r="G24" s="48" t="n">
        <v>41718</v>
      </c>
      <c r="H24" s="48" t="n">
        <v>42449</v>
      </c>
      <c r="I24" s="27" t="n">
        <v>6.46</v>
      </c>
      <c r="J24" s="27" t="n">
        <v>5.22</v>
      </c>
      <c r="K24" s="28" t="n">
        <v>9.15</v>
      </c>
      <c r="L24" s="27" t="n">
        <v>5811.64</v>
      </c>
      <c r="M24" s="49" t="n">
        <v>1384.53</v>
      </c>
      <c r="N24" s="19" t="s">
        <v>87</v>
      </c>
    </row>
    <row r="25" s="22" customFormat="true" ht="20.1" hidden="false" customHeight="true" outlineLevel="0" collapsed="false">
      <c r="A25" s="73" t="n">
        <v>19</v>
      </c>
      <c r="B25" s="47" t="s">
        <v>88</v>
      </c>
      <c r="C25" s="25" t="n">
        <v>48</v>
      </c>
      <c r="D25" s="47" t="s">
        <v>42</v>
      </c>
      <c r="E25" s="47" t="s">
        <v>89</v>
      </c>
      <c r="F25" s="41" t="n">
        <v>10</v>
      </c>
      <c r="G25" s="48" t="n">
        <v>41718</v>
      </c>
      <c r="H25" s="48" t="n">
        <v>42449</v>
      </c>
      <c r="I25" s="27" t="n">
        <v>6.46</v>
      </c>
      <c r="J25" s="27" t="n">
        <v>5.22</v>
      </c>
      <c r="K25" s="28" t="n">
        <v>9.15</v>
      </c>
      <c r="L25" s="27" t="n">
        <v>5811.64</v>
      </c>
      <c r="M25" s="49" t="n">
        <v>1384.53</v>
      </c>
      <c r="N25" s="19" t="s">
        <v>90</v>
      </c>
    </row>
    <row r="26" s="22" customFormat="true" ht="20.1" hidden="false" customHeight="true" outlineLevel="0" collapsed="false">
      <c r="A26" s="73" t="n">
        <v>20</v>
      </c>
      <c r="B26" s="47" t="s">
        <v>91</v>
      </c>
      <c r="C26" s="25" t="n">
        <v>47</v>
      </c>
      <c r="D26" s="47" t="s">
        <v>92</v>
      </c>
      <c r="E26" s="47" t="s">
        <v>89</v>
      </c>
      <c r="F26" s="41" t="n">
        <v>10</v>
      </c>
      <c r="G26" s="48" t="n">
        <v>41725</v>
      </c>
      <c r="H26" s="48" t="n">
        <v>42456</v>
      </c>
      <c r="I26" s="27" t="n">
        <v>6.86</v>
      </c>
      <c r="J26" s="27" t="n">
        <v>5.64</v>
      </c>
      <c r="K26" s="28" t="n">
        <v>9.15</v>
      </c>
      <c r="L26" s="27" t="n">
        <v>5613.92</v>
      </c>
      <c r="M26" s="49" t="n">
        <v>1477.92</v>
      </c>
      <c r="N26" s="19" t="s">
        <v>93</v>
      </c>
    </row>
    <row r="27" s="50" customFormat="true" ht="20.1" hidden="false" customHeight="true" outlineLevel="0" collapsed="false">
      <c r="A27" s="76" t="n">
        <v>21</v>
      </c>
      <c r="B27" s="47" t="s">
        <v>94</v>
      </c>
      <c r="C27" s="25" t="n">
        <v>30</v>
      </c>
      <c r="D27" s="47" t="s">
        <v>47</v>
      </c>
      <c r="E27" s="47" t="s">
        <v>95</v>
      </c>
      <c r="F27" s="41" t="n">
        <v>8</v>
      </c>
      <c r="G27" s="48" t="n">
        <v>41738</v>
      </c>
      <c r="H27" s="48" t="n">
        <v>42469</v>
      </c>
      <c r="I27" s="30" t="n">
        <v>8</v>
      </c>
      <c r="J27" s="30" t="n">
        <v>6.57</v>
      </c>
      <c r="K27" s="77" t="n">
        <v>9.15</v>
      </c>
      <c r="L27" s="30" t="n">
        <v>5013.69</v>
      </c>
      <c r="M27" s="129" t="n">
        <v>1111.74</v>
      </c>
      <c r="N27" s="19" t="s">
        <v>96</v>
      </c>
    </row>
    <row r="28" s="22" customFormat="true" ht="20.1" hidden="false" customHeight="true" outlineLevel="0" collapsed="false">
      <c r="A28" s="73" t="n">
        <v>22</v>
      </c>
      <c r="B28" s="47" t="s">
        <v>97</v>
      </c>
      <c r="C28" s="25" t="n">
        <v>41</v>
      </c>
      <c r="D28" s="47" t="s">
        <v>42</v>
      </c>
      <c r="E28" s="47" t="s">
        <v>95</v>
      </c>
      <c r="F28" s="41" t="n">
        <v>10</v>
      </c>
      <c r="G28" s="48" t="n">
        <v>41759</v>
      </c>
      <c r="H28" s="48" t="n">
        <v>42490</v>
      </c>
      <c r="I28" s="27" t="n">
        <v>6.86</v>
      </c>
      <c r="J28" s="27" t="n">
        <v>5.64</v>
      </c>
      <c r="K28" s="28" t="n">
        <v>9.15</v>
      </c>
      <c r="L28" s="27" t="n">
        <v>5262.96</v>
      </c>
      <c r="M28" s="49" t="n">
        <v>1477.92</v>
      </c>
      <c r="N28" s="19" t="s">
        <v>98</v>
      </c>
    </row>
    <row r="29" s="22" customFormat="true" ht="20.1" hidden="false" customHeight="true" outlineLevel="0" collapsed="false">
      <c r="A29" s="73" t="n">
        <v>23</v>
      </c>
      <c r="B29" s="45" t="s">
        <v>99</v>
      </c>
      <c r="C29" s="25" t="n">
        <v>45</v>
      </c>
      <c r="D29" s="47" t="s">
        <v>47</v>
      </c>
      <c r="E29" s="45" t="s">
        <v>100</v>
      </c>
      <c r="F29" s="41" t="n">
        <v>10</v>
      </c>
      <c r="G29" s="48" t="n">
        <v>41733</v>
      </c>
      <c r="H29" s="48" t="n">
        <v>42464</v>
      </c>
      <c r="I29" s="27" t="n">
        <v>10</v>
      </c>
      <c r="J29" s="27" t="n">
        <v>10</v>
      </c>
      <c r="K29" s="28" t="n">
        <v>9.15</v>
      </c>
      <c r="L29" s="27" t="n">
        <v>6116.68</v>
      </c>
      <c r="M29" s="49" t="n">
        <v>2256.16</v>
      </c>
      <c r="N29" s="19" t="s">
        <v>101</v>
      </c>
    </row>
    <row r="30" s="22" customFormat="true" ht="20.1" hidden="false" customHeight="true" outlineLevel="0" collapsed="false">
      <c r="A30" s="73" t="n">
        <v>24</v>
      </c>
      <c r="B30" s="47" t="s">
        <v>102</v>
      </c>
      <c r="C30" s="30" t="n">
        <v>49</v>
      </c>
      <c r="D30" s="47" t="s">
        <v>103</v>
      </c>
      <c r="E30" s="47" t="s">
        <v>80</v>
      </c>
      <c r="F30" s="41" t="n">
        <v>10</v>
      </c>
      <c r="G30" s="48" t="n">
        <v>41738</v>
      </c>
      <c r="H30" s="48" t="n">
        <v>42469</v>
      </c>
      <c r="I30" s="27" t="n">
        <v>6.86</v>
      </c>
      <c r="J30" s="27" t="n">
        <v>5.64</v>
      </c>
      <c r="K30" s="28" t="n">
        <v>9.15</v>
      </c>
      <c r="L30" s="27" t="n">
        <v>5262.96</v>
      </c>
      <c r="M30" s="129" t="n">
        <v>985.2</v>
      </c>
      <c r="N30" s="19" t="s">
        <v>104</v>
      </c>
    </row>
    <row r="31" s="22" customFormat="true" ht="20.1" hidden="false" customHeight="true" outlineLevel="0" collapsed="false">
      <c r="A31" s="73" t="n">
        <v>25</v>
      </c>
      <c r="B31" s="47" t="s">
        <v>105</v>
      </c>
      <c r="C31" s="30" t="n">
        <v>31</v>
      </c>
      <c r="D31" s="47" t="s">
        <v>47</v>
      </c>
      <c r="E31" s="47" t="s">
        <v>74</v>
      </c>
      <c r="F31" s="41" t="n">
        <v>10</v>
      </c>
      <c r="G31" s="48" t="n">
        <v>41738</v>
      </c>
      <c r="H31" s="48" t="n">
        <v>42469</v>
      </c>
      <c r="I31" s="27" t="n">
        <v>10</v>
      </c>
      <c r="J31" s="27" t="n">
        <v>10</v>
      </c>
      <c r="K31" s="28" t="n">
        <v>9.15</v>
      </c>
      <c r="L31" s="27" t="n">
        <v>6267.1</v>
      </c>
      <c r="M31" s="49" t="n">
        <v>2256.16</v>
      </c>
      <c r="N31" s="19" t="s">
        <v>106</v>
      </c>
    </row>
    <row r="32" s="22" customFormat="true" ht="20.1" hidden="false" customHeight="true" outlineLevel="0" collapsed="false">
      <c r="A32" s="73" t="n">
        <v>26</v>
      </c>
      <c r="B32" s="47" t="s">
        <v>107</v>
      </c>
      <c r="C32" s="30" t="n">
        <v>38</v>
      </c>
      <c r="D32" s="47" t="s">
        <v>32</v>
      </c>
      <c r="E32" s="47" t="s">
        <v>108</v>
      </c>
      <c r="F32" s="41" t="n">
        <v>10</v>
      </c>
      <c r="G32" s="48" t="n">
        <v>41737</v>
      </c>
      <c r="H32" s="48" t="n">
        <v>42468</v>
      </c>
      <c r="I32" s="27" t="n">
        <v>6.86</v>
      </c>
      <c r="J32" s="27" t="n">
        <v>5.64</v>
      </c>
      <c r="K32" s="28" t="n">
        <v>9.15</v>
      </c>
      <c r="L32" s="27" t="n">
        <v>5262.96</v>
      </c>
      <c r="M32" s="49" t="n">
        <v>1477.92</v>
      </c>
      <c r="N32" s="19" t="s">
        <v>109</v>
      </c>
    </row>
    <row r="33" s="22" customFormat="true" ht="20.1" hidden="false" customHeight="true" outlineLevel="0" collapsed="false">
      <c r="A33" s="73" t="n">
        <v>27</v>
      </c>
      <c r="B33" s="45" t="s">
        <v>110</v>
      </c>
      <c r="C33" s="30" t="n">
        <v>40</v>
      </c>
      <c r="D33" s="45" t="s">
        <v>111</v>
      </c>
      <c r="E33" s="45" t="s">
        <v>112</v>
      </c>
      <c r="F33" s="41" t="n">
        <v>8</v>
      </c>
      <c r="G33" s="48" t="n">
        <v>41745</v>
      </c>
      <c r="H33" s="48" t="n">
        <v>42476</v>
      </c>
      <c r="I33" s="27" t="n">
        <v>8</v>
      </c>
      <c r="J33" s="27" t="n">
        <v>8</v>
      </c>
      <c r="K33" s="28" t="n">
        <v>9.15</v>
      </c>
      <c r="L33" s="27" t="n">
        <v>4893.36</v>
      </c>
      <c r="M33" s="49" t="n">
        <v>1804.93</v>
      </c>
      <c r="N33" s="19" t="s">
        <v>113</v>
      </c>
    </row>
    <row r="34" s="22" customFormat="true" ht="20.1" hidden="false" customHeight="true" outlineLevel="0" collapsed="false">
      <c r="A34" s="73" t="n">
        <v>28</v>
      </c>
      <c r="B34" s="45" t="s">
        <v>114</v>
      </c>
      <c r="C34" s="30" t="n">
        <v>44</v>
      </c>
      <c r="D34" s="45" t="s">
        <v>111</v>
      </c>
      <c r="E34" s="45" t="s">
        <v>115</v>
      </c>
      <c r="F34" s="41" t="n">
        <v>10</v>
      </c>
      <c r="G34" s="48" t="n">
        <v>41745</v>
      </c>
      <c r="H34" s="48" t="n">
        <v>42476</v>
      </c>
      <c r="I34" s="27" t="n">
        <v>10</v>
      </c>
      <c r="J34" s="27" t="n">
        <v>10</v>
      </c>
      <c r="K34" s="28" t="n">
        <v>9.15</v>
      </c>
      <c r="L34" s="27" t="n">
        <v>6116.68</v>
      </c>
      <c r="M34" s="49" t="n">
        <v>2256.16</v>
      </c>
      <c r="N34" s="19" t="s">
        <v>116</v>
      </c>
    </row>
    <row r="35" s="22" customFormat="true" ht="20.1" hidden="false" customHeight="true" outlineLevel="0" collapsed="false">
      <c r="A35" s="73" t="n">
        <v>29</v>
      </c>
      <c r="B35" s="47" t="s">
        <v>117</v>
      </c>
      <c r="C35" s="30" t="n">
        <v>35</v>
      </c>
      <c r="D35" s="47" t="s">
        <v>32</v>
      </c>
      <c r="E35" s="47" t="s">
        <v>118</v>
      </c>
      <c r="F35" s="41" t="n">
        <v>10</v>
      </c>
      <c r="G35" s="48" t="n">
        <v>41746</v>
      </c>
      <c r="H35" s="48" t="n">
        <v>42477</v>
      </c>
      <c r="I35" s="27" t="n">
        <v>6.86</v>
      </c>
      <c r="J35" s="27" t="n">
        <v>5.64</v>
      </c>
      <c r="K35" s="28" t="n">
        <v>9.15</v>
      </c>
      <c r="L35" s="27" t="n">
        <v>5262.96</v>
      </c>
      <c r="M35" s="49" t="n">
        <v>1477.92</v>
      </c>
      <c r="N35" s="19" t="s">
        <v>119</v>
      </c>
    </row>
    <row r="36" s="22" customFormat="true" ht="20.1" hidden="false" customHeight="true" outlineLevel="0" collapsed="false">
      <c r="A36" s="73" t="n">
        <v>30</v>
      </c>
      <c r="B36" s="47" t="s">
        <v>120</v>
      </c>
      <c r="C36" s="30" t="n">
        <v>39</v>
      </c>
      <c r="D36" s="47" t="s">
        <v>42</v>
      </c>
      <c r="E36" s="47" t="s">
        <v>121</v>
      </c>
      <c r="F36" s="41" t="n">
        <v>10</v>
      </c>
      <c r="G36" s="48" t="n">
        <v>41746</v>
      </c>
      <c r="H36" s="48" t="n">
        <v>42477</v>
      </c>
      <c r="I36" s="27" t="n">
        <v>6.86</v>
      </c>
      <c r="J36" s="27" t="n">
        <v>5.64</v>
      </c>
      <c r="K36" s="28" t="n">
        <v>9.15</v>
      </c>
      <c r="L36" s="27" t="n">
        <v>5262.96</v>
      </c>
      <c r="M36" s="49" t="n">
        <v>1477.92</v>
      </c>
      <c r="N36" s="19" t="s">
        <v>122</v>
      </c>
    </row>
    <row r="37" s="22" customFormat="true" ht="20.1" hidden="false" customHeight="true" outlineLevel="0" collapsed="false">
      <c r="A37" s="73" t="n">
        <v>31</v>
      </c>
      <c r="B37" s="47" t="s">
        <v>123</v>
      </c>
      <c r="C37" s="30" t="n">
        <v>49</v>
      </c>
      <c r="D37" s="47" t="s">
        <v>111</v>
      </c>
      <c r="E37" s="47" t="s">
        <v>95</v>
      </c>
      <c r="F37" s="41" t="n">
        <v>5</v>
      </c>
      <c r="G37" s="48" t="n">
        <v>41747</v>
      </c>
      <c r="H37" s="48" t="n">
        <v>42478</v>
      </c>
      <c r="I37" s="27" t="n">
        <v>4.47</v>
      </c>
      <c r="J37" s="27" t="n">
        <v>3.67</v>
      </c>
      <c r="K37" s="28" t="n">
        <v>9.15</v>
      </c>
      <c r="L37" s="27" t="n">
        <v>3036.43</v>
      </c>
      <c r="M37" s="49" t="n">
        <v>963.65</v>
      </c>
      <c r="N37" s="19" t="s">
        <v>124</v>
      </c>
    </row>
    <row r="38" s="22" customFormat="true" ht="20.1" hidden="false" customHeight="true" outlineLevel="0" collapsed="false">
      <c r="A38" s="73" t="n">
        <v>32</v>
      </c>
      <c r="B38" s="47" t="s">
        <v>125</v>
      </c>
      <c r="C38" s="30" t="n">
        <v>43</v>
      </c>
      <c r="D38" s="47" t="s">
        <v>20</v>
      </c>
      <c r="E38" s="47" t="s">
        <v>86</v>
      </c>
      <c r="F38" s="41" t="n">
        <v>6</v>
      </c>
      <c r="G38" s="48" t="n">
        <v>41759</v>
      </c>
      <c r="H38" s="48" t="n">
        <v>42490</v>
      </c>
      <c r="I38" s="27" t="n">
        <v>6</v>
      </c>
      <c r="J38" s="27" t="n">
        <v>6</v>
      </c>
      <c r="K38" s="28" t="n">
        <v>9.15</v>
      </c>
      <c r="L38" s="27" t="n">
        <v>3444.39</v>
      </c>
      <c r="M38" s="49" t="n">
        <v>1353.69</v>
      </c>
      <c r="N38" s="19" t="s">
        <v>126</v>
      </c>
    </row>
    <row r="39" s="22" customFormat="true" ht="20.1" hidden="false" customHeight="true" outlineLevel="0" collapsed="false">
      <c r="A39" s="78" t="n">
        <v>33</v>
      </c>
      <c r="B39" s="45" t="s">
        <v>127</v>
      </c>
      <c r="C39" s="30" t="n">
        <v>50</v>
      </c>
      <c r="D39" s="45" t="s">
        <v>128</v>
      </c>
      <c r="E39" s="45" t="s">
        <v>121</v>
      </c>
      <c r="F39" s="41" t="n">
        <v>10</v>
      </c>
      <c r="G39" s="48" t="n">
        <v>41768</v>
      </c>
      <c r="H39" s="48" t="n">
        <v>42499</v>
      </c>
      <c r="I39" s="27" t="n">
        <v>7.26</v>
      </c>
      <c r="J39" s="27" t="n">
        <v>6.05</v>
      </c>
      <c r="K39" s="28" t="n">
        <v>9.15</v>
      </c>
      <c r="L39" s="27" t="n">
        <v>4733.76</v>
      </c>
      <c r="M39" s="49" t="n">
        <v>1570.6</v>
      </c>
      <c r="N39" s="19" t="s">
        <v>129</v>
      </c>
    </row>
    <row r="40" s="22" customFormat="true" ht="20.1" hidden="false" customHeight="true" outlineLevel="0" collapsed="false">
      <c r="A40" s="73" t="n">
        <v>34</v>
      </c>
      <c r="B40" s="45" t="s">
        <v>130</v>
      </c>
      <c r="C40" s="30" t="n">
        <v>42</v>
      </c>
      <c r="D40" s="45" t="s">
        <v>32</v>
      </c>
      <c r="E40" s="45" t="s">
        <v>83</v>
      </c>
      <c r="F40" s="41" t="n">
        <v>10</v>
      </c>
      <c r="G40" s="48" t="n">
        <v>41781</v>
      </c>
      <c r="H40" s="48" t="n">
        <v>42512</v>
      </c>
      <c r="I40" s="27" t="n">
        <v>7.26</v>
      </c>
      <c r="J40" s="27" t="n">
        <v>6.05</v>
      </c>
      <c r="K40" s="28" t="n">
        <v>9.15</v>
      </c>
      <c r="L40" s="27" t="n">
        <v>4733.76</v>
      </c>
      <c r="M40" s="49" t="n">
        <v>1570.6</v>
      </c>
      <c r="N40" s="19" t="s">
        <v>131</v>
      </c>
    </row>
    <row r="41" s="22" customFormat="true" ht="20.1" hidden="false" customHeight="true" outlineLevel="0" collapsed="false">
      <c r="A41" s="73" t="n">
        <v>35</v>
      </c>
      <c r="B41" s="62" t="s">
        <v>136</v>
      </c>
      <c r="C41" s="30"/>
      <c r="D41" s="63" t="s">
        <v>47</v>
      </c>
      <c r="E41" s="64" t="s">
        <v>27</v>
      </c>
      <c r="F41" s="41" t="n">
        <v>8</v>
      </c>
      <c r="G41" s="19" t="s">
        <v>137</v>
      </c>
      <c r="H41" s="19" t="s">
        <v>138</v>
      </c>
      <c r="I41" s="27" t="n">
        <v>6.21</v>
      </c>
      <c r="J41" s="27" t="n">
        <v>5.29</v>
      </c>
      <c r="K41" s="27" t="n">
        <v>9.15</v>
      </c>
      <c r="L41" s="79" t="n">
        <v>3073.96</v>
      </c>
      <c r="M41" s="10" t="n">
        <v>1351.94</v>
      </c>
      <c r="N41" s="19" t="s">
        <v>139</v>
      </c>
    </row>
    <row r="42" s="22" customFormat="true" ht="20.1" hidden="false" customHeight="true" outlineLevel="0" collapsed="false">
      <c r="A42" s="73" t="n">
        <v>36</v>
      </c>
      <c r="B42" s="62" t="s">
        <v>140</v>
      </c>
      <c r="C42" s="30"/>
      <c r="D42" s="63" t="s">
        <v>26</v>
      </c>
      <c r="E42" s="64" t="s">
        <v>27</v>
      </c>
      <c r="F42" s="41" t="n">
        <v>10</v>
      </c>
      <c r="G42" s="19" t="s">
        <v>141</v>
      </c>
      <c r="H42" s="19" t="s">
        <v>142</v>
      </c>
      <c r="I42" s="27" t="n">
        <v>7.77</v>
      </c>
      <c r="J42" s="27" t="n">
        <v>6.61</v>
      </c>
      <c r="K42" s="27" t="n">
        <v>9.15</v>
      </c>
      <c r="L42" s="10" t="n">
        <v>3942.74</v>
      </c>
      <c r="M42" s="10" t="n">
        <v>1689.92</v>
      </c>
      <c r="N42" s="19" t="s">
        <v>143</v>
      </c>
    </row>
    <row r="43" s="22" customFormat="true" ht="20.1" hidden="false" customHeight="true" outlineLevel="0" collapsed="false">
      <c r="A43" s="73" t="n">
        <v>37</v>
      </c>
      <c r="B43" s="62" t="s">
        <v>144</v>
      </c>
      <c r="C43" s="30"/>
      <c r="D43" s="63" t="s">
        <v>26</v>
      </c>
      <c r="E43" s="64" t="s">
        <v>27</v>
      </c>
      <c r="F43" s="41" t="n">
        <v>7</v>
      </c>
      <c r="G43" s="19" t="s">
        <v>137</v>
      </c>
      <c r="H43" s="19" t="s">
        <v>138</v>
      </c>
      <c r="I43" s="27" t="n">
        <v>7</v>
      </c>
      <c r="J43" s="27" t="n">
        <v>7</v>
      </c>
      <c r="K43" s="27" t="n">
        <v>9.15</v>
      </c>
      <c r="L43" s="10" t="n">
        <v>3211.29</v>
      </c>
      <c r="M43" s="10" t="n">
        <v>1579.32</v>
      </c>
      <c r="N43" s="19" t="s">
        <v>145</v>
      </c>
    </row>
    <row r="44" s="22" customFormat="true" ht="20.1" hidden="false" customHeight="true" outlineLevel="0" collapsed="false">
      <c r="A44" s="73" t="n">
        <v>38</v>
      </c>
      <c r="B44" s="62" t="s">
        <v>146</v>
      </c>
      <c r="C44" s="30"/>
      <c r="D44" s="63" t="s">
        <v>26</v>
      </c>
      <c r="E44" s="64" t="s">
        <v>53</v>
      </c>
      <c r="F44" s="41" t="n">
        <v>8</v>
      </c>
      <c r="G44" s="19" t="s">
        <v>147</v>
      </c>
      <c r="H44" s="19" t="s">
        <v>148</v>
      </c>
      <c r="I44" s="27" t="n">
        <v>6.21</v>
      </c>
      <c r="J44" s="27" t="n">
        <v>5.29</v>
      </c>
      <c r="K44" s="27" t="n">
        <v>9.15</v>
      </c>
      <c r="L44" s="10" t="n">
        <v>3134.12</v>
      </c>
      <c r="M44" s="74" t="n">
        <v>901.23</v>
      </c>
      <c r="N44" s="19" t="s">
        <v>149</v>
      </c>
    </row>
    <row r="45" s="22" customFormat="true" ht="20.1" hidden="false" customHeight="true" outlineLevel="0" collapsed="false">
      <c r="A45" s="73" t="n">
        <v>39</v>
      </c>
      <c r="B45" s="62" t="s">
        <v>150</v>
      </c>
      <c r="C45" s="30"/>
      <c r="D45" s="63" t="s">
        <v>26</v>
      </c>
      <c r="E45" s="64" t="s">
        <v>27</v>
      </c>
      <c r="F45" s="41" t="n">
        <v>10</v>
      </c>
      <c r="G45" s="19" t="s">
        <v>137</v>
      </c>
      <c r="H45" s="19" t="s">
        <v>138</v>
      </c>
      <c r="I45" s="27" t="n">
        <v>10</v>
      </c>
      <c r="J45" s="27" t="n">
        <v>10</v>
      </c>
      <c r="K45" s="27" t="n">
        <v>9.15</v>
      </c>
      <c r="L45" s="10" t="n">
        <v>4587.51</v>
      </c>
      <c r="M45" s="10" t="n">
        <v>2256.16</v>
      </c>
      <c r="N45" s="19" t="s">
        <v>151</v>
      </c>
    </row>
    <row r="46" s="22" customFormat="true" ht="20.1" hidden="false" customHeight="true" outlineLevel="0" collapsed="false">
      <c r="A46" s="73" t="n">
        <v>40</v>
      </c>
      <c r="B46" s="62" t="s">
        <v>152</v>
      </c>
      <c r="C46" s="30"/>
      <c r="D46" s="63" t="s">
        <v>26</v>
      </c>
      <c r="E46" s="64" t="s">
        <v>27</v>
      </c>
      <c r="F46" s="41" t="n">
        <v>7</v>
      </c>
      <c r="G46" s="19" t="s">
        <v>137</v>
      </c>
      <c r="H46" s="19" t="s">
        <v>138</v>
      </c>
      <c r="I46" s="27" t="n">
        <v>7</v>
      </c>
      <c r="J46" s="27" t="n">
        <v>7</v>
      </c>
      <c r="K46" s="27" t="n">
        <v>9.15</v>
      </c>
      <c r="L46" s="10" t="n">
        <v>3211.29</v>
      </c>
      <c r="M46" s="10" t="n">
        <v>1579.32</v>
      </c>
      <c r="N46" s="19" t="s">
        <v>153</v>
      </c>
    </row>
    <row r="47" s="22" customFormat="true" ht="20.1" hidden="false" customHeight="true" outlineLevel="0" collapsed="false">
      <c r="A47" s="73" t="n">
        <v>41</v>
      </c>
      <c r="B47" s="62" t="s">
        <v>154</v>
      </c>
      <c r="C47" s="30"/>
      <c r="D47" s="45" t="s">
        <v>42</v>
      </c>
      <c r="E47" s="64" t="s">
        <v>27</v>
      </c>
      <c r="F47" s="41" t="n">
        <v>8</v>
      </c>
      <c r="G47" s="19" t="s">
        <v>155</v>
      </c>
      <c r="H47" s="19" t="s">
        <v>156</v>
      </c>
      <c r="I47" s="27" t="n">
        <v>6.13</v>
      </c>
      <c r="J47" s="27" t="n">
        <v>5.16</v>
      </c>
      <c r="K47" s="27" t="n">
        <v>9.15</v>
      </c>
      <c r="L47" s="10" t="n">
        <v>3299.2</v>
      </c>
      <c r="M47" s="10" t="n">
        <v>1330.07</v>
      </c>
      <c r="N47" s="19" t="s">
        <v>157</v>
      </c>
    </row>
    <row r="48" s="22" customFormat="true" ht="20.1" hidden="false" customHeight="true" outlineLevel="0" collapsed="false">
      <c r="A48" s="73" t="n">
        <v>42</v>
      </c>
      <c r="B48" s="62" t="s">
        <v>158</v>
      </c>
      <c r="C48" s="30"/>
      <c r="D48" s="63" t="s">
        <v>26</v>
      </c>
      <c r="E48" s="64" t="s">
        <v>53</v>
      </c>
      <c r="F48" s="41" t="n">
        <v>10</v>
      </c>
      <c r="G48" s="19" t="s">
        <v>159</v>
      </c>
      <c r="H48" s="19" t="s">
        <v>160</v>
      </c>
      <c r="I48" s="27" t="n">
        <v>7.77</v>
      </c>
      <c r="J48" s="27" t="n">
        <v>6.61</v>
      </c>
      <c r="K48" s="27" t="n">
        <v>9.15</v>
      </c>
      <c r="L48" s="10" t="n">
        <v>3767.26</v>
      </c>
      <c r="M48" s="10" t="n">
        <v>1689.92</v>
      </c>
      <c r="N48" s="19" t="s">
        <v>161</v>
      </c>
    </row>
    <row r="49" s="22" customFormat="true" ht="20.1" hidden="false" customHeight="true" outlineLevel="0" collapsed="false">
      <c r="A49" s="73" t="n">
        <v>43</v>
      </c>
      <c r="B49" s="62" t="s">
        <v>162</v>
      </c>
      <c r="C49" s="30"/>
      <c r="D49" s="63" t="s">
        <v>111</v>
      </c>
      <c r="E49" s="64" t="s">
        <v>108</v>
      </c>
      <c r="F49" s="41" t="n">
        <v>10</v>
      </c>
      <c r="G49" s="19" t="s">
        <v>141</v>
      </c>
      <c r="H49" s="19" t="s">
        <v>142</v>
      </c>
      <c r="I49" s="27" t="n">
        <v>10</v>
      </c>
      <c r="J49" s="27" t="n">
        <v>10</v>
      </c>
      <c r="K49" s="27" t="n">
        <v>9.15</v>
      </c>
      <c r="L49" s="10" t="n">
        <v>4587.51</v>
      </c>
      <c r="M49" s="49" t="n">
        <v>2256.16</v>
      </c>
      <c r="N49" s="19" t="s">
        <v>163</v>
      </c>
    </row>
    <row r="50" s="22" customFormat="true" ht="20.1" hidden="false" customHeight="true" outlineLevel="0" collapsed="false">
      <c r="A50" s="73" t="n">
        <v>44</v>
      </c>
      <c r="B50" s="62" t="s">
        <v>164</v>
      </c>
      <c r="C50" s="30"/>
      <c r="D50" s="45" t="s">
        <v>26</v>
      </c>
      <c r="E50" s="47" t="s">
        <v>165</v>
      </c>
      <c r="F50" s="41" t="n">
        <v>10</v>
      </c>
      <c r="G50" s="19" t="s">
        <v>166</v>
      </c>
      <c r="H50" s="19" t="s">
        <v>167</v>
      </c>
      <c r="I50" s="27" t="n">
        <v>7.66</v>
      </c>
      <c r="J50" s="27" t="n">
        <v>6.46</v>
      </c>
      <c r="K50" s="27" t="n">
        <v>9.15</v>
      </c>
      <c r="L50" s="10" t="n">
        <v>4123.99</v>
      </c>
      <c r="M50" s="10" t="n">
        <v>1662.58</v>
      </c>
      <c r="N50" s="19" t="s">
        <v>168</v>
      </c>
    </row>
    <row r="51" s="22" customFormat="true" ht="20.1" hidden="false" customHeight="true" outlineLevel="0" collapsed="false">
      <c r="A51" s="73" t="n">
        <v>45</v>
      </c>
      <c r="B51" s="62" t="s">
        <v>169</v>
      </c>
      <c r="C51" s="30"/>
      <c r="D51" s="45" t="s">
        <v>47</v>
      </c>
      <c r="E51" s="47" t="s">
        <v>27</v>
      </c>
      <c r="F51" s="41" t="n">
        <v>10</v>
      </c>
      <c r="G51" s="19" t="s">
        <v>155</v>
      </c>
      <c r="H51" s="19" t="s">
        <v>156</v>
      </c>
      <c r="I51" s="27" t="n">
        <v>10</v>
      </c>
      <c r="J51" s="27" t="n">
        <v>10</v>
      </c>
      <c r="K51" s="27" t="n">
        <v>9.15</v>
      </c>
      <c r="L51" s="10" t="n">
        <v>4587.51</v>
      </c>
      <c r="M51" s="49" t="n">
        <v>2256.16</v>
      </c>
      <c r="N51" s="19" t="s">
        <v>170</v>
      </c>
    </row>
    <row r="52" s="22" customFormat="true" ht="20.1" hidden="false" customHeight="true" outlineLevel="0" collapsed="false">
      <c r="A52" s="73" t="n">
        <v>46</v>
      </c>
      <c r="B52" s="62" t="s">
        <v>171</v>
      </c>
      <c r="C52" s="30"/>
      <c r="D52" s="45" t="s">
        <v>26</v>
      </c>
      <c r="E52" s="47" t="s">
        <v>165</v>
      </c>
      <c r="F52" s="41" t="n">
        <v>5</v>
      </c>
      <c r="G52" s="19" t="s">
        <v>141</v>
      </c>
      <c r="H52" s="19" t="s">
        <v>142</v>
      </c>
      <c r="I52" s="27" t="n">
        <v>3.88</v>
      </c>
      <c r="J52" s="27" t="n">
        <v>3.3</v>
      </c>
      <c r="K52" s="27" t="n">
        <v>9.15</v>
      </c>
      <c r="L52" s="10" t="n">
        <v>1971.36</v>
      </c>
      <c r="M52" s="10" t="n">
        <v>844.96</v>
      </c>
      <c r="N52" s="19" t="s">
        <v>172</v>
      </c>
    </row>
    <row r="53" s="22" customFormat="true" ht="20.1" hidden="false" customHeight="true" outlineLevel="0" collapsed="false">
      <c r="A53" s="73" t="n">
        <v>47</v>
      </c>
      <c r="B53" s="62" t="s">
        <v>173</v>
      </c>
      <c r="C53" s="30"/>
      <c r="D53" s="45" t="s">
        <v>26</v>
      </c>
      <c r="E53" s="47" t="s">
        <v>53</v>
      </c>
      <c r="F53" s="41" t="n">
        <v>10</v>
      </c>
      <c r="G53" s="19" t="s">
        <v>166</v>
      </c>
      <c r="H53" s="19" t="s">
        <v>167</v>
      </c>
      <c r="I53" s="27" t="n">
        <v>7.66</v>
      </c>
      <c r="J53" s="27" t="n">
        <v>6.46</v>
      </c>
      <c r="K53" s="27" t="n">
        <v>9.15</v>
      </c>
      <c r="L53" s="10" t="n">
        <v>4123.99</v>
      </c>
      <c r="M53" s="10" t="n">
        <v>1662.58</v>
      </c>
      <c r="N53" s="19" t="s">
        <v>174</v>
      </c>
    </row>
    <row r="54" s="22" customFormat="true" ht="20.1" hidden="false" customHeight="true" outlineLevel="0" collapsed="false">
      <c r="A54" s="73" t="n">
        <v>48</v>
      </c>
      <c r="B54" s="62" t="s">
        <v>175</v>
      </c>
      <c r="C54" s="30"/>
      <c r="D54" s="45" t="s">
        <v>111</v>
      </c>
      <c r="E54" s="47" t="s">
        <v>27</v>
      </c>
      <c r="F54" s="41" t="n">
        <v>5</v>
      </c>
      <c r="G54" s="19" t="s">
        <v>176</v>
      </c>
      <c r="H54" s="19" t="s">
        <v>177</v>
      </c>
      <c r="I54" s="41" t="n">
        <v>5</v>
      </c>
      <c r="J54" s="41" t="n">
        <v>4.21</v>
      </c>
      <c r="K54" s="27" t="n">
        <v>9.15</v>
      </c>
      <c r="L54" s="10" t="n">
        <v>2293.77</v>
      </c>
      <c r="M54" s="10" t="n">
        <v>1084.07</v>
      </c>
      <c r="N54" s="19" t="s">
        <v>178</v>
      </c>
    </row>
    <row r="55" s="22" customFormat="true" ht="20.1" hidden="false" customHeight="true" outlineLevel="0" collapsed="false">
      <c r="A55" s="73" t="n">
        <v>49</v>
      </c>
      <c r="B55" s="62" t="s">
        <v>179</v>
      </c>
      <c r="C55" s="30"/>
      <c r="D55" s="45" t="s">
        <v>26</v>
      </c>
      <c r="E55" s="47" t="s">
        <v>53</v>
      </c>
      <c r="F55" s="41" t="n">
        <v>8</v>
      </c>
      <c r="G55" s="19" t="s">
        <v>147</v>
      </c>
      <c r="H55" s="19" t="s">
        <v>148</v>
      </c>
      <c r="I55" s="27" t="n">
        <v>6.21</v>
      </c>
      <c r="J55" s="27" t="n">
        <v>5.29</v>
      </c>
      <c r="K55" s="27" t="n">
        <v>9.15</v>
      </c>
      <c r="L55" s="10" t="n">
        <v>3134.12</v>
      </c>
      <c r="M55" s="10" t="n">
        <v>1351.94</v>
      </c>
      <c r="N55" s="19" t="s">
        <v>180</v>
      </c>
    </row>
    <row r="56" s="22" customFormat="true" ht="20.1" hidden="false" customHeight="true" outlineLevel="0" collapsed="false">
      <c r="A56" s="73" t="n">
        <v>50</v>
      </c>
      <c r="B56" s="62" t="s">
        <v>181</v>
      </c>
      <c r="C56" s="30" t="n">
        <v>38</v>
      </c>
      <c r="D56" s="45" t="s">
        <v>42</v>
      </c>
      <c r="E56" s="47" t="s">
        <v>182</v>
      </c>
      <c r="F56" s="41" t="n">
        <v>10</v>
      </c>
      <c r="G56" s="19" t="s">
        <v>183</v>
      </c>
      <c r="H56" s="19" t="s">
        <v>184</v>
      </c>
      <c r="I56" s="41" t="n">
        <v>10</v>
      </c>
      <c r="J56" s="41" t="n">
        <v>9.47</v>
      </c>
      <c r="K56" s="27" t="n">
        <v>9.15</v>
      </c>
      <c r="L56" s="10" t="n">
        <v>3584.78</v>
      </c>
      <c r="M56" s="10" t="n">
        <v>2316.74</v>
      </c>
      <c r="N56" s="19" t="s">
        <v>185</v>
      </c>
    </row>
    <row r="57" s="22" customFormat="true" ht="20.1" hidden="false" customHeight="true" outlineLevel="0" collapsed="false">
      <c r="A57" s="73" t="n">
        <v>51</v>
      </c>
      <c r="B57" s="62" t="s">
        <v>186</v>
      </c>
      <c r="C57" s="30" t="n">
        <v>48</v>
      </c>
      <c r="D57" s="45" t="s">
        <v>42</v>
      </c>
      <c r="E57" s="47" t="s">
        <v>165</v>
      </c>
      <c r="F57" s="41" t="n">
        <v>10</v>
      </c>
      <c r="G57" s="19" t="s">
        <v>187</v>
      </c>
      <c r="H57" s="19" t="s">
        <v>188</v>
      </c>
      <c r="I57" s="41" t="n">
        <v>10</v>
      </c>
      <c r="J57" s="41" t="n">
        <v>8.95</v>
      </c>
      <c r="K57" s="27" t="n">
        <v>9.15</v>
      </c>
      <c r="L57" s="10" t="n">
        <v>3835.46</v>
      </c>
      <c r="M57" s="10" t="n">
        <v>2262.43</v>
      </c>
      <c r="N57" s="19" t="s">
        <v>189</v>
      </c>
    </row>
    <row r="58" s="22" customFormat="true" ht="20.1" hidden="false" customHeight="true" outlineLevel="0" collapsed="false">
      <c r="A58" s="73" t="n">
        <v>52</v>
      </c>
      <c r="B58" s="62" t="s">
        <v>190</v>
      </c>
      <c r="C58" s="30" t="n">
        <v>57</v>
      </c>
      <c r="D58" s="45" t="s">
        <v>42</v>
      </c>
      <c r="E58" s="47" t="s">
        <v>74</v>
      </c>
      <c r="F58" s="41" t="n">
        <v>4</v>
      </c>
      <c r="G58" s="19" t="s">
        <v>187</v>
      </c>
      <c r="H58" s="19" t="s">
        <v>188</v>
      </c>
      <c r="I58" s="41" t="n">
        <v>3.64</v>
      </c>
      <c r="J58" s="41" t="n">
        <v>3.1</v>
      </c>
      <c r="K58" s="27" t="n">
        <v>9.15</v>
      </c>
      <c r="L58" s="10" t="n">
        <v>1519.08</v>
      </c>
      <c r="M58" s="10" t="n">
        <v>792.96</v>
      </c>
      <c r="N58" s="19" t="s">
        <v>191</v>
      </c>
    </row>
    <row r="59" s="22" customFormat="true" ht="20.1" hidden="false" customHeight="true" outlineLevel="0" collapsed="false">
      <c r="A59" s="73" t="n">
        <v>53</v>
      </c>
      <c r="B59" s="62" t="s">
        <v>192</v>
      </c>
      <c r="C59" s="30" t="n">
        <v>31</v>
      </c>
      <c r="D59" s="45" t="s">
        <v>32</v>
      </c>
      <c r="E59" s="47" t="s">
        <v>193</v>
      </c>
      <c r="F59" s="41" t="n">
        <v>10</v>
      </c>
      <c r="G59" s="19" t="s">
        <v>194</v>
      </c>
      <c r="H59" s="19" t="s">
        <v>195</v>
      </c>
      <c r="I59" s="41" t="n">
        <v>10</v>
      </c>
      <c r="J59" s="41" t="n">
        <v>10</v>
      </c>
      <c r="K59" s="27" t="n">
        <v>9.15</v>
      </c>
      <c r="L59" s="10" t="n">
        <v>3760.26</v>
      </c>
      <c r="M59" s="10" t="n">
        <v>2256.16</v>
      </c>
      <c r="N59" s="19" t="s">
        <v>196</v>
      </c>
    </row>
    <row r="60" s="22" customFormat="true" ht="20.1" hidden="false" customHeight="true" outlineLevel="0" collapsed="false">
      <c r="A60" s="73" t="n">
        <v>54</v>
      </c>
      <c r="B60" s="62" t="s">
        <v>197</v>
      </c>
      <c r="C60" s="30" t="n">
        <v>44</v>
      </c>
      <c r="D60" s="45" t="s">
        <v>42</v>
      </c>
      <c r="E60" s="47" t="s">
        <v>198</v>
      </c>
      <c r="F60" s="41" t="n">
        <v>10</v>
      </c>
      <c r="G60" s="19" t="s">
        <v>199</v>
      </c>
      <c r="H60" s="19" t="s">
        <v>200</v>
      </c>
      <c r="I60" s="41" t="n">
        <v>10</v>
      </c>
      <c r="J60" s="41" t="n">
        <v>8.95</v>
      </c>
      <c r="K60" s="27" t="n">
        <v>9.15</v>
      </c>
      <c r="L60" s="10" t="n">
        <v>3835.46</v>
      </c>
      <c r="M60" s="10" t="n">
        <v>2262.43</v>
      </c>
      <c r="N60" s="19" t="s">
        <v>201</v>
      </c>
    </row>
    <row r="61" s="22" customFormat="true" ht="20.1" hidden="false" customHeight="true" outlineLevel="0" collapsed="false">
      <c r="A61" s="73" t="n">
        <v>55</v>
      </c>
      <c r="B61" s="62" t="s">
        <v>202</v>
      </c>
      <c r="C61" s="45" t="n">
        <v>53</v>
      </c>
      <c r="D61" s="45" t="s">
        <v>111</v>
      </c>
      <c r="E61" s="45" t="s">
        <v>203</v>
      </c>
      <c r="F61" s="41" t="n">
        <v>10</v>
      </c>
      <c r="G61" s="19" t="s">
        <v>187</v>
      </c>
      <c r="H61" s="19" t="s">
        <v>188</v>
      </c>
      <c r="I61" s="27" t="n">
        <v>8.06</v>
      </c>
      <c r="J61" s="27" t="n">
        <v>6.86</v>
      </c>
      <c r="K61" s="27" t="n">
        <v>9.15</v>
      </c>
      <c r="L61" s="10" t="n">
        <v>3534.16</v>
      </c>
      <c r="M61" s="10" t="n">
        <v>1753.87</v>
      </c>
      <c r="N61" s="19" t="s">
        <v>204</v>
      </c>
    </row>
    <row r="62" s="22" customFormat="true" ht="20.1" hidden="false" customHeight="true" outlineLevel="0" collapsed="false">
      <c r="A62" s="73" t="n">
        <v>56</v>
      </c>
      <c r="B62" s="62" t="s">
        <v>205</v>
      </c>
      <c r="C62" s="45" t="n">
        <v>26</v>
      </c>
      <c r="D62" s="45" t="s">
        <v>26</v>
      </c>
      <c r="E62" s="47" t="s">
        <v>206</v>
      </c>
      <c r="F62" s="41" t="n">
        <v>7</v>
      </c>
      <c r="G62" s="19" t="s">
        <v>187</v>
      </c>
      <c r="H62" s="19" t="s">
        <v>188</v>
      </c>
      <c r="I62" s="27" t="n">
        <v>5.64</v>
      </c>
      <c r="J62" s="27" t="n">
        <v>4.8</v>
      </c>
      <c r="K62" s="27" t="n">
        <v>9.15</v>
      </c>
      <c r="L62" s="10" t="n">
        <v>2473.92</v>
      </c>
      <c r="M62" s="74" t="n">
        <v>839.72</v>
      </c>
      <c r="N62" s="19" t="s">
        <v>207</v>
      </c>
    </row>
    <row r="63" s="22" customFormat="true" ht="20.1" hidden="false" customHeight="true" outlineLevel="0" collapsed="false">
      <c r="A63" s="73" t="n">
        <v>57</v>
      </c>
      <c r="B63" s="62" t="s">
        <v>208</v>
      </c>
      <c r="C63" s="45" t="n">
        <v>45</v>
      </c>
      <c r="D63" s="45" t="s">
        <v>20</v>
      </c>
      <c r="E63" s="47" t="s">
        <v>209</v>
      </c>
      <c r="F63" s="41" t="n">
        <v>5</v>
      </c>
      <c r="G63" s="19" t="s">
        <v>210</v>
      </c>
      <c r="H63" s="19" t="s">
        <v>211</v>
      </c>
      <c r="I63" s="41" t="n">
        <v>5</v>
      </c>
      <c r="J63" s="41" t="n">
        <v>4.47</v>
      </c>
      <c r="K63" s="27" t="n">
        <v>9.15</v>
      </c>
      <c r="L63" s="10" t="n">
        <v>1917.74</v>
      </c>
      <c r="M63" s="10" t="n">
        <v>1131.22</v>
      </c>
      <c r="N63" s="19" t="s">
        <v>212</v>
      </c>
    </row>
    <row r="64" s="22" customFormat="true" ht="20.1" hidden="false" customHeight="true" outlineLevel="0" collapsed="false">
      <c r="A64" s="73" t="n">
        <v>58</v>
      </c>
      <c r="B64" s="62" t="s">
        <v>213</v>
      </c>
      <c r="C64" s="45" t="n">
        <v>42</v>
      </c>
      <c r="D64" s="45" t="s">
        <v>214</v>
      </c>
      <c r="E64" s="47" t="s">
        <v>215</v>
      </c>
      <c r="F64" s="41" t="n">
        <v>5</v>
      </c>
      <c r="G64" s="19" t="s">
        <v>216</v>
      </c>
      <c r="H64" s="19" t="s">
        <v>217</v>
      </c>
      <c r="I64" s="41" t="n">
        <v>5</v>
      </c>
      <c r="J64" s="41" t="n">
        <v>4.5</v>
      </c>
      <c r="K64" s="27" t="n">
        <v>9.15</v>
      </c>
      <c r="L64" s="10" t="n">
        <v>1729.73</v>
      </c>
      <c r="M64" s="74" t="n">
        <v>751.09</v>
      </c>
      <c r="N64" s="19" t="s">
        <v>218</v>
      </c>
    </row>
    <row r="65" s="22" customFormat="true" ht="20.1" hidden="false" customHeight="true" outlineLevel="0" collapsed="false">
      <c r="A65" s="73" t="n">
        <v>59</v>
      </c>
      <c r="B65" s="62" t="s">
        <v>219</v>
      </c>
      <c r="C65" s="30"/>
      <c r="D65" s="45" t="s">
        <v>32</v>
      </c>
      <c r="E65" s="47" t="s">
        <v>71</v>
      </c>
      <c r="F65" s="41" t="n">
        <v>10</v>
      </c>
      <c r="G65" s="19" t="s">
        <v>220</v>
      </c>
      <c r="H65" s="19" t="s">
        <v>221</v>
      </c>
      <c r="I65" s="27" t="n">
        <v>9.53</v>
      </c>
      <c r="J65" s="27" t="n">
        <v>8.11</v>
      </c>
      <c r="K65" s="27" t="n">
        <v>9.15</v>
      </c>
      <c r="L65" s="10" t="n">
        <v>4447.56</v>
      </c>
      <c r="M65" s="10" t="n">
        <v>2073.81</v>
      </c>
      <c r="N65" s="19" t="s">
        <v>222</v>
      </c>
    </row>
    <row r="66" s="22" customFormat="true" ht="20.1" hidden="false" customHeight="true" outlineLevel="0" collapsed="false">
      <c r="A66" s="73" t="n">
        <v>60</v>
      </c>
      <c r="B66" s="62" t="s">
        <v>223</v>
      </c>
      <c r="C66" s="30"/>
      <c r="D66" s="45" t="s">
        <v>32</v>
      </c>
      <c r="E66" s="45" t="s">
        <v>203</v>
      </c>
      <c r="F66" s="41" t="n">
        <v>10</v>
      </c>
      <c r="G66" s="19" t="s">
        <v>224</v>
      </c>
      <c r="H66" s="19" t="s">
        <v>225</v>
      </c>
      <c r="I66" s="27" t="n">
        <v>8.06</v>
      </c>
      <c r="J66" s="27" t="n">
        <v>6.86</v>
      </c>
      <c r="K66" s="27" t="n">
        <v>9.15</v>
      </c>
      <c r="L66" s="10" t="n">
        <v>3534.16</v>
      </c>
      <c r="M66" s="10" t="n">
        <v>1753.87</v>
      </c>
      <c r="N66" s="19" t="s">
        <v>226</v>
      </c>
    </row>
    <row r="67" s="22" customFormat="true" ht="20.1" hidden="false" customHeight="true" outlineLevel="0" collapsed="false">
      <c r="A67" s="73" t="n">
        <v>61</v>
      </c>
      <c r="B67" s="62" t="s">
        <v>227</v>
      </c>
      <c r="C67" s="30"/>
      <c r="D67" s="45" t="s">
        <v>42</v>
      </c>
      <c r="E67" s="47" t="s">
        <v>27</v>
      </c>
      <c r="F67" s="41" t="n">
        <v>10</v>
      </c>
      <c r="G67" s="19" t="s">
        <v>228</v>
      </c>
      <c r="H67" s="19" t="s">
        <v>229</v>
      </c>
      <c r="I67" s="41" t="n">
        <v>10</v>
      </c>
      <c r="J67" s="41" t="n">
        <v>9.4</v>
      </c>
      <c r="K67" s="27" t="n">
        <v>9.15</v>
      </c>
      <c r="L67" s="10" t="n">
        <v>3835.46</v>
      </c>
      <c r="M67" s="10" t="n">
        <v>2256.16</v>
      </c>
      <c r="N67" s="19" t="s">
        <v>230</v>
      </c>
    </row>
    <row r="68" s="22" customFormat="true" ht="20.1" hidden="false" customHeight="true" outlineLevel="0" collapsed="false">
      <c r="A68" s="73" t="n">
        <v>62</v>
      </c>
      <c r="B68" s="62" t="s">
        <v>231</v>
      </c>
      <c r="C68" s="45" t="n">
        <v>37</v>
      </c>
      <c r="D68" s="45" t="s">
        <v>111</v>
      </c>
      <c r="E68" s="47" t="s">
        <v>215</v>
      </c>
      <c r="F68" s="41" t="n">
        <v>5</v>
      </c>
      <c r="G68" s="19" t="s">
        <v>199</v>
      </c>
      <c r="H68" s="19" t="s">
        <v>200</v>
      </c>
      <c r="I68" s="41" t="n">
        <v>5</v>
      </c>
      <c r="J68" s="41" t="n">
        <v>4.47</v>
      </c>
      <c r="K68" s="27" t="n">
        <v>9.15</v>
      </c>
      <c r="L68" s="10" t="n">
        <v>1917.74</v>
      </c>
      <c r="M68" s="10" t="n">
        <v>1131.22</v>
      </c>
      <c r="N68" s="19" t="s">
        <v>232</v>
      </c>
    </row>
    <row r="69" s="22" customFormat="true" ht="20.1" hidden="false" customHeight="true" outlineLevel="0" collapsed="false">
      <c r="A69" s="73" t="n">
        <v>63</v>
      </c>
      <c r="B69" s="62" t="s">
        <v>233</v>
      </c>
      <c r="C69" s="45" t="n">
        <v>50</v>
      </c>
      <c r="D69" s="45" t="s">
        <v>20</v>
      </c>
      <c r="E69" s="47" t="s">
        <v>215</v>
      </c>
      <c r="F69" s="41" t="n">
        <v>6</v>
      </c>
      <c r="G69" s="19" t="s">
        <v>194</v>
      </c>
      <c r="H69" s="19" t="s">
        <v>195</v>
      </c>
      <c r="I69" s="41" t="n">
        <v>6</v>
      </c>
      <c r="J69" s="41" t="n">
        <v>5.1</v>
      </c>
      <c r="K69" s="27" t="n">
        <v>9.15</v>
      </c>
      <c r="L69" s="10" t="n">
        <v>2301.27</v>
      </c>
      <c r="M69" s="10" t="n">
        <v>1304.92</v>
      </c>
      <c r="N69" s="19" t="s">
        <v>234</v>
      </c>
    </row>
    <row r="70" s="22" customFormat="true" ht="20.1" hidden="false" customHeight="true" outlineLevel="0" collapsed="false">
      <c r="A70" s="73" t="n">
        <v>64</v>
      </c>
      <c r="B70" s="62" t="s">
        <v>235</v>
      </c>
      <c r="C70" s="30"/>
      <c r="D70" s="45" t="s">
        <v>111</v>
      </c>
      <c r="E70" s="47" t="s">
        <v>27</v>
      </c>
      <c r="F70" s="41" t="n">
        <v>5</v>
      </c>
      <c r="G70" s="19" t="s">
        <v>220</v>
      </c>
      <c r="H70" s="19" t="s">
        <v>221</v>
      </c>
      <c r="I70" s="27" t="n">
        <v>4.03</v>
      </c>
      <c r="J70" s="27" t="n">
        <v>3.43</v>
      </c>
      <c r="K70" s="27" t="n">
        <v>9.15</v>
      </c>
      <c r="L70" s="10" t="n">
        <v>1715.84</v>
      </c>
      <c r="M70" s="25" t="n">
        <v>876.94</v>
      </c>
      <c r="N70" s="19" t="s">
        <v>236</v>
      </c>
    </row>
    <row r="71" s="22" customFormat="true" ht="20.1" hidden="false" customHeight="true" outlineLevel="0" collapsed="false">
      <c r="A71" s="73" t="n">
        <v>65</v>
      </c>
      <c r="B71" s="62" t="s">
        <v>237</v>
      </c>
      <c r="C71" s="45" t="n">
        <v>49</v>
      </c>
      <c r="D71" s="45" t="s">
        <v>42</v>
      </c>
      <c r="E71" s="47" t="s">
        <v>238</v>
      </c>
      <c r="F71" s="41" t="n">
        <v>10</v>
      </c>
      <c r="G71" s="19" t="s">
        <v>239</v>
      </c>
      <c r="H71" s="19" t="s">
        <v>240</v>
      </c>
      <c r="I71" s="41" t="n">
        <v>10</v>
      </c>
      <c r="J71" s="41" t="n">
        <v>0</v>
      </c>
      <c r="K71" s="27" t="n">
        <v>9.15</v>
      </c>
      <c r="L71" s="10" t="n">
        <v>3058.34</v>
      </c>
      <c r="M71" s="10" t="n">
        <v>1891.91</v>
      </c>
      <c r="N71" s="19" t="s">
        <v>241</v>
      </c>
    </row>
    <row r="72" s="22" customFormat="true" ht="20.1" hidden="false" customHeight="true" outlineLevel="0" collapsed="false">
      <c r="A72" s="73" t="n">
        <v>66</v>
      </c>
      <c r="B72" s="62" t="s">
        <v>242</v>
      </c>
      <c r="C72" s="45" t="n">
        <v>39</v>
      </c>
      <c r="D72" s="45" t="s">
        <v>42</v>
      </c>
      <c r="E72" s="47" t="s">
        <v>27</v>
      </c>
      <c r="F72" s="41" t="n">
        <v>10</v>
      </c>
      <c r="G72" s="19" t="s">
        <v>243</v>
      </c>
      <c r="H72" s="19" t="s">
        <v>244</v>
      </c>
      <c r="I72" s="41" t="n">
        <v>10</v>
      </c>
      <c r="J72" s="41" t="n">
        <v>8.11</v>
      </c>
      <c r="K72" s="27" t="n">
        <v>9.15</v>
      </c>
      <c r="L72" s="10" t="n">
        <v>3058.34</v>
      </c>
      <c r="M72" s="10" t="n">
        <v>2180.93</v>
      </c>
      <c r="N72" s="19" t="s">
        <v>245</v>
      </c>
    </row>
    <row r="73" s="22" customFormat="true" ht="20.1" hidden="false" customHeight="true" outlineLevel="0" collapsed="false">
      <c r="A73" s="73" t="n">
        <v>67</v>
      </c>
      <c r="B73" s="62" t="s">
        <v>246</v>
      </c>
      <c r="C73" s="45" t="n">
        <v>40</v>
      </c>
      <c r="D73" s="45" t="s">
        <v>32</v>
      </c>
      <c r="E73" s="47" t="s">
        <v>247</v>
      </c>
      <c r="F73" s="41" t="n">
        <v>10</v>
      </c>
      <c r="G73" s="19" t="s">
        <v>248</v>
      </c>
      <c r="H73" s="19" t="s">
        <v>249</v>
      </c>
      <c r="I73" s="41" t="n">
        <v>10</v>
      </c>
      <c r="J73" s="41" t="n">
        <v>9.47</v>
      </c>
      <c r="K73" s="27" t="n">
        <v>9.15</v>
      </c>
      <c r="L73" s="10" t="n">
        <v>3058.34</v>
      </c>
      <c r="M73" s="10" t="n">
        <v>2316.74</v>
      </c>
      <c r="N73" s="19" t="s">
        <v>250</v>
      </c>
    </row>
    <row r="74" s="22" customFormat="true" ht="20.1" hidden="false" customHeight="true" outlineLevel="0" collapsed="false">
      <c r="A74" s="73" t="n">
        <v>68</v>
      </c>
      <c r="B74" s="62" t="s">
        <v>251</v>
      </c>
      <c r="C74" s="45" t="n">
        <v>50</v>
      </c>
      <c r="D74" s="45" t="s">
        <v>20</v>
      </c>
      <c r="E74" s="47" t="s">
        <v>27</v>
      </c>
      <c r="F74" s="41" t="n">
        <v>10</v>
      </c>
      <c r="G74" s="19" t="s">
        <v>243</v>
      </c>
      <c r="H74" s="19" t="s">
        <v>244</v>
      </c>
      <c r="I74" s="41" t="n">
        <v>10</v>
      </c>
      <c r="J74" s="41" t="n">
        <v>8.11</v>
      </c>
      <c r="K74" s="27" t="n">
        <v>9.15</v>
      </c>
      <c r="L74" s="10" t="n">
        <v>3058.34</v>
      </c>
      <c r="M74" s="10" t="n">
        <v>2180.93</v>
      </c>
      <c r="N74" s="19" t="s">
        <v>252</v>
      </c>
    </row>
    <row r="75" s="22" customFormat="true" ht="20.1" hidden="false" customHeight="true" outlineLevel="0" collapsed="false">
      <c r="A75" s="73" t="n">
        <v>69</v>
      </c>
      <c r="B75" s="62" t="s">
        <v>253</v>
      </c>
      <c r="C75" s="45" t="n">
        <v>44</v>
      </c>
      <c r="D75" s="45" t="s">
        <v>214</v>
      </c>
      <c r="E75" s="45" t="s">
        <v>254</v>
      </c>
      <c r="F75" s="41" t="n">
        <v>10</v>
      </c>
      <c r="G75" s="19" t="s">
        <v>255</v>
      </c>
      <c r="H75" s="19" t="s">
        <v>256</v>
      </c>
      <c r="I75" s="41" t="n">
        <v>8.52</v>
      </c>
      <c r="J75" s="41" t="n">
        <v>7.38</v>
      </c>
      <c r="K75" s="27" t="n">
        <v>9.15</v>
      </c>
      <c r="L75" s="10" t="n">
        <v>2896.97</v>
      </c>
      <c r="M75" s="10" t="n">
        <v>1863.86</v>
      </c>
      <c r="N75" s="19" t="s">
        <v>257</v>
      </c>
    </row>
    <row r="76" s="22" customFormat="true" ht="20.1" hidden="false" customHeight="true" outlineLevel="0" collapsed="false">
      <c r="A76" s="73" t="n">
        <v>70</v>
      </c>
      <c r="B76" s="62" t="s">
        <v>258</v>
      </c>
      <c r="C76" s="45" t="n">
        <v>46</v>
      </c>
      <c r="D76" s="45" t="s">
        <v>92</v>
      </c>
      <c r="E76" s="47" t="s">
        <v>27</v>
      </c>
      <c r="F76" s="41" t="n">
        <v>10</v>
      </c>
      <c r="G76" s="19" t="s">
        <v>259</v>
      </c>
      <c r="H76" s="19" t="s">
        <v>260</v>
      </c>
      <c r="I76" s="41" t="n">
        <v>10</v>
      </c>
      <c r="J76" s="41" t="n">
        <v>10</v>
      </c>
      <c r="K76" s="27" t="n">
        <v>9.15</v>
      </c>
      <c r="L76" s="10" t="n">
        <v>3058.34</v>
      </c>
      <c r="M76" s="10" t="n">
        <v>2256.16</v>
      </c>
      <c r="N76" s="19" t="s">
        <v>261</v>
      </c>
    </row>
    <row r="77" s="22" customFormat="true" ht="20.1" hidden="false" customHeight="true" outlineLevel="0" collapsed="false">
      <c r="A77" s="73" t="n">
        <v>71</v>
      </c>
      <c r="B77" s="62" t="s">
        <v>262</v>
      </c>
      <c r="C77" s="45" t="n">
        <v>57</v>
      </c>
      <c r="D77" s="45" t="s">
        <v>42</v>
      </c>
      <c r="E77" s="47" t="s">
        <v>263</v>
      </c>
      <c r="F77" s="41" t="n">
        <v>8</v>
      </c>
      <c r="G77" s="19" t="s">
        <v>248</v>
      </c>
      <c r="H77" s="19" t="s">
        <v>249</v>
      </c>
      <c r="I77" s="41" t="n">
        <v>8</v>
      </c>
      <c r="J77" s="41" t="n">
        <v>6.87</v>
      </c>
      <c r="K77" s="27" t="n">
        <v>9.15</v>
      </c>
      <c r="L77" s="10" t="n">
        <v>2446.68</v>
      </c>
      <c r="M77" s="10" t="n">
        <v>1744.73</v>
      </c>
      <c r="N77" s="19" t="s">
        <v>264</v>
      </c>
    </row>
    <row r="78" s="22" customFormat="true" ht="20.1" hidden="false" customHeight="true" outlineLevel="0" collapsed="false">
      <c r="A78" s="73" t="n">
        <v>72</v>
      </c>
      <c r="B78" s="62" t="s">
        <v>265</v>
      </c>
      <c r="C78" s="45" t="n">
        <v>38</v>
      </c>
      <c r="D78" s="45" t="s">
        <v>20</v>
      </c>
      <c r="E78" s="47" t="s">
        <v>266</v>
      </c>
      <c r="F78" s="41" t="n">
        <v>10</v>
      </c>
      <c r="G78" s="19" t="s">
        <v>243</v>
      </c>
      <c r="H78" s="19" t="s">
        <v>244</v>
      </c>
      <c r="I78" s="41" t="n">
        <v>9.15</v>
      </c>
      <c r="J78" s="41" t="n">
        <v>7.43</v>
      </c>
      <c r="K78" s="27" t="n">
        <v>9.15</v>
      </c>
      <c r="L78" s="10" t="n">
        <v>3022.21</v>
      </c>
      <c r="M78" s="10" t="n">
        <v>1997.38</v>
      </c>
      <c r="N78" s="19" t="s">
        <v>267</v>
      </c>
    </row>
    <row r="79" s="22" customFormat="true" ht="20.1" hidden="false" customHeight="true" outlineLevel="0" collapsed="false">
      <c r="A79" s="73" t="n">
        <v>73</v>
      </c>
      <c r="B79" s="62" t="s">
        <v>268</v>
      </c>
      <c r="C79" s="45" t="n">
        <v>32</v>
      </c>
      <c r="D79" s="45" t="s">
        <v>42</v>
      </c>
      <c r="E79" s="47" t="s">
        <v>74</v>
      </c>
      <c r="F79" s="41" t="n">
        <v>10</v>
      </c>
      <c r="G79" s="19" t="s">
        <v>269</v>
      </c>
      <c r="H79" s="19" t="s">
        <v>270</v>
      </c>
      <c r="I79" s="41" t="n">
        <v>10</v>
      </c>
      <c r="J79" s="41" t="n">
        <v>10</v>
      </c>
      <c r="K79" s="27" t="n">
        <v>9.15</v>
      </c>
      <c r="L79" s="10" t="n">
        <v>3058.34</v>
      </c>
      <c r="M79" s="10" t="n">
        <v>2256.16</v>
      </c>
      <c r="N79" s="19" t="s">
        <v>271</v>
      </c>
    </row>
    <row r="80" s="22" customFormat="true" ht="20.1" hidden="false" customHeight="true" outlineLevel="0" collapsed="false">
      <c r="A80" s="73" t="n">
        <v>74</v>
      </c>
      <c r="B80" s="62" t="s">
        <v>272</v>
      </c>
      <c r="C80" s="45" t="n">
        <v>44</v>
      </c>
      <c r="D80" s="45" t="s">
        <v>111</v>
      </c>
      <c r="E80" s="47" t="s">
        <v>165</v>
      </c>
      <c r="F80" s="41" t="n">
        <v>10</v>
      </c>
      <c r="G80" s="19" t="s">
        <v>273</v>
      </c>
      <c r="H80" s="19" t="s">
        <v>274</v>
      </c>
      <c r="I80" s="41" t="n">
        <v>10</v>
      </c>
      <c r="J80" s="41" t="n">
        <v>10</v>
      </c>
      <c r="K80" s="27" t="n">
        <v>9.15</v>
      </c>
      <c r="L80" s="10" t="n">
        <v>3058.34</v>
      </c>
      <c r="M80" s="10" t="n">
        <v>2256.16</v>
      </c>
      <c r="N80" s="19" t="s">
        <v>275</v>
      </c>
    </row>
    <row r="81" s="22" customFormat="true" ht="20.1" hidden="false" customHeight="true" outlineLevel="0" collapsed="false">
      <c r="A81" s="73" t="n">
        <v>75</v>
      </c>
      <c r="B81" s="62" t="s">
        <v>276</v>
      </c>
      <c r="C81" s="45" t="n">
        <v>49</v>
      </c>
      <c r="D81" s="45" t="s">
        <v>42</v>
      </c>
      <c r="E81" s="47" t="s">
        <v>277</v>
      </c>
      <c r="F81" s="41" t="n">
        <v>10</v>
      </c>
      <c r="G81" s="19" t="s">
        <v>248</v>
      </c>
      <c r="H81" s="19" t="s">
        <v>249</v>
      </c>
      <c r="I81" s="41" t="n">
        <v>8.45</v>
      </c>
      <c r="J81" s="41" t="n">
        <v>7.26</v>
      </c>
      <c r="K81" s="27" t="n">
        <v>9.15</v>
      </c>
      <c r="L81" s="10" t="n">
        <v>2889.29</v>
      </c>
      <c r="M81" s="10" t="n">
        <v>1844.47</v>
      </c>
      <c r="N81" s="19" t="s">
        <v>278</v>
      </c>
    </row>
    <row r="82" s="22" customFormat="true" ht="20.1" hidden="false" customHeight="true" outlineLevel="0" collapsed="false">
      <c r="A82" s="73" t="n">
        <v>76</v>
      </c>
      <c r="B82" s="62" t="s">
        <v>279</v>
      </c>
      <c r="C82" s="45" t="n">
        <v>29</v>
      </c>
      <c r="D82" s="45" t="s">
        <v>20</v>
      </c>
      <c r="E82" s="45" t="s">
        <v>254</v>
      </c>
      <c r="F82" s="41" t="n">
        <v>5</v>
      </c>
      <c r="G82" s="19" t="s">
        <v>280</v>
      </c>
      <c r="H82" s="19" t="s">
        <v>281</v>
      </c>
      <c r="I82" s="27" t="n">
        <v>4.22</v>
      </c>
      <c r="J82" s="27" t="n">
        <v>3.36</v>
      </c>
      <c r="K82" s="27" t="n">
        <v>9.15</v>
      </c>
      <c r="L82" s="10" t="n">
        <v>1444.65</v>
      </c>
      <c r="M82" s="10" t="n">
        <v>922.24</v>
      </c>
      <c r="N82" s="19" t="s">
        <v>282</v>
      </c>
    </row>
    <row r="83" s="22" customFormat="true" ht="20.1" hidden="false" customHeight="true" outlineLevel="0" collapsed="false">
      <c r="A83" s="73" t="n">
        <v>77</v>
      </c>
      <c r="B83" s="62" t="s">
        <v>283</v>
      </c>
      <c r="C83" s="45" t="n">
        <v>41</v>
      </c>
      <c r="D83" s="45" t="s">
        <v>214</v>
      </c>
      <c r="E83" s="47" t="s">
        <v>284</v>
      </c>
      <c r="F83" s="41" t="n">
        <v>10</v>
      </c>
      <c r="G83" s="19" t="s">
        <v>285</v>
      </c>
      <c r="H83" s="19" t="s">
        <v>286</v>
      </c>
      <c r="I83" s="41" t="n">
        <v>10</v>
      </c>
      <c r="J83" s="41" t="n">
        <v>9.47</v>
      </c>
      <c r="K83" s="27" t="n">
        <v>9.15</v>
      </c>
      <c r="L83" s="10" t="n">
        <v>3058.34</v>
      </c>
      <c r="M83" s="10" t="n">
        <v>2316.74</v>
      </c>
      <c r="N83" s="19" t="s">
        <v>287</v>
      </c>
    </row>
    <row r="84" s="22" customFormat="true" ht="20.1" hidden="false" customHeight="true" outlineLevel="0" collapsed="false">
      <c r="A84" s="73" t="n">
        <v>78</v>
      </c>
      <c r="B84" s="62" t="s">
        <v>288</v>
      </c>
      <c r="C84" s="30" t="n">
        <v>45</v>
      </c>
      <c r="D84" s="45" t="s">
        <v>20</v>
      </c>
      <c r="E84" s="47" t="s">
        <v>289</v>
      </c>
      <c r="F84" s="41" t="n">
        <v>10</v>
      </c>
      <c r="G84" s="19" t="s">
        <v>290</v>
      </c>
      <c r="H84" s="19" t="s">
        <v>291</v>
      </c>
      <c r="I84" s="41" t="n">
        <v>10</v>
      </c>
      <c r="J84" s="41" t="n">
        <v>10</v>
      </c>
      <c r="K84" s="27" t="n">
        <v>9.15</v>
      </c>
      <c r="L84" s="10" t="n">
        <v>3058.34</v>
      </c>
      <c r="M84" s="10" t="n">
        <v>2256.16</v>
      </c>
      <c r="N84" s="19" t="s">
        <v>292</v>
      </c>
    </row>
    <row r="85" s="22" customFormat="true" ht="20.1" hidden="false" customHeight="true" outlineLevel="0" collapsed="false">
      <c r="A85" s="73" t="n">
        <v>79</v>
      </c>
      <c r="B85" s="62" t="s">
        <v>293</v>
      </c>
      <c r="C85" s="45" t="n">
        <v>50</v>
      </c>
      <c r="D85" s="45" t="s">
        <v>42</v>
      </c>
      <c r="E85" s="47" t="s">
        <v>277</v>
      </c>
      <c r="F85" s="41" t="n">
        <v>10</v>
      </c>
      <c r="G85" s="19" t="s">
        <v>269</v>
      </c>
      <c r="H85" s="19" t="s">
        <v>270</v>
      </c>
      <c r="I85" s="27" t="n">
        <v>8.45</v>
      </c>
      <c r="J85" s="27" t="n">
        <v>7.26</v>
      </c>
      <c r="K85" s="27" t="n">
        <v>9.15</v>
      </c>
      <c r="L85" s="10" t="n">
        <v>2889.29</v>
      </c>
      <c r="M85" s="10" t="n">
        <v>1844.47</v>
      </c>
      <c r="N85" s="19" t="s">
        <v>294</v>
      </c>
    </row>
    <row r="86" s="22" customFormat="true" ht="20.1" hidden="false" customHeight="true" outlineLevel="0" collapsed="false">
      <c r="A86" s="73" t="n">
        <v>80</v>
      </c>
      <c r="B86" s="62" t="s">
        <v>295</v>
      </c>
      <c r="C86" s="45" t="n">
        <v>44</v>
      </c>
      <c r="D86" s="45" t="s">
        <v>32</v>
      </c>
      <c r="E86" s="47" t="s">
        <v>95</v>
      </c>
      <c r="F86" s="41" t="n">
        <v>10</v>
      </c>
      <c r="G86" s="19" t="s">
        <v>269</v>
      </c>
      <c r="H86" s="19" t="s">
        <v>270</v>
      </c>
      <c r="I86" s="41" t="n">
        <v>10</v>
      </c>
      <c r="J86" s="41" t="n">
        <v>9.47</v>
      </c>
      <c r="K86" s="27" t="n">
        <v>9.15</v>
      </c>
      <c r="L86" s="10" t="n">
        <v>3058.34</v>
      </c>
      <c r="M86" s="10" t="n">
        <v>2316.74</v>
      </c>
      <c r="N86" s="19" t="s">
        <v>296</v>
      </c>
    </row>
    <row r="87" s="22" customFormat="true" ht="20.1" hidden="false" customHeight="true" outlineLevel="0" collapsed="false">
      <c r="A87" s="73" t="n">
        <v>81</v>
      </c>
      <c r="B87" s="62" t="s">
        <v>297</v>
      </c>
      <c r="C87" s="45" t="n">
        <v>35</v>
      </c>
      <c r="D87" s="45" t="s">
        <v>111</v>
      </c>
      <c r="E87" s="47" t="s">
        <v>298</v>
      </c>
      <c r="F87" s="41" t="n">
        <v>10</v>
      </c>
      <c r="G87" s="19" t="s">
        <v>299</v>
      </c>
      <c r="H87" s="19" t="s">
        <v>300</v>
      </c>
      <c r="I87" s="41" t="n">
        <v>10</v>
      </c>
      <c r="J87" s="41" t="n">
        <v>10</v>
      </c>
      <c r="K87" s="27" t="n">
        <v>9.15</v>
      </c>
      <c r="L87" s="10" t="n">
        <v>2481.77</v>
      </c>
      <c r="M87" s="10" t="n">
        <v>2256.16</v>
      </c>
      <c r="N87" s="19" t="s">
        <v>301</v>
      </c>
    </row>
    <row r="88" s="22" customFormat="true" ht="20.1" hidden="false" customHeight="true" outlineLevel="0" collapsed="false">
      <c r="A88" s="73" t="n">
        <v>82</v>
      </c>
      <c r="B88" s="62" t="s">
        <v>302</v>
      </c>
      <c r="C88" s="45" t="n">
        <v>42</v>
      </c>
      <c r="D88" s="45" t="s">
        <v>42</v>
      </c>
      <c r="E88" s="47" t="s">
        <v>95</v>
      </c>
      <c r="F88" s="41" t="n">
        <v>10</v>
      </c>
      <c r="G88" s="19" t="s">
        <v>269</v>
      </c>
      <c r="H88" s="19" t="s">
        <v>270</v>
      </c>
      <c r="I88" s="41" t="n">
        <v>10</v>
      </c>
      <c r="J88" s="41" t="n">
        <v>8.59</v>
      </c>
      <c r="K88" s="27" t="n">
        <v>9.15</v>
      </c>
      <c r="L88" s="10" t="n">
        <v>3058.34</v>
      </c>
      <c r="M88" s="10" t="n">
        <v>2180.93</v>
      </c>
      <c r="N88" s="19" t="s">
        <v>303</v>
      </c>
    </row>
    <row r="89" s="22" customFormat="true" ht="20.1" hidden="false" customHeight="true" outlineLevel="0" collapsed="false">
      <c r="A89" s="73" t="n">
        <v>83</v>
      </c>
      <c r="B89" s="62" t="s">
        <v>304</v>
      </c>
      <c r="C89" s="45" t="n">
        <v>40</v>
      </c>
      <c r="D89" s="45" t="s">
        <v>214</v>
      </c>
      <c r="E89" s="47" t="s">
        <v>215</v>
      </c>
      <c r="F89" s="41" t="n">
        <v>5</v>
      </c>
      <c r="G89" s="19" t="s">
        <v>255</v>
      </c>
      <c r="H89" s="19" t="s">
        <v>256</v>
      </c>
      <c r="I89" s="41" t="n">
        <v>4.42</v>
      </c>
      <c r="J89" s="41" t="n">
        <v>3.63</v>
      </c>
      <c r="K89" s="27" t="n">
        <v>9.15</v>
      </c>
      <c r="L89" s="10" t="n">
        <v>1182.55</v>
      </c>
      <c r="M89" s="10" t="n">
        <v>967.2</v>
      </c>
      <c r="N89" s="19" t="s">
        <v>305</v>
      </c>
    </row>
    <row r="90" s="22" customFormat="true" ht="20.1" hidden="false" customHeight="true" outlineLevel="0" collapsed="false">
      <c r="A90" s="73" t="n">
        <v>84</v>
      </c>
      <c r="B90" s="62" t="s">
        <v>306</v>
      </c>
      <c r="C90" s="45" t="n">
        <v>53</v>
      </c>
      <c r="D90" s="45" t="s">
        <v>20</v>
      </c>
      <c r="E90" s="47" t="s">
        <v>74</v>
      </c>
      <c r="F90" s="41" t="n">
        <v>10</v>
      </c>
      <c r="G90" s="19" t="s">
        <v>239</v>
      </c>
      <c r="H90" s="19" t="s">
        <v>307</v>
      </c>
      <c r="I90" s="41" t="n">
        <v>10</v>
      </c>
      <c r="J90" s="41" t="n">
        <v>10</v>
      </c>
      <c r="K90" s="27" t="n">
        <v>9.15</v>
      </c>
      <c r="L90" s="10" t="n">
        <v>3058.34</v>
      </c>
      <c r="M90" s="10" t="n">
        <v>2256.16</v>
      </c>
      <c r="N90" s="19" t="s">
        <v>308</v>
      </c>
    </row>
    <row r="91" s="22" customFormat="true" ht="20.1" hidden="false" customHeight="true" outlineLevel="0" collapsed="false">
      <c r="A91" s="73" t="n">
        <v>85</v>
      </c>
      <c r="B91" s="62" t="s">
        <v>309</v>
      </c>
      <c r="C91" s="45" t="n">
        <v>39</v>
      </c>
      <c r="D91" s="45" t="s">
        <v>32</v>
      </c>
      <c r="E91" s="47" t="s">
        <v>83</v>
      </c>
      <c r="F91" s="41" t="n">
        <v>10</v>
      </c>
      <c r="G91" s="19" t="s">
        <v>269</v>
      </c>
      <c r="H91" s="19" t="s">
        <v>270</v>
      </c>
      <c r="I91" s="27" t="n">
        <v>8.45</v>
      </c>
      <c r="J91" s="27" t="n">
        <v>7.26</v>
      </c>
      <c r="K91" s="27" t="n">
        <v>9.15</v>
      </c>
      <c r="L91" s="10" t="n">
        <v>2889.29</v>
      </c>
      <c r="M91" s="10" t="n">
        <v>1844.47</v>
      </c>
      <c r="N91" s="19" t="s">
        <v>310</v>
      </c>
    </row>
    <row r="92" s="22" customFormat="true" ht="20.1" hidden="false" customHeight="true" outlineLevel="0" collapsed="false">
      <c r="A92" s="73" t="n">
        <v>86</v>
      </c>
      <c r="B92" s="62" t="s">
        <v>311</v>
      </c>
      <c r="C92" s="45" t="n">
        <v>48</v>
      </c>
      <c r="D92" s="45" t="s">
        <v>20</v>
      </c>
      <c r="E92" s="47" t="s">
        <v>74</v>
      </c>
      <c r="F92" s="41" t="n">
        <v>10</v>
      </c>
      <c r="G92" s="19" t="s">
        <v>248</v>
      </c>
      <c r="H92" s="19" t="s">
        <v>249</v>
      </c>
      <c r="I92" s="41" t="n">
        <v>10</v>
      </c>
      <c r="J92" s="41" t="n">
        <v>9.47</v>
      </c>
      <c r="K92" s="27" t="n">
        <v>9.15</v>
      </c>
      <c r="L92" s="10" t="n">
        <v>3058.34</v>
      </c>
      <c r="M92" s="10" t="n">
        <v>2316.74</v>
      </c>
      <c r="N92" s="19" t="s">
        <v>312</v>
      </c>
    </row>
    <row r="93" s="22" customFormat="true" ht="20.1" hidden="false" customHeight="true" outlineLevel="0" collapsed="false">
      <c r="A93" s="73" t="n">
        <v>87</v>
      </c>
      <c r="B93" s="62" t="s">
        <v>313</v>
      </c>
      <c r="C93" s="45" t="n">
        <v>39</v>
      </c>
      <c r="D93" s="45" t="s">
        <v>42</v>
      </c>
      <c r="E93" s="47" t="s">
        <v>74</v>
      </c>
      <c r="F93" s="41" t="n">
        <v>10</v>
      </c>
      <c r="G93" s="19" t="s">
        <v>314</v>
      </c>
      <c r="H93" s="19" t="s">
        <v>315</v>
      </c>
      <c r="I93" s="41" t="n">
        <v>10</v>
      </c>
      <c r="J93" s="41" t="n">
        <v>8.51</v>
      </c>
      <c r="K93" s="27" t="n">
        <v>9.15</v>
      </c>
      <c r="L93" s="10" t="n">
        <v>3058.34</v>
      </c>
      <c r="M93" s="10" t="n">
        <v>2264.68</v>
      </c>
      <c r="N93" s="19" t="s">
        <v>316</v>
      </c>
    </row>
    <row r="94" s="22" customFormat="true" ht="20.1" hidden="false" customHeight="true" outlineLevel="0" collapsed="false">
      <c r="A94" s="73" t="n">
        <v>88</v>
      </c>
      <c r="B94" s="62" t="s">
        <v>317</v>
      </c>
      <c r="C94" s="45" t="n">
        <v>48</v>
      </c>
      <c r="D94" s="45" t="s">
        <v>111</v>
      </c>
      <c r="E94" s="47" t="s">
        <v>86</v>
      </c>
      <c r="F94" s="41" t="n">
        <v>8</v>
      </c>
      <c r="G94" s="19" t="s">
        <v>269</v>
      </c>
      <c r="H94" s="19" t="s">
        <v>270</v>
      </c>
      <c r="I94" s="41" t="n">
        <v>8</v>
      </c>
      <c r="J94" s="41" t="n">
        <v>7.58</v>
      </c>
      <c r="K94" s="27" t="n">
        <v>9.15</v>
      </c>
      <c r="L94" s="10" t="n">
        <v>2446.68</v>
      </c>
      <c r="M94" s="10" t="n">
        <v>1853.4</v>
      </c>
      <c r="N94" s="19" t="s">
        <v>318</v>
      </c>
    </row>
    <row r="95" s="22" customFormat="true" ht="20.1" hidden="false" customHeight="true" outlineLevel="0" collapsed="false">
      <c r="A95" s="73" t="n">
        <v>89</v>
      </c>
      <c r="B95" s="62" t="s">
        <v>319</v>
      </c>
      <c r="C95" s="45" t="n">
        <v>38</v>
      </c>
      <c r="D95" s="47" t="s">
        <v>214</v>
      </c>
      <c r="E95" s="47" t="s">
        <v>320</v>
      </c>
      <c r="F95" s="41" t="n">
        <v>10</v>
      </c>
      <c r="G95" s="19" t="s">
        <v>273</v>
      </c>
      <c r="H95" s="19" t="s">
        <v>274</v>
      </c>
      <c r="I95" s="27" t="n">
        <v>8.45</v>
      </c>
      <c r="J95" s="27" t="n">
        <v>7.26</v>
      </c>
      <c r="K95" s="27" t="n">
        <v>9.15</v>
      </c>
      <c r="L95" s="10" t="n">
        <v>2889.29</v>
      </c>
      <c r="M95" s="10" t="n">
        <v>1844.47</v>
      </c>
      <c r="N95" s="19" t="s">
        <v>321</v>
      </c>
    </row>
    <row r="96" s="22" customFormat="true" ht="20.1" hidden="false" customHeight="true" outlineLevel="0" collapsed="false">
      <c r="A96" s="73" t="n">
        <v>90</v>
      </c>
      <c r="B96" s="62" t="s">
        <v>322</v>
      </c>
      <c r="C96" s="45" t="n">
        <v>50</v>
      </c>
      <c r="D96" s="45" t="s">
        <v>111</v>
      </c>
      <c r="E96" s="47" t="s">
        <v>86</v>
      </c>
      <c r="F96" s="41" t="n">
        <v>8</v>
      </c>
      <c r="G96" s="19" t="s">
        <v>269</v>
      </c>
      <c r="H96" s="19" t="s">
        <v>270</v>
      </c>
      <c r="I96" s="41" t="n">
        <v>8</v>
      </c>
      <c r="J96" s="41" t="n">
        <v>7.58</v>
      </c>
      <c r="K96" s="27" t="n">
        <v>9.15</v>
      </c>
      <c r="L96" s="10" t="n">
        <v>2446.68</v>
      </c>
      <c r="M96" s="10" t="n">
        <v>1844.47</v>
      </c>
      <c r="N96" s="19" t="s">
        <v>323</v>
      </c>
    </row>
    <row r="97" s="22" customFormat="true" ht="20.1" hidden="false" customHeight="true" outlineLevel="0" collapsed="false">
      <c r="A97" s="73" t="n">
        <v>91</v>
      </c>
      <c r="B97" s="62" t="s">
        <v>324</v>
      </c>
      <c r="C97" s="45" t="n">
        <v>52</v>
      </c>
      <c r="D97" s="47" t="s">
        <v>26</v>
      </c>
      <c r="E97" s="47" t="s">
        <v>325</v>
      </c>
      <c r="F97" s="41" t="n">
        <v>10</v>
      </c>
      <c r="G97" s="19" t="s">
        <v>243</v>
      </c>
      <c r="H97" s="19" t="s">
        <v>244</v>
      </c>
      <c r="I97" s="27" t="n">
        <v>8.45</v>
      </c>
      <c r="J97" s="27" t="n">
        <v>6.86</v>
      </c>
      <c r="K97" s="27" t="n">
        <v>9.15</v>
      </c>
      <c r="L97" s="10" t="n">
        <v>2889.29</v>
      </c>
      <c r="M97" s="10" t="n">
        <v>1844.47</v>
      </c>
      <c r="N97" s="19" t="s">
        <v>326</v>
      </c>
    </row>
    <row r="98" s="22" customFormat="true" ht="20.1" hidden="false" customHeight="true" outlineLevel="0" collapsed="false">
      <c r="A98" s="73" t="n">
        <v>92</v>
      </c>
      <c r="B98" s="62" t="s">
        <v>327</v>
      </c>
      <c r="C98" s="45" t="n">
        <v>37</v>
      </c>
      <c r="D98" s="45" t="s">
        <v>111</v>
      </c>
      <c r="E98" s="47" t="s">
        <v>254</v>
      </c>
      <c r="F98" s="41" t="n">
        <v>5</v>
      </c>
      <c r="G98" s="19" t="s">
        <v>299</v>
      </c>
      <c r="H98" s="19" t="s">
        <v>300</v>
      </c>
      <c r="I98" s="27" t="n">
        <v>4.26</v>
      </c>
      <c r="J98" s="27" t="n">
        <v>3.69</v>
      </c>
      <c r="K98" s="27" t="n">
        <v>9.15</v>
      </c>
      <c r="L98" s="10" t="n">
        <v>1348.21</v>
      </c>
      <c r="M98" s="10" t="n">
        <v>931.93</v>
      </c>
      <c r="N98" s="19" t="s">
        <v>328</v>
      </c>
    </row>
    <row r="99" s="22" customFormat="true" ht="20.1" hidden="false" customHeight="true" outlineLevel="0" collapsed="false">
      <c r="A99" s="73" t="n">
        <v>93</v>
      </c>
      <c r="B99" s="62" t="s">
        <v>329</v>
      </c>
      <c r="C99" s="45" t="n">
        <v>48</v>
      </c>
      <c r="D99" s="45" t="s">
        <v>111</v>
      </c>
      <c r="E99" s="47" t="s">
        <v>330</v>
      </c>
      <c r="F99" s="41" t="n">
        <v>6</v>
      </c>
      <c r="G99" s="19" t="s">
        <v>331</v>
      </c>
      <c r="H99" s="19" t="s">
        <v>332</v>
      </c>
      <c r="I99" s="41" t="n">
        <v>6</v>
      </c>
      <c r="J99" s="41" t="n">
        <v>6</v>
      </c>
      <c r="K99" s="27" t="n">
        <v>9.15</v>
      </c>
      <c r="L99" s="10" t="n">
        <v>1835</v>
      </c>
      <c r="M99" s="10" t="n">
        <v>1353.69</v>
      </c>
      <c r="N99" s="19" t="s">
        <v>333</v>
      </c>
    </row>
    <row r="100" s="22" customFormat="true" ht="20.1" hidden="false" customHeight="true" outlineLevel="0" collapsed="false">
      <c r="A100" s="73" t="n">
        <v>94</v>
      </c>
      <c r="B100" s="62" t="s">
        <v>334</v>
      </c>
      <c r="C100" s="45" t="n">
        <v>50</v>
      </c>
      <c r="D100" s="47" t="s">
        <v>26</v>
      </c>
      <c r="E100" s="47" t="s">
        <v>95</v>
      </c>
      <c r="F100" s="41" t="n">
        <v>10</v>
      </c>
      <c r="G100" s="19" t="s">
        <v>273</v>
      </c>
      <c r="H100" s="19" t="s">
        <v>274</v>
      </c>
      <c r="I100" s="41" t="n">
        <v>10</v>
      </c>
      <c r="J100" s="41" t="n">
        <v>9.47</v>
      </c>
      <c r="K100" s="27" t="n">
        <v>9.15</v>
      </c>
      <c r="L100" s="10" t="n">
        <v>3058.34</v>
      </c>
      <c r="M100" s="10" t="n">
        <v>2316.74</v>
      </c>
      <c r="N100" s="19" t="s">
        <v>335</v>
      </c>
    </row>
    <row r="101" s="22" customFormat="true" ht="20.1" hidden="false" customHeight="true" outlineLevel="0" collapsed="false">
      <c r="A101" s="73" t="n">
        <v>95</v>
      </c>
      <c r="B101" s="62" t="s">
        <v>336</v>
      </c>
      <c r="C101" s="45" t="n">
        <v>39</v>
      </c>
      <c r="D101" s="47" t="s">
        <v>42</v>
      </c>
      <c r="E101" s="47" t="s">
        <v>74</v>
      </c>
      <c r="F101" s="41" t="n">
        <v>10</v>
      </c>
      <c r="G101" s="19" t="s">
        <v>314</v>
      </c>
      <c r="H101" s="19" t="s">
        <v>315</v>
      </c>
      <c r="I101" s="41" t="n">
        <v>10</v>
      </c>
      <c r="J101" s="41" t="n">
        <v>8.51</v>
      </c>
      <c r="K101" s="27" t="n">
        <v>9.15</v>
      </c>
      <c r="L101" s="10" t="n">
        <v>3058.34</v>
      </c>
      <c r="M101" s="10" t="n">
        <v>2264.68</v>
      </c>
      <c r="N101" s="19" t="s">
        <v>337</v>
      </c>
    </row>
    <row r="102" s="22" customFormat="true" ht="20.1" hidden="false" customHeight="true" outlineLevel="0" collapsed="false">
      <c r="A102" s="73" t="n">
        <v>96</v>
      </c>
      <c r="B102" s="62" t="s">
        <v>338</v>
      </c>
      <c r="C102" s="45" t="n">
        <v>42</v>
      </c>
      <c r="D102" s="47" t="s">
        <v>32</v>
      </c>
      <c r="E102" s="47" t="s">
        <v>339</v>
      </c>
      <c r="F102" s="41" t="n">
        <v>10</v>
      </c>
      <c r="G102" s="19" t="s">
        <v>269</v>
      </c>
      <c r="H102" s="19" t="s">
        <v>270</v>
      </c>
      <c r="I102" s="27" t="n">
        <v>8.45</v>
      </c>
      <c r="J102" s="27" t="n">
        <v>7.26</v>
      </c>
      <c r="K102" s="27" t="n">
        <v>9.15</v>
      </c>
      <c r="L102" s="10" t="n">
        <v>2889.29</v>
      </c>
      <c r="M102" s="10" t="n">
        <v>1844.47</v>
      </c>
      <c r="N102" s="19" t="s">
        <v>340</v>
      </c>
    </row>
    <row r="103" s="22" customFormat="true" ht="20.1" hidden="false" customHeight="true" outlineLevel="0" collapsed="false">
      <c r="A103" s="73" t="n">
        <v>97</v>
      </c>
      <c r="B103" s="62" t="s">
        <v>341</v>
      </c>
      <c r="C103" s="45" t="n">
        <v>40</v>
      </c>
      <c r="D103" s="47" t="s">
        <v>47</v>
      </c>
      <c r="E103" s="47" t="s">
        <v>95</v>
      </c>
      <c r="F103" s="41" t="n">
        <v>10</v>
      </c>
      <c r="G103" s="19" t="s">
        <v>342</v>
      </c>
      <c r="H103" s="19" t="s">
        <v>343</v>
      </c>
      <c r="I103" s="41" t="n">
        <v>10</v>
      </c>
      <c r="J103" s="41" t="n">
        <v>10</v>
      </c>
      <c r="K103" s="27" t="n">
        <v>9.15</v>
      </c>
      <c r="L103" s="10" t="n">
        <v>2531.91</v>
      </c>
      <c r="M103" s="10" t="n">
        <v>2256.16</v>
      </c>
      <c r="N103" s="19" t="s">
        <v>344</v>
      </c>
    </row>
    <row r="104" s="22" customFormat="true" ht="20.1" hidden="false" customHeight="true" outlineLevel="0" collapsed="false">
      <c r="A104" s="73" t="n">
        <v>98</v>
      </c>
      <c r="B104" s="62" t="s">
        <v>345</v>
      </c>
      <c r="C104" s="45" t="n">
        <v>23</v>
      </c>
      <c r="D104" s="47" t="s">
        <v>26</v>
      </c>
      <c r="E104" s="47" t="s">
        <v>95</v>
      </c>
      <c r="F104" s="41" t="n">
        <v>10</v>
      </c>
      <c r="G104" s="19" t="s">
        <v>346</v>
      </c>
      <c r="H104" s="19" t="s">
        <v>347</v>
      </c>
      <c r="I104" s="41" t="n">
        <v>10</v>
      </c>
      <c r="J104" s="41" t="n">
        <v>10</v>
      </c>
      <c r="K104" s="27" t="n">
        <v>9.15</v>
      </c>
      <c r="L104" s="10" t="n">
        <v>2281.22</v>
      </c>
      <c r="M104" s="10" t="n">
        <v>2256.16</v>
      </c>
      <c r="N104" s="19" t="s">
        <v>348</v>
      </c>
    </row>
    <row r="105" s="22" customFormat="true" ht="20.1" hidden="false" customHeight="true" outlineLevel="0" collapsed="false">
      <c r="A105" s="73" t="n">
        <v>99</v>
      </c>
      <c r="B105" s="62" t="s">
        <v>349</v>
      </c>
      <c r="C105" s="63" t="n">
        <v>47</v>
      </c>
      <c r="D105" s="64" t="s">
        <v>32</v>
      </c>
      <c r="E105" s="64" t="s">
        <v>71</v>
      </c>
      <c r="F105" s="41" t="n">
        <v>10</v>
      </c>
      <c r="G105" s="19" t="s">
        <v>350</v>
      </c>
      <c r="H105" s="19" t="s">
        <v>351</v>
      </c>
      <c r="I105" s="41" t="n">
        <v>8.84</v>
      </c>
      <c r="J105" s="41" t="n">
        <v>7.66</v>
      </c>
      <c r="K105" s="27" t="n">
        <v>9.15</v>
      </c>
      <c r="L105" s="10" t="n">
        <v>2189.61</v>
      </c>
      <c r="M105" s="10" t="n">
        <v>1934.38</v>
      </c>
      <c r="N105" s="19" t="s">
        <v>352</v>
      </c>
    </row>
    <row r="106" s="22" customFormat="true" ht="20.1" hidden="false" customHeight="true" outlineLevel="0" collapsed="false">
      <c r="A106" s="73" t="n">
        <v>100</v>
      </c>
      <c r="B106" s="62" t="s">
        <v>353</v>
      </c>
      <c r="C106" s="63" t="n">
        <v>27</v>
      </c>
      <c r="D106" s="64" t="s">
        <v>32</v>
      </c>
      <c r="E106" s="64" t="s">
        <v>354</v>
      </c>
      <c r="F106" s="41" t="n">
        <v>7</v>
      </c>
      <c r="G106" s="19" t="s">
        <v>346</v>
      </c>
      <c r="H106" s="19" t="s">
        <v>347</v>
      </c>
      <c r="I106" s="41" t="n">
        <v>6.19</v>
      </c>
      <c r="J106" s="41" t="n">
        <v>5.36</v>
      </c>
      <c r="K106" s="27" t="n">
        <v>9.15</v>
      </c>
      <c r="L106" s="10" t="n">
        <v>1532.73</v>
      </c>
      <c r="M106" s="10" t="n">
        <v>1354.07</v>
      </c>
      <c r="N106" s="19" t="s">
        <v>355</v>
      </c>
    </row>
    <row r="107" s="22" customFormat="true" ht="20.1" hidden="false" customHeight="true" outlineLevel="0" collapsed="false">
      <c r="A107" s="73" t="n">
        <v>101</v>
      </c>
      <c r="B107" s="62" t="s">
        <v>356</v>
      </c>
      <c r="C107" s="63" t="n">
        <v>39</v>
      </c>
      <c r="D107" s="64" t="s">
        <v>32</v>
      </c>
      <c r="E107" s="64" t="s">
        <v>357</v>
      </c>
      <c r="F107" s="41" t="n">
        <v>10</v>
      </c>
      <c r="G107" s="19" t="s">
        <v>342</v>
      </c>
      <c r="H107" s="19" t="s">
        <v>343</v>
      </c>
      <c r="I107" s="41" t="n">
        <v>8.84</v>
      </c>
      <c r="J107" s="41" t="n">
        <v>7.26</v>
      </c>
      <c r="K107" s="27" t="n">
        <v>9.15</v>
      </c>
      <c r="L107" s="10" t="n">
        <v>2189.61</v>
      </c>
      <c r="M107" s="10" t="n">
        <v>1934.38</v>
      </c>
      <c r="N107" s="19" t="s">
        <v>358</v>
      </c>
    </row>
    <row r="108" s="22" customFormat="true" ht="20.1" hidden="false" customHeight="true" outlineLevel="0" collapsed="false">
      <c r="A108" s="73" t="n">
        <v>102</v>
      </c>
      <c r="B108" s="62" t="s">
        <v>359</v>
      </c>
      <c r="C108" s="63" t="n">
        <v>49</v>
      </c>
      <c r="D108" s="64" t="s">
        <v>26</v>
      </c>
      <c r="E108" s="64" t="s">
        <v>215</v>
      </c>
      <c r="F108" s="41" t="n">
        <v>6</v>
      </c>
      <c r="G108" s="19" t="s">
        <v>346</v>
      </c>
      <c r="H108" s="19" t="s">
        <v>347</v>
      </c>
      <c r="I108" s="41" t="n">
        <v>6</v>
      </c>
      <c r="J108" s="41" t="n">
        <v>5.7</v>
      </c>
      <c r="K108" s="27" t="n">
        <v>9.15</v>
      </c>
      <c r="L108" s="10" t="n">
        <v>1368.73</v>
      </c>
      <c r="M108" s="10" t="n">
        <v>1390.04</v>
      </c>
      <c r="N108" s="19" t="s">
        <v>360</v>
      </c>
    </row>
    <row r="109" s="22" customFormat="true" ht="20.1" hidden="false" customHeight="true" outlineLevel="0" collapsed="false">
      <c r="A109" s="73" t="n">
        <v>103</v>
      </c>
      <c r="B109" s="62" t="s">
        <v>361</v>
      </c>
      <c r="C109" s="63" t="n">
        <v>55</v>
      </c>
      <c r="D109" s="63" t="s">
        <v>42</v>
      </c>
      <c r="E109" s="64" t="s">
        <v>95</v>
      </c>
      <c r="F109" s="41" t="n">
        <v>10</v>
      </c>
      <c r="G109" s="19" t="s">
        <v>342</v>
      </c>
      <c r="H109" s="19" t="s">
        <v>343</v>
      </c>
      <c r="I109" s="41" t="n">
        <v>10</v>
      </c>
      <c r="J109" s="41" t="n">
        <v>9.47</v>
      </c>
      <c r="K109" s="27" t="n">
        <v>9.15</v>
      </c>
      <c r="L109" s="10" t="n">
        <v>2281.22</v>
      </c>
      <c r="M109" s="10" t="n">
        <v>2256.16</v>
      </c>
      <c r="N109" s="19" t="s">
        <v>362</v>
      </c>
    </row>
    <row r="110" s="22" customFormat="true" ht="20.1" hidden="false" customHeight="true" outlineLevel="0" collapsed="false">
      <c r="A110" s="73" t="n">
        <v>104</v>
      </c>
      <c r="B110" s="62" t="s">
        <v>363</v>
      </c>
      <c r="C110" s="63" t="n">
        <v>46</v>
      </c>
      <c r="D110" s="64" t="s">
        <v>47</v>
      </c>
      <c r="E110" s="64" t="s">
        <v>95</v>
      </c>
      <c r="F110" s="41" t="n">
        <v>10</v>
      </c>
      <c r="G110" s="19" t="s">
        <v>364</v>
      </c>
      <c r="H110" s="19" t="s">
        <v>365</v>
      </c>
      <c r="I110" s="41" t="n">
        <v>10</v>
      </c>
      <c r="J110" s="41" t="n">
        <v>9.5</v>
      </c>
      <c r="K110" s="27" t="n">
        <v>9.15</v>
      </c>
      <c r="L110" s="10" t="n">
        <v>2281.22</v>
      </c>
      <c r="M110" s="10" t="n">
        <v>2316.74</v>
      </c>
      <c r="N110" s="19" t="s">
        <v>366</v>
      </c>
    </row>
    <row r="111" s="22" customFormat="true" ht="20.1" hidden="false" customHeight="true" outlineLevel="0" collapsed="false">
      <c r="A111" s="73" t="n">
        <v>105</v>
      </c>
      <c r="B111" s="62" t="s">
        <v>367</v>
      </c>
      <c r="C111" s="63" t="n">
        <v>43</v>
      </c>
      <c r="D111" s="64" t="s">
        <v>47</v>
      </c>
      <c r="E111" s="64" t="s">
        <v>74</v>
      </c>
      <c r="F111" s="41" t="n">
        <v>10</v>
      </c>
      <c r="G111" s="19" t="s">
        <v>368</v>
      </c>
      <c r="H111" s="19" t="s">
        <v>369</v>
      </c>
      <c r="I111" s="41" t="n">
        <v>10</v>
      </c>
      <c r="J111" s="41" t="n">
        <v>10</v>
      </c>
      <c r="K111" s="27" t="n">
        <v>9.15</v>
      </c>
      <c r="L111" s="10" t="n">
        <v>2281.22</v>
      </c>
      <c r="M111" s="10" t="n">
        <v>2256.16</v>
      </c>
      <c r="N111" s="19" t="s">
        <v>370</v>
      </c>
    </row>
    <row r="112" s="22" customFormat="true" ht="20.1" hidden="false" customHeight="true" outlineLevel="0" collapsed="false">
      <c r="A112" s="73" t="n">
        <v>106</v>
      </c>
      <c r="B112" s="62" t="s">
        <v>371</v>
      </c>
      <c r="C112" s="63" t="n">
        <v>34</v>
      </c>
      <c r="D112" s="45" t="s">
        <v>111</v>
      </c>
      <c r="E112" s="63" t="s">
        <v>95</v>
      </c>
      <c r="F112" s="41" t="n">
        <v>10</v>
      </c>
      <c r="G112" s="19" t="s">
        <v>346</v>
      </c>
      <c r="H112" s="19" t="s">
        <v>347</v>
      </c>
      <c r="I112" s="41" t="n">
        <v>10</v>
      </c>
      <c r="J112" s="41" t="n">
        <v>10</v>
      </c>
      <c r="K112" s="27" t="n">
        <v>9.15</v>
      </c>
      <c r="L112" s="10" t="n">
        <v>2231.09</v>
      </c>
      <c r="M112" s="10" t="n">
        <v>2256.16</v>
      </c>
      <c r="N112" s="19" t="s">
        <v>372</v>
      </c>
    </row>
    <row r="113" s="22" customFormat="true" ht="20.1" hidden="false" customHeight="true" outlineLevel="0" collapsed="false">
      <c r="A113" s="73" t="n">
        <v>107</v>
      </c>
      <c r="B113" s="62" t="s">
        <v>373</v>
      </c>
      <c r="C113" s="63" t="n">
        <v>41</v>
      </c>
      <c r="D113" s="64" t="s">
        <v>47</v>
      </c>
      <c r="E113" s="64" t="s">
        <v>95</v>
      </c>
      <c r="F113" s="41" t="n">
        <v>7</v>
      </c>
      <c r="G113" s="19" t="s">
        <v>374</v>
      </c>
      <c r="H113" s="19" t="s">
        <v>375</v>
      </c>
      <c r="I113" s="41" t="n">
        <v>7</v>
      </c>
      <c r="J113" s="41" t="n">
        <v>6.34</v>
      </c>
      <c r="K113" s="27" t="n">
        <v>9.15</v>
      </c>
      <c r="L113" s="10" t="n">
        <v>1596.87</v>
      </c>
      <c r="M113" s="10" t="n">
        <v>1586.69</v>
      </c>
      <c r="N113" s="19" t="s">
        <v>376</v>
      </c>
    </row>
    <row r="114" s="22" customFormat="true" ht="20.1" hidden="false" customHeight="true" outlineLevel="0" collapsed="false">
      <c r="A114" s="73" t="n">
        <v>108</v>
      </c>
      <c r="B114" s="62" t="s">
        <v>377</v>
      </c>
      <c r="C114" s="63" t="n">
        <v>30</v>
      </c>
      <c r="D114" s="45" t="s">
        <v>111</v>
      </c>
      <c r="E114" s="64" t="s">
        <v>378</v>
      </c>
      <c r="F114" s="41" t="n">
        <v>4</v>
      </c>
      <c r="G114" s="19" t="s">
        <v>346</v>
      </c>
      <c r="H114" s="19" t="s">
        <v>347</v>
      </c>
      <c r="I114" s="41" t="n">
        <v>3.55</v>
      </c>
      <c r="J114" s="41" t="n">
        <v>3.1</v>
      </c>
      <c r="K114" s="27" t="n">
        <v>9.15</v>
      </c>
      <c r="L114" s="10" t="n">
        <v>857.33</v>
      </c>
      <c r="M114" s="74" t="n">
        <v>508.56</v>
      </c>
      <c r="N114" s="19" t="s">
        <v>379</v>
      </c>
    </row>
    <row r="115" s="22" customFormat="true" ht="20.1" hidden="false" customHeight="true" outlineLevel="0" collapsed="false">
      <c r="A115" s="73" t="n">
        <v>109</v>
      </c>
      <c r="B115" s="62" t="s">
        <v>380</v>
      </c>
      <c r="C115" s="63" t="n">
        <v>48</v>
      </c>
      <c r="D115" s="64" t="s">
        <v>42</v>
      </c>
      <c r="E115" s="64" t="s">
        <v>74</v>
      </c>
      <c r="F115" s="41" t="n">
        <v>10</v>
      </c>
      <c r="G115" s="19" t="s">
        <v>381</v>
      </c>
      <c r="H115" s="19" t="s">
        <v>382</v>
      </c>
      <c r="I115" s="41" t="n">
        <v>10</v>
      </c>
      <c r="J115" s="41" t="n">
        <v>9.06</v>
      </c>
      <c r="K115" s="27" t="n">
        <v>9.15</v>
      </c>
      <c r="L115" s="10" t="n">
        <v>2281.22</v>
      </c>
      <c r="M115" s="10" t="n">
        <v>2266.69</v>
      </c>
      <c r="N115" s="19" t="s">
        <v>383</v>
      </c>
    </row>
    <row r="116" s="22" customFormat="true" ht="20.1" hidden="false" customHeight="true" outlineLevel="0" collapsed="false">
      <c r="A116" s="73" t="n">
        <v>110</v>
      </c>
      <c r="B116" s="62" t="s">
        <v>384</v>
      </c>
      <c r="C116" s="63" t="n">
        <v>42</v>
      </c>
      <c r="D116" s="45" t="s">
        <v>111</v>
      </c>
      <c r="E116" s="64" t="s">
        <v>298</v>
      </c>
      <c r="F116" s="41" t="n">
        <v>10</v>
      </c>
      <c r="G116" s="19" t="s">
        <v>342</v>
      </c>
      <c r="H116" s="19" t="s">
        <v>343</v>
      </c>
      <c r="I116" s="41" t="n">
        <v>10</v>
      </c>
      <c r="J116" s="41" t="n">
        <v>10</v>
      </c>
      <c r="K116" s="27" t="n">
        <v>9.15</v>
      </c>
      <c r="L116" s="10" t="n">
        <v>2281.22</v>
      </c>
      <c r="M116" s="10" t="n">
        <v>2256.16</v>
      </c>
      <c r="N116" s="19" t="s">
        <v>385</v>
      </c>
    </row>
    <row r="117" s="22" customFormat="true" ht="20.1" hidden="false" customHeight="true" outlineLevel="0" collapsed="false">
      <c r="A117" s="73" t="n">
        <v>111</v>
      </c>
      <c r="B117" s="62" t="s">
        <v>386</v>
      </c>
      <c r="C117" s="63" t="n">
        <v>35</v>
      </c>
      <c r="D117" s="64" t="s">
        <v>47</v>
      </c>
      <c r="E117" s="64" t="s">
        <v>387</v>
      </c>
      <c r="F117" s="41" t="n">
        <v>5</v>
      </c>
      <c r="G117" s="19" t="s">
        <v>388</v>
      </c>
      <c r="H117" s="19" t="s">
        <v>389</v>
      </c>
      <c r="I117" s="41" t="n">
        <v>5</v>
      </c>
      <c r="J117" s="41" t="n">
        <v>5</v>
      </c>
      <c r="K117" s="27" t="n">
        <v>9.15</v>
      </c>
      <c r="L117" s="10" t="n">
        <v>1140.62</v>
      </c>
      <c r="M117" s="10" t="n">
        <v>1128.08</v>
      </c>
      <c r="N117" s="19" t="s">
        <v>390</v>
      </c>
    </row>
    <row r="118" s="22" customFormat="true" ht="20.1" hidden="false" customHeight="true" outlineLevel="0" collapsed="false">
      <c r="A118" s="73" t="n">
        <v>112</v>
      </c>
      <c r="B118" s="62" t="s">
        <v>391</v>
      </c>
      <c r="C118" s="63" t="n">
        <v>49</v>
      </c>
      <c r="D118" s="64" t="s">
        <v>26</v>
      </c>
      <c r="E118" s="64" t="s">
        <v>215</v>
      </c>
      <c r="F118" s="41" t="n">
        <v>3</v>
      </c>
      <c r="G118" s="19" t="s">
        <v>342</v>
      </c>
      <c r="H118" s="19" t="s">
        <v>343</v>
      </c>
      <c r="I118" s="41" t="n">
        <v>3</v>
      </c>
      <c r="J118" s="41" t="n">
        <v>2.7</v>
      </c>
      <c r="K118" s="27" t="n">
        <v>9.15</v>
      </c>
      <c r="L118" s="10" t="n">
        <v>684.38</v>
      </c>
      <c r="M118" s="10" t="n">
        <v>695.03</v>
      </c>
      <c r="N118" s="19" t="s">
        <v>392</v>
      </c>
    </row>
    <row r="119" s="22" customFormat="true" ht="20.1" hidden="false" customHeight="true" outlineLevel="0" collapsed="false">
      <c r="A119" s="73" t="n">
        <v>113</v>
      </c>
      <c r="B119" s="62" t="s">
        <v>393</v>
      </c>
      <c r="C119" s="63" t="n">
        <v>31</v>
      </c>
      <c r="D119" s="64" t="s">
        <v>42</v>
      </c>
      <c r="E119" s="64" t="s">
        <v>74</v>
      </c>
      <c r="F119" s="41" t="n">
        <v>5</v>
      </c>
      <c r="G119" s="19" t="s">
        <v>394</v>
      </c>
      <c r="H119" s="19" t="s">
        <v>395</v>
      </c>
      <c r="I119" s="41" t="n">
        <v>4.42</v>
      </c>
      <c r="J119" s="41" t="n">
        <v>3.83</v>
      </c>
      <c r="K119" s="27" t="n">
        <v>9.15</v>
      </c>
      <c r="L119" s="10" t="n">
        <v>1257.75</v>
      </c>
      <c r="M119" s="10" t="n">
        <v>967.2</v>
      </c>
      <c r="N119" s="19" t="s">
        <v>396</v>
      </c>
    </row>
    <row r="120" s="22" customFormat="true" ht="20.1" hidden="false" customHeight="true" outlineLevel="0" collapsed="false">
      <c r="A120" s="73" t="n">
        <v>114</v>
      </c>
      <c r="B120" s="62" t="s">
        <v>397</v>
      </c>
      <c r="C120" s="63" t="n">
        <v>37</v>
      </c>
      <c r="D120" s="45" t="s">
        <v>111</v>
      </c>
      <c r="E120" s="64" t="s">
        <v>398</v>
      </c>
      <c r="F120" s="41" t="n">
        <v>10</v>
      </c>
      <c r="G120" s="19" t="s">
        <v>374</v>
      </c>
      <c r="H120" s="19" t="s">
        <v>375</v>
      </c>
      <c r="I120" s="41" t="n">
        <v>10</v>
      </c>
      <c r="J120" s="41" t="n">
        <v>9.5</v>
      </c>
      <c r="K120" s="27" t="n">
        <v>9.15</v>
      </c>
      <c r="L120" s="10" t="n">
        <v>2356.43</v>
      </c>
      <c r="M120" s="10" t="n">
        <v>2316.74</v>
      </c>
      <c r="N120" s="19" t="s">
        <v>399</v>
      </c>
    </row>
    <row r="121" s="22" customFormat="true" ht="20.1" hidden="false" customHeight="true" outlineLevel="0" collapsed="false">
      <c r="A121" s="73" t="n">
        <v>115</v>
      </c>
      <c r="B121" s="62" t="s">
        <v>400</v>
      </c>
      <c r="C121" s="63" t="n">
        <v>48</v>
      </c>
      <c r="D121" s="64" t="s">
        <v>42</v>
      </c>
      <c r="E121" s="64" t="s">
        <v>95</v>
      </c>
      <c r="F121" s="41" t="n">
        <v>10</v>
      </c>
      <c r="G121" s="19" t="s">
        <v>388</v>
      </c>
      <c r="H121" s="19" t="s">
        <v>389</v>
      </c>
      <c r="I121" s="41" t="n">
        <v>10</v>
      </c>
      <c r="J121" s="41" t="n">
        <v>9.06</v>
      </c>
      <c r="K121" s="27" t="n">
        <v>9.15</v>
      </c>
      <c r="L121" s="10" t="n">
        <v>2556.98</v>
      </c>
      <c r="M121" s="10" t="n">
        <v>2266.69</v>
      </c>
      <c r="N121" s="19" t="s">
        <v>401</v>
      </c>
    </row>
    <row r="122" s="22" customFormat="true" ht="20.1" hidden="false" customHeight="true" outlineLevel="0" collapsed="false">
      <c r="A122" s="73" t="n">
        <v>116</v>
      </c>
      <c r="B122" s="62" t="s">
        <v>402</v>
      </c>
      <c r="C122" s="63" t="n">
        <v>33</v>
      </c>
      <c r="D122" s="64" t="s">
        <v>26</v>
      </c>
      <c r="E122" s="64" t="s">
        <v>95</v>
      </c>
      <c r="F122" s="41" t="n">
        <v>6</v>
      </c>
      <c r="G122" s="19" t="s">
        <v>346</v>
      </c>
      <c r="H122" s="19" t="s">
        <v>347</v>
      </c>
      <c r="I122" s="41" t="n">
        <v>5.33</v>
      </c>
      <c r="J122" s="41" t="n">
        <v>4.66</v>
      </c>
      <c r="K122" s="27" t="n">
        <v>9.15</v>
      </c>
      <c r="L122" s="10" t="n">
        <v>1210.78</v>
      </c>
      <c r="M122" s="10" t="n">
        <v>1169.89</v>
      </c>
      <c r="N122" s="19" t="s">
        <v>403</v>
      </c>
    </row>
    <row r="123" s="22" customFormat="true" ht="20.1" hidden="false" customHeight="true" outlineLevel="0" collapsed="false">
      <c r="A123" s="73" t="n">
        <v>117</v>
      </c>
      <c r="B123" s="62" t="s">
        <v>404</v>
      </c>
      <c r="C123" s="63" t="n">
        <v>37</v>
      </c>
      <c r="D123" s="45" t="s">
        <v>111</v>
      </c>
      <c r="E123" s="64" t="s">
        <v>405</v>
      </c>
      <c r="F123" s="41" t="n">
        <v>10</v>
      </c>
      <c r="G123" s="19" t="s">
        <v>342</v>
      </c>
      <c r="H123" s="19" t="s">
        <v>343</v>
      </c>
      <c r="I123" s="41" t="n">
        <v>8.84</v>
      </c>
      <c r="J123" s="41" t="n">
        <v>7.66</v>
      </c>
      <c r="K123" s="27" t="n">
        <v>9.15</v>
      </c>
      <c r="L123" s="10" t="n">
        <v>2440.3</v>
      </c>
      <c r="M123" s="74" t="n">
        <v>1289.51</v>
      </c>
      <c r="N123" s="19" t="s">
        <v>406</v>
      </c>
    </row>
    <row r="124" s="22" customFormat="true" ht="20.1" hidden="false" customHeight="true" outlineLevel="0" collapsed="false">
      <c r="A124" s="73" t="n">
        <v>118</v>
      </c>
      <c r="B124" s="62" t="s">
        <v>407</v>
      </c>
      <c r="C124" s="63" t="n">
        <v>39</v>
      </c>
      <c r="D124" s="64" t="s">
        <v>32</v>
      </c>
      <c r="E124" s="64" t="s">
        <v>408</v>
      </c>
      <c r="F124" s="41" t="n">
        <v>10</v>
      </c>
      <c r="G124" s="19" t="s">
        <v>346</v>
      </c>
      <c r="H124" s="19" t="s">
        <v>347</v>
      </c>
      <c r="I124" s="41" t="n">
        <v>8.84</v>
      </c>
      <c r="J124" s="41" t="n">
        <v>7.66</v>
      </c>
      <c r="K124" s="27" t="n">
        <v>9.15</v>
      </c>
      <c r="L124" s="10" t="n">
        <v>2189.61</v>
      </c>
      <c r="M124" s="10" t="n">
        <v>1934.38</v>
      </c>
      <c r="N124" s="19" t="s">
        <v>409</v>
      </c>
    </row>
    <row r="125" s="22" customFormat="true" ht="20.1" hidden="false" customHeight="true" outlineLevel="0" collapsed="false">
      <c r="A125" s="73" t="n">
        <v>119</v>
      </c>
      <c r="B125" s="62" t="s">
        <v>410</v>
      </c>
      <c r="C125" s="63" t="n">
        <v>53</v>
      </c>
      <c r="D125" s="64" t="s">
        <v>26</v>
      </c>
      <c r="E125" s="64" t="s">
        <v>95</v>
      </c>
      <c r="F125" s="41" t="n">
        <v>10</v>
      </c>
      <c r="G125" s="19" t="s">
        <v>342</v>
      </c>
      <c r="H125" s="19" t="s">
        <v>343</v>
      </c>
      <c r="I125" s="41" t="n">
        <v>10</v>
      </c>
      <c r="J125" s="41" t="n">
        <v>9.47</v>
      </c>
      <c r="K125" s="27" t="n">
        <v>9.15</v>
      </c>
      <c r="L125" s="10" t="n">
        <v>2281.22</v>
      </c>
      <c r="M125" s="10" t="n">
        <v>2256.16</v>
      </c>
      <c r="N125" s="19" t="s">
        <v>411</v>
      </c>
    </row>
    <row r="126" s="22" customFormat="true" ht="20.1" hidden="false" customHeight="true" outlineLevel="0" collapsed="false">
      <c r="A126" s="73" t="n">
        <v>120</v>
      </c>
      <c r="B126" s="62" t="s">
        <v>412</v>
      </c>
      <c r="C126" s="63" t="n">
        <v>29</v>
      </c>
      <c r="D126" s="64" t="s">
        <v>32</v>
      </c>
      <c r="E126" s="63" t="s">
        <v>80</v>
      </c>
      <c r="F126" s="41" t="n">
        <v>10</v>
      </c>
      <c r="G126" s="19" t="s">
        <v>413</v>
      </c>
      <c r="H126" s="19" t="s">
        <v>414</v>
      </c>
      <c r="I126" s="41" t="n">
        <v>10</v>
      </c>
      <c r="J126" s="41" t="n">
        <v>7.66</v>
      </c>
      <c r="K126" s="27" t="n">
        <v>9.15</v>
      </c>
      <c r="L126" s="10" t="n">
        <v>2281.22</v>
      </c>
      <c r="M126" s="10" t="n">
        <v>1934.38</v>
      </c>
      <c r="N126" s="19" t="s">
        <v>415</v>
      </c>
    </row>
    <row r="127" s="22" customFormat="true" ht="20.1" hidden="false" customHeight="true" outlineLevel="0" collapsed="false">
      <c r="A127" s="73" t="n">
        <v>121</v>
      </c>
      <c r="B127" s="62" t="s">
        <v>416</v>
      </c>
      <c r="C127" s="63" t="n">
        <v>35</v>
      </c>
      <c r="D127" s="64" t="s">
        <v>214</v>
      </c>
      <c r="E127" s="64" t="s">
        <v>95</v>
      </c>
      <c r="F127" s="41" t="n">
        <v>6</v>
      </c>
      <c r="G127" s="19" t="s">
        <v>350</v>
      </c>
      <c r="H127" s="19" t="s">
        <v>351</v>
      </c>
      <c r="I127" s="41" t="n">
        <v>6</v>
      </c>
      <c r="J127" s="41" t="n">
        <v>5.44</v>
      </c>
      <c r="K127" s="27" t="n">
        <v>9.15</v>
      </c>
      <c r="L127" s="10" t="n">
        <v>1368.73</v>
      </c>
      <c r="M127" s="10" t="n">
        <v>1360.01</v>
      </c>
      <c r="N127" s="19" t="s">
        <v>417</v>
      </c>
    </row>
    <row r="128" s="22" customFormat="true" ht="20.1" hidden="false" customHeight="true" outlineLevel="0" collapsed="false">
      <c r="A128" s="73" t="n">
        <v>122</v>
      </c>
      <c r="B128" s="62" t="s">
        <v>418</v>
      </c>
      <c r="C128" s="63" t="n">
        <v>42</v>
      </c>
      <c r="D128" s="45" t="s">
        <v>111</v>
      </c>
      <c r="E128" s="64" t="s">
        <v>254</v>
      </c>
      <c r="F128" s="41" t="n">
        <v>8</v>
      </c>
      <c r="G128" s="19" t="s">
        <v>342</v>
      </c>
      <c r="H128" s="19" t="s">
        <v>343</v>
      </c>
      <c r="I128" s="41" t="n">
        <v>7.07</v>
      </c>
      <c r="J128" s="41" t="n">
        <v>5.81</v>
      </c>
      <c r="K128" s="27" t="n">
        <v>9.15</v>
      </c>
      <c r="L128" s="10" t="n">
        <v>1751.69</v>
      </c>
      <c r="M128" s="10" t="n">
        <v>1547.51</v>
      </c>
      <c r="N128" s="80" t="s">
        <v>419</v>
      </c>
    </row>
    <row r="129" s="22" customFormat="true" ht="20.1" hidden="false" customHeight="true" outlineLevel="0" collapsed="false">
      <c r="A129" s="73" t="n">
        <v>123</v>
      </c>
      <c r="B129" s="62" t="s">
        <v>420</v>
      </c>
      <c r="C129" s="63" t="n">
        <v>23</v>
      </c>
      <c r="D129" s="64" t="s">
        <v>92</v>
      </c>
      <c r="E129" s="64" t="s">
        <v>421</v>
      </c>
      <c r="F129" s="41" t="n">
        <v>6</v>
      </c>
      <c r="G129" s="19" t="s">
        <v>342</v>
      </c>
      <c r="H129" s="19" t="s">
        <v>343</v>
      </c>
      <c r="I129" s="41" t="n">
        <v>5.3</v>
      </c>
      <c r="J129" s="41" t="n">
        <v>4.36</v>
      </c>
      <c r="K129" s="27" t="n">
        <v>9.15</v>
      </c>
      <c r="L129" s="12" t="n">
        <v>1313.77</v>
      </c>
      <c r="M129" s="12" t="n">
        <v>1160.64</v>
      </c>
      <c r="N129" s="19" t="s">
        <v>422</v>
      </c>
    </row>
    <row r="130" s="22" customFormat="true" ht="20.1" hidden="false" customHeight="true" outlineLevel="0" collapsed="false">
      <c r="A130" s="73" t="n">
        <v>124</v>
      </c>
      <c r="B130" s="63" t="s">
        <v>426</v>
      </c>
      <c r="C130" s="63" t="n">
        <v>24</v>
      </c>
      <c r="D130" s="81" t="s">
        <v>26</v>
      </c>
      <c r="E130" s="64" t="s">
        <v>427</v>
      </c>
      <c r="F130" s="41" t="n">
        <v>4</v>
      </c>
      <c r="G130" s="82" t="n">
        <v>41921</v>
      </c>
      <c r="H130" s="83" t="n">
        <v>42652</v>
      </c>
      <c r="I130" s="84" t="n">
        <v>3.69</v>
      </c>
      <c r="J130" s="84" t="n">
        <v>3.06</v>
      </c>
      <c r="K130" s="27" t="n">
        <v>9.15</v>
      </c>
      <c r="L130" s="12" t="n">
        <v>604.22</v>
      </c>
      <c r="M130" s="12" t="n">
        <v>809.43</v>
      </c>
      <c r="N130" s="85" t="s">
        <v>428</v>
      </c>
    </row>
    <row r="131" s="22" customFormat="true" ht="20.1" hidden="false" customHeight="true" outlineLevel="0" collapsed="false">
      <c r="A131" s="73" t="n">
        <v>125</v>
      </c>
      <c r="B131" s="63" t="s">
        <v>429</v>
      </c>
      <c r="C131" s="63" t="n">
        <v>32</v>
      </c>
      <c r="D131" s="81" t="s">
        <v>26</v>
      </c>
      <c r="E131" s="64" t="s">
        <v>95</v>
      </c>
      <c r="F131" s="63" t="n">
        <v>10</v>
      </c>
      <c r="G131" s="82" t="n">
        <v>41922</v>
      </c>
      <c r="H131" s="83" t="n">
        <v>42653</v>
      </c>
      <c r="I131" s="84" t="n">
        <v>10</v>
      </c>
      <c r="J131" s="84" t="n">
        <v>10</v>
      </c>
      <c r="K131" s="27" t="n">
        <v>9.15</v>
      </c>
      <c r="L131" s="12" t="n">
        <v>1529.17</v>
      </c>
      <c r="M131" s="12" t="n">
        <v>2256.16</v>
      </c>
      <c r="N131" s="86" t="s">
        <v>430</v>
      </c>
    </row>
    <row r="132" s="22" customFormat="true" ht="20.1" hidden="false" customHeight="true" outlineLevel="0" collapsed="false">
      <c r="A132" s="73" t="n">
        <v>126</v>
      </c>
      <c r="B132" s="63" t="s">
        <v>431</v>
      </c>
      <c r="C132" s="63" t="n">
        <v>37</v>
      </c>
      <c r="D132" s="63" t="s">
        <v>32</v>
      </c>
      <c r="E132" s="64" t="s">
        <v>432</v>
      </c>
      <c r="F132" s="63" t="n">
        <v>8</v>
      </c>
      <c r="G132" s="82" t="n">
        <v>41922</v>
      </c>
      <c r="H132" s="83" t="n">
        <v>42653</v>
      </c>
      <c r="I132" s="87" t="n">
        <v>7.38</v>
      </c>
      <c r="J132" s="87" t="n">
        <v>6.45</v>
      </c>
      <c r="K132" s="27" t="n">
        <v>9.15</v>
      </c>
      <c r="L132" s="12" t="n">
        <v>1208.44</v>
      </c>
      <c r="M132" s="12" t="n">
        <v>1618.9</v>
      </c>
      <c r="N132" s="85" t="s">
        <v>433</v>
      </c>
    </row>
    <row r="133" s="22" customFormat="true" ht="20.1" hidden="false" customHeight="true" outlineLevel="0" collapsed="false">
      <c r="A133" s="73" t="n">
        <v>127</v>
      </c>
      <c r="B133" s="63" t="s">
        <v>434</v>
      </c>
      <c r="C133" s="88" t="n">
        <v>40</v>
      </c>
      <c r="D133" s="89" t="s">
        <v>111</v>
      </c>
      <c r="E133" s="89" t="s">
        <v>435</v>
      </c>
      <c r="F133" s="88" t="n">
        <v>5</v>
      </c>
      <c r="G133" s="82" t="n">
        <v>41932</v>
      </c>
      <c r="H133" s="83" t="n">
        <v>42663</v>
      </c>
      <c r="I133" s="63" t="n">
        <v>5</v>
      </c>
      <c r="J133" s="63" t="n">
        <v>5</v>
      </c>
      <c r="K133" s="75" t="n">
        <v>9.15</v>
      </c>
      <c r="L133" s="12" t="n">
        <v>764.59</v>
      </c>
      <c r="M133" s="12" t="n">
        <v>1128.08</v>
      </c>
      <c r="N133" s="85" t="s">
        <v>436</v>
      </c>
    </row>
    <row r="134" s="22" customFormat="true" ht="20.1" hidden="false" customHeight="true" outlineLevel="0" collapsed="false">
      <c r="A134" s="73" t="n">
        <v>128</v>
      </c>
      <c r="B134" s="63" t="s">
        <v>437</v>
      </c>
      <c r="C134" s="63" t="n">
        <v>46</v>
      </c>
      <c r="D134" s="63" t="s">
        <v>111</v>
      </c>
      <c r="E134" s="64" t="s">
        <v>215</v>
      </c>
      <c r="F134" s="63" t="n">
        <v>5</v>
      </c>
      <c r="G134" s="82" t="n">
        <v>41932</v>
      </c>
      <c r="H134" s="83" t="n">
        <v>42663</v>
      </c>
      <c r="I134" s="41" t="n">
        <v>5</v>
      </c>
      <c r="J134" s="41" t="n">
        <v>5</v>
      </c>
      <c r="K134" s="75" t="n">
        <v>9.15</v>
      </c>
      <c r="L134" s="12" t="n">
        <v>764.59</v>
      </c>
      <c r="M134" s="12" t="n">
        <v>1128.08</v>
      </c>
      <c r="N134" s="85" t="s">
        <v>438</v>
      </c>
    </row>
    <row r="135" s="22" customFormat="true" ht="20.1" hidden="false" customHeight="true" outlineLevel="0" collapsed="false">
      <c r="A135" s="73" t="n">
        <v>129</v>
      </c>
      <c r="B135" s="63" t="s">
        <v>439</v>
      </c>
      <c r="C135" s="88" t="n">
        <v>31</v>
      </c>
      <c r="D135" s="92" t="s">
        <v>26</v>
      </c>
      <c r="E135" s="89" t="s">
        <v>440</v>
      </c>
      <c r="F135" s="88" t="n">
        <v>10</v>
      </c>
      <c r="G135" s="82" t="n">
        <v>41934</v>
      </c>
      <c r="H135" s="83" t="n">
        <v>42665</v>
      </c>
      <c r="I135" s="84" t="n">
        <v>9.23</v>
      </c>
      <c r="J135" s="84" t="n">
        <v>8.06</v>
      </c>
      <c r="K135" s="27" t="n">
        <v>9.15</v>
      </c>
      <c r="L135" s="12" t="n">
        <v>1510.55</v>
      </c>
      <c r="M135" s="12" t="n">
        <v>2023.61</v>
      </c>
      <c r="N135" s="85" t="s">
        <v>441</v>
      </c>
    </row>
    <row r="136" s="22" customFormat="true" ht="20.1" hidden="false" customHeight="true" outlineLevel="0" collapsed="false">
      <c r="A136" s="73" t="n">
        <v>130</v>
      </c>
      <c r="B136" s="81" t="s">
        <v>442</v>
      </c>
      <c r="C136" s="88" t="n">
        <v>43</v>
      </c>
      <c r="D136" s="93" t="s">
        <v>111</v>
      </c>
      <c r="E136" s="89" t="s">
        <v>443</v>
      </c>
      <c r="F136" s="88" t="n">
        <v>3</v>
      </c>
      <c r="G136" s="82" t="n">
        <v>41934</v>
      </c>
      <c r="H136" s="83" t="n">
        <v>42665</v>
      </c>
      <c r="I136" s="84" t="n">
        <v>3</v>
      </c>
      <c r="J136" s="84" t="n">
        <v>3</v>
      </c>
      <c r="K136" s="27" t="n">
        <v>9.15</v>
      </c>
      <c r="L136" s="12" t="n">
        <v>443.72</v>
      </c>
      <c r="M136" s="12" t="n">
        <v>676.86</v>
      </c>
      <c r="N136" s="94" t="s">
        <v>444</v>
      </c>
    </row>
    <row r="137" s="22" customFormat="true" ht="20.1" hidden="false" customHeight="true" outlineLevel="0" collapsed="false">
      <c r="A137" s="73" t="n">
        <v>131</v>
      </c>
      <c r="B137" s="63" t="s">
        <v>445</v>
      </c>
      <c r="C137" s="88" t="n">
        <v>29</v>
      </c>
      <c r="D137" s="95" t="s">
        <v>20</v>
      </c>
      <c r="E137" s="89" t="s">
        <v>446</v>
      </c>
      <c r="F137" s="88" t="n">
        <v>10</v>
      </c>
      <c r="G137" s="82" t="n">
        <v>41939</v>
      </c>
      <c r="H137" s="83" t="n">
        <v>42670</v>
      </c>
      <c r="I137" s="84" t="n">
        <v>9.26</v>
      </c>
      <c r="J137" s="84" t="n">
        <v>8.14</v>
      </c>
      <c r="K137" s="27" t="n">
        <v>9.15</v>
      </c>
      <c r="L137" s="12" t="n">
        <v>1336.34</v>
      </c>
      <c r="M137" s="12" t="n">
        <v>2035.17</v>
      </c>
      <c r="N137" s="85" t="s">
        <v>447</v>
      </c>
    </row>
    <row r="138" s="22" customFormat="true" ht="20.1" hidden="false" customHeight="true" outlineLevel="0" collapsed="false">
      <c r="A138" s="73" t="n">
        <v>132</v>
      </c>
      <c r="B138" s="63" t="s">
        <v>448</v>
      </c>
      <c r="C138" s="63" t="n">
        <v>21</v>
      </c>
      <c r="D138" s="81" t="s">
        <v>42</v>
      </c>
      <c r="E138" s="64" t="s">
        <v>121</v>
      </c>
      <c r="F138" s="63" t="n">
        <v>10</v>
      </c>
      <c r="G138" s="82" t="n">
        <v>41940</v>
      </c>
      <c r="H138" s="83" t="n">
        <v>42671</v>
      </c>
      <c r="I138" s="84" t="n">
        <v>9.26</v>
      </c>
      <c r="J138" s="84" t="n">
        <v>8.14</v>
      </c>
      <c r="K138" s="27" t="n">
        <v>9.15</v>
      </c>
      <c r="L138" s="12" t="n">
        <v>1185.93</v>
      </c>
      <c r="M138" s="12" t="n">
        <v>2035.17</v>
      </c>
      <c r="N138" s="85" t="s">
        <v>449</v>
      </c>
    </row>
    <row r="139" s="22" customFormat="true" ht="20.1" hidden="false" customHeight="true" outlineLevel="0" collapsed="false">
      <c r="A139" s="73" t="n">
        <v>133</v>
      </c>
      <c r="B139" s="81" t="s">
        <v>450</v>
      </c>
      <c r="C139" s="88" t="n">
        <v>35</v>
      </c>
      <c r="D139" s="93" t="s">
        <v>20</v>
      </c>
      <c r="E139" s="89" t="s">
        <v>451</v>
      </c>
      <c r="F139" s="88" t="n">
        <v>5</v>
      </c>
      <c r="G139" s="82" t="n">
        <v>41941</v>
      </c>
      <c r="H139" s="83" t="n">
        <v>42672</v>
      </c>
      <c r="I139" s="84" t="n">
        <v>5</v>
      </c>
      <c r="J139" s="84" t="n">
        <v>5</v>
      </c>
      <c r="K139" s="27" t="n">
        <v>9.15</v>
      </c>
      <c r="L139" s="12" t="n">
        <v>589.11</v>
      </c>
      <c r="M139" s="12" t="n">
        <v>1128.08</v>
      </c>
      <c r="N139" s="85" t="s">
        <v>452</v>
      </c>
    </row>
    <row r="140" s="22" customFormat="true" ht="20.1" hidden="false" customHeight="true" outlineLevel="0" collapsed="false">
      <c r="A140" s="73" t="n">
        <v>134</v>
      </c>
      <c r="B140" s="96" t="s">
        <v>453</v>
      </c>
      <c r="C140" s="63" t="n">
        <v>49</v>
      </c>
      <c r="D140" s="81" t="s">
        <v>47</v>
      </c>
      <c r="E140" s="64" t="s">
        <v>451</v>
      </c>
      <c r="F140" s="63" t="n">
        <v>10</v>
      </c>
      <c r="G140" s="82" t="n">
        <v>41942</v>
      </c>
      <c r="H140" s="83" t="n">
        <v>42673</v>
      </c>
      <c r="I140" s="84" t="n">
        <v>10</v>
      </c>
      <c r="J140" s="84" t="n">
        <v>10</v>
      </c>
      <c r="K140" s="27" t="n">
        <v>9.15</v>
      </c>
      <c r="L140" s="12" t="n">
        <v>1153.15</v>
      </c>
      <c r="M140" s="12" t="n">
        <v>2256.16</v>
      </c>
      <c r="N140" s="85" t="s">
        <v>454</v>
      </c>
    </row>
    <row r="141" s="22" customFormat="true" ht="20.1" hidden="false" customHeight="true" outlineLevel="0" collapsed="false">
      <c r="A141" s="73" t="n">
        <v>135</v>
      </c>
      <c r="B141" s="81" t="s">
        <v>455</v>
      </c>
      <c r="C141" s="88" t="n">
        <v>37</v>
      </c>
      <c r="D141" s="93" t="s">
        <v>26</v>
      </c>
      <c r="E141" s="89" t="s">
        <v>456</v>
      </c>
      <c r="F141" s="88" t="n">
        <v>5</v>
      </c>
      <c r="G141" s="82" t="n">
        <v>41942</v>
      </c>
      <c r="H141" s="83" t="n">
        <v>42673</v>
      </c>
      <c r="I141" s="84" t="n">
        <v>5</v>
      </c>
      <c r="J141" s="84" t="n">
        <v>5</v>
      </c>
      <c r="K141" s="27" t="n">
        <v>9.15</v>
      </c>
      <c r="L141" s="12" t="n">
        <v>451.23</v>
      </c>
      <c r="M141" s="12" t="n">
        <v>1128.08</v>
      </c>
      <c r="N141" s="85" t="s">
        <v>457</v>
      </c>
    </row>
    <row r="142" s="22" customFormat="true" ht="20.1" hidden="false" customHeight="true" outlineLevel="0" collapsed="false">
      <c r="A142" s="73" t="n">
        <v>136</v>
      </c>
      <c r="B142" s="98" t="s">
        <v>458</v>
      </c>
      <c r="C142" s="63" t="n">
        <v>35</v>
      </c>
      <c r="D142" s="99" t="s">
        <v>20</v>
      </c>
      <c r="E142" s="63" t="s">
        <v>86</v>
      </c>
      <c r="F142" s="63" t="n">
        <v>8</v>
      </c>
      <c r="G142" s="82" t="n">
        <v>41942</v>
      </c>
      <c r="H142" s="83" t="n">
        <v>42673</v>
      </c>
      <c r="I142" s="84" t="n">
        <v>8</v>
      </c>
      <c r="J142" s="84" t="n">
        <v>8</v>
      </c>
      <c r="K142" s="27" t="n">
        <v>9.15</v>
      </c>
      <c r="L142" s="12" t="n">
        <v>922.52</v>
      </c>
      <c r="M142" s="12" t="n">
        <v>1804.93</v>
      </c>
      <c r="N142" s="85" t="s">
        <v>459</v>
      </c>
    </row>
    <row r="143" s="22" customFormat="true" ht="20.1" hidden="false" customHeight="true" outlineLevel="0" collapsed="false">
      <c r="A143" s="73" t="n">
        <v>137</v>
      </c>
      <c r="B143" s="81" t="s">
        <v>460</v>
      </c>
      <c r="C143" s="88" t="n">
        <v>45</v>
      </c>
      <c r="D143" s="95" t="s">
        <v>42</v>
      </c>
      <c r="E143" s="89" t="s">
        <v>203</v>
      </c>
      <c r="F143" s="88" t="n">
        <v>10</v>
      </c>
      <c r="G143" s="82" t="n">
        <v>41942</v>
      </c>
      <c r="H143" s="83" t="n">
        <v>42673</v>
      </c>
      <c r="I143" s="84" t="n">
        <v>9.26</v>
      </c>
      <c r="J143" s="84" t="n">
        <v>8.14</v>
      </c>
      <c r="K143" s="27" t="n">
        <v>9.15</v>
      </c>
      <c r="L143" s="12" t="n">
        <v>1135.8</v>
      </c>
      <c r="M143" s="12" t="n">
        <v>2035.17</v>
      </c>
      <c r="N143" s="85" t="s">
        <v>461</v>
      </c>
    </row>
    <row r="144" s="22" customFormat="true" ht="20.1" hidden="false" customHeight="true" outlineLevel="0" collapsed="false">
      <c r="A144" s="73" t="n">
        <v>138</v>
      </c>
      <c r="B144" s="63" t="s">
        <v>462</v>
      </c>
      <c r="C144" s="63" t="n">
        <v>38</v>
      </c>
      <c r="D144" s="96" t="s">
        <v>32</v>
      </c>
      <c r="E144" s="64" t="s">
        <v>463</v>
      </c>
      <c r="F144" s="63" t="n">
        <v>10</v>
      </c>
      <c r="G144" s="82" t="n">
        <v>41948</v>
      </c>
      <c r="H144" s="82" t="n">
        <v>42679</v>
      </c>
      <c r="I144" s="84" t="n">
        <v>9.61</v>
      </c>
      <c r="J144" s="84" t="n">
        <v>8.45</v>
      </c>
      <c r="K144" s="27" t="n">
        <v>9.15</v>
      </c>
      <c r="L144" s="12" t="n">
        <v>1002.74</v>
      </c>
      <c r="M144" s="12" t="n">
        <v>2112.17</v>
      </c>
      <c r="N144" s="100" t="s">
        <v>464</v>
      </c>
    </row>
    <row r="145" s="22" customFormat="true" ht="20.1" hidden="false" customHeight="true" outlineLevel="0" collapsed="false">
      <c r="A145" s="73" t="n">
        <v>139</v>
      </c>
      <c r="B145" s="98" t="s">
        <v>465</v>
      </c>
      <c r="C145" s="88" t="n">
        <v>38</v>
      </c>
      <c r="D145" s="101" t="s">
        <v>42</v>
      </c>
      <c r="E145" s="89" t="s">
        <v>86</v>
      </c>
      <c r="F145" s="88" t="n">
        <v>6</v>
      </c>
      <c r="G145" s="82" t="n">
        <v>41948</v>
      </c>
      <c r="H145" s="82" t="n">
        <v>42679</v>
      </c>
      <c r="I145" s="84" t="n">
        <v>6</v>
      </c>
      <c r="J145" s="84" t="n">
        <v>6</v>
      </c>
      <c r="K145" s="27" t="n">
        <v>9.15</v>
      </c>
      <c r="L145" s="12" t="n">
        <v>601.64</v>
      </c>
      <c r="M145" s="12" t="n">
        <v>1353.69</v>
      </c>
      <c r="N145" s="85" t="s">
        <v>466</v>
      </c>
    </row>
    <row r="146" s="22" customFormat="true" ht="20.1" hidden="false" customHeight="true" outlineLevel="0" collapsed="false">
      <c r="A146" s="73" t="n">
        <v>140</v>
      </c>
      <c r="B146" s="81" t="s">
        <v>467</v>
      </c>
      <c r="C146" s="90" t="n">
        <v>50</v>
      </c>
      <c r="D146" s="63" t="s">
        <v>26</v>
      </c>
      <c r="E146" s="63" t="s">
        <v>95</v>
      </c>
      <c r="F146" s="63" t="n">
        <v>7</v>
      </c>
      <c r="G146" s="82" t="n">
        <v>41957</v>
      </c>
      <c r="H146" s="82" t="n">
        <v>42688</v>
      </c>
      <c r="I146" s="84" t="n">
        <v>6.73</v>
      </c>
      <c r="J146" s="84" t="n">
        <v>5.92</v>
      </c>
      <c r="K146" s="27" t="n">
        <v>9.15</v>
      </c>
      <c r="L146" s="12" t="n">
        <v>526.44</v>
      </c>
      <c r="M146" s="12" t="n">
        <v>1478.52</v>
      </c>
      <c r="N146" s="85" t="s">
        <v>468</v>
      </c>
    </row>
    <row r="147" s="22" customFormat="true" ht="20.1" hidden="false" customHeight="true" outlineLevel="0" collapsed="false">
      <c r="A147" s="73" t="n">
        <v>141</v>
      </c>
      <c r="B147" s="102" t="s">
        <v>469</v>
      </c>
      <c r="C147" s="88" t="n">
        <v>34</v>
      </c>
      <c r="D147" s="93" t="s">
        <v>111</v>
      </c>
      <c r="E147" s="89" t="s">
        <v>74</v>
      </c>
      <c r="F147" s="88" t="n">
        <v>10</v>
      </c>
      <c r="G147" s="103" t="n">
        <v>41964</v>
      </c>
      <c r="H147" s="103" t="n">
        <v>42695</v>
      </c>
      <c r="I147" s="87" t="n">
        <v>9.61</v>
      </c>
      <c r="J147" s="87" t="n">
        <v>8.45</v>
      </c>
      <c r="K147" s="95" t="n">
        <v>9.15</v>
      </c>
      <c r="L147" s="59" t="n">
        <v>752.05</v>
      </c>
      <c r="M147" s="59" t="n">
        <v>2112.17</v>
      </c>
      <c r="N147" s="94" t="s">
        <v>470</v>
      </c>
    </row>
    <row r="148" s="22" customFormat="true" ht="20.1" hidden="false" customHeight="true" outlineLevel="0" collapsed="false">
      <c r="A148" s="73" t="n">
        <v>142</v>
      </c>
      <c r="B148" s="63" t="s">
        <v>471</v>
      </c>
      <c r="C148" s="63" t="n">
        <v>32</v>
      </c>
      <c r="D148" s="63" t="s">
        <v>111</v>
      </c>
      <c r="E148" s="63" t="s">
        <v>472</v>
      </c>
      <c r="F148" s="63" t="n">
        <v>6</v>
      </c>
      <c r="G148" s="104" t="n">
        <v>41967</v>
      </c>
      <c r="H148" s="104" t="n">
        <v>42698</v>
      </c>
      <c r="I148" s="41" t="n">
        <v>6</v>
      </c>
      <c r="J148" s="41" t="n">
        <v>5.07</v>
      </c>
      <c r="K148" s="27" t="n">
        <v>9.15</v>
      </c>
      <c r="L148" s="10" t="n">
        <v>0</v>
      </c>
      <c r="M148" s="10" t="n">
        <v>1494.27</v>
      </c>
      <c r="N148" s="27" t="s">
        <v>473</v>
      </c>
      <c r="O148" s="105"/>
    </row>
    <row r="149" s="22" customFormat="true" ht="20.1" hidden="false" customHeight="true" outlineLevel="0" collapsed="false">
      <c r="A149" s="73" t="n">
        <v>143</v>
      </c>
      <c r="B149" s="63" t="s">
        <v>474</v>
      </c>
      <c r="C149" s="63" t="n">
        <v>46</v>
      </c>
      <c r="D149" s="63" t="s">
        <v>42</v>
      </c>
      <c r="E149" s="63" t="s">
        <v>475</v>
      </c>
      <c r="F149" s="63" t="n">
        <v>3</v>
      </c>
      <c r="G149" s="104" t="n">
        <v>41974</v>
      </c>
      <c r="H149" s="104" t="n">
        <v>42705</v>
      </c>
      <c r="I149" s="41" t="n">
        <v>3</v>
      </c>
      <c r="J149" s="41" t="n">
        <v>2.65</v>
      </c>
      <c r="K149" s="27" t="n">
        <v>9</v>
      </c>
      <c r="L149" s="10" t="n">
        <v>0</v>
      </c>
      <c r="M149" s="10" t="n">
        <v>757.04</v>
      </c>
      <c r="N149" s="85" t="s">
        <v>476</v>
      </c>
    </row>
    <row r="150" s="22" customFormat="true" ht="20.1" hidden="false" customHeight="true" outlineLevel="0" collapsed="false">
      <c r="A150" s="73" t="n">
        <v>144</v>
      </c>
      <c r="B150" s="63" t="s">
        <v>477</v>
      </c>
      <c r="C150" s="63" t="n">
        <v>28</v>
      </c>
      <c r="D150" s="63" t="s">
        <v>42</v>
      </c>
      <c r="E150" s="63" t="s">
        <v>478</v>
      </c>
      <c r="F150" s="63" t="n">
        <v>5</v>
      </c>
      <c r="G150" s="104" t="n">
        <v>41974</v>
      </c>
      <c r="H150" s="104" t="n">
        <v>42705</v>
      </c>
      <c r="I150" s="41" t="n">
        <v>5</v>
      </c>
      <c r="J150" s="41" t="n">
        <v>4.22</v>
      </c>
      <c r="K150" s="27" t="n">
        <v>9</v>
      </c>
      <c r="L150" s="10" t="n">
        <v>0</v>
      </c>
      <c r="M150" s="10" t="n">
        <v>1089.13</v>
      </c>
      <c r="N150" s="85" t="s">
        <v>479</v>
      </c>
    </row>
    <row r="151" s="22" customFormat="true" ht="20.1" hidden="false" customHeight="true" outlineLevel="0" collapsed="false">
      <c r="A151" s="73" t="n">
        <v>145</v>
      </c>
      <c r="B151" s="63" t="s">
        <v>480</v>
      </c>
      <c r="C151" s="63" t="n">
        <v>25</v>
      </c>
      <c r="D151" s="63" t="s">
        <v>26</v>
      </c>
      <c r="E151" s="63" t="s">
        <v>481</v>
      </c>
      <c r="F151" s="63" t="n">
        <v>10</v>
      </c>
      <c r="G151" s="104" t="n">
        <v>41977</v>
      </c>
      <c r="H151" s="104" t="n">
        <v>42708</v>
      </c>
      <c r="I151" s="41" t="n">
        <v>10</v>
      </c>
      <c r="J151" s="41" t="n">
        <v>10</v>
      </c>
      <c r="K151" s="27" t="n">
        <v>9</v>
      </c>
      <c r="L151" s="10" t="n">
        <v>0</v>
      </c>
      <c r="M151" s="10" t="n">
        <v>2219.17</v>
      </c>
      <c r="N151" s="85" t="s">
        <v>482</v>
      </c>
    </row>
    <row r="152" s="22" customFormat="true" ht="20.1" hidden="false" customHeight="true" outlineLevel="0" collapsed="false">
      <c r="A152" s="73" t="n">
        <v>146</v>
      </c>
      <c r="B152" s="98" t="s">
        <v>483</v>
      </c>
      <c r="C152" s="98" t="n">
        <v>30</v>
      </c>
      <c r="D152" s="101" t="s">
        <v>26</v>
      </c>
      <c r="E152" s="98" t="s">
        <v>484</v>
      </c>
      <c r="F152" s="98" t="n">
        <v>6</v>
      </c>
      <c r="G152" s="82" t="n">
        <v>41985</v>
      </c>
      <c r="H152" s="82" t="n">
        <v>42716</v>
      </c>
      <c r="I152" s="84" t="n">
        <v>6</v>
      </c>
      <c r="J152" s="84" t="n">
        <v>6</v>
      </c>
      <c r="K152" s="32" t="n">
        <v>9</v>
      </c>
      <c r="L152" s="106" t="n">
        <v>0</v>
      </c>
      <c r="M152" s="106" t="n">
        <v>1331.51</v>
      </c>
      <c r="N152" s="107" t="s">
        <v>485</v>
      </c>
    </row>
    <row r="153" s="22" customFormat="true" ht="20.1" hidden="false" customHeight="true" outlineLevel="0" collapsed="false">
      <c r="A153" s="73" t="n">
        <v>147</v>
      </c>
      <c r="B153" s="63" t="s">
        <v>486</v>
      </c>
      <c r="C153" s="63" t="n">
        <v>41</v>
      </c>
      <c r="D153" s="99" t="s">
        <v>26</v>
      </c>
      <c r="E153" s="63" t="s">
        <v>484</v>
      </c>
      <c r="F153" s="63" t="n">
        <v>6</v>
      </c>
      <c r="G153" s="82" t="n">
        <v>41990</v>
      </c>
      <c r="H153" s="82" t="n">
        <v>42721</v>
      </c>
      <c r="I153" s="84" t="n">
        <v>6</v>
      </c>
      <c r="J153" s="84" t="n">
        <v>6</v>
      </c>
      <c r="K153" s="27" t="n">
        <v>9</v>
      </c>
      <c r="L153" s="12" t="n">
        <v>0</v>
      </c>
      <c r="M153" s="106" t="n">
        <v>1331.51</v>
      </c>
      <c r="N153" s="130" t="s">
        <v>487</v>
      </c>
    </row>
    <row r="154" s="22" customFormat="true" ht="20.1" hidden="false" customHeight="true" outlineLevel="0" collapsed="false">
      <c r="A154" s="73" t="n">
        <v>148</v>
      </c>
      <c r="B154" s="63" t="s">
        <v>488</v>
      </c>
      <c r="C154" s="63" t="n">
        <v>59</v>
      </c>
      <c r="D154" s="63" t="s">
        <v>42</v>
      </c>
      <c r="E154" s="63" t="s">
        <v>95</v>
      </c>
      <c r="F154" s="63" t="n">
        <v>7</v>
      </c>
      <c r="G154" s="103" t="n">
        <v>41995</v>
      </c>
      <c r="H154" s="103" t="n">
        <v>42726</v>
      </c>
      <c r="I154" s="84" t="n">
        <v>7</v>
      </c>
      <c r="J154" s="84" t="n">
        <v>7</v>
      </c>
      <c r="K154" s="27" t="n">
        <v>9</v>
      </c>
      <c r="L154" s="12" t="n">
        <v>0</v>
      </c>
      <c r="M154" s="106" t="n">
        <v>1553.43</v>
      </c>
      <c r="N154" s="19" t="s">
        <v>489</v>
      </c>
    </row>
    <row r="155" s="22" customFormat="true" ht="20.1" hidden="false" customHeight="true" outlineLevel="0" collapsed="false">
      <c r="A155" s="73" t="n">
        <v>149</v>
      </c>
      <c r="B155" s="63" t="s">
        <v>494</v>
      </c>
      <c r="C155" s="63" t="n">
        <v>27</v>
      </c>
      <c r="D155" s="63" t="s">
        <v>111</v>
      </c>
      <c r="E155" s="63" t="s">
        <v>398</v>
      </c>
      <c r="F155" s="91" t="n">
        <v>6</v>
      </c>
      <c r="G155" s="19" t="s">
        <v>495</v>
      </c>
      <c r="H155" s="19" t="s">
        <v>496</v>
      </c>
      <c r="I155" s="99" t="n">
        <v>6</v>
      </c>
      <c r="J155" s="84" t="n">
        <v>5.37</v>
      </c>
      <c r="K155" s="27" t="n">
        <v>9</v>
      </c>
      <c r="L155" s="12" t="n">
        <v>0</v>
      </c>
      <c r="M155" s="106" t="n">
        <v>891.44</v>
      </c>
      <c r="N155" s="131" t="s">
        <v>497</v>
      </c>
    </row>
    <row r="156" s="22" customFormat="true" ht="20.1" hidden="false" customHeight="true" outlineLevel="0" collapsed="false">
      <c r="A156" s="73" t="n">
        <v>150</v>
      </c>
      <c r="B156" s="63" t="s">
        <v>498</v>
      </c>
      <c r="C156" s="63" t="n">
        <v>49</v>
      </c>
      <c r="D156" s="63" t="s">
        <v>214</v>
      </c>
      <c r="E156" s="63" t="s">
        <v>499</v>
      </c>
      <c r="F156" s="91" t="n">
        <v>10</v>
      </c>
      <c r="G156" s="19" t="s">
        <v>500</v>
      </c>
      <c r="H156" s="19" t="s">
        <v>501</v>
      </c>
      <c r="I156" s="99" t="n">
        <v>10</v>
      </c>
      <c r="J156" s="84" t="n">
        <v>10</v>
      </c>
      <c r="K156" s="27" t="n">
        <v>9</v>
      </c>
      <c r="L156" s="12" t="n">
        <v>0</v>
      </c>
      <c r="M156" s="106" t="n">
        <v>1454.79</v>
      </c>
      <c r="N156" s="85" t="s">
        <v>502</v>
      </c>
    </row>
    <row r="157" s="22" customFormat="true" ht="20.1" hidden="false" customHeight="true" outlineLevel="0" collapsed="false">
      <c r="A157" s="73" t="n">
        <v>151</v>
      </c>
      <c r="B157" s="98" t="s">
        <v>503</v>
      </c>
      <c r="C157" s="63" t="n">
        <v>45</v>
      </c>
      <c r="D157" s="63" t="s">
        <v>47</v>
      </c>
      <c r="E157" s="63" t="s">
        <v>378</v>
      </c>
      <c r="F157" s="91" t="n">
        <v>10</v>
      </c>
      <c r="G157" s="80" t="s">
        <v>504</v>
      </c>
      <c r="H157" s="80" t="s">
        <v>505</v>
      </c>
      <c r="I157" s="99" t="n">
        <v>10</v>
      </c>
      <c r="J157" s="84" t="n">
        <v>9.26</v>
      </c>
      <c r="K157" s="27" t="n">
        <v>9</v>
      </c>
      <c r="L157" s="12" t="n">
        <v>0</v>
      </c>
      <c r="M157" s="79" t="n">
        <v>1191.1</v>
      </c>
      <c r="N157" s="100" t="s">
        <v>506</v>
      </c>
    </row>
    <row r="158" s="22" customFormat="true" ht="20.1" hidden="false" customHeight="true" outlineLevel="0" collapsed="false">
      <c r="A158" s="73" t="n">
        <v>152</v>
      </c>
      <c r="B158" s="98" t="s">
        <v>507</v>
      </c>
      <c r="C158" s="63" t="n">
        <v>50</v>
      </c>
      <c r="D158" s="63" t="s">
        <v>47</v>
      </c>
      <c r="E158" s="63" t="s">
        <v>203</v>
      </c>
      <c r="F158" s="91" t="n">
        <v>10</v>
      </c>
      <c r="G158" s="19" t="s">
        <v>508</v>
      </c>
      <c r="H158" s="19" t="s">
        <v>509</v>
      </c>
      <c r="I158" s="99" t="n">
        <v>10</v>
      </c>
      <c r="J158" s="84" t="n">
        <v>9.23</v>
      </c>
      <c r="K158" s="27" t="n">
        <v>9</v>
      </c>
      <c r="L158" s="12" t="n">
        <v>0</v>
      </c>
      <c r="M158" s="79" t="n">
        <v>887.67</v>
      </c>
      <c r="N158" s="100" t="s">
        <v>510</v>
      </c>
    </row>
    <row r="159" s="22" customFormat="true" ht="20.1" hidden="false" customHeight="true" outlineLevel="0" collapsed="false">
      <c r="A159" s="73" t="n">
        <v>153</v>
      </c>
      <c r="B159" s="52" t="s">
        <v>511</v>
      </c>
      <c r="C159" s="45" t="n">
        <v>45</v>
      </c>
      <c r="D159" s="45" t="s">
        <v>42</v>
      </c>
      <c r="E159" s="45" t="s">
        <v>95</v>
      </c>
      <c r="F159" s="132" t="n">
        <v>3</v>
      </c>
      <c r="G159" s="19" t="s">
        <v>512</v>
      </c>
      <c r="H159" s="19" t="s">
        <v>513</v>
      </c>
      <c r="I159" s="133" t="n">
        <v>3</v>
      </c>
      <c r="J159" s="84" t="n">
        <v>3</v>
      </c>
      <c r="K159" s="27" t="n">
        <v>9</v>
      </c>
      <c r="L159" s="12" t="n">
        <v>0</v>
      </c>
      <c r="M159" s="134" t="n">
        <v>207.12</v>
      </c>
      <c r="N159" s="100" t="s">
        <v>514</v>
      </c>
    </row>
    <row r="160" s="22" customFormat="true" ht="20.1" hidden="false" customHeight="true" outlineLevel="0" collapsed="false">
      <c r="A160" s="73" t="n">
        <v>154</v>
      </c>
      <c r="B160" s="52" t="s">
        <v>515</v>
      </c>
      <c r="C160" s="45" t="n">
        <v>43</v>
      </c>
      <c r="D160" s="45" t="s">
        <v>214</v>
      </c>
      <c r="E160" s="45" t="s">
        <v>95</v>
      </c>
      <c r="F160" s="132" t="n">
        <v>10</v>
      </c>
      <c r="G160" s="19" t="s">
        <v>516</v>
      </c>
      <c r="H160" s="19" t="s">
        <v>517</v>
      </c>
      <c r="I160" s="133" t="n">
        <v>10</v>
      </c>
      <c r="J160" s="84" t="n">
        <v>10</v>
      </c>
      <c r="K160" s="27" t="n">
        <v>9</v>
      </c>
      <c r="L160" s="12" t="n">
        <v>0</v>
      </c>
      <c r="M160" s="135" t="n">
        <v>690.41</v>
      </c>
      <c r="N160" s="136" t="s">
        <v>518</v>
      </c>
    </row>
    <row r="161" s="22" customFormat="true" ht="20.1" hidden="false" customHeight="true" outlineLevel="0" collapsed="false">
      <c r="A161" s="73" t="n">
        <v>155</v>
      </c>
      <c r="B161" s="52" t="s">
        <v>519</v>
      </c>
      <c r="C161" s="45" t="n">
        <v>43</v>
      </c>
      <c r="D161" s="45" t="s">
        <v>47</v>
      </c>
      <c r="E161" s="45" t="s">
        <v>330</v>
      </c>
      <c r="F161" s="132" t="n">
        <v>10</v>
      </c>
      <c r="G161" s="19" t="s">
        <v>520</v>
      </c>
      <c r="H161" s="19" t="s">
        <v>521</v>
      </c>
      <c r="I161" s="133" t="n">
        <v>10</v>
      </c>
      <c r="J161" s="84" t="n">
        <v>9.61</v>
      </c>
      <c r="K161" s="27" t="n">
        <v>9</v>
      </c>
      <c r="L161" s="12" t="n">
        <v>0</v>
      </c>
      <c r="M161" s="135" t="n">
        <v>690.41</v>
      </c>
      <c r="N161" s="136" t="s">
        <v>522</v>
      </c>
    </row>
    <row r="162" s="22" customFormat="true" ht="20.1" hidden="false" customHeight="true" outlineLevel="0" collapsed="false">
      <c r="A162" s="73" t="n">
        <v>156</v>
      </c>
      <c r="B162" s="45" t="s">
        <v>523</v>
      </c>
      <c r="C162" s="45" t="n">
        <v>38</v>
      </c>
      <c r="D162" s="45" t="s">
        <v>26</v>
      </c>
      <c r="E162" s="45" t="s">
        <v>484</v>
      </c>
      <c r="F162" s="132" t="n">
        <v>5</v>
      </c>
      <c r="G162" s="19" t="s">
        <v>520</v>
      </c>
      <c r="H162" s="19" t="s">
        <v>521</v>
      </c>
      <c r="I162" s="133" t="n">
        <v>5</v>
      </c>
      <c r="J162" s="133" t="n">
        <v>5</v>
      </c>
      <c r="K162" s="27" t="n">
        <v>9</v>
      </c>
      <c r="L162" s="12" t="n">
        <v>0</v>
      </c>
      <c r="M162" s="79" t="n">
        <v>345.21</v>
      </c>
      <c r="N162" s="100" t="s">
        <v>524</v>
      </c>
    </row>
    <row r="163" s="22" customFormat="true" ht="20.1" hidden="false" customHeight="true" outlineLevel="0" collapsed="false">
      <c r="A163" s="73" t="n">
        <v>157</v>
      </c>
      <c r="B163" s="45" t="s">
        <v>525</v>
      </c>
      <c r="C163" s="52" t="n">
        <v>48</v>
      </c>
      <c r="D163" s="52" t="s">
        <v>26</v>
      </c>
      <c r="E163" s="52" t="s">
        <v>526</v>
      </c>
      <c r="F163" s="137" t="n">
        <v>10</v>
      </c>
      <c r="G163" s="19" t="s">
        <v>527</v>
      </c>
      <c r="H163" s="19" t="s">
        <v>528</v>
      </c>
      <c r="I163" s="138" t="n">
        <v>10</v>
      </c>
      <c r="J163" s="84" t="n">
        <v>9.61</v>
      </c>
      <c r="K163" s="27" t="n">
        <v>9</v>
      </c>
      <c r="L163" s="12" t="n">
        <v>0</v>
      </c>
      <c r="M163" s="135" t="n">
        <v>690.41</v>
      </c>
      <c r="N163" s="100" t="s">
        <v>529</v>
      </c>
    </row>
    <row r="164" s="22" customFormat="true" ht="20.1" hidden="false" customHeight="true" outlineLevel="0" collapsed="false">
      <c r="A164" s="73" t="n">
        <v>158</v>
      </c>
      <c r="B164" s="139" t="s">
        <v>530</v>
      </c>
      <c r="C164" s="45" t="n">
        <v>42</v>
      </c>
      <c r="D164" s="45" t="s">
        <v>32</v>
      </c>
      <c r="E164" s="45" t="s">
        <v>531</v>
      </c>
      <c r="F164" s="132" t="n">
        <v>10</v>
      </c>
      <c r="G164" s="19" t="s">
        <v>527</v>
      </c>
      <c r="H164" s="19" t="s">
        <v>528</v>
      </c>
      <c r="I164" s="132" t="n">
        <v>10</v>
      </c>
      <c r="J164" s="84" t="n">
        <v>9.61</v>
      </c>
      <c r="K164" s="27" t="n">
        <v>9</v>
      </c>
      <c r="L164" s="12" t="n">
        <v>0</v>
      </c>
      <c r="M164" s="135" t="n">
        <v>690.41</v>
      </c>
      <c r="N164" s="100" t="s">
        <v>532</v>
      </c>
    </row>
    <row r="165" s="22" customFormat="true" ht="20.1" hidden="false" customHeight="true" outlineLevel="0" collapsed="false">
      <c r="A165" s="73" t="n">
        <v>159</v>
      </c>
      <c r="B165" s="52" t="s">
        <v>533</v>
      </c>
      <c r="C165" s="45" t="n">
        <v>31</v>
      </c>
      <c r="D165" s="45" t="s">
        <v>32</v>
      </c>
      <c r="E165" s="45" t="s">
        <v>534</v>
      </c>
      <c r="F165" s="132" t="n">
        <v>10</v>
      </c>
      <c r="G165" s="19" t="s">
        <v>527</v>
      </c>
      <c r="H165" s="19" t="s">
        <v>528</v>
      </c>
      <c r="I165" s="132" t="n">
        <v>10</v>
      </c>
      <c r="J165" s="84" t="n">
        <v>9.61</v>
      </c>
      <c r="K165" s="27" t="n">
        <v>9</v>
      </c>
      <c r="L165" s="12" t="n">
        <v>0</v>
      </c>
      <c r="M165" s="135" t="n">
        <v>690.41</v>
      </c>
      <c r="N165" s="100" t="s">
        <v>535</v>
      </c>
    </row>
    <row r="166" s="22" customFormat="true" ht="20.1" hidden="false" customHeight="true" outlineLevel="0" collapsed="false">
      <c r="A166" s="73" t="n">
        <v>160</v>
      </c>
      <c r="B166" s="52" t="s">
        <v>536</v>
      </c>
      <c r="C166" s="45" t="n">
        <v>43</v>
      </c>
      <c r="D166" s="45" t="s">
        <v>32</v>
      </c>
      <c r="E166" s="45" t="s">
        <v>537</v>
      </c>
      <c r="F166" s="132" t="n">
        <v>8</v>
      </c>
      <c r="G166" s="19" t="s">
        <v>527</v>
      </c>
      <c r="H166" s="19" t="s">
        <v>528</v>
      </c>
      <c r="I166" s="132" t="n">
        <v>8</v>
      </c>
      <c r="J166" s="84" t="n">
        <v>7.69</v>
      </c>
      <c r="K166" s="27" t="n">
        <v>9</v>
      </c>
      <c r="L166" s="12" t="n">
        <v>0</v>
      </c>
      <c r="M166" s="79" t="n">
        <v>552.33</v>
      </c>
      <c r="N166" s="100" t="s">
        <v>538</v>
      </c>
    </row>
    <row r="167" s="22" customFormat="true" ht="20.1" hidden="false" customHeight="true" outlineLevel="0" collapsed="false">
      <c r="A167" s="73" t="n">
        <v>161</v>
      </c>
      <c r="B167" s="52" t="s">
        <v>539</v>
      </c>
      <c r="C167" s="63" t="n">
        <v>32</v>
      </c>
      <c r="D167" s="63" t="s">
        <v>32</v>
      </c>
      <c r="E167" s="63" t="s">
        <v>475</v>
      </c>
      <c r="F167" s="91" t="n">
        <v>6</v>
      </c>
      <c r="G167" s="19" t="s">
        <v>540</v>
      </c>
      <c r="H167" s="19" t="s">
        <v>541</v>
      </c>
      <c r="I167" s="91" t="n">
        <v>6</v>
      </c>
      <c r="J167" s="84" t="n">
        <v>6</v>
      </c>
      <c r="K167" s="27" t="n">
        <v>8.75</v>
      </c>
      <c r="L167" s="12" t="n">
        <v>0</v>
      </c>
      <c r="M167" s="12" t="n">
        <v>0</v>
      </c>
      <c r="N167" s="100" t="s">
        <v>542</v>
      </c>
    </row>
    <row r="168" s="22" customFormat="true" ht="20.1" hidden="false" customHeight="true" outlineLevel="0" collapsed="false">
      <c r="A168" s="73" t="n">
        <v>162</v>
      </c>
      <c r="B168" s="98" t="s">
        <v>543</v>
      </c>
      <c r="C168" s="63" t="n">
        <v>45</v>
      </c>
      <c r="D168" s="63" t="s">
        <v>26</v>
      </c>
      <c r="E168" s="63" t="s">
        <v>89</v>
      </c>
      <c r="F168" s="91" t="n">
        <v>10</v>
      </c>
      <c r="G168" s="19" t="s">
        <v>240</v>
      </c>
      <c r="H168" s="19" t="s">
        <v>544</v>
      </c>
      <c r="I168" s="91" t="n">
        <v>10</v>
      </c>
      <c r="J168" s="91" t="n">
        <v>10</v>
      </c>
      <c r="K168" s="27" t="n">
        <v>8.75</v>
      </c>
      <c r="L168" s="12" t="n">
        <v>0</v>
      </c>
      <c r="M168" s="12" t="n">
        <v>0</v>
      </c>
      <c r="N168" s="107" t="s">
        <v>545</v>
      </c>
    </row>
    <row r="169" s="22" customFormat="true" ht="20.1" hidden="false" customHeight="true" outlineLevel="0" collapsed="false">
      <c r="A169" s="73" t="n">
        <v>163</v>
      </c>
      <c r="B169" s="52" t="s">
        <v>546</v>
      </c>
      <c r="C169" s="63" t="n">
        <v>44</v>
      </c>
      <c r="D169" s="63" t="s">
        <v>26</v>
      </c>
      <c r="E169" s="63" t="s">
        <v>215</v>
      </c>
      <c r="F169" s="91" t="n">
        <v>5</v>
      </c>
      <c r="G169" s="19" t="s">
        <v>547</v>
      </c>
      <c r="H169" s="19" t="s">
        <v>548</v>
      </c>
      <c r="I169" s="91" t="n">
        <v>5</v>
      </c>
      <c r="J169" s="91" t="n">
        <v>5</v>
      </c>
      <c r="K169" s="27" t="n">
        <v>8.75</v>
      </c>
      <c r="L169" s="12" t="n">
        <v>0</v>
      </c>
      <c r="M169" s="12" t="n">
        <v>0</v>
      </c>
      <c r="N169" s="107" t="s">
        <v>549</v>
      </c>
    </row>
    <row r="170" s="22" customFormat="true" ht="20.1" hidden="false" customHeight="true" outlineLevel="0" collapsed="false">
      <c r="A170" s="73" t="n">
        <v>164</v>
      </c>
      <c r="B170" s="52" t="s">
        <v>550</v>
      </c>
      <c r="C170" s="63" t="n">
        <v>39</v>
      </c>
      <c r="D170" s="63" t="s">
        <v>47</v>
      </c>
      <c r="E170" s="63" t="s">
        <v>86</v>
      </c>
      <c r="F170" s="91" t="n">
        <v>6</v>
      </c>
      <c r="G170" s="19" t="s">
        <v>551</v>
      </c>
      <c r="H170" s="19" t="s">
        <v>552</v>
      </c>
      <c r="I170" s="91" t="n">
        <v>6</v>
      </c>
      <c r="J170" s="91" t="n">
        <v>6</v>
      </c>
      <c r="K170" s="27" t="n">
        <v>8.75</v>
      </c>
      <c r="L170" s="12" t="n">
        <v>0</v>
      </c>
      <c r="M170" s="12" t="n">
        <v>0</v>
      </c>
      <c r="N170" s="107" t="s">
        <v>553</v>
      </c>
    </row>
    <row r="171" s="22" customFormat="true" ht="20.1" hidden="false" customHeight="true" outlineLevel="0" collapsed="false">
      <c r="A171" s="73" t="n">
        <v>165</v>
      </c>
      <c r="B171" s="45" t="s">
        <v>554</v>
      </c>
      <c r="C171" s="63" t="n">
        <v>47</v>
      </c>
      <c r="D171" s="99" t="s">
        <v>47</v>
      </c>
      <c r="E171" s="63" t="s">
        <v>555</v>
      </c>
      <c r="F171" s="91" t="n">
        <v>7</v>
      </c>
      <c r="G171" s="19" t="s">
        <v>556</v>
      </c>
      <c r="H171" s="19" t="s">
        <v>557</v>
      </c>
      <c r="I171" s="91" t="n">
        <v>7</v>
      </c>
      <c r="J171" s="91" t="n">
        <v>7</v>
      </c>
      <c r="K171" s="27" t="n">
        <v>8.75</v>
      </c>
      <c r="L171" s="12" t="n">
        <v>0</v>
      </c>
      <c r="M171" s="12" t="n">
        <v>0</v>
      </c>
      <c r="N171" s="107" t="s">
        <v>558</v>
      </c>
    </row>
    <row r="172" s="22" customFormat="true" ht="20.1" hidden="false" customHeight="true" outlineLevel="0" collapsed="false">
      <c r="A172" s="73" t="n">
        <v>166</v>
      </c>
      <c r="B172" s="52" t="s">
        <v>559</v>
      </c>
      <c r="C172" s="63" t="n">
        <v>34</v>
      </c>
      <c r="D172" s="63" t="s">
        <v>47</v>
      </c>
      <c r="E172" s="63" t="s">
        <v>330</v>
      </c>
      <c r="F172" s="91" t="n">
        <v>10</v>
      </c>
      <c r="G172" s="19" t="s">
        <v>560</v>
      </c>
      <c r="H172" s="19" t="s">
        <v>561</v>
      </c>
      <c r="I172" s="91" t="n">
        <v>10</v>
      </c>
      <c r="J172" s="91" t="n">
        <v>10</v>
      </c>
      <c r="K172" s="27" t="n">
        <v>8.75</v>
      </c>
      <c r="L172" s="12" t="n">
        <v>0</v>
      </c>
      <c r="M172" s="12" t="n">
        <v>0</v>
      </c>
      <c r="N172" s="100" t="s">
        <v>562</v>
      </c>
    </row>
    <row r="173" s="22" customFormat="true" ht="20.1" hidden="false" customHeight="true" outlineLevel="0" collapsed="false">
      <c r="A173" s="73" t="n">
        <v>167</v>
      </c>
      <c r="B173" s="52" t="s">
        <v>563</v>
      </c>
      <c r="C173" s="63" t="n">
        <v>23</v>
      </c>
      <c r="D173" s="63" t="s">
        <v>32</v>
      </c>
      <c r="E173" s="63" t="s">
        <v>408</v>
      </c>
      <c r="F173" s="91" t="n">
        <v>6</v>
      </c>
      <c r="G173" s="19" t="s">
        <v>564</v>
      </c>
      <c r="H173" s="19" t="s">
        <v>565</v>
      </c>
      <c r="I173" s="91" t="n">
        <v>6</v>
      </c>
      <c r="J173" s="91" t="n">
        <v>6</v>
      </c>
      <c r="K173" s="27" t="n">
        <v>8.75</v>
      </c>
      <c r="L173" s="12" t="n">
        <v>0</v>
      </c>
      <c r="M173" s="12" t="n">
        <v>0</v>
      </c>
      <c r="N173" s="100" t="s">
        <v>566</v>
      </c>
    </row>
    <row r="174" s="22" customFormat="true" ht="20.1" hidden="false" customHeight="true" outlineLevel="0" collapsed="false">
      <c r="A174" s="73" t="n">
        <v>168</v>
      </c>
      <c r="B174" s="52" t="s">
        <v>567</v>
      </c>
      <c r="C174" s="63" t="n">
        <v>37</v>
      </c>
      <c r="D174" s="63" t="s">
        <v>26</v>
      </c>
      <c r="E174" s="63" t="s">
        <v>215</v>
      </c>
      <c r="F174" s="91" t="n">
        <v>8</v>
      </c>
      <c r="G174" s="19" t="s">
        <v>568</v>
      </c>
      <c r="H174" s="19" t="s">
        <v>569</v>
      </c>
      <c r="I174" s="91" t="n">
        <v>8</v>
      </c>
      <c r="J174" s="91" t="n">
        <v>8</v>
      </c>
      <c r="K174" s="27" t="n">
        <v>8.75</v>
      </c>
      <c r="L174" s="12" t="n">
        <v>0</v>
      </c>
      <c r="M174" s="12" t="n">
        <v>0</v>
      </c>
      <c r="N174" s="100" t="s">
        <v>570</v>
      </c>
    </row>
    <row r="175" s="22" customFormat="true" ht="20.1" hidden="false" customHeight="true" outlineLevel="0" collapsed="false">
      <c r="A175" s="73" t="n">
        <v>169</v>
      </c>
      <c r="B175" s="45" t="s">
        <v>571</v>
      </c>
      <c r="C175" s="63" t="n">
        <v>35</v>
      </c>
      <c r="D175" s="63" t="s">
        <v>32</v>
      </c>
      <c r="E175" s="63" t="s">
        <v>284</v>
      </c>
      <c r="F175" s="91" t="n">
        <v>10</v>
      </c>
      <c r="G175" s="19" t="s">
        <v>568</v>
      </c>
      <c r="H175" s="19" t="s">
        <v>569</v>
      </c>
      <c r="I175" s="91" t="n">
        <v>10</v>
      </c>
      <c r="J175" s="91" t="n">
        <v>10</v>
      </c>
      <c r="K175" s="27" t="n">
        <v>8.75</v>
      </c>
      <c r="L175" s="12" t="n">
        <v>0</v>
      </c>
      <c r="M175" s="12" t="n">
        <v>0</v>
      </c>
      <c r="N175" s="100" t="s">
        <v>572</v>
      </c>
    </row>
    <row r="176" s="22" customFormat="true" ht="20.1" hidden="false" customHeight="true" outlineLevel="0" collapsed="false">
      <c r="A176" s="73" t="n">
        <v>170</v>
      </c>
      <c r="B176" s="45" t="s">
        <v>573</v>
      </c>
      <c r="C176" s="63" t="n">
        <v>39</v>
      </c>
      <c r="D176" s="63" t="s">
        <v>92</v>
      </c>
      <c r="E176" s="63" t="s">
        <v>484</v>
      </c>
      <c r="F176" s="91" t="n">
        <v>8</v>
      </c>
      <c r="G176" s="19" t="s">
        <v>568</v>
      </c>
      <c r="H176" s="19" t="s">
        <v>569</v>
      </c>
      <c r="I176" s="91" t="n">
        <v>8</v>
      </c>
      <c r="J176" s="91" t="n">
        <v>8</v>
      </c>
      <c r="K176" s="27" t="n">
        <v>8.75</v>
      </c>
      <c r="L176" s="12" t="n">
        <v>0</v>
      </c>
      <c r="M176" s="12" t="n">
        <v>0</v>
      </c>
      <c r="N176" s="100" t="s">
        <v>574</v>
      </c>
    </row>
    <row r="177" s="22" customFormat="true" ht="20.1" hidden="false" customHeight="true" outlineLevel="0" collapsed="false">
      <c r="A177" s="73" t="n">
        <v>171</v>
      </c>
      <c r="B177" s="98" t="s">
        <v>575</v>
      </c>
      <c r="C177" s="63" t="n">
        <v>51</v>
      </c>
      <c r="D177" s="63" t="s">
        <v>20</v>
      </c>
      <c r="E177" s="63" t="s">
        <v>74</v>
      </c>
      <c r="F177" s="91" t="n">
        <v>10</v>
      </c>
      <c r="G177" s="19" t="s">
        <v>568</v>
      </c>
      <c r="H177" s="19" t="s">
        <v>569</v>
      </c>
      <c r="I177" s="91" t="n">
        <v>10</v>
      </c>
      <c r="J177" s="91" t="n">
        <v>10</v>
      </c>
      <c r="K177" s="27" t="n">
        <v>8.75</v>
      </c>
      <c r="L177" s="12" t="n">
        <v>0</v>
      </c>
      <c r="M177" s="12" t="n">
        <v>0</v>
      </c>
      <c r="N177" s="100" t="s">
        <v>576</v>
      </c>
    </row>
    <row r="178" s="22" customFormat="true" ht="20.1" hidden="false" customHeight="true" outlineLevel="0" collapsed="false">
      <c r="A178" s="73" t="n">
        <v>172</v>
      </c>
      <c r="B178" s="52" t="s">
        <v>577</v>
      </c>
      <c r="C178" s="63" t="n">
        <v>52</v>
      </c>
      <c r="D178" s="63" t="s">
        <v>111</v>
      </c>
      <c r="E178" s="63" t="s">
        <v>578</v>
      </c>
      <c r="F178" s="91" t="n">
        <v>10</v>
      </c>
      <c r="G178" s="19" t="s">
        <v>579</v>
      </c>
      <c r="H178" s="19" t="s">
        <v>580</v>
      </c>
      <c r="I178" s="91" t="n">
        <v>10</v>
      </c>
      <c r="J178" s="91" t="n">
        <v>10</v>
      </c>
      <c r="K178" s="27" t="n">
        <v>8.75</v>
      </c>
      <c r="L178" s="12" t="n">
        <v>0</v>
      </c>
      <c r="M178" s="12" t="n">
        <v>0</v>
      </c>
      <c r="N178" s="100" t="s">
        <v>581</v>
      </c>
    </row>
    <row r="179" s="22" customFormat="true" ht="20.1" hidden="false" customHeight="true" outlineLevel="0" collapsed="false">
      <c r="A179" s="73" t="n">
        <v>173</v>
      </c>
      <c r="B179" s="45" t="s">
        <v>582</v>
      </c>
      <c r="C179" s="63" t="n">
        <v>40</v>
      </c>
      <c r="D179" s="99" t="s">
        <v>47</v>
      </c>
      <c r="E179" s="63" t="s">
        <v>27</v>
      </c>
      <c r="F179" s="91" t="n">
        <v>10</v>
      </c>
      <c r="G179" s="19" t="s">
        <v>579</v>
      </c>
      <c r="H179" s="19" t="s">
        <v>580</v>
      </c>
      <c r="I179" s="91" t="n">
        <v>10</v>
      </c>
      <c r="J179" s="91" t="n">
        <v>10</v>
      </c>
      <c r="K179" s="27" t="n">
        <v>8.75</v>
      </c>
      <c r="L179" s="12" t="n">
        <v>0</v>
      </c>
      <c r="M179" s="12" t="n">
        <v>0</v>
      </c>
      <c r="N179" s="100" t="s">
        <v>583</v>
      </c>
    </row>
    <row r="180" s="22" customFormat="true" ht="20.1" hidden="false" customHeight="true" outlineLevel="0" collapsed="false">
      <c r="A180" s="73" t="n">
        <v>174</v>
      </c>
      <c r="B180" s="98" t="s">
        <v>584</v>
      </c>
      <c r="C180" s="63" t="n">
        <v>41</v>
      </c>
      <c r="D180" s="63" t="s">
        <v>32</v>
      </c>
      <c r="E180" s="63" t="s">
        <v>83</v>
      </c>
      <c r="F180" s="91" t="n">
        <v>10</v>
      </c>
      <c r="G180" s="19" t="s">
        <v>585</v>
      </c>
      <c r="H180" s="19" t="s">
        <v>586</v>
      </c>
      <c r="I180" s="91" t="n">
        <v>10</v>
      </c>
      <c r="J180" s="91" t="n">
        <v>10</v>
      </c>
      <c r="K180" s="27" t="n">
        <v>8.75</v>
      </c>
      <c r="L180" s="12" t="n">
        <v>0</v>
      </c>
      <c r="M180" s="12" t="n">
        <v>0</v>
      </c>
      <c r="N180" s="100" t="s">
        <v>587</v>
      </c>
    </row>
    <row r="181" s="22" customFormat="true" ht="20.1" hidden="false" customHeight="true" outlineLevel="0" collapsed="false">
      <c r="A181" s="73"/>
      <c r="B181" s="107"/>
      <c r="C181" s="108"/>
      <c r="D181" s="109"/>
      <c r="E181" s="110"/>
      <c r="F181" s="84"/>
      <c r="G181" s="111"/>
      <c r="H181" s="107"/>
      <c r="I181" s="84"/>
      <c r="J181" s="84"/>
      <c r="K181" s="32"/>
      <c r="L181" s="79"/>
      <c r="M181" s="79"/>
      <c r="N181" s="107"/>
    </row>
    <row r="182" s="22" customFormat="true" ht="20.1" hidden="false" customHeight="true" outlineLevel="0" collapsed="false">
      <c r="A182" s="73"/>
      <c r="B182" s="107"/>
      <c r="C182" s="108"/>
      <c r="D182" s="109"/>
      <c r="E182" s="110"/>
      <c r="F182" s="84"/>
      <c r="G182" s="111"/>
      <c r="H182" s="107"/>
      <c r="I182" s="84"/>
      <c r="J182" s="84"/>
      <c r="K182" s="32"/>
      <c r="L182" s="79"/>
      <c r="M182" s="79"/>
      <c r="N182" s="107"/>
    </row>
    <row r="183" s="22" customFormat="true" ht="20.1" hidden="false" customHeight="true" outlineLevel="0" collapsed="false">
      <c r="A183" s="73"/>
      <c r="B183" s="107"/>
      <c r="C183" s="108"/>
      <c r="D183" s="109"/>
      <c r="E183" s="110"/>
      <c r="F183" s="84"/>
      <c r="G183" s="111"/>
      <c r="H183" s="107"/>
      <c r="I183" s="84"/>
      <c r="J183" s="84"/>
      <c r="K183" s="32"/>
      <c r="L183" s="79"/>
      <c r="M183" s="79"/>
      <c r="N183" s="107"/>
    </row>
    <row r="184" s="22" customFormat="true" ht="20.1" hidden="false" customHeight="true" outlineLevel="0" collapsed="false">
      <c r="A184" s="73"/>
      <c r="B184" s="107"/>
      <c r="C184" s="98"/>
      <c r="D184" s="109"/>
      <c r="E184" s="109"/>
      <c r="F184" s="84"/>
      <c r="G184" s="111"/>
      <c r="H184" s="107"/>
      <c r="I184" s="84"/>
      <c r="J184" s="84"/>
      <c r="K184" s="32"/>
      <c r="L184" s="79"/>
      <c r="M184" s="79"/>
      <c r="N184" s="107"/>
    </row>
    <row r="185" s="22" customFormat="true" ht="20.1" hidden="false" customHeight="true" outlineLevel="0" collapsed="false">
      <c r="A185" s="73"/>
      <c r="B185" s="107"/>
      <c r="C185" s="98"/>
      <c r="D185" s="109"/>
      <c r="E185" s="109"/>
      <c r="F185" s="84"/>
      <c r="G185" s="111"/>
      <c r="H185" s="107"/>
      <c r="I185" s="84"/>
      <c r="J185" s="84"/>
      <c r="K185" s="32"/>
      <c r="L185" s="79"/>
      <c r="M185" s="79"/>
      <c r="N185" s="107"/>
    </row>
    <row r="186" s="1" customFormat="true" ht="21" hidden="false" customHeight="true" outlineLevel="0" collapsed="false">
      <c r="A186" s="112" t="s">
        <v>65</v>
      </c>
      <c r="B186" s="113" t="s">
        <v>66</v>
      </c>
      <c r="C186" s="113"/>
      <c r="D186" s="113" t="s">
        <v>66</v>
      </c>
      <c r="E186" s="113" t="s">
        <v>66</v>
      </c>
      <c r="F186" s="113" t="n">
        <v>1467</v>
      </c>
      <c r="G186" s="114" t="s">
        <v>66</v>
      </c>
      <c r="H186" s="113" t="s">
        <v>66</v>
      </c>
      <c r="I186" s="113" t="n">
        <v>1311.67</v>
      </c>
      <c r="J186" s="113" t="n">
        <v>1191.62</v>
      </c>
      <c r="K186" s="113" t="s">
        <v>66</v>
      </c>
      <c r="L186" s="1" t="n">
        <v>432954.85</v>
      </c>
      <c r="M186" s="113" t="n">
        <v>246835.78</v>
      </c>
      <c r="N186" s="115"/>
    </row>
    <row r="187" s="22" customFormat="true" ht="20.1" hidden="false" customHeight="true" outlineLevel="0" collapsed="false">
      <c r="A187" s="116" t="s">
        <v>67</v>
      </c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</row>
    <row r="188" customFormat="false" ht="14.25" hidden="false" customHeight="false" outlineLevel="0" collapsed="false">
      <c r="M188" s="56" t="s">
        <v>132</v>
      </c>
    </row>
  </sheetData>
  <mergeCells count="5">
    <mergeCell ref="A2:N2"/>
    <mergeCell ref="A3:N3"/>
    <mergeCell ref="A4:N4"/>
    <mergeCell ref="A5:N5"/>
    <mergeCell ref="A187:N187"/>
  </mergeCells>
  <printOptions headings="false" gridLines="false" gridLinesSet="true" horizontalCentered="false" verticalCentered="false"/>
  <pageMargins left="0.15972222222222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7.37"/>
    <col collapsed="false" customWidth="true" hidden="false" outlineLevel="0" max="3" min="3" style="56" width="3.62"/>
    <col collapsed="false" customWidth="true" hidden="false" outlineLevel="0" max="4" min="4" style="56" width="6.62"/>
    <col collapsed="false" customWidth="true" hidden="false" outlineLevel="0" max="5" min="5" style="56" width="9.24"/>
    <col collapsed="false" customWidth="true" hidden="false" outlineLevel="0" max="6" min="6" style="56" width="7.37"/>
    <col collapsed="false" customWidth="true" hidden="false" outlineLevel="0" max="7" min="7" style="35" width="11.5"/>
    <col collapsed="false" customWidth="true" hidden="false" outlineLevel="0" max="8" min="8" style="35" width="10.87"/>
    <col collapsed="false" customWidth="true" hidden="false" outlineLevel="0" max="10" min="9" style="56" width="7.5"/>
    <col collapsed="false" customWidth="true" hidden="false" outlineLevel="0" max="11" min="11" style="56" width="5.99"/>
    <col collapsed="false" customWidth="true" hidden="false" outlineLevel="0" max="12" min="12" style="56" width="9.99"/>
    <col collapsed="false" customWidth="true" hidden="false" outlineLevel="0" max="13" min="13" style="56" width="9.75"/>
    <col collapsed="false" customWidth="true" hidden="false" outlineLevel="0" max="14" min="14" style="58" width="20.5"/>
    <col collapsed="false" customWidth="false" hidden="false" outlineLevel="0" max="249" min="15" style="56" width="8.99"/>
  </cols>
  <sheetData>
    <row r="2" customFormat="false" ht="29.1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</row>
    <row r="3" customFormat="false" ht="21.95" hidden="false" customHeight="true" outlineLevel="0" collapsed="false">
      <c r="B3" s="8" t="s">
        <v>58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</row>
    <row r="4" customFormat="false" ht="21.95" hidden="false" customHeight="true" outlineLevel="0" collapsed="false">
      <c r="A4" s="140" t="s">
        <v>589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</row>
    <row r="5" customFormat="false" ht="21.95" hidden="false" customHeight="true" outlineLevel="0" collapsed="false">
      <c r="A5" s="141" t="s">
        <v>590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</row>
    <row r="6" s="15" customFormat="true" ht="22.5" hidden="false" customHeight="false" outlineLevel="0" collapsed="false">
      <c r="A6" s="68" t="s">
        <v>5</v>
      </c>
      <c r="B6" s="68" t="s">
        <v>6</v>
      </c>
      <c r="C6" s="68" t="s">
        <v>7</v>
      </c>
      <c r="D6" s="68" t="s">
        <v>8</v>
      </c>
      <c r="E6" s="68" t="s">
        <v>9</v>
      </c>
      <c r="F6" s="68" t="s">
        <v>10</v>
      </c>
      <c r="G6" s="142" t="s">
        <v>11</v>
      </c>
      <c r="H6" s="142" t="s">
        <v>12</v>
      </c>
      <c r="I6" s="68" t="s">
        <v>13</v>
      </c>
      <c r="J6" s="68" t="s">
        <v>14</v>
      </c>
      <c r="K6" s="68" t="s">
        <v>425</v>
      </c>
      <c r="L6" s="68" t="s">
        <v>16</v>
      </c>
      <c r="M6" s="68" t="s">
        <v>17</v>
      </c>
      <c r="N6" s="143" t="s">
        <v>18</v>
      </c>
    </row>
    <row r="7" s="22" customFormat="true" ht="20.1" hidden="false" customHeight="true" outlineLevel="0" collapsed="false">
      <c r="A7" s="144" t="n">
        <v>1</v>
      </c>
      <c r="B7" s="62" t="s">
        <v>237</v>
      </c>
      <c r="C7" s="30" t="n">
        <v>49</v>
      </c>
      <c r="D7" s="145" t="s">
        <v>42</v>
      </c>
      <c r="E7" s="146" t="s">
        <v>238</v>
      </c>
      <c r="F7" s="41" t="n">
        <v>10</v>
      </c>
      <c r="G7" s="19" t="s">
        <v>239</v>
      </c>
      <c r="H7" s="19" t="s">
        <v>240</v>
      </c>
      <c r="I7" s="41" t="n">
        <v>10</v>
      </c>
      <c r="J7" s="41" t="n">
        <v>0</v>
      </c>
      <c r="K7" s="27" t="n">
        <v>9.15</v>
      </c>
      <c r="L7" s="27" t="n">
        <v>4950.25</v>
      </c>
      <c r="M7" s="10" t="n">
        <v>1891.91</v>
      </c>
      <c r="N7" s="19" t="s">
        <v>241</v>
      </c>
      <c r="O7" s="124"/>
    </row>
    <row r="8" s="22" customFormat="true" ht="20.1" hidden="false" customHeight="true" outlineLevel="0" collapsed="false">
      <c r="A8" s="144" t="n">
        <v>2</v>
      </c>
      <c r="B8" s="145" t="s">
        <v>31</v>
      </c>
      <c r="C8" s="30" t="n">
        <v>31</v>
      </c>
      <c r="D8" s="40" t="s">
        <v>32</v>
      </c>
      <c r="E8" s="40" t="s">
        <v>33</v>
      </c>
      <c r="F8" s="41" t="n">
        <v>10</v>
      </c>
      <c r="G8" s="19" t="s">
        <v>28</v>
      </c>
      <c r="H8" s="19" t="s">
        <v>29</v>
      </c>
      <c r="I8" s="10" t="n">
        <v>5.64</v>
      </c>
      <c r="J8" s="10" t="n">
        <v>4.38</v>
      </c>
      <c r="K8" s="10" t="n">
        <v>9.15</v>
      </c>
      <c r="L8" s="27" t="n">
        <v>7961.55</v>
      </c>
      <c r="M8" s="10" t="n">
        <v>906.78</v>
      </c>
      <c r="N8" s="19" t="s">
        <v>34</v>
      </c>
      <c r="O8" s="147"/>
      <c r="P8" s="147"/>
    </row>
    <row r="9" s="22" customFormat="true" ht="20.1" hidden="false" customHeight="true" outlineLevel="0" collapsed="false">
      <c r="A9" s="144" t="n">
        <v>3</v>
      </c>
      <c r="B9" s="40" t="s">
        <v>35</v>
      </c>
      <c r="C9" s="25" t="n">
        <v>46</v>
      </c>
      <c r="D9" s="40" t="s">
        <v>26</v>
      </c>
      <c r="E9" s="40" t="s">
        <v>33</v>
      </c>
      <c r="F9" s="41" t="n">
        <v>10</v>
      </c>
      <c r="G9" s="19" t="s">
        <v>28</v>
      </c>
      <c r="H9" s="19" t="s">
        <v>29</v>
      </c>
      <c r="I9" s="10" t="n">
        <v>5.64</v>
      </c>
      <c r="J9" s="10" t="n">
        <v>4.38</v>
      </c>
      <c r="K9" s="10" t="n">
        <v>9.15</v>
      </c>
      <c r="L9" s="27" t="n">
        <v>8137.03</v>
      </c>
      <c r="M9" s="10" t="n">
        <v>906.78</v>
      </c>
      <c r="N9" s="19" t="s">
        <v>36</v>
      </c>
    </row>
    <row r="10" s="22" customFormat="true" ht="20.1" hidden="false" customHeight="true" outlineLevel="0" collapsed="false">
      <c r="A10" s="144" t="n">
        <v>4</v>
      </c>
      <c r="B10" s="40" t="s">
        <v>37</v>
      </c>
      <c r="C10" s="25" t="n">
        <v>45</v>
      </c>
      <c r="D10" s="40" t="s">
        <v>26</v>
      </c>
      <c r="E10" s="40" t="s">
        <v>27</v>
      </c>
      <c r="F10" s="41" t="n">
        <v>10</v>
      </c>
      <c r="G10" s="19" t="s">
        <v>38</v>
      </c>
      <c r="H10" s="19" t="s">
        <v>39</v>
      </c>
      <c r="I10" s="10" t="n">
        <v>5.64</v>
      </c>
      <c r="J10" s="10" t="n">
        <v>4.38</v>
      </c>
      <c r="K10" s="10" t="n">
        <v>9.15</v>
      </c>
      <c r="L10" s="27" t="n">
        <v>8054.23</v>
      </c>
      <c r="M10" s="10" t="n">
        <v>906.78</v>
      </c>
      <c r="N10" s="80" t="s">
        <v>40</v>
      </c>
    </row>
    <row r="11" s="22" customFormat="true" ht="20.1" hidden="false" customHeight="true" outlineLevel="0" collapsed="false">
      <c r="A11" s="144" t="n">
        <v>5</v>
      </c>
      <c r="B11" s="145" t="s">
        <v>41</v>
      </c>
      <c r="C11" s="30" t="n">
        <v>60</v>
      </c>
      <c r="D11" s="40" t="s">
        <v>42</v>
      </c>
      <c r="E11" s="145" t="s">
        <v>27</v>
      </c>
      <c r="F11" s="41" t="n">
        <v>10</v>
      </c>
      <c r="G11" s="19" t="s">
        <v>43</v>
      </c>
      <c r="H11" s="19" t="s">
        <v>44</v>
      </c>
      <c r="I11" s="10" t="n">
        <v>5.64</v>
      </c>
      <c r="J11" s="10" t="n">
        <v>4.38</v>
      </c>
      <c r="K11" s="10" t="n">
        <v>9.15</v>
      </c>
      <c r="L11" s="27" t="n">
        <v>7961.55</v>
      </c>
      <c r="M11" s="12" t="n">
        <v>906.78</v>
      </c>
      <c r="N11" s="19" t="s">
        <v>591</v>
      </c>
    </row>
    <row r="12" s="22" customFormat="true" ht="20.1" hidden="false" customHeight="true" outlineLevel="0" collapsed="false">
      <c r="A12" s="144" t="n">
        <v>6</v>
      </c>
      <c r="B12" s="40" t="s">
        <v>46</v>
      </c>
      <c r="C12" s="25" t="n">
        <v>31</v>
      </c>
      <c r="D12" s="40" t="s">
        <v>47</v>
      </c>
      <c r="E12" s="40" t="s">
        <v>27</v>
      </c>
      <c r="F12" s="41" t="n">
        <v>10</v>
      </c>
      <c r="G12" s="19" t="s">
        <v>38</v>
      </c>
      <c r="H12" s="19" t="s">
        <v>39</v>
      </c>
      <c r="I12" s="10" t="n">
        <v>5.64</v>
      </c>
      <c r="J12" s="10" t="n">
        <v>4.38</v>
      </c>
      <c r="K12" s="10" t="n">
        <v>9.15</v>
      </c>
      <c r="L12" s="27" t="n">
        <v>7961.55</v>
      </c>
      <c r="M12" s="10" t="n">
        <v>906.78</v>
      </c>
      <c r="N12" s="107" t="s">
        <v>48</v>
      </c>
    </row>
    <row r="13" s="22" customFormat="true" ht="20.1" hidden="false" customHeight="true" outlineLevel="0" collapsed="false">
      <c r="A13" s="144" t="n">
        <v>7</v>
      </c>
      <c r="B13" s="40" t="s">
        <v>49</v>
      </c>
      <c r="C13" s="25" t="n">
        <v>28</v>
      </c>
      <c r="D13" s="40" t="s">
        <v>32</v>
      </c>
      <c r="E13" s="40" t="s">
        <v>50</v>
      </c>
      <c r="F13" s="41" t="n">
        <v>6</v>
      </c>
      <c r="G13" s="19" t="s">
        <v>38</v>
      </c>
      <c r="H13" s="19" t="s">
        <v>39</v>
      </c>
      <c r="I13" s="10" t="n">
        <v>3.5</v>
      </c>
      <c r="J13" s="10" t="n">
        <v>2.78</v>
      </c>
      <c r="K13" s="10" t="n">
        <v>9.15</v>
      </c>
      <c r="L13" s="27" t="n">
        <v>4826.48</v>
      </c>
      <c r="M13" s="10" t="n">
        <v>580.3</v>
      </c>
      <c r="N13" s="19" t="s">
        <v>51</v>
      </c>
    </row>
    <row r="14" s="22" customFormat="true" ht="20.1" hidden="false" customHeight="true" outlineLevel="0" collapsed="false">
      <c r="A14" s="144" t="n">
        <v>8</v>
      </c>
      <c r="B14" s="40" t="s">
        <v>52</v>
      </c>
      <c r="C14" s="25" t="n">
        <v>45</v>
      </c>
      <c r="D14" s="40" t="s">
        <v>32</v>
      </c>
      <c r="E14" s="40" t="s">
        <v>53</v>
      </c>
      <c r="F14" s="41" t="n">
        <v>5</v>
      </c>
      <c r="G14" s="19" t="s">
        <v>38</v>
      </c>
      <c r="H14" s="19" t="s">
        <v>39</v>
      </c>
      <c r="I14" s="10" t="n">
        <v>2.91</v>
      </c>
      <c r="J14" s="10" t="n">
        <v>2.31</v>
      </c>
      <c r="K14" s="10" t="n">
        <v>9.15</v>
      </c>
      <c r="L14" s="27" t="n">
        <v>4022.1</v>
      </c>
      <c r="M14" s="10" t="n">
        <v>483.6</v>
      </c>
      <c r="N14" s="19" t="s">
        <v>54</v>
      </c>
    </row>
    <row r="15" s="22" customFormat="true" ht="20.1" hidden="false" customHeight="true" outlineLevel="0" collapsed="false">
      <c r="A15" s="144" t="n">
        <v>9</v>
      </c>
      <c r="B15" s="40" t="s">
        <v>55</v>
      </c>
      <c r="C15" s="25" t="n">
        <v>34</v>
      </c>
      <c r="D15" s="40" t="s">
        <v>20</v>
      </c>
      <c r="E15" s="40" t="s">
        <v>27</v>
      </c>
      <c r="F15" s="41" t="n">
        <v>7</v>
      </c>
      <c r="G15" s="19" t="s">
        <v>38</v>
      </c>
      <c r="H15" s="19" t="s">
        <v>39</v>
      </c>
      <c r="I15" s="27" t="n">
        <v>3.95</v>
      </c>
      <c r="J15" s="27" t="n">
        <v>3.07</v>
      </c>
      <c r="K15" s="10" t="n">
        <v>9.15</v>
      </c>
      <c r="L15" s="27" t="n">
        <v>5637.93</v>
      </c>
      <c r="M15" s="27" t="n">
        <v>634.74</v>
      </c>
      <c r="N15" s="19" t="s">
        <v>592</v>
      </c>
    </row>
    <row r="16" s="154" customFormat="true" ht="20.1" hidden="false" customHeight="true" outlineLevel="0" collapsed="false">
      <c r="A16" s="144" t="n">
        <v>10</v>
      </c>
      <c r="B16" s="148" t="s">
        <v>57</v>
      </c>
      <c r="C16" s="148" t="n">
        <v>36</v>
      </c>
      <c r="D16" s="148" t="s">
        <v>32</v>
      </c>
      <c r="E16" s="148" t="s">
        <v>58</v>
      </c>
      <c r="F16" s="149" t="n">
        <v>10</v>
      </c>
      <c r="G16" s="150" t="s">
        <v>59</v>
      </c>
      <c r="H16" s="150" t="s">
        <v>60</v>
      </c>
      <c r="I16" s="151" t="n">
        <v>5.64</v>
      </c>
      <c r="J16" s="151" t="n">
        <v>4.38</v>
      </c>
      <c r="K16" s="151" t="n">
        <v>9.15</v>
      </c>
      <c r="L16" s="152" t="n">
        <v>8054.23</v>
      </c>
      <c r="M16" s="151" t="n">
        <v>906.78</v>
      </c>
      <c r="N16" s="150" t="s">
        <v>61</v>
      </c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</row>
    <row r="17" s="22" customFormat="true" ht="20.1" hidden="false" customHeight="true" outlineLevel="0" collapsed="false">
      <c r="A17" s="144" t="n">
        <v>11</v>
      </c>
      <c r="B17" s="146" t="s">
        <v>70</v>
      </c>
      <c r="C17" s="25" t="n">
        <v>51</v>
      </c>
      <c r="D17" s="146" t="s">
        <v>26</v>
      </c>
      <c r="E17" s="146" t="s">
        <v>71</v>
      </c>
      <c r="F17" s="41" t="n">
        <v>10</v>
      </c>
      <c r="G17" s="48" t="n">
        <v>41708</v>
      </c>
      <c r="H17" s="48" t="n">
        <v>42439</v>
      </c>
      <c r="I17" s="27" t="n">
        <v>6.46</v>
      </c>
      <c r="J17" s="27" t="n">
        <v>5.22</v>
      </c>
      <c r="K17" s="27" t="n">
        <v>9.15</v>
      </c>
      <c r="L17" s="27" t="n">
        <v>7196.17</v>
      </c>
      <c r="M17" s="10" t="n">
        <v>1100.06</v>
      </c>
      <c r="N17" s="19" t="s">
        <v>72</v>
      </c>
    </row>
    <row r="18" s="22" customFormat="true" ht="20.1" hidden="false" customHeight="true" outlineLevel="0" collapsed="false">
      <c r="A18" s="144" t="n">
        <v>12</v>
      </c>
      <c r="B18" s="146" t="s">
        <v>73</v>
      </c>
      <c r="C18" s="25" t="n">
        <v>35</v>
      </c>
      <c r="D18" s="146" t="s">
        <v>32</v>
      </c>
      <c r="E18" s="146" t="s">
        <v>74</v>
      </c>
      <c r="F18" s="41" t="n">
        <v>10</v>
      </c>
      <c r="G18" s="48" t="n">
        <v>41717</v>
      </c>
      <c r="H18" s="48" t="n">
        <v>42448</v>
      </c>
      <c r="I18" s="27" t="n">
        <v>6.46</v>
      </c>
      <c r="J18" s="27" t="n">
        <v>5.22</v>
      </c>
      <c r="K18" s="27" t="n">
        <v>9.15</v>
      </c>
      <c r="L18" s="27" t="n">
        <v>7196.17</v>
      </c>
      <c r="M18" s="10" t="n">
        <v>1100.06</v>
      </c>
      <c r="N18" s="19" t="s">
        <v>75</v>
      </c>
    </row>
    <row r="19" s="22" customFormat="true" ht="20.1" hidden="false" customHeight="true" outlineLevel="0" collapsed="false">
      <c r="A19" s="144" t="n">
        <v>13</v>
      </c>
      <c r="B19" s="146" t="s">
        <v>76</v>
      </c>
      <c r="C19" s="25" t="n">
        <v>28</v>
      </c>
      <c r="D19" s="146" t="s">
        <v>26</v>
      </c>
      <c r="E19" s="146" t="s">
        <v>77</v>
      </c>
      <c r="F19" s="41" t="n">
        <v>10</v>
      </c>
      <c r="G19" s="48" t="n">
        <v>41717</v>
      </c>
      <c r="H19" s="48" t="n">
        <v>42448</v>
      </c>
      <c r="I19" s="27" t="n">
        <v>6.46</v>
      </c>
      <c r="J19" s="27" t="n">
        <v>5.22</v>
      </c>
      <c r="K19" s="27" t="n">
        <v>9.15</v>
      </c>
      <c r="L19" s="27" t="n">
        <v>7196.17</v>
      </c>
      <c r="M19" s="10" t="n">
        <v>1100.06</v>
      </c>
      <c r="N19" s="19" t="s">
        <v>78</v>
      </c>
    </row>
    <row r="20" s="22" customFormat="true" ht="20.1" hidden="false" customHeight="true" outlineLevel="0" collapsed="false">
      <c r="A20" s="144" t="n">
        <v>14</v>
      </c>
      <c r="B20" s="146" t="s">
        <v>79</v>
      </c>
      <c r="C20" s="25" t="n">
        <v>36</v>
      </c>
      <c r="D20" s="146" t="s">
        <v>26</v>
      </c>
      <c r="E20" s="146" t="s">
        <v>80</v>
      </c>
      <c r="F20" s="41" t="n">
        <v>7</v>
      </c>
      <c r="G20" s="48" t="n">
        <v>41717</v>
      </c>
      <c r="H20" s="48" t="n">
        <v>42448</v>
      </c>
      <c r="I20" s="27" t="n">
        <v>4.52</v>
      </c>
      <c r="J20" s="27" t="n">
        <v>3.65</v>
      </c>
      <c r="K20" s="27" t="n">
        <v>9.15</v>
      </c>
      <c r="L20" s="27" t="n">
        <v>5037.32</v>
      </c>
      <c r="M20" s="27" t="n">
        <v>770.03</v>
      </c>
      <c r="N20" s="19" t="s">
        <v>81</v>
      </c>
    </row>
    <row r="21" s="22" customFormat="true" ht="20.1" hidden="false" customHeight="true" outlineLevel="0" collapsed="false">
      <c r="A21" s="144" t="n">
        <v>15</v>
      </c>
      <c r="B21" s="146" t="s">
        <v>82</v>
      </c>
      <c r="C21" s="25" t="n">
        <v>28</v>
      </c>
      <c r="D21" s="146" t="s">
        <v>32</v>
      </c>
      <c r="E21" s="146" t="s">
        <v>83</v>
      </c>
      <c r="F21" s="41" t="n">
        <v>10</v>
      </c>
      <c r="G21" s="48" t="n">
        <v>41715</v>
      </c>
      <c r="H21" s="48" t="n">
        <v>42446</v>
      </c>
      <c r="I21" s="27" t="n">
        <v>6.61</v>
      </c>
      <c r="J21" s="27" t="n">
        <v>5.43</v>
      </c>
      <c r="K21" s="27" t="n">
        <v>9.15</v>
      </c>
      <c r="L21" s="27" t="n">
        <v>7232.17</v>
      </c>
      <c r="M21" s="10" t="n">
        <v>1100.06</v>
      </c>
      <c r="N21" s="19" t="s">
        <v>84</v>
      </c>
    </row>
    <row r="22" s="22" customFormat="true" ht="20.1" hidden="false" customHeight="true" outlineLevel="0" collapsed="false">
      <c r="A22" s="144" t="n">
        <v>16</v>
      </c>
      <c r="B22" s="146" t="s">
        <v>85</v>
      </c>
      <c r="C22" s="25" t="n">
        <v>27</v>
      </c>
      <c r="D22" s="146" t="s">
        <v>42</v>
      </c>
      <c r="E22" s="146" t="s">
        <v>86</v>
      </c>
      <c r="F22" s="41" t="n">
        <v>10</v>
      </c>
      <c r="G22" s="48" t="n">
        <v>41718</v>
      </c>
      <c r="H22" s="48" t="n">
        <v>42449</v>
      </c>
      <c r="I22" s="27" t="n">
        <v>6.46</v>
      </c>
      <c r="J22" s="27" t="n">
        <v>5.22</v>
      </c>
      <c r="K22" s="27" t="n">
        <v>9.15</v>
      </c>
      <c r="L22" s="27" t="n">
        <v>7196.17</v>
      </c>
      <c r="M22" s="10" t="n">
        <v>1100.06</v>
      </c>
      <c r="N22" s="19" t="s">
        <v>87</v>
      </c>
    </row>
    <row r="23" s="22" customFormat="true" ht="20.1" hidden="false" customHeight="true" outlineLevel="0" collapsed="false">
      <c r="A23" s="144" t="n">
        <v>17</v>
      </c>
      <c r="B23" s="146" t="s">
        <v>88</v>
      </c>
      <c r="C23" s="25" t="n">
        <v>48</v>
      </c>
      <c r="D23" s="146" t="s">
        <v>42</v>
      </c>
      <c r="E23" s="146" t="s">
        <v>89</v>
      </c>
      <c r="F23" s="41" t="n">
        <v>10</v>
      </c>
      <c r="G23" s="48" t="n">
        <v>41718</v>
      </c>
      <c r="H23" s="48" t="n">
        <v>42449</v>
      </c>
      <c r="I23" s="27" t="n">
        <v>6.46</v>
      </c>
      <c r="J23" s="27" t="n">
        <v>5.22</v>
      </c>
      <c r="K23" s="27" t="n">
        <v>9.15</v>
      </c>
      <c r="L23" s="27" t="n">
        <v>7196.17</v>
      </c>
      <c r="M23" s="10" t="n">
        <v>1100.06</v>
      </c>
      <c r="N23" s="19" t="s">
        <v>90</v>
      </c>
    </row>
    <row r="24" s="22" customFormat="true" ht="20.1" hidden="false" customHeight="true" outlineLevel="0" collapsed="false">
      <c r="A24" s="144" t="n">
        <v>18</v>
      </c>
      <c r="B24" s="146" t="s">
        <v>91</v>
      </c>
      <c r="C24" s="25" t="n">
        <v>47</v>
      </c>
      <c r="D24" s="146" t="s">
        <v>92</v>
      </c>
      <c r="E24" s="146" t="s">
        <v>89</v>
      </c>
      <c r="F24" s="41" t="n">
        <v>10</v>
      </c>
      <c r="G24" s="48" t="n">
        <v>41725</v>
      </c>
      <c r="H24" s="48" t="n">
        <v>42456</v>
      </c>
      <c r="I24" s="27" t="n">
        <v>6.86</v>
      </c>
      <c r="J24" s="27" t="n">
        <v>5.64</v>
      </c>
      <c r="K24" s="27" t="n">
        <v>9.15</v>
      </c>
      <c r="L24" s="27" t="n">
        <v>7091.84</v>
      </c>
      <c r="M24" s="10" t="n">
        <v>1100.06</v>
      </c>
      <c r="N24" s="19" t="s">
        <v>93</v>
      </c>
    </row>
    <row r="25" s="50" customFormat="true" ht="20.1" hidden="false" customHeight="true" outlineLevel="0" collapsed="false">
      <c r="A25" s="144" t="n">
        <v>19</v>
      </c>
      <c r="B25" s="146" t="s">
        <v>94</v>
      </c>
      <c r="C25" s="25" t="n">
        <v>30</v>
      </c>
      <c r="D25" s="146" t="s">
        <v>47</v>
      </c>
      <c r="E25" s="146" t="s">
        <v>95</v>
      </c>
      <c r="F25" s="41" t="n">
        <v>8</v>
      </c>
      <c r="G25" s="48" t="n">
        <v>41738</v>
      </c>
      <c r="H25" s="48" t="n">
        <v>42469</v>
      </c>
      <c r="I25" s="30" t="n">
        <v>8</v>
      </c>
      <c r="J25" s="30" t="n">
        <v>6.57</v>
      </c>
      <c r="K25" s="30" t="n">
        <v>9.15</v>
      </c>
      <c r="L25" s="30" t="n">
        <v>6125.43</v>
      </c>
      <c r="M25" s="25" t="n">
        <v>1392.83</v>
      </c>
      <c r="N25" s="19" t="s">
        <v>96</v>
      </c>
    </row>
    <row r="26" s="22" customFormat="true" ht="20.1" hidden="false" customHeight="true" outlineLevel="0" collapsed="false">
      <c r="A26" s="144" t="n">
        <v>20</v>
      </c>
      <c r="B26" s="146" t="s">
        <v>97</v>
      </c>
      <c r="C26" s="25" t="n">
        <v>41</v>
      </c>
      <c r="D26" s="146" t="s">
        <v>42</v>
      </c>
      <c r="E26" s="146" t="s">
        <v>95</v>
      </c>
      <c r="F26" s="41" t="n">
        <v>10</v>
      </c>
      <c r="G26" s="48" t="n">
        <v>41759</v>
      </c>
      <c r="H26" s="48" t="n">
        <v>42490</v>
      </c>
      <c r="I26" s="27" t="n">
        <v>6.86</v>
      </c>
      <c r="J26" s="27" t="n">
        <v>5.64</v>
      </c>
      <c r="K26" s="27" t="n">
        <v>9.15</v>
      </c>
      <c r="L26" s="27" t="n">
        <v>6740.88</v>
      </c>
      <c r="M26" s="10" t="n">
        <v>1195.6</v>
      </c>
      <c r="N26" s="19" t="s">
        <v>98</v>
      </c>
    </row>
    <row r="27" s="22" customFormat="true" ht="20.1" hidden="false" customHeight="true" outlineLevel="0" collapsed="false">
      <c r="A27" s="144" t="n">
        <v>21</v>
      </c>
      <c r="B27" s="145" t="s">
        <v>99</v>
      </c>
      <c r="C27" s="25" t="n">
        <v>45</v>
      </c>
      <c r="D27" s="146" t="s">
        <v>47</v>
      </c>
      <c r="E27" s="145" t="s">
        <v>100</v>
      </c>
      <c r="F27" s="41" t="n">
        <v>10</v>
      </c>
      <c r="G27" s="48" t="n">
        <v>41733</v>
      </c>
      <c r="H27" s="48" t="n">
        <v>42464</v>
      </c>
      <c r="I27" s="27" t="n">
        <v>10</v>
      </c>
      <c r="J27" s="27" t="n">
        <v>10</v>
      </c>
      <c r="K27" s="27" t="n">
        <v>9.15</v>
      </c>
      <c r="L27" s="27" t="n">
        <v>8372.84</v>
      </c>
      <c r="M27" s="10" t="n">
        <v>2281.22</v>
      </c>
      <c r="N27" s="19" t="s">
        <v>101</v>
      </c>
    </row>
    <row r="28" s="22" customFormat="true" ht="20.1" hidden="false" customHeight="true" outlineLevel="0" collapsed="false">
      <c r="A28" s="144" t="n">
        <v>22</v>
      </c>
      <c r="B28" s="146" t="s">
        <v>102</v>
      </c>
      <c r="C28" s="30" t="n">
        <v>49</v>
      </c>
      <c r="D28" s="146" t="s">
        <v>103</v>
      </c>
      <c r="E28" s="146" t="s">
        <v>80</v>
      </c>
      <c r="F28" s="41" t="n">
        <v>10</v>
      </c>
      <c r="G28" s="48" t="n">
        <v>41738</v>
      </c>
      <c r="H28" s="48" t="n">
        <v>42469</v>
      </c>
      <c r="I28" s="27" t="n">
        <v>6.86</v>
      </c>
      <c r="J28" s="27" t="n">
        <v>5.64</v>
      </c>
      <c r="K28" s="27" t="n">
        <v>9.15</v>
      </c>
      <c r="L28" s="27" t="n">
        <v>6248.16</v>
      </c>
      <c r="M28" s="10" t="n">
        <v>1195.6</v>
      </c>
      <c r="N28" s="19" t="s">
        <v>104</v>
      </c>
    </row>
    <row r="29" s="22" customFormat="true" ht="20.1" hidden="false" customHeight="true" outlineLevel="0" collapsed="false">
      <c r="A29" s="144" t="n">
        <v>23</v>
      </c>
      <c r="B29" s="146" t="s">
        <v>105</v>
      </c>
      <c r="C29" s="30" t="n">
        <v>31</v>
      </c>
      <c r="D29" s="146" t="s">
        <v>47</v>
      </c>
      <c r="E29" s="146" t="s">
        <v>74</v>
      </c>
      <c r="F29" s="41" t="n">
        <v>10</v>
      </c>
      <c r="G29" s="48" t="n">
        <v>41738</v>
      </c>
      <c r="H29" s="48" t="n">
        <v>42469</v>
      </c>
      <c r="I29" s="27" t="n">
        <v>10</v>
      </c>
      <c r="J29" s="27" t="n">
        <v>10</v>
      </c>
      <c r="K29" s="27" t="n">
        <v>9.15</v>
      </c>
      <c r="L29" s="27" t="n">
        <v>8523.26</v>
      </c>
      <c r="M29" s="10" t="n">
        <v>2241.2</v>
      </c>
      <c r="N29" s="19" t="s">
        <v>106</v>
      </c>
    </row>
    <row r="30" s="22" customFormat="true" ht="20.1" hidden="false" customHeight="true" outlineLevel="0" collapsed="false">
      <c r="A30" s="144" t="n">
        <v>24</v>
      </c>
      <c r="B30" s="146" t="s">
        <v>107</v>
      </c>
      <c r="C30" s="30" t="n">
        <v>38</v>
      </c>
      <c r="D30" s="146" t="s">
        <v>32</v>
      </c>
      <c r="E30" s="146" t="s">
        <v>108</v>
      </c>
      <c r="F30" s="41" t="n">
        <v>10</v>
      </c>
      <c r="G30" s="48" t="n">
        <v>41737</v>
      </c>
      <c r="H30" s="48" t="n">
        <v>42468</v>
      </c>
      <c r="I30" s="27" t="n">
        <v>6.86</v>
      </c>
      <c r="J30" s="27" t="n">
        <v>5.64</v>
      </c>
      <c r="K30" s="27" t="n">
        <v>9.15</v>
      </c>
      <c r="L30" s="27" t="n">
        <v>6740.88</v>
      </c>
      <c r="M30" s="10" t="n">
        <v>1195.6</v>
      </c>
      <c r="N30" s="19" t="s">
        <v>109</v>
      </c>
    </row>
    <row r="31" s="22" customFormat="true" ht="20.1" hidden="false" customHeight="true" outlineLevel="0" collapsed="false">
      <c r="A31" s="144" t="n">
        <v>25</v>
      </c>
      <c r="B31" s="145" t="s">
        <v>110</v>
      </c>
      <c r="C31" s="30" t="n">
        <v>40</v>
      </c>
      <c r="D31" s="145" t="s">
        <v>111</v>
      </c>
      <c r="E31" s="145" t="s">
        <v>112</v>
      </c>
      <c r="F31" s="41" t="n">
        <v>8</v>
      </c>
      <c r="G31" s="48" t="n">
        <v>41745</v>
      </c>
      <c r="H31" s="48" t="n">
        <v>42476</v>
      </c>
      <c r="I31" s="27" t="n">
        <v>8</v>
      </c>
      <c r="J31" s="27" t="n">
        <v>8</v>
      </c>
      <c r="K31" s="27" t="n">
        <v>9.15</v>
      </c>
      <c r="L31" s="27" t="n">
        <v>6698.29</v>
      </c>
      <c r="M31" s="10" t="n">
        <v>1792.96</v>
      </c>
      <c r="N31" s="19" t="s">
        <v>113</v>
      </c>
    </row>
    <row r="32" s="22" customFormat="true" ht="20.1" hidden="false" customHeight="true" outlineLevel="0" collapsed="false">
      <c r="A32" s="144" t="n">
        <v>26</v>
      </c>
      <c r="B32" s="145" t="s">
        <v>114</v>
      </c>
      <c r="C32" s="30" t="n">
        <v>44</v>
      </c>
      <c r="D32" s="145" t="s">
        <v>111</v>
      </c>
      <c r="E32" s="145" t="s">
        <v>115</v>
      </c>
      <c r="F32" s="41" t="n">
        <v>10</v>
      </c>
      <c r="G32" s="48" t="n">
        <v>41745</v>
      </c>
      <c r="H32" s="48" t="n">
        <v>42476</v>
      </c>
      <c r="I32" s="27" t="n">
        <v>10</v>
      </c>
      <c r="J32" s="27" t="n">
        <v>10</v>
      </c>
      <c r="K32" s="27" t="n">
        <v>9.15</v>
      </c>
      <c r="L32" s="27" t="n">
        <v>8372.84</v>
      </c>
      <c r="M32" s="10" t="n">
        <v>2331.36</v>
      </c>
      <c r="N32" s="19" t="s">
        <v>116</v>
      </c>
    </row>
    <row r="33" s="22" customFormat="true" ht="20.1" hidden="false" customHeight="true" outlineLevel="0" collapsed="false">
      <c r="A33" s="144" t="n">
        <v>27</v>
      </c>
      <c r="B33" s="146" t="s">
        <v>117</v>
      </c>
      <c r="C33" s="30" t="n">
        <v>35</v>
      </c>
      <c r="D33" s="146" t="s">
        <v>32</v>
      </c>
      <c r="E33" s="146" t="s">
        <v>118</v>
      </c>
      <c r="F33" s="41" t="n">
        <v>10</v>
      </c>
      <c r="G33" s="48" t="n">
        <v>41746</v>
      </c>
      <c r="H33" s="48" t="n">
        <v>42477</v>
      </c>
      <c r="I33" s="27" t="n">
        <v>6.86</v>
      </c>
      <c r="J33" s="27" t="n">
        <v>5.64</v>
      </c>
      <c r="K33" s="27" t="n">
        <v>9.15</v>
      </c>
      <c r="L33" s="27" t="n">
        <v>6740.88</v>
      </c>
      <c r="M33" s="10" t="n">
        <v>1195.6</v>
      </c>
      <c r="N33" s="19" t="s">
        <v>119</v>
      </c>
    </row>
    <row r="34" s="154" customFormat="true" ht="20.1" hidden="false" customHeight="true" outlineLevel="0" collapsed="false">
      <c r="A34" s="144" t="n">
        <v>28</v>
      </c>
      <c r="B34" s="155" t="s">
        <v>120</v>
      </c>
      <c r="C34" s="156" t="n">
        <v>39</v>
      </c>
      <c r="D34" s="155" t="s">
        <v>42</v>
      </c>
      <c r="E34" s="155" t="s">
        <v>121</v>
      </c>
      <c r="F34" s="149" t="n">
        <v>10</v>
      </c>
      <c r="G34" s="157" t="n">
        <v>41746</v>
      </c>
      <c r="H34" s="157" t="n">
        <v>42477</v>
      </c>
      <c r="I34" s="152" t="n">
        <v>6.86</v>
      </c>
      <c r="J34" s="152" t="n">
        <v>5.64</v>
      </c>
      <c r="K34" s="152" t="n">
        <v>9.15</v>
      </c>
      <c r="L34" s="152" t="n">
        <v>6740.88</v>
      </c>
      <c r="M34" s="151" t="n">
        <v>1195.6</v>
      </c>
      <c r="N34" s="150" t="s">
        <v>593</v>
      </c>
      <c r="O34" s="153"/>
      <c r="P34" s="158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</row>
    <row r="35" s="22" customFormat="true" ht="20.1" hidden="false" customHeight="true" outlineLevel="0" collapsed="false">
      <c r="A35" s="144" t="n">
        <v>29</v>
      </c>
      <c r="B35" s="146" t="s">
        <v>123</v>
      </c>
      <c r="C35" s="30" t="n">
        <v>49</v>
      </c>
      <c r="D35" s="146" t="s">
        <v>111</v>
      </c>
      <c r="E35" s="146" t="s">
        <v>95</v>
      </c>
      <c r="F35" s="41" t="n">
        <v>5</v>
      </c>
      <c r="G35" s="48" t="n">
        <v>41747</v>
      </c>
      <c r="H35" s="48" t="n">
        <v>42478</v>
      </c>
      <c r="I35" s="27" t="n">
        <v>4.47</v>
      </c>
      <c r="J35" s="27" t="n">
        <v>3.67</v>
      </c>
      <c r="K35" s="27" t="n">
        <v>9.15</v>
      </c>
      <c r="L35" s="27" t="n">
        <v>4000.08</v>
      </c>
      <c r="M35" s="10" t="n">
        <v>963.65</v>
      </c>
      <c r="N35" s="19" t="s">
        <v>124</v>
      </c>
    </row>
    <row r="36" s="22" customFormat="true" ht="20.1" hidden="false" customHeight="true" outlineLevel="0" collapsed="false">
      <c r="A36" s="144" t="n">
        <v>30</v>
      </c>
      <c r="B36" s="146" t="s">
        <v>125</v>
      </c>
      <c r="C36" s="30" t="n">
        <v>43</v>
      </c>
      <c r="D36" s="146" t="s">
        <v>20</v>
      </c>
      <c r="E36" s="146" t="s">
        <v>86</v>
      </c>
      <c r="F36" s="41" t="n">
        <v>6</v>
      </c>
      <c r="G36" s="48" t="n">
        <v>41759</v>
      </c>
      <c r="H36" s="48" t="n">
        <v>42490</v>
      </c>
      <c r="I36" s="27" t="n">
        <v>6</v>
      </c>
      <c r="J36" s="27" t="n">
        <v>6</v>
      </c>
      <c r="K36" s="27" t="n">
        <v>9.15</v>
      </c>
      <c r="L36" s="27" t="n">
        <v>4798.08</v>
      </c>
      <c r="M36" s="10" t="n">
        <v>1383.77</v>
      </c>
      <c r="N36" s="19" t="s">
        <v>126</v>
      </c>
    </row>
    <row r="37" s="22" customFormat="true" ht="20.1" hidden="false" customHeight="true" outlineLevel="0" collapsed="false">
      <c r="A37" s="144" t="n">
        <v>31</v>
      </c>
      <c r="B37" s="145" t="s">
        <v>127</v>
      </c>
      <c r="C37" s="30" t="n">
        <v>50</v>
      </c>
      <c r="D37" s="145" t="s">
        <v>128</v>
      </c>
      <c r="E37" s="145" t="s">
        <v>121</v>
      </c>
      <c r="F37" s="41" t="n">
        <v>10</v>
      </c>
      <c r="G37" s="48" t="n">
        <v>41768</v>
      </c>
      <c r="H37" s="48" t="n">
        <v>42499</v>
      </c>
      <c r="I37" s="27" t="n">
        <v>7.26</v>
      </c>
      <c r="J37" s="27" t="n">
        <v>6.05</v>
      </c>
      <c r="K37" s="27" t="n">
        <v>9.15</v>
      </c>
      <c r="L37" s="27" t="n">
        <v>6304.36</v>
      </c>
      <c r="M37" s="10" t="n">
        <v>779.57</v>
      </c>
      <c r="N37" s="19" t="s">
        <v>129</v>
      </c>
    </row>
    <row r="38" s="22" customFormat="true" ht="20.1" hidden="false" customHeight="true" outlineLevel="0" collapsed="false">
      <c r="A38" s="144" t="n">
        <v>32</v>
      </c>
      <c r="B38" s="145" t="s">
        <v>130</v>
      </c>
      <c r="C38" s="30" t="n">
        <v>42</v>
      </c>
      <c r="D38" s="145" t="s">
        <v>32</v>
      </c>
      <c r="E38" s="145" t="s">
        <v>83</v>
      </c>
      <c r="F38" s="41" t="n">
        <v>10</v>
      </c>
      <c r="G38" s="48" t="n">
        <v>41781</v>
      </c>
      <c r="H38" s="48" t="n">
        <v>42512</v>
      </c>
      <c r="I38" s="27" t="n">
        <v>7.26</v>
      </c>
      <c r="J38" s="27" t="n">
        <v>6.05</v>
      </c>
      <c r="K38" s="27" t="n">
        <v>9.15</v>
      </c>
      <c r="L38" s="27" t="n">
        <v>6304.36</v>
      </c>
      <c r="M38" s="10" t="n">
        <v>1290.42</v>
      </c>
      <c r="N38" s="19" t="s">
        <v>131</v>
      </c>
    </row>
    <row r="39" s="22" customFormat="true" ht="20.1" hidden="false" customHeight="true" outlineLevel="0" collapsed="false">
      <c r="A39" s="144" t="n">
        <v>33</v>
      </c>
      <c r="B39" s="62" t="s">
        <v>136</v>
      </c>
      <c r="C39" s="30"/>
      <c r="D39" s="81" t="s">
        <v>47</v>
      </c>
      <c r="E39" s="159" t="s">
        <v>27</v>
      </c>
      <c r="F39" s="41" t="n">
        <v>8</v>
      </c>
      <c r="G39" s="19" t="s">
        <v>137</v>
      </c>
      <c r="H39" s="19" t="s">
        <v>138</v>
      </c>
      <c r="I39" s="27" t="n">
        <v>6.21</v>
      </c>
      <c r="J39" s="27" t="n">
        <v>5.29</v>
      </c>
      <c r="K39" s="27" t="n">
        <v>9.15</v>
      </c>
      <c r="L39" s="27" t="n">
        <v>4425.9</v>
      </c>
      <c r="M39" s="10" t="n">
        <v>1139.22</v>
      </c>
      <c r="N39" s="19" t="s">
        <v>139</v>
      </c>
    </row>
    <row r="40" s="22" customFormat="true" ht="20.1" hidden="false" customHeight="true" outlineLevel="0" collapsed="false">
      <c r="A40" s="144" t="n">
        <v>34</v>
      </c>
      <c r="B40" s="62" t="s">
        <v>140</v>
      </c>
      <c r="C40" s="30"/>
      <c r="D40" s="81" t="s">
        <v>26</v>
      </c>
      <c r="E40" s="159" t="s">
        <v>27</v>
      </c>
      <c r="F40" s="41" t="n">
        <v>10</v>
      </c>
      <c r="G40" s="19" t="s">
        <v>141</v>
      </c>
      <c r="H40" s="19" t="s">
        <v>142</v>
      </c>
      <c r="I40" s="27" t="n">
        <v>7.77</v>
      </c>
      <c r="J40" s="27" t="n">
        <v>6.61</v>
      </c>
      <c r="K40" s="27" t="n">
        <v>9.15</v>
      </c>
      <c r="L40" s="27" t="n">
        <v>5632.66</v>
      </c>
      <c r="M40" s="10" t="n">
        <v>1424.03</v>
      </c>
      <c r="N40" s="19" t="s">
        <v>143</v>
      </c>
    </row>
    <row r="41" s="22" customFormat="true" ht="20.1" hidden="false" customHeight="true" outlineLevel="0" collapsed="false">
      <c r="A41" s="144" t="n">
        <v>35</v>
      </c>
      <c r="B41" s="62" t="s">
        <v>144</v>
      </c>
      <c r="C41" s="30"/>
      <c r="D41" s="81" t="s">
        <v>26</v>
      </c>
      <c r="E41" s="159" t="s">
        <v>27</v>
      </c>
      <c r="F41" s="41" t="n">
        <v>7</v>
      </c>
      <c r="G41" s="19" t="s">
        <v>137</v>
      </c>
      <c r="H41" s="19" t="s">
        <v>138</v>
      </c>
      <c r="I41" s="27" t="n">
        <v>7</v>
      </c>
      <c r="J41" s="27" t="n">
        <v>7</v>
      </c>
      <c r="K41" s="27" t="n">
        <v>9.15</v>
      </c>
      <c r="L41" s="27" t="n">
        <v>4790.61</v>
      </c>
      <c r="M41" s="10" t="n">
        <v>1614.42</v>
      </c>
      <c r="N41" s="19" t="s">
        <v>145</v>
      </c>
    </row>
    <row r="42" s="22" customFormat="true" ht="20.1" hidden="false" customHeight="true" outlineLevel="0" collapsed="false">
      <c r="A42" s="144" t="n">
        <v>36</v>
      </c>
      <c r="B42" s="62" t="s">
        <v>146</v>
      </c>
      <c r="C42" s="30"/>
      <c r="D42" s="81" t="s">
        <v>26</v>
      </c>
      <c r="E42" s="159" t="s">
        <v>53</v>
      </c>
      <c r="F42" s="41" t="n">
        <v>8</v>
      </c>
      <c r="G42" s="19" t="s">
        <v>147</v>
      </c>
      <c r="H42" s="19" t="s">
        <v>148</v>
      </c>
      <c r="I42" s="27" t="n">
        <v>6.21</v>
      </c>
      <c r="J42" s="27" t="n">
        <v>5.29</v>
      </c>
      <c r="K42" s="27" t="n">
        <v>9.15</v>
      </c>
      <c r="L42" s="27" t="n">
        <v>4035.35</v>
      </c>
      <c r="M42" s="25" t="n">
        <v>1139.22</v>
      </c>
      <c r="N42" s="19" t="s">
        <v>149</v>
      </c>
      <c r="P42" s="160"/>
    </row>
    <row r="43" s="22" customFormat="true" ht="20.1" hidden="false" customHeight="true" outlineLevel="0" collapsed="false">
      <c r="A43" s="144" t="n">
        <v>37</v>
      </c>
      <c r="B43" s="62" t="s">
        <v>150</v>
      </c>
      <c r="C43" s="30"/>
      <c r="D43" s="81" t="s">
        <v>26</v>
      </c>
      <c r="E43" s="159" t="s">
        <v>27</v>
      </c>
      <c r="F43" s="41" t="n">
        <v>10</v>
      </c>
      <c r="G43" s="19" t="s">
        <v>137</v>
      </c>
      <c r="H43" s="19" t="s">
        <v>138</v>
      </c>
      <c r="I43" s="27" t="n">
        <v>10</v>
      </c>
      <c r="J43" s="27" t="n">
        <v>10</v>
      </c>
      <c r="K43" s="27" t="n">
        <v>9.15</v>
      </c>
      <c r="L43" s="27" t="n">
        <v>6843.67</v>
      </c>
      <c r="M43" s="10" t="n">
        <v>2306.29</v>
      </c>
      <c r="N43" s="19" t="s">
        <v>151</v>
      </c>
      <c r="P43" s="161"/>
    </row>
    <row r="44" s="22" customFormat="true" ht="20.1" hidden="false" customHeight="true" outlineLevel="0" collapsed="false">
      <c r="A44" s="144" t="n">
        <v>38</v>
      </c>
      <c r="B44" s="62" t="s">
        <v>152</v>
      </c>
      <c r="C44" s="30"/>
      <c r="D44" s="81" t="s">
        <v>26</v>
      </c>
      <c r="E44" s="159" t="s">
        <v>27</v>
      </c>
      <c r="F44" s="41" t="n">
        <v>7</v>
      </c>
      <c r="G44" s="19" t="s">
        <v>137</v>
      </c>
      <c r="H44" s="19" t="s">
        <v>138</v>
      </c>
      <c r="I44" s="27" t="n">
        <v>7</v>
      </c>
      <c r="J44" s="27" t="n">
        <v>7</v>
      </c>
      <c r="K44" s="27" t="n">
        <v>9.15</v>
      </c>
      <c r="L44" s="27" t="n">
        <v>4790.61</v>
      </c>
      <c r="M44" s="10" t="n">
        <v>1614.42</v>
      </c>
      <c r="N44" s="19" t="s">
        <v>153</v>
      </c>
      <c r="P44" s="162"/>
    </row>
    <row r="45" s="22" customFormat="true" ht="20.1" hidden="false" customHeight="true" outlineLevel="0" collapsed="false">
      <c r="A45" s="144" t="n">
        <v>39</v>
      </c>
      <c r="B45" s="62" t="s">
        <v>154</v>
      </c>
      <c r="C45" s="30"/>
      <c r="D45" s="145" t="s">
        <v>42</v>
      </c>
      <c r="E45" s="159" t="s">
        <v>27</v>
      </c>
      <c r="F45" s="41" t="n">
        <v>8</v>
      </c>
      <c r="G45" s="19" t="s">
        <v>155</v>
      </c>
      <c r="H45" s="19" t="s">
        <v>156</v>
      </c>
      <c r="I45" s="27" t="n">
        <v>6.13</v>
      </c>
      <c r="J45" s="27" t="n">
        <v>5.16</v>
      </c>
      <c r="K45" s="27" t="n">
        <v>9.15</v>
      </c>
      <c r="L45" s="27" t="n">
        <v>4629.27</v>
      </c>
      <c r="M45" s="10" t="n">
        <v>1107.63</v>
      </c>
      <c r="N45" s="19" t="s">
        <v>157</v>
      </c>
    </row>
    <row r="46" s="22" customFormat="true" ht="20.1" hidden="false" customHeight="true" outlineLevel="0" collapsed="false">
      <c r="A46" s="144" t="n">
        <v>40</v>
      </c>
      <c r="B46" s="62" t="s">
        <v>158</v>
      </c>
      <c r="C46" s="30"/>
      <c r="D46" s="81" t="s">
        <v>26</v>
      </c>
      <c r="E46" s="159" t="s">
        <v>53</v>
      </c>
      <c r="F46" s="41" t="n">
        <v>10</v>
      </c>
      <c r="G46" s="19" t="s">
        <v>159</v>
      </c>
      <c r="H46" s="19" t="s">
        <v>160</v>
      </c>
      <c r="I46" s="27" t="n">
        <v>7.77</v>
      </c>
      <c r="J46" s="27" t="n">
        <v>6.61</v>
      </c>
      <c r="K46" s="27" t="n">
        <v>9.15</v>
      </c>
      <c r="L46" s="27" t="n">
        <v>5457.18</v>
      </c>
      <c r="M46" s="10" t="n">
        <v>1424.03</v>
      </c>
      <c r="N46" s="19" t="s">
        <v>161</v>
      </c>
    </row>
    <row r="47" s="22" customFormat="true" ht="20.1" hidden="false" customHeight="true" outlineLevel="0" collapsed="false">
      <c r="A47" s="144" t="n">
        <v>41</v>
      </c>
      <c r="B47" s="62" t="s">
        <v>162</v>
      </c>
      <c r="C47" s="30"/>
      <c r="D47" s="81" t="s">
        <v>111</v>
      </c>
      <c r="E47" s="159" t="s">
        <v>108</v>
      </c>
      <c r="F47" s="41" t="n">
        <v>10</v>
      </c>
      <c r="G47" s="19" t="s">
        <v>141</v>
      </c>
      <c r="H47" s="19" t="s">
        <v>142</v>
      </c>
      <c r="I47" s="27" t="n">
        <v>10</v>
      </c>
      <c r="J47" s="27" t="n">
        <v>10</v>
      </c>
      <c r="K47" s="27" t="n">
        <v>9.15</v>
      </c>
      <c r="L47" s="27" t="n">
        <v>6843.67</v>
      </c>
      <c r="M47" s="10" t="n">
        <v>2306.29</v>
      </c>
      <c r="N47" s="19" t="s">
        <v>163</v>
      </c>
    </row>
    <row r="48" s="22" customFormat="true" ht="20.1" hidden="false" customHeight="true" outlineLevel="0" collapsed="false">
      <c r="A48" s="144" t="n">
        <v>42</v>
      </c>
      <c r="B48" s="62" t="s">
        <v>164</v>
      </c>
      <c r="C48" s="30"/>
      <c r="D48" s="145" t="s">
        <v>26</v>
      </c>
      <c r="E48" s="146" t="s">
        <v>165</v>
      </c>
      <c r="F48" s="41" t="n">
        <v>10</v>
      </c>
      <c r="G48" s="19" t="s">
        <v>166</v>
      </c>
      <c r="H48" s="19" t="s">
        <v>167</v>
      </c>
      <c r="I48" s="27" t="n">
        <v>7.66</v>
      </c>
      <c r="J48" s="27" t="n">
        <v>6.46</v>
      </c>
      <c r="K48" s="27" t="n">
        <v>9.15</v>
      </c>
      <c r="L48" s="27" t="n">
        <v>5786.57</v>
      </c>
      <c r="M48" s="10" t="n">
        <v>891.81</v>
      </c>
      <c r="N48" s="19" t="s">
        <v>168</v>
      </c>
    </row>
    <row r="49" s="22" customFormat="true" ht="20.1" hidden="false" customHeight="true" outlineLevel="0" collapsed="false">
      <c r="A49" s="144" t="n">
        <v>43</v>
      </c>
      <c r="B49" s="62" t="s">
        <v>169</v>
      </c>
      <c r="C49" s="30"/>
      <c r="D49" s="145" t="s">
        <v>47</v>
      </c>
      <c r="E49" s="146" t="s">
        <v>27</v>
      </c>
      <c r="F49" s="41" t="n">
        <v>10</v>
      </c>
      <c r="G49" s="19" t="s">
        <v>155</v>
      </c>
      <c r="H49" s="19" t="s">
        <v>156</v>
      </c>
      <c r="I49" s="27" t="n">
        <v>10</v>
      </c>
      <c r="J49" s="27" t="n">
        <v>10</v>
      </c>
      <c r="K49" s="27" t="n">
        <v>9.15</v>
      </c>
      <c r="L49" s="27" t="n">
        <v>6843.67</v>
      </c>
      <c r="M49" s="10" t="n">
        <v>2250.3</v>
      </c>
      <c r="N49" s="19" t="s">
        <v>170</v>
      </c>
    </row>
    <row r="50" s="22" customFormat="true" ht="20.1" hidden="false" customHeight="true" outlineLevel="0" collapsed="false">
      <c r="A50" s="144" t="n">
        <v>44</v>
      </c>
      <c r="B50" s="62" t="s">
        <v>171</v>
      </c>
      <c r="C50" s="30"/>
      <c r="D50" s="145" t="s">
        <v>26</v>
      </c>
      <c r="E50" s="146" t="s">
        <v>165</v>
      </c>
      <c r="F50" s="41" t="n">
        <v>5</v>
      </c>
      <c r="G50" s="19" t="s">
        <v>141</v>
      </c>
      <c r="H50" s="19" t="s">
        <v>142</v>
      </c>
      <c r="I50" s="27" t="n">
        <v>3.88</v>
      </c>
      <c r="J50" s="27" t="n">
        <v>3.3</v>
      </c>
      <c r="K50" s="27" t="n">
        <v>9.15</v>
      </c>
      <c r="L50" s="27" t="n">
        <v>2816.32</v>
      </c>
      <c r="M50" s="10" t="n">
        <v>712.02</v>
      </c>
      <c r="N50" s="19" t="s">
        <v>172</v>
      </c>
    </row>
    <row r="51" s="22" customFormat="true" ht="20.1" hidden="false" customHeight="true" outlineLevel="0" collapsed="false">
      <c r="A51" s="144" t="n">
        <v>45</v>
      </c>
      <c r="B51" s="62" t="s">
        <v>173</v>
      </c>
      <c r="C51" s="30"/>
      <c r="D51" s="145" t="s">
        <v>26</v>
      </c>
      <c r="E51" s="146" t="s">
        <v>53</v>
      </c>
      <c r="F51" s="41" t="n">
        <v>10</v>
      </c>
      <c r="G51" s="19" t="s">
        <v>166</v>
      </c>
      <c r="H51" s="19" t="s">
        <v>167</v>
      </c>
      <c r="I51" s="27" t="n">
        <v>7.66</v>
      </c>
      <c r="J51" s="27" t="n">
        <v>6.46</v>
      </c>
      <c r="K51" s="27" t="n">
        <v>9.15</v>
      </c>
      <c r="L51" s="27" t="n">
        <v>5786.57</v>
      </c>
      <c r="M51" s="10" t="n">
        <v>1384.53</v>
      </c>
      <c r="N51" s="19" t="s">
        <v>174</v>
      </c>
    </row>
    <row r="52" s="22" customFormat="true" ht="20.1" hidden="false" customHeight="true" outlineLevel="0" collapsed="false">
      <c r="A52" s="144" t="n">
        <v>46</v>
      </c>
      <c r="B52" s="62" t="s">
        <v>175</v>
      </c>
      <c r="C52" s="30"/>
      <c r="D52" s="145" t="s">
        <v>111</v>
      </c>
      <c r="E52" s="146" t="s">
        <v>27</v>
      </c>
      <c r="F52" s="41" t="n">
        <v>5</v>
      </c>
      <c r="G52" s="19" t="s">
        <v>176</v>
      </c>
      <c r="H52" s="19" t="s">
        <v>177</v>
      </c>
      <c r="I52" s="41" t="n">
        <v>5</v>
      </c>
      <c r="J52" s="41" t="n">
        <v>4.21</v>
      </c>
      <c r="K52" s="27" t="n">
        <v>9.15</v>
      </c>
      <c r="L52" s="27" t="n">
        <v>3377.84</v>
      </c>
      <c r="M52" s="10" t="n">
        <v>902.76</v>
      </c>
      <c r="N52" s="19" t="s">
        <v>178</v>
      </c>
    </row>
    <row r="53" s="22" customFormat="true" ht="20.1" hidden="false" customHeight="true" outlineLevel="0" collapsed="false">
      <c r="A53" s="144" t="n">
        <v>47</v>
      </c>
      <c r="B53" s="62" t="s">
        <v>179</v>
      </c>
      <c r="C53" s="30"/>
      <c r="D53" s="145" t="s">
        <v>26</v>
      </c>
      <c r="E53" s="146" t="s">
        <v>53</v>
      </c>
      <c r="F53" s="41" t="n">
        <v>8</v>
      </c>
      <c r="G53" s="19" t="s">
        <v>147</v>
      </c>
      <c r="H53" s="19" t="s">
        <v>148</v>
      </c>
      <c r="I53" s="27" t="n">
        <v>6.21</v>
      </c>
      <c r="J53" s="27" t="n">
        <v>5.29</v>
      </c>
      <c r="K53" s="27" t="n">
        <v>9.15</v>
      </c>
      <c r="L53" s="27" t="n">
        <v>4486.06</v>
      </c>
      <c r="M53" s="10" t="n">
        <v>1139.22</v>
      </c>
      <c r="N53" s="19" t="s">
        <v>180</v>
      </c>
    </row>
    <row r="54" s="22" customFormat="true" ht="20.1" hidden="false" customHeight="true" outlineLevel="0" collapsed="false">
      <c r="A54" s="144" t="n">
        <v>48</v>
      </c>
      <c r="B54" s="62" t="s">
        <v>181</v>
      </c>
      <c r="C54" s="30" t="n">
        <v>38</v>
      </c>
      <c r="D54" s="145" t="s">
        <v>42</v>
      </c>
      <c r="E54" s="146" t="s">
        <v>182</v>
      </c>
      <c r="F54" s="41" t="n">
        <v>10</v>
      </c>
      <c r="G54" s="19" t="s">
        <v>183</v>
      </c>
      <c r="H54" s="19" t="s">
        <v>184</v>
      </c>
      <c r="I54" s="41" t="n">
        <v>10</v>
      </c>
      <c r="J54" s="41" t="n">
        <v>9.47</v>
      </c>
      <c r="K54" s="27" t="n">
        <v>9.15</v>
      </c>
      <c r="L54" s="27" t="n">
        <v>5901.52</v>
      </c>
      <c r="M54" s="10" t="n">
        <v>2048.18</v>
      </c>
      <c r="N54" s="19" t="s">
        <v>185</v>
      </c>
    </row>
    <row r="55" s="22" customFormat="true" ht="20.1" hidden="false" customHeight="true" outlineLevel="0" collapsed="false">
      <c r="A55" s="144" t="n">
        <v>49</v>
      </c>
      <c r="B55" s="62" t="s">
        <v>186</v>
      </c>
      <c r="C55" s="30" t="n">
        <v>48</v>
      </c>
      <c r="D55" s="145" t="s">
        <v>42</v>
      </c>
      <c r="E55" s="146" t="s">
        <v>165</v>
      </c>
      <c r="F55" s="41" t="n">
        <v>10</v>
      </c>
      <c r="G55" s="19" t="s">
        <v>187</v>
      </c>
      <c r="H55" s="19" t="s">
        <v>188</v>
      </c>
      <c r="I55" s="41" t="n">
        <v>10</v>
      </c>
      <c r="J55" s="41" t="n">
        <v>8.95</v>
      </c>
      <c r="K55" s="27" t="n">
        <v>9.15</v>
      </c>
      <c r="L55" s="27" t="n">
        <v>6097.89</v>
      </c>
      <c r="M55" s="10" t="n">
        <v>2262.43</v>
      </c>
      <c r="N55" s="19" t="s">
        <v>189</v>
      </c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</row>
    <row r="56" s="22" customFormat="true" ht="20.1" hidden="false" customHeight="true" outlineLevel="0" collapsed="false">
      <c r="A56" s="144" t="n">
        <v>50</v>
      </c>
      <c r="B56" s="62" t="s">
        <v>190</v>
      </c>
      <c r="C56" s="30" t="n">
        <v>57</v>
      </c>
      <c r="D56" s="145" t="s">
        <v>42</v>
      </c>
      <c r="E56" s="146" t="s">
        <v>74</v>
      </c>
      <c r="F56" s="41" t="n">
        <v>4</v>
      </c>
      <c r="G56" s="19" t="s">
        <v>187</v>
      </c>
      <c r="H56" s="19" t="s">
        <v>188</v>
      </c>
      <c r="I56" s="41" t="n">
        <v>3.64</v>
      </c>
      <c r="J56" s="41" t="n">
        <v>3.1</v>
      </c>
      <c r="K56" s="27" t="n">
        <v>9.15</v>
      </c>
      <c r="L56" s="27" t="n">
        <v>2312.04</v>
      </c>
      <c r="M56" s="10" t="n">
        <v>668.19</v>
      </c>
      <c r="N56" s="19" t="s">
        <v>191</v>
      </c>
    </row>
    <row r="57" s="22" customFormat="true" ht="20.1" hidden="false" customHeight="true" outlineLevel="0" collapsed="false">
      <c r="A57" s="144" t="n">
        <v>51</v>
      </c>
      <c r="B57" s="62" t="s">
        <v>192</v>
      </c>
      <c r="C57" s="30" t="n">
        <v>31</v>
      </c>
      <c r="D57" s="145" t="s">
        <v>32</v>
      </c>
      <c r="E57" s="146" t="s">
        <v>193</v>
      </c>
      <c r="F57" s="41" t="n">
        <v>10</v>
      </c>
      <c r="G57" s="19" t="s">
        <v>194</v>
      </c>
      <c r="H57" s="19" t="s">
        <v>195</v>
      </c>
      <c r="I57" s="41" t="n">
        <v>10</v>
      </c>
      <c r="J57" s="41" t="n">
        <v>10</v>
      </c>
      <c r="K57" s="27" t="n">
        <v>9.15</v>
      </c>
      <c r="L57" s="27" t="n">
        <v>6016.42</v>
      </c>
      <c r="M57" s="10" t="n">
        <v>2306.29</v>
      </c>
      <c r="N57" s="19" t="s">
        <v>196</v>
      </c>
    </row>
    <row r="58" s="22" customFormat="true" ht="20.1" hidden="false" customHeight="true" outlineLevel="0" collapsed="false">
      <c r="A58" s="144" t="n">
        <v>52</v>
      </c>
      <c r="B58" s="62" t="s">
        <v>197</v>
      </c>
      <c r="C58" s="30" t="n">
        <v>44</v>
      </c>
      <c r="D58" s="145" t="s">
        <v>42</v>
      </c>
      <c r="E58" s="146" t="s">
        <v>198</v>
      </c>
      <c r="F58" s="41" t="n">
        <v>10</v>
      </c>
      <c r="G58" s="19" t="s">
        <v>199</v>
      </c>
      <c r="H58" s="19" t="s">
        <v>200</v>
      </c>
      <c r="I58" s="41" t="n">
        <v>10</v>
      </c>
      <c r="J58" s="41" t="n">
        <v>8.95</v>
      </c>
      <c r="K58" s="27" t="n">
        <v>9.15</v>
      </c>
      <c r="L58" s="27" t="n">
        <v>6097.89</v>
      </c>
      <c r="M58" s="10" t="n">
        <v>1927.31</v>
      </c>
      <c r="N58" s="19" t="s">
        <v>201</v>
      </c>
    </row>
    <row r="59" s="22" customFormat="true" ht="20.1" hidden="false" customHeight="true" outlineLevel="0" collapsed="false">
      <c r="A59" s="144" t="n">
        <v>53</v>
      </c>
      <c r="B59" s="62" t="s">
        <v>202</v>
      </c>
      <c r="C59" s="30" t="n">
        <v>53</v>
      </c>
      <c r="D59" s="145" t="s">
        <v>111</v>
      </c>
      <c r="E59" s="145" t="s">
        <v>203</v>
      </c>
      <c r="F59" s="41" t="n">
        <v>10</v>
      </c>
      <c r="G59" s="19" t="s">
        <v>187</v>
      </c>
      <c r="H59" s="19" t="s">
        <v>188</v>
      </c>
      <c r="I59" s="27" t="n">
        <v>8.06</v>
      </c>
      <c r="J59" s="27" t="n">
        <v>6.86</v>
      </c>
      <c r="K59" s="27" t="n">
        <v>9.15</v>
      </c>
      <c r="L59" s="27" t="n">
        <v>5288.03</v>
      </c>
      <c r="M59" s="10" t="n">
        <v>1477.92</v>
      </c>
      <c r="N59" s="19" t="s">
        <v>204</v>
      </c>
      <c r="P59" s="163"/>
      <c r="Q59" s="164"/>
    </row>
    <row r="60" s="22" customFormat="true" ht="20.1" hidden="false" customHeight="true" outlineLevel="0" collapsed="false">
      <c r="A60" s="144" t="n">
        <v>54</v>
      </c>
      <c r="B60" s="62" t="s">
        <v>205</v>
      </c>
      <c r="C60" s="30" t="n">
        <v>26</v>
      </c>
      <c r="D60" s="145" t="s">
        <v>26</v>
      </c>
      <c r="E60" s="146" t="s">
        <v>206</v>
      </c>
      <c r="F60" s="41" t="n">
        <v>7</v>
      </c>
      <c r="G60" s="19" t="s">
        <v>187</v>
      </c>
      <c r="H60" s="19" t="s">
        <v>188</v>
      </c>
      <c r="I60" s="27" t="n">
        <v>5.64</v>
      </c>
      <c r="J60" s="27" t="n">
        <v>4.8</v>
      </c>
      <c r="K60" s="27" t="n">
        <v>9.15</v>
      </c>
      <c r="L60" s="27" t="n">
        <v>3313.64</v>
      </c>
      <c r="M60" s="25" t="n">
        <v>1034.54</v>
      </c>
      <c r="N60" s="19" t="s">
        <v>207</v>
      </c>
    </row>
    <row r="61" s="22" customFormat="true" ht="20.1" hidden="false" customHeight="true" outlineLevel="0" collapsed="false">
      <c r="A61" s="144" t="n">
        <v>55</v>
      </c>
      <c r="B61" s="62" t="s">
        <v>208</v>
      </c>
      <c r="C61" s="30" t="n">
        <v>45</v>
      </c>
      <c r="D61" s="145" t="s">
        <v>20</v>
      </c>
      <c r="E61" s="146" t="s">
        <v>209</v>
      </c>
      <c r="F61" s="41" t="n">
        <v>5</v>
      </c>
      <c r="G61" s="19" t="s">
        <v>210</v>
      </c>
      <c r="H61" s="19" t="s">
        <v>211</v>
      </c>
      <c r="I61" s="41" t="n">
        <v>5</v>
      </c>
      <c r="J61" s="41" t="n">
        <v>4.47</v>
      </c>
      <c r="K61" s="27" t="n">
        <v>9.15</v>
      </c>
      <c r="L61" s="27" t="n">
        <v>3048.96</v>
      </c>
      <c r="M61" s="10" t="n">
        <v>963.65</v>
      </c>
      <c r="N61" s="19" t="s">
        <v>212</v>
      </c>
    </row>
    <row r="62" s="22" customFormat="true" ht="20.1" hidden="false" customHeight="true" outlineLevel="0" collapsed="false">
      <c r="A62" s="144" t="n">
        <v>56</v>
      </c>
      <c r="B62" s="62" t="s">
        <v>213</v>
      </c>
      <c r="C62" s="30" t="n">
        <v>42</v>
      </c>
      <c r="D62" s="145" t="s">
        <v>214</v>
      </c>
      <c r="E62" s="146" t="s">
        <v>215</v>
      </c>
      <c r="F62" s="41" t="n">
        <v>5</v>
      </c>
      <c r="G62" s="19" t="s">
        <v>216</v>
      </c>
      <c r="H62" s="19" t="s">
        <v>217</v>
      </c>
      <c r="I62" s="41" t="n">
        <v>5</v>
      </c>
      <c r="J62" s="41" t="n">
        <v>4.5</v>
      </c>
      <c r="K62" s="27" t="n">
        <v>9.15</v>
      </c>
      <c r="L62" s="27" t="n">
        <v>2480.82</v>
      </c>
      <c r="M62" s="25" t="n">
        <v>973.81</v>
      </c>
      <c r="N62" s="19" t="s">
        <v>218</v>
      </c>
    </row>
    <row r="63" s="22" customFormat="true" ht="20.1" hidden="false" customHeight="true" outlineLevel="0" collapsed="false">
      <c r="A63" s="144" t="n">
        <v>57</v>
      </c>
      <c r="B63" s="62" t="s">
        <v>219</v>
      </c>
      <c r="C63" s="30"/>
      <c r="D63" s="145" t="s">
        <v>32</v>
      </c>
      <c r="E63" s="146" t="s">
        <v>71</v>
      </c>
      <c r="F63" s="41" t="n">
        <v>10</v>
      </c>
      <c r="G63" s="19" t="s">
        <v>220</v>
      </c>
      <c r="H63" s="19" t="s">
        <v>221</v>
      </c>
      <c r="I63" s="27" t="n">
        <v>9.53</v>
      </c>
      <c r="J63" s="27" t="n">
        <v>8.11</v>
      </c>
      <c r="K63" s="27" t="n">
        <v>9.15</v>
      </c>
      <c r="L63" s="27" t="n">
        <v>6521.37</v>
      </c>
      <c r="M63" s="10" t="n">
        <v>1747.52</v>
      </c>
      <c r="N63" s="19" t="s">
        <v>222</v>
      </c>
    </row>
    <row r="64" s="22" customFormat="true" ht="20.1" hidden="false" customHeight="true" outlineLevel="0" collapsed="false">
      <c r="A64" s="144" t="n">
        <v>58</v>
      </c>
      <c r="B64" s="62" t="s">
        <v>223</v>
      </c>
      <c r="C64" s="30"/>
      <c r="D64" s="145" t="s">
        <v>32</v>
      </c>
      <c r="E64" s="145" t="s">
        <v>203</v>
      </c>
      <c r="F64" s="41" t="n">
        <v>10</v>
      </c>
      <c r="G64" s="19" t="s">
        <v>224</v>
      </c>
      <c r="H64" s="19" t="s">
        <v>225</v>
      </c>
      <c r="I64" s="27" t="n">
        <v>8.06</v>
      </c>
      <c r="J64" s="27" t="n">
        <v>6.86</v>
      </c>
      <c r="K64" s="27" t="n">
        <v>9.15</v>
      </c>
      <c r="L64" s="27" t="n">
        <v>5288.03</v>
      </c>
      <c r="M64" s="10" t="n">
        <v>1477.92</v>
      </c>
      <c r="N64" s="19" t="s">
        <v>226</v>
      </c>
    </row>
    <row r="65" s="22" customFormat="true" ht="20.1" hidden="false" customHeight="true" outlineLevel="0" collapsed="false">
      <c r="A65" s="144" t="n">
        <v>59</v>
      </c>
      <c r="B65" s="62" t="s">
        <v>227</v>
      </c>
      <c r="C65" s="30"/>
      <c r="D65" s="145" t="s">
        <v>42</v>
      </c>
      <c r="E65" s="146" t="s">
        <v>27</v>
      </c>
      <c r="F65" s="41" t="n">
        <v>10</v>
      </c>
      <c r="G65" s="19" t="s">
        <v>228</v>
      </c>
      <c r="H65" s="19" t="s">
        <v>229</v>
      </c>
      <c r="I65" s="41" t="n">
        <v>10</v>
      </c>
      <c r="J65" s="41" t="n">
        <v>9.4</v>
      </c>
      <c r="K65" s="27" t="n">
        <v>9.15</v>
      </c>
      <c r="L65" s="27" t="n">
        <v>6091.62</v>
      </c>
      <c r="M65" s="10" t="n">
        <v>2152.19</v>
      </c>
      <c r="N65" s="19" t="s">
        <v>230</v>
      </c>
    </row>
    <row r="66" s="22" customFormat="true" ht="20.1" hidden="false" customHeight="true" outlineLevel="0" collapsed="false">
      <c r="A66" s="144" t="n">
        <v>60</v>
      </c>
      <c r="B66" s="62" t="s">
        <v>231</v>
      </c>
      <c r="C66" s="30" t="n">
        <v>37</v>
      </c>
      <c r="D66" s="145" t="s">
        <v>111</v>
      </c>
      <c r="E66" s="146" t="s">
        <v>215</v>
      </c>
      <c r="F66" s="41" t="n">
        <v>5</v>
      </c>
      <c r="G66" s="19" t="s">
        <v>199</v>
      </c>
      <c r="H66" s="19" t="s">
        <v>200</v>
      </c>
      <c r="I66" s="41" t="n">
        <v>5</v>
      </c>
      <c r="J66" s="41" t="n">
        <v>4.47</v>
      </c>
      <c r="K66" s="27" t="n">
        <v>9.15</v>
      </c>
      <c r="L66" s="27" t="n">
        <v>3048.96</v>
      </c>
      <c r="M66" s="10" t="n">
        <v>963.65</v>
      </c>
      <c r="N66" s="19" t="s">
        <v>232</v>
      </c>
    </row>
    <row r="67" s="22" customFormat="true" ht="20.1" hidden="false" customHeight="true" outlineLevel="0" collapsed="false">
      <c r="A67" s="144" t="n">
        <v>61</v>
      </c>
      <c r="B67" s="62" t="s">
        <v>233</v>
      </c>
      <c r="C67" s="30" t="n">
        <v>50</v>
      </c>
      <c r="D67" s="145" t="s">
        <v>20</v>
      </c>
      <c r="E67" s="146" t="s">
        <v>215</v>
      </c>
      <c r="F67" s="41" t="n">
        <v>6</v>
      </c>
      <c r="G67" s="19" t="s">
        <v>194</v>
      </c>
      <c r="H67" s="19" t="s">
        <v>195</v>
      </c>
      <c r="I67" s="41" t="n">
        <v>6</v>
      </c>
      <c r="J67" s="41" t="n">
        <v>5.1</v>
      </c>
      <c r="K67" s="27" t="n">
        <v>9.15</v>
      </c>
      <c r="L67" s="27" t="n">
        <v>3606.19</v>
      </c>
      <c r="M67" s="10" t="n">
        <v>1099.6</v>
      </c>
      <c r="N67" s="19" t="s">
        <v>234</v>
      </c>
    </row>
    <row r="68" s="22" customFormat="true" ht="20.1" hidden="false" customHeight="true" outlineLevel="0" collapsed="false">
      <c r="A68" s="144" t="n">
        <v>62</v>
      </c>
      <c r="B68" s="62" t="s">
        <v>235</v>
      </c>
      <c r="C68" s="30"/>
      <c r="D68" s="145" t="s">
        <v>111</v>
      </c>
      <c r="E68" s="146" t="s">
        <v>27</v>
      </c>
      <c r="F68" s="41" t="n">
        <v>5</v>
      </c>
      <c r="G68" s="19" t="s">
        <v>220</v>
      </c>
      <c r="H68" s="19" t="s">
        <v>221</v>
      </c>
      <c r="I68" s="27" t="n">
        <v>4.03</v>
      </c>
      <c r="J68" s="27" t="n">
        <v>3.43</v>
      </c>
      <c r="K68" s="27" t="n">
        <v>9.15</v>
      </c>
      <c r="L68" s="27" t="n">
        <v>2592.78</v>
      </c>
      <c r="M68" s="25" t="n">
        <v>477.15</v>
      </c>
      <c r="N68" s="19" t="s">
        <v>236</v>
      </c>
    </row>
    <row r="69" s="22" customFormat="true" ht="20.1" hidden="false" customHeight="true" outlineLevel="0" collapsed="false">
      <c r="A69" s="144" t="n">
        <v>63</v>
      </c>
      <c r="B69" s="62" t="s">
        <v>242</v>
      </c>
      <c r="C69" s="30" t="n">
        <v>39</v>
      </c>
      <c r="D69" s="145" t="s">
        <v>42</v>
      </c>
      <c r="E69" s="146" t="s">
        <v>27</v>
      </c>
      <c r="F69" s="41" t="n">
        <v>10</v>
      </c>
      <c r="G69" s="19" t="s">
        <v>243</v>
      </c>
      <c r="H69" s="19" t="s">
        <v>244</v>
      </c>
      <c r="I69" s="41" t="n">
        <v>10</v>
      </c>
      <c r="J69" s="41" t="n">
        <v>8.11</v>
      </c>
      <c r="K69" s="27" t="n">
        <v>9.15</v>
      </c>
      <c r="L69" s="27" t="n">
        <v>5239.27</v>
      </c>
      <c r="M69" s="10" t="n">
        <v>1747.52</v>
      </c>
      <c r="N69" s="19" t="s">
        <v>245</v>
      </c>
    </row>
    <row r="70" s="22" customFormat="true" ht="20.1" hidden="false" customHeight="true" outlineLevel="0" collapsed="false">
      <c r="A70" s="144" t="n">
        <v>64</v>
      </c>
      <c r="B70" s="62" t="s">
        <v>246</v>
      </c>
      <c r="C70" s="30" t="n">
        <v>40</v>
      </c>
      <c r="D70" s="145" t="s">
        <v>32</v>
      </c>
      <c r="E70" s="146" t="s">
        <v>247</v>
      </c>
      <c r="F70" s="41" t="n">
        <v>10</v>
      </c>
      <c r="G70" s="19" t="s">
        <v>248</v>
      </c>
      <c r="H70" s="19" t="s">
        <v>249</v>
      </c>
      <c r="I70" s="41" t="n">
        <v>10</v>
      </c>
      <c r="J70" s="41" t="n">
        <v>9.47</v>
      </c>
      <c r="K70" s="27" t="n">
        <v>9.15</v>
      </c>
      <c r="L70" s="27" t="n">
        <v>5375.08</v>
      </c>
      <c r="M70" s="10" t="n">
        <v>1857.11</v>
      </c>
      <c r="N70" s="19" t="s">
        <v>250</v>
      </c>
    </row>
    <row r="71" s="22" customFormat="true" ht="20.1" hidden="false" customHeight="true" outlineLevel="0" collapsed="false">
      <c r="A71" s="144" t="n">
        <v>65</v>
      </c>
      <c r="B71" s="62" t="s">
        <v>251</v>
      </c>
      <c r="C71" s="30" t="n">
        <v>50</v>
      </c>
      <c r="D71" s="145" t="s">
        <v>20</v>
      </c>
      <c r="E71" s="146" t="s">
        <v>27</v>
      </c>
      <c r="F71" s="41" t="n">
        <v>10</v>
      </c>
      <c r="G71" s="19" t="s">
        <v>243</v>
      </c>
      <c r="H71" s="19" t="s">
        <v>244</v>
      </c>
      <c r="I71" s="41" t="n">
        <v>10</v>
      </c>
      <c r="J71" s="41" t="n">
        <v>8.11</v>
      </c>
      <c r="K71" s="27" t="n">
        <v>9.15</v>
      </c>
      <c r="L71" s="27" t="n">
        <v>5239.27</v>
      </c>
      <c r="M71" s="10" t="n">
        <v>1857.11</v>
      </c>
      <c r="N71" s="19" t="s">
        <v>252</v>
      </c>
    </row>
    <row r="72" s="22" customFormat="true" ht="20.1" hidden="false" customHeight="true" outlineLevel="0" collapsed="false">
      <c r="A72" s="144" t="n">
        <v>66</v>
      </c>
      <c r="B72" s="62" t="s">
        <v>253</v>
      </c>
      <c r="C72" s="30" t="n">
        <v>44</v>
      </c>
      <c r="D72" s="145" t="s">
        <v>214</v>
      </c>
      <c r="E72" s="145" t="s">
        <v>254</v>
      </c>
      <c r="F72" s="41" t="n">
        <v>10</v>
      </c>
      <c r="G72" s="19" t="s">
        <v>255</v>
      </c>
      <c r="H72" s="19" t="s">
        <v>256</v>
      </c>
      <c r="I72" s="41" t="n">
        <v>8.52</v>
      </c>
      <c r="J72" s="41" t="n">
        <v>7.38</v>
      </c>
      <c r="K72" s="27" t="n">
        <v>9.15</v>
      </c>
      <c r="L72" s="27" t="n">
        <v>4760.83</v>
      </c>
      <c r="M72" s="10" t="n">
        <v>1601.96</v>
      </c>
      <c r="N72" s="19" t="s">
        <v>257</v>
      </c>
    </row>
    <row r="73" s="22" customFormat="true" ht="20.1" hidden="false" customHeight="true" outlineLevel="0" collapsed="false">
      <c r="A73" s="144" t="n">
        <v>67</v>
      </c>
      <c r="B73" s="62" t="s">
        <v>258</v>
      </c>
      <c r="C73" s="30" t="n">
        <v>46</v>
      </c>
      <c r="D73" s="145" t="s">
        <v>92</v>
      </c>
      <c r="E73" s="146" t="s">
        <v>27</v>
      </c>
      <c r="F73" s="41" t="n">
        <v>10</v>
      </c>
      <c r="G73" s="19" t="s">
        <v>259</v>
      </c>
      <c r="H73" s="19" t="s">
        <v>260</v>
      </c>
      <c r="I73" s="41" t="n">
        <v>10</v>
      </c>
      <c r="J73" s="41" t="n">
        <v>10</v>
      </c>
      <c r="K73" s="27" t="n">
        <v>9.15</v>
      </c>
      <c r="L73" s="27" t="n">
        <v>5314.5</v>
      </c>
      <c r="M73" s="10" t="n">
        <v>2306.29</v>
      </c>
      <c r="N73" s="19" t="s">
        <v>261</v>
      </c>
    </row>
    <row r="74" s="22" customFormat="true" ht="20.1" hidden="false" customHeight="true" outlineLevel="0" collapsed="false">
      <c r="A74" s="144" t="n">
        <v>68</v>
      </c>
      <c r="B74" s="62" t="s">
        <v>262</v>
      </c>
      <c r="C74" s="30" t="n">
        <v>57</v>
      </c>
      <c r="D74" s="145" t="s">
        <v>42</v>
      </c>
      <c r="E74" s="146" t="s">
        <v>263</v>
      </c>
      <c r="F74" s="41" t="n">
        <v>8</v>
      </c>
      <c r="G74" s="19" t="s">
        <v>248</v>
      </c>
      <c r="H74" s="19" t="s">
        <v>249</v>
      </c>
      <c r="I74" s="41" t="n">
        <v>8</v>
      </c>
      <c r="J74" s="41" t="n">
        <v>6.87</v>
      </c>
      <c r="K74" s="27" t="n">
        <v>9.15</v>
      </c>
      <c r="L74" s="27" t="n">
        <v>4191.41</v>
      </c>
      <c r="M74" s="10" t="n">
        <v>1485.67</v>
      </c>
      <c r="N74" s="19" t="s">
        <v>264</v>
      </c>
    </row>
    <row r="75" s="22" customFormat="true" ht="20.1" hidden="false" customHeight="true" outlineLevel="0" collapsed="false">
      <c r="A75" s="144" t="n">
        <v>69</v>
      </c>
      <c r="B75" s="62" t="s">
        <v>265</v>
      </c>
      <c r="C75" s="30" t="n">
        <v>38</v>
      </c>
      <c r="D75" s="145" t="s">
        <v>20</v>
      </c>
      <c r="E75" s="146" t="s">
        <v>266</v>
      </c>
      <c r="F75" s="41" t="n">
        <v>10</v>
      </c>
      <c r="G75" s="19" t="s">
        <v>243</v>
      </c>
      <c r="H75" s="19" t="s">
        <v>244</v>
      </c>
      <c r="I75" s="41" t="n">
        <v>9.15</v>
      </c>
      <c r="J75" s="41" t="n">
        <v>7.43</v>
      </c>
      <c r="K75" s="27" t="n">
        <v>9.15</v>
      </c>
      <c r="L75" s="27" t="n">
        <v>5019.59</v>
      </c>
      <c r="M75" s="10" t="n">
        <v>1700.81</v>
      </c>
      <c r="N75" s="19" t="s">
        <v>267</v>
      </c>
    </row>
    <row r="76" s="22" customFormat="true" ht="20.1" hidden="false" customHeight="true" outlineLevel="0" collapsed="false">
      <c r="A76" s="144" t="n">
        <v>70</v>
      </c>
      <c r="B76" s="62" t="s">
        <v>268</v>
      </c>
      <c r="C76" s="30" t="n">
        <v>32</v>
      </c>
      <c r="D76" s="145" t="s">
        <v>42</v>
      </c>
      <c r="E76" s="146" t="s">
        <v>74</v>
      </c>
      <c r="F76" s="41" t="n">
        <v>10</v>
      </c>
      <c r="G76" s="19" t="s">
        <v>269</v>
      </c>
      <c r="H76" s="19" t="s">
        <v>270</v>
      </c>
      <c r="I76" s="41" t="n">
        <v>10</v>
      </c>
      <c r="J76" s="41" t="n">
        <v>10</v>
      </c>
      <c r="K76" s="27" t="n">
        <v>9.15</v>
      </c>
      <c r="L76" s="27" t="n">
        <v>5314.5</v>
      </c>
      <c r="M76" s="10" t="n">
        <v>2306.29</v>
      </c>
      <c r="N76" s="19" t="s">
        <v>271</v>
      </c>
    </row>
    <row r="77" s="22" customFormat="true" ht="20.1" hidden="false" customHeight="true" outlineLevel="0" collapsed="false">
      <c r="A77" s="144" t="n">
        <v>71</v>
      </c>
      <c r="B77" s="62" t="s">
        <v>272</v>
      </c>
      <c r="C77" s="30" t="n">
        <v>44</v>
      </c>
      <c r="D77" s="145" t="s">
        <v>111</v>
      </c>
      <c r="E77" s="146" t="s">
        <v>165</v>
      </c>
      <c r="F77" s="41" t="n">
        <v>10</v>
      </c>
      <c r="G77" s="19" t="s">
        <v>273</v>
      </c>
      <c r="H77" s="19" t="s">
        <v>274</v>
      </c>
      <c r="I77" s="41" t="n">
        <v>10</v>
      </c>
      <c r="J77" s="41" t="n">
        <v>10</v>
      </c>
      <c r="K77" s="27" t="n">
        <v>9.15</v>
      </c>
      <c r="L77" s="27" t="n">
        <v>5314.5</v>
      </c>
      <c r="M77" s="10" t="n">
        <v>2257.13</v>
      </c>
      <c r="N77" s="19" t="s">
        <v>275</v>
      </c>
    </row>
    <row r="78" s="22" customFormat="true" ht="20.1" hidden="false" customHeight="true" outlineLevel="0" collapsed="false">
      <c r="A78" s="144" t="n">
        <v>72</v>
      </c>
      <c r="B78" s="62" t="s">
        <v>276</v>
      </c>
      <c r="C78" s="30" t="n">
        <v>49</v>
      </c>
      <c r="D78" s="145" t="s">
        <v>42</v>
      </c>
      <c r="E78" s="146" t="s">
        <v>277</v>
      </c>
      <c r="F78" s="41" t="n">
        <v>10</v>
      </c>
      <c r="G78" s="19" t="s">
        <v>248</v>
      </c>
      <c r="H78" s="19" t="s">
        <v>249</v>
      </c>
      <c r="I78" s="41" t="n">
        <v>8.45</v>
      </c>
      <c r="J78" s="41" t="n">
        <v>7.26</v>
      </c>
      <c r="K78" s="27" t="n">
        <v>9.15</v>
      </c>
      <c r="L78" s="27" t="n">
        <v>4733.76</v>
      </c>
      <c r="M78" s="10" t="n">
        <v>1570.6</v>
      </c>
      <c r="N78" s="19" t="s">
        <v>278</v>
      </c>
    </row>
    <row r="79" s="22" customFormat="true" ht="20.1" hidden="false" customHeight="true" outlineLevel="0" collapsed="false">
      <c r="A79" s="144" t="n">
        <v>73</v>
      </c>
      <c r="B79" s="62" t="s">
        <v>279</v>
      </c>
      <c r="C79" s="30" t="n">
        <v>29</v>
      </c>
      <c r="D79" s="145" t="s">
        <v>20</v>
      </c>
      <c r="E79" s="145" t="s">
        <v>254</v>
      </c>
      <c r="F79" s="41" t="n">
        <v>5</v>
      </c>
      <c r="G79" s="19" t="s">
        <v>280</v>
      </c>
      <c r="H79" s="19" t="s">
        <v>281</v>
      </c>
      <c r="I79" s="27" t="n">
        <v>4.22</v>
      </c>
      <c r="J79" s="27" t="n">
        <v>3.36</v>
      </c>
      <c r="K79" s="27" t="n">
        <v>9.15</v>
      </c>
      <c r="L79" s="27" t="n">
        <v>2366.89</v>
      </c>
      <c r="M79" s="10" t="n">
        <v>785.31</v>
      </c>
      <c r="N79" s="19" t="s">
        <v>282</v>
      </c>
    </row>
    <row r="80" s="22" customFormat="true" ht="20.1" hidden="false" customHeight="true" outlineLevel="0" collapsed="false">
      <c r="A80" s="144" t="n">
        <v>74</v>
      </c>
      <c r="B80" s="62" t="s">
        <v>283</v>
      </c>
      <c r="C80" s="30" t="n">
        <v>41</v>
      </c>
      <c r="D80" s="145" t="s">
        <v>214</v>
      </c>
      <c r="E80" s="146" t="s">
        <v>284</v>
      </c>
      <c r="F80" s="41" t="n">
        <v>10</v>
      </c>
      <c r="G80" s="19" t="s">
        <v>285</v>
      </c>
      <c r="H80" s="19" t="s">
        <v>286</v>
      </c>
      <c r="I80" s="41" t="n">
        <v>10</v>
      </c>
      <c r="J80" s="41" t="n">
        <v>9.47</v>
      </c>
      <c r="K80" s="27" t="n">
        <v>9.15</v>
      </c>
      <c r="L80" s="27" t="n">
        <v>5375.08</v>
      </c>
      <c r="M80" s="10" t="n">
        <v>2048.18</v>
      </c>
      <c r="N80" s="19" t="s">
        <v>287</v>
      </c>
    </row>
    <row r="81" s="22" customFormat="true" ht="20.1" hidden="false" customHeight="true" outlineLevel="0" collapsed="false">
      <c r="A81" s="144" t="n">
        <v>75</v>
      </c>
      <c r="B81" s="62" t="s">
        <v>288</v>
      </c>
      <c r="C81" s="30" t="n">
        <v>45</v>
      </c>
      <c r="D81" s="145" t="s">
        <v>20</v>
      </c>
      <c r="E81" s="146" t="s">
        <v>289</v>
      </c>
      <c r="F81" s="41" t="n">
        <v>10</v>
      </c>
      <c r="G81" s="19" t="s">
        <v>290</v>
      </c>
      <c r="H81" s="19" t="s">
        <v>291</v>
      </c>
      <c r="I81" s="41" t="n">
        <v>10</v>
      </c>
      <c r="J81" s="41" t="n">
        <v>10</v>
      </c>
      <c r="K81" s="27" t="n">
        <v>9.15</v>
      </c>
      <c r="L81" s="27" t="n">
        <v>5314.5</v>
      </c>
      <c r="M81" s="10" t="n">
        <v>2306.29</v>
      </c>
      <c r="N81" s="19" t="s">
        <v>292</v>
      </c>
    </row>
    <row r="82" s="22" customFormat="true" ht="20.1" hidden="false" customHeight="true" outlineLevel="0" collapsed="false">
      <c r="A82" s="144" t="n">
        <v>76</v>
      </c>
      <c r="B82" s="62" t="s">
        <v>293</v>
      </c>
      <c r="C82" s="30" t="n">
        <v>50</v>
      </c>
      <c r="D82" s="145" t="s">
        <v>42</v>
      </c>
      <c r="E82" s="146" t="s">
        <v>277</v>
      </c>
      <c r="F82" s="41" t="n">
        <v>10</v>
      </c>
      <c r="G82" s="19" t="s">
        <v>269</v>
      </c>
      <c r="H82" s="19" t="s">
        <v>270</v>
      </c>
      <c r="I82" s="27" t="n">
        <v>8.45</v>
      </c>
      <c r="J82" s="27" t="n">
        <v>7.26</v>
      </c>
      <c r="K82" s="27" t="n">
        <v>9.15</v>
      </c>
      <c r="L82" s="27" t="n">
        <v>4733.76</v>
      </c>
      <c r="M82" s="10" t="n">
        <v>1570.6</v>
      </c>
      <c r="N82" s="19" t="s">
        <v>294</v>
      </c>
    </row>
    <row r="83" s="22" customFormat="true" ht="20.1" hidden="false" customHeight="true" outlineLevel="0" collapsed="false">
      <c r="A83" s="144" t="n">
        <v>77</v>
      </c>
      <c r="B83" s="62" t="s">
        <v>295</v>
      </c>
      <c r="C83" s="30" t="n">
        <v>44</v>
      </c>
      <c r="D83" s="145" t="s">
        <v>32</v>
      </c>
      <c r="E83" s="146" t="s">
        <v>95</v>
      </c>
      <c r="F83" s="41" t="n">
        <v>10</v>
      </c>
      <c r="G83" s="19" t="s">
        <v>269</v>
      </c>
      <c r="H83" s="19" t="s">
        <v>270</v>
      </c>
      <c r="I83" s="41" t="n">
        <v>10</v>
      </c>
      <c r="J83" s="41" t="n">
        <v>9.47</v>
      </c>
      <c r="K83" s="27" t="n">
        <v>9.15</v>
      </c>
      <c r="L83" s="27" t="n">
        <v>5375.08</v>
      </c>
      <c r="M83" s="10" t="n">
        <v>2048.18</v>
      </c>
      <c r="N83" s="19" t="s">
        <v>296</v>
      </c>
    </row>
    <row r="84" s="22" customFormat="true" ht="20.1" hidden="false" customHeight="true" outlineLevel="0" collapsed="false">
      <c r="A84" s="144" t="n">
        <v>78</v>
      </c>
      <c r="B84" s="62" t="s">
        <v>297</v>
      </c>
      <c r="C84" s="30" t="n">
        <v>35</v>
      </c>
      <c r="D84" s="145" t="s">
        <v>111</v>
      </c>
      <c r="E84" s="146" t="s">
        <v>298</v>
      </c>
      <c r="F84" s="41" t="n">
        <v>10</v>
      </c>
      <c r="G84" s="19" t="s">
        <v>299</v>
      </c>
      <c r="H84" s="19" t="s">
        <v>300</v>
      </c>
      <c r="I84" s="41" t="n">
        <v>10</v>
      </c>
      <c r="J84" s="41" t="n">
        <v>10</v>
      </c>
      <c r="K84" s="27" t="n">
        <v>9.15</v>
      </c>
      <c r="L84" s="27" t="n">
        <v>4737.93</v>
      </c>
      <c r="M84" s="10" t="n">
        <v>2259.94</v>
      </c>
      <c r="N84" s="19" t="s">
        <v>301</v>
      </c>
    </row>
    <row r="85" s="22" customFormat="true" ht="20.1" hidden="false" customHeight="true" outlineLevel="0" collapsed="false">
      <c r="A85" s="144" t="n">
        <v>79</v>
      </c>
      <c r="B85" s="62" t="s">
        <v>302</v>
      </c>
      <c r="C85" s="30" t="n">
        <v>42</v>
      </c>
      <c r="D85" s="145" t="s">
        <v>42</v>
      </c>
      <c r="E85" s="146" t="s">
        <v>95</v>
      </c>
      <c r="F85" s="41" t="n">
        <v>10</v>
      </c>
      <c r="G85" s="19" t="s">
        <v>269</v>
      </c>
      <c r="H85" s="19" t="s">
        <v>270</v>
      </c>
      <c r="I85" s="41" t="n">
        <v>10</v>
      </c>
      <c r="J85" s="41" t="n">
        <v>8.59</v>
      </c>
      <c r="K85" s="27" t="n">
        <v>9.15</v>
      </c>
      <c r="L85" s="27" t="n">
        <v>5239.27</v>
      </c>
      <c r="M85" s="10" t="n">
        <v>1857.11</v>
      </c>
      <c r="N85" s="19" t="s">
        <v>303</v>
      </c>
    </row>
    <row r="86" s="22" customFormat="true" ht="20.1" hidden="false" customHeight="true" outlineLevel="0" collapsed="false">
      <c r="A86" s="144" t="n">
        <v>80</v>
      </c>
      <c r="B86" s="62" t="s">
        <v>304</v>
      </c>
      <c r="C86" s="30" t="n">
        <v>40</v>
      </c>
      <c r="D86" s="145" t="s">
        <v>214</v>
      </c>
      <c r="E86" s="146" t="s">
        <v>215</v>
      </c>
      <c r="F86" s="41" t="n">
        <v>5</v>
      </c>
      <c r="G86" s="19" t="s">
        <v>255</v>
      </c>
      <c r="H86" s="19" t="s">
        <v>256</v>
      </c>
      <c r="I86" s="41" t="n">
        <v>4.42</v>
      </c>
      <c r="J86" s="41" t="n">
        <v>3.63</v>
      </c>
      <c r="K86" s="27" t="n">
        <v>9.15</v>
      </c>
      <c r="L86" s="27" t="n">
        <v>2149.75</v>
      </c>
      <c r="M86" s="10" t="n">
        <v>831.3</v>
      </c>
      <c r="N86" s="19" t="s">
        <v>305</v>
      </c>
    </row>
    <row r="87" s="22" customFormat="true" ht="20.1" hidden="false" customHeight="true" outlineLevel="0" collapsed="false">
      <c r="A87" s="144" t="n">
        <v>81</v>
      </c>
      <c r="B87" s="62" t="s">
        <v>306</v>
      </c>
      <c r="C87" s="30" t="n">
        <v>53</v>
      </c>
      <c r="D87" s="145" t="s">
        <v>20</v>
      </c>
      <c r="E87" s="146" t="s">
        <v>74</v>
      </c>
      <c r="F87" s="41" t="n">
        <v>10</v>
      </c>
      <c r="G87" s="19" t="s">
        <v>239</v>
      </c>
      <c r="H87" s="19" t="s">
        <v>307</v>
      </c>
      <c r="I87" s="41" t="n">
        <v>10</v>
      </c>
      <c r="J87" s="41" t="n">
        <v>10</v>
      </c>
      <c r="K87" s="27" t="n">
        <v>9.15</v>
      </c>
      <c r="L87" s="27" t="n">
        <v>5314.5</v>
      </c>
      <c r="M87" s="10" t="n">
        <v>1704.74</v>
      </c>
      <c r="N87" s="19" t="s">
        <v>308</v>
      </c>
    </row>
    <row r="88" s="22" customFormat="true" ht="20.1" hidden="false" customHeight="true" outlineLevel="0" collapsed="false">
      <c r="A88" s="144" t="n">
        <v>82</v>
      </c>
      <c r="B88" s="62" t="s">
        <v>309</v>
      </c>
      <c r="C88" s="30" t="n">
        <v>39</v>
      </c>
      <c r="D88" s="145" t="s">
        <v>32</v>
      </c>
      <c r="E88" s="146" t="s">
        <v>83</v>
      </c>
      <c r="F88" s="41" t="n">
        <v>10</v>
      </c>
      <c r="G88" s="19" t="s">
        <v>269</v>
      </c>
      <c r="H88" s="19" t="s">
        <v>270</v>
      </c>
      <c r="I88" s="27" t="n">
        <v>8.45</v>
      </c>
      <c r="J88" s="27" t="n">
        <v>7.26</v>
      </c>
      <c r="K88" s="27" t="n">
        <v>9.15</v>
      </c>
      <c r="L88" s="27" t="n">
        <v>4733.76</v>
      </c>
      <c r="M88" s="10" t="n">
        <v>1570.6</v>
      </c>
      <c r="N88" s="19" t="s">
        <v>310</v>
      </c>
    </row>
    <row r="89" s="22" customFormat="true" ht="20.1" hidden="false" customHeight="true" outlineLevel="0" collapsed="false">
      <c r="A89" s="144" t="n">
        <v>83</v>
      </c>
      <c r="B89" s="62" t="s">
        <v>311</v>
      </c>
      <c r="C89" s="30" t="n">
        <v>48</v>
      </c>
      <c r="D89" s="145" t="s">
        <v>20</v>
      </c>
      <c r="E89" s="146" t="s">
        <v>74</v>
      </c>
      <c r="F89" s="41" t="n">
        <v>10</v>
      </c>
      <c r="G89" s="19" t="s">
        <v>248</v>
      </c>
      <c r="H89" s="19" t="s">
        <v>249</v>
      </c>
      <c r="I89" s="41" t="n">
        <v>10</v>
      </c>
      <c r="J89" s="41" t="n">
        <v>9.47</v>
      </c>
      <c r="K89" s="27" t="n">
        <v>9.15</v>
      </c>
      <c r="L89" s="27" t="n">
        <v>5375.08</v>
      </c>
      <c r="M89" s="10" t="n">
        <v>2048.18</v>
      </c>
      <c r="N89" s="19" t="s">
        <v>312</v>
      </c>
    </row>
    <row r="90" s="22" customFormat="true" ht="20.1" hidden="false" customHeight="true" outlineLevel="0" collapsed="false">
      <c r="A90" s="144" t="n">
        <v>84</v>
      </c>
      <c r="B90" s="62" t="s">
        <v>313</v>
      </c>
      <c r="C90" s="30" t="n">
        <v>39</v>
      </c>
      <c r="D90" s="145" t="s">
        <v>42</v>
      </c>
      <c r="E90" s="146" t="s">
        <v>74</v>
      </c>
      <c r="F90" s="41" t="n">
        <v>10</v>
      </c>
      <c r="G90" s="19" t="s">
        <v>314</v>
      </c>
      <c r="H90" s="19" t="s">
        <v>315</v>
      </c>
      <c r="I90" s="41" t="n">
        <v>10</v>
      </c>
      <c r="J90" s="41" t="n">
        <v>8.51</v>
      </c>
      <c r="K90" s="27" t="n">
        <v>9.15</v>
      </c>
      <c r="L90" s="27" t="n">
        <v>5323.02</v>
      </c>
      <c r="M90" s="10" t="n">
        <v>1947.61</v>
      </c>
      <c r="N90" s="19" t="s">
        <v>316</v>
      </c>
    </row>
    <row r="91" s="22" customFormat="true" ht="20.1" hidden="false" customHeight="true" outlineLevel="0" collapsed="false">
      <c r="A91" s="144" t="n">
        <v>85</v>
      </c>
      <c r="B91" s="62" t="s">
        <v>317</v>
      </c>
      <c r="C91" s="30" t="n">
        <v>48</v>
      </c>
      <c r="D91" s="145" t="s">
        <v>111</v>
      </c>
      <c r="E91" s="146" t="s">
        <v>86</v>
      </c>
      <c r="F91" s="41" t="n">
        <v>8</v>
      </c>
      <c r="G91" s="19" t="s">
        <v>269</v>
      </c>
      <c r="H91" s="19" t="s">
        <v>270</v>
      </c>
      <c r="I91" s="41" t="n">
        <v>8</v>
      </c>
      <c r="J91" s="41" t="n">
        <v>7.58</v>
      </c>
      <c r="K91" s="27" t="n">
        <v>9.15</v>
      </c>
      <c r="L91" s="27" t="n">
        <v>4300.08</v>
      </c>
      <c r="M91" s="10" t="n">
        <v>1638.57</v>
      </c>
      <c r="N91" s="19" t="s">
        <v>318</v>
      </c>
    </row>
    <row r="92" s="22" customFormat="true" ht="20.1" hidden="false" customHeight="true" outlineLevel="0" collapsed="false">
      <c r="A92" s="144" t="n">
        <v>86</v>
      </c>
      <c r="B92" s="62" t="s">
        <v>319</v>
      </c>
      <c r="C92" s="30" t="n">
        <v>38</v>
      </c>
      <c r="D92" s="146" t="s">
        <v>214</v>
      </c>
      <c r="E92" s="146" t="s">
        <v>320</v>
      </c>
      <c r="F92" s="41" t="n">
        <v>10</v>
      </c>
      <c r="G92" s="19" t="s">
        <v>273</v>
      </c>
      <c r="H92" s="19" t="s">
        <v>274</v>
      </c>
      <c r="I92" s="27" t="n">
        <v>8.45</v>
      </c>
      <c r="J92" s="27" t="n">
        <v>7.26</v>
      </c>
      <c r="K92" s="27" t="n">
        <v>9.15</v>
      </c>
      <c r="L92" s="27" t="n">
        <v>4733.76</v>
      </c>
      <c r="M92" s="10" t="n">
        <v>1570.6</v>
      </c>
      <c r="N92" s="19" t="s">
        <v>321</v>
      </c>
    </row>
    <row r="93" s="22" customFormat="true" ht="20.1" hidden="false" customHeight="true" outlineLevel="0" collapsed="false">
      <c r="A93" s="144" t="n">
        <v>87</v>
      </c>
      <c r="B93" s="62" t="s">
        <v>322</v>
      </c>
      <c r="C93" s="30" t="n">
        <v>50</v>
      </c>
      <c r="D93" s="145" t="s">
        <v>111</v>
      </c>
      <c r="E93" s="146" t="s">
        <v>86</v>
      </c>
      <c r="F93" s="41" t="n">
        <v>8</v>
      </c>
      <c r="G93" s="19" t="s">
        <v>269</v>
      </c>
      <c r="H93" s="19" t="s">
        <v>270</v>
      </c>
      <c r="I93" s="41" t="n">
        <v>8</v>
      </c>
      <c r="J93" s="41" t="n">
        <v>7.58</v>
      </c>
      <c r="K93" s="27" t="n">
        <v>9.15</v>
      </c>
      <c r="L93" s="27" t="n">
        <v>4291.15</v>
      </c>
      <c r="M93" s="10" t="n">
        <v>1638.57</v>
      </c>
      <c r="N93" s="19" t="s">
        <v>323</v>
      </c>
    </row>
    <row r="94" s="22" customFormat="true" ht="20.1" hidden="false" customHeight="true" outlineLevel="0" collapsed="false">
      <c r="A94" s="144" t="n">
        <v>88</v>
      </c>
      <c r="B94" s="62" t="s">
        <v>324</v>
      </c>
      <c r="C94" s="30" t="n">
        <v>52</v>
      </c>
      <c r="D94" s="146" t="s">
        <v>26</v>
      </c>
      <c r="E94" s="146" t="s">
        <v>325</v>
      </c>
      <c r="F94" s="41" t="n">
        <v>10</v>
      </c>
      <c r="G94" s="19" t="s">
        <v>243</v>
      </c>
      <c r="H94" s="19" t="s">
        <v>244</v>
      </c>
      <c r="I94" s="27" t="n">
        <v>8.45</v>
      </c>
      <c r="J94" s="27" t="n">
        <v>6.86</v>
      </c>
      <c r="K94" s="27" t="n">
        <v>9.15</v>
      </c>
      <c r="L94" s="27" t="n">
        <v>4733.76</v>
      </c>
      <c r="M94" s="10" t="n">
        <v>1570.6</v>
      </c>
      <c r="N94" s="19" t="s">
        <v>326</v>
      </c>
    </row>
    <row r="95" s="22" customFormat="true" ht="20.1" hidden="false" customHeight="true" outlineLevel="0" collapsed="false">
      <c r="A95" s="144" t="n">
        <v>89</v>
      </c>
      <c r="B95" s="62" t="s">
        <v>327</v>
      </c>
      <c r="C95" s="30" t="n">
        <v>37</v>
      </c>
      <c r="D95" s="145" t="s">
        <v>111</v>
      </c>
      <c r="E95" s="146" t="s">
        <v>254</v>
      </c>
      <c r="F95" s="41" t="n">
        <v>5</v>
      </c>
      <c r="G95" s="19" t="s">
        <v>299</v>
      </c>
      <c r="H95" s="19" t="s">
        <v>300</v>
      </c>
      <c r="I95" s="27" t="n">
        <v>4.26</v>
      </c>
      <c r="J95" s="27" t="n">
        <v>3.69</v>
      </c>
      <c r="K95" s="27" t="n">
        <v>9.15</v>
      </c>
      <c r="L95" s="27" t="n">
        <v>2280.14</v>
      </c>
      <c r="M95" s="10" t="n">
        <v>800.98</v>
      </c>
      <c r="N95" s="19" t="s">
        <v>328</v>
      </c>
    </row>
    <row r="96" s="22" customFormat="true" ht="20.1" hidden="false" customHeight="true" outlineLevel="0" collapsed="false">
      <c r="A96" s="144" t="n">
        <v>90</v>
      </c>
      <c r="B96" s="62" t="s">
        <v>329</v>
      </c>
      <c r="C96" s="30" t="n">
        <v>48</v>
      </c>
      <c r="D96" s="145" t="s">
        <v>111</v>
      </c>
      <c r="E96" s="146" t="s">
        <v>330</v>
      </c>
      <c r="F96" s="41" t="n">
        <v>6</v>
      </c>
      <c r="G96" s="19" t="s">
        <v>331</v>
      </c>
      <c r="H96" s="19" t="s">
        <v>332</v>
      </c>
      <c r="I96" s="41" t="n">
        <v>6</v>
      </c>
      <c r="J96" s="41" t="n">
        <v>6</v>
      </c>
      <c r="K96" s="27" t="n">
        <v>9.15</v>
      </c>
      <c r="L96" s="27" t="n">
        <v>3188.69</v>
      </c>
      <c r="M96" s="10" t="n">
        <v>1383.77</v>
      </c>
      <c r="N96" s="19" t="s">
        <v>333</v>
      </c>
    </row>
    <row r="97" s="22" customFormat="true" ht="20.1" hidden="false" customHeight="true" outlineLevel="0" collapsed="false">
      <c r="A97" s="144" t="n">
        <v>91</v>
      </c>
      <c r="B97" s="62" t="s">
        <v>334</v>
      </c>
      <c r="C97" s="30" t="n">
        <v>50</v>
      </c>
      <c r="D97" s="146" t="s">
        <v>26</v>
      </c>
      <c r="E97" s="146" t="s">
        <v>95</v>
      </c>
      <c r="F97" s="41" t="n">
        <v>10</v>
      </c>
      <c r="G97" s="19" t="s">
        <v>273</v>
      </c>
      <c r="H97" s="19" t="s">
        <v>274</v>
      </c>
      <c r="I97" s="41" t="n">
        <v>10</v>
      </c>
      <c r="J97" s="41" t="n">
        <v>9.47</v>
      </c>
      <c r="K97" s="27" t="n">
        <v>9.15</v>
      </c>
      <c r="L97" s="27" t="n">
        <v>5375.08</v>
      </c>
      <c r="M97" s="10" t="n">
        <v>2048.18</v>
      </c>
      <c r="N97" s="19" t="s">
        <v>335</v>
      </c>
    </row>
    <row r="98" s="22" customFormat="true" ht="20.1" hidden="false" customHeight="true" outlineLevel="0" collapsed="false">
      <c r="A98" s="144" t="n">
        <v>92</v>
      </c>
      <c r="B98" s="62" t="s">
        <v>336</v>
      </c>
      <c r="C98" s="30" t="n">
        <v>39</v>
      </c>
      <c r="D98" s="146" t="s">
        <v>42</v>
      </c>
      <c r="E98" s="146" t="s">
        <v>74</v>
      </c>
      <c r="F98" s="41" t="n">
        <v>10</v>
      </c>
      <c r="G98" s="19" t="s">
        <v>314</v>
      </c>
      <c r="H98" s="19" t="s">
        <v>315</v>
      </c>
      <c r="I98" s="41" t="n">
        <v>10</v>
      </c>
      <c r="J98" s="41" t="n">
        <v>8.51</v>
      </c>
      <c r="K98" s="27" t="n">
        <v>9.15</v>
      </c>
      <c r="L98" s="27" t="n">
        <v>5323.02</v>
      </c>
      <c r="M98" s="10" t="n">
        <v>1947.61</v>
      </c>
      <c r="N98" s="19" t="s">
        <v>337</v>
      </c>
    </row>
    <row r="99" s="22" customFormat="true" ht="20.1" hidden="false" customHeight="true" outlineLevel="0" collapsed="false">
      <c r="A99" s="144" t="n">
        <v>93</v>
      </c>
      <c r="B99" s="62" t="s">
        <v>338</v>
      </c>
      <c r="C99" s="30" t="n">
        <v>42</v>
      </c>
      <c r="D99" s="146" t="s">
        <v>32</v>
      </c>
      <c r="E99" s="146" t="s">
        <v>339</v>
      </c>
      <c r="F99" s="41" t="n">
        <v>10</v>
      </c>
      <c r="G99" s="19" t="s">
        <v>269</v>
      </c>
      <c r="H99" s="19" t="s">
        <v>270</v>
      </c>
      <c r="I99" s="27" t="n">
        <v>8.45</v>
      </c>
      <c r="J99" s="27" t="n">
        <v>7.26</v>
      </c>
      <c r="K99" s="27" t="n">
        <v>9.15</v>
      </c>
      <c r="L99" s="27" t="n">
        <v>4733.76</v>
      </c>
      <c r="M99" s="10" t="n">
        <v>1570.6</v>
      </c>
      <c r="N99" s="19" t="s">
        <v>340</v>
      </c>
    </row>
    <row r="100" s="22" customFormat="true" ht="20.1" hidden="false" customHeight="true" outlineLevel="0" collapsed="false">
      <c r="A100" s="144" t="n">
        <v>94</v>
      </c>
      <c r="B100" s="62" t="s">
        <v>341</v>
      </c>
      <c r="C100" s="30" t="n">
        <v>40</v>
      </c>
      <c r="D100" s="146" t="s">
        <v>47</v>
      </c>
      <c r="E100" s="146" t="s">
        <v>95</v>
      </c>
      <c r="F100" s="41" t="n">
        <v>10</v>
      </c>
      <c r="G100" s="19" t="s">
        <v>342</v>
      </c>
      <c r="H100" s="19" t="s">
        <v>343</v>
      </c>
      <c r="I100" s="41" t="n">
        <v>10</v>
      </c>
      <c r="J100" s="41" t="n">
        <v>10</v>
      </c>
      <c r="K100" s="27" t="n">
        <v>9.15</v>
      </c>
      <c r="L100" s="27" t="n">
        <v>4788.07</v>
      </c>
      <c r="M100" s="10" t="n">
        <v>2259.94</v>
      </c>
      <c r="N100" s="19" t="s">
        <v>344</v>
      </c>
    </row>
    <row r="101" s="22" customFormat="true" ht="20.1" hidden="false" customHeight="true" outlineLevel="0" collapsed="false">
      <c r="A101" s="144" t="n">
        <v>95</v>
      </c>
      <c r="B101" s="62" t="s">
        <v>345</v>
      </c>
      <c r="C101" s="30" t="n">
        <v>23</v>
      </c>
      <c r="D101" s="146" t="s">
        <v>26</v>
      </c>
      <c r="E101" s="146" t="s">
        <v>95</v>
      </c>
      <c r="F101" s="41" t="n">
        <v>10</v>
      </c>
      <c r="G101" s="19" t="s">
        <v>346</v>
      </c>
      <c r="H101" s="19" t="s">
        <v>347</v>
      </c>
      <c r="I101" s="41" t="n">
        <v>10</v>
      </c>
      <c r="J101" s="41" t="n">
        <v>10</v>
      </c>
      <c r="K101" s="27" t="n">
        <v>9.15</v>
      </c>
      <c r="L101" s="27" t="n">
        <v>4537.38</v>
      </c>
      <c r="M101" s="10" t="n">
        <v>2168.14</v>
      </c>
      <c r="N101" s="19" t="s">
        <v>348</v>
      </c>
    </row>
    <row r="102" s="22" customFormat="true" ht="20.1" hidden="false" customHeight="true" outlineLevel="0" collapsed="false">
      <c r="A102" s="144" t="n">
        <v>96</v>
      </c>
      <c r="B102" s="62" t="s">
        <v>349</v>
      </c>
      <c r="C102" s="27" t="n">
        <v>47</v>
      </c>
      <c r="D102" s="159" t="s">
        <v>32</v>
      </c>
      <c r="E102" s="159" t="s">
        <v>71</v>
      </c>
      <c r="F102" s="41" t="n">
        <v>10</v>
      </c>
      <c r="G102" s="19" t="s">
        <v>350</v>
      </c>
      <c r="H102" s="19" t="s">
        <v>351</v>
      </c>
      <c r="I102" s="41" t="n">
        <v>8.84</v>
      </c>
      <c r="J102" s="41" t="n">
        <v>7.66</v>
      </c>
      <c r="K102" s="27" t="n">
        <v>9.15</v>
      </c>
      <c r="L102" s="27" t="n">
        <v>4123.99</v>
      </c>
      <c r="M102" s="10" t="n">
        <v>1662.58</v>
      </c>
      <c r="N102" s="19" t="s">
        <v>352</v>
      </c>
    </row>
    <row r="103" s="22" customFormat="true" ht="20.1" hidden="false" customHeight="true" outlineLevel="0" collapsed="false">
      <c r="A103" s="144" t="n">
        <v>97</v>
      </c>
      <c r="B103" s="62" t="s">
        <v>353</v>
      </c>
      <c r="C103" s="27" t="n">
        <v>27</v>
      </c>
      <c r="D103" s="159" t="s">
        <v>32</v>
      </c>
      <c r="E103" s="159" t="s">
        <v>354</v>
      </c>
      <c r="F103" s="41" t="n">
        <v>7</v>
      </c>
      <c r="G103" s="19" t="s">
        <v>346</v>
      </c>
      <c r="H103" s="19" t="s">
        <v>347</v>
      </c>
      <c r="I103" s="41" t="n">
        <v>6.19</v>
      </c>
      <c r="J103" s="41" t="n">
        <v>5.36</v>
      </c>
      <c r="K103" s="27" t="n">
        <v>9.15</v>
      </c>
      <c r="L103" s="27" t="n">
        <v>2886.8</v>
      </c>
      <c r="M103" s="10" t="n">
        <v>1163.81</v>
      </c>
      <c r="N103" s="19" t="s">
        <v>355</v>
      </c>
    </row>
    <row r="104" s="154" customFormat="true" ht="20.1" hidden="false" customHeight="true" outlineLevel="0" collapsed="false">
      <c r="A104" s="144" t="n">
        <v>98</v>
      </c>
      <c r="B104" s="165" t="s">
        <v>356</v>
      </c>
      <c r="C104" s="152" t="n">
        <v>39</v>
      </c>
      <c r="D104" s="166" t="s">
        <v>32</v>
      </c>
      <c r="E104" s="166" t="s">
        <v>357</v>
      </c>
      <c r="F104" s="149" t="n">
        <v>10</v>
      </c>
      <c r="G104" s="150" t="s">
        <v>342</v>
      </c>
      <c r="H104" s="150" t="s">
        <v>343</v>
      </c>
      <c r="I104" s="149" t="n">
        <v>8.84</v>
      </c>
      <c r="J104" s="149" t="n">
        <v>7.26</v>
      </c>
      <c r="K104" s="152" t="n">
        <v>9.15</v>
      </c>
      <c r="L104" s="152" t="n">
        <v>4123.99</v>
      </c>
      <c r="M104" s="151" t="n">
        <v>1570.6</v>
      </c>
      <c r="N104" s="150" t="s">
        <v>594</v>
      </c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3"/>
      <c r="EL104" s="153"/>
      <c r="EM104" s="153"/>
      <c r="EN104" s="153"/>
      <c r="EO104" s="153"/>
      <c r="EP104" s="153"/>
      <c r="EQ104" s="153"/>
      <c r="ER104" s="153"/>
      <c r="ES104" s="153"/>
      <c r="ET104" s="153"/>
      <c r="EU104" s="153"/>
      <c r="EV104" s="153"/>
      <c r="EW104" s="153"/>
      <c r="EX104" s="153"/>
      <c r="EY104" s="153"/>
      <c r="EZ104" s="153"/>
      <c r="FA104" s="153"/>
      <c r="FB104" s="153"/>
      <c r="FC104" s="153"/>
      <c r="FD104" s="153"/>
      <c r="FE104" s="153"/>
      <c r="FF104" s="153"/>
      <c r="FG104" s="153"/>
      <c r="FH104" s="153"/>
      <c r="FI104" s="153"/>
      <c r="FJ104" s="153"/>
      <c r="FK104" s="153"/>
      <c r="FL104" s="153"/>
      <c r="FM104" s="153"/>
      <c r="FN104" s="153"/>
      <c r="FO104" s="153"/>
      <c r="FP104" s="153"/>
      <c r="FQ104" s="153"/>
      <c r="FR104" s="153"/>
      <c r="FS104" s="153"/>
      <c r="FT104" s="153"/>
      <c r="FU104" s="153"/>
      <c r="FV104" s="153"/>
      <c r="FW104" s="153"/>
      <c r="FX104" s="153"/>
      <c r="FY104" s="153"/>
      <c r="FZ104" s="153"/>
      <c r="GA104" s="153"/>
      <c r="GB104" s="153"/>
      <c r="GC104" s="153"/>
      <c r="GD104" s="153"/>
      <c r="GE104" s="153"/>
      <c r="GF104" s="153"/>
      <c r="GG104" s="153"/>
      <c r="GH104" s="153"/>
      <c r="GI104" s="153"/>
      <c r="GJ104" s="153"/>
      <c r="GK104" s="153"/>
      <c r="GL104" s="153"/>
      <c r="GM104" s="153"/>
      <c r="GN104" s="153"/>
      <c r="GO104" s="153"/>
      <c r="GP104" s="153"/>
      <c r="GQ104" s="153"/>
      <c r="GR104" s="153"/>
      <c r="GS104" s="153"/>
      <c r="GT104" s="153"/>
      <c r="GU104" s="153"/>
      <c r="GV104" s="153"/>
      <c r="GW104" s="153"/>
      <c r="GX104" s="153"/>
      <c r="GY104" s="153"/>
      <c r="GZ104" s="153"/>
      <c r="HA104" s="153"/>
      <c r="HB104" s="153"/>
      <c r="HC104" s="153"/>
      <c r="HD104" s="153"/>
      <c r="HE104" s="153"/>
      <c r="HF104" s="153"/>
      <c r="HG104" s="153"/>
      <c r="HH104" s="153"/>
      <c r="HI104" s="153"/>
      <c r="HJ104" s="153"/>
      <c r="HK104" s="153"/>
      <c r="HL104" s="153"/>
      <c r="HM104" s="153"/>
      <c r="HN104" s="153"/>
      <c r="HO104" s="153"/>
      <c r="HP104" s="153"/>
      <c r="HQ104" s="153"/>
      <c r="HR104" s="153"/>
      <c r="HS104" s="153"/>
      <c r="HT104" s="153"/>
      <c r="HU104" s="153"/>
      <c r="HV104" s="153"/>
      <c r="HW104" s="153"/>
      <c r="HX104" s="153"/>
      <c r="HY104" s="153"/>
      <c r="HZ104" s="153"/>
      <c r="IA104" s="153"/>
      <c r="IB104" s="153"/>
      <c r="IC104" s="153"/>
      <c r="ID104" s="153"/>
      <c r="IE104" s="153"/>
      <c r="IF104" s="153"/>
      <c r="IG104" s="153"/>
      <c r="IH104" s="153"/>
      <c r="II104" s="153"/>
      <c r="IJ104" s="153"/>
      <c r="IK104" s="153"/>
      <c r="IL104" s="153"/>
      <c r="IM104" s="153"/>
      <c r="IN104" s="153"/>
      <c r="IO104" s="153"/>
    </row>
    <row r="105" s="22" customFormat="true" ht="20.1" hidden="false" customHeight="true" outlineLevel="0" collapsed="false">
      <c r="A105" s="144" t="n">
        <v>99</v>
      </c>
      <c r="B105" s="62" t="s">
        <v>359</v>
      </c>
      <c r="C105" s="27" t="n">
        <v>49</v>
      </c>
      <c r="D105" s="159" t="s">
        <v>26</v>
      </c>
      <c r="E105" s="159" t="s">
        <v>215</v>
      </c>
      <c r="F105" s="41" t="n">
        <v>6</v>
      </c>
      <c r="G105" s="19" t="s">
        <v>346</v>
      </c>
      <c r="H105" s="19" t="s">
        <v>347</v>
      </c>
      <c r="I105" s="41" t="n">
        <v>6</v>
      </c>
      <c r="J105" s="41" t="n">
        <v>5.7</v>
      </c>
      <c r="K105" s="27" t="n">
        <v>9.15</v>
      </c>
      <c r="L105" s="27" t="n">
        <v>2758.77</v>
      </c>
      <c r="M105" s="10" t="n">
        <v>1237</v>
      </c>
      <c r="N105" s="19" t="s">
        <v>360</v>
      </c>
    </row>
    <row r="106" s="22" customFormat="true" ht="20.1" hidden="false" customHeight="true" outlineLevel="0" collapsed="false">
      <c r="A106" s="144" t="n">
        <v>100</v>
      </c>
      <c r="B106" s="62" t="s">
        <v>361</v>
      </c>
      <c r="C106" s="27" t="n">
        <v>55</v>
      </c>
      <c r="D106" s="81" t="s">
        <v>42</v>
      </c>
      <c r="E106" s="159" t="s">
        <v>95</v>
      </c>
      <c r="F106" s="41" t="n">
        <v>10</v>
      </c>
      <c r="G106" s="19" t="s">
        <v>342</v>
      </c>
      <c r="H106" s="19" t="s">
        <v>343</v>
      </c>
      <c r="I106" s="41" t="n">
        <v>10</v>
      </c>
      <c r="J106" s="41" t="n">
        <v>9.47</v>
      </c>
      <c r="K106" s="27" t="n">
        <v>9.15</v>
      </c>
      <c r="L106" s="27" t="n">
        <v>4537.38</v>
      </c>
      <c r="M106" s="10" t="n">
        <v>2048.18</v>
      </c>
      <c r="N106" s="19" t="s">
        <v>362</v>
      </c>
    </row>
    <row r="107" s="22" customFormat="true" ht="20.1" hidden="false" customHeight="true" outlineLevel="0" collapsed="false">
      <c r="A107" s="144" t="n">
        <v>101</v>
      </c>
      <c r="B107" s="62" t="s">
        <v>363</v>
      </c>
      <c r="C107" s="27" t="n">
        <v>46</v>
      </c>
      <c r="D107" s="159" t="s">
        <v>47</v>
      </c>
      <c r="E107" s="159" t="s">
        <v>95</v>
      </c>
      <c r="F107" s="41" t="n">
        <v>10</v>
      </c>
      <c r="G107" s="19" t="s">
        <v>364</v>
      </c>
      <c r="H107" s="19" t="s">
        <v>365</v>
      </c>
      <c r="I107" s="41" t="n">
        <v>10</v>
      </c>
      <c r="J107" s="41" t="n">
        <v>9.5</v>
      </c>
      <c r="K107" s="27" t="n">
        <v>9.15</v>
      </c>
      <c r="L107" s="27" t="n">
        <v>4597.96</v>
      </c>
      <c r="M107" s="10" t="n">
        <v>2061.68</v>
      </c>
      <c r="N107" s="19" t="s">
        <v>366</v>
      </c>
    </row>
    <row r="108" s="22" customFormat="true" ht="20.1" hidden="false" customHeight="true" outlineLevel="0" collapsed="false">
      <c r="A108" s="144" t="n">
        <v>102</v>
      </c>
      <c r="B108" s="62" t="s">
        <v>367</v>
      </c>
      <c r="C108" s="27" t="n">
        <v>43</v>
      </c>
      <c r="D108" s="159" t="s">
        <v>47</v>
      </c>
      <c r="E108" s="159" t="s">
        <v>74</v>
      </c>
      <c r="F108" s="41" t="n">
        <v>10</v>
      </c>
      <c r="G108" s="19" t="s">
        <v>368</v>
      </c>
      <c r="H108" s="19" t="s">
        <v>369</v>
      </c>
      <c r="I108" s="41" t="n">
        <v>10</v>
      </c>
      <c r="J108" s="41" t="n">
        <v>10</v>
      </c>
      <c r="K108" s="27" t="n">
        <v>9.15</v>
      </c>
      <c r="L108" s="27" t="n">
        <v>4537.38</v>
      </c>
      <c r="M108" s="10" t="n">
        <v>2232.06</v>
      </c>
      <c r="N108" s="19" t="s">
        <v>370</v>
      </c>
    </row>
    <row r="109" s="22" customFormat="true" ht="20.1" hidden="false" customHeight="true" outlineLevel="0" collapsed="false">
      <c r="A109" s="144" t="n">
        <v>103</v>
      </c>
      <c r="B109" s="62" t="s">
        <v>371</v>
      </c>
      <c r="C109" s="27" t="n">
        <v>34</v>
      </c>
      <c r="D109" s="145" t="s">
        <v>111</v>
      </c>
      <c r="E109" s="81" t="s">
        <v>95</v>
      </c>
      <c r="F109" s="41" t="n">
        <v>10</v>
      </c>
      <c r="G109" s="19" t="s">
        <v>346</v>
      </c>
      <c r="H109" s="19" t="s">
        <v>347</v>
      </c>
      <c r="I109" s="41" t="n">
        <v>10</v>
      </c>
      <c r="J109" s="41" t="n">
        <v>10</v>
      </c>
      <c r="K109" s="27" t="n">
        <v>9.15</v>
      </c>
      <c r="L109" s="27" t="n">
        <v>4487.25</v>
      </c>
      <c r="M109" s="10" t="n">
        <v>2174.88</v>
      </c>
      <c r="N109" s="19" t="s">
        <v>372</v>
      </c>
    </row>
    <row r="110" s="22" customFormat="true" ht="20.1" hidden="false" customHeight="true" outlineLevel="0" collapsed="false">
      <c r="A110" s="144" t="n">
        <v>104</v>
      </c>
      <c r="B110" s="62" t="s">
        <v>373</v>
      </c>
      <c r="C110" s="27" t="n">
        <v>41</v>
      </c>
      <c r="D110" s="159" t="s">
        <v>47</v>
      </c>
      <c r="E110" s="159" t="s">
        <v>95</v>
      </c>
      <c r="F110" s="41" t="n">
        <v>7</v>
      </c>
      <c r="G110" s="19" t="s">
        <v>374</v>
      </c>
      <c r="H110" s="19" t="s">
        <v>375</v>
      </c>
      <c r="I110" s="41" t="n">
        <v>7</v>
      </c>
      <c r="J110" s="41" t="n">
        <v>6.34</v>
      </c>
      <c r="K110" s="27" t="n">
        <v>9.15</v>
      </c>
      <c r="L110" s="27" t="n">
        <v>3183.56</v>
      </c>
      <c r="M110" s="10" t="n">
        <v>1376.11</v>
      </c>
      <c r="N110" s="19" t="s">
        <v>376</v>
      </c>
    </row>
    <row r="111" s="22" customFormat="true" ht="20.1" hidden="false" customHeight="true" outlineLevel="0" collapsed="false">
      <c r="A111" s="144" t="n">
        <v>105</v>
      </c>
      <c r="B111" s="62" t="s">
        <v>377</v>
      </c>
      <c r="C111" s="27" t="n">
        <v>30</v>
      </c>
      <c r="D111" s="145" t="s">
        <v>111</v>
      </c>
      <c r="E111" s="159" t="s">
        <v>378</v>
      </c>
      <c r="F111" s="41" t="n">
        <v>4</v>
      </c>
      <c r="G111" s="19" t="s">
        <v>346</v>
      </c>
      <c r="H111" s="19" t="s">
        <v>347</v>
      </c>
      <c r="I111" s="41" t="n">
        <v>3.55</v>
      </c>
      <c r="J111" s="41" t="n">
        <v>3.1</v>
      </c>
      <c r="K111" s="27" t="n">
        <v>9.15</v>
      </c>
      <c r="L111" s="27" t="n">
        <v>1365.89</v>
      </c>
      <c r="M111" s="25" t="n">
        <v>675.99</v>
      </c>
      <c r="N111" s="19" t="s">
        <v>379</v>
      </c>
    </row>
    <row r="112" s="22" customFormat="true" ht="20.1" hidden="false" customHeight="true" outlineLevel="0" collapsed="false">
      <c r="A112" s="144" t="n">
        <v>106</v>
      </c>
      <c r="B112" s="62" t="s">
        <v>380</v>
      </c>
      <c r="C112" s="27" t="n">
        <v>48</v>
      </c>
      <c r="D112" s="159" t="s">
        <v>42</v>
      </c>
      <c r="E112" s="159" t="s">
        <v>74</v>
      </c>
      <c r="F112" s="41" t="n">
        <v>10</v>
      </c>
      <c r="G112" s="19" t="s">
        <v>381</v>
      </c>
      <c r="H112" s="19" t="s">
        <v>382</v>
      </c>
      <c r="I112" s="41" t="n">
        <v>10</v>
      </c>
      <c r="J112" s="41" t="n">
        <v>9.06</v>
      </c>
      <c r="K112" s="27" t="n">
        <v>9.15</v>
      </c>
      <c r="L112" s="27" t="n">
        <v>4547.91</v>
      </c>
      <c r="M112" s="10" t="n">
        <v>1965.81</v>
      </c>
      <c r="N112" s="19" t="s">
        <v>383</v>
      </c>
    </row>
    <row r="113" s="22" customFormat="true" ht="20.1" hidden="false" customHeight="true" outlineLevel="0" collapsed="false">
      <c r="A113" s="144" t="n">
        <v>107</v>
      </c>
      <c r="B113" s="62" t="s">
        <v>384</v>
      </c>
      <c r="C113" s="27" t="n">
        <v>42</v>
      </c>
      <c r="D113" s="145" t="s">
        <v>111</v>
      </c>
      <c r="E113" s="159" t="s">
        <v>298</v>
      </c>
      <c r="F113" s="41" t="n">
        <v>10</v>
      </c>
      <c r="G113" s="19" t="s">
        <v>342</v>
      </c>
      <c r="H113" s="19" t="s">
        <v>343</v>
      </c>
      <c r="I113" s="41" t="n">
        <v>10</v>
      </c>
      <c r="J113" s="41" t="n">
        <v>10</v>
      </c>
      <c r="K113" s="27" t="n">
        <v>9.15</v>
      </c>
      <c r="L113" s="27" t="n">
        <v>4537.38</v>
      </c>
      <c r="M113" s="10" t="n">
        <v>2306.29</v>
      </c>
      <c r="N113" s="19" t="s">
        <v>385</v>
      </c>
    </row>
    <row r="114" s="22" customFormat="true" ht="20.1" hidden="false" customHeight="true" outlineLevel="0" collapsed="false">
      <c r="A114" s="144" t="n">
        <v>108</v>
      </c>
      <c r="B114" s="62" t="s">
        <v>386</v>
      </c>
      <c r="C114" s="27" t="n">
        <v>35</v>
      </c>
      <c r="D114" s="159" t="s">
        <v>47</v>
      </c>
      <c r="E114" s="159" t="s">
        <v>387</v>
      </c>
      <c r="F114" s="41" t="n">
        <v>5</v>
      </c>
      <c r="G114" s="19" t="s">
        <v>388</v>
      </c>
      <c r="H114" s="19" t="s">
        <v>389</v>
      </c>
      <c r="I114" s="41" t="n">
        <v>5</v>
      </c>
      <c r="J114" s="41" t="n">
        <v>5</v>
      </c>
      <c r="K114" s="27" t="n">
        <v>9.15</v>
      </c>
      <c r="L114" s="27" t="n">
        <v>2268.7</v>
      </c>
      <c r="M114" s="10" t="n">
        <v>1145.84</v>
      </c>
      <c r="N114" s="19" t="s">
        <v>390</v>
      </c>
    </row>
    <row r="115" s="22" customFormat="true" ht="20.1" hidden="false" customHeight="true" outlineLevel="0" collapsed="false">
      <c r="A115" s="144" t="n">
        <v>109</v>
      </c>
      <c r="B115" s="62" t="s">
        <v>391</v>
      </c>
      <c r="C115" s="27" t="n">
        <v>49</v>
      </c>
      <c r="D115" s="159" t="s">
        <v>26</v>
      </c>
      <c r="E115" s="159" t="s">
        <v>215</v>
      </c>
      <c r="F115" s="41" t="n">
        <v>3</v>
      </c>
      <c r="G115" s="19" t="s">
        <v>342</v>
      </c>
      <c r="H115" s="19" t="s">
        <v>343</v>
      </c>
      <c r="I115" s="41" t="n">
        <v>3</v>
      </c>
      <c r="J115" s="41" t="n">
        <v>2.7</v>
      </c>
      <c r="K115" s="27" t="n">
        <v>9.15</v>
      </c>
      <c r="L115" s="27" t="n">
        <v>1379.41</v>
      </c>
      <c r="M115" s="10" t="n">
        <v>618.49</v>
      </c>
      <c r="N115" s="19" t="s">
        <v>392</v>
      </c>
    </row>
    <row r="116" s="22" customFormat="true" ht="20.1" hidden="false" customHeight="true" outlineLevel="0" collapsed="false">
      <c r="A116" s="144" t="n">
        <v>110</v>
      </c>
      <c r="B116" s="62" t="s">
        <v>393</v>
      </c>
      <c r="C116" s="27" t="n">
        <v>31</v>
      </c>
      <c r="D116" s="159" t="s">
        <v>42</v>
      </c>
      <c r="E116" s="159" t="s">
        <v>74</v>
      </c>
      <c r="F116" s="41" t="n">
        <v>5</v>
      </c>
      <c r="G116" s="19" t="s">
        <v>394</v>
      </c>
      <c r="H116" s="19" t="s">
        <v>395</v>
      </c>
      <c r="I116" s="41" t="n">
        <v>4.42</v>
      </c>
      <c r="J116" s="41" t="n">
        <v>3.83</v>
      </c>
      <c r="K116" s="27" t="n">
        <v>9.15</v>
      </c>
      <c r="L116" s="27" t="n">
        <v>2224.95</v>
      </c>
      <c r="M116" s="10" t="n">
        <v>831.3</v>
      </c>
      <c r="N116" s="19" t="s">
        <v>396</v>
      </c>
    </row>
    <row r="117" s="22" customFormat="true" ht="20.1" hidden="false" customHeight="true" outlineLevel="0" collapsed="false">
      <c r="A117" s="144" t="n">
        <v>111</v>
      </c>
      <c r="B117" s="62" t="s">
        <v>397</v>
      </c>
      <c r="C117" s="27" t="n">
        <v>37</v>
      </c>
      <c r="D117" s="145" t="s">
        <v>111</v>
      </c>
      <c r="E117" s="159" t="s">
        <v>398</v>
      </c>
      <c r="F117" s="41" t="n">
        <v>10</v>
      </c>
      <c r="G117" s="19" t="s">
        <v>374</v>
      </c>
      <c r="H117" s="19" t="s">
        <v>375</v>
      </c>
      <c r="I117" s="41" t="n">
        <v>10</v>
      </c>
      <c r="J117" s="41" t="n">
        <v>9.5</v>
      </c>
      <c r="K117" s="27" t="n">
        <v>9.15</v>
      </c>
      <c r="L117" s="27" t="n">
        <v>4673.17</v>
      </c>
      <c r="M117" s="10" t="n">
        <v>2061.68</v>
      </c>
      <c r="N117" s="19" t="s">
        <v>399</v>
      </c>
    </row>
    <row r="118" s="22" customFormat="true" ht="20.1" hidden="false" customHeight="true" outlineLevel="0" collapsed="false">
      <c r="A118" s="144" t="n">
        <v>112</v>
      </c>
      <c r="B118" s="62" t="s">
        <v>400</v>
      </c>
      <c r="C118" s="27" t="n">
        <v>48</v>
      </c>
      <c r="D118" s="159" t="s">
        <v>42</v>
      </c>
      <c r="E118" s="159" t="s">
        <v>95</v>
      </c>
      <c r="F118" s="41" t="n">
        <v>10</v>
      </c>
      <c r="G118" s="19" t="s">
        <v>388</v>
      </c>
      <c r="H118" s="19" t="s">
        <v>389</v>
      </c>
      <c r="I118" s="41" t="n">
        <v>10</v>
      </c>
      <c r="J118" s="41" t="n">
        <v>9.06</v>
      </c>
      <c r="K118" s="27" t="n">
        <v>9.15</v>
      </c>
      <c r="L118" s="27" t="n">
        <v>4823.67</v>
      </c>
      <c r="M118" s="10" t="n">
        <v>1965.87</v>
      </c>
      <c r="N118" s="19" t="s">
        <v>401</v>
      </c>
    </row>
    <row r="119" s="22" customFormat="true" ht="20.1" hidden="false" customHeight="true" outlineLevel="0" collapsed="false">
      <c r="A119" s="144" t="n">
        <v>113</v>
      </c>
      <c r="B119" s="62" t="s">
        <v>402</v>
      </c>
      <c r="C119" s="27" t="n">
        <v>33</v>
      </c>
      <c r="D119" s="159" t="s">
        <v>26</v>
      </c>
      <c r="E119" s="159" t="s">
        <v>95</v>
      </c>
      <c r="F119" s="41" t="n">
        <v>6</v>
      </c>
      <c r="G119" s="19" t="s">
        <v>346</v>
      </c>
      <c r="H119" s="19" t="s">
        <v>347</v>
      </c>
      <c r="I119" s="41" t="n">
        <v>5.33</v>
      </c>
      <c r="J119" s="41" t="n">
        <v>4.66</v>
      </c>
      <c r="K119" s="27" t="n">
        <v>9.15</v>
      </c>
      <c r="L119" s="27" t="n">
        <v>2380.67</v>
      </c>
      <c r="M119" s="10" t="n">
        <v>1013.94</v>
      </c>
      <c r="N119" s="19" t="s">
        <v>403</v>
      </c>
    </row>
    <row r="120" s="22" customFormat="true" ht="20.1" hidden="false" customHeight="true" outlineLevel="0" collapsed="false">
      <c r="A120" s="144" t="n">
        <v>114</v>
      </c>
      <c r="B120" s="62" t="s">
        <v>407</v>
      </c>
      <c r="C120" s="27" t="n">
        <v>39</v>
      </c>
      <c r="D120" s="159" t="s">
        <v>32</v>
      </c>
      <c r="E120" s="159" t="s">
        <v>408</v>
      </c>
      <c r="F120" s="41" t="n">
        <v>10</v>
      </c>
      <c r="G120" s="19" t="s">
        <v>346</v>
      </c>
      <c r="H120" s="19" t="s">
        <v>347</v>
      </c>
      <c r="I120" s="41" t="n">
        <v>8.84</v>
      </c>
      <c r="J120" s="41" t="n">
        <v>7.66</v>
      </c>
      <c r="K120" s="27" t="n">
        <v>9.15</v>
      </c>
      <c r="L120" s="27" t="n">
        <v>4123.99</v>
      </c>
      <c r="M120" s="10" t="n">
        <v>1662.58</v>
      </c>
      <c r="N120" s="19" t="s">
        <v>409</v>
      </c>
    </row>
    <row r="121" s="22" customFormat="true" ht="20.1" hidden="false" customHeight="true" outlineLevel="0" collapsed="false">
      <c r="A121" s="144" t="n">
        <v>115</v>
      </c>
      <c r="B121" s="62" t="s">
        <v>410</v>
      </c>
      <c r="C121" s="27" t="n">
        <v>53</v>
      </c>
      <c r="D121" s="159" t="s">
        <v>26</v>
      </c>
      <c r="E121" s="159" t="s">
        <v>95</v>
      </c>
      <c r="F121" s="41" t="n">
        <v>10</v>
      </c>
      <c r="G121" s="19" t="s">
        <v>342</v>
      </c>
      <c r="H121" s="19" t="s">
        <v>343</v>
      </c>
      <c r="I121" s="41" t="n">
        <v>10</v>
      </c>
      <c r="J121" s="41" t="n">
        <v>9.47</v>
      </c>
      <c r="K121" s="27" t="n">
        <v>9.15</v>
      </c>
      <c r="L121" s="27" t="n">
        <v>4537.38</v>
      </c>
      <c r="M121" s="10" t="n">
        <v>2168.14</v>
      </c>
      <c r="N121" s="19" t="s">
        <v>411</v>
      </c>
    </row>
    <row r="122" s="22" customFormat="true" ht="20.1" hidden="false" customHeight="true" outlineLevel="0" collapsed="false">
      <c r="A122" s="144" t="n">
        <v>116</v>
      </c>
      <c r="B122" s="62" t="s">
        <v>412</v>
      </c>
      <c r="C122" s="27" t="n">
        <v>29</v>
      </c>
      <c r="D122" s="159" t="s">
        <v>32</v>
      </c>
      <c r="E122" s="81" t="s">
        <v>80</v>
      </c>
      <c r="F122" s="41" t="n">
        <v>10</v>
      </c>
      <c r="G122" s="19" t="s">
        <v>413</v>
      </c>
      <c r="H122" s="19" t="s">
        <v>414</v>
      </c>
      <c r="I122" s="41" t="n">
        <v>10</v>
      </c>
      <c r="J122" s="41" t="n">
        <v>7.66</v>
      </c>
      <c r="K122" s="27" t="n">
        <v>9.15</v>
      </c>
      <c r="L122" s="27" t="n">
        <v>4215.6</v>
      </c>
      <c r="M122" s="10" t="n">
        <v>1662.58</v>
      </c>
      <c r="N122" s="19" t="s">
        <v>415</v>
      </c>
    </row>
    <row r="123" s="22" customFormat="true" ht="20.1" hidden="false" customHeight="true" outlineLevel="0" collapsed="false">
      <c r="A123" s="144" t="n">
        <v>117</v>
      </c>
      <c r="B123" s="62" t="s">
        <v>416</v>
      </c>
      <c r="C123" s="27" t="n">
        <v>35</v>
      </c>
      <c r="D123" s="159" t="s">
        <v>214</v>
      </c>
      <c r="E123" s="159" t="s">
        <v>95</v>
      </c>
      <c r="F123" s="41" t="n">
        <v>6</v>
      </c>
      <c r="G123" s="19" t="s">
        <v>350</v>
      </c>
      <c r="H123" s="19" t="s">
        <v>351</v>
      </c>
      <c r="I123" s="41" t="n">
        <v>6</v>
      </c>
      <c r="J123" s="41" t="n">
        <v>5.44</v>
      </c>
      <c r="K123" s="27" t="n">
        <v>9.15</v>
      </c>
      <c r="L123" s="27" t="n">
        <v>2728.74</v>
      </c>
      <c r="M123" s="10" t="n">
        <v>1179.5</v>
      </c>
      <c r="N123" s="19" t="s">
        <v>417</v>
      </c>
    </row>
    <row r="124" s="22" customFormat="true" ht="20.1" hidden="false" customHeight="true" outlineLevel="0" collapsed="false">
      <c r="A124" s="144" t="n">
        <v>118</v>
      </c>
      <c r="B124" s="62" t="s">
        <v>418</v>
      </c>
      <c r="C124" s="27" t="n">
        <v>42</v>
      </c>
      <c r="D124" s="145" t="s">
        <v>111</v>
      </c>
      <c r="E124" s="159" t="s">
        <v>254</v>
      </c>
      <c r="F124" s="41" t="n">
        <v>8</v>
      </c>
      <c r="G124" s="19" t="s">
        <v>342</v>
      </c>
      <c r="H124" s="19" t="s">
        <v>343</v>
      </c>
      <c r="I124" s="41" t="n">
        <v>7.07</v>
      </c>
      <c r="J124" s="41" t="n">
        <v>5.81</v>
      </c>
      <c r="K124" s="27" t="n">
        <v>9.15</v>
      </c>
      <c r="L124" s="27" t="n">
        <v>3299.2</v>
      </c>
      <c r="M124" s="10" t="n">
        <v>1330.07</v>
      </c>
      <c r="N124" s="19" t="s">
        <v>419</v>
      </c>
    </row>
    <row r="125" s="22" customFormat="true" ht="20.1" hidden="false" customHeight="true" outlineLevel="0" collapsed="false">
      <c r="A125" s="144" t="n">
        <v>119</v>
      </c>
      <c r="B125" s="62" t="s">
        <v>420</v>
      </c>
      <c r="C125" s="27" t="n">
        <v>23</v>
      </c>
      <c r="D125" s="159" t="s">
        <v>92</v>
      </c>
      <c r="E125" s="159" t="s">
        <v>421</v>
      </c>
      <c r="F125" s="41" t="n">
        <v>6</v>
      </c>
      <c r="G125" s="19" t="s">
        <v>342</v>
      </c>
      <c r="H125" s="19" t="s">
        <v>343</v>
      </c>
      <c r="I125" s="41" t="n">
        <v>5.3</v>
      </c>
      <c r="J125" s="41" t="n">
        <v>4.36</v>
      </c>
      <c r="K125" s="27" t="n">
        <v>9.15</v>
      </c>
      <c r="L125" s="27" t="n">
        <v>2474.41</v>
      </c>
      <c r="M125" s="10" t="n">
        <v>997.57</v>
      </c>
      <c r="N125" s="19" t="s">
        <v>422</v>
      </c>
    </row>
    <row r="126" s="22" customFormat="true" ht="20.1" hidden="false" customHeight="true" outlineLevel="0" collapsed="false">
      <c r="A126" s="144" t="n">
        <v>120</v>
      </c>
      <c r="B126" s="81" t="s">
        <v>426</v>
      </c>
      <c r="C126" s="27" t="n">
        <v>24</v>
      </c>
      <c r="D126" s="81" t="s">
        <v>26</v>
      </c>
      <c r="E126" s="159" t="s">
        <v>427</v>
      </c>
      <c r="F126" s="41" t="n">
        <v>4</v>
      </c>
      <c r="G126" s="104" t="n">
        <v>41921</v>
      </c>
      <c r="H126" s="104" t="n">
        <v>42652</v>
      </c>
      <c r="I126" s="41" t="n">
        <v>3.69</v>
      </c>
      <c r="J126" s="41" t="n">
        <v>3.06</v>
      </c>
      <c r="K126" s="27" t="n">
        <v>9.15</v>
      </c>
      <c r="L126" s="27" t="n">
        <v>1413.65</v>
      </c>
      <c r="M126" s="10" t="n">
        <v>701.55</v>
      </c>
      <c r="N126" s="85" t="s">
        <v>428</v>
      </c>
    </row>
    <row r="127" s="22" customFormat="true" ht="20.1" hidden="false" customHeight="true" outlineLevel="0" collapsed="false">
      <c r="A127" s="144" t="n">
        <v>121</v>
      </c>
      <c r="B127" s="81" t="s">
        <v>429</v>
      </c>
      <c r="C127" s="27" t="n">
        <v>32</v>
      </c>
      <c r="D127" s="81" t="s">
        <v>26</v>
      </c>
      <c r="E127" s="159" t="s">
        <v>95</v>
      </c>
      <c r="F127" s="27" t="n">
        <v>10</v>
      </c>
      <c r="G127" s="104" t="n">
        <v>41922</v>
      </c>
      <c r="H127" s="104" t="n">
        <v>42653</v>
      </c>
      <c r="I127" s="41" t="n">
        <v>10</v>
      </c>
      <c r="J127" s="41" t="n">
        <v>10</v>
      </c>
      <c r="K127" s="27" t="n">
        <v>9.15</v>
      </c>
      <c r="L127" s="27" t="n">
        <v>3785.33</v>
      </c>
      <c r="M127" s="10" t="n">
        <v>2262.43</v>
      </c>
      <c r="N127" s="86" t="s">
        <v>430</v>
      </c>
    </row>
    <row r="128" s="22" customFormat="true" ht="20.1" hidden="false" customHeight="true" outlineLevel="0" collapsed="false">
      <c r="A128" s="144" t="n">
        <v>122</v>
      </c>
      <c r="B128" s="81" t="s">
        <v>431</v>
      </c>
      <c r="C128" s="27" t="n">
        <v>37</v>
      </c>
      <c r="D128" s="81" t="s">
        <v>32</v>
      </c>
      <c r="E128" s="159" t="s">
        <v>432</v>
      </c>
      <c r="F128" s="27" t="n">
        <v>8</v>
      </c>
      <c r="G128" s="104" t="n">
        <v>41922</v>
      </c>
      <c r="H128" s="104" t="n">
        <v>42653</v>
      </c>
      <c r="I128" s="41" t="n">
        <v>7.38</v>
      </c>
      <c r="J128" s="41" t="n">
        <v>6.45</v>
      </c>
      <c r="K128" s="27" t="n">
        <v>9.15</v>
      </c>
      <c r="L128" s="27" t="n">
        <v>2827.34</v>
      </c>
      <c r="M128" s="10" t="n">
        <v>1403.1</v>
      </c>
      <c r="N128" s="85" t="s">
        <v>433</v>
      </c>
    </row>
    <row r="129" s="22" customFormat="true" ht="20.1" hidden="false" customHeight="true" outlineLevel="0" collapsed="false">
      <c r="A129" s="144" t="n">
        <v>123</v>
      </c>
      <c r="B129" s="81" t="s">
        <v>434</v>
      </c>
      <c r="C129" s="27" t="n">
        <v>40</v>
      </c>
      <c r="D129" s="81" t="s">
        <v>111</v>
      </c>
      <c r="E129" s="81" t="s">
        <v>435</v>
      </c>
      <c r="F129" s="27" t="n">
        <v>5</v>
      </c>
      <c r="G129" s="104" t="n">
        <v>41932</v>
      </c>
      <c r="H129" s="104" t="n">
        <v>42663</v>
      </c>
      <c r="I129" s="27" t="n">
        <v>5</v>
      </c>
      <c r="J129" s="27" t="n">
        <v>5</v>
      </c>
      <c r="K129" s="27" t="n">
        <v>9.15</v>
      </c>
      <c r="L129" s="27" t="n">
        <v>1892.67</v>
      </c>
      <c r="M129" s="10" t="n">
        <v>1153.15</v>
      </c>
      <c r="N129" s="85" t="s">
        <v>436</v>
      </c>
    </row>
    <row r="130" s="22" customFormat="true" ht="20.1" hidden="false" customHeight="true" outlineLevel="0" collapsed="false">
      <c r="A130" s="144" t="n">
        <v>124</v>
      </c>
      <c r="B130" s="81" t="s">
        <v>437</v>
      </c>
      <c r="C130" s="27" t="n">
        <v>46</v>
      </c>
      <c r="D130" s="81" t="s">
        <v>111</v>
      </c>
      <c r="E130" s="159" t="s">
        <v>215</v>
      </c>
      <c r="F130" s="27" t="n">
        <v>5</v>
      </c>
      <c r="G130" s="104" t="n">
        <v>41932</v>
      </c>
      <c r="H130" s="104" t="n">
        <v>42663</v>
      </c>
      <c r="I130" s="41" t="n">
        <v>5</v>
      </c>
      <c r="J130" s="41" t="n">
        <v>5</v>
      </c>
      <c r="K130" s="27" t="n">
        <v>9.15</v>
      </c>
      <c r="L130" s="27" t="n">
        <v>1892.67</v>
      </c>
      <c r="M130" s="10" t="n">
        <v>1131.22</v>
      </c>
      <c r="N130" s="85" t="s">
        <v>438</v>
      </c>
    </row>
    <row r="131" s="22" customFormat="true" ht="20.1" hidden="false" customHeight="true" outlineLevel="0" collapsed="false">
      <c r="A131" s="144" t="n">
        <v>125</v>
      </c>
      <c r="B131" s="81" t="s">
        <v>439</v>
      </c>
      <c r="C131" s="27" t="n">
        <v>31</v>
      </c>
      <c r="D131" s="81" t="s">
        <v>26</v>
      </c>
      <c r="E131" s="81" t="s">
        <v>440</v>
      </c>
      <c r="F131" s="27" t="n">
        <v>10</v>
      </c>
      <c r="G131" s="104" t="n">
        <v>41934</v>
      </c>
      <c r="H131" s="104" t="n">
        <v>42665</v>
      </c>
      <c r="I131" s="41" t="n">
        <v>9.23</v>
      </c>
      <c r="J131" s="41" t="n">
        <v>8.06</v>
      </c>
      <c r="K131" s="27" t="n">
        <v>9.15</v>
      </c>
      <c r="L131" s="27" t="n">
        <v>3534.16</v>
      </c>
      <c r="M131" s="10" t="n">
        <v>1753.87</v>
      </c>
      <c r="N131" s="85" t="s">
        <v>441</v>
      </c>
    </row>
    <row r="132" s="22" customFormat="true" ht="20.1" hidden="false" customHeight="true" outlineLevel="0" collapsed="false">
      <c r="A132" s="144" t="n">
        <v>126</v>
      </c>
      <c r="B132" s="81" t="s">
        <v>442</v>
      </c>
      <c r="C132" s="27" t="n">
        <v>43</v>
      </c>
      <c r="D132" s="81" t="s">
        <v>111</v>
      </c>
      <c r="E132" s="81" t="s">
        <v>443</v>
      </c>
      <c r="F132" s="27" t="n">
        <v>3</v>
      </c>
      <c r="G132" s="104" t="n">
        <v>41934</v>
      </c>
      <c r="H132" s="104" t="n">
        <v>42665</v>
      </c>
      <c r="I132" s="41" t="n">
        <v>3</v>
      </c>
      <c r="J132" s="41" t="n">
        <v>3</v>
      </c>
      <c r="K132" s="27" t="n">
        <v>9.15</v>
      </c>
      <c r="L132" s="27" t="n">
        <v>1120.58</v>
      </c>
      <c r="M132" s="10" t="n">
        <v>679.4</v>
      </c>
      <c r="N132" s="85" t="s">
        <v>444</v>
      </c>
    </row>
    <row r="133" s="22" customFormat="true" ht="20.1" hidden="false" customHeight="true" outlineLevel="0" collapsed="false">
      <c r="A133" s="144" t="n">
        <v>127</v>
      </c>
      <c r="B133" s="81" t="s">
        <v>445</v>
      </c>
      <c r="C133" s="27" t="n">
        <v>29</v>
      </c>
      <c r="D133" s="81" t="s">
        <v>20</v>
      </c>
      <c r="E133" s="81" t="s">
        <v>446</v>
      </c>
      <c r="F133" s="27" t="n">
        <v>10</v>
      </c>
      <c r="G133" s="104" t="n">
        <v>41939</v>
      </c>
      <c r="H133" s="104" t="n">
        <v>42670</v>
      </c>
      <c r="I133" s="41" t="n">
        <v>9.26</v>
      </c>
      <c r="J133" s="41" t="n">
        <v>8.14</v>
      </c>
      <c r="K133" s="27" t="n">
        <v>9.15</v>
      </c>
      <c r="L133" s="27" t="n">
        <v>3371.51</v>
      </c>
      <c r="M133" s="10" t="n">
        <v>1777.22</v>
      </c>
      <c r="N133" s="85" t="s">
        <v>447</v>
      </c>
    </row>
    <row r="134" s="22" customFormat="true" ht="20.1" hidden="false" customHeight="true" outlineLevel="0" collapsed="false">
      <c r="A134" s="144" t="n">
        <v>128</v>
      </c>
      <c r="B134" s="81" t="s">
        <v>448</v>
      </c>
      <c r="C134" s="27" t="n">
        <v>21</v>
      </c>
      <c r="D134" s="81" t="s">
        <v>42</v>
      </c>
      <c r="E134" s="159" t="s">
        <v>121</v>
      </c>
      <c r="F134" s="27" t="n">
        <v>10</v>
      </c>
      <c r="G134" s="104" t="n">
        <v>41940</v>
      </c>
      <c r="H134" s="104" t="n">
        <v>42671</v>
      </c>
      <c r="I134" s="41" t="n">
        <v>9.26</v>
      </c>
      <c r="J134" s="41" t="n">
        <v>8.14</v>
      </c>
      <c r="K134" s="27" t="n">
        <v>9.15</v>
      </c>
      <c r="L134" s="27" t="n">
        <v>3221.1</v>
      </c>
      <c r="M134" s="10" t="n">
        <v>1777.22</v>
      </c>
      <c r="N134" s="85" t="s">
        <v>449</v>
      </c>
    </row>
    <row r="135" s="22" customFormat="true" ht="20.1" hidden="false" customHeight="true" outlineLevel="0" collapsed="false">
      <c r="A135" s="144" t="n">
        <v>129</v>
      </c>
      <c r="B135" s="81" t="s">
        <v>450</v>
      </c>
      <c r="C135" s="27" t="n">
        <v>35</v>
      </c>
      <c r="D135" s="81" t="s">
        <v>20</v>
      </c>
      <c r="E135" s="81" t="s">
        <v>451</v>
      </c>
      <c r="F135" s="27" t="n">
        <v>5</v>
      </c>
      <c r="G135" s="104" t="n">
        <v>41941</v>
      </c>
      <c r="H135" s="104" t="n">
        <v>42672</v>
      </c>
      <c r="I135" s="41" t="n">
        <v>5</v>
      </c>
      <c r="J135" s="41" t="n">
        <v>5</v>
      </c>
      <c r="K135" s="27" t="n">
        <v>9.15</v>
      </c>
      <c r="L135" s="27" t="n">
        <v>1717.19</v>
      </c>
      <c r="M135" s="10" t="n">
        <v>1153.15</v>
      </c>
      <c r="N135" s="85" t="s">
        <v>452</v>
      </c>
    </row>
    <row r="136" s="22" customFormat="true" ht="20.1" hidden="false" customHeight="true" outlineLevel="0" collapsed="false">
      <c r="A136" s="144" t="n">
        <v>130</v>
      </c>
      <c r="B136" s="81" t="s">
        <v>453</v>
      </c>
      <c r="C136" s="27" t="n">
        <v>49</v>
      </c>
      <c r="D136" s="81" t="s">
        <v>47</v>
      </c>
      <c r="E136" s="159" t="s">
        <v>451</v>
      </c>
      <c r="F136" s="27" t="n">
        <v>10</v>
      </c>
      <c r="G136" s="104" t="n">
        <v>41942</v>
      </c>
      <c r="H136" s="104" t="n">
        <v>42673</v>
      </c>
      <c r="I136" s="41" t="n">
        <v>10</v>
      </c>
      <c r="J136" s="41" t="n">
        <v>10</v>
      </c>
      <c r="K136" s="27" t="n">
        <v>9.15</v>
      </c>
      <c r="L136" s="27" t="n">
        <v>3409.31</v>
      </c>
      <c r="M136" s="10" t="n">
        <v>2264.68</v>
      </c>
      <c r="N136" s="85" t="s">
        <v>454</v>
      </c>
    </row>
    <row r="137" s="22" customFormat="true" ht="20.1" hidden="false" customHeight="true" outlineLevel="0" collapsed="false">
      <c r="A137" s="144" t="n">
        <v>131</v>
      </c>
      <c r="B137" s="81" t="s">
        <v>455</v>
      </c>
      <c r="C137" s="27" t="n">
        <v>37</v>
      </c>
      <c r="D137" s="81" t="s">
        <v>26</v>
      </c>
      <c r="E137" s="81" t="s">
        <v>456</v>
      </c>
      <c r="F137" s="27" t="n">
        <v>5</v>
      </c>
      <c r="G137" s="104" t="n">
        <v>41942</v>
      </c>
      <c r="H137" s="104" t="n">
        <v>42673</v>
      </c>
      <c r="I137" s="41" t="n">
        <v>5</v>
      </c>
      <c r="J137" s="41" t="n">
        <v>5</v>
      </c>
      <c r="K137" s="27" t="n">
        <v>9.15</v>
      </c>
      <c r="L137" s="27" t="n">
        <v>1579.31</v>
      </c>
      <c r="M137" s="10" t="n">
        <v>1118.69</v>
      </c>
      <c r="N137" s="85" t="s">
        <v>457</v>
      </c>
    </row>
    <row r="138" s="22" customFormat="true" ht="20.1" hidden="false" customHeight="true" outlineLevel="0" collapsed="false">
      <c r="A138" s="144" t="n">
        <v>132</v>
      </c>
      <c r="B138" s="81" t="s">
        <v>458</v>
      </c>
      <c r="C138" s="27" t="n">
        <v>35</v>
      </c>
      <c r="D138" s="81" t="s">
        <v>20</v>
      </c>
      <c r="E138" s="81" t="s">
        <v>86</v>
      </c>
      <c r="F138" s="27" t="n">
        <v>8</v>
      </c>
      <c r="G138" s="104" t="n">
        <v>41942</v>
      </c>
      <c r="H138" s="104" t="n">
        <v>42673</v>
      </c>
      <c r="I138" s="41" t="n">
        <v>8</v>
      </c>
      <c r="J138" s="41" t="n">
        <v>8</v>
      </c>
      <c r="K138" s="27" t="n">
        <v>9.15</v>
      </c>
      <c r="L138" s="27" t="n">
        <v>2727.45</v>
      </c>
      <c r="M138" s="10" t="n">
        <v>1811.74</v>
      </c>
      <c r="N138" s="85" t="s">
        <v>459</v>
      </c>
    </row>
    <row r="139" s="22" customFormat="true" ht="20.1" hidden="false" customHeight="true" outlineLevel="0" collapsed="false">
      <c r="A139" s="144" t="n">
        <v>133</v>
      </c>
      <c r="B139" s="81" t="s">
        <v>460</v>
      </c>
      <c r="C139" s="27" t="n">
        <v>45</v>
      </c>
      <c r="D139" s="81" t="s">
        <v>42</v>
      </c>
      <c r="E139" s="81" t="s">
        <v>203</v>
      </c>
      <c r="F139" s="27" t="n">
        <v>10</v>
      </c>
      <c r="G139" s="104" t="n">
        <v>41942</v>
      </c>
      <c r="H139" s="104" t="n">
        <v>42673</v>
      </c>
      <c r="I139" s="41" t="n">
        <v>9.26</v>
      </c>
      <c r="J139" s="41" t="n">
        <v>8.14</v>
      </c>
      <c r="K139" s="27" t="n">
        <v>9.15</v>
      </c>
      <c r="L139" s="27" t="n">
        <v>3170.97</v>
      </c>
      <c r="M139" s="10" t="n">
        <v>1777.22</v>
      </c>
      <c r="N139" s="85" t="s">
        <v>461</v>
      </c>
    </row>
    <row r="140" s="22" customFormat="true" ht="20.1" hidden="false" customHeight="true" outlineLevel="0" collapsed="false">
      <c r="A140" s="144" t="n">
        <v>134</v>
      </c>
      <c r="B140" s="81" t="s">
        <v>462</v>
      </c>
      <c r="C140" s="27" t="n">
        <v>38</v>
      </c>
      <c r="D140" s="81" t="s">
        <v>32</v>
      </c>
      <c r="E140" s="159" t="s">
        <v>463</v>
      </c>
      <c r="F140" s="27" t="n">
        <v>10</v>
      </c>
      <c r="G140" s="104" t="n">
        <v>41948</v>
      </c>
      <c r="H140" s="104" t="n">
        <v>42679</v>
      </c>
      <c r="I140" s="41" t="n">
        <v>9.61</v>
      </c>
      <c r="J140" s="41" t="n">
        <v>8.45</v>
      </c>
      <c r="K140" s="27" t="n">
        <v>9.15</v>
      </c>
      <c r="L140" s="27" t="n">
        <v>3114.91</v>
      </c>
      <c r="M140" s="10" t="n">
        <v>1844.47</v>
      </c>
      <c r="N140" s="85" t="s">
        <v>464</v>
      </c>
    </row>
    <row r="141" s="22" customFormat="true" ht="20.1" hidden="false" customHeight="true" outlineLevel="0" collapsed="false">
      <c r="A141" s="144" t="n">
        <v>135</v>
      </c>
      <c r="B141" s="81" t="s">
        <v>465</v>
      </c>
      <c r="C141" s="27" t="n">
        <v>38</v>
      </c>
      <c r="D141" s="81" t="s">
        <v>42</v>
      </c>
      <c r="E141" s="81" t="s">
        <v>86</v>
      </c>
      <c r="F141" s="27" t="n">
        <v>6</v>
      </c>
      <c r="G141" s="104" t="n">
        <v>41948</v>
      </c>
      <c r="H141" s="104" t="n">
        <v>42679</v>
      </c>
      <c r="I141" s="41" t="n">
        <v>6</v>
      </c>
      <c r="J141" s="41" t="n">
        <v>6</v>
      </c>
      <c r="K141" s="27" t="n">
        <v>9.15</v>
      </c>
      <c r="L141" s="27" t="n">
        <v>1955.33</v>
      </c>
      <c r="M141" s="10" t="n">
        <v>1383.77</v>
      </c>
      <c r="N141" s="85" t="s">
        <v>466</v>
      </c>
    </row>
    <row r="142" s="22" customFormat="true" ht="20.1" hidden="false" customHeight="true" outlineLevel="0" collapsed="false">
      <c r="A142" s="144" t="n">
        <v>136</v>
      </c>
      <c r="B142" s="81" t="s">
        <v>467</v>
      </c>
      <c r="C142" s="27" t="n">
        <v>50</v>
      </c>
      <c r="D142" s="81" t="s">
        <v>26</v>
      </c>
      <c r="E142" s="81" t="s">
        <v>95</v>
      </c>
      <c r="F142" s="27" t="n">
        <v>7</v>
      </c>
      <c r="G142" s="104" t="n">
        <v>41957</v>
      </c>
      <c r="H142" s="104" t="n">
        <v>42688</v>
      </c>
      <c r="I142" s="41" t="n">
        <v>6.73</v>
      </c>
      <c r="J142" s="41" t="n">
        <v>5.92</v>
      </c>
      <c r="K142" s="27" t="n">
        <v>9.15</v>
      </c>
      <c r="L142" s="27" t="n">
        <v>2004.96</v>
      </c>
      <c r="M142" s="10" t="n">
        <v>1291.13</v>
      </c>
      <c r="N142" s="85" t="s">
        <v>468</v>
      </c>
      <c r="P142" s="167"/>
    </row>
    <row r="143" s="22" customFormat="true" ht="20.1" hidden="false" customHeight="true" outlineLevel="0" collapsed="false">
      <c r="A143" s="144" t="n">
        <v>137</v>
      </c>
      <c r="B143" s="81" t="s">
        <v>469</v>
      </c>
      <c r="C143" s="27" t="n">
        <v>34</v>
      </c>
      <c r="D143" s="81" t="s">
        <v>111</v>
      </c>
      <c r="E143" s="81" t="s">
        <v>74</v>
      </c>
      <c r="F143" s="27" t="n">
        <v>10</v>
      </c>
      <c r="G143" s="104" t="n">
        <v>41964</v>
      </c>
      <c r="H143" s="104" t="n">
        <v>42695</v>
      </c>
      <c r="I143" s="41" t="n">
        <v>9.61</v>
      </c>
      <c r="J143" s="41" t="n">
        <v>8.45</v>
      </c>
      <c r="K143" s="27" t="n">
        <v>9.15</v>
      </c>
      <c r="L143" s="27" t="n">
        <v>2864.22</v>
      </c>
      <c r="M143" s="10" t="n">
        <v>1844.47</v>
      </c>
      <c r="N143" s="85" t="s">
        <v>470</v>
      </c>
    </row>
    <row r="144" s="22" customFormat="true" ht="20.1" hidden="false" customHeight="true" outlineLevel="0" collapsed="false">
      <c r="A144" s="144" t="n">
        <v>138</v>
      </c>
      <c r="B144" s="81" t="s">
        <v>471</v>
      </c>
      <c r="C144" s="27" t="n">
        <v>32</v>
      </c>
      <c r="D144" s="81" t="s">
        <v>111</v>
      </c>
      <c r="E144" s="81" t="s">
        <v>472</v>
      </c>
      <c r="F144" s="27" t="n">
        <v>6</v>
      </c>
      <c r="G144" s="104" t="n">
        <v>41967</v>
      </c>
      <c r="H144" s="104" t="n">
        <v>42698</v>
      </c>
      <c r="I144" s="41" t="n">
        <v>6</v>
      </c>
      <c r="J144" s="41" t="n">
        <v>5.07</v>
      </c>
      <c r="K144" s="27" t="n">
        <v>9.15</v>
      </c>
      <c r="L144" s="27" t="n">
        <v>1494.27</v>
      </c>
      <c r="M144" s="10" t="n">
        <v>1160.64</v>
      </c>
      <c r="N144" s="27" t="s">
        <v>473</v>
      </c>
      <c r="O144" s="105"/>
    </row>
    <row r="145" s="22" customFormat="true" ht="20.1" hidden="false" customHeight="true" outlineLevel="0" collapsed="false">
      <c r="A145" s="144" t="n">
        <v>139</v>
      </c>
      <c r="B145" s="81" t="s">
        <v>474</v>
      </c>
      <c r="C145" s="27" t="n">
        <v>46</v>
      </c>
      <c r="D145" s="81" t="s">
        <v>42</v>
      </c>
      <c r="E145" s="81" t="s">
        <v>475</v>
      </c>
      <c r="F145" s="27" t="n">
        <v>3</v>
      </c>
      <c r="G145" s="104" t="n">
        <v>41974</v>
      </c>
      <c r="H145" s="104" t="n">
        <v>42705</v>
      </c>
      <c r="I145" s="41" t="n">
        <v>3</v>
      </c>
      <c r="J145" s="41" t="n">
        <v>2.65</v>
      </c>
      <c r="K145" s="27" t="n">
        <v>9</v>
      </c>
      <c r="L145" s="27" t="n">
        <v>570.66</v>
      </c>
      <c r="M145" s="10" t="n">
        <v>757.04</v>
      </c>
      <c r="N145" s="85" t="s">
        <v>476</v>
      </c>
    </row>
    <row r="146" s="22" customFormat="true" ht="20.1" hidden="false" customHeight="true" outlineLevel="0" collapsed="false">
      <c r="A146" s="144" t="n">
        <v>140</v>
      </c>
      <c r="B146" s="81" t="s">
        <v>477</v>
      </c>
      <c r="C146" s="27" t="n">
        <v>28</v>
      </c>
      <c r="D146" s="81" t="s">
        <v>42</v>
      </c>
      <c r="E146" s="81" t="s">
        <v>478</v>
      </c>
      <c r="F146" s="27" t="n">
        <v>5</v>
      </c>
      <c r="G146" s="104" t="n">
        <v>41974</v>
      </c>
      <c r="H146" s="104" t="n">
        <v>42705</v>
      </c>
      <c r="I146" s="41" t="n">
        <v>5</v>
      </c>
      <c r="J146" s="41" t="n">
        <v>4.22</v>
      </c>
      <c r="K146" s="27" t="n">
        <v>9</v>
      </c>
      <c r="L146" s="27" t="n">
        <v>1089.13</v>
      </c>
      <c r="M146" s="10" t="n">
        <v>951.12</v>
      </c>
      <c r="N146" s="85" t="s">
        <v>479</v>
      </c>
    </row>
    <row r="147" s="22" customFormat="true" ht="20.1" hidden="false" customHeight="true" outlineLevel="0" collapsed="false">
      <c r="A147" s="144" t="n">
        <v>141</v>
      </c>
      <c r="B147" s="81" t="s">
        <v>480</v>
      </c>
      <c r="C147" s="27" t="n">
        <v>25</v>
      </c>
      <c r="D147" s="81" t="s">
        <v>26</v>
      </c>
      <c r="E147" s="81" t="s">
        <v>481</v>
      </c>
      <c r="F147" s="27" t="n">
        <v>10</v>
      </c>
      <c r="G147" s="104" t="n">
        <v>41977</v>
      </c>
      <c r="H147" s="104" t="n">
        <v>42708</v>
      </c>
      <c r="I147" s="41" t="n">
        <v>10</v>
      </c>
      <c r="J147" s="41" t="n">
        <v>10</v>
      </c>
      <c r="K147" s="27" t="n">
        <v>9</v>
      </c>
      <c r="L147" s="27" t="n">
        <v>2219.17</v>
      </c>
      <c r="M147" s="10" t="n">
        <v>2268.49</v>
      </c>
      <c r="N147" s="85" t="s">
        <v>482</v>
      </c>
    </row>
    <row r="148" s="22" customFormat="true" ht="20.1" hidden="false" customHeight="true" outlineLevel="0" collapsed="false">
      <c r="A148" s="144" t="n">
        <v>142</v>
      </c>
      <c r="B148" s="81" t="s">
        <v>483</v>
      </c>
      <c r="C148" s="27" t="n">
        <v>30</v>
      </c>
      <c r="D148" s="81" t="s">
        <v>26</v>
      </c>
      <c r="E148" s="81" t="s">
        <v>484</v>
      </c>
      <c r="F148" s="27" t="n">
        <v>6</v>
      </c>
      <c r="G148" s="104" t="n">
        <v>41985</v>
      </c>
      <c r="H148" s="104" t="n">
        <v>42716</v>
      </c>
      <c r="I148" s="41" t="n">
        <v>6</v>
      </c>
      <c r="J148" s="41" t="n">
        <v>6</v>
      </c>
      <c r="K148" s="27" t="n">
        <v>9</v>
      </c>
      <c r="L148" s="27" t="n">
        <v>1331.51</v>
      </c>
      <c r="M148" s="10" t="n">
        <v>1361.1</v>
      </c>
      <c r="N148" s="19" t="s">
        <v>485</v>
      </c>
    </row>
    <row r="149" s="22" customFormat="true" ht="20.1" hidden="false" customHeight="true" outlineLevel="0" collapsed="false">
      <c r="A149" s="144" t="n">
        <v>143</v>
      </c>
      <c r="B149" s="81" t="s">
        <v>486</v>
      </c>
      <c r="C149" s="27" t="n">
        <v>41</v>
      </c>
      <c r="D149" s="81" t="s">
        <v>26</v>
      </c>
      <c r="E149" s="81" t="s">
        <v>484</v>
      </c>
      <c r="F149" s="27" t="n">
        <v>6</v>
      </c>
      <c r="G149" s="104" t="n">
        <v>41990</v>
      </c>
      <c r="H149" s="104" t="n">
        <v>42721</v>
      </c>
      <c r="I149" s="41" t="n">
        <v>6</v>
      </c>
      <c r="J149" s="41" t="n">
        <v>6</v>
      </c>
      <c r="K149" s="27" t="n">
        <v>9</v>
      </c>
      <c r="L149" s="27" t="n">
        <v>1331.51</v>
      </c>
      <c r="M149" s="10" t="n">
        <v>1361.1</v>
      </c>
      <c r="N149" s="19" t="s">
        <v>487</v>
      </c>
    </row>
    <row r="150" s="22" customFormat="true" ht="20.1" hidden="false" customHeight="true" outlineLevel="0" collapsed="false">
      <c r="A150" s="144" t="n">
        <v>144</v>
      </c>
      <c r="B150" s="81" t="s">
        <v>488</v>
      </c>
      <c r="C150" s="27" t="n">
        <v>59</v>
      </c>
      <c r="D150" s="81" t="s">
        <v>42</v>
      </c>
      <c r="E150" s="81" t="s">
        <v>95</v>
      </c>
      <c r="F150" s="27" t="n">
        <v>7</v>
      </c>
      <c r="G150" s="104" t="n">
        <v>41995</v>
      </c>
      <c r="H150" s="104" t="n">
        <v>42726</v>
      </c>
      <c r="I150" s="41" t="n">
        <v>7</v>
      </c>
      <c r="J150" s="41" t="n">
        <v>7</v>
      </c>
      <c r="K150" s="27" t="n">
        <v>9</v>
      </c>
      <c r="L150" s="27" t="n">
        <v>1553.43</v>
      </c>
      <c r="M150" s="10" t="n">
        <v>1587.95</v>
      </c>
      <c r="N150" s="19" t="s">
        <v>489</v>
      </c>
    </row>
    <row r="151" s="22" customFormat="true" ht="20.1" hidden="false" customHeight="true" outlineLevel="0" collapsed="false">
      <c r="A151" s="144" t="n">
        <v>145</v>
      </c>
      <c r="B151" s="81" t="s">
        <v>494</v>
      </c>
      <c r="C151" s="27" t="n">
        <v>27</v>
      </c>
      <c r="D151" s="81" t="s">
        <v>111</v>
      </c>
      <c r="E151" s="81" t="s">
        <v>398</v>
      </c>
      <c r="F151" s="27" t="n">
        <v>6</v>
      </c>
      <c r="G151" s="19" t="s">
        <v>495</v>
      </c>
      <c r="H151" s="19" t="s">
        <v>496</v>
      </c>
      <c r="I151" s="27" t="n">
        <v>6</v>
      </c>
      <c r="J151" s="41" t="n">
        <v>5.37</v>
      </c>
      <c r="K151" s="27" t="n">
        <v>9</v>
      </c>
      <c r="L151" s="27" t="n">
        <v>891.44</v>
      </c>
      <c r="M151" s="10" t="n">
        <v>1194.05</v>
      </c>
      <c r="N151" s="131" t="s">
        <v>497</v>
      </c>
    </row>
    <row r="152" s="22" customFormat="true" ht="20.1" hidden="false" customHeight="true" outlineLevel="0" collapsed="false">
      <c r="A152" s="144" t="n">
        <v>146</v>
      </c>
      <c r="B152" s="81" t="s">
        <v>498</v>
      </c>
      <c r="C152" s="27" t="n">
        <v>49</v>
      </c>
      <c r="D152" s="81" t="s">
        <v>214</v>
      </c>
      <c r="E152" s="81" t="s">
        <v>499</v>
      </c>
      <c r="F152" s="27" t="n">
        <v>10</v>
      </c>
      <c r="G152" s="19" t="s">
        <v>500</v>
      </c>
      <c r="H152" s="19" t="s">
        <v>501</v>
      </c>
      <c r="I152" s="27" t="n">
        <v>10</v>
      </c>
      <c r="J152" s="41" t="n">
        <v>10</v>
      </c>
      <c r="K152" s="27" t="n">
        <v>9</v>
      </c>
      <c r="L152" s="27" t="n">
        <v>1454.79</v>
      </c>
      <c r="M152" s="10" t="n">
        <v>2268.49</v>
      </c>
      <c r="N152" s="85" t="s">
        <v>502</v>
      </c>
    </row>
    <row r="153" s="22" customFormat="true" ht="20.1" hidden="false" customHeight="true" outlineLevel="0" collapsed="false">
      <c r="A153" s="144" t="n">
        <v>147</v>
      </c>
      <c r="B153" s="81" t="s">
        <v>503</v>
      </c>
      <c r="C153" s="27" t="n">
        <v>45</v>
      </c>
      <c r="D153" s="81" t="s">
        <v>47</v>
      </c>
      <c r="E153" s="81" t="s">
        <v>378</v>
      </c>
      <c r="F153" s="27" t="n">
        <v>10</v>
      </c>
      <c r="G153" s="19" t="s">
        <v>504</v>
      </c>
      <c r="H153" s="19" t="s">
        <v>505</v>
      </c>
      <c r="I153" s="27" t="n">
        <v>10</v>
      </c>
      <c r="J153" s="41" t="n">
        <v>9.26</v>
      </c>
      <c r="K153" s="27" t="n">
        <v>9</v>
      </c>
      <c r="L153" s="27" t="n">
        <v>1191.1</v>
      </c>
      <c r="M153" s="10" t="n">
        <v>2001.45</v>
      </c>
      <c r="N153" s="85" t="s">
        <v>506</v>
      </c>
    </row>
    <row r="154" s="22" customFormat="true" ht="20.1" hidden="false" customHeight="true" outlineLevel="0" collapsed="false">
      <c r="A154" s="144" t="n">
        <v>148</v>
      </c>
      <c r="B154" s="81" t="s">
        <v>507</v>
      </c>
      <c r="C154" s="27" t="n">
        <v>50</v>
      </c>
      <c r="D154" s="81" t="s">
        <v>47</v>
      </c>
      <c r="E154" s="81" t="s">
        <v>203</v>
      </c>
      <c r="F154" s="27" t="n">
        <v>10</v>
      </c>
      <c r="G154" s="19" t="s">
        <v>508</v>
      </c>
      <c r="H154" s="19" t="s">
        <v>509</v>
      </c>
      <c r="I154" s="27" t="n">
        <v>10</v>
      </c>
      <c r="J154" s="41" t="n">
        <v>9.23</v>
      </c>
      <c r="K154" s="27" t="n">
        <v>9</v>
      </c>
      <c r="L154" s="27" t="n">
        <v>887.67</v>
      </c>
      <c r="M154" s="10" t="n">
        <v>2077.29</v>
      </c>
      <c r="N154" s="85" t="s">
        <v>510</v>
      </c>
    </row>
    <row r="155" s="22" customFormat="true" ht="20.1" hidden="false" customHeight="true" outlineLevel="0" collapsed="false">
      <c r="A155" s="144" t="n">
        <v>149</v>
      </c>
      <c r="B155" s="145" t="s">
        <v>511</v>
      </c>
      <c r="C155" s="30" t="n">
        <v>45</v>
      </c>
      <c r="D155" s="145" t="s">
        <v>42</v>
      </c>
      <c r="E155" s="145" t="s">
        <v>95</v>
      </c>
      <c r="F155" s="30" t="n">
        <v>3</v>
      </c>
      <c r="G155" s="19" t="s">
        <v>512</v>
      </c>
      <c r="H155" s="19" t="s">
        <v>513</v>
      </c>
      <c r="I155" s="30" t="n">
        <v>3</v>
      </c>
      <c r="J155" s="41" t="n">
        <v>3</v>
      </c>
      <c r="K155" s="27" t="n">
        <v>9</v>
      </c>
      <c r="L155" s="27" t="n">
        <v>207.12</v>
      </c>
      <c r="M155" s="10" t="n">
        <v>680.56</v>
      </c>
      <c r="N155" s="85" t="s">
        <v>514</v>
      </c>
    </row>
    <row r="156" s="22" customFormat="true" ht="20.1" hidden="false" customHeight="true" outlineLevel="0" collapsed="false">
      <c r="A156" s="144" t="n">
        <v>150</v>
      </c>
      <c r="B156" s="145" t="s">
        <v>515</v>
      </c>
      <c r="C156" s="30" t="n">
        <v>43</v>
      </c>
      <c r="D156" s="145" t="s">
        <v>214</v>
      </c>
      <c r="E156" s="145" t="s">
        <v>95</v>
      </c>
      <c r="F156" s="30" t="n">
        <v>10</v>
      </c>
      <c r="G156" s="19" t="s">
        <v>516</v>
      </c>
      <c r="H156" s="19" t="s">
        <v>517</v>
      </c>
      <c r="I156" s="30" t="n">
        <v>10</v>
      </c>
      <c r="J156" s="41" t="n">
        <v>10</v>
      </c>
      <c r="K156" s="27" t="n">
        <v>9</v>
      </c>
      <c r="L156" s="27" t="n">
        <v>690.41</v>
      </c>
      <c r="M156" s="10" t="n">
        <v>2268.49</v>
      </c>
      <c r="N156" s="85" t="s">
        <v>518</v>
      </c>
    </row>
    <row r="157" s="22" customFormat="true" ht="20.1" hidden="false" customHeight="true" outlineLevel="0" collapsed="false">
      <c r="A157" s="144" t="n">
        <v>151</v>
      </c>
      <c r="B157" s="145" t="s">
        <v>519</v>
      </c>
      <c r="C157" s="30" t="n">
        <v>43</v>
      </c>
      <c r="D157" s="145" t="s">
        <v>47</v>
      </c>
      <c r="E157" s="145" t="s">
        <v>330</v>
      </c>
      <c r="F157" s="30" t="n">
        <v>10</v>
      </c>
      <c r="G157" s="19" t="s">
        <v>520</v>
      </c>
      <c r="H157" s="19" t="s">
        <v>521</v>
      </c>
      <c r="I157" s="30" t="n">
        <v>10</v>
      </c>
      <c r="J157" s="41" t="n">
        <v>9.61</v>
      </c>
      <c r="K157" s="27" t="n">
        <v>9</v>
      </c>
      <c r="L157" s="27" t="n">
        <v>690.41</v>
      </c>
      <c r="M157" s="135" t="n">
        <v>2077.29</v>
      </c>
      <c r="N157" s="85" t="s">
        <v>522</v>
      </c>
    </row>
    <row r="158" s="22" customFormat="true" ht="20.1" hidden="false" customHeight="true" outlineLevel="0" collapsed="false">
      <c r="A158" s="144" t="n">
        <v>152</v>
      </c>
      <c r="B158" s="145" t="s">
        <v>523</v>
      </c>
      <c r="C158" s="30" t="n">
        <v>38</v>
      </c>
      <c r="D158" s="145" t="s">
        <v>26</v>
      </c>
      <c r="E158" s="145" t="s">
        <v>484</v>
      </c>
      <c r="F158" s="30" t="n">
        <v>5</v>
      </c>
      <c r="G158" s="19" t="s">
        <v>520</v>
      </c>
      <c r="H158" s="19" t="s">
        <v>521</v>
      </c>
      <c r="I158" s="30" t="n">
        <v>5</v>
      </c>
      <c r="J158" s="30" t="n">
        <v>5</v>
      </c>
      <c r="K158" s="27" t="n">
        <v>9</v>
      </c>
      <c r="L158" s="27" t="n">
        <v>345.21</v>
      </c>
      <c r="M158" s="10" t="n">
        <v>1134.24</v>
      </c>
      <c r="N158" s="85" t="s">
        <v>524</v>
      </c>
    </row>
    <row r="159" s="22" customFormat="true" ht="20.1" hidden="false" customHeight="true" outlineLevel="0" collapsed="false">
      <c r="A159" s="144" t="n">
        <v>153</v>
      </c>
      <c r="B159" s="145" t="s">
        <v>525</v>
      </c>
      <c r="C159" s="30" t="n">
        <v>48</v>
      </c>
      <c r="D159" s="145" t="s">
        <v>26</v>
      </c>
      <c r="E159" s="145" t="s">
        <v>526</v>
      </c>
      <c r="F159" s="30" t="n">
        <v>10</v>
      </c>
      <c r="G159" s="19" t="s">
        <v>527</v>
      </c>
      <c r="H159" s="19" t="s">
        <v>528</v>
      </c>
      <c r="I159" s="30" t="n">
        <v>10</v>
      </c>
      <c r="J159" s="41" t="n">
        <v>9.61</v>
      </c>
      <c r="K159" s="27" t="n">
        <v>9</v>
      </c>
      <c r="L159" s="27" t="n">
        <v>690.41</v>
      </c>
      <c r="M159" s="135" t="n">
        <v>2077.29</v>
      </c>
      <c r="N159" s="85" t="s">
        <v>529</v>
      </c>
    </row>
    <row r="160" s="22" customFormat="true" ht="20.1" hidden="false" customHeight="true" outlineLevel="0" collapsed="false">
      <c r="A160" s="144" t="n">
        <v>154</v>
      </c>
      <c r="B160" s="145" t="s">
        <v>530</v>
      </c>
      <c r="C160" s="30" t="n">
        <v>42</v>
      </c>
      <c r="D160" s="145" t="s">
        <v>32</v>
      </c>
      <c r="E160" s="145" t="s">
        <v>531</v>
      </c>
      <c r="F160" s="30" t="n">
        <v>10</v>
      </c>
      <c r="G160" s="19" t="s">
        <v>527</v>
      </c>
      <c r="H160" s="19" t="s">
        <v>528</v>
      </c>
      <c r="I160" s="30" t="n">
        <v>10</v>
      </c>
      <c r="J160" s="41" t="n">
        <v>9.61</v>
      </c>
      <c r="K160" s="27" t="n">
        <v>9</v>
      </c>
      <c r="L160" s="27" t="n">
        <v>690.41</v>
      </c>
      <c r="M160" s="135" t="n">
        <v>2077.29</v>
      </c>
      <c r="N160" s="85" t="s">
        <v>532</v>
      </c>
    </row>
    <row r="161" s="22" customFormat="true" ht="20.1" hidden="false" customHeight="true" outlineLevel="0" collapsed="false">
      <c r="A161" s="144" t="n">
        <v>155</v>
      </c>
      <c r="B161" s="145" t="s">
        <v>533</v>
      </c>
      <c r="C161" s="30" t="n">
        <v>31</v>
      </c>
      <c r="D161" s="145" t="s">
        <v>32</v>
      </c>
      <c r="E161" s="145" t="s">
        <v>534</v>
      </c>
      <c r="F161" s="30" t="n">
        <v>10</v>
      </c>
      <c r="G161" s="19" t="s">
        <v>527</v>
      </c>
      <c r="H161" s="19" t="s">
        <v>528</v>
      </c>
      <c r="I161" s="30" t="n">
        <v>10</v>
      </c>
      <c r="J161" s="41" t="n">
        <v>9.61</v>
      </c>
      <c r="K161" s="27" t="n">
        <v>9</v>
      </c>
      <c r="L161" s="27" t="n">
        <v>690.41</v>
      </c>
      <c r="M161" s="135" t="n">
        <v>2077.29</v>
      </c>
      <c r="N161" s="85" t="s">
        <v>535</v>
      </c>
    </row>
    <row r="162" s="22" customFormat="true" ht="20.1" hidden="false" customHeight="true" outlineLevel="0" collapsed="false">
      <c r="A162" s="144" t="n">
        <v>156</v>
      </c>
      <c r="B162" s="145" t="s">
        <v>536</v>
      </c>
      <c r="C162" s="30" t="n">
        <v>43</v>
      </c>
      <c r="D162" s="145" t="s">
        <v>32</v>
      </c>
      <c r="E162" s="145" t="s">
        <v>537</v>
      </c>
      <c r="F162" s="30" t="n">
        <v>8</v>
      </c>
      <c r="G162" s="19" t="s">
        <v>527</v>
      </c>
      <c r="H162" s="19" t="s">
        <v>528</v>
      </c>
      <c r="I162" s="30" t="n">
        <v>8</v>
      </c>
      <c r="J162" s="41" t="n">
        <v>7.69</v>
      </c>
      <c r="K162" s="27" t="n">
        <v>9</v>
      </c>
      <c r="L162" s="27" t="n">
        <v>552.33</v>
      </c>
      <c r="M162" s="10" t="n">
        <v>1661.85</v>
      </c>
      <c r="N162" s="85" t="s">
        <v>538</v>
      </c>
    </row>
    <row r="163" s="22" customFormat="true" ht="20.1" hidden="false" customHeight="true" outlineLevel="0" collapsed="false">
      <c r="A163" s="144" t="n">
        <v>157</v>
      </c>
      <c r="B163" s="145" t="s">
        <v>539</v>
      </c>
      <c r="C163" s="27" t="n">
        <v>32</v>
      </c>
      <c r="D163" s="81" t="s">
        <v>32</v>
      </c>
      <c r="E163" s="81" t="s">
        <v>475</v>
      </c>
      <c r="F163" s="27" t="n">
        <v>6</v>
      </c>
      <c r="G163" s="19" t="s">
        <v>540</v>
      </c>
      <c r="H163" s="19" t="s">
        <v>541</v>
      </c>
      <c r="I163" s="27" t="n">
        <v>6</v>
      </c>
      <c r="J163" s="41" t="n">
        <v>6</v>
      </c>
      <c r="K163" s="27" t="n">
        <v>8.75</v>
      </c>
      <c r="L163" s="27" t="n">
        <v>0</v>
      </c>
      <c r="M163" s="10" t="n">
        <v>1323.29</v>
      </c>
      <c r="N163" s="85" t="s">
        <v>542</v>
      </c>
    </row>
    <row r="164" s="22" customFormat="true" ht="20.1" hidden="false" customHeight="true" outlineLevel="0" collapsed="false">
      <c r="A164" s="144" t="n">
        <v>158</v>
      </c>
      <c r="B164" s="81" t="s">
        <v>543</v>
      </c>
      <c r="C164" s="27" t="n">
        <v>45</v>
      </c>
      <c r="D164" s="81" t="s">
        <v>26</v>
      </c>
      <c r="E164" s="81" t="s">
        <v>89</v>
      </c>
      <c r="F164" s="27" t="n">
        <v>10</v>
      </c>
      <c r="G164" s="19" t="s">
        <v>240</v>
      </c>
      <c r="H164" s="19" t="s">
        <v>544</v>
      </c>
      <c r="I164" s="27" t="n">
        <v>10</v>
      </c>
      <c r="J164" s="27" t="n">
        <v>10</v>
      </c>
      <c r="K164" s="27" t="n">
        <v>8.75</v>
      </c>
      <c r="L164" s="27" t="n">
        <v>0</v>
      </c>
      <c r="M164" s="10" t="n">
        <v>2205.48</v>
      </c>
      <c r="N164" s="19" t="s">
        <v>545</v>
      </c>
    </row>
    <row r="165" s="22" customFormat="true" ht="20.1" hidden="false" customHeight="true" outlineLevel="0" collapsed="false">
      <c r="A165" s="144" t="n">
        <v>159</v>
      </c>
      <c r="B165" s="145" t="s">
        <v>546</v>
      </c>
      <c r="C165" s="27" t="n">
        <v>44</v>
      </c>
      <c r="D165" s="81" t="s">
        <v>26</v>
      </c>
      <c r="E165" s="81" t="s">
        <v>215</v>
      </c>
      <c r="F165" s="27" t="n">
        <v>5</v>
      </c>
      <c r="G165" s="19" t="s">
        <v>547</v>
      </c>
      <c r="H165" s="19" t="s">
        <v>548</v>
      </c>
      <c r="I165" s="27" t="n">
        <v>5</v>
      </c>
      <c r="J165" s="27" t="n">
        <v>5</v>
      </c>
      <c r="K165" s="27" t="n">
        <v>8.75</v>
      </c>
      <c r="L165" s="27" t="n">
        <v>0</v>
      </c>
      <c r="M165" s="10" t="n">
        <v>1058.78</v>
      </c>
      <c r="N165" s="19" t="s">
        <v>549</v>
      </c>
    </row>
    <row r="166" s="22" customFormat="true" ht="20.1" hidden="false" customHeight="true" outlineLevel="0" collapsed="false">
      <c r="A166" s="144" t="n">
        <v>160</v>
      </c>
      <c r="B166" s="145" t="s">
        <v>550</v>
      </c>
      <c r="C166" s="27" t="n">
        <v>39</v>
      </c>
      <c r="D166" s="81" t="s">
        <v>47</v>
      </c>
      <c r="E166" s="81" t="s">
        <v>86</v>
      </c>
      <c r="F166" s="27" t="n">
        <v>6</v>
      </c>
      <c r="G166" s="19" t="s">
        <v>551</v>
      </c>
      <c r="H166" s="19" t="s">
        <v>552</v>
      </c>
      <c r="I166" s="27" t="n">
        <v>6</v>
      </c>
      <c r="J166" s="27" t="n">
        <v>6</v>
      </c>
      <c r="K166" s="27" t="n">
        <v>8.75</v>
      </c>
      <c r="L166" s="27" t="n">
        <v>0</v>
      </c>
      <c r="M166" s="10" t="n">
        <v>1323.29</v>
      </c>
      <c r="N166" s="19" t="s">
        <v>553</v>
      </c>
    </row>
    <row r="167" s="22" customFormat="true" ht="20.1" hidden="false" customHeight="true" outlineLevel="0" collapsed="false">
      <c r="A167" s="144" t="n">
        <v>161</v>
      </c>
      <c r="B167" s="145" t="s">
        <v>554</v>
      </c>
      <c r="C167" s="27" t="n">
        <v>47</v>
      </c>
      <c r="D167" s="81" t="s">
        <v>47</v>
      </c>
      <c r="E167" s="81" t="s">
        <v>555</v>
      </c>
      <c r="F167" s="27" t="n">
        <v>7</v>
      </c>
      <c r="G167" s="19" t="s">
        <v>556</v>
      </c>
      <c r="H167" s="19" t="s">
        <v>557</v>
      </c>
      <c r="I167" s="27" t="n">
        <v>7</v>
      </c>
      <c r="J167" s="27" t="n">
        <v>7</v>
      </c>
      <c r="K167" s="27" t="n">
        <v>8.75</v>
      </c>
      <c r="L167" s="27" t="n">
        <v>0</v>
      </c>
      <c r="M167" s="10" t="n">
        <v>1482.29</v>
      </c>
      <c r="N167" s="19" t="s">
        <v>558</v>
      </c>
    </row>
    <row r="168" s="22" customFormat="true" ht="20.1" hidden="false" customHeight="true" outlineLevel="0" collapsed="false">
      <c r="A168" s="144" t="n">
        <v>162</v>
      </c>
      <c r="B168" s="145" t="s">
        <v>559</v>
      </c>
      <c r="C168" s="27" t="n">
        <v>34</v>
      </c>
      <c r="D168" s="81" t="s">
        <v>47</v>
      </c>
      <c r="E168" s="81" t="s">
        <v>330</v>
      </c>
      <c r="F168" s="27" t="n">
        <v>10</v>
      </c>
      <c r="G168" s="19" t="s">
        <v>560</v>
      </c>
      <c r="H168" s="19" t="s">
        <v>561</v>
      </c>
      <c r="I168" s="27" t="n">
        <v>10</v>
      </c>
      <c r="J168" s="27" t="n">
        <v>10</v>
      </c>
      <c r="K168" s="27" t="n">
        <v>8.75</v>
      </c>
      <c r="L168" s="27" t="n">
        <v>0</v>
      </c>
      <c r="M168" s="10" t="n">
        <v>2117.54</v>
      </c>
      <c r="N168" s="85" t="s">
        <v>562</v>
      </c>
    </row>
    <row r="169" s="22" customFormat="true" ht="20.1" hidden="false" customHeight="true" outlineLevel="0" collapsed="false">
      <c r="A169" s="144" t="n">
        <v>163</v>
      </c>
      <c r="B169" s="145" t="s">
        <v>563</v>
      </c>
      <c r="C169" s="27" t="n">
        <v>23</v>
      </c>
      <c r="D169" s="81" t="s">
        <v>32</v>
      </c>
      <c r="E169" s="81" t="s">
        <v>408</v>
      </c>
      <c r="F169" s="27" t="n">
        <v>6</v>
      </c>
      <c r="G169" s="19" t="s">
        <v>564</v>
      </c>
      <c r="H169" s="19" t="s">
        <v>565</v>
      </c>
      <c r="I169" s="27" t="n">
        <v>6</v>
      </c>
      <c r="J169" s="27" t="n">
        <v>6</v>
      </c>
      <c r="K169" s="27" t="n">
        <v>8.75</v>
      </c>
      <c r="L169" s="27" t="n">
        <v>0</v>
      </c>
      <c r="M169" s="10" t="n">
        <v>1114.51</v>
      </c>
      <c r="N169" s="85" t="s">
        <v>566</v>
      </c>
    </row>
    <row r="170" s="22" customFormat="true" ht="20.1" hidden="false" customHeight="true" outlineLevel="0" collapsed="false">
      <c r="A170" s="144" t="n">
        <v>164</v>
      </c>
      <c r="B170" s="145" t="s">
        <v>567</v>
      </c>
      <c r="C170" s="27" t="n">
        <v>37</v>
      </c>
      <c r="D170" s="81" t="s">
        <v>26</v>
      </c>
      <c r="E170" s="81" t="s">
        <v>215</v>
      </c>
      <c r="F170" s="27" t="n">
        <v>8</v>
      </c>
      <c r="G170" s="19" t="s">
        <v>568</v>
      </c>
      <c r="H170" s="19" t="s">
        <v>569</v>
      </c>
      <c r="I170" s="27" t="n">
        <v>8</v>
      </c>
      <c r="J170" s="27" t="n">
        <v>8</v>
      </c>
      <c r="K170" s="27" t="n">
        <v>8.75</v>
      </c>
      <c r="L170" s="27" t="n">
        <v>0</v>
      </c>
      <c r="M170" s="10" t="n">
        <v>2013.7</v>
      </c>
      <c r="N170" s="85" t="s">
        <v>570</v>
      </c>
    </row>
    <row r="171" s="22" customFormat="true" ht="20.1" hidden="false" customHeight="true" outlineLevel="0" collapsed="false">
      <c r="A171" s="144" t="n">
        <v>165</v>
      </c>
      <c r="B171" s="145" t="s">
        <v>571</v>
      </c>
      <c r="C171" s="27" t="n">
        <v>35</v>
      </c>
      <c r="D171" s="81" t="s">
        <v>32</v>
      </c>
      <c r="E171" s="81" t="s">
        <v>284</v>
      </c>
      <c r="F171" s="27" t="n">
        <v>10</v>
      </c>
      <c r="G171" s="19" t="s">
        <v>568</v>
      </c>
      <c r="H171" s="19" t="s">
        <v>569</v>
      </c>
      <c r="I171" s="27" t="n">
        <v>10</v>
      </c>
      <c r="J171" s="27" t="n">
        <v>10</v>
      </c>
      <c r="K171" s="27" t="n">
        <v>8.75</v>
      </c>
      <c r="L171" s="27" t="n">
        <v>0</v>
      </c>
      <c r="M171" s="10" t="n">
        <v>1833.53</v>
      </c>
      <c r="N171" s="85" t="s">
        <v>572</v>
      </c>
    </row>
    <row r="172" s="22" customFormat="true" ht="20.1" hidden="false" customHeight="true" outlineLevel="0" collapsed="false">
      <c r="A172" s="144" t="n">
        <v>166</v>
      </c>
      <c r="B172" s="145" t="s">
        <v>573</v>
      </c>
      <c r="C172" s="27" t="n">
        <v>39</v>
      </c>
      <c r="D172" s="81" t="s">
        <v>92</v>
      </c>
      <c r="E172" s="81" t="s">
        <v>484</v>
      </c>
      <c r="F172" s="27" t="n">
        <v>8</v>
      </c>
      <c r="G172" s="19" t="s">
        <v>568</v>
      </c>
      <c r="H172" s="19" t="s">
        <v>569</v>
      </c>
      <c r="I172" s="27" t="n">
        <v>8</v>
      </c>
      <c r="J172" s="27" t="n">
        <v>8</v>
      </c>
      <c r="K172" s="27" t="n">
        <v>8.75</v>
      </c>
      <c r="L172" s="27" t="n">
        <v>0</v>
      </c>
      <c r="M172" s="10" t="n">
        <v>2013.7</v>
      </c>
      <c r="N172" s="85" t="s">
        <v>574</v>
      </c>
    </row>
    <row r="173" s="22" customFormat="true" ht="20.1" hidden="false" customHeight="true" outlineLevel="0" collapsed="false">
      <c r="A173" s="144" t="n">
        <v>167</v>
      </c>
      <c r="B173" s="81" t="s">
        <v>575</v>
      </c>
      <c r="C173" s="27" t="n">
        <v>51</v>
      </c>
      <c r="D173" s="81" t="s">
        <v>20</v>
      </c>
      <c r="E173" s="81" t="s">
        <v>74</v>
      </c>
      <c r="F173" s="27" t="n">
        <v>10</v>
      </c>
      <c r="G173" s="19" t="s">
        <v>568</v>
      </c>
      <c r="H173" s="19" t="s">
        <v>569</v>
      </c>
      <c r="I173" s="27" t="n">
        <v>10</v>
      </c>
      <c r="J173" s="27" t="n">
        <v>10</v>
      </c>
      <c r="K173" s="27" t="n">
        <v>8.75</v>
      </c>
      <c r="L173" s="27" t="n">
        <v>0</v>
      </c>
      <c r="M173" s="10" t="n">
        <v>1917.81</v>
      </c>
      <c r="N173" s="85" t="s">
        <v>576</v>
      </c>
    </row>
    <row r="174" s="22" customFormat="true" ht="20.1" hidden="false" customHeight="true" outlineLevel="0" collapsed="false">
      <c r="A174" s="144" t="n">
        <v>168</v>
      </c>
      <c r="B174" s="145" t="s">
        <v>577</v>
      </c>
      <c r="C174" s="27" t="n">
        <v>52</v>
      </c>
      <c r="D174" s="81" t="s">
        <v>111</v>
      </c>
      <c r="E174" s="81" t="s">
        <v>578</v>
      </c>
      <c r="F174" s="27" t="n">
        <v>10</v>
      </c>
      <c r="G174" s="19" t="s">
        <v>579</v>
      </c>
      <c r="H174" s="19" t="s">
        <v>580</v>
      </c>
      <c r="I174" s="27" t="n">
        <v>10</v>
      </c>
      <c r="J174" s="27" t="n">
        <v>10</v>
      </c>
      <c r="K174" s="27" t="n">
        <v>8.75</v>
      </c>
      <c r="L174" s="27" t="n">
        <v>0</v>
      </c>
      <c r="M174" s="10" t="n">
        <v>2445.21</v>
      </c>
      <c r="N174" s="85" t="s">
        <v>581</v>
      </c>
    </row>
    <row r="175" s="22" customFormat="true" ht="20.1" hidden="false" customHeight="true" outlineLevel="0" collapsed="false">
      <c r="A175" s="144" t="n">
        <v>169</v>
      </c>
      <c r="B175" s="145" t="s">
        <v>582</v>
      </c>
      <c r="C175" s="27" t="n">
        <v>40</v>
      </c>
      <c r="D175" s="81" t="s">
        <v>47</v>
      </c>
      <c r="E175" s="81" t="s">
        <v>27</v>
      </c>
      <c r="F175" s="27" t="n">
        <v>10</v>
      </c>
      <c r="G175" s="19" t="s">
        <v>579</v>
      </c>
      <c r="H175" s="19" t="s">
        <v>580</v>
      </c>
      <c r="I175" s="27" t="n">
        <v>10</v>
      </c>
      <c r="J175" s="27" t="n">
        <v>10</v>
      </c>
      <c r="K175" s="27" t="n">
        <v>8.75</v>
      </c>
      <c r="L175" s="27" t="n">
        <v>0</v>
      </c>
      <c r="M175" s="10" t="n">
        <v>1845.89</v>
      </c>
      <c r="N175" s="85" t="s">
        <v>583</v>
      </c>
    </row>
    <row r="176" s="22" customFormat="true" ht="20.1" hidden="false" customHeight="true" outlineLevel="0" collapsed="false">
      <c r="A176" s="144" t="n">
        <v>170</v>
      </c>
      <c r="B176" s="81" t="s">
        <v>584</v>
      </c>
      <c r="C176" s="27" t="n">
        <v>41</v>
      </c>
      <c r="D176" s="81" t="s">
        <v>32</v>
      </c>
      <c r="E176" s="81" t="s">
        <v>83</v>
      </c>
      <c r="F176" s="27" t="n">
        <v>10</v>
      </c>
      <c r="G176" s="19" t="s">
        <v>585</v>
      </c>
      <c r="H176" s="19" t="s">
        <v>586</v>
      </c>
      <c r="I176" s="27" t="n">
        <v>10</v>
      </c>
      <c r="J176" s="27" t="n">
        <v>10</v>
      </c>
      <c r="K176" s="27" t="n">
        <v>8.75</v>
      </c>
      <c r="L176" s="27" t="n">
        <v>0</v>
      </c>
      <c r="M176" s="10" t="n">
        <v>1737.64</v>
      </c>
      <c r="N176" s="85" t="s">
        <v>587</v>
      </c>
    </row>
    <row r="177" s="22" customFormat="true" ht="20.1" hidden="false" customHeight="true" outlineLevel="0" collapsed="false">
      <c r="A177" s="144" t="n">
        <v>171</v>
      </c>
      <c r="B177" s="81" t="s">
        <v>595</v>
      </c>
      <c r="C177" s="27" t="n">
        <v>52</v>
      </c>
      <c r="D177" s="81" t="s">
        <v>20</v>
      </c>
      <c r="E177" s="81" t="s">
        <v>596</v>
      </c>
      <c r="F177" s="27" t="n">
        <v>4</v>
      </c>
      <c r="G177" s="27" t="s">
        <v>597</v>
      </c>
      <c r="H177" s="27" t="s">
        <v>598</v>
      </c>
      <c r="I177" s="27" t="n">
        <v>4</v>
      </c>
      <c r="J177" s="27" t="n">
        <v>4</v>
      </c>
      <c r="K177" s="27" t="n">
        <v>8.75</v>
      </c>
      <c r="L177" s="27" t="n">
        <v>0</v>
      </c>
      <c r="M177" s="10" t="n">
        <v>584.93</v>
      </c>
      <c r="N177" s="27" t="s">
        <v>599</v>
      </c>
    </row>
    <row r="178" s="22" customFormat="true" ht="20.1" hidden="false" customHeight="true" outlineLevel="0" collapsed="false">
      <c r="A178" s="144" t="n">
        <v>172</v>
      </c>
      <c r="B178" s="81" t="s">
        <v>600</v>
      </c>
      <c r="C178" s="27" t="n">
        <v>36</v>
      </c>
      <c r="D178" s="81" t="s">
        <v>20</v>
      </c>
      <c r="E178" s="81" t="s">
        <v>601</v>
      </c>
      <c r="F178" s="27" t="n">
        <v>10</v>
      </c>
      <c r="G178" s="27" t="s">
        <v>602</v>
      </c>
      <c r="H178" s="27" t="s">
        <v>603</v>
      </c>
      <c r="I178" s="27" t="n">
        <v>10</v>
      </c>
      <c r="J178" s="27" t="n">
        <v>10</v>
      </c>
      <c r="K178" s="27" t="n">
        <v>8.75</v>
      </c>
      <c r="L178" s="27" t="n">
        <v>0</v>
      </c>
      <c r="M178" s="10" t="n">
        <v>1420.43</v>
      </c>
      <c r="N178" s="27" t="s">
        <v>604</v>
      </c>
    </row>
    <row r="179" s="22" customFormat="true" ht="20.1" hidden="false" customHeight="true" outlineLevel="0" collapsed="false">
      <c r="A179" s="144" t="n">
        <v>173</v>
      </c>
      <c r="B179" s="81" t="s">
        <v>605</v>
      </c>
      <c r="C179" s="27" t="n">
        <v>42</v>
      </c>
      <c r="D179" s="81" t="s">
        <v>20</v>
      </c>
      <c r="E179" s="81" t="s">
        <v>606</v>
      </c>
      <c r="F179" s="27" t="n">
        <v>6</v>
      </c>
      <c r="G179" s="27" t="s">
        <v>607</v>
      </c>
      <c r="H179" s="27" t="s">
        <v>608</v>
      </c>
      <c r="I179" s="27" t="n">
        <v>6</v>
      </c>
      <c r="J179" s="27" t="n">
        <v>6</v>
      </c>
      <c r="K179" s="27" t="n">
        <v>8.75</v>
      </c>
      <c r="L179" s="27" t="n">
        <v>0</v>
      </c>
      <c r="M179" s="10" t="n">
        <v>877.4</v>
      </c>
      <c r="N179" s="27" t="s">
        <v>609</v>
      </c>
    </row>
    <row r="180" s="22" customFormat="true" ht="20.1" hidden="false" customHeight="true" outlineLevel="0" collapsed="false">
      <c r="A180" s="144" t="n">
        <v>174</v>
      </c>
      <c r="B180" s="145" t="s">
        <v>610</v>
      </c>
      <c r="C180" s="27" t="n">
        <v>30</v>
      </c>
      <c r="D180" s="81" t="s">
        <v>42</v>
      </c>
      <c r="E180" s="81" t="s">
        <v>601</v>
      </c>
      <c r="F180" s="27" t="n">
        <v>10</v>
      </c>
      <c r="G180" s="27" t="s">
        <v>611</v>
      </c>
      <c r="H180" s="27" t="s">
        <v>612</v>
      </c>
      <c r="I180" s="27" t="n">
        <v>10</v>
      </c>
      <c r="J180" s="27" t="n">
        <v>10</v>
      </c>
      <c r="K180" s="27" t="n">
        <v>8.75</v>
      </c>
      <c r="L180" s="27" t="n">
        <v>0</v>
      </c>
      <c r="M180" s="10" t="n">
        <v>1205.89</v>
      </c>
      <c r="N180" s="27" t="s">
        <v>613</v>
      </c>
    </row>
    <row r="181" s="22" customFormat="true" ht="20.1" hidden="false" customHeight="true" outlineLevel="0" collapsed="false">
      <c r="A181" s="144" t="n">
        <v>175</v>
      </c>
      <c r="B181" s="81" t="s">
        <v>614</v>
      </c>
      <c r="C181" s="27" t="n">
        <v>52</v>
      </c>
      <c r="D181" s="81" t="s">
        <v>20</v>
      </c>
      <c r="E181" s="81" t="s">
        <v>596</v>
      </c>
      <c r="F181" s="27" t="n">
        <v>10</v>
      </c>
      <c r="G181" s="27" t="s">
        <v>611</v>
      </c>
      <c r="H181" s="27" t="s">
        <v>612</v>
      </c>
      <c r="I181" s="27" t="n">
        <v>10</v>
      </c>
      <c r="J181" s="27" t="n">
        <v>10</v>
      </c>
      <c r="K181" s="27" t="n">
        <v>8.75</v>
      </c>
      <c r="L181" s="27" t="n">
        <v>0</v>
      </c>
      <c r="M181" s="10" t="n">
        <v>1246.57</v>
      </c>
      <c r="N181" s="27" t="s">
        <v>615</v>
      </c>
    </row>
    <row r="182" s="1" customFormat="true" ht="21" hidden="false" customHeight="true" outlineLevel="0" collapsed="false">
      <c r="A182" s="144" t="n">
        <v>176</v>
      </c>
      <c r="B182" s="81" t="s">
        <v>616</v>
      </c>
      <c r="C182" s="27" t="n">
        <v>34</v>
      </c>
      <c r="D182" s="81" t="s">
        <v>32</v>
      </c>
      <c r="E182" s="81" t="s">
        <v>446</v>
      </c>
      <c r="F182" s="27" t="n">
        <v>10</v>
      </c>
      <c r="G182" s="27" t="s">
        <v>617</v>
      </c>
      <c r="H182" s="27" t="s">
        <v>618</v>
      </c>
      <c r="I182" s="27" t="n">
        <v>10</v>
      </c>
      <c r="J182" s="27" t="n">
        <v>10</v>
      </c>
      <c r="K182" s="27" t="n">
        <v>8.75</v>
      </c>
      <c r="L182" s="27" t="n">
        <v>0</v>
      </c>
      <c r="M182" s="27" t="n">
        <v>1020.82</v>
      </c>
      <c r="N182" s="27" t="s">
        <v>619</v>
      </c>
    </row>
    <row r="183" customFormat="false" ht="21" hidden="false" customHeight="true" outlineLevel="0" collapsed="false">
      <c r="A183" s="144" t="n">
        <v>177</v>
      </c>
      <c r="B183" s="81" t="s">
        <v>620</v>
      </c>
      <c r="C183" s="27" t="n">
        <v>31</v>
      </c>
      <c r="D183" s="81" t="s">
        <v>20</v>
      </c>
      <c r="E183" s="81" t="s">
        <v>606</v>
      </c>
      <c r="F183" s="27" t="n">
        <v>5</v>
      </c>
      <c r="G183" s="27" t="s">
        <v>621</v>
      </c>
      <c r="H183" s="27" t="s">
        <v>622</v>
      </c>
      <c r="I183" s="27" t="n">
        <v>5</v>
      </c>
      <c r="J183" s="27" t="n">
        <v>5</v>
      </c>
      <c r="K183" s="27" t="n">
        <v>8.75</v>
      </c>
      <c r="L183" s="27" t="n">
        <v>0</v>
      </c>
      <c r="M183" s="27" t="n">
        <v>551.37</v>
      </c>
      <c r="N183" s="27" t="s">
        <v>623</v>
      </c>
    </row>
    <row r="184" customFormat="false" ht="21" hidden="false" customHeight="true" outlineLevel="0" collapsed="false">
      <c r="A184" s="144" t="n">
        <v>178</v>
      </c>
      <c r="B184" s="81" t="s">
        <v>624</v>
      </c>
      <c r="C184" s="27" t="n">
        <v>39</v>
      </c>
      <c r="D184" s="81" t="s">
        <v>214</v>
      </c>
      <c r="E184" s="81" t="s">
        <v>606</v>
      </c>
      <c r="F184" s="27" t="n">
        <v>10</v>
      </c>
      <c r="G184" s="43" t="s">
        <v>625</v>
      </c>
      <c r="H184" s="43" t="s">
        <v>626</v>
      </c>
      <c r="I184" s="27" t="n">
        <v>10</v>
      </c>
      <c r="J184" s="27" t="n">
        <v>10</v>
      </c>
      <c r="K184" s="19" t="n">
        <v>8.75</v>
      </c>
      <c r="L184" s="27" t="n">
        <v>0</v>
      </c>
      <c r="M184" s="27" t="n">
        <v>1462.33</v>
      </c>
      <c r="N184" s="19" t="s">
        <v>627</v>
      </c>
    </row>
    <row r="185" customFormat="false" ht="23.1" hidden="false" customHeight="true" outlineLevel="0" collapsed="false">
      <c r="A185" s="144" t="n">
        <v>179</v>
      </c>
      <c r="B185" s="81" t="s">
        <v>628</v>
      </c>
      <c r="C185" s="27" t="n">
        <v>25</v>
      </c>
      <c r="D185" s="81" t="s">
        <v>32</v>
      </c>
      <c r="E185" s="81" t="s">
        <v>601</v>
      </c>
      <c r="F185" s="27" t="n">
        <v>8</v>
      </c>
      <c r="G185" s="43" t="s">
        <v>629</v>
      </c>
      <c r="H185" s="43" t="s">
        <v>630</v>
      </c>
      <c r="I185" s="27" t="n">
        <v>8</v>
      </c>
      <c r="J185" s="27" t="n">
        <v>8</v>
      </c>
      <c r="K185" s="19" t="n">
        <v>8.5</v>
      </c>
      <c r="L185" s="27" t="n">
        <v>0</v>
      </c>
      <c r="M185" s="27" t="n">
        <v>577.53</v>
      </c>
      <c r="N185" s="19" t="s">
        <v>631</v>
      </c>
    </row>
    <row r="186" customFormat="false" ht="21" hidden="false" customHeight="true" outlineLevel="0" collapsed="false">
      <c r="A186" s="144" t="n">
        <v>180</v>
      </c>
      <c r="B186" s="81" t="s">
        <v>632</v>
      </c>
      <c r="C186" s="27" t="n">
        <v>50</v>
      </c>
      <c r="D186" s="81" t="s">
        <v>20</v>
      </c>
      <c r="E186" s="81" t="s">
        <v>606</v>
      </c>
      <c r="F186" s="27" t="n">
        <v>10</v>
      </c>
      <c r="G186" s="43" t="s">
        <v>629</v>
      </c>
      <c r="H186" s="43" t="s">
        <v>630</v>
      </c>
      <c r="I186" s="27" t="n">
        <v>10</v>
      </c>
      <c r="J186" s="27" t="n">
        <v>10</v>
      </c>
      <c r="K186" s="19" t="n">
        <v>8.5</v>
      </c>
      <c r="L186" s="27" t="n">
        <v>0</v>
      </c>
      <c r="M186" s="27" t="n">
        <v>721.92</v>
      </c>
      <c r="N186" s="19" t="s">
        <v>633</v>
      </c>
    </row>
    <row r="187" customFormat="false" ht="21" hidden="false" customHeight="true" outlineLevel="0" collapsed="false">
      <c r="A187" s="144" t="n">
        <v>181</v>
      </c>
      <c r="B187" s="81" t="s">
        <v>634</v>
      </c>
      <c r="C187" s="27" t="n">
        <v>54</v>
      </c>
      <c r="D187" s="81" t="s">
        <v>111</v>
      </c>
      <c r="E187" s="81" t="s">
        <v>596</v>
      </c>
      <c r="F187" s="27" t="n">
        <v>10</v>
      </c>
      <c r="G187" s="43" t="s">
        <v>635</v>
      </c>
      <c r="H187" s="43" t="s">
        <v>636</v>
      </c>
      <c r="I187" s="27" t="n">
        <v>10</v>
      </c>
      <c r="J187" s="27" t="n">
        <v>10</v>
      </c>
      <c r="K187" s="19" t="n">
        <v>8.5</v>
      </c>
      <c r="L187" s="27" t="n">
        <v>0</v>
      </c>
      <c r="M187" s="27" t="n">
        <v>721.92</v>
      </c>
      <c r="N187" s="19" t="s">
        <v>637</v>
      </c>
    </row>
    <row r="188" customFormat="false" ht="23.1" hidden="false" customHeight="true" outlineLevel="0" collapsed="false">
      <c r="A188" s="144" t="n">
        <v>182</v>
      </c>
      <c r="B188" s="81" t="s">
        <v>638</v>
      </c>
      <c r="C188" s="27" t="n">
        <v>37</v>
      </c>
      <c r="D188" s="81" t="s">
        <v>47</v>
      </c>
      <c r="E188" s="81" t="s">
        <v>606</v>
      </c>
      <c r="F188" s="27" t="n">
        <v>6</v>
      </c>
      <c r="G188" s="43" t="s">
        <v>639</v>
      </c>
      <c r="H188" s="43" t="s">
        <v>640</v>
      </c>
      <c r="I188" s="27" t="n">
        <v>6</v>
      </c>
      <c r="J188" s="27" t="n">
        <v>6</v>
      </c>
      <c r="K188" s="19" t="n">
        <v>8.5</v>
      </c>
      <c r="L188" s="27" t="n">
        <v>0</v>
      </c>
      <c r="M188" s="27" t="n">
        <v>433.15</v>
      </c>
      <c r="N188" s="19" t="s">
        <v>641</v>
      </c>
    </row>
    <row r="189" customFormat="false" ht="21" hidden="false" customHeight="true" outlineLevel="0" collapsed="false">
      <c r="A189" s="144" t="n">
        <v>183</v>
      </c>
      <c r="B189" s="168" t="s">
        <v>642</v>
      </c>
      <c r="C189" s="168" t="n">
        <v>34</v>
      </c>
      <c r="D189" s="168" t="s">
        <v>47</v>
      </c>
      <c r="E189" s="168" t="s">
        <v>606</v>
      </c>
      <c r="F189" s="168" t="n">
        <v>10</v>
      </c>
      <c r="G189" s="43" t="s">
        <v>639</v>
      </c>
      <c r="H189" s="43" t="s">
        <v>640</v>
      </c>
      <c r="I189" s="168" t="n">
        <v>10</v>
      </c>
      <c r="J189" s="168" t="n">
        <v>10</v>
      </c>
      <c r="K189" s="19" t="n">
        <v>8.5</v>
      </c>
      <c r="L189" s="27" t="n">
        <v>0</v>
      </c>
      <c r="M189" s="27" t="n">
        <v>721.92</v>
      </c>
      <c r="N189" s="19" t="s">
        <v>643</v>
      </c>
    </row>
    <row r="190" customFormat="false" ht="21" hidden="false" customHeight="true" outlineLevel="0" collapsed="false">
      <c r="A190" s="144" t="n">
        <v>184</v>
      </c>
      <c r="B190" s="81" t="s">
        <v>644</v>
      </c>
      <c r="C190" s="27" t="n">
        <v>32</v>
      </c>
      <c r="D190" s="81" t="s">
        <v>20</v>
      </c>
      <c r="E190" s="81" t="s">
        <v>601</v>
      </c>
      <c r="F190" s="27" t="n">
        <v>10</v>
      </c>
      <c r="G190" s="43" t="s">
        <v>639</v>
      </c>
      <c r="H190" s="43" t="s">
        <v>640</v>
      </c>
      <c r="I190" s="27" t="n">
        <v>10</v>
      </c>
      <c r="J190" s="27" t="n">
        <v>10</v>
      </c>
      <c r="K190" s="19" t="n">
        <v>8.5</v>
      </c>
      <c r="L190" s="27" t="n">
        <v>0</v>
      </c>
      <c r="M190" s="27" t="n">
        <v>721.92</v>
      </c>
      <c r="N190" s="19" t="s">
        <v>645</v>
      </c>
    </row>
    <row r="191" customFormat="false" ht="23.1" hidden="false" customHeight="true" outlineLevel="0" collapsed="false">
      <c r="A191" s="144" t="n">
        <v>185</v>
      </c>
      <c r="B191" s="81" t="s">
        <v>646</v>
      </c>
      <c r="C191" s="27" t="n">
        <v>36</v>
      </c>
      <c r="D191" s="81" t="s">
        <v>214</v>
      </c>
      <c r="E191" s="81" t="s">
        <v>596</v>
      </c>
      <c r="F191" s="27" t="n">
        <v>10</v>
      </c>
      <c r="G191" s="43" t="s">
        <v>639</v>
      </c>
      <c r="H191" s="43" t="s">
        <v>640</v>
      </c>
      <c r="I191" s="27" t="n">
        <v>10</v>
      </c>
      <c r="J191" s="27" t="n">
        <v>10</v>
      </c>
      <c r="K191" s="19" t="n">
        <v>8.5</v>
      </c>
      <c r="L191" s="27" t="n">
        <v>0</v>
      </c>
      <c r="M191" s="27" t="n">
        <v>558.9</v>
      </c>
      <c r="N191" s="19" t="s">
        <v>647</v>
      </c>
    </row>
    <row r="192" customFormat="false" ht="21" hidden="false" customHeight="true" outlineLevel="0" collapsed="false">
      <c r="A192" s="144" t="n">
        <v>186</v>
      </c>
      <c r="B192" s="169" t="s">
        <v>648</v>
      </c>
      <c r="C192" s="168" t="n">
        <v>43</v>
      </c>
      <c r="D192" s="168" t="s">
        <v>92</v>
      </c>
      <c r="E192" s="81" t="s">
        <v>601</v>
      </c>
      <c r="F192" s="168" t="n">
        <v>6</v>
      </c>
      <c r="G192" s="43" t="s">
        <v>639</v>
      </c>
      <c r="H192" s="43" t="s">
        <v>640</v>
      </c>
      <c r="I192" s="168" t="n">
        <v>6</v>
      </c>
      <c r="J192" s="168" t="n">
        <v>6</v>
      </c>
      <c r="K192" s="19" t="n">
        <v>8.5</v>
      </c>
      <c r="L192" s="27" t="n">
        <v>0</v>
      </c>
      <c r="M192" s="27" t="n">
        <v>265.48</v>
      </c>
      <c r="N192" s="19" t="s">
        <v>649</v>
      </c>
    </row>
    <row r="193" customFormat="false" ht="21" hidden="false" customHeight="true" outlineLevel="0" collapsed="false">
      <c r="A193" s="144" t="n">
        <v>187</v>
      </c>
      <c r="B193" s="81" t="s">
        <v>650</v>
      </c>
      <c r="C193" s="27" t="n">
        <v>29</v>
      </c>
      <c r="D193" s="81" t="s">
        <v>47</v>
      </c>
      <c r="E193" s="81" t="s">
        <v>606</v>
      </c>
      <c r="F193" s="27" t="n">
        <v>5</v>
      </c>
      <c r="G193" s="43" t="s">
        <v>651</v>
      </c>
      <c r="H193" s="43" t="s">
        <v>652</v>
      </c>
      <c r="I193" s="27" t="n">
        <v>5</v>
      </c>
      <c r="J193" s="27" t="n">
        <v>5</v>
      </c>
      <c r="K193" s="19" t="n">
        <v>8.5</v>
      </c>
      <c r="L193" s="27" t="n">
        <v>0</v>
      </c>
      <c r="M193" s="27" t="n">
        <v>232.88</v>
      </c>
      <c r="N193" s="19" t="s">
        <v>653</v>
      </c>
    </row>
    <row r="194" customFormat="false" ht="28.5" hidden="false" customHeight="false" outlineLevel="0" collapsed="false">
      <c r="A194" s="170" t="s">
        <v>65</v>
      </c>
      <c r="B194" s="32" t="s">
        <v>66</v>
      </c>
      <c r="C194" s="32"/>
      <c r="D194" s="32" t="s">
        <v>66</v>
      </c>
      <c r="E194" s="32" t="s">
        <v>66</v>
      </c>
      <c r="F194" s="32" t="n">
        <v>1570</v>
      </c>
      <c r="G194" s="31" t="s">
        <v>66</v>
      </c>
      <c r="H194" s="32" t="s">
        <v>66</v>
      </c>
      <c r="I194" s="32" t="n">
        <v>1395.2</v>
      </c>
      <c r="J194" s="32" t="n">
        <v>1296.92</v>
      </c>
      <c r="K194" s="171"/>
      <c r="L194" s="32" t="n">
        <v>663690.83</v>
      </c>
      <c r="M194" s="32" t="n">
        <v>272181.36</v>
      </c>
      <c r="N194" s="172"/>
    </row>
    <row r="195" customFormat="false" ht="14.25" hidden="false" customHeight="false" outlineLevel="0" collapsed="false">
      <c r="A195" s="173" t="s">
        <v>654</v>
      </c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</row>
  </sheetData>
  <mergeCells count="5">
    <mergeCell ref="A2:N2"/>
    <mergeCell ref="B3:O3"/>
    <mergeCell ref="A4:N4"/>
    <mergeCell ref="A5:N5"/>
    <mergeCell ref="A195:N195"/>
  </mergeCells>
  <printOptions headings="false" gridLines="false" gridLinesSet="true" horizontalCentered="false" verticalCentered="false"/>
  <pageMargins left="0.12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86" activeCellId="0" sqref="L86:M86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1.5"/>
    <col collapsed="false" customWidth="true" hidden="false" outlineLevel="0" max="9" min="9" style="0" width="10.37"/>
    <col collapsed="false" customWidth="true" hidden="false" outlineLevel="0" max="10" min="10" style="174" width="10.37"/>
    <col collapsed="false" customWidth="true" hidden="false" outlineLevel="0" max="12" min="12" style="0" width="11.5"/>
    <col collapsed="false" customWidth="true" hidden="false" outlineLevel="0" max="13" min="13" style="0" width="10.37"/>
    <col collapsed="false" customWidth="true" hidden="false" outlineLevel="0" max="14" min="14" style="0" width="21.62"/>
  </cols>
  <sheetData>
    <row r="1" customFormat="false" ht="25.5" hidden="false" customHeight="fals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35"/>
    </row>
    <row r="2" customFormat="false" ht="14.25" hidden="false" customHeight="false" outlineLevel="0" collapsed="false">
      <c r="A2" s="56"/>
      <c r="B2" s="8" t="s">
        <v>6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140" t="s">
        <v>65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35"/>
    </row>
    <row r="4" customFormat="false" ht="14.25" hidden="false" customHeight="false" outlineLevel="0" collapsed="false">
      <c r="A4" s="67" t="s">
        <v>65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35"/>
    </row>
    <row r="5" customFormat="false" ht="22.5" hidden="false" customHeight="false" outlineLevel="0" collapsed="false">
      <c r="A5" s="68" t="s">
        <v>5</v>
      </c>
      <c r="B5" s="69" t="s">
        <v>6</v>
      </c>
      <c r="C5" s="69" t="s">
        <v>7</v>
      </c>
      <c r="D5" s="69" t="s">
        <v>8</v>
      </c>
      <c r="E5" s="69" t="s">
        <v>9</v>
      </c>
      <c r="F5" s="69" t="s">
        <v>10</v>
      </c>
      <c r="G5" s="70" t="s">
        <v>11</v>
      </c>
      <c r="H5" s="70" t="s">
        <v>12</v>
      </c>
      <c r="I5" s="69" t="s">
        <v>13</v>
      </c>
      <c r="J5" s="175" t="s">
        <v>14</v>
      </c>
      <c r="K5" s="69" t="s">
        <v>425</v>
      </c>
      <c r="L5" s="69" t="s">
        <v>16</v>
      </c>
      <c r="M5" s="71" t="s">
        <v>17</v>
      </c>
      <c r="N5" s="72" t="s">
        <v>18</v>
      </c>
      <c r="O5" s="15"/>
    </row>
    <row r="6" customFormat="false" ht="14.25" hidden="false" customHeight="false" outlineLevel="0" collapsed="false">
      <c r="A6" s="176" t="n">
        <v>1</v>
      </c>
      <c r="B6" s="62" t="s">
        <v>404</v>
      </c>
      <c r="C6" s="27" t="n">
        <v>37</v>
      </c>
      <c r="D6" s="145" t="s">
        <v>111</v>
      </c>
      <c r="E6" s="159" t="s">
        <v>405</v>
      </c>
      <c r="F6" s="41" t="n">
        <v>10</v>
      </c>
      <c r="G6" s="19" t="s">
        <v>342</v>
      </c>
      <c r="H6" s="19" t="s">
        <v>343</v>
      </c>
      <c r="I6" s="41" t="n">
        <v>8.84</v>
      </c>
      <c r="J6" s="177" t="n">
        <v>7.66</v>
      </c>
      <c r="K6" s="27" t="n">
        <v>9.15</v>
      </c>
      <c r="L6" s="27" t="n">
        <v>3729.81</v>
      </c>
      <c r="M6" s="129" t="n">
        <v>398.61</v>
      </c>
      <c r="N6" s="19" t="s">
        <v>406</v>
      </c>
      <c r="O6" s="178"/>
    </row>
    <row r="7" customFormat="false" ht="14.25" hidden="false" customHeight="false" outlineLevel="0" collapsed="false">
      <c r="A7" s="176" t="n">
        <v>2</v>
      </c>
      <c r="B7" s="145" t="s">
        <v>31</v>
      </c>
      <c r="C7" s="30" t="n">
        <v>31</v>
      </c>
      <c r="D7" s="40" t="s">
        <v>32</v>
      </c>
      <c r="E7" s="40" t="s">
        <v>33</v>
      </c>
      <c r="F7" s="41" t="n">
        <v>10</v>
      </c>
      <c r="G7" s="19" t="s">
        <v>28</v>
      </c>
      <c r="H7" s="19" t="s">
        <v>29</v>
      </c>
      <c r="I7" s="10" t="n">
        <v>5.64</v>
      </c>
      <c r="J7" s="179" t="n">
        <v>1.35</v>
      </c>
      <c r="K7" s="10" t="n">
        <v>9.15</v>
      </c>
      <c r="L7" s="27" t="n">
        <v>8868.33</v>
      </c>
      <c r="M7" s="49" t="n">
        <v>611.3</v>
      </c>
      <c r="N7" s="19" t="s">
        <v>34</v>
      </c>
      <c r="O7" s="147"/>
    </row>
    <row r="8" customFormat="false" ht="14.25" hidden="false" customHeight="false" outlineLevel="0" collapsed="false">
      <c r="A8" s="176" t="n">
        <v>3</v>
      </c>
      <c r="B8" s="40" t="s">
        <v>35</v>
      </c>
      <c r="C8" s="25" t="n">
        <v>46</v>
      </c>
      <c r="D8" s="40" t="s">
        <v>26</v>
      </c>
      <c r="E8" s="40" t="s">
        <v>33</v>
      </c>
      <c r="F8" s="41" t="n">
        <v>10</v>
      </c>
      <c r="G8" s="19" t="s">
        <v>28</v>
      </c>
      <c r="H8" s="19" t="s">
        <v>29</v>
      </c>
      <c r="I8" s="10" t="n">
        <v>5.64</v>
      </c>
      <c r="J8" s="179" t="n">
        <v>1.35</v>
      </c>
      <c r="K8" s="12" t="n">
        <v>9.15</v>
      </c>
      <c r="L8" s="27" t="n">
        <v>9043.81</v>
      </c>
      <c r="M8" s="49" t="n">
        <v>511.3</v>
      </c>
      <c r="N8" s="19" t="s">
        <v>36</v>
      </c>
      <c r="O8" s="22"/>
    </row>
    <row r="9" customFormat="false" ht="14.25" hidden="false" customHeight="false" outlineLevel="0" collapsed="false">
      <c r="A9" s="176" t="n">
        <v>4</v>
      </c>
      <c r="B9" s="40" t="s">
        <v>37</v>
      </c>
      <c r="C9" s="25" t="n">
        <v>45</v>
      </c>
      <c r="D9" s="40" t="s">
        <v>26</v>
      </c>
      <c r="E9" s="40" t="s">
        <v>27</v>
      </c>
      <c r="F9" s="41" t="n">
        <v>10</v>
      </c>
      <c r="G9" s="19" t="s">
        <v>38</v>
      </c>
      <c r="H9" s="19" t="s">
        <v>39</v>
      </c>
      <c r="I9" s="10" t="n">
        <v>5.64</v>
      </c>
      <c r="J9" s="179" t="n">
        <v>1.79</v>
      </c>
      <c r="K9" s="12" t="n">
        <v>9.15</v>
      </c>
      <c r="L9" s="27" t="n">
        <v>8961.01</v>
      </c>
      <c r="M9" s="49" t="n">
        <v>611.3</v>
      </c>
      <c r="N9" s="19" t="s">
        <v>40</v>
      </c>
      <c r="O9" s="22"/>
    </row>
    <row r="10" customFormat="false" ht="14.25" hidden="false" customHeight="false" outlineLevel="0" collapsed="false">
      <c r="A10" s="176" t="n">
        <v>5</v>
      </c>
      <c r="B10" s="145" t="s">
        <v>41</v>
      </c>
      <c r="C10" s="30" t="n">
        <v>60</v>
      </c>
      <c r="D10" s="40" t="s">
        <v>42</v>
      </c>
      <c r="E10" s="145" t="s">
        <v>27</v>
      </c>
      <c r="F10" s="41" t="n">
        <v>10</v>
      </c>
      <c r="G10" s="19" t="s">
        <v>43</v>
      </c>
      <c r="H10" s="19" t="s">
        <v>44</v>
      </c>
      <c r="I10" s="10" t="n">
        <v>5.64</v>
      </c>
      <c r="J10" s="179" t="n">
        <v>1.79</v>
      </c>
      <c r="K10" s="12" t="n">
        <v>9.15</v>
      </c>
      <c r="L10" s="27" t="n">
        <v>8868.33</v>
      </c>
      <c r="M10" s="49" t="n">
        <v>611.3</v>
      </c>
      <c r="N10" s="19" t="s">
        <v>45</v>
      </c>
      <c r="O10" s="22"/>
    </row>
    <row r="11" customFormat="false" ht="14.25" hidden="false" customHeight="false" outlineLevel="0" collapsed="false">
      <c r="A11" s="176" t="n">
        <v>6</v>
      </c>
      <c r="B11" s="40" t="s">
        <v>46</v>
      </c>
      <c r="C11" s="25" t="n">
        <v>31</v>
      </c>
      <c r="D11" s="40" t="s">
        <v>47</v>
      </c>
      <c r="E11" s="40" t="s">
        <v>27</v>
      </c>
      <c r="F11" s="41" t="n">
        <v>10</v>
      </c>
      <c r="G11" s="19" t="s">
        <v>38</v>
      </c>
      <c r="H11" s="19" t="s">
        <v>39</v>
      </c>
      <c r="I11" s="10" t="n">
        <v>5.64</v>
      </c>
      <c r="J11" s="180" t="n">
        <v>1.79</v>
      </c>
      <c r="K11" s="59" t="n">
        <v>9.15</v>
      </c>
      <c r="L11" s="27" t="n">
        <v>8868.33</v>
      </c>
      <c r="M11" s="49" t="n">
        <v>611.3</v>
      </c>
      <c r="N11" s="19" t="s">
        <v>48</v>
      </c>
      <c r="O11" s="22"/>
    </row>
    <row r="12" customFormat="false" ht="14.25" hidden="false" customHeight="false" outlineLevel="0" collapsed="false">
      <c r="A12" s="176" t="n">
        <v>7</v>
      </c>
      <c r="B12" s="40" t="s">
        <v>49</v>
      </c>
      <c r="C12" s="25" t="n">
        <v>28</v>
      </c>
      <c r="D12" s="40" t="s">
        <v>32</v>
      </c>
      <c r="E12" s="40" t="s">
        <v>50</v>
      </c>
      <c r="F12" s="41" t="n">
        <v>6</v>
      </c>
      <c r="G12" s="19" t="s">
        <v>38</v>
      </c>
      <c r="H12" s="19" t="s">
        <v>39</v>
      </c>
      <c r="I12" s="12" t="n">
        <v>3.5</v>
      </c>
      <c r="J12" s="180" t="n">
        <v>1.04</v>
      </c>
      <c r="K12" s="10" t="n">
        <v>9.15</v>
      </c>
      <c r="L12" s="27" t="n">
        <v>5406.78</v>
      </c>
      <c r="M12" s="49" t="n">
        <v>410.77</v>
      </c>
      <c r="N12" s="19" t="s">
        <v>51</v>
      </c>
      <c r="O12" s="22"/>
    </row>
    <row r="13" customFormat="false" ht="14.25" hidden="false" customHeight="false" outlineLevel="0" collapsed="false">
      <c r="A13" s="176" t="n">
        <v>8</v>
      </c>
      <c r="B13" s="40" t="s">
        <v>52</v>
      </c>
      <c r="C13" s="25" t="n">
        <v>45</v>
      </c>
      <c r="D13" s="40" t="s">
        <v>32</v>
      </c>
      <c r="E13" s="40" t="s">
        <v>53</v>
      </c>
      <c r="F13" s="41" t="n">
        <v>5</v>
      </c>
      <c r="G13" s="19" t="s">
        <v>38</v>
      </c>
      <c r="H13" s="19" t="s">
        <v>39</v>
      </c>
      <c r="I13" s="12" t="n">
        <v>2.91</v>
      </c>
      <c r="J13" s="181" t="n">
        <v>0.86</v>
      </c>
      <c r="K13" s="49" t="n">
        <v>9.15</v>
      </c>
      <c r="L13" s="27" t="n">
        <v>4505.7</v>
      </c>
      <c r="M13" s="49" t="n">
        <v>342.31</v>
      </c>
      <c r="N13" s="19" t="s">
        <v>54</v>
      </c>
      <c r="O13" s="22"/>
    </row>
    <row r="14" customFormat="false" ht="14.25" hidden="false" customHeight="false" outlineLevel="0" collapsed="false">
      <c r="A14" s="176" t="n">
        <v>9</v>
      </c>
      <c r="B14" s="40" t="s">
        <v>55</v>
      </c>
      <c r="C14" s="25" t="n">
        <v>34</v>
      </c>
      <c r="D14" s="40" t="s">
        <v>20</v>
      </c>
      <c r="E14" s="40" t="s">
        <v>27</v>
      </c>
      <c r="F14" s="41" t="n">
        <v>7</v>
      </c>
      <c r="G14" s="19" t="s">
        <v>38</v>
      </c>
      <c r="H14" s="19" t="s">
        <v>39</v>
      </c>
      <c r="I14" s="28" t="n">
        <v>3.95</v>
      </c>
      <c r="J14" s="182" t="n">
        <v>1.25</v>
      </c>
      <c r="K14" s="49" t="n">
        <v>9.15</v>
      </c>
      <c r="L14" s="27" t="n">
        <v>6272.67</v>
      </c>
      <c r="M14" s="75" t="n">
        <v>427.9</v>
      </c>
      <c r="N14" s="19" t="s">
        <v>592</v>
      </c>
      <c r="O14" s="22"/>
    </row>
    <row r="15" s="153" customFormat="true" ht="14.25" hidden="false" customHeight="false" outlineLevel="0" collapsed="false">
      <c r="A15" s="176" t="n">
        <v>10</v>
      </c>
      <c r="B15" s="148" t="s">
        <v>57</v>
      </c>
      <c r="C15" s="148" t="n">
        <v>36</v>
      </c>
      <c r="D15" s="148" t="s">
        <v>32</v>
      </c>
      <c r="E15" s="148" t="s">
        <v>58</v>
      </c>
      <c r="F15" s="149" t="n">
        <v>10</v>
      </c>
      <c r="G15" s="150" t="s">
        <v>59</v>
      </c>
      <c r="H15" s="150" t="s">
        <v>60</v>
      </c>
      <c r="I15" s="183" t="n">
        <v>5.64</v>
      </c>
      <c r="J15" s="184" t="n">
        <v>1.79</v>
      </c>
      <c r="K15" s="151" t="n">
        <v>9.15</v>
      </c>
      <c r="L15" s="168" t="n">
        <v>8961.01</v>
      </c>
      <c r="M15" s="185" t="n">
        <v>611.3</v>
      </c>
      <c r="N15" s="150" t="s">
        <v>61</v>
      </c>
    </row>
    <row r="16" customFormat="false" ht="14.25" hidden="false" customHeight="false" outlineLevel="0" collapsed="false">
      <c r="A16" s="176" t="n">
        <v>11</v>
      </c>
      <c r="B16" s="146" t="s">
        <v>70</v>
      </c>
      <c r="C16" s="25" t="n">
        <v>51</v>
      </c>
      <c r="D16" s="146" t="s">
        <v>26</v>
      </c>
      <c r="E16" s="146" t="s">
        <v>71</v>
      </c>
      <c r="F16" s="41" t="n">
        <v>10</v>
      </c>
      <c r="G16" s="48" t="n">
        <v>41708</v>
      </c>
      <c r="H16" s="48" t="n">
        <v>42439</v>
      </c>
      <c r="I16" s="28" t="n">
        <v>6.46</v>
      </c>
      <c r="J16" s="53" t="n">
        <v>2.23</v>
      </c>
      <c r="K16" s="27" t="n">
        <v>9.15</v>
      </c>
      <c r="L16" s="27" t="n">
        <v>8296.23</v>
      </c>
      <c r="M16" s="49" t="n">
        <v>809.03</v>
      </c>
      <c r="N16" s="19" t="s">
        <v>72</v>
      </c>
      <c r="O16" s="22"/>
    </row>
    <row r="17" customFormat="false" ht="14.25" hidden="false" customHeight="false" outlineLevel="0" collapsed="false">
      <c r="A17" s="176" t="n">
        <v>12</v>
      </c>
      <c r="B17" s="146" t="s">
        <v>73</v>
      </c>
      <c r="C17" s="25" t="n">
        <v>35</v>
      </c>
      <c r="D17" s="146" t="s">
        <v>32</v>
      </c>
      <c r="E17" s="146" t="s">
        <v>74</v>
      </c>
      <c r="F17" s="41" t="n">
        <v>10</v>
      </c>
      <c r="G17" s="48" t="n">
        <v>41717</v>
      </c>
      <c r="H17" s="48" t="n">
        <v>42448</v>
      </c>
      <c r="I17" s="28" t="n">
        <v>6.46</v>
      </c>
      <c r="J17" s="53" t="n">
        <v>2.23</v>
      </c>
      <c r="K17" s="27" t="n">
        <v>9.15</v>
      </c>
      <c r="L17" s="27" t="n">
        <v>8296.23</v>
      </c>
      <c r="M17" s="49" t="n">
        <v>809.03</v>
      </c>
      <c r="N17" s="19" t="s">
        <v>75</v>
      </c>
      <c r="O17" s="22"/>
    </row>
    <row r="18" customFormat="false" ht="14.25" hidden="false" customHeight="false" outlineLevel="0" collapsed="false">
      <c r="A18" s="176" t="n">
        <v>13</v>
      </c>
      <c r="B18" s="146" t="s">
        <v>76</v>
      </c>
      <c r="C18" s="25" t="n">
        <v>28</v>
      </c>
      <c r="D18" s="146" t="s">
        <v>26</v>
      </c>
      <c r="E18" s="146" t="s">
        <v>77</v>
      </c>
      <c r="F18" s="41" t="n">
        <v>10</v>
      </c>
      <c r="G18" s="48" t="n">
        <v>41717</v>
      </c>
      <c r="H18" s="48" t="n">
        <v>42448</v>
      </c>
      <c r="I18" s="28" t="n">
        <v>6.46</v>
      </c>
      <c r="J18" s="53" t="n">
        <v>2.23</v>
      </c>
      <c r="K18" s="27" t="n">
        <v>9.15</v>
      </c>
      <c r="L18" s="27" t="n">
        <v>8296.23</v>
      </c>
      <c r="M18" s="49" t="n">
        <v>809.03</v>
      </c>
      <c r="N18" s="19" t="s">
        <v>78</v>
      </c>
      <c r="O18" s="22"/>
    </row>
    <row r="19" customFormat="false" ht="14.25" hidden="false" customHeight="false" outlineLevel="0" collapsed="false">
      <c r="A19" s="176" t="n">
        <v>14</v>
      </c>
      <c r="B19" s="146" t="s">
        <v>79</v>
      </c>
      <c r="C19" s="25" t="n">
        <v>36</v>
      </c>
      <c r="D19" s="146" t="s">
        <v>26</v>
      </c>
      <c r="E19" s="146" t="s">
        <v>80</v>
      </c>
      <c r="F19" s="41" t="n">
        <v>7</v>
      </c>
      <c r="G19" s="48" t="n">
        <v>41717</v>
      </c>
      <c r="H19" s="48" t="n">
        <v>42448</v>
      </c>
      <c r="I19" s="28" t="n">
        <v>4.52</v>
      </c>
      <c r="J19" s="53" t="n">
        <v>1.56</v>
      </c>
      <c r="K19" s="27" t="n">
        <v>9.15</v>
      </c>
      <c r="L19" s="27" t="n">
        <v>5807.35</v>
      </c>
      <c r="M19" s="27" t="n">
        <v>566.32</v>
      </c>
      <c r="N19" s="19" t="s">
        <v>81</v>
      </c>
      <c r="O19" s="22"/>
    </row>
    <row r="20" customFormat="false" ht="14.25" hidden="false" customHeight="false" outlineLevel="0" collapsed="false">
      <c r="A20" s="176" t="n">
        <v>15</v>
      </c>
      <c r="B20" s="146" t="s">
        <v>82</v>
      </c>
      <c r="C20" s="25" t="n">
        <v>28</v>
      </c>
      <c r="D20" s="146" t="s">
        <v>32</v>
      </c>
      <c r="E20" s="146" t="s">
        <v>83</v>
      </c>
      <c r="F20" s="41" t="n">
        <v>10</v>
      </c>
      <c r="G20" s="48" t="n">
        <v>41715</v>
      </c>
      <c r="H20" s="48" t="n">
        <v>42446</v>
      </c>
      <c r="I20" s="28" t="n">
        <v>6.61</v>
      </c>
      <c r="J20" s="53" t="n">
        <v>2.57</v>
      </c>
      <c r="K20" s="27" t="n">
        <v>9.15</v>
      </c>
      <c r="L20" s="27" t="n">
        <v>8332.23</v>
      </c>
      <c r="M20" s="49" t="n">
        <v>873.71</v>
      </c>
      <c r="N20" s="19" t="s">
        <v>84</v>
      </c>
      <c r="O20" s="22"/>
    </row>
    <row r="21" customFormat="false" ht="14.25" hidden="false" customHeight="false" outlineLevel="0" collapsed="false">
      <c r="A21" s="176" t="n">
        <v>16</v>
      </c>
      <c r="B21" s="146" t="s">
        <v>85</v>
      </c>
      <c r="C21" s="25" t="n">
        <v>27</v>
      </c>
      <c r="D21" s="146" t="s">
        <v>42</v>
      </c>
      <c r="E21" s="146" t="s">
        <v>86</v>
      </c>
      <c r="F21" s="41" t="n">
        <v>10</v>
      </c>
      <c r="G21" s="48" t="n">
        <v>41718</v>
      </c>
      <c r="H21" s="48" t="n">
        <v>42449</v>
      </c>
      <c r="I21" s="28" t="n">
        <v>6.46</v>
      </c>
      <c r="J21" s="53" t="n">
        <v>2.67</v>
      </c>
      <c r="K21" s="27" t="n">
        <v>9.15</v>
      </c>
      <c r="L21" s="27" t="n">
        <v>8296.23</v>
      </c>
      <c r="M21" s="49" t="n">
        <v>809.03</v>
      </c>
      <c r="N21" s="19" t="s">
        <v>87</v>
      </c>
      <c r="O21" s="22"/>
    </row>
    <row r="22" customFormat="false" ht="14.25" hidden="false" customHeight="false" outlineLevel="0" collapsed="false">
      <c r="A22" s="176" t="n">
        <v>17</v>
      </c>
      <c r="B22" s="146" t="s">
        <v>88</v>
      </c>
      <c r="C22" s="25" t="n">
        <v>48</v>
      </c>
      <c r="D22" s="146" t="s">
        <v>42</v>
      </c>
      <c r="E22" s="146" t="s">
        <v>89</v>
      </c>
      <c r="F22" s="41" t="n">
        <v>10</v>
      </c>
      <c r="G22" s="48" t="n">
        <v>41718</v>
      </c>
      <c r="H22" s="48" t="n">
        <v>42449</v>
      </c>
      <c r="I22" s="28" t="n">
        <v>6.46</v>
      </c>
      <c r="J22" s="53" t="n">
        <v>2.67</v>
      </c>
      <c r="K22" s="27" t="n">
        <v>9.15</v>
      </c>
      <c r="L22" s="27" t="n">
        <v>8296.23</v>
      </c>
      <c r="M22" s="49" t="n">
        <v>809.03</v>
      </c>
      <c r="N22" s="19" t="s">
        <v>90</v>
      </c>
      <c r="O22" s="22"/>
    </row>
    <row r="23" customFormat="false" ht="14.25" hidden="false" customHeight="false" outlineLevel="0" collapsed="false">
      <c r="A23" s="176" t="n">
        <v>18</v>
      </c>
      <c r="B23" s="146" t="s">
        <v>91</v>
      </c>
      <c r="C23" s="25" t="n">
        <v>47</v>
      </c>
      <c r="D23" s="146" t="s">
        <v>92</v>
      </c>
      <c r="E23" s="146" t="s">
        <v>89</v>
      </c>
      <c r="F23" s="41" t="n">
        <v>10</v>
      </c>
      <c r="G23" s="48" t="n">
        <v>41725</v>
      </c>
      <c r="H23" s="48" t="n">
        <v>42456</v>
      </c>
      <c r="I23" s="28" t="n">
        <v>6.86</v>
      </c>
      <c r="J23" s="53" t="n">
        <v>2.67</v>
      </c>
      <c r="K23" s="27" t="n">
        <v>9.15</v>
      </c>
      <c r="L23" s="27" t="n">
        <v>8191.9</v>
      </c>
      <c r="M23" s="49" t="n">
        <v>809.03</v>
      </c>
      <c r="N23" s="19" t="s">
        <v>93</v>
      </c>
      <c r="O23" s="22"/>
    </row>
    <row r="24" customFormat="false" ht="14.25" hidden="false" customHeight="false" outlineLevel="0" collapsed="false">
      <c r="A24" s="176" t="n">
        <v>19</v>
      </c>
      <c r="B24" s="146" t="s">
        <v>94</v>
      </c>
      <c r="C24" s="25" t="n">
        <v>30</v>
      </c>
      <c r="D24" s="146" t="s">
        <v>47</v>
      </c>
      <c r="E24" s="146" t="s">
        <v>95</v>
      </c>
      <c r="F24" s="41" t="n">
        <v>8</v>
      </c>
      <c r="G24" s="48" t="n">
        <v>41738</v>
      </c>
      <c r="H24" s="48" t="n">
        <v>42469</v>
      </c>
      <c r="I24" s="77" t="n">
        <v>8</v>
      </c>
      <c r="J24" s="186" t="n">
        <v>3.11</v>
      </c>
      <c r="K24" s="30" t="n">
        <v>9.15</v>
      </c>
      <c r="L24" s="30" t="n">
        <v>7518.26</v>
      </c>
      <c r="M24" s="187" t="n">
        <v>1056.37</v>
      </c>
      <c r="N24" s="19" t="s">
        <v>96</v>
      </c>
      <c r="O24" s="50"/>
    </row>
    <row r="25" customFormat="false" ht="14.25" hidden="false" customHeight="false" outlineLevel="0" collapsed="false">
      <c r="A25" s="176" t="n">
        <v>20</v>
      </c>
      <c r="B25" s="146" t="s">
        <v>97</v>
      </c>
      <c r="C25" s="25" t="n">
        <v>41</v>
      </c>
      <c r="D25" s="146" t="s">
        <v>42</v>
      </c>
      <c r="E25" s="146" t="s">
        <v>95</v>
      </c>
      <c r="F25" s="41" t="n">
        <v>10</v>
      </c>
      <c r="G25" s="48" t="n">
        <v>41759</v>
      </c>
      <c r="H25" s="48" t="n">
        <v>42490</v>
      </c>
      <c r="I25" s="28" t="n">
        <v>6.86</v>
      </c>
      <c r="J25" s="53" t="n">
        <v>2.67</v>
      </c>
      <c r="K25" s="27" t="n">
        <v>9.15</v>
      </c>
      <c r="L25" s="27" t="n">
        <v>7936.48</v>
      </c>
      <c r="M25" s="49" t="n">
        <v>809.03</v>
      </c>
      <c r="N25" s="19" t="s">
        <v>98</v>
      </c>
      <c r="O25" s="22"/>
    </row>
    <row r="26" customFormat="false" ht="14.25" hidden="false" customHeight="false" outlineLevel="0" collapsed="false">
      <c r="A26" s="176" t="n">
        <v>21</v>
      </c>
      <c r="B26" s="145" t="s">
        <v>99</v>
      </c>
      <c r="C26" s="25" t="n">
        <v>45</v>
      </c>
      <c r="D26" s="146" t="s">
        <v>47</v>
      </c>
      <c r="E26" s="145" t="s">
        <v>100</v>
      </c>
      <c r="F26" s="41" t="n">
        <v>10</v>
      </c>
      <c r="G26" s="48" t="n">
        <v>41733</v>
      </c>
      <c r="H26" s="48" t="n">
        <v>42464</v>
      </c>
      <c r="I26" s="28" t="n">
        <v>10</v>
      </c>
      <c r="J26" s="53" t="n">
        <v>10</v>
      </c>
      <c r="K26" s="27" t="n">
        <v>9.15</v>
      </c>
      <c r="L26" s="27" t="n">
        <v>10654.06</v>
      </c>
      <c r="M26" s="49" t="n">
        <v>2306.29</v>
      </c>
      <c r="N26" s="19" t="s">
        <v>101</v>
      </c>
      <c r="O26" s="22"/>
    </row>
    <row r="27" customFormat="false" ht="14.25" hidden="false" customHeight="false" outlineLevel="0" collapsed="false">
      <c r="A27" s="176" t="n">
        <v>22</v>
      </c>
      <c r="B27" s="146" t="s">
        <v>102</v>
      </c>
      <c r="C27" s="30" t="n">
        <v>49</v>
      </c>
      <c r="D27" s="146" t="s">
        <v>103</v>
      </c>
      <c r="E27" s="146" t="s">
        <v>80</v>
      </c>
      <c r="F27" s="41" t="n">
        <v>10</v>
      </c>
      <c r="G27" s="48" t="n">
        <v>41738</v>
      </c>
      <c r="H27" s="48" t="n">
        <v>42469</v>
      </c>
      <c r="I27" s="28" t="n">
        <v>6.86</v>
      </c>
      <c r="J27" s="53" t="n">
        <v>2.67</v>
      </c>
      <c r="K27" s="27" t="n">
        <v>9.15</v>
      </c>
      <c r="L27" s="27" t="n">
        <v>7443.76</v>
      </c>
      <c r="M27" s="49" t="n">
        <v>906.78</v>
      </c>
      <c r="N27" s="19" t="s">
        <v>104</v>
      </c>
      <c r="O27" s="22"/>
    </row>
    <row r="28" customFormat="false" ht="14.25" hidden="false" customHeight="false" outlineLevel="0" collapsed="false">
      <c r="A28" s="176" t="n">
        <v>23</v>
      </c>
      <c r="B28" s="146" t="s">
        <v>105</v>
      </c>
      <c r="C28" s="30" t="n">
        <v>31</v>
      </c>
      <c r="D28" s="146" t="s">
        <v>47</v>
      </c>
      <c r="E28" s="146" t="s">
        <v>74</v>
      </c>
      <c r="F28" s="41" t="n">
        <v>10</v>
      </c>
      <c r="G28" s="48" t="n">
        <v>41738</v>
      </c>
      <c r="H28" s="48" t="n">
        <v>42469</v>
      </c>
      <c r="I28" s="28" t="n">
        <v>10</v>
      </c>
      <c r="J28" s="53" t="n">
        <v>5.11</v>
      </c>
      <c r="K28" s="27" t="n">
        <v>9.15</v>
      </c>
      <c r="L28" s="27" t="n">
        <v>10764.46</v>
      </c>
      <c r="M28" s="49" t="n">
        <v>1734.57</v>
      </c>
      <c r="N28" s="19" t="s">
        <v>106</v>
      </c>
      <c r="O28" s="22"/>
    </row>
    <row r="29" customFormat="false" ht="14.25" hidden="false" customHeight="false" outlineLevel="0" collapsed="false">
      <c r="A29" s="176" t="n">
        <v>24</v>
      </c>
      <c r="B29" s="146" t="s">
        <v>107</v>
      </c>
      <c r="C29" s="30" t="n">
        <v>38</v>
      </c>
      <c r="D29" s="146" t="s">
        <v>32</v>
      </c>
      <c r="E29" s="146" t="s">
        <v>108</v>
      </c>
      <c r="F29" s="41" t="n">
        <v>10</v>
      </c>
      <c r="G29" s="48" t="n">
        <v>41737</v>
      </c>
      <c r="H29" s="48" t="n">
        <v>42468</v>
      </c>
      <c r="I29" s="28" t="n">
        <v>6.86</v>
      </c>
      <c r="J29" s="53" t="n">
        <v>2.67</v>
      </c>
      <c r="K29" s="27" t="n">
        <v>9.15</v>
      </c>
      <c r="L29" s="27" t="n">
        <v>7936.48</v>
      </c>
      <c r="M29" s="49" t="n">
        <v>906.78</v>
      </c>
      <c r="N29" s="19" t="s">
        <v>109</v>
      </c>
      <c r="O29" s="22"/>
    </row>
    <row r="30" customFormat="false" ht="14.25" hidden="false" customHeight="false" outlineLevel="0" collapsed="false">
      <c r="A30" s="176" t="n">
        <v>25</v>
      </c>
      <c r="B30" s="145" t="s">
        <v>110</v>
      </c>
      <c r="C30" s="30" t="n">
        <v>40</v>
      </c>
      <c r="D30" s="145" t="s">
        <v>111</v>
      </c>
      <c r="E30" s="145" t="s">
        <v>112</v>
      </c>
      <c r="F30" s="41" t="n">
        <v>8</v>
      </c>
      <c r="G30" s="48" t="n">
        <v>41745</v>
      </c>
      <c r="H30" s="48" t="n">
        <v>42476</v>
      </c>
      <c r="I30" s="28" t="n">
        <v>8</v>
      </c>
      <c r="J30" s="53" t="n">
        <v>4.09</v>
      </c>
      <c r="K30" s="27" t="n">
        <v>9.15</v>
      </c>
      <c r="L30" s="27" t="n">
        <v>8491.25</v>
      </c>
      <c r="M30" s="49" t="n">
        <v>1387.63</v>
      </c>
      <c r="N30" s="19" t="s">
        <v>113</v>
      </c>
      <c r="O30" s="22"/>
    </row>
    <row r="31" customFormat="false" ht="14.25" hidden="false" customHeight="false" outlineLevel="0" collapsed="false">
      <c r="A31" s="176" t="n">
        <v>26</v>
      </c>
      <c r="B31" s="145" t="s">
        <v>114</v>
      </c>
      <c r="C31" s="30" t="n">
        <v>44</v>
      </c>
      <c r="D31" s="145" t="s">
        <v>111</v>
      </c>
      <c r="E31" s="145" t="s">
        <v>115</v>
      </c>
      <c r="F31" s="41" t="n">
        <v>10</v>
      </c>
      <c r="G31" s="48" t="n">
        <v>41745</v>
      </c>
      <c r="H31" s="48" t="n">
        <v>42476</v>
      </c>
      <c r="I31" s="28" t="n">
        <v>10</v>
      </c>
      <c r="J31" s="53" t="n">
        <v>10</v>
      </c>
      <c r="K31" s="27" t="n">
        <v>9.15</v>
      </c>
      <c r="L31" s="27" t="n">
        <v>10704.2</v>
      </c>
      <c r="M31" s="49" t="n">
        <v>2306.29</v>
      </c>
      <c r="N31" s="19" t="s">
        <v>116</v>
      </c>
      <c r="O31" s="22"/>
    </row>
    <row r="32" customFormat="false" ht="14.25" hidden="false" customHeight="false" outlineLevel="0" collapsed="false">
      <c r="A32" s="176" t="n">
        <v>27</v>
      </c>
      <c r="B32" s="146" t="s">
        <v>117</v>
      </c>
      <c r="C32" s="30" t="n">
        <v>35</v>
      </c>
      <c r="D32" s="146" t="s">
        <v>32</v>
      </c>
      <c r="E32" s="146" t="s">
        <v>118</v>
      </c>
      <c r="F32" s="41" t="n">
        <v>10</v>
      </c>
      <c r="G32" s="48" t="n">
        <v>41746</v>
      </c>
      <c r="H32" s="48" t="n">
        <v>42477</v>
      </c>
      <c r="I32" s="28" t="n">
        <v>6.86</v>
      </c>
      <c r="J32" s="53" t="n">
        <v>2.67</v>
      </c>
      <c r="K32" s="27" t="n">
        <v>9.15</v>
      </c>
      <c r="L32" s="27" t="n">
        <v>7936.48</v>
      </c>
      <c r="M32" s="49" t="n">
        <v>906.78</v>
      </c>
      <c r="N32" s="19" t="s">
        <v>119</v>
      </c>
      <c r="O32" s="22"/>
    </row>
    <row r="33" s="153" customFormat="true" ht="14.25" hidden="false" customHeight="false" outlineLevel="0" collapsed="false">
      <c r="A33" s="176" t="n">
        <v>28</v>
      </c>
      <c r="B33" s="155" t="s">
        <v>120</v>
      </c>
      <c r="C33" s="169" t="n">
        <v>39</v>
      </c>
      <c r="D33" s="155" t="s">
        <v>42</v>
      </c>
      <c r="E33" s="155" t="s">
        <v>121</v>
      </c>
      <c r="F33" s="149" t="n">
        <v>10</v>
      </c>
      <c r="G33" s="157" t="n">
        <v>41746</v>
      </c>
      <c r="H33" s="157" t="n">
        <v>42477</v>
      </c>
      <c r="I33" s="188" t="n">
        <v>6.86</v>
      </c>
      <c r="J33" s="182" t="n">
        <v>2.67</v>
      </c>
      <c r="K33" s="168" t="n">
        <v>9.15</v>
      </c>
      <c r="L33" s="168" t="n">
        <v>7936.48</v>
      </c>
      <c r="M33" s="185" t="n">
        <v>906.78</v>
      </c>
      <c r="N33" s="150" t="s">
        <v>593</v>
      </c>
    </row>
    <row r="34" customFormat="false" ht="14.25" hidden="false" customHeight="false" outlineLevel="0" collapsed="false">
      <c r="A34" s="176" t="n">
        <v>29</v>
      </c>
      <c r="B34" s="146" t="s">
        <v>123</v>
      </c>
      <c r="C34" s="30" t="n">
        <v>49</v>
      </c>
      <c r="D34" s="146" t="s">
        <v>111</v>
      </c>
      <c r="E34" s="146" t="s">
        <v>95</v>
      </c>
      <c r="F34" s="41" t="n">
        <v>5</v>
      </c>
      <c r="G34" s="48" t="n">
        <v>41747</v>
      </c>
      <c r="H34" s="48" t="n">
        <v>42478</v>
      </c>
      <c r="I34" s="28" t="n">
        <v>4.47</v>
      </c>
      <c r="J34" s="53" t="n">
        <v>1.74</v>
      </c>
      <c r="K34" s="27" t="n">
        <v>9.15</v>
      </c>
      <c r="L34" s="27" t="n">
        <v>4963.73</v>
      </c>
      <c r="M34" s="49" t="n">
        <v>591.25</v>
      </c>
      <c r="N34" s="19" t="s">
        <v>124</v>
      </c>
      <c r="O34" s="22"/>
    </row>
    <row r="35" customFormat="false" ht="14.25" hidden="false" customHeight="false" outlineLevel="0" collapsed="false">
      <c r="A35" s="176" t="n">
        <v>30</v>
      </c>
      <c r="B35" s="146" t="s">
        <v>125</v>
      </c>
      <c r="C35" s="30" t="n">
        <v>43</v>
      </c>
      <c r="D35" s="146" t="s">
        <v>20</v>
      </c>
      <c r="E35" s="146" t="s">
        <v>86</v>
      </c>
      <c r="F35" s="41" t="n">
        <v>6</v>
      </c>
      <c r="G35" s="48" t="n">
        <v>41759</v>
      </c>
      <c r="H35" s="48" t="n">
        <v>42490</v>
      </c>
      <c r="I35" s="28" t="n">
        <v>6</v>
      </c>
      <c r="J35" s="189" t="n">
        <v>3.87</v>
      </c>
      <c r="K35" s="27" t="n">
        <v>9.15</v>
      </c>
      <c r="L35" s="27" t="n">
        <v>6181.85</v>
      </c>
      <c r="M35" s="49" t="n">
        <v>1252.11</v>
      </c>
      <c r="N35" s="19" t="s">
        <v>126</v>
      </c>
      <c r="O35" s="22"/>
    </row>
    <row r="36" customFormat="false" ht="14.25" hidden="false" customHeight="false" outlineLevel="0" collapsed="false">
      <c r="A36" s="176" t="n">
        <v>31</v>
      </c>
      <c r="B36" s="145" t="s">
        <v>127</v>
      </c>
      <c r="C36" s="30" t="n">
        <v>50</v>
      </c>
      <c r="D36" s="145" t="s">
        <v>128</v>
      </c>
      <c r="E36" s="145" t="s">
        <v>121</v>
      </c>
      <c r="F36" s="41" t="n">
        <v>10</v>
      </c>
      <c r="G36" s="48" t="n">
        <v>41768</v>
      </c>
      <c r="H36" s="48" t="n">
        <v>42499</v>
      </c>
      <c r="I36" s="28" t="n">
        <v>7.26</v>
      </c>
      <c r="J36" s="182" t="n">
        <v>3.1</v>
      </c>
      <c r="K36" s="75" t="n">
        <v>9.15</v>
      </c>
      <c r="L36" s="27" t="n">
        <v>7083.93</v>
      </c>
      <c r="M36" s="49" t="n">
        <v>1003.79</v>
      </c>
      <c r="N36" s="19" t="s">
        <v>129</v>
      </c>
      <c r="O36" s="22"/>
    </row>
    <row r="37" customFormat="false" ht="14.25" hidden="false" customHeight="false" outlineLevel="0" collapsed="false">
      <c r="A37" s="176" t="n">
        <v>32</v>
      </c>
      <c r="B37" s="145" t="s">
        <v>130</v>
      </c>
      <c r="C37" s="30" t="n">
        <v>42</v>
      </c>
      <c r="D37" s="145" t="s">
        <v>32</v>
      </c>
      <c r="E37" s="145" t="s">
        <v>83</v>
      </c>
      <c r="F37" s="41" t="n">
        <v>10</v>
      </c>
      <c r="G37" s="48" t="n">
        <v>41781</v>
      </c>
      <c r="H37" s="48" t="n">
        <v>42512</v>
      </c>
      <c r="I37" s="28" t="n">
        <v>7.26</v>
      </c>
      <c r="J37" s="65" t="n">
        <v>3.54</v>
      </c>
      <c r="K37" s="27" t="n">
        <v>9.15</v>
      </c>
      <c r="L37" s="27" t="n">
        <v>7594.78</v>
      </c>
      <c r="M37" s="49" t="n">
        <v>1003.79</v>
      </c>
      <c r="N37" s="19" t="s">
        <v>131</v>
      </c>
      <c r="O37" s="22"/>
    </row>
    <row r="38" customFormat="false" ht="14.25" hidden="false" customHeight="false" outlineLevel="0" collapsed="false">
      <c r="A38" s="176" t="n">
        <v>33</v>
      </c>
      <c r="B38" s="62" t="s">
        <v>136</v>
      </c>
      <c r="C38" s="30"/>
      <c r="D38" s="81" t="s">
        <v>47</v>
      </c>
      <c r="E38" s="159" t="s">
        <v>27</v>
      </c>
      <c r="F38" s="41" t="n">
        <v>8</v>
      </c>
      <c r="G38" s="19" t="s">
        <v>137</v>
      </c>
      <c r="H38" s="19" t="s">
        <v>138</v>
      </c>
      <c r="I38" s="28" t="n">
        <v>6.21</v>
      </c>
      <c r="J38" s="65" t="n">
        <v>3.05</v>
      </c>
      <c r="K38" s="27" t="n">
        <v>9.15</v>
      </c>
      <c r="L38" s="27" t="n">
        <v>5565.12</v>
      </c>
      <c r="M38" s="49" t="n">
        <v>921.6</v>
      </c>
      <c r="N38" s="19" t="s">
        <v>139</v>
      </c>
      <c r="O38" s="22"/>
    </row>
    <row r="39" customFormat="false" ht="14.25" hidden="false" customHeight="false" outlineLevel="0" collapsed="false">
      <c r="A39" s="176" t="n">
        <v>34</v>
      </c>
      <c r="B39" s="62" t="s">
        <v>140</v>
      </c>
      <c r="C39" s="30"/>
      <c r="D39" s="81" t="s">
        <v>26</v>
      </c>
      <c r="E39" s="159" t="s">
        <v>27</v>
      </c>
      <c r="F39" s="41" t="n">
        <v>10</v>
      </c>
      <c r="G39" s="19" t="s">
        <v>141</v>
      </c>
      <c r="H39" s="19" t="s">
        <v>142</v>
      </c>
      <c r="I39" s="28" t="n">
        <v>7.77</v>
      </c>
      <c r="J39" s="53" t="n">
        <v>3.82</v>
      </c>
      <c r="K39" s="27" t="n">
        <v>9.15</v>
      </c>
      <c r="L39" s="27" t="n">
        <v>7056.69</v>
      </c>
      <c r="M39" s="49" t="n">
        <v>767.92</v>
      </c>
      <c r="N39" s="19" t="s">
        <v>143</v>
      </c>
      <c r="O39" s="22"/>
    </row>
    <row r="40" customFormat="false" ht="14.25" hidden="false" customHeight="false" outlineLevel="0" collapsed="false">
      <c r="A40" s="176" t="n">
        <v>35</v>
      </c>
      <c r="B40" s="62" t="s">
        <v>144</v>
      </c>
      <c r="C40" s="30"/>
      <c r="D40" s="81" t="s">
        <v>26</v>
      </c>
      <c r="E40" s="159" t="s">
        <v>27</v>
      </c>
      <c r="F40" s="41" t="n">
        <v>7</v>
      </c>
      <c r="G40" s="19" t="s">
        <v>137</v>
      </c>
      <c r="H40" s="19" t="s">
        <v>138</v>
      </c>
      <c r="I40" s="28" t="n">
        <v>7</v>
      </c>
      <c r="J40" s="53" t="n">
        <v>5.31</v>
      </c>
      <c r="K40" s="27" t="n">
        <v>9.15</v>
      </c>
      <c r="L40" s="27" t="n">
        <v>6405.03</v>
      </c>
      <c r="M40" s="49" t="n">
        <v>1472.98</v>
      </c>
      <c r="N40" s="19" t="s">
        <v>145</v>
      </c>
      <c r="O40" s="22"/>
    </row>
    <row r="41" customFormat="false" ht="14.25" hidden="false" customHeight="false" outlineLevel="0" collapsed="false">
      <c r="A41" s="176" t="n">
        <v>36</v>
      </c>
      <c r="B41" s="62" t="s">
        <v>146</v>
      </c>
      <c r="C41" s="30"/>
      <c r="D41" s="81" t="s">
        <v>26</v>
      </c>
      <c r="E41" s="159" t="s">
        <v>53</v>
      </c>
      <c r="F41" s="41" t="n">
        <v>8</v>
      </c>
      <c r="G41" s="19" t="s">
        <v>147</v>
      </c>
      <c r="H41" s="19" t="s">
        <v>148</v>
      </c>
      <c r="I41" s="28" t="n">
        <v>6.21</v>
      </c>
      <c r="J41" s="53" t="n">
        <v>3.05</v>
      </c>
      <c r="K41" s="27" t="n">
        <v>9.15</v>
      </c>
      <c r="L41" s="27" t="n">
        <v>5174.57</v>
      </c>
      <c r="M41" s="49" t="n">
        <v>921.6</v>
      </c>
      <c r="N41" s="19" t="s">
        <v>149</v>
      </c>
      <c r="O41" s="22"/>
    </row>
    <row r="42" customFormat="false" ht="14.25" hidden="false" customHeight="false" outlineLevel="0" collapsed="false">
      <c r="A42" s="176" t="n">
        <v>37</v>
      </c>
      <c r="B42" s="62" t="s">
        <v>150</v>
      </c>
      <c r="C42" s="30"/>
      <c r="D42" s="81" t="s">
        <v>26</v>
      </c>
      <c r="E42" s="159" t="s">
        <v>27</v>
      </c>
      <c r="F42" s="41" t="n">
        <v>10</v>
      </c>
      <c r="G42" s="19" t="s">
        <v>137</v>
      </c>
      <c r="H42" s="19" t="s">
        <v>138</v>
      </c>
      <c r="I42" s="28" t="n">
        <v>10</v>
      </c>
      <c r="J42" s="53" t="n">
        <v>3.05</v>
      </c>
      <c r="K42" s="27" t="n">
        <v>9.15</v>
      </c>
      <c r="L42" s="27" t="n">
        <v>9149.96</v>
      </c>
      <c r="M42" s="49" t="n">
        <v>921.6</v>
      </c>
      <c r="N42" s="19" t="s">
        <v>151</v>
      </c>
      <c r="O42" s="22"/>
    </row>
    <row r="43" customFormat="false" ht="14.25" hidden="false" customHeight="false" outlineLevel="0" collapsed="false">
      <c r="A43" s="176" t="n">
        <v>38</v>
      </c>
      <c r="B43" s="62" t="s">
        <v>152</v>
      </c>
      <c r="C43" s="30"/>
      <c r="D43" s="81" t="s">
        <v>26</v>
      </c>
      <c r="E43" s="159" t="s">
        <v>27</v>
      </c>
      <c r="F43" s="41" t="n">
        <v>7</v>
      </c>
      <c r="G43" s="19" t="s">
        <v>137</v>
      </c>
      <c r="H43" s="19" t="s">
        <v>138</v>
      </c>
      <c r="I43" s="28" t="n">
        <v>7</v>
      </c>
      <c r="J43" s="53" t="n">
        <v>5.3</v>
      </c>
      <c r="K43" s="27" t="n">
        <v>9.15</v>
      </c>
      <c r="L43" s="27" t="n">
        <v>6405.03</v>
      </c>
      <c r="M43" s="49" t="n">
        <v>1472.98</v>
      </c>
      <c r="N43" s="19" t="s">
        <v>153</v>
      </c>
      <c r="O43" s="22"/>
    </row>
    <row r="44" customFormat="false" ht="14.25" hidden="false" customHeight="false" outlineLevel="0" collapsed="false">
      <c r="A44" s="176" t="n">
        <v>39</v>
      </c>
      <c r="B44" s="62" t="s">
        <v>154</v>
      </c>
      <c r="C44" s="30"/>
      <c r="D44" s="145" t="s">
        <v>42</v>
      </c>
      <c r="E44" s="159" t="s">
        <v>27</v>
      </c>
      <c r="F44" s="41" t="n">
        <v>8</v>
      </c>
      <c r="G44" s="19" t="s">
        <v>155</v>
      </c>
      <c r="H44" s="19" t="s">
        <v>156</v>
      </c>
      <c r="I44" s="28" t="n">
        <v>6.13</v>
      </c>
      <c r="J44" s="53" t="n">
        <v>3.17</v>
      </c>
      <c r="K44" s="27" t="n">
        <v>9.15</v>
      </c>
      <c r="L44" s="27" t="n">
        <v>5736.9</v>
      </c>
      <c r="M44" s="49" t="n">
        <v>880.05</v>
      </c>
      <c r="N44" s="19" t="s">
        <v>157</v>
      </c>
      <c r="O44" s="22"/>
    </row>
    <row r="45" customFormat="false" ht="14.25" hidden="false" customHeight="false" outlineLevel="0" collapsed="false">
      <c r="A45" s="176" t="n">
        <v>40</v>
      </c>
      <c r="B45" s="62" t="s">
        <v>158</v>
      </c>
      <c r="C45" s="30"/>
      <c r="D45" s="81" t="s">
        <v>26</v>
      </c>
      <c r="E45" s="159" t="s">
        <v>53</v>
      </c>
      <c r="F45" s="41" t="n">
        <v>10</v>
      </c>
      <c r="G45" s="19" t="s">
        <v>159</v>
      </c>
      <c r="H45" s="19" t="s">
        <v>160</v>
      </c>
      <c r="I45" s="28" t="n">
        <v>7.77</v>
      </c>
      <c r="J45" s="53" t="n">
        <v>3.82</v>
      </c>
      <c r="K45" s="27" t="n">
        <v>9.15</v>
      </c>
      <c r="L45" s="27" t="n">
        <v>6881.21</v>
      </c>
      <c r="M45" s="49" t="n">
        <v>1152</v>
      </c>
      <c r="N45" s="19" t="s">
        <v>161</v>
      </c>
      <c r="O45" s="22"/>
    </row>
    <row r="46" customFormat="false" ht="14.25" hidden="false" customHeight="false" outlineLevel="0" collapsed="false">
      <c r="A46" s="176" t="n">
        <v>41</v>
      </c>
      <c r="B46" s="62" t="s">
        <v>162</v>
      </c>
      <c r="C46" s="30"/>
      <c r="D46" s="81" t="s">
        <v>111</v>
      </c>
      <c r="E46" s="159" t="s">
        <v>108</v>
      </c>
      <c r="F46" s="41" t="n">
        <v>10</v>
      </c>
      <c r="G46" s="19" t="s">
        <v>141</v>
      </c>
      <c r="H46" s="19" t="s">
        <v>142</v>
      </c>
      <c r="I46" s="28" t="n">
        <v>10</v>
      </c>
      <c r="J46" s="53" t="n">
        <v>10</v>
      </c>
      <c r="K46" s="27" t="n">
        <v>9.15</v>
      </c>
      <c r="L46" s="27" t="n">
        <v>9149.96</v>
      </c>
      <c r="M46" s="49" t="n">
        <v>2306.29</v>
      </c>
      <c r="N46" s="19" t="s">
        <v>163</v>
      </c>
      <c r="O46" s="22"/>
    </row>
    <row r="47" customFormat="false" ht="14.25" hidden="false" customHeight="false" outlineLevel="0" collapsed="false">
      <c r="A47" s="176" t="n">
        <v>42</v>
      </c>
      <c r="B47" s="62" t="s">
        <v>164</v>
      </c>
      <c r="C47" s="30"/>
      <c r="D47" s="145" t="s">
        <v>26</v>
      </c>
      <c r="E47" s="146" t="s">
        <v>165</v>
      </c>
      <c r="F47" s="41" t="n">
        <v>10</v>
      </c>
      <c r="G47" s="19" t="s">
        <v>166</v>
      </c>
      <c r="H47" s="19" t="s">
        <v>167</v>
      </c>
      <c r="I47" s="28" t="n">
        <v>7.66</v>
      </c>
      <c r="J47" s="53" t="n">
        <v>3.96</v>
      </c>
      <c r="K47" s="27" t="n">
        <v>9.15</v>
      </c>
      <c r="L47" s="27" t="n">
        <v>6678.39</v>
      </c>
      <c r="M47" s="49" t="n">
        <v>1100.06</v>
      </c>
      <c r="N47" s="19" t="s">
        <v>168</v>
      </c>
      <c r="O47" s="22"/>
    </row>
    <row r="48" customFormat="false" ht="14.25" hidden="false" customHeight="false" outlineLevel="0" collapsed="false">
      <c r="A48" s="176" t="n">
        <v>43</v>
      </c>
      <c r="B48" s="62" t="s">
        <v>169</v>
      </c>
      <c r="C48" s="30"/>
      <c r="D48" s="145" t="s">
        <v>47</v>
      </c>
      <c r="E48" s="146" t="s">
        <v>27</v>
      </c>
      <c r="F48" s="41" t="n">
        <v>10</v>
      </c>
      <c r="G48" s="19" t="s">
        <v>155</v>
      </c>
      <c r="H48" s="19" t="s">
        <v>156</v>
      </c>
      <c r="I48" s="28" t="n">
        <v>10</v>
      </c>
      <c r="J48" s="53" t="n">
        <v>6.55</v>
      </c>
      <c r="K48" s="27" t="n">
        <v>9.15</v>
      </c>
      <c r="L48" s="27" t="n">
        <v>9093.97</v>
      </c>
      <c r="M48" s="49" t="n">
        <v>1817.18</v>
      </c>
      <c r="N48" s="19" t="s">
        <v>170</v>
      </c>
      <c r="O48" s="22"/>
    </row>
    <row r="49" customFormat="false" ht="14.25" hidden="false" customHeight="false" outlineLevel="0" collapsed="false">
      <c r="A49" s="176" t="n">
        <v>44</v>
      </c>
      <c r="B49" s="62" t="s">
        <v>171</v>
      </c>
      <c r="C49" s="30"/>
      <c r="D49" s="145" t="s">
        <v>26</v>
      </c>
      <c r="E49" s="146" t="s">
        <v>165</v>
      </c>
      <c r="F49" s="41" t="n">
        <v>5</v>
      </c>
      <c r="G49" s="19" t="s">
        <v>141</v>
      </c>
      <c r="H49" s="19" t="s">
        <v>142</v>
      </c>
      <c r="I49" s="28" t="n">
        <v>3.88</v>
      </c>
      <c r="J49" s="53" t="n">
        <v>1.91</v>
      </c>
      <c r="K49" s="27" t="n">
        <v>9.15</v>
      </c>
      <c r="L49" s="27" t="n">
        <v>3528.34</v>
      </c>
      <c r="M49" s="49" t="n">
        <v>576.01</v>
      </c>
      <c r="N49" s="19" t="s">
        <v>172</v>
      </c>
      <c r="O49" s="22"/>
    </row>
    <row r="50" customFormat="false" ht="14.25" hidden="false" customHeight="false" outlineLevel="0" collapsed="false">
      <c r="A50" s="176" t="n">
        <v>45</v>
      </c>
      <c r="B50" s="62" t="s">
        <v>173</v>
      </c>
      <c r="C50" s="30"/>
      <c r="D50" s="145" t="s">
        <v>26</v>
      </c>
      <c r="E50" s="146" t="s">
        <v>53</v>
      </c>
      <c r="F50" s="41" t="n">
        <v>10</v>
      </c>
      <c r="G50" s="19" t="s">
        <v>166</v>
      </c>
      <c r="H50" s="19" t="s">
        <v>167</v>
      </c>
      <c r="I50" s="28" t="n">
        <v>7.66</v>
      </c>
      <c r="J50" s="53" t="n">
        <v>3.96</v>
      </c>
      <c r="K50" s="27" t="n">
        <v>9.15</v>
      </c>
      <c r="L50" s="27" t="n">
        <v>7171.1</v>
      </c>
      <c r="M50" s="49" t="n">
        <v>1100.06</v>
      </c>
      <c r="N50" s="19" t="s">
        <v>174</v>
      </c>
      <c r="O50" s="22"/>
    </row>
    <row r="51" customFormat="false" ht="14.25" hidden="false" customHeight="false" outlineLevel="0" collapsed="false">
      <c r="A51" s="176" t="n">
        <v>46</v>
      </c>
      <c r="B51" s="62" t="s">
        <v>175</v>
      </c>
      <c r="C51" s="30"/>
      <c r="D51" s="145" t="s">
        <v>111</v>
      </c>
      <c r="E51" s="146" t="s">
        <v>27</v>
      </c>
      <c r="F51" s="41" t="n">
        <v>5</v>
      </c>
      <c r="G51" s="19" t="s">
        <v>176</v>
      </c>
      <c r="H51" s="19" t="s">
        <v>177</v>
      </c>
      <c r="I51" s="190" t="n">
        <v>5</v>
      </c>
      <c r="J51" s="177" t="n">
        <v>2.3</v>
      </c>
      <c r="K51" s="27" t="n">
        <v>9.15</v>
      </c>
      <c r="L51" s="27" t="n">
        <v>4280.6</v>
      </c>
      <c r="M51" s="49" t="n">
        <v>717.27</v>
      </c>
      <c r="N51" s="19" t="s">
        <v>178</v>
      </c>
      <c r="O51" s="22"/>
    </row>
    <row r="52" customFormat="false" ht="14.25" hidden="false" customHeight="false" outlineLevel="0" collapsed="false">
      <c r="A52" s="176" t="n">
        <v>47</v>
      </c>
      <c r="B52" s="62" t="s">
        <v>179</v>
      </c>
      <c r="C52" s="30"/>
      <c r="D52" s="145" t="s">
        <v>26</v>
      </c>
      <c r="E52" s="146" t="s">
        <v>53</v>
      </c>
      <c r="F52" s="41" t="n">
        <v>8</v>
      </c>
      <c r="G52" s="19" t="s">
        <v>147</v>
      </c>
      <c r="H52" s="19" t="s">
        <v>148</v>
      </c>
      <c r="I52" s="28" t="n">
        <v>6.21</v>
      </c>
      <c r="J52" s="53" t="n">
        <v>3.05</v>
      </c>
      <c r="K52" s="27" t="n">
        <v>9.15</v>
      </c>
      <c r="L52" s="27" t="n">
        <v>5625.28</v>
      </c>
      <c r="M52" s="49" t="n">
        <v>921.6</v>
      </c>
      <c r="N52" s="19" t="s">
        <v>180</v>
      </c>
      <c r="O52" s="22"/>
    </row>
    <row r="53" customFormat="false" ht="14.25" hidden="false" customHeight="false" outlineLevel="0" collapsed="false">
      <c r="A53" s="176" t="n">
        <v>48</v>
      </c>
      <c r="B53" s="62" t="s">
        <v>181</v>
      </c>
      <c r="C53" s="30" t="n">
        <v>38</v>
      </c>
      <c r="D53" s="145" t="s">
        <v>42</v>
      </c>
      <c r="E53" s="146" t="s">
        <v>182</v>
      </c>
      <c r="F53" s="41" t="n">
        <v>10</v>
      </c>
      <c r="G53" s="19" t="s">
        <v>183</v>
      </c>
      <c r="H53" s="19" t="s">
        <v>184</v>
      </c>
      <c r="I53" s="190" t="n">
        <v>10</v>
      </c>
      <c r="J53" s="177" t="n">
        <v>5.72</v>
      </c>
      <c r="K53" s="27" t="n">
        <v>9.15</v>
      </c>
      <c r="L53" s="27" t="n">
        <v>7949.7</v>
      </c>
      <c r="M53" s="49" t="n">
        <v>1682.8</v>
      </c>
      <c r="N53" s="19" t="s">
        <v>185</v>
      </c>
      <c r="O53" s="22"/>
    </row>
    <row r="54" customFormat="false" ht="14.25" hidden="false" customHeight="false" outlineLevel="0" collapsed="false">
      <c r="A54" s="176" t="n">
        <v>49</v>
      </c>
      <c r="B54" s="62" t="s">
        <v>186</v>
      </c>
      <c r="C54" s="30" t="n">
        <v>48</v>
      </c>
      <c r="D54" s="145" t="s">
        <v>42</v>
      </c>
      <c r="E54" s="146" t="s">
        <v>165</v>
      </c>
      <c r="F54" s="41" t="n">
        <v>10</v>
      </c>
      <c r="G54" s="19" t="s">
        <v>187</v>
      </c>
      <c r="H54" s="19" t="s">
        <v>188</v>
      </c>
      <c r="I54" s="190" t="n">
        <v>10</v>
      </c>
      <c r="J54" s="177" t="n">
        <v>5.17</v>
      </c>
      <c r="K54" s="27" t="n">
        <v>9.15</v>
      </c>
      <c r="L54" s="27" t="n">
        <v>8360.32</v>
      </c>
      <c r="M54" s="49" t="n">
        <v>1559.15</v>
      </c>
      <c r="N54" s="19" t="s">
        <v>189</v>
      </c>
      <c r="O54" s="56"/>
    </row>
    <row r="55" customFormat="false" ht="14.25" hidden="false" customHeight="false" outlineLevel="0" collapsed="false">
      <c r="A55" s="176" t="n">
        <v>50</v>
      </c>
      <c r="B55" s="62" t="s">
        <v>190</v>
      </c>
      <c r="C55" s="30" t="n">
        <v>57</v>
      </c>
      <c r="D55" s="145" t="s">
        <v>42</v>
      </c>
      <c r="E55" s="146" t="s">
        <v>74</v>
      </c>
      <c r="F55" s="41" t="n">
        <v>4</v>
      </c>
      <c r="G55" s="19" t="s">
        <v>187</v>
      </c>
      <c r="H55" s="19" t="s">
        <v>188</v>
      </c>
      <c r="I55" s="190" t="n">
        <v>3.64</v>
      </c>
      <c r="J55" s="177" t="n">
        <v>1.79</v>
      </c>
      <c r="K55" s="27" t="n">
        <v>9.15</v>
      </c>
      <c r="L55" s="27" t="n">
        <v>2980.23</v>
      </c>
      <c r="M55" s="49" t="n">
        <v>540.55</v>
      </c>
      <c r="N55" s="19" t="s">
        <v>191</v>
      </c>
      <c r="O55" s="22"/>
    </row>
    <row r="56" customFormat="false" ht="14.25" hidden="false" customHeight="false" outlineLevel="0" collapsed="false">
      <c r="A56" s="176" t="n">
        <v>51</v>
      </c>
      <c r="B56" s="62" t="s">
        <v>192</v>
      </c>
      <c r="C56" s="30" t="n">
        <v>31</v>
      </c>
      <c r="D56" s="145" t="s">
        <v>32</v>
      </c>
      <c r="E56" s="146" t="s">
        <v>193</v>
      </c>
      <c r="F56" s="41" t="n">
        <v>10</v>
      </c>
      <c r="G56" s="19" t="s">
        <v>194</v>
      </c>
      <c r="H56" s="19" t="s">
        <v>195</v>
      </c>
      <c r="I56" s="190" t="n">
        <v>10</v>
      </c>
      <c r="J56" s="177" t="n">
        <v>10</v>
      </c>
      <c r="K56" s="27" t="n">
        <v>9.15</v>
      </c>
      <c r="L56" s="27" t="n">
        <v>8322.71</v>
      </c>
      <c r="M56" s="49" t="n">
        <v>2306.29</v>
      </c>
      <c r="N56" s="19" t="s">
        <v>196</v>
      </c>
      <c r="O56" s="22"/>
    </row>
    <row r="57" customFormat="false" ht="14.25" hidden="false" customHeight="false" outlineLevel="0" collapsed="false">
      <c r="A57" s="176" t="n">
        <v>52</v>
      </c>
      <c r="B57" s="62" t="s">
        <v>197</v>
      </c>
      <c r="C57" s="30" t="n">
        <v>44</v>
      </c>
      <c r="D57" s="145" t="s">
        <v>42</v>
      </c>
      <c r="E57" s="146" t="s">
        <v>198</v>
      </c>
      <c r="F57" s="41" t="n">
        <v>10</v>
      </c>
      <c r="G57" s="19" t="s">
        <v>199</v>
      </c>
      <c r="H57" s="19" t="s">
        <v>200</v>
      </c>
      <c r="I57" s="190" t="n">
        <v>10</v>
      </c>
      <c r="J57" s="177" t="n">
        <v>5.72</v>
      </c>
      <c r="K57" s="27" t="n">
        <v>9.15</v>
      </c>
      <c r="L57" s="27" t="n">
        <v>8025.2</v>
      </c>
      <c r="M57" s="49" t="n">
        <v>1559.15</v>
      </c>
      <c r="N57" s="19" t="s">
        <v>201</v>
      </c>
      <c r="O57" s="22"/>
    </row>
    <row r="58" customFormat="false" ht="14.25" hidden="false" customHeight="false" outlineLevel="0" collapsed="false">
      <c r="A58" s="176" t="n">
        <v>53</v>
      </c>
      <c r="B58" s="62" t="s">
        <v>202</v>
      </c>
      <c r="C58" s="30" t="n">
        <v>53</v>
      </c>
      <c r="D58" s="145" t="s">
        <v>111</v>
      </c>
      <c r="E58" s="145" t="s">
        <v>203</v>
      </c>
      <c r="F58" s="41" t="n">
        <v>10</v>
      </c>
      <c r="G58" s="19" t="s">
        <v>187</v>
      </c>
      <c r="H58" s="19" t="s">
        <v>188</v>
      </c>
      <c r="I58" s="28" t="n">
        <v>8.06</v>
      </c>
      <c r="J58" s="53" t="n">
        <v>3.96</v>
      </c>
      <c r="K58" s="27" t="n">
        <v>9.15</v>
      </c>
      <c r="L58" s="27" t="n">
        <v>6765.95</v>
      </c>
      <c r="M58" s="49" t="n">
        <v>1195.6</v>
      </c>
      <c r="N58" s="19" t="s">
        <v>204</v>
      </c>
      <c r="O58" s="22"/>
    </row>
    <row r="59" customFormat="false" ht="14.25" hidden="false" customHeight="false" outlineLevel="0" collapsed="false">
      <c r="A59" s="176" t="n">
        <v>54</v>
      </c>
      <c r="B59" s="62" t="s">
        <v>205</v>
      </c>
      <c r="C59" s="30" t="n">
        <v>26</v>
      </c>
      <c r="D59" s="145" t="s">
        <v>26</v>
      </c>
      <c r="E59" s="146" t="s">
        <v>206</v>
      </c>
      <c r="F59" s="41" t="n">
        <v>7</v>
      </c>
      <c r="G59" s="19" t="s">
        <v>187</v>
      </c>
      <c r="H59" s="19" t="s">
        <v>188</v>
      </c>
      <c r="I59" s="27" t="n">
        <v>5.64</v>
      </c>
      <c r="J59" s="65" t="n">
        <v>2.77</v>
      </c>
      <c r="K59" s="32" t="n">
        <v>9.15</v>
      </c>
      <c r="L59" s="27" t="n">
        <v>4648.18</v>
      </c>
      <c r="M59" s="191" t="n">
        <v>836.91</v>
      </c>
      <c r="N59" s="19" t="s">
        <v>207</v>
      </c>
      <c r="O59" s="22"/>
    </row>
    <row r="60" customFormat="false" ht="14.25" hidden="false" customHeight="false" outlineLevel="0" collapsed="false">
      <c r="A60" s="176" t="n">
        <v>55</v>
      </c>
      <c r="B60" s="62" t="s">
        <v>208</v>
      </c>
      <c r="C60" s="30" t="n">
        <v>45</v>
      </c>
      <c r="D60" s="145" t="s">
        <v>20</v>
      </c>
      <c r="E60" s="146" t="s">
        <v>209</v>
      </c>
      <c r="F60" s="41" t="n">
        <v>5</v>
      </c>
      <c r="G60" s="19" t="s">
        <v>210</v>
      </c>
      <c r="H60" s="19" t="s">
        <v>211</v>
      </c>
      <c r="I60" s="41" t="n">
        <v>5</v>
      </c>
      <c r="J60" s="177" t="n">
        <v>2.58</v>
      </c>
      <c r="K60" s="27" t="n">
        <v>9.15</v>
      </c>
      <c r="L60" s="27" t="n">
        <v>4012.61</v>
      </c>
      <c r="M60" s="49" t="n">
        <v>779.57</v>
      </c>
      <c r="N60" s="19" t="s">
        <v>212</v>
      </c>
      <c r="O60" s="22"/>
    </row>
    <row r="61" customFormat="false" ht="14.25" hidden="false" customHeight="false" outlineLevel="0" collapsed="false">
      <c r="A61" s="176" t="n">
        <v>56</v>
      </c>
      <c r="B61" s="62" t="s">
        <v>213</v>
      </c>
      <c r="C61" s="30" t="n">
        <v>42</v>
      </c>
      <c r="D61" s="145" t="s">
        <v>214</v>
      </c>
      <c r="E61" s="146" t="s">
        <v>215</v>
      </c>
      <c r="F61" s="41" t="n">
        <v>5</v>
      </c>
      <c r="G61" s="19" t="s">
        <v>216</v>
      </c>
      <c r="H61" s="19" t="s">
        <v>217</v>
      </c>
      <c r="I61" s="41" t="n">
        <v>5</v>
      </c>
      <c r="J61" s="177" t="n">
        <v>4.5</v>
      </c>
      <c r="K61" s="27" t="n">
        <v>9.15</v>
      </c>
      <c r="L61" s="27" t="n">
        <v>3454.63</v>
      </c>
      <c r="M61" s="187" t="n">
        <v>800.1</v>
      </c>
      <c r="N61" s="19" t="s">
        <v>218</v>
      </c>
      <c r="O61" s="22"/>
    </row>
    <row r="62" customFormat="false" ht="14.25" hidden="false" customHeight="false" outlineLevel="0" collapsed="false">
      <c r="A62" s="176" t="n">
        <v>57</v>
      </c>
      <c r="B62" s="62" t="s">
        <v>219</v>
      </c>
      <c r="C62" s="30"/>
      <c r="D62" s="145" t="s">
        <v>32</v>
      </c>
      <c r="E62" s="146" t="s">
        <v>71</v>
      </c>
      <c r="F62" s="41" t="n">
        <v>10</v>
      </c>
      <c r="G62" s="19" t="s">
        <v>220</v>
      </c>
      <c r="H62" s="19" t="s">
        <v>221</v>
      </c>
      <c r="I62" s="27" t="n">
        <v>9.53</v>
      </c>
      <c r="J62" s="53" t="n">
        <v>5.19</v>
      </c>
      <c r="K62" s="27" t="n">
        <v>9.15</v>
      </c>
      <c r="L62" s="27" t="n">
        <v>8268.89</v>
      </c>
      <c r="M62" s="49" t="n">
        <v>1413.7</v>
      </c>
      <c r="N62" s="19" t="s">
        <v>222</v>
      </c>
      <c r="O62" s="22"/>
    </row>
    <row r="63" customFormat="false" ht="14.25" hidden="false" customHeight="false" outlineLevel="0" collapsed="false">
      <c r="A63" s="176" t="n">
        <v>58</v>
      </c>
      <c r="B63" s="62" t="s">
        <v>223</v>
      </c>
      <c r="C63" s="30"/>
      <c r="D63" s="145" t="s">
        <v>32</v>
      </c>
      <c r="E63" s="145" t="s">
        <v>203</v>
      </c>
      <c r="F63" s="41" t="n">
        <v>10</v>
      </c>
      <c r="G63" s="19" t="s">
        <v>224</v>
      </c>
      <c r="H63" s="19" t="s">
        <v>225</v>
      </c>
      <c r="I63" s="27" t="n">
        <v>8.06</v>
      </c>
      <c r="J63" s="53" t="n">
        <v>3.96</v>
      </c>
      <c r="K63" s="27" t="n">
        <v>9.15</v>
      </c>
      <c r="L63" s="27" t="n">
        <v>6765.95</v>
      </c>
      <c r="M63" s="49" t="n">
        <v>796.99</v>
      </c>
      <c r="N63" s="19" t="s">
        <v>226</v>
      </c>
      <c r="O63" s="22"/>
    </row>
    <row r="64" customFormat="false" ht="14.25" hidden="false" customHeight="false" outlineLevel="0" collapsed="false">
      <c r="A64" s="176" t="n">
        <v>59</v>
      </c>
      <c r="B64" s="62" t="s">
        <v>227</v>
      </c>
      <c r="C64" s="30"/>
      <c r="D64" s="145" t="s">
        <v>42</v>
      </c>
      <c r="E64" s="146" t="s">
        <v>27</v>
      </c>
      <c r="F64" s="41" t="n">
        <v>10</v>
      </c>
      <c r="G64" s="19" t="s">
        <v>228</v>
      </c>
      <c r="H64" s="19" t="s">
        <v>229</v>
      </c>
      <c r="I64" s="41" t="n">
        <v>10</v>
      </c>
      <c r="J64" s="177" t="n">
        <v>5.77</v>
      </c>
      <c r="K64" s="27" t="n">
        <v>9.15</v>
      </c>
      <c r="L64" s="27" t="n">
        <v>8243.81</v>
      </c>
      <c r="M64" s="49" t="n">
        <v>1741.07</v>
      </c>
      <c r="N64" s="19" t="s">
        <v>230</v>
      </c>
      <c r="O64" s="22"/>
    </row>
    <row r="65" customFormat="false" ht="14.25" hidden="false" customHeight="false" outlineLevel="0" collapsed="false">
      <c r="A65" s="176" t="n">
        <v>60</v>
      </c>
      <c r="B65" s="62" t="s">
        <v>231</v>
      </c>
      <c r="C65" s="30" t="n">
        <v>37</v>
      </c>
      <c r="D65" s="145" t="s">
        <v>111</v>
      </c>
      <c r="E65" s="146" t="s">
        <v>215</v>
      </c>
      <c r="F65" s="41" t="n">
        <v>5</v>
      </c>
      <c r="G65" s="19" t="s">
        <v>199</v>
      </c>
      <c r="H65" s="19" t="s">
        <v>200</v>
      </c>
      <c r="I65" s="41" t="n">
        <v>5</v>
      </c>
      <c r="J65" s="177" t="n">
        <v>2.86</v>
      </c>
      <c r="K65" s="27" t="n">
        <v>9.15</v>
      </c>
      <c r="L65" s="27" t="n">
        <v>4012.61</v>
      </c>
      <c r="M65" s="49" t="n">
        <v>779.57</v>
      </c>
      <c r="N65" s="19" t="s">
        <v>232</v>
      </c>
      <c r="O65" s="22"/>
    </row>
    <row r="66" customFormat="false" ht="14.25" hidden="false" customHeight="false" outlineLevel="0" collapsed="false">
      <c r="A66" s="176" t="n">
        <v>61</v>
      </c>
      <c r="B66" s="62" t="s">
        <v>233</v>
      </c>
      <c r="C66" s="30" t="n">
        <v>50</v>
      </c>
      <c r="D66" s="145" t="s">
        <v>20</v>
      </c>
      <c r="E66" s="146" t="s">
        <v>215</v>
      </c>
      <c r="F66" s="41" t="n">
        <v>6</v>
      </c>
      <c r="G66" s="19" t="s">
        <v>194</v>
      </c>
      <c r="H66" s="19" t="s">
        <v>195</v>
      </c>
      <c r="I66" s="41" t="n">
        <v>6</v>
      </c>
      <c r="J66" s="177" t="n">
        <v>3.26</v>
      </c>
      <c r="K66" s="27" t="n">
        <v>9.15</v>
      </c>
      <c r="L66" s="27" t="n">
        <v>4705.79</v>
      </c>
      <c r="M66" s="49" t="n">
        <v>889.55</v>
      </c>
      <c r="N66" s="19" t="s">
        <v>234</v>
      </c>
      <c r="O66" s="22"/>
    </row>
    <row r="67" customFormat="false" ht="14.25" hidden="false" customHeight="false" outlineLevel="0" collapsed="false">
      <c r="A67" s="176" t="n">
        <v>62</v>
      </c>
      <c r="B67" s="62" t="s">
        <v>235</v>
      </c>
      <c r="C67" s="30"/>
      <c r="D67" s="145" t="s">
        <v>111</v>
      </c>
      <c r="E67" s="146" t="s">
        <v>27</v>
      </c>
      <c r="F67" s="41" t="n">
        <v>5</v>
      </c>
      <c r="G67" s="19" t="s">
        <v>220</v>
      </c>
      <c r="H67" s="19" t="s">
        <v>221</v>
      </c>
      <c r="I67" s="27" t="n">
        <v>4.03</v>
      </c>
      <c r="J67" s="53" t="n">
        <v>2.19</v>
      </c>
      <c r="K67" s="27" t="n">
        <v>9.15</v>
      </c>
      <c r="L67" s="27" t="n">
        <v>3069.93</v>
      </c>
      <c r="M67" s="187" t="n">
        <v>382.69</v>
      </c>
      <c r="N67" s="19" t="s">
        <v>236</v>
      </c>
      <c r="O67" s="22"/>
    </row>
    <row r="68" customFormat="false" ht="14.25" hidden="false" customHeight="false" outlineLevel="0" collapsed="false">
      <c r="A68" s="176" t="n">
        <v>63</v>
      </c>
      <c r="B68" s="62" t="s">
        <v>242</v>
      </c>
      <c r="C68" s="30" t="n">
        <v>39</v>
      </c>
      <c r="D68" s="145" t="s">
        <v>42</v>
      </c>
      <c r="E68" s="146" t="s">
        <v>27</v>
      </c>
      <c r="F68" s="41" t="n">
        <v>10</v>
      </c>
      <c r="G68" s="19" t="s">
        <v>243</v>
      </c>
      <c r="H68" s="19" t="s">
        <v>244</v>
      </c>
      <c r="I68" s="41" t="n">
        <v>10</v>
      </c>
      <c r="J68" s="177" t="n">
        <v>5.18</v>
      </c>
      <c r="K68" s="27" t="n">
        <v>9.15</v>
      </c>
      <c r="L68" s="27" t="n">
        <v>6986.79</v>
      </c>
      <c r="M68" s="49" t="n">
        <v>1525.82</v>
      </c>
      <c r="N68" s="19" t="s">
        <v>245</v>
      </c>
      <c r="O68" s="22"/>
    </row>
    <row r="69" customFormat="false" ht="14.25" hidden="false" customHeight="false" outlineLevel="0" collapsed="false">
      <c r="A69" s="176" t="n">
        <v>64</v>
      </c>
      <c r="B69" s="62" t="s">
        <v>246</v>
      </c>
      <c r="C69" s="30" t="n">
        <v>40</v>
      </c>
      <c r="D69" s="145" t="s">
        <v>32</v>
      </c>
      <c r="E69" s="146" t="s">
        <v>247</v>
      </c>
      <c r="F69" s="41" t="n">
        <v>10</v>
      </c>
      <c r="G69" s="19" t="s">
        <v>248</v>
      </c>
      <c r="H69" s="19" t="s">
        <v>249</v>
      </c>
      <c r="I69" s="41" t="n">
        <v>10</v>
      </c>
      <c r="J69" s="177" t="n">
        <v>5.72</v>
      </c>
      <c r="K69" s="27" t="n">
        <v>9.15</v>
      </c>
      <c r="L69" s="27" t="n">
        <v>7232.19</v>
      </c>
      <c r="M69" s="49" t="n">
        <v>1682.8</v>
      </c>
      <c r="N69" s="19" t="s">
        <v>250</v>
      </c>
      <c r="O69" s="22"/>
    </row>
    <row r="70" customFormat="false" ht="14.25" hidden="false" customHeight="false" outlineLevel="0" collapsed="false">
      <c r="A70" s="176" t="n">
        <v>65</v>
      </c>
      <c r="B70" s="62" t="s">
        <v>251</v>
      </c>
      <c r="C70" s="30" t="n">
        <v>50</v>
      </c>
      <c r="D70" s="145" t="s">
        <v>20</v>
      </c>
      <c r="E70" s="146" t="s">
        <v>27</v>
      </c>
      <c r="F70" s="41" t="n">
        <v>10</v>
      </c>
      <c r="G70" s="19" t="s">
        <v>243</v>
      </c>
      <c r="H70" s="19" t="s">
        <v>244</v>
      </c>
      <c r="I70" s="41" t="n">
        <v>10</v>
      </c>
      <c r="J70" s="177" t="n">
        <v>5.18</v>
      </c>
      <c r="K70" s="27" t="n">
        <v>9.15</v>
      </c>
      <c r="L70" s="27" t="n">
        <v>7096.38</v>
      </c>
      <c r="M70" s="49" t="n">
        <v>1525.82</v>
      </c>
      <c r="N70" s="19" t="s">
        <v>252</v>
      </c>
      <c r="O70" s="22"/>
    </row>
    <row r="71" customFormat="false" ht="14.25" hidden="false" customHeight="false" outlineLevel="0" collapsed="false">
      <c r="A71" s="176" t="n">
        <v>66</v>
      </c>
      <c r="B71" s="62" t="s">
        <v>253</v>
      </c>
      <c r="C71" s="30" t="n">
        <v>44</v>
      </c>
      <c r="D71" s="145" t="s">
        <v>214</v>
      </c>
      <c r="E71" s="145" t="s">
        <v>254</v>
      </c>
      <c r="F71" s="41" t="n">
        <v>10</v>
      </c>
      <c r="G71" s="19" t="s">
        <v>255</v>
      </c>
      <c r="H71" s="19" t="s">
        <v>256</v>
      </c>
      <c r="I71" s="41" t="n">
        <v>8.52</v>
      </c>
      <c r="J71" s="177" t="n">
        <v>4.63</v>
      </c>
      <c r="K71" s="27" t="n">
        <v>9.15</v>
      </c>
      <c r="L71" s="27" t="n">
        <v>6362.79</v>
      </c>
      <c r="M71" s="49" t="n">
        <v>889.28</v>
      </c>
      <c r="N71" s="19" t="s">
        <v>257</v>
      </c>
      <c r="O71" s="22"/>
    </row>
    <row r="72" customFormat="false" ht="14.25" hidden="false" customHeight="false" outlineLevel="0" collapsed="false">
      <c r="A72" s="176" t="n">
        <v>67</v>
      </c>
      <c r="B72" s="62" t="s">
        <v>258</v>
      </c>
      <c r="C72" s="30" t="n">
        <v>46</v>
      </c>
      <c r="D72" s="145" t="s">
        <v>92</v>
      </c>
      <c r="E72" s="146" t="s">
        <v>27</v>
      </c>
      <c r="F72" s="41" t="n">
        <v>10</v>
      </c>
      <c r="G72" s="19" t="s">
        <v>259</v>
      </c>
      <c r="H72" s="19" t="s">
        <v>260</v>
      </c>
      <c r="I72" s="41" t="n">
        <v>10</v>
      </c>
      <c r="J72" s="177" t="n">
        <v>8.52</v>
      </c>
      <c r="K72" s="27" t="n">
        <v>9.15</v>
      </c>
      <c r="L72" s="27" t="n">
        <v>7620.79</v>
      </c>
      <c r="M72" s="49" t="n">
        <v>1458.53</v>
      </c>
      <c r="N72" s="19" t="s">
        <v>261</v>
      </c>
      <c r="O72" s="22"/>
    </row>
    <row r="73" customFormat="false" ht="14.25" hidden="false" customHeight="false" outlineLevel="0" collapsed="false">
      <c r="A73" s="176" t="n">
        <v>68</v>
      </c>
      <c r="B73" s="62" t="s">
        <v>262</v>
      </c>
      <c r="C73" s="30" t="n">
        <v>57</v>
      </c>
      <c r="D73" s="145" t="s">
        <v>42</v>
      </c>
      <c r="E73" s="146" t="s">
        <v>263</v>
      </c>
      <c r="F73" s="41" t="n">
        <v>8</v>
      </c>
      <c r="G73" s="19" t="s">
        <v>248</v>
      </c>
      <c r="H73" s="19" t="s">
        <v>249</v>
      </c>
      <c r="I73" s="41" t="n">
        <v>8</v>
      </c>
      <c r="J73" s="177" t="n">
        <v>4.15</v>
      </c>
      <c r="K73" s="27" t="n">
        <v>9.15</v>
      </c>
      <c r="L73" s="27" t="n">
        <v>5677.08</v>
      </c>
      <c r="M73" s="49" t="n">
        <v>1220.65</v>
      </c>
      <c r="N73" s="19" t="s">
        <v>264</v>
      </c>
      <c r="O73" s="22"/>
    </row>
    <row r="74" customFormat="false" ht="14.25" hidden="false" customHeight="false" outlineLevel="0" collapsed="false">
      <c r="A74" s="176" t="n">
        <v>69</v>
      </c>
      <c r="B74" s="62" t="s">
        <v>265</v>
      </c>
      <c r="C74" s="30" t="n">
        <v>38</v>
      </c>
      <c r="D74" s="145" t="s">
        <v>20</v>
      </c>
      <c r="E74" s="146" t="s">
        <v>266</v>
      </c>
      <c r="F74" s="41" t="n">
        <v>10</v>
      </c>
      <c r="G74" s="19" t="s">
        <v>243</v>
      </c>
      <c r="H74" s="19" t="s">
        <v>244</v>
      </c>
      <c r="I74" s="41" t="n">
        <v>9.15</v>
      </c>
      <c r="J74" s="177" t="n">
        <v>4.75</v>
      </c>
      <c r="K74" s="27" t="n">
        <v>9.15</v>
      </c>
      <c r="L74" s="27" t="n">
        <v>6720.4</v>
      </c>
      <c r="M74" s="49" t="n">
        <v>1397.4</v>
      </c>
      <c r="N74" s="19" t="s">
        <v>267</v>
      </c>
      <c r="O74" s="22"/>
    </row>
    <row r="75" customFormat="false" ht="14.25" hidden="false" customHeight="false" outlineLevel="0" collapsed="false">
      <c r="A75" s="176" t="n">
        <v>70</v>
      </c>
      <c r="B75" s="62" t="s">
        <v>268</v>
      </c>
      <c r="C75" s="30" t="n">
        <v>32</v>
      </c>
      <c r="D75" s="145" t="s">
        <v>42</v>
      </c>
      <c r="E75" s="146" t="s">
        <v>74</v>
      </c>
      <c r="F75" s="41" t="n">
        <v>10</v>
      </c>
      <c r="G75" s="19" t="s">
        <v>269</v>
      </c>
      <c r="H75" s="19" t="s">
        <v>270</v>
      </c>
      <c r="I75" s="41" t="n">
        <v>10</v>
      </c>
      <c r="J75" s="177" t="n">
        <v>8.39</v>
      </c>
      <c r="K75" s="27" t="n">
        <v>9.15</v>
      </c>
      <c r="L75" s="27" t="n">
        <v>7620.79</v>
      </c>
      <c r="M75" s="49" t="n">
        <v>1691.67</v>
      </c>
      <c r="N75" s="19" t="s">
        <v>271</v>
      </c>
      <c r="O75" s="22"/>
    </row>
    <row r="76" customFormat="false" ht="14.25" hidden="false" customHeight="false" outlineLevel="0" collapsed="false">
      <c r="A76" s="176" t="n">
        <v>71</v>
      </c>
      <c r="B76" s="62" t="s">
        <v>272</v>
      </c>
      <c r="C76" s="30" t="n">
        <v>44</v>
      </c>
      <c r="D76" s="145" t="s">
        <v>111</v>
      </c>
      <c r="E76" s="146" t="s">
        <v>165</v>
      </c>
      <c r="F76" s="41" t="n">
        <v>10</v>
      </c>
      <c r="G76" s="19" t="s">
        <v>273</v>
      </c>
      <c r="H76" s="19" t="s">
        <v>274</v>
      </c>
      <c r="I76" s="41" t="n">
        <v>10</v>
      </c>
      <c r="J76" s="177" t="n">
        <v>7</v>
      </c>
      <c r="K76" s="27" t="n">
        <v>9.15</v>
      </c>
      <c r="L76" s="27" t="n">
        <v>7571.63</v>
      </c>
      <c r="M76" s="49" t="n">
        <v>1879.15</v>
      </c>
      <c r="N76" s="19" t="s">
        <v>275</v>
      </c>
      <c r="O76" s="22"/>
    </row>
    <row r="77" customFormat="false" ht="14.25" hidden="false" customHeight="false" outlineLevel="0" collapsed="false">
      <c r="A77" s="176" t="n">
        <v>72</v>
      </c>
      <c r="B77" s="62" t="s">
        <v>276</v>
      </c>
      <c r="C77" s="30" t="n">
        <v>49</v>
      </c>
      <c r="D77" s="145" t="s">
        <v>42</v>
      </c>
      <c r="E77" s="146" t="s">
        <v>277</v>
      </c>
      <c r="F77" s="41" t="n">
        <v>10</v>
      </c>
      <c r="G77" s="19" t="s">
        <v>248</v>
      </c>
      <c r="H77" s="19" t="s">
        <v>249</v>
      </c>
      <c r="I77" s="41" t="n">
        <v>8.45</v>
      </c>
      <c r="J77" s="177" t="n">
        <v>4.3891</v>
      </c>
      <c r="K77" s="27" t="n">
        <v>9.15</v>
      </c>
      <c r="L77" s="27" t="n">
        <v>6304.36</v>
      </c>
      <c r="M77" s="49" t="n">
        <v>1290.42</v>
      </c>
      <c r="N77" s="19" t="s">
        <v>278</v>
      </c>
      <c r="O77" s="22"/>
    </row>
    <row r="78" customFormat="false" ht="14.25" hidden="false" customHeight="false" outlineLevel="0" collapsed="false">
      <c r="A78" s="176" t="n">
        <v>73</v>
      </c>
      <c r="B78" s="62" t="s">
        <v>279</v>
      </c>
      <c r="C78" s="30" t="n">
        <v>29</v>
      </c>
      <c r="D78" s="145" t="s">
        <v>20</v>
      </c>
      <c r="E78" s="145" t="s">
        <v>254</v>
      </c>
      <c r="F78" s="41" t="n">
        <v>5</v>
      </c>
      <c r="G78" s="19" t="s">
        <v>280</v>
      </c>
      <c r="H78" s="19" t="s">
        <v>281</v>
      </c>
      <c r="I78" s="27" t="n">
        <v>4.22</v>
      </c>
      <c r="J78" s="53" t="n">
        <v>2.1945</v>
      </c>
      <c r="K78" s="27" t="n">
        <v>9.15</v>
      </c>
      <c r="L78" s="27" t="n">
        <v>3152.2</v>
      </c>
      <c r="M78" s="49" t="n">
        <v>645.21</v>
      </c>
      <c r="N78" s="19" t="s">
        <v>282</v>
      </c>
      <c r="O78" s="22"/>
    </row>
    <row r="79" customFormat="false" ht="14.25" hidden="false" customHeight="false" outlineLevel="0" collapsed="false">
      <c r="A79" s="176" t="n">
        <v>74</v>
      </c>
      <c r="B79" s="62" t="s">
        <v>283</v>
      </c>
      <c r="C79" s="30" t="n">
        <v>41</v>
      </c>
      <c r="D79" s="145" t="s">
        <v>214</v>
      </c>
      <c r="E79" s="146" t="s">
        <v>284</v>
      </c>
      <c r="F79" s="41" t="n">
        <v>10</v>
      </c>
      <c r="G79" s="19" t="s">
        <v>285</v>
      </c>
      <c r="H79" s="19" t="s">
        <v>286</v>
      </c>
      <c r="I79" s="41" t="n">
        <v>10</v>
      </c>
      <c r="J79" s="177" t="n">
        <v>5.7238</v>
      </c>
      <c r="K79" s="27" t="n">
        <v>9.15</v>
      </c>
      <c r="L79" s="27" t="n">
        <v>7423.26</v>
      </c>
      <c r="M79" s="49" t="n">
        <v>1682.8</v>
      </c>
      <c r="N79" s="19" t="s">
        <v>287</v>
      </c>
      <c r="O79" s="22"/>
    </row>
    <row r="80" customFormat="false" ht="14.25" hidden="false" customHeight="false" outlineLevel="0" collapsed="false">
      <c r="A80" s="176" t="n">
        <v>75</v>
      </c>
      <c r="B80" s="62" t="s">
        <v>288</v>
      </c>
      <c r="C80" s="30" t="n">
        <v>45</v>
      </c>
      <c r="D80" s="145" t="s">
        <v>20</v>
      </c>
      <c r="E80" s="146" t="s">
        <v>289</v>
      </c>
      <c r="F80" s="41" t="n">
        <v>10</v>
      </c>
      <c r="G80" s="19" t="s">
        <v>290</v>
      </c>
      <c r="H80" s="19" t="s">
        <v>291</v>
      </c>
      <c r="I80" s="41" t="n">
        <v>10</v>
      </c>
      <c r="J80" s="177" t="n">
        <v>9.2653</v>
      </c>
      <c r="K80" s="27" t="n">
        <v>9.15</v>
      </c>
      <c r="L80" s="27" t="n">
        <v>7620.79</v>
      </c>
      <c r="M80" s="49" t="n">
        <v>2291.67</v>
      </c>
      <c r="N80" s="19" t="s">
        <v>292</v>
      </c>
      <c r="O80" s="22"/>
    </row>
    <row r="81" customFormat="false" ht="14.25" hidden="false" customHeight="false" outlineLevel="0" collapsed="false">
      <c r="A81" s="176" t="n">
        <v>76</v>
      </c>
      <c r="B81" s="62" t="s">
        <v>293</v>
      </c>
      <c r="C81" s="30" t="n">
        <v>50</v>
      </c>
      <c r="D81" s="145" t="s">
        <v>42</v>
      </c>
      <c r="E81" s="146" t="s">
        <v>277</v>
      </c>
      <c r="F81" s="41" t="n">
        <v>10</v>
      </c>
      <c r="G81" s="19" t="s">
        <v>269</v>
      </c>
      <c r="H81" s="19" t="s">
        <v>270</v>
      </c>
      <c r="I81" s="27" t="n">
        <v>8.45</v>
      </c>
      <c r="J81" s="53" t="n">
        <v>4.3891</v>
      </c>
      <c r="K81" s="27" t="n">
        <v>9.15</v>
      </c>
      <c r="L81" s="27" t="n">
        <v>6304.36</v>
      </c>
      <c r="M81" s="49" t="n">
        <v>1290.42</v>
      </c>
      <c r="N81" s="19" t="s">
        <v>294</v>
      </c>
      <c r="O81" s="22"/>
    </row>
    <row r="82" customFormat="false" ht="14.25" hidden="false" customHeight="false" outlineLevel="0" collapsed="false">
      <c r="A82" s="176" t="n">
        <v>77</v>
      </c>
      <c r="B82" s="62" t="s">
        <v>295</v>
      </c>
      <c r="C82" s="30" t="n">
        <v>44</v>
      </c>
      <c r="D82" s="145" t="s">
        <v>32</v>
      </c>
      <c r="E82" s="146" t="s">
        <v>95</v>
      </c>
      <c r="F82" s="41" t="n">
        <v>10</v>
      </c>
      <c r="G82" s="19" t="s">
        <v>269</v>
      </c>
      <c r="H82" s="19" t="s">
        <v>270</v>
      </c>
      <c r="I82" s="41" t="n">
        <v>10</v>
      </c>
      <c r="J82" s="177" t="n">
        <v>5.7238</v>
      </c>
      <c r="K82" s="27" t="n">
        <v>9.15</v>
      </c>
      <c r="L82" s="27" t="n">
        <v>7423.26</v>
      </c>
      <c r="M82" s="49" t="n">
        <v>1682.8</v>
      </c>
      <c r="N82" s="19" t="s">
        <v>296</v>
      </c>
      <c r="O82" s="22"/>
    </row>
    <row r="83" customFormat="false" ht="14.25" hidden="false" customHeight="false" outlineLevel="0" collapsed="false">
      <c r="A83" s="176" t="n">
        <v>78</v>
      </c>
      <c r="B83" s="62" t="s">
        <v>297</v>
      </c>
      <c r="C83" s="30" t="n">
        <v>35</v>
      </c>
      <c r="D83" s="145" t="s">
        <v>111</v>
      </c>
      <c r="E83" s="146" t="s">
        <v>298</v>
      </c>
      <c r="F83" s="41" t="n">
        <v>10</v>
      </c>
      <c r="G83" s="19" t="s">
        <v>299</v>
      </c>
      <c r="H83" s="19" t="s">
        <v>300</v>
      </c>
      <c r="I83" s="41" t="n">
        <v>10</v>
      </c>
      <c r="J83" s="177" t="n">
        <v>6.617</v>
      </c>
      <c r="K83" s="27" t="n">
        <v>9.15</v>
      </c>
      <c r="L83" s="27" t="n">
        <v>6997.87</v>
      </c>
      <c r="M83" s="49" t="n">
        <v>1634.65</v>
      </c>
      <c r="N83" s="19" t="s">
        <v>301</v>
      </c>
      <c r="O83" s="22"/>
    </row>
    <row r="84" customFormat="false" ht="14.25" hidden="false" customHeight="false" outlineLevel="0" collapsed="false">
      <c r="A84" s="176" t="n">
        <v>79</v>
      </c>
      <c r="B84" s="62" t="s">
        <v>302</v>
      </c>
      <c r="C84" s="30" t="n">
        <v>42</v>
      </c>
      <c r="D84" s="145" t="s">
        <v>42</v>
      </c>
      <c r="E84" s="146" t="s">
        <v>95</v>
      </c>
      <c r="F84" s="41" t="n">
        <v>10</v>
      </c>
      <c r="G84" s="19" t="s">
        <v>269</v>
      </c>
      <c r="H84" s="19" t="s">
        <v>270</v>
      </c>
      <c r="I84" s="41" t="n">
        <v>10</v>
      </c>
      <c r="J84" s="177" t="n">
        <v>5.1898</v>
      </c>
      <c r="K84" s="27" t="n">
        <v>9.15</v>
      </c>
      <c r="L84" s="27" t="n">
        <v>7096.38</v>
      </c>
      <c r="M84" s="49" t="n">
        <v>1525.82</v>
      </c>
      <c r="N84" s="19" t="s">
        <v>303</v>
      </c>
      <c r="O84" s="22"/>
    </row>
    <row r="85" customFormat="false" ht="14.25" hidden="false" customHeight="false" outlineLevel="0" collapsed="false">
      <c r="A85" s="176" t="n">
        <v>80</v>
      </c>
      <c r="B85" s="62" t="s">
        <v>304</v>
      </c>
      <c r="C85" s="30" t="n">
        <v>40</v>
      </c>
      <c r="D85" s="145" t="s">
        <v>214</v>
      </c>
      <c r="E85" s="146" t="s">
        <v>215</v>
      </c>
      <c r="F85" s="41" t="n">
        <v>5</v>
      </c>
      <c r="G85" s="19" t="s">
        <v>255</v>
      </c>
      <c r="H85" s="19" t="s">
        <v>256</v>
      </c>
      <c r="I85" s="41" t="n">
        <v>4.42</v>
      </c>
      <c r="J85" s="177" t="n">
        <v>2.405</v>
      </c>
      <c r="K85" s="27" t="n">
        <v>9.15</v>
      </c>
      <c r="L85" s="27" t="n">
        <v>2981.05</v>
      </c>
      <c r="M85" s="49" t="n">
        <v>692.26</v>
      </c>
      <c r="N85" s="19" t="s">
        <v>305</v>
      </c>
      <c r="O85" s="22"/>
    </row>
    <row r="86" customFormat="false" ht="14.25" hidden="false" customHeight="false" outlineLevel="0" collapsed="false">
      <c r="A86" s="176" t="n">
        <v>81</v>
      </c>
      <c r="B86" s="62" t="s">
        <v>309</v>
      </c>
      <c r="C86" s="30" t="n">
        <v>39</v>
      </c>
      <c r="D86" s="145" t="s">
        <v>32</v>
      </c>
      <c r="E86" s="146" t="s">
        <v>83</v>
      </c>
      <c r="F86" s="41" t="n">
        <v>10</v>
      </c>
      <c r="G86" s="19" t="s">
        <v>269</v>
      </c>
      <c r="H86" s="19" t="s">
        <v>270</v>
      </c>
      <c r="I86" s="27" t="n">
        <v>8.45</v>
      </c>
      <c r="J86" s="53" t="n">
        <v>5.1577</v>
      </c>
      <c r="K86" s="27" t="n">
        <v>9.15</v>
      </c>
      <c r="L86" s="27" t="n">
        <v>6304.36</v>
      </c>
      <c r="M86" s="49" t="n">
        <v>891.81</v>
      </c>
      <c r="N86" s="19" t="s">
        <v>310</v>
      </c>
      <c r="O86" s="22"/>
    </row>
    <row r="87" customFormat="false" ht="14.25" hidden="false" customHeight="false" outlineLevel="0" collapsed="false">
      <c r="A87" s="176" t="n">
        <v>82</v>
      </c>
      <c r="B87" s="62" t="s">
        <v>311</v>
      </c>
      <c r="C87" s="30" t="n">
        <v>48</v>
      </c>
      <c r="D87" s="145" t="s">
        <v>20</v>
      </c>
      <c r="E87" s="146" t="s">
        <v>74</v>
      </c>
      <c r="F87" s="41" t="n">
        <v>10</v>
      </c>
      <c r="G87" s="19" t="s">
        <v>248</v>
      </c>
      <c r="H87" s="19" t="s">
        <v>249</v>
      </c>
      <c r="I87" s="41" t="n">
        <v>10</v>
      </c>
      <c r="J87" s="177" t="n">
        <v>5.7238</v>
      </c>
      <c r="K87" s="27" t="n">
        <v>9.15</v>
      </c>
      <c r="L87" s="27" t="n">
        <v>7423.26</v>
      </c>
      <c r="M87" s="49" t="n">
        <v>1682.8</v>
      </c>
      <c r="N87" s="19" t="s">
        <v>312</v>
      </c>
      <c r="O87" s="22"/>
    </row>
    <row r="88" customFormat="false" ht="14.25" hidden="false" customHeight="false" outlineLevel="0" collapsed="false">
      <c r="A88" s="176" t="n">
        <v>83</v>
      </c>
      <c r="B88" s="62" t="s">
        <v>313</v>
      </c>
      <c r="C88" s="30" t="n">
        <v>39</v>
      </c>
      <c r="D88" s="145" t="s">
        <v>42</v>
      </c>
      <c r="E88" s="146" t="s">
        <v>74</v>
      </c>
      <c r="F88" s="41" t="n">
        <v>10</v>
      </c>
      <c r="G88" s="19" t="s">
        <v>314</v>
      </c>
      <c r="H88" s="19" t="s">
        <v>315</v>
      </c>
      <c r="I88" s="41" t="n">
        <v>10</v>
      </c>
      <c r="J88" s="177" t="n">
        <v>5.4427</v>
      </c>
      <c r="K88" s="27" t="n">
        <v>9.15</v>
      </c>
      <c r="L88" s="27" t="n">
        <v>7270.63</v>
      </c>
      <c r="M88" s="49" t="n">
        <v>1600.18</v>
      </c>
      <c r="N88" s="19" t="s">
        <v>316</v>
      </c>
      <c r="O88" s="22"/>
    </row>
    <row r="89" customFormat="false" ht="14.25" hidden="false" customHeight="false" outlineLevel="0" collapsed="false">
      <c r="A89" s="176" t="n">
        <v>84</v>
      </c>
      <c r="B89" s="62" t="s">
        <v>317</v>
      </c>
      <c r="C89" s="30" t="n">
        <v>48</v>
      </c>
      <c r="D89" s="145" t="s">
        <v>111</v>
      </c>
      <c r="E89" s="146" t="s">
        <v>86</v>
      </c>
      <c r="F89" s="41" t="n">
        <v>8</v>
      </c>
      <c r="G89" s="19" t="s">
        <v>269</v>
      </c>
      <c r="H89" s="19" t="s">
        <v>270</v>
      </c>
      <c r="I89" s="41" t="n">
        <v>8</v>
      </c>
      <c r="J89" s="177" t="n">
        <v>4.579</v>
      </c>
      <c r="K89" s="27" t="n">
        <v>9.15</v>
      </c>
      <c r="L89" s="27" t="n">
        <v>5938.65</v>
      </c>
      <c r="M89" s="49" t="n">
        <v>1346.26</v>
      </c>
      <c r="N89" s="19" t="s">
        <v>318</v>
      </c>
      <c r="O89" s="22"/>
    </row>
    <row r="90" customFormat="false" ht="14.25" hidden="false" customHeight="false" outlineLevel="0" collapsed="false">
      <c r="A90" s="176" t="n">
        <v>85</v>
      </c>
      <c r="B90" s="62" t="s">
        <v>319</v>
      </c>
      <c r="C90" s="30" t="n">
        <v>38</v>
      </c>
      <c r="D90" s="146" t="s">
        <v>214</v>
      </c>
      <c r="E90" s="146" t="s">
        <v>320</v>
      </c>
      <c r="F90" s="41" t="n">
        <v>10</v>
      </c>
      <c r="G90" s="19" t="s">
        <v>273</v>
      </c>
      <c r="H90" s="19" t="s">
        <v>274</v>
      </c>
      <c r="I90" s="27" t="n">
        <v>8.45</v>
      </c>
      <c r="J90" s="53" t="n">
        <v>4.81</v>
      </c>
      <c r="K90" s="27" t="n">
        <v>9.15</v>
      </c>
      <c r="L90" s="27" t="n">
        <v>6304.36</v>
      </c>
      <c r="M90" s="49" t="n">
        <v>1290.42</v>
      </c>
      <c r="N90" s="19" t="s">
        <v>321</v>
      </c>
      <c r="O90" s="22"/>
    </row>
    <row r="91" customFormat="false" ht="14.25" hidden="false" customHeight="false" outlineLevel="0" collapsed="false">
      <c r="A91" s="176" t="n">
        <v>86</v>
      </c>
      <c r="B91" s="62" t="s">
        <v>322</v>
      </c>
      <c r="C91" s="30" t="n">
        <v>50</v>
      </c>
      <c r="D91" s="145" t="s">
        <v>111</v>
      </c>
      <c r="E91" s="146" t="s">
        <v>86</v>
      </c>
      <c r="F91" s="41" t="n">
        <v>8</v>
      </c>
      <c r="G91" s="19" t="s">
        <v>269</v>
      </c>
      <c r="H91" s="19" t="s">
        <v>270</v>
      </c>
      <c r="I91" s="41" t="n">
        <v>8</v>
      </c>
      <c r="J91" s="177" t="n">
        <v>4.579</v>
      </c>
      <c r="K91" s="27" t="n">
        <v>9.15</v>
      </c>
      <c r="L91" s="27" t="n">
        <v>5929.72</v>
      </c>
      <c r="M91" s="49" t="n">
        <v>1346.26</v>
      </c>
      <c r="N91" s="19" t="s">
        <v>323</v>
      </c>
      <c r="O91" s="22"/>
    </row>
    <row r="92" s="56" customFormat="true" ht="14.25" hidden="false" customHeight="false" outlineLevel="0" collapsed="false">
      <c r="A92" s="176" t="n">
        <v>87</v>
      </c>
      <c r="B92" s="62" t="s">
        <v>324</v>
      </c>
      <c r="C92" s="30" t="n">
        <v>52</v>
      </c>
      <c r="D92" s="146" t="s">
        <v>26</v>
      </c>
      <c r="E92" s="146" t="s">
        <v>325</v>
      </c>
      <c r="F92" s="41" t="n">
        <v>10</v>
      </c>
      <c r="G92" s="19" t="s">
        <v>243</v>
      </c>
      <c r="H92" s="19" t="s">
        <v>244</v>
      </c>
      <c r="I92" s="27" t="n">
        <v>8.45</v>
      </c>
      <c r="J92" s="53" t="n">
        <v>6.86</v>
      </c>
      <c r="K92" s="27" t="n">
        <v>9.15</v>
      </c>
      <c r="L92" s="27" t="n">
        <v>4733.76</v>
      </c>
      <c r="M92" s="49" t="n">
        <v>1290.42</v>
      </c>
      <c r="N92" s="19" t="s">
        <v>326</v>
      </c>
      <c r="O92" s="22"/>
    </row>
    <row r="93" customFormat="false" ht="14.25" hidden="false" customHeight="false" outlineLevel="0" collapsed="false">
      <c r="A93" s="176" t="n">
        <v>88</v>
      </c>
      <c r="B93" s="62" t="s">
        <v>327</v>
      </c>
      <c r="C93" s="30" t="n">
        <v>37</v>
      </c>
      <c r="D93" s="145" t="s">
        <v>111</v>
      </c>
      <c r="E93" s="146" t="s">
        <v>254</v>
      </c>
      <c r="F93" s="41" t="n">
        <v>5</v>
      </c>
      <c r="G93" s="19" t="s">
        <v>299</v>
      </c>
      <c r="H93" s="19" t="s">
        <v>300</v>
      </c>
      <c r="I93" s="27" t="n">
        <v>4.26</v>
      </c>
      <c r="J93" s="53" t="n">
        <v>2.5185</v>
      </c>
      <c r="K93" s="27" t="n">
        <v>9.15</v>
      </c>
      <c r="L93" s="27" t="n">
        <v>3081.12</v>
      </c>
      <c r="M93" s="49" t="n">
        <v>467.03</v>
      </c>
      <c r="N93" s="19" t="s">
        <v>328</v>
      </c>
      <c r="O93" s="22"/>
    </row>
    <row r="94" customFormat="false" ht="14.25" hidden="false" customHeight="false" outlineLevel="0" collapsed="false">
      <c r="A94" s="176" t="n">
        <v>89</v>
      </c>
      <c r="B94" s="62" t="s">
        <v>329</v>
      </c>
      <c r="C94" s="30" t="n">
        <v>48</v>
      </c>
      <c r="D94" s="145" t="s">
        <v>111</v>
      </c>
      <c r="E94" s="146" t="s">
        <v>330</v>
      </c>
      <c r="F94" s="41" t="n">
        <v>6</v>
      </c>
      <c r="G94" s="19" t="s">
        <v>331</v>
      </c>
      <c r="H94" s="19" t="s">
        <v>332</v>
      </c>
      <c r="I94" s="41" t="n">
        <v>6</v>
      </c>
      <c r="J94" s="177" t="n">
        <v>5.0375</v>
      </c>
      <c r="K94" s="27" t="n">
        <v>9.15</v>
      </c>
      <c r="L94" s="27" t="n">
        <v>4572.46</v>
      </c>
      <c r="M94" s="49" t="n">
        <v>1375</v>
      </c>
      <c r="N94" s="19" t="s">
        <v>333</v>
      </c>
      <c r="O94" s="22"/>
    </row>
    <row r="95" customFormat="false" ht="14.25" hidden="false" customHeight="false" outlineLevel="0" collapsed="false">
      <c r="A95" s="176" t="n">
        <v>90</v>
      </c>
      <c r="B95" s="62" t="s">
        <v>334</v>
      </c>
      <c r="C95" s="30" t="n">
        <v>50</v>
      </c>
      <c r="D95" s="146" t="s">
        <v>26</v>
      </c>
      <c r="E95" s="146" t="s">
        <v>95</v>
      </c>
      <c r="F95" s="41" t="n">
        <v>10</v>
      </c>
      <c r="G95" s="19" t="s">
        <v>273</v>
      </c>
      <c r="H95" s="19" t="s">
        <v>274</v>
      </c>
      <c r="I95" s="41" t="n">
        <v>10</v>
      </c>
      <c r="J95" s="177" t="n">
        <v>6.2727</v>
      </c>
      <c r="K95" s="27" t="n">
        <v>9.15</v>
      </c>
      <c r="L95" s="27" t="n">
        <v>7423.26</v>
      </c>
      <c r="M95" s="49" t="n">
        <v>1682.8</v>
      </c>
      <c r="N95" s="19" t="s">
        <v>335</v>
      </c>
      <c r="O95" s="22"/>
    </row>
    <row r="96" customFormat="false" ht="14.25" hidden="false" customHeight="false" outlineLevel="0" collapsed="false">
      <c r="A96" s="176" t="n">
        <v>91</v>
      </c>
      <c r="B96" s="62" t="s">
        <v>336</v>
      </c>
      <c r="C96" s="30" t="n">
        <v>39</v>
      </c>
      <c r="D96" s="146" t="s">
        <v>42</v>
      </c>
      <c r="E96" s="146" t="s">
        <v>74</v>
      </c>
      <c r="F96" s="41" t="n">
        <v>10</v>
      </c>
      <c r="G96" s="19" t="s">
        <v>314</v>
      </c>
      <c r="H96" s="19" t="s">
        <v>315</v>
      </c>
      <c r="I96" s="41" t="n">
        <v>10</v>
      </c>
      <c r="J96" s="177" t="n">
        <v>5.4427</v>
      </c>
      <c r="K96" s="27" t="n">
        <v>9.15</v>
      </c>
      <c r="L96" s="27" t="n">
        <v>7270.63</v>
      </c>
      <c r="M96" s="49" t="n">
        <v>1600.18</v>
      </c>
      <c r="N96" s="19" t="s">
        <v>337</v>
      </c>
      <c r="O96" s="22"/>
    </row>
    <row r="97" customFormat="false" ht="14.25" hidden="false" customHeight="false" outlineLevel="0" collapsed="false">
      <c r="A97" s="176" t="n">
        <v>92</v>
      </c>
      <c r="B97" s="62" t="s">
        <v>338</v>
      </c>
      <c r="C97" s="30" t="n">
        <v>42</v>
      </c>
      <c r="D97" s="146" t="s">
        <v>32</v>
      </c>
      <c r="E97" s="146" t="s">
        <v>339</v>
      </c>
      <c r="F97" s="41" t="n">
        <v>10</v>
      </c>
      <c r="G97" s="19" t="s">
        <v>269</v>
      </c>
      <c r="H97" s="19" t="s">
        <v>270</v>
      </c>
      <c r="I97" s="27" t="n">
        <v>8.45</v>
      </c>
      <c r="J97" s="53" t="n">
        <v>4.3891</v>
      </c>
      <c r="K97" s="27" t="n">
        <v>9.15</v>
      </c>
      <c r="L97" s="27" t="n">
        <v>6304.36</v>
      </c>
      <c r="M97" s="49" t="n">
        <v>1290.42</v>
      </c>
      <c r="N97" s="19" t="s">
        <v>340</v>
      </c>
      <c r="O97" s="22"/>
    </row>
    <row r="98" customFormat="false" ht="14.25" hidden="false" customHeight="false" outlineLevel="0" collapsed="false">
      <c r="A98" s="176" t="n">
        <v>93</v>
      </c>
      <c r="B98" s="62" t="s">
        <v>341</v>
      </c>
      <c r="C98" s="30" t="n">
        <v>40</v>
      </c>
      <c r="D98" s="146" t="s">
        <v>47</v>
      </c>
      <c r="E98" s="146" t="s">
        <v>95</v>
      </c>
      <c r="F98" s="41" t="n">
        <v>10</v>
      </c>
      <c r="G98" s="19" t="s">
        <v>342</v>
      </c>
      <c r="H98" s="19" t="s">
        <v>343</v>
      </c>
      <c r="I98" s="41" t="n">
        <v>10</v>
      </c>
      <c r="J98" s="177" t="n">
        <v>6.617</v>
      </c>
      <c r="K98" s="27" t="n">
        <v>9.15</v>
      </c>
      <c r="L98" s="27" t="n">
        <v>7048.01</v>
      </c>
      <c r="M98" s="49" t="n">
        <v>1904.65</v>
      </c>
      <c r="N98" s="19" t="s">
        <v>344</v>
      </c>
      <c r="O98" s="22"/>
    </row>
    <row r="99" customFormat="false" ht="14.25" hidden="false" customHeight="false" outlineLevel="0" collapsed="false">
      <c r="A99" s="176" t="n">
        <v>94</v>
      </c>
      <c r="B99" s="62" t="s">
        <v>345</v>
      </c>
      <c r="C99" s="30" t="n">
        <v>23</v>
      </c>
      <c r="D99" s="146" t="s">
        <v>26</v>
      </c>
      <c r="E99" s="146" t="s">
        <v>95</v>
      </c>
      <c r="F99" s="41" t="n">
        <v>10</v>
      </c>
      <c r="G99" s="19" t="s">
        <v>346</v>
      </c>
      <c r="H99" s="19" t="s">
        <v>347</v>
      </c>
      <c r="I99" s="41" t="n">
        <v>10</v>
      </c>
      <c r="J99" s="177" t="n">
        <v>6.8173</v>
      </c>
      <c r="K99" s="27" t="n">
        <v>9.15</v>
      </c>
      <c r="L99" s="27" t="n">
        <v>6705.52</v>
      </c>
      <c r="M99" s="49" t="n">
        <v>1787.52</v>
      </c>
      <c r="N99" s="19" t="s">
        <v>348</v>
      </c>
      <c r="O99" s="22"/>
    </row>
    <row r="100" customFormat="false" ht="14.25" hidden="false" customHeight="false" outlineLevel="0" collapsed="false">
      <c r="A100" s="176" t="n">
        <v>95</v>
      </c>
      <c r="B100" s="62" t="s">
        <v>349</v>
      </c>
      <c r="C100" s="27" t="n">
        <v>47</v>
      </c>
      <c r="D100" s="159" t="s">
        <v>32</v>
      </c>
      <c r="E100" s="159" t="s">
        <v>71</v>
      </c>
      <c r="F100" s="41" t="n">
        <v>10</v>
      </c>
      <c r="G100" s="19" t="s">
        <v>350</v>
      </c>
      <c r="H100" s="19" t="s">
        <v>351</v>
      </c>
      <c r="I100" s="41" t="n">
        <v>8.84</v>
      </c>
      <c r="J100" s="177" t="n">
        <v>4.81</v>
      </c>
      <c r="K100" s="27" t="n">
        <v>9.15</v>
      </c>
      <c r="L100" s="27" t="n">
        <v>5786.57</v>
      </c>
      <c r="M100" s="49" t="n">
        <v>1384.53</v>
      </c>
      <c r="N100" s="19" t="s">
        <v>352</v>
      </c>
      <c r="O100" s="22"/>
    </row>
    <row r="101" customFormat="false" ht="14.25" hidden="false" customHeight="false" outlineLevel="0" collapsed="false">
      <c r="A101" s="176" t="n">
        <v>96</v>
      </c>
      <c r="B101" s="62" t="s">
        <v>353</v>
      </c>
      <c r="C101" s="27" t="n">
        <v>27</v>
      </c>
      <c r="D101" s="159" t="s">
        <v>32</v>
      </c>
      <c r="E101" s="159" t="s">
        <v>354</v>
      </c>
      <c r="F101" s="41" t="n">
        <v>7</v>
      </c>
      <c r="G101" s="19" t="s">
        <v>346</v>
      </c>
      <c r="H101" s="19" t="s">
        <v>347</v>
      </c>
      <c r="I101" s="41" t="n">
        <v>6.19</v>
      </c>
      <c r="J101" s="177" t="n">
        <v>3.6594</v>
      </c>
      <c r="K101" s="27" t="n">
        <v>9.15</v>
      </c>
      <c r="L101" s="27" t="n">
        <v>4050.61</v>
      </c>
      <c r="M101" s="49" t="n">
        <v>969.16</v>
      </c>
      <c r="N101" s="19" t="s">
        <v>355</v>
      </c>
      <c r="O101" s="22"/>
    </row>
    <row r="102" s="56" customFormat="true" ht="14.25" hidden="false" customHeight="false" outlineLevel="0" collapsed="false">
      <c r="A102" s="176" t="n">
        <v>97</v>
      </c>
      <c r="B102" s="62" t="s">
        <v>356</v>
      </c>
      <c r="C102" s="27" t="n">
        <v>39</v>
      </c>
      <c r="D102" s="159" t="s">
        <v>32</v>
      </c>
      <c r="E102" s="159" t="s">
        <v>357</v>
      </c>
      <c r="F102" s="41" t="n">
        <v>10</v>
      </c>
      <c r="G102" s="19" t="s">
        <v>342</v>
      </c>
      <c r="H102" s="19" t="s">
        <v>343</v>
      </c>
      <c r="I102" s="41" t="n">
        <v>8.84</v>
      </c>
      <c r="J102" s="177" t="n">
        <v>4.81</v>
      </c>
      <c r="K102" s="27" t="n">
        <v>9.15</v>
      </c>
      <c r="L102" s="27" t="n">
        <v>5694.59</v>
      </c>
      <c r="M102" s="49" t="n">
        <v>1384.53</v>
      </c>
      <c r="N102" s="19" t="s">
        <v>594</v>
      </c>
    </row>
    <row r="103" customFormat="false" ht="14.25" hidden="false" customHeight="false" outlineLevel="0" collapsed="false">
      <c r="A103" s="176" t="n">
        <v>98</v>
      </c>
      <c r="B103" s="62" t="s">
        <v>359</v>
      </c>
      <c r="C103" s="27" t="n">
        <v>49</v>
      </c>
      <c r="D103" s="159" t="s">
        <v>26</v>
      </c>
      <c r="E103" s="159" t="s">
        <v>215</v>
      </c>
      <c r="F103" s="41" t="n">
        <v>6</v>
      </c>
      <c r="G103" s="19" t="s">
        <v>346</v>
      </c>
      <c r="H103" s="19" t="s">
        <v>347</v>
      </c>
      <c r="I103" s="41" t="n">
        <v>6</v>
      </c>
      <c r="J103" s="177" t="n">
        <v>3.8895</v>
      </c>
      <c r="K103" s="27" t="n">
        <v>9.15</v>
      </c>
      <c r="L103" s="27" t="n">
        <v>3995.77</v>
      </c>
      <c r="M103" s="49" t="n">
        <v>1030.11</v>
      </c>
      <c r="N103" s="19" t="s">
        <v>360</v>
      </c>
      <c r="O103" s="22"/>
    </row>
    <row r="104" customFormat="false" ht="14.25" hidden="false" customHeight="false" outlineLevel="0" collapsed="false">
      <c r="A104" s="176" t="n">
        <v>99</v>
      </c>
      <c r="B104" s="62" t="s">
        <v>361</v>
      </c>
      <c r="C104" s="27" t="n">
        <v>55</v>
      </c>
      <c r="D104" s="81" t="s">
        <v>42</v>
      </c>
      <c r="E104" s="159" t="s">
        <v>95</v>
      </c>
      <c r="F104" s="41" t="n">
        <v>10</v>
      </c>
      <c r="G104" s="19" t="s">
        <v>342</v>
      </c>
      <c r="H104" s="19" t="s">
        <v>343</v>
      </c>
      <c r="I104" s="41" t="n">
        <v>10</v>
      </c>
      <c r="J104" s="177" t="n">
        <v>6.2727</v>
      </c>
      <c r="K104" s="27" t="n">
        <v>9.15</v>
      </c>
      <c r="L104" s="27" t="n">
        <v>6585.56</v>
      </c>
      <c r="M104" s="49" t="n">
        <v>1805.52</v>
      </c>
      <c r="N104" s="19" t="s">
        <v>362</v>
      </c>
      <c r="O104" s="22"/>
    </row>
    <row r="105" customFormat="false" ht="14.25" hidden="false" customHeight="false" outlineLevel="0" collapsed="false">
      <c r="A105" s="176" t="n">
        <v>100</v>
      </c>
      <c r="B105" s="62" t="s">
        <v>363</v>
      </c>
      <c r="C105" s="27" t="n">
        <v>46</v>
      </c>
      <c r="D105" s="159" t="s">
        <v>47</v>
      </c>
      <c r="E105" s="159" t="s">
        <v>95</v>
      </c>
      <c r="F105" s="41" t="n">
        <v>10</v>
      </c>
      <c r="G105" s="19" t="s">
        <v>364</v>
      </c>
      <c r="H105" s="19" t="s">
        <v>365</v>
      </c>
      <c r="I105" s="41" t="n">
        <v>10</v>
      </c>
      <c r="J105" s="177" t="n">
        <v>5.9646</v>
      </c>
      <c r="K105" s="27" t="n">
        <v>9.15</v>
      </c>
      <c r="L105" s="27" t="n">
        <v>6659.64</v>
      </c>
      <c r="M105" s="49" t="n">
        <v>1716.87</v>
      </c>
      <c r="N105" s="19" t="s">
        <v>366</v>
      </c>
      <c r="O105" s="22"/>
    </row>
    <row r="106" customFormat="false" ht="14.25" hidden="false" customHeight="false" outlineLevel="0" collapsed="false">
      <c r="A106" s="176" t="n">
        <v>101</v>
      </c>
      <c r="B106" s="62" t="s">
        <v>367</v>
      </c>
      <c r="C106" s="27" t="n">
        <v>43</v>
      </c>
      <c r="D106" s="159" t="s">
        <v>47</v>
      </c>
      <c r="E106" s="159" t="s">
        <v>74</v>
      </c>
      <c r="F106" s="41" t="n">
        <v>10</v>
      </c>
      <c r="G106" s="19" t="s">
        <v>368</v>
      </c>
      <c r="H106" s="19" t="s">
        <v>369</v>
      </c>
      <c r="I106" s="41" t="n">
        <v>10</v>
      </c>
      <c r="J106" s="177" t="n">
        <v>7.0045</v>
      </c>
      <c r="K106" s="27" t="n">
        <v>9.15</v>
      </c>
      <c r="L106" s="27" t="n">
        <v>6769.44</v>
      </c>
      <c r="M106" s="49" t="n">
        <v>2016.19</v>
      </c>
      <c r="N106" s="19" t="s">
        <v>370</v>
      </c>
      <c r="O106" s="22"/>
    </row>
    <row r="107" customFormat="false" ht="14.25" hidden="false" customHeight="false" outlineLevel="0" collapsed="false">
      <c r="A107" s="176" t="n">
        <v>102</v>
      </c>
      <c r="B107" s="62" t="s">
        <v>371</v>
      </c>
      <c r="C107" s="27" t="n">
        <v>34</v>
      </c>
      <c r="D107" s="145" t="s">
        <v>111</v>
      </c>
      <c r="E107" s="81" t="s">
        <v>95</v>
      </c>
      <c r="F107" s="41" t="n">
        <v>10</v>
      </c>
      <c r="G107" s="19" t="s">
        <v>346</v>
      </c>
      <c r="H107" s="19" t="s">
        <v>347</v>
      </c>
      <c r="I107" s="41" t="n">
        <v>10</v>
      </c>
      <c r="J107" s="177" t="n">
        <v>6.9965</v>
      </c>
      <c r="K107" s="27" t="n">
        <v>9.15</v>
      </c>
      <c r="L107" s="27" t="n">
        <v>6662.13</v>
      </c>
      <c r="M107" s="49" t="n">
        <v>1832.68</v>
      </c>
      <c r="N107" s="19" t="s">
        <v>372</v>
      </c>
      <c r="O107" s="22"/>
    </row>
    <row r="108" customFormat="false" ht="14.25" hidden="false" customHeight="false" outlineLevel="0" collapsed="false">
      <c r="A108" s="176" t="n">
        <v>103</v>
      </c>
      <c r="B108" s="62" t="s">
        <v>373</v>
      </c>
      <c r="C108" s="27" t="n">
        <v>41</v>
      </c>
      <c r="D108" s="159" t="s">
        <v>47</v>
      </c>
      <c r="E108" s="159" t="s">
        <v>95</v>
      </c>
      <c r="F108" s="41" t="n">
        <v>7</v>
      </c>
      <c r="G108" s="19" t="s">
        <v>374</v>
      </c>
      <c r="H108" s="19" t="s">
        <v>375</v>
      </c>
      <c r="I108" s="41" t="n">
        <v>7</v>
      </c>
      <c r="J108" s="177" t="n">
        <v>3.9812</v>
      </c>
      <c r="K108" s="27" t="n">
        <v>9.15</v>
      </c>
      <c r="L108" s="27" t="n">
        <v>4559.67</v>
      </c>
      <c r="M108" s="49" t="n">
        <v>1145.96</v>
      </c>
      <c r="N108" s="19" t="s">
        <v>376</v>
      </c>
      <c r="O108" s="22"/>
    </row>
    <row r="109" customFormat="false" ht="14.25" hidden="false" customHeight="false" outlineLevel="0" collapsed="false">
      <c r="A109" s="176" t="n">
        <v>104</v>
      </c>
      <c r="B109" s="62" t="s">
        <v>377</v>
      </c>
      <c r="C109" s="27" t="n">
        <v>30</v>
      </c>
      <c r="D109" s="145" t="s">
        <v>111</v>
      </c>
      <c r="E109" s="159" t="s">
        <v>378</v>
      </c>
      <c r="F109" s="41" t="n">
        <v>4</v>
      </c>
      <c r="G109" s="19" t="s">
        <v>346</v>
      </c>
      <c r="H109" s="19" t="s">
        <v>347</v>
      </c>
      <c r="I109" s="41" t="n">
        <v>3.55</v>
      </c>
      <c r="J109" s="177" t="n">
        <v>2.1746</v>
      </c>
      <c r="K109" s="27" t="n">
        <v>9.15</v>
      </c>
      <c r="L109" s="27" t="n">
        <v>2041.88</v>
      </c>
      <c r="M109" s="187" t="n">
        <v>569.63</v>
      </c>
      <c r="N109" s="19" t="s">
        <v>379</v>
      </c>
      <c r="O109" s="22"/>
    </row>
    <row r="110" customFormat="false" ht="14.25" hidden="false" customHeight="false" outlineLevel="0" collapsed="false">
      <c r="A110" s="176" t="n">
        <v>105</v>
      </c>
      <c r="B110" s="62" t="s">
        <v>380</v>
      </c>
      <c r="C110" s="27" t="n">
        <v>48</v>
      </c>
      <c r="D110" s="159" t="s">
        <v>42</v>
      </c>
      <c r="E110" s="159" t="s">
        <v>74</v>
      </c>
      <c r="F110" s="41" t="n">
        <v>10</v>
      </c>
      <c r="G110" s="19" t="s">
        <v>381</v>
      </c>
      <c r="H110" s="19" t="s">
        <v>382</v>
      </c>
      <c r="I110" s="41" t="n">
        <v>10</v>
      </c>
      <c r="J110" s="177" t="n">
        <v>5.6874</v>
      </c>
      <c r="K110" s="27" t="n">
        <v>9.15</v>
      </c>
      <c r="L110" s="27" t="n">
        <v>6513.72</v>
      </c>
      <c r="M110" s="49" t="n">
        <v>1637.09</v>
      </c>
      <c r="N110" s="19" t="s">
        <v>383</v>
      </c>
      <c r="O110" s="22"/>
    </row>
    <row r="111" customFormat="false" ht="14.25" hidden="false" customHeight="false" outlineLevel="0" collapsed="false">
      <c r="A111" s="176" t="n">
        <v>106</v>
      </c>
      <c r="B111" s="62" t="s">
        <v>384</v>
      </c>
      <c r="C111" s="27" t="n">
        <v>42</v>
      </c>
      <c r="D111" s="145" t="s">
        <v>111</v>
      </c>
      <c r="E111" s="159" t="s">
        <v>298</v>
      </c>
      <c r="F111" s="41" t="n">
        <v>10</v>
      </c>
      <c r="G111" s="19" t="s">
        <v>342</v>
      </c>
      <c r="H111" s="19" t="s">
        <v>343</v>
      </c>
      <c r="I111" s="41" t="n">
        <v>10</v>
      </c>
      <c r="J111" s="177" t="n">
        <v>9.201</v>
      </c>
      <c r="K111" s="27" t="n">
        <v>9.15</v>
      </c>
      <c r="L111" s="27" t="n">
        <v>6843.67</v>
      </c>
      <c r="M111" s="49" t="n">
        <v>2306.29</v>
      </c>
      <c r="N111" s="19" t="s">
        <v>385</v>
      </c>
      <c r="O111" s="22"/>
    </row>
    <row r="112" customFormat="false" ht="14.25" hidden="false" customHeight="false" outlineLevel="0" collapsed="false">
      <c r="A112" s="176" t="n">
        <v>107</v>
      </c>
      <c r="B112" s="62" t="s">
        <v>386</v>
      </c>
      <c r="C112" s="27" t="n">
        <v>35</v>
      </c>
      <c r="D112" s="159" t="s">
        <v>47</v>
      </c>
      <c r="E112" s="159" t="s">
        <v>387</v>
      </c>
      <c r="F112" s="41" t="n">
        <v>5</v>
      </c>
      <c r="G112" s="19" t="s">
        <v>388</v>
      </c>
      <c r="H112" s="19" t="s">
        <v>389</v>
      </c>
      <c r="I112" s="41" t="n">
        <v>5</v>
      </c>
      <c r="J112" s="177" t="n">
        <v>3.5022</v>
      </c>
      <c r="K112" s="27" t="n">
        <v>9.15</v>
      </c>
      <c r="L112" s="27" t="n">
        <v>3414.54</v>
      </c>
      <c r="M112" s="49" t="n">
        <v>1008.08</v>
      </c>
      <c r="N112" s="19" t="s">
        <v>390</v>
      </c>
      <c r="O112" s="22"/>
    </row>
    <row r="113" customFormat="false" ht="14.25" hidden="false" customHeight="false" outlineLevel="0" collapsed="false">
      <c r="A113" s="176" t="n">
        <v>108</v>
      </c>
      <c r="B113" s="62" t="s">
        <v>391</v>
      </c>
      <c r="C113" s="27" t="n">
        <v>49</v>
      </c>
      <c r="D113" s="159" t="s">
        <v>26</v>
      </c>
      <c r="E113" s="159" t="s">
        <v>215</v>
      </c>
      <c r="F113" s="41" t="n">
        <v>3</v>
      </c>
      <c r="G113" s="19" t="s">
        <v>342</v>
      </c>
      <c r="H113" s="19" t="s">
        <v>343</v>
      </c>
      <c r="I113" s="41" t="n">
        <v>3</v>
      </c>
      <c r="J113" s="177" t="n">
        <v>1.7893</v>
      </c>
      <c r="K113" s="27" t="n">
        <v>9.15</v>
      </c>
      <c r="L113" s="27" t="n">
        <v>1997.9</v>
      </c>
      <c r="M113" s="49" t="n">
        <v>515.04</v>
      </c>
      <c r="N113" s="19" t="s">
        <v>392</v>
      </c>
      <c r="O113" s="22"/>
    </row>
    <row r="114" customFormat="false" ht="14.25" hidden="false" customHeight="false" outlineLevel="0" collapsed="false">
      <c r="A114" s="176" t="n">
        <v>109</v>
      </c>
      <c r="B114" s="62" t="s">
        <v>393</v>
      </c>
      <c r="C114" s="27" t="n">
        <v>31</v>
      </c>
      <c r="D114" s="159" t="s">
        <v>42</v>
      </c>
      <c r="E114" s="159" t="s">
        <v>74</v>
      </c>
      <c r="F114" s="41" t="n">
        <v>5</v>
      </c>
      <c r="G114" s="19" t="s">
        <v>394</v>
      </c>
      <c r="H114" s="19" t="s">
        <v>395</v>
      </c>
      <c r="I114" s="41" t="n">
        <v>4.42</v>
      </c>
      <c r="J114" s="177" t="n">
        <v>2.405</v>
      </c>
      <c r="K114" s="27" t="n">
        <v>9.15</v>
      </c>
      <c r="L114" s="27" t="n">
        <v>3056.25</v>
      </c>
      <c r="M114" s="49" t="n">
        <v>692.26</v>
      </c>
      <c r="N114" s="19" t="s">
        <v>396</v>
      </c>
      <c r="O114" s="22"/>
    </row>
    <row r="115" customFormat="false" ht="14.25" hidden="false" customHeight="false" outlineLevel="0" collapsed="false">
      <c r="A115" s="176" t="n">
        <v>110</v>
      </c>
      <c r="B115" s="62" t="s">
        <v>397</v>
      </c>
      <c r="C115" s="27" t="n">
        <v>37</v>
      </c>
      <c r="D115" s="145" t="s">
        <v>111</v>
      </c>
      <c r="E115" s="159" t="s">
        <v>398</v>
      </c>
      <c r="F115" s="41" t="n">
        <v>10</v>
      </c>
      <c r="G115" s="19" t="s">
        <v>374</v>
      </c>
      <c r="H115" s="19" t="s">
        <v>375</v>
      </c>
      <c r="I115" s="41" t="n">
        <v>10</v>
      </c>
      <c r="J115" s="177" t="n">
        <v>5.9646</v>
      </c>
      <c r="K115" s="27" t="n">
        <v>9.15</v>
      </c>
      <c r="L115" s="27" t="n">
        <v>6734.85</v>
      </c>
      <c r="M115" s="49" t="n">
        <v>1716.87</v>
      </c>
      <c r="N115" s="19" t="s">
        <v>399</v>
      </c>
      <c r="O115" s="22"/>
    </row>
    <row r="116" customFormat="false" ht="14.25" hidden="false" customHeight="false" outlineLevel="0" collapsed="false">
      <c r="A116" s="176" t="n">
        <v>111</v>
      </c>
      <c r="B116" s="62" t="s">
        <v>400</v>
      </c>
      <c r="C116" s="27" t="n">
        <v>48</v>
      </c>
      <c r="D116" s="159" t="s">
        <v>42</v>
      </c>
      <c r="E116" s="159" t="s">
        <v>95</v>
      </c>
      <c r="F116" s="41" t="n">
        <v>10</v>
      </c>
      <c r="G116" s="19" t="s">
        <v>388</v>
      </c>
      <c r="H116" s="19" t="s">
        <v>389</v>
      </c>
      <c r="I116" s="41" t="n">
        <v>10</v>
      </c>
      <c r="J116" s="177" t="n">
        <v>5.6874</v>
      </c>
      <c r="K116" s="27" t="n">
        <v>9.15</v>
      </c>
      <c r="L116" s="27" t="n">
        <v>6789.54</v>
      </c>
      <c r="M116" s="49" t="n">
        <v>1637.09</v>
      </c>
      <c r="N116" s="19" t="s">
        <v>401</v>
      </c>
      <c r="O116" s="22"/>
    </row>
    <row r="117" customFormat="false" ht="14.25" hidden="false" customHeight="false" outlineLevel="0" collapsed="false">
      <c r="A117" s="176" t="n">
        <v>112</v>
      </c>
      <c r="B117" s="62" t="s">
        <v>402</v>
      </c>
      <c r="C117" s="27" t="n">
        <v>33</v>
      </c>
      <c r="D117" s="159" t="s">
        <v>26</v>
      </c>
      <c r="E117" s="159" t="s">
        <v>95</v>
      </c>
      <c r="F117" s="41" t="n">
        <v>6</v>
      </c>
      <c r="G117" s="19" t="s">
        <v>346</v>
      </c>
      <c r="H117" s="19" t="s">
        <v>347</v>
      </c>
      <c r="I117" s="41" t="n">
        <v>5.33</v>
      </c>
      <c r="J117" s="177" t="n">
        <v>3.0222</v>
      </c>
      <c r="K117" s="27" t="n">
        <v>9.15</v>
      </c>
      <c r="L117" s="27" t="n">
        <v>3394.61</v>
      </c>
      <c r="M117" s="49" t="n">
        <v>854.41</v>
      </c>
      <c r="N117" s="19" t="s">
        <v>403</v>
      </c>
      <c r="O117" s="22"/>
    </row>
    <row r="118" customFormat="false" ht="14.25" hidden="false" customHeight="false" outlineLevel="0" collapsed="false">
      <c r="A118" s="176" t="n">
        <v>113</v>
      </c>
      <c r="B118" s="62" t="s">
        <v>407</v>
      </c>
      <c r="C118" s="27" t="n">
        <v>39</v>
      </c>
      <c r="D118" s="159" t="s">
        <v>32</v>
      </c>
      <c r="E118" s="159" t="s">
        <v>408</v>
      </c>
      <c r="F118" s="41" t="n">
        <v>10</v>
      </c>
      <c r="G118" s="19" t="s">
        <v>346</v>
      </c>
      <c r="H118" s="19" t="s">
        <v>347</v>
      </c>
      <c r="I118" s="41" t="n">
        <v>8.84</v>
      </c>
      <c r="J118" s="177" t="n">
        <v>5.2277</v>
      </c>
      <c r="K118" s="27" t="n">
        <v>9.15</v>
      </c>
      <c r="L118" s="27" t="n">
        <v>5786.57</v>
      </c>
      <c r="M118" s="49" t="n">
        <v>1384.53</v>
      </c>
      <c r="N118" s="19" t="s">
        <v>409</v>
      </c>
      <c r="O118" s="22"/>
    </row>
    <row r="119" customFormat="false" ht="14.25" hidden="false" customHeight="false" outlineLevel="0" collapsed="false">
      <c r="A119" s="176" t="n">
        <v>114</v>
      </c>
      <c r="B119" s="62" t="s">
        <v>410</v>
      </c>
      <c r="C119" s="27" t="n">
        <v>53</v>
      </c>
      <c r="D119" s="159" t="s">
        <v>26</v>
      </c>
      <c r="E119" s="159" t="s">
        <v>95</v>
      </c>
      <c r="F119" s="41" t="n">
        <v>10</v>
      </c>
      <c r="G119" s="19" t="s">
        <v>342</v>
      </c>
      <c r="H119" s="19" t="s">
        <v>343</v>
      </c>
      <c r="I119" s="41" t="n">
        <v>10</v>
      </c>
      <c r="J119" s="177" t="n">
        <v>6.2727</v>
      </c>
      <c r="K119" s="27" t="n">
        <v>9.15</v>
      </c>
      <c r="L119" s="27" t="n">
        <v>6705.52</v>
      </c>
      <c r="M119" s="49" t="n">
        <v>1805.52</v>
      </c>
      <c r="N119" s="19" t="s">
        <v>411</v>
      </c>
      <c r="O119" s="22"/>
    </row>
    <row r="120" customFormat="false" ht="14.25" hidden="false" customHeight="false" outlineLevel="0" collapsed="false">
      <c r="A120" s="176" t="n">
        <v>115</v>
      </c>
      <c r="B120" s="62" t="s">
        <v>412</v>
      </c>
      <c r="C120" s="27" t="n">
        <v>29</v>
      </c>
      <c r="D120" s="159" t="s">
        <v>32</v>
      </c>
      <c r="E120" s="81" t="s">
        <v>80</v>
      </c>
      <c r="F120" s="41" t="n">
        <v>10</v>
      </c>
      <c r="G120" s="19" t="s">
        <v>413</v>
      </c>
      <c r="H120" s="19" t="s">
        <v>414</v>
      </c>
      <c r="I120" s="41" t="n">
        <v>10</v>
      </c>
      <c r="J120" s="177" t="n">
        <v>4.81</v>
      </c>
      <c r="K120" s="27" t="n">
        <v>9.15</v>
      </c>
      <c r="L120" s="27" t="n">
        <v>5878.18</v>
      </c>
      <c r="M120" s="49" t="n">
        <v>1384.53</v>
      </c>
      <c r="N120" s="19" t="s">
        <v>415</v>
      </c>
      <c r="O120" s="22"/>
    </row>
    <row r="121" customFormat="false" ht="14.25" hidden="false" customHeight="false" outlineLevel="0" collapsed="false">
      <c r="A121" s="176" t="n">
        <v>116</v>
      </c>
      <c r="B121" s="62" t="s">
        <v>416</v>
      </c>
      <c r="C121" s="27" t="n">
        <v>35</v>
      </c>
      <c r="D121" s="159" t="s">
        <v>214</v>
      </c>
      <c r="E121" s="159" t="s">
        <v>95</v>
      </c>
      <c r="F121" s="41" t="n">
        <v>6</v>
      </c>
      <c r="G121" s="19" t="s">
        <v>350</v>
      </c>
      <c r="H121" s="19" t="s">
        <v>351</v>
      </c>
      <c r="I121" s="41" t="n">
        <v>6</v>
      </c>
      <c r="J121" s="177" t="n">
        <v>3.4124</v>
      </c>
      <c r="K121" s="27" t="n">
        <v>9.15</v>
      </c>
      <c r="L121" s="27" t="n">
        <v>3908.24</v>
      </c>
      <c r="M121" s="49" t="n">
        <v>982.23</v>
      </c>
      <c r="N121" s="19" t="s">
        <v>417</v>
      </c>
      <c r="O121" s="22"/>
    </row>
    <row r="122" customFormat="false" ht="14.25" hidden="false" customHeight="false" outlineLevel="0" collapsed="false">
      <c r="A122" s="176" t="n">
        <v>117</v>
      </c>
      <c r="B122" s="62" t="s">
        <v>418</v>
      </c>
      <c r="C122" s="27" t="n">
        <v>42</v>
      </c>
      <c r="D122" s="145" t="s">
        <v>111</v>
      </c>
      <c r="E122" s="159" t="s">
        <v>254</v>
      </c>
      <c r="F122" s="41" t="n">
        <v>8</v>
      </c>
      <c r="G122" s="19" t="s">
        <v>342</v>
      </c>
      <c r="H122" s="19" t="s">
        <v>343</v>
      </c>
      <c r="I122" s="41" t="n">
        <v>7.07</v>
      </c>
      <c r="J122" s="177" t="n">
        <v>3.848</v>
      </c>
      <c r="K122" s="27" t="n">
        <v>9.15</v>
      </c>
      <c r="L122" s="27" t="n">
        <v>4629.27</v>
      </c>
      <c r="M122" s="192" t="n">
        <v>1107.63</v>
      </c>
      <c r="N122" s="80" t="s">
        <v>419</v>
      </c>
      <c r="O122" s="22"/>
    </row>
    <row r="123" customFormat="false" ht="14.25" hidden="false" customHeight="false" outlineLevel="0" collapsed="false">
      <c r="A123" s="176" t="n">
        <v>118</v>
      </c>
      <c r="B123" s="62" t="s">
        <v>420</v>
      </c>
      <c r="C123" s="27" t="n">
        <v>23</v>
      </c>
      <c r="D123" s="159" t="s">
        <v>92</v>
      </c>
      <c r="E123" s="159" t="s">
        <v>421</v>
      </c>
      <c r="F123" s="41" t="n">
        <v>6</v>
      </c>
      <c r="G123" s="19" t="s">
        <v>342</v>
      </c>
      <c r="H123" s="19" t="s">
        <v>343</v>
      </c>
      <c r="I123" s="41" t="n">
        <v>5.3</v>
      </c>
      <c r="J123" s="177" t="n">
        <v>2.886</v>
      </c>
      <c r="K123" s="27" t="n">
        <v>9.15</v>
      </c>
      <c r="L123" s="27" t="n">
        <v>3471.92</v>
      </c>
      <c r="M123" s="49" t="n">
        <v>830.74</v>
      </c>
      <c r="N123" s="18" t="s">
        <v>422</v>
      </c>
      <c r="O123" s="22"/>
    </row>
    <row r="124" customFormat="false" ht="14.25" hidden="false" customHeight="false" outlineLevel="0" collapsed="false">
      <c r="A124" s="176" t="n">
        <v>119</v>
      </c>
      <c r="B124" s="81" t="s">
        <v>426</v>
      </c>
      <c r="C124" s="27" t="n">
        <v>24</v>
      </c>
      <c r="D124" s="81" t="s">
        <v>26</v>
      </c>
      <c r="E124" s="159" t="s">
        <v>427</v>
      </c>
      <c r="F124" s="41" t="n">
        <v>4</v>
      </c>
      <c r="G124" s="82" t="n">
        <v>41921</v>
      </c>
      <c r="H124" s="83" t="n">
        <v>42652</v>
      </c>
      <c r="I124" s="84" t="n">
        <v>3.69</v>
      </c>
      <c r="J124" s="193" t="n">
        <v>2.091</v>
      </c>
      <c r="K124" s="27" t="n">
        <v>9.15</v>
      </c>
      <c r="L124" s="27" t="n">
        <v>2115.2</v>
      </c>
      <c r="M124" s="49" t="n">
        <v>591.15</v>
      </c>
      <c r="N124" s="194" t="s">
        <v>428</v>
      </c>
      <c r="O124" s="22"/>
    </row>
    <row r="125" customFormat="false" ht="14.25" hidden="false" customHeight="false" outlineLevel="0" collapsed="false">
      <c r="A125" s="176" t="n">
        <v>120</v>
      </c>
      <c r="B125" s="81" t="s">
        <v>429</v>
      </c>
      <c r="C125" s="27" t="n">
        <v>32</v>
      </c>
      <c r="D125" s="81" t="s">
        <v>26</v>
      </c>
      <c r="E125" s="159" t="s">
        <v>95</v>
      </c>
      <c r="F125" s="27" t="n">
        <v>10</v>
      </c>
      <c r="G125" s="82" t="n">
        <v>41922</v>
      </c>
      <c r="H125" s="83" t="n">
        <v>42653</v>
      </c>
      <c r="I125" s="84" t="n">
        <v>10</v>
      </c>
      <c r="J125" s="193" t="n">
        <v>6.8173</v>
      </c>
      <c r="K125" s="27" t="n">
        <v>9.15</v>
      </c>
      <c r="L125" s="27" t="n">
        <v>6047.76</v>
      </c>
      <c r="M125" s="192" t="n">
        <v>1927.31</v>
      </c>
      <c r="N125" s="195" t="s">
        <v>430</v>
      </c>
      <c r="O125" s="22"/>
    </row>
    <row r="126" customFormat="false" ht="14.25" hidden="false" customHeight="false" outlineLevel="0" collapsed="false">
      <c r="A126" s="176" t="n">
        <v>121</v>
      </c>
      <c r="B126" s="81" t="s">
        <v>431</v>
      </c>
      <c r="C126" s="27" t="n">
        <v>37</v>
      </c>
      <c r="D126" s="81" t="s">
        <v>32</v>
      </c>
      <c r="E126" s="159" t="s">
        <v>432</v>
      </c>
      <c r="F126" s="27" t="n">
        <v>8</v>
      </c>
      <c r="G126" s="82" t="n">
        <v>41922</v>
      </c>
      <c r="H126" s="83" t="n">
        <v>42653</v>
      </c>
      <c r="I126" s="87" t="n">
        <v>7.38</v>
      </c>
      <c r="J126" s="196" t="n">
        <v>4.1821</v>
      </c>
      <c r="K126" s="27" t="n">
        <v>9.15</v>
      </c>
      <c r="L126" s="28" t="n">
        <v>4230.44</v>
      </c>
      <c r="M126" s="12" t="n">
        <v>1182.34</v>
      </c>
      <c r="N126" s="85" t="s">
        <v>433</v>
      </c>
      <c r="O126" s="22"/>
    </row>
    <row r="127" customFormat="false" ht="14.25" hidden="false" customHeight="false" outlineLevel="0" collapsed="false">
      <c r="A127" s="176" t="n">
        <v>122</v>
      </c>
      <c r="B127" s="81" t="s">
        <v>434</v>
      </c>
      <c r="C127" s="95" t="n">
        <v>40</v>
      </c>
      <c r="D127" s="95" t="s">
        <v>111</v>
      </c>
      <c r="E127" s="95" t="s">
        <v>435</v>
      </c>
      <c r="F127" s="95" t="n">
        <v>5</v>
      </c>
      <c r="G127" s="82" t="n">
        <v>41932</v>
      </c>
      <c r="H127" s="83" t="n">
        <v>42663</v>
      </c>
      <c r="I127" s="27" t="n">
        <v>5</v>
      </c>
      <c r="J127" s="53" t="n">
        <v>4.3178</v>
      </c>
      <c r="K127" s="75" t="n">
        <v>9.15</v>
      </c>
      <c r="L127" s="27" t="n">
        <v>3045.82</v>
      </c>
      <c r="M127" s="197" t="n">
        <v>1145.84</v>
      </c>
      <c r="N127" s="85" t="s">
        <v>436</v>
      </c>
      <c r="O127" s="22"/>
    </row>
    <row r="128" customFormat="false" ht="14.25" hidden="false" customHeight="false" outlineLevel="0" collapsed="false">
      <c r="A128" s="176" t="n">
        <v>123</v>
      </c>
      <c r="B128" s="81" t="s">
        <v>437</v>
      </c>
      <c r="C128" s="27" t="n">
        <v>46</v>
      </c>
      <c r="D128" s="81" t="s">
        <v>111</v>
      </c>
      <c r="E128" s="159" t="s">
        <v>215</v>
      </c>
      <c r="F128" s="27" t="n">
        <v>5</v>
      </c>
      <c r="G128" s="82" t="n">
        <v>41932</v>
      </c>
      <c r="H128" s="83" t="n">
        <v>42663</v>
      </c>
      <c r="I128" s="41" t="n">
        <v>5</v>
      </c>
      <c r="J128" s="177" t="n">
        <v>3.4086</v>
      </c>
      <c r="K128" s="75" t="n">
        <v>9.15</v>
      </c>
      <c r="L128" s="27" t="n">
        <v>3023.89</v>
      </c>
      <c r="M128" s="198" t="n">
        <v>963.65</v>
      </c>
      <c r="N128" s="85" t="s">
        <v>438</v>
      </c>
      <c r="O128" s="22"/>
    </row>
    <row r="129" customFormat="false" ht="14.25" hidden="false" customHeight="false" outlineLevel="0" collapsed="false">
      <c r="A129" s="176" t="n">
        <v>124</v>
      </c>
      <c r="B129" s="81" t="s">
        <v>439</v>
      </c>
      <c r="C129" s="95" t="n">
        <v>31</v>
      </c>
      <c r="D129" s="92" t="s">
        <v>26</v>
      </c>
      <c r="E129" s="95" t="s">
        <v>440</v>
      </c>
      <c r="F129" s="95" t="n">
        <v>10</v>
      </c>
      <c r="G129" s="82" t="n">
        <v>41934</v>
      </c>
      <c r="H129" s="83" t="n">
        <v>42665</v>
      </c>
      <c r="I129" s="84" t="n">
        <v>9.23</v>
      </c>
      <c r="J129" s="193" t="n">
        <v>5.6422</v>
      </c>
      <c r="K129" s="27" t="n">
        <v>9.15</v>
      </c>
      <c r="L129" s="27" t="n">
        <v>5288.03</v>
      </c>
      <c r="M129" s="198" t="n">
        <v>1486.92</v>
      </c>
      <c r="N129" s="85" t="s">
        <v>441</v>
      </c>
      <c r="O129" s="22"/>
    </row>
    <row r="130" customFormat="false" ht="14.25" hidden="false" customHeight="false" outlineLevel="0" collapsed="false">
      <c r="A130" s="176" t="n">
        <v>125</v>
      </c>
      <c r="B130" s="81" t="s">
        <v>442</v>
      </c>
      <c r="C130" s="95" t="n">
        <v>43</v>
      </c>
      <c r="D130" s="199" t="s">
        <v>111</v>
      </c>
      <c r="E130" s="95" t="s">
        <v>443</v>
      </c>
      <c r="F130" s="95" t="n">
        <v>3</v>
      </c>
      <c r="G130" s="82" t="n">
        <v>41934</v>
      </c>
      <c r="H130" s="83" t="n">
        <v>42665</v>
      </c>
      <c r="I130" s="193" t="n">
        <v>3</v>
      </c>
      <c r="J130" s="193" t="n">
        <v>2.0989</v>
      </c>
      <c r="K130" s="27" t="n">
        <v>9.15</v>
      </c>
      <c r="L130" s="27" t="n">
        <v>1799.98</v>
      </c>
      <c r="M130" s="198" t="n">
        <v>584.27</v>
      </c>
      <c r="N130" s="85" t="s">
        <v>444</v>
      </c>
      <c r="O130" s="22"/>
    </row>
    <row r="131" customFormat="false" ht="14.25" hidden="false" customHeight="false" outlineLevel="0" collapsed="false">
      <c r="A131" s="176" t="n">
        <v>126</v>
      </c>
      <c r="B131" s="81" t="s">
        <v>445</v>
      </c>
      <c r="C131" s="95" t="n">
        <v>29</v>
      </c>
      <c r="D131" s="95" t="s">
        <v>20</v>
      </c>
      <c r="E131" s="95" t="s">
        <v>446</v>
      </c>
      <c r="F131" s="95" t="n">
        <v>10</v>
      </c>
      <c r="G131" s="82" t="n">
        <v>41939</v>
      </c>
      <c r="H131" s="83" t="n">
        <v>42670</v>
      </c>
      <c r="I131" s="193" t="n">
        <v>8.14</v>
      </c>
      <c r="J131" s="193" t="n">
        <v>5.4365</v>
      </c>
      <c r="K131" s="27" t="n">
        <v>9.15</v>
      </c>
      <c r="L131" s="27" t="n">
        <v>5148.73</v>
      </c>
      <c r="M131" s="198" t="n">
        <v>1513.33</v>
      </c>
      <c r="N131" s="85" t="s">
        <v>447</v>
      </c>
      <c r="O131" s="22"/>
    </row>
    <row r="132" customFormat="false" ht="14.25" hidden="false" customHeight="false" outlineLevel="0" collapsed="false">
      <c r="A132" s="176" t="n">
        <v>127</v>
      </c>
      <c r="B132" s="81" t="s">
        <v>448</v>
      </c>
      <c r="C132" s="27" t="n">
        <v>21</v>
      </c>
      <c r="D132" s="81" t="s">
        <v>42</v>
      </c>
      <c r="E132" s="159" t="s">
        <v>121</v>
      </c>
      <c r="F132" s="27" t="n">
        <v>10</v>
      </c>
      <c r="G132" s="82" t="n">
        <v>41940</v>
      </c>
      <c r="H132" s="83" t="n">
        <v>42671</v>
      </c>
      <c r="I132" s="193" t="n">
        <v>8.14</v>
      </c>
      <c r="J132" s="193" t="n">
        <v>5.4365</v>
      </c>
      <c r="K132" s="27" t="n">
        <v>9.15</v>
      </c>
      <c r="L132" s="27" t="n">
        <v>4998.32</v>
      </c>
      <c r="M132" s="198" t="n">
        <v>1513.33</v>
      </c>
      <c r="N132" s="85" t="s">
        <v>449</v>
      </c>
      <c r="O132" s="22"/>
    </row>
    <row r="133" customFormat="false" ht="14.25" hidden="false" customHeight="false" outlineLevel="0" collapsed="false">
      <c r="A133" s="176" t="n">
        <v>128</v>
      </c>
      <c r="B133" s="81" t="s">
        <v>450</v>
      </c>
      <c r="C133" s="95" t="n">
        <v>35</v>
      </c>
      <c r="D133" s="199" t="s">
        <v>20</v>
      </c>
      <c r="E133" s="95" t="s">
        <v>451</v>
      </c>
      <c r="F133" s="95" t="n">
        <v>5</v>
      </c>
      <c r="G133" s="82" t="n">
        <v>41941</v>
      </c>
      <c r="H133" s="83" t="n">
        <v>42672</v>
      </c>
      <c r="I133" s="193" t="n">
        <v>5</v>
      </c>
      <c r="J133" s="193" t="n">
        <v>5</v>
      </c>
      <c r="K133" s="27" t="n">
        <v>9.15</v>
      </c>
      <c r="L133" s="27" t="n">
        <v>2870.34</v>
      </c>
      <c r="M133" s="198" t="n">
        <v>1153.15</v>
      </c>
      <c r="N133" s="85" t="s">
        <v>452</v>
      </c>
      <c r="O133" s="22"/>
    </row>
    <row r="134" customFormat="false" ht="14.25" hidden="false" customHeight="false" outlineLevel="0" collapsed="false">
      <c r="A134" s="176" t="n">
        <v>129</v>
      </c>
      <c r="B134" s="200" t="s">
        <v>453</v>
      </c>
      <c r="C134" s="27" t="n">
        <v>49</v>
      </c>
      <c r="D134" s="81" t="s">
        <v>47</v>
      </c>
      <c r="E134" s="159" t="s">
        <v>451</v>
      </c>
      <c r="F134" s="27" t="n">
        <v>10</v>
      </c>
      <c r="G134" s="82" t="n">
        <v>41942</v>
      </c>
      <c r="H134" s="83" t="n">
        <v>42673</v>
      </c>
      <c r="I134" s="193" t="n">
        <v>10</v>
      </c>
      <c r="J134" s="193" t="n">
        <v>6.9965</v>
      </c>
      <c r="K134" s="27" t="n">
        <v>9.15</v>
      </c>
      <c r="L134" s="27" t="n">
        <v>5673.99</v>
      </c>
      <c r="M134" s="198" t="n">
        <v>1947.61</v>
      </c>
      <c r="N134" s="85" t="s">
        <v>454</v>
      </c>
      <c r="O134" s="22"/>
    </row>
    <row r="135" customFormat="false" ht="14.25" hidden="false" customHeight="false" outlineLevel="0" collapsed="false">
      <c r="A135" s="176" t="n">
        <v>130</v>
      </c>
      <c r="B135" s="81" t="s">
        <v>455</v>
      </c>
      <c r="C135" s="95" t="n">
        <v>37</v>
      </c>
      <c r="D135" s="199" t="s">
        <v>26</v>
      </c>
      <c r="E135" s="95" t="s">
        <v>456</v>
      </c>
      <c r="F135" s="95" t="n">
        <v>5</v>
      </c>
      <c r="G135" s="82" t="n">
        <v>41942</v>
      </c>
      <c r="H135" s="83" t="n">
        <v>42673</v>
      </c>
      <c r="I135" s="193" t="n">
        <v>5</v>
      </c>
      <c r="J135" s="193" t="n">
        <v>3.6789</v>
      </c>
      <c r="K135" s="27" t="n">
        <v>9.15</v>
      </c>
      <c r="L135" s="27" t="n">
        <v>2698</v>
      </c>
      <c r="M135" s="49" t="n">
        <v>1324.09</v>
      </c>
      <c r="N135" s="136" t="s">
        <v>457</v>
      </c>
      <c r="O135" s="22"/>
    </row>
    <row r="136" customFormat="false" ht="14.25" hidden="false" customHeight="false" outlineLevel="0" collapsed="false">
      <c r="A136" s="176" t="n">
        <v>131</v>
      </c>
      <c r="B136" s="201" t="s">
        <v>458</v>
      </c>
      <c r="C136" s="27" t="n">
        <v>35</v>
      </c>
      <c r="D136" s="202" t="s">
        <v>20</v>
      </c>
      <c r="E136" s="81" t="s">
        <v>86</v>
      </c>
      <c r="F136" s="27" t="n">
        <v>8</v>
      </c>
      <c r="G136" s="82" t="n">
        <v>41942</v>
      </c>
      <c r="H136" s="83" t="n">
        <v>42673</v>
      </c>
      <c r="I136" s="193" t="n">
        <v>8</v>
      </c>
      <c r="J136" s="193" t="n">
        <v>5.5972</v>
      </c>
      <c r="K136" s="27" t="n">
        <v>9.15</v>
      </c>
      <c r="L136" s="27" t="n">
        <v>4539.19</v>
      </c>
      <c r="M136" s="49" t="n">
        <v>1558.08</v>
      </c>
      <c r="N136" s="194" t="s">
        <v>459</v>
      </c>
      <c r="O136" s="22"/>
    </row>
    <row r="137" customFormat="false" ht="14.25" hidden="false" customHeight="false" outlineLevel="0" collapsed="false">
      <c r="A137" s="176" t="n">
        <v>132</v>
      </c>
      <c r="B137" s="81" t="s">
        <v>460</v>
      </c>
      <c r="C137" s="95" t="n">
        <v>45</v>
      </c>
      <c r="D137" s="95" t="s">
        <v>42</v>
      </c>
      <c r="E137" s="95" t="s">
        <v>203</v>
      </c>
      <c r="F137" s="95" t="n">
        <v>10</v>
      </c>
      <c r="G137" s="82" t="n">
        <v>41942</v>
      </c>
      <c r="H137" s="83" t="n">
        <v>42673</v>
      </c>
      <c r="I137" s="193" t="n">
        <v>8.14</v>
      </c>
      <c r="J137" s="193" t="n">
        <v>8.14</v>
      </c>
      <c r="K137" s="27" t="n">
        <v>9.15</v>
      </c>
      <c r="L137" s="27" t="n">
        <v>4948.19</v>
      </c>
      <c r="M137" s="49" t="n">
        <v>1513.33</v>
      </c>
      <c r="N137" s="194" t="s">
        <v>461</v>
      </c>
      <c r="O137" s="22"/>
    </row>
    <row r="138" customFormat="false" ht="14.25" hidden="false" customHeight="false" outlineLevel="0" collapsed="false">
      <c r="A138" s="176" t="n">
        <v>133</v>
      </c>
      <c r="B138" s="81" t="s">
        <v>462</v>
      </c>
      <c r="C138" s="27" t="n">
        <v>38</v>
      </c>
      <c r="D138" s="200" t="s">
        <v>32</v>
      </c>
      <c r="E138" s="159" t="s">
        <v>463</v>
      </c>
      <c r="F138" s="27" t="n">
        <v>10</v>
      </c>
      <c r="G138" s="82" t="n">
        <v>41948</v>
      </c>
      <c r="H138" s="82" t="n">
        <v>42679</v>
      </c>
      <c r="I138" s="193" t="n">
        <v>8.45</v>
      </c>
      <c r="J138" s="193" t="n">
        <v>5.6422</v>
      </c>
      <c r="K138" s="27" t="n">
        <v>9.15</v>
      </c>
      <c r="L138" s="27" t="n">
        <v>4959.38</v>
      </c>
      <c r="M138" s="49" t="n">
        <v>1570.6</v>
      </c>
      <c r="N138" s="136" t="s">
        <v>464</v>
      </c>
      <c r="O138" s="22"/>
    </row>
    <row r="139" customFormat="false" ht="14.25" hidden="false" customHeight="false" outlineLevel="0" collapsed="false">
      <c r="A139" s="176" t="n">
        <v>134</v>
      </c>
      <c r="B139" s="201" t="s">
        <v>465</v>
      </c>
      <c r="C139" s="95" t="n">
        <v>38</v>
      </c>
      <c r="D139" s="203" t="s">
        <v>42</v>
      </c>
      <c r="E139" s="95" t="s">
        <v>86</v>
      </c>
      <c r="F139" s="95" t="n">
        <v>6</v>
      </c>
      <c r="G139" s="82" t="n">
        <v>41948</v>
      </c>
      <c r="H139" s="82" t="n">
        <v>42679</v>
      </c>
      <c r="I139" s="84" t="n">
        <v>6</v>
      </c>
      <c r="J139" s="193" t="n">
        <v>4.9298</v>
      </c>
      <c r="K139" s="27" t="n">
        <v>9.15</v>
      </c>
      <c r="L139" s="27" t="n">
        <v>3339.1</v>
      </c>
      <c r="M139" s="49" t="n">
        <v>1339.24</v>
      </c>
      <c r="N139" s="194" t="s">
        <v>466</v>
      </c>
      <c r="O139" s="22"/>
    </row>
    <row r="140" customFormat="false" ht="14.25" hidden="false" customHeight="false" outlineLevel="0" collapsed="false">
      <c r="A140" s="176" t="n">
        <v>135</v>
      </c>
      <c r="B140" s="81" t="s">
        <v>467</v>
      </c>
      <c r="C140" s="92" t="n">
        <v>50</v>
      </c>
      <c r="D140" s="81" t="s">
        <v>26</v>
      </c>
      <c r="E140" s="81" t="s">
        <v>95</v>
      </c>
      <c r="F140" s="27" t="n">
        <v>7</v>
      </c>
      <c r="G140" s="82" t="n">
        <v>41957</v>
      </c>
      <c r="H140" s="82" t="n">
        <v>42688</v>
      </c>
      <c r="I140" s="84" t="n">
        <v>6.73</v>
      </c>
      <c r="J140" s="193" t="n">
        <v>3.9495</v>
      </c>
      <c r="K140" s="27" t="n">
        <v>9.15</v>
      </c>
      <c r="L140" s="27" t="n">
        <v>3296.09</v>
      </c>
      <c r="M140" s="49" t="n">
        <v>1099.42</v>
      </c>
      <c r="N140" s="194" t="s">
        <v>468</v>
      </c>
      <c r="O140" s="22"/>
    </row>
    <row r="141" customFormat="false" ht="14.25" hidden="false" customHeight="false" outlineLevel="0" collapsed="false">
      <c r="A141" s="176" t="n">
        <v>136</v>
      </c>
      <c r="B141" s="204" t="s">
        <v>469</v>
      </c>
      <c r="C141" s="95" t="n">
        <v>34</v>
      </c>
      <c r="D141" s="199" t="s">
        <v>111</v>
      </c>
      <c r="E141" s="95" t="s">
        <v>74</v>
      </c>
      <c r="F141" s="95" t="n">
        <v>10</v>
      </c>
      <c r="G141" s="103" t="n">
        <v>41964</v>
      </c>
      <c r="H141" s="103" t="n">
        <v>42695</v>
      </c>
      <c r="I141" s="87" t="n">
        <v>9.61</v>
      </c>
      <c r="J141" s="196" t="n">
        <v>6.0536</v>
      </c>
      <c r="K141" s="95" t="n">
        <v>9.15</v>
      </c>
      <c r="L141" s="27" t="n">
        <v>4708.69</v>
      </c>
      <c r="M141" s="49" t="n">
        <v>1570.6</v>
      </c>
      <c r="N141" s="205" t="s">
        <v>470</v>
      </c>
      <c r="O141" s="22"/>
    </row>
    <row r="142" customFormat="false" ht="15" hidden="false" customHeight="false" outlineLevel="0" collapsed="false">
      <c r="A142" s="176" t="n">
        <v>137</v>
      </c>
      <c r="B142" s="81" t="s">
        <v>471</v>
      </c>
      <c r="C142" s="27" t="n">
        <v>32</v>
      </c>
      <c r="D142" s="81" t="s">
        <v>111</v>
      </c>
      <c r="E142" s="81" t="s">
        <v>472</v>
      </c>
      <c r="F142" s="27" t="n">
        <v>6</v>
      </c>
      <c r="G142" s="104" t="n">
        <v>41967</v>
      </c>
      <c r="H142" s="104" t="n">
        <v>42698</v>
      </c>
      <c r="I142" s="41" t="n">
        <v>6</v>
      </c>
      <c r="J142" s="177" t="n">
        <v>3.63217</v>
      </c>
      <c r="K142" s="27" t="n">
        <v>9.15</v>
      </c>
      <c r="L142" s="27" t="n">
        <v>2654.91</v>
      </c>
      <c r="M142" s="49" t="n">
        <v>997.57</v>
      </c>
      <c r="N142" s="75" t="s">
        <v>473</v>
      </c>
      <c r="O142" s="105"/>
    </row>
    <row r="143" customFormat="false" ht="14.25" hidden="false" customHeight="false" outlineLevel="0" collapsed="false">
      <c r="A143" s="176" t="n">
        <v>138</v>
      </c>
      <c r="B143" s="81" t="s">
        <v>474</v>
      </c>
      <c r="C143" s="27" t="n">
        <v>46</v>
      </c>
      <c r="D143" s="81" t="s">
        <v>42</v>
      </c>
      <c r="E143" s="81" t="s">
        <v>475</v>
      </c>
      <c r="F143" s="27" t="n">
        <v>3</v>
      </c>
      <c r="G143" s="104" t="n">
        <v>41974</v>
      </c>
      <c r="H143" s="104" t="n">
        <v>42705</v>
      </c>
      <c r="I143" s="41" t="n">
        <v>3</v>
      </c>
      <c r="J143" s="177" t="n">
        <v>1.815</v>
      </c>
      <c r="K143" s="27" t="n">
        <v>9</v>
      </c>
      <c r="L143" s="27" t="n">
        <v>1327.7</v>
      </c>
      <c r="M143" s="49" t="n">
        <v>317.92</v>
      </c>
      <c r="N143" s="194" t="s">
        <v>476</v>
      </c>
      <c r="O143" s="22"/>
    </row>
    <row r="144" customFormat="false" ht="14.25" hidden="false" customHeight="false" outlineLevel="0" collapsed="false">
      <c r="A144" s="176" t="n">
        <v>139</v>
      </c>
      <c r="B144" s="81" t="s">
        <v>477</v>
      </c>
      <c r="C144" s="27" t="n">
        <v>28</v>
      </c>
      <c r="D144" s="81" t="s">
        <v>42</v>
      </c>
      <c r="E144" s="81" t="s">
        <v>478</v>
      </c>
      <c r="F144" s="27" t="n">
        <v>5</v>
      </c>
      <c r="G144" s="104" t="n">
        <v>41974</v>
      </c>
      <c r="H144" s="104" t="n">
        <v>42705</v>
      </c>
      <c r="I144" s="41" t="n">
        <v>5</v>
      </c>
      <c r="J144" s="177" t="n">
        <v>3.025</v>
      </c>
      <c r="K144" s="27" t="n">
        <v>9</v>
      </c>
      <c r="L144" s="27" t="n">
        <v>2040.25</v>
      </c>
      <c r="M144" s="49" t="n">
        <v>817.34</v>
      </c>
      <c r="N144" s="194" t="s">
        <v>479</v>
      </c>
      <c r="O144" s="22"/>
    </row>
    <row r="145" customFormat="false" ht="14.25" hidden="false" customHeight="false" outlineLevel="0" collapsed="false">
      <c r="A145" s="176" t="n">
        <v>140</v>
      </c>
      <c r="B145" s="81" t="s">
        <v>480</v>
      </c>
      <c r="C145" s="27" t="n">
        <v>25</v>
      </c>
      <c r="D145" s="81" t="s">
        <v>26</v>
      </c>
      <c r="E145" s="81" t="s">
        <v>481</v>
      </c>
      <c r="F145" s="27" t="n">
        <v>10</v>
      </c>
      <c r="G145" s="104" t="n">
        <v>41977</v>
      </c>
      <c r="H145" s="104" t="n">
        <v>42708</v>
      </c>
      <c r="I145" s="41" t="n">
        <v>10</v>
      </c>
      <c r="J145" s="177" t="n">
        <v>7.8925</v>
      </c>
      <c r="K145" s="27" t="n">
        <v>9</v>
      </c>
      <c r="L145" s="27" t="n">
        <v>4487.66</v>
      </c>
      <c r="M145" s="49" t="n">
        <v>1389.99</v>
      </c>
      <c r="N145" s="194" t="s">
        <v>482</v>
      </c>
      <c r="O145" s="22"/>
    </row>
    <row r="146" customFormat="false" ht="14.25" hidden="false" customHeight="false" outlineLevel="0" collapsed="false">
      <c r="A146" s="176" t="n">
        <v>141</v>
      </c>
      <c r="B146" s="201" t="s">
        <v>483</v>
      </c>
      <c r="C146" s="32" t="n">
        <v>30</v>
      </c>
      <c r="D146" s="203" t="s">
        <v>26</v>
      </c>
      <c r="E146" s="201" t="s">
        <v>484</v>
      </c>
      <c r="F146" s="32" t="n">
        <v>6</v>
      </c>
      <c r="G146" s="82" t="n">
        <v>41985</v>
      </c>
      <c r="H146" s="82" t="n">
        <v>42716</v>
      </c>
      <c r="I146" s="84" t="n">
        <v>6</v>
      </c>
      <c r="J146" s="193" t="n">
        <v>4.7355</v>
      </c>
      <c r="K146" s="32" t="n">
        <v>9</v>
      </c>
      <c r="L146" s="27" t="n">
        <v>2692.61</v>
      </c>
      <c r="M146" s="49" t="n">
        <v>834</v>
      </c>
      <c r="N146" s="111" t="s">
        <v>485</v>
      </c>
      <c r="O146" s="22"/>
    </row>
    <row r="147" customFormat="false" ht="14.25" hidden="false" customHeight="false" outlineLevel="0" collapsed="false">
      <c r="A147" s="176" t="n">
        <v>142</v>
      </c>
      <c r="B147" s="81" t="s">
        <v>486</v>
      </c>
      <c r="C147" s="27" t="n">
        <v>41</v>
      </c>
      <c r="D147" s="202" t="s">
        <v>26</v>
      </c>
      <c r="E147" s="81" t="s">
        <v>484</v>
      </c>
      <c r="F147" s="27" t="n">
        <v>6</v>
      </c>
      <c r="G147" s="82" t="n">
        <v>41990</v>
      </c>
      <c r="H147" s="82" t="n">
        <v>42721</v>
      </c>
      <c r="I147" s="84" t="n">
        <v>6</v>
      </c>
      <c r="J147" s="193" t="n">
        <v>4.7355</v>
      </c>
      <c r="K147" s="27" t="n">
        <v>9</v>
      </c>
      <c r="L147" s="27" t="n">
        <v>2692.61</v>
      </c>
      <c r="M147" s="49" t="n">
        <v>834</v>
      </c>
      <c r="N147" s="206" t="s">
        <v>487</v>
      </c>
      <c r="O147" s="22"/>
    </row>
    <row r="148" customFormat="false" ht="14.25" hidden="false" customHeight="false" outlineLevel="0" collapsed="false">
      <c r="A148" s="176" t="n">
        <v>143</v>
      </c>
      <c r="B148" s="81" t="s">
        <v>488</v>
      </c>
      <c r="C148" s="27" t="n">
        <v>59</v>
      </c>
      <c r="D148" s="81" t="s">
        <v>42</v>
      </c>
      <c r="E148" s="81" t="s">
        <v>95</v>
      </c>
      <c r="F148" s="27" t="n">
        <v>7</v>
      </c>
      <c r="G148" s="103" t="n">
        <v>41995</v>
      </c>
      <c r="H148" s="103" t="n">
        <v>42726</v>
      </c>
      <c r="I148" s="84" t="n">
        <v>7</v>
      </c>
      <c r="J148" s="193" t="n">
        <v>6.2218</v>
      </c>
      <c r="K148" s="27" t="n">
        <v>9</v>
      </c>
      <c r="L148" s="27" t="n">
        <v>3141.38</v>
      </c>
      <c r="M148" s="49" t="n">
        <v>1018.98</v>
      </c>
      <c r="N148" s="18" t="s">
        <v>489</v>
      </c>
      <c r="O148" s="22"/>
    </row>
    <row r="149" customFormat="false" ht="14.25" hidden="false" customHeight="false" outlineLevel="0" collapsed="false">
      <c r="A149" s="176" t="n">
        <v>144</v>
      </c>
      <c r="B149" s="81" t="s">
        <v>494</v>
      </c>
      <c r="C149" s="27" t="n">
        <v>27</v>
      </c>
      <c r="D149" s="81" t="s">
        <v>111</v>
      </c>
      <c r="E149" s="81" t="s">
        <v>398</v>
      </c>
      <c r="F149" s="28" t="n">
        <v>6</v>
      </c>
      <c r="G149" s="19" t="s">
        <v>495</v>
      </c>
      <c r="H149" s="19" t="s">
        <v>496</v>
      </c>
      <c r="I149" s="75" t="n">
        <v>6</v>
      </c>
      <c r="J149" s="193" t="n">
        <v>3.875</v>
      </c>
      <c r="K149" s="27" t="n">
        <v>9</v>
      </c>
      <c r="L149" s="27" t="n">
        <v>2085.49</v>
      </c>
      <c r="M149" s="49" t="n">
        <v>1034.69</v>
      </c>
      <c r="N149" s="207" t="s">
        <v>497</v>
      </c>
      <c r="O149" s="22"/>
    </row>
    <row r="150" customFormat="false" ht="14.25" hidden="false" customHeight="false" outlineLevel="0" collapsed="false">
      <c r="A150" s="176" t="n">
        <v>145</v>
      </c>
      <c r="B150" s="81" t="s">
        <v>498</v>
      </c>
      <c r="C150" s="27" t="n">
        <v>49</v>
      </c>
      <c r="D150" s="81" t="s">
        <v>214</v>
      </c>
      <c r="E150" s="81" t="s">
        <v>499</v>
      </c>
      <c r="F150" s="28" t="n">
        <v>10</v>
      </c>
      <c r="G150" s="19" t="s">
        <v>500</v>
      </c>
      <c r="H150" s="19" t="s">
        <v>501</v>
      </c>
      <c r="I150" s="75" t="n">
        <v>10</v>
      </c>
      <c r="J150" s="193" t="n">
        <v>9.4094</v>
      </c>
      <c r="K150" s="27" t="n">
        <v>9</v>
      </c>
      <c r="L150" s="27" t="n">
        <v>3723.28</v>
      </c>
      <c r="M150" s="49" t="n">
        <v>1504.11</v>
      </c>
      <c r="N150" s="194" t="s">
        <v>502</v>
      </c>
      <c r="O150" s="22"/>
    </row>
    <row r="151" customFormat="false" ht="14.25" hidden="false" customHeight="false" outlineLevel="0" collapsed="false">
      <c r="A151" s="176" t="n">
        <v>146</v>
      </c>
      <c r="B151" s="201" t="s">
        <v>503</v>
      </c>
      <c r="C151" s="27" t="n">
        <v>45</v>
      </c>
      <c r="D151" s="81" t="s">
        <v>47</v>
      </c>
      <c r="E151" s="81" t="s">
        <v>378</v>
      </c>
      <c r="F151" s="28" t="n">
        <v>10</v>
      </c>
      <c r="G151" s="80" t="s">
        <v>504</v>
      </c>
      <c r="H151" s="80" t="s">
        <v>505</v>
      </c>
      <c r="I151" s="75" t="n">
        <v>10</v>
      </c>
      <c r="J151" s="193" t="n">
        <v>6.6131</v>
      </c>
      <c r="K151" s="27" t="n">
        <v>9</v>
      </c>
      <c r="L151" s="27" t="n">
        <v>3192.55</v>
      </c>
      <c r="M151" s="49" t="n">
        <v>1813.7</v>
      </c>
      <c r="N151" s="136" t="s">
        <v>506</v>
      </c>
      <c r="O151" s="22"/>
    </row>
    <row r="152" customFormat="false" ht="14.25" hidden="false" customHeight="false" outlineLevel="0" collapsed="false">
      <c r="A152" s="176" t="n">
        <v>147</v>
      </c>
      <c r="B152" s="201" t="s">
        <v>507</v>
      </c>
      <c r="C152" s="27" t="n">
        <v>50</v>
      </c>
      <c r="D152" s="81" t="s">
        <v>47</v>
      </c>
      <c r="E152" s="81" t="s">
        <v>203</v>
      </c>
      <c r="F152" s="28" t="n">
        <v>10</v>
      </c>
      <c r="G152" s="19" t="s">
        <v>508</v>
      </c>
      <c r="H152" s="19" t="s">
        <v>509</v>
      </c>
      <c r="I152" s="75" t="n">
        <v>10</v>
      </c>
      <c r="J152" s="193" t="n">
        <v>6.8638</v>
      </c>
      <c r="K152" s="27" t="n">
        <v>9</v>
      </c>
      <c r="L152" s="27" t="n">
        <v>2964.96</v>
      </c>
      <c r="M152" s="49" t="n">
        <v>1813.7</v>
      </c>
      <c r="N152" s="136" t="s">
        <v>510</v>
      </c>
      <c r="O152" s="22"/>
    </row>
    <row r="153" customFormat="false" ht="14.25" hidden="false" customHeight="false" outlineLevel="0" collapsed="false">
      <c r="A153" s="176" t="n">
        <v>148</v>
      </c>
      <c r="B153" s="208" t="s">
        <v>511</v>
      </c>
      <c r="C153" s="30" t="n">
        <v>45</v>
      </c>
      <c r="D153" s="145" t="s">
        <v>42</v>
      </c>
      <c r="E153" s="145" t="s">
        <v>95</v>
      </c>
      <c r="F153" s="77" t="n">
        <v>3</v>
      </c>
      <c r="G153" s="19" t="s">
        <v>512</v>
      </c>
      <c r="H153" s="19" t="s">
        <v>513</v>
      </c>
      <c r="I153" s="209" t="n">
        <v>3</v>
      </c>
      <c r="J153" s="193" t="n">
        <v>2.6862</v>
      </c>
      <c r="K153" s="27" t="n">
        <v>9</v>
      </c>
      <c r="L153" s="27" t="n">
        <v>887.68</v>
      </c>
      <c r="M153" s="49" t="n">
        <v>453.47</v>
      </c>
      <c r="N153" s="136" t="s">
        <v>514</v>
      </c>
      <c r="O153" s="22"/>
    </row>
    <row r="154" customFormat="false" ht="14.25" hidden="false" customHeight="false" outlineLevel="0" collapsed="false">
      <c r="A154" s="176" t="n">
        <v>149</v>
      </c>
      <c r="B154" s="208" t="s">
        <v>515</v>
      </c>
      <c r="C154" s="30" t="n">
        <v>43</v>
      </c>
      <c r="D154" s="145" t="s">
        <v>214</v>
      </c>
      <c r="E154" s="145" t="s">
        <v>95</v>
      </c>
      <c r="F154" s="77" t="n">
        <v>10</v>
      </c>
      <c r="G154" s="19" t="s">
        <v>516</v>
      </c>
      <c r="H154" s="19" t="s">
        <v>517</v>
      </c>
      <c r="I154" s="209" t="n">
        <v>10</v>
      </c>
      <c r="J154" s="193" t="n">
        <v>8.9541</v>
      </c>
      <c r="K154" s="27" t="n">
        <v>9</v>
      </c>
      <c r="L154" s="27" t="n">
        <v>2958.9</v>
      </c>
      <c r="M154" s="49" t="n">
        <v>1511.61</v>
      </c>
      <c r="N154" s="136" t="s">
        <v>518</v>
      </c>
      <c r="O154" s="22"/>
    </row>
    <row r="155" customFormat="false" ht="14.25" hidden="false" customHeight="false" outlineLevel="0" collapsed="false">
      <c r="A155" s="176" t="n">
        <v>150</v>
      </c>
      <c r="B155" s="208" t="s">
        <v>519</v>
      </c>
      <c r="C155" s="30" t="n">
        <v>43</v>
      </c>
      <c r="D155" s="145" t="s">
        <v>47</v>
      </c>
      <c r="E155" s="145" t="s">
        <v>330</v>
      </c>
      <c r="F155" s="77" t="n">
        <v>10</v>
      </c>
      <c r="G155" s="19" t="s">
        <v>520</v>
      </c>
      <c r="H155" s="19" t="s">
        <v>521</v>
      </c>
      <c r="I155" s="209" t="n">
        <v>10</v>
      </c>
      <c r="J155" s="193" t="n">
        <v>6.8638</v>
      </c>
      <c r="K155" s="27" t="n">
        <v>9</v>
      </c>
      <c r="L155" s="27" t="n">
        <v>2767.7</v>
      </c>
      <c r="M155" s="49" t="n">
        <v>1813.7</v>
      </c>
      <c r="N155" s="136" t="s">
        <v>522</v>
      </c>
      <c r="O155" s="22"/>
    </row>
    <row r="156" customFormat="false" ht="14.25" hidden="false" customHeight="false" outlineLevel="0" collapsed="false">
      <c r="A156" s="176" t="n">
        <v>151</v>
      </c>
      <c r="B156" s="145" t="s">
        <v>523</v>
      </c>
      <c r="C156" s="30" t="n">
        <v>38</v>
      </c>
      <c r="D156" s="145" t="s">
        <v>26</v>
      </c>
      <c r="E156" s="145" t="s">
        <v>484</v>
      </c>
      <c r="F156" s="77" t="n">
        <v>5</v>
      </c>
      <c r="G156" s="19" t="s">
        <v>520</v>
      </c>
      <c r="H156" s="19" t="s">
        <v>521</v>
      </c>
      <c r="I156" s="209" t="n">
        <v>5</v>
      </c>
      <c r="J156" s="210" t="n">
        <v>4.477</v>
      </c>
      <c r="K156" s="27" t="n">
        <v>9</v>
      </c>
      <c r="L156" s="27" t="n">
        <v>1479.45</v>
      </c>
      <c r="M156" s="49" t="n">
        <v>755.8</v>
      </c>
      <c r="N156" s="136" t="s">
        <v>524</v>
      </c>
      <c r="O156" s="22"/>
    </row>
    <row r="157" customFormat="false" ht="14.25" hidden="false" customHeight="false" outlineLevel="0" collapsed="false">
      <c r="A157" s="176" t="n">
        <v>152</v>
      </c>
      <c r="B157" s="145" t="s">
        <v>525</v>
      </c>
      <c r="C157" s="33" t="n">
        <v>48</v>
      </c>
      <c r="D157" s="208" t="s">
        <v>26</v>
      </c>
      <c r="E157" s="208" t="s">
        <v>526</v>
      </c>
      <c r="F157" s="211" t="n">
        <v>10</v>
      </c>
      <c r="G157" s="19" t="s">
        <v>527</v>
      </c>
      <c r="H157" s="19" t="s">
        <v>528</v>
      </c>
      <c r="I157" s="212" t="n">
        <v>10</v>
      </c>
      <c r="J157" s="193" t="n">
        <v>6.8638</v>
      </c>
      <c r="K157" s="27" t="n">
        <v>9</v>
      </c>
      <c r="L157" s="27" t="n">
        <v>2767.7</v>
      </c>
      <c r="M157" s="213" t="n">
        <v>1813.7</v>
      </c>
      <c r="N157" s="136" t="s">
        <v>529</v>
      </c>
      <c r="O157" s="22"/>
    </row>
    <row r="158" customFormat="false" ht="14.25" hidden="false" customHeight="false" outlineLevel="0" collapsed="false">
      <c r="A158" s="176" t="n">
        <v>153</v>
      </c>
      <c r="B158" s="214" t="s">
        <v>530</v>
      </c>
      <c r="C158" s="30" t="n">
        <v>42</v>
      </c>
      <c r="D158" s="145" t="s">
        <v>32</v>
      </c>
      <c r="E158" s="145" t="s">
        <v>531</v>
      </c>
      <c r="F158" s="77" t="n">
        <v>10</v>
      </c>
      <c r="G158" s="19" t="s">
        <v>527</v>
      </c>
      <c r="H158" s="19" t="s">
        <v>528</v>
      </c>
      <c r="I158" s="77" t="n">
        <v>10</v>
      </c>
      <c r="J158" s="193" t="n">
        <v>6.8638</v>
      </c>
      <c r="K158" s="27" t="n">
        <v>9</v>
      </c>
      <c r="L158" s="27" t="n">
        <v>2767.7</v>
      </c>
      <c r="M158" s="213" t="n">
        <v>1813.7</v>
      </c>
      <c r="N158" s="136" t="s">
        <v>532</v>
      </c>
      <c r="O158" s="22"/>
    </row>
    <row r="159" customFormat="false" ht="14.25" hidden="false" customHeight="false" outlineLevel="0" collapsed="false">
      <c r="A159" s="176" t="n">
        <v>154</v>
      </c>
      <c r="B159" s="208" t="s">
        <v>533</v>
      </c>
      <c r="C159" s="30" t="n">
        <v>31</v>
      </c>
      <c r="D159" s="145" t="s">
        <v>32</v>
      </c>
      <c r="E159" s="145" t="s">
        <v>534</v>
      </c>
      <c r="F159" s="77" t="n">
        <v>10</v>
      </c>
      <c r="G159" s="19" t="s">
        <v>527</v>
      </c>
      <c r="H159" s="19" t="s">
        <v>528</v>
      </c>
      <c r="I159" s="77" t="n">
        <v>10</v>
      </c>
      <c r="J159" s="193" t="n">
        <v>6.8638</v>
      </c>
      <c r="K159" s="27" t="n">
        <v>9</v>
      </c>
      <c r="L159" s="27" t="n">
        <v>2767.7</v>
      </c>
      <c r="M159" s="213" t="n">
        <v>1813.7</v>
      </c>
      <c r="N159" s="136" t="s">
        <v>535</v>
      </c>
      <c r="O159" s="22"/>
    </row>
    <row r="160" customFormat="false" ht="14.25" hidden="false" customHeight="false" outlineLevel="0" collapsed="false">
      <c r="A160" s="176" t="n">
        <v>155</v>
      </c>
      <c r="B160" s="208" t="s">
        <v>536</v>
      </c>
      <c r="C160" s="30" t="n">
        <v>43</v>
      </c>
      <c r="D160" s="145" t="s">
        <v>32</v>
      </c>
      <c r="E160" s="145" t="s">
        <v>537</v>
      </c>
      <c r="F160" s="77" t="n">
        <v>8</v>
      </c>
      <c r="G160" s="19" t="s">
        <v>527</v>
      </c>
      <c r="H160" s="19" t="s">
        <v>528</v>
      </c>
      <c r="I160" s="77" t="n">
        <v>8</v>
      </c>
      <c r="J160" s="193" t="n">
        <v>7.69</v>
      </c>
      <c r="K160" s="27" t="n">
        <v>9</v>
      </c>
      <c r="L160" s="27" t="n">
        <v>2214.18</v>
      </c>
      <c r="M160" s="49" t="n">
        <v>1450.97</v>
      </c>
      <c r="N160" s="136" t="s">
        <v>538</v>
      </c>
      <c r="O160" s="22"/>
    </row>
    <row r="161" customFormat="false" ht="14.25" hidden="false" customHeight="false" outlineLevel="0" collapsed="false">
      <c r="A161" s="176" t="n">
        <v>156</v>
      </c>
      <c r="B161" s="208" t="s">
        <v>539</v>
      </c>
      <c r="C161" s="27" t="n">
        <v>32</v>
      </c>
      <c r="D161" s="81" t="s">
        <v>32</v>
      </c>
      <c r="E161" s="81" t="s">
        <v>475</v>
      </c>
      <c r="F161" s="28" t="n">
        <v>6</v>
      </c>
      <c r="G161" s="19" t="s">
        <v>540</v>
      </c>
      <c r="H161" s="19" t="s">
        <v>541</v>
      </c>
      <c r="I161" s="28" t="n">
        <v>6</v>
      </c>
      <c r="J161" s="193" t="n">
        <v>4.9265</v>
      </c>
      <c r="K161" s="27" t="n">
        <v>8.75</v>
      </c>
      <c r="L161" s="27" t="n">
        <v>1326.29</v>
      </c>
      <c r="M161" s="49" t="n">
        <v>1254.3</v>
      </c>
      <c r="N161" s="136" t="s">
        <v>542</v>
      </c>
      <c r="O161" s="22"/>
    </row>
    <row r="162" customFormat="false" ht="14.25" hidden="false" customHeight="false" outlineLevel="0" collapsed="false">
      <c r="A162" s="176" t="n">
        <v>157</v>
      </c>
      <c r="B162" s="201" t="s">
        <v>543</v>
      </c>
      <c r="C162" s="27" t="n">
        <v>45</v>
      </c>
      <c r="D162" s="81" t="s">
        <v>26</v>
      </c>
      <c r="E162" s="81" t="s">
        <v>89</v>
      </c>
      <c r="F162" s="28" t="n">
        <v>10</v>
      </c>
      <c r="G162" s="19" t="s">
        <v>240</v>
      </c>
      <c r="H162" s="19" t="s">
        <v>544</v>
      </c>
      <c r="I162" s="28" t="n">
        <v>10</v>
      </c>
      <c r="J162" s="215" t="n">
        <v>10</v>
      </c>
      <c r="K162" s="27" t="n">
        <v>8.75</v>
      </c>
      <c r="L162" s="27" t="n">
        <v>2205.48</v>
      </c>
      <c r="M162" s="49" t="n">
        <v>2205.48</v>
      </c>
      <c r="N162" s="111" t="s">
        <v>545</v>
      </c>
      <c r="O162" s="22"/>
    </row>
    <row r="163" customFormat="false" ht="14.25" hidden="false" customHeight="false" outlineLevel="0" collapsed="false">
      <c r="A163" s="176" t="n">
        <v>158</v>
      </c>
      <c r="B163" s="208" t="s">
        <v>546</v>
      </c>
      <c r="C163" s="27" t="n">
        <v>44</v>
      </c>
      <c r="D163" s="81" t="s">
        <v>26</v>
      </c>
      <c r="E163" s="81" t="s">
        <v>215</v>
      </c>
      <c r="F163" s="28" t="n">
        <v>5</v>
      </c>
      <c r="G163" s="19" t="s">
        <v>547</v>
      </c>
      <c r="H163" s="19" t="s">
        <v>548</v>
      </c>
      <c r="I163" s="28" t="n">
        <v>5</v>
      </c>
      <c r="J163" s="215" t="n">
        <v>3.6305</v>
      </c>
      <c r="K163" s="27" t="n">
        <v>8.75</v>
      </c>
      <c r="L163" s="27" t="n">
        <v>1058.78</v>
      </c>
      <c r="M163" s="49" t="n">
        <v>924.34</v>
      </c>
      <c r="N163" s="111" t="s">
        <v>549</v>
      </c>
      <c r="O163" s="22"/>
    </row>
    <row r="164" customFormat="false" ht="14.25" hidden="false" customHeight="false" outlineLevel="0" collapsed="false">
      <c r="A164" s="176" t="n">
        <v>159</v>
      </c>
      <c r="B164" s="208" t="s">
        <v>550</v>
      </c>
      <c r="C164" s="27" t="n">
        <v>39</v>
      </c>
      <c r="D164" s="81" t="s">
        <v>47</v>
      </c>
      <c r="E164" s="81" t="s">
        <v>86</v>
      </c>
      <c r="F164" s="28" t="n">
        <v>6</v>
      </c>
      <c r="G164" s="19" t="s">
        <v>551</v>
      </c>
      <c r="H164" s="19" t="s">
        <v>552</v>
      </c>
      <c r="I164" s="28" t="n">
        <v>6</v>
      </c>
      <c r="J164" s="215" t="n">
        <v>5.40677</v>
      </c>
      <c r="K164" s="27" t="n">
        <v>8.75</v>
      </c>
      <c r="L164" s="27" t="n">
        <v>1323.29</v>
      </c>
      <c r="M164" s="49" t="n">
        <v>1314.9</v>
      </c>
      <c r="N164" s="111" t="s">
        <v>553</v>
      </c>
      <c r="O164" s="22"/>
    </row>
    <row r="165" customFormat="false" ht="14.25" hidden="false" customHeight="false" outlineLevel="0" collapsed="false">
      <c r="A165" s="176" t="n">
        <v>160</v>
      </c>
      <c r="B165" s="145" t="s">
        <v>554</v>
      </c>
      <c r="C165" s="27" t="n">
        <v>47</v>
      </c>
      <c r="D165" s="202" t="s">
        <v>47</v>
      </c>
      <c r="E165" s="81" t="s">
        <v>555</v>
      </c>
      <c r="F165" s="28" t="n">
        <v>7</v>
      </c>
      <c r="G165" s="19" t="s">
        <v>556</v>
      </c>
      <c r="H165" s="19" t="s">
        <v>557</v>
      </c>
      <c r="I165" s="28" t="n">
        <v>7</v>
      </c>
      <c r="J165" s="215" t="n">
        <v>5.0828</v>
      </c>
      <c r="K165" s="27" t="n">
        <v>8.75</v>
      </c>
      <c r="L165" s="27" t="n">
        <v>1482.29</v>
      </c>
      <c r="M165" s="49" t="n">
        <v>1294.08</v>
      </c>
      <c r="N165" s="111" t="s">
        <v>558</v>
      </c>
      <c r="O165" s="22"/>
    </row>
    <row r="166" customFormat="false" ht="14.25" hidden="false" customHeight="false" outlineLevel="0" collapsed="false">
      <c r="A166" s="176" t="n">
        <v>161</v>
      </c>
      <c r="B166" s="208" t="s">
        <v>559</v>
      </c>
      <c r="C166" s="27" t="n">
        <v>34</v>
      </c>
      <c r="D166" s="81" t="s">
        <v>47</v>
      </c>
      <c r="E166" s="81" t="s">
        <v>330</v>
      </c>
      <c r="F166" s="28" t="n">
        <v>10</v>
      </c>
      <c r="G166" s="19" t="s">
        <v>560</v>
      </c>
      <c r="H166" s="19" t="s">
        <v>561</v>
      </c>
      <c r="I166" s="28" t="n">
        <v>10</v>
      </c>
      <c r="J166" s="215" t="n">
        <v>7.661</v>
      </c>
      <c r="K166" s="27" t="n">
        <v>8.75</v>
      </c>
      <c r="L166" s="27" t="n">
        <v>2117.54</v>
      </c>
      <c r="M166" s="49" t="n">
        <v>1848.67</v>
      </c>
      <c r="N166" s="136" t="s">
        <v>562</v>
      </c>
      <c r="O166" s="22"/>
    </row>
    <row r="167" customFormat="false" ht="14.25" hidden="false" customHeight="false" outlineLevel="0" collapsed="false">
      <c r="A167" s="176" t="n">
        <v>162</v>
      </c>
      <c r="B167" s="208" t="s">
        <v>563</v>
      </c>
      <c r="C167" s="27" t="n">
        <v>23</v>
      </c>
      <c r="D167" s="81" t="s">
        <v>32</v>
      </c>
      <c r="E167" s="81" t="s">
        <v>408</v>
      </c>
      <c r="F167" s="28" t="n">
        <v>6</v>
      </c>
      <c r="G167" s="19" t="s">
        <v>564</v>
      </c>
      <c r="H167" s="19" t="s">
        <v>565</v>
      </c>
      <c r="I167" s="28" t="n">
        <v>6</v>
      </c>
      <c r="J167" s="215" t="n">
        <v>4.4283</v>
      </c>
      <c r="K167" s="27" t="n">
        <v>8.75</v>
      </c>
      <c r="L167" s="27" t="n">
        <v>1114.51</v>
      </c>
      <c r="M167" s="49" t="n">
        <v>1118.07</v>
      </c>
      <c r="N167" s="136" t="s">
        <v>566</v>
      </c>
      <c r="O167" s="22"/>
    </row>
    <row r="168" customFormat="false" ht="14.25" hidden="false" customHeight="false" outlineLevel="0" collapsed="false">
      <c r="A168" s="176" t="n">
        <v>163</v>
      </c>
      <c r="B168" s="208" t="s">
        <v>567</v>
      </c>
      <c r="C168" s="27" t="n">
        <v>37</v>
      </c>
      <c r="D168" s="81" t="s">
        <v>26</v>
      </c>
      <c r="E168" s="81" t="s">
        <v>215</v>
      </c>
      <c r="F168" s="28" t="n">
        <v>8</v>
      </c>
      <c r="G168" s="19" t="s">
        <v>568</v>
      </c>
      <c r="H168" s="19" t="s">
        <v>569</v>
      </c>
      <c r="I168" s="28" t="n">
        <v>8</v>
      </c>
      <c r="J168" s="215" t="n">
        <v>8</v>
      </c>
      <c r="K168" s="27" t="n">
        <v>8.75</v>
      </c>
      <c r="L168" s="27" t="n">
        <v>2013.7</v>
      </c>
      <c r="M168" s="49" t="n">
        <v>1764.38</v>
      </c>
      <c r="N168" s="136" t="s">
        <v>570</v>
      </c>
      <c r="O168" s="22"/>
    </row>
    <row r="169" customFormat="false" ht="14.25" hidden="false" customHeight="false" outlineLevel="0" collapsed="false">
      <c r="A169" s="176" t="n">
        <v>164</v>
      </c>
      <c r="B169" s="145" t="s">
        <v>571</v>
      </c>
      <c r="C169" s="27" t="n">
        <v>35</v>
      </c>
      <c r="D169" s="81" t="s">
        <v>32</v>
      </c>
      <c r="E169" s="81" t="s">
        <v>284</v>
      </c>
      <c r="F169" s="28" t="n">
        <v>10</v>
      </c>
      <c r="G169" s="19" t="s">
        <v>568</v>
      </c>
      <c r="H169" s="19" t="s">
        <v>569</v>
      </c>
      <c r="I169" s="28" t="n">
        <v>10</v>
      </c>
      <c r="J169" s="215" t="n">
        <v>7.3805</v>
      </c>
      <c r="K169" s="27" t="n">
        <v>8.75</v>
      </c>
      <c r="L169" s="27" t="n">
        <v>1833.53</v>
      </c>
      <c r="M169" s="49" t="n">
        <v>1863.44</v>
      </c>
      <c r="N169" s="136" t="s">
        <v>572</v>
      </c>
      <c r="O169" s="22"/>
    </row>
    <row r="170" customFormat="false" ht="14.25" hidden="false" customHeight="false" outlineLevel="0" collapsed="false">
      <c r="A170" s="176" t="n">
        <v>165</v>
      </c>
      <c r="B170" s="145" t="s">
        <v>573</v>
      </c>
      <c r="C170" s="27" t="n">
        <v>39</v>
      </c>
      <c r="D170" s="81" t="s">
        <v>92</v>
      </c>
      <c r="E170" s="81" t="s">
        <v>484</v>
      </c>
      <c r="F170" s="28" t="n">
        <v>8</v>
      </c>
      <c r="G170" s="19" t="s">
        <v>568</v>
      </c>
      <c r="H170" s="19" t="s">
        <v>569</v>
      </c>
      <c r="I170" s="28" t="n">
        <v>8</v>
      </c>
      <c r="J170" s="215" t="n">
        <v>7.2512</v>
      </c>
      <c r="K170" s="27" t="n">
        <v>8.75</v>
      </c>
      <c r="L170" s="27" t="n">
        <v>2013.7</v>
      </c>
      <c r="M170" s="49" t="n">
        <v>1753.19</v>
      </c>
      <c r="N170" s="136" t="s">
        <v>574</v>
      </c>
      <c r="O170" s="22"/>
    </row>
    <row r="171" customFormat="false" ht="14.25" hidden="false" customHeight="false" outlineLevel="0" collapsed="false">
      <c r="A171" s="176" t="n">
        <v>166</v>
      </c>
      <c r="B171" s="201" t="s">
        <v>575</v>
      </c>
      <c r="C171" s="27" t="n">
        <v>51</v>
      </c>
      <c r="D171" s="81" t="s">
        <v>20</v>
      </c>
      <c r="E171" s="81" t="s">
        <v>74</v>
      </c>
      <c r="F171" s="28" t="n">
        <v>10</v>
      </c>
      <c r="G171" s="19" t="s">
        <v>568</v>
      </c>
      <c r="H171" s="19" t="s">
        <v>569</v>
      </c>
      <c r="I171" s="28" t="n">
        <v>10</v>
      </c>
      <c r="J171" s="215" t="n">
        <v>8.6631</v>
      </c>
      <c r="K171" s="27" t="n">
        <v>8.75</v>
      </c>
      <c r="L171" s="27" t="n">
        <v>1917.81</v>
      </c>
      <c r="M171" s="49" t="n">
        <v>2145.26</v>
      </c>
      <c r="N171" s="136" t="s">
        <v>576</v>
      </c>
      <c r="O171" s="22"/>
    </row>
    <row r="172" customFormat="false" ht="14.25" hidden="false" customHeight="false" outlineLevel="0" collapsed="false">
      <c r="A172" s="176" t="n">
        <v>167</v>
      </c>
      <c r="B172" s="208" t="s">
        <v>577</v>
      </c>
      <c r="C172" s="27" t="n">
        <v>52</v>
      </c>
      <c r="D172" s="81" t="s">
        <v>111</v>
      </c>
      <c r="E172" s="81" t="s">
        <v>578</v>
      </c>
      <c r="F172" s="28" t="n">
        <v>10</v>
      </c>
      <c r="G172" s="19" t="s">
        <v>579</v>
      </c>
      <c r="H172" s="19" t="s">
        <v>580</v>
      </c>
      <c r="I172" s="28" t="n">
        <v>10</v>
      </c>
      <c r="J172" s="215" t="n">
        <v>8.6631</v>
      </c>
      <c r="K172" s="27" t="n">
        <v>8.75</v>
      </c>
      <c r="L172" s="27" t="n">
        <v>2445.21</v>
      </c>
      <c r="M172" s="49" t="n">
        <v>2145.26</v>
      </c>
      <c r="N172" s="136" t="s">
        <v>581</v>
      </c>
      <c r="O172" s="22"/>
    </row>
    <row r="173" customFormat="false" ht="14.25" hidden="false" customHeight="false" outlineLevel="0" collapsed="false">
      <c r="A173" s="176" t="n">
        <v>168</v>
      </c>
      <c r="B173" s="145" t="s">
        <v>582</v>
      </c>
      <c r="C173" s="27" t="n">
        <v>40</v>
      </c>
      <c r="D173" s="202" t="s">
        <v>47</v>
      </c>
      <c r="E173" s="81" t="s">
        <v>27</v>
      </c>
      <c r="F173" s="28" t="n">
        <v>10</v>
      </c>
      <c r="G173" s="19" t="s">
        <v>579</v>
      </c>
      <c r="H173" s="19" t="s">
        <v>580</v>
      </c>
      <c r="I173" s="28" t="n">
        <v>10</v>
      </c>
      <c r="J173" s="215" t="n">
        <v>9.5073</v>
      </c>
      <c r="K173" s="27" t="n">
        <v>8.75</v>
      </c>
      <c r="L173" s="27" t="n">
        <v>1845.89</v>
      </c>
      <c r="M173" s="49" t="n">
        <v>1462.33</v>
      </c>
      <c r="N173" s="136" t="s">
        <v>583</v>
      </c>
      <c r="O173" s="22"/>
    </row>
    <row r="174" customFormat="false" ht="14.25" hidden="false" customHeight="false" outlineLevel="0" collapsed="false">
      <c r="A174" s="176" t="n">
        <v>169</v>
      </c>
      <c r="B174" s="201" t="s">
        <v>584</v>
      </c>
      <c r="C174" s="27" t="n">
        <v>41</v>
      </c>
      <c r="D174" s="81" t="s">
        <v>32</v>
      </c>
      <c r="E174" s="81" t="s">
        <v>83</v>
      </c>
      <c r="F174" s="28" t="n">
        <v>10</v>
      </c>
      <c r="G174" s="19" t="s">
        <v>585</v>
      </c>
      <c r="H174" s="19" t="s">
        <v>586</v>
      </c>
      <c r="I174" s="28" t="n">
        <v>10</v>
      </c>
      <c r="J174" s="215" t="n">
        <v>7.3805</v>
      </c>
      <c r="K174" s="27" t="n">
        <v>8.75</v>
      </c>
      <c r="L174" s="27" t="n">
        <v>1737.64</v>
      </c>
      <c r="M174" s="49" t="n">
        <v>1863.44</v>
      </c>
      <c r="N174" s="136" t="s">
        <v>587</v>
      </c>
      <c r="O174" s="22"/>
    </row>
    <row r="175" customFormat="false" ht="14.25" hidden="false" customHeight="false" outlineLevel="0" collapsed="false">
      <c r="A175" s="176" t="n">
        <v>170</v>
      </c>
      <c r="B175" s="201" t="s">
        <v>595</v>
      </c>
      <c r="C175" s="27" t="n">
        <v>52</v>
      </c>
      <c r="D175" s="81" t="s">
        <v>20</v>
      </c>
      <c r="E175" s="81" t="s">
        <v>596</v>
      </c>
      <c r="F175" s="27" t="n">
        <v>4</v>
      </c>
      <c r="G175" s="27" t="s">
        <v>597</v>
      </c>
      <c r="H175" s="27" t="s">
        <v>598</v>
      </c>
      <c r="I175" s="27" t="n">
        <v>4</v>
      </c>
      <c r="J175" s="53" t="n">
        <v>3.6256</v>
      </c>
      <c r="K175" s="27" t="n">
        <v>8.75</v>
      </c>
      <c r="L175" s="27" t="n">
        <v>584.93</v>
      </c>
      <c r="M175" s="49" t="n">
        <v>876.6</v>
      </c>
      <c r="N175" s="27" t="s">
        <v>599</v>
      </c>
      <c r="O175" s="22"/>
    </row>
    <row r="176" customFormat="false" ht="14.25" hidden="false" customHeight="false" outlineLevel="0" collapsed="false">
      <c r="A176" s="176" t="n">
        <v>171</v>
      </c>
      <c r="B176" s="201" t="s">
        <v>600</v>
      </c>
      <c r="C176" s="27" t="n">
        <v>36</v>
      </c>
      <c r="D176" s="81" t="s">
        <v>20</v>
      </c>
      <c r="E176" s="81" t="s">
        <v>601</v>
      </c>
      <c r="F176" s="27" t="n">
        <v>10</v>
      </c>
      <c r="G176" s="27" t="s">
        <v>602</v>
      </c>
      <c r="H176" s="27" t="s">
        <v>603</v>
      </c>
      <c r="I176" s="27" t="n">
        <v>10</v>
      </c>
      <c r="J176" s="53" t="n">
        <v>7.661</v>
      </c>
      <c r="K176" s="27" t="n">
        <v>8.75</v>
      </c>
      <c r="L176" s="27" t="n">
        <v>1420.43</v>
      </c>
      <c r="M176" s="49" t="n">
        <v>1934.25</v>
      </c>
      <c r="N176" s="27" t="s">
        <v>604</v>
      </c>
      <c r="O176" s="22"/>
    </row>
    <row r="177" customFormat="false" ht="14.25" hidden="false" customHeight="false" outlineLevel="0" collapsed="false">
      <c r="A177" s="176" t="n">
        <v>172</v>
      </c>
      <c r="B177" s="201" t="s">
        <v>605</v>
      </c>
      <c r="C177" s="27" t="n">
        <v>42</v>
      </c>
      <c r="D177" s="81" t="s">
        <v>20</v>
      </c>
      <c r="E177" s="81" t="s">
        <v>606</v>
      </c>
      <c r="F177" s="27" t="n">
        <v>6</v>
      </c>
      <c r="G177" s="27" t="s">
        <v>607</v>
      </c>
      <c r="H177" s="27" t="s">
        <v>608</v>
      </c>
      <c r="I177" s="27" t="n">
        <v>6</v>
      </c>
      <c r="J177" s="53" t="n">
        <v>6</v>
      </c>
      <c r="K177" s="27" t="n">
        <v>8.75</v>
      </c>
      <c r="L177" s="27" t="n">
        <v>877.4</v>
      </c>
      <c r="M177" s="216" t="n">
        <v>1323.29</v>
      </c>
      <c r="N177" s="27" t="s">
        <v>609</v>
      </c>
      <c r="O177" s="22"/>
    </row>
    <row r="178" customFormat="false" ht="14.25" hidden="false" customHeight="false" outlineLevel="0" collapsed="false">
      <c r="A178" s="176" t="n">
        <v>173</v>
      </c>
      <c r="B178" s="145" t="s">
        <v>610</v>
      </c>
      <c r="C178" s="27" t="n">
        <v>30</v>
      </c>
      <c r="D178" s="81" t="s">
        <v>42</v>
      </c>
      <c r="E178" s="81" t="s">
        <v>601</v>
      </c>
      <c r="F178" s="27" t="n">
        <v>10</v>
      </c>
      <c r="G178" s="27" t="s">
        <v>611</v>
      </c>
      <c r="H178" s="27" t="s">
        <v>612</v>
      </c>
      <c r="I178" s="27" t="n">
        <v>10</v>
      </c>
      <c r="J178" s="53" t="n">
        <v>7.7629</v>
      </c>
      <c r="K178" s="27" t="n">
        <v>8.75</v>
      </c>
      <c r="L178" s="27" t="n">
        <v>1205.89</v>
      </c>
      <c r="M178" s="216" t="n">
        <v>1945.29</v>
      </c>
      <c r="N178" s="27" t="s">
        <v>613</v>
      </c>
      <c r="O178" s="22"/>
    </row>
    <row r="179" customFormat="false" ht="14.25" hidden="false" customHeight="false" outlineLevel="0" collapsed="false">
      <c r="A179" s="176" t="n">
        <v>174</v>
      </c>
      <c r="B179" s="201" t="s">
        <v>614</v>
      </c>
      <c r="C179" s="27" t="n">
        <v>52</v>
      </c>
      <c r="D179" s="81" t="s">
        <v>20</v>
      </c>
      <c r="E179" s="81" t="s">
        <v>596</v>
      </c>
      <c r="F179" s="27" t="n">
        <v>10</v>
      </c>
      <c r="G179" s="27" t="s">
        <v>611</v>
      </c>
      <c r="H179" s="27" t="s">
        <v>612</v>
      </c>
      <c r="I179" s="27" t="n">
        <v>10</v>
      </c>
      <c r="J179" s="53" t="n">
        <v>10</v>
      </c>
      <c r="K179" s="27" t="n">
        <v>8.75</v>
      </c>
      <c r="L179" s="27" t="n">
        <v>1246.57</v>
      </c>
      <c r="M179" s="217" t="n">
        <v>2205.48</v>
      </c>
      <c r="N179" s="27" t="s">
        <v>615</v>
      </c>
      <c r="O179" s="22"/>
    </row>
    <row r="180" customFormat="false" ht="14.25" hidden="false" customHeight="false" outlineLevel="0" collapsed="false">
      <c r="A180" s="176" t="n">
        <v>175</v>
      </c>
      <c r="B180" s="201" t="s">
        <v>616</v>
      </c>
      <c r="C180" s="27" t="n">
        <v>34</v>
      </c>
      <c r="D180" s="81" t="s">
        <v>32</v>
      </c>
      <c r="E180" s="81" t="s">
        <v>446</v>
      </c>
      <c r="F180" s="27" t="n">
        <v>10</v>
      </c>
      <c r="G180" s="27" t="s">
        <v>617</v>
      </c>
      <c r="H180" s="27" t="s">
        <v>618</v>
      </c>
      <c r="I180" s="27" t="n">
        <v>10</v>
      </c>
      <c r="J180" s="53" t="n">
        <v>10</v>
      </c>
      <c r="K180" s="27" t="n">
        <v>8.75</v>
      </c>
      <c r="L180" s="27" t="n">
        <v>1020.82</v>
      </c>
      <c r="M180" s="217" t="n">
        <v>2205.48</v>
      </c>
      <c r="N180" s="27" t="s">
        <v>619</v>
      </c>
      <c r="O180" s="1"/>
    </row>
    <row r="181" customFormat="false" ht="14.25" hidden="false" customHeight="false" outlineLevel="0" collapsed="false">
      <c r="A181" s="176" t="n">
        <v>176</v>
      </c>
      <c r="B181" s="204" t="s">
        <v>620</v>
      </c>
      <c r="C181" s="95" t="n">
        <v>31</v>
      </c>
      <c r="D181" s="95" t="s">
        <v>20</v>
      </c>
      <c r="E181" s="95" t="s">
        <v>606</v>
      </c>
      <c r="F181" s="95" t="n">
        <v>5</v>
      </c>
      <c r="G181" s="27" t="s">
        <v>621</v>
      </c>
      <c r="H181" s="27" t="s">
        <v>622</v>
      </c>
      <c r="I181" s="95" t="n">
        <v>5</v>
      </c>
      <c r="J181" s="189" t="n">
        <v>5</v>
      </c>
      <c r="K181" s="27" t="n">
        <v>8.75</v>
      </c>
      <c r="L181" s="27" t="n">
        <v>551.37</v>
      </c>
      <c r="M181" s="27" t="n">
        <v>731.17</v>
      </c>
      <c r="N181" s="27" t="s">
        <v>623</v>
      </c>
    </row>
    <row r="182" customFormat="false" ht="14.25" hidden="false" customHeight="false" outlineLevel="0" collapsed="false">
      <c r="A182" s="176" t="n">
        <v>177</v>
      </c>
      <c r="B182" s="81" t="s">
        <v>624</v>
      </c>
      <c r="C182" s="27" t="n">
        <v>39</v>
      </c>
      <c r="D182" s="81" t="s">
        <v>214</v>
      </c>
      <c r="E182" s="81" t="s">
        <v>606</v>
      </c>
      <c r="F182" s="27" t="n">
        <v>10</v>
      </c>
      <c r="G182" s="43" t="s">
        <v>625</v>
      </c>
      <c r="H182" s="43" t="s">
        <v>626</v>
      </c>
      <c r="I182" s="27" t="n">
        <v>10</v>
      </c>
      <c r="J182" s="53" t="n">
        <v>8.7286</v>
      </c>
      <c r="K182" s="19" t="n">
        <v>8.75</v>
      </c>
      <c r="L182" s="27" t="n">
        <v>1462.33</v>
      </c>
      <c r="M182" s="27" t="n">
        <v>2146.84</v>
      </c>
      <c r="N182" s="19" t="s">
        <v>627</v>
      </c>
    </row>
    <row r="183" customFormat="false" ht="14.25" hidden="false" customHeight="false" outlineLevel="0" collapsed="false">
      <c r="A183" s="176" t="n">
        <v>178</v>
      </c>
      <c r="B183" s="201" t="s">
        <v>628</v>
      </c>
      <c r="C183" s="32" t="n">
        <v>25</v>
      </c>
      <c r="D183" s="201" t="s">
        <v>32</v>
      </c>
      <c r="E183" s="81" t="s">
        <v>601</v>
      </c>
      <c r="F183" s="32" t="n">
        <v>8</v>
      </c>
      <c r="G183" s="43" t="s">
        <v>629</v>
      </c>
      <c r="H183" s="43" t="s">
        <v>630</v>
      </c>
      <c r="I183" s="32" t="n">
        <v>8</v>
      </c>
      <c r="J183" s="65" t="n">
        <v>6.4432</v>
      </c>
      <c r="K183" s="19" t="n">
        <v>8.5</v>
      </c>
      <c r="L183" s="27" t="n">
        <v>577.53</v>
      </c>
      <c r="M183" s="27" t="n">
        <v>1568.91</v>
      </c>
      <c r="N183" s="19" t="s">
        <v>631</v>
      </c>
    </row>
    <row r="184" customFormat="false" ht="14.25" hidden="false" customHeight="false" outlineLevel="0" collapsed="false">
      <c r="A184" s="176" t="n">
        <v>179</v>
      </c>
      <c r="B184" s="81" t="s">
        <v>632</v>
      </c>
      <c r="C184" s="27" t="n">
        <v>50</v>
      </c>
      <c r="D184" s="81" t="s">
        <v>20</v>
      </c>
      <c r="E184" s="81" t="s">
        <v>606</v>
      </c>
      <c r="F184" s="27" t="n">
        <v>10</v>
      </c>
      <c r="G184" s="43" t="s">
        <v>629</v>
      </c>
      <c r="H184" s="43" t="s">
        <v>630</v>
      </c>
      <c r="I184" s="27" t="n">
        <v>10</v>
      </c>
      <c r="J184" s="53" t="n">
        <v>10</v>
      </c>
      <c r="K184" s="19" t="n">
        <v>8.5</v>
      </c>
      <c r="L184" s="27" t="n">
        <v>721.92</v>
      </c>
      <c r="M184" s="27" t="n">
        <v>2142.47</v>
      </c>
      <c r="N184" s="19" t="s">
        <v>633</v>
      </c>
    </row>
    <row r="185" customFormat="false" ht="14.25" hidden="false" customHeight="false" outlineLevel="0" collapsed="false">
      <c r="A185" s="176" t="n">
        <v>180</v>
      </c>
      <c r="B185" s="95" t="s">
        <v>634</v>
      </c>
      <c r="C185" s="27" t="n">
        <v>54</v>
      </c>
      <c r="D185" s="81" t="s">
        <v>111</v>
      </c>
      <c r="E185" s="81" t="s">
        <v>596</v>
      </c>
      <c r="F185" s="27" t="n">
        <v>10</v>
      </c>
      <c r="G185" s="43" t="s">
        <v>635</v>
      </c>
      <c r="H185" s="43" t="s">
        <v>636</v>
      </c>
      <c r="I185" s="27" t="n">
        <v>10</v>
      </c>
      <c r="J185" s="53" t="n">
        <v>10</v>
      </c>
      <c r="K185" s="19" t="n">
        <v>8.5</v>
      </c>
      <c r="L185" s="27" t="n">
        <v>721.92</v>
      </c>
      <c r="M185" s="27" t="n">
        <v>2142.47</v>
      </c>
      <c r="N185" s="19" t="s">
        <v>637</v>
      </c>
    </row>
    <row r="186" customFormat="false" ht="14.25" hidden="false" customHeight="false" outlineLevel="0" collapsed="false">
      <c r="A186" s="176" t="n">
        <v>181</v>
      </c>
      <c r="B186" s="81" t="s">
        <v>638</v>
      </c>
      <c r="C186" s="199" t="n">
        <v>37</v>
      </c>
      <c r="D186" s="95" t="s">
        <v>47</v>
      </c>
      <c r="E186" s="95" t="s">
        <v>606</v>
      </c>
      <c r="F186" s="95" t="n">
        <v>6</v>
      </c>
      <c r="G186" s="43" t="s">
        <v>639</v>
      </c>
      <c r="H186" s="43" t="s">
        <v>640</v>
      </c>
      <c r="I186" s="95" t="n">
        <v>6</v>
      </c>
      <c r="J186" s="189" t="n">
        <v>6</v>
      </c>
      <c r="K186" s="19" t="n">
        <v>8.5</v>
      </c>
      <c r="L186" s="27" t="n">
        <v>433.15</v>
      </c>
      <c r="M186" s="27" t="n">
        <v>1285.48</v>
      </c>
      <c r="N186" s="19" t="s">
        <v>641</v>
      </c>
    </row>
    <row r="187" customFormat="false" ht="14.25" hidden="false" customHeight="false" outlineLevel="0" collapsed="false">
      <c r="A187" s="176" t="n">
        <v>182</v>
      </c>
      <c r="B187" s="168" t="s">
        <v>642</v>
      </c>
      <c r="C187" s="218" t="n">
        <v>34</v>
      </c>
      <c r="D187" s="219" t="s">
        <v>47</v>
      </c>
      <c r="E187" s="219" t="s">
        <v>606</v>
      </c>
      <c r="F187" s="219" t="n">
        <v>10</v>
      </c>
      <c r="G187" s="43" t="s">
        <v>639</v>
      </c>
      <c r="H187" s="43" t="s">
        <v>640</v>
      </c>
      <c r="I187" s="219" t="n">
        <v>10</v>
      </c>
      <c r="J187" s="181" t="n">
        <v>10</v>
      </c>
      <c r="K187" s="19" t="n">
        <v>8.5</v>
      </c>
      <c r="L187" s="27" t="n">
        <v>721.92</v>
      </c>
      <c r="M187" s="27" t="n">
        <v>1420.55</v>
      </c>
      <c r="N187" s="19" t="s">
        <v>643</v>
      </c>
    </row>
    <row r="188" customFormat="false" ht="14.25" hidden="false" customHeight="false" outlineLevel="0" collapsed="false">
      <c r="A188" s="176" t="n">
        <v>183</v>
      </c>
      <c r="B188" s="201" t="s">
        <v>644</v>
      </c>
      <c r="C188" s="27" t="n">
        <v>32</v>
      </c>
      <c r="D188" s="81" t="s">
        <v>20</v>
      </c>
      <c r="E188" s="81" t="s">
        <v>601</v>
      </c>
      <c r="F188" s="27" t="n">
        <v>10</v>
      </c>
      <c r="G188" s="43" t="s">
        <v>639</v>
      </c>
      <c r="H188" s="43" t="s">
        <v>640</v>
      </c>
      <c r="I188" s="27" t="n">
        <v>10</v>
      </c>
      <c r="J188" s="53" t="n">
        <v>8.4487</v>
      </c>
      <c r="K188" s="19" t="n">
        <v>8.5</v>
      </c>
      <c r="L188" s="27" t="n">
        <v>721.92</v>
      </c>
      <c r="M188" s="27" t="n">
        <v>1961.16</v>
      </c>
      <c r="N188" s="19" t="s">
        <v>645</v>
      </c>
    </row>
    <row r="189" customFormat="false" ht="14.25" hidden="false" customHeight="false" outlineLevel="0" collapsed="false">
      <c r="A189" s="176" t="n">
        <v>184</v>
      </c>
      <c r="B189" s="81" t="s">
        <v>646</v>
      </c>
      <c r="C189" s="27" t="n">
        <v>36</v>
      </c>
      <c r="D189" s="81" t="s">
        <v>214</v>
      </c>
      <c r="E189" s="81" t="s">
        <v>596</v>
      </c>
      <c r="F189" s="27" t="n">
        <v>10</v>
      </c>
      <c r="G189" s="43" t="s">
        <v>639</v>
      </c>
      <c r="H189" s="43" t="s">
        <v>640</v>
      </c>
      <c r="I189" s="27" t="n">
        <v>10</v>
      </c>
      <c r="J189" s="53" t="n">
        <v>8.1386</v>
      </c>
      <c r="K189" s="19" t="n">
        <v>8.5</v>
      </c>
      <c r="L189" s="27" t="n">
        <v>558.9</v>
      </c>
      <c r="M189" s="27" t="n">
        <v>1968.28</v>
      </c>
      <c r="N189" s="19" t="s">
        <v>647</v>
      </c>
    </row>
    <row r="190" customFormat="false" ht="14.25" hidden="false" customHeight="false" outlineLevel="0" collapsed="false">
      <c r="A190" s="176" t="n">
        <v>185</v>
      </c>
      <c r="B190" s="169" t="s">
        <v>648</v>
      </c>
      <c r="C190" s="168" t="n">
        <v>43</v>
      </c>
      <c r="D190" s="168" t="s">
        <v>92</v>
      </c>
      <c r="E190" s="81" t="s">
        <v>601</v>
      </c>
      <c r="F190" s="168" t="n">
        <v>6</v>
      </c>
      <c r="G190" s="43" t="s">
        <v>639</v>
      </c>
      <c r="H190" s="43" t="s">
        <v>640</v>
      </c>
      <c r="I190" s="168" t="n">
        <v>6</v>
      </c>
      <c r="J190" s="182" t="n">
        <v>4.8831</v>
      </c>
      <c r="K190" s="19" t="n">
        <v>8.5</v>
      </c>
      <c r="L190" s="27" t="n">
        <v>265.48</v>
      </c>
      <c r="M190" s="27" t="n">
        <v>1180.96</v>
      </c>
      <c r="N190" s="19" t="s">
        <v>649</v>
      </c>
    </row>
    <row r="191" customFormat="false" ht="14.25" hidden="false" customHeight="false" outlineLevel="0" collapsed="false">
      <c r="A191" s="176" t="n">
        <v>186</v>
      </c>
      <c r="B191" s="201" t="s">
        <v>650</v>
      </c>
      <c r="C191" s="27" t="n">
        <v>29</v>
      </c>
      <c r="D191" s="81" t="s">
        <v>47</v>
      </c>
      <c r="E191" s="81" t="s">
        <v>606</v>
      </c>
      <c r="F191" s="27" t="n">
        <v>5</v>
      </c>
      <c r="G191" s="43" t="s">
        <v>651</v>
      </c>
      <c r="H191" s="43" t="s">
        <v>652</v>
      </c>
      <c r="I191" s="27" t="n">
        <v>5</v>
      </c>
      <c r="J191" s="53" t="n">
        <v>5</v>
      </c>
      <c r="K191" s="19" t="n">
        <v>8.5</v>
      </c>
      <c r="L191" s="27" t="n">
        <v>232.88</v>
      </c>
      <c r="M191" s="27" t="n">
        <v>1626.84</v>
      </c>
      <c r="N191" s="19" t="s">
        <v>653</v>
      </c>
    </row>
    <row r="192" s="226" customFormat="true" ht="14.25" hidden="false" customHeight="false" outlineLevel="0" collapsed="false">
      <c r="A192" s="220" t="n">
        <v>187</v>
      </c>
      <c r="B192" s="221" t="s">
        <v>658</v>
      </c>
      <c r="C192" s="126" t="n">
        <v>31</v>
      </c>
      <c r="D192" s="222" t="s">
        <v>32</v>
      </c>
      <c r="E192" s="222" t="s">
        <v>601</v>
      </c>
      <c r="F192" s="222" t="n">
        <v>8</v>
      </c>
      <c r="G192" s="223" t="s">
        <v>659</v>
      </c>
      <c r="H192" s="223" t="s">
        <v>660</v>
      </c>
      <c r="I192" s="222" t="n">
        <v>8</v>
      </c>
      <c r="J192" s="224" t="n">
        <v>8</v>
      </c>
      <c r="K192" s="122" t="n">
        <v>8.5</v>
      </c>
      <c r="L192" s="222" t="n">
        <v>0</v>
      </c>
      <c r="M192" s="222" t="n">
        <v>67589</v>
      </c>
      <c r="N192" s="225" t="s">
        <v>661</v>
      </c>
    </row>
    <row r="193" customFormat="false" ht="14.25" hidden="false" customHeight="false" outlineLevel="0" collapsed="false">
      <c r="A193" s="176" t="n">
        <v>188</v>
      </c>
      <c r="B193" s="95" t="s">
        <v>662</v>
      </c>
      <c r="C193" s="95" t="n">
        <v>47</v>
      </c>
      <c r="D193" s="95" t="s">
        <v>111</v>
      </c>
      <c r="E193" s="95" t="s">
        <v>601</v>
      </c>
      <c r="F193" s="95" t="n">
        <v>7</v>
      </c>
      <c r="G193" s="43" t="s">
        <v>663</v>
      </c>
      <c r="H193" s="43" t="s">
        <v>664</v>
      </c>
      <c r="I193" s="95" t="n">
        <v>7</v>
      </c>
      <c r="J193" s="189" t="n">
        <v>5.9141</v>
      </c>
      <c r="K193" s="19" t="n">
        <v>8.5</v>
      </c>
      <c r="L193" s="27" t="n">
        <v>0</v>
      </c>
      <c r="M193" s="27" t="n">
        <v>1423.5</v>
      </c>
      <c r="N193" s="227" t="s">
        <v>665</v>
      </c>
    </row>
    <row r="194" customFormat="false" ht="14.25" hidden="false" customHeight="false" outlineLevel="0" collapsed="false">
      <c r="A194" s="176" t="n">
        <v>189</v>
      </c>
      <c r="B194" s="81" t="s">
        <v>666</v>
      </c>
      <c r="C194" s="27" t="n">
        <v>45</v>
      </c>
      <c r="D194" s="81" t="s">
        <v>42</v>
      </c>
      <c r="E194" s="81" t="s">
        <v>606</v>
      </c>
      <c r="F194" s="27" t="n">
        <v>10</v>
      </c>
      <c r="G194" s="43" t="s">
        <v>663</v>
      </c>
      <c r="H194" s="43" t="s">
        <v>664</v>
      </c>
      <c r="I194" s="27" t="n">
        <v>10</v>
      </c>
      <c r="J194" s="53" t="n">
        <v>10</v>
      </c>
      <c r="K194" s="19" t="n">
        <v>8.5</v>
      </c>
      <c r="L194" s="27" t="n">
        <v>0</v>
      </c>
      <c r="M194" s="27" t="n">
        <v>2342.47</v>
      </c>
      <c r="N194" s="227" t="s">
        <v>667</v>
      </c>
    </row>
    <row r="195" customFormat="false" ht="14.25" hidden="false" customHeight="false" outlineLevel="0" collapsed="false">
      <c r="A195" s="176" t="n">
        <v>190</v>
      </c>
      <c r="B195" s="95" t="s">
        <v>668</v>
      </c>
      <c r="C195" s="95" t="n">
        <v>29</v>
      </c>
      <c r="D195" s="95" t="s">
        <v>32</v>
      </c>
      <c r="E195" s="95" t="s">
        <v>601</v>
      </c>
      <c r="F195" s="199" t="n">
        <v>5</v>
      </c>
      <c r="G195" s="43" t="s">
        <v>663</v>
      </c>
      <c r="H195" s="43" t="s">
        <v>664</v>
      </c>
      <c r="I195" s="199" t="n">
        <v>5</v>
      </c>
      <c r="J195" s="228" t="n">
        <v>4.2243</v>
      </c>
      <c r="K195" s="19" t="n">
        <v>8.5</v>
      </c>
      <c r="L195" s="27" t="n">
        <v>0</v>
      </c>
      <c r="M195" s="27" t="n">
        <v>1016.78</v>
      </c>
      <c r="N195" s="227" t="s">
        <v>669</v>
      </c>
    </row>
    <row r="196" customFormat="false" ht="14.25" hidden="false" customHeight="false" outlineLevel="0" collapsed="false">
      <c r="A196" s="176" t="n">
        <v>191</v>
      </c>
      <c r="B196" s="81" t="s">
        <v>670</v>
      </c>
      <c r="C196" s="27" t="n">
        <v>44</v>
      </c>
      <c r="D196" s="81" t="s">
        <v>26</v>
      </c>
      <c r="E196" s="81" t="s">
        <v>601</v>
      </c>
      <c r="F196" s="27" t="n">
        <v>10</v>
      </c>
      <c r="G196" s="43" t="s">
        <v>671</v>
      </c>
      <c r="H196" s="43" t="s">
        <v>672</v>
      </c>
      <c r="I196" s="27" t="n">
        <v>10</v>
      </c>
      <c r="J196" s="53" t="n">
        <v>8.4487</v>
      </c>
      <c r="K196" s="19" t="n">
        <v>8.5</v>
      </c>
      <c r="L196" s="27" t="n">
        <v>0</v>
      </c>
      <c r="M196" s="27" t="n">
        <v>2033.57</v>
      </c>
      <c r="N196" s="227" t="s">
        <v>673</v>
      </c>
    </row>
    <row r="197" customFormat="false" ht="14.25" hidden="false" customHeight="false" outlineLevel="0" collapsed="false">
      <c r="A197" s="176" t="n">
        <v>192</v>
      </c>
      <c r="B197" s="81" t="s">
        <v>674</v>
      </c>
      <c r="C197" s="27" t="n">
        <v>42</v>
      </c>
      <c r="D197" s="81" t="s">
        <v>111</v>
      </c>
      <c r="E197" s="81" t="s">
        <v>675</v>
      </c>
      <c r="F197" s="27" t="n">
        <v>10</v>
      </c>
      <c r="G197" s="43" t="s">
        <v>676</v>
      </c>
      <c r="H197" s="43" t="s">
        <v>677</v>
      </c>
      <c r="I197" s="27" t="n">
        <v>10</v>
      </c>
      <c r="J197" s="53" t="n">
        <v>10</v>
      </c>
      <c r="K197" s="19" t="n">
        <v>8.5</v>
      </c>
      <c r="L197" s="27" t="n">
        <v>0</v>
      </c>
      <c r="M197" s="27" t="n">
        <v>2142.47</v>
      </c>
      <c r="N197" s="227" t="s">
        <v>678</v>
      </c>
    </row>
    <row r="198" customFormat="false" ht="14.25" hidden="false" customHeight="false" outlineLevel="0" collapsed="false">
      <c r="A198" s="176" t="n">
        <v>193</v>
      </c>
      <c r="B198" s="219" t="s">
        <v>679</v>
      </c>
      <c r="C198" s="219" t="n">
        <v>39</v>
      </c>
      <c r="D198" s="219" t="s">
        <v>32</v>
      </c>
      <c r="E198" s="95" t="s">
        <v>596</v>
      </c>
      <c r="F198" s="219" t="n">
        <v>4</v>
      </c>
      <c r="G198" s="43" t="s">
        <v>680</v>
      </c>
      <c r="H198" s="43" t="s">
        <v>681</v>
      </c>
      <c r="I198" s="219" t="n">
        <v>4</v>
      </c>
      <c r="J198" s="181" t="n">
        <v>4</v>
      </c>
      <c r="K198" s="19" t="n">
        <v>8.5</v>
      </c>
      <c r="L198" s="27" t="n">
        <v>0</v>
      </c>
      <c r="M198" s="27" t="n">
        <v>856.99</v>
      </c>
      <c r="N198" s="227" t="s">
        <v>682</v>
      </c>
    </row>
    <row r="199" customFormat="false" ht="14.25" hidden="false" customHeight="false" outlineLevel="0" collapsed="false">
      <c r="A199" s="176" t="n">
        <v>194</v>
      </c>
      <c r="B199" s="95" t="s">
        <v>683</v>
      </c>
      <c r="C199" s="95" t="n">
        <v>35</v>
      </c>
      <c r="D199" s="95" t="s">
        <v>32</v>
      </c>
      <c r="E199" s="95" t="s">
        <v>601</v>
      </c>
      <c r="F199" s="95" t="n">
        <v>10</v>
      </c>
      <c r="G199" s="229" t="s">
        <v>684</v>
      </c>
      <c r="H199" s="229" t="s">
        <v>685</v>
      </c>
      <c r="I199" s="95" t="n">
        <v>10</v>
      </c>
      <c r="J199" s="189" t="n">
        <v>8.5161</v>
      </c>
      <c r="K199" s="80" t="n">
        <v>8.5</v>
      </c>
      <c r="L199" s="95" t="n">
        <v>0</v>
      </c>
      <c r="M199" s="95" t="n">
        <v>1780.96</v>
      </c>
      <c r="N199" s="230" t="s">
        <v>686</v>
      </c>
    </row>
    <row r="200" customFormat="false" ht="14.25" hidden="false" customHeight="false" outlineLevel="0" collapsed="false">
      <c r="A200" s="176" t="n">
        <v>195</v>
      </c>
      <c r="B200" s="62" t="s">
        <v>687</v>
      </c>
      <c r="C200" s="27" t="n">
        <v>37</v>
      </c>
      <c r="D200" s="81" t="s">
        <v>47</v>
      </c>
      <c r="E200" s="81" t="s">
        <v>596</v>
      </c>
      <c r="F200" s="231" t="n">
        <v>10</v>
      </c>
      <c r="G200" s="43" t="s">
        <v>688</v>
      </c>
      <c r="H200" s="43" t="s">
        <v>689</v>
      </c>
      <c r="I200" s="231" t="n">
        <v>10</v>
      </c>
      <c r="J200" s="232" t="n">
        <v>8.838</v>
      </c>
      <c r="K200" s="233" t="s">
        <v>690</v>
      </c>
      <c r="L200" s="75" t="n">
        <v>0</v>
      </c>
      <c r="M200" s="27" t="n">
        <v>1361.73</v>
      </c>
      <c r="N200" s="227" t="s">
        <v>691</v>
      </c>
    </row>
    <row r="201" customFormat="false" ht="14.25" hidden="false" customHeight="false" outlineLevel="0" collapsed="false">
      <c r="A201" s="176" t="n">
        <v>196</v>
      </c>
      <c r="B201" s="62" t="s">
        <v>692</v>
      </c>
      <c r="C201" s="88" t="n">
        <v>29</v>
      </c>
      <c r="D201" s="89" t="s">
        <v>32</v>
      </c>
      <c r="E201" s="89" t="s">
        <v>601</v>
      </c>
      <c r="F201" s="231" t="n">
        <v>3</v>
      </c>
      <c r="G201" s="43" t="s">
        <v>693</v>
      </c>
      <c r="H201" s="43" t="s">
        <v>694</v>
      </c>
      <c r="I201" s="231" t="n">
        <v>3</v>
      </c>
      <c r="J201" s="232" t="n">
        <v>2.6514</v>
      </c>
      <c r="K201" s="233" t="s">
        <v>690</v>
      </c>
      <c r="L201" s="75" t="n">
        <v>0</v>
      </c>
      <c r="M201" s="27" t="n">
        <v>408.52</v>
      </c>
      <c r="N201" s="227" t="s">
        <v>695</v>
      </c>
    </row>
    <row r="202" customFormat="false" ht="14.25" hidden="false" customHeight="false" outlineLevel="0" collapsed="false">
      <c r="A202" s="176" t="n">
        <v>197</v>
      </c>
      <c r="B202" s="62" t="s">
        <v>696</v>
      </c>
      <c r="C202" s="27" t="n">
        <v>52</v>
      </c>
      <c r="D202" s="81" t="s">
        <v>111</v>
      </c>
      <c r="E202" s="81" t="s">
        <v>606</v>
      </c>
      <c r="F202" s="231" t="n">
        <v>10</v>
      </c>
      <c r="G202" s="43" t="s">
        <v>697</v>
      </c>
      <c r="H202" s="43" t="s">
        <v>698</v>
      </c>
      <c r="I202" s="231" t="n">
        <v>10</v>
      </c>
      <c r="J202" s="232" t="n">
        <v>10</v>
      </c>
      <c r="K202" s="233" t="s">
        <v>690</v>
      </c>
      <c r="L202" s="75" t="n">
        <v>0</v>
      </c>
      <c r="M202" s="27" t="n">
        <v>1401.36</v>
      </c>
      <c r="N202" s="227" t="s">
        <v>699</v>
      </c>
    </row>
    <row r="203" customFormat="false" ht="14.25" hidden="false" customHeight="false" outlineLevel="0" collapsed="false">
      <c r="A203" s="176" t="n">
        <v>198</v>
      </c>
      <c r="B203" s="62" t="s">
        <v>700</v>
      </c>
      <c r="C203" s="27" t="n">
        <v>52</v>
      </c>
      <c r="D203" s="81" t="s">
        <v>42</v>
      </c>
      <c r="E203" s="63" t="s">
        <v>606</v>
      </c>
      <c r="F203" s="231" t="n">
        <v>7</v>
      </c>
      <c r="G203" s="43" t="s">
        <v>701</v>
      </c>
      <c r="H203" s="43" t="s">
        <v>702</v>
      </c>
      <c r="I203" s="231" t="n">
        <v>7</v>
      </c>
      <c r="J203" s="232" t="n">
        <v>7</v>
      </c>
      <c r="K203" s="233" t="s">
        <v>690</v>
      </c>
      <c r="L203" s="75" t="n">
        <v>0</v>
      </c>
      <c r="M203" s="27" t="n">
        <v>980.96</v>
      </c>
      <c r="N203" s="227" t="s">
        <v>703</v>
      </c>
    </row>
    <row r="204" customFormat="false" ht="14.25" hidden="false" customHeight="false" outlineLevel="0" collapsed="false">
      <c r="A204" s="176" t="n">
        <v>199</v>
      </c>
      <c r="B204" s="62" t="s">
        <v>704</v>
      </c>
      <c r="C204" s="27" t="n">
        <v>31</v>
      </c>
      <c r="D204" s="81" t="s">
        <v>26</v>
      </c>
      <c r="E204" s="81" t="s">
        <v>596</v>
      </c>
      <c r="F204" s="231" t="n">
        <v>10</v>
      </c>
      <c r="G204" s="43" t="s">
        <v>705</v>
      </c>
      <c r="H204" s="43" t="s">
        <v>706</v>
      </c>
      <c r="I204" s="231" t="n">
        <v>10</v>
      </c>
      <c r="J204" s="232" t="n">
        <v>10</v>
      </c>
      <c r="K204" s="233" t="s">
        <v>690</v>
      </c>
      <c r="L204" s="75" t="n">
        <v>0</v>
      </c>
      <c r="M204" s="27" t="n">
        <v>1401.36</v>
      </c>
      <c r="N204" s="227" t="s">
        <v>707</v>
      </c>
    </row>
    <row r="205" customFormat="false" ht="14.25" hidden="false" customHeight="false" outlineLevel="0" collapsed="false">
      <c r="A205" s="176" t="n">
        <v>200</v>
      </c>
      <c r="B205" s="62" t="s">
        <v>708</v>
      </c>
      <c r="C205" s="27" t="n">
        <v>47</v>
      </c>
      <c r="D205" s="81" t="s">
        <v>26</v>
      </c>
      <c r="E205" s="81" t="s">
        <v>596</v>
      </c>
      <c r="F205" s="231" t="n">
        <v>10</v>
      </c>
      <c r="G205" s="43" t="s">
        <v>709</v>
      </c>
      <c r="H205" s="43" t="s">
        <v>710</v>
      </c>
      <c r="I205" s="231" t="n">
        <v>10</v>
      </c>
      <c r="J205" s="232" t="n">
        <v>10</v>
      </c>
      <c r="K205" s="233" t="s">
        <v>690</v>
      </c>
      <c r="L205" s="75" t="n">
        <v>0</v>
      </c>
      <c r="M205" s="27" t="n">
        <v>1401.36</v>
      </c>
      <c r="N205" s="227" t="s">
        <v>711</v>
      </c>
    </row>
    <row r="206" customFormat="false" ht="14.25" hidden="false" customHeight="false" outlineLevel="0" collapsed="false">
      <c r="A206" s="176" t="n">
        <v>201</v>
      </c>
      <c r="B206" s="62" t="s">
        <v>712</v>
      </c>
      <c r="C206" s="27" t="n">
        <v>29</v>
      </c>
      <c r="D206" s="81" t="s">
        <v>26</v>
      </c>
      <c r="E206" s="81" t="s">
        <v>596</v>
      </c>
      <c r="F206" s="231" t="n">
        <v>8</v>
      </c>
      <c r="G206" s="43" t="s">
        <v>709</v>
      </c>
      <c r="H206" s="43" t="s">
        <v>710</v>
      </c>
      <c r="I206" s="231" t="n">
        <v>8</v>
      </c>
      <c r="J206" s="232" t="n">
        <v>8</v>
      </c>
      <c r="K206" s="233" t="s">
        <v>690</v>
      </c>
      <c r="L206" s="75" t="n">
        <v>0</v>
      </c>
      <c r="M206" s="27" t="n">
        <v>521.1</v>
      </c>
      <c r="N206" s="227" t="s">
        <v>713</v>
      </c>
    </row>
    <row r="207" customFormat="false" ht="14.25" hidden="false" customHeight="false" outlineLevel="0" collapsed="false">
      <c r="A207" s="176" t="n">
        <v>202</v>
      </c>
      <c r="B207" s="62" t="s">
        <v>714</v>
      </c>
      <c r="C207" s="27" t="n">
        <v>44</v>
      </c>
      <c r="D207" s="81" t="s">
        <v>26</v>
      </c>
      <c r="E207" s="81" t="s">
        <v>596</v>
      </c>
      <c r="F207" s="28" t="n">
        <v>8</v>
      </c>
      <c r="G207" s="43" t="s">
        <v>715</v>
      </c>
      <c r="H207" s="43" t="s">
        <v>716</v>
      </c>
      <c r="I207" s="28" t="n">
        <v>8</v>
      </c>
      <c r="J207" s="232" t="n">
        <v>8</v>
      </c>
      <c r="K207" s="233" t="s">
        <v>690</v>
      </c>
      <c r="L207" s="75" t="n">
        <v>0</v>
      </c>
      <c r="M207" s="27" t="n">
        <v>777.53</v>
      </c>
      <c r="N207" s="227" t="s">
        <v>717</v>
      </c>
    </row>
    <row r="208" customFormat="false" ht="14.25" hidden="false" customHeight="false" outlineLevel="0" collapsed="false">
      <c r="A208" s="176" t="n">
        <v>203</v>
      </c>
      <c r="B208" s="62" t="s">
        <v>718</v>
      </c>
      <c r="C208" s="27" t="n">
        <v>39</v>
      </c>
      <c r="D208" s="81" t="s">
        <v>214</v>
      </c>
      <c r="E208" s="81" t="s">
        <v>596</v>
      </c>
      <c r="F208" s="28" t="n">
        <v>10</v>
      </c>
      <c r="G208" s="43" t="s">
        <v>719</v>
      </c>
      <c r="H208" s="43" t="s">
        <v>720</v>
      </c>
      <c r="I208" s="28" t="n">
        <v>10</v>
      </c>
      <c r="J208" s="232" t="n">
        <v>10</v>
      </c>
      <c r="K208" s="233" t="s">
        <v>690</v>
      </c>
      <c r="L208" s="75" t="n">
        <v>0</v>
      </c>
      <c r="M208" s="27" t="n">
        <v>700.68</v>
      </c>
      <c r="N208" s="227" t="s">
        <v>721</v>
      </c>
    </row>
    <row r="209" customFormat="false" ht="14.25" hidden="false" customHeight="false" outlineLevel="0" collapsed="false">
      <c r="A209" s="176" t="n">
        <v>204</v>
      </c>
      <c r="B209" s="62" t="s">
        <v>722</v>
      </c>
      <c r="C209" s="27" t="n">
        <v>26</v>
      </c>
      <c r="D209" s="81" t="s">
        <v>20</v>
      </c>
      <c r="E209" s="63" t="s">
        <v>606</v>
      </c>
      <c r="F209" s="28" t="n">
        <v>8</v>
      </c>
      <c r="G209" s="43" t="s">
        <v>723</v>
      </c>
      <c r="H209" s="43" t="s">
        <v>724</v>
      </c>
      <c r="I209" s="28" t="n">
        <v>8</v>
      </c>
      <c r="J209" s="232" t="n">
        <v>7.3824</v>
      </c>
      <c r="K209" s="233" t="s">
        <v>690</v>
      </c>
      <c r="L209" s="75" t="n">
        <v>0</v>
      </c>
      <c r="M209" s="27" t="n">
        <v>560.55</v>
      </c>
      <c r="N209" s="227" t="s">
        <v>725</v>
      </c>
    </row>
    <row r="210" customFormat="false" ht="14.25" hidden="false" customHeight="false" outlineLevel="0" collapsed="false">
      <c r="A210" s="176" t="n">
        <v>205</v>
      </c>
      <c r="B210" s="62" t="s">
        <v>726</v>
      </c>
      <c r="C210" s="27" t="n">
        <v>36</v>
      </c>
      <c r="D210" s="81" t="s">
        <v>214</v>
      </c>
      <c r="E210" s="81" t="s">
        <v>601</v>
      </c>
      <c r="F210" s="92" t="n">
        <v>4</v>
      </c>
      <c r="G210" s="229" t="s">
        <v>727</v>
      </c>
      <c r="H210" s="229" t="s">
        <v>728</v>
      </c>
      <c r="I210" s="92" t="n">
        <v>4</v>
      </c>
      <c r="J210" s="232" t="n">
        <v>4</v>
      </c>
      <c r="K210" s="233" t="s">
        <v>690</v>
      </c>
      <c r="L210" s="75" t="n">
        <v>0</v>
      </c>
      <c r="M210" s="27" t="n">
        <v>280.27</v>
      </c>
      <c r="N210" s="227" t="s">
        <v>729</v>
      </c>
    </row>
    <row r="211" customFormat="false" ht="14.25" hidden="false" customHeight="false" outlineLevel="0" collapsed="false">
      <c r="A211" s="234"/>
      <c r="B211" s="32"/>
      <c r="C211" s="32"/>
      <c r="D211" s="32"/>
      <c r="E211" s="32"/>
      <c r="F211" s="32"/>
      <c r="G211" s="235"/>
      <c r="H211" s="235"/>
      <c r="I211" s="32"/>
      <c r="J211" s="65"/>
      <c r="K211" s="236"/>
      <c r="L211" s="27"/>
      <c r="M211" s="27"/>
      <c r="N211" s="237"/>
    </row>
    <row r="212" customFormat="false" ht="14.25" hidden="false" customHeight="false" outlineLevel="0" collapsed="false">
      <c r="A212" s="170" t="s">
        <v>65</v>
      </c>
      <c r="B212" s="32" t="s">
        <v>66</v>
      </c>
      <c r="C212" s="32"/>
      <c r="D212" s="32" t="s">
        <v>66</v>
      </c>
      <c r="E212" s="32" t="s">
        <v>66</v>
      </c>
      <c r="F212" s="32" t="n">
        <v>1827</v>
      </c>
      <c r="G212" s="31" t="s">
        <v>66</v>
      </c>
      <c r="H212" s="32" t="s">
        <v>66</v>
      </c>
      <c r="I212" s="32" t="n">
        <v>1475.56</v>
      </c>
      <c r="J212" s="65" t="n">
        <v>1193.415</v>
      </c>
      <c r="K212" s="171"/>
      <c r="L212" s="27" t="n">
        <v>9224472.95</v>
      </c>
      <c r="M212" s="27" t="n">
        <v>328503.87</v>
      </c>
      <c r="N212" s="172"/>
    </row>
    <row r="213" s="35" customFormat="true" ht="12" hidden="false" customHeight="false" outlineLevel="0" collapsed="false">
      <c r="A213" s="238" t="s">
        <v>730</v>
      </c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</row>
    <row r="214" customFormat="false" ht="14.25" hidden="false" customHeight="false" outlineLevel="0" collapsed="false">
      <c r="A214" s="56"/>
      <c r="B214" s="56"/>
      <c r="C214" s="56"/>
      <c r="D214" s="56"/>
      <c r="E214" s="56"/>
      <c r="F214" s="56"/>
      <c r="G214" s="35"/>
      <c r="H214" s="35"/>
      <c r="I214" s="56"/>
      <c r="J214" s="239"/>
      <c r="K214" s="56"/>
      <c r="L214" s="56"/>
      <c r="M214" s="56"/>
      <c r="N214" s="58"/>
      <c r="O214" s="56"/>
    </row>
    <row r="215" customFormat="false" ht="14.25" hidden="false" customHeight="false" outlineLevel="0" collapsed="false">
      <c r="A215" s="56"/>
      <c r="B215" s="56"/>
      <c r="C215" s="56"/>
      <c r="D215" s="56"/>
      <c r="E215" s="56"/>
      <c r="F215" s="56"/>
      <c r="G215" s="35"/>
      <c r="H215" s="35"/>
      <c r="I215" s="56"/>
      <c r="J215" s="239"/>
      <c r="K215" s="56"/>
      <c r="L215" s="56"/>
      <c r="M215" s="56"/>
      <c r="N215" s="58"/>
      <c r="O215" s="56"/>
    </row>
    <row r="216" customFormat="false" ht="14.25" hidden="false" customHeight="false" outlineLevel="0" collapsed="false">
      <c r="A216" s="56"/>
      <c r="B216" s="56"/>
      <c r="C216" s="56"/>
      <c r="D216" s="56"/>
      <c r="E216" s="56"/>
      <c r="F216" s="56"/>
      <c r="G216" s="35"/>
      <c r="H216" s="35"/>
      <c r="I216" s="56"/>
      <c r="J216" s="239"/>
      <c r="K216" s="56"/>
      <c r="L216" s="56"/>
      <c r="M216" s="56"/>
      <c r="N216" s="58"/>
      <c r="O216" s="56"/>
    </row>
    <row r="217" customFormat="false" ht="14.25" hidden="false" customHeight="false" outlineLevel="0" collapsed="false">
      <c r="A217" s="56"/>
      <c r="B217" s="56"/>
      <c r="C217" s="56"/>
      <c r="D217" s="56"/>
      <c r="E217" s="56"/>
      <c r="F217" s="56"/>
      <c r="G217" s="35"/>
      <c r="H217" s="35"/>
      <c r="I217" s="56"/>
      <c r="J217" s="239"/>
      <c r="K217" s="56"/>
      <c r="L217" s="56"/>
      <c r="M217" s="56"/>
      <c r="N217" s="58"/>
      <c r="O217" s="56"/>
    </row>
    <row r="218" customFormat="false" ht="14.25" hidden="false" customHeight="false" outlineLevel="0" collapsed="false">
      <c r="A218" s="56"/>
      <c r="B218" s="56"/>
      <c r="C218" s="56"/>
      <c r="D218" s="56"/>
      <c r="E218" s="56"/>
      <c r="F218" s="56"/>
      <c r="G218" s="35"/>
      <c r="H218" s="35"/>
      <c r="I218" s="56"/>
      <c r="J218" s="239"/>
      <c r="K218" s="56"/>
      <c r="L218" s="56"/>
      <c r="M218" s="56"/>
      <c r="N218" s="58"/>
      <c r="O218" s="56"/>
    </row>
    <row r="219" customFormat="false" ht="14.25" hidden="false" customHeight="false" outlineLevel="0" collapsed="false">
      <c r="A219" s="56"/>
      <c r="B219" s="56"/>
      <c r="C219" s="56"/>
      <c r="D219" s="56"/>
      <c r="E219" s="56"/>
      <c r="F219" s="56"/>
      <c r="G219" s="35"/>
      <c r="H219" s="35"/>
      <c r="I219" s="56"/>
      <c r="J219" s="239"/>
      <c r="K219" s="56"/>
      <c r="L219" s="56"/>
      <c r="M219" s="56"/>
      <c r="N219" s="58"/>
      <c r="O219" s="56"/>
    </row>
    <row r="220" customFormat="false" ht="14.25" hidden="false" customHeight="false" outlineLevel="0" collapsed="false">
      <c r="A220" s="56"/>
      <c r="B220" s="56"/>
      <c r="C220" s="56"/>
      <c r="D220" s="56"/>
      <c r="E220" s="56"/>
      <c r="F220" s="56"/>
      <c r="G220" s="35"/>
      <c r="H220" s="35"/>
      <c r="I220" s="56"/>
      <c r="J220" s="239"/>
      <c r="K220" s="56"/>
      <c r="L220" s="56"/>
      <c r="M220" s="56"/>
      <c r="N220" s="58"/>
      <c r="O220" s="56"/>
    </row>
    <row r="221" customFormat="false" ht="14.25" hidden="false" customHeight="false" outlineLevel="0" collapsed="false">
      <c r="A221" s="56"/>
      <c r="B221" s="56"/>
      <c r="C221" s="56"/>
      <c r="D221" s="56"/>
      <c r="E221" s="56"/>
      <c r="F221" s="56"/>
      <c r="G221" s="35"/>
      <c r="H221" s="35"/>
      <c r="I221" s="56"/>
      <c r="J221" s="239"/>
      <c r="K221" s="56"/>
      <c r="L221" s="56"/>
      <c r="M221" s="56"/>
      <c r="N221" s="58"/>
      <c r="O221" s="56"/>
    </row>
    <row r="222" customFormat="false" ht="14.25" hidden="false" customHeight="false" outlineLevel="0" collapsed="false">
      <c r="A222" s="56"/>
      <c r="B222" s="56"/>
      <c r="C222" s="56"/>
      <c r="D222" s="56"/>
      <c r="E222" s="56"/>
      <c r="F222" s="56"/>
      <c r="G222" s="35"/>
      <c r="H222" s="35"/>
      <c r="I222" s="56"/>
      <c r="J222" s="239"/>
      <c r="K222" s="56"/>
      <c r="L222" s="56"/>
      <c r="M222" s="56"/>
      <c r="N222" s="58"/>
      <c r="O222" s="56"/>
    </row>
    <row r="223" customFormat="false" ht="14.25" hidden="false" customHeight="false" outlineLevel="0" collapsed="false">
      <c r="A223" s="56"/>
      <c r="B223" s="56"/>
      <c r="C223" s="56"/>
      <c r="D223" s="56"/>
      <c r="E223" s="56"/>
      <c r="F223" s="56"/>
      <c r="G223" s="35"/>
      <c r="H223" s="35"/>
      <c r="I223" s="56"/>
      <c r="J223" s="239"/>
      <c r="K223" s="56"/>
      <c r="L223" s="56"/>
      <c r="M223" s="56"/>
      <c r="N223" s="58"/>
      <c r="O223" s="56"/>
    </row>
    <row r="224" customFormat="false" ht="14.25" hidden="false" customHeight="false" outlineLevel="0" collapsed="false">
      <c r="A224" s="56"/>
      <c r="B224" s="56"/>
      <c r="C224" s="56"/>
      <c r="D224" s="56"/>
      <c r="E224" s="56"/>
      <c r="F224" s="56"/>
      <c r="G224" s="35"/>
      <c r="H224" s="35"/>
      <c r="I224" s="56"/>
      <c r="J224" s="239"/>
      <c r="K224" s="56"/>
      <c r="L224" s="56"/>
      <c r="M224" s="56"/>
      <c r="N224" s="58"/>
      <c r="O224" s="56"/>
    </row>
  </sheetData>
  <mergeCells count="5">
    <mergeCell ref="A1:N1"/>
    <mergeCell ref="B2:O2"/>
    <mergeCell ref="A3:N3"/>
    <mergeCell ref="A4:N4"/>
    <mergeCell ref="A213:N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8" min="7" style="0" width="11.5"/>
    <col collapsed="false" customWidth="true" hidden="false" outlineLevel="0" max="10" min="9" style="0" width="9.36"/>
    <col collapsed="false" customWidth="true" hidden="false" outlineLevel="0" max="12" min="12" style="0" width="11.5"/>
    <col collapsed="false" customWidth="true" hidden="false" outlineLevel="0" max="13" min="13" style="0" width="10.37"/>
    <col collapsed="false" customWidth="true" hidden="false" outlineLevel="0" max="14" min="14" style="0" width="23.24"/>
  </cols>
  <sheetData>
    <row r="1" customFormat="false" ht="25.5" hidden="false" customHeight="false" outlineLevel="0" collapsed="false">
      <c r="A1" s="240" t="s">
        <v>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1"/>
    </row>
    <row r="2" customFormat="false" ht="14.25" hidden="false" customHeight="false" outlineLevel="0" collapsed="false">
      <c r="A2" s="242"/>
      <c r="B2" s="243" t="s">
        <v>731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</row>
    <row r="4" customFormat="false" ht="14.25" hidden="false" customHeight="false" outlineLevel="0" collapsed="false">
      <c r="A4" s="245" t="s">
        <v>732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</row>
    <row r="5" customFormat="false" ht="28.5" hidden="false" customHeight="false" outlineLevel="0" collapsed="false">
      <c r="A5" s="247" t="s">
        <v>5</v>
      </c>
      <c r="B5" s="248" t="s">
        <v>6</v>
      </c>
      <c r="C5" s="248" t="s">
        <v>7</v>
      </c>
      <c r="D5" s="248" t="s">
        <v>8</v>
      </c>
      <c r="E5" s="248" t="s">
        <v>9</v>
      </c>
      <c r="F5" s="249" t="s">
        <v>10</v>
      </c>
      <c r="G5" s="250" t="s">
        <v>11</v>
      </c>
      <c r="H5" s="251" t="s">
        <v>12</v>
      </c>
      <c r="I5" s="252" t="s">
        <v>13</v>
      </c>
      <c r="J5" s="253" t="s">
        <v>14</v>
      </c>
      <c r="K5" s="254" t="s">
        <v>425</v>
      </c>
      <c r="L5" s="248" t="s">
        <v>16</v>
      </c>
      <c r="M5" s="248" t="s">
        <v>17</v>
      </c>
      <c r="N5" s="255" t="s">
        <v>18</v>
      </c>
      <c r="O5" s="256"/>
    </row>
    <row r="6" customFormat="false" ht="14.25" hidden="false" customHeight="false" outlineLevel="0" collapsed="false">
      <c r="A6" s="176" t="n">
        <v>1</v>
      </c>
      <c r="B6" s="62" t="s">
        <v>404</v>
      </c>
      <c r="C6" s="27" t="n">
        <v>37</v>
      </c>
      <c r="D6" s="145" t="s">
        <v>111</v>
      </c>
      <c r="E6" s="159" t="s">
        <v>405</v>
      </c>
      <c r="F6" s="177" t="n">
        <v>10</v>
      </c>
      <c r="G6" s="19" t="s">
        <v>342</v>
      </c>
      <c r="H6" s="231" t="s">
        <v>343</v>
      </c>
      <c r="I6" s="193" t="n">
        <v>7.66</v>
      </c>
      <c r="J6" s="257" t="n">
        <v>0</v>
      </c>
      <c r="K6" s="258" t="n">
        <v>9.15</v>
      </c>
      <c r="L6" s="259" t="n">
        <v>4128.42</v>
      </c>
      <c r="M6" s="260" t="n">
        <v>345.07</v>
      </c>
      <c r="N6" s="261" t="s">
        <v>406</v>
      </c>
    </row>
    <row r="7" customFormat="false" ht="14.25" hidden="false" customHeight="false" outlineLevel="0" collapsed="false">
      <c r="A7" s="176" t="n">
        <v>2</v>
      </c>
      <c r="B7" s="145" t="s">
        <v>31</v>
      </c>
      <c r="C7" s="30" t="n">
        <v>31</v>
      </c>
      <c r="D7" s="40" t="s">
        <v>32</v>
      </c>
      <c r="E7" s="40" t="s">
        <v>33</v>
      </c>
      <c r="F7" s="177" t="n">
        <v>10</v>
      </c>
      <c r="G7" s="19" t="s">
        <v>28</v>
      </c>
      <c r="H7" s="231" t="s">
        <v>29</v>
      </c>
      <c r="I7" s="177" t="n">
        <v>1.35</v>
      </c>
      <c r="J7" s="186" t="n">
        <v>0</v>
      </c>
      <c r="K7" s="198" t="n">
        <v>9.15</v>
      </c>
      <c r="L7" s="262" t="n">
        <v>9479.63</v>
      </c>
      <c r="M7" s="260" t="n">
        <v>309</v>
      </c>
      <c r="N7" s="261" t="s">
        <v>34</v>
      </c>
    </row>
    <row r="8" customFormat="false" ht="14.25" hidden="false" customHeight="false" outlineLevel="0" collapsed="false">
      <c r="A8" s="176" t="n">
        <v>3</v>
      </c>
      <c r="B8" s="40" t="s">
        <v>35</v>
      </c>
      <c r="C8" s="25" t="n">
        <v>46</v>
      </c>
      <c r="D8" s="40" t="s">
        <v>26</v>
      </c>
      <c r="E8" s="40" t="s">
        <v>33</v>
      </c>
      <c r="F8" s="177" t="n">
        <v>10</v>
      </c>
      <c r="G8" s="19" t="s">
        <v>28</v>
      </c>
      <c r="H8" s="231" t="s">
        <v>29</v>
      </c>
      <c r="I8" s="177" t="n">
        <v>1.35</v>
      </c>
      <c r="J8" s="186" t="n">
        <v>0</v>
      </c>
      <c r="K8" s="198" t="n">
        <v>9.15</v>
      </c>
      <c r="L8" s="262" t="n">
        <v>9555.11</v>
      </c>
      <c r="M8" s="260" t="n">
        <v>309</v>
      </c>
      <c r="N8" s="261" t="s">
        <v>36</v>
      </c>
    </row>
    <row r="9" customFormat="false" ht="14.25" hidden="false" customHeight="false" outlineLevel="0" collapsed="false">
      <c r="A9" s="176" t="n">
        <v>4</v>
      </c>
      <c r="B9" s="40" t="s">
        <v>37</v>
      </c>
      <c r="C9" s="25" t="n">
        <v>45</v>
      </c>
      <c r="D9" s="40" t="s">
        <v>26</v>
      </c>
      <c r="E9" s="40" t="s">
        <v>27</v>
      </c>
      <c r="F9" s="177" t="n">
        <v>10</v>
      </c>
      <c r="G9" s="19" t="s">
        <v>38</v>
      </c>
      <c r="H9" s="231" t="s">
        <v>39</v>
      </c>
      <c r="I9" s="177" t="n">
        <v>1.79</v>
      </c>
      <c r="J9" s="186" t="n">
        <v>0</v>
      </c>
      <c r="K9" s="198" t="n">
        <v>9.15</v>
      </c>
      <c r="L9" s="262" t="n">
        <v>9572.31</v>
      </c>
      <c r="M9" s="260" t="n">
        <v>309</v>
      </c>
      <c r="N9" s="261" t="s">
        <v>40</v>
      </c>
    </row>
    <row r="10" customFormat="false" ht="14.25" hidden="false" customHeight="false" outlineLevel="0" collapsed="false">
      <c r="A10" s="176" t="n">
        <v>5</v>
      </c>
      <c r="B10" s="145" t="s">
        <v>41</v>
      </c>
      <c r="C10" s="30" t="n">
        <v>60</v>
      </c>
      <c r="D10" s="40" t="s">
        <v>42</v>
      </c>
      <c r="E10" s="145" t="s">
        <v>27</v>
      </c>
      <c r="F10" s="177" t="n">
        <v>10</v>
      </c>
      <c r="G10" s="19" t="s">
        <v>43</v>
      </c>
      <c r="H10" s="231" t="s">
        <v>44</v>
      </c>
      <c r="I10" s="177" t="n">
        <v>1.79</v>
      </c>
      <c r="J10" s="186" t="n">
        <v>0</v>
      </c>
      <c r="K10" s="198" t="n">
        <v>9.15</v>
      </c>
      <c r="L10" s="262" t="n">
        <v>9479.63</v>
      </c>
      <c r="M10" s="260" t="n">
        <v>309</v>
      </c>
      <c r="N10" s="261" t="s">
        <v>45</v>
      </c>
    </row>
    <row r="11" customFormat="false" ht="14.25" hidden="false" customHeight="false" outlineLevel="0" collapsed="false">
      <c r="A11" s="176" t="n">
        <v>6</v>
      </c>
      <c r="B11" s="40" t="s">
        <v>46</v>
      </c>
      <c r="C11" s="25" t="n">
        <v>31</v>
      </c>
      <c r="D11" s="40" t="s">
        <v>47</v>
      </c>
      <c r="E11" s="40" t="s">
        <v>27</v>
      </c>
      <c r="F11" s="177" t="n">
        <v>10</v>
      </c>
      <c r="G11" s="19" t="s">
        <v>38</v>
      </c>
      <c r="H11" s="231" t="s">
        <v>39</v>
      </c>
      <c r="I11" s="263" t="n">
        <v>1.79</v>
      </c>
      <c r="J11" s="186" t="n">
        <v>0</v>
      </c>
      <c r="K11" s="264" t="n">
        <v>9.15</v>
      </c>
      <c r="L11" s="262" t="n">
        <v>9479.63</v>
      </c>
      <c r="M11" s="260" t="n">
        <v>309</v>
      </c>
      <c r="N11" s="261" t="s">
        <v>48</v>
      </c>
    </row>
    <row r="12" customFormat="false" ht="14.25" hidden="false" customHeight="false" outlineLevel="0" collapsed="false">
      <c r="A12" s="176" t="n">
        <v>7</v>
      </c>
      <c r="B12" s="40" t="s">
        <v>49</v>
      </c>
      <c r="C12" s="25" t="n">
        <v>28</v>
      </c>
      <c r="D12" s="40" t="s">
        <v>32</v>
      </c>
      <c r="E12" s="40" t="s">
        <v>50</v>
      </c>
      <c r="F12" s="177" t="n">
        <v>6</v>
      </c>
      <c r="G12" s="19" t="s">
        <v>38</v>
      </c>
      <c r="H12" s="231" t="s">
        <v>39</v>
      </c>
      <c r="I12" s="177" t="n">
        <v>1.04</v>
      </c>
      <c r="J12" s="186" t="n">
        <v>0</v>
      </c>
      <c r="K12" s="198" t="n">
        <v>9.15</v>
      </c>
      <c r="L12" s="262" t="n">
        <v>5817.55</v>
      </c>
      <c r="M12" s="260" t="n">
        <v>237.32</v>
      </c>
      <c r="N12" s="261" t="s">
        <v>51</v>
      </c>
    </row>
    <row r="13" customFormat="false" ht="14.25" hidden="false" customHeight="false" outlineLevel="0" collapsed="false">
      <c r="A13" s="176" t="n">
        <v>8</v>
      </c>
      <c r="B13" s="40" t="s">
        <v>52</v>
      </c>
      <c r="C13" s="25" t="n">
        <v>45</v>
      </c>
      <c r="D13" s="40" t="s">
        <v>32</v>
      </c>
      <c r="E13" s="40" t="s">
        <v>53</v>
      </c>
      <c r="F13" s="177" t="n">
        <v>5</v>
      </c>
      <c r="G13" s="19" t="s">
        <v>38</v>
      </c>
      <c r="H13" s="231" t="s">
        <v>39</v>
      </c>
      <c r="I13" s="265" t="n">
        <v>0.86</v>
      </c>
      <c r="J13" s="186" t="n">
        <v>0</v>
      </c>
      <c r="K13" s="198" t="n">
        <v>9.15</v>
      </c>
      <c r="L13" s="262" t="n">
        <v>4848.01</v>
      </c>
      <c r="M13" s="260" t="n">
        <v>197.78</v>
      </c>
      <c r="N13" s="261" t="s">
        <v>54</v>
      </c>
    </row>
    <row r="14" customFormat="false" ht="14.25" hidden="false" customHeight="false" outlineLevel="0" collapsed="false">
      <c r="A14" s="176" t="n">
        <v>9</v>
      </c>
      <c r="B14" s="40" t="s">
        <v>55</v>
      </c>
      <c r="C14" s="25" t="n">
        <v>34</v>
      </c>
      <c r="D14" s="40" t="s">
        <v>20</v>
      </c>
      <c r="E14" s="40" t="s">
        <v>27</v>
      </c>
      <c r="F14" s="177" t="n">
        <v>7</v>
      </c>
      <c r="G14" s="19" t="s">
        <v>38</v>
      </c>
      <c r="H14" s="231" t="s">
        <v>39</v>
      </c>
      <c r="I14" s="265" t="n">
        <v>1.25</v>
      </c>
      <c r="J14" s="186" t="n">
        <v>0</v>
      </c>
      <c r="K14" s="198" t="n">
        <v>9.15</v>
      </c>
      <c r="L14" s="262" t="n">
        <v>6700.57</v>
      </c>
      <c r="M14" s="260" t="n">
        <v>216.3</v>
      </c>
      <c r="N14" s="261" t="s">
        <v>592</v>
      </c>
    </row>
    <row r="15" customFormat="false" ht="14.25" hidden="false" customHeight="false" outlineLevel="0" collapsed="false">
      <c r="A15" s="176" t="n">
        <v>10</v>
      </c>
      <c r="B15" s="148" t="s">
        <v>57</v>
      </c>
      <c r="C15" s="148" t="n">
        <v>36</v>
      </c>
      <c r="D15" s="148" t="s">
        <v>32</v>
      </c>
      <c r="E15" s="148" t="s">
        <v>58</v>
      </c>
      <c r="F15" s="266" t="n">
        <v>10</v>
      </c>
      <c r="G15" s="150" t="s">
        <v>59</v>
      </c>
      <c r="H15" s="267" t="s">
        <v>60</v>
      </c>
      <c r="I15" s="266" t="n">
        <v>1.79</v>
      </c>
      <c r="J15" s="186" t="n">
        <v>0</v>
      </c>
      <c r="K15" s="268" t="n">
        <v>9.15</v>
      </c>
      <c r="L15" s="262" t="n">
        <v>9572.31</v>
      </c>
      <c r="M15" s="260" t="n">
        <v>309</v>
      </c>
      <c r="N15" s="269" t="s">
        <v>61</v>
      </c>
    </row>
    <row r="16" customFormat="false" ht="14.25" hidden="false" customHeight="false" outlineLevel="0" collapsed="false">
      <c r="A16" s="176" t="n">
        <v>11</v>
      </c>
      <c r="B16" s="146" t="s">
        <v>70</v>
      </c>
      <c r="C16" s="25" t="n">
        <v>51</v>
      </c>
      <c r="D16" s="146" t="s">
        <v>26</v>
      </c>
      <c r="E16" s="146" t="s">
        <v>71</v>
      </c>
      <c r="F16" s="177" t="n">
        <v>10</v>
      </c>
      <c r="G16" s="48" t="n">
        <v>41708</v>
      </c>
      <c r="H16" s="270" t="n">
        <v>42439</v>
      </c>
      <c r="I16" s="186" t="n">
        <v>2.23</v>
      </c>
      <c r="J16" s="186" t="n">
        <v>0</v>
      </c>
      <c r="K16" s="258" t="n">
        <v>9.15</v>
      </c>
      <c r="L16" s="262" t="n">
        <v>9105.26</v>
      </c>
      <c r="M16" s="260" t="n">
        <v>511.3</v>
      </c>
      <c r="N16" s="261" t="s">
        <v>72</v>
      </c>
    </row>
    <row r="17" customFormat="false" ht="14.25" hidden="false" customHeight="false" outlineLevel="0" collapsed="false">
      <c r="A17" s="176" t="n">
        <v>12</v>
      </c>
      <c r="B17" s="146" t="s">
        <v>73</v>
      </c>
      <c r="C17" s="25" t="n">
        <v>35</v>
      </c>
      <c r="D17" s="146" t="s">
        <v>32</v>
      </c>
      <c r="E17" s="146" t="s">
        <v>74</v>
      </c>
      <c r="F17" s="177" t="n">
        <v>10</v>
      </c>
      <c r="G17" s="48" t="n">
        <v>41717</v>
      </c>
      <c r="H17" s="270" t="n">
        <v>42448</v>
      </c>
      <c r="I17" s="186" t="n">
        <v>2.23</v>
      </c>
      <c r="J17" s="186" t="n">
        <v>0</v>
      </c>
      <c r="K17" s="258" t="n">
        <v>9.15</v>
      </c>
      <c r="L17" s="262" t="n">
        <v>9105.26</v>
      </c>
      <c r="M17" s="260" t="n">
        <v>511.3</v>
      </c>
      <c r="N17" s="261" t="s">
        <v>75</v>
      </c>
    </row>
    <row r="18" customFormat="false" ht="14.25" hidden="false" customHeight="false" outlineLevel="0" collapsed="false">
      <c r="A18" s="176" t="n">
        <v>13</v>
      </c>
      <c r="B18" s="146" t="s">
        <v>76</v>
      </c>
      <c r="C18" s="25" t="n">
        <v>28</v>
      </c>
      <c r="D18" s="146" t="s">
        <v>26</v>
      </c>
      <c r="E18" s="146" t="s">
        <v>77</v>
      </c>
      <c r="F18" s="177" t="n">
        <v>10</v>
      </c>
      <c r="G18" s="48" t="n">
        <v>41717</v>
      </c>
      <c r="H18" s="270" t="n">
        <v>42448</v>
      </c>
      <c r="I18" s="186" t="n">
        <v>2.23</v>
      </c>
      <c r="J18" s="186" t="n">
        <v>0</v>
      </c>
      <c r="K18" s="258" t="n">
        <v>9.15</v>
      </c>
      <c r="L18" s="262" t="n">
        <v>9105.26</v>
      </c>
      <c r="M18" s="260" t="n">
        <v>511.3</v>
      </c>
      <c r="N18" s="261" t="s">
        <v>78</v>
      </c>
    </row>
    <row r="19" customFormat="false" ht="14.25" hidden="false" customHeight="false" outlineLevel="0" collapsed="false">
      <c r="A19" s="176" t="n">
        <v>14</v>
      </c>
      <c r="B19" s="146" t="s">
        <v>79</v>
      </c>
      <c r="C19" s="25" t="n">
        <v>36</v>
      </c>
      <c r="D19" s="146" t="s">
        <v>26</v>
      </c>
      <c r="E19" s="146" t="s">
        <v>80</v>
      </c>
      <c r="F19" s="177" t="n">
        <v>7</v>
      </c>
      <c r="G19" s="48" t="n">
        <v>41717</v>
      </c>
      <c r="H19" s="270" t="n">
        <v>42448</v>
      </c>
      <c r="I19" s="186" t="n">
        <v>1.56</v>
      </c>
      <c r="J19" s="186" t="n">
        <v>0.6332</v>
      </c>
      <c r="K19" s="258" t="n">
        <v>9.15</v>
      </c>
      <c r="L19" s="262" t="n">
        <v>6373.67</v>
      </c>
      <c r="M19" s="260" t="n">
        <v>357.89</v>
      </c>
      <c r="N19" s="261" t="s">
        <v>81</v>
      </c>
    </row>
    <row r="20" customFormat="false" ht="14.25" hidden="false" customHeight="false" outlineLevel="0" collapsed="false">
      <c r="A20" s="176" t="n">
        <v>15</v>
      </c>
      <c r="B20" s="146" t="s">
        <v>82</v>
      </c>
      <c r="C20" s="25" t="n">
        <v>28</v>
      </c>
      <c r="D20" s="146" t="s">
        <v>32</v>
      </c>
      <c r="E20" s="146" t="s">
        <v>83</v>
      </c>
      <c r="F20" s="177" t="n">
        <v>10</v>
      </c>
      <c r="G20" s="48" t="n">
        <v>41715</v>
      </c>
      <c r="H20" s="270" t="n">
        <v>42446</v>
      </c>
      <c r="I20" s="186" t="n">
        <v>2.57</v>
      </c>
      <c r="J20" s="186" t="n">
        <v>1.3026</v>
      </c>
      <c r="K20" s="258" t="n">
        <v>9.15</v>
      </c>
      <c r="L20" s="262" t="n">
        <v>9205.94</v>
      </c>
      <c r="M20" s="260" t="n">
        <v>589.01</v>
      </c>
      <c r="N20" s="261" t="s">
        <v>84</v>
      </c>
    </row>
    <row r="21" customFormat="false" ht="14.25" hidden="false" customHeight="false" outlineLevel="0" collapsed="false">
      <c r="A21" s="176" t="n">
        <v>16</v>
      </c>
      <c r="B21" s="146" t="s">
        <v>85</v>
      </c>
      <c r="C21" s="25" t="n">
        <v>27</v>
      </c>
      <c r="D21" s="146" t="s">
        <v>42</v>
      </c>
      <c r="E21" s="146" t="s">
        <v>86</v>
      </c>
      <c r="F21" s="177" t="n">
        <v>10</v>
      </c>
      <c r="G21" s="48" t="n">
        <v>41718</v>
      </c>
      <c r="H21" s="270" t="n">
        <v>42449</v>
      </c>
      <c r="I21" s="186" t="n">
        <v>2.67</v>
      </c>
      <c r="J21" s="186" t="n">
        <v>0.9047</v>
      </c>
      <c r="K21" s="258" t="n">
        <v>9.15</v>
      </c>
      <c r="L21" s="262" t="n">
        <v>9105.26</v>
      </c>
      <c r="M21" s="260" t="n">
        <v>511.3</v>
      </c>
      <c r="N21" s="261" t="s">
        <v>87</v>
      </c>
    </row>
    <row r="22" customFormat="false" ht="14.25" hidden="false" customHeight="false" outlineLevel="0" collapsed="false">
      <c r="A22" s="176" t="n">
        <v>17</v>
      </c>
      <c r="B22" s="146" t="s">
        <v>88</v>
      </c>
      <c r="C22" s="25" t="n">
        <v>48</v>
      </c>
      <c r="D22" s="146" t="s">
        <v>42</v>
      </c>
      <c r="E22" s="146" t="s">
        <v>89</v>
      </c>
      <c r="F22" s="177" t="n">
        <v>10</v>
      </c>
      <c r="G22" s="48" t="n">
        <v>41718</v>
      </c>
      <c r="H22" s="270" t="n">
        <v>42449</v>
      </c>
      <c r="I22" s="186" t="n">
        <v>2.67</v>
      </c>
      <c r="J22" s="186" t="n">
        <v>0.9047</v>
      </c>
      <c r="K22" s="258" t="n">
        <v>9.15</v>
      </c>
      <c r="L22" s="262" t="n">
        <v>9105.26</v>
      </c>
      <c r="M22" s="260" t="n">
        <v>511.3</v>
      </c>
      <c r="N22" s="261" t="s">
        <v>90</v>
      </c>
    </row>
    <row r="23" customFormat="false" ht="14.25" hidden="false" customHeight="false" outlineLevel="0" collapsed="false">
      <c r="A23" s="176" t="n">
        <v>18</v>
      </c>
      <c r="B23" s="146" t="s">
        <v>91</v>
      </c>
      <c r="C23" s="25" t="n">
        <v>47</v>
      </c>
      <c r="D23" s="146" t="s">
        <v>92</v>
      </c>
      <c r="E23" s="146" t="s">
        <v>89</v>
      </c>
      <c r="F23" s="177" t="n">
        <v>10</v>
      </c>
      <c r="G23" s="48" t="n">
        <v>41725</v>
      </c>
      <c r="H23" s="270" t="n">
        <v>42456</v>
      </c>
      <c r="I23" s="186" t="n">
        <v>2.67</v>
      </c>
      <c r="J23" s="186" t="n">
        <v>1.3519</v>
      </c>
      <c r="K23" s="258" t="n">
        <v>9.15</v>
      </c>
      <c r="L23" s="262" t="n">
        <v>9000.93</v>
      </c>
      <c r="M23" s="260" t="n">
        <v>611.3</v>
      </c>
      <c r="N23" s="261" t="s">
        <v>93</v>
      </c>
    </row>
    <row r="24" customFormat="false" ht="14.25" hidden="false" customHeight="false" outlineLevel="0" collapsed="false">
      <c r="A24" s="176" t="n">
        <v>19</v>
      </c>
      <c r="B24" s="146" t="s">
        <v>94</v>
      </c>
      <c r="C24" s="25" t="n">
        <v>30</v>
      </c>
      <c r="D24" s="146" t="s">
        <v>47</v>
      </c>
      <c r="E24" s="146" t="s">
        <v>95</v>
      </c>
      <c r="F24" s="177" t="n">
        <v>8</v>
      </c>
      <c r="G24" s="48" t="n">
        <v>41738</v>
      </c>
      <c r="H24" s="270" t="n">
        <v>42469</v>
      </c>
      <c r="I24" s="186" t="n">
        <v>3.11</v>
      </c>
      <c r="J24" s="186" t="n">
        <v>1.5749</v>
      </c>
      <c r="K24" s="271" t="n">
        <v>9.15</v>
      </c>
      <c r="L24" s="262" t="n">
        <v>8574.63</v>
      </c>
      <c r="M24" s="260" t="n">
        <v>712.12</v>
      </c>
      <c r="N24" s="261" t="s">
        <v>96</v>
      </c>
    </row>
    <row r="25" customFormat="false" ht="14.25" hidden="false" customHeight="false" outlineLevel="0" collapsed="false">
      <c r="A25" s="176" t="n">
        <v>20</v>
      </c>
      <c r="B25" s="146" t="s">
        <v>97</v>
      </c>
      <c r="C25" s="25" t="n">
        <v>41</v>
      </c>
      <c r="D25" s="146" t="s">
        <v>42</v>
      </c>
      <c r="E25" s="146" t="s">
        <v>95</v>
      </c>
      <c r="F25" s="177" t="n">
        <v>10</v>
      </c>
      <c r="G25" s="48" t="n">
        <v>41759</v>
      </c>
      <c r="H25" s="270" t="n">
        <v>42490</v>
      </c>
      <c r="I25" s="186" t="n">
        <v>2.67</v>
      </c>
      <c r="J25" s="186" t="n">
        <v>1.3519</v>
      </c>
      <c r="K25" s="258" t="n">
        <v>9.15</v>
      </c>
      <c r="L25" s="262" t="n">
        <v>8745.51</v>
      </c>
      <c r="M25" s="260" t="n">
        <v>611.3</v>
      </c>
      <c r="N25" s="261" t="s">
        <v>98</v>
      </c>
    </row>
    <row r="26" customFormat="false" ht="14.25" hidden="false" customHeight="false" outlineLevel="0" collapsed="false">
      <c r="A26" s="176" t="n">
        <v>21</v>
      </c>
      <c r="B26" s="145" t="s">
        <v>99</v>
      </c>
      <c r="C26" s="25" t="n">
        <v>45</v>
      </c>
      <c r="D26" s="146" t="s">
        <v>47</v>
      </c>
      <c r="E26" s="145" t="s">
        <v>100</v>
      </c>
      <c r="F26" s="177" t="n">
        <v>10</v>
      </c>
      <c r="G26" s="48" t="n">
        <v>41733</v>
      </c>
      <c r="H26" s="270" t="n">
        <v>42464</v>
      </c>
      <c r="I26" s="186" t="n">
        <v>10</v>
      </c>
      <c r="J26" s="186" t="n">
        <v>0</v>
      </c>
      <c r="K26" s="258" t="n">
        <v>9.15</v>
      </c>
      <c r="L26" s="262" t="n">
        <v>12960.35</v>
      </c>
      <c r="M26" s="260" t="n">
        <v>1518.18</v>
      </c>
      <c r="N26" s="261" t="s">
        <v>101</v>
      </c>
    </row>
    <row r="27" customFormat="false" ht="14.25" hidden="false" customHeight="false" outlineLevel="0" collapsed="false">
      <c r="A27" s="176" t="n">
        <v>22</v>
      </c>
      <c r="B27" s="146" t="s">
        <v>102</v>
      </c>
      <c r="C27" s="30" t="n">
        <v>49</v>
      </c>
      <c r="D27" s="146" t="s">
        <v>103</v>
      </c>
      <c r="E27" s="146" t="s">
        <v>80</v>
      </c>
      <c r="F27" s="177" t="n">
        <v>10</v>
      </c>
      <c r="G27" s="48" t="n">
        <v>41738</v>
      </c>
      <c r="H27" s="270" t="n">
        <v>42469</v>
      </c>
      <c r="I27" s="186" t="n">
        <v>2.67</v>
      </c>
      <c r="J27" s="186" t="n">
        <v>1.3519</v>
      </c>
      <c r="K27" s="258" t="n">
        <v>9.15</v>
      </c>
      <c r="L27" s="262" t="n">
        <v>8350.54</v>
      </c>
      <c r="M27" s="260" t="n">
        <v>611.3</v>
      </c>
      <c r="N27" s="261" t="s">
        <v>104</v>
      </c>
    </row>
    <row r="28" customFormat="false" ht="14.25" hidden="false" customHeight="false" outlineLevel="0" collapsed="false">
      <c r="A28" s="176" t="n">
        <v>23</v>
      </c>
      <c r="B28" s="146" t="s">
        <v>105</v>
      </c>
      <c r="C28" s="30" t="n">
        <v>31</v>
      </c>
      <c r="D28" s="146" t="s">
        <v>47</v>
      </c>
      <c r="E28" s="146" t="s">
        <v>74</v>
      </c>
      <c r="F28" s="177" t="n">
        <v>10</v>
      </c>
      <c r="G28" s="48" t="n">
        <v>41738</v>
      </c>
      <c r="H28" s="270" t="n">
        <v>42469</v>
      </c>
      <c r="I28" s="186" t="n">
        <v>5.11</v>
      </c>
      <c r="J28" s="186" t="n">
        <v>2.586</v>
      </c>
      <c r="K28" s="258" t="n">
        <v>9.15</v>
      </c>
      <c r="L28" s="262" t="n">
        <v>12499.03</v>
      </c>
      <c r="M28" s="260" t="n">
        <v>1169.34</v>
      </c>
      <c r="N28" s="261" t="s">
        <v>106</v>
      </c>
    </row>
    <row r="29" customFormat="false" ht="14.25" hidden="false" customHeight="false" outlineLevel="0" collapsed="false">
      <c r="A29" s="176" t="n">
        <v>24</v>
      </c>
      <c r="B29" s="146" t="s">
        <v>107</v>
      </c>
      <c r="C29" s="30" t="n">
        <v>38</v>
      </c>
      <c r="D29" s="146" t="s">
        <v>32</v>
      </c>
      <c r="E29" s="146" t="s">
        <v>108</v>
      </c>
      <c r="F29" s="177" t="n">
        <v>10</v>
      </c>
      <c r="G29" s="48" t="n">
        <v>41737</v>
      </c>
      <c r="H29" s="270" t="n">
        <v>42468</v>
      </c>
      <c r="I29" s="186" t="n">
        <v>2.67</v>
      </c>
      <c r="J29" s="186" t="n">
        <v>1.3519</v>
      </c>
      <c r="K29" s="258" t="n">
        <v>9.15</v>
      </c>
      <c r="L29" s="262" t="n">
        <v>8843.26</v>
      </c>
      <c r="M29" s="260" t="n">
        <v>611.3</v>
      </c>
      <c r="N29" s="261" t="s">
        <v>109</v>
      </c>
    </row>
    <row r="30" customFormat="false" ht="14.25" hidden="false" customHeight="false" outlineLevel="0" collapsed="false">
      <c r="A30" s="176" t="n">
        <v>25</v>
      </c>
      <c r="B30" s="145" t="s">
        <v>110</v>
      </c>
      <c r="C30" s="30" t="n">
        <v>40</v>
      </c>
      <c r="D30" s="145" t="s">
        <v>111</v>
      </c>
      <c r="E30" s="145" t="s">
        <v>112</v>
      </c>
      <c r="F30" s="177" t="n">
        <v>8</v>
      </c>
      <c r="G30" s="48" t="n">
        <v>41745</v>
      </c>
      <c r="H30" s="270" t="n">
        <v>42476</v>
      </c>
      <c r="I30" s="186" t="n">
        <v>4.09</v>
      </c>
      <c r="J30" s="186" t="n">
        <v>2.0688</v>
      </c>
      <c r="K30" s="258" t="n">
        <v>9.15</v>
      </c>
      <c r="L30" s="262" t="n">
        <v>9878.88</v>
      </c>
      <c r="M30" s="260" t="n">
        <v>935.46</v>
      </c>
      <c r="N30" s="261" t="s">
        <v>113</v>
      </c>
    </row>
    <row r="31" customFormat="false" ht="14.25" hidden="false" customHeight="false" outlineLevel="0" collapsed="false">
      <c r="A31" s="176" t="n">
        <v>26</v>
      </c>
      <c r="B31" s="145" t="s">
        <v>114</v>
      </c>
      <c r="C31" s="30" t="n">
        <v>44</v>
      </c>
      <c r="D31" s="145" t="s">
        <v>111</v>
      </c>
      <c r="E31" s="145" t="s">
        <v>115</v>
      </c>
      <c r="F31" s="177" t="n">
        <v>10</v>
      </c>
      <c r="G31" s="48" t="n">
        <v>41745</v>
      </c>
      <c r="H31" s="270" t="n">
        <v>42476</v>
      </c>
      <c r="I31" s="186" t="n">
        <v>10</v>
      </c>
      <c r="J31" s="186" t="n">
        <v>5.0569</v>
      </c>
      <c r="K31" s="258" t="n">
        <v>9.15</v>
      </c>
      <c r="L31" s="262" t="n">
        <v>13010.49</v>
      </c>
      <c r="M31" s="260" t="n">
        <v>2155.36</v>
      </c>
      <c r="N31" s="261" t="s">
        <v>116</v>
      </c>
    </row>
    <row r="32" customFormat="false" ht="14.25" hidden="false" customHeight="false" outlineLevel="0" collapsed="false">
      <c r="A32" s="176" t="n">
        <v>27</v>
      </c>
      <c r="B32" s="146" t="s">
        <v>117</v>
      </c>
      <c r="C32" s="30" t="n">
        <v>35</v>
      </c>
      <c r="D32" s="146" t="s">
        <v>32</v>
      </c>
      <c r="E32" s="146" t="s">
        <v>118</v>
      </c>
      <c r="F32" s="177" t="n">
        <v>10</v>
      </c>
      <c r="G32" s="48" t="n">
        <v>41746</v>
      </c>
      <c r="H32" s="270" t="n">
        <v>42477</v>
      </c>
      <c r="I32" s="186" t="n">
        <v>2.67</v>
      </c>
      <c r="J32" s="186" t="n">
        <v>1.3519</v>
      </c>
      <c r="K32" s="258" t="n">
        <v>9.15</v>
      </c>
      <c r="L32" s="262" t="n">
        <v>8843.26</v>
      </c>
      <c r="M32" s="260" t="n">
        <v>611.3</v>
      </c>
      <c r="N32" s="261" t="s">
        <v>119</v>
      </c>
    </row>
    <row r="33" customFormat="false" ht="14.25" hidden="false" customHeight="false" outlineLevel="0" collapsed="false">
      <c r="A33" s="176" t="n">
        <v>28</v>
      </c>
      <c r="B33" s="155" t="s">
        <v>120</v>
      </c>
      <c r="C33" s="169" t="n">
        <v>39</v>
      </c>
      <c r="D33" s="155" t="s">
        <v>42</v>
      </c>
      <c r="E33" s="155" t="s">
        <v>121</v>
      </c>
      <c r="F33" s="266" t="n">
        <v>10</v>
      </c>
      <c r="G33" s="157" t="n">
        <v>41746</v>
      </c>
      <c r="H33" s="272" t="n">
        <v>42477</v>
      </c>
      <c r="I33" s="265" t="n">
        <v>2.67</v>
      </c>
      <c r="J33" s="265" t="n">
        <v>1.3519</v>
      </c>
      <c r="K33" s="273" t="n">
        <v>9.15</v>
      </c>
      <c r="L33" s="262" t="n">
        <v>8843.26</v>
      </c>
      <c r="M33" s="260" t="n">
        <v>611.3</v>
      </c>
      <c r="N33" s="269" t="s">
        <v>593</v>
      </c>
    </row>
    <row r="34" customFormat="false" ht="14.25" hidden="false" customHeight="false" outlineLevel="0" collapsed="false">
      <c r="A34" s="176" t="n">
        <v>29</v>
      </c>
      <c r="B34" s="146" t="s">
        <v>123</v>
      </c>
      <c r="C34" s="30" t="n">
        <v>49</v>
      </c>
      <c r="D34" s="146" t="s">
        <v>111</v>
      </c>
      <c r="E34" s="146" t="s">
        <v>95</v>
      </c>
      <c r="F34" s="177" t="n">
        <v>5</v>
      </c>
      <c r="G34" s="48" t="n">
        <v>41747</v>
      </c>
      <c r="H34" s="270" t="n">
        <v>42478</v>
      </c>
      <c r="I34" s="186" t="n">
        <v>1.74</v>
      </c>
      <c r="J34" s="186" t="n">
        <v>0.8815</v>
      </c>
      <c r="K34" s="258" t="n">
        <v>9.15</v>
      </c>
      <c r="L34" s="262" t="n">
        <v>5554.98</v>
      </c>
      <c r="M34" s="260" t="n">
        <v>398.58</v>
      </c>
      <c r="N34" s="261" t="s">
        <v>124</v>
      </c>
    </row>
    <row r="35" customFormat="false" ht="14.25" hidden="false" customHeight="false" outlineLevel="0" collapsed="false">
      <c r="A35" s="176" t="n">
        <v>30</v>
      </c>
      <c r="B35" s="146" t="s">
        <v>125</v>
      </c>
      <c r="C35" s="30" t="n">
        <v>43</v>
      </c>
      <c r="D35" s="146" t="s">
        <v>20</v>
      </c>
      <c r="E35" s="146" t="s">
        <v>86</v>
      </c>
      <c r="F35" s="177" t="n">
        <v>6</v>
      </c>
      <c r="G35" s="48" t="n">
        <v>41759</v>
      </c>
      <c r="H35" s="270" t="n">
        <v>42490</v>
      </c>
      <c r="I35" s="186" t="n">
        <v>3.87</v>
      </c>
      <c r="J35" s="186" t="n">
        <v>2.24</v>
      </c>
      <c r="K35" s="258" t="n">
        <v>9.15</v>
      </c>
      <c r="L35" s="262" t="n">
        <v>7433.96</v>
      </c>
      <c r="M35" s="260" t="n">
        <v>886.31</v>
      </c>
      <c r="N35" s="261" t="s">
        <v>126</v>
      </c>
    </row>
    <row r="36" customFormat="false" ht="14.25" hidden="false" customHeight="false" outlineLevel="0" collapsed="false">
      <c r="A36" s="176" t="n">
        <v>31</v>
      </c>
      <c r="B36" s="145" t="s">
        <v>127</v>
      </c>
      <c r="C36" s="30" t="n">
        <v>50</v>
      </c>
      <c r="D36" s="145" t="s">
        <v>128</v>
      </c>
      <c r="E36" s="145" t="s">
        <v>121</v>
      </c>
      <c r="F36" s="177" t="n">
        <v>10</v>
      </c>
      <c r="G36" s="48" t="n">
        <v>41768</v>
      </c>
      <c r="H36" s="270" t="n">
        <v>42499</v>
      </c>
      <c r="I36" s="265" t="n">
        <v>3.1</v>
      </c>
      <c r="J36" s="265" t="n">
        <v>1.7957</v>
      </c>
      <c r="K36" s="258" t="n">
        <v>9.15</v>
      </c>
      <c r="L36" s="262" t="n">
        <v>8087.72</v>
      </c>
      <c r="M36" s="260" t="n">
        <v>710.54</v>
      </c>
      <c r="N36" s="261" t="s">
        <v>129</v>
      </c>
    </row>
    <row r="37" customFormat="false" ht="14.25" hidden="false" customHeight="false" outlineLevel="0" collapsed="false">
      <c r="A37" s="176" t="n">
        <v>32</v>
      </c>
      <c r="B37" s="145" t="s">
        <v>130</v>
      </c>
      <c r="C37" s="30" t="n">
        <v>42</v>
      </c>
      <c r="D37" s="145" t="s">
        <v>32</v>
      </c>
      <c r="E37" s="145" t="s">
        <v>83</v>
      </c>
      <c r="F37" s="177" t="n">
        <v>10</v>
      </c>
      <c r="G37" s="48" t="n">
        <v>41781</v>
      </c>
      <c r="H37" s="270" t="n">
        <v>42512</v>
      </c>
      <c r="I37" s="186" t="n">
        <v>3.54</v>
      </c>
      <c r="J37" s="186" t="n">
        <v>1.7957</v>
      </c>
      <c r="K37" s="258" t="n">
        <v>9.15</v>
      </c>
      <c r="L37" s="262" t="n">
        <v>8598.57</v>
      </c>
      <c r="M37" s="260" t="n">
        <v>710.54</v>
      </c>
      <c r="N37" s="261" t="s">
        <v>131</v>
      </c>
    </row>
    <row r="38" customFormat="false" ht="14.25" hidden="false" customHeight="false" outlineLevel="0" collapsed="false">
      <c r="A38" s="176" t="n">
        <v>33</v>
      </c>
      <c r="B38" s="62" t="s">
        <v>136</v>
      </c>
      <c r="C38" s="30"/>
      <c r="D38" s="81" t="s">
        <v>47</v>
      </c>
      <c r="E38" s="159" t="s">
        <v>27</v>
      </c>
      <c r="F38" s="177" t="n">
        <v>8</v>
      </c>
      <c r="G38" s="19" t="s">
        <v>137</v>
      </c>
      <c r="H38" s="231" t="s">
        <v>138</v>
      </c>
      <c r="I38" s="186" t="n">
        <v>3.05</v>
      </c>
      <c r="J38" s="186" t="n">
        <v>2.0607</v>
      </c>
      <c r="K38" s="258" t="n">
        <v>9.15</v>
      </c>
      <c r="L38" s="262" t="n">
        <v>6486.72</v>
      </c>
      <c r="M38" s="260" t="n">
        <v>698.97</v>
      </c>
      <c r="N38" s="261" t="s">
        <v>139</v>
      </c>
    </row>
    <row r="39" customFormat="false" ht="14.25" hidden="false" customHeight="false" outlineLevel="0" collapsed="false">
      <c r="A39" s="176" t="n">
        <v>34</v>
      </c>
      <c r="B39" s="62" t="s">
        <v>140</v>
      </c>
      <c r="C39" s="30"/>
      <c r="D39" s="81" t="s">
        <v>26</v>
      </c>
      <c r="E39" s="159" t="s">
        <v>27</v>
      </c>
      <c r="F39" s="177" t="n">
        <v>10</v>
      </c>
      <c r="G39" s="19" t="s">
        <v>141</v>
      </c>
      <c r="H39" s="231" t="s">
        <v>142</v>
      </c>
      <c r="I39" s="186" t="n">
        <v>3.82</v>
      </c>
      <c r="J39" s="186" t="n">
        <v>2.5759</v>
      </c>
      <c r="K39" s="258" t="n">
        <v>9.15</v>
      </c>
      <c r="L39" s="262" t="n">
        <v>7824.61</v>
      </c>
      <c r="M39" s="260" t="n">
        <v>873.71</v>
      </c>
      <c r="N39" s="261" t="s">
        <v>143</v>
      </c>
    </row>
    <row r="40" customFormat="false" ht="14.25" hidden="false" customHeight="false" outlineLevel="0" collapsed="false">
      <c r="A40" s="176" t="n">
        <v>35</v>
      </c>
      <c r="B40" s="62" t="s">
        <v>144</v>
      </c>
      <c r="C40" s="30"/>
      <c r="D40" s="81" t="s">
        <v>26</v>
      </c>
      <c r="E40" s="159" t="s">
        <v>27</v>
      </c>
      <c r="F40" s="177" t="n">
        <v>7</v>
      </c>
      <c r="G40" s="19" t="s">
        <v>137</v>
      </c>
      <c r="H40" s="231" t="s">
        <v>138</v>
      </c>
      <c r="I40" s="186" t="n">
        <v>5.31</v>
      </c>
      <c r="J40" s="186" t="n">
        <v>3.5797</v>
      </c>
      <c r="K40" s="258" t="n">
        <v>9.15</v>
      </c>
      <c r="L40" s="262" t="n">
        <v>7878.01</v>
      </c>
      <c r="M40" s="260" t="n">
        <v>1083.29</v>
      </c>
      <c r="N40" s="261" t="s">
        <v>145</v>
      </c>
    </row>
    <row r="41" customFormat="false" ht="14.25" hidden="false" customHeight="false" outlineLevel="0" collapsed="false">
      <c r="A41" s="176" t="n">
        <v>36</v>
      </c>
      <c r="B41" s="62" t="s">
        <v>146</v>
      </c>
      <c r="C41" s="30"/>
      <c r="D41" s="81" t="s">
        <v>26</v>
      </c>
      <c r="E41" s="159" t="s">
        <v>53</v>
      </c>
      <c r="F41" s="177" t="n">
        <v>8</v>
      </c>
      <c r="G41" s="19" t="s">
        <v>147</v>
      </c>
      <c r="H41" s="231" t="s">
        <v>148</v>
      </c>
      <c r="I41" s="186" t="n">
        <v>3.05</v>
      </c>
      <c r="J41" s="186" t="n">
        <v>2.0607</v>
      </c>
      <c r="K41" s="258" t="n">
        <v>9.15</v>
      </c>
      <c r="L41" s="262" t="n">
        <v>6096.17</v>
      </c>
      <c r="M41" s="260" t="n">
        <v>698.97</v>
      </c>
      <c r="N41" s="261" t="s">
        <v>149</v>
      </c>
    </row>
    <row r="42" customFormat="false" ht="14.25" hidden="false" customHeight="false" outlineLevel="0" collapsed="false">
      <c r="A42" s="176" t="n">
        <v>37</v>
      </c>
      <c r="B42" s="62" t="s">
        <v>150</v>
      </c>
      <c r="C42" s="30"/>
      <c r="D42" s="81" t="s">
        <v>26</v>
      </c>
      <c r="E42" s="159" t="s">
        <v>27</v>
      </c>
      <c r="F42" s="177" t="n">
        <v>10</v>
      </c>
      <c r="G42" s="19" t="s">
        <v>137</v>
      </c>
      <c r="H42" s="231" t="s">
        <v>138</v>
      </c>
      <c r="I42" s="186" t="n">
        <v>3.05</v>
      </c>
      <c r="J42" s="186" t="n">
        <v>5.1139</v>
      </c>
      <c r="K42" s="258" t="n">
        <v>9.15</v>
      </c>
      <c r="L42" s="262" t="n">
        <v>10071.56</v>
      </c>
      <c r="M42" s="260" t="n">
        <v>1547.59</v>
      </c>
      <c r="N42" s="261" t="s">
        <v>151</v>
      </c>
    </row>
    <row r="43" customFormat="false" ht="14.25" hidden="false" customHeight="false" outlineLevel="0" collapsed="false">
      <c r="A43" s="176" t="n">
        <v>38</v>
      </c>
      <c r="B43" s="62" t="s">
        <v>152</v>
      </c>
      <c r="C43" s="30"/>
      <c r="D43" s="81" t="s">
        <v>26</v>
      </c>
      <c r="E43" s="159" t="s">
        <v>27</v>
      </c>
      <c r="F43" s="177" t="n">
        <v>7</v>
      </c>
      <c r="G43" s="19" t="s">
        <v>137</v>
      </c>
      <c r="H43" s="231" t="s">
        <v>138</v>
      </c>
      <c r="I43" s="186" t="n">
        <v>5.3</v>
      </c>
      <c r="J43" s="186" t="n">
        <v>3.5797</v>
      </c>
      <c r="K43" s="258" t="n">
        <v>9.15</v>
      </c>
      <c r="L43" s="262" t="n">
        <v>7878.01</v>
      </c>
      <c r="M43" s="260" t="n">
        <v>1083.29</v>
      </c>
      <c r="N43" s="261" t="s">
        <v>153</v>
      </c>
    </row>
    <row r="44" customFormat="false" ht="14.25" hidden="false" customHeight="false" outlineLevel="0" collapsed="false">
      <c r="A44" s="176" t="n">
        <v>39</v>
      </c>
      <c r="B44" s="62" t="s">
        <v>154</v>
      </c>
      <c r="C44" s="30"/>
      <c r="D44" s="145" t="s">
        <v>42</v>
      </c>
      <c r="E44" s="159" t="s">
        <v>27</v>
      </c>
      <c r="F44" s="177" t="n">
        <v>8</v>
      </c>
      <c r="G44" s="19" t="s">
        <v>155</v>
      </c>
      <c r="H44" s="231" t="s">
        <v>156</v>
      </c>
      <c r="I44" s="186" t="n">
        <v>3.17</v>
      </c>
      <c r="J44" s="186" t="n">
        <v>1.789</v>
      </c>
      <c r="K44" s="258" t="n">
        <v>9.15</v>
      </c>
      <c r="L44" s="262" t="n">
        <v>6616.95</v>
      </c>
      <c r="M44" s="260" t="n">
        <v>405.36</v>
      </c>
      <c r="N44" s="261" t="s">
        <v>157</v>
      </c>
    </row>
    <row r="45" customFormat="false" ht="14.25" hidden="false" customHeight="false" outlineLevel="0" collapsed="false">
      <c r="A45" s="176" t="n">
        <v>40</v>
      </c>
      <c r="B45" s="62" t="s">
        <v>158</v>
      </c>
      <c r="C45" s="30"/>
      <c r="D45" s="81" t="s">
        <v>26</v>
      </c>
      <c r="E45" s="159" t="s">
        <v>53</v>
      </c>
      <c r="F45" s="177" t="n">
        <v>10</v>
      </c>
      <c r="G45" s="19" t="s">
        <v>159</v>
      </c>
      <c r="H45" s="231" t="s">
        <v>160</v>
      </c>
      <c r="I45" s="186" t="n">
        <v>3.82</v>
      </c>
      <c r="J45" s="186" t="n">
        <v>2.5759</v>
      </c>
      <c r="K45" s="258" t="n">
        <v>9.15</v>
      </c>
      <c r="L45" s="262" t="n">
        <v>8033.21</v>
      </c>
      <c r="M45" s="260" t="n">
        <v>873.71</v>
      </c>
      <c r="N45" s="261" t="s">
        <v>161</v>
      </c>
    </row>
    <row r="46" customFormat="false" ht="14.25" hidden="false" customHeight="false" outlineLevel="0" collapsed="false">
      <c r="A46" s="176" t="n">
        <v>41</v>
      </c>
      <c r="B46" s="62" t="s">
        <v>162</v>
      </c>
      <c r="C46" s="30"/>
      <c r="D46" s="81" t="s">
        <v>111</v>
      </c>
      <c r="E46" s="159" t="s">
        <v>108</v>
      </c>
      <c r="F46" s="177" t="n">
        <v>10</v>
      </c>
      <c r="G46" s="19" t="s">
        <v>141</v>
      </c>
      <c r="H46" s="231" t="s">
        <v>142</v>
      </c>
      <c r="I46" s="186" t="n">
        <v>10</v>
      </c>
      <c r="J46" s="186" t="n">
        <v>8.3648</v>
      </c>
      <c r="K46" s="258" t="n">
        <v>9.15</v>
      </c>
      <c r="L46" s="262" t="n">
        <v>11456.25</v>
      </c>
      <c r="M46" s="260" t="n">
        <v>2281.22</v>
      </c>
      <c r="N46" s="261" t="s">
        <v>163</v>
      </c>
    </row>
    <row r="47" customFormat="false" ht="14.25" hidden="false" customHeight="false" outlineLevel="0" collapsed="false">
      <c r="A47" s="176" t="n">
        <v>42</v>
      </c>
      <c r="B47" s="62" t="s">
        <v>164</v>
      </c>
      <c r="C47" s="30"/>
      <c r="D47" s="145" t="s">
        <v>26</v>
      </c>
      <c r="E47" s="146" t="s">
        <v>165</v>
      </c>
      <c r="F47" s="177" t="n">
        <v>10</v>
      </c>
      <c r="G47" s="19" t="s">
        <v>166</v>
      </c>
      <c r="H47" s="231" t="s">
        <v>167</v>
      </c>
      <c r="I47" s="186" t="n">
        <v>3.96</v>
      </c>
      <c r="J47" s="186" t="n">
        <v>2.6734</v>
      </c>
      <c r="K47" s="258" t="n">
        <v>9.15</v>
      </c>
      <c r="L47" s="262" t="n">
        <v>7778.45</v>
      </c>
      <c r="M47" s="260" t="n">
        <v>809.03</v>
      </c>
      <c r="N47" s="261" t="s">
        <v>168</v>
      </c>
    </row>
    <row r="48" customFormat="false" ht="14.25" hidden="false" customHeight="false" outlineLevel="0" collapsed="false">
      <c r="A48" s="176" t="n">
        <v>43</v>
      </c>
      <c r="B48" s="62" t="s">
        <v>169</v>
      </c>
      <c r="C48" s="30"/>
      <c r="D48" s="145" t="s">
        <v>47</v>
      </c>
      <c r="E48" s="146" t="s">
        <v>27</v>
      </c>
      <c r="F48" s="177" t="n">
        <v>10</v>
      </c>
      <c r="G48" s="19" t="s">
        <v>155</v>
      </c>
      <c r="H48" s="231" t="s">
        <v>156</v>
      </c>
      <c r="I48" s="186" t="n">
        <v>6.55</v>
      </c>
      <c r="J48" s="186" t="n">
        <v>3.6941</v>
      </c>
      <c r="K48" s="258" t="n">
        <v>9.15</v>
      </c>
      <c r="L48" s="262" t="n">
        <v>10911.15</v>
      </c>
      <c r="M48" s="260" t="n">
        <v>1336.44</v>
      </c>
      <c r="N48" s="261" t="s">
        <v>170</v>
      </c>
    </row>
    <row r="49" customFormat="false" ht="14.25" hidden="false" customHeight="false" outlineLevel="0" collapsed="false">
      <c r="A49" s="176" t="n">
        <v>44</v>
      </c>
      <c r="B49" s="62" t="s">
        <v>171</v>
      </c>
      <c r="C49" s="30"/>
      <c r="D49" s="145" t="s">
        <v>26</v>
      </c>
      <c r="E49" s="146" t="s">
        <v>165</v>
      </c>
      <c r="F49" s="177" t="n">
        <v>5</v>
      </c>
      <c r="G49" s="19" t="s">
        <v>141</v>
      </c>
      <c r="H49" s="231" t="s">
        <v>142</v>
      </c>
      <c r="I49" s="186" t="n">
        <v>1.91</v>
      </c>
      <c r="J49" s="186" t="n">
        <v>1.2879</v>
      </c>
      <c r="K49" s="258" t="n">
        <v>9.15</v>
      </c>
      <c r="L49" s="262" t="n">
        <v>4104.35</v>
      </c>
      <c r="M49" s="260" t="n">
        <v>291.2</v>
      </c>
      <c r="N49" s="261" t="s">
        <v>172</v>
      </c>
    </row>
    <row r="50" customFormat="false" ht="14.25" hidden="false" customHeight="false" outlineLevel="0" collapsed="false">
      <c r="A50" s="176" t="n">
        <v>45</v>
      </c>
      <c r="B50" s="62" t="s">
        <v>173</v>
      </c>
      <c r="C50" s="30"/>
      <c r="D50" s="145" t="s">
        <v>26</v>
      </c>
      <c r="E50" s="146" t="s">
        <v>53</v>
      </c>
      <c r="F50" s="177" t="n">
        <v>10</v>
      </c>
      <c r="G50" s="19" t="s">
        <v>166</v>
      </c>
      <c r="H50" s="231" t="s">
        <v>167</v>
      </c>
      <c r="I50" s="186" t="n">
        <v>3.96</v>
      </c>
      <c r="J50" s="186" t="n">
        <v>2.6734</v>
      </c>
      <c r="K50" s="258" t="n">
        <v>9.15</v>
      </c>
      <c r="L50" s="262" t="n">
        <v>8271.16</v>
      </c>
      <c r="M50" s="260" t="n">
        <v>809.03</v>
      </c>
      <c r="N50" s="261" t="s">
        <v>174</v>
      </c>
    </row>
    <row r="51" customFormat="false" ht="14.25" hidden="false" customHeight="false" outlineLevel="0" collapsed="false">
      <c r="A51" s="176" t="n">
        <v>46</v>
      </c>
      <c r="B51" s="62" t="s">
        <v>175</v>
      </c>
      <c r="C51" s="30"/>
      <c r="D51" s="145" t="s">
        <v>111</v>
      </c>
      <c r="E51" s="146" t="s">
        <v>27</v>
      </c>
      <c r="F51" s="177" t="n">
        <v>5</v>
      </c>
      <c r="G51" s="19" t="s">
        <v>176</v>
      </c>
      <c r="H51" s="231" t="s">
        <v>177</v>
      </c>
      <c r="I51" s="177" t="n">
        <v>2.3</v>
      </c>
      <c r="J51" s="177" t="n">
        <v>1.4581</v>
      </c>
      <c r="K51" s="258" t="n">
        <v>9.15</v>
      </c>
      <c r="L51" s="262" t="n">
        <v>4997.87</v>
      </c>
      <c r="M51" s="260" t="n">
        <v>527.51</v>
      </c>
      <c r="N51" s="261" t="s">
        <v>178</v>
      </c>
    </row>
    <row r="52" customFormat="false" ht="14.25" hidden="false" customHeight="false" outlineLevel="0" collapsed="false">
      <c r="A52" s="176" t="n">
        <v>47</v>
      </c>
      <c r="B52" s="62" t="s">
        <v>179</v>
      </c>
      <c r="C52" s="30"/>
      <c r="D52" s="145" t="s">
        <v>26</v>
      </c>
      <c r="E52" s="146" t="s">
        <v>53</v>
      </c>
      <c r="F52" s="177" t="n">
        <v>8</v>
      </c>
      <c r="G52" s="19" t="s">
        <v>147</v>
      </c>
      <c r="H52" s="231" t="s">
        <v>148</v>
      </c>
      <c r="I52" s="186" t="n">
        <v>3.05</v>
      </c>
      <c r="J52" s="186" t="n">
        <v>2.0607</v>
      </c>
      <c r="K52" s="258" t="n">
        <v>9.15</v>
      </c>
      <c r="L52" s="262" t="n">
        <v>6546.88</v>
      </c>
      <c r="M52" s="260" t="n">
        <v>698.97</v>
      </c>
      <c r="N52" s="261" t="s">
        <v>180</v>
      </c>
    </row>
    <row r="53" customFormat="false" ht="14.25" hidden="false" customHeight="false" outlineLevel="0" collapsed="false">
      <c r="A53" s="176" t="n">
        <v>48</v>
      </c>
      <c r="B53" s="62" t="s">
        <v>181</v>
      </c>
      <c r="C53" s="30" t="n">
        <v>38</v>
      </c>
      <c r="D53" s="145" t="s">
        <v>42</v>
      </c>
      <c r="E53" s="146" t="s">
        <v>182</v>
      </c>
      <c r="F53" s="177" t="n">
        <v>10</v>
      </c>
      <c r="G53" s="19" t="s">
        <v>183</v>
      </c>
      <c r="H53" s="231" t="s">
        <v>184</v>
      </c>
      <c r="I53" s="177" t="n">
        <v>5.72</v>
      </c>
      <c r="J53" s="177" t="n">
        <v>4.0521</v>
      </c>
      <c r="K53" s="258" t="n">
        <v>9.15</v>
      </c>
      <c r="L53" s="262" t="n">
        <v>9632.5</v>
      </c>
      <c r="M53" s="260" t="n">
        <v>1309</v>
      </c>
      <c r="N53" s="261" t="s">
        <v>185</v>
      </c>
    </row>
    <row r="54" customFormat="false" ht="14.25" hidden="false" customHeight="false" outlineLevel="0" collapsed="false">
      <c r="A54" s="176" t="n">
        <v>49</v>
      </c>
      <c r="B54" s="62" t="s">
        <v>186</v>
      </c>
      <c r="C54" s="30" t="n">
        <v>48</v>
      </c>
      <c r="D54" s="145" t="s">
        <v>42</v>
      </c>
      <c r="E54" s="146" t="s">
        <v>165</v>
      </c>
      <c r="F54" s="177" t="n">
        <v>10</v>
      </c>
      <c r="G54" s="19" t="s">
        <v>187</v>
      </c>
      <c r="H54" s="231" t="s">
        <v>188</v>
      </c>
      <c r="I54" s="177" t="n">
        <v>5.17</v>
      </c>
      <c r="J54" s="177" t="n">
        <v>3.4863</v>
      </c>
      <c r="K54" s="258" t="n">
        <v>9.15</v>
      </c>
      <c r="L54" s="262" t="n">
        <v>9919.47</v>
      </c>
      <c r="M54" s="260" t="n">
        <v>1182.49</v>
      </c>
      <c r="N54" s="261" t="s">
        <v>189</v>
      </c>
    </row>
    <row r="55" customFormat="false" ht="14.25" hidden="false" customHeight="false" outlineLevel="0" collapsed="false">
      <c r="A55" s="176" t="n">
        <v>50</v>
      </c>
      <c r="B55" s="62" t="s">
        <v>190</v>
      </c>
      <c r="C55" s="30" t="n">
        <v>57</v>
      </c>
      <c r="D55" s="145" t="s">
        <v>42</v>
      </c>
      <c r="E55" s="146" t="s">
        <v>74</v>
      </c>
      <c r="F55" s="177" t="n">
        <v>4</v>
      </c>
      <c r="G55" s="19" t="s">
        <v>187</v>
      </c>
      <c r="H55" s="231" t="s">
        <v>188</v>
      </c>
      <c r="I55" s="177" t="n">
        <v>1.79</v>
      </c>
      <c r="J55" s="177" t="n">
        <v>1.2086</v>
      </c>
      <c r="K55" s="258" t="n">
        <v>9.15</v>
      </c>
      <c r="L55" s="262" t="n">
        <v>3520.78</v>
      </c>
      <c r="M55" s="260" t="n">
        <v>409.96</v>
      </c>
      <c r="N55" s="261" t="s">
        <v>191</v>
      </c>
    </row>
    <row r="56" customFormat="false" ht="14.25" hidden="false" customHeight="false" outlineLevel="0" collapsed="false">
      <c r="A56" s="176" t="n">
        <v>51</v>
      </c>
      <c r="B56" s="62" t="s">
        <v>192</v>
      </c>
      <c r="C56" s="30" t="n">
        <v>31</v>
      </c>
      <c r="D56" s="145" t="s">
        <v>32</v>
      </c>
      <c r="E56" s="146" t="s">
        <v>193</v>
      </c>
      <c r="F56" s="177" t="n">
        <v>10</v>
      </c>
      <c r="G56" s="19" t="s">
        <v>194</v>
      </c>
      <c r="H56" s="231" t="s">
        <v>195</v>
      </c>
      <c r="I56" s="177" t="n">
        <v>10</v>
      </c>
      <c r="J56" s="177" t="n">
        <v>10</v>
      </c>
      <c r="K56" s="258" t="n">
        <v>9.15</v>
      </c>
      <c r="L56" s="262" t="n">
        <v>10629</v>
      </c>
      <c r="M56" s="260" t="n">
        <v>2281.22</v>
      </c>
      <c r="N56" s="261" t="s">
        <v>196</v>
      </c>
    </row>
    <row r="57" customFormat="false" ht="14.25" hidden="false" customHeight="false" outlineLevel="0" collapsed="false">
      <c r="A57" s="176" t="n">
        <v>52</v>
      </c>
      <c r="B57" s="62" t="s">
        <v>197</v>
      </c>
      <c r="C57" s="30" t="n">
        <v>44</v>
      </c>
      <c r="D57" s="145" t="s">
        <v>42</v>
      </c>
      <c r="E57" s="146" t="s">
        <v>198</v>
      </c>
      <c r="F57" s="177" t="n">
        <v>10</v>
      </c>
      <c r="G57" s="19" t="s">
        <v>199</v>
      </c>
      <c r="H57" s="231" t="s">
        <v>200</v>
      </c>
      <c r="I57" s="177" t="n">
        <v>5.72</v>
      </c>
      <c r="J57" s="177" t="n">
        <v>3.4863</v>
      </c>
      <c r="K57" s="258" t="n">
        <v>9.15</v>
      </c>
      <c r="L57" s="262" t="n">
        <v>9584.35</v>
      </c>
      <c r="M57" s="260" t="n">
        <v>1182.49</v>
      </c>
      <c r="N57" s="261" t="s">
        <v>201</v>
      </c>
    </row>
    <row r="58" customFormat="false" ht="14.25" hidden="false" customHeight="false" outlineLevel="0" collapsed="false">
      <c r="A58" s="176" t="n">
        <v>53</v>
      </c>
      <c r="B58" s="62" t="s">
        <v>202</v>
      </c>
      <c r="C58" s="30" t="n">
        <v>53</v>
      </c>
      <c r="D58" s="145" t="s">
        <v>111</v>
      </c>
      <c r="E58" s="145" t="s">
        <v>203</v>
      </c>
      <c r="F58" s="177" t="n">
        <v>10</v>
      </c>
      <c r="G58" s="19" t="s">
        <v>187</v>
      </c>
      <c r="H58" s="231" t="s">
        <v>188</v>
      </c>
      <c r="I58" s="186" t="n">
        <v>3.96</v>
      </c>
      <c r="J58" s="186" t="n">
        <v>0</v>
      </c>
      <c r="K58" s="258" t="n">
        <v>9.15</v>
      </c>
      <c r="L58" s="262" t="n">
        <v>7961.55</v>
      </c>
      <c r="M58" s="260" t="n">
        <v>626.63</v>
      </c>
      <c r="N58" s="261" t="s">
        <v>204</v>
      </c>
    </row>
    <row r="59" customFormat="false" ht="14.25" hidden="false" customHeight="false" outlineLevel="0" collapsed="false">
      <c r="A59" s="176" t="n">
        <v>54</v>
      </c>
      <c r="B59" s="62" t="s">
        <v>205</v>
      </c>
      <c r="C59" s="30" t="n">
        <v>26</v>
      </c>
      <c r="D59" s="145" t="s">
        <v>26</v>
      </c>
      <c r="E59" s="146" t="s">
        <v>206</v>
      </c>
      <c r="F59" s="177" t="n">
        <v>7</v>
      </c>
      <c r="G59" s="19" t="s">
        <v>187</v>
      </c>
      <c r="H59" s="231" t="s">
        <v>188</v>
      </c>
      <c r="I59" s="186" t="n">
        <v>2.77</v>
      </c>
      <c r="J59" s="186" t="n">
        <v>1.8713</v>
      </c>
      <c r="K59" s="274" t="n">
        <v>9.15</v>
      </c>
      <c r="L59" s="262" t="n">
        <v>5485.09</v>
      </c>
      <c r="M59" s="260" t="n">
        <v>634.74</v>
      </c>
      <c r="N59" s="261" t="s">
        <v>207</v>
      </c>
    </row>
    <row r="60" customFormat="false" ht="14.25" hidden="false" customHeight="false" outlineLevel="0" collapsed="false">
      <c r="A60" s="176" t="n">
        <v>55</v>
      </c>
      <c r="B60" s="62" t="s">
        <v>208</v>
      </c>
      <c r="C60" s="30" t="n">
        <v>45</v>
      </c>
      <c r="D60" s="145" t="s">
        <v>20</v>
      </c>
      <c r="E60" s="146" t="s">
        <v>209</v>
      </c>
      <c r="F60" s="177" t="n">
        <v>5</v>
      </c>
      <c r="G60" s="19" t="s">
        <v>210</v>
      </c>
      <c r="H60" s="231" t="s">
        <v>211</v>
      </c>
      <c r="I60" s="177" t="n">
        <v>2.58</v>
      </c>
      <c r="J60" s="177" t="n">
        <v>1.7431</v>
      </c>
      <c r="K60" s="258" t="n">
        <v>9.15</v>
      </c>
      <c r="L60" s="262" t="n">
        <v>4792.18</v>
      </c>
      <c r="M60" s="260" t="n">
        <v>591.25</v>
      </c>
      <c r="N60" s="261" t="s">
        <v>212</v>
      </c>
    </row>
    <row r="61" customFormat="false" ht="14.25" hidden="false" customHeight="false" outlineLevel="0" collapsed="false">
      <c r="A61" s="176" t="n">
        <v>56</v>
      </c>
      <c r="B61" s="62" t="s">
        <v>213</v>
      </c>
      <c r="C61" s="30" t="n">
        <v>42</v>
      </c>
      <c r="D61" s="145" t="s">
        <v>214</v>
      </c>
      <c r="E61" s="146" t="s">
        <v>215</v>
      </c>
      <c r="F61" s="177" t="n">
        <v>5</v>
      </c>
      <c r="G61" s="19" t="s">
        <v>216</v>
      </c>
      <c r="H61" s="231" t="s">
        <v>217</v>
      </c>
      <c r="I61" s="177" t="n">
        <v>4.5</v>
      </c>
      <c r="J61" s="177" t="n">
        <v>1.9265</v>
      </c>
      <c r="K61" s="258" t="n">
        <v>9.15</v>
      </c>
      <c r="L61" s="262" t="n">
        <v>4254.73</v>
      </c>
      <c r="M61" s="260" t="n">
        <v>622.37</v>
      </c>
      <c r="N61" s="261" t="s">
        <v>218</v>
      </c>
    </row>
    <row r="62" customFormat="false" ht="14.25" hidden="false" customHeight="false" outlineLevel="0" collapsed="false">
      <c r="A62" s="176" t="n">
        <v>57</v>
      </c>
      <c r="B62" s="62" t="s">
        <v>219</v>
      </c>
      <c r="C62" s="30"/>
      <c r="D62" s="145" t="s">
        <v>32</v>
      </c>
      <c r="E62" s="146" t="s">
        <v>71</v>
      </c>
      <c r="F62" s="177" t="n">
        <v>10</v>
      </c>
      <c r="G62" s="19" t="s">
        <v>220</v>
      </c>
      <c r="H62" s="231" t="s">
        <v>221</v>
      </c>
      <c r="I62" s="186" t="n">
        <v>5.19</v>
      </c>
      <c r="J62" s="186" t="n">
        <v>3.161</v>
      </c>
      <c r="K62" s="258" t="n">
        <v>9.15</v>
      </c>
      <c r="L62" s="262" t="n">
        <v>9682.59</v>
      </c>
      <c r="M62" s="260" t="n">
        <v>1072.19</v>
      </c>
      <c r="N62" s="261" t="s">
        <v>222</v>
      </c>
    </row>
    <row r="63" customFormat="false" ht="14.25" hidden="false" customHeight="false" outlineLevel="0" collapsed="false">
      <c r="A63" s="176" t="n">
        <v>58</v>
      </c>
      <c r="B63" s="62" t="s">
        <v>223</v>
      </c>
      <c r="C63" s="30"/>
      <c r="D63" s="145" t="s">
        <v>32</v>
      </c>
      <c r="E63" s="145" t="s">
        <v>203</v>
      </c>
      <c r="F63" s="177" t="n">
        <v>10</v>
      </c>
      <c r="G63" s="19" t="s">
        <v>224</v>
      </c>
      <c r="H63" s="231" t="s">
        <v>225</v>
      </c>
      <c r="I63" s="186" t="n">
        <v>3.96</v>
      </c>
      <c r="J63" s="186" t="n">
        <v>2.6734</v>
      </c>
      <c r="K63" s="258" t="n">
        <v>9.15</v>
      </c>
      <c r="L63" s="262" t="n">
        <v>7562.94</v>
      </c>
      <c r="M63" s="260" t="n">
        <v>706.78</v>
      </c>
      <c r="N63" s="261" t="s">
        <v>226</v>
      </c>
    </row>
    <row r="64" customFormat="false" ht="14.25" hidden="false" customHeight="false" outlineLevel="0" collapsed="false">
      <c r="A64" s="176" t="n">
        <v>59</v>
      </c>
      <c r="B64" s="62" t="s">
        <v>227</v>
      </c>
      <c r="C64" s="30"/>
      <c r="D64" s="145" t="s">
        <v>42</v>
      </c>
      <c r="E64" s="146" t="s">
        <v>27</v>
      </c>
      <c r="F64" s="177" t="n">
        <v>10</v>
      </c>
      <c r="G64" s="19" t="s">
        <v>228</v>
      </c>
      <c r="H64" s="231" t="s">
        <v>229</v>
      </c>
      <c r="I64" s="177" t="n">
        <v>5.77</v>
      </c>
      <c r="J64" s="177" t="n">
        <v>4.7918</v>
      </c>
      <c r="K64" s="258" t="n">
        <v>9.15</v>
      </c>
      <c r="L64" s="262" t="n">
        <v>9984.88</v>
      </c>
      <c r="M64" s="260" t="n">
        <v>2289.36</v>
      </c>
      <c r="N64" s="261" t="s">
        <v>230</v>
      </c>
    </row>
    <row r="65" customFormat="false" ht="14.25" hidden="false" customHeight="false" outlineLevel="0" collapsed="false">
      <c r="A65" s="176" t="n">
        <v>60</v>
      </c>
      <c r="B65" s="62" t="s">
        <v>231</v>
      </c>
      <c r="C65" s="30" t="n">
        <v>37</v>
      </c>
      <c r="D65" s="145" t="s">
        <v>111</v>
      </c>
      <c r="E65" s="146" t="s">
        <v>215</v>
      </c>
      <c r="F65" s="177" t="n">
        <v>5</v>
      </c>
      <c r="G65" s="19" t="s">
        <v>199</v>
      </c>
      <c r="H65" s="231" t="s">
        <v>200</v>
      </c>
      <c r="I65" s="177" t="n">
        <v>2.86</v>
      </c>
      <c r="J65" s="177" t="n">
        <v>1.7431</v>
      </c>
      <c r="K65" s="258" t="n">
        <v>9.15</v>
      </c>
      <c r="L65" s="262" t="n">
        <v>4792.18</v>
      </c>
      <c r="M65" s="260" t="n">
        <v>591.25</v>
      </c>
      <c r="N65" s="261" t="s">
        <v>232</v>
      </c>
    </row>
    <row r="66" customFormat="false" ht="14.25" hidden="false" customHeight="false" outlineLevel="0" collapsed="false">
      <c r="A66" s="176" t="n">
        <v>61</v>
      </c>
      <c r="B66" s="62" t="s">
        <v>233</v>
      </c>
      <c r="C66" s="30" t="n">
        <v>50</v>
      </c>
      <c r="D66" s="145" t="s">
        <v>20</v>
      </c>
      <c r="E66" s="146" t="s">
        <v>215</v>
      </c>
      <c r="F66" s="177" t="n">
        <v>6</v>
      </c>
      <c r="G66" s="19" t="s">
        <v>194</v>
      </c>
      <c r="H66" s="231" t="s">
        <v>195</v>
      </c>
      <c r="I66" s="177" t="n">
        <v>3.26</v>
      </c>
      <c r="J66" s="177" t="n">
        <v>1.989</v>
      </c>
      <c r="K66" s="258" t="n">
        <v>9.15</v>
      </c>
      <c r="L66" s="262" t="n">
        <v>5595.34</v>
      </c>
      <c r="M66" s="260" t="n">
        <v>674.67</v>
      </c>
      <c r="N66" s="261" t="s">
        <v>234</v>
      </c>
    </row>
    <row r="67" customFormat="false" ht="14.25" hidden="false" customHeight="false" outlineLevel="0" collapsed="false">
      <c r="A67" s="176" t="n">
        <v>62</v>
      </c>
      <c r="B67" s="62" t="s">
        <v>235</v>
      </c>
      <c r="C67" s="30"/>
      <c r="D67" s="145" t="s">
        <v>111</v>
      </c>
      <c r="E67" s="146" t="s">
        <v>27</v>
      </c>
      <c r="F67" s="177" t="n">
        <v>5</v>
      </c>
      <c r="G67" s="19" t="s">
        <v>220</v>
      </c>
      <c r="H67" s="231" t="s">
        <v>221</v>
      </c>
      <c r="I67" s="186" t="n">
        <v>2.19</v>
      </c>
      <c r="J67" s="186" t="n">
        <v>1.3367</v>
      </c>
      <c r="K67" s="258" t="n">
        <v>9.15</v>
      </c>
      <c r="L67" s="262" t="n">
        <v>3452.62</v>
      </c>
      <c r="M67" s="260" t="n">
        <v>453.39</v>
      </c>
      <c r="N67" s="261" t="s">
        <v>236</v>
      </c>
    </row>
    <row r="68" customFormat="false" ht="14.25" hidden="false" customHeight="false" outlineLevel="0" collapsed="false">
      <c r="A68" s="176" t="n">
        <v>63</v>
      </c>
      <c r="B68" s="62" t="s">
        <v>242</v>
      </c>
      <c r="C68" s="30" t="n">
        <v>39</v>
      </c>
      <c r="D68" s="145" t="s">
        <v>42</v>
      </c>
      <c r="E68" s="146" t="s">
        <v>27</v>
      </c>
      <c r="F68" s="177" t="n">
        <v>10</v>
      </c>
      <c r="G68" s="19" t="s">
        <v>243</v>
      </c>
      <c r="H68" s="231" t="s">
        <v>244</v>
      </c>
      <c r="I68" s="177" t="n">
        <v>5.18</v>
      </c>
      <c r="J68" s="177" t="n">
        <v>3.674</v>
      </c>
      <c r="K68" s="258" t="n">
        <v>9.15</v>
      </c>
      <c r="L68" s="262" t="n">
        <v>8512.61</v>
      </c>
      <c r="M68" s="260" t="n">
        <v>1150.89</v>
      </c>
      <c r="N68" s="261" t="s">
        <v>245</v>
      </c>
    </row>
    <row r="69" customFormat="false" ht="14.25" hidden="false" customHeight="false" outlineLevel="0" collapsed="false">
      <c r="A69" s="176" t="n">
        <v>64</v>
      </c>
      <c r="B69" s="62" t="s">
        <v>246</v>
      </c>
      <c r="C69" s="30" t="n">
        <v>40</v>
      </c>
      <c r="D69" s="145" t="s">
        <v>32</v>
      </c>
      <c r="E69" s="146" t="s">
        <v>247</v>
      </c>
      <c r="F69" s="177" t="n">
        <v>10</v>
      </c>
      <c r="G69" s="19" t="s">
        <v>248</v>
      </c>
      <c r="H69" s="231" t="s">
        <v>249</v>
      </c>
      <c r="I69" s="177" t="n">
        <v>5.72</v>
      </c>
      <c r="J69" s="177" t="n">
        <v>4.0521</v>
      </c>
      <c r="K69" s="258" t="n">
        <v>9.15</v>
      </c>
      <c r="L69" s="262" t="n">
        <v>8914.99</v>
      </c>
      <c r="M69" s="260" t="n">
        <v>1309</v>
      </c>
      <c r="N69" s="261" t="s">
        <v>250</v>
      </c>
    </row>
    <row r="70" customFormat="false" ht="14.25" hidden="false" customHeight="false" outlineLevel="0" collapsed="false">
      <c r="A70" s="176" t="n">
        <v>65</v>
      </c>
      <c r="B70" s="62" t="s">
        <v>251</v>
      </c>
      <c r="C70" s="30" t="n">
        <v>50</v>
      </c>
      <c r="D70" s="145" t="s">
        <v>20</v>
      </c>
      <c r="E70" s="146" t="s">
        <v>27</v>
      </c>
      <c r="F70" s="177" t="n">
        <v>10</v>
      </c>
      <c r="G70" s="19" t="s">
        <v>243</v>
      </c>
      <c r="H70" s="231" t="s">
        <v>244</v>
      </c>
      <c r="I70" s="177" t="n">
        <v>5.18</v>
      </c>
      <c r="J70" s="177" t="n">
        <v>3.674</v>
      </c>
      <c r="K70" s="258" t="n">
        <v>9.15</v>
      </c>
      <c r="L70" s="262" t="n">
        <v>8622.2</v>
      </c>
      <c r="M70" s="260" t="n">
        <v>1186.89</v>
      </c>
      <c r="N70" s="261" t="s">
        <v>252</v>
      </c>
    </row>
    <row r="71" customFormat="false" ht="14.25" hidden="false" customHeight="false" outlineLevel="0" collapsed="false">
      <c r="A71" s="176" t="n">
        <v>66</v>
      </c>
      <c r="B71" s="62" t="s">
        <v>253</v>
      </c>
      <c r="C71" s="30" t="n">
        <v>44</v>
      </c>
      <c r="D71" s="145" t="s">
        <v>214</v>
      </c>
      <c r="E71" s="145" t="s">
        <v>254</v>
      </c>
      <c r="F71" s="177" t="n">
        <v>10</v>
      </c>
      <c r="G71" s="19" t="s">
        <v>255</v>
      </c>
      <c r="H71" s="231" t="s">
        <v>256</v>
      </c>
      <c r="I71" s="177" t="n">
        <v>4.63</v>
      </c>
      <c r="J71" s="177" t="n">
        <v>3.4088</v>
      </c>
      <c r="K71" s="258" t="n">
        <v>9.15</v>
      </c>
      <c r="L71" s="262" t="n">
        <v>7252.07</v>
      </c>
      <c r="M71" s="260" t="n">
        <v>1059.94</v>
      </c>
      <c r="N71" s="261" t="s">
        <v>257</v>
      </c>
    </row>
    <row r="72" customFormat="false" ht="14.25" hidden="false" customHeight="false" outlineLevel="0" collapsed="false">
      <c r="A72" s="176" t="n">
        <v>67</v>
      </c>
      <c r="B72" s="62" t="s">
        <v>258</v>
      </c>
      <c r="C72" s="30" t="n">
        <v>46</v>
      </c>
      <c r="D72" s="145" t="s">
        <v>92</v>
      </c>
      <c r="E72" s="146" t="s">
        <v>27</v>
      </c>
      <c r="F72" s="177" t="n">
        <v>10</v>
      </c>
      <c r="G72" s="19" t="s">
        <v>259</v>
      </c>
      <c r="H72" s="231" t="s">
        <v>260</v>
      </c>
      <c r="I72" s="177" t="n">
        <v>8.52</v>
      </c>
      <c r="J72" s="177" t="n">
        <v>5.5071</v>
      </c>
      <c r="K72" s="258" t="n">
        <v>9.15</v>
      </c>
      <c r="L72" s="262" t="n">
        <v>9079.32</v>
      </c>
      <c r="M72" s="260" t="n">
        <v>1779.05</v>
      </c>
      <c r="N72" s="261" t="s">
        <v>261</v>
      </c>
    </row>
    <row r="73" customFormat="false" ht="14.25" hidden="false" customHeight="false" outlineLevel="0" collapsed="false">
      <c r="A73" s="176" t="n">
        <v>68</v>
      </c>
      <c r="B73" s="62" t="s">
        <v>262</v>
      </c>
      <c r="C73" s="30" t="n">
        <v>57</v>
      </c>
      <c r="D73" s="145" t="s">
        <v>42</v>
      </c>
      <c r="E73" s="146" t="s">
        <v>263</v>
      </c>
      <c r="F73" s="177" t="n">
        <v>8</v>
      </c>
      <c r="G73" s="19" t="s">
        <v>248</v>
      </c>
      <c r="H73" s="231" t="s">
        <v>249</v>
      </c>
      <c r="I73" s="177" t="n">
        <v>4.15</v>
      </c>
      <c r="J73" s="177" t="n">
        <v>2.9392</v>
      </c>
      <c r="K73" s="258" t="n">
        <v>9.15</v>
      </c>
      <c r="L73" s="262" t="n">
        <v>6897.73</v>
      </c>
      <c r="M73" s="260" t="n">
        <v>949.45</v>
      </c>
      <c r="N73" s="261" t="s">
        <v>264</v>
      </c>
    </row>
    <row r="74" customFormat="false" ht="14.25" hidden="false" customHeight="false" outlineLevel="0" collapsed="false">
      <c r="A74" s="176" t="n">
        <v>69</v>
      </c>
      <c r="B74" s="62" t="s">
        <v>265</v>
      </c>
      <c r="C74" s="30" t="n">
        <v>38</v>
      </c>
      <c r="D74" s="145" t="s">
        <v>20</v>
      </c>
      <c r="E74" s="146" t="s">
        <v>266</v>
      </c>
      <c r="F74" s="177" t="n">
        <v>10</v>
      </c>
      <c r="G74" s="19" t="s">
        <v>243</v>
      </c>
      <c r="H74" s="231" t="s">
        <v>244</v>
      </c>
      <c r="I74" s="177" t="n">
        <v>4.75</v>
      </c>
      <c r="J74" s="177" t="n">
        <v>3.3648</v>
      </c>
      <c r="K74" s="258" t="n">
        <v>9.15</v>
      </c>
      <c r="L74" s="262" t="n">
        <v>8117.8</v>
      </c>
      <c r="M74" s="260" t="n">
        <v>1087</v>
      </c>
      <c r="N74" s="261" t="s">
        <v>267</v>
      </c>
    </row>
    <row r="75" customFormat="false" ht="14.25" hidden="false" customHeight="false" outlineLevel="0" collapsed="false">
      <c r="A75" s="176" t="n">
        <v>70</v>
      </c>
      <c r="B75" s="62" t="s">
        <v>268</v>
      </c>
      <c r="C75" s="30" t="n">
        <v>32</v>
      </c>
      <c r="D75" s="145" t="s">
        <v>42</v>
      </c>
      <c r="E75" s="146" t="s">
        <v>74</v>
      </c>
      <c r="F75" s="177" t="n">
        <v>10</v>
      </c>
      <c r="G75" s="19" t="s">
        <v>269</v>
      </c>
      <c r="H75" s="231" t="s">
        <v>270</v>
      </c>
      <c r="I75" s="177" t="n">
        <v>8.39</v>
      </c>
      <c r="J75" s="177" t="n">
        <v>5.9438</v>
      </c>
      <c r="K75" s="258" t="n">
        <v>9.15</v>
      </c>
      <c r="L75" s="262" t="n">
        <v>9312.46</v>
      </c>
      <c r="M75" s="260" t="n">
        <v>1920.13</v>
      </c>
      <c r="N75" s="261" t="s">
        <v>271</v>
      </c>
    </row>
    <row r="76" customFormat="false" ht="14.25" hidden="false" customHeight="false" outlineLevel="0" collapsed="false">
      <c r="A76" s="176" t="n">
        <v>71</v>
      </c>
      <c r="B76" s="62" t="s">
        <v>272</v>
      </c>
      <c r="C76" s="30" t="n">
        <v>44</v>
      </c>
      <c r="D76" s="145" t="s">
        <v>111</v>
      </c>
      <c r="E76" s="146" t="s">
        <v>165</v>
      </c>
      <c r="F76" s="177" t="n">
        <v>10</v>
      </c>
      <c r="G76" s="19" t="s">
        <v>273</v>
      </c>
      <c r="H76" s="231" t="s">
        <v>274</v>
      </c>
      <c r="I76" s="177" t="n">
        <v>7</v>
      </c>
      <c r="J76" s="177" t="n">
        <v>4.5248</v>
      </c>
      <c r="K76" s="258" t="n">
        <v>9.15</v>
      </c>
      <c r="L76" s="262" t="n">
        <v>9450.78</v>
      </c>
      <c r="M76" s="260" t="n">
        <v>1461.75</v>
      </c>
      <c r="N76" s="261" t="s">
        <v>275</v>
      </c>
    </row>
    <row r="77" customFormat="false" ht="14.25" hidden="false" customHeight="false" outlineLevel="0" collapsed="false">
      <c r="A77" s="176" t="n">
        <v>72</v>
      </c>
      <c r="B77" s="62" t="s">
        <v>276</v>
      </c>
      <c r="C77" s="30" t="n">
        <v>49</v>
      </c>
      <c r="D77" s="145" t="s">
        <v>42</v>
      </c>
      <c r="E77" s="146" t="s">
        <v>277</v>
      </c>
      <c r="F77" s="177" t="n">
        <v>10</v>
      </c>
      <c r="G77" s="19" t="s">
        <v>248</v>
      </c>
      <c r="H77" s="231" t="s">
        <v>249</v>
      </c>
      <c r="I77" s="177" t="n">
        <v>4.3891</v>
      </c>
      <c r="J77" s="177" t="n">
        <v>3.1072</v>
      </c>
      <c r="K77" s="258" t="n">
        <v>9.15</v>
      </c>
      <c r="L77" s="262" t="n">
        <v>7594.78</v>
      </c>
      <c r="M77" s="260" t="n">
        <v>1003.79</v>
      </c>
      <c r="N77" s="261" t="s">
        <v>278</v>
      </c>
    </row>
    <row r="78" customFormat="false" ht="14.25" hidden="false" customHeight="false" outlineLevel="0" collapsed="false">
      <c r="A78" s="176" t="n">
        <v>73</v>
      </c>
      <c r="B78" s="62" t="s">
        <v>279</v>
      </c>
      <c r="C78" s="30" t="n">
        <v>29</v>
      </c>
      <c r="D78" s="145" t="s">
        <v>20</v>
      </c>
      <c r="E78" s="145" t="s">
        <v>254</v>
      </c>
      <c r="F78" s="177" t="n">
        <v>5</v>
      </c>
      <c r="G78" s="19" t="s">
        <v>280</v>
      </c>
      <c r="H78" s="231" t="s">
        <v>281</v>
      </c>
      <c r="I78" s="186" t="n">
        <v>2.1945</v>
      </c>
      <c r="J78" s="186" t="n">
        <v>1.5536</v>
      </c>
      <c r="K78" s="258" t="n">
        <v>9.15</v>
      </c>
      <c r="L78" s="262" t="n">
        <v>3797.41</v>
      </c>
      <c r="M78" s="260" t="n">
        <v>501.89</v>
      </c>
      <c r="N78" s="261" t="s">
        <v>282</v>
      </c>
    </row>
    <row r="79" customFormat="false" ht="14.25" hidden="false" customHeight="false" outlineLevel="0" collapsed="false">
      <c r="A79" s="176" t="n">
        <v>74</v>
      </c>
      <c r="B79" s="62" t="s">
        <v>283</v>
      </c>
      <c r="C79" s="30" t="n">
        <v>41</v>
      </c>
      <c r="D79" s="145" t="s">
        <v>214</v>
      </c>
      <c r="E79" s="146" t="s">
        <v>284</v>
      </c>
      <c r="F79" s="177" t="n">
        <v>10</v>
      </c>
      <c r="G79" s="19" t="s">
        <v>285</v>
      </c>
      <c r="H79" s="231" t="s">
        <v>286</v>
      </c>
      <c r="I79" s="177" t="n">
        <v>5.7238</v>
      </c>
      <c r="J79" s="177" t="n">
        <v>4.0521</v>
      </c>
      <c r="K79" s="258" t="n">
        <v>9.15</v>
      </c>
      <c r="L79" s="262" t="n">
        <v>9106.06</v>
      </c>
      <c r="M79" s="260" t="n">
        <v>1039</v>
      </c>
      <c r="N79" s="261" t="s">
        <v>287</v>
      </c>
    </row>
    <row r="80" customFormat="false" ht="14.25" hidden="false" customHeight="false" outlineLevel="0" collapsed="false">
      <c r="A80" s="176" t="n">
        <v>75</v>
      </c>
      <c r="B80" s="62" t="s">
        <v>288</v>
      </c>
      <c r="C80" s="30" t="n">
        <v>45</v>
      </c>
      <c r="D80" s="145" t="s">
        <v>20</v>
      </c>
      <c r="E80" s="146" t="s">
        <v>289</v>
      </c>
      <c r="F80" s="177" t="n">
        <v>10</v>
      </c>
      <c r="G80" s="19" t="s">
        <v>290</v>
      </c>
      <c r="H80" s="231" t="s">
        <v>291</v>
      </c>
      <c r="I80" s="177" t="n">
        <v>9.2653</v>
      </c>
      <c r="J80" s="177" t="n">
        <v>6.2702</v>
      </c>
      <c r="K80" s="258" t="n">
        <v>9.15</v>
      </c>
      <c r="L80" s="262" t="n">
        <v>9912.46</v>
      </c>
      <c r="M80" s="260" t="n">
        <v>1949.68</v>
      </c>
      <c r="N80" s="261" t="s">
        <v>292</v>
      </c>
    </row>
    <row r="81" customFormat="false" ht="14.25" hidden="false" customHeight="false" outlineLevel="0" collapsed="false">
      <c r="A81" s="176" t="n">
        <v>76</v>
      </c>
      <c r="B81" s="62" t="s">
        <v>293</v>
      </c>
      <c r="C81" s="30" t="n">
        <v>50</v>
      </c>
      <c r="D81" s="145" t="s">
        <v>42</v>
      </c>
      <c r="E81" s="146" t="s">
        <v>277</v>
      </c>
      <c r="F81" s="177" t="n">
        <v>10</v>
      </c>
      <c r="G81" s="19" t="s">
        <v>269</v>
      </c>
      <c r="H81" s="231" t="s">
        <v>270</v>
      </c>
      <c r="I81" s="186" t="n">
        <v>4.3891</v>
      </c>
      <c r="J81" s="186" t="n">
        <v>3.1072</v>
      </c>
      <c r="K81" s="258" t="n">
        <v>9.15</v>
      </c>
      <c r="L81" s="262" t="n">
        <v>7594.78</v>
      </c>
      <c r="M81" s="260" t="n">
        <v>1003.79</v>
      </c>
      <c r="N81" s="261" t="s">
        <v>294</v>
      </c>
    </row>
    <row r="82" customFormat="false" ht="14.25" hidden="false" customHeight="false" outlineLevel="0" collapsed="false">
      <c r="A82" s="176" t="n">
        <v>77</v>
      </c>
      <c r="B82" s="62" t="s">
        <v>295</v>
      </c>
      <c r="C82" s="30" t="n">
        <v>44</v>
      </c>
      <c r="D82" s="145" t="s">
        <v>32</v>
      </c>
      <c r="E82" s="146" t="s">
        <v>95</v>
      </c>
      <c r="F82" s="177" t="n">
        <v>10</v>
      </c>
      <c r="G82" s="19" t="s">
        <v>269</v>
      </c>
      <c r="H82" s="231" t="s">
        <v>270</v>
      </c>
      <c r="I82" s="177" t="n">
        <v>5.7238</v>
      </c>
      <c r="J82" s="177" t="n">
        <v>4.0521</v>
      </c>
      <c r="K82" s="258" t="n">
        <v>9.15</v>
      </c>
      <c r="L82" s="262" t="n">
        <v>9106.06</v>
      </c>
      <c r="M82" s="260" t="n">
        <v>1309</v>
      </c>
      <c r="N82" s="261" t="s">
        <v>296</v>
      </c>
    </row>
    <row r="83" customFormat="false" ht="14.25" hidden="false" customHeight="false" outlineLevel="0" collapsed="false">
      <c r="A83" s="176" t="n">
        <v>78</v>
      </c>
      <c r="B83" s="62" t="s">
        <v>297</v>
      </c>
      <c r="C83" s="30" t="n">
        <v>35</v>
      </c>
      <c r="D83" s="145" t="s">
        <v>111</v>
      </c>
      <c r="E83" s="146" t="s">
        <v>298</v>
      </c>
      <c r="F83" s="177" t="n">
        <v>10</v>
      </c>
      <c r="G83" s="19" t="s">
        <v>299</v>
      </c>
      <c r="H83" s="231" t="s">
        <v>300</v>
      </c>
      <c r="I83" s="177" t="n">
        <v>6.617</v>
      </c>
      <c r="J83" s="177" t="n">
        <v>4.8668</v>
      </c>
      <c r="K83" s="258" t="n">
        <v>9.15</v>
      </c>
      <c r="L83" s="262" t="n">
        <v>8632.52</v>
      </c>
      <c r="M83" s="260" t="n">
        <v>1513.31</v>
      </c>
      <c r="N83" s="261" t="s">
        <v>301</v>
      </c>
    </row>
    <row r="84" customFormat="false" ht="14.25" hidden="false" customHeight="false" outlineLevel="0" collapsed="false">
      <c r="A84" s="176" t="n">
        <v>79</v>
      </c>
      <c r="B84" s="62" t="s">
        <v>302</v>
      </c>
      <c r="C84" s="30" t="n">
        <v>42</v>
      </c>
      <c r="D84" s="145" t="s">
        <v>42</v>
      </c>
      <c r="E84" s="146" t="s">
        <v>95</v>
      </c>
      <c r="F84" s="177" t="n">
        <v>10</v>
      </c>
      <c r="G84" s="19" t="s">
        <v>269</v>
      </c>
      <c r="H84" s="231" t="s">
        <v>270</v>
      </c>
      <c r="I84" s="177" t="n">
        <v>5.1898</v>
      </c>
      <c r="J84" s="177" t="n">
        <v>3.674</v>
      </c>
      <c r="K84" s="258" t="n">
        <v>9.15</v>
      </c>
      <c r="L84" s="262" t="n">
        <v>8622.2</v>
      </c>
      <c r="M84" s="260" t="n">
        <v>1186.89</v>
      </c>
      <c r="N84" s="261" t="s">
        <v>303</v>
      </c>
    </row>
    <row r="85" customFormat="false" ht="14.25" hidden="false" customHeight="false" outlineLevel="0" collapsed="false">
      <c r="A85" s="176" t="n">
        <v>80</v>
      </c>
      <c r="B85" s="62" t="s">
        <v>304</v>
      </c>
      <c r="C85" s="30" t="n">
        <v>40</v>
      </c>
      <c r="D85" s="145" t="s">
        <v>214</v>
      </c>
      <c r="E85" s="146" t="s">
        <v>215</v>
      </c>
      <c r="F85" s="177" t="n">
        <v>5</v>
      </c>
      <c r="G85" s="19" t="s">
        <v>255</v>
      </c>
      <c r="H85" s="231" t="s">
        <v>256</v>
      </c>
      <c r="I85" s="177" t="n">
        <v>2.405</v>
      </c>
      <c r="J85" s="177" t="n">
        <v>1.7689</v>
      </c>
      <c r="K85" s="258" t="n">
        <v>9.15</v>
      </c>
      <c r="L85" s="262" t="n">
        <v>3673.31</v>
      </c>
      <c r="M85" s="260" t="n">
        <v>550.03</v>
      </c>
      <c r="N85" s="261" t="s">
        <v>305</v>
      </c>
    </row>
    <row r="86" customFormat="false" ht="14.25" hidden="false" customHeight="false" outlineLevel="0" collapsed="false">
      <c r="A86" s="176" t="n">
        <v>81</v>
      </c>
      <c r="B86" s="62" t="s">
        <v>311</v>
      </c>
      <c r="C86" s="30" t="n">
        <v>48</v>
      </c>
      <c r="D86" s="145" t="s">
        <v>20</v>
      </c>
      <c r="E86" s="146" t="s">
        <v>74</v>
      </c>
      <c r="F86" s="177" t="n">
        <v>10</v>
      </c>
      <c r="G86" s="19" t="s">
        <v>248</v>
      </c>
      <c r="H86" s="231" t="s">
        <v>249</v>
      </c>
      <c r="I86" s="177" t="n">
        <v>5.7238</v>
      </c>
      <c r="J86" s="177" t="n">
        <v>4.0521</v>
      </c>
      <c r="K86" s="258" t="n">
        <v>9.15</v>
      </c>
      <c r="L86" s="262" t="n">
        <v>9106.06</v>
      </c>
      <c r="M86" s="260" t="n">
        <v>1309</v>
      </c>
      <c r="N86" s="261" t="s">
        <v>312</v>
      </c>
    </row>
    <row r="87" customFormat="false" ht="14.25" hidden="false" customHeight="false" outlineLevel="0" collapsed="false">
      <c r="A87" s="176" t="n">
        <v>82</v>
      </c>
      <c r="B87" s="62" t="s">
        <v>313</v>
      </c>
      <c r="C87" s="30" t="n">
        <v>39</v>
      </c>
      <c r="D87" s="145" t="s">
        <v>42</v>
      </c>
      <c r="E87" s="146" t="s">
        <v>74</v>
      </c>
      <c r="F87" s="177" t="n">
        <v>10</v>
      </c>
      <c r="G87" s="19" t="s">
        <v>314</v>
      </c>
      <c r="H87" s="231" t="s">
        <v>315</v>
      </c>
      <c r="I87" s="177" t="n">
        <v>5.4427</v>
      </c>
      <c r="J87" s="177" t="n">
        <v>3.8531</v>
      </c>
      <c r="K87" s="258" t="n">
        <v>9.15</v>
      </c>
      <c r="L87" s="262" t="n">
        <v>8870.81</v>
      </c>
      <c r="M87" s="260" t="n">
        <v>1244.74</v>
      </c>
      <c r="N87" s="261" t="s">
        <v>316</v>
      </c>
    </row>
    <row r="88" customFormat="false" ht="14.25" hidden="false" customHeight="false" outlineLevel="0" collapsed="false">
      <c r="A88" s="176" t="n">
        <v>83</v>
      </c>
      <c r="B88" s="62" t="s">
        <v>317</v>
      </c>
      <c r="C88" s="30" t="n">
        <v>48</v>
      </c>
      <c r="D88" s="145" t="s">
        <v>111</v>
      </c>
      <c r="E88" s="146" t="s">
        <v>86</v>
      </c>
      <c r="F88" s="177" t="n">
        <v>8</v>
      </c>
      <c r="G88" s="19" t="s">
        <v>269</v>
      </c>
      <c r="H88" s="231" t="s">
        <v>270</v>
      </c>
      <c r="I88" s="177" t="n">
        <v>4.579</v>
      </c>
      <c r="J88" s="177" t="n">
        <v>3.2416</v>
      </c>
      <c r="K88" s="258" t="n">
        <v>9.15</v>
      </c>
      <c r="L88" s="262" t="n">
        <v>7284.91</v>
      </c>
      <c r="M88" s="260" t="n">
        <v>1047.23</v>
      </c>
      <c r="N88" s="261" t="s">
        <v>318</v>
      </c>
    </row>
    <row r="89" customFormat="false" ht="14.25" hidden="false" customHeight="false" outlineLevel="0" collapsed="false">
      <c r="A89" s="176" t="n">
        <v>84</v>
      </c>
      <c r="B89" s="62" t="s">
        <v>319</v>
      </c>
      <c r="C89" s="30" t="n">
        <v>38</v>
      </c>
      <c r="D89" s="146" t="s">
        <v>214</v>
      </c>
      <c r="E89" s="146" t="s">
        <v>320</v>
      </c>
      <c r="F89" s="177" t="n">
        <v>10</v>
      </c>
      <c r="G89" s="19" t="s">
        <v>273</v>
      </c>
      <c r="H89" s="231" t="s">
        <v>274</v>
      </c>
      <c r="I89" s="186" t="n">
        <v>4.81</v>
      </c>
      <c r="J89" s="186" t="n">
        <v>3.1072</v>
      </c>
      <c r="K89" s="258" t="n">
        <v>9.15</v>
      </c>
      <c r="L89" s="262" t="n">
        <v>7594.78</v>
      </c>
      <c r="M89" s="260" t="n">
        <v>1003.79</v>
      </c>
      <c r="N89" s="261" t="s">
        <v>321</v>
      </c>
    </row>
    <row r="90" customFormat="false" ht="14.25" hidden="false" customHeight="false" outlineLevel="0" collapsed="false">
      <c r="A90" s="176" t="n">
        <v>85</v>
      </c>
      <c r="B90" s="62" t="s">
        <v>322</v>
      </c>
      <c r="C90" s="30" t="n">
        <v>50</v>
      </c>
      <c r="D90" s="145" t="s">
        <v>111</v>
      </c>
      <c r="E90" s="146" t="s">
        <v>86</v>
      </c>
      <c r="F90" s="177" t="n">
        <v>8</v>
      </c>
      <c r="G90" s="19" t="s">
        <v>269</v>
      </c>
      <c r="H90" s="231" t="s">
        <v>270</v>
      </c>
      <c r="I90" s="177" t="n">
        <v>4.579</v>
      </c>
      <c r="J90" s="177" t="n">
        <v>3.2416</v>
      </c>
      <c r="K90" s="258" t="n">
        <v>9.15</v>
      </c>
      <c r="L90" s="262" t="n">
        <v>7275.98</v>
      </c>
      <c r="M90" s="260" t="n">
        <v>1047.23</v>
      </c>
      <c r="N90" s="261" t="s">
        <v>323</v>
      </c>
    </row>
    <row r="91" customFormat="false" ht="14.25" hidden="false" customHeight="false" outlineLevel="0" collapsed="false">
      <c r="A91" s="176" t="n">
        <v>86</v>
      </c>
      <c r="B91" s="62" t="s">
        <v>324</v>
      </c>
      <c r="C91" s="30" t="n">
        <v>52</v>
      </c>
      <c r="D91" s="146" t="s">
        <v>26</v>
      </c>
      <c r="E91" s="146" t="s">
        <v>325</v>
      </c>
      <c r="F91" s="177" t="n">
        <v>10</v>
      </c>
      <c r="G91" s="19" t="s">
        <v>243</v>
      </c>
      <c r="H91" s="231" t="s">
        <v>244</v>
      </c>
      <c r="I91" s="186" t="n">
        <v>6.86</v>
      </c>
      <c r="J91" s="186" t="n">
        <v>3.1072</v>
      </c>
      <c r="K91" s="258" t="n">
        <v>9.15</v>
      </c>
      <c r="L91" s="262" t="n">
        <v>6024.18</v>
      </c>
      <c r="M91" s="260" t="n">
        <v>1003.79</v>
      </c>
      <c r="N91" s="261" t="s">
        <v>326</v>
      </c>
    </row>
    <row r="92" customFormat="false" ht="14.25" hidden="false" customHeight="false" outlineLevel="0" collapsed="false">
      <c r="A92" s="176" t="n">
        <v>87</v>
      </c>
      <c r="B92" s="62" t="s">
        <v>327</v>
      </c>
      <c r="C92" s="30" t="n">
        <v>37</v>
      </c>
      <c r="D92" s="145" t="s">
        <v>111</v>
      </c>
      <c r="E92" s="146" t="s">
        <v>254</v>
      </c>
      <c r="F92" s="177" t="n">
        <v>5</v>
      </c>
      <c r="G92" s="19" t="s">
        <v>299</v>
      </c>
      <c r="H92" s="231" t="s">
        <v>300</v>
      </c>
      <c r="I92" s="186" t="n">
        <v>2.5185</v>
      </c>
      <c r="J92" s="186" t="n">
        <v>1.7044</v>
      </c>
      <c r="K92" s="258" t="n">
        <v>9.15</v>
      </c>
      <c r="L92" s="262" t="n">
        <v>3548.15</v>
      </c>
      <c r="M92" s="260" t="n">
        <v>529.98</v>
      </c>
      <c r="N92" s="261" t="s">
        <v>328</v>
      </c>
    </row>
    <row r="93" customFormat="false" ht="14.25" hidden="false" customHeight="false" outlineLevel="0" collapsed="false">
      <c r="A93" s="176" t="n">
        <v>88</v>
      </c>
      <c r="B93" s="62" t="s">
        <v>329</v>
      </c>
      <c r="C93" s="30" t="n">
        <v>48</v>
      </c>
      <c r="D93" s="145" t="s">
        <v>111</v>
      </c>
      <c r="E93" s="146" t="s">
        <v>330</v>
      </c>
      <c r="F93" s="177" t="n">
        <v>6</v>
      </c>
      <c r="G93" s="19" t="s">
        <v>331</v>
      </c>
      <c r="H93" s="231" t="s">
        <v>332</v>
      </c>
      <c r="I93" s="177" t="n">
        <v>5.0375</v>
      </c>
      <c r="J93" s="177" t="n">
        <v>3.5662</v>
      </c>
      <c r="K93" s="258" t="n">
        <v>9.15</v>
      </c>
      <c r="L93" s="262" t="n">
        <v>5947.46</v>
      </c>
      <c r="M93" s="260" t="n">
        <v>1152.05</v>
      </c>
      <c r="N93" s="261" t="s">
        <v>333</v>
      </c>
    </row>
    <row r="94" customFormat="false" ht="14.25" hidden="false" customHeight="false" outlineLevel="0" collapsed="false">
      <c r="A94" s="176" t="n">
        <v>89</v>
      </c>
      <c r="B94" s="62" t="s">
        <v>334</v>
      </c>
      <c r="C94" s="30" t="n">
        <v>50</v>
      </c>
      <c r="D94" s="146" t="s">
        <v>26</v>
      </c>
      <c r="E94" s="146" t="s">
        <v>95</v>
      </c>
      <c r="F94" s="177" t="n">
        <v>10</v>
      </c>
      <c r="G94" s="19" t="s">
        <v>273</v>
      </c>
      <c r="H94" s="231" t="s">
        <v>274</v>
      </c>
      <c r="I94" s="177" t="n">
        <v>6.2727</v>
      </c>
      <c r="J94" s="177" t="n">
        <v>4.0521</v>
      </c>
      <c r="K94" s="258" t="n">
        <v>9.15</v>
      </c>
      <c r="L94" s="262" t="n">
        <v>9106.06</v>
      </c>
      <c r="M94" s="260" t="n">
        <v>1039</v>
      </c>
      <c r="N94" s="261" t="s">
        <v>335</v>
      </c>
    </row>
    <row r="95" customFormat="false" ht="14.25" hidden="false" customHeight="false" outlineLevel="0" collapsed="false">
      <c r="A95" s="176" t="n">
        <v>90</v>
      </c>
      <c r="B95" s="62" t="s">
        <v>336</v>
      </c>
      <c r="C95" s="30" t="n">
        <v>39</v>
      </c>
      <c r="D95" s="146" t="s">
        <v>42</v>
      </c>
      <c r="E95" s="146" t="s">
        <v>74</v>
      </c>
      <c r="F95" s="177" t="n">
        <v>10</v>
      </c>
      <c r="G95" s="19" t="s">
        <v>314</v>
      </c>
      <c r="H95" s="231" t="s">
        <v>315</v>
      </c>
      <c r="I95" s="177" t="n">
        <v>5.4427</v>
      </c>
      <c r="J95" s="177" t="n">
        <v>3.8531</v>
      </c>
      <c r="K95" s="258" t="n">
        <v>9.15</v>
      </c>
      <c r="L95" s="262" t="n">
        <v>8870.81</v>
      </c>
      <c r="M95" s="260" t="n">
        <v>1244.74</v>
      </c>
      <c r="N95" s="261" t="s">
        <v>337</v>
      </c>
    </row>
    <row r="96" customFormat="false" ht="14.25" hidden="false" customHeight="false" outlineLevel="0" collapsed="false">
      <c r="A96" s="176" t="n">
        <v>91</v>
      </c>
      <c r="B96" s="62" t="s">
        <v>338</v>
      </c>
      <c r="C96" s="30" t="n">
        <v>42</v>
      </c>
      <c r="D96" s="146" t="s">
        <v>32</v>
      </c>
      <c r="E96" s="146" t="s">
        <v>339</v>
      </c>
      <c r="F96" s="177" t="n">
        <v>10</v>
      </c>
      <c r="G96" s="19" t="s">
        <v>269</v>
      </c>
      <c r="H96" s="231" t="s">
        <v>270</v>
      </c>
      <c r="I96" s="186" t="n">
        <v>4.3891</v>
      </c>
      <c r="J96" s="186" t="n">
        <v>3.1072</v>
      </c>
      <c r="K96" s="258" t="n">
        <v>9.15</v>
      </c>
      <c r="L96" s="262" t="n">
        <v>7594.78</v>
      </c>
      <c r="M96" s="260" t="n">
        <v>1003.79</v>
      </c>
      <c r="N96" s="261" t="s">
        <v>340</v>
      </c>
    </row>
    <row r="97" customFormat="false" ht="14.25" hidden="false" customHeight="false" outlineLevel="0" collapsed="false">
      <c r="A97" s="176" t="n">
        <v>92</v>
      </c>
      <c r="B97" s="62" t="s">
        <v>341</v>
      </c>
      <c r="C97" s="30" t="n">
        <v>40</v>
      </c>
      <c r="D97" s="146" t="s">
        <v>47</v>
      </c>
      <c r="E97" s="146" t="s">
        <v>95</v>
      </c>
      <c r="F97" s="177" t="n">
        <v>10</v>
      </c>
      <c r="G97" s="19" t="s">
        <v>342</v>
      </c>
      <c r="H97" s="231" t="s">
        <v>343</v>
      </c>
      <c r="I97" s="177" t="n">
        <v>6.617</v>
      </c>
      <c r="J97" s="177" t="n">
        <v>4.8668</v>
      </c>
      <c r="K97" s="258" t="n">
        <v>9.15</v>
      </c>
      <c r="L97" s="262" t="n">
        <v>8952.66</v>
      </c>
      <c r="M97" s="260" t="n">
        <v>1513.31</v>
      </c>
      <c r="N97" s="261" t="s">
        <v>344</v>
      </c>
    </row>
    <row r="98" customFormat="false" ht="14.25" hidden="false" customHeight="false" outlineLevel="0" collapsed="false">
      <c r="A98" s="176" t="n">
        <v>93</v>
      </c>
      <c r="B98" s="62" t="s">
        <v>345</v>
      </c>
      <c r="C98" s="30" t="n">
        <v>23</v>
      </c>
      <c r="D98" s="146" t="s">
        <v>26</v>
      </c>
      <c r="E98" s="146" t="s">
        <v>95</v>
      </c>
      <c r="F98" s="177" t="n">
        <v>10</v>
      </c>
      <c r="G98" s="19" t="s">
        <v>346</v>
      </c>
      <c r="H98" s="231" t="s">
        <v>347</v>
      </c>
      <c r="I98" s="177" t="n">
        <v>6.8173</v>
      </c>
      <c r="J98" s="177" t="n">
        <v>4.6136</v>
      </c>
      <c r="K98" s="258" t="n">
        <v>9.15</v>
      </c>
      <c r="L98" s="262" t="n">
        <v>8493.04</v>
      </c>
      <c r="M98" s="260" t="n">
        <v>1434.55</v>
      </c>
      <c r="N98" s="261" t="s">
        <v>348</v>
      </c>
    </row>
    <row r="99" customFormat="false" ht="14.25" hidden="false" customHeight="false" outlineLevel="0" collapsed="false">
      <c r="A99" s="176" t="n">
        <v>94</v>
      </c>
      <c r="B99" s="62" t="s">
        <v>349</v>
      </c>
      <c r="C99" s="27" t="n">
        <v>47</v>
      </c>
      <c r="D99" s="159" t="s">
        <v>32</v>
      </c>
      <c r="E99" s="159" t="s">
        <v>71</v>
      </c>
      <c r="F99" s="177" t="n">
        <v>10</v>
      </c>
      <c r="G99" s="19" t="s">
        <v>350</v>
      </c>
      <c r="H99" s="231" t="s">
        <v>351</v>
      </c>
      <c r="I99" s="177" t="n">
        <v>4.81</v>
      </c>
      <c r="J99" s="177" t="n">
        <v>3.5378</v>
      </c>
      <c r="K99" s="258" t="n">
        <v>9.15</v>
      </c>
      <c r="L99" s="262" t="n">
        <v>7171.1</v>
      </c>
      <c r="M99" s="260" t="n">
        <v>1100.06</v>
      </c>
      <c r="N99" s="261" t="s">
        <v>352</v>
      </c>
    </row>
    <row r="100" customFormat="false" ht="14.25" hidden="false" customHeight="false" outlineLevel="0" collapsed="false">
      <c r="A100" s="176" t="n">
        <v>95</v>
      </c>
      <c r="B100" s="62" t="s">
        <v>353</v>
      </c>
      <c r="C100" s="27" t="n">
        <v>27</v>
      </c>
      <c r="D100" s="159" t="s">
        <v>32</v>
      </c>
      <c r="E100" s="159" t="s">
        <v>354</v>
      </c>
      <c r="F100" s="177" t="n">
        <v>7</v>
      </c>
      <c r="G100" s="19" t="s">
        <v>346</v>
      </c>
      <c r="H100" s="231" t="s">
        <v>347</v>
      </c>
      <c r="I100" s="177" t="n">
        <v>3.6594</v>
      </c>
      <c r="J100" s="177" t="n">
        <v>2.4764</v>
      </c>
      <c r="K100" s="258" t="n">
        <v>9.15</v>
      </c>
      <c r="L100" s="262" t="n">
        <v>5019.77</v>
      </c>
      <c r="M100" s="260" t="n">
        <v>770.03</v>
      </c>
      <c r="N100" s="261" t="s">
        <v>355</v>
      </c>
    </row>
    <row r="101" customFormat="false" ht="14.25" hidden="false" customHeight="false" outlineLevel="0" collapsed="false">
      <c r="A101" s="176" t="n">
        <v>96</v>
      </c>
      <c r="B101" s="62" t="s">
        <v>356</v>
      </c>
      <c r="C101" s="27" t="n">
        <v>39</v>
      </c>
      <c r="D101" s="159" t="s">
        <v>32</v>
      </c>
      <c r="E101" s="159" t="s">
        <v>357</v>
      </c>
      <c r="F101" s="177" t="n">
        <v>10</v>
      </c>
      <c r="G101" s="19" t="s">
        <v>342</v>
      </c>
      <c r="H101" s="231" t="s">
        <v>343</v>
      </c>
      <c r="I101" s="177" t="n">
        <v>4.81</v>
      </c>
      <c r="J101" s="177" t="n">
        <v>3.5378</v>
      </c>
      <c r="K101" s="258" t="n">
        <v>9.15</v>
      </c>
      <c r="L101" s="262" t="n">
        <v>7079.12</v>
      </c>
      <c r="M101" s="260" t="n">
        <v>1100.06</v>
      </c>
      <c r="N101" s="261" t="s">
        <v>594</v>
      </c>
    </row>
    <row r="102" customFormat="false" ht="14.25" hidden="false" customHeight="false" outlineLevel="0" collapsed="false">
      <c r="A102" s="176" t="n">
        <v>97</v>
      </c>
      <c r="B102" s="62" t="s">
        <v>359</v>
      </c>
      <c r="C102" s="27" t="n">
        <v>49</v>
      </c>
      <c r="D102" s="159" t="s">
        <v>26</v>
      </c>
      <c r="E102" s="159" t="s">
        <v>215</v>
      </c>
      <c r="F102" s="177" t="n">
        <v>6</v>
      </c>
      <c r="G102" s="19" t="s">
        <v>346</v>
      </c>
      <c r="H102" s="231" t="s">
        <v>347</v>
      </c>
      <c r="I102" s="177" t="n">
        <v>3.8895</v>
      </c>
      <c r="J102" s="177" t="n">
        <v>2.6322</v>
      </c>
      <c r="K102" s="258" t="n">
        <v>9.15</v>
      </c>
      <c r="L102" s="262" t="n">
        <v>5025.88</v>
      </c>
      <c r="M102" s="260" t="n">
        <v>818.47</v>
      </c>
      <c r="N102" s="261" t="s">
        <v>360</v>
      </c>
    </row>
    <row r="103" customFormat="false" ht="14.25" hidden="false" customHeight="false" outlineLevel="0" collapsed="false">
      <c r="A103" s="176" t="n">
        <v>98</v>
      </c>
      <c r="B103" s="62" t="s">
        <v>361</v>
      </c>
      <c r="C103" s="27" t="n">
        <v>55</v>
      </c>
      <c r="D103" s="81" t="s">
        <v>42</v>
      </c>
      <c r="E103" s="159" t="s">
        <v>95</v>
      </c>
      <c r="F103" s="177" t="n">
        <v>10</v>
      </c>
      <c r="G103" s="19" t="s">
        <v>342</v>
      </c>
      <c r="H103" s="231" t="s">
        <v>343</v>
      </c>
      <c r="I103" s="177" t="n">
        <v>6.2727</v>
      </c>
      <c r="J103" s="177" t="n">
        <v>4.6136</v>
      </c>
      <c r="K103" s="258" t="n">
        <v>9.15</v>
      </c>
      <c r="L103" s="262" t="n">
        <v>8391.08</v>
      </c>
      <c r="M103" s="260" t="n">
        <v>1434.55</v>
      </c>
      <c r="N103" s="261" t="s">
        <v>362</v>
      </c>
    </row>
    <row r="104" customFormat="false" ht="14.25" hidden="false" customHeight="false" outlineLevel="0" collapsed="false">
      <c r="A104" s="176" t="n">
        <v>99</v>
      </c>
      <c r="B104" s="62" t="s">
        <v>363</v>
      </c>
      <c r="C104" s="27" t="n">
        <v>46</v>
      </c>
      <c r="D104" s="159" t="s">
        <v>47</v>
      </c>
      <c r="E104" s="159" t="s">
        <v>95</v>
      </c>
      <c r="F104" s="177" t="n">
        <v>10</v>
      </c>
      <c r="G104" s="19" t="s">
        <v>364</v>
      </c>
      <c r="H104" s="231" t="s">
        <v>365</v>
      </c>
      <c r="I104" s="177" t="n">
        <v>5.9646</v>
      </c>
      <c r="J104" s="177" t="n">
        <v>4.387</v>
      </c>
      <c r="K104" s="258" t="n">
        <v>9.15</v>
      </c>
      <c r="L104" s="262" t="n">
        <v>8376.51</v>
      </c>
      <c r="M104" s="260" t="n">
        <v>1364.12</v>
      </c>
      <c r="N104" s="261" t="s">
        <v>366</v>
      </c>
    </row>
    <row r="105" customFormat="false" ht="14.25" hidden="false" customHeight="false" outlineLevel="0" collapsed="false">
      <c r="A105" s="176" t="n">
        <v>100</v>
      </c>
      <c r="B105" s="62" t="s">
        <v>367</v>
      </c>
      <c r="C105" s="27" t="n">
        <v>43</v>
      </c>
      <c r="D105" s="159" t="s">
        <v>47</v>
      </c>
      <c r="E105" s="159" t="s">
        <v>74</v>
      </c>
      <c r="F105" s="177" t="n">
        <v>10</v>
      </c>
      <c r="G105" s="19" t="s">
        <v>368</v>
      </c>
      <c r="H105" s="231" t="s">
        <v>369</v>
      </c>
      <c r="I105" s="177" t="n">
        <v>7.0045</v>
      </c>
      <c r="J105" s="177" t="n">
        <v>5.1518</v>
      </c>
      <c r="K105" s="258" t="n">
        <v>9.15</v>
      </c>
      <c r="L105" s="262" t="n">
        <v>8785.63</v>
      </c>
      <c r="M105" s="260" t="n">
        <v>1601.94</v>
      </c>
      <c r="N105" s="261" t="s">
        <v>370</v>
      </c>
    </row>
    <row r="106" customFormat="false" ht="14.25" hidden="false" customHeight="false" outlineLevel="0" collapsed="false">
      <c r="A106" s="176" t="n">
        <v>101</v>
      </c>
      <c r="B106" s="62" t="s">
        <v>371</v>
      </c>
      <c r="C106" s="27" t="n">
        <v>34</v>
      </c>
      <c r="D106" s="145" t="s">
        <v>111</v>
      </c>
      <c r="E106" s="81" t="s">
        <v>95</v>
      </c>
      <c r="F106" s="177" t="n">
        <v>10</v>
      </c>
      <c r="G106" s="19" t="s">
        <v>346</v>
      </c>
      <c r="H106" s="231" t="s">
        <v>347</v>
      </c>
      <c r="I106" s="177" t="n">
        <v>6.9965</v>
      </c>
      <c r="J106" s="177" t="n">
        <v>4.9168</v>
      </c>
      <c r="K106" s="258" t="n">
        <v>9.15</v>
      </c>
      <c r="L106" s="262" t="n">
        <v>8494.81</v>
      </c>
      <c r="M106" s="260" t="n">
        <v>1482.6</v>
      </c>
      <c r="N106" s="261" t="s">
        <v>372</v>
      </c>
    </row>
    <row r="107" customFormat="false" ht="14.25" hidden="false" customHeight="false" outlineLevel="0" collapsed="false">
      <c r="A107" s="176" t="n">
        <v>102</v>
      </c>
      <c r="B107" s="62" t="s">
        <v>373</v>
      </c>
      <c r="C107" s="27" t="n">
        <v>41</v>
      </c>
      <c r="D107" s="159" t="s">
        <v>47</v>
      </c>
      <c r="E107" s="159" t="s">
        <v>95</v>
      </c>
      <c r="F107" s="177" t="n">
        <v>7</v>
      </c>
      <c r="G107" s="19" t="s">
        <v>374</v>
      </c>
      <c r="H107" s="231" t="s">
        <v>375</v>
      </c>
      <c r="I107" s="177" t="n">
        <v>3.9812</v>
      </c>
      <c r="J107" s="177" t="n">
        <v>2.9282</v>
      </c>
      <c r="K107" s="258" t="n">
        <v>9.15</v>
      </c>
      <c r="L107" s="262" t="n">
        <v>5705.63</v>
      </c>
      <c r="M107" s="260" t="n">
        <v>910.51</v>
      </c>
      <c r="N107" s="261" t="s">
        <v>376</v>
      </c>
    </row>
    <row r="108" customFormat="false" ht="14.25" hidden="false" customHeight="false" outlineLevel="0" collapsed="false">
      <c r="A108" s="176" t="n">
        <v>103</v>
      </c>
      <c r="B108" s="62" t="s">
        <v>377</v>
      </c>
      <c r="C108" s="27" t="n">
        <v>30</v>
      </c>
      <c r="D108" s="145" t="s">
        <v>111</v>
      </c>
      <c r="E108" s="159" t="s">
        <v>378</v>
      </c>
      <c r="F108" s="177" t="n">
        <v>4</v>
      </c>
      <c r="G108" s="19" t="s">
        <v>346</v>
      </c>
      <c r="H108" s="231" t="s">
        <v>347</v>
      </c>
      <c r="I108" s="177" t="n">
        <v>2.1746</v>
      </c>
      <c r="J108" s="177" t="n">
        <v>1.5282</v>
      </c>
      <c r="K108" s="258" t="n">
        <v>9.15</v>
      </c>
      <c r="L108" s="262" t="n">
        <v>2611.51</v>
      </c>
      <c r="M108" s="260" t="n">
        <v>460.82</v>
      </c>
      <c r="N108" s="261" t="s">
        <v>733</v>
      </c>
    </row>
    <row r="109" customFormat="false" ht="14.25" hidden="false" customHeight="false" outlineLevel="0" collapsed="false">
      <c r="A109" s="176" t="n">
        <v>104</v>
      </c>
      <c r="B109" s="62" t="s">
        <v>380</v>
      </c>
      <c r="C109" s="27" t="n">
        <v>48</v>
      </c>
      <c r="D109" s="159" t="s">
        <v>42</v>
      </c>
      <c r="E109" s="159" t="s">
        <v>74</v>
      </c>
      <c r="F109" s="177" t="n">
        <v>10</v>
      </c>
      <c r="G109" s="19" t="s">
        <v>381</v>
      </c>
      <c r="H109" s="231" t="s">
        <v>382</v>
      </c>
      <c r="I109" s="177" t="n">
        <v>5.6874</v>
      </c>
      <c r="J109" s="177" t="n">
        <v>4.1831</v>
      </c>
      <c r="K109" s="258" t="n">
        <v>9.15</v>
      </c>
      <c r="L109" s="262" t="n">
        <v>8150.81</v>
      </c>
      <c r="M109" s="260" t="n">
        <v>1300.73</v>
      </c>
      <c r="N109" s="261" t="s">
        <v>383</v>
      </c>
    </row>
    <row r="110" customFormat="false" ht="14.25" hidden="false" customHeight="false" outlineLevel="0" collapsed="false">
      <c r="A110" s="176" t="n">
        <v>105</v>
      </c>
      <c r="B110" s="62" t="s">
        <v>384</v>
      </c>
      <c r="C110" s="27" t="n">
        <v>42</v>
      </c>
      <c r="D110" s="145" t="s">
        <v>111</v>
      </c>
      <c r="E110" s="159" t="s">
        <v>298</v>
      </c>
      <c r="F110" s="177" t="n">
        <v>10</v>
      </c>
      <c r="G110" s="19" t="s">
        <v>342</v>
      </c>
      <c r="H110" s="231" t="s">
        <v>343</v>
      </c>
      <c r="I110" s="177" t="n">
        <v>9.201</v>
      </c>
      <c r="J110" s="177" t="n">
        <v>6.7674</v>
      </c>
      <c r="K110" s="258" t="n">
        <v>9.15</v>
      </c>
      <c r="L110" s="262" t="n">
        <v>9149.96</v>
      </c>
      <c r="M110" s="260" t="n">
        <v>2104.28</v>
      </c>
      <c r="N110" s="261" t="s">
        <v>385</v>
      </c>
    </row>
    <row r="111" customFormat="false" ht="14.25" hidden="false" customHeight="false" outlineLevel="0" collapsed="false">
      <c r="A111" s="176" t="n">
        <v>106</v>
      </c>
      <c r="B111" s="62" t="s">
        <v>386</v>
      </c>
      <c r="C111" s="27" t="n">
        <v>35</v>
      </c>
      <c r="D111" s="159" t="s">
        <v>47</v>
      </c>
      <c r="E111" s="159" t="s">
        <v>387</v>
      </c>
      <c r="F111" s="177" t="n">
        <v>5</v>
      </c>
      <c r="G111" s="19" t="s">
        <v>388</v>
      </c>
      <c r="H111" s="231" t="s">
        <v>389</v>
      </c>
      <c r="I111" s="177" t="n">
        <v>3.5022</v>
      </c>
      <c r="J111" s="177" t="n">
        <v>2.5759</v>
      </c>
      <c r="K111" s="258" t="n">
        <v>9.15</v>
      </c>
      <c r="L111" s="262" t="n">
        <v>4422.62</v>
      </c>
      <c r="M111" s="260" t="n">
        <v>800.95</v>
      </c>
      <c r="N111" s="261" t="s">
        <v>390</v>
      </c>
    </row>
    <row r="112" customFormat="false" ht="14.25" hidden="false" customHeight="false" outlineLevel="0" collapsed="false">
      <c r="A112" s="176" t="n">
        <v>107</v>
      </c>
      <c r="B112" s="62" t="s">
        <v>391</v>
      </c>
      <c r="C112" s="27" t="n">
        <v>49</v>
      </c>
      <c r="D112" s="159" t="s">
        <v>26</v>
      </c>
      <c r="E112" s="159" t="s">
        <v>215</v>
      </c>
      <c r="F112" s="177" t="n">
        <v>3</v>
      </c>
      <c r="G112" s="19" t="s">
        <v>342</v>
      </c>
      <c r="H112" s="231" t="s">
        <v>343</v>
      </c>
      <c r="I112" s="177" t="n">
        <v>1.7893</v>
      </c>
      <c r="J112" s="177" t="n">
        <v>1.3161</v>
      </c>
      <c r="K112" s="258" t="n">
        <v>9.15</v>
      </c>
      <c r="L112" s="262" t="n">
        <v>2512.94</v>
      </c>
      <c r="M112" s="260" t="n">
        <v>409.22</v>
      </c>
      <c r="N112" s="261" t="s">
        <v>392</v>
      </c>
    </row>
    <row r="113" customFormat="false" ht="14.25" hidden="false" customHeight="false" outlineLevel="0" collapsed="false">
      <c r="A113" s="176" t="n">
        <v>108</v>
      </c>
      <c r="B113" s="62" t="s">
        <v>393</v>
      </c>
      <c r="C113" s="27" t="n">
        <v>31</v>
      </c>
      <c r="D113" s="159" t="s">
        <v>42</v>
      </c>
      <c r="E113" s="159" t="s">
        <v>74</v>
      </c>
      <c r="F113" s="177" t="n">
        <v>5</v>
      </c>
      <c r="G113" s="19" t="s">
        <v>394</v>
      </c>
      <c r="H113" s="231" t="s">
        <v>395</v>
      </c>
      <c r="I113" s="177" t="n">
        <v>2.405</v>
      </c>
      <c r="J113" s="177" t="n">
        <v>1.7689</v>
      </c>
      <c r="K113" s="258" t="n">
        <v>9.15</v>
      </c>
      <c r="L113" s="262" t="n">
        <v>3748.51</v>
      </c>
      <c r="M113" s="260" t="n">
        <v>550.03</v>
      </c>
      <c r="N113" s="261" t="s">
        <v>396</v>
      </c>
    </row>
    <row r="114" customFormat="false" ht="14.25" hidden="false" customHeight="false" outlineLevel="0" collapsed="false">
      <c r="A114" s="176" t="n">
        <v>109</v>
      </c>
      <c r="B114" s="62" t="s">
        <v>397</v>
      </c>
      <c r="C114" s="27" t="n">
        <v>37</v>
      </c>
      <c r="D114" s="145" t="s">
        <v>111</v>
      </c>
      <c r="E114" s="159" t="s">
        <v>398</v>
      </c>
      <c r="F114" s="177" t="n">
        <v>10</v>
      </c>
      <c r="G114" s="19" t="s">
        <v>374</v>
      </c>
      <c r="H114" s="231" t="s">
        <v>375</v>
      </c>
      <c r="I114" s="177" t="n">
        <v>5.9646</v>
      </c>
      <c r="J114" s="177" t="n">
        <v>1.7689</v>
      </c>
      <c r="K114" s="258" t="n">
        <v>9.15</v>
      </c>
      <c r="L114" s="262" t="n">
        <v>8451.72</v>
      </c>
      <c r="M114" s="260" t="n">
        <v>550.03</v>
      </c>
      <c r="N114" s="261" t="s">
        <v>399</v>
      </c>
    </row>
    <row r="115" customFormat="false" ht="14.25" hidden="false" customHeight="false" outlineLevel="0" collapsed="false">
      <c r="A115" s="176" t="n">
        <v>110</v>
      </c>
      <c r="B115" s="62" t="s">
        <v>400</v>
      </c>
      <c r="C115" s="27" t="n">
        <v>48</v>
      </c>
      <c r="D115" s="159" t="s">
        <v>42</v>
      </c>
      <c r="E115" s="159" t="s">
        <v>95</v>
      </c>
      <c r="F115" s="177" t="n">
        <v>10</v>
      </c>
      <c r="G115" s="19" t="s">
        <v>388</v>
      </c>
      <c r="H115" s="231" t="s">
        <v>389</v>
      </c>
      <c r="I115" s="177" t="n">
        <v>5.6874</v>
      </c>
      <c r="J115" s="177" t="n">
        <v>4.387</v>
      </c>
      <c r="K115" s="258" t="n">
        <v>9.15</v>
      </c>
      <c r="L115" s="262" t="n">
        <v>8426.63</v>
      </c>
      <c r="M115" s="260" t="n">
        <v>1364.12</v>
      </c>
      <c r="N115" s="261" t="s">
        <v>401</v>
      </c>
    </row>
    <row r="116" customFormat="false" ht="14.25" hidden="false" customHeight="false" outlineLevel="0" collapsed="false">
      <c r="A116" s="176" t="n">
        <v>111</v>
      </c>
      <c r="B116" s="62" t="s">
        <v>402</v>
      </c>
      <c r="C116" s="27" t="n">
        <v>33</v>
      </c>
      <c r="D116" s="159" t="s">
        <v>26</v>
      </c>
      <c r="E116" s="159" t="s">
        <v>95</v>
      </c>
      <c r="F116" s="177" t="n">
        <v>6</v>
      </c>
      <c r="G116" s="19" t="s">
        <v>346</v>
      </c>
      <c r="H116" s="231" t="s">
        <v>347</v>
      </c>
      <c r="I116" s="177" t="n">
        <v>3.0222</v>
      </c>
      <c r="J116" s="177" t="n">
        <v>2.2923</v>
      </c>
      <c r="K116" s="258" t="n">
        <v>9.15</v>
      </c>
      <c r="L116" s="262" t="n">
        <v>4249.02</v>
      </c>
      <c r="M116" s="260" t="n">
        <v>691.19</v>
      </c>
      <c r="N116" s="261" t="s">
        <v>403</v>
      </c>
    </row>
    <row r="117" customFormat="false" ht="14.25" hidden="false" customHeight="false" outlineLevel="0" collapsed="false">
      <c r="A117" s="176" t="n">
        <v>112</v>
      </c>
      <c r="B117" s="62" t="s">
        <v>407</v>
      </c>
      <c r="C117" s="27" t="n">
        <v>39</v>
      </c>
      <c r="D117" s="159" t="s">
        <v>32</v>
      </c>
      <c r="E117" s="159" t="s">
        <v>408</v>
      </c>
      <c r="F117" s="177" t="n">
        <v>10</v>
      </c>
      <c r="G117" s="19" t="s">
        <v>346</v>
      </c>
      <c r="H117" s="231" t="s">
        <v>347</v>
      </c>
      <c r="I117" s="177" t="n">
        <v>5.2277</v>
      </c>
      <c r="J117" s="177" t="n">
        <v>3.5378</v>
      </c>
      <c r="K117" s="258" t="n">
        <v>9.15</v>
      </c>
      <c r="L117" s="262" t="n">
        <v>7171.1</v>
      </c>
      <c r="M117" s="260" t="n">
        <v>1100.06</v>
      </c>
      <c r="N117" s="261" t="s">
        <v>409</v>
      </c>
    </row>
    <row r="118" customFormat="false" ht="14.25" hidden="false" customHeight="false" outlineLevel="0" collapsed="false">
      <c r="A118" s="176" t="n">
        <v>113</v>
      </c>
      <c r="B118" s="62" t="s">
        <v>410</v>
      </c>
      <c r="C118" s="27" t="n">
        <v>53</v>
      </c>
      <c r="D118" s="159" t="s">
        <v>26</v>
      </c>
      <c r="E118" s="159" t="s">
        <v>95</v>
      </c>
      <c r="F118" s="177" t="n">
        <v>10</v>
      </c>
      <c r="G118" s="19" t="s">
        <v>342</v>
      </c>
      <c r="H118" s="231" t="s">
        <v>343</v>
      </c>
      <c r="I118" s="177" t="n">
        <v>6.2727</v>
      </c>
      <c r="J118" s="177" t="n">
        <v>0</v>
      </c>
      <c r="K118" s="258" t="n">
        <v>9.15</v>
      </c>
      <c r="L118" s="262" t="n">
        <v>8511.04</v>
      </c>
      <c r="M118" s="260" t="n">
        <v>1039</v>
      </c>
      <c r="N118" s="261" t="s">
        <v>411</v>
      </c>
    </row>
    <row r="119" customFormat="false" ht="14.25" hidden="false" customHeight="false" outlineLevel="0" collapsed="false">
      <c r="A119" s="176" t="n">
        <v>114</v>
      </c>
      <c r="B119" s="62" t="s">
        <v>412</v>
      </c>
      <c r="C119" s="27" t="n">
        <v>29</v>
      </c>
      <c r="D119" s="159" t="s">
        <v>32</v>
      </c>
      <c r="E119" s="81" t="s">
        <v>80</v>
      </c>
      <c r="F119" s="177" t="n">
        <v>10</v>
      </c>
      <c r="G119" s="19" t="s">
        <v>413</v>
      </c>
      <c r="H119" s="231" t="s">
        <v>414</v>
      </c>
      <c r="I119" s="177" t="n">
        <v>4.81</v>
      </c>
      <c r="J119" s="177" t="n">
        <v>3.5378</v>
      </c>
      <c r="K119" s="258" t="n">
        <v>9.15</v>
      </c>
      <c r="L119" s="262" t="n">
        <v>7262.71</v>
      </c>
      <c r="M119" s="260" t="n">
        <v>1100.06</v>
      </c>
      <c r="N119" s="261" t="s">
        <v>415</v>
      </c>
    </row>
    <row r="120" customFormat="false" ht="14.25" hidden="false" customHeight="false" outlineLevel="0" collapsed="false">
      <c r="A120" s="176" t="n">
        <v>115</v>
      </c>
      <c r="B120" s="62" t="s">
        <v>416</v>
      </c>
      <c r="C120" s="27" t="n">
        <v>35</v>
      </c>
      <c r="D120" s="159" t="s">
        <v>214</v>
      </c>
      <c r="E120" s="159" t="s">
        <v>95</v>
      </c>
      <c r="F120" s="177" t="n">
        <v>6</v>
      </c>
      <c r="G120" s="19" t="s">
        <v>350</v>
      </c>
      <c r="H120" s="231" t="s">
        <v>351</v>
      </c>
      <c r="I120" s="177" t="n">
        <v>3.4124</v>
      </c>
      <c r="J120" s="177" t="n">
        <v>2.5098</v>
      </c>
      <c r="K120" s="258" t="n">
        <v>9.15</v>
      </c>
      <c r="L120" s="262" t="n">
        <v>4890.47</v>
      </c>
      <c r="M120" s="260" t="n">
        <v>780.42</v>
      </c>
      <c r="N120" s="261" t="s">
        <v>417</v>
      </c>
    </row>
    <row r="121" customFormat="false" ht="14.25" hidden="false" customHeight="false" outlineLevel="0" collapsed="false">
      <c r="A121" s="176" t="n">
        <v>116</v>
      </c>
      <c r="B121" s="62" t="s">
        <v>418</v>
      </c>
      <c r="C121" s="27" t="n">
        <v>42</v>
      </c>
      <c r="D121" s="145" t="s">
        <v>111</v>
      </c>
      <c r="E121" s="159" t="s">
        <v>254</v>
      </c>
      <c r="F121" s="177" t="n">
        <v>8</v>
      </c>
      <c r="G121" s="19" t="s">
        <v>342</v>
      </c>
      <c r="H121" s="231" t="s">
        <v>343</v>
      </c>
      <c r="I121" s="177" t="n">
        <v>3.848</v>
      </c>
      <c r="J121" s="177" t="n">
        <v>2.8302</v>
      </c>
      <c r="K121" s="258" t="n">
        <v>9.15</v>
      </c>
      <c r="L121" s="262" t="n">
        <v>5736.9</v>
      </c>
      <c r="M121" s="260" t="n">
        <v>880.05</v>
      </c>
      <c r="N121" s="261" t="s">
        <v>419</v>
      </c>
    </row>
    <row r="122" customFormat="false" ht="14.25" hidden="false" customHeight="false" outlineLevel="0" collapsed="false">
      <c r="A122" s="176" t="n">
        <v>117</v>
      </c>
      <c r="B122" s="62" t="s">
        <v>420</v>
      </c>
      <c r="C122" s="27" t="n">
        <v>23</v>
      </c>
      <c r="D122" s="159" t="s">
        <v>92</v>
      </c>
      <c r="E122" s="159" t="s">
        <v>421</v>
      </c>
      <c r="F122" s="177" t="n">
        <v>6</v>
      </c>
      <c r="G122" s="19" t="s">
        <v>342</v>
      </c>
      <c r="H122" s="231" t="s">
        <v>343</v>
      </c>
      <c r="I122" s="177" t="n">
        <v>2.886</v>
      </c>
      <c r="J122" s="177" t="n">
        <v>2.1226</v>
      </c>
      <c r="K122" s="258" t="n">
        <v>9.15</v>
      </c>
      <c r="L122" s="262" t="n">
        <v>4302.66</v>
      </c>
      <c r="M122" s="260" t="n">
        <v>660.04</v>
      </c>
      <c r="N122" s="261" t="s">
        <v>422</v>
      </c>
    </row>
    <row r="123" customFormat="false" ht="14.25" hidden="false" customHeight="false" outlineLevel="0" collapsed="false">
      <c r="A123" s="176" t="n">
        <v>118</v>
      </c>
      <c r="B123" s="81" t="s">
        <v>426</v>
      </c>
      <c r="C123" s="27" t="n">
        <v>24</v>
      </c>
      <c r="D123" s="81" t="s">
        <v>26</v>
      </c>
      <c r="E123" s="159" t="s">
        <v>427</v>
      </c>
      <c r="F123" s="177" t="n">
        <v>4</v>
      </c>
      <c r="G123" s="82" t="n">
        <v>41921</v>
      </c>
      <c r="H123" s="275" t="n">
        <v>42652</v>
      </c>
      <c r="I123" s="177" t="n">
        <v>2.091</v>
      </c>
      <c r="J123" s="177" t="n">
        <v>1.586</v>
      </c>
      <c r="K123" s="258" t="n">
        <v>9.15</v>
      </c>
      <c r="L123" s="262" t="n">
        <v>2706.35</v>
      </c>
      <c r="M123" s="260" t="n">
        <v>478.22</v>
      </c>
      <c r="N123" s="261" t="s">
        <v>428</v>
      </c>
    </row>
    <row r="124" customFormat="false" ht="14.25" hidden="false" customHeight="false" outlineLevel="0" collapsed="false">
      <c r="A124" s="176" t="n">
        <v>119</v>
      </c>
      <c r="B124" s="81" t="s">
        <v>429</v>
      </c>
      <c r="C124" s="27" t="n">
        <v>32</v>
      </c>
      <c r="D124" s="81" t="s">
        <v>26</v>
      </c>
      <c r="E124" s="159" t="s">
        <v>95</v>
      </c>
      <c r="F124" s="186" t="n">
        <v>10</v>
      </c>
      <c r="G124" s="82" t="n">
        <v>41922</v>
      </c>
      <c r="H124" s="275" t="n">
        <v>42653</v>
      </c>
      <c r="I124" s="177" t="n">
        <v>6.8173</v>
      </c>
      <c r="J124" s="177" t="n">
        <v>5.1708</v>
      </c>
      <c r="K124" s="258" t="n">
        <v>9.15</v>
      </c>
      <c r="L124" s="262" t="n">
        <v>7975.07</v>
      </c>
      <c r="M124" s="260" t="n">
        <v>1559.15</v>
      </c>
      <c r="N124" s="276" t="s">
        <v>430</v>
      </c>
    </row>
    <row r="125" customFormat="false" ht="14.25" hidden="false" customHeight="false" outlineLevel="0" collapsed="false">
      <c r="A125" s="176" t="n">
        <v>120</v>
      </c>
      <c r="B125" s="81" t="s">
        <v>431</v>
      </c>
      <c r="C125" s="27" t="n">
        <v>37</v>
      </c>
      <c r="D125" s="81" t="s">
        <v>32</v>
      </c>
      <c r="E125" s="159" t="s">
        <v>432</v>
      </c>
      <c r="F125" s="186" t="n">
        <v>8</v>
      </c>
      <c r="G125" s="82" t="n">
        <v>41922</v>
      </c>
      <c r="H125" s="275" t="n">
        <v>42653</v>
      </c>
      <c r="I125" s="177" t="n">
        <v>4.1821</v>
      </c>
      <c r="J125" s="177" t="n">
        <v>3.172</v>
      </c>
      <c r="K125" s="258" t="n">
        <v>9.15</v>
      </c>
      <c r="L125" s="262" t="n">
        <v>5412.78</v>
      </c>
      <c r="M125" s="260" t="n">
        <v>956.49</v>
      </c>
      <c r="N125" s="261" t="s">
        <v>433</v>
      </c>
    </row>
    <row r="126" customFormat="false" ht="14.25" hidden="false" customHeight="false" outlineLevel="0" collapsed="false">
      <c r="A126" s="176" t="n">
        <v>121</v>
      </c>
      <c r="B126" s="81" t="s">
        <v>434</v>
      </c>
      <c r="C126" s="95" t="n">
        <v>40</v>
      </c>
      <c r="D126" s="95" t="s">
        <v>111</v>
      </c>
      <c r="E126" s="95" t="s">
        <v>435</v>
      </c>
      <c r="F126" s="277" t="n">
        <v>5</v>
      </c>
      <c r="G126" s="82" t="n">
        <v>41932</v>
      </c>
      <c r="H126" s="275" t="n">
        <v>42663</v>
      </c>
      <c r="I126" s="186" t="n">
        <v>4.3178</v>
      </c>
      <c r="J126" s="186" t="n">
        <v>3.275</v>
      </c>
      <c r="K126" s="258" t="n">
        <v>9.15</v>
      </c>
      <c r="L126" s="262" t="n">
        <v>4197.66</v>
      </c>
      <c r="M126" s="260" t="n">
        <v>987.51</v>
      </c>
      <c r="N126" s="261" t="s">
        <v>436</v>
      </c>
    </row>
    <row r="127" customFormat="false" ht="14.25" hidden="false" customHeight="false" outlineLevel="0" collapsed="false">
      <c r="A127" s="176" t="n">
        <v>122</v>
      </c>
      <c r="B127" s="81" t="s">
        <v>437</v>
      </c>
      <c r="C127" s="27" t="n">
        <v>46</v>
      </c>
      <c r="D127" s="81" t="s">
        <v>111</v>
      </c>
      <c r="E127" s="159" t="s">
        <v>215</v>
      </c>
      <c r="F127" s="186" t="n">
        <v>5</v>
      </c>
      <c r="G127" s="82" t="n">
        <v>41932</v>
      </c>
      <c r="H127" s="275" t="n">
        <v>42663</v>
      </c>
      <c r="I127" s="177" t="n">
        <v>3.4086</v>
      </c>
      <c r="J127" s="177" t="n">
        <v>2.5854</v>
      </c>
      <c r="K127" s="258" t="n">
        <v>9.15</v>
      </c>
      <c r="L127" s="262" t="n">
        <v>3987.54</v>
      </c>
      <c r="M127" s="260" t="n">
        <v>779.57</v>
      </c>
      <c r="N127" s="261" t="s">
        <v>438</v>
      </c>
    </row>
    <row r="128" customFormat="false" ht="14.25" hidden="false" customHeight="false" outlineLevel="0" collapsed="false">
      <c r="A128" s="176" t="n">
        <v>123</v>
      </c>
      <c r="B128" s="81" t="s">
        <v>439</v>
      </c>
      <c r="C128" s="95" t="n">
        <v>31</v>
      </c>
      <c r="D128" s="92" t="s">
        <v>26</v>
      </c>
      <c r="E128" s="95" t="s">
        <v>440</v>
      </c>
      <c r="F128" s="277" t="n">
        <v>10</v>
      </c>
      <c r="G128" s="82" t="n">
        <v>41934</v>
      </c>
      <c r="H128" s="275" t="n">
        <v>42665</v>
      </c>
      <c r="I128" s="177" t="n">
        <v>5.6422</v>
      </c>
      <c r="J128" s="177" t="n">
        <v>3.9651</v>
      </c>
      <c r="K128" s="258" t="n">
        <v>9.15</v>
      </c>
      <c r="L128" s="262" t="n">
        <v>6774.95</v>
      </c>
      <c r="M128" s="260" t="n">
        <v>1195.6</v>
      </c>
      <c r="N128" s="261" t="s">
        <v>441</v>
      </c>
    </row>
    <row r="129" customFormat="false" ht="14.25" hidden="false" customHeight="false" outlineLevel="0" collapsed="false">
      <c r="A129" s="176" t="n">
        <v>124</v>
      </c>
      <c r="B129" s="81" t="s">
        <v>442</v>
      </c>
      <c r="C129" s="95" t="n">
        <v>43</v>
      </c>
      <c r="D129" s="199" t="s">
        <v>111</v>
      </c>
      <c r="E129" s="95" t="s">
        <v>443</v>
      </c>
      <c r="F129" s="277" t="n">
        <v>3</v>
      </c>
      <c r="G129" s="82" t="n">
        <v>41934</v>
      </c>
      <c r="H129" s="275" t="n">
        <v>42665</v>
      </c>
      <c r="I129" s="177" t="n">
        <v>2.0989</v>
      </c>
      <c r="J129" s="177" t="n">
        <v>1.6328</v>
      </c>
      <c r="K129" s="258" t="n">
        <v>9.15</v>
      </c>
      <c r="L129" s="262" t="n">
        <v>2384.25</v>
      </c>
      <c r="M129" s="260" t="n">
        <v>480.03</v>
      </c>
      <c r="N129" s="261" t="s">
        <v>444</v>
      </c>
    </row>
    <row r="130" customFormat="false" ht="14.25" hidden="false" customHeight="false" outlineLevel="0" collapsed="false">
      <c r="A130" s="176" t="n">
        <v>125</v>
      </c>
      <c r="B130" s="81" t="s">
        <v>445</v>
      </c>
      <c r="C130" s="95" t="n">
        <v>29</v>
      </c>
      <c r="D130" s="95" t="s">
        <v>20</v>
      </c>
      <c r="E130" s="95" t="s">
        <v>446</v>
      </c>
      <c r="F130" s="277" t="n">
        <v>10</v>
      </c>
      <c r="G130" s="82" t="n">
        <v>41939</v>
      </c>
      <c r="H130" s="275" t="n">
        <v>42670</v>
      </c>
      <c r="I130" s="177" t="n">
        <v>5.4365</v>
      </c>
      <c r="J130" s="177" t="n">
        <v>4.2291</v>
      </c>
      <c r="K130" s="258" t="n">
        <v>9.15</v>
      </c>
      <c r="L130" s="262" t="n">
        <v>6662.06</v>
      </c>
      <c r="M130" s="260" t="n">
        <v>1243.37</v>
      </c>
      <c r="N130" s="261" t="s">
        <v>447</v>
      </c>
    </row>
    <row r="131" customFormat="false" ht="14.25" hidden="false" customHeight="false" outlineLevel="0" collapsed="false">
      <c r="A131" s="176" t="n">
        <v>126</v>
      </c>
      <c r="B131" s="81" t="s">
        <v>448</v>
      </c>
      <c r="C131" s="27" t="n">
        <v>21</v>
      </c>
      <c r="D131" s="81" t="s">
        <v>42</v>
      </c>
      <c r="E131" s="159" t="s">
        <v>121</v>
      </c>
      <c r="F131" s="186" t="n">
        <v>10</v>
      </c>
      <c r="G131" s="82" t="n">
        <v>41940</v>
      </c>
      <c r="H131" s="275" t="n">
        <v>42671</v>
      </c>
      <c r="I131" s="177" t="n">
        <v>5.4365</v>
      </c>
      <c r="J131" s="177" t="n">
        <v>4.2291</v>
      </c>
      <c r="K131" s="258" t="n">
        <v>9.15</v>
      </c>
      <c r="L131" s="262" t="n">
        <v>6511.65</v>
      </c>
      <c r="M131" s="260" t="n">
        <v>1243.37</v>
      </c>
      <c r="N131" s="261" t="s">
        <v>449</v>
      </c>
    </row>
    <row r="132" customFormat="false" ht="14.25" hidden="false" customHeight="false" outlineLevel="0" collapsed="false">
      <c r="A132" s="176" t="n">
        <v>127</v>
      </c>
      <c r="B132" s="81" t="s">
        <v>450</v>
      </c>
      <c r="C132" s="95" t="n">
        <v>35</v>
      </c>
      <c r="D132" s="199" t="s">
        <v>20</v>
      </c>
      <c r="E132" s="95" t="s">
        <v>451</v>
      </c>
      <c r="F132" s="277" t="n">
        <v>5</v>
      </c>
      <c r="G132" s="82" t="n">
        <v>41941</v>
      </c>
      <c r="H132" s="275" t="n">
        <v>42672</v>
      </c>
      <c r="I132" s="177" t="n">
        <v>5</v>
      </c>
      <c r="J132" s="177" t="n">
        <v>3.8895</v>
      </c>
      <c r="K132" s="258" t="n">
        <v>9.15</v>
      </c>
      <c r="L132" s="262" t="n">
        <v>4023.49</v>
      </c>
      <c r="M132" s="260" t="n">
        <v>1292.52</v>
      </c>
      <c r="N132" s="261" t="s">
        <v>452</v>
      </c>
    </row>
    <row r="133" customFormat="false" ht="14.25" hidden="false" customHeight="false" outlineLevel="0" collapsed="false">
      <c r="A133" s="176" t="n">
        <v>128</v>
      </c>
      <c r="B133" s="200" t="s">
        <v>453</v>
      </c>
      <c r="C133" s="27" t="n">
        <v>49</v>
      </c>
      <c r="D133" s="81" t="s">
        <v>47</v>
      </c>
      <c r="E133" s="159" t="s">
        <v>451</v>
      </c>
      <c r="F133" s="186" t="n">
        <v>10</v>
      </c>
      <c r="G133" s="82" t="n">
        <v>41942</v>
      </c>
      <c r="H133" s="275" t="n">
        <v>42673</v>
      </c>
      <c r="I133" s="177" t="n">
        <v>6.9965</v>
      </c>
      <c r="J133" s="177" t="n">
        <v>5.4427</v>
      </c>
      <c r="K133" s="258" t="n">
        <v>9.15</v>
      </c>
      <c r="L133" s="262" t="n">
        <v>7621.6</v>
      </c>
      <c r="M133" s="260" t="n">
        <v>1600.08</v>
      </c>
      <c r="N133" s="261" t="s">
        <v>454</v>
      </c>
    </row>
    <row r="134" customFormat="false" ht="14.25" hidden="false" customHeight="false" outlineLevel="0" collapsed="false">
      <c r="A134" s="176" t="n">
        <v>129</v>
      </c>
      <c r="B134" s="81" t="s">
        <v>455</v>
      </c>
      <c r="C134" s="95" t="n">
        <v>37</v>
      </c>
      <c r="D134" s="199" t="s">
        <v>26</v>
      </c>
      <c r="E134" s="95" t="s">
        <v>456</v>
      </c>
      <c r="F134" s="277" t="n">
        <v>5</v>
      </c>
      <c r="G134" s="82" t="n">
        <v>41942</v>
      </c>
      <c r="H134" s="275" t="n">
        <v>42673</v>
      </c>
      <c r="I134" s="177" t="n">
        <v>3.6789</v>
      </c>
      <c r="J134" s="177" t="n">
        <v>2.8619</v>
      </c>
      <c r="K134" s="258" t="n">
        <v>9.15</v>
      </c>
      <c r="L134" s="262" t="n">
        <v>4022.09</v>
      </c>
      <c r="M134" s="260" t="n">
        <v>841.4</v>
      </c>
      <c r="N134" s="261" t="s">
        <v>457</v>
      </c>
    </row>
    <row r="135" customFormat="false" ht="14.25" hidden="false" customHeight="false" outlineLevel="0" collapsed="false">
      <c r="A135" s="176" t="n">
        <v>130</v>
      </c>
      <c r="B135" s="201" t="s">
        <v>458</v>
      </c>
      <c r="C135" s="27" t="n">
        <v>35</v>
      </c>
      <c r="D135" s="202" t="s">
        <v>20</v>
      </c>
      <c r="E135" s="81" t="s">
        <v>86</v>
      </c>
      <c r="F135" s="186" t="n">
        <v>8</v>
      </c>
      <c r="G135" s="82" t="n">
        <v>41942</v>
      </c>
      <c r="H135" s="275" t="n">
        <v>42673</v>
      </c>
      <c r="I135" s="177" t="n">
        <v>5.5972</v>
      </c>
      <c r="J135" s="177" t="n">
        <v>4.3542</v>
      </c>
      <c r="K135" s="258" t="n">
        <v>9.15</v>
      </c>
      <c r="L135" s="262" t="n">
        <v>6097.27</v>
      </c>
      <c r="M135" s="260" t="n">
        <v>1280.13</v>
      </c>
      <c r="N135" s="261" t="s">
        <v>459</v>
      </c>
    </row>
    <row r="136" customFormat="false" ht="14.25" hidden="false" customHeight="false" outlineLevel="0" collapsed="false">
      <c r="A136" s="176" t="n">
        <v>131</v>
      </c>
      <c r="B136" s="81" t="s">
        <v>460</v>
      </c>
      <c r="C136" s="95" t="n">
        <v>45</v>
      </c>
      <c r="D136" s="95" t="s">
        <v>42</v>
      </c>
      <c r="E136" s="95" t="s">
        <v>203</v>
      </c>
      <c r="F136" s="277" t="n">
        <v>10</v>
      </c>
      <c r="G136" s="82" t="n">
        <v>41942</v>
      </c>
      <c r="H136" s="275" t="n">
        <v>42673</v>
      </c>
      <c r="I136" s="177" t="n">
        <v>8.14</v>
      </c>
      <c r="J136" s="177" t="n">
        <v>4.2291</v>
      </c>
      <c r="K136" s="258" t="n">
        <v>9.15</v>
      </c>
      <c r="L136" s="262" t="n">
        <v>6461.52</v>
      </c>
      <c r="M136" s="260" t="n">
        <v>1243.37</v>
      </c>
      <c r="N136" s="261" t="s">
        <v>461</v>
      </c>
    </row>
    <row r="137" customFormat="false" ht="14.25" hidden="false" customHeight="false" outlineLevel="0" collapsed="false">
      <c r="A137" s="176" t="n">
        <v>132</v>
      </c>
      <c r="B137" s="81" t="s">
        <v>462</v>
      </c>
      <c r="C137" s="27" t="n">
        <v>38</v>
      </c>
      <c r="D137" s="200" t="s">
        <v>32</v>
      </c>
      <c r="E137" s="159" t="s">
        <v>463</v>
      </c>
      <c r="F137" s="186" t="n">
        <v>10</v>
      </c>
      <c r="G137" s="82" t="n">
        <v>41948</v>
      </c>
      <c r="H137" s="278" t="n">
        <v>42679</v>
      </c>
      <c r="I137" s="177" t="n">
        <v>5.6422</v>
      </c>
      <c r="J137" s="177" t="n">
        <v>4.3891</v>
      </c>
      <c r="K137" s="258" t="n">
        <v>9.15</v>
      </c>
      <c r="L137" s="262" t="n">
        <v>6529.98</v>
      </c>
      <c r="M137" s="260" t="n">
        <v>1290.42</v>
      </c>
      <c r="N137" s="261" t="s">
        <v>464</v>
      </c>
    </row>
    <row r="138" customFormat="false" ht="14.25" hidden="false" customHeight="false" outlineLevel="0" collapsed="false">
      <c r="A138" s="176" t="n">
        <v>133</v>
      </c>
      <c r="B138" s="201" t="s">
        <v>465</v>
      </c>
      <c r="C138" s="95" t="n">
        <v>38</v>
      </c>
      <c r="D138" s="203" t="s">
        <v>42</v>
      </c>
      <c r="E138" s="95" t="s">
        <v>86</v>
      </c>
      <c r="F138" s="277" t="n">
        <v>6</v>
      </c>
      <c r="G138" s="82" t="n">
        <v>41948</v>
      </c>
      <c r="H138" s="278" t="n">
        <v>42679</v>
      </c>
      <c r="I138" s="177" t="n">
        <v>4.9298</v>
      </c>
      <c r="J138" s="177" t="n">
        <v>3.835</v>
      </c>
      <c r="K138" s="258" t="n">
        <v>9.15</v>
      </c>
      <c r="L138" s="262" t="n">
        <v>4678.34</v>
      </c>
      <c r="M138" s="260" t="n">
        <v>1127.49</v>
      </c>
      <c r="N138" s="261" t="s">
        <v>466</v>
      </c>
    </row>
    <row r="139" customFormat="false" ht="14.25" hidden="false" customHeight="false" outlineLevel="0" collapsed="false">
      <c r="A139" s="176" t="n">
        <v>134</v>
      </c>
      <c r="B139" s="81" t="s">
        <v>467</v>
      </c>
      <c r="C139" s="92" t="n">
        <v>50</v>
      </c>
      <c r="D139" s="81" t="s">
        <v>26</v>
      </c>
      <c r="E139" s="81" t="s">
        <v>95</v>
      </c>
      <c r="F139" s="186" t="n">
        <v>7</v>
      </c>
      <c r="G139" s="82" t="n">
        <v>41957</v>
      </c>
      <c r="H139" s="278" t="n">
        <v>42688</v>
      </c>
      <c r="I139" s="177" t="n">
        <v>3.9495</v>
      </c>
      <c r="J139" s="177" t="n">
        <v>3.0724</v>
      </c>
      <c r="K139" s="258" t="n">
        <v>9.15</v>
      </c>
      <c r="L139" s="262" t="n">
        <v>4395.51</v>
      </c>
      <c r="M139" s="260" t="n">
        <v>903.29</v>
      </c>
      <c r="N139" s="261" t="s">
        <v>468</v>
      </c>
    </row>
    <row r="140" customFormat="false" ht="14.25" hidden="false" customHeight="false" outlineLevel="0" collapsed="false">
      <c r="A140" s="176" t="n">
        <v>135</v>
      </c>
      <c r="B140" s="204" t="s">
        <v>469</v>
      </c>
      <c r="C140" s="95" t="n">
        <v>34</v>
      </c>
      <c r="D140" s="199" t="s">
        <v>111</v>
      </c>
      <c r="E140" s="95" t="s">
        <v>74</v>
      </c>
      <c r="F140" s="277" t="n">
        <v>10</v>
      </c>
      <c r="G140" s="103" t="n">
        <v>41964</v>
      </c>
      <c r="H140" s="279" t="n">
        <v>42695</v>
      </c>
      <c r="I140" s="177" t="n">
        <v>6.0536</v>
      </c>
      <c r="J140" s="177" t="n">
        <v>4.3891</v>
      </c>
      <c r="K140" s="280" t="n">
        <v>9.15</v>
      </c>
      <c r="L140" s="262" t="n">
        <v>6279.29</v>
      </c>
      <c r="M140" s="260" t="n">
        <v>1290.42</v>
      </c>
      <c r="N140" s="261" t="s">
        <v>470</v>
      </c>
    </row>
    <row r="141" customFormat="false" ht="14.25" hidden="false" customHeight="false" outlineLevel="0" collapsed="false">
      <c r="A141" s="176" t="n">
        <v>136</v>
      </c>
      <c r="B141" s="81" t="s">
        <v>471</v>
      </c>
      <c r="C141" s="27" t="n">
        <v>32</v>
      </c>
      <c r="D141" s="81" t="s">
        <v>111</v>
      </c>
      <c r="E141" s="81" t="s">
        <v>472</v>
      </c>
      <c r="F141" s="186" t="n">
        <v>6</v>
      </c>
      <c r="G141" s="104" t="n">
        <v>41967</v>
      </c>
      <c r="H141" s="281" t="n">
        <v>42698</v>
      </c>
      <c r="I141" s="177" t="n">
        <v>3.63217</v>
      </c>
      <c r="J141" s="177" t="n">
        <v>2.886</v>
      </c>
      <c r="K141" s="258" t="n">
        <v>9.15</v>
      </c>
      <c r="L141" s="262" t="n">
        <v>3652.48</v>
      </c>
      <c r="M141" s="260" t="n">
        <v>830.74</v>
      </c>
      <c r="N141" s="261" t="s">
        <v>473</v>
      </c>
    </row>
    <row r="142" customFormat="false" ht="14.25" hidden="false" customHeight="false" outlineLevel="0" collapsed="false">
      <c r="A142" s="176" t="n">
        <v>137</v>
      </c>
      <c r="B142" s="81" t="s">
        <v>474</v>
      </c>
      <c r="C142" s="27" t="n">
        <v>46</v>
      </c>
      <c r="D142" s="81" t="s">
        <v>42</v>
      </c>
      <c r="E142" s="81" t="s">
        <v>475</v>
      </c>
      <c r="F142" s="186" t="n">
        <v>3</v>
      </c>
      <c r="G142" s="104" t="n">
        <v>41974</v>
      </c>
      <c r="H142" s="281" t="n">
        <v>42705</v>
      </c>
      <c r="I142" s="177" t="n">
        <v>1.815</v>
      </c>
      <c r="J142" s="177" t="n">
        <v>1.4419</v>
      </c>
      <c r="K142" s="282" t="n">
        <v>9</v>
      </c>
      <c r="L142" s="262" t="n">
        <v>1645.62</v>
      </c>
      <c r="M142" s="260" t="n">
        <v>408.3</v>
      </c>
      <c r="N142" s="261" t="s">
        <v>476</v>
      </c>
    </row>
    <row r="143" customFormat="false" ht="14.25" hidden="false" customHeight="false" outlineLevel="0" collapsed="false">
      <c r="A143" s="176" t="n">
        <v>138</v>
      </c>
      <c r="B143" s="81" t="s">
        <v>477</v>
      </c>
      <c r="C143" s="27" t="n">
        <v>28</v>
      </c>
      <c r="D143" s="81" t="s">
        <v>42</v>
      </c>
      <c r="E143" s="81" t="s">
        <v>478</v>
      </c>
      <c r="F143" s="186" t="n">
        <v>5</v>
      </c>
      <c r="G143" s="104" t="n">
        <v>41974</v>
      </c>
      <c r="H143" s="281" t="n">
        <v>42705</v>
      </c>
      <c r="I143" s="177" t="n">
        <v>3.025</v>
      </c>
      <c r="J143" s="177" t="n">
        <v>2.4031</v>
      </c>
      <c r="K143" s="282" t="n">
        <v>9</v>
      </c>
      <c r="L143" s="262" t="n">
        <v>2857.59</v>
      </c>
      <c r="M143" s="260" t="n">
        <v>680.52</v>
      </c>
      <c r="N143" s="261" t="s">
        <v>479</v>
      </c>
    </row>
    <row r="144" customFormat="false" ht="14.25" hidden="false" customHeight="false" outlineLevel="0" collapsed="false">
      <c r="A144" s="176" t="n">
        <v>139</v>
      </c>
      <c r="B144" s="81" t="s">
        <v>480</v>
      </c>
      <c r="C144" s="27" t="n">
        <v>25</v>
      </c>
      <c r="D144" s="81" t="s">
        <v>26</v>
      </c>
      <c r="E144" s="81" t="s">
        <v>481</v>
      </c>
      <c r="F144" s="186" t="n">
        <v>10</v>
      </c>
      <c r="G144" s="104" t="n">
        <v>41977</v>
      </c>
      <c r="H144" s="281" t="n">
        <v>42708</v>
      </c>
      <c r="I144" s="177" t="n">
        <v>7.8925</v>
      </c>
      <c r="J144" s="177" t="n">
        <v>6.27</v>
      </c>
      <c r="K144" s="282" t="n">
        <v>9</v>
      </c>
      <c r="L144" s="262" t="n">
        <v>5887.65</v>
      </c>
      <c r="M144" s="260" t="n">
        <v>1475.52</v>
      </c>
      <c r="N144" s="261" t="s">
        <v>482</v>
      </c>
    </row>
    <row r="145" customFormat="false" ht="14.25" hidden="false" customHeight="false" outlineLevel="0" collapsed="false">
      <c r="A145" s="176" t="n">
        <v>140</v>
      </c>
      <c r="B145" s="201" t="s">
        <v>483</v>
      </c>
      <c r="C145" s="32" t="n">
        <v>30</v>
      </c>
      <c r="D145" s="203" t="s">
        <v>26</v>
      </c>
      <c r="E145" s="201" t="s">
        <v>484</v>
      </c>
      <c r="F145" s="257" t="n">
        <v>6</v>
      </c>
      <c r="G145" s="82" t="n">
        <v>41985</v>
      </c>
      <c r="H145" s="278" t="n">
        <v>42716</v>
      </c>
      <c r="I145" s="177" t="n">
        <v>4.7355</v>
      </c>
      <c r="J145" s="177" t="n">
        <v>3.762</v>
      </c>
      <c r="K145" s="283" t="n">
        <v>9</v>
      </c>
      <c r="L145" s="262" t="n">
        <v>3526.61</v>
      </c>
      <c r="M145" s="260" t="n">
        <v>1065.31</v>
      </c>
      <c r="N145" s="261" t="s">
        <v>485</v>
      </c>
    </row>
    <row r="146" customFormat="false" ht="14.25" hidden="false" customHeight="false" outlineLevel="0" collapsed="false">
      <c r="A146" s="176" t="n">
        <v>141</v>
      </c>
      <c r="B146" s="81" t="s">
        <v>486</v>
      </c>
      <c r="C146" s="27" t="n">
        <v>41</v>
      </c>
      <c r="D146" s="202" t="s">
        <v>26</v>
      </c>
      <c r="E146" s="81" t="s">
        <v>484</v>
      </c>
      <c r="F146" s="186" t="n">
        <v>6</v>
      </c>
      <c r="G146" s="82" t="n">
        <v>41990</v>
      </c>
      <c r="H146" s="278" t="n">
        <v>42721</v>
      </c>
      <c r="I146" s="177" t="n">
        <v>4.7355</v>
      </c>
      <c r="J146" s="177" t="n">
        <v>3.762</v>
      </c>
      <c r="K146" s="282" t="n">
        <v>9</v>
      </c>
      <c r="L146" s="262" t="n">
        <v>3526.61</v>
      </c>
      <c r="M146" s="260" t="n">
        <v>1065.31</v>
      </c>
      <c r="N146" s="261" t="s">
        <v>487</v>
      </c>
    </row>
    <row r="147" customFormat="false" ht="14.25" hidden="false" customHeight="false" outlineLevel="0" collapsed="false">
      <c r="A147" s="176" t="n">
        <v>142</v>
      </c>
      <c r="B147" s="81" t="s">
        <v>488</v>
      </c>
      <c r="C147" s="27" t="n">
        <v>59</v>
      </c>
      <c r="D147" s="81" t="s">
        <v>42</v>
      </c>
      <c r="E147" s="81" t="s">
        <v>95</v>
      </c>
      <c r="F147" s="186" t="n">
        <v>7</v>
      </c>
      <c r="G147" s="103" t="n">
        <v>41995</v>
      </c>
      <c r="H147" s="279" t="n">
        <v>42726</v>
      </c>
      <c r="I147" s="177" t="n">
        <v>6.2218</v>
      </c>
      <c r="J147" s="177" t="n">
        <v>4.6302</v>
      </c>
      <c r="K147" s="282" t="n">
        <v>9</v>
      </c>
      <c r="L147" s="262" t="n">
        <v>4160.36</v>
      </c>
      <c r="M147" s="260" t="n">
        <v>1311.17</v>
      </c>
      <c r="N147" s="261" t="s">
        <v>489</v>
      </c>
    </row>
    <row r="148" customFormat="false" ht="14.25" hidden="false" customHeight="false" outlineLevel="0" collapsed="false">
      <c r="A148" s="176" t="n">
        <v>143</v>
      </c>
      <c r="B148" s="81" t="s">
        <v>494</v>
      </c>
      <c r="C148" s="27" t="n">
        <v>27</v>
      </c>
      <c r="D148" s="81" t="s">
        <v>111</v>
      </c>
      <c r="E148" s="81" t="s">
        <v>398</v>
      </c>
      <c r="F148" s="284" t="n">
        <v>6</v>
      </c>
      <c r="G148" s="19" t="s">
        <v>495</v>
      </c>
      <c r="H148" s="231" t="s">
        <v>496</v>
      </c>
      <c r="I148" s="177" t="n">
        <v>3.875</v>
      </c>
      <c r="J148" s="177" t="n">
        <v>3.1344</v>
      </c>
      <c r="K148" s="282" t="n">
        <v>9</v>
      </c>
      <c r="L148" s="262" t="n">
        <v>3120.18</v>
      </c>
      <c r="M148" s="260" t="n">
        <v>871.75</v>
      </c>
      <c r="N148" s="285" t="s">
        <v>497</v>
      </c>
    </row>
    <row r="149" customFormat="false" ht="14.25" hidden="false" customHeight="false" outlineLevel="0" collapsed="false">
      <c r="A149" s="176" t="n">
        <v>144</v>
      </c>
      <c r="B149" s="81" t="s">
        <v>498</v>
      </c>
      <c r="C149" s="27" t="n">
        <v>49</v>
      </c>
      <c r="D149" s="81" t="s">
        <v>214</v>
      </c>
      <c r="E149" s="81" t="s">
        <v>499</v>
      </c>
      <c r="F149" s="284" t="n">
        <v>10</v>
      </c>
      <c r="G149" s="19" t="s">
        <v>500</v>
      </c>
      <c r="H149" s="231" t="s">
        <v>501</v>
      </c>
      <c r="I149" s="177" t="n">
        <v>9.4094</v>
      </c>
      <c r="J149" s="177" t="n">
        <v>7.6109</v>
      </c>
      <c r="K149" s="282" t="n">
        <v>9</v>
      </c>
      <c r="L149" s="262" t="n">
        <v>5227.39</v>
      </c>
      <c r="M149" s="260" t="n">
        <v>2116.79</v>
      </c>
      <c r="N149" s="261" t="s">
        <v>502</v>
      </c>
    </row>
    <row r="150" customFormat="false" ht="14.25" hidden="false" customHeight="false" outlineLevel="0" collapsed="false">
      <c r="A150" s="176" t="n">
        <v>145</v>
      </c>
      <c r="B150" s="201" t="s">
        <v>503</v>
      </c>
      <c r="C150" s="27" t="n">
        <v>45</v>
      </c>
      <c r="D150" s="81" t="s">
        <v>47</v>
      </c>
      <c r="E150" s="81" t="s">
        <v>378</v>
      </c>
      <c r="F150" s="284" t="n">
        <v>10</v>
      </c>
      <c r="G150" s="80" t="s">
        <v>504</v>
      </c>
      <c r="H150" s="286" t="s">
        <v>505</v>
      </c>
      <c r="I150" s="177" t="n">
        <v>6.6131</v>
      </c>
      <c r="J150" s="177" t="n">
        <v>5.4326</v>
      </c>
      <c r="K150" s="282" t="n">
        <v>9</v>
      </c>
      <c r="L150" s="262" t="n">
        <v>5006.25</v>
      </c>
      <c r="M150" s="260" t="n">
        <v>1487.75</v>
      </c>
      <c r="N150" s="261" t="s">
        <v>506</v>
      </c>
    </row>
    <row r="151" customFormat="false" ht="14.25" hidden="false" customHeight="false" outlineLevel="0" collapsed="false">
      <c r="A151" s="176" t="n">
        <v>146</v>
      </c>
      <c r="B151" s="201" t="s">
        <v>507</v>
      </c>
      <c r="C151" s="27" t="n">
        <v>50</v>
      </c>
      <c r="D151" s="81" t="s">
        <v>47</v>
      </c>
      <c r="E151" s="81" t="s">
        <v>203</v>
      </c>
      <c r="F151" s="284" t="n">
        <v>10</v>
      </c>
      <c r="G151" s="19" t="s">
        <v>508</v>
      </c>
      <c r="H151" s="231" t="s">
        <v>509</v>
      </c>
      <c r="I151" s="177" t="n">
        <v>6.8638</v>
      </c>
      <c r="J151" s="177" t="n">
        <v>5.6385</v>
      </c>
      <c r="K151" s="282" t="n">
        <v>9</v>
      </c>
      <c r="L151" s="262" t="n">
        <v>4778.66</v>
      </c>
      <c r="M151" s="260" t="n">
        <v>1030.46</v>
      </c>
      <c r="N151" s="261" t="s">
        <v>510</v>
      </c>
    </row>
    <row r="152" customFormat="false" ht="14.25" hidden="false" customHeight="false" outlineLevel="0" collapsed="false">
      <c r="A152" s="176" t="n">
        <v>147</v>
      </c>
      <c r="B152" s="208" t="s">
        <v>511</v>
      </c>
      <c r="C152" s="30" t="n">
        <v>45</v>
      </c>
      <c r="D152" s="145" t="s">
        <v>42</v>
      </c>
      <c r="E152" s="145" t="s">
        <v>95</v>
      </c>
      <c r="F152" s="284" t="n">
        <v>3</v>
      </c>
      <c r="G152" s="19" t="s">
        <v>512</v>
      </c>
      <c r="H152" s="231" t="s">
        <v>513</v>
      </c>
      <c r="I152" s="177" t="n">
        <v>2.6862</v>
      </c>
      <c r="J152" s="177" t="n">
        <v>2.2067</v>
      </c>
      <c r="K152" s="282" t="n">
        <v>9</v>
      </c>
      <c r="L152" s="262" t="n">
        <v>1341.15</v>
      </c>
      <c r="M152" s="260" t="n">
        <v>604.32</v>
      </c>
      <c r="N152" s="261" t="s">
        <v>514</v>
      </c>
    </row>
    <row r="153" customFormat="false" ht="14.25" hidden="false" customHeight="false" outlineLevel="0" collapsed="false">
      <c r="A153" s="176" t="n">
        <v>148</v>
      </c>
      <c r="B153" s="208" t="s">
        <v>515</v>
      </c>
      <c r="C153" s="30" t="n">
        <v>43</v>
      </c>
      <c r="D153" s="145" t="s">
        <v>214</v>
      </c>
      <c r="E153" s="145" t="s">
        <v>95</v>
      </c>
      <c r="F153" s="284" t="n">
        <v>10</v>
      </c>
      <c r="G153" s="19" t="s">
        <v>516</v>
      </c>
      <c r="H153" s="231" t="s">
        <v>517</v>
      </c>
      <c r="I153" s="177" t="n">
        <v>8.9541</v>
      </c>
      <c r="J153" s="177" t="n">
        <v>7.3557</v>
      </c>
      <c r="K153" s="282" t="n">
        <v>9</v>
      </c>
      <c r="L153" s="262" t="n">
        <v>4470.51</v>
      </c>
      <c r="M153" s="260" t="n">
        <v>2314.39</v>
      </c>
      <c r="N153" s="261" t="s">
        <v>518</v>
      </c>
    </row>
    <row r="154" customFormat="false" ht="14.25" hidden="false" customHeight="false" outlineLevel="0" collapsed="false">
      <c r="A154" s="176" t="n">
        <v>149</v>
      </c>
      <c r="B154" s="208" t="s">
        <v>519</v>
      </c>
      <c r="C154" s="30" t="n">
        <v>43</v>
      </c>
      <c r="D154" s="145" t="s">
        <v>47</v>
      </c>
      <c r="E154" s="145" t="s">
        <v>330</v>
      </c>
      <c r="F154" s="284" t="n">
        <v>10</v>
      </c>
      <c r="G154" s="19" t="s">
        <v>520</v>
      </c>
      <c r="H154" s="231" t="s">
        <v>521</v>
      </c>
      <c r="I154" s="177" t="n">
        <v>6.8638</v>
      </c>
      <c r="J154" s="177" t="n">
        <v>5.6385</v>
      </c>
      <c r="K154" s="282" t="n">
        <v>9</v>
      </c>
      <c r="L154" s="262" t="n">
        <v>4581.4</v>
      </c>
      <c r="M154" s="260" t="n">
        <v>1544.12</v>
      </c>
      <c r="N154" s="261" t="s">
        <v>522</v>
      </c>
    </row>
    <row r="155" customFormat="false" ht="14.25" hidden="false" customHeight="false" outlineLevel="0" collapsed="false">
      <c r="A155" s="176" t="n">
        <v>150</v>
      </c>
      <c r="B155" s="145" t="s">
        <v>523</v>
      </c>
      <c r="C155" s="30" t="n">
        <v>38</v>
      </c>
      <c r="D155" s="145" t="s">
        <v>26</v>
      </c>
      <c r="E155" s="145" t="s">
        <v>484</v>
      </c>
      <c r="F155" s="284" t="n">
        <v>5</v>
      </c>
      <c r="G155" s="19" t="s">
        <v>520</v>
      </c>
      <c r="H155" s="231" t="s">
        <v>521</v>
      </c>
      <c r="I155" s="186" t="n">
        <v>4.477</v>
      </c>
      <c r="J155" s="186" t="n">
        <v>3.6778</v>
      </c>
      <c r="K155" s="282" t="n">
        <v>9</v>
      </c>
      <c r="L155" s="262" t="n">
        <v>2235.25</v>
      </c>
      <c r="M155" s="260" t="n">
        <v>1007.19</v>
      </c>
      <c r="N155" s="261" t="s">
        <v>524</v>
      </c>
    </row>
    <row r="156" customFormat="false" ht="14.25" hidden="false" customHeight="false" outlineLevel="0" collapsed="false">
      <c r="A156" s="176" t="n">
        <v>151</v>
      </c>
      <c r="B156" s="145" t="s">
        <v>525</v>
      </c>
      <c r="C156" s="33" t="n">
        <v>48</v>
      </c>
      <c r="D156" s="208" t="s">
        <v>26</v>
      </c>
      <c r="E156" s="208" t="s">
        <v>526</v>
      </c>
      <c r="F156" s="287" t="n">
        <v>10</v>
      </c>
      <c r="G156" s="19" t="s">
        <v>527</v>
      </c>
      <c r="H156" s="231" t="s">
        <v>528</v>
      </c>
      <c r="I156" s="177" t="n">
        <v>6.8638</v>
      </c>
      <c r="J156" s="177" t="n">
        <v>5.6385</v>
      </c>
      <c r="K156" s="282" t="n">
        <v>9</v>
      </c>
      <c r="L156" s="262" t="n">
        <v>4581.4</v>
      </c>
      <c r="M156" s="260" t="n">
        <v>1544.12</v>
      </c>
      <c r="N156" s="261" t="s">
        <v>529</v>
      </c>
    </row>
    <row r="157" customFormat="false" ht="14.25" hidden="false" customHeight="false" outlineLevel="0" collapsed="false">
      <c r="A157" s="176" t="n">
        <v>152</v>
      </c>
      <c r="B157" s="214" t="s">
        <v>530</v>
      </c>
      <c r="C157" s="30" t="n">
        <v>42</v>
      </c>
      <c r="D157" s="145" t="s">
        <v>32</v>
      </c>
      <c r="E157" s="145" t="s">
        <v>531</v>
      </c>
      <c r="F157" s="284" t="n">
        <v>10</v>
      </c>
      <c r="G157" s="19" t="s">
        <v>527</v>
      </c>
      <c r="H157" s="231" t="s">
        <v>528</v>
      </c>
      <c r="I157" s="177" t="n">
        <v>6.8638</v>
      </c>
      <c r="J157" s="177" t="n">
        <v>5.6385</v>
      </c>
      <c r="K157" s="282" t="n">
        <v>9</v>
      </c>
      <c r="L157" s="262" t="n">
        <v>4581.4</v>
      </c>
      <c r="M157" s="260" t="n">
        <v>1544.12</v>
      </c>
      <c r="N157" s="261" t="s">
        <v>532</v>
      </c>
    </row>
    <row r="158" customFormat="false" ht="14.25" hidden="false" customHeight="false" outlineLevel="0" collapsed="false">
      <c r="A158" s="176" t="n">
        <v>153</v>
      </c>
      <c r="B158" s="208" t="s">
        <v>533</v>
      </c>
      <c r="C158" s="30" t="n">
        <v>31</v>
      </c>
      <c r="D158" s="145" t="s">
        <v>32</v>
      </c>
      <c r="E158" s="145" t="s">
        <v>534</v>
      </c>
      <c r="F158" s="284" t="n">
        <v>10</v>
      </c>
      <c r="G158" s="19" t="s">
        <v>527</v>
      </c>
      <c r="H158" s="231" t="s">
        <v>528</v>
      </c>
      <c r="I158" s="177" t="n">
        <v>6.8638</v>
      </c>
      <c r="J158" s="177" t="n">
        <v>5.6385</v>
      </c>
      <c r="K158" s="282" t="n">
        <v>9</v>
      </c>
      <c r="L158" s="262" t="n">
        <v>4581.4</v>
      </c>
      <c r="M158" s="260" t="n">
        <v>1544.12</v>
      </c>
      <c r="N158" s="261" t="s">
        <v>535</v>
      </c>
    </row>
    <row r="159" customFormat="false" ht="14.25" hidden="false" customHeight="false" outlineLevel="0" collapsed="false">
      <c r="A159" s="176" t="n">
        <v>154</v>
      </c>
      <c r="B159" s="208" t="s">
        <v>536</v>
      </c>
      <c r="C159" s="30" t="n">
        <v>43</v>
      </c>
      <c r="D159" s="145" t="s">
        <v>32</v>
      </c>
      <c r="E159" s="145" t="s">
        <v>537</v>
      </c>
      <c r="F159" s="284" t="n">
        <v>8</v>
      </c>
      <c r="G159" s="19" t="s">
        <v>527</v>
      </c>
      <c r="H159" s="231" t="s">
        <v>528</v>
      </c>
      <c r="I159" s="177" t="n">
        <v>7.69</v>
      </c>
      <c r="J159" s="177" t="n">
        <v>4.5108</v>
      </c>
      <c r="K159" s="282" t="n">
        <v>9</v>
      </c>
      <c r="L159" s="262" t="n">
        <v>3665.15</v>
      </c>
      <c r="M159" s="260" t="n">
        <v>1235.31</v>
      </c>
      <c r="N159" s="261" t="s">
        <v>538</v>
      </c>
    </row>
    <row r="160" customFormat="false" ht="14.25" hidden="false" customHeight="false" outlineLevel="0" collapsed="false">
      <c r="A160" s="176" t="n">
        <v>155</v>
      </c>
      <c r="B160" s="208" t="s">
        <v>539</v>
      </c>
      <c r="C160" s="27" t="n">
        <v>32</v>
      </c>
      <c r="D160" s="81" t="s">
        <v>32</v>
      </c>
      <c r="E160" s="81" t="s">
        <v>475</v>
      </c>
      <c r="F160" s="284" t="n">
        <v>6</v>
      </c>
      <c r="G160" s="19" t="s">
        <v>540</v>
      </c>
      <c r="H160" s="231" t="s">
        <v>541</v>
      </c>
      <c r="I160" s="177" t="n">
        <v>4.9265</v>
      </c>
      <c r="J160" s="177" t="n">
        <v>4.1008</v>
      </c>
      <c r="K160" s="258" t="n">
        <v>8.75</v>
      </c>
      <c r="L160" s="262" t="n">
        <v>2580.59</v>
      </c>
      <c r="M160" s="260" t="n">
        <v>1077.55</v>
      </c>
      <c r="N160" s="261" t="s">
        <v>542</v>
      </c>
    </row>
    <row r="161" customFormat="false" ht="14.25" hidden="false" customHeight="false" outlineLevel="0" collapsed="false">
      <c r="A161" s="176" t="n">
        <v>156</v>
      </c>
      <c r="B161" s="201" t="s">
        <v>543</v>
      </c>
      <c r="C161" s="27" t="n">
        <v>45</v>
      </c>
      <c r="D161" s="81" t="s">
        <v>26</v>
      </c>
      <c r="E161" s="81" t="s">
        <v>89</v>
      </c>
      <c r="F161" s="284" t="n">
        <v>10</v>
      </c>
      <c r="G161" s="19" t="s">
        <v>240</v>
      </c>
      <c r="H161" s="231" t="s">
        <v>544</v>
      </c>
      <c r="I161" s="186" t="n">
        <v>10</v>
      </c>
      <c r="J161" s="186" t="n">
        <v>10</v>
      </c>
      <c r="K161" s="258" t="n">
        <v>8.75</v>
      </c>
      <c r="L161" s="262" t="n">
        <v>4410.96</v>
      </c>
      <c r="M161" s="260" t="n">
        <v>2181.51</v>
      </c>
      <c r="N161" s="261" t="s">
        <v>545</v>
      </c>
    </row>
    <row r="162" customFormat="false" ht="14.25" hidden="false" customHeight="false" outlineLevel="0" collapsed="false">
      <c r="A162" s="176" t="n">
        <v>157</v>
      </c>
      <c r="B162" s="208" t="s">
        <v>546</v>
      </c>
      <c r="C162" s="27" t="n">
        <v>44</v>
      </c>
      <c r="D162" s="81" t="s">
        <v>26</v>
      </c>
      <c r="E162" s="81" t="s">
        <v>215</v>
      </c>
      <c r="F162" s="284" t="n">
        <v>5</v>
      </c>
      <c r="G162" s="19" t="s">
        <v>547</v>
      </c>
      <c r="H162" s="231" t="s">
        <v>548</v>
      </c>
      <c r="I162" s="186" t="n">
        <v>3.6305</v>
      </c>
      <c r="J162" s="186" t="n">
        <v>3.022</v>
      </c>
      <c r="K162" s="258" t="n">
        <v>8.75</v>
      </c>
      <c r="L162" s="262" t="n">
        <v>1983.12</v>
      </c>
      <c r="M162" s="260" t="n">
        <v>794.09</v>
      </c>
      <c r="N162" s="261" t="s">
        <v>549</v>
      </c>
    </row>
    <row r="163" customFormat="false" ht="14.25" hidden="false" customHeight="false" outlineLevel="0" collapsed="false">
      <c r="A163" s="176" t="n">
        <v>158</v>
      </c>
      <c r="B163" s="208" t="s">
        <v>550</v>
      </c>
      <c r="C163" s="27" t="n">
        <v>39</v>
      </c>
      <c r="D163" s="81" t="s">
        <v>47</v>
      </c>
      <c r="E163" s="81" t="s">
        <v>86</v>
      </c>
      <c r="F163" s="284" t="n">
        <v>6</v>
      </c>
      <c r="G163" s="19" t="s">
        <v>551</v>
      </c>
      <c r="H163" s="231" t="s">
        <v>552</v>
      </c>
      <c r="I163" s="186" t="n">
        <v>5.40677</v>
      </c>
      <c r="J163" s="186" t="n">
        <v>4.5004</v>
      </c>
      <c r="K163" s="258" t="n">
        <v>8.75</v>
      </c>
      <c r="L163" s="262" t="n">
        <v>2638.19</v>
      </c>
      <c r="M163" s="260" t="n">
        <v>1182.57</v>
      </c>
      <c r="N163" s="261" t="s">
        <v>553</v>
      </c>
    </row>
    <row r="164" customFormat="false" ht="14.25" hidden="false" customHeight="false" outlineLevel="0" collapsed="false">
      <c r="A164" s="176" t="n">
        <v>159</v>
      </c>
      <c r="B164" s="145" t="s">
        <v>554</v>
      </c>
      <c r="C164" s="27" t="n">
        <v>47</v>
      </c>
      <c r="D164" s="202" t="s">
        <v>47</v>
      </c>
      <c r="E164" s="81" t="s">
        <v>555</v>
      </c>
      <c r="F164" s="284" t="n">
        <v>7</v>
      </c>
      <c r="G164" s="19" t="s">
        <v>556</v>
      </c>
      <c r="H164" s="231" t="s">
        <v>557</v>
      </c>
      <c r="I164" s="186" t="n">
        <v>5.0828</v>
      </c>
      <c r="J164" s="186" t="n">
        <v>4.2308</v>
      </c>
      <c r="K164" s="258" t="n">
        <v>8.75</v>
      </c>
      <c r="L164" s="262" t="n">
        <v>2776.37</v>
      </c>
      <c r="M164" s="260" t="n">
        <v>1111.72</v>
      </c>
      <c r="N164" s="261" t="s">
        <v>558</v>
      </c>
    </row>
    <row r="165" customFormat="false" ht="14.25" hidden="false" customHeight="false" outlineLevel="0" collapsed="false">
      <c r="A165" s="176" t="n">
        <v>160</v>
      </c>
      <c r="B165" s="208" t="s">
        <v>559</v>
      </c>
      <c r="C165" s="27" t="n">
        <v>34</v>
      </c>
      <c r="D165" s="81" t="s">
        <v>47</v>
      </c>
      <c r="E165" s="81" t="s">
        <v>330</v>
      </c>
      <c r="F165" s="284" t="n">
        <v>10</v>
      </c>
      <c r="G165" s="19" t="s">
        <v>560</v>
      </c>
      <c r="H165" s="231" t="s">
        <v>561</v>
      </c>
      <c r="I165" s="186" t="n">
        <v>7.661</v>
      </c>
      <c r="J165" s="186" t="n">
        <v>6.044</v>
      </c>
      <c r="K165" s="258" t="n">
        <v>8.75</v>
      </c>
      <c r="L165" s="262" t="n">
        <v>3966.21</v>
      </c>
      <c r="M165" s="260" t="n">
        <v>1588.16</v>
      </c>
      <c r="N165" s="261" t="s">
        <v>562</v>
      </c>
    </row>
    <row r="166" customFormat="false" ht="14.25" hidden="false" customHeight="false" outlineLevel="0" collapsed="false">
      <c r="A166" s="176" t="n">
        <v>161</v>
      </c>
      <c r="B166" s="208" t="s">
        <v>563</v>
      </c>
      <c r="C166" s="27" t="n">
        <v>23</v>
      </c>
      <c r="D166" s="81" t="s">
        <v>32</v>
      </c>
      <c r="E166" s="81" t="s">
        <v>408</v>
      </c>
      <c r="F166" s="284" t="n">
        <v>6</v>
      </c>
      <c r="G166" s="19" t="s">
        <v>564</v>
      </c>
      <c r="H166" s="231" t="s">
        <v>565</v>
      </c>
      <c r="I166" s="186" t="n">
        <v>4.4283</v>
      </c>
      <c r="J166" s="186" t="n">
        <v>3.7298</v>
      </c>
      <c r="K166" s="258" t="n">
        <v>8.75</v>
      </c>
      <c r="L166" s="262" t="n">
        <v>2232.58</v>
      </c>
      <c r="M166" s="260" t="n">
        <v>968.68</v>
      </c>
      <c r="N166" s="261" t="s">
        <v>734</v>
      </c>
    </row>
    <row r="167" customFormat="false" ht="14.25" hidden="false" customHeight="false" outlineLevel="0" collapsed="false">
      <c r="A167" s="176" t="n">
        <v>162</v>
      </c>
      <c r="B167" s="208" t="s">
        <v>567</v>
      </c>
      <c r="C167" s="27" t="n">
        <v>37</v>
      </c>
      <c r="D167" s="81" t="s">
        <v>26</v>
      </c>
      <c r="E167" s="81" t="s">
        <v>215</v>
      </c>
      <c r="F167" s="284" t="n">
        <v>8</v>
      </c>
      <c r="G167" s="19" t="s">
        <v>568</v>
      </c>
      <c r="H167" s="231" t="s">
        <v>569</v>
      </c>
      <c r="I167" s="186" t="n">
        <v>8</v>
      </c>
      <c r="J167" s="186" t="n">
        <v>8</v>
      </c>
      <c r="K167" s="258" t="n">
        <v>8.75</v>
      </c>
      <c r="L167" s="262" t="n">
        <v>3778.08</v>
      </c>
      <c r="M167" s="260" t="n">
        <v>1745.2</v>
      </c>
      <c r="N167" s="261" t="s">
        <v>570</v>
      </c>
    </row>
    <row r="168" customFormat="false" ht="14.25" hidden="false" customHeight="false" outlineLevel="0" collapsed="false">
      <c r="A168" s="176" t="n">
        <v>163</v>
      </c>
      <c r="B168" s="145" t="s">
        <v>571</v>
      </c>
      <c r="C168" s="27" t="n">
        <v>35</v>
      </c>
      <c r="D168" s="81" t="s">
        <v>32</v>
      </c>
      <c r="E168" s="81" t="s">
        <v>284</v>
      </c>
      <c r="F168" s="284" t="n">
        <v>10</v>
      </c>
      <c r="G168" s="19" t="s">
        <v>568</v>
      </c>
      <c r="H168" s="231" t="s">
        <v>569</v>
      </c>
      <c r="I168" s="186" t="n">
        <v>7.3805</v>
      </c>
      <c r="J168" s="186" t="n">
        <v>6.2164</v>
      </c>
      <c r="K168" s="258" t="n">
        <v>8.75</v>
      </c>
      <c r="L168" s="262" t="n">
        <v>3696.97</v>
      </c>
      <c r="M168" s="260" t="n">
        <v>1614.3</v>
      </c>
      <c r="N168" s="261" t="s">
        <v>572</v>
      </c>
    </row>
    <row r="169" customFormat="false" ht="14.25" hidden="false" customHeight="false" outlineLevel="0" collapsed="false">
      <c r="A169" s="176" t="n">
        <v>164</v>
      </c>
      <c r="B169" s="145" t="s">
        <v>573</v>
      </c>
      <c r="C169" s="27" t="n">
        <v>39</v>
      </c>
      <c r="D169" s="81" t="s">
        <v>92</v>
      </c>
      <c r="E169" s="81" t="s">
        <v>484</v>
      </c>
      <c r="F169" s="284" t="n">
        <v>8</v>
      </c>
      <c r="G169" s="19" t="s">
        <v>568</v>
      </c>
      <c r="H169" s="231" t="s">
        <v>569</v>
      </c>
      <c r="I169" s="186" t="n">
        <v>7.2512</v>
      </c>
      <c r="J169" s="186" t="n">
        <v>6.1076</v>
      </c>
      <c r="K169" s="258" t="n">
        <v>8.75</v>
      </c>
      <c r="L169" s="262" t="n">
        <v>3766.89</v>
      </c>
      <c r="M169" s="260" t="n">
        <v>1586.01</v>
      </c>
      <c r="N169" s="261" t="s">
        <v>574</v>
      </c>
    </row>
    <row r="170" customFormat="false" ht="14.25" hidden="false" customHeight="false" outlineLevel="0" collapsed="false">
      <c r="A170" s="176" t="n">
        <v>165</v>
      </c>
      <c r="B170" s="201" t="s">
        <v>575</v>
      </c>
      <c r="C170" s="27" t="n">
        <v>51</v>
      </c>
      <c r="D170" s="81" t="s">
        <v>20</v>
      </c>
      <c r="E170" s="81" t="s">
        <v>74</v>
      </c>
      <c r="F170" s="284" t="n">
        <v>10</v>
      </c>
      <c r="G170" s="19" t="s">
        <v>568</v>
      </c>
      <c r="H170" s="231" t="s">
        <v>569</v>
      </c>
      <c r="I170" s="186" t="n">
        <v>8.6631</v>
      </c>
      <c r="J170" s="186" t="n">
        <v>7.2967</v>
      </c>
      <c r="K170" s="258" t="n">
        <v>8.75</v>
      </c>
      <c r="L170" s="262" t="n">
        <v>4063.07</v>
      </c>
      <c r="M170" s="260" t="n">
        <v>1894.83</v>
      </c>
      <c r="N170" s="261" t="s">
        <v>576</v>
      </c>
    </row>
    <row r="171" customFormat="false" ht="14.25" hidden="false" customHeight="false" outlineLevel="0" collapsed="false">
      <c r="A171" s="176" t="n">
        <v>166</v>
      </c>
      <c r="B171" s="208" t="s">
        <v>577</v>
      </c>
      <c r="C171" s="27" t="n">
        <v>52</v>
      </c>
      <c r="D171" s="81" t="s">
        <v>111</v>
      </c>
      <c r="E171" s="81" t="s">
        <v>578</v>
      </c>
      <c r="F171" s="284" t="n">
        <v>10</v>
      </c>
      <c r="G171" s="19" t="s">
        <v>579</v>
      </c>
      <c r="H171" s="231" t="s">
        <v>580</v>
      </c>
      <c r="I171" s="186" t="n">
        <v>8.6631</v>
      </c>
      <c r="J171" s="186" t="n">
        <v>7.2967</v>
      </c>
      <c r="K171" s="258" t="n">
        <v>8.75</v>
      </c>
      <c r="L171" s="262" t="n">
        <v>4590.47</v>
      </c>
      <c r="M171" s="260" t="n">
        <v>1894.83</v>
      </c>
      <c r="N171" s="261" t="s">
        <v>581</v>
      </c>
    </row>
    <row r="172" customFormat="false" ht="14.25" hidden="false" customHeight="false" outlineLevel="0" collapsed="false">
      <c r="A172" s="176" t="n">
        <v>167</v>
      </c>
      <c r="B172" s="145" t="s">
        <v>582</v>
      </c>
      <c r="C172" s="27" t="n">
        <v>40</v>
      </c>
      <c r="D172" s="202" t="s">
        <v>47</v>
      </c>
      <c r="E172" s="81" t="s">
        <v>27</v>
      </c>
      <c r="F172" s="284" t="n">
        <v>10</v>
      </c>
      <c r="G172" s="19" t="s">
        <v>579</v>
      </c>
      <c r="H172" s="231" t="s">
        <v>580</v>
      </c>
      <c r="I172" s="186" t="n">
        <v>9.5073</v>
      </c>
      <c r="J172" s="186" t="n">
        <v>8.0078</v>
      </c>
      <c r="K172" s="258" t="n">
        <v>8.75</v>
      </c>
      <c r="L172" s="262" t="n">
        <v>3308.22</v>
      </c>
      <c r="M172" s="260" t="n">
        <v>2079.47</v>
      </c>
      <c r="N172" s="261" t="s">
        <v>583</v>
      </c>
    </row>
    <row r="173" customFormat="false" ht="14.25" hidden="false" customHeight="false" outlineLevel="0" collapsed="false">
      <c r="A173" s="176" t="n">
        <v>168</v>
      </c>
      <c r="B173" s="201" t="s">
        <v>584</v>
      </c>
      <c r="C173" s="27" t="n">
        <v>41</v>
      </c>
      <c r="D173" s="81" t="s">
        <v>32</v>
      </c>
      <c r="E173" s="81" t="s">
        <v>83</v>
      </c>
      <c r="F173" s="284" t="n">
        <v>10</v>
      </c>
      <c r="G173" s="19" t="s">
        <v>585</v>
      </c>
      <c r="H173" s="231" t="s">
        <v>586</v>
      </c>
      <c r="I173" s="186" t="n">
        <v>7.3805</v>
      </c>
      <c r="J173" s="186" t="n">
        <v>6.2164</v>
      </c>
      <c r="K173" s="258" t="n">
        <v>8.75</v>
      </c>
      <c r="L173" s="262" t="n">
        <v>3601.08</v>
      </c>
      <c r="M173" s="260" t="n">
        <v>1614.3</v>
      </c>
      <c r="N173" s="261" t="s">
        <v>587</v>
      </c>
    </row>
    <row r="174" customFormat="false" ht="14.25" hidden="false" customHeight="false" outlineLevel="0" collapsed="false">
      <c r="A174" s="176" t="n">
        <v>169</v>
      </c>
      <c r="B174" s="201" t="s">
        <v>595</v>
      </c>
      <c r="C174" s="27" t="n">
        <v>52</v>
      </c>
      <c r="D174" s="81" t="s">
        <v>20</v>
      </c>
      <c r="E174" s="81" t="s">
        <v>596</v>
      </c>
      <c r="F174" s="186" t="n">
        <v>4</v>
      </c>
      <c r="G174" s="27" t="s">
        <v>597</v>
      </c>
      <c r="H174" s="28" t="s">
        <v>598</v>
      </c>
      <c r="I174" s="186" t="n">
        <v>3.6256</v>
      </c>
      <c r="J174" s="186" t="n">
        <v>3.0538</v>
      </c>
      <c r="K174" s="258" t="n">
        <v>8.75</v>
      </c>
      <c r="L174" s="262" t="n">
        <v>1461.53</v>
      </c>
      <c r="M174" s="260" t="n">
        <v>793.02</v>
      </c>
      <c r="N174" s="261" t="s">
        <v>599</v>
      </c>
    </row>
    <row r="175" customFormat="false" ht="14.25" hidden="false" customHeight="false" outlineLevel="0" collapsed="false">
      <c r="A175" s="176" t="n">
        <v>170</v>
      </c>
      <c r="B175" s="201" t="s">
        <v>600</v>
      </c>
      <c r="C175" s="27" t="n">
        <v>36</v>
      </c>
      <c r="D175" s="81" t="s">
        <v>20</v>
      </c>
      <c r="E175" s="81" t="s">
        <v>601</v>
      </c>
      <c r="F175" s="186" t="n">
        <v>10</v>
      </c>
      <c r="G175" s="27" t="s">
        <v>602</v>
      </c>
      <c r="H175" s="28" t="s">
        <v>603</v>
      </c>
      <c r="I175" s="186" t="n">
        <v>7.661</v>
      </c>
      <c r="J175" s="186" t="n">
        <v>6.4527</v>
      </c>
      <c r="K175" s="258" t="n">
        <v>8.75</v>
      </c>
      <c r="L175" s="262" t="n">
        <v>3354.68</v>
      </c>
      <c r="M175" s="260" t="n">
        <v>1675.63</v>
      </c>
      <c r="N175" s="261" t="s">
        <v>604</v>
      </c>
    </row>
    <row r="176" customFormat="false" ht="14.25" hidden="false" customHeight="false" outlineLevel="0" collapsed="false">
      <c r="A176" s="176" t="n">
        <v>171</v>
      </c>
      <c r="B176" s="201" t="s">
        <v>605</v>
      </c>
      <c r="C176" s="27" t="n">
        <v>42</v>
      </c>
      <c r="D176" s="81" t="s">
        <v>20</v>
      </c>
      <c r="E176" s="81" t="s">
        <v>606</v>
      </c>
      <c r="F176" s="186" t="n">
        <v>6</v>
      </c>
      <c r="G176" s="27" t="s">
        <v>607</v>
      </c>
      <c r="H176" s="28" t="s">
        <v>608</v>
      </c>
      <c r="I176" s="186" t="n">
        <v>6</v>
      </c>
      <c r="J176" s="186" t="n">
        <v>5.0536</v>
      </c>
      <c r="K176" s="258" t="n">
        <v>8.75</v>
      </c>
      <c r="L176" s="262" t="n">
        <v>2200.69</v>
      </c>
      <c r="M176" s="260" t="n">
        <v>1283.68</v>
      </c>
      <c r="N176" s="261" t="s">
        <v>609</v>
      </c>
    </row>
    <row r="177" customFormat="false" ht="14.25" hidden="false" customHeight="false" outlineLevel="0" collapsed="false">
      <c r="A177" s="176" t="n">
        <v>172</v>
      </c>
      <c r="B177" s="145" t="s">
        <v>610</v>
      </c>
      <c r="C177" s="27" t="n">
        <v>30</v>
      </c>
      <c r="D177" s="81" t="s">
        <v>42</v>
      </c>
      <c r="E177" s="81" t="s">
        <v>601</v>
      </c>
      <c r="F177" s="186" t="n">
        <v>10</v>
      </c>
      <c r="G177" s="27" t="s">
        <v>611</v>
      </c>
      <c r="H177" s="28" t="s">
        <v>612</v>
      </c>
      <c r="I177" s="186" t="n">
        <v>7.7629</v>
      </c>
      <c r="J177" s="186" t="n">
        <v>6.6073</v>
      </c>
      <c r="K177" s="258" t="n">
        <v>8.75</v>
      </c>
      <c r="L177" s="262" t="n">
        <v>3151.18</v>
      </c>
      <c r="M177" s="260" t="n">
        <v>1697.95</v>
      </c>
      <c r="N177" s="261" t="s">
        <v>613</v>
      </c>
    </row>
    <row r="178" customFormat="false" ht="14.25" hidden="false" customHeight="false" outlineLevel="0" collapsed="false">
      <c r="A178" s="176" t="n">
        <v>173</v>
      </c>
      <c r="B178" s="201" t="s">
        <v>614</v>
      </c>
      <c r="C178" s="27" t="n">
        <v>52</v>
      </c>
      <c r="D178" s="81" t="s">
        <v>20</v>
      </c>
      <c r="E178" s="81" t="s">
        <v>596</v>
      </c>
      <c r="F178" s="186" t="n">
        <v>10</v>
      </c>
      <c r="G178" s="27" t="s">
        <v>611</v>
      </c>
      <c r="H178" s="28" t="s">
        <v>612</v>
      </c>
      <c r="I178" s="186" t="n">
        <v>10</v>
      </c>
      <c r="J178" s="186" t="n">
        <v>8.5113</v>
      </c>
      <c r="K178" s="258" t="n">
        <v>8.75</v>
      </c>
      <c r="L178" s="262" t="n">
        <v>3452.05</v>
      </c>
      <c r="M178" s="260" t="n">
        <v>2141.59</v>
      </c>
      <c r="N178" s="261" t="s">
        <v>615</v>
      </c>
    </row>
    <row r="179" customFormat="false" ht="14.25" hidden="false" customHeight="false" outlineLevel="0" collapsed="false">
      <c r="A179" s="176" t="n">
        <v>174</v>
      </c>
      <c r="B179" s="201" t="s">
        <v>616</v>
      </c>
      <c r="C179" s="27" t="n">
        <v>34</v>
      </c>
      <c r="D179" s="81" t="s">
        <v>32</v>
      </c>
      <c r="E179" s="81" t="s">
        <v>446</v>
      </c>
      <c r="F179" s="186" t="n">
        <v>10</v>
      </c>
      <c r="G179" s="27" t="s">
        <v>617</v>
      </c>
      <c r="H179" s="28" t="s">
        <v>618</v>
      </c>
      <c r="I179" s="186" t="n">
        <v>10</v>
      </c>
      <c r="J179" s="186" t="n">
        <v>10</v>
      </c>
      <c r="K179" s="258" t="n">
        <v>8.75</v>
      </c>
      <c r="L179" s="262" t="n">
        <v>3226.3</v>
      </c>
      <c r="M179" s="260" t="n">
        <v>2181.51</v>
      </c>
      <c r="N179" s="261" t="s">
        <v>619</v>
      </c>
    </row>
    <row r="180" customFormat="false" ht="14.25" hidden="false" customHeight="false" outlineLevel="0" collapsed="false">
      <c r="A180" s="176" t="n">
        <v>175</v>
      </c>
      <c r="B180" s="204" t="s">
        <v>620</v>
      </c>
      <c r="C180" s="95" t="n">
        <v>31</v>
      </c>
      <c r="D180" s="95" t="s">
        <v>20</v>
      </c>
      <c r="E180" s="95" t="s">
        <v>606</v>
      </c>
      <c r="F180" s="277" t="n">
        <v>5</v>
      </c>
      <c r="G180" s="27" t="s">
        <v>621</v>
      </c>
      <c r="H180" s="28" t="s">
        <v>622</v>
      </c>
      <c r="I180" s="186" t="n">
        <v>5</v>
      </c>
      <c r="J180" s="186" t="n">
        <v>4.7226</v>
      </c>
      <c r="K180" s="258" t="n">
        <v>8.75</v>
      </c>
      <c r="L180" s="262" t="n">
        <v>1282.54</v>
      </c>
      <c r="M180" s="260" t="n">
        <v>1090.76</v>
      </c>
      <c r="N180" s="261" t="s">
        <v>623</v>
      </c>
    </row>
    <row r="181" customFormat="false" ht="14.25" hidden="false" customHeight="false" outlineLevel="0" collapsed="false">
      <c r="A181" s="176" t="n">
        <v>176</v>
      </c>
      <c r="B181" s="81" t="s">
        <v>624</v>
      </c>
      <c r="C181" s="27" t="n">
        <v>39</v>
      </c>
      <c r="D181" s="81" t="s">
        <v>214</v>
      </c>
      <c r="E181" s="81" t="s">
        <v>606</v>
      </c>
      <c r="F181" s="186" t="n">
        <v>10</v>
      </c>
      <c r="G181" s="43" t="s">
        <v>625</v>
      </c>
      <c r="H181" s="288" t="s">
        <v>626</v>
      </c>
      <c r="I181" s="186" t="n">
        <v>8.7286</v>
      </c>
      <c r="J181" s="186" t="n">
        <v>7.4292</v>
      </c>
      <c r="K181" s="289" t="n">
        <v>8.75</v>
      </c>
      <c r="L181" s="262" t="n">
        <v>3609.17</v>
      </c>
      <c r="M181" s="260" t="n">
        <v>1909.17</v>
      </c>
      <c r="N181" s="261" t="s">
        <v>627</v>
      </c>
    </row>
    <row r="182" customFormat="false" ht="14.25" hidden="false" customHeight="false" outlineLevel="0" collapsed="false">
      <c r="A182" s="176" t="n">
        <v>177</v>
      </c>
      <c r="B182" s="201" t="s">
        <v>628</v>
      </c>
      <c r="C182" s="32" t="n">
        <v>25</v>
      </c>
      <c r="D182" s="201" t="s">
        <v>32</v>
      </c>
      <c r="E182" s="81" t="s">
        <v>601</v>
      </c>
      <c r="F182" s="257" t="n">
        <v>8</v>
      </c>
      <c r="G182" s="43" t="s">
        <v>629</v>
      </c>
      <c r="H182" s="288" t="s">
        <v>630</v>
      </c>
      <c r="I182" s="186" t="n">
        <v>6.4432</v>
      </c>
      <c r="J182" s="186" t="n">
        <v>5.4824</v>
      </c>
      <c r="K182" s="289" t="n">
        <v>8.5</v>
      </c>
      <c r="L182" s="262" t="n">
        <v>2146.44</v>
      </c>
      <c r="M182" s="260" t="n">
        <v>1369.01</v>
      </c>
      <c r="N182" s="261" t="s">
        <v>631</v>
      </c>
    </row>
    <row r="183" customFormat="false" ht="14.25" hidden="false" customHeight="false" outlineLevel="0" collapsed="false">
      <c r="A183" s="176" t="n">
        <v>178</v>
      </c>
      <c r="B183" s="81" t="s">
        <v>632</v>
      </c>
      <c r="C183" s="27" t="n">
        <v>50</v>
      </c>
      <c r="D183" s="81" t="s">
        <v>20</v>
      </c>
      <c r="E183" s="81" t="s">
        <v>606</v>
      </c>
      <c r="F183" s="186" t="n">
        <v>10</v>
      </c>
      <c r="G183" s="43" t="s">
        <v>629</v>
      </c>
      <c r="H183" s="288" t="s">
        <v>630</v>
      </c>
      <c r="I183" s="186" t="n">
        <v>10</v>
      </c>
      <c r="J183" s="186" t="n">
        <v>8.9505</v>
      </c>
      <c r="K183" s="289" t="n">
        <v>8.5</v>
      </c>
      <c r="L183" s="262" t="n">
        <v>2864.39</v>
      </c>
      <c r="M183" s="260" t="n">
        <v>2119.18</v>
      </c>
      <c r="N183" s="261" t="s">
        <v>633</v>
      </c>
    </row>
    <row r="184" customFormat="false" ht="14.25" hidden="false" customHeight="false" outlineLevel="0" collapsed="false">
      <c r="A184" s="176" t="n">
        <v>179</v>
      </c>
      <c r="B184" s="95" t="s">
        <v>634</v>
      </c>
      <c r="C184" s="27" t="n">
        <v>54</v>
      </c>
      <c r="D184" s="81" t="s">
        <v>111</v>
      </c>
      <c r="E184" s="81" t="s">
        <v>596</v>
      </c>
      <c r="F184" s="186" t="n">
        <v>10</v>
      </c>
      <c r="G184" s="43" t="s">
        <v>635</v>
      </c>
      <c r="H184" s="288" t="s">
        <v>636</v>
      </c>
      <c r="I184" s="186" t="n">
        <v>10</v>
      </c>
      <c r="J184" s="186" t="n">
        <v>10</v>
      </c>
      <c r="K184" s="289" t="n">
        <v>8.5</v>
      </c>
      <c r="L184" s="262" t="n">
        <v>2864.39</v>
      </c>
      <c r="M184" s="260" t="n">
        <v>2119.18</v>
      </c>
      <c r="N184" s="261" t="s">
        <v>637</v>
      </c>
    </row>
    <row r="185" customFormat="false" ht="14.25" hidden="false" customHeight="false" outlineLevel="0" collapsed="false">
      <c r="A185" s="176" t="n">
        <v>180</v>
      </c>
      <c r="B185" s="81" t="s">
        <v>638</v>
      </c>
      <c r="C185" s="199" t="n">
        <v>37</v>
      </c>
      <c r="D185" s="95" t="s">
        <v>47</v>
      </c>
      <c r="E185" s="95" t="s">
        <v>606</v>
      </c>
      <c r="F185" s="277" t="n">
        <v>6</v>
      </c>
      <c r="G185" s="43" t="s">
        <v>639</v>
      </c>
      <c r="H185" s="288" t="s">
        <v>640</v>
      </c>
      <c r="I185" s="186" t="n">
        <v>6</v>
      </c>
      <c r="J185" s="186" t="n">
        <v>5.3703</v>
      </c>
      <c r="K185" s="289" t="n">
        <v>8.5</v>
      </c>
      <c r="L185" s="262" t="n">
        <v>1718.63</v>
      </c>
      <c r="M185" s="260" t="n">
        <v>1277.33</v>
      </c>
      <c r="N185" s="261" t="s">
        <v>641</v>
      </c>
    </row>
    <row r="186" customFormat="false" ht="14.25" hidden="false" customHeight="false" outlineLevel="0" collapsed="false">
      <c r="A186" s="176" t="n">
        <v>181</v>
      </c>
      <c r="B186" s="168" t="s">
        <v>642</v>
      </c>
      <c r="C186" s="218" t="n">
        <v>34</v>
      </c>
      <c r="D186" s="219" t="s">
        <v>47</v>
      </c>
      <c r="E186" s="219" t="s">
        <v>606</v>
      </c>
      <c r="F186" s="290" t="n">
        <v>10</v>
      </c>
      <c r="G186" s="43" t="s">
        <v>639</v>
      </c>
      <c r="H186" s="288" t="s">
        <v>640</v>
      </c>
      <c r="I186" s="265" t="n">
        <v>10</v>
      </c>
      <c r="J186" s="265" t="n">
        <v>8.9505</v>
      </c>
      <c r="K186" s="289" t="n">
        <v>8.5</v>
      </c>
      <c r="L186" s="262" t="n">
        <v>2142.47</v>
      </c>
      <c r="M186" s="260" t="n">
        <v>2128.88</v>
      </c>
      <c r="N186" s="261" t="s">
        <v>643</v>
      </c>
    </row>
    <row r="187" customFormat="false" ht="14.25" hidden="false" customHeight="false" outlineLevel="0" collapsed="false">
      <c r="A187" s="176" t="n">
        <v>182</v>
      </c>
      <c r="B187" s="201" t="s">
        <v>644</v>
      </c>
      <c r="C187" s="27" t="n">
        <v>32</v>
      </c>
      <c r="D187" s="81" t="s">
        <v>20</v>
      </c>
      <c r="E187" s="81" t="s">
        <v>601</v>
      </c>
      <c r="F187" s="186" t="n">
        <v>10</v>
      </c>
      <c r="G187" s="43" t="s">
        <v>639</v>
      </c>
      <c r="H187" s="288" t="s">
        <v>640</v>
      </c>
      <c r="I187" s="186" t="n">
        <v>8.4487</v>
      </c>
      <c r="J187" s="186" t="n">
        <v>6.853</v>
      </c>
      <c r="K187" s="289" t="n">
        <v>8.5</v>
      </c>
      <c r="L187" s="262" t="n">
        <v>2683.08</v>
      </c>
      <c r="M187" s="260" t="n">
        <v>1711.28</v>
      </c>
      <c r="N187" s="261" t="s">
        <v>645</v>
      </c>
    </row>
    <row r="188" customFormat="false" ht="14.25" hidden="false" customHeight="false" outlineLevel="0" collapsed="false">
      <c r="A188" s="176" t="n">
        <v>183</v>
      </c>
      <c r="B188" s="81" t="s">
        <v>646</v>
      </c>
      <c r="C188" s="27" t="n">
        <v>36</v>
      </c>
      <c r="D188" s="81" t="s">
        <v>214</v>
      </c>
      <c r="E188" s="81" t="s">
        <v>596</v>
      </c>
      <c r="F188" s="186" t="n">
        <v>10</v>
      </c>
      <c r="G188" s="43" t="s">
        <v>639</v>
      </c>
      <c r="H188" s="288" t="s">
        <v>640</v>
      </c>
      <c r="I188" s="186" t="n">
        <v>8.1386</v>
      </c>
      <c r="J188" s="186" t="n">
        <v>6.9898</v>
      </c>
      <c r="K188" s="289" t="n">
        <v>8.5</v>
      </c>
      <c r="L188" s="262" t="n">
        <v>2527.18</v>
      </c>
      <c r="M188" s="260" t="n">
        <v>1729.28</v>
      </c>
      <c r="N188" s="261" t="s">
        <v>647</v>
      </c>
    </row>
    <row r="189" customFormat="false" ht="14.25" hidden="false" customHeight="false" outlineLevel="0" collapsed="false">
      <c r="A189" s="176" t="n">
        <v>184</v>
      </c>
      <c r="B189" s="169" t="s">
        <v>648</v>
      </c>
      <c r="C189" s="168" t="n">
        <v>43</v>
      </c>
      <c r="D189" s="168" t="s">
        <v>92</v>
      </c>
      <c r="E189" s="81" t="s">
        <v>601</v>
      </c>
      <c r="F189" s="265" t="n">
        <v>6</v>
      </c>
      <c r="G189" s="43" t="s">
        <v>639</v>
      </c>
      <c r="H189" s="288" t="s">
        <v>640</v>
      </c>
      <c r="I189" s="265" t="n">
        <v>4.8831</v>
      </c>
      <c r="J189" s="265" t="n">
        <v>4.1939</v>
      </c>
      <c r="K189" s="289" t="n">
        <v>8.5</v>
      </c>
      <c r="L189" s="262" t="n">
        <v>1446.44</v>
      </c>
      <c r="M189" s="260" t="n">
        <v>1037.57</v>
      </c>
      <c r="N189" s="261" t="s">
        <v>649</v>
      </c>
    </row>
    <row r="190" customFormat="false" ht="14.25" hidden="false" customHeight="false" outlineLevel="0" collapsed="false">
      <c r="A190" s="176" t="n">
        <v>185</v>
      </c>
      <c r="B190" s="201" t="s">
        <v>650</v>
      </c>
      <c r="C190" s="27" t="n">
        <v>29</v>
      </c>
      <c r="D190" s="81" t="s">
        <v>47</v>
      </c>
      <c r="E190" s="81" t="s">
        <v>606</v>
      </c>
      <c r="F190" s="186" t="n">
        <v>5</v>
      </c>
      <c r="G190" s="43" t="s">
        <v>651</v>
      </c>
      <c r="H190" s="288" t="s">
        <v>652</v>
      </c>
      <c r="I190" s="186" t="n">
        <v>5</v>
      </c>
      <c r="J190" s="186" t="n">
        <v>4.5047</v>
      </c>
      <c r="K190" s="289" t="n">
        <v>8.5</v>
      </c>
      <c r="L190" s="262" t="n">
        <v>1859.72</v>
      </c>
      <c r="M190" s="260" t="n">
        <v>1064.45</v>
      </c>
      <c r="N190" s="261" t="s">
        <v>653</v>
      </c>
    </row>
    <row r="191" customFormat="false" ht="14.25" hidden="false" customHeight="false" outlineLevel="0" collapsed="false">
      <c r="A191" s="176" t="n">
        <v>186</v>
      </c>
      <c r="B191" s="201" t="s">
        <v>658</v>
      </c>
      <c r="C191" s="27" t="n">
        <v>31</v>
      </c>
      <c r="D191" s="81" t="s">
        <v>32</v>
      </c>
      <c r="E191" s="81" t="s">
        <v>601</v>
      </c>
      <c r="F191" s="186" t="n">
        <v>8</v>
      </c>
      <c r="G191" s="43" t="s">
        <v>659</v>
      </c>
      <c r="H191" s="288" t="s">
        <v>660</v>
      </c>
      <c r="I191" s="186" t="n">
        <v>8</v>
      </c>
      <c r="J191" s="186" t="n">
        <v>5.8049</v>
      </c>
      <c r="K191" s="289" t="n">
        <v>8.5</v>
      </c>
      <c r="L191" s="262" t="n">
        <v>67589</v>
      </c>
      <c r="M191" s="260" t="n">
        <v>1436.12</v>
      </c>
      <c r="N191" s="261" t="s">
        <v>661</v>
      </c>
    </row>
    <row r="192" customFormat="false" ht="14.25" hidden="false" customHeight="false" outlineLevel="0" collapsed="false">
      <c r="A192" s="176" t="n">
        <v>187</v>
      </c>
      <c r="B192" s="95" t="s">
        <v>662</v>
      </c>
      <c r="C192" s="95" t="n">
        <v>47</v>
      </c>
      <c r="D192" s="95" t="s">
        <v>111</v>
      </c>
      <c r="E192" s="95" t="s">
        <v>601</v>
      </c>
      <c r="F192" s="277" t="n">
        <v>7</v>
      </c>
      <c r="G192" s="43" t="s">
        <v>663</v>
      </c>
      <c r="H192" s="288" t="s">
        <v>664</v>
      </c>
      <c r="I192" s="186" t="n">
        <v>5.9141</v>
      </c>
      <c r="J192" s="186" t="n">
        <v>5.0793</v>
      </c>
      <c r="K192" s="289" t="n">
        <v>8.5</v>
      </c>
      <c r="L192" s="262" t="n">
        <v>1423.5</v>
      </c>
      <c r="M192" s="260" t="n">
        <v>1256.62</v>
      </c>
      <c r="N192" s="261" t="s">
        <v>665</v>
      </c>
    </row>
    <row r="193" customFormat="false" ht="14.25" hidden="false" customHeight="false" outlineLevel="0" collapsed="false">
      <c r="A193" s="176" t="n">
        <v>188</v>
      </c>
      <c r="B193" s="81" t="s">
        <v>666</v>
      </c>
      <c r="C193" s="27" t="n">
        <v>45</v>
      </c>
      <c r="D193" s="81" t="s">
        <v>42</v>
      </c>
      <c r="E193" s="81" t="s">
        <v>606</v>
      </c>
      <c r="F193" s="186" t="n">
        <v>10</v>
      </c>
      <c r="G193" s="43" t="s">
        <v>663</v>
      </c>
      <c r="H193" s="288" t="s">
        <v>664</v>
      </c>
      <c r="I193" s="186" t="n">
        <v>10</v>
      </c>
      <c r="J193" s="186" t="n">
        <v>10</v>
      </c>
      <c r="K193" s="289" t="n">
        <v>8.5</v>
      </c>
      <c r="L193" s="262" t="n">
        <v>2342.47</v>
      </c>
      <c r="M193" s="260" t="n">
        <v>2119.18</v>
      </c>
      <c r="N193" s="261" t="s">
        <v>667</v>
      </c>
    </row>
    <row r="194" customFormat="false" ht="14.25" hidden="false" customHeight="false" outlineLevel="0" collapsed="false">
      <c r="A194" s="176" t="n">
        <v>189</v>
      </c>
      <c r="B194" s="95" t="s">
        <v>668</v>
      </c>
      <c r="C194" s="95" t="n">
        <v>29</v>
      </c>
      <c r="D194" s="95" t="s">
        <v>32</v>
      </c>
      <c r="E194" s="95" t="s">
        <v>601</v>
      </c>
      <c r="F194" s="291" t="n">
        <v>5</v>
      </c>
      <c r="G194" s="43" t="s">
        <v>663</v>
      </c>
      <c r="H194" s="288" t="s">
        <v>664</v>
      </c>
      <c r="I194" s="186" t="n">
        <v>4.2243</v>
      </c>
      <c r="J194" s="186" t="n">
        <v>3.628</v>
      </c>
      <c r="K194" s="289" t="n">
        <v>8.5</v>
      </c>
      <c r="L194" s="262" t="n">
        <v>1016.78</v>
      </c>
      <c r="M194" s="260" t="n">
        <v>897.56</v>
      </c>
      <c r="N194" s="261" t="s">
        <v>669</v>
      </c>
    </row>
    <row r="195" customFormat="false" ht="14.25" hidden="false" customHeight="false" outlineLevel="0" collapsed="false">
      <c r="A195" s="176" t="n">
        <v>190</v>
      </c>
      <c r="B195" s="81" t="s">
        <v>670</v>
      </c>
      <c r="C195" s="27" t="n">
        <v>44</v>
      </c>
      <c r="D195" s="81" t="s">
        <v>26</v>
      </c>
      <c r="E195" s="81" t="s">
        <v>601</v>
      </c>
      <c r="F195" s="186" t="n">
        <v>10</v>
      </c>
      <c r="G195" s="43" t="s">
        <v>671</v>
      </c>
      <c r="H195" s="288" t="s">
        <v>672</v>
      </c>
      <c r="I195" s="186" t="n">
        <v>8.4487</v>
      </c>
      <c r="J195" s="186" t="n">
        <v>7.2561</v>
      </c>
      <c r="K195" s="289" t="n">
        <v>8.5</v>
      </c>
      <c r="L195" s="262" t="n">
        <v>2033.57</v>
      </c>
      <c r="M195" s="260" t="n">
        <v>1795.16</v>
      </c>
      <c r="N195" s="261" t="s">
        <v>673</v>
      </c>
    </row>
    <row r="196" customFormat="false" ht="14.25" hidden="false" customHeight="false" outlineLevel="0" collapsed="false">
      <c r="A196" s="176" t="n">
        <v>191</v>
      </c>
      <c r="B196" s="81" t="s">
        <v>674</v>
      </c>
      <c r="C196" s="27" t="n">
        <v>42</v>
      </c>
      <c r="D196" s="81" t="s">
        <v>111</v>
      </c>
      <c r="E196" s="81" t="s">
        <v>675</v>
      </c>
      <c r="F196" s="186" t="n">
        <v>10</v>
      </c>
      <c r="G196" s="43" t="s">
        <v>676</v>
      </c>
      <c r="H196" s="288" t="s">
        <v>677</v>
      </c>
      <c r="I196" s="186" t="n">
        <v>10</v>
      </c>
      <c r="J196" s="186" t="n">
        <v>9.4771</v>
      </c>
      <c r="K196" s="289" t="n">
        <v>8.5</v>
      </c>
      <c r="L196" s="262" t="n">
        <v>2142.47</v>
      </c>
      <c r="M196" s="260" t="n">
        <v>2119.18</v>
      </c>
      <c r="N196" s="261" t="s">
        <v>678</v>
      </c>
    </row>
    <row r="197" customFormat="false" ht="14.25" hidden="false" customHeight="false" outlineLevel="0" collapsed="false">
      <c r="A197" s="176" t="n">
        <v>192</v>
      </c>
      <c r="B197" s="219" t="s">
        <v>679</v>
      </c>
      <c r="C197" s="219" t="n">
        <v>39</v>
      </c>
      <c r="D197" s="219" t="s">
        <v>32</v>
      </c>
      <c r="E197" s="95" t="s">
        <v>596</v>
      </c>
      <c r="F197" s="290" t="n">
        <v>4</v>
      </c>
      <c r="G197" s="43" t="s">
        <v>680</v>
      </c>
      <c r="H197" s="288" t="s">
        <v>681</v>
      </c>
      <c r="I197" s="265" t="n">
        <v>4</v>
      </c>
      <c r="J197" s="265" t="n">
        <v>4</v>
      </c>
      <c r="K197" s="289" t="n">
        <v>8.5</v>
      </c>
      <c r="L197" s="262" t="n">
        <v>856.99</v>
      </c>
      <c r="M197" s="260" t="n">
        <v>847.67</v>
      </c>
      <c r="N197" s="261" t="s">
        <v>682</v>
      </c>
    </row>
    <row r="198" customFormat="false" ht="14.25" hidden="false" customHeight="false" outlineLevel="0" collapsed="false">
      <c r="A198" s="176" t="n">
        <v>193</v>
      </c>
      <c r="B198" s="95" t="s">
        <v>683</v>
      </c>
      <c r="C198" s="95" t="n">
        <v>35</v>
      </c>
      <c r="D198" s="95" t="s">
        <v>32</v>
      </c>
      <c r="E198" s="95" t="s">
        <v>601</v>
      </c>
      <c r="F198" s="277" t="n">
        <v>10</v>
      </c>
      <c r="G198" s="229" t="s">
        <v>684</v>
      </c>
      <c r="H198" s="292" t="s">
        <v>685</v>
      </c>
      <c r="I198" s="186" t="n">
        <v>8.5161</v>
      </c>
      <c r="J198" s="186" t="n">
        <v>7.3754</v>
      </c>
      <c r="K198" s="293" t="n">
        <v>8.5</v>
      </c>
      <c r="L198" s="262" t="n">
        <v>1780.96</v>
      </c>
      <c r="M198" s="260" t="n">
        <v>1809.51</v>
      </c>
      <c r="N198" s="261" t="s">
        <v>686</v>
      </c>
    </row>
    <row r="199" customFormat="false" ht="14.25" hidden="false" customHeight="false" outlineLevel="0" collapsed="false">
      <c r="A199" s="176" t="n">
        <v>194</v>
      </c>
      <c r="B199" s="62" t="s">
        <v>687</v>
      </c>
      <c r="C199" s="27" t="n">
        <v>37</v>
      </c>
      <c r="D199" s="81" t="s">
        <v>47</v>
      </c>
      <c r="E199" s="81" t="s">
        <v>596</v>
      </c>
      <c r="F199" s="294" t="n">
        <v>10</v>
      </c>
      <c r="G199" s="43" t="s">
        <v>688</v>
      </c>
      <c r="H199" s="288" t="s">
        <v>689</v>
      </c>
      <c r="I199" s="232" t="n">
        <v>8.838</v>
      </c>
      <c r="J199" s="232" t="n">
        <v>7.6519</v>
      </c>
      <c r="K199" s="295" t="n">
        <v>8.25</v>
      </c>
      <c r="L199" s="262" t="n">
        <v>1361.73</v>
      </c>
      <c r="M199" s="260" t="n">
        <v>1822.67</v>
      </c>
      <c r="N199" s="261" t="s">
        <v>691</v>
      </c>
    </row>
    <row r="200" customFormat="false" ht="14.25" hidden="false" customHeight="false" outlineLevel="0" collapsed="false">
      <c r="A200" s="176" t="n">
        <v>195</v>
      </c>
      <c r="B200" s="62" t="s">
        <v>692</v>
      </c>
      <c r="C200" s="88" t="n">
        <v>29</v>
      </c>
      <c r="D200" s="89" t="s">
        <v>32</v>
      </c>
      <c r="E200" s="89" t="s">
        <v>601</v>
      </c>
      <c r="F200" s="294" t="n">
        <v>3</v>
      </c>
      <c r="G200" s="43" t="s">
        <v>693</v>
      </c>
      <c r="H200" s="288" t="s">
        <v>694</v>
      </c>
      <c r="I200" s="232" t="n">
        <v>2.6514</v>
      </c>
      <c r="J200" s="232" t="n">
        <v>2.2955</v>
      </c>
      <c r="K200" s="295" t="n">
        <v>8.25</v>
      </c>
      <c r="L200" s="262" t="n">
        <v>408.52</v>
      </c>
      <c r="M200" s="260" t="n">
        <v>546.79</v>
      </c>
      <c r="N200" s="261" t="s">
        <v>695</v>
      </c>
    </row>
    <row r="201" customFormat="false" ht="14.25" hidden="false" customHeight="false" outlineLevel="0" collapsed="false">
      <c r="A201" s="176" t="n">
        <v>196</v>
      </c>
      <c r="B201" s="62" t="s">
        <v>696</v>
      </c>
      <c r="C201" s="27" t="n">
        <v>52</v>
      </c>
      <c r="D201" s="81" t="s">
        <v>111</v>
      </c>
      <c r="E201" s="81" t="s">
        <v>606</v>
      </c>
      <c r="F201" s="294" t="n">
        <v>10</v>
      </c>
      <c r="G201" s="43" t="s">
        <v>697</v>
      </c>
      <c r="H201" s="288" t="s">
        <v>698</v>
      </c>
      <c r="I201" s="232" t="n">
        <v>10</v>
      </c>
      <c r="J201" s="232" t="n">
        <v>10</v>
      </c>
      <c r="K201" s="295" t="n">
        <v>8.25</v>
      </c>
      <c r="L201" s="262" t="n">
        <v>1401.36</v>
      </c>
      <c r="M201" s="260" t="n">
        <v>2056.84</v>
      </c>
      <c r="N201" s="261" t="s">
        <v>699</v>
      </c>
    </row>
    <row r="202" customFormat="false" ht="14.25" hidden="false" customHeight="false" outlineLevel="0" collapsed="false">
      <c r="A202" s="176" t="n">
        <v>197</v>
      </c>
      <c r="B202" s="62" t="s">
        <v>700</v>
      </c>
      <c r="C202" s="27" t="n">
        <v>52</v>
      </c>
      <c r="D202" s="81" t="s">
        <v>42</v>
      </c>
      <c r="E202" s="63" t="s">
        <v>606</v>
      </c>
      <c r="F202" s="294" t="n">
        <v>7</v>
      </c>
      <c r="G202" s="43" t="s">
        <v>701</v>
      </c>
      <c r="H202" s="288" t="s">
        <v>702</v>
      </c>
      <c r="I202" s="232" t="n">
        <v>7</v>
      </c>
      <c r="J202" s="232" t="n">
        <v>7</v>
      </c>
      <c r="K202" s="295" t="n">
        <v>8.25</v>
      </c>
      <c r="L202" s="262" t="n">
        <v>980.96</v>
      </c>
      <c r="M202" s="260" t="n">
        <v>1439.8</v>
      </c>
      <c r="N202" s="261" t="s">
        <v>703</v>
      </c>
    </row>
    <row r="203" customFormat="false" ht="14.25" hidden="false" customHeight="false" outlineLevel="0" collapsed="false">
      <c r="A203" s="176" t="n">
        <v>198</v>
      </c>
      <c r="B203" s="62" t="s">
        <v>704</v>
      </c>
      <c r="C203" s="27" t="n">
        <v>31</v>
      </c>
      <c r="D203" s="81" t="s">
        <v>26</v>
      </c>
      <c r="E203" s="81" t="s">
        <v>596</v>
      </c>
      <c r="F203" s="294" t="n">
        <v>10</v>
      </c>
      <c r="G203" s="43" t="s">
        <v>705</v>
      </c>
      <c r="H203" s="288" t="s">
        <v>706</v>
      </c>
      <c r="I203" s="232" t="n">
        <v>10</v>
      </c>
      <c r="J203" s="232" t="n">
        <v>10</v>
      </c>
      <c r="K203" s="295" t="n">
        <v>8.25</v>
      </c>
      <c r="L203" s="262" t="n">
        <v>1401.36</v>
      </c>
      <c r="M203" s="260" t="n">
        <v>2056.84</v>
      </c>
      <c r="N203" s="261" t="s">
        <v>707</v>
      </c>
    </row>
    <row r="204" customFormat="false" ht="14.25" hidden="false" customHeight="false" outlineLevel="0" collapsed="false">
      <c r="A204" s="176" t="n">
        <v>199</v>
      </c>
      <c r="B204" s="62" t="s">
        <v>708</v>
      </c>
      <c r="C204" s="27" t="n">
        <v>47</v>
      </c>
      <c r="D204" s="81" t="s">
        <v>26</v>
      </c>
      <c r="E204" s="81" t="s">
        <v>596</v>
      </c>
      <c r="F204" s="294" t="n">
        <v>10</v>
      </c>
      <c r="G204" s="43" t="s">
        <v>709</v>
      </c>
      <c r="H204" s="288" t="s">
        <v>710</v>
      </c>
      <c r="I204" s="232" t="n">
        <v>10</v>
      </c>
      <c r="J204" s="232" t="n">
        <v>9.0605</v>
      </c>
      <c r="K204" s="295" t="n">
        <v>8.25</v>
      </c>
      <c r="L204" s="262" t="n">
        <v>1401.36</v>
      </c>
      <c r="M204" s="260" t="n">
        <v>2066.26</v>
      </c>
      <c r="N204" s="261" t="s">
        <v>711</v>
      </c>
    </row>
    <row r="205" customFormat="false" ht="14.25" hidden="false" customHeight="false" outlineLevel="0" collapsed="false">
      <c r="A205" s="176" t="n">
        <v>200</v>
      </c>
      <c r="B205" s="62" t="s">
        <v>712</v>
      </c>
      <c r="C205" s="27" t="n">
        <v>29</v>
      </c>
      <c r="D205" s="81" t="s">
        <v>26</v>
      </c>
      <c r="E205" s="81" t="s">
        <v>596</v>
      </c>
      <c r="F205" s="294" t="n">
        <v>8</v>
      </c>
      <c r="G205" s="43" t="s">
        <v>709</v>
      </c>
      <c r="H205" s="288" t="s">
        <v>710</v>
      </c>
      <c r="I205" s="232" t="n">
        <v>8</v>
      </c>
      <c r="J205" s="232" t="n">
        <v>8</v>
      </c>
      <c r="K205" s="295" t="n">
        <v>8.25</v>
      </c>
      <c r="L205" s="262" t="n">
        <v>521.1</v>
      </c>
      <c r="M205" s="260" t="n">
        <v>1645.49</v>
      </c>
      <c r="N205" s="261" t="s">
        <v>713</v>
      </c>
    </row>
    <row r="206" customFormat="false" ht="14.25" hidden="false" customHeight="false" outlineLevel="0" collapsed="false">
      <c r="A206" s="176" t="n">
        <v>201</v>
      </c>
      <c r="B206" s="62" t="s">
        <v>714</v>
      </c>
      <c r="C206" s="27" t="n">
        <v>44</v>
      </c>
      <c r="D206" s="81" t="s">
        <v>26</v>
      </c>
      <c r="E206" s="81" t="s">
        <v>596</v>
      </c>
      <c r="F206" s="284" t="n">
        <v>8</v>
      </c>
      <c r="G206" s="43" t="s">
        <v>715</v>
      </c>
      <c r="H206" s="288" t="s">
        <v>716</v>
      </c>
      <c r="I206" s="232" t="n">
        <v>8</v>
      </c>
      <c r="J206" s="232" t="n">
        <v>8</v>
      </c>
      <c r="K206" s="295" t="n">
        <v>8.25</v>
      </c>
      <c r="L206" s="262" t="n">
        <v>777.53</v>
      </c>
      <c r="M206" s="260" t="n">
        <v>1645.49</v>
      </c>
      <c r="N206" s="261" t="s">
        <v>717</v>
      </c>
    </row>
    <row r="207" customFormat="false" ht="14.25" hidden="false" customHeight="false" outlineLevel="0" collapsed="false">
      <c r="A207" s="176" t="n">
        <v>202</v>
      </c>
      <c r="B207" s="62" t="s">
        <v>718</v>
      </c>
      <c r="C207" s="27" t="n">
        <v>39</v>
      </c>
      <c r="D207" s="81" t="s">
        <v>214</v>
      </c>
      <c r="E207" s="81" t="s">
        <v>596</v>
      </c>
      <c r="F207" s="284" t="n">
        <v>10</v>
      </c>
      <c r="G207" s="43" t="s">
        <v>719</v>
      </c>
      <c r="H207" s="288" t="s">
        <v>720</v>
      </c>
      <c r="I207" s="232" t="n">
        <v>10</v>
      </c>
      <c r="J207" s="232" t="n">
        <v>10</v>
      </c>
      <c r="K207" s="295" t="n">
        <v>8.25</v>
      </c>
      <c r="L207" s="262" t="n">
        <v>700.68</v>
      </c>
      <c r="M207" s="260" t="n">
        <v>2056.84</v>
      </c>
      <c r="N207" s="261" t="s">
        <v>721</v>
      </c>
    </row>
    <row r="208" customFormat="false" ht="14.25" hidden="false" customHeight="false" outlineLevel="0" collapsed="false">
      <c r="A208" s="176" t="n">
        <v>203</v>
      </c>
      <c r="B208" s="62" t="s">
        <v>722</v>
      </c>
      <c r="C208" s="27" t="n">
        <v>26</v>
      </c>
      <c r="D208" s="81" t="s">
        <v>20</v>
      </c>
      <c r="E208" s="63" t="s">
        <v>606</v>
      </c>
      <c r="F208" s="284" t="n">
        <v>8</v>
      </c>
      <c r="G208" s="43" t="s">
        <v>723</v>
      </c>
      <c r="H208" s="288" t="s">
        <v>724</v>
      </c>
      <c r="I208" s="232" t="n">
        <v>7.3824</v>
      </c>
      <c r="J208" s="232" t="n">
        <v>6.44</v>
      </c>
      <c r="K208" s="295" t="n">
        <v>8.25</v>
      </c>
      <c r="L208" s="262" t="n">
        <v>560.55</v>
      </c>
      <c r="M208" s="260" t="n">
        <v>1522.47</v>
      </c>
      <c r="N208" s="261" t="s">
        <v>725</v>
      </c>
    </row>
    <row r="209" customFormat="false" ht="14.25" hidden="false" customHeight="false" outlineLevel="0" collapsed="false">
      <c r="A209" s="176" t="n">
        <v>204</v>
      </c>
      <c r="B209" s="296" t="s">
        <v>726</v>
      </c>
      <c r="C209" s="95" t="n">
        <v>36</v>
      </c>
      <c r="D209" s="95" t="s">
        <v>214</v>
      </c>
      <c r="E209" s="95" t="s">
        <v>601</v>
      </c>
      <c r="F209" s="297" t="n">
        <v>4</v>
      </c>
      <c r="G209" s="229" t="s">
        <v>727</v>
      </c>
      <c r="H209" s="292" t="s">
        <v>728</v>
      </c>
      <c r="I209" s="232" t="n">
        <v>4</v>
      </c>
      <c r="J209" s="232" t="n">
        <v>4</v>
      </c>
      <c r="K209" s="298" t="n">
        <v>8.25</v>
      </c>
      <c r="L209" s="262" t="n">
        <v>280.27</v>
      </c>
      <c r="M209" s="260" t="n">
        <v>822.73</v>
      </c>
      <c r="N209" s="261" t="s">
        <v>729</v>
      </c>
    </row>
    <row r="210" customFormat="false" ht="14.25" hidden="false" customHeight="false" outlineLevel="0" collapsed="false">
      <c r="A210" s="176" t="n">
        <v>205</v>
      </c>
      <c r="B210" s="62" t="s">
        <v>735</v>
      </c>
      <c r="C210" s="27" t="n">
        <v>37</v>
      </c>
      <c r="D210" s="81" t="s">
        <v>26</v>
      </c>
      <c r="E210" s="81" t="s">
        <v>601</v>
      </c>
      <c r="F210" s="186" t="n">
        <v>5</v>
      </c>
      <c r="G210" s="19" t="s">
        <v>736</v>
      </c>
      <c r="H210" s="231" t="s">
        <v>737</v>
      </c>
      <c r="I210" s="232" t="n">
        <v>5</v>
      </c>
      <c r="J210" s="232" t="n">
        <v>4.221</v>
      </c>
      <c r="K210" s="298" t="n">
        <v>8</v>
      </c>
      <c r="L210" s="262" t="n">
        <v>0</v>
      </c>
      <c r="M210" s="260" t="n">
        <v>956.79</v>
      </c>
      <c r="N210" s="261" t="s">
        <v>738</v>
      </c>
    </row>
    <row r="211" customFormat="false" ht="14.25" hidden="false" customHeight="false" outlineLevel="0" collapsed="false">
      <c r="A211" s="176" t="n">
        <v>206</v>
      </c>
      <c r="B211" s="62" t="s">
        <v>739</v>
      </c>
      <c r="C211" s="168" t="n">
        <v>36</v>
      </c>
      <c r="D211" s="168" t="s">
        <v>32</v>
      </c>
      <c r="E211" s="168" t="s">
        <v>601</v>
      </c>
      <c r="F211" s="265" t="n">
        <v>10</v>
      </c>
      <c r="G211" s="19" t="s">
        <v>736</v>
      </c>
      <c r="H211" s="231" t="s">
        <v>737</v>
      </c>
      <c r="I211" s="265" t="n">
        <v>10</v>
      </c>
      <c r="J211" s="232" t="n">
        <v>8.44</v>
      </c>
      <c r="K211" s="298" t="n">
        <v>8</v>
      </c>
      <c r="L211" s="262" t="n">
        <v>0</v>
      </c>
      <c r="M211" s="260" t="n">
        <v>1913.57</v>
      </c>
      <c r="N211" s="261" t="s">
        <v>740</v>
      </c>
    </row>
    <row r="212" customFormat="false" ht="14.25" hidden="false" customHeight="false" outlineLevel="0" collapsed="false">
      <c r="A212" s="176" t="n">
        <v>207</v>
      </c>
      <c r="B212" s="62" t="s">
        <v>741</v>
      </c>
      <c r="C212" s="27" t="n">
        <v>36</v>
      </c>
      <c r="D212" s="81" t="s">
        <v>32</v>
      </c>
      <c r="E212" s="81" t="s">
        <v>601</v>
      </c>
      <c r="F212" s="186" t="n">
        <v>5</v>
      </c>
      <c r="G212" s="19" t="s">
        <v>742</v>
      </c>
      <c r="H212" s="231" t="s">
        <v>743</v>
      </c>
      <c r="I212" s="186" t="n">
        <v>5</v>
      </c>
      <c r="J212" s="232" t="n">
        <v>4.22</v>
      </c>
      <c r="K212" s="298" t="n">
        <v>8</v>
      </c>
      <c r="L212" s="262" t="n">
        <v>0</v>
      </c>
      <c r="M212" s="260" t="n">
        <v>1099.25</v>
      </c>
      <c r="N212" s="261" t="s">
        <v>744</v>
      </c>
    </row>
    <row r="213" customFormat="false" ht="14.25" hidden="false" customHeight="false" outlineLevel="0" collapsed="false">
      <c r="A213" s="176" t="n">
        <v>208</v>
      </c>
      <c r="B213" s="62" t="s">
        <v>745</v>
      </c>
      <c r="C213" s="27" t="n">
        <v>29</v>
      </c>
      <c r="D213" s="81" t="s">
        <v>32</v>
      </c>
      <c r="E213" s="81" t="s">
        <v>601</v>
      </c>
      <c r="F213" s="186" t="n">
        <v>7</v>
      </c>
      <c r="G213" s="19" t="s">
        <v>746</v>
      </c>
      <c r="H213" s="231" t="s">
        <v>747</v>
      </c>
      <c r="I213" s="186" t="n">
        <v>7</v>
      </c>
      <c r="J213" s="232" t="n">
        <v>5.91</v>
      </c>
      <c r="K213" s="298" t="n">
        <v>8</v>
      </c>
      <c r="L213" s="262" t="n">
        <v>0</v>
      </c>
      <c r="M213" s="260" t="n">
        <v>1339.5</v>
      </c>
      <c r="N213" s="261" t="s">
        <v>748</v>
      </c>
    </row>
    <row r="214" customFormat="false" ht="14.25" hidden="false" customHeight="false" outlineLevel="0" collapsed="false">
      <c r="A214" s="176" t="n">
        <v>209</v>
      </c>
      <c r="B214" s="62" t="s">
        <v>749</v>
      </c>
      <c r="C214" s="27" t="n">
        <v>44</v>
      </c>
      <c r="D214" s="81" t="s">
        <v>20</v>
      </c>
      <c r="E214" s="81" t="s">
        <v>606</v>
      </c>
      <c r="F214" s="186" t="n">
        <v>8</v>
      </c>
      <c r="G214" s="19" t="s">
        <v>750</v>
      </c>
      <c r="H214" s="231" t="s">
        <v>751</v>
      </c>
      <c r="I214" s="186" t="n">
        <v>8</v>
      </c>
      <c r="J214" s="232" t="s">
        <v>752</v>
      </c>
      <c r="K214" s="298" t="n">
        <v>8</v>
      </c>
      <c r="L214" s="262" t="n">
        <v>0</v>
      </c>
      <c r="M214" s="260" t="n">
        <v>1595.62</v>
      </c>
      <c r="N214" s="261" t="s">
        <v>753</v>
      </c>
    </row>
    <row r="215" customFormat="false" ht="14.25" hidden="false" customHeight="false" outlineLevel="0" collapsed="false">
      <c r="A215" s="176" t="n">
        <v>210</v>
      </c>
      <c r="B215" s="62" t="s">
        <v>754</v>
      </c>
      <c r="C215" s="27" t="n">
        <v>44</v>
      </c>
      <c r="D215" s="81" t="s">
        <v>47</v>
      </c>
      <c r="E215" s="81" t="s">
        <v>606</v>
      </c>
      <c r="F215" s="186" t="n">
        <v>10</v>
      </c>
      <c r="G215" s="19" t="s">
        <v>755</v>
      </c>
      <c r="H215" s="231" t="s">
        <v>756</v>
      </c>
      <c r="I215" s="186" t="n">
        <v>10</v>
      </c>
      <c r="J215" s="232" t="n">
        <v>8.44</v>
      </c>
      <c r="K215" s="298" t="n">
        <v>8</v>
      </c>
      <c r="L215" s="262" t="n">
        <v>0</v>
      </c>
      <c r="M215" s="260" t="n">
        <v>1913.57</v>
      </c>
      <c r="N215" s="261" t="s">
        <v>757</v>
      </c>
    </row>
    <row r="216" customFormat="false" ht="14.25" hidden="false" customHeight="false" outlineLevel="0" collapsed="false">
      <c r="A216" s="176" t="n">
        <v>211</v>
      </c>
      <c r="B216" s="62" t="s">
        <v>758</v>
      </c>
      <c r="C216" s="27" t="n">
        <v>32</v>
      </c>
      <c r="D216" s="81" t="s">
        <v>32</v>
      </c>
      <c r="E216" s="81" t="s">
        <v>601</v>
      </c>
      <c r="F216" s="186" t="n">
        <v>5</v>
      </c>
      <c r="G216" s="19" t="s">
        <v>759</v>
      </c>
      <c r="H216" s="231" t="s">
        <v>760</v>
      </c>
      <c r="I216" s="186" t="n">
        <v>5</v>
      </c>
      <c r="J216" s="232" t="n">
        <v>4.22</v>
      </c>
      <c r="K216" s="298" t="n">
        <v>8</v>
      </c>
      <c r="L216" s="262" t="n">
        <v>0</v>
      </c>
      <c r="M216" s="260" t="n">
        <v>956.79</v>
      </c>
      <c r="N216" s="261" t="s">
        <v>761</v>
      </c>
    </row>
    <row r="217" customFormat="false" ht="14.25" hidden="false" customHeight="false" outlineLevel="0" collapsed="false">
      <c r="A217" s="176" t="n">
        <v>212</v>
      </c>
      <c r="B217" s="62" t="s">
        <v>762</v>
      </c>
      <c r="C217" s="27" t="n">
        <v>43</v>
      </c>
      <c r="D217" s="81" t="s">
        <v>20</v>
      </c>
      <c r="E217" s="81" t="s">
        <v>601</v>
      </c>
      <c r="F217" s="186" t="n">
        <v>20</v>
      </c>
      <c r="G217" s="19" t="s">
        <v>763</v>
      </c>
      <c r="H217" s="231" t="s">
        <v>764</v>
      </c>
      <c r="I217" s="186" t="n">
        <v>20</v>
      </c>
      <c r="J217" s="232" t="n">
        <v>16.88</v>
      </c>
      <c r="K217" s="298" t="n">
        <v>8</v>
      </c>
      <c r="L217" s="262" t="n">
        <v>0</v>
      </c>
      <c r="M217" s="260" t="n">
        <v>3827.15</v>
      </c>
      <c r="N217" s="261" t="s">
        <v>765</v>
      </c>
    </row>
    <row r="218" customFormat="false" ht="14.25" hidden="false" customHeight="false" outlineLevel="0" collapsed="false">
      <c r="A218" s="176" t="n">
        <v>213</v>
      </c>
      <c r="B218" s="62" t="s">
        <v>766</v>
      </c>
      <c r="C218" s="27" t="n">
        <v>35</v>
      </c>
      <c r="D218" s="81" t="s">
        <v>47</v>
      </c>
      <c r="E218" s="81" t="s">
        <v>601</v>
      </c>
      <c r="F218" s="186" t="n">
        <v>20</v>
      </c>
      <c r="G218" s="19" t="s">
        <v>767</v>
      </c>
      <c r="H218" s="231" t="s">
        <v>768</v>
      </c>
      <c r="I218" s="186" t="n">
        <v>15</v>
      </c>
      <c r="J218" s="232" t="n">
        <v>16.88</v>
      </c>
      <c r="K218" s="298" t="n">
        <v>8</v>
      </c>
      <c r="L218" s="262" t="n">
        <v>0</v>
      </c>
      <c r="M218" s="260" t="n">
        <v>3827.15</v>
      </c>
      <c r="N218" s="261" t="s">
        <v>769</v>
      </c>
    </row>
    <row r="219" customFormat="false" ht="14.25" hidden="false" customHeight="false" outlineLevel="0" collapsed="false">
      <c r="A219" s="176" t="n">
        <v>214</v>
      </c>
      <c r="B219" s="62" t="s">
        <v>770</v>
      </c>
      <c r="C219" s="27" t="n">
        <v>44</v>
      </c>
      <c r="D219" s="81" t="s">
        <v>26</v>
      </c>
      <c r="E219" s="81" t="s">
        <v>601</v>
      </c>
      <c r="F219" s="186" t="n">
        <v>15</v>
      </c>
      <c r="G219" s="19" t="s">
        <v>767</v>
      </c>
      <c r="H219" s="231" t="s">
        <v>768</v>
      </c>
      <c r="I219" s="186" t="n">
        <v>20</v>
      </c>
      <c r="J219" s="232" t="n">
        <v>12.66</v>
      </c>
      <c r="K219" s="298" t="n">
        <v>8</v>
      </c>
      <c r="L219" s="262" t="n">
        <v>0</v>
      </c>
      <c r="M219" s="260" t="n">
        <v>2870.36</v>
      </c>
      <c r="N219" s="261" t="s">
        <v>771</v>
      </c>
    </row>
    <row r="220" customFormat="false" ht="14.25" hidden="false" customHeight="false" outlineLevel="0" collapsed="false">
      <c r="A220" s="176" t="n">
        <v>215</v>
      </c>
      <c r="B220" s="62" t="s">
        <v>772</v>
      </c>
      <c r="C220" s="27" t="n">
        <v>43</v>
      </c>
      <c r="D220" s="81" t="s">
        <v>20</v>
      </c>
      <c r="E220" s="81" t="s">
        <v>596</v>
      </c>
      <c r="F220" s="294" t="n">
        <v>5</v>
      </c>
      <c r="G220" s="19" t="s">
        <v>773</v>
      </c>
      <c r="H220" s="231" t="s">
        <v>774</v>
      </c>
      <c r="I220" s="294" t="n">
        <v>5</v>
      </c>
      <c r="J220" s="232" t="n">
        <v>5</v>
      </c>
      <c r="K220" s="298" t="n">
        <v>8</v>
      </c>
      <c r="L220" s="262" t="n">
        <v>0</v>
      </c>
      <c r="M220" s="260" t="n">
        <v>668.5</v>
      </c>
      <c r="N220" s="261" t="s">
        <v>775</v>
      </c>
    </row>
    <row r="221" customFormat="false" ht="14.25" hidden="false" customHeight="false" outlineLevel="0" collapsed="false">
      <c r="A221" s="176" t="n">
        <v>216</v>
      </c>
      <c r="B221" s="62" t="s">
        <v>776</v>
      </c>
      <c r="C221" s="27" t="n">
        <v>49</v>
      </c>
      <c r="D221" s="81" t="s">
        <v>42</v>
      </c>
      <c r="E221" s="81" t="s">
        <v>606</v>
      </c>
      <c r="F221" s="294" t="n">
        <v>15</v>
      </c>
      <c r="G221" s="19" t="s">
        <v>777</v>
      </c>
      <c r="H221" s="231" t="s">
        <v>778</v>
      </c>
      <c r="I221" s="294" t="n">
        <v>15</v>
      </c>
      <c r="J221" s="232" t="n">
        <v>15</v>
      </c>
      <c r="K221" s="298" t="n">
        <v>8</v>
      </c>
      <c r="L221" s="262" t="n">
        <v>0</v>
      </c>
      <c r="M221" s="260" t="n">
        <v>2005.48</v>
      </c>
      <c r="N221" s="261" t="s">
        <v>779</v>
      </c>
    </row>
    <row r="222" customFormat="false" ht="14.25" hidden="false" customHeight="false" outlineLevel="0" collapsed="false">
      <c r="A222" s="176" t="n">
        <v>217</v>
      </c>
      <c r="B222" s="62" t="s">
        <v>780</v>
      </c>
      <c r="C222" s="27" t="n">
        <v>51</v>
      </c>
      <c r="D222" s="81" t="s">
        <v>42</v>
      </c>
      <c r="E222" s="81" t="s">
        <v>606</v>
      </c>
      <c r="F222" s="294" t="n">
        <v>8</v>
      </c>
      <c r="G222" s="19" t="s">
        <v>781</v>
      </c>
      <c r="H222" s="231" t="s">
        <v>782</v>
      </c>
      <c r="I222" s="294" t="n">
        <v>8</v>
      </c>
      <c r="J222" s="232" t="n">
        <v>8</v>
      </c>
      <c r="K222" s="298" t="n">
        <v>8</v>
      </c>
      <c r="L222" s="262" t="n">
        <v>0</v>
      </c>
      <c r="M222" s="260" t="n">
        <v>1069.59</v>
      </c>
      <c r="N222" s="261" t="s">
        <v>783</v>
      </c>
    </row>
    <row r="223" customFormat="false" ht="14.25" hidden="false" customHeight="false" outlineLevel="0" collapsed="false">
      <c r="A223" s="176" t="n">
        <v>218</v>
      </c>
      <c r="B223" s="62" t="s">
        <v>784</v>
      </c>
      <c r="C223" s="27" t="n">
        <v>47</v>
      </c>
      <c r="D223" s="81" t="s">
        <v>214</v>
      </c>
      <c r="E223" s="81" t="s">
        <v>596</v>
      </c>
      <c r="F223" s="294" t="n">
        <v>5</v>
      </c>
      <c r="G223" s="19" t="s">
        <v>785</v>
      </c>
      <c r="H223" s="231" t="s">
        <v>786</v>
      </c>
      <c r="I223" s="294" t="n">
        <v>5</v>
      </c>
      <c r="J223" s="232" t="n">
        <v>5</v>
      </c>
      <c r="K223" s="298" t="n">
        <v>8</v>
      </c>
      <c r="L223" s="262" t="n">
        <v>0</v>
      </c>
      <c r="M223" s="260" t="n">
        <v>624.66</v>
      </c>
      <c r="N223" s="261" t="s">
        <v>787</v>
      </c>
    </row>
    <row r="224" customFormat="false" ht="14.25" hidden="false" customHeight="false" outlineLevel="0" collapsed="false">
      <c r="A224" s="176" t="n">
        <v>219</v>
      </c>
      <c r="B224" s="62" t="s">
        <v>788</v>
      </c>
      <c r="C224" s="27" t="n">
        <v>48</v>
      </c>
      <c r="D224" s="81" t="s">
        <v>47</v>
      </c>
      <c r="E224" s="95" t="s">
        <v>601</v>
      </c>
      <c r="F224" s="294" t="n">
        <v>15</v>
      </c>
      <c r="G224" s="19" t="s">
        <v>789</v>
      </c>
      <c r="H224" s="231" t="s">
        <v>790</v>
      </c>
      <c r="I224" s="294" t="n">
        <v>15</v>
      </c>
      <c r="J224" s="232" t="n">
        <v>13.33</v>
      </c>
      <c r="K224" s="298" t="n">
        <v>8</v>
      </c>
      <c r="L224" s="262" t="n">
        <v>0</v>
      </c>
      <c r="M224" s="260" t="n">
        <v>1949.4</v>
      </c>
      <c r="N224" s="261" t="s">
        <v>791</v>
      </c>
    </row>
    <row r="225" customFormat="false" ht="14.25" hidden="false" customHeight="false" outlineLevel="0" collapsed="false">
      <c r="A225" s="176" t="n">
        <v>220</v>
      </c>
      <c r="B225" s="62" t="s">
        <v>792</v>
      </c>
      <c r="C225" s="27" t="n">
        <v>56</v>
      </c>
      <c r="D225" s="81" t="s">
        <v>42</v>
      </c>
      <c r="E225" s="81" t="s">
        <v>606</v>
      </c>
      <c r="F225" s="294" t="n">
        <v>10</v>
      </c>
      <c r="G225" s="19" t="s">
        <v>793</v>
      </c>
      <c r="H225" s="231" t="s">
        <v>794</v>
      </c>
      <c r="I225" s="294" t="n">
        <v>10</v>
      </c>
      <c r="J225" s="232" t="s">
        <v>795</v>
      </c>
      <c r="K225" s="298" t="n">
        <v>8</v>
      </c>
      <c r="L225" s="262" t="n">
        <v>0</v>
      </c>
      <c r="M225" s="260" t="n">
        <v>1336.98</v>
      </c>
      <c r="N225" s="261" t="s">
        <v>796</v>
      </c>
    </row>
    <row r="226" customFormat="false" ht="14.25" hidden="false" customHeight="false" outlineLevel="0" collapsed="false">
      <c r="A226" s="176" t="n">
        <v>221</v>
      </c>
      <c r="B226" s="62" t="s">
        <v>797</v>
      </c>
      <c r="C226" s="27" t="n">
        <v>38</v>
      </c>
      <c r="D226" s="81" t="s">
        <v>47</v>
      </c>
      <c r="E226" s="81" t="s">
        <v>606</v>
      </c>
      <c r="F226" s="294" t="n">
        <v>10</v>
      </c>
      <c r="G226" s="19" t="s">
        <v>798</v>
      </c>
      <c r="H226" s="231" t="s">
        <v>799</v>
      </c>
      <c r="I226" s="294" t="n">
        <v>10</v>
      </c>
      <c r="J226" s="232" t="s">
        <v>795</v>
      </c>
      <c r="K226" s="298" t="n">
        <v>8</v>
      </c>
      <c r="L226" s="262" t="n">
        <v>0</v>
      </c>
      <c r="M226" s="260" t="n">
        <v>1336.98</v>
      </c>
      <c r="N226" s="261" t="s">
        <v>800</v>
      </c>
    </row>
    <row r="227" customFormat="false" ht="14.25" hidden="false" customHeight="false" outlineLevel="0" collapsed="false">
      <c r="A227" s="176" t="n">
        <v>222</v>
      </c>
      <c r="B227" s="62" t="s">
        <v>801</v>
      </c>
      <c r="C227" s="27" t="n">
        <v>51</v>
      </c>
      <c r="D227" s="81" t="s">
        <v>20</v>
      </c>
      <c r="E227" s="81" t="s">
        <v>606</v>
      </c>
      <c r="F227" s="294" t="n">
        <v>13</v>
      </c>
      <c r="G227" s="19" t="s">
        <v>798</v>
      </c>
      <c r="H227" s="231" t="s">
        <v>799</v>
      </c>
      <c r="I227" s="294" t="n">
        <v>13</v>
      </c>
      <c r="J227" s="232" t="s">
        <v>802</v>
      </c>
      <c r="K227" s="298" t="n">
        <v>8</v>
      </c>
      <c r="L227" s="262" t="n">
        <v>0</v>
      </c>
      <c r="M227" s="260" t="n">
        <v>1738.08</v>
      </c>
      <c r="N227" s="261" t="s">
        <v>803</v>
      </c>
    </row>
    <row r="228" customFormat="false" ht="14.25" hidden="false" customHeight="false" outlineLevel="0" collapsed="false">
      <c r="A228" s="176" t="n">
        <v>223</v>
      </c>
      <c r="B228" s="62" t="s">
        <v>804</v>
      </c>
      <c r="C228" s="27" t="n">
        <v>30</v>
      </c>
      <c r="D228" s="95" t="s">
        <v>32</v>
      </c>
      <c r="E228" s="81" t="s">
        <v>601</v>
      </c>
      <c r="F228" s="294" t="n">
        <v>12</v>
      </c>
      <c r="G228" s="19" t="s">
        <v>798</v>
      </c>
      <c r="H228" s="231" t="s">
        <v>799</v>
      </c>
      <c r="I228" s="294" t="n">
        <v>12</v>
      </c>
      <c r="J228" s="299" t="n">
        <v>11.07</v>
      </c>
      <c r="K228" s="298" t="n">
        <v>8</v>
      </c>
      <c r="L228" s="262" t="n">
        <v>0</v>
      </c>
      <c r="M228" s="260" t="n">
        <v>1584.49</v>
      </c>
      <c r="N228" s="261" t="s">
        <v>805</v>
      </c>
    </row>
    <row r="229" customFormat="false" ht="14.25" hidden="false" customHeight="false" outlineLevel="0" collapsed="false">
      <c r="A229" s="176" t="n">
        <v>224</v>
      </c>
      <c r="B229" s="62" t="s">
        <v>806</v>
      </c>
      <c r="C229" s="27" t="n">
        <v>50</v>
      </c>
      <c r="D229" s="81" t="s">
        <v>20</v>
      </c>
      <c r="E229" s="81" t="s">
        <v>606</v>
      </c>
      <c r="F229" s="294" t="n">
        <v>20</v>
      </c>
      <c r="G229" s="19" t="s">
        <v>807</v>
      </c>
      <c r="H229" s="231" t="s">
        <v>808</v>
      </c>
      <c r="I229" s="294" t="n">
        <v>20</v>
      </c>
      <c r="J229" s="232" t="n">
        <v>20</v>
      </c>
      <c r="K229" s="258" t="n">
        <v>7.75</v>
      </c>
      <c r="L229" s="262" t="n">
        <v>0</v>
      </c>
      <c r="M229" s="260" t="n">
        <v>1273.97</v>
      </c>
      <c r="N229" s="261" t="s">
        <v>809</v>
      </c>
    </row>
    <row r="230" customFormat="false" ht="14.25" hidden="false" customHeight="false" outlineLevel="0" collapsed="false">
      <c r="A230" s="176" t="n">
        <v>225</v>
      </c>
      <c r="B230" s="62" t="s">
        <v>810</v>
      </c>
      <c r="C230" s="95" t="n">
        <v>39</v>
      </c>
      <c r="D230" s="95" t="s">
        <v>32</v>
      </c>
      <c r="E230" s="95" t="s">
        <v>601</v>
      </c>
      <c r="F230" s="294" t="n">
        <v>10</v>
      </c>
      <c r="G230" s="19" t="s">
        <v>811</v>
      </c>
      <c r="H230" s="231" t="s">
        <v>812</v>
      </c>
      <c r="I230" s="294" t="n">
        <v>10</v>
      </c>
      <c r="J230" s="232" t="n">
        <v>9.22</v>
      </c>
      <c r="K230" s="258" t="n">
        <v>7.75</v>
      </c>
      <c r="L230" s="262" t="n">
        <v>0</v>
      </c>
      <c r="M230" s="260" t="n">
        <v>636.99</v>
      </c>
      <c r="N230" s="261" t="s">
        <v>813</v>
      </c>
    </row>
    <row r="231" customFormat="false" ht="14.25" hidden="false" customHeight="false" outlineLevel="0" collapsed="false">
      <c r="A231" s="176" t="n">
        <v>226</v>
      </c>
      <c r="B231" s="62" t="s">
        <v>814</v>
      </c>
      <c r="C231" s="27" t="n">
        <v>36</v>
      </c>
      <c r="D231" s="81" t="s">
        <v>47</v>
      </c>
      <c r="E231" s="81" t="s">
        <v>601</v>
      </c>
      <c r="F231" s="294" t="n">
        <v>18</v>
      </c>
      <c r="G231" s="19" t="s">
        <v>811</v>
      </c>
      <c r="H231" s="231" t="s">
        <v>812</v>
      </c>
      <c r="I231" s="294" t="n">
        <v>18</v>
      </c>
      <c r="J231" s="232" t="n">
        <v>16.6</v>
      </c>
      <c r="K231" s="258" t="n">
        <v>7.75</v>
      </c>
      <c r="L231" s="262" t="n">
        <v>0</v>
      </c>
      <c r="M231" s="260" t="n">
        <v>1146.58</v>
      </c>
      <c r="N231" s="300" t="s">
        <v>815</v>
      </c>
    </row>
    <row r="232" customFormat="false" ht="14.25" hidden="false" customHeight="false" outlineLevel="0" collapsed="false">
      <c r="A232" s="176" t="n">
        <v>227</v>
      </c>
      <c r="B232" s="62" t="s">
        <v>816</v>
      </c>
      <c r="C232" s="27" t="n">
        <v>35</v>
      </c>
      <c r="D232" s="95" t="s">
        <v>111</v>
      </c>
      <c r="E232" s="81" t="s">
        <v>601</v>
      </c>
      <c r="F232" s="294" t="n">
        <v>3.9</v>
      </c>
      <c r="G232" s="19" t="s">
        <v>817</v>
      </c>
      <c r="H232" s="231" t="s">
        <v>818</v>
      </c>
      <c r="I232" s="294" t="n">
        <v>3.9</v>
      </c>
      <c r="J232" s="232" t="n">
        <v>3.61</v>
      </c>
      <c r="K232" s="258" t="n">
        <v>7.75</v>
      </c>
      <c r="L232" s="262" t="n">
        <v>0</v>
      </c>
      <c r="M232" s="260" t="n">
        <v>231.86</v>
      </c>
      <c r="N232" s="300" t="s">
        <v>819</v>
      </c>
    </row>
    <row r="233" customFormat="false" ht="14.25" hidden="false" customHeight="false" outlineLevel="0" collapsed="false">
      <c r="A233" s="176" t="n">
        <v>228</v>
      </c>
      <c r="B233" s="62" t="s">
        <v>820</v>
      </c>
      <c r="C233" s="92" t="n">
        <v>25</v>
      </c>
      <c r="D233" s="95" t="s">
        <v>32</v>
      </c>
      <c r="E233" s="199" t="s">
        <v>601</v>
      </c>
      <c r="F233" s="294" t="n">
        <v>10</v>
      </c>
      <c r="G233" s="19" t="s">
        <v>817</v>
      </c>
      <c r="H233" s="286" t="s">
        <v>818</v>
      </c>
      <c r="I233" s="301" t="n">
        <v>10</v>
      </c>
      <c r="J233" s="232" t="n">
        <v>9.26</v>
      </c>
      <c r="K233" s="258" t="n">
        <v>7.75</v>
      </c>
      <c r="L233" s="262" t="n">
        <v>0</v>
      </c>
      <c r="M233" s="260" t="n">
        <v>594.52</v>
      </c>
      <c r="N233" s="300" t="s">
        <v>821</v>
      </c>
    </row>
    <row r="234" customFormat="false" ht="14.25" hidden="false" customHeight="false" outlineLevel="0" collapsed="false">
      <c r="A234" s="176" t="n">
        <v>229</v>
      </c>
      <c r="B234" s="302" t="s">
        <v>822</v>
      </c>
      <c r="C234" s="27" t="n">
        <v>36</v>
      </c>
      <c r="D234" s="81" t="s">
        <v>32</v>
      </c>
      <c r="E234" s="81" t="s">
        <v>601</v>
      </c>
      <c r="F234" s="303" t="n">
        <v>15</v>
      </c>
      <c r="G234" s="231" t="s">
        <v>823</v>
      </c>
      <c r="H234" s="19" t="s">
        <v>824</v>
      </c>
      <c r="I234" s="232" t="n">
        <v>15</v>
      </c>
      <c r="J234" s="304" t="n">
        <v>13.84</v>
      </c>
      <c r="K234" s="258" t="n">
        <v>7.75</v>
      </c>
      <c r="L234" s="262" t="n">
        <v>0</v>
      </c>
      <c r="M234" s="260" t="n">
        <v>955.48</v>
      </c>
      <c r="N234" s="300" t="s">
        <v>825</v>
      </c>
    </row>
    <row r="235" customFormat="false" ht="14.25" hidden="false" customHeight="false" outlineLevel="0" collapsed="false">
      <c r="A235" s="176" t="n">
        <v>230</v>
      </c>
      <c r="B235" s="62" t="s">
        <v>826</v>
      </c>
      <c r="C235" s="32" t="n">
        <v>36</v>
      </c>
      <c r="D235" s="201" t="s">
        <v>32</v>
      </c>
      <c r="E235" s="201" t="s">
        <v>601</v>
      </c>
      <c r="F235" s="294" t="n">
        <v>15</v>
      </c>
      <c r="G235" s="19" t="s">
        <v>823</v>
      </c>
      <c r="H235" s="236" t="s">
        <v>824</v>
      </c>
      <c r="I235" s="305" t="n">
        <v>15</v>
      </c>
      <c r="J235" s="232" t="n">
        <v>13.84</v>
      </c>
      <c r="K235" s="258" t="n">
        <v>7.75</v>
      </c>
      <c r="L235" s="262" t="n">
        <v>0</v>
      </c>
      <c r="M235" s="260" t="n">
        <v>955.48</v>
      </c>
      <c r="N235" s="300" t="s">
        <v>827</v>
      </c>
    </row>
    <row r="236" customFormat="false" ht="14.25" hidden="false" customHeight="false" outlineLevel="0" collapsed="false">
      <c r="A236" s="176" t="n">
        <v>231</v>
      </c>
      <c r="B236" s="62" t="s">
        <v>828</v>
      </c>
      <c r="C236" s="27" t="n">
        <v>36</v>
      </c>
      <c r="D236" s="81" t="s">
        <v>214</v>
      </c>
      <c r="E236" s="81" t="s">
        <v>601</v>
      </c>
      <c r="F236" s="294" t="n">
        <v>20</v>
      </c>
      <c r="G236" s="19" t="s">
        <v>829</v>
      </c>
      <c r="H236" s="231" t="s">
        <v>830</v>
      </c>
      <c r="I236" s="294" t="n">
        <v>20</v>
      </c>
      <c r="J236" s="232" t="n">
        <v>18.44</v>
      </c>
      <c r="K236" s="258" t="n">
        <v>7.75</v>
      </c>
      <c r="L236" s="262" t="n">
        <v>0</v>
      </c>
      <c r="M236" s="260" t="n">
        <v>1273.97</v>
      </c>
      <c r="N236" s="300" t="s">
        <v>831</v>
      </c>
    </row>
    <row r="237" customFormat="false" ht="14.25" hidden="false" customHeight="false" outlineLevel="0" collapsed="false">
      <c r="A237" s="176" t="n">
        <v>232</v>
      </c>
      <c r="B237" s="62" t="s">
        <v>832</v>
      </c>
      <c r="C237" s="27" t="n">
        <v>35</v>
      </c>
      <c r="D237" s="81" t="s">
        <v>20</v>
      </c>
      <c r="E237" s="81" t="s">
        <v>606</v>
      </c>
      <c r="F237" s="294" t="n">
        <v>7</v>
      </c>
      <c r="G237" s="19" t="s">
        <v>829</v>
      </c>
      <c r="H237" s="231" t="s">
        <v>830</v>
      </c>
      <c r="I237" s="294" t="n">
        <v>7</v>
      </c>
      <c r="J237" s="232" t="n">
        <v>7</v>
      </c>
      <c r="K237" s="258" t="n">
        <v>7.75</v>
      </c>
      <c r="L237" s="262" t="n">
        <v>0</v>
      </c>
      <c r="M237" s="260" t="n">
        <v>445.89</v>
      </c>
      <c r="N237" s="300" t="s">
        <v>833</v>
      </c>
    </row>
    <row r="238" customFormat="false" ht="14.25" hidden="false" customHeight="false" outlineLevel="0" collapsed="false">
      <c r="A238" s="176" t="n">
        <v>233</v>
      </c>
      <c r="B238" s="62" t="s">
        <v>834</v>
      </c>
      <c r="C238" s="95" t="n">
        <v>26</v>
      </c>
      <c r="D238" s="95" t="s">
        <v>92</v>
      </c>
      <c r="E238" s="95" t="s">
        <v>596</v>
      </c>
      <c r="F238" s="294" t="n">
        <v>10</v>
      </c>
      <c r="G238" s="19" t="s">
        <v>835</v>
      </c>
      <c r="H238" s="231" t="s">
        <v>836</v>
      </c>
      <c r="I238" s="294" t="n">
        <v>10</v>
      </c>
      <c r="J238" s="232" t="n">
        <v>10</v>
      </c>
      <c r="K238" s="258" t="n">
        <v>7.75</v>
      </c>
      <c r="L238" s="262" t="n">
        <v>0</v>
      </c>
      <c r="M238" s="260" t="n">
        <v>636.99</v>
      </c>
      <c r="N238" s="300" t="s">
        <v>837</v>
      </c>
    </row>
    <row r="239" customFormat="false" ht="14.25" hidden="false" customHeight="false" outlineLevel="0" collapsed="false">
      <c r="A239" s="176" t="n">
        <v>234</v>
      </c>
      <c r="B239" s="62" t="s">
        <v>838</v>
      </c>
      <c r="C239" s="95" t="n">
        <v>27</v>
      </c>
      <c r="D239" s="95" t="s">
        <v>32</v>
      </c>
      <c r="E239" s="95" t="s">
        <v>601</v>
      </c>
      <c r="F239" s="294" t="n">
        <v>8</v>
      </c>
      <c r="G239" s="19" t="s">
        <v>839</v>
      </c>
      <c r="H239" s="231" t="s">
        <v>840</v>
      </c>
      <c r="I239" s="294" t="n">
        <v>8</v>
      </c>
      <c r="J239" s="232" t="n">
        <v>7.69</v>
      </c>
      <c r="K239" s="258" t="n">
        <v>7.75</v>
      </c>
      <c r="L239" s="262" t="n">
        <v>0</v>
      </c>
      <c r="M239" s="260" t="n">
        <v>509.59</v>
      </c>
      <c r="N239" s="300" t="s">
        <v>841</v>
      </c>
    </row>
    <row r="240" customFormat="false" ht="14.25" hidden="false" customHeight="false" outlineLevel="0" collapsed="false">
      <c r="A240" s="176" t="n">
        <v>235</v>
      </c>
      <c r="B240" s="62" t="s">
        <v>842</v>
      </c>
      <c r="C240" s="27" t="n">
        <v>27</v>
      </c>
      <c r="D240" s="81" t="s">
        <v>32</v>
      </c>
      <c r="E240" s="81" t="s">
        <v>601</v>
      </c>
      <c r="F240" s="294" t="n">
        <v>10</v>
      </c>
      <c r="G240" s="19" t="s">
        <v>843</v>
      </c>
      <c r="H240" s="231" t="s">
        <v>844</v>
      </c>
      <c r="I240" s="294" t="n">
        <v>10</v>
      </c>
      <c r="J240" s="232" t="n">
        <v>9.61</v>
      </c>
      <c r="K240" s="258" t="n">
        <v>7.75</v>
      </c>
      <c r="L240" s="262" t="n">
        <v>0</v>
      </c>
      <c r="M240" s="260" t="n">
        <v>636.99</v>
      </c>
      <c r="N240" s="300" t="s">
        <v>845</v>
      </c>
    </row>
    <row r="241" customFormat="false" ht="14.25" hidden="false" customHeight="false" outlineLevel="0" collapsed="false">
      <c r="A241" s="176" t="n">
        <v>236</v>
      </c>
      <c r="B241" s="62" t="s">
        <v>846</v>
      </c>
      <c r="C241" s="27" t="n">
        <v>51</v>
      </c>
      <c r="D241" s="81" t="s">
        <v>42</v>
      </c>
      <c r="E241" s="81" t="s">
        <v>606</v>
      </c>
      <c r="F241" s="294" t="n">
        <v>6</v>
      </c>
      <c r="G241" s="19" t="s">
        <v>843</v>
      </c>
      <c r="H241" s="231" t="s">
        <v>844</v>
      </c>
      <c r="I241" s="294" t="n">
        <v>6</v>
      </c>
      <c r="J241" s="232" t="n">
        <v>6</v>
      </c>
      <c r="K241" s="258" t="n">
        <v>7.75</v>
      </c>
      <c r="L241" s="262" t="n">
        <v>0</v>
      </c>
      <c r="M241" s="260" t="n">
        <v>382.19</v>
      </c>
      <c r="N241" s="300" t="s">
        <v>847</v>
      </c>
    </row>
    <row r="242" customFormat="false" ht="14.25" hidden="false" customHeight="false" outlineLevel="0" collapsed="false">
      <c r="A242" s="176" t="n">
        <v>237</v>
      </c>
      <c r="B242" s="62" t="s">
        <v>848</v>
      </c>
      <c r="C242" s="27" t="n">
        <v>49</v>
      </c>
      <c r="D242" s="81" t="s">
        <v>32</v>
      </c>
      <c r="E242" s="81" t="s">
        <v>601</v>
      </c>
      <c r="F242" s="294" t="n">
        <v>5</v>
      </c>
      <c r="G242" s="19" t="s">
        <v>843</v>
      </c>
      <c r="H242" s="231" t="s">
        <v>844</v>
      </c>
      <c r="I242" s="294" t="n">
        <v>5</v>
      </c>
      <c r="J242" s="232" t="n">
        <v>4.63</v>
      </c>
      <c r="K242" s="258" t="n">
        <v>7.75</v>
      </c>
      <c r="L242" s="262" t="n">
        <v>0</v>
      </c>
      <c r="M242" s="260" t="n">
        <v>212.33</v>
      </c>
      <c r="N242" s="300" t="s">
        <v>849</v>
      </c>
    </row>
    <row r="243" customFormat="false" ht="14.25" hidden="false" customHeight="false" outlineLevel="0" collapsed="false">
      <c r="A243" s="176" t="n">
        <v>238</v>
      </c>
      <c r="B243" s="62" t="s">
        <v>850</v>
      </c>
      <c r="C243" s="27" t="n">
        <v>28</v>
      </c>
      <c r="D243" s="81" t="s">
        <v>20</v>
      </c>
      <c r="E243" s="81" t="s">
        <v>606</v>
      </c>
      <c r="F243" s="294" t="n">
        <v>15</v>
      </c>
      <c r="G243" s="19" t="s">
        <v>851</v>
      </c>
      <c r="H243" s="231" t="s">
        <v>852</v>
      </c>
      <c r="I243" s="294" t="n">
        <v>15</v>
      </c>
      <c r="J243" s="232" t="n">
        <v>15</v>
      </c>
      <c r="K243" s="258" t="n">
        <v>7.75</v>
      </c>
      <c r="L243" s="262" t="n">
        <v>0</v>
      </c>
      <c r="M243" s="260" t="n">
        <v>573.29</v>
      </c>
      <c r="N243" s="300" t="s">
        <v>853</v>
      </c>
    </row>
    <row r="244" customFormat="false" ht="14.25" hidden="false" customHeight="false" outlineLevel="0" collapsed="false">
      <c r="A244" s="176" t="n">
        <v>239</v>
      </c>
      <c r="B244" s="62" t="s">
        <v>854</v>
      </c>
      <c r="C244" s="27" t="n">
        <v>19</v>
      </c>
      <c r="D244" s="81" t="s">
        <v>32</v>
      </c>
      <c r="E244" s="81" t="s">
        <v>601</v>
      </c>
      <c r="F244" s="294" t="n">
        <v>10</v>
      </c>
      <c r="G244" s="19" t="s">
        <v>851</v>
      </c>
      <c r="H244" s="231" t="s">
        <v>852</v>
      </c>
      <c r="I244" s="294" t="n">
        <v>10</v>
      </c>
      <c r="J244" s="232" t="n">
        <v>9.61</v>
      </c>
      <c r="K244" s="258" t="n">
        <v>7.75</v>
      </c>
      <c r="L244" s="262" t="n">
        <v>0</v>
      </c>
      <c r="M244" s="260" t="n">
        <v>0</v>
      </c>
      <c r="N244" s="300" t="s">
        <v>855</v>
      </c>
    </row>
    <row r="245" customFormat="false" ht="14.25" hidden="false" customHeight="false" outlineLevel="0" collapsed="false">
      <c r="A245" s="176" t="n">
        <v>240</v>
      </c>
      <c r="B245" s="62" t="s">
        <v>856</v>
      </c>
      <c r="C245" s="27" t="n">
        <v>33</v>
      </c>
      <c r="D245" s="81" t="s">
        <v>32</v>
      </c>
      <c r="E245" s="81" t="s">
        <v>606</v>
      </c>
      <c r="F245" s="294" t="n">
        <v>20</v>
      </c>
      <c r="G245" s="19" t="s">
        <v>857</v>
      </c>
      <c r="H245" s="231" t="s">
        <v>858</v>
      </c>
      <c r="I245" s="294" t="n">
        <v>20</v>
      </c>
      <c r="J245" s="306" t="n">
        <v>20</v>
      </c>
      <c r="K245" s="280" t="n">
        <v>7.75</v>
      </c>
      <c r="L245" s="262" t="n">
        <v>0</v>
      </c>
      <c r="M245" s="260" t="n">
        <v>849.32</v>
      </c>
      <c r="N245" s="300" t="s">
        <v>859</v>
      </c>
    </row>
    <row r="246" customFormat="false" ht="14.25" hidden="false" customHeight="false" outlineLevel="0" collapsed="false">
      <c r="A246" s="176" t="n">
        <v>241</v>
      </c>
      <c r="B246" s="62" t="s">
        <v>860</v>
      </c>
      <c r="C246" s="95" t="n">
        <v>53</v>
      </c>
      <c r="D246" s="95" t="s">
        <v>47</v>
      </c>
      <c r="E246" s="95" t="s">
        <v>601</v>
      </c>
      <c r="F246" s="294" t="n">
        <v>15</v>
      </c>
      <c r="G246" s="19" t="s">
        <v>857</v>
      </c>
      <c r="H246" s="231" t="s">
        <v>858</v>
      </c>
      <c r="I246" s="294" t="n">
        <v>15</v>
      </c>
      <c r="J246" s="232" t="n">
        <v>14.4201</v>
      </c>
      <c r="K246" s="28" t="n">
        <v>7.75</v>
      </c>
      <c r="L246" s="262" t="n">
        <v>0</v>
      </c>
      <c r="M246" s="260" t="n">
        <v>0</v>
      </c>
      <c r="N246" s="300" t="s">
        <v>861</v>
      </c>
    </row>
    <row r="247" customFormat="false" ht="14.25" hidden="false" customHeight="false" outlineLevel="0" collapsed="false">
      <c r="A247" s="176" t="n">
        <v>242</v>
      </c>
      <c r="B247" s="62" t="s">
        <v>862</v>
      </c>
      <c r="C247" s="95" t="n">
        <v>38</v>
      </c>
      <c r="D247" s="95" t="s">
        <v>111</v>
      </c>
      <c r="E247" s="95" t="s">
        <v>606</v>
      </c>
      <c r="F247" s="294" t="n">
        <v>10</v>
      </c>
      <c r="G247" s="19" t="s">
        <v>857</v>
      </c>
      <c r="H247" s="231" t="s">
        <v>858</v>
      </c>
      <c r="I247" s="294" t="n">
        <v>10</v>
      </c>
      <c r="J247" s="232" t="n">
        <v>9.6134</v>
      </c>
      <c r="K247" s="28" t="n">
        <v>7.75</v>
      </c>
      <c r="L247" s="262" t="n">
        <v>0</v>
      </c>
      <c r="M247" s="260" t="n">
        <v>0</v>
      </c>
      <c r="N247" s="300" t="s">
        <v>863</v>
      </c>
    </row>
    <row r="248" customFormat="false" ht="14.25" hidden="false" customHeight="false" outlineLevel="0" collapsed="false">
      <c r="A248" s="176" t="n">
        <v>243</v>
      </c>
      <c r="B248" s="62" t="s">
        <v>864</v>
      </c>
      <c r="C248" s="27" t="n">
        <v>50</v>
      </c>
      <c r="D248" s="81" t="s">
        <v>47</v>
      </c>
      <c r="E248" s="81" t="s">
        <v>601</v>
      </c>
      <c r="F248" s="294" t="n">
        <v>10</v>
      </c>
      <c r="G248" s="19" t="s">
        <v>857</v>
      </c>
      <c r="H248" s="231" t="s">
        <v>858</v>
      </c>
      <c r="I248" s="301" t="n">
        <v>10</v>
      </c>
      <c r="J248" s="232" t="n">
        <v>9.2578</v>
      </c>
      <c r="K248" s="28" t="n">
        <v>7.75</v>
      </c>
      <c r="L248" s="262" t="n">
        <v>0</v>
      </c>
      <c r="M248" s="260" t="n">
        <v>0</v>
      </c>
      <c r="N248" s="300" t="s">
        <v>865</v>
      </c>
    </row>
    <row r="249" customFormat="false" ht="14.25" hidden="false" customHeight="false" outlineLevel="0" collapsed="false">
      <c r="A249" s="170" t="s">
        <v>65</v>
      </c>
      <c r="B249" s="32" t="s">
        <v>66</v>
      </c>
      <c r="C249" s="32"/>
      <c r="D249" s="32" t="s">
        <v>66</v>
      </c>
      <c r="E249" s="32" t="s">
        <v>66</v>
      </c>
      <c r="F249" s="257" t="n">
        <v>2137.9</v>
      </c>
      <c r="G249" s="31" t="s">
        <v>66</v>
      </c>
      <c r="H249" s="171" t="s">
        <v>66</v>
      </c>
      <c r="I249" s="186" t="n">
        <v>1512.98</v>
      </c>
      <c r="J249" s="257" t="n">
        <v>1163.55</v>
      </c>
      <c r="K249" s="32"/>
      <c r="L249" s="32"/>
      <c r="M249" s="32" t="n">
        <v>274801.2</v>
      </c>
      <c r="N249" s="54"/>
    </row>
    <row r="250" customFormat="false" ht="14.25" hidden="false" customHeight="false" outlineLevel="0" collapsed="false">
      <c r="A250" s="238" t="s">
        <v>730</v>
      </c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</row>
  </sheetData>
  <mergeCells count="5">
    <mergeCell ref="A1:N1"/>
    <mergeCell ref="B2:O2"/>
    <mergeCell ref="A3:N3"/>
    <mergeCell ref="A4:N4"/>
    <mergeCell ref="A250:N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6" activePane="bottomLeft" state="frozen"/>
      <selection pane="topLeft" activeCell="A1" activeCellId="0" sqref="A1"/>
      <selection pane="bottomLeft" activeCell="O172" activeCellId="0" sqref="O17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8" min="7" style="0" width="11.5"/>
    <col collapsed="false" customWidth="true" hidden="false" outlineLevel="0" max="9" min="9" style="0" width="9.36"/>
    <col collapsed="false" customWidth="true" hidden="false" outlineLevel="0" max="10" min="10" style="0" width="11.5"/>
    <col collapsed="false" customWidth="true" hidden="false" outlineLevel="0" max="11" min="11" style="0" width="9.36"/>
    <col collapsed="false" customWidth="true" hidden="false" outlineLevel="0" max="12" min="12" style="0" width="11.5"/>
    <col collapsed="false" customWidth="true" hidden="false" outlineLevel="0" max="13" min="13" style="0" width="10.37"/>
    <col collapsed="false" customWidth="true" hidden="false" outlineLevel="0" max="14" min="14" style="0" width="21.75"/>
  </cols>
  <sheetData>
    <row r="1" customFormat="false" ht="25.5" hidden="false" customHeight="false" outlineLevel="0" collapsed="false">
      <c r="A1" s="240" t="s">
        <v>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1"/>
    </row>
    <row r="2" customFormat="false" ht="14.25" hidden="false" customHeight="false" outlineLevel="0" collapsed="false">
      <c r="A2" s="242"/>
      <c r="B2" s="243" t="s">
        <v>866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</row>
    <row r="4" customFormat="false" ht="14.25" hidden="false" customHeight="false" outlineLevel="0" collapsed="false">
      <c r="A4" s="245" t="s">
        <v>867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</row>
    <row r="5" customFormat="false" ht="28.5" hidden="false" customHeight="false" outlineLevel="0" collapsed="false">
      <c r="A5" s="247" t="s">
        <v>5</v>
      </c>
      <c r="B5" s="248" t="s">
        <v>6</v>
      </c>
      <c r="C5" s="248" t="s">
        <v>7</v>
      </c>
      <c r="D5" s="248" t="s">
        <v>8</v>
      </c>
      <c r="E5" s="248" t="s">
        <v>9</v>
      </c>
      <c r="F5" s="249" t="s">
        <v>10</v>
      </c>
      <c r="G5" s="250" t="s">
        <v>11</v>
      </c>
      <c r="H5" s="251" t="s">
        <v>12</v>
      </c>
      <c r="I5" s="307" t="s">
        <v>13</v>
      </c>
      <c r="J5" s="308" t="s">
        <v>14</v>
      </c>
      <c r="K5" s="309" t="s">
        <v>425</v>
      </c>
      <c r="L5" s="248" t="s">
        <v>16</v>
      </c>
      <c r="M5" s="248" t="s">
        <v>17</v>
      </c>
      <c r="N5" s="255" t="s">
        <v>18</v>
      </c>
      <c r="O5" s="256"/>
    </row>
    <row r="6" customFormat="false" ht="14.25" hidden="false" customHeight="false" outlineLevel="0" collapsed="false">
      <c r="A6" s="176" t="n">
        <v>1</v>
      </c>
      <c r="B6" s="145" t="s">
        <v>31</v>
      </c>
      <c r="C6" s="30" t="n">
        <v>31</v>
      </c>
      <c r="D6" s="40" t="s">
        <v>32</v>
      </c>
      <c r="E6" s="310" t="s">
        <v>33</v>
      </c>
      <c r="F6" s="177" t="n">
        <v>10</v>
      </c>
      <c r="G6" s="19" t="s">
        <v>28</v>
      </c>
      <c r="H6" s="19" t="s">
        <v>29</v>
      </c>
      <c r="I6" s="186" t="n">
        <v>0</v>
      </c>
      <c r="J6" s="186" t="n">
        <v>0</v>
      </c>
      <c r="K6" s="10" t="n">
        <v>9.15</v>
      </c>
      <c r="L6" s="151" t="n">
        <v>9788.63</v>
      </c>
      <c r="M6" s="27" t="n">
        <v>35.29</v>
      </c>
      <c r="N6" s="261" t="s">
        <v>34</v>
      </c>
    </row>
    <row r="7" customFormat="false" ht="14.25" hidden="false" customHeight="false" outlineLevel="0" collapsed="false">
      <c r="A7" s="176" t="n">
        <v>2</v>
      </c>
      <c r="B7" s="40" t="s">
        <v>35</v>
      </c>
      <c r="C7" s="25" t="n">
        <v>46</v>
      </c>
      <c r="D7" s="40" t="s">
        <v>26</v>
      </c>
      <c r="E7" s="310" t="s">
        <v>33</v>
      </c>
      <c r="F7" s="177" t="n">
        <v>10</v>
      </c>
      <c r="G7" s="19" t="s">
        <v>28</v>
      </c>
      <c r="H7" s="19" t="s">
        <v>29</v>
      </c>
      <c r="I7" s="186" t="n">
        <v>0</v>
      </c>
      <c r="J7" s="186" t="n">
        <v>0</v>
      </c>
      <c r="K7" s="10" t="n">
        <v>9.15</v>
      </c>
      <c r="L7" s="151" t="n">
        <v>9864.11</v>
      </c>
      <c r="M7" s="27" t="n">
        <v>27.32</v>
      </c>
      <c r="N7" s="261" t="s">
        <v>36</v>
      </c>
    </row>
    <row r="8" customFormat="false" ht="14.25" hidden="false" customHeight="false" outlineLevel="0" collapsed="false">
      <c r="A8" s="176" t="n">
        <v>3</v>
      </c>
      <c r="B8" s="40" t="s">
        <v>37</v>
      </c>
      <c r="C8" s="25" t="n">
        <v>45</v>
      </c>
      <c r="D8" s="40" t="s">
        <v>26</v>
      </c>
      <c r="E8" s="310" t="s">
        <v>27</v>
      </c>
      <c r="F8" s="177" t="n">
        <v>10</v>
      </c>
      <c r="G8" s="19" t="s">
        <v>38</v>
      </c>
      <c r="H8" s="19" t="s">
        <v>39</v>
      </c>
      <c r="I8" s="186" t="n">
        <v>0</v>
      </c>
      <c r="J8" s="186" t="n">
        <v>0</v>
      </c>
      <c r="K8" s="10" t="n">
        <v>9.15</v>
      </c>
      <c r="L8" s="151" t="n">
        <v>9881.31</v>
      </c>
      <c r="M8" s="27" t="n">
        <v>35.29</v>
      </c>
      <c r="N8" s="261" t="s">
        <v>40</v>
      </c>
    </row>
    <row r="9" customFormat="false" ht="14.25" hidden="false" customHeight="false" outlineLevel="0" collapsed="false">
      <c r="A9" s="176" t="n">
        <v>4</v>
      </c>
      <c r="B9" s="145" t="s">
        <v>41</v>
      </c>
      <c r="C9" s="30" t="n">
        <v>60</v>
      </c>
      <c r="D9" s="40" t="s">
        <v>42</v>
      </c>
      <c r="E9" s="311" t="s">
        <v>27</v>
      </c>
      <c r="F9" s="177" t="n">
        <v>10</v>
      </c>
      <c r="G9" s="19" t="s">
        <v>43</v>
      </c>
      <c r="H9" s="19" t="s">
        <v>44</v>
      </c>
      <c r="I9" s="186" t="n">
        <v>0</v>
      </c>
      <c r="J9" s="186" t="n">
        <v>0</v>
      </c>
      <c r="K9" s="10" t="n">
        <v>9.15</v>
      </c>
      <c r="L9" s="151" t="n">
        <v>9788.63</v>
      </c>
      <c r="M9" s="27" t="n">
        <v>35.29</v>
      </c>
      <c r="N9" s="261" t="s">
        <v>45</v>
      </c>
    </row>
    <row r="10" customFormat="false" ht="14.25" hidden="false" customHeight="false" outlineLevel="0" collapsed="false">
      <c r="A10" s="176" t="n">
        <v>5</v>
      </c>
      <c r="B10" s="40" t="s">
        <v>46</v>
      </c>
      <c r="C10" s="25" t="n">
        <v>31</v>
      </c>
      <c r="D10" s="40" t="s">
        <v>47</v>
      </c>
      <c r="E10" s="310" t="s">
        <v>27</v>
      </c>
      <c r="F10" s="177" t="n">
        <v>10</v>
      </c>
      <c r="G10" s="19" t="s">
        <v>38</v>
      </c>
      <c r="H10" s="19" t="s">
        <v>39</v>
      </c>
      <c r="I10" s="186" t="n">
        <v>0</v>
      </c>
      <c r="J10" s="186" t="n">
        <v>0</v>
      </c>
      <c r="K10" s="10" t="n">
        <v>9.15</v>
      </c>
      <c r="L10" s="151" t="n">
        <v>9788.63</v>
      </c>
      <c r="M10" s="27" t="n">
        <v>35.29</v>
      </c>
      <c r="N10" s="261" t="s">
        <v>48</v>
      </c>
    </row>
    <row r="11" customFormat="false" ht="14.25" hidden="false" customHeight="false" outlineLevel="0" collapsed="false">
      <c r="A11" s="176" t="n">
        <v>6</v>
      </c>
      <c r="B11" s="40" t="s">
        <v>49</v>
      </c>
      <c r="C11" s="25" t="n">
        <v>28</v>
      </c>
      <c r="D11" s="40" t="s">
        <v>32</v>
      </c>
      <c r="E11" s="310" t="s">
        <v>50</v>
      </c>
      <c r="F11" s="177" t="n">
        <v>6</v>
      </c>
      <c r="G11" s="19" t="s">
        <v>38</v>
      </c>
      <c r="H11" s="19" t="s">
        <v>39</v>
      </c>
      <c r="I11" s="186" t="n">
        <v>0</v>
      </c>
      <c r="J11" s="186" t="n">
        <v>0</v>
      </c>
      <c r="K11" s="10" t="n">
        <v>9.15</v>
      </c>
      <c r="L11" s="151" t="n">
        <v>6054.87</v>
      </c>
      <c r="M11" s="27" t="n">
        <v>39.88</v>
      </c>
      <c r="N11" s="261" t="s">
        <v>51</v>
      </c>
    </row>
    <row r="12" customFormat="false" ht="14.25" hidden="false" customHeight="false" outlineLevel="0" collapsed="false">
      <c r="A12" s="176" t="n">
        <v>7</v>
      </c>
      <c r="B12" s="40" t="s">
        <v>52</v>
      </c>
      <c r="C12" s="25" t="n">
        <v>45</v>
      </c>
      <c r="D12" s="40" t="s">
        <v>32</v>
      </c>
      <c r="E12" s="310" t="s">
        <v>53</v>
      </c>
      <c r="F12" s="177" t="n">
        <v>5</v>
      </c>
      <c r="G12" s="19" t="s">
        <v>38</v>
      </c>
      <c r="H12" s="19" t="s">
        <v>39</v>
      </c>
      <c r="I12" s="186" t="n">
        <v>0</v>
      </c>
      <c r="J12" s="186" t="n">
        <v>0</v>
      </c>
      <c r="K12" s="10" t="n">
        <v>9.15</v>
      </c>
      <c r="L12" s="151" t="n">
        <v>5045.79</v>
      </c>
      <c r="M12" s="27" t="n">
        <v>33.23</v>
      </c>
      <c r="N12" s="261" t="s">
        <v>54</v>
      </c>
    </row>
    <row r="13" customFormat="false" ht="14.25" hidden="false" customHeight="false" outlineLevel="0" collapsed="false">
      <c r="A13" s="176" t="n">
        <v>8</v>
      </c>
      <c r="B13" s="40" t="s">
        <v>55</v>
      </c>
      <c r="C13" s="25" t="n">
        <v>34</v>
      </c>
      <c r="D13" s="40" t="s">
        <v>20</v>
      </c>
      <c r="E13" s="310" t="s">
        <v>27</v>
      </c>
      <c r="F13" s="177" t="n">
        <v>7</v>
      </c>
      <c r="G13" s="19" t="s">
        <v>38</v>
      </c>
      <c r="H13" s="19" t="s">
        <v>39</v>
      </c>
      <c r="I13" s="186" t="n">
        <v>0</v>
      </c>
      <c r="J13" s="186" t="n">
        <v>0</v>
      </c>
      <c r="K13" s="10" t="n">
        <v>9.15</v>
      </c>
      <c r="L13" s="151" t="n">
        <v>6916.87</v>
      </c>
      <c r="M13" s="27" t="n">
        <v>24.7</v>
      </c>
      <c r="N13" s="261" t="s">
        <v>592</v>
      </c>
    </row>
    <row r="14" customFormat="false" ht="14.25" hidden="false" customHeight="false" outlineLevel="0" collapsed="false">
      <c r="A14" s="176" t="n">
        <v>9</v>
      </c>
      <c r="B14" s="148" t="s">
        <v>57</v>
      </c>
      <c r="C14" s="148" t="n">
        <v>36</v>
      </c>
      <c r="D14" s="148" t="s">
        <v>32</v>
      </c>
      <c r="E14" s="312" t="s">
        <v>58</v>
      </c>
      <c r="F14" s="266" t="n">
        <v>10</v>
      </c>
      <c r="G14" s="150" t="s">
        <v>59</v>
      </c>
      <c r="H14" s="150" t="s">
        <v>60</v>
      </c>
      <c r="I14" s="186" t="n">
        <v>0</v>
      </c>
      <c r="J14" s="186" t="n">
        <v>0</v>
      </c>
      <c r="K14" s="151" t="n">
        <v>9.15</v>
      </c>
      <c r="L14" s="151" t="n">
        <v>9881.31</v>
      </c>
      <c r="M14" s="27" t="n">
        <v>35.29</v>
      </c>
      <c r="N14" s="269" t="s">
        <v>61</v>
      </c>
    </row>
    <row r="15" customFormat="false" ht="14.25" hidden="false" customHeight="false" outlineLevel="0" collapsed="false">
      <c r="A15" s="176" t="n">
        <v>10</v>
      </c>
      <c r="B15" s="146" t="s">
        <v>70</v>
      </c>
      <c r="C15" s="25" t="n">
        <v>51</v>
      </c>
      <c r="D15" s="146" t="s">
        <v>26</v>
      </c>
      <c r="E15" s="313" t="s">
        <v>71</v>
      </c>
      <c r="F15" s="177" t="n">
        <v>10</v>
      </c>
      <c r="G15" s="48" t="n">
        <v>41708</v>
      </c>
      <c r="H15" s="48" t="n">
        <v>42439</v>
      </c>
      <c r="I15" s="186" t="n">
        <v>0</v>
      </c>
      <c r="J15" s="186" t="n">
        <v>0</v>
      </c>
      <c r="K15" s="27" t="n">
        <v>9.15</v>
      </c>
      <c r="L15" s="151" t="n">
        <v>9616.56</v>
      </c>
      <c r="M15" s="27" t="n">
        <v>205.08</v>
      </c>
      <c r="N15" s="261" t="s">
        <v>72</v>
      </c>
    </row>
    <row r="16" customFormat="false" ht="14.25" hidden="false" customHeight="false" outlineLevel="0" collapsed="false">
      <c r="A16" s="176" t="n">
        <v>11</v>
      </c>
      <c r="B16" s="146" t="s">
        <v>73</v>
      </c>
      <c r="C16" s="25" t="n">
        <v>35</v>
      </c>
      <c r="D16" s="146" t="s">
        <v>32</v>
      </c>
      <c r="E16" s="313" t="s">
        <v>74</v>
      </c>
      <c r="F16" s="177" t="n">
        <v>10</v>
      </c>
      <c r="G16" s="48" t="n">
        <v>41717</v>
      </c>
      <c r="H16" s="48" t="n">
        <v>42448</v>
      </c>
      <c r="I16" s="186" t="n">
        <v>0</v>
      </c>
      <c r="J16" s="186" t="n">
        <v>0</v>
      </c>
      <c r="K16" s="27" t="n">
        <v>9.15</v>
      </c>
      <c r="L16" s="151" t="n">
        <v>9616.56</v>
      </c>
      <c r="M16" s="27" t="n">
        <v>205.08</v>
      </c>
      <c r="N16" s="261" t="s">
        <v>75</v>
      </c>
    </row>
    <row r="17" customFormat="false" ht="14.25" hidden="false" customHeight="false" outlineLevel="0" collapsed="false">
      <c r="A17" s="176" t="n">
        <v>12</v>
      </c>
      <c r="B17" s="146" t="s">
        <v>76</v>
      </c>
      <c r="C17" s="25" t="n">
        <v>28</v>
      </c>
      <c r="D17" s="146" t="s">
        <v>26</v>
      </c>
      <c r="E17" s="313" t="s">
        <v>77</v>
      </c>
      <c r="F17" s="177" t="n">
        <v>10</v>
      </c>
      <c r="G17" s="48" t="n">
        <v>41717</v>
      </c>
      <c r="H17" s="48" t="n">
        <v>42448</v>
      </c>
      <c r="I17" s="186" t="n">
        <v>0</v>
      </c>
      <c r="J17" s="186" t="n">
        <v>0</v>
      </c>
      <c r="K17" s="27" t="n">
        <v>9.15</v>
      </c>
      <c r="L17" s="151" t="n">
        <v>9616.56</v>
      </c>
      <c r="M17" s="27" t="n">
        <v>205.08</v>
      </c>
      <c r="N17" s="261" t="s">
        <v>78</v>
      </c>
    </row>
    <row r="18" customFormat="false" ht="14.25" hidden="false" customHeight="false" outlineLevel="0" collapsed="false">
      <c r="A18" s="176" t="n">
        <v>13</v>
      </c>
      <c r="B18" s="146" t="s">
        <v>79</v>
      </c>
      <c r="C18" s="25" t="n">
        <v>36</v>
      </c>
      <c r="D18" s="146" t="s">
        <v>26</v>
      </c>
      <c r="E18" s="313" t="s">
        <v>80</v>
      </c>
      <c r="F18" s="177" t="n">
        <v>7</v>
      </c>
      <c r="G18" s="48" t="n">
        <v>41717</v>
      </c>
      <c r="H18" s="48" t="n">
        <v>42448</v>
      </c>
      <c r="I18" s="186" t="n">
        <v>0.6332</v>
      </c>
      <c r="J18" s="186" t="n">
        <v>0</v>
      </c>
      <c r="K18" s="27" t="n">
        <v>9.15</v>
      </c>
      <c r="L18" s="151" t="n">
        <v>6731.56</v>
      </c>
      <c r="M18" s="27" t="n">
        <v>143.56</v>
      </c>
      <c r="N18" s="261" t="s">
        <v>81</v>
      </c>
    </row>
    <row r="19" customFormat="false" ht="14.25" hidden="false" customHeight="false" outlineLevel="0" collapsed="false">
      <c r="A19" s="176" t="n">
        <v>14</v>
      </c>
      <c r="B19" s="146" t="s">
        <v>82</v>
      </c>
      <c r="C19" s="25" t="n">
        <v>28</v>
      </c>
      <c r="D19" s="146" t="s">
        <v>32</v>
      </c>
      <c r="E19" s="313" t="s">
        <v>83</v>
      </c>
      <c r="F19" s="177" t="n">
        <v>10</v>
      </c>
      <c r="G19" s="48" t="n">
        <v>41715</v>
      </c>
      <c r="H19" s="48" t="n">
        <v>42446</v>
      </c>
      <c r="I19" s="186" t="n">
        <v>1.3026</v>
      </c>
      <c r="J19" s="186" t="n">
        <v>0</v>
      </c>
      <c r="K19" s="27" t="n">
        <v>9.15</v>
      </c>
      <c r="L19" s="151" t="n">
        <v>9794.95</v>
      </c>
      <c r="M19" s="27" t="n">
        <v>299.93</v>
      </c>
      <c r="N19" s="261" t="s">
        <v>84</v>
      </c>
    </row>
    <row r="20" customFormat="false" ht="14.25" hidden="false" customHeight="false" outlineLevel="0" collapsed="false">
      <c r="A20" s="176" t="n">
        <v>15</v>
      </c>
      <c r="B20" s="146" t="s">
        <v>85</v>
      </c>
      <c r="C20" s="25" t="n">
        <v>27</v>
      </c>
      <c r="D20" s="146" t="s">
        <v>42</v>
      </c>
      <c r="E20" s="313" t="s">
        <v>86</v>
      </c>
      <c r="F20" s="177" t="n">
        <v>10</v>
      </c>
      <c r="G20" s="48" t="n">
        <v>41718</v>
      </c>
      <c r="H20" s="48" t="n">
        <v>42449</v>
      </c>
      <c r="I20" s="186" t="n">
        <v>0.9047</v>
      </c>
      <c r="J20" s="186" t="n">
        <v>0</v>
      </c>
      <c r="K20" s="27" t="n">
        <v>9.15</v>
      </c>
      <c r="L20" s="151" t="n">
        <v>9616.56</v>
      </c>
      <c r="M20" s="27" t="n">
        <v>205.08</v>
      </c>
      <c r="N20" s="261" t="s">
        <v>87</v>
      </c>
    </row>
    <row r="21" customFormat="false" ht="14.25" hidden="false" customHeight="false" outlineLevel="0" collapsed="false">
      <c r="A21" s="176" t="n">
        <v>16</v>
      </c>
      <c r="B21" s="146" t="s">
        <v>88</v>
      </c>
      <c r="C21" s="25" t="n">
        <v>48</v>
      </c>
      <c r="D21" s="146" t="s">
        <v>42</v>
      </c>
      <c r="E21" s="313" t="s">
        <v>89</v>
      </c>
      <c r="F21" s="177" t="n">
        <v>10</v>
      </c>
      <c r="G21" s="48" t="n">
        <v>41718</v>
      </c>
      <c r="H21" s="48" t="n">
        <v>42449</v>
      </c>
      <c r="I21" s="186" t="n">
        <v>0.9047</v>
      </c>
      <c r="J21" s="186" t="n">
        <v>0</v>
      </c>
      <c r="K21" s="27" t="n">
        <v>9.15</v>
      </c>
      <c r="L21" s="151" t="n">
        <v>9616.56</v>
      </c>
      <c r="M21" s="27" t="n">
        <v>205.08</v>
      </c>
      <c r="N21" s="261" t="s">
        <v>90</v>
      </c>
    </row>
    <row r="22" customFormat="false" ht="14.25" hidden="false" customHeight="false" outlineLevel="0" collapsed="false">
      <c r="A22" s="176" t="n">
        <v>17</v>
      </c>
      <c r="B22" s="146" t="s">
        <v>91</v>
      </c>
      <c r="C22" s="25" t="n">
        <v>47</v>
      </c>
      <c r="D22" s="146" t="s">
        <v>92</v>
      </c>
      <c r="E22" s="313" t="s">
        <v>89</v>
      </c>
      <c r="F22" s="177" t="n">
        <v>10</v>
      </c>
      <c r="G22" s="48" t="n">
        <v>41725</v>
      </c>
      <c r="H22" s="48" t="n">
        <v>42456</v>
      </c>
      <c r="I22" s="186" t="n">
        <v>1.3519</v>
      </c>
      <c r="J22" s="186" t="n">
        <v>0</v>
      </c>
      <c r="K22" s="27" t="n">
        <v>9.15</v>
      </c>
      <c r="L22" s="151" t="n">
        <v>9612.23</v>
      </c>
      <c r="M22" s="27" t="n">
        <v>191.32</v>
      </c>
      <c r="N22" s="261" t="s">
        <v>93</v>
      </c>
    </row>
    <row r="23" customFormat="false" ht="14.25" hidden="false" customHeight="false" outlineLevel="0" collapsed="false">
      <c r="A23" s="176" t="n">
        <v>18</v>
      </c>
      <c r="B23" s="146" t="s">
        <v>94</v>
      </c>
      <c r="C23" s="25" t="n">
        <v>30</v>
      </c>
      <c r="D23" s="146" t="s">
        <v>47</v>
      </c>
      <c r="E23" s="313" t="s">
        <v>95</v>
      </c>
      <c r="F23" s="177" t="n">
        <v>8</v>
      </c>
      <c r="G23" s="48" t="n">
        <v>41738</v>
      </c>
      <c r="H23" s="48" t="n">
        <v>42469</v>
      </c>
      <c r="I23" s="186" t="n">
        <v>1.5749</v>
      </c>
      <c r="J23" s="186" t="n">
        <v>0</v>
      </c>
      <c r="K23" s="30" t="n">
        <v>9.15</v>
      </c>
      <c r="L23" s="151" t="n">
        <v>9286.75</v>
      </c>
      <c r="M23" s="27" t="n">
        <v>359.96</v>
      </c>
      <c r="N23" s="261" t="s">
        <v>96</v>
      </c>
    </row>
    <row r="24" customFormat="false" ht="14.25" hidden="false" customHeight="false" outlineLevel="0" collapsed="false">
      <c r="A24" s="176" t="n">
        <v>19</v>
      </c>
      <c r="B24" s="146" t="s">
        <v>97</v>
      </c>
      <c r="C24" s="25" t="n">
        <v>41</v>
      </c>
      <c r="D24" s="146" t="s">
        <v>42</v>
      </c>
      <c r="E24" s="313" t="s">
        <v>95</v>
      </c>
      <c r="F24" s="177" t="n">
        <v>10</v>
      </c>
      <c r="G24" s="48" t="n">
        <v>41759</v>
      </c>
      <c r="H24" s="48" t="n">
        <v>42490</v>
      </c>
      <c r="I24" s="186" t="n">
        <v>1.3519</v>
      </c>
      <c r="J24" s="186" t="n">
        <v>0</v>
      </c>
      <c r="K24" s="27" t="n">
        <v>9.15</v>
      </c>
      <c r="L24" s="151" t="n">
        <v>9356.81</v>
      </c>
      <c r="M24" s="27" t="n">
        <v>207.36</v>
      </c>
      <c r="N24" s="261" t="s">
        <v>98</v>
      </c>
    </row>
    <row r="25" customFormat="false" ht="14.25" hidden="false" customHeight="false" outlineLevel="0" collapsed="false">
      <c r="A25" s="176" t="n">
        <v>20</v>
      </c>
      <c r="B25" s="146" t="s">
        <v>102</v>
      </c>
      <c r="C25" s="30" t="n">
        <v>49</v>
      </c>
      <c r="D25" s="146" t="s">
        <v>103</v>
      </c>
      <c r="E25" s="313" t="s">
        <v>80</v>
      </c>
      <c r="F25" s="177" t="n">
        <v>10</v>
      </c>
      <c r="G25" s="48" t="n">
        <v>41738</v>
      </c>
      <c r="H25" s="48" t="n">
        <v>42469</v>
      </c>
      <c r="I25" s="186" t="n">
        <v>1.3519</v>
      </c>
      <c r="J25" s="186" t="n">
        <v>0</v>
      </c>
      <c r="K25" s="27" t="n">
        <v>9.15</v>
      </c>
      <c r="L25" s="151" t="n">
        <v>8961.84</v>
      </c>
      <c r="M25" s="27" t="n">
        <v>309</v>
      </c>
      <c r="N25" s="261" t="s">
        <v>104</v>
      </c>
    </row>
    <row r="26" customFormat="false" ht="14.25" hidden="false" customHeight="false" outlineLevel="0" collapsed="false">
      <c r="A26" s="176" t="n">
        <v>21</v>
      </c>
      <c r="B26" s="146" t="s">
        <v>105</v>
      </c>
      <c r="C26" s="30" t="n">
        <v>31</v>
      </c>
      <c r="D26" s="146" t="s">
        <v>47</v>
      </c>
      <c r="E26" s="313" t="s">
        <v>74</v>
      </c>
      <c r="F26" s="177" t="n">
        <v>10</v>
      </c>
      <c r="G26" s="48" t="n">
        <v>41738</v>
      </c>
      <c r="H26" s="48" t="n">
        <v>42469</v>
      </c>
      <c r="I26" s="186" t="n">
        <v>2.586</v>
      </c>
      <c r="J26" s="186" t="n">
        <v>0</v>
      </c>
      <c r="K26" s="27" t="n">
        <v>9.15</v>
      </c>
      <c r="L26" s="151" t="n">
        <v>13668.37</v>
      </c>
      <c r="M26" s="27" t="n">
        <v>591.08</v>
      </c>
      <c r="N26" s="261" t="s">
        <v>106</v>
      </c>
    </row>
    <row r="27" customFormat="false" ht="14.25" hidden="false" customHeight="false" outlineLevel="0" collapsed="false">
      <c r="A27" s="176" t="n">
        <v>22</v>
      </c>
      <c r="B27" s="146" t="s">
        <v>107</v>
      </c>
      <c r="C27" s="30" t="n">
        <v>38</v>
      </c>
      <c r="D27" s="146" t="s">
        <v>32</v>
      </c>
      <c r="E27" s="313" t="s">
        <v>108</v>
      </c>
      <c r="F27" s="177" t="n">
        <v>10</v>
      </c>
      <c r="G27" s="48" t="n">
        <v>41737</v>
      </c>
      <c r="H27" s="48" t="n">
        <v>42468</v>
      </c>
      <c r="I27" s="186" t="n">
        <v>1.3519</v>
      </c>
      <c r="J27" s="186" t="n">
        <v>0</v>
      </c>
      <c r="K27" s="27" t="n">
        <v>9.15</v>
      </c>
      <c r="L27" s="151" t="n">
        <v>9454.56</v>
      </c>
      <c r="M27" s="27" t="n">
        <v>309</v>
      </c>
      <c r="N27" s="261" t="s">
        <v>109</v>
      </c>
    </row>
    <row r="28" customFormat="false" ht="14.25" hidden="false" customHeight="false" outlineLevel="0" collapsed="false">
      <c r="A28" s="176" t="n">
        <v>23</v>
      </c>
      <c r="B28" s="145" t="s">
        <v>110</v>
      </c>
      <c r="C28" s="30" t="n">
        <v>40</v>
      </c>
      <c r="D28" s="145" t="s">
        <v>111</v>
      </c>
      <c r="E28" s="311" t="s">
        <v>112</v>
      </c>
      <c r="F28" s="177" t="n">
        <v>8</v>
      </c>
      <c r="G28" s="48" t="n">
        <v>41745</v>
      </c>
      <c r="H28" s="48" t="n">
        <v>42476</v>
      </c>
      <c r="I28" s="186" t="n">
        <v>2.0688</v>
      </c>
      <c r="J28" s="186" t="n">
        <v>0</v>
      </c>
      <c r="K28" s="27" t="n">
        <v>9.15</v>
      </c>
      <c r="L28" s="151" t="n">
        <v>10814.34</v>
      </c>
      <c r="M28" s="27" t="n">
        <v>472.85</v>
      </c>
      <c r="N28" s="261" t="s">
        <v>113</v>
      </c>
    </row>
    <row r="29" customFormat="false" ht="14.25" hidden="false" customHeight="false" outlineLevel="0" collapsed="false">
      <c r="A29" s="176" t="n">
        <v>24</v>
      </c>
      <c r="B29" s="145" t="s">
        <v>114</v>
      </c>
      <c r="C29" s="30" t="n">
        <v>44</v>
      </c>
      <c r="D29" s="145" t="s">
        <v>111</v>
      </c>
      <c r="E29" s="311" t="s">
        <v>115</v>
      </c>
      <c r="F29" s="177" t="n">
        <v>10</v>
      </c>
      <c r="G29" s="48" t="n">
        <v>41745</v>
      </c>
      <c r="H29" s="48" t="n">
        <v>42476</v>
      </c>
      <c r="I29" s="186" t="n">
        <v>5.0569</v>
      </c>
      <c r="J29" s="186" t="n">
        <v>0</v>
      </c>
      <c r="K29" s="27" t="n">
        <v>9.15</v>
      </c>
      <c r="L29" s="151" t="n">
        <v>15165.85</v>
      </c>
      <c r="M29" s="27" t="n">
        <v>1155.8</v>
      </c>
      <c r="N29" s="261" t="s">
        <v>116</v>
      </c>
    </row>
    <row r="30" customFormat="false" ht="14.25" hidden="false" customHeight="false" outlineLevel="0" collapsed="false">
      <c r="A30" s="176" t="n">
        <v>25</v>
      </c>
      <c r="B30" s="146" t="s">
        <v>117</v>
      </c>
      <c r="C30" s="30" t="n">
        <v>35</v>
      </c>
      <c r="D30" s="146" t="s">
        <v>32</v>
      </c>
      <c r="E30" s="313" t="s">
        <v>118</v>
      </c>
      <c r="F30" s="177" t="n">
        <v>10</v>
      </c>
      <c r="G30" s="48" t="n">
        <v>41746</v>
      </c>
      <c r="H30" s="48" t="n">
        <v>42477</v>
      </c>
      <c r="I30" s="186" t="n">
        <v>1.3519</v>
      </c>
      <c r="J30" s="186" t="n">
        <v>0</v>
      </c>
      <c r="K30" s="27" t="n">
        <v>9.15</v>
      </c>
      <c r="L30" s="151" t="n">
        <v>9454.56</v>
      </c>
      <c r="M30" s="27" t="n">
        <v>309</v>
      </c>
      <c r="N30" s="261" t="s">
        <v>119</v>
      </c>
    </row>
    <row r="31" customFormat="false" ht="14.25" hidden="false" customHeight="false" outlineLevel="0" collapsed="false">
      <c r="A31" s="176" t="n">
        <v>26</v>
      </c>
      <c r="B31" s="155" t="s">
        <v>120</v>
      </c>
      <c r="C31" s="169" t="n">
        <v>39</v>
      </c>
      <c r="D31" s="155" t="s">
        <v>42</v>
      </c>
      <c r="E31" s="314" t="s">
        <v>121</v>
      </c>
      <c r="F31" s="266" t="n">
        <v>10</v>
      </c>
      <c r="G31" s="157" t="n">
        <v>41746</v>
      </c>
      <c r="H31" s="157" t="n">
        <v>42477</v>
      </c>
      <c r="I31" s="265" t="n">
        <v>1.3519</v>
      </c>
      <c r="J31" s="186" t="n">
        <v>0</v>
      </c>
      <c r="K31" s="168" t="n">
        <v>9.15</v>
      </c>
      <c r="L31" s="151" t="n">
        <v>9454.56</v>
      </c>
      <c r="M31" s="27" t="n">
        <v>309</v>
      </c>
      <c r="N31" s="269" t="s">
        <v>593</v>
      </c>
    </row>
    <row r="32" customFormat="false" ht="14.25" hidden="false" customHeight="false" outlineLevel="0" collapsed="false">
      <c r="A32" s="176" t="n">
        <v>27</v>
      </c>
      <c r="B32" s="146" t="s">
        <v>123</v>
      </c>
      <c r="C32" s="30" t="n">
        <v>49</v>
      </c>
      <c r="D32" s="146" t="s">
        <v>111</v>
      </c>
      <c r="E32" s="313" t="s">
        <v>95</v>
      </c>
      <c r="F32" s="177" t="n">
        <v>5</v>
      </c>
      <c r="G32" s="48" t="n">
        <v>41747</v>
      </c>
      <c r="H32" s="48" t="n">
        <v>42478</v>
      </c>
      <c r="I32" s="186" t="n">
        <v>0.8815</v>
      </c>
      <c r="J32" s="186" t="n">
        <v>0</v>
      </c>
      <c r="K32" s="27" t="n">
        <v>9.15</v>
      </c>
      <c r="L32" s="151" t="n">
        <v>5953.56</v>
      </c>
      <c r="M32" s="27" t="n">
        <v>201.47</v>
      </c>
      <c r="N32" s="261" t="s">
        <v>124</v>
      </c>
    </row>
    <row r="33" customFormat="false" ht="14.25" hidden="false" customHeight="false" outlineLevel="0" collapsed="false">
      <c r="A33" s="176" t="n">
        <v>28</v>
      </c>
      <c r="B33" s="146" t="s">
        <v>125</v>
      </c>
      <c r="C33" s="30" t="n">
        <v>43</v>
      </c>
      <c r="D33" s="146" t="s">
        <v>20</v>
      </c>
      <c r="E33" s="313" t="s">
        <v>86</v>
      </c>
      <c r="F33" s="177" t="n">
        <v>6</v>
      </c>
      <c r="G33" s="48" t="n">
        <v>41759</v>
      </c>
      <c r="H33" s="48" t="n">
        <v>42490</v>
      </c>
      <c r="I33" s="186" t="n">
        <v>2.24</v>
      </c>
      <c r="J33" s="186" t="n">
        <v>0</v>
      </c>
      <c r="K33" s="27" t="n">
        <v>9.15</v>
      </c>
      <c r="L33" s="151" t="n">
        <v>8320.27</v>
      </c>
      <c r="M33" s="27" t="n">
        <v>512.09</v>
      </c>
      <c r="N33" s="261" t="s">
        <v>126</v>
      </c>
    </row>
    <row r="34" customFormat="false" ht="14.25" hidden="false" customHeight="false" outlineLevel="0" collapsed="false">
      <c r="A34" s="176" t="n">
        <v>29</v>
      </c>
      <c r="B34" s="145" t="s">
        <v>127</v>
      </c>
      <c r="C34" s="30" t="n">
        <v>50</v>
      </c>
      <c r="D34" s="145" t="s">
        <v>128</v>
      </c>
      <c r="E34" s="311" t="s">
        <v>121</v>
      </c>
      <c r="F34" s="177" t="n">
        <v>10</v>
      </c>
      <c r="G34" s="48" t="n">
        <v>41768</v>
      </c>
      <c r="H34" s="48" t="n">
        <v>42499</v>
      </c>
      <c r="I34" s="265" t="n">
        <v>1.7957</v>
      </c>
      <c r="J34" s="265" t="n">
        <v>0.454</v>
      </c>
      <c r="K34" s="27" t="n">
        <v>9.15</v>
      </c>
      <c r="L34" s="151" t="n">
        <v>8798.26</v>
      </c>
      <c r="M34" s="27" t="n">
        <v>410.54</v>
      </c>
      <c r="N34" s="261" t="s">
        <v>129</v>
      </c>
    </row>
    <row r="35" customFormat="false" ht="14.25" hidden="false" customHeight="false" outlineLevel="0" collapsed="false">
      <c r="A35" s="176" t="n">
        <v>30</v>
      </c>
      <c r="B35" s="145" t="s">
        <v>130</v>
      </c>
      <c r="C35" s="30" t="n">
        <v>42</v>
      </c>
      <c r="D35" s="145" t="s">
        <v>32</v>
      </c>
      <c r="E35" s="311" t="s">
        <v>83</v>
      </c>
      <c r="F35" s="177" t="n">
        <v>10</v>
      </c>
      <c r="G35" s="48" t="n">
        <v>41781</v>
      </c>
      <c r="H35" s="48" t="n">
        <v>42512</v>
      </c>
      <c r="I35" s="186" t="n">
        <v>1.7957</v>
      </c>
      <c r="J35" s="186" t="n">
        <v>0.454</v>
      </c>
      <c r="K35" s="27" t="n">
        <v>9.15</v>
      </c>
      <c r="L35" s="151" t="n">
        <v>9309.11</v>
      </c>
      <c r="M35" s="27" t="n">
        <v>410.54</v>
      </c>
      <c r="N35" s="261" t="s">
        <v>131</v>
      </c>
    </row>
    <row r="36" customFormat="false" ht="14.25" hidden="false" customHeight="false" outlineLevel="0" collapsed="false">
      <c r="A36" s="176" t="n">
        <v>31</v>
      </c>
      <c r="B36" s="62" t="s">
        <v>136</v>
      </c>
      <c r="C36" s="30"/>
      <c r="D36" s="81" t="s">
        <v>47</v>
      </c>
      <c r="E36" s="315" t="s">
        <v>27</v>
      </c>
      <c r="F36" s="177" t="n">
        <v>8</v>
      </c>
      <c r="G36" s="19" t="s">
        <v>137</v>
      </c>
      <c r="H36" s="19" t="s">
        <v>138</v>
      </c>
      <c r="I36" s="186" t="n">
        <v>2.0607</v>
      </c>
      <c r="J36" s="186" t="n">
        <v>1.0421</v>
      </c>
      <c r="K36" s="27" t="n">
        <v>9.15</v>
      </c>
      <c r="L36" s="151" t="n">
        <v>7185.69</v>
      </c>
      <c r="M36" s="27" t="n">
        <v>471.2</v>
      </c>
      <c r="N36" s="261" t="s">
        <v>139</v>
      </c>
    </row>
    <row r="37" customFormat="false" ht="14.25" hidden="false" customHeight="false" outlineLevel="0" collapsed="false">
      <c r="A37" s="176" t="n">
        <v>32</v>
      </c>
      <c r="B37" s="62" t="s">
        <v>140</v>
      </c>
      <c r="C37" s="30"/>
      <c r="D37" s="81" t="s">
        <v>26</v>
      </c>
      <c r="E37" s="315" t="s">
        <v>27</v>
      </c>
      <c r="F37" s="177" t="n">
        <v>10</v>
      </c>
      <c r="G37" s="19" t="s">
        <v>141</v>
      </c>
      <c r="H37" s="19" t="s">
        <v>142</v>
      </c>
      <c r="I37" s="186" t="n">
        <v>2.5759</v>
      </c>
      <c r="J37" s="186" t="n">
        <v>1.3026</v>
      </c>
      <c r="K37" s="27" t="n">
        <v>9.15</v>
      </c>
      <c r="L37" s="151" t="n">
        <v>8698.32</v>
      </c>
      <c r="M37" s="27" t="n">
        <v>589.01</v>
      </c>
      <c r="N37" s="261" t="s">
        <v>143</v>
      </c>
    </row>
    <row r="38" customFormat="false" ht="14.25" hidden="false" customHeight="false" outlineLevel="0" collapsed="false">
      <c r="A38" s="176" t="n">
        <v>33</v>
      </c>
      <c r="B38" s="62" t="s">
        <v>144</v>
      </c>
      <c r="C38" s="30"/>
      <c r="D38" s="81" t="s">
        <v>26</v>
      </c>
      <c r="E38" s="315" t="s">
        <v>27</v>
      </c>
      <c r="F38" s="177" t="n">
        <v>7</v>
      </c>
      <c r="G38" s="19" t="s">
        <v>137</v>
      </c>
      <c r="H38" s="19" t="s">
        <v>138</v>
      </c>
      <c r="I38" s="186" t="n">
        <v>3.5797</v>
      </c>
      <c r="J38" s="186" t="n">
        <v>1.2114</v>
      </c>
      <c r="K38" s="27" t="n">
        <v>9.15</v>
      </c>
      <c r="L38" s="151" t="n">
        <v>8961.3</v>
      </c>
      <c r="M38" s="27" t="n">
        <v>684.62</v>
      </c>
      <c r="N38" s="261" t="s">
        <v>145</v>
      </c>
    </row>
    <row r="39" customFormat="false" ht="14.25" hidden="false" customHeight="false" outlineLevel="0" collapsed="false">
      <c r="A39" s="176" t="n">
        <v>34</v>
      </c>
      <c r="B39" s="62" t="s">
        <v>146</v>
      </c>
      <c r="C39" s="30"/>
      <c r="D39" s="81" t="s">
        <v>26</v>
      </c>
      <c r="E39" s="315" t="s">
        <v>53</v>
      </c>
      <c r="F39" s="177" t="n">
        <v>8</v>
      </c>
      <c r="G39" s="19" t="s">
        <v>147</v>
      </c>
      <c r="H39" s="19" t="s">
        <v>148</v>
      </c>
      <c r="I39" s="186" t="n">
        <v>2.0607</v>
      </c>
      <c r="J39" s="186" t="n">
        <v>1.0421</v>
      </c>
      <c r="K39" s="27" t="n">
        <v>9.15</v>
      </c>
      <c r="L39" s="151" t="n">
        <v>6795.14</v>
      </c>
      <c r="M39" s="27" t="n">
        <v>471.2</v>
      </c>
      <c r="N39" s="261" t="s">
        <v>149</v>
      </c>
    </row>
    <row r="40" customFormat="false" ht="14.25" hidden="false" customHeight="false" outlineLevel="0" collapsed="false">
      <c r="A40" s="176" t="n">
        <v>35</v>
      </c>
      <c r="B40" s="62" t="s">
        <v>150</v>
      </c>
      <c r="C40" s="30"/>
      <c r="D40" s="81" t="s">
        <v>26</v>
      </c>
      <c r="E40" s="315" t="s">
        <v>27</v>
      </c>
      <c r="F40" s="177" t="n">
        <v>10</v>
      </c>
      <c r="G40" s="19" t="s">
        <v>137</v>
      </c>
      <c r="H40" s="19" t="s">
        <v>138</v>
      </c>
      <c r="I40" s="186" t="n">
        <v>5.1139</v>
      </c>
      <c r="J40" s="186" t="n">
        <v>1.7306</v>
      </c>
      <c r="K40" s="27" t="n">
        <v>9.15</v>
      </c>
      <c r="L40" s="151" t="n">
        <v>11619.15</v>
      </c>
      <c r="M40" s="27" t="n">
        <v>978.05</v>
      </c>
      <c r="N40" s="261" t="s">
        <v>151</v>
      </c>
    </row>
    <row r="41" customFormat="false" ht="14.25" hidden="false" customHeight="false" outlineLevel="0" collapsed="false">
      <c r="A41" s="176" t="n">
        <v>36</v>
      </c>
      <c r="B41" s="62" t="s">
        <v>152</v>
      </c>
      <c r="C41" s="30"/>
      <c r="D41" s="81" t="s">
        <v>26</v>
      </c>
      <c r="E41" s="315" t="s">
        <v>27</v>
      </c>
      <c r="F41" s="177" t="n">
        <v>7</v>
      </c>
      <c r="G41" s="19" t="s">
        <v>137</v>
      </c>
      <c r="H41" s="19" t="s">
        <v>138</v>
      </c>
      <c r="I41" s="186" t="n">
        <v>3.5797</v>
      </c>
      <c r="J41" s="186" t="n">
        <v>1.2114</v>
      </c>
      <c r="K41" s="27" t="n">
        <v>9.15</v>
      </c>
      <c r="L41" s="151" t="n">
        <v>8961.3</v>
      </c>
      <c r="M41" s="27" t="n">
        <v>684.62</v>
      </c>
      <c r="N41" s="261" t="s">
        <v>153</v>
      </c>
    </row>
    <row r="42" customFormat="false" ht="14.25" hidden="false" customHeight="false" outlineLevel="0" collapsed="false">
      <c r="A42" s="176" t="n">
        <v>37</v>
      </c>
      <c r="B42" s="62" t="s">
        <v>154</v>
      </c>
      <c r="C42" s="30"/>
      <c r="D42" s="145" t="s">
        <v>42</v>
      </c>
      <c r="E42" s="315" t="s">
        <v>27</v>
      </c>
      <c r="F42" s="177" t="n">
        <v>8</v>
      </c>
      <c r="G42" s="19" t="s">
        <v>155</v>
      </c>
      <c r="H42" s="19" t="s">
        <v>156</v>
      </c>
      <c r="I42" s="186" t="n">
        <v>1.789</v>
      </c>
      <c r="J42" s="186" t="n">
        <v>0.7237</v>
      </c>
      <c r="K42" s="27" t="n">
        <v>9.15</v>
      </c>
      <c r="L42" s="151" t="n">
        <v>7022.31</v>
      </c>
      <c r="M42" s="27" t="n">
        <v>272.63</v>
      </c>
      <c r="N42" s="261" t="s">
        <v>157</v>
      </c>
    </row>
    <row r="43" customFormat="false" ht="14.25" hidden="false" customHeight="false" outlineLevel="0" collapsed="false">
      <c r="A43" s="176" t="n">
        <v>38</v>
      </c>
      <c r="B43" s="62" t="s">
        <v>158</v>
      </c>
      <c r="C43" s="30"/>
      <c r="D43" s="81" t="s">
        <v>26</v>
      </c>
      <c r="E43" s="315" t="s">
        <v>53</v>
      </c>
      <c r="F43" s="177" t="n">
        <v>10</v>
      </c>
      <c r="G43" s="19" t="s">
        <v>159</v>
      </c>
      <c r="H43" s="19" t="s">
        <v>160</v>
      </c>
      <c r="I43" s="186" t="n">
        <v>2.5759</v>
      </c>
      <c r="J43" s="186" t="n">
        <v>1.3026</v>
      </c>
      <c r="K43" s="27" t="n">
        <v>9.15</v>
      </c>
      <c r="L43" s="151" t="n">
        <v>8906.92</v>
      </c>
      <c r="M43" s="27" t="n">
        <v>589.01</v>
      </c>
      <c r="N43" s="261" t="s">
        <v>161</v>
      </c>
    </row>
    <row r="44" customFormat="false" ht="14.25" hidden="false" customHeight="false" outlineLevel="0" collapsed="false">
      <c r="A44" s="176" t="n">
        <v>39</v>
      </c>
      <c r="B44" s="62" t="s">
        <v>162</v>
      </c>
      <c r="C44" s="30"/>
      <c r="D44" s="81" t="s">
        <v>111</v>
      </c>
      <c r="E44" s="315" t="s">
        <v>108</v>
      </c>
      <c r="F44" s="177" t="n">
        <v>10</v>
      </c>
      <c r="G44" s="19" t="s">
        <v>141</v>
      </c>
      <c r="H44" s="19" t="s">
        <v>142</v>
      </c>
      <c r="I44" s="186" t="n">
        <v>8.3648</v>
      </c>
      <c r="J44" s="186" t="n">
        <v>3.3841</v>
      </c>
      <c r="K44" s="27" t="n">
        <v>9.15</v>
      </c>
      <c r="L44" s="151" t="n">
        <v>13737.47</v>
      </c>
      <c r="M44" s="27" t="n">
        <v>1912.49</v>
      </c>
      <c r="N44" s="261" t="s">
        <v>163</v>
      </c>
    </row>
    <row r="45" customFormat="false" ht="14.25" hidden="false" customHeight="false" outlineLevel="0" collapsed="false">
      <c r="A45" s="176" t="n">
        <v>40</v>
      </c>
      <c r="B45" s="62" t="s">
        <v>164</v>
      </c>
      <c r="C45" s="30"/>
      <c r="D45" s="145" t="s">
        <v>26</v>
      </c>
      <c r="E45" s="313" t="s">
        <v>165</v>
      </c>
      <c r="F45" s="177" t="n">
        <v>10</v>
      </c>
      <c r="G45" s="19" t="s">
        <v>166</v>
      </c>
      <c r="H45" s="19" t="s">
        <v>167</v>
      </c>
      <c r="I45" s="186" t="n">
        <v>2.6734</v>
      </c>
      <c r="J45" s="186" t="n">
        <v>0.9047</v>
      </c>
      <c r="K45" s="27" t="n">
        <v>9.15</v>
      </c>
      <c r="L45" s="151" t="n">
        <v>8587.48</v>
      </c>
      <c r="M45" s="27" t="n">
        <v>511.3</v>
      </c>
      <c r="N45" s="261" t="s">
        <v>168</v>
      </c>
    </row>
    <row r="46" customFormat="false" ht="14.25" hidden="false" customHeight="false" outlineLevel="0" collapsed="false">
      <c r="A46" s="176" t="n">
        <v>41</v>
      </c>
      <c r="B46" s="62" t="s">
        <v>169</v>
      </c>
      <c r="C46" s="30"/>
      <c r="D46" s="145" t="s">
        <v>47</v>
      </c>
      <c r="E46" s="313" t="s">
        <v>27</v>
      </c>
      <c r="F46" s="177" t="n">
        <v>10</v>
      </c>
      <c r="G46" s="19" t="s">
        <v>155</v>
      </c>
      <c r="H46" s="19" t="s">
        <v>156</v>
      </c>
      <c r="I46" s="186" t="n">
        <v>3.6941</v>
      </c>
      <c r="J46" s="186" t="n">
        <v>1.4944</v>
      </c>
      <c r="K46" s="27" t="n">
        <v>9.15</v>
      </c>
      <c r="L46" s="151" t="n">
        <v>12247.59</v>
      </c>
      <c r="M46" s="27" t="n">
        <v>844.6</v>
      </c>
      <c r="N46" s="261" t="s">
        <v>170</v>
      </c>
    </row>
    <row r="47" customFormat="false" ht="14.25" hidden="false" customHeight="false" outlineLevel="0" collapsed="false">
      <c r="A47" s="176" t="n">
        <v>42</v>
      </c>
      <c r="B47" s="62" t="s">
        <v>171</v>
      </c>
      <c r="C47" s="30"/>
      <c r="D47" s="145" t="s">
        <v>26</v>
      </c>
      <c r="E47" s="313" t="s">
        <v>165</v>
      </c>
      <c r="F47" s="177" t="n">
        <v>5</v>
      </c>
      <c r="G47" s="19" t="s">
        <v>141</v>
      </c>
      <c r="H47" s="19" t="s">
        <v>142</v>
      </c>
      <c r="I47" s="186" t="n">
        <v>1.2879</v>
      </c>
      <c r="J47" s="186" t="n">
        <v>0.6513</v>
      </c>
      <c r="K47" s="27" t="n">
        <v>9.15</v>
      </c>
      <c r="L47" s="151" t="n">
        <v>4395.55</v>
      </c>
      <c r="M47" s="27" t="n">
        <v>294.5</v>
      </c>
      <c r="N47" s="261" t="s">
        <v>172</v>
      </c>
    </row>
    <row r="48" customFormat="false" ht="14.25" hidden="false" customHeight="false" outlineLevel="0" collapsed="false">
      <c r="A48" s="176" t="n">
        <v>43</v>
      </c>
      <c r="B48" s="62" t="s">
        <v>173</v>
      </c>
      <c r="C48" s="30"/>
      <c r="D48" s="145" t="s">
        <v>26</v>
      </c>
      <c r="E48" s="313" t="s">
        <v>53</v>
      </c>
      <c r="F48" s="177" t="n">
        <v>10</v>
      </c>
      <c r="G48" s="19" t="s">
        <v>166</v>
      </c>
      <c r="H48" s="19" t="s">
        <v>167</v>
      </c>
      <c r="I48" s="186" t="n">
        <v>2.6734</v>
      </c>
      <c r="J48" s="186" t="n">
        <v>0.9047</v>
      </c>
      <c r="K48" s="27" t="n">
        <v>9.15</v>
      </c>
      <c r="L48" s="151" t="n">
        <v>9080.19</v>
      </c>
      <c r="M48" s="27" t="n">
        <v>511.3</v>
      </c>
      <c r="N48" s="261" t="s">
        <v>174</v>
      </c>
    </row>
    <row r="49" customFormat="false" ht="14.25" hidden="false" customHeight="false" outlineLevel="0" collapsed="false">
      <c r="A49" s="176" t="n">
        <v>44</v>
      </c>
      <c r="B49" s="62" t="s">
        <v>175</v>
      </c>
      <c r="C49" s="30"/>
      <c r="D49" s="145" t="s">
        <v>111</v>
      </c>
      <c r="E49" s="313" t="s">
        <v>27</v>
      </c>
      <c r="F49" s="177" t="n">
        <v>5</v>
      </c>
      <c r="G49" s="19" t="s">
        <v>176</v>
      </c>
      <c r="H49" s="19" t="s">
        <v>177</v>
      </c>
      <c r="I49" s="177" t="n">
        <v>1.4581</v>
      </c>
      <c r="J49" s="177" t="n">
        <v>0.5899</v>
      </c>
      <c r="K49" s="27" t="n">
        <v>9.15</v>
      </c>
      <c r="L49" s="151" t="n">
        <v>5525.38</v>
      </c>
      <c r="M49" s="27" t="n">
        <v>333.38</v>
      </c>
      <c r="N49" s="261" t="s">
        <v>178</v>
      </c>
    </row>
    <row r="50" customFormat="false" ht="14.25" hidden="false" customHeight="false" outlineLevel="0" collapsed="false">
      <c r="A50" s="176" t="n">
        <v>45</v>
      </c>
      <c r="B50" s="62" t="s">
        <v>179</v>
      </c>
      <c r="C50" s="30"/>
      <c r="D50" s="145" t="s">
        <v>26</v>
      </c>
      <c r="E50" s="313" t="s">
        <v>53</v>
      </c>
      <c r="F50" s="177" t="n">
        <v>8</v>
      </c>
      <c r="G50" s="19" t="s">
        <v>147</v>
      </c>
      <c r="H50" s="19" t="s">
        <v>148</v>
      </c>
      <c r="I50" s="186" t="n">
        <v>2.0607</v>
      </c>
      <c r="J50" s="186" t="n">
        <v>1.0421</v>
      </c>
      <c r="K50" s="27" t="n">
        <v>9.15</v>
      </c>
      <c r="L50" s="151" t="n">
        <v>7245.85</v>
      </c>
      <c r="M50" s="27" t="n">
        <v>471.2</v>
      </c>
      <c r="N50" s="261" t="s">
        <v>180</v>
      </c>
    </row>
    <row r="51" customFormat="false" ht="14.25" hidden="false" customHeight="false" outlineLevel="0" collapsed="false">
      <c r="A51" s="176" t="n">
        <v>46</v>
      </c>
      <c r="B51" s="62" t="s">
        <v>181</v>
      </c>
      <c r="C51" s="30" t="n">
        <v>38</v>
      </c>
      <c r="D51" s="145" t="s">
        <v>42</v>
      </c>
      <c r="E51" s="313" t="s">
        <v>182</v>
      </c>
      <c r="F51" s="177" t="n">
        <v>10</v>
      </c>
      <c r="G51" s="19" t="s">
        <v>183</v>
      </c>
      <c r="H51" s="19" t="s">
        <v>184</v>
      </c>
      <c r="I51" s="177" t="n">
        <v>4.0521</v>
      </c>
      <c r="J51" s="177" t="n">
        <v>2.3418</v>
      </c>
      <c r="K51" s="27" t="n">
        <v>9.15</v>
      </c>
      <c r="L51" s="151" t="n">
        <v>10941.5</v>
      </c>
      <c r="M51" s="27" t="n">
        <v>926.58</v>
      </c>
      <c r="N51" s="261" t="s">
        <v>185</v>
      </c>
    </row>
    <row r="52" customFormat="false" ht="14.25" hidden="false" customHeight="false" outlineLevel="0" collapsed="false">
      <c r="A52" s="176" t="n">
        <v>47</v>
      </c>
      <c r="B52" s="62" t="s">
        <v>186</v>
      </c>
      <c r="C52" s="30" t="n">
        <v>48</v>
      </c>
      <c r="D52" s="145" t="s">
        <v>42</v>
      </c>
      <c r="E52" s="313" t="s">
        <v>165</v>
      </c>
      <c r="F52" s="177" t="n">
        <v>10</v>
      </c>
      <c r="G52" s="19" t="s">
        <v>187</v>
      </c>
      <c r="H52" s="19" t="s">
        <v>188</v>
      </c>
      <c r="I52" s="177" t="n">
        <v>3.4863</v>
      </c>
      <c r="J52" s="177" t="n">
        <v>2.3418</v>
      </c>
      <c r="K52" s="27" t="n">
        <v>9.15</v>
      </c>
      <c r="L52" s="151" t="n">
        <v>11101.96</v>
      </c>
      <c r="M52" s="27" t="n">
        <v>926.58</v>
      </c>
      <c r="N52" s="261" t="s">
        <v>189</v>
      </c>
    </row>
    <row r="53" customFormat="false" ht="14.25" hidden="false" customHeight="false" outlineLevel="0" collapsed="false">
      <c r="A53" s="176" t="n">
        <v>48</v>
      </c>
      <c r="B53" s="62" t="s">
        <v>190</v>
      </c>
      <c r="C53" s="30" t="n">
        <v>57</v>
      </c>
      <c r="D53" s="145" t="s">
        <v>42</v>
      </c>
      <c r="E53" s="313" t="s">
        <v>74</v>
      </c>
      <c r="F53" s="177" t="n">
        <v>4</v>
      </c>
      <c r="G53" s="19" t="s">
        <v>187</v>
      </c>
      <c r="H53" s="19" t="s">
        <v>188</v>
      </c>
      <c r="I53" s="177" t="n">
        <v>1.2086</v>
      </c>
      <c r="J53" s="177" t="n">
        <v>0.6112</v>
      </c>
      <c r="K53" s="27" t="n">
        <v>9.15</v>
      </c>
      <c r="L53" s="151" t="n">
        <v>3930.74</v>
      </c>
      <c r="M53" s="27" t="n">
        <v>276.37</v>
      </c>
      <c r="N53" s="261" t="s">
        <v>191</v>
      </c>
    </row>
    <row r="54" customFormat="false" ht="14.25" hidden="false" customHeight="false" outlineLevel="0" collapsed="false">
      <c r="A54" s="176" t="n">
        <v>49</v>
      </c>
      <c r="B54" s="62" t="s">
        <v>192</v>
      </c>
      <c r="C54" s="30" t="n">
        <v>31</v>
      </c>
      <c r="D54" s="145" t="s">
        <v>32</v>
      </c>
      <c r="E54" s="313" t="s">
        <v>193</v>
      </c>
      <c r="F54" s="177" t="n">
        <v>10</v>
      </c>
      <c r="G54" s="19" t="s">
        <v>194</v>
      </c>
      <c r="H54" s="19" t="s">
        <v>195</v>
      </c>
      <c r="I54" s="177" t="n">
        <v>10</v>
      </c>
      <c r="J54" s="177" t="n">
        <v>5.7793</v>
      </c>
      <c r="K54" s="27" t="n">
        <v>9.15</v>
      </c>
      <c r="L54" s="151" t="n">
        <v>12910.22</v>
      </c>
      <c r="M54" s="27" t="n">
        <v>2195.66</v>
      </c>
      <c r="N54" s="261" t="s">
        <v>196</v>
      </c>
    </row>
    <row r="55" customFormat="false" ht="14.25" hidden="false" customHeight="false" outlineLevel="0" collapsed="false">
      <c r="A55" s="176" t="n">
        <v>50</v>
      </c>
      <c r="B55" s="62" t="s">
        <v>197</v>
      </c>
      <c r="C55" s="30" t="n">
        <v>44</v>
      </c>
      <c r="D55" s="145" t="s">
        <v>42</v>
      </c>
      <c r="E55" s="313" t="s">
        <v>198</v>
      </c>
      <c r="F55" s="177" t="n">
        <v>10</v>
      </c>
      <c r="G55" s="19" t="s">
        <v>199</v>
      </c>
      <c r="H55" s="19" t="s">
        <v>200</v>
      </c>
      <c r="I55" s="177" t="n">
        <v>3.4863</v>
      </c>
      <c r="J55" s="177" t="n">
        <v>1.763</v>
      </c>
      <c r="K55" s="27" t="n">
        <v>9.15</v>
      </c>
      <c r="L55" s="151" t="n">
        <v>10766.84</v>
      </c>
      <c r="M55" s="27" t="n">
        <v>797.16</v>
      </c>
      <c r="N55" s="261" t="s">
        <v>201</v>
      </c>
    </row>
    <row r="56" customFormat="false" ht="14.25" hidden="false" customHeight="false" outlineLevel="0" collapsed="false">
      <c r="A56" s="176" t="n">
        <v>51</v>
      </c>
      <c r="B56" s="62" t="s">
        <v>205</v>
      </c>
      <c r="C56" s="30" t="n">
        <v>26</v>
      </c>
      <c r="D56" s="145" t="s">
        <v>26</v>
      </c>
      <c r="E56" s="313" t="s">
        <v>206</v>
      </c>
      <c r="F56" s="177" t="n">
        <v>7</v>
      </c>
      <c r="G56" s="19" t="s">
        <v>187</v>
      </c>
      <c r="H56" s="19" t="s">
        <v>188</v>
      </c>
      <c r="I56" s="186" t="n">
        <v>1.8713</v>
      </c>
      <c r="J56" s="186" t="n">
        <v>0.9463</v>
      </c>
      <c r="K56" s="27" t="n">
        <v>9.15</v>
      </c>
      <c r="L56" s="151" t="n">
        <v>6119.83</v>
      </c>
      <c r="M56" s="27" t="n">
        <v>839.72</v>
      </c>
      <c r="N56" s="261" t="s">
        <v>207</v>
      </c>
    </row>
    <row r="57" customFormat="false" ht="14.25" hidden="false" customHeight="false" outlineLevel="0" collapsed="false">
      <c r="A57" s="176" t="n">
        <v>52</v>
      </c>
      <c r="B57" s="62" t="s">
        <v>208</v>
      </c>
      <c r="C57" s="30" t="n">
        <v>45</v>
      </c>
      <c r="D57" s="145" t="s">
        <v>20</v>
      </c>
      <c r="E57" s="313" t="s">
        <v>209</v>
      </c>
      <c r="F57" s="177" t="n">
        <v>5</v>
      </c>
      <c r="G57" s="19" t="s">
        <v>210</v>
      </c>
      <c r="H57" s="19" t="s">
        <v>211</v>
      </c>
      <c r="I57" s="177" t="n">
        <v>1.7431</v>
      </c>
      <c r="J57" s="177" t="n">
        <v>0.8815</v>
      </c>
      <c r="K57" s="27" t="n">
        <v>9.15</v>
      </c>
      <c r="L57" s="151" t="n">
        <v>5383.43</v>
      </c>
      <c r="M57" s="27" t="n">
        <v>398.58</v>
      </c>
      <c r="N57" s="261" t="s">
        <v>212</v>
      </c>
    </row>
    <row r="58" customFormat="false" ht="14.25" hidden="false" customHeight="false" outlineLevel="0" collapsed="false">
      <c r="A58" s="176" t="n">
        <v>53</v>
      </c>
      <c r="B58" s="62" t="s">
        <v>213</v>
      </c>
      <c r="C58" s="30" t="n">
        <v>42</v>
      </c>
      <c r="D58" s="145" t="s">
        <v>214</v>
      </c>
      <c r="E58" s="313" t="s">
        <v>215</v>
      </c>
      <c r="F58" s="177" t="n">
        <v>5</v>
      </c>
      <c r="G58" s="19" t="s">
        <v>216</v>
      </c>
      <c r="H58" s="19" t="s">
        <v>217</v>
      </c>
      <c r="I58" s="177" t="n">
        <v>1.9265</v>
      </c>
      <c r="J58" s="177" t="n">
        <v>1.1134</v>
      </c>
      <c r="K58" s="27" t="n">
        <v>9.15</v>
      </c>
      <c r="L58" s="151" t="n">
        <v>4877.1</v>
      </c>
      <c r="M58" s="27" t="n">
        <v>440.55</v>
      </c>
      <c r="N58" s="261" t="s">
        <v>218</v>
      </c>
    </row>
    <row r="59" customFormat="false" ht="14.25" hidden="false" customHeight="false" outlineLevel="0" collapsed="false">
      <c r="A59" s="176" t="n">
        <v>54</v>
      </c>
      <c r="B59" s="62" t="s">
        <v>219</v>
      </c>
      <c r="C59" s="30"/>
      <c r="D59" s="145" t="s">
        <v>32</v>
      </c>
      <c r="E59" s="313" t="s">
        <v>71</v>
      </c>
      <c r="F59" s="177" t="n">
        <v>10</v>
      </c>
      <c r="G59" s="19" t="s">
        <v>220</v>
      </c>
      <c r="H59" s="19" t="s">
        <v>221</v>
      </c>
      <c r="I59" s="186" t="n">
        <v>3.161</v>
      </c>
      <c r="J59" s="186" t="n">
        <v>1.5985</v>
      </c>
      <c r="K59" s="27" t="n">
        <v>9.15</v>
      </c>
      <c r="L59" s="151" t="n">
        <v>10754.78</v>
      </c>
      <c r="M59" s="27" t="n">
        <v>722.8</v>
      </c>
      <c r="N59" s="261" t="s">
        <v>222</v>
      </c>
    </row>
    <row r="60" customFormat="false" ht="14.25" hidden="false" customHeight="false" outlineLevel="0" collapsed="false">
      <c r="A60" s="176" t="n">
        <v>55</v>
      </c>
      <c r="B60" s="62" t="s">
        <v>223</v>
      </c>
      <c r="C60" s="30"/>
      <c r="D60" s="145" t="s">
        <v>32</v>
      </c>
      <c r="E60" s="311" t="s">
        <v>203</v>
      </c>
      <c r="F60" s="177" t="n">
        <v>10</v>
      </c>
      <c r="G60" s="19" t="s">
        <v>224</v>
      </c>
      <c r="H60" s="19" t="s">
        <v>225</v>
      </c>
      <c r="I60" s="186" t="n">
        <v>2.6734</v>
      </c>
      <c r="J60" s="186" t="n">
        <v>1.3519</v>
      </c>
      <c r="K60" s="27" t="n">
        <v>9.15</v>
      </c>
      <c r="L60" s="151" t="n">
        <v>8269.72</v>
      </c>
      <c r="M60" s="27" t="n">
        <v>611.3</v>
      </c>
      <c r="N60" s="261" t="s">
        <v>226</v>
      </c>
    </row>
    <row r="61" customFormat="false" ht="14.25" hidden="false" customHeight="false" outlineLevel="0" collapsed="false">
      <c r="A61" s="176" t="n">
        <v>56</v>
      </c>
      <c r="B61" s="62" t="s">
        <v>227</v>
      </c>
      <c r="C61" s="30"/>
      <c r="D61" s="145" t="s">
        <v>42</v>
      </c>
      <c r="E61" s="313" t="s">
        <v>27</v>
      </c>
      <c r="F61" s="177" t="n">
        <v>10</v>
      </c>
      <c r="G61" s="19" t="s">
        <v>228</v>
      </c>
      <c r="H61" s="19" t="s">
        <v>229</v>
      </c>
      <c r="I61" s="177" t="n">
        <v>4.7918</v>
      </c>
      <c r="J61" s="177" t="n">
        <v>1.3174</v>
      </c>
      <c r="K61" s="27" t="n">
        <v>9.15</v>
      </c>
      <c r="L61" s="151" t="n">
        <v>12274.24</v>
      </c>
      <c r="M61" s="27" t="n">
        <v>790.18</v>
      </c>
      <c r="N61" s="261" t="s">
        <v>230</v>
      </c>
    </row>
    <row r="62" customFormat="false" ht="14.25" hidden="false" customHeight="false" outlineLevel="0" collapsed="false">
      <c r="A62" s="176" t="n">
        <v>57</v>
      </c>
      <c r="B62" s="62" t="s">
        <v>231</v>
      </c>
      <c r="C62" s="30" t="n">
        <v>37</v>
      </c>
      <c r="D62" s="145" t="s">
        <v>111</v>
      </c>
      <c r="E62" s="313" t="s">
        <v>215</v>
      </c>
      <c r="F62" s="177" t="n">
        <v>5</v>
      </c>
      <c r="G62" s="19" t="s">
        <v>199</v>
      </c>
      <c r="H62" s="19" t="s">
        <v>200</v>
      </c>
      <c r="I62" s="177" t="n">
        <v>1.7431</v>
      </c>
      <c r="J62" s="177" t="n">
        <v>0.8815</v>
      </c>
      <c r="K62" s="27" t="n">
        <v>9.15</v>
      </c>
      <c r="L62" s="151" t="n">
        <v>5383.43</v>
      </c>
      <c r="M62" s="27" t="n">
        <v>398.58</v>
      </c>
      <c r="N62" s="261" t="s">
        <v>232</v>
      </c>
    </row>
    <row r="63" customFormat="false" ht="14.25" hidden="false" customHeight="false" outlineLevel="0" collapsed="false">
      <c r="A63" s="176" t="n">
        <v>58</v>
      </c>
      <c r="B63" s="62" t="s">
        <v>233</v>
      </c>
      <c r="C63" s="30" t="n">
        <v>50</v>
      </c>
      <c r="D63" s="145" t="s">
        <v>20</v>
      </c>
      <c r="E63" s="313" t="s">
        <v>215</v>
      </c>
      <c r="F63" s="177" t="n">
        <v>6</v>
      </c>
      <c r="G63" s="19" t="s">
        <v>194</v>
      </c>
      <c r="H63" s="19" t="s">
        <v>195</v>
      </c>
      <c r="I63" s="177" t="n">
        <v>1.989</v>
      </c>
      <c r="J63" s="177" t="n">
        <v>1.0058</v>
      </c>
      <c r="K63" s="27" t="n">
        <v>9.15</v>
      </c>
      <c r="L63" s="151" t="n">
        <v>6270.01</v>
      </c>
      <c r="M63" s="27" t="n">
        <v>454.82</v>
      </c>
      <c r="N63" s="261" t="s">
        <v>234</v>
      </c>
    </row>
    <row r="64" customFormat="false" ht="14.25" hidden="false" customHeight="false" outlineLevel="0" collapsed="false">
      <c r="A64" s="176" t="n">
        <v>59</v>
      </c>
      <c r="B64" s="62" t="s">
        <v>242</v>
      </c>
      <c r="C64" s="30" t="n">
        <v>39</v>
      </c>
      <c r="D64" s="145" t="s">
        <v>42</v>
      </c>
      <c r="E64" s="313" t="s">
        <v>27</v>
      </c>
      <c r="F64" s="177" t="n">
        <v>10</v>
      </c>
      <c r="G64" s="19" t="s">
        <v>243</v>
      </c>
      <c r="H64" s="19" t="s">
        <v>244</v>
      </c>
      <c r="I64" s="177" t="n">
        <v>3.674</v>
      </c>
      <c r="J64" s="177" t="n">
        <v>2.1233</v>
      </c>
      <c r="K64" s="27" t="n">
        <v>9.15</v>
      </c>
      <c r="L64" s="151" t="n">
        <v>9663.5</v>
      </c>
      <c r="M64" s="27" t="n">
        <v>840.15</v>
      </c>
      <c r="N64" s="261" t="s">
        <v>245</v>
      </c>
    </row>
    <row r="65" customFormat="false" ht="14.25" hidden="false" customHeight="false" outlineLevel="0" collapsed="false">
      <c r="A65" s="176" t="n">
        <v>60</v>
      </c>
      <c r="B65" s="62" t="s">
        <v>246</v>
      </c>
      <c r="C65" s="30" t="n">
        <v>40</v>
      </c>
      <c r="D65" s="145" t="s">
        <v>32</v>
      </c>
      <c r="E65" s="313" t="s">
        <v>247</v>
      </c>
      <c r="F65" s="177" t="n">
        <v>10</v>
      </c>
      <c r="G65" s="19" t="s">
        <v>248</v>
      </c>
      <c r="H65" s="19" t="s">
        <v>249</v>
      </c>
      <c r="I65" s="177" t="n">
        <v>4.0521</v>
      </c>
      <c r="J65" s="177" t="n">
        <v>2.3418</v>
      </c>
      <c r="K65" s="27" t="n">
        <v>9.15</v>
      </c>
      <c r="L65" s="151" t="n">
        <v>10223.99</v>
      </c>
      <c r="M65" s="27" t="n">
        <v>926.58</v>
      </c>
      <c r="N65" s="261" t="s">
        <v>250</v>
      </c>
    </row>
    <row r="66" customFormat="false" ht="14.25" hidden="false" customHeight="false" outlineLevel="0" collapsed="false">
      <c r="A66" s="176" t="n">
        <v>61</v>
      </c>
      <c r="B66" s="62" t="s">
        <v>251</v>
      </c>
      <c r="C66" s="30" t="n">
        <v>50</v>
      </c>
      <c r="D66" s="145" t="s">
        <v>20</v>
      </c>
      <c r="E66" s="313" t="s">
        <v>27</v>
      </c>
      <c r="F66" s="177" t="n">
        <v>10</v>
      </c>
      <c r="G66" s="19" t="s">
        <v>243</v>
      </c>
      <c r="H66" s="19" t="s">
        <v>244</v>
      </c>
      <c r="I66" s="177" t="n">
        <v>3.674</v>
      </c>
      <c r="J66" s="177" t="n">
        <v>2.1233</v>
      </c>
      <c r="K66" s="27" t="n">
        <v>9.15</v>
      </c>
      <c r="L66" s="151" t="n">
        <v>9809.09</v>
      </c>
      <c r="M66" s="27" t="n">
        <v>840.15</v>
      </c>
      <c r="N66" s="261" t="s">
        <v>252</v>
      </c>
    </row>
    <row r="67" customFormat="false" ht="14.25" hidden="false" customHeight="false" outlineLevel="0" collapsed="false">
      <c r="A67" s="176" t="n">
        <v>62</v>
      </c>
      <c r="B67" s="62" t="s">
        <v>253</v>
      </c>
      <c r="C67" s="30" t="n">
        <v>44</v>
      </c>
      <c r="D67" s="145" t="s">
        <v>214</v>
      </c>
      <c r="E67" s="311" t="s">
        <v>254</v>
      </c>
      <c r="F67" s="177" t="n">
        <v>10</v>
      </c>
      <c r="G67" s="19" t="s">
        <v>255</v>
      </c>
      <c r="H67" s="19" t="s">
        <v>256</v>
      </c>
      <c r="I67" s="177" t="n">
        <v>3.4088</v>
      </c>
      <c r="J67" s="177" t="n">
        <v>2.1547</v>
      </c>
      <c r="K67" s="27" t="n">
        <v>9.15</v>
      </c>
      <c r="L67" s="151" t="n">
        <v>8312.01</v>
      </c>
      <c r="M67" s="27" t="n">
        <v>779.53</v>
      </c>
      <c r="N67" s="261" t="s">
        <v>257</v>
      </c>
    </row>
    <row r="68" customFormat="false" ht="14.25" hidden="false" customHeight="false" outlineLevel="0" collapsed="false">
      <c r="A68" s="176" t="n">
        <v>63</v>
      </c>
      <c r="B68" s="62" t="s">
        <v>258</v>
      </c>
      <c r="C68" s="30" t="n">
        <v>46</v>
      </c>
      <c r="D68" s="145" t="s">
        <v>92</v>
      </c>
      <c r="E68" s="313" t="s">
        <v>27</v>
      </c>
      <c r="F68" s="177" t="n">
        <v>10</v>
      </c>
      <c r="G68" s="19" t="s">
        <v>259</v>
      </c>
      <c r="H68" s="19" t="s">
        <v>260</v>
      </c>
      <c r="I68" s="177" t="n">
        <v>5.5071</v>
      </c>
      <c r="J68" s="177" t="n">
        <v>3.1827</v>
      </c>
      <c r="K68" s="27" t="n">
        <v>9.15</v>
      </c>
      <c r="L68" s="151" t="n">
        <v>10858.37</v>
      </c>
      <c r="M68" s="27" t="n">
        <v>1259.31</v>
      </c>
      <c r="N68" s="261" t="s">
        <v>261</v>
      </c>
    </row>
    <row r="69" customFormat="false" ht="14.25" hidden="false" customHeight="false" outlineLevel="0" collapsed="false">
      <c r="A69" s="176" t="n">
        <v>64</v>
      </c>
      <c r="B69" s="62" t="s">
        <v>262</v>
      </c>
      <c r="C69" s="30" t="n">
        <v>57</v>
      </c>
      <c r="D69" s="145" t="s">
        <v>42</v>
      </c>
      <c r="E69" s="313" t="s">
        <v>263</v>
      </c>
      <c r="F69" s="177" t="n">
        <v>8</v>
      </c>
      <c r="G69" s="19" t="s">
        <v>248</v>
      </c>
      <c r="H69" s="19" t="s">
        <v>249</v>
      </c>
      <c r="I69" s="177" t="n">
        <v>2.9392</v>
      </c>
      <c r="J69" s="177" t="n">
        <v>1.6986</v>
      </c>
      <c r="K69" s="27" t="n">
        <v>9.15</v>
      </c>
      <c r="L69" s="151" t="n">
        <v>7847.18</v>
      </c>
      <c r="M69" s="27" t="n">
        <v>672.11</v>
      </c>
      <c r="N69" s="261" t="s">
        <v>264</v>
      </c>
    </row>
    <row r="70" customFormat="false" ht="14.25" hidden="false" customHeight="false" outlineLevel="0" collapsed="false">
      <c r="A70" s="176" t="n">
        <v>65</v>
      </c>
      <c r="B70" s="62" t="s">
        <v>265</v>
      </c>
      <c r="C70" s="30" t="n">
        <v>38</v>
      </c>
      <c r="D70" s="145" t="s">
        <v>20</v>
      </c>
      <c r="E70" s="313" t="s">
        <v>266</v>
      </c>
      <c r="F70" s="177" t="n">
        <v>10</v>
      </c>
      <c r="G70" s="19" t="s">
        <v>243</v>
      </c>
      <c r="H70" s="19" t="s">
        <v>244</v>
      </c>
      <c r="I70" s="177" t="n">
        <v>3.3648</v>
      </c>
      <c r="J70" s="177" t="n">
        <v>1.9446</v>
      </c>
      <c r="K70" s="27" t="n">
        <v>9.15</v>
      </c>
      <c r="L70" s="151" t="n">
        <v>9204.8</v>
      </c>
      <c r="M70" s="27" t="n">
        <v>769.44</v>
      </c>
      <c r="N70" s="261" t="s">
        <v>267</v>
      </c>
    </row>
    <row r="71" customFormat="false" ht="14.25" hidden="false" customHeight="false" outlineLevel="0" collapsed="false">
      <c r="A71" s="176" t="n">
        <v>66</v>
      </c>
      <c r="B71" s="62" t="s">
        <v>268</v>
      </c>
      <c r="C71" s="30" t="n">
        <v>32</v>
      </c>
      <c r="D71" s="145" t="s">
        <v>42</v>
      </c>
      <c r="E71" s="313" t="s">
        <v>74</v>
      </c>
      <c r="F71" s="177" t="n">
        <v>10</v>
      </c>
      <c r="G71" s="19" t="s">
        <v>269</v>
      </c>
      <c r="H71" s="19" t="s">
        <v>270</v>
      </c>
      <c r="I71" s="177" t="n">
        <v>5.9438</v>
      </c>
      <c r="J71" s="177" t="n">
        <v>3.4351</v>
      </c>
      <c r="K71" s="27" t="n">
        <v>9.15</v>
      </c>
      <c r="L71" s="151" t="n">
        <v>11232.59</v>
      </c>
      <c r="M71" s="27" t="n">
        <v>1359.18</v>
      </c>
      <c r="N71" s="261" t="s">
        <v>271</v>
      </c>
    </row>
    <row r="72" customFormat="false" ht="14.25" hidden="false" customHeight="false" outlineLevel="0" collapsed="false">
      <c r="A72" s="176" t="n">
        <v>67</v>
      </c>
      <c r="B72" s="62" t="s">
        <v>272</v>
      </c>
      <c r="C72" s="30" t="n">
        <v>44</v>
      </c>
      <c r="D72" s="145" t="s">
        <v>111</v>
      </c>
      <c r="E72" s="313" t="s">
        <v>165</v>
      </c>
      <c r="F72" s="177" t="n">
        <v>10</v>
      </c>
      <c r="G72" s="19" t="s">
        <v>273</v>
      </c>
      <c r="H72" s="19" t="s">
        <v>274</v>
      </c>
      <c r="I72" s="177" t="n">
        <v>4.5248</v>
      </c>
      <c r="J72" s="177" t="n">
        <v>2.615</v>
      </c>
      <c r="K72" s="27" t="n">
        <v>9.15</v>
      </c>
      <c r="L72" s="151" t="n">
        <v>10912.53</v>
      </c>
      <c r="M72" s="27" t="n">
        <v>1034.7</v>
      </c>
      <c r="N72" s="261" t="s">
        <v>275</v>
      </c>
    </row>
    <row r="73" customFormat="false" ht="14.25" hidden="false" customHeight="false" outlineLevel="0" collapsed="false">
      <c r="A73" s="176" t="n">
        <v>68</v>
      </c>
      <c r="B73" s="62" t="s">
        <v>276</v>
      </c>
      <c r="C73" s="30" t="n">
        <v>49</v>
      </c>
      <c r="D73" s="145" t="s">
        <v>42</v>
      </c>
      <c r="E73" s="313" t="s">
        <v>277</v>
      </c>
      <c r="F73" s="177" t="n">
        <v>10</v>
      </c>
      <c r="G73" s="19" t="s">
        <v>248</v>
      </c>
      <c r="H73" s="19" t="s">
        <v>249</v>
      </c>
      <c r="I73" s="177" t="n">
        <v>3.1072</v>
      </c>
      <c r="J73" s="177" t="n">
        <v>1.7957</v>
      </c>
      <c r="K73" s="27" t="n">
        <v>9.15</v>
      </c>
      <c r="L73" s="151" t="n">
        <v>8598.57</v>
      </c>
      <c r="M73" s="27" t="n">
        <v>710.54</v>
      </c>
      <c r="N73" s="261" t="s">
        <v>278</v>
      </c>
    </row>
    <row r="74" customFormat="false" ht="14.25" hidden="false" customHeight="false" outlineLevel="0" collapsed="false">
      <c r="A74" s="176" t="n">
        <v>69</v>
      </c>
      <c r="B74" s="62" t="s">
        <v>279</v>
      </c>
      <c r="C74" s="30" t="n">
        <v>29</v>
      </c>
      <c r="D74" s="145" t="s">
        <v>20</v>
      </c>
      <c r="E74" s="311" t="s">
        <v>254</v>
      </c>
      <c r="F74" s="177" t="n">
        <v>5</v>
      </c>
      <c r="G74" s="19" t="s">
        <v>280</v>
      </c>
      <c r="H74" s="19" t="s">
        <v>281</v>
      </c>
      <c r="I74" s="186" t="n">
        <v>1.5536</v>
      </c>
      <c r="J74" s="186" t="n">
        <v>0.8978</v>
      </c>
      <c r="K74" s="27" t="n">
        <v>9.15</v>
      </c>
      <c r="L74" s="151" t="n">
        <v>4299.3</v>
      </c>
      <c r="M74" s="27" t="n">
        <v>355.26</v>
      </c>
      <c r="N74" s="261" t="s">
        <v>282</v>
      </c>
    </row>
    <row r="75" customFormat="false" ht="14.25" hidden="false" customHeight="false" outlineLevel="0" collapsed="false">
      <c r="A75" s="176" t="n">
        <v>70</v>
      </c>
      <c r="B75" s="62" t="s">
        <v>283</v>
      </c>
      <c r="C75" s="30" t="n">
        <v>41</v>
      </c>
      <c r="D75" s="145" t="s">
        <v>214</v>
      </c>
      <c r="E75" s="313" t="s">
        <v>284</v>
      </c>
      <c r="F75" s="177" t="n">
        <v>10</v>
      </c>
      <c r="G75" s="19" t="s">
        <v>285</v>
      </c>
      <c r="H75" s="19" t="s">
        <v>286</v>
      </c>
      <c r="I75" s="177" t="n">
        <v>4.0521</v>
      </c>
      <c r="J75" s="177" t="n">
        <v>2.3418</v>
      </c>
      <c r="K75" s="27" t="n">
        <v>9.15</v>
      </c>
      <c r="L75" s="151" t="n">
        <v>10145.06</v>
      </c>
      <c r="M75" s="27" t="n">
        <v>926.58</v>
      </c>
      <c r="N75" s="261" t="s">
        <v>287</v>
      </c>
    </row>
    <row r="76" customFormat="false" ht="14.25" hidden="false" customHeight="false" outlineLevel="0" collapsed="false">
      <c r="A76" s="176" t="n">
        <v>71</v>
      </c>
      <c r="B76" s="62" t="s">
        <v>288</v>
      </c>
      <c r="C76" s="30" t="n">
        <v>45</v>
      </c>
      <c r="D76" s="145" t="s">
        <v>20</v>
      </c>
      <c r="E76" s="313" t="s">
        <v>289</v>
      </c>
      <c r="F76" s="177" t="n">
        <v>10</v>
      </c>
      <c r="G76" s="19" t="s">
        <v>290</v>
      </c>
      <c r="H76" s="19" t="s">
        <v>291</v>
      </c>
      <c r="I76" s="177" t="n">
        <v>6.2702</v>
      </c>
      <c r="J76" s="177" t="n">
        <v>3.9634</v>
      </c>
      <c r="K76" s="27" t="n">
        <v>9.15</v>
      </c>
      <c r="L76" s="151" t="n">
        <v>11862.14</v>
      </c>
      <c r="M76" s="27" t="n">
        <v>1430.87</v>
      </c>
      <c r="N76" s="261" t="s">
        <v>292</v>
      </c>
    </row>
    <row r="77" customFormat="false" ht="14.25" hidden="false" customHeight="false" outlineLevel="0" collapsed="false">
      <c r="A77" s="176" t="n">
        <v>72</v>
      </c>
      <c r="B77" s="62" t="s">
        <v>293</v>
      </c>
      <c r="C77" s="30" t="n">
        <v>50</v>
      </c>
      <c r="D77" s="145" t="s">
        <v>42</v>
      </c>
      <c r="E77" s="313" t="s">
        <v>277</v>
      </c>
      <c r="F77" s="177" t="n">
        <v>10</v>
      </c>
      <c r="G77" s="19" t="s">
        <v>269</v>
      </c>
      <c r="H77" s="19" t="s">
        <v>270</v>
      </c>
      <c r="I77" s="186" t="n">
        <v>3.1072</v>
      </c>
      <c r="J77" s="186" t="n">
        <v>1.7957</v>
      </c>
      <c r="K77" s="27" t="n">
        <v>9.15</v>
      </c>
      <c r="L77" s="151" t="n">
        <v>8598.57</v>
      </c>
      <c r="M77" s="27" t="n">
        <v>710.54</v>
      </c>
      <c r="N77" s="261" t="s">
        <v>294</v>
      </c>
    </row>
    <row r="78" customFormat="false" ht="14.25" hidden="false" customHeight="false" outlineLevel="0" collapsed="false">
      <c r="A78" s="176" t="n">
        <v>73</v>
      </c>
      <c r="B78" s="62" t="s">
        <v>295</v>
      </c>
      <c r="C78" s="30" t="n">
        <v>44</v>
      </c>
      <c r="D78" s="145" t="s">
        <v>32</v>
      </c>
      <c r="E78" s="313" t="s">
        <v>95</v>
      </c>
      <c r="F78" s="177" t="n">
        <v>10</v>
      </c>
      <c r="G78" s="19" t="s">
        <v>269</v>
      </c>
      <c r="H78" s="19" t="s">
        <v>270</v>
      </c>
      <c r="I78" s="177" t="n">
        <v>4.0521</v>
      </c>
      <c r="J78" s="177" t="n">
        <v>2.3418</v>
      </c>
      <c r="K78" s="27" t="n">
        <v>9.15</v>
      </c>
      <c r="L78" s="151" t="n">
        <v>10415.06</v>
      </c>
      <c r="M78" s="27" t="n">
        <v>926.58</v>
      </c>
      <c r="N78" s="261" t="s">
        <v>296</v>
      </c>
    </row>
    <row r="79" customFormat="false" ht="14.25" hidden="false" customHeight="false" outlineLevel="0" collapsed="false">
      <c r="A79" s="176" t="n">
        <v>74</v>
      </c>
      <c r="B79" s="62" t="s">
        <v>297</v>
      </c>
      <c r="C79" s="30" t="n">
        <v>35</v>
      </c>
      <c r="D79" s="145" t="s">
        <v>111</v>
      </c>
      <c r="E79" s="313" t="s">
        <v>298</v>
      </c>
      <c r="F79" s="177" t="n">
        <v>10</v>
      </c>
      <c r="G79" s="19" t="s">
        <v>299</v>
      </c>
      <c r="H79" s="19" t="s">
        <v>300</v>
      </c>
      <c r="I79" s="177" t="n">
        <v>4.8668</v>
      </c>
      <c r="J79" s="177" t="n">
        <v>3.0763</v>
      </c>
      <c r="K79" s="27" t="n">
        <v>9.15</v>
      </c>
      <c r="L79" s="151" t="n">
        <v>10145.83</v>
      </c>
      <c r="M79" s="27" t="n">
        <v>787.02</v>
      </c>
      <c r="N79" s="261" t="s">
        <v>301</v>
      </c>
    </row>
    <row r="80" customFormat="false" ht="14.25" hidden="false" customHeight="false" outlineLevel="0" collapsed="false">
      <c r="A80" s="176" t="n">
        <v>75</v>
      </c>
      <c r="B80" s="62" t="s">
        <v>302</v>
      </c>
      <c r="C80" s="30" t="n">
        <v>42</v>
      </c>
      <c r="D80" s="145" t="s">
        <v>42</v>
      </c>
      <c r="E80" s="313" t="s">
        <v>95</v>
      </c>
      <c r="F80" s="177" t="n">
        <v>10</v>
      </c>
      <c r="G80" s="19" t="s">
        <v>269</v>
      </c>
      <c r="H80" s="19" t="s">
        <v>270</v>
      </c>
      <c r="I80" s="177" t="n">
        <v>3.674</v>
      </c>
      <c r="J80" s="177" t="n">
        <v>2.1233</v>
      </c>
      <c r="K80" s="27" t="n">
        <v>9.15</v>
      </c>
      <c r="L80" s="151" t="n">
        <v>9809.09</v>
      </c>
      <c r="M80" s="27" t="n">
        <v>840.15</v>
      </c>
      <c r="N80" s="261" t="s">
        <v>303</v>
      </c>
    </row>
    <row r="81" customFormat="false" ht="14.25" hidden="false" customHeight="false" outlineLevel="0" collapsed="false">
      <c r="A81" s="176" t="n">
        <v>76</v>
      </c>
      <c r="B81" s="62" t="s">
        <v>304</v>
      </c>
      <c r="C81" s="30" t="n">
        <v>40</v>
      </c>
      <c r="D81" s="145" t="s">
        <v>214</v>
      </c>
      <c r="E81" s="313" t="s">
        <v>215</v>
      </c>
      <c r="F81" s="177" t="n">
        <v>5</v>
      </c>
      <c r="G81" s="19" t="s">
        <v>255</v>
      </c>
      <c r="H81" s="19" t="s">
        <v>256</v>
      </c>
      <c r="I81" s="177" t="n">
        <v>1.7689</v>
      </c>
      <c r="J81" s="177" t="n">
        <v>1.1181</v>
      </c>
      <c r="K81" s="27" t="n">
        <v>9.15</v>
      </c>
      <c r="L81" s="151" t="n">
        <v>4223.34</v>
      </c>
      <c r="M81" s="27" t="n">
        <v>404.51</v>
      </c>
      <c r="N81" s="261" t="s">
        <v>305</v>
      </c>
    </row>
    <row r="82" customFormat="false" ht="14.25" hidden="false" customHeight="false" outlineLevel="0" collapsed="false">
      <c r="A82" s="176" t="n">
        <v>77</v>
      </c>
      <c r="B82" s="62" t="s">
        <v>311</v>
      </c>
      <c r="C82" s="30" t="n">
        <v>48</v>
      </c>
      <c r="D82" s="145" t="s">
        <v>20</v>
      </c>
      <c r="E82" s="313" t="s">
        <v>74</v>
      </c>
      <c r="F82" s="177" t="n">
        <v>10</v>
      </c>
      <c r="G82" s="19" t="s">
        <v>248</v>
      </c>
      <c r="H82" s="19" t="s">
        <v>249</v>
      </c>
      <c r="I82" s="177" t="n">
        <v>4.0521</v>
      </c>
      <c r="J82" s="177" t="n">
        <v>2.3418</v>
      </c>
      <c r="K82" s="27" t="n">
        <v>9.15</v>
      </c>
      <c r="L82" s="151" t="n">
        <v>10415.06</v>
      </c>
      <c r="M82" s="27" t="n">
        <v>926.58</v>
      </c>
      <c r="N82" s="261" t="s">
        <v>312</v>
      </c>
    </row>
    <row r="83" customFormat="false" ht="14.25" hidden="false" customHeight="false" outlineLevel="0" collapsed="false">
      <c r="A83" s="176" t="n">
        <v>78</v>
      </c>
      <c r="B83" s="62" t="s">
        <v>313</v>
      </c>
      <c r="C83" s="30" t="n">
        <v>39</v>
      </c>
      <c r="D83" s="145" t="s">
        <v>42</v>
      </c>
      <c r="E83" s="313" t="s">
        <v>74</v>
      </c>
      <c r="F83" s="177" t="n">
        <v>10</v>
      </c>
      <c r="G83" s="19" t="s">
        <v>314</v>
      </c>
      <c r="H83" s="19" t="s">
        <v>315</v>
      </c>
      <c r="I83" s="177" t="n">
        <v>3.8531</v>
      </c>
      <c r="J83" s="177" t="n">
        <v>2.2268</v>
      </c>
      <c r="K83" s="27" t="n">
        <v>9.15</v>
      </c>
      <c r="L83" s="151" t="n">
        <v>10115.55</v>
      </c>
      <c r="M83" s="27" t="n">
        <v>881.1</v>
      </c>
      <c r="N83" s="261" t="s">
        <v>316</v>
      </c>
    </row>
    <row r="84" customFormat="false" ht="14.25" hidden="false" customHeight="false" outlineLevel="0" collapsed="false">
      <c r="A84" s="176" t="n">
        <v>79</v>
      </c>
      <c r="B84" s="62" t="s">
        <v>317</v>
      </c>
      <c r="C84" s="30" t="n">
        <v>48</v>
      </c>
      <c r="D84" s="145" t="s">
        <v>111</v>
      </c>
      <c r="E84" s="313" t="s">
        <v>86</v>
      </c>
      <c r="F84" s="177" t="n">
        <v>8</v>
      </c>
      <c r="G84" s="19" t="s">
        <v>269</v>
      </c>
      <c r="H84" s="19" t="s">
        <v>270</v>
      </c>
      <c r="I84" s="177" t="n">
        <v>3.2416</v>
      </c>
      <c r="J84" s="177" t="n">
        <v>1.8734</v>
      </c>
      <c r="K84" s="27" t="n">
        <v>9.15</v>
      </c>
      <c r="L84" s="151" t="n">
        <v>8332.14</v>
      </c>
      <c r="M84" s="27" t="n">
        <v>741.28</v>
      </c>
      <c r="N84" s="261" t="s">
        <v>318</v>
      </c>
    </row>
    <row r="85" customFormat="false" ht="14.25" hidden="false" customHeight="false" outlineLevel="0" collapsed="false">
      <c r="A85" s="176" t="n">
        <v>80</v>
      </c>
      <c r="B85" s="62" t="s">
        <v>319</v>
      </c>
      <c r="C85" s="30" t="n">
        <v>38</v>
      </c>
      <c r="D85" s="146" t="s">
        <v>214</v>
      </c>
      <c r="E85" s="313" t="s">
        <v>320</v>
      </c>
      <c r="F85" s="177" t="n">
        <v>10</v>
      </c>
      <c r="G85" s="19" t="s">
        <v>273</v>
      </c>
      <c r="H85" s="19" t="s">
        <v>274</v>
      </c>
      <c r="I85" s="186" t="n">
        <v>3.1072</v>
      </c>
      <c r="J85" s="186" t="n">
        <v>1.7957</v>
      </c>
      <c r="K85" s="27" t="n">
        <v>9.15</v>
      </c>
      <c r="L85" s="151" t="n">
        <v>8598.57</v>
      </c>
      <c r="M85" s="27" t="n">
        <v>710.54</v>
      </c>
      <c r="N85" s="261" t="s">
        <v>321</v>
      </c>
    </row>
    <row r="86" customFormat="false" ht="14.25" hidden="false" customHeight="false" outlineLevel="0" collapsed="false">
      <c r="A86" s="176" t="n">
        <v>81</v>
      </c>
      <c r="B86" s="62" t="s">
        <v>322</v>
      </c>
      <c r="C86" s="30" t="n">
        <v>50</v>
      </c>
      <c r="D86" s="145" t="s">
        <v>111</v>
      </c>
      <c r="E86" s="313" t="s">
        <v>86</v>
      </c>
      <c r="F86" s="177" t="n">
        <v>8</v>
      </c>
      <c r="G86" s="19" t="s">
        <v>269</v>
      </c>
      <c r="H86" s="19" t="s">
        <v>270</v>
      </c>
      <c r="I86" s="177" t="n">
        <v>3.2416</v>
      </c>
      <c r="J86" s="177" t="n">
        <v>1.8734</v>
      </c>
      <c r="K86" s="27" t="n">
        <v>9.15</v>
      </c>
      <c r="L86" s="151" t="n">
        <v>8323.21</v>
      </c>
      <c r="M86" s="27" t="n">
        <v>741.28</v>
      </c>
      <c r="N86" s="261" t="s">
        <v>323</v>
      </c>
    </row>
    <row r="87" customFormat="false" ht="14.25" hidden="false" customHeight="false" outlineLevel="0" collapsed="false">
      <c r="A87" s="176" t="n">
        <v>82</v>
      </c>
      <c r="B87" s="62" t="s">
        <v>324</v>
      </c>
      <c r="C87" s="30" t="n">
        <v>52</v>
      </c>
      <c r="D87" s="146" t="s">
        <v>26</v>
      </c>
      <c r="E87" s="313" t="s">
        <v>325</v>
      </c>
      <c r="F87" s="177" t="n">
        <v>10</v>
      </c>
      <c r="G87" s="19" t="s">
        <v>243</v>
      </c>
      <c r="H87" s="19" t="s">
        <v>244</v>
      </c>
      <c r="I87" s="186" t="n">
        <v>3.1072</v>
      </c>
      <c r="J87" s="186" t="n">
        <v>1.7957</v>
      </c>
      <c r="K87" s="27" t="n">
        <v>9.15</v>
      </c>
      <c r="L87" s="151" t="n">
        <v>7027.97</v>
      </c>
      <c r="M87" s="27" t="n">
        <v>710.54</v>
      </c>
      <c r="N87" s="261" t="s">
        <v>326</v>
      </c>
    </row>
    <row r="88" customFormat="false" ht="14.25" hidden="false" customHeight="false" outlineLevel="0" collapsed="false">
      <c r="A88" s="176" t="n">
        <v>83</v>
      </c>
      <c r="B88" s="62" t="s">
        <v>327</v>
      </c>
      <c r="C88" s="30" t="n">
        <v>37</v>
      </c>
      <c r="D88" s="145" t="s">
        <v>111</v>
      </c>
      <c r="E88" s="313" t="s">
        <v>254</v>
      </c>
      <c r="F88" s="177" t="n">
        <v>5</v>
      </c>
      <c r="G88" s="19" t="s">
        <v>299</v>
      </c>
      <c r="H88" s="19" t="s">
        <v>300</v>
      </c>
      <c r="I88" s="186" t="n">
        <v>1.7044</v>
      </c>
      <c r="J88" s="186" t="n">
        <v>1.0773</v>
      </c>
      <c r="K88" s="27" t="n">
        <v>9.15</v>
      </c>
      <c r="L88" s="151" t="n">
        <v>4078.13</v>
      </c>
      <c r="M88" s="27" t="n">
        <v>389.76</v>
      </c>
      <c r="N88" s="261" t="s">
        <v>328</v>
      </c>
    </row>
    <row r="89" customFormat="false" ht="14.25" hidden="false" customHeight="false" outlineLevel="0" collapsed="false">
      <c r="A89" s="176" t="n">
        <v>84</v>
      </c>
      <c r="B89" s="62" t="s">
        <v>329</v>
      </c>
      <c r="C89" s="30" t="n">
        <v>48</v>
      </c>
      <c r="D89" s="145" t="s">
        <v>111</v>
      </c>
      <c r="E89" s="313" t="s">
        <v>330</v>
      </c>
      <c r="F89" s="177" t="n">
        <v>6</v>
      </c>
      <c r="G89" s="19" t="s">
        <v>331</v>
      </c>
      <c r="H89" s="19" t="s">
        <v>332</v>
      </c>
      <c r="I89" s="177" t="n">
        <v>3.5662</v>
      </c>
      <c r="J89" s="177" t="n">
        <v>2.061</v>
      </c>
      <c r="K89" s="27" t="n">
        <v>9.15</v>
      </c>
      <c r="L89" s="151" t="n">
        <v>7099.51</v>
      </c>
      <c r="M89" s="27" t="n">
        <v>815.5</v>
      </c>
      <c r="N89" s="261" t="s">
        <v>333</v>
      </c>
    </row>
    <row r="90" customFormat="false" ht="14.25" hidden="false" customHeight="false" outlineLevel="0" collapsed="false">
      <c r="A90" s="176" t="n">
        <v>85</v>
      </c>
      <c r="B90" s="62" t="s">
        <v>334</v>
      </c>
      <c r="C90" s="30" t="n">
        <v>50</v>
      </c>
      <c r="D90" s="146" t="s">
        <v>26</v>
      </c>
      <c r="E90" s="313" t="s">
        <v>95</v>
      </c>
      <c r="F90" s="177" t="n">
        <v>10</v>
      </c>
      <c r="G90" s="19" t="s">
        <v>273</v>
      </c>
      <c r="H90" s="19" t="s">
        <v>274</v>
      </c>
      <c r="I90" s="177" t="n">
        <v>4.0521</v>
      </c>
      <c r="J90" s="177" t="n">
        <v>2.3418</v>
      </c>
      <c r="K90" s="27" t="n">
        <v>9.15</v>
      </c>
      <c r="L90" s="151" t="n">
        <v>10145.06</v>
      </c>
      <c r="M90" s="27" t="n">
        <v>926.58</v>
      </c>
      <c r="N90" s="261" t="s">
        <v>335</v>
      </c>
    </row>
    <row r="91" customFormat="false" ht="14.25" hidden="false" customHeight="false" outlineLevel="0" collapsed="false">
      <c r="A91" s="176" t="n">
        <v>86</v>
      </c>
      <c r="B91" s="62" t="s">
        <v>336</v>
      </c>
      <c r="C91" s="30" t="n">
        <v>39</v>
      </c>
      <c r="D91" s="146" t="s">
        <v>42</v>
      </c>
      <c r="E91" s="313" t="s">
        <v>74</v>
      </c>
      <c r="F91" s="177" t="n">
        <v>10</v>
      </c>
      <c r="G91" s="19" t="s">
        <v>314</v>
      </c>
      <c r="H91" s="19" t="s">
        <v>315</v>
      </c>
      <c r="I91" s="177" t="n">
        <v>3.8531</v>
      </c>
      <c r="J91" s="177" t="n">
        <v>2.2268</v>
      </c>
      <c r="K91" s="27" t="n">
        <v>9.15</v>
      </c>
      <c r="L91" s="151" t="n">
        <v>10115.55</v>
      </c>
      <c r="M91" s="27" t="n">
        <v>881.1</v>
      </c>
      <c r="N91" s="261" t="s">
        <v>337</v>
      </c>
    </row>
    <row r="92" customFormat="false" ht="14.25" hidden="false" customHeight="false" outlineLevel="0" collapsed="false">
      <c r="A92" s="176" t="n">
        <v>87</v>
      </c>
      <c r="B92" s="62" t="s">
        <v>338</v>
      </c>
      <c r="C92" s="30" t="n">
        <v>42</v>
      </c>
      <c r="D92" s="146" t="s">
        <v>32</v>
      </c>
      <c r="E92" s="313" t="s">
        <v>339</v>
      </c>
      <c r="F92" s="177" t="n">
        <v>10</v>
      </c>
      <c r="G92" s="19" t="s">
        <v>269</v>
      </c>
      <c r="H92" s="19" t="s">
        <v>270</v>
      </c>
      <c r="I92" s="186" t="n">
        <v>3.1072</v>
      </c>
      <c r="J92" s="186" t="n">
        <v>1.7957</v>
      </c>
      <c r="K92" s="27" t="n">
        <v>9.15</v>
      </c>
      <c r="L92" s="151" t="n">
        <v>8598.57</v>
      </c>
      <c r="M92" s="27" t="n">
        <v>710.54</v>
      </c>
      <c r="N92" s="261" t="s">
        <v>340</v>
      </c>
    </row>
    <row r="93" customFormat="false" ht="14.25" hidden="false" customHeight="false" outlineLevel="0" collapsed="false">
      <c r="A93" s="176" t="n">
        <v>88</v>
      </c>
      <c r="B93" s="62" t="s">
        <v>341</v>
      </c>
      <c r="C93" s="30" t="n">
        <v>40</v>
      </c>
      <c r="D93" s="146" t="s">
        <v>47</v>
      </c>
      <c r="E93" s="313" t="s">
        <v>95</v>
      </c>
      <c r="F93" s="177" t="n">
        <v>10</v>
      </c>
      <c r="G93" s="19" t="s">
        <v>342</v>
      </c>
      <c r="H93" s="19" t="s">
        <v>343</v>
      </c>
      <c r="I93" s="177" t="n">
        <v>4.8668</v>
      </c>
      <c r="J93" s="177" t="n">
        <v>3.0763</v>
      </c>
      <c r="K93" s="27" t="n">
        <v>9.15</v>
      </c>
      <c r="L93" s="151" t="n">
        <v>10465.97</v>
      </c>
      <c r="M93" s="27" t="n">
        <v>1112.95</v>
      </c>
      <c r="N93" s="261" t="s">
        <v>344</v>
      </c>
    </row>
    <row r="94" customFormat="false" ht="14.25" hidden="false" customHeight="false" outlineLevel="0" collapsed="false">
      <c r="A94" s="176" t="n">
        <v>89</v>
      </c>
      <c r="B94" s="62" t="s">
        <v>345</v>
      </c>
      <c r="C94" s="30" t="n">
        <v>23</v>
      </c>
      <c r="D94" s="146" t="s">
        <v>26</v>
      </c>
      <c r="E94" s="313" t="s">
        <v>95</v>
      </c>
      <c r="F94" s="177" t="n">
        <v>10</v>
      </c>
      <c r="G94" s="19" t="s">
        <v>346</v>
      </c>
      <c r="H94" s="19" t="s">
        <v>347</v>
      </c>
      <c r="I94" s="177" t="n">
        <v>4.6136</v>
      </c>
      <c r="J94" s="177" t="n">
        <v>2.9162</v>
      </c>
      <c r="K94" s="27" t="n">
        <v>9.15</v>
      </c>
      <c r="L94" s="151" t="n">
        <v>9927.59</v>
      </c>
      <c r="M94" s="27" t="n">
        <v>1055.02</v>
      </c>
      <c r="N94" s="261" t="s">
        <v>348</v>
      </c>
    </row>
    <row r="95" customFormat="false" ht="14.25" hidden="false" customHeight="false" outlineLevel="0" collapsed="false">
      <c r="A95" s="176" t="n">
        <v>90</v>
      </c>
      <c r="B95" s="62" t="s">
        <v>349</v>
      </c>
      <c r="C95" s="27" t="n">
        <v>47</v>
      </c>
      <c r="D95" s="159" t="s">
        <v>32</v>
      </c>
      <c r="E95" s="315" t="s">
        <v>71</v>
      </c>
      <c r="F95" s="177" t="n">
        <v>10</v>
      </c>
      <c r="G95" s="19" t="s">
        <v>350</v>
      </c>
      <c r="H95" s="19" t="s">
        <v>351</v>
      </c>
      <c r="I95" s="177" t="n">
        <v>3.5378</v>
      </c>
      <c r="J95" s="177" t="n">
        <v>2.2362</v>
      </c>
      <c r="K95" s="27" t="n">
        <v>9.15</v>
      </c>
      <c r="L95" s="151" t="n">
        <v>8271.16</v>
      </c>
      <c r="M95" s="27" t="n">
        <v>809.03</v>
      </c>
      <c r="N95" s="261" t="s">
        <v>352</v>
      </c>
    </row>
    <row r="96" customFormat="false" ht="14.25" hidden="false" customHeight="false" outlineLevel="0" collapsed="false">
      <c r="A96" s="176" t="n">
        <v>91</v>
      </c>
      <c r="B96" s="62" t="s">
        <v>353</v>
      </c>
      <c r="C96" s="27" t="n">
        <v>27</v>
      </c>
      <c r="D96" s="159" t="s">
        <v>32</v>
      </c>
      <c r="E96" s="315" t="s">
        <v>354</v>
      </c>
      <c r="F96" s="177" t="n">
        <v>7</v>
      </c>
      <c r="G96" s="19" t="s">
        <v>346</v>
      </c>
      <c r="H96" s="19" t="s">
        <v>347</v>
      </c>
      <c r="I96" s="177" t="n">
        <v>2.4764</v>
      </c>
      <c r="J96" s="177" t="n">
        <v>1.5653</v>
      </c>
      <c r="K96" s="27" t="n">
        <v>9.15</v>
      </c>
      <c r="L96" s="151" t="n">
        <v>5789.8</v>
      </c>
      <c r="M96" s="27" t="n">
        <v>566.32</v>
      </c>
      <c r="N96" s="261" t="s">
        <v>355</v>
      </c>
    </row>
    <row r="97" customFormat="false" ht="14.25" hidden="false" customHeight="false" outlineLevel="0" collapsed="false">
      <c r="A97" s="176" t="n">
        <v>92</v>
      </c>
      <c r="B97" s="62" t="s">
        <v>356</v>
      </c>
      <c r="C97" s="27" t="n">
        <v>39</v>
      </c>
      <c r="D97" s="159" t="s">
        <v>32</v>
      </c>
      <c r="E97" s="315" t="s">
        <v>357</v>
      </c>
      <c r="F97" s="177" t="n">
        <v>10</v>
      </c>
      <c r="G97" s="19" t="s">
        <v>342</v>
      </c>
      <c r="H97" s="19" t="s">
        <v>343</v>
      </c>
      <c r="I97" s="177" t="n">
        <v>3.5378</v>
      </c>
      <c r="J97" s="177" t="n">
        <v>1.7957</v>
      </c>
      <c r="K97" s="27" t="n">
        <v>9.15</v>
      </c>
      <c r="L97" s="151" t="n">
        <v>8179.18</v>
      </c>
      <c r="M97" s="27" t="n">
        <v>809.03</v>
      </c>
      <c r="N97" s="261" t="s">
        <v>594</v>
      </c>
    </row>
    <row r="98" customFormat="false" ht="14.25" hidden="false" customHeight="false" outlineLevel="0" collapsed="false">
      <c r="A98" s="176" t="n">
        <v>93</v>
      </c>
      <c r="B98" s="62" t="s">
        <v>359</v>
      </c>
      <c r="C98" s="27" t="n">
        <v>49</v>
      </c>
      <c r="D98" s="159" t="s">
        <v>26</v>
      </c>
      <c r="E98" s="315" t="s">
        <v>215</v>
      </c>
      <c r="F98" s="177" t="n">
        <v>6</v>
      </c>
      <c r="G98" s="19" t="s">
        <v>346</v>
      </c>
      <c r="H98" s="19" t="s">
        <v>347</v>
      </c>
      <c r="I98" s="177" t="n">
        <v>2.6322</v>
      </c>
      <c r="J98" s="177" t="n">
        <v>1.6638</v>
      </c>
      <c r="K98" s="27" t="n">
        <v>9.15</v>
      </c>
      <c r="L98" s="151" t="n">
        <v>5844.35</v>
      </c>
      <c r="M98" s="27" t="n">
        <v>601.94</v>
      </c>
      <c r="N98" s="261" t="s">
        <v>360</v>
      </c>
    </row>
    <row r="99" customFormat="false" ht="14.25" hidden="false" customHeight="false" outlineLevel="0" collapsed="false">
      <c r="A99" s="176" t="n">
        <v>94</v>
      </c>
      <c r="B99" s="62" t="s">
        <v>361</v>
      </c>
      <c r="C99" s="27" t="n">
        <v>55</v>
      </c>
      <c r="D99" s="81" t="s">
        <v>42</v>
      </c>
      <c r="E99" s="315" t="s">
        <v>95</v>
      </c>
      <c r="F99" s="177" t="n">
        <v>10</v>
      </c>
      <c r="G99" s="19" t="s">
        <v>342</v>
      </c>
      <c r="H99" s="19" t="s">
        <v>343</v>
      </c>
      <c r="I99" s="177" t="n">
        <v>4.6136</v>
      </c>
      <c r="J99" s="177" t="n">
        <v>2.3418</v>
      </c>
      <c r="K99" s="27" t="n">
        <v>9.15</v>
      </c>
      <c r="L99" s="151" t="n">
        <v>9825.63</v>
      </c>
      <c r="M99" s="27" t="n">
        <v>955.02</v>
      </c>
      <c r="N99" s="261" t="s">
        <v>362</v>
      </c>
    </row>
    <row r="100" customFormat="false" ht="14.25" hidden="false" customHeight="false" outlineLevel="0" collapsed="false">
      <c r="A100" s="176" t="n">
        <v>95</v>
      </c>
      <c r="B100" s="62" t="s">
        <v>363</v>
      </c>
      <c r="C100" s="27" t="n">
        <v>46</v>
      </c>
      <c r="D100" s="159" t="s">
        <v>47</v>
      </c>
      <c r="E100" s="315" t="s">
        <v>95</v>
      </c>
      <c r="F100" s="177" t="n">
        <v>10</v>
      </c>
      <c r="G100" s="19" t="s">
        <v>364</v>
      </c>
      <c r="H100" s="19" t="s">
        <v>365</v>
      </c>
      <c r="I100" s="177" t="n">
        <v>4.387</v>
      </c>
      <c r="J100" s="177" t="n">
        <v>2.773</v>
      </c>
      <c r="K100" s="27" t="n">
        <v>9.15</v>
      </c>
      <c r="L100" s="151" t="n">
        <v>9740.63</v>
      </c>
      <c r="M100" s="27" t="n">
        <v>1003.24</v>
      </c>
      <c r="N100" s="261" t="s">
        <v>366</v>
      </c>
    </row>
    <row r="101" customFormat="false" ht="14.25" hidden="false" customHeight="false" outlineLevel="0" collapsed="false">
      <c r="A101" s="176" t="n">
        <v>96</v>
      </c>
      <c r="B101" s="62" t="s">
        <v>367</v>
      </c>
      <c r="C101" s="27" t="n">
        <v>43</v>
      </c>
      <c r="D101" s="159" t="s">
        <v>47</v>
      </c>
      <c r="E101" s="315" t="s">
        <v>74</v>
      </c>
      <c r="F101" s="177" t="n">
        <v>10</v>
      </c>
      <c r="G101" s="19" t="s">
        <v>368</v>
      </c>
      <c r="H101" s="19" t="s">
        <v>369</v>
      </c>
      <c r="I101" s="177" t="n">
        <v>5.1518</v>
      </c>
      <c r="J101" s="177" t="n">
        <v>2.615</v>
      </c>
      <c r="K101" s="27" t="n">
        <v>9.15</v>
      </c>
      <c r="L101" s="151" t="n">
        <v>10387.57</v>
      </c>
      <c r="M101" s="27" t="n">
        <v>1178.13</v>
      </c>
      <c r="N101" s="261" t="s">
        <v>370</v>
      </c>
    </row>
    <row r="102" customFormat="false" ht="14.25" hidden="false" customHeight="false" outlineLevel="0" collapsed="false">
      <c r="A102" s="176" t="n">
        <v>97</v>
      </c>
      <c r="B102" s="62" t="s">
        <v>371</v>
      </c>
      <c r="C102" s="27" t="n">
        <v>34</v>
      </c>
      <c r="D102" s="145" t="s">
        <v>111</v>
      </c>
      <c r="E102" s="200" t="s">
        <v>95</v>
      </c>
      <c r="F102" s="177" t="n">
        <v>10</v>
      </c>
      <c r="G102" s="19" t="s">
        <v>346</v>
      </c>
      <c r="H102" s="19" t="s">
        <v>347</v>
      </c>
      <c r="I102" s="177" t="n">
        <v>4.9168</v>
      </c>
      <c r="J102" s="177" t="n">
        <v>3.3151</v>
      </c>
      <c r="K102" s="27" t="n">
        <v>9.15</v>
      </c>
      <c r="L102" s="151" t="n">
        <v>9977.41</v>
      </c>
      <c r="M102" s="27" t="n">
        <v>1124.45</v>
      </c>
      <c r="N102" s="261" t="s">
        <v>372</v>
      </c>
    </row>
    <row r="103" customFormat="false" ht="14.25" hidden="false" customHeight="false" outlineLevel="0" collapsed="false">
      <c r="A103" s="176" t="n">
        <v>98</v>
      </c>
      <c r="B103" s="62" t="s">
        <v>373</v>
      </c>
      <c r="C103" s="27" t="n">
        <v>41</v>
      </c>
      <c r="D103" s="159" t="s">
        <v>47</v>
      </c>
      <c r="E103" s="315" t="s">
        <v>95</v>
      </c>
      <c r="F103" s="177" t="n">
        <v>7</v>
      </c>
      <c r="G103" s="19" t="s">
        <v>374</v>
      </c>
      <c r="H103" s="19" t="s">
        <v>375</v>
      </c>
      <c r="I103" s="177" t="n">
        <v>2.9282</v>
      </c>
      <c r="J103" s="177" t="n">
        <v>1.8509</v>
      </c>
      <c r="K103" s="27" t="n">
        <v>9.15</v>
      </c>
      <c r="L103" s="151" t="n">
        <v>6616.14</v>
      </c>
      <c r="M103" s="27" t="n">
        <v>669.64</v>
      </c>
      <c r="N103" s="261" t="s">
        <v>376</v>
      </c>
    </row>
    <row r="104" customFormat="false" ht="14.25" hidden="false" customHeight="false" outlineLevel="0" collapsed="false">
      <c r="A104" s="176" t="n">
        <v>99</v>
      </c>
      <c r="B104" s="62" t="s">
        <v>377</v>
      </c>
      <c r="C104" s="27" t="n">
        <v>30</v>
      </c>
      <c r="D104" s="145" t="s">
        <v>111</v>
      </c>
      <c r="E104" s="315" t="s">
        <v>378</v>
      </c>
      <c r="F104" s="177" t="n">
        <v>4</v>
      </c>
      <c r="G104" s="19" t="s">
        <v>346</v>
      </c>
      <c r="H104" s="19" t="s">
        <v>347</v>
      </c>
      <c r="I104" s="177" t="n">
        <v>1.5282</v>
      </c>
      <c r="J104" s="177" t="n">
        <v>1.0303</v>
      </c>
      <c r="K104" s="27" t="n">
        <v>9.15</v>
      </c>
      <c r="L104" s="151" t="n">
        <v>3072.33</v>
      </c>
      <c r="M104" s="27" t="n">
        <v>245.52</v>
      </c>
      <c r="N104" s="261" t="s">
        <v>733</v>
      </c>
    </row>
    <row r="105" customFormat="false" ht="14.25" hidden="false" customHeight="false" outlineLevel="0" collapsed="false">
      <c r="A105" s="176" t="n">
        <v>100</v>
      </c>
      <c r="B105" s="62" t="s">
        <v>380</v>
      </c>
      <c r="C105" s="27" t="n">
        <v>48</v>
      </c>
      <c r="D105" s="159" t="s">
        <v>42</v>
      </c>
      <c r="E105" s="315" t="s">
        <v>74</v>
      </c>
      <c r="F105" s="177" t="n">
        <v>10</v>
      </c>
      <c r="G105" s="19" t="s">
        <v>381</v>
      </c>
      <c r="H105" s="19" t="s">
        <v>382</v>
      </c>
      <c r="I105" s="177" t="n">
        <v>4.1831</v>
      </c>
      <c r="J105" s="177" t="n">
        <v>2.6441</v>
      </c>
      <c r="K105" s="27" t="n">
        <v>9.15</v>
      </c>
      <c r="L105" s="151" t="n">
        <v>9451.54</v>
      </c>
      <c r="M105" s="27" t="n">
        <v>956.61</v>
      </c>
      <c r="N105" s="261" t="s">
        <v>383</v>
      </c>
    </row>
    <row r="106" customFormat="false" ht="14.25" hidden="false" customHeight="false" outlineLevel="0" collapsed="false">
      <c r="A106" s="176" t="n">
        <v>101</v>
      </c>
      <c r="B106" s="62" t="s">
        <v>384</v>
      </c>
      <c r="C106" s="27" t="n">
        <v>42</v>
      </c>
      <c r="D106" s="145" t="s">
        <v>111</v>
      </c>
      <c r="E106" s="315" t="s">
        <v>298</v>
      </c>
      <c r="F106" s="177" t="n">
        <v>10</v>
      </c>
      <c r="G106" s="19" t="s">
        <v>342</v>
      </c>
      <c r="H106" s="19" t="s">
        <v>343</v>
      </c>
      <c r="I106" s="177" t="n">
        <v>6.7674</v>
      </c>
      <c r="J106" s="177" t="n">
        <v>3.4351</v>
      </c>
      <c r="K106" s="27" t="n">
        <v>9.15</v>
      </c>
      <c r="L106" s="151" t="n">
        <v>11254.24</v>
      </c>
      <c r="M106" s="27" t="n">
        <v>1529.59</v>
      </c>
      <c r="N106" s="261" t="s">
        <v>385</v>
      </c>
    </row>
    <row r="107" customFormat="false" ht="14.25" hidden="false" customHeight="false" outlineLevel="0" collapsed="false">
      <c r="A107" s="176" t="n">
        <v>102</v>
      </c>
      <c r="B107" s="62" t="s">
        <v>386</v>
      </c>
      <c r="C107" s="27" t="n">
        <v>35</v>
      </c>
      <c r="D107" s="159" t="s">
        <v>47</v>
      </c>
      <c r="E107" s="315" t="s">
        <v>387</v>
      </c>
      <c r="F107" s="177" t="n">
        <v>5</v>
      </c>
      <c r="G107" s="19" t="s">
        <v>388</v>
      </c>
      <c r="H107" s="19" t="s">
        <v>389</v>
      </c>
      <c r="I107" s="177" t="n">
        <v>2.5759</v>
      </c>
      <c r="J107" s="177" t="n">
        <v>1.3075</v>
      </c>
      <c r="K107" s="27" t="n">
        <v>9.15</v>
      </c>
      <c r="L107" s="151" t="n">
        <v>5223.57</v>
      </c>
      <c r="M107" s="27" t="n">
        <v>589.05</v>
      </c>
      <c r="N107" s="261" t="s">
        <v>390</v>
      </c>
    </row>
    <row r="108" customFormat="false" ht="14.25" hidden="false" customHeight="false" outlineLevel="0" collapsed="false">
      <c r="A108" s="176" t="n">
        <v>103</v>
      </c>
      <c r="B108" s="62" t="s">
        <v>391</v>
      </c>
      <c r="C108" s="27" t="n">
        <v>49</v>
      </c>
      <c r="D108" s="159" t="s">
        <v>26</v>
      </c>
      <c r="E108" s="315" t="s">
        <v>215</v>
      </c>
      <c r="F108" s="177" t="n">
        <v>3</v>
      </c>
      <c r="G108" s="19" t="s">
        <v>342</v>
      </c>
      <c r="H108" s="19" t="s">
        <v>343</v>
      </c>
      <c r="I108" s="177" t="n">
        <v>1.3161</v>
      </c>
      <c r="J108" s="177" t="n">
        <v>0.668</v>
      </c>
      <c r="K108" s="27" t="n">
        <v>9.15</v>
      </c>
      <c r="L108" s="151" t="n">
        <v>2922.16</v>
      </c>
      <c r="M108" s="27" t="n">
        <v>300.96</v>
      </c>
      <c r="N108" s="261" t="s">
        <v>392</v>
      </c>
    </row>
    <row r="109" customFormat="false" ht="14.25" hidden="false" customHeight="false" outlineLevel="0" collapsed="false">
      <c r="A109" s="176" t="n">
        <v>104</v>
      </c>
      <c r="B109" s="62" t="s">
        <v>393</v>
      </c>
      <c r="C109" s="27" t="n">
        <v>31</v>
      </c>
      <c r="D109" s="159" t="s">
        <v>42</v>
      </c>
      <c r="E109" s="315" t="s">
        <v>74</v>
      </c>
      <c r="F109" s="177" t="n">
        <v>5</v>
      </c>
      <c r="G109" s="19" t="s">
        <v>394</v>
      </c>
      <c r="H109" s="19" t="s">
        <v>395</v>
      </c>
      <c r="I109" s="177" t="n">
        <v>1.7689</v>
      </c>
      <c r="J109" s="177" t="n">
        <v>1.1181</v>
      </c>
      <c r="K109" s="27" t="n">
        <v>9.15</v>
      </c>
      <c r="L109" s="151" t="n">
        <v>4298.54</v>
      </c>
      <c r="M109" s="27" t="n">
        <v>404.51</v>
      </c>
      <c r="N109" s="261" t="s">
        <v>396</v>
      </c>
    </row>
    <row r="110" customFormat="false" ht="14.25" hidden="false" customHeight="false" outlineLevel="0" collapsed="false">
      <c r="A110" s="176" t="n">
        <v>105</v>
      </c>
      <c r="B110" s="62" t="s">
        <v>397</v>
      </c>
      <c r="C110" s="27" t="n">
        <v>37</v>
      </c>
      <c r="D110" s="145" t="s">
        <v>111</v>
      </c>
      <c r="E110" s="315" t="s">
        <v>398</v>
      </c>
      <c r="F110" s="177" t="n">
        <v>10</v>
      </c>
      <c r="G110" s="19" t="s">
        <v>374</v>
      </c>
      <c r="H110" s="19" t="s">
        <v>375</v>
      </c>
      <c r="I110" s="177" t="n">
        <v>4.387</v>
      </c>
      <c r="J110" s="177" t="n">
        <v>2.773</v>
      </c>
      <c r="K110" s="27" t="n">
        <v>9.15</v>
      </c>
      <c r="L110" s="151" t="n">
        <v>9001.75</v>
      </c>
      <c r="M110" s="27" t="n">
        <v>1003.24</v>
      </c>
      <c r="N110" s="261" t="s">
        <v>399</v>
      </c>
    </row>
    <row r="111" customFormat="false" ht="14.25" hidden="false" customHeight="false" outlineLevel="0" collapsed="false">
      <c r="A111" s="176" t="n">
        <v>106</v>
      </c>
      <c r="B111" s="62" t="s">
        <v>400</v>
      </c>
      <c r="C111" s="27" t="n">
        <v>48</v>
      </c>
      <c r="D111" s="159" t="s">
        <v>42</v>
      </c>
      <c r="E111" s="315" t="s">
        <v>95</v>
      </c>
      <c r="F111" s="177" t="n">
        <v>10</v>
      </c>
      <c r="G111" s="19" t="s">
        <v>388</v>
      </c>
      <c r="H111" s="19" t="s">
        <v>389</v>
      </c>
      <c r="I111" s="177" t="n">
        <v>4.387</v>
      </c>
      <c r="J111" s="177" t="n">
        <v>2.6441</v>
      </c>
      <c r="K111" s="27" t="n">
        <v>9.15</v>
      </c>
      <c r="L111" s="151" t="n">
        <v>9790.75</v>
      </c>
      <c r="M111" s="27" t="n">
        <v>956.61</v>
      </c>
      <c r="N111" s="261" t="s">
        <v>401</v>
      </c>
    </row>
    <row r="112" customFormat="false" ht="14.25" hidden="false" customHeight="false" outlineLevel="0" collapsed="false">
      <c r="A112" s="176" t="n">
        <v>107</v>
      </c>
      <c r="B112" s="62" t="s">
        <v>402</v>
      </c>
      <c r="C112" s="27" t="n">
        <v>33</v>
      </c>
      <c r="D112" s="159" t="s">
        <v>26</v>
      </c>
      <c r="E112" s="315" t="s">
        <v>95</v>
      </c>
      <c r="F112" s="177" t="n">
        <v>6</v>
      </c>
      <c r="G112" s="19" t="s">
        <v>346</v>
      </c>
      <c r="H112" s="19" t="s">
        <v>347</v>
      </c>
      <c r="I112" s="177" t="n">
        <v>2.2923</v>
      </c>
      <c r="J112" s="177" t="n">
        <v>1.5455</v>
      </c>
      <c r="K112" s="27" t="n">
        <v>9.15</v>
      </c>
      <c r="L112" s="151" t="n">
        <v>4940.21</v>
      </c>
      <c r="M112" s="27" t="n">
        <v>524.22</v>
      </c>
      <c r="N112" s="261" t="s">
        <v>403</v>
      </c>
    </row>
    <row r="113" customFormat="false" ht="14.25" hidden="false" customHeight="false" outlineLevel="0" collapsed="false">
      <c r="A113" s="176" t="n">
        <v>108</v>
      </c>
      <c r="B113" s="62" t="s">
        <v>407</v>
      </c>
      <c r="C113" s="27" t="n">
        <v>39</v>
      </c>
      <c r="D113" s="159" t="s">
        <v>32</v>
      </c>
      <c r="E113" s="315" t="s">
        <v>408</v>
      </c>
      <c r="F113" s="177" t="n">
        <v>10</v>
      </c>
      <c r="G113" s="19" t="s">
        <v>346</v>
      </c>
      <c r="H113" s="19" t="s">
        <v>347</v>
      </c>
      <c r="I113" s="177" t="n">
        <v>3.5378</v>
      </c>
      <c r="J113" s="177" t="n">
        <v>2.2362</v>
      </c>
      <c r="K113" s="27" t="n">
        <v>9.15</v>
      </c>
      <c r="L113" s="151" t="n">
        <v>8271.16</v>
      </c>
      <c r="M113" s="27" t="n">
        <v>809.03</v>
      </c>
      <c r="N113" s="261" t="s">
        <v>409</v>
      </c>
    </row>
    <row r="114" customFormat="false" ht="14.25" hidden="false" customHeight="false" outlineLevel="0" collapsed="false">
      <c r="A114" s="176" t="n">
        <v>109</v>
      </c>
      <c r="B114" s="62" t="s">
        <v>410</v>
      </c>
      <c r="C114" s="27" t="n">
        <v>53</v>
      </c>
      <c r="D114" s="159" t="s">
        <v>26</v>
      </c>
      <c r="E114" s="315" t="s">
        <v>95</v>
      </c>
      <c r="F114" s="177" t="n">
        <v>10</v>
      </c>
      <c r="G114" s="19" t="s">
        <v>342</v>
      </c>
      <c r="H114" s="19" t="s">
        <v>343</v>
      </c>
      <c r="I114" s="177" t="n">
        <v>0</v>
      </c>
      <c r="J114" s="177" t="n">
        <v>0</v>
      </c>
      <c r="K114" s="27" t="n">
        <v>9.15</v>
      </c>
      <c r="L114" s="151" t="n">
        <v>9550.04</v>
      </c>
      <c r="M114" s="27" t="n">
        <v>498.36</v>
      </c>
      <c r="N114" s="261" t="s">
        <v>411</v>
      </c>
    </row>
    <row r="115" customFormat="false" ht="14.25" hidden="false" customHeight="false" outlineLevel="0" collapsed="false">
      <c r="A115" s="176" t="n">
        <v>110</v>
      </c>
      <c r="B115" s="62" t="s">
        <v>412</v>
      </c>
      <c r="C115" s="27" t="n">
        <v>29</v>
      </c>
      <c r="D115" s="159" t="s">
        <v>32</v>
      </c>
      <c r="E115" s="200" t="s">
        <v>80</v>
      </c>
      <c r="F115" s="177" t="n">
        <v>10</v>
      </c>
      <c r="G115" s="19" t="s">
        <v>413</v>
      </c>
      <c r="H115" s="19" t="s">
        <v>414</v>
      </c>
      <c r="I115" s="177" t="n">
        <v>3.5378</v>
      </c>
      <c r="J115" s="177" t="n">
        <v>2.2362</v>
      </c>
      <c r="K115" s="27" t="n">
        <v>9.15</v>
      </c>
      <c r="L115" s="151" t="n">
        <v>8362.77</v>
      </c>
      <c r="M115" s="27" t="n">
        <v>809.03</v>
      </c>
      <c r="N115" s="261" t="s">
        <v>415</v>
      </c>
    </row>
    <row r="116" customFormat="false" ht="14.25" hidden="false" customHeight="false" outlineLevel="0" collapsed="false">
      <c r="A116" s="176" t="n">
        <v>111</v>
      </c>
      <c r="B116" s="62" t="s">
        <v>416</v>
      </c>
      <c r="C116" s="27" t="n">
        <v>35</v>
      </c>
      <c r="D116" s="159" t="s">
        <v>214</v>
      </c>
      <c r="E116" s="315" t="s">
        <v>95</v>
      </c>
      <c r="F116" s="177" t="n">
        <v>6</v>
      </c>
      <c r="G116" s="19" t="s">
        <v>350</v>
      </c>
      <c r="H116" s="19" t="s">
        <v>351</v>
      </c>
      <c r="I116" s="177" t="n">
        <v>2.5098</v>
      </c>
      <c r="J116" s="177" t="n">
        <v>1.5865</v>
      </c>
      <c r="K116" s="27" t="n">
        <v>9.15</v>
      </c>
      <c r="L116" s="151" t="n">
        <v>5670.89</v>
      </c>
      <c r="M116" s="27" t="n">
        <v>573.95</v>
      </c>
      <c r="N116" s="261" t="s">
        <v>417</v>
      </c>
    </row>
    <row r="117" customFormat="false" ht="14.25" hidden="false" customHeight="false" outlineLevel="0" collapsed="false">
      <c r="A117" s="176" t="n">
        <v>112</v>
      </c>
      <c r="B117" s="62" t="s">
        <v>418</v>
      </c>
      <c r="C117" s="27" t="n">
        <v>42</v>
      </c>
      <c r="D117" s="145" t="s">
        <v>111</v>
      </c>
      <c r="E117" s="315" t="s">
        <v>254</v>
      </c>
      <c r="F117" s="177" t="n">
        <v>8</v>
      </c>
      <c r="G117" s="19" t="s">
        <v>342</v>
      </c>
      <c r="H117" s="19" t="s">
        <v>343</v>
      </c>
      <c r="I117" s="177" t="n">
        <v>2.8302</v>
      </c>
      <c r="J117" s="177" t="n">
        <v>1.4366</v>
      </c>
      <c r="K117" s="27" t="n">
        <v>9.15</v>
      </c>
      <c r="L117" s="151" t="n">
        <v>6616.95</v>
      </c>
      <c r="M117" s="27" t="n">
        <v>647.23</v>
      </c>
      <c r="N117" s="261" t="s">
        <v>419</v>
      </c>
    </row>
    <row r="118" customFormat="false" ht="14.25" hidden="false" customHeight="false" outlineLevel="0" collapsed="false">
      <c r="A118" s="176" t="n">
        <v>113</v>
      </c>
      <c r="B118" s="62" t="s">
        <v>420</v>
      </c>
      <c r="C118" s="27" t="n">
        <v>23</v>
      </c>
      <c r="D118" s="159" t="s">
        <v>92</v>
      </c>
      <c r="E118" s="315" t="s">
        <v>421</v>
      </c>
      <c r="F118" s="177" t="n">
        <v>6</v>
      </c>
      <c r="G118" s="19" t="s">
        <v>342</v>
      </c>
      <c r="H118" s="19" t="s">
        <v>343</v>
      </c>
      <c r="I118" s="177" t="n">
        <v>2.1226</v>
      </c>
      <c r="J118" s="177" t="n">
        <v>1.0774</v>
      </c>
      <c r="K118" s="27" t="n">
        <v>9.15</v>
      </c>
      <c r="L118" s="151" t="n">
        <v>4962.7</v>
      </c>
      <c r="M118" s="27" t="n">
        <v>485.43</v>
      </c>
      <c r="N118" s="261" t="s">
        <v>422</v>
      </c>
    </row>
    <row r="119" customFormat="false" ht="14.25" hidden="false" customHeight="false" outlineLevel="0" collapsed="false">
      <c r="A119" s="176" t="n">
        <v>114</v>
      </c>
      <c r="B119" s="81" t="s">
        <v>426</v>
      </c>
      <c r="C119" s="27" t="n">
        <v>24</v>
      </c>
      <c r="D119" s="81" t="s">
        <v>26</v>
      </c>
      <c r="E119" s="315" t="s">
        <v>427</v>
      </c>
      <c r="F119" s="177" t="n">
        <v>4</v>
      </c>
      <c r="G119" s="104" t="n">
        <v>41921</v>
      </c>
      <c r="H119" s="104" t="n">
        <v>42652</v>
      </c>
      <c r="I119" s="177" t="n">
        <v>1.586</v>
      </c>
      <c r="J119" s="177" t="n">
        <v>1.0693</v>
      </c>
      <c r="K119" s="27" t="n">
        <v>9.15</v>
      </c>
      <c r="L119" s="151" t="n">
        <v>3184.57</v>
      </c>
      <c r="M119" s="27" t="n">
        <v>362.7</v>
      </c>
      <c r="N119" s="261" t="s">
        <v>428</v>
      </c>
    </row>
    <row r="120" customFormat="false" ht="14.25" hidden="false" customHeight="false" outlineLevel="0" collapsed="false">
      <c r="A120" s="176" t="n">
        <v>115</v>
      </c>
      <c r="B120" s="81" t="s">
        <v>429</v>
      </c>
      <c r="C120" s="27" t="n">
        <v>32</v>
      </c>
      <c r="D120" s="81" t="s">
        <v>26</v>
      </c>
      <c r="E120" s="315" t="s">
        <v>95</v>
      </c>
      <c r="F120" s="186" t="n">
        <v>10</v>
      </c>
      <c r="G120" s="104" t="n">
        <v>41922</v>
      </c>
      <c r="H120" s="104" t="n">
        <v>42653</v>
      </c>
      <c r="I120" s="177" t="n">
        <v>5.1708</v>
      </c>
      <c r="J120" s="177" t="n">
        <v>3.4863</v>
      </c>
      <c r="K120" s="27" t="n">
        <v>9.15</v>
      </c>
      <c r="L120" s="151" t="n">
        <v>9534.22</v>
      </c>
      <c r="M120" s="27" t="n">
        <v>1182.49</v>
      </c>
      <c r="N120" s="276" t="s">
        <v>430</v>
      </c>
    </row>
    <row r="121" customFormat="false" ht="14.25" hidden="false" customHeight="false" outlineLevel="0" collapsed="false">
      <c r="A121" s="176" t="n">
        <v>116</v>
      </c>
      <c r="B121" s="81" t="s">
        <v>431</v>
      </c>
      <c r="C121" s="27" t="n">
        <v>37</v>
      </c>
      <c r="D121" s="81" t="s">
        <v>32</v>
      </c>
      <c r="E121" s="315" t="s">
        <v>432</v>
      </c>
      <c r="F121" s="186" t="n">
        <v>8</v>
      </c>
      <c r="G121" s="104" t="n">
        <v>41922</v>
      </c>
      <c r="H121" s="104" t="n">
        <v>42653</v>
      </c>
      <c r="I121" s="177" t="n">
        <v>3.172</v>
      </c>
      <c r="J121" s="177" t="n">
        <v>2.1387</v>
      </c>
      <c r="K121" s="27" t="n">
        <v>9.15</v>
      </c>
      <c r="L121" s="151" t="n">
        <v>6369.27</v>
      </c>
      <c r="M121" s="27" t="n">
        <v>725.42</v>
      </c>
      <c r="N121" s="261" t="s">
        <v>433</v>
      </c>
    </row>
    <row r="122" customFormat="false" ht="14.25" hidden="false" customHeight="false" outlineLevel="0" collapsed="false">
      <c r="A122" s="176" t="n">
        <v>117</v>
      </c>
      <c r="B122" s="81" t="s">
        <v>434</v>
      </c>
      <c r="C122" s="95" t="n">
        <v>40</v>
      </c>
      <c r="D122" s="95" t="s">
        <v>111</v>
      </c>
      <c r="E122" s="92" t="s">
        <v>435</v>
      </c>
      <c r="F122" s="186" t="n">
        <v>5</v>
      </c>
      <c r="G122" s="104" t="n">
        <v>41932</v>
      </c>
      <c r="H122" s="104" t="n">
        <v>42663</v>
      </c>
      <c r="I122" s="186" t="n">
        <v>3.275</v>
      </c>
      <c r="J122" s="186" t="n">
        <v>2.2081</v>
      </c>
      <c r="K122" s="27" t="n">
        <v>9.15</v>
      </c>
      <c r="L122" s="151" t="n">
        <v>5185.17</v>
      </c>
      <c r="M122" s="27" t="n">
        <v>748.96</v>
      </c>
      <c r="N122" s="261" t="s">
        <v>436</v>
      </c>
    </row>
    <row r="123" customFormat="false" ht="14.25" hidden="false" customHeight="false" outlineLevel="0" collapsed="false">
      <c r="A123" s="176" t="n">
        <v>118</v>
      </c>
      <c r="B123" s="81" t="s">
        <v>437</v>
      </c>
      <c r="C123" s="27" t="n">
        <v>46</v>
      </c>
      <c r="D123" s="81" t="s">
        <v>111</v>
      </c>
      <c r="E123" s="315" t="s">
        <v>215</v>
      </c>
      <c r="F123" s="186" t="n">
        <v>5</v>
      </c>
      <c r="G123" s="104" t="n">
        <v>41932</v>
      </c>
      <c r="H123" s="104" t="n">
        <v>42663</v>
      </c>
      <c r="I123" s="177" t="n">
        <v>2.5854</v>
      </c>
      <c r="J123" s="177" t="n">
        <v>1.7431</v>
      </c>
      <c r="K123" s="27" t="n">
        <v>9.15</v>
      </c>
      <c r="L123" s="151" t="n">
        <v>4767.11</v>
      </c>
      <c r="M123" s="27" t="n">
        <v>591.25</v>
      </c>
      <c r="N123" s="261" t="s">
        <v>438</v>
      </c>
    </row>
    <row r="124" customFormat="false" ht="14.25" hidden="false" customHeight="false" outlineLevel="0" collapsed="false">
      <c r="A124" s="176" t="n">
        <v>119</v>
      </c>
      <c r="B124" s="81" t="s">
        <v>439</v>
      </c>
      <c r="C124" s="95" t="n">
        <v>31</v>
      </c>
      <c r="D124" s="92" t="s">
        <v>26</v>
      </c>
      <c r="E124" s="92" t="s">
        <v>440</v>
      </c>
      <c r="F124" s="186" t="n">
        <v>10</v>
      </c>
      <c r="G124" s="104" t="n">
        <v>41934</v>
      </c>
      <c r="H124" s="104" t="n">
        <v>42665</v>
      </c>
      <c r="I124" s="177" t="n">
        <v>3.9651</v>
      </c>
      <c r="J124" s="177" t="n">
        <v>2.6734</v>
      </c>
      <c r="K124" s="27" t="n">
        <v>9.15</v>
      </c>
      <c r="L124" s="151" t="n">
        <v>7970.55</v>
      </c>
      <c r="M124" s="27" t="n">
        <v>906.78</v>
      </c>
      <c r="N124" s="261" t="s">
        <v>441</v>
      </c>
    </row>
    <row r="125" customFormat="false" ht="14.25" hidden="false" customHeight="false" outlineLevel="0" collapsed="false">
      <c r="A125" s="176" t="n">
        <v>120</v>
      </c>
      <c r="B125" s="81" t="s">
        <v>442</v>
      </c>
      <c r="C125" s="95" t="n">
        <v>43</v>
      </c>
      <c r="D125" s="199" t="s">
        <v>111</v>
      </c>
      <c r="E125" s="92" t="s">
        <v>443</v>
      </c>
      <c r="F125" s="186" t="n">
        <v>3</v>
      </c>
      <c r="G125" s="104" t="n">
        <v>41934</v>
      </c>
      <c r="H125" s="104" t="n">
        <v>42665</v>
      </c>
      <c r="I125" s="177" t="n">
        <v>1.6328</v>
      </c>
      <c r="J125" s="177" t="n">
        <v>1.1559</v>
      </c>
      <c r="K125" s="27" t="n">
        <v>9.15</v>
      </c>
      <c r="L125" s="151" t="n">
        <v>2864.28</v>
      </c>
      <c r="M125" s="27" t="n">
        <v>373.41</v>
      </c>
      <c r="N125" s="261" t="s">
        <v>444</v>
      </c>
    </row>
    <row r="126" customFormat="false" ht="14.25" hidden="false" customHeight="false" outlineLevel="0" collapsed="false">
      <c r="A126" s="176" t="n">
        <v>121</v>
      </c>
      <c r="B126" s="81" t="s">
        <v>445</v>
      </c>
      <c r="C126" s="95" t="n">
        <v>29</v>
      </c>
      <c r="D126" s="95" t="s">
        <v>20</v>
      </c>
      <c r="E126" s="92" t="s">
        <v>446</v>
      </c>
      <c r="F126" s="186" t="n">
        <v>10</v>
      </c>
      <c r="G126" s="104" t="n">
        <v>41939</v>
      </c>
      <c r="H126" s="104" t="n">
        <v>42670</v>
      </c>
      <c r="I126" s="177" t="n">
        <v>4.2291</v>
      </c>
      <c r="J126" s="177" t="n">
        <v>2.9939</v>
      </c>
      <c r="K126" s="27" t="n">
        <v>9.15</v>
      </c>
      <c r="L126" s="151" t="n">
        <v>7905.43</v>
      </c>
      <c r="M126" s="27" t="n">
        <v>1067.18</v>
      </c>
      <c r="N126" s="261" t="s">
        <v>447</v>
      </c>
    </row>
    <row r="127" customFormat="false" ht="14.25" hidden="false" customHeight="false" outlineLevel="0" collapsed="false">
      <c r="A127" s="176" t="n">
        <v>122</v>
      </c>
      <c r="B127" s="81" t="s">
        <v>448</v>
      </c>
      <c r="C127" s="27" t="n">
        <v>21</v>
      </c>
      <c r="D127" s="81" t="s">
        <v>42</v>
      </c>
      <c r="E127" s="315" t="s">
        <v>121</v>
      </c>
      <c r="F127" s="186" t="n">
        <v>10</v>
      </c>
      <c r="G127" s="104" t="n">
        <v>41940</v>
      </c>
      <c r="H127" s="104" t="n">
        <v>42671</v>
      </c>
      <c r="I127" s="177" t="n">
        <v>4.2291</v>
      </c>
      <c r="J127" s="177" t="n">
        <v>2.9939</v>
      </c>
      <c r="K127" s="27" t="n">
        <v>9.15</v>
      </c>
      <c r="L127" s="151" t="n">
        <v>7755.02</v>
      </c>
      <c r="M127" s="27" t="n">
        <v>1067.18</v>
      </c>
      <c r="N127" s="261" t="s">
        <v>449</v>
      </c>
    </row>
    <row r="128" customFormat="false" ht="14.25" hidden="false" customHeight="false" outlineLevel="0" collapsed="false">
      <c r="A128" s="176" t="n">
        <v>123</v>
      </c>
      <c r="B128" s="81" t="s">
        <v>450</v>
      </c>
      <c r="C128" s="95" t="n">
        <v>35</v>
      </c>
      <c r="D128" s="199" t="s">
        <v>20</v>
      </c>
      <c r="E128" s="92" t="s">
        <v>451</v>
      </c>
      <c r="F128" s="186" t="n">
        <v>5</v>
      </c>
      <c r="G128" s="104" t="n">
        <v>41941</v>
      </c>
      <c r="H128" s="104" t="n">
        <v>42672</v>
      </c>
      <c r="I128" s="177" t="n">
        <v>3.8895</v>
      </c>
      <c r="J128" s="177" t="n">
        <v>2.7535</v>
      </c>
      <c r="K128" s="27" t="n">
        <v>9.15</v>
      </c>
      <c r="L128" s="151" t="n">
        <v>5316.01</v>
      </c>
      <c r="M128" s="27" t="n">
        <v>1089.53</v>
      </c>
      <c r="N128" s="261" t="s">
        <v>452</v>
      </c>
    </row>
    <row r="129" customFormat="false" ht="14.25" hidden="false" customHeight="false" outlineLevel="0" collapsed="false">
      <c r="A129" s="176" t="n">
        <v>124</v>
      </c>
      <c r="B129" s="200" t="s">
        <v>453</v>
      </c>
      <c r="C129" s="27" t="n">
        <v>49</v>
      </c>
      <c r="D129" s="81" t="s">
        <v>47</v>
      </c>
      <c r="E129" s="315" t="s">
        <v>451</v>
      </c>
      <c r="F129" s="186" t="n">
        <v>10</v>
      </c>
      <c r="G129" s="104" t="n">
        <v>41942</v>
      </c>
      <c r="H129" s="104" t="n">
        <v>42673</v>
      </c>
      <c r="I129" s="177" t="n">
        <v>5.4427</v>
      </c>
      <c r="J129" s="177" t="n">
        <v>3.8531</v>
      </c>
      <c r="K129" s="27" t="n">
        <v>9.15</v>
      </c>
      <c r="L129" s="151" t="n">
        <v>9221.68</v>
      </c>
      <c r="M129" s="27" t="n">
        <v>1244.74</v>
      </c>
      <c r="N129" s="261" t="s">
        <v>454</v>
      </c>
    </row>
    <row r="130" customFormat="false" ht="14.25" hidden="false" customHeight="false" outlineLevel="0" collapsed="false">
      <c r="A130" s="176" t="n">
        <v>125</v>
      </c>
      <c r="B130" s="81" t="s">
        <v>455</v>
      </c>
      <c r="C130" s="95" t="n">
        <v>37</v>
      </c>
      <c r="D130" s="199" t="s">
        <v>26</v>
      </c>
      <c r="E130" s="92" t="s">
        <v>456</v>
      </c>
      <c r="F130" s="186" t="n">
        <v>5</v>
      </c>
      <c r="G130" s="104" t="n">
        <v>41942</v>
      </c>
      <c r="H130" s="104" t="n">
        <v>42673</v>
      </c>
      <c r="I130" s="177" t="n">
        <v>2.8619</v>
      </c>
      <c r="J130" s="177" t="n">
        <v>1.7431</v>
      </c>
      <c r="K130" s="27" t="n">
        <v>9.15</v>
      </c>
      <c r="L130" s="151" t="n">
        <v>4863.49</v>
      </c>
      <c r="M130" s="27" t="n">
        <v>654.5</v>
      </c>
      <c r="N130" s="261" t="s">
        <v>457</v>
      </c>
    </row>
    <row r="131" customFormat="false" ht="14.25" hidden="false" customHeight="false" outlineLevel="0" collapsed="false">
      <c r="A131" s="176" t="n">
        <v>126</v>
      </c>
      <c r="B131" s="201" t="s">
        <v>458</v>
      </c>
      <c r="C131" s="27" t="n">
        <v>35</v>
      </c>
      <c r="D131" s="202" t="s">
        <v>20</v>
      </c>
      <c r="E131" s="200" t="s">
        <v>86</v>
      </c>
      <c r="F131" s="186" t="n">
        <v>8</v>
      </c>
      <c r="G131" s="104" t="n">
        <v>41942</v>
      </c>
      <c r="H131" s="104" t="n">
        <v>42673</v>
      </c>
      <c r="I131" s="177" t="n">
        <v>4.3542</v>
      </c>
      <c r="J131" s="177" t="n">
        <v>3.0824</v>
      </c>
      <c r="K131" s="27" t="n">
        <v>9.15</v>
      </c>
      <c r="L131" s="151" t="n">
        <v>7377.4</v>
      </c>
      <c r="M131" s="27" t="n">
        <v>985.78</v>
      </c>
      <c r="N131" s="261" t="s">
        <v>459</v>
      </c>
    </row>
    <row r="132" customFormat="false" ht="14.25" hidden="false" customHeight="false" outlineLevel="0" collapsed="false">
      <c r="A132" s="176" t="n">
        <v>127</v>
      </c>
      <c r="B132" s="81" t="s">
        <v>460</v>
      </c>
      <c r="C132" s="95" t="n">
        <v>45</v>
      </c>
      <c r="D132" s="95" t="s">
        <v>42</v>
      </c>
      <c r="E132" s="92" t="s">
        <v>203</v>
      </c>
      <c r="F132" s="186" t="n">
        <v>10</v>
      </c>
      <c r="G132" s="104" t="n">
        <v>41942</v>
      </c>
      <c r="H132" s="104" t="n">
        <v>42673</v>
      </c>
      <c r="I132" s="177" t="n">
        <v>4.2291</v>
      </c>
      <c r="J132" s="177" t="n">
        <v>2.9939</v>
      </c>
      <c r="K132" s="27" t="n">
        <v>9.15</v>
      </c>
      <c r="L132" s="151" t="n">
        <v>7704.89</v>
      </c>
      <c r="M132" s="27" t="n">
        <v>967.18</v>
      </c>
      <c r="N132" s="261" t="s">
        <v>461</v>
      </c>
    </row>
    <row r="133" customFormat="false" ht="14.25" hidden="false" customHeight="false" outlineLevel="0" collapsed="false">
      <c r="A133" s="176" t="n">
        <v>128</v>
      </c>
      <c r="B133" s="81" t="s">
        <v>462</v>
      </c>
      <c r="C133" s="27" t="n">
        <v>38</v>
      </c>
      <c r="D133" s="200" t="s">
        <v>32</v>
      </c>
      <c r="E133" s="315" t="s">
        <v>463</v>
      </c>
      <c r="F133" s="186" t="n">
        <v>10</v>
      </c>
      <c r="G133" s="104" t="n">
        <v>41948</v>
      </c>
      <c r="H133" s="104" t="n">
        <v>42679</v>
      </c>
      <c r="I133" s="177" t="n">
        <v>4.3891</v>
      </c>
      <c r="J133" s="177" t="n">
        <v>3.1072</v>
      </c>
      <c r="K133" s="27" t="n">
        <v>9.15</v>
      </c>
      <c r="L133" s="151" t="n">
        <v>7820.4</v>
      </c>
      <c r="M133" s="27" t="n">
        <v>1003.79</v>
      </c>
      <c r="N133" s="261" t="s">
        <v>464</v>
      </c>
    </row>
    <row r="134" customFormat="false" ht="14.25" hidden="false" customHeight="false" outlineLevel="0" collapsed="false">
      <c r="A134" s="176" t="n">
        <v>129</v>
      </c>
      <c r="B134" s="201" t="s">
        <v>465</v>
      </c>
      <c r="C134" s="95" t="n">
        <v>38</v>
      </c>
      <c r="D134" s="203" t="s">
        <v>42</v>
      </c>
      <c r="E134" s="92" t="s">
        <v>86</v>
      </c>
      <c r="F134" s="186" t="n">
        <v>6</v>
      </c>
      <c r="G134" s="104" t="n">
        <v>41948</v>
      </c>
      <c r="H134" s="104" t="n">
        <v>42679</v>
      </c>
      <c r="I134" s="177" t="n">
        <v>3.835</v>
      </c>
      <c r="J134" s="177" t="n">
        <v>2.7149</v>
      </c>
      <c r="K134" s="27" t="n">
        <v>9.15</v>
      </c>
      <c r="L134" s="151" t="n">
        <v>5805.83</v>
      </c>
      <c r="M134" s="27" t="n">
        <v>877.04</v>
      </c>
      <c r="N134" s="261" t="s">
        <v>466</v>
      </c>
    </row>
    <row r="135" customFormat="false" ht="14.25" hidden="false" customHeight="false" outlineLevel="0" collapsed="false">
      <c r="A135" s="176" t="n">
        <v>130</v>
      </c>
      <c r="B135" s="81" t="s">
        <v>467</v>
      </c>
      <c r="C135" s="92" t="n">
        <v>50</v>
      </c>
      <c r="D135" s="81" t="s">
        <v>26</v>
      </c>
      <c r="E135" s="200" t="s">
        <v>95</v>
      </c>
      <c r="F135" s="186" t="n">
        <v>7</v>
      </c>
      <c r="G135" s="104" t="n">
        <v>41957</v>
      </c>
      <c r="H135" s="104" t="n">
        <v>42688</v>
      </c>
      <c r="I135" s="177" t="n">
        <v>3.0724</v>
      </c>
      <c r="J135" s="177" t="n">
        <v>2.175</v>
      </c>
      <c r="K135" s="27" t="n">
        <v>9.15</v>
      </c>
      <c r="L135" s="151" t="n">
        <v>5298.8</v>
      </c>
      <c r="M135" s="27" t="n">
        <v>702.64</v>
      </c>
      <c r="N135" s="261" t="s">
        <v>468</v>
      </c>
    </row>
    <row r="136" customFormat="false" ht="14.25" hidden="false" customHeight="false" outlineLevel="0" collapsed="false">
      <c r="A136" s="176" t="n">
        <v>131</v>
      </c>
      <c r="B136" s="204" t="s">
        <v>469</v>
      </c>
      <c r="C136" s="95" t="n">
        <v>34</v>
      </c>
      <c r="D136" s="199" t="s">
        <v>111</v>
      </c>
      <c r="E136" s="92" t="s">
        <v>74</v>
      </c>
      <c r="F136" s="186" t="n">
        <v>10</v>
      </c>
      <c r="G136" s="104" t="n">
        <v>41964</v>
      </c>
      <c r="H136" s="104" t="n">
        <v>42695</v>
      </c>
      <c r="I136" s="177" t="n">
        <v>4.3891</v>
      </c>
      <c r="J136" s="177" t="n">
        <v>3.1072</v>
      </c>
      <c r="K136" s="27" t="n">
        <v>9.15</v>
      </c>
      <c r="L136" s="151" t="n">
        <v>7569.71</v>
      </c>
      <c r="M136" s="27" t="n">
        <v>1003.79</v>
      </c>
      <c r="N136" s="261" t="s">
        <v>470</v>
      </c>
    </row>
    <row r="137" customFormat="false" ht="14.25" hidden="false" customHeight="false" outlineLevel="0" collapsed="false">
      <c r="A137" s="176" t="n">
        <v>132</v>
      </c>
      <c r="B137" s="81" t="s">
        <v>471</v>
      </c>
      <c r="C137" s="27" t="n">
        <v>32</v>
      </c>
      <c r="D137" s="81" t="s">
        <v>111</v>
      </c>
      <c r="E137" s="200" t="s">
        <v>472</v>
      </c>
      <c r="F137" s="186" t="n">
        <v>6</v>
      </c>
      <c r="G137" s="104" t="n">
        <v>41967</v>
      </c>
      <c r="H137" s="104" t="n">
        <v>42698</v>
      </c>
      <c r="I137" s="177" t="n">
        <v>2.886</v>
      </c>
      <c r="J137" s="177" t="n">
        <v>1.8643</v>
      </c>
      <c r="K137" s="27" t="n">
        <v>9.15</v>
      </c>
      <c r="L137" s="151" t="n">
        <v>4483.22</v>
      </c>
      <c r="M137" s="27" t="n">
        <v>660.04</v>
      </c>
      <c r="N137" s="261" t="s">
        <v>473</v>
      </c>
    </row>
    <row r="138" customFormat="false" ht="14.25" hidden="false" customHeight="false" outlineLevel="0" collapsed="false">
      <c r="A138" s="176" t="n">
        <v>133</v>
      </c>
      <c r="B138" s="81" t="s">
        <v>474</v>
      </c>
      <c r="C138" s="27" t="n">
        <v>46</v>
      </c>
      <c r="D138" s="81" t="s">
        <v>42</v>
      </c>
      <c r="E138" s="200" t="s">
        <v>475</v>
      </c>
      <c r="F138" s="186" t="n">
        <v>3</v>
      </c>
      <c r="G138" s="104" t="n">
        <v>41974</v>
      </c>
      <c r="H138" s="104" t="n">
        <v>42705</v>
      </c>
      <c r="I138" s="177" t="n">
        <v>1.4419</v>
      </c>
      <c r="J138" s="177" t="n">
        <v>1.06</v>
      </c>
      <c r="K138" s="53" t="n">
        <v>9</v>
      </c>
      <c r="L138" s="151" t="n">
        <v>2053.92</v>
      </c>
      <c r="M138" s="27" t="n">
        <v>324.35</v>
      </c>
      <c r="N138" s="261" t="s">
        <v>476</v>
      </c>
    </row>
    <row r="139" customFormat="false" ht="14.25" hidden="false" customHeight="false" outlineLevel="0" collapsed="false">
      <c r="A139" s="176" t="n">
        <v>134</v>
      </c>
      <c r="B139" s="81" t="s">
        <v>477</v>
      </c>
      <c r="C139" s="27" t="n">
        <v>28</v>
      </c>
      <c r="D139" s="81" t="s">
        <v>42</v>
      </c>
      <c r="E139" s="200" t="s">
        <v>478</v>
      </c>
      <c r="F139" s="186" t="n">
        <v>5</v>
      </c>
      <c r="G139" s="104" t="n">
        <v>41974</v>
      </c>
      <c r="H139" s="104" t="n">
        <v>42705</v>
      </c>
      <c r="I139" s="177" t="n">
        <v>2.4031</v>
      </c>
      <c r="J139" s="177" t="n">
        <v>1.552</v>
      </c>
      <c r="K139" s="53" t="n">
        <v>9</v>
      </c>
      <c r="L139" s="151" t="n">
        <v>3538.11</v>
      </c>
      <c r="M139" s="27" t="n">
        <v>540.6</v>
      </c>
      <c r="N139" s="261" t="s">
        <v>479</v>
      </c>
    </row>
    <row r="140" customFormat="false" ht="14.25" hidden="false" customHeight="false" outlineLevel="0" collapsed="false">
      <c r="A140" s="176" t="n">
        <v>135</v>
      </c>
      <c r="B140" s="81" t="s">
        <v>480</v>
      </c>
      <c r="C140" s="27" t="n">
        <v>25</v>
      </c>
      <c r="D140" s="81" t="s">
        <v>26</v>
      </c>
      <c r="E140" s="200" t="s">
        <v>481</v>
      </c>
      <c r="F140" s="186" t="n">
        <v>10</v>
      </c>
      <c r="G140" s="104" t="n">
        <v>41977</v>
      </c>
      <c r="H140" s="104" t="n">
        <v>42708</v>
      </c>
      <c r="I140" s="177" t="n">
        <v>6.27</v>
      </c>
      <c r="J140" s="177" t="n">
        <v>4.0494</v>
      </c>
      <c r="K140" s="53" t="n">
        <v>9</v>
      </c>
      <c r="L140" s="151" t="n">
        <v>7363.17</v>
      </c>
      <c r="M140" s="27" t="n">
        <v>1410.47</v>
      </c>
      <c r="N140" s="261" t="s">
        <v>482</v>
      </c>
    </row>
    <row r="141" customFormat="false" ht="14.25" hidden="false" customHeight="false" outlineLevel="0" collapsed="false">
      <c r="A141" s="176" t="n">
        <v>136</v>
      </c>
      <c r="B141" s="201" t="s">
        <v>483</v>
      </c>
      <c r="C141" s="32" t="n">
        <v>30</v>
      </c>
      <c r="D141" s="203" t="s">
        <v>26</v>
      </c>
      <c r="E141" s="316" t="s">
        <v>484</v>
      </c>
      <c r="F141" s="186" t="n">
        <v>6</v>
      </c>
      <c r="G141" s="104" t="n">
        <v>41985</v>
      </c>
      <c r="H141" s="104" t="n">
        <v>42716</v>
      </c>
      <c r="I141" s="177" t="n">
        <v>3.762</v>
      </c>
      <c r="J141" s="177" t="n">
        <v>2.7665</v>
      </c>
      <c r="K141" s="53" t="n">
        <v>9</v>
      </c>
      <c r="L141" s="151" t="n">
        <v>4591.92</v>
      </c>
      <c r="M141" s="27" t="n">
        <v>846.27</v>
      </c>
      <c r="N141" s="261" t="s">
        <v>485</v>
      </c>
    </row>
    <row r="142" customFormat="false" ht="14.25" hidden="false" customHeight="false" outlineLevel="0" collapsed="false">
      <c r="A142" s="176" t="n">
        <v>137</v>
      </c>
      <c r="B142" s="81" t="s">
        <v>486</v>
      </c>
      <c r="C142" s="27" t="n">
        <v>41</v>
      </c>
      <c r="D142" s="202" t="s">
        <v>26</v>
      </c>
      <c r="E142" s="200" t="s">
        <v>484</v>
      </c>
      <c r="F142" s="186" t="n">
        <v>6</v>
      </c>
      <c r="G142" s="104" t="n">
        <v>41990</v>
      </c>
      <c r="H142" s="104" t="n">
        <v>42721</v>
      </c>
      <c r="I142" s="177" t="n">
        <v>3.762</v>
      </c>
      <c r="J142" s="177" t="n">
        <v>2.7665</v>
      </c>
      <c r="K142" s="53" t="n">
        <v>9</v>
      </c>
      <c r="L142" s="151" t="n">
        <v>4591.92</v>
      </c>
      <c r="M142" s="27" t="n">
        <v>846.27</v>
      </c>
      <c r="N142" s="261" t="s">
        <v>487</v>
      </c>
    </row>
    <row r="143" customFormat="false" ht="14.25" hidden="false" customHeight="false" outlineLevel="0" collapsed="false">
      <c r="A143" s="176" t="n">
        <v>138</v>
      </c>
      <c r="B143" s="81" t="s">
        <v>488</v>
      </c>
      <c r="C143" s="27" t="n">
        <v>59</v>
      </c>
      <c r="D143" s="81" t="s">
        <v>42</v>
      </c>
      <c r="E143" s="200" t="s">
        <v>95</v>
      </c>
      <c r="F143" s="186" t="n">
        <v>7</v>
      </c>
      <c r="G143" s="104" t="n">
        <v>41995</v>
      </c>
      <c r="H143" s="104" t="n">
        <v>42726</v>
      </c>
      <c r="I143" s="177" t="n">
        <v>4.6302</v>
      </c>
      <c r="J143" s="177" t="n">
        <v>3.4049</v>
      </c>
      <c r="K143" s="53" t="n">
        <v>9</v>
      </c>
      <c r="L143" s="151" t="n">
        <v>5471.53</v>
      </c>
      <c r="M143" s="27" t="n">
        <v>941.57</v>
      </c>
      <c r="N143" s="261" t="s">
        <v>489</v>
      </c>
    </row>
    <row r="144" customFormat="false" ht="14.25" hidden="false" customHeight="false" outlineLevel="0" collapsed="false">
      <c r="A144" s="176" t="n">
        <v>139</v>
      </c>
      <c r="B144" s="81" t="s">
        <v>494</v>
      </c>
      <c r="C144" s="27" t="n">
        <v>27</v>
      </c>
      <c r="D144" s="81" t="s">
        <v>111</v>
      </c>
      <c r="E144" s="200" t="s">
        <v>398</v>
      </c>
      <c r="F144" s="186" t="n">
        <v>6</v>
      </c>
      <c r="G144" s="19" t="s">
        <v>495</v>
      </c>
      <c r="H144" s="19" t="s">
        <v>496</v>
      </c>
      <c r="I144" s="177" t="n">
        <v>3.1344</v>
      </c>
      <c r="J144" s="177" t="n">
        <v>2.1206</v>
      </c>
      <c r="K144" s="53" t="n">
        <v>9</v>
      </c>
      <c r="L144" s="151" t="n">
        <v>3991.93</v>
      </c>
      <c r="M144" s="27" t="n">
        <v>705.09</v>
      </c>
      <c r="N144" s="285" t="s">
        <v>497</v>
      </c>
    </row>
    <row r="145" customFormat="false" ht="14.25" hidden="false" customHeight="false" outlineLevel="0" collapsed="false">
      <c r="A145" s="176" t="n">
        <v>140</v>
      </c>
      <c r="B145" s="81" t="s">
        <v>498</v>
      </c>
      <c r="C145" s="27" t="n">
        <v>49</v>
      </c>
      <c r="D145" s="81" t="s">
        <v>214</v>
      </c>
      <c r="E145" s="200" t="s">
        <v>499</v>
      </c>
      <c r="F145" s="186" t="n">
        <v>10</v>
      </c>
      <c r="G145" s="19" t="s">
        <v>500</v>
      </c>
      <c r="H145" s="19" t="s">
        <v>501</v>
      </c>
      <c r="I145" s="177" t="n">
        <v>7.6109</v>
      </c>
      <c r="J145" s="177" t="n">
        <v>5.1493</v>
      </c>
      <c r="K145" s="53" t="n">
        <v>9</v>
      </c>
      <c r="L145" s="151" t="n">
        <v>7344.18</v>
      </c>
      <c r="M145" s="27" t="n">
        <v>1712.12</v>
      </c>
      <c r="N145" s="261" t="s">
        <v>502</v>
      </c>
    </row>
    <row r="146" customFormat="false" ht="14.25" hidden="false" customHeight="false" outlineLevel="0" collapsed="false">
      <c r="A146" s="176" t="n">
        <v>141</v>
      </c>
      <c r="B146" s="201" t="s">
        <v>503</v>
      </c>
      <c r="C146" s="27" t="n">
        <v>45</v>
      </c>
      <c r="D146" s="81" t="s">
        <v>47</v>
      </c>
      <c r="E146" s="200" t="s">
        <v>378</v>
      </c>
      <c r="F146" s="186" t="n">
        <v>10</v>
      </c>
      <c r="G146" s="19" t="s">
        <v>504</v>
      </c>
      <c r="H146" s="19" t="s">
        <v>505</v>
      </c>
      <c r="I146" s="177" t="n">
        <v>5.4326</v>
      </c>
      <c r="J146" s="177" t="n">
        <v>4.2253</v>
      </c>
      <c r="K146" s="53" t="n">
        <v>9</v>
      </c>
      <c r="L146" s="151" t="n">
        <v>6494</v>
      </c>
      <c r="M146" s="27" t="n">
        <v>1222.12</v>
      </c>
      <c r="N146" s="261" t="s">
        <v>506</v>
      </c>
    </row>
    <row r="147" customFormat="false" ht="14.25" hidden="false" customHeight="false" outlineLevel="0" collapsed="false">
      <c r="A147" s="176" t="n">
        <v>142</v>
      </c>
      <c r="B147" s="201" t="s">
        <v>507</v>
      </c>
      <c r="C147" s="27" t="n">
        <v>50</v>
      </c>
      <c r="D147" s="81" t="s">
        <v>47</v>
      </c>
      <c r="E147" s="200" t="s">
        <v>203</v>
      </c>
      <c r="F147" s="186" t="n">
        <v>10</v>
      </c>
      <c r="G147" s="19" t="s">
        <v>508</v>
      </c>
      <c r="H147" s="19" t="s">
        <v>509</v>
      </c>
      <c r="I147" s="177" t="n">
        <v>5.6385</v>
      </c>
      <c r="J147" s="177" t="n">
        <v>3.9615</v>
      </c>
      <c r="K147" s="53" t="n">
        <v>9</v>
      </c>
      <c r="L147" s="151" t="n">
        <v>5809.12</v>
      </c>
      <c r="M147" s="27" t="n">
        <v>1268.44</v>
      </c>
      <c r="N147" s="261" t="s">
        <v>510</v>
      </c>
    </row>
    <row r="148" customFormat="false" ht="14.25" hidden="false" customHeight="false" outlineLevel="0" collapsed="false">
      <c r="A148" s="176" t="n">
        <v>143</v>
      </c>
      <c r="B148" s="208" t="s">
        <v>511</v>
      </c>
      <c r="C148" s="30" t="n">
        <v>45</v>
      </c>
      <c r="D148" s="145" t="s">
        <v>42</v>
      </c>
      <c r="E148" s="311" t="s">
        <v>95</v>
      </c>
      <c r="F148" s="186" t="n">
        <v>3</v>
      </c>
      <c r="G148" s="19" t="s">
        <v>512</v>
      </c>
      <c r="H148" s="19" t="s">
        <v>513</v>
      </c>
      <c r="I148" s="177" t="n">
        <v>2.2067</v>
      </c>
      <c r="J148" s="177" t="n">
        <v>1.5504</v>
      </c>
      <c r="K148" s="53" t="n">
        <v>9</v>
      </c>
      <c r="L148" s="151" t="n">
        <v>1945.47</v>
      </c>
      <c r="M148" s="27" t="n">
        <v>496.42</v>
      </c>
      <c r="N148" s="261" t="s">
        <v>514</v>
      </c>
    </row>
    <row r="149" customFormat="false" ht="14.25" hidden="false" customHeight="false" outlineLevel="0" collapsed="false">
      <c r="A149" s="176" t="n">
        <v>144</v>
      </c>
      <c r="B149" s="208" t="s">
        <v>515</v>
      </c>
      <c r="C149" s="30" t="n">
        <v>43</v>
      </c>
      <c r="D149" s="145" t="s">
        <v>214</v>
      </c>
      <c r="E149" s="311" t="s">
        <v>95</v>
      </c>
      <c r="F149" s="186" t="n">
        <v>10</v>
      </c>
      <c r="G149" s="19" t="s">
        <v>516</v>
      </c>
      <c r="H149" s="19" t="s">
        <v>517</v>
      </c>
      <c r="I149" s="177" t="n">
        <v>7.3557</v>
      </c>
      <c r="J149" s="177" t="n">
        <v>5.7211</v>
      </c>
      <c r="K149" s="53" t="n">
        <v>9</v>
      </c>
      <c r="L149" s="151" t="n">
        <v>6784.9</v>
      </c>
      <c r="M149" s="27" t="n">
        <v>1654.74</v>
      </c>
      <c r="N149" s="261" t="s">
        <v>518</v>
      </c>
    </row>
    <row r="150" customFormat="false" ht="14.25" hidden="false" customHeight="false" outlineLevel="0" collapsed="false">
      <c r="A150" s="176" t="n">
        <v>145</v>
      </c>
      <c r="B150" s="208" t="s">
        <v>519</v>
      </c>
      <c r="C150" s="30" t="n">
        <v>43</v>
      </c>
      <c r="D150" s="145" t="s">
        <v>47</v>
      </c>
      <c r="E150" s="311" t="s">
        <v>330</v>
      </c>
      <c r="F150" s="186" t="n">
        <v>10</v>
      </c>
      <c r="G150" s="19" t="s">
        <v>520</v>
      </c>
      <c r="H150" s="19" t="s">
        <v>521</v>
      </c>
      <c r="I150" s="177" t="n">
        <v>5.6385</v>
      </c>
      <c r="J150" s="177" t="n">
        <v>4.3855</v>
      </c>
      <c r="K150" s="53" t="n">
        <v>9</v>
      </c>
      <c r="L150" s="151" t="n">
        <v>6125.52</v>
      </c>
      <c r="M150" s="27" t="n">
        <v>1268.44</v>
      </c>
      <c r="N150" s="261" t="s">
        <v>522</v>
      </c>
    </row>
    <row r="151" customFormat="false" ht="14.25" hidden="false" customHeight="false" outlineLevel="0" collapsed="false">
      <c r="A151" s="176" t="n">
        <v>146</v>
      </c>
      <c r="B151" s="145" t="s">
        <v>523</v>
      </c>
      <c r="C151" s="30" t="n">
        <v>38</v>
      </c>
      <c r="D151" s="145" t="s">
        <v>26</v>
      </c>
      <c r="E151" s="311" t="s">
        <v>484</v>
      </c>
      <c r="F151" s="186" t="n">
        <v>5</v>
      </c>
      <c r="G151" s="19" t="s">
        <v>520</v>
      </c>
      <c r="H151" s="19" t="s">
        <v>521</v>
      </c>
      <c r="I151" s="186" t="n">
        <v>3.6778</v>
      </c>
      <c r="J151" s="186" t="n">
        <v>2.8605</v>
      </c>
      <c r="K151" s="53" t="n">
        <v>9</v>
      </c>
      <c r="L151" s="151" t="n">
        <v>3242.44</v>
      </c>
      <c r="M151" s="27" t="n">
        <v>817.37</v>
      </c>
      <c r="N151" s="261" t="s">
        <v>524</v>
      </c>
    </row>
    <row r="152" customFormat="false" ht="14.25" hidden="false" customHeight="false" outlineLevel="0" collapsed="false">
      <c r="A152" s="176" t="n">
        <v>147</v>
      </c>
      <c r="B152" s="145" t="s">
        <v>525</v>
      </c>
      <c r="C152" s="33" t="n">
        <v>48</v>
      </c>
      <c r="D152" s="208" t="s">
        <v>26</v>
      </c>
      <c r="E152" s="317" t="s">
        <v>526</v>
      </c>
      <c r="F152" s="186" t="n">
        <v>10</v>
      </c>
      <c r="G152" s="19" t="s">
        <v>527</v>
      </c>
      <c r="H152" s="19" t="s">
        <v>528</v>
      </c>
      <c r="I152" s="177" t="n">
        <v>5.6385</v>
      </c>
      <c r="J152" s="177" t="n">
        <v>4.3855</v>
      </c>
      <c r="K152" s="53" t="n">
        <v>9</v>
      </c>
      <c r="L152" s="151" t="n">
        <v>6125.52</v>
      </c>
      <c r="M152" s="27" t="n">
        <v>1268.44</v>
      </c>
      <c r="N152" s="261" t="s">
        <v>529</v>
      </c>
    </row>
    <row r="153" customFormat="false" ht="14.25" hidden="false" customHeight="false" outlineLevel="0" collapsed="false">
      <c r="A153" s="176" t="n">
        <v>148</v>
      </c>
      <c r="B153" s="214" t="s">
        <v>530</v>
      </c>
      <c r="C153" s="30" t="n">
        <v>42</v>
      </c>
      <c r="D153" s="145" t="s">
        <v>32</v>
      </c>
      <c r="E153" s="311" t="s">
        <v>531</v>
      </c>
      <c r="F153" s="186" t="n">
        <v>10</v>
      </c>
      <c r="G153" s="19" t="s">
        <v>527</v>
      </c>
      <c r="H153" s="19" t="s">
        <v>528</v>
      </c>
      <c r="I153" s="177" t="n">
        <v>5.6385</v>
      </c>
      <c r="J153" s="177" t="n">
        <v>4.3855</v>
      </c>
      <c r="K153" s="53" t="n">
        <v>9</v>
      </c>
      <c r="L153" s="151" t="n">
        <v>6125.52</v>
      </c>
      <c r="M153" s="27" t="n">
        <v>1268.44</v>
      </c>
      <c r="N153" s="261" t="s">
        <v>532</v>
      </c>
    </row>
    <row r="154" customFormat="false" ht="14.25" hidden="false" customHeight="false" outlineLevel="0" collapsed="false">
      <c r="A154" s="176" t="n">
        <v>149</v>
      </c>
      <c r="B154" s="208" t="s">
        <v>533</v>
      </c>
      <c r="C154" s="30" t="n">
        <v>31</v>
      </c>
      <c r="D154" s="145" t="s">
        <v>32</v>
      </c>
      <c r="E154" s="311" t="s">
        <v>534</v>
      </c>
      <c r="F154" s="186" t="n">
        <v>10</v>
      </c>
      <c r="G154" s="19" t="s">
        <v>527</v>
      </c>
      <c r="H154" s="19" t="s">
        <v>528</v>
      </c>
      <c r="I154" s="177" t="n">
        <v>5.6385</v>
      </c>
      <c r="J154" s="177" t="n">
        <v>4.3855</v>
      </c>
      <c r="K154" s="53" t="n">
        <v>9</v>
      </c>
      <c r="L154" s="151" t="n">
        <v>6125.52</v>
      </c>
      <c r="M154" s="27" t="n">
        <v>1268.44</v>
      </c>
      <c r="N154" s="261" t="s">
        <v>535</v>
      </c>
    </row>
    <row r="155" customFormat="false" ht="14.25" hidden="false" customHeight="false" outlineLevel="0" collapsed="false">
      <c r="A155" s="176" t="n">
        <v>150</v>
      </c>
      <c r="B155" s="208" t="s">
        <v>536</v>
      </c>
      <c r="C155" s="30" t="n">
        <v>43</v>
      </c>
      <c r="D155" s="145" t="s">
        <v>32</v>
      </c>
      <c r="E155" s="311" t="s">
        <v>537</v>
      </c>
      <c r="F155" s="186" t="n">
        <v>8</v>
      </c>
      <c r="G155" s="19" t="s">
        <v>527</v>
      </c>
      <c r="H155" s="19" t="s">
        <v>528</v>
      </c>
      <c r="I155" s="177" t="n">
        <v>4.5108</v>
      </c>
      <c r="J155" s="177" t="n">
        <v>3.5084</v>
      </c>
      <c r="K155" s="53" t="n">
        <v>9</v>
      </c>
      <c r="L155" s="151" t="n">
        <v>4900.46</v>
      </c>
      <c r="M155" s="27" t="n">
        <v>1014.75</v>
      </c>
      <c r="N155" s="261" t="s">
        <v>538</v>
      </c>
    </row>
    <row r="156" customFormat="false" ht="14.25" hidden="false" customHeight="false" outlineLevel="0" collapsed="false">
      <c r="A156" s="176" t="n">
        <v>151</v>
      </c>
      <c r="B156" s="208" t="s">
        <v>539</v>
      </c>
      <c r="C156" s="27" t="n">
        <v>32</v>
      </c>
      <c r="D156" s="81" t="s">
        <v>32</v>
      </c>
      <c r="E156" s="200" t="s">
        <v>475</v>
      </c>
      <c r="F156" s="186" t="n">
        <v>6</v>
      </c>
      <c r="G156" s="19" t="s">
        <v>540</v>
      </c>
      <c r="H156" s="19" t="s">
        <v>541</v>
      </c>
      <c r="I156" s="177" t="n">
        <v>4.1008</v>
      </c>
      <c r="J156" s="177" t="n">
        <v>2.9713</v>
      </c>
      <c r="K156" s="27" t="n">
        <v>8.75</v>
      </c>
      <c r="L156" s="151" t="n">
        <v>3658.14</v>
      </c>
      <c r="M156" s="27" t="n">
        <v>896.92</v>
      </c>
      <c r="N156" s="261" t="s">
        <v>542</v>
      </c>
    </row>
    <row r="157" customFormat="false" ht="14.25" hidden="false" customHeight="false" outlineLevel="0" collapsed="false">
      <c r="A157" s="176" t="n">
        <v>152</v>
      </c>
      <c r="B157" s="201" t="s">
        <v>543</v>
      </c>
      <c r="C157" s="27" t="n">
        <v>45</v>
      </c>
      <c r="D157" s="81" t="s">
        <v>26</v>
      </c>
      <c r="E157" s="200" t="s">
        <v>89</v>
      </c>
      <c r="F157" s="186" t="n">
        <v>10</v>
      </c>
      <c r="G157" s="19" t="s">
        <v>240</v>
      </c>
      <c r="H157" s="19" t="s">
        <v>544</v>
      </c>
      <c r="I157" s="186" t="n">
        <v>10</v>
      </c>
      <c r="J157" s="186" t="n">
        <v>9.1995</v>
      </c>
      <c r="K157" s="27" t="n">
        <v>8.75</v>
      </c>
      <c r="L157" s="151" t="n">
        <v>6592.47</v>
      </c>
      <c r="M157" s="27" t="n">
        <v>2181.51</v>
      </c>
      <c r="N157" s="261" t="s">
        <v>545</v>
      </c>
    </row>
    <row r="158" customFormat="false" ht="14.25" hidden="false" customHeight="false" outlineLevel="0" collapsed="false">
      <c r="A158" s="176" t="n">
        <v>153</v>
      </c>
      <c r="B158" s="208" t="s">
        <v>546</v>
      </c>
      <c r="C158" s="27" t="n">
        <v>44</v>
      </c>
      <c r="D158" s="81" t="s">
        <v>26</v>
      </c>
      <c r="E158" s="200" t="s">
        <v>215</v>
      </c>
      <c r="F158" s="186" t="n">
        <v>5</v>
      </c>
      <c r="G158" s="19" t="s">
        <v>547</v>
      </c>
      <c r="H158" s="19" t="s">
        <v>548</v>
      </c>
      <c r="I158" s="186" t="n">
        <v>3.022</v>
      </c>
      <c r="J158" s="186" t="n">
        <v>3.022</v>
      </c>
      <c r="K158" s="27" t="n">
        <v>8.75</v>
      </c>
      <c r="L158" s="151" t="n">
        <v>2777.21</v>
      </c>
      <c r="M158" s="27" t="n">
        <v>2181.51</v>
      </c>
      <c r="N158" s="261" t="s">
        <v>549</v>
      </c>
    </row>
    <row r="159" customFormat="false" ht="14.25" hidden="false" customHeight="false" outlineLevel="0" collapsed="false">
      <c r="A159" s="176" t="n">
        <v>154</v>
      </c>
      <c r="B159" s="208" t="s">
        <v>550</v>
      </c>
      <c r="C159" s="27" t="n">
        <v>39</v>
      </c>
      <c r="D159" s="81" t="s">
        <v>47</v>
      </c>
      <c r="E159" s="200" t="s">
        <v>86</v>
      </c>
      <c r="F159" s="186" t="n">
        <v>6</v>
      </c>
      <c r="G159" s="19" t="s">
        <v>551</v>
      </c>
      <c r="H159" s="19" t="s">
        <v>552</v>
      </c>
      <c r="I159" s="186" t="n">
        <v>4.5004</v>
      </c>
      <c r="J159" s="186" t="n">
        <v>3.5742</v>
      </c>
      <c r="K159" s="27" t="n">
        <v>8.75</v>
      </c>
      <c r="L159" s="151" t="n">
        <v>3820.76</v>
      </c>
      <c r="M159" s="27" t="n">
        <v>984.32</v>
      </c>
      <c r="N159" s="261" t="s">
        <v>553</v>
      </c>
    </row>
    <row r="160" customFormat="false" ht="14.25" hidden="false" customHeight="false" outlineLevel="0" collapsed="false">
      <c r="A160" s="176" t="n">
        <v>155</v>
      </c>
      <c r="B160" s="145" t="s">
        <v>554</v>
      </c>
      <c r="C160" s="27" t="n">
        <v>47</v>
      </c>
      <c r="D160" s="202" t="s">
        <v>47</v>
      </c>
      <c r="E160" s="200" t="s">
        <v>555</v>
      </c>
      <c r="F160" s="186" t="n">
        <v>7</v>
      </c>
      <c r="G160" s="19" t="s">
        <v>556</v>
      </c>
      <c r="H160" s="19" t="s">
        <v>557</v>
      </c>
      <c r="I160" s="186" t="n">
        <v>4.2308</v>
      </c>
      <c r="J160" s="186" t="n">
        <v>3.3601</v>
      </c>
      <c r="K160" s="27" t="n">
        <v>8.75</v>
      </c>
      <c r="L160" s="151" t="n">
        <v>3888.09</v>
      </c>
      <c r="M160" s="27" t="n">
        <v>925.35</v>
      </c>
      <c r="N160" s="261" t="s">
        <v>558</v>
      </c>
    </row>
    <row r="161" customFormat="false" ht="14.25" hidden="false" customHeight="false" outlineLevel="0" collapsed="false">
      <c r="A161" s="176" t="n">
        <v>156</v>
      </c>
      <c r="B161" s="208" t="s">
        <v>559</v>
      </c>
      <c r="C161" s="27" t="n">
        <v>34</v>
      </c>
      <c r="D161" s="81" t="s">
        <v>47</v>
      </c>
      <c r="E161" s="200" t="s">
        <v>330</v>
      </c>
      <c r="F161" s="186" t="n">
        <v>10</v>
      </c>
      <c r="G161" s="19" t="s">
        <v>560</v>
      </c>
      <c r="H161" s="19" t="s">
        <v>561</v>
      </c>
      <c r="I161" s="186" t="n">
        <v>6.044</v>
      </c>
      <c r="J161" s="186" t="n">
        <v>4.8001</v>
      </c>
      <c r="K161" s="27" t="n">
        <v>8.75</v>
      </c>
      <c r="L161" s="151" t="n">
        <v>5554.37</v>
      </c>
      <c r="M161" s="27" t="n">
        <v>1321.92</v>
      </c>
      <c r="N161" s="261" t="s">
        <v>562</v>
      </c>
    </row>
    <row r="162" customFormat="false" ht="14.25" hidden="false" customHeight="false" outlineLevel="0" collapsed="false">
      <c r="A162" s="176" t="n">
        <v>157</v>
      </c>
      <c r="B162" s="208" t="s">
        <v>563</v>
      </c>
      <c r="C162" s="27" t="n">
        <v>23</v>
      </c>
      <c r="D162" s="81" t="s">
        <v>32</v>
      </c>
      <c r="E162" s="200" t="s">
        <v>408</v>
      </c>
      <c r="F162" s="186" t="n">
        <v>6</v>
      </c>
      <c r="G162" s="19" t="s">
        <v>564</v>
      </c>
      <c r="H162" s="19" t="s">
        <v>565</v>
      </c>
      <c r="I162" s="186" t="n">
        <v>3.7298</v>
      </c>
      <c r="J162" s="186" t="n">
        <v>3.016</v>
      </c>
      <c r="K162" s="27" t="n">
        <v>8.75</v>
      </c>
      <c r="L162" s="151" t="n">
        <v>3201.26</v>
      </c>
      <c r="M162" s="27" t="n">
        <v>815.79</v>
      </c>
      <c r="N162" s="261" t="s">
        <v>734</v>
      </c>
    </row>
    <row r="163" customFormat="false" ht="14.25" hidden="false" customHeight="false" outlineLevel="0" collapsed="false">
      <c r="A163" s="176" t="n">
        <v>158</v>
      </c>
      <c r="B163" s="208" t="s">
        <v>567</v>
      </c>
      <c r="C163" s="27" t="n">
        <v>37</v>
      </c>
      <c r="D163" s="81" t="s">
        <v>26</v>
      </c>
      <c r="E163" s="200" t="s">
        <v>215</v>
      </c>
      <c r="F163" s="186" t="n">
        <v>8</v>
      </c>
      <c r="G163" s="19" t="s">
        <v>568</v>
      </c>
      <c r="H163" s="19" t="s">
        <v>569</v>
      </c>
      <c r="I163" s="186" t="n">
        <v>8</v>
      </c>
      <c r="J163" s="186" t="n">
        <v>6.4689</v>
      </c>
      <c r="K163" s="27" t="n">
        <v>8.75</v>
      </c>
      <c r="L163" s="151" t="n">
        <v>5523.28</v>
      </c>
      <c r="M163" s="27" t="n">
        <v>1724.25</v>
      </c>
      <c r="N163" s="261" t="s">
        <v>570</v>
      </c>
    </row>
    <row r="164" customFormat="false" ht="14.25" hidden="false" customHeight="false" outlineLevel="0" collapsed="false">
      <c r="A164" s="176" t="n">
        <v>159</v>
      </c>
      <c r="B164" s="145" t="s">
        <v>571</v>
      </c>
      <c r="C164" s="27" t="n">
        <v>35</v>
      </c>
      <c r="D164" s="81" t="s">
        <v>32</v>
      </c>
      <c r="E164" s="200" t="s">
        <v>284</v>
      </c>
      <c r="F164" s="186" t="n">
        <v>10</v>
      </c>
      <c r="G164" s="19" t="s">
        <v>568</v>
      </c>
      <c r="H164" s="19" t="s">
        <v>569</v>
      </c>
      <c r="I164" s="186" t="n">
        <v>6.2164</v>
      </c>
      <c r="J164" s="186" t="n">
        <v>5.0267</v>
      </c>
      <c r="K164" s="27" t="n">
        <v>8.75</v>
      </c>
      <c r="L164" s="151" t="n">
        <v>5311.27</v>
      </c>
      <c r="M164" s="27" t="n">
        <v>1359.66</v>
      </c>
      <c r="N164" s="261" t="s">
        <v>572</v>
      </c>
    </row>
    <row r="165" customFormat="false" ht="14.25" hidden="false" customHeight="false" outlineLevel="0" collapsed="false">
      <c r="A165" s="176" t="n">
        <v>160</v>
      </c>
      <c r="B165" s="145" t="s">
        <v>573</v>
      </c>
      <c r="C165" s="27" t="n">
        <v>39</v>
      </c>
      <c r="D165" s="81" t="s">
        <v>92</v>
      </c>
      <c r="E165" s="200" t="s">
        <v>484</v>
      </c>
      <c r="F165" s="186" t="n">
        <v>8</v>
      </c>
      <c r="G165" s="19" t="s">
        <v>568</v>
      </c>
      <c r="H165" s="19" t="s">
        <v>569</v>
      </c>
      <c r="I165" s="186" t="n">
        <v>6.1076</v>
      </c>
      <c r="J165" s="186" t="n">
        <v>6.1076</v>
      </c>
      <c r="K165" s="27" t="n">
        <v>8.75</v>
      </c>
      <c r="L165" s="151" t="n">
        <v>5352.9</v>
      </c>
      <c r="M165" s="27" t="n">
        <v>1359.66</v>
      </c>
      <c r="N165" s="261" t="s">
        <v>574</v>
      </c>
    </row>
    <row r="166" customFormat="false" ht="14.25" hidden="false" customHeight="false" outlineLevel="0" collapsed="false">
      <c r="A166" s="176" t="n">
        <v>161</v>
      </c>
      <c r="B166" s="201" t="s">
        <v>575</v>
      </c>
      <c r="C166" s="27" t="n">
        <v>51</v>
      </c>
      <c r="D166" s="81" t="s">
        <v>20</v>
      </c>
      <c r="E166" s="200" t="s">
        <v>74</v>
      </c>
      <c r="F166" s="186" t="n">
        <v>10</v>
      </c>
      <c r="G166" s="19" t="s">
        <v>568</v>
      </c>
      <c r="H166" s="19" t="s">
        <v>569</v>
      </c>
      <c r="I166" s="186" t="n">
        <v>7.2967</v>
      </c>
      <c r="J166" s="186" t="n">
        <v>5.9003</v>
      </c>
      <c r="K166" s="27" t="n">
        <v>8.75</v>
      </c>
      <c r="L166" s="151" t="n">
        <v>5957.9</v>
      </c>
      <c r="M166" s="27" t="n">
        <v>1595.94</v>
      </c>
      <c r="N166" s="261" t="s">
        <v>576</v>
      </c>
    </row>
    <row r="167" customFormat="false" ht="14.25" hidden="false" customHeight="false" outlineLevel="0" collapsed="false">
      <c r="A167" s="176" t="n">
        <v>162</v>
      </c>
      <c r="B167" s="208" t="s">
        <v>577</v>
      </c>
      <c r="C167" s="27" t="n">
        <v>52</v>
      </c>
      <c r="D167" s="81" t="s">
        <v>111</v>
      </c>
      <c r="E167" s="200" t="s">
        <v>578</v>
      </c>
      <c r="F167" s="186" t="n">
        <v>10</v>
      </c>
      <c r="G167" s="19" t="s">
        <v>579</v>
      </c>
      <c r="H167" s="19" t="s">
        <v>580</v>
      </c>
      <c r="I167" s="186" t="n">
        <v>7.2967</v>
      </c>
      <c r="J167" s="186" t="n">
        <v>5.9003</v>
      </c>
      <c r="K167" s="27" t="n">
        <v>8.75</v>
      </c>
      <c r="L167" s="151" t="n">
        <v>6485.3</v>
      </c>
      <c r="M167" s="27" t="n">
        <v>1595.94</v>
      </c>
      <c r="N167" s="261" t="s">
        <v>581</v>
      </c>
    </row>
    <row r="168" customFormat="false" ht="14.25" hidden="false" customHeight="false" outlineLevel="0" collapsed="false">
      <c r="A168" s="176" t="n">
        <v>163</v>
      </c>
      <c r="B168" s="145" t="s">
        <v>582</v>
      </c>
      <c r="C168" s="27" t="n">
        <v>40</v>
      </c>
      <c r="D168" s="202" t="s">
        <v>47</v>
      </c>
      <c r="E168" s="200" t="s">
        <v>27</v>
      </c>
      <c r="F168" s="186" t="n">
        <v>10</v>
      </c>
      <c r="G168" s="19" t="s">
        <v>579</v>
      </c>
      <c r="H168" s="19" t="s">
        <v>580</v>
      </c>
      <c r="I168" s="186" t="n">
        <v>8.0078</v>
      </c>
      <c r="J168" s="186" t="n">
        <v>6.4753</v>
      </c>
      <c r="K168" s="27" t="n">
        <v>8.75</v>
      </c>
      <c r="L168" s="151" t="n">
        <v>5387.69</v>
      </c>
      <c r="M168" s="27" t="n">
        <v>1751.46</v>
      </c>
      <c r="N168" s="261" t="s">
        <v>583</v>
      </c>
    </row>
    <row r="169" customFormat="false" ht="14.25" hidden="false" customHeight="false" outlineLevel="0" collapsed="false">
      <c r="A169" s="176" t="n">
        <v>164</v>
      </c>
      <c r="B169" s="201" t="s">
        <v>584</v>
      </c>
      <c r="C169" s="27" t="n">
        <v>41</v>
      </c>
      <c r="D169" s="81" t="s">
        <v>32</v>
      </c>
      <c r="E169" s="200" t="s">
        <v>83</v>
      </c>
      <c r="F169" s="186" t="n">
        <v>10</v>
      </c>
      <c r="G169" s="19" t="s">
        <v>585</v>
      </c>
      <c r="H169" s="19" t="s">
        <v>586</v>
      </c>
      <c r="I169" s="186" t="n">
        <v>6.2164</v>
      </c>
      <c r="J169" s="186" t="n">
        <v>5.0267</v>
      </c>
      <c r="K169" s="27" t="n">
        <v>8.75</v>
      </c>
      <c r="L169" s="151" t="n">
        <v>5215.38</v>
      </c>
      <c r="M169" s="27" t="n">
        <v>1359.66</v>
      </c>
      <c r="N169" s="261" t="s">
        <v>587</v>
      </c>
    </row>
    <row r="170" customFormat="false" ht="14.25" hidden="false" customHeight="false" outlineLevel="0" collapsed="false">
      <c r="A170" s="176" t="n">
        <v>165</v>
      </c>
      <c r="B170" s="201" t="s">
        <v>595</v>
      </c>
      <c r="C170" s="27" t="n">
        <v>52</v>
      </c>
      <c r="D170" s="81" t="s">
        <v>20</v>
      </c>
      <c r="E170" s="200" t="s">
        <v>596</v>
      </c>
      <c r="F170" s="186" t="n">
        <v>4</v>
      </c>
      <c r="G170" s="27" t="s">
        <v>597</v>
      </c>
      <c r="H170" s="27" t="s">
        <v>598</v>
      </c>
      <c r="I170" s="186" t="n">
        <v>3.0538</v>
      </c>
      <c r="J170" s="186" t="n">
        <v>2.4693</v>
      </c>
      <c r="K170" s="27" t="n">
        <v>8.75</v>
      </c>
      <c r="L170" s="151" t="n">
        <v>2254.55</v>
      </c>
      <c r="M170" s="27" t="n">
        <v>667.94</v>
      </c>
      <c r="N170" s="261" t="s">
        <v>599</v>
      </c>
    </row>
    <row r="171" customFormat="false" ht="14.25" hidden="false" customHeight="false" outlineLevel="0" collapsed="false">
      <c r="A171" s="176" t="n">
        <v>166</v>
      </c>
      <c r="B171" s="201" t="s">
        <v>600</v>
      </c>
      <c r="C171" s="27" t="n">
        <v>36</v>
      </c>
      <c r="D171" s="81" t="s">
        <v>20</v>
      </c>
      <c r="E171" s="200" t="s">
        <v>601</v>
      </c>
      <c r="F171" s="186" t="n">
        <v>10</v>
      </c>
      <c r="G171" s="27" t="s">
        <v>602</v>
      </c>
      <c r="H171" s="27" t="s">
        <v>603</v>
      </c>
      <c r="I171" s="186" t="n">
        <v>6.4527</v>
      </c>
      <c r="J171" s="186" t="n">
        <v>5.2178</v>
      </c>
      <c r="K171" s="27" t="n">
        <v>8.75</v>
      </c>
      <c r="L171" s="151" t="n">
        <v>5030.31</v>
      </c>
      <c r="M171" s="27" t="n">
        <v>1411.31</v>
      </c>
      <c r="N171" s="261" t="s">
        <v>604</v>
      </c>
    </row>
    <row r="172" customFormat="false" ht="14.25" hidden="false" customHeight="false" outlineLevel="0" collapsed="false">
      <c r="A172" s="176" t="n">
        <v>167</v>
      </c>
      <c r="B172" s="201" t="s">
        <v>605</v>
      </c>
      <c r="C172" s="27" t="n">
        <v>42</v>
      </c>
      <c r="D172" s="81" t="s">
        <v>20</v>
      </c>
      <c r="E172" s="200" t="s">
        <v>606</v>
      </c>
      <c r="F172" s="186" t="n">
        <v>6</v>
      </c>
      <c r="G172" s="27" t="s">
        <v>607</v>
      </c>
      <c r="H172" s="27" t="s">
        <v>608</v>
      </c>
      <c r="I172" s="186" t="n">
        <v>5.0536</v>
      </c>
      <c r="J172" s="186" t="n">
        <v>4.0865</v>
      </c>
      <c r="K172" s="27" t="n">
        <v>8.75</v>
      </c>
      <c r="L172" s="151" t="n">
        <v>3484.37</v>
      </c>
      <c r="M172" s="27" t="n">
        <v>1005.33</v>
      </c>
      <c r="N172" s="261" t="s">
        <v>609</v>
      </c>
    </row>
    <row r="173" customFormat="false" ht="14.25" hidden="false" customHeight="false" outlineLevel="0" collapsed="false">
      <c r="A173" s="176" t="n">
        <v>168</v>
      </c>
      <c r="B173" s="145" t="s">
        <v>610</v>
      </c>
      <c r="C173" s="27" t="n">
        <v>30</v>
      </c>
      <c r="D173" s="81" t="s">
        <v>42</v>
      </c>
      <c r="E173" s="200" t="s">
        <v>601</v>
      </c>
      <c r="F173" s="186" t="n">
        <v>10</v>
      </c>
      <c r="G173" s="27" t="s">
        <v>611</v>
      </c>
      <c r="H173" s="27" t="s">
        <v>612</v>
      </c>
      <c r="I173" s="186" t="n">
        <v>6.6073</v>
      </c>
      <c r="J173" s="186" t="n">
        <v>5.4262</v>
      </c>
      <c r="K173" s="27" t="n">
        <v>8.75</v>
      </c>
      <c r="L173" s="151" t="n">
        <v>4849.13</v>
      </c>
      <c r="M173" s="27" t="n">
        <v>1445.16</v>
      </c>
      <c r="N173" s="261" t="s">
        <v>613</v>
      </c>
    </row>
    <row r="174" customFormat="false" ht="14.25" hidden="false" customHeight="false" outlineLevel="0" collapsed="false">
      <c r="A174" s="176" t="n">
        <v>169</v>
      </c>
      <c r="B174" s="201" t="s">
        <v>614</v>
      </c>
      <c r="C174" s="27" t="n">
        <v>52</v>
      </c>
      <c r="D174" s="81" t="s">
        <v>20</v>
      </c>
      <c r="E174" s="200" t="s">
        <v>596</v>
      </c>
      <c r="F174" s="186" t="n">
        <v>10</v>
      </c>
      <c r="G174" s="27" t="s">
        <v>611</v>
      </c>
      <c r="H174" s="27" t="s">
        <v>612</v>
      </c>
      <c r="I174" s="186" t="n">
        <v>8.5113</v>
      </c>
      <c r="J174" s="186" t="n">
        <v>6.9899</v>
      </c>
      <c r="K174" s="27" t="n">
        <v>8.75</v>
      </c>
      <c r="L174" s="151" t="n">
        <v>5593.64</v>
      </c>
      <c r="M174" s="27" t="n">
        <v>1861.59</v>
      </c>
      <c r="N174" s="261" t="s">
        <v>615</v>
      </c>
    </row>
    <row r="175" customFormat="false" ht="14.25" hidden="false" customHeight="false" outlineLevel="0" collapsed="false">
      <c r="A175" s="176" t="n">
        <v>170</v>
      </c>
      <c r="B175" s="201" t="s">
        <v>616</v>
      </c>
      <c r="C175" s="27" t="n">
        <v>34</v>
      </c>
      <c r="D175" s="81" t="s">
        <v>32</v>
      </c>
      <c r="E175" s="200" t="s">
        <v>446</v>
      </c>
      <c r="F175" s="186" t="n">
        <v>10</v>
      </c>
      <c r="G175" s="27" t="s">
        <v>617</v>
      </c>
      <c r="H175" s="27" t="s">
        <v>618</v>
      </c>
      <c r="I175" s="186" t="n">
        <v>10</v>
      </c>
      <c r="J175" s="186" t="n">
        <v>8.7287</v>
      </c>
      <c r="K175" s="27" t="n">
        <v>8.75</v>
      </c>
      <c r="L175" s="151" t="n">
        <v>5407.81</v>
      </c>
      <c r="M175" s="27" t="n">
        <v>2215.47</v>
      </c>
      <c r="N175" s="261" t="s">
        <v>619</v>
      </c>
    </row>
    <row r="176" customFormat="false" ht="14.25" hidden="false" customHeight="false" outlineLevel="0" collapsed="false">
      <c r="A176" s="176" t="n">
        <v>171</v>
      </c>
      <c r="B176" s="204" t="s">
        <v>620</v>
      </c>
      <c r="C176" s="95" t="n">
        <v>31</v>
      </c>
      <c r="D176" s="95" t="s">
        <v>20</v>
      </c>
      <c r="E176" s="92" t="s">
        <v>606</v>
      </c>
      <c r="F176" s="186" t="n">
        <v>5</v>
      </c>
      <c r="G176" s="27" t="s">
        <v>621</v>
      </c>
      <c r="H176" s="27" t="s">
        <v>622</v>
      </c>
      <c r="I176" s="186" t="n">
        <v>4.7226</v>
      </c>
      <c r="J176" s="186" t="n">
        <v>3.8784</v>
      </c>
      <c r="K176" s="27" t="n">
        <v>8.75</v>
      </c>
      <c r="L176" s="151" t="n">
        <v>2373.3</v>
      </c>
      <c r="M176" s="27" t="n">
        <v>716.38</v>
      </c>
      <c r="N176" s="261" t="s">
        <v>623</v>
      </c>
    </row>
    <row r="177" customFormat="false" ht="14.25" hidden="false" customHeight="false" outlineLevel="0" collapsed="false">
      <c r="A177" s="176" t="n">
        <v>172</v>
      </c>
      <c r="B177" s="81" t="s">
        <v>624</v>
      </c>
      <c r="C177" s="27" t="n">
        <v>39</v>
      </c>
      <c r="D177" s="81" t="s">
        <v>214</v>
      </c>
      <c r="E177" s="200" t="s">
        <v>606</v>
      </c>
      <c r="F177" s="186" t="n">
        <v>10</v>
      </c>
      <c r="G177" s="19" t="s">
        <v>625</v>
      </c>
      <c r="H177" s="19" t="s">
        <v>626</v>
      </c>
      <c r="I177" s="186" t="n">
        <v>7.4292</v>
      </c>
      <c r="J177" s="186" t="n">
        <v>5.6521</v>
      </c>
      <c r="K177" s="19" t="n">
        <v>8.75</v>
      </c>
      <c r="L177" s="151" t="n">
        <v>5518.34</v>
      </c>
      <c r="M177" s="27" t="n">
        <v>1624.92</v>
      </c>
      <c r="N177" s="261" t="s">
        <v>627</v>
      </c>
    </row>
    <row r="178" customFormat="false" ht="14.25" hidden="false" customHeight="false" outlineLevel="0" collapsed="false">
      <c r="A178" s="176" t="n">
        <v>173</v>
      </c>
      <c r="B178" s="201" t="s">
        <v>628</v>
      </c>
      <c r="C178" s="32" t="n">
        <v>25</v>
      </c>
      <c r="D178" s="201" t="s">
        <v>32</v>
      </c>
      <c r="E178" s="200" t="s">
        <v>601</v>
      </c>
      <c r="F178" s="186" t="n">
        <v>8</v>
      </c>
      <c r="G178" s="19" t="s">
        <v>629</v>
      </c>
      <c r="H178" s="19" t="s">
        <v>630</v>
      </c>
      <c r="I178" s="186" t="n">
        <v>5.4824</v>
      </c>
      <c r="J178" s="186" t="n">
        <v>4.501</v>
      </c>
      <c r="K178" s="19" t="n">
        <v>8.5</v>
      </c>
      <c r="L178" s="151" t="n">
        <v>3515.45</v>
      </c>
      <c r="M178" s="27" t="n">
        <v>1164.84</v>
      </c>
      <c r="N178" s="261" t="s">
        <v>631</v>
      </c>
    </row>
    <row r="179" customFormat="false" ht="14.25" hidden="false" customHeight="false" outlineLevel="0" collapsed="false">
      <c r="A179" s="176" t="n">
        <v>174</v>
      </c>
      <c r="B179" s="81" t="s">
        <v>632</v>
      </c>
      <c r="C179" s="27" t="n">
        <v>50</v>
      </c>
      <c r="D179" s="81" t="s">
        <v>20</v>
      </c>
      <c r="E179" s="200" t="s">
        <v>606</v>
      </c>
      <c r="F179" s="186" t="n">
        <v>10</v>
      </c>
      <c r="G179" s="19" t="s">
        <v>629</v>
      </c>
      <c r="H179" s="19" t="s">
        <v>630</v>
      </c>
      <c r="I179" s="186" t="n">
        <v>8.9505</v>
      </c>
      <c r="J179" s="186" t="n">
        <v>7.3484</v>
      </c>
      <c r="K179" s="19" t="n">
        <v>8.5</v>
      </c>
      <c r="L179" s="151" t="n">
        <v>4983.57</v>
      </c>
      <c r="M179" s="27" t="n">
        <v>1901.74</v>
      </c>
      <c r="N179" s="261" t="s">
        <v>633</v>
      </c>
    </row>
    <row r="180" customFormat="false" ht="14.25" hidden="false" customHeight="false" outlineLevel="0" collapsed="false">
      <c r="A180" s="176" t="n">
        <v>175</v>
      </c>
      <c r="B180" s="95" t="s">
        <v>634</v>
      </c>
      <c r="C180" s="27" t="n">
        <v>54</v>
      </c>
      <c r="D180" s="81" t="s">
        <v>111</v>
      </c>
      <c r="E180" s="200" t="s">
        <v>596</v>
      </c>
      <c r="F180" s="186" t="n">
        <v>10</v>
      </c>
      <c r="G180" s="19" t="s">
        <v>635</v>
      </c>
      <c r="H180" s="19" t="s">
        <v>636</v>
      </c>
      <c r="I180" s="186" t="n">
        <v>10</v>
      </c>
      <c r="J180" s="186" t="n">
        <v>8.2099</v>
      </c>
      <c r="K180" s="19" t="n">
        <v>8.5</v>
      </c>
      <c r="L180" s="151" t="n">
        <v>4983.57</v>
      </c>
      <c r="M180" s="27" t="n">
        <v>2096.62</v>
      </c>
      <c r="N180" s="261" t="s">
        <v>637</v>
      </c>
    </row>
    <row r="181" customFormat="false" ht="14.25" hidden="false" customHeight="false" outlineLevel="0" collapsed="false">
      <c r="A181" s="176" t="n">
        <v>176</v>
      </c>
      <c r="B181" s="81" t="s">
        <v>638</v>
      </c>
      <c r="C181" s="199" t="n">
        <v>37</v>
      </c>
      <c r="D181" s="95" t="s">
        <v>47</v>
      </c>
      <c r="E181" s="92" t="s">
        <v>606</v>
      </c>
      <c r="F181" s="186" t="n">
        <v>6</v>
      </c>
      <c r="G181" s="19" t="s">
        <v>639</v>
      </c>
      <c r="H181" s="19" t="s">
        <v>640</v>
      </c>
      <c r="I181" s="186" t="n">
        <v>5.3703</v>
      </c>
      <c r="J181" s="186" t="n">
        <v>4.409</v>
      </c>
      <c r="K181" s="19" t="n">
        <v>8.5</v>
      </c>
      <c r="L181" s="151" t="n">
        <v>2995.96</v>
      </c>
      <c r="M181" s="27" t="n">
        <v>1141.04</v>
      </c>
      <c r="N181" s="261" t="s">
        <v>641</v>
      </c>
    </row>
    <row r="182" customFormat="false" ht="14.25" hidden="false" customHeight="false" outlineLevel="0" collapsed="false">
      <c r="A182" s="176" t="n">
        <v>177</v>
      </c>
      <c r="B182" s="168" t="s">
        <v>642</v>
      </c>
      <c r="C182" s="218" t="n">
        <v>34</v>
      </c>
      <c r="D182" s="219" t="s">
        <v>47</v>
      </c>
      <c r="E182" s="318" t="s">
        <v>606</v>
      </c>
      <c r="F182" s="265" t="n">
        <v>10</v>
      </c>
      <c r="G182" s="19" t="s">
        <v>639</v>
      </c>
      <c r="H182" s="19" t="s">
        <v>640</v>
      </c>
      <c r="I182" s="265" t="n">
        <v>8.9505</v>
      </c>
      <c r="J182" s="265" t="n">
        <v>7.3484</v>
      </c>
      <c r="K182" s="19" t="n">
        <v>8.5</v>
      </c>
      <c r="L182" s="151" t="n">
        <v>4271.35</v>
      </c>
      <c r="M182" s="27" t="n">
        <v>1901.74</v>
      </c>
      <c r="N182" s="261" t="s">
        <v>643</v>
      </c>
    </row>
    <row r="183" customFormat="false" ht="14.25" hidden="false" customHeight="false" outlineLevel="0" collapsed="false">
      <c r="A183" s="176" t="n">
        <v>178</v>
      </c>
      <c r="B183" s="201" t="s">
        <v>644</v>
      </c>
      <c r="C183" s="27" t="n">
        <v>32</v>
      </c>
      <c r="D183" s="81" t="s">
        <v>20</v>
      </c>
      <c r="E183" s="200" t="s">
        <v>601</v>
      </c>
      <c r="F183" s="186" t="n">
        <v>10</v>
      </c>
      <c r="G183" s="19" t="s">
        <v>639</v>
      </c>
      <c r="H183" s="19" t="s">
        <v>640</v>
      </c>
      <c r="I183" s="186" t="n">
        <v>6.853</v>
      </c>
      <c r="J183" s="186" t="n">
        <v>5.6263</v>
      </c>
      <c r="K183" s="19" t="n">
        <v>8.5</v>
      </c>
      <c r="L183" s="151" t="n">
        <v>4394.36</v>
      </c>
      <c r="M183" s="27" t="n">
        <v>1456.07</v>
      </c>
      <c r="N183" s="261" t="s">
        <v>645</v>
      </c>
    </row>
    <row r="184" customFormat="false" ht="14.25" hidden="false" customHeight="false" outlineLevel="0" collapsed="false">
      <c r="A184" s="176" t="n">
        <v>179</v>
      </c>
      <c r="B184" s="81" t="s">
        <v>646</v>
      </c>
      <c r="C184" s="27" t="n">
        <v>36</v>
      </c>
      <c r="D184" s="81" t="s">
        <v>214</v>
      </c>
      <c r="E184" s="200" t="s">
        <v>596</v>
      </c>
      <c r="F184" s="186" t="n">
        <v>10</v>
      </c>
      <c r="G184" s="19" t="s">
        <v>639</v>
      </c>
      <c r="H184" s="19" t="s">
        <v>640</v>
      </c>
      <c r="I184" s="186" t="n">
        <v>6.9898</v>
      </c>
      <c r="J184" s="186" t="n">
        <v>5.8164</v>
      </c>
      <c r="K184" s="19" t="n">
        <v>8.5</v>
      </c>
      <c r="L184" s="151" t="n">
        <v>4256.46</v>
      </c>
      <c r="M184" s="27" t="n">
        <v>1485.16</v>
      </c>
      <c r="N184" s="261" t="s">
        <v>647</v>
      </c>
    </row>
    <row r="185" customFormat="false" ht="14.25" hidden="false" customHeight="false" outlineLevel="0" collapsed="false">
      <c r="A185" s="176" t="n">
        <v>180</v>
      </c>
      <c r="B185" s="169" t="s">
        <v>648</v>
      </c>
      <c r="C185" s="168" t="n">
        <v>43</v>
      </c>
      <c r="D185" s="168" t="s">
        <v>92</v>
      </c>
      <c r="E185" s="200" t="s">
        <v>601</v>
      </c>
      <c r="F185" s="265" t="n">
        <v>6</v>
      </c>
      <c r="G185" s="19" t="s">
        <v>639</v>
      </c>
      <c r="H185" s="19" t="s">
        <v>640</v>
      </c>
      <c r="I185" s="265" t="n">
        <v>4.1939</v>
      </c>
      <c r="J185" s="265" t="n">
        <v>3.4898</v>
      </c>
      <c r="K185" s="19" t="n">
        <v>8.5</v>
      </c>
      <c r="L185" s="151" t="n">
        <v>2484.01</v>
      </c>
      <c r="M185" s="27" t="n">
        <v>891.1</v>
      </c>
      <c r="N185" s="261" t="s">
        <v>649</v>
      </c>
    </row>
    <row r="186" customFormat="false" ht="14.25" hidden="false" customHeight="false" outlineLevel="0" collapsed="false">
      <c r="A186" s="176" t="n">
        <v>181</v>
      </c>
      <c r="B186" s="201" t="s">
        <v>650</v>
      </c>
      <c r="C186" s="27" t="n">
        <v>29</v>
      </c>
      <c r="D186" s="81" t="s">
        <v>47</v>
      </c>
      <c r="E186" s="200" t="s">
        <v>606</v>
      </c>
      <c r="F186" s="186" t="n">
        <v>5</v>
      </c>
      <c r="G186" s="19" t="s">
        <v>651</v>
      </c>
      <c r="H186" s="19" t="s">
        <v>652</v>
      </c>
      <c r="I186" s="186" t="n">
        <v>4.5047</v>
      </c>
      <c r="J186" s="186" t="n">
        <v>3.7485</v>
      </c>
      <c r="K186" s="19" t="n">
        <v>8.5</v>
      </c>
      <c r="L186" s="151" t="n">
        <v>2924.17</v>
      </c>
      <c r="M186" s="27" t="n">
        <v>957.13</v>
      </c>
      <c r="N186" s="261" t="s">
        <v>653</v>
      </c>
    </row>
    <row r="187" customFormat="false" ht="14.25" hidden="false" customHeight="false" outlineLevel="0" collapsed="false">
      <c r="A187" s="176" t="n">
        <v>182</v>
      </c>
      <c r="B187" s="201" t="s">
        <v>658</v>
      </c>
      <c r="C187" s="27" t="n">
        <v>31</v>
      </c>
      <c r="D187" s="81" t="s">
        <v>32</v>
      </c>
      <c r="E187" s="200" t="s">
        <v>601</v>
      </c>
      <c r="F187" s="186" t="n">
        <v>8</v>
      </c>
      <c r="G187" s="19" t="s">
        <v>659</v>
      </c>
      <c r="H187" s="19" t="s">
        <v>660</v>
      </c>
      <c r="I187" s="186" t="n">
        <v>5.8049</v>
      </c>
      <c r="J187" s="186" t="n">
        <v>4.501</v>
      </c>
      <c r="K187" s="19" t="n">
        <v>8.5</v>
      </c>
      <c r="L187" s="151" t="n">
        <v>69025.12</v>
      </c>
      <c r="M187" s="27" t="n">
        <v>1233.37</v>
      </c>
      <c r="N187" s="261" t="s">
        <v>661</v>
      </c>
    </row>
    <row r="188" customFormat="false" ht="14.25" hidden="false" customHeight="false" outlineLevel="0" collapsed="false">
      <c r="A188" s="176" t="n">
        <v>183</v>
      </c>
      <c r="B188" s="95" t="s">
        <v>662</v>
      </c>
      <c r="C188" s="95" t="n">
        <v>47</v>
      </c>
      <c r="D188" s="95" t="s">
        <v>111</v>
      </c>
      <c r="E188" s="92" t="s">
        <v>601</v>
      </c>
      <c r="F188" s="186" t="n">
        <v>7</v>
      </c>
      <c r="G188" s="19" t="s">
        <v>663</v>
      </c>
      <c r="H188" s="19" t="s">
        <v>664</v>
      </c>
      <c r="I188" s="186" t="n">
        <v>5.0793</v>
      </c>
      <c r="J188" s="186" t="n">
        <v>3.9384</v>
      </c>
      <c r="K188" s="19" t="n">
        <v>8.5</v>
      </c>
      <c r="L188" s="151" t="n">
        <v>2680.12</v>
      </c>
      <c r="M188" s="27" t="n">
        <v>1079.23</v>
      </c>
      <c r="N188" s="261" t="s">
        <v>665</v>
      </c>
    </row>
    <row r="189" customFormat="false" ht="14.25" hidden="false" customHeight="false" outlineLevel="0" collapsed="false">
      <c r="A189" s="176" t="n">
        <v>184</v>
      </c>
      <c r="B189" s="81" t="s">
        <v>666</v>
      </c>
      <c r="C189" s="27" t="n">
        <v>45</v>
      </c>
      <c r="D189" s="81" t="s">
        <v>42</v>
      </c>
      <c r="E189" s="200" t="s">
        <v>606</v>
      </c>
      <c r="F189" s="186" t="n">
        <v>10</v>
      </c>
      <c r="G189" s="19" t="s">
        <v>663</v>
      </c>
      <c r="H189" s="19" t="s">
        <v>664</v>
      </c>
      <c r="I189" s="186" t="n">
        <v>10</v>
      </c>
      <c r="J189" s="186" t="n">
        <v>8.2099</v>
      </c>
      <c r="K189" s="19" t="n">
        <v>8.5</v>
      </c>
      <c r="L189" s="151" t="n">
        <v>4461.65</v>
      </c>
      <c r="M189" s="27" t="n">
        <v>2152.17</v>
      </c>
      <c r="N189" s="261" t="s">
        <v>667</v>
      </c>
    </row>
    <row r="190" customFormat="false" ht="14.25" hidden="false" customHeight="false" outlineLevel="0" collapsed="false">
      <c r="A190" s="176" t="n">
        <v>185</v>
      </c>
      <c r="B190" s="95" t="s">
        <v>668</v>
      </c>
      <c r="C190" s="95" t="n">
        <v>29</v>
      </c>
      <c r="D190" s="95" t="s">
        <v>32</v>
      </c>
      <c r="E190" s="92" t="s">
        <v>601</v>
      </c>
      <c r="F190" s="186" t="n">
        <v>5</v>
      </c>
      <c r="G190" s="19" t="s">
        <v>663</v>
      </c>
      <c r="H190" s="19" t="s">
        <v>664</v>
      </c>
      <c r="I190" s="186" t="n">
        <v>3.628</v>
      </c>
      <c r="J190" s="186" t="n">
        <v>2.8131</v>
      </c>
      <c r="K190" s="19" t="n">
        <v>8.5</v>
      </c>
      <c r="L190" s="151" t="n">
        <v>1914.34</v>
      </c>
      <c r="M190" s="27" t="n">
        <v>770.86</v>
      </c>
      <c r="N190" s="261" t="s">
        <v>669</v>
      </c>
    </row>
    <row r="191" customFormat="false" ht="14.25" hidden="false" customHeight="false" outlineLevel="0" collapsed="false">
      <c r="A191" s="176" t="n">
        <v>186</v>
      </c>
      <c r="B191" s="81" t="s">
        <v>670</v>
      </c>
      <c r="C191" s="27" t="n">
        <v>44</v>
      </c>
      <c r="D191" s="81" t="s">
        <v>26</v>
      </c>
      <c r="E191" s="200" t="s">
        <v>601</v>
      </c>
      <c r="F191" s="186" t="n">
        <v>10</v>
      </c>
      <c r="G191" s="19" t="s">
        <v>671</v>
      </c>
      <c r="H191" s="19" t="s">
        <v>672</v>
      </c>
      <c r="I191" s="186" t="n">
        <v>7.2561</v>
      </c>
      <c r="J191" s="186" t="n">
        <v>6.0381</v>
      </c>
      <c r="K191" s="19" t="n">
        <v>8.5</v>
      </c>
      <c r="L191" s="151" t="n">
        <v>3828.73</v>
      </c>
      <c r="M191" s="27" t="n">
        <v>1541.74</v>
      </c>
      <c r="N191" s="261" t="s">
        <v>673</v>
      </c>
    </row>
    <row r="192" customFormat="false" ht="14.25" hidden="false" customHeight="false" outlineLevel="0" collapsed="false">
      <c r="A192" s="176" t="n">
        <v>187</v>
      </c>
      <c r="B192" s="81" t="s">
        <v>674</v>
      </c>
      <c r="C192" s="27" t="n">
        <v>42</v>
      </c>
      <c r="D192" s="81" t="s">
        <v>111</v>
      </c>
      <c r="E192" s="200" t="s">
        <v>675</v>
      </c>
      <c r="F192" s="186" t="n">
        <v>10</v>
      </c>
      <c r="G192" s="19" t="s">
        <v>676</v>
      </c>
      <c r="H192" s="19" t="s">
        <v>677</v>
      </c>
      <c r="I192" s="186" t="n">
        <v>9.4771</v>
      </c>
      <c r="J192" s="186" t="n">
        <v>7.8862</v>
      </c>
      <c r="K192" s="19" t="n">
        <v>8.5</v>
      </c>
      <c r="L192" s="151" t="n">
        <v>4261.65</v>
      </c>
      <c r="M192" s="27" t="n">
        <v>2013.63</v>
      </c>
      <c r="N192" s="261" t="s">
        <v>678</v>
      </c>
    </row>
    <row r="193" customFormat="false" ht="14.25" hidden="false" customHeight="false" outlineLevel="0" collapsed="false">
      <c r="A193" s="176" t="n">
        <v>188</v>
      </c>
      <c r="B193" s="219" t="s">
        <v>679</v>
      </c>
      <c r="C193" s="219" t="n">
        <v>39</v>
      </c>
      <c r="D193" s="219" t="s">
        <v>32</v>
      </c>
      <c r="E193" s="92" t="s">
        <v>596</v>
      </c>
      <c r="F193" s="265" t="n">
        <v>4</v>
      </c>
      <c r="G193" s="19" t="s">
        <v>680</v>
      </c>
      <c r="H193" s="19" t="s">
        <v>681</v>
      </c>
      <c r="I193" s="265" t="n">
        <v>4</v>
      </c>
      <c r="J193" s="265" t="n">
        <v>4</v>
      </c>
      <c r="K193" s="19" t="n">
        <v>8.5</v>
      </c>
      <c r="L193" s="151" t="n">
        <v>1704.66</v>
      </c>
      <c r="M193" s="27" t="n">
        <v>847.68</v>
      </c>
      <c r="N193" s="261" t="s">
        <v>682</v>
      </c>
    </row>
    <row r="194" customFormat="false" ht="14.25" hidden="false" customHeight="false" outlineLevel="0" collapsed="false">
      <c r="A194" s="176" t="n">
        <v>189</v>
      </c>
      <c r="B194" s="95" t="s">
        <v>683</v>
      </c>
      <c r="C194" s="95" t="n">
        <v>35</v>
      </c>
      <c r="D194" s="95" t="s">
        <v>32</v>
      </c>
      <c r="E194" s="92" t="s">
        <v>601</v>
      </c>
      <c r="F194" s="186" t="n">
        <v>10</v>
      </c>
      <c r="G194" s="19" t="s">
        <v>684</v>
      </c>
      <c r="H194" s="19" t="s">
        <v>685</v>
      </c>
      <c r="I194" s="186" t="n">
        <v>7.3754</v>
      </c>
      <c r="J194" s="186" t="n">
        <v>6.2103</v>
      </c>
      <c r="K194" s="19" t="n">
        <v>8.5</v>
      </c>
      <c r="L194" s="151" t="n">
        <v>3590.47</v>
      </c>
      <c r="M194" s="27" t="n">
        <v>1567.11</v>
      </c>
      <c r="N194" s="261" t="s">
        <v>686</v>
      </c>
    </row>
    <row r="195" customFormat="false" ht="14.25" hidden="false" customHeight="false" outlineLevel="0" collapsed="false">
      <c r="A195" s="176" t="n">
        <v>190</v>
      </c>
      <c r="B195" s="62" t="s">
        <v>687</v>
      </c>
      <c r="C195" s="27" t="n">
        <v>37</v>
      </c>
      <c r="D195" s="81" t="s">
        <v>47</v>
      </c>
      <c r="E195" s="200" t="s">
        <v>596</v>
      </c>
      <c r="F195" s="232" t="n">
        <v>10</v>
      </c>
      <c r="G195" s="19" t="s">
        <v>688</v>
      </c>
      <c r="H195" s="19" t="s">
        <v>689</v>
      </c>
      <c r="I195" s="232" t="n">
        <v>7.6519</v>
      </c>
      <c r="J195" s="232" t="n">
        <v>6.0321</v>
      </c>
      <c r="K195" s="319" t="n">
        <v>8.25</v>
      </c>
      <c r="L195" s="151" t="n">
        <v>3184.4</v>
      </c>
      <c r="M195" s="27" t="n">
        <v>1578.03</v>
      </c>
      <c r="N195" s="261" t="s">
        <v>691</v>
      </c>
    </row>
    <row r="196" customFormat="false" ht="14.25" hidden="false" customHeight="false" outlineLevel="0" collapsed="false">
      <c r="A196" s="176" t="n">
        <v>191</v>
      </c>
      <c r="B196" s="62" t="s">
        <v>692</v>
      </c>
      <c r="C196" s="88" t="n">
        <v>29</v>
      </c>
      <c r="D196" s="89" t="s">
        <v>32</v>
      </c>
      <c r="E196" s="320" t="s">
        <v>601</v>
      </c>
      <c r="F196" s="232" t="n">
        <v>3</v>
      </c>
      <c r="G196" s="19" t="s">
        <v>693</v>
      </c>
      <c r="H196" s="19" t="s">
        <v>694</v>
      </c>
      <c r="I196" s="232" t="n">
        <v>2.2955</v>
      </c>
      <c r="J196" s="232" t="n">
        <v>1.8096</v>
      </c>
      <c r="K196" s="319" t="n">
        <v>8.25</v>
      </c>
      <c r="L196" s="151" t="n">
        <v>955.31</v>
      </c>
      <c r="M196" s="27" t="n">
        <v>473.4</v>
      </c>
      <c r="N196" s="261" t="s">
        <v>695</v>
      </c>
    </row>
    <row r="197" customFormat="false" ht="14.25" hidden="false" customHeight="false" outlineLevel="0" collapsed="false">
      <c r="A197" s="176" t="n">
        <v>192</v>
      </c>
      <c r="B197" s="62" t="s">
        <v>696</v>
      </c>
      <c r="C197" s="27" t="n">
        <v>52</v>
      </c>
      <c r="D197" s="81" t="s">
        <v>111</v>
      </c>
      <c r="E197" s="200" t="s">
        <v>606</v>
      </c>
      <c r="F197" s="232" t="n">
        <v>10</v>
      </c>
      <c r="G197" s="19" t="s">
        <v>697</v>
      </c>
      <c r="H197" s="19" t="s">
        <v>698</v>
      </c>
      <c r="I197" s="232" t="n">
        <v>10</v>
      </c>
      <c r="J197" s="232" t="n">
        <v>10</v>
      </c>
      <c r="K197" s="319" t="n">
        <v>8.25</v>
      </c>
      <c r="L197" s="151" t="n">
        <v>3458.2</v>
      </c>
      <c r="M197" s="27" t="n">
        <v>2056.84</v>
      </c>
      <c r="N197" s="261" t="s">
        <v>699</v>
      </c>
    </row>
    <row r="198" customFormat="false" ht="14.25" hidden="false" customHeight="false" outlineLevel="0" collapsed="false">
      <c r="A198" s="176" t="n">
        <v>193</v>
      </c>
      <c r="B198" s="62" t="s">
        <v>700</v>
      </c>
      <c r="C198" s="27" t="n">
        <v>52</v>
      </c>
      <c r="D198" s="81" t="s">
        <v>42</v>
      </c>
      <c r="E198" s="96" t="s">
        <v>606</v>
      </c>
      <c r="F198" s="232" t="n">
        <v>7</v>
      </c>
      <c r="G198" s="19" t="s">
        <v>701</v>
      </c>
      <c r="H198" s="19" t="s">
        <v>702</v>
      </c>
      <c r="I198" s="232" t="n">
        <v>7</v>
      </c>
      <c r="J198" s="232" t="n">
        <v>5.5181</v>
      </c>
      <c r="K198" s="319" t="n">
        <v>8.25</v>
      </c>
      <c r="L198" s="151" t="n">
        <v>2420.76</v>
      </c>
      <c r="M198" s="27" t="n">
        <v>971.73</v>
      </c>
      <c r="N198" s="261" t="s">
        <v>703</v>
      </c>
    </row>
    <row r="199" customFormat="false" ht="14.25" hidden="false" customHeight="false" outlineLevel="0" collapsed="false">
      <c r="A199" s="176" t="n">
        <v>194</v>
      </c>
      <c r="B199" s="62" t="s">
        <v>704</v>
      </c>
      <c r="C199" s="27" t="n">
        <v>31</v>
      </c>
      <c r="D199" s="81" t="s">
        <v>26</v>
      </c>
      <c r="E199" s="200" t="s">
        <v>596</v>
      </c>
      <c r="F199" s="232" t="n">
        <v>10</v>
      </c>
      <c r="G199" s="19" t="s">
        <v>705</v>
      </c>
      <c r="H199" s="19" t="s">
        <v>706</v>
      </c>
      <c r="I199" s="232" t="n">
        <v>10</v>
      </c>
      <c r="J199" s="232" t="n">
        <v>8.4177</v>
      </c>
      <c r="K199" s="319" t="n">
        <v>8.25</v>
      </c>
      <c r="L199" s="151" t="n">
        <v>3458.2</v>
      </c>
      <c r="M199" s="27" t="n">
        <v>2039.66</v>
      </c>
      <c r="N199" s="261" t="s">
        <v>707</v>
      </c>
    </row>
    <row r="200" customFormat="false" ht="14.25" hidden="false" customHeight="false" outlineLevel="0" collapsed="false">
      <c r="A200" s="176" t="n">
        <v>195</v>
      </c>
      <c r="B200" s="62" t="s">
        <v>708</v>
      </c>
      <c r="C200" s="27" t="n">
        <v>47</v>
      </c>
      <c r="D200" s="81" t="s">
        <v>26</v>
      </c>
      <c r="E200" s="200" t="s">
        <v>596</v>
      </c>
      <c r="F200" s="232" t="n">
        <v>10</v>
      </c>
      <c r="G200" s="19" t="s">
        <v>709</v>
      </c>
      <c r="H200" s="19" t="s">
        <v>710</v>
      </c>
      <c r="I200" s="232" t="n">
        <v>9.0605</v>
      </c>
      <c r="J200" s="232" t="n">
        <v>7.6269</v>
      </c>
      <c r="K200" s="319" t="n">
        <v>8.25</v>
      </c>
      <c r="L200" s="151" t="n">
        <v>3467.62</v>
      </c>
      <c r="M200" s="27" t="n">
        <v>1868.53</v>
      </c>
      <c r="N200" s="261" t="s">
        <v>711</v>
      </c>
    </row>
    <row r="201" customFormat="false" ht="14.25" hidden="false" customHeight="false" outlineLevel="0" collapsed="false">
      <c r="A201" s="176" t="n">
        <v>196</v>
      </c>
      <c r="B201" s="62" t="s">
        <v>712</v>
      </c>
      <c r="C201" s="27" t="n">
        <v>29</v>
      </c>
      <c r="D201" s="81" t="s">
        <v>26</v>
      </c>
      <c r="E201" s="200" t="s">
        <v>596</v>
      </c>
      <c r="F201" s="232" t="n">
        <v>8</v>
      </c>
      <c r="G201" s="19" t="s">
        <v>709</v>
      </c>
      <c r="H201" s="19" t="s">
        <v>710</v>
      </c>
      <c r="I201" s="232" t="n">
        <v>8</v>
      </c>
      <c r="J201" s="232" t="n">
        <v>6.7342</v>
      </c>
      <c r="K201" s="319" t="n">
        <v>8.25</v>
      </c>
      <c r="L201" s="151" t="n">
        <v>2166.59</v>
      </c>
      <c r="M201" s="27" t="n">
        <v>1631.75</v>
      </c>
      <c r="N201" s="261" t="s">
        <v>713</v>
      </c>
    </row>
    <row r="202" customFormat="false" ht="14.25" hidden="false" customHeight="false" outlineLevel="0" collapsed="false">
      <c r="A202" s="176" t="n">
        <v>197</v>
      </c>
      <c r="B202" s="62" t="s">
        <v>714</v>
      </c>
      <c r="C202" s="27" t="n">
        <v>44</v>
      </c>
      <c r="D202" s="81" t="s">
        <v>26</v>
      </c>
      <c r="E202" s="200" t="s">
        <v>596</v>
      </c>
      <c r="F202" s="186" t="n">
        <v>8</v>
      </c>
      <c r="G202" s="19" t="s">
        <v>715</v>
      </c>
      <c r="H202" s="19" t="s">
        <v>716</v>
      </c>
      <c r="I202" s="232" t="n">
        <v>8</v>
      </c>
      <c r="J202" s="232" t="n">
        <v>7.5547</v>
      </c>
      <c r="K202" s="319" t="n">
        <v>8.25</v>
      </c>
      <c r="L202" s="151" t="n">
        <v>2423.02</v>
      </c>
      <c r="M202" s="27" t="n">
        <v>1645.48</v>
      </c>
      <c r="N202" s="261" t="s">
        <v>717</v>
      </c>
    </row>
    <row r="203" customFormat="false" ht="14.25" hidden="false" customHeight="false" outlineLevel="0" collapsed="false">
      <c r="A203" s="176" t="n">
        <v>198</v>
      </c>
      <c r="B203" s="62" t="s">
        <v>718</v>
      </c>
      <c r="C203" s="27" t="n">
        <v>39</v>
      </c>
      <c r="D203" s="81" t="s">
        <v>214</v>
      </c>
      <c r="E203" s="200" t="s">
        <v>596</v>
      </c>
      <c r="F203" s="186" t="n">
        <v>10</v>
      </c>
      <c r="G203" s="19" t="s">
        <v>719</v>
      </c>
      <c r="H203" s="19" t="s">
        <v>720</v>
      </c>
      <c r="I203" s="232" t="n">
        <v>10</v>
      </c>
      <c r="J203" s="232" t="n">
        <v>8.883</v>
      </c>
      <c r="K203" s="319" t="n">
        <v>8.25</v>
      </c>
      <c r="L203" s="151" t="n">
        <v>2757.52</v>
      </c>
      <c r="M203" s="27" t="n">
        <v>2056.84</v>
      </c>
      <c r="N203" s="261" t="s">
        <v>721</v>
      </c>
    </row>
    <row r="204" customFormat="false" ht="14.25" hidden="false" customHeight="false" outlineLevel="0" collapsed="false">
      <c r="A204" s="176" t="n">
        <v>199</v>
      </c>
      <c r="B204" s="62" t="s">
        <v>722</v>
      </c>
      <c r="C204" s="27" t="n">
        <v>26</v>
      </c>
      <c r="D204" s="81" t="s">
        <v>20</v>
      </c>
      <c r="E204" s="96" t="s">
        <v>606</v>
      </c>
      <c r="F204" s="186" t="n">
        <v>8</v>
      </c>
      <c r="G204" s="19" t="s">
        <v>723</v>
      </c>
      <c r="H204" s="19" t="s">
        <v>724</v>
      </c>
      <c r="I204" s="232" t="n">
        <v>6.44</v>
      </c>
      <c r="J204" s="232" t="n">
        <v>5.478</v>
      </c>
      <c r="K204" s="319" t="n">
        <v>8.25</v>
      </c>
      <c r="L204" s="151" t="n">
        <v>2083.02</v>
      </c>
      <c r="M204" s="27" t="n">
        <v>1328.11</v>
      </c>
      <c r="N204" s="261" t="s">
        <v>725</v>
      </c>
    </row>
    <row r="205" customFormat="false" ht="14.25" hidden="false" customHeight="false" outlineLevel="0" collapsed="false">
      <c r="A205" s="176" t="n">
        <v>200</v>
      </c>
      <c r="B205" s="296" t="s">
        <v>726</v>
      </c>
      <c r="C205" s="95" t="n">
        <v>36</v>
      </c>
      <c r="D205" s="95" t="s">
        <v>214</v>
      </c>
      <c r="E205" s="92" t="s">
        <v>601</v>
      </c>
      <c r="F205" s="186" t="n">
        <v>4</v>
      </c>
      <c r="G205" s="19" t="s">
        <v>727</v>
      </c>
      <c r="H205" s="19" t="s">
        <v>728</v>
      </c>
      <c r="I205" s="232" t="n">
        <v>4</v>
      </c>
      <c r="J205" s="232" t="n">
        <v>3.5795</v>
      </c>
      <c r="K205" s="319" t="n">
        <v>8.25</v>
      </c>
      <c r="L205" s="151" t="n">
        <v>1103</v>
      </c>
      <c r="M205" s="27" t="n">
        <v>835.54</v>
      </c>
      <c r="N205" s="261" t="s">
        <v>729</v>
      </c>
    </row>
    <row r="206" customFormat="false" ht="14.25" hidden="false" customHeight="false" outlineLevel="0" collapsed="false">
      <c r="A206" s="176" t="n">
        <v>201</v>
      </c>
      <c r="B206" s="62" t="s">
        <v>735</v>
      </c>
      <c r="C206" s="27" t="n">
        <v>37</v>
      </c>
      <c r="D206" s="81" t="s">
        <v>26</v>
      </c>
      <c r="E206" s="200" t="s">
        <v>601</v>
      </c>
      <c r="F206" s="186" t="n">
        <v>5</v>
      </c>
      <c r="G206" s="19" t="s">
        <v>736</v>
      </c>
      <c r="H206" s="19" t="s">
        <v>737</v>
      </c>
      <c r="I206" s="232" t="n">
        <v>4.221</v>
      </c>
      <c r="J206" s="232" t="n">
        <v>3.4211</v>
      </c>
      <c r="K206" s="319" t="n">
        <v>8</v>
      </c>
      <c r="L206" s="151" t="n">
        <v>956.79</v>
      </c>
      <c r="M206" s="27" t="n">
        <v>844.11</v>
      </c>
      <c r="N206" s="261" t="s">
        <v>738</v>
      </c>
    </row>
    <row r="207" customFormat="false" ht="14.25" hidden="false" customHeight="false" outlineLevel="0" collapsed="false">
      <c r="A207" s="176" t="n">
        <v>202</v>
      </c>
      <c r="B207" s="62" t="s">
        <v>739</v>
      </c>
      <c r="C207" s="168" t="n">
        <v>36</v>
      </c>
      <c r="D207" s="168" t="s">
        <v>32</v>
      </c>
      <c r="E207" s="321" t="s">
        <v>601</v>
      </c>
      <c r="F207" s="265" t="n">
        <v>10</v>
      </c>
      <c r="G207" s="19" t="s">
        <v>736</v>
      </c>
      <c r="H207" s="19" t="s">
        <v>737</v>
      </c>
      <c r="I207" s="232" t="n">
        <v>8.44</v>
      </c>
      <c r="J207" s="232" t="n">
        <v>6.8422</v>
      </c>
      <c r="K207" s="319" t="n">
        <v>8</v>
      </c>
      <c r="L207" s="151" t="n">
        <v>1913.57</v>
      </c>
      <c r="M207" s="27" t="n">
        <v>1688.25</v>
      </c>
      <c r="N207" s="261" t="s">
        <v>740</v>
      </c>
    </row>
    <row r="208" customFormat="false" ht="14.25" hidden="false" customHeight="false" outlineLevel="0" collapsed="false">
      <c r="A208" s="176" t="n">
        <v>203</v>
      </c>
      <c r="B208" s="62" t="s">
        <v>741</v>
      </c>
      <c r="C208" s="27" t="n">
        <v>36</v>
      </c>
      <c r="D208" s="81" t="s">
        <v>32</v>
      </c>
      <c r="E208" s="200" t="s">
        <v>601</v>
      </c>
      <c r="F208" s="186" t="n">
        <v>5</v>
      </c>
      <c r="G208" s="19" t="s">
        <v>742</v>
      </c>
      <c r="H208" s="19" t="s">
        <v>743</v>
      </c>
      <c r="I208" s="232" t="n">
        <v>4.22</v>
      </c>
      <c r="J208" s="232" t="n">
        <v>3.62</v>
      </c>
      <c r="K208" s="319" t="n">
        <v>8</v>
      </c>
      <c r="L208" s="151" t="n">
        <v>1099.25</v>
      </c>
      <c r="M208" s="27" t="n">
        <v>844.11</v>
      </c>
      <c r="N208" s="261" t="s">
        <v>744</v>
      </c>
    </row>
    <row r="209" customFormat="false" ht="14.25" hidden="false" customHeight="false" outlineLevel="0" collapsed="false">
      <c r="A209" s="176" t="n">
        <v>204</v>
      </c>
      <c r="B209" s="62" t="s">
        <v>745</v>
      </c>
      <c r="C209" s="27" t="n">
        <v>29</v>
      </c>
      <c r="D209" s="81" t="s">
        <v>32</v>
      </c>
      <c r="E209" s="200" t="s">
        <v>601</v>
      </c>
      <c r="F209" s="186" t="n">
        <v>7</v>
      </c>
      <c r="G209" s="19" t="s">
        <v>746</v>
      </c>
      <c r="H209" s="19" t="s">
        <v>747</v>
      </c>
      <c r="I209" s="232" t="n">
        <v>5.91</v>
      </c>
      <c r="J209" s="232" t="n">
        <v>4.7895</v>
      </c>
      <c r="K209" s="319" t="n">
        <v>8</v>
      </c>
      <c r="L209" s="151" t="n">
        <v>1339.5</v>
      </c>
      <c r="M209" s="27" t="n">
        <v>1181.76</v>
      </c>
      <c r="N209" s="261" t="s">
        <v>748</v>
      </c>
    </row>
    <row r="210" customFormat="false" ht="14.25" hidden="false" customHeight="false" outlineLevel="0" collapsed="false">
      <c r="A210" s="176" t="n">
        <v>205</v>
      </c>
      <c r="B210" s="62" t="s">
        <v>749</v>
      </c>
      <c r="C210" s="27" t="n">
        <v>44</v>
      </c>
      <c r="D210" s="81" t="s">
        <v>20</v>
      </c>
      <c r="E210" s="200" t="s">
        <v>606</v>
      </c>
      <c r="F210" s="186" t="n">
        <v>8</v>
      </c>
      <c r="G210" s="19" t="s">
        <v>750</v>
      </c>
      <c r="H210" s="19" t="s">
        <v>751</v>
      </c>
      <c r="I210" s="232" t="s">
        <v>752</v>
      </c>
      <c r="J210" s="232" t="n">
        <v>7.1576</v>
      </c>
      <c r="K210" s="319" t="n">
        <v>8</v>
      </c>
      <c r="L210" s="151" t="n">
        <v>1595.62</v>
      </c>
      <c r="M210" s="27" t="n">
        <v>1595.61</v>
      </c>
      <c r="N210" s="261" t="s">
        <v>753</v>
      </c>
    </row>
    <row r="211" customFormat="false" ht="14.25" hidden="false" customHeight="false" outlineLevel="0" collapsed="false">
      <c r="A211" s="176" t="n">
        <v>206</v>
      </c>
      <c r="B211" s="62" t="s">
        <v>754</v>
      </c>
      <c r="C211" s="27" t="n">
        <v>44</v>
      </c>
      <c r="D211" s="81" t="s">
        <v>47</v>
      </c>
      <c r="E211" s="200" t="s">
        <v>606</v>
      </c>
      <c r="F211" s="186" t="n">
        <v>10</v>
      </c>
      <c r="G211" s="19" t="s">
        <v>755</v>
      </c>
      <c r="H211" s="19" t="s">
        <v>756</v>
      </c>
      <c r="I211" s="232" t="n">
        <v>8.44</v>
      </c>
      <c r="J211" s="232" t="n">
        <v>7.2461</v>
      </c>
      <c r="K211" s="319" t="n">
        <v>8</v>
      </c>
      <c r="L211" s="151" t="n">
        <v>1913.57</v>
      </c>
      <c r="M211" s="27" t="n">
        <v>1688.25</v>
      </c>
      <c r="N211" s="261" t="s">
        <v>757</v>
      </c>
    </row>
    <row r="212" customFormat="false" ht="14.25" hidden="false" customHeight="false" outlineLevel="0" collapsed="false">
      <c r="A212" s="176" t="n">
        <v>207</v>
      </c>
      <c r="B212" s="62" t="s">
        <v>758</v>
      </c>
      <c r="C212" s="27" t="n">
        <v>32</v>
      </c>
      <c r="D212" s="81" t="s">
        <v>32</v>
      </c>
      <c r="E212" s="200" t="s">
        <v>601</v>
      </c>
      <c r="F212" s="186" t="n">
        <v>5</v>
      </c>
      <c r="G212" s="19" t="s">
        <v>759</v>
      </c>
      <c r="H212" s="19" t="s">
        <v>760</v>
      </c>
      <c r="I212" s="232" t="n">
        <v>4.22</v>
      </c>
      <c r="J212" s="232" t="n">
        <v>3.623</v>
      </c>
      <c r="K212" s="319" t="n">
        <v>8</v>
      </c>
      <c r="L212" s="151" t="n">
        <v>956.79</v>
      </c>
      <c r="M212" s="27" t="n">
        <v>844.11</v>
      </c>
      <c r="N212" s="261" t="s">
        <v>761</v>
      </c>
    </row>
    <row r="213" customFormat="false" ht="14.25" hidden="false" customHeight="false" outlineLevel="0" collapsed="false">
      <c r="A213" s="176" t="n">
        <v>208</v>
      </c>
      <c r="B213" s="62" t="s">
        <v>762</v>
      </c>
      <c r="C213" s="27" t="n">
        <v>43</v>
      </c>
      <c r="D213" s="81" t="s">
        <v>20</v>
      </c>
      <c r="E213" s="200" t="s">
        <v>601</v>
      </c>
      <c r="F213" s="186" t="n">
        <v>20</v>
      </c>
      <c r="G213" s="19" t="s">
        <v>763</v>
      </c>
      <c r="H213" s="19" t="s">
        <v>764</v>
      </c>
      <c r="I213" s="232" t="n">
        <v>16.88</v>
      </c>
      <c r="J213" s="232" t="n">
        <v>14.4923</v>
      </c>
      <c r="K213" s="319" t="n">
        <v>8</v>
      </c>
      <c r="L213" s="151" t="n">
        <v>3827.15</v>
      </c>
      <c r="M213" s="27" t="n">
        <v>3376.48</v>
      </c>
      <c r="N213" s="261" t="s">
        <v>765</v>
      </c>
    </row>
    <row r="214" customFormat="false" ht="14.25" hidden="false" customHeight="false" outlineLevel="0" collapsed="false">
      <c r="A214" s="176" t="n">
        <v>209</v>
      </c>
      <c r="B214" s="62" t="s">
        <v>766</v>
      </c>
      <c r="C214" s="27" t="n">
        <v>35</v>
      </c>
      <c r="D214" s="81" t="s">
        <v>47</v>
      </c>
      <c r="E214" s="200" t="s">
        <v>601</v>
      </c>
      <c r="F214" s="186" t="n">
        <v>20</v>
      </c>
      <c r="G214" s="19" t="s">
        <v>767</v>
      </c>
      <c r="H214" s="19" t="s">
        <v>768</v>
      </c>
      <c r="I214" s="232" t="n">
        <v>16.88</v>
      </c>
      <c r="J214" s="232" t="n">
        <v>14.4923</v>
      </c>
      <c r="K214" s="319" t="n">
        <v>8</v>
      </c>
      <c r="L214" s="151" t="n">
        <v>3827.15</v>
      </c>
      <c r="M214" s="27" t="n">
        <v>3376.48</v>
      </c>
      <c r="N214" s="261" t="s">
        <v>769</v>
      </c>
    </row>
    <row r="215" customFormat="false" ht="14.25" hidden="false" customHeight="false" outlineLevel="0" collapsed="false">
      <c r="A215" s="176" t="n">
        <v>210</v>
      </c>
      <c r="B215" s="62" t="s">
        <v>770</v>
      </c>
      <c r="C215" s="27" t="n">
        <v>44</v>
      </c>
      <c r="D215" s="81" t="s">
        <v>26</v>
      </c>
      <c r="E215" s="200" t="s">
        <v>601</v>
      </c>
      <c r="F215" s="186" t="n">
        <v>15</v>
      </c>
      <c r="G215" s="19" t="s">
        <v>767</v>
      </c>
      <c r="H215" s="19" t="s">
        <v>768</v>
      </c>
      <c r="I215" s="232" t="n">
        <v>12.66</v>
      </c>
      <c r="J215" s="232" t="n">
        <v>10.8692</v>
      </c>
      <c r="K215" s="319" t="n">
        <v>8</v>
      </c>
      <c r="L215" s="151" t="n">
        <v>2870.36</v>
      </c>
      <c r="M215" s="27" t="n">
        <v>2532.35</v>
      </c>
      <c r="N215" s="261" t="s">
        <v>771</v>
      </c>
    </row>
    <row r="216" customFormat="false" ht="14.25" hidden="false" customHeight="false" outlineLevel="0" collapsed="false">
      <c r="A216" s="176" t="n">
        <v>211</v>
      </c>
      <c r="B216" s="62" t="s">
        <v>772</v>
      </c>
      <c r="C216" s="27" t="n">
        <v>43</v>
      </c>
      <c r="D216" s="81" t="s">
        <v>20</v>
      </c>
      <c r="E216" s="200" t="s">
        <v>596</v>
      </c>
      <c r="F216" s="232" t="n">
        <v>5</v>
      </c>
      <c r="G216" s="19" t="s">
        <v>773</v>
      </c>
      <c r="H216" s="19" t="s">
        <v>774</v>
      </c>
      <c r="I216" s="232" t="n">
        <v>5</v>
      </c>
      <c r="J216" s="232" t="n">
        <v>4.7376</v>
      </c>
      <c r="K216" s="319" t="n">
        <v>8</v>
      </c>
      <c r="L216" s="151" t="n">
        <v>668.5</v>
      </c>
      <c r="M216" s="27" t="n">
        <v>997.27</v>
      </c>
      <c r="N216" s="261" t="s">
        <v>775</v>
      </c>
    </row>
    <row r="217" customFormat="false" ht="14.25" hidden="false" customHeight="false" outlineLevel="0" collapsed="false">
      <c r="A217" s="176" t="n">
        <v>212</v>
      </c>
      <c r="B217" s="62" t="s">
        <v>776</v>
      </c>
      <c r="C217" s="27" t="n">
        <v>49</v>
      </c>
      <c r="D217" s="81" t="s">
        <v>42</v>
      </c>
      <c r="E217" s="200" t="s">
        <v>606</v>
      </c>
      <c r="F217" s="232" t="n">
        <v>15</v>
      </c>
      <c r="G217" s="19" t="s">
        <v>777</v>
      </c>
      <c r="H217" s="19" t="s">
        <v>778</v>
      </c>
      <c r="I217" s="232" t="n">
        <v>15</v>
      </c>
      <c r="J217" s="232" t="n">
        <v>14.2128</v>
      </c>
      <c r="K217" s="319" t="n">
        <v>8</v>
      </c>
      <c r="L217" s="151" t="n">
        <v>2005.48</v>
      </c>
      <c r="M217" s="27" t="n">
        <v>2991.78</v>
      </c>
      <c r="N217" s="261" t="s">
        <v>779</v>
      </c>
    </row>
    <row r="218" customFormat="false" ht="14.25" hidden="false" customHeight="false" outlineLevel="0" collapsed="false">
      <c r="A218" s="176" t="n">
        <v>213</v>
      </c>
      <c r="B218" s="62" t="s">
        <v>780</v>
      </c>
      <c r="C218" s="27" t="n">
        <v>51</v>
      </c>
      <c r="D218" s="81" t="s">
        <v>42</v>
      </c>
      <c r="E218" s="200" t="s">
        <v>606</v>
      </c>
      <c r="F218" s="232" t="n">
        <v>8</v>
      </c>
      <c r="G218" s="19" t="s">
        <v>781</v>
      </c>
      <c r="H218" s="19" t="s">
        <v>782</v>
      </c>
      <c r="I218" s="232" t="n">
        <v>8</v>
      </c>
      <c r="J218" s="232" t="n">
        <v>7.2469</v>
      </c>
      <c r="K218" s="319" t="n">
        <v>8</v>
      </c>
      <c r="L218" s="151" t="n">
        <v>1069.59</v>
      </c>
      <c r="M218" s="27" t="n">
        <v>1620.45</v>
      </c>
      <c r="N218" s="261" t="s">
        <v>783</v>
      </c>
    </row>
    <row r="219" customFormat="false" ht="14.25" hidden="false" customHeight="false" outlineLevel="0" collapsed="false">
      <c r="A219" s="176" t="n">
        <v>214</v>
      </c>
      <c r="B219" s="62" t="s">
        <v>784</v>
      </c>
      <c r="C219" s="27" t="n">
        <v>47</v>
      </c>
      <c r="D219" s="81" t="s">
        <v>214</v>
      </c>
      <c r="E219" s="200" t="s">
        <v>596</v>
      </c>
      <c r="F219" s="232" t="n">
        <v>5</v>
      </c>
      <c r="G219" s="19" t="s">
        <v>785</v>
      </c>
      <c r="H219" s="19" t="s">
        <v>786</v>
      </c>
      <c r="I219" s="232" t="n">
        <v>5</v>
      </c>
      <c r="J219" s="232" t="n">
        <v>4.14</v>
      </c>
      <c r="K219" s="319" t="n">
        <v>8</v>
      </c>
      <c r="L219" s="151" t="n">
        <v>624.66</v>
      </c>
      <c r="M219" s="27" t="n">
        <v>978.06</v>
      </c>
      <c r="N219" s="261" t="s">
        <v>787</v>
      </c>
    </row>
    <row r="220" customFormat="false" ht="14.25" hidden="false" customHeight="false" outlineLevel="0" collapsed="false">
      <c r="A220" s="176" t="n">
        <v>215</v>
      </c>
      <c r="B220" s="62" t="s">
        <v>788</v>
      </c>
      <c r="C220" s="27" t="n">
        <v>48</v>
      </c>
      <c r="D220" s="81" t="s">
        <v>47</v>
      </c>
      <c r="E220" s="92" t="s">
        <v>601</v>
      </c>
      <c r="F220" s="232" t="n">
        <v>15</v>
      </c>
      <c r="G220" s="19" t="s">
        <v>789</v>
      </c>
      <c r="H220" s="19" t="s">
        <v>790</v>
      </c>
      <c r="I220" s="232" t="n">
        <v>13.33</v>
      </c>
      <c r="J220" s="232" t="n">
        <v>11.6238</v>
      </c>
      <c r="K220" s="319" t="n">
        <v>8</v>
      </c>
      <c r="L220" s="151" t="n">
        <v>1949.4</v>
      </c>
      <c r="M220" s="27" t="n">
        <v>2665.5</v>
      </c>
      <c r="N220" s="261" t="s">
        <v>791</v>
      </c>
    </row>
    <row r="221" customFormat="false" ht="14.25" hidden="false" customHeight="false" outlineLevel="0" collapsed="false">
      <c r="A221" s="176" t="n">
        <v>216</v>
      </c>
      <c r="B221" s="62" t="s">
        <v>792</v>
      </c>
      <c r="C221" s="27" t="n">
        <v>56</v>
      </c>
      <c r="D221" s="81" t="s">
        <v>42</v>
      </c>
      <c r="E221" s="200" t="s">
        <v>606</v>
      </c>
      <c r="F221" s="232" t="n">
        <v>10</v>
      </c>
      <c r="G221" s="19" t="s">
        <v>793</v>
      </c>
      <c r="H221" s="19" t="s">
        <v>794</v>
      </c>
      <c r="I221" s="232" t="s">
        <v>795</v>
      </c>
      <c r="J221" s="232" t="n">
        <v>9.0587</v>
      </c>
      <c r="K221" s="319" t="n">
        <v>8</v>
      </c>
      <c r="L221" s="151" t="n">
        <v>1336.98</v>
      </c>
      <c r="M221" s="27" t="n">
        <v>2025.56</v>
      </c>
      <c r="N221" s="261" t="s">
        <v>796</v>
      </c>
    </row>
    <row r="222" customFormat="false" ht="14.25" hidden="false" customHeight="false" outlineLevel="0" collapsed="false">
      <c r="A222" s="176" t="n">
        <v>217</v>
      </c>
      <c r="B222" s="62" t="s">
        <v>797</v>
      </c>
      <c r="C222" s="27" t="n">
        <v>38</v>
      </c>
      <c r="D222" s="81" t="s">
        <v>47</v>
      </c>
      <c r="E222" s="200" t="s">
        <v>606</v>
      </c>
      <c r="F222" s="232" t="n">
        <v>10</v>
      </c>
      <c r="G222" s="19" t="s">
        <v>798</v>
      </c>
      <c r="H222" s="19" t="s">
        <v>799</v>
      </c>
      <c r="I222" s="232" t="s">
        <v>795</v>
      </c>
      <c r="J222" s="232" t="n">
        <v>9.5045</v>
      </c>
      <c r="K222" s="319" t="n">
        <v>8</v>
      </c>
      <c r="L222" s="151" t="n">
        <v>1336.98</v>
      </c>
      <c r="M222" s="27" t="n">
        <v>1994.52</v>
      </c>
      <c r="N222" s="261" t="s">
        <v>800</v>
      </c>
    </row>
    <row r="223" customFormat="false" ht="14.25" hidden="false" customHeight="false" outlineLevel="0" collapsed="false">
      <c r="A223" s="176" t="n">
        <v>218</v>
      </c>
      <c r="B223" s="62" t="s">
        <v>801</v>
      </c>
      <c r="C223" s="27" t="n">
        <v>51</v>
      </c>
      <c r="D223" s="81" t="s">
        <v>20</v>
      </c>
      <c r="E223" s="200" t="s">
        <v>606</v>
      </c>
      <c r="F223" s="232" t="n">
        <v>13</v>
      </c>
      <c r="G223" s="19" t="s">
        <v>798</v>
      </c>
      <c r="H223" s="19" t="s">
        <v>799</v>
      </c>
      <c r="I223" s="232" t="s">
        <v>802</v>
      </c>
      <c r="J223" s="232" t="s">
        <v>802</v>
      </c>
      <c r="K223" s="319" t="n">
        <v>8</v>
      </c>
      <c r="L223" s="151" t="n">
        <v>1738.08</v>
      </c>
      <c r="M223" s="27" t="n">
        <v>2592.88</v>
      </c>
      <c r="N223" s="261" t="s">
        <v>803</v>
      </c>
    </row>
    <row r="224" customFormat="false" ht="14.25" hidden="false" customHeight="false" outlineLevel="0" collapsed="false">
      <c r="A224" s="176" t="n">
        <v>219</v>
      </c>
      <c r="B224" s="62" t="s">
        <v>804</v>
      </c>
      <c r="C224" s="27" t="n">
        <v>30</v>
      </c>
      <c r="D224" s="95" t="s">
        <v>32</v>
      </c>
      <c r="E224" s="200" t="s">
        <v>601</v>
      </c>
      <c r="F224" s="232" t="n">
        <v>12</v>
      </c>
      <c r="G224" s="19" t="s">
        <v>798</v>
      </c>
      <c r="H224" s="19" t="s">
        <v>799</v>
      </c>
      <c r="I224" s="232" t="n">
        <v>11.07</v>
      </c>
      <c r="J224" s="232" t="n">
        <v>9.1769</v>
      </c>
      <c r="K224" s="319" t="n">
        <v>8</v>
      </c>
      <c r="L224" s="151" t="n">
        <v>1584.49</v>
      </c>
      <c r="M224" s="27" t="n">
        <v>2120.28</v>
      </c>
      <c r="N224" s="261" t="s">
        <v>805</v>
      </c>
    </row>
    <row r="225" customFormat="false" ht="14.25" hidden="false" customHeight="false" outlineLevel="0" collapsed="false">
      <c r="A225" s="176" t="n">
        <v>220</v>
      </c>
      <c r="B225" s="62" t="s">
        <v>806</v>
      </c>
      <c r="C225" s="27" t="n">
        <v>50</v>
      </c>
      <c r="D225" s="81" t="s">
        <v>20</v>
      </c>
      <c r="E225" s="200" t="s">
        <v>606</v>
      </c>
      <c r="F225" s="232" t="n">
        <v>20</v>
      </c>
      <c r="G225" s="19" t="s">
        <v>807</v>
      </c>
      <c r="H225" s="19" t="s">
        <v>808</v>
      </c>
      <c r="I225" s="232" t="n">
        <v>20</v>
      </c>
      <c r="J225" s="232" t="n">
        <v>18.1138</v>
      </c>
      <c r="K225" s="27" t="n">
        <v>7.75</v>
      </c>
      <c r="L225" s="151" t="n">
        <v>1273.97</v>
      </c>
      <c r="M225" s="27" t="n">
        <v>3864.39</v>
      </c>
      <c r="N225" s="261" t="s">
        <v>809</v>
      </c>
    </row>
    <row r="226" customFormat="false" ht="14.25" hidden="false" customHeight="false" outlineLevel="0" collapsed="false">
      <c r="A226" s="176" t="n">
        <v>221</v>
      </c>
      <c r="B226" s="62" t="s">
        <v>810</v>
      </c>
      <c r="C226" s="95" t="n">
        <v>39</v>
      </c>
      <c r="D226" s="95" t="s">
        <v>32</v>
      </c>
      <c r="E226" s="92" t="s">
        <v>601</v>
      </c>
      <c r="F226" s="232" t="n">
        <v>10</v>
      </c>
      <c r="G226" s="19" t="s">
        <v>811</v>
      </c>
      <c r="H226" s="19" t="s">
        <v>812</v>
      </c>
      <c r="I226" s="232" t="n">
        <v>9.22</v>
      </c>
      <c r="J226" s="232" t="n">
        <v>7.6429</v>
      </c>
      <c r="K226" s="27" t="n">
        <v>7.75</v>
      </c>
      <c r="L226" s="151" t="n">
        <v>636.99</v>
      </c>
      <c r="M226" s="27" t="n">
        <v>1787.08</v>
      </c>
      <c r="N226" s="261" t="s">
        <v>813</v>
      </c>
    </row>
    <row r="227" customFormat="false" ht="14.25" hidden="false" customHeight="false" outlineLevel="0" collapsed="false">
      <c r="A227" s="176" t="n">
        <v>222</v>
      </c>
      <c r="B227" s="62" t="s">
        <v>814</v>
      </c>
      <c r="C227" s="27" t="n">
        <v>36</v>
      </c>
      <c r="D227" s="81" t="s">
        <v>47</v>
      </c>
      <c r="E227" s="200" t="s">
        <v>601</v>
      </c>
      <c r="F227" s="232" t="n">
        <v>18</v>
      </c>
      <c r="G227" s="19" t="s">
        <v>811</v>
      </c>
      <c r="H227" s="19" t="s">
        <v>812</v>
      </c>
      <c r="I227" s="232" t="n">
        <v>16.6</v>
      </c>
      <c r="J227" s="232" t="n">
        <v>13.7572</v>
      </c>
      <c r="K227" s="27" t="n">
        <v>7.75</v>
      </c>
      <c r="L227" s="151" t="n">
        <v>1146.58</v>
      </c>
      <c r="M227" s="27" t="n">
        <v>3216.7</v>
      </c>
      <c r="N227" s="300" t="s">
        <v>815</v>
      </c>
    </row>
    <row r="228" customFormat="false" ht="14.25" hidden="false" customHeight="false" outlineLevel="0" collapsed="false">
      <c r="A228" s="176" t="n">
        <v>223</v>
      </c>
      <c r="B228" s="62" t="s">
        <v>816</v>
      </c>
      <c r="C228" s="27" t="n">
        <v>35</v>
      </c>
      <c r="D228" s="95" t="s">
        <v>111</v>
      </c>
      <c r="E228" s="200" t="s">
        <v>601</v>
      </c>
      <c r="F228" s="232" t="n">
        <v>3.9</v>
      </c>
      <c r="G228" s="19" t="s">
        <v>817</v>
      </c>
      <c r="H228" s="19" t="s">
        <v>818</v>
      </c>
      <c r="I228" s="232" t="n">
        <v>3.61</v>
      </c>
      <c r="J228" s="232" t="n">
        <v>3.0204</v>
      </c>
      <c r="K228" s="27" t="n">
        <v>7.75</v>
      </c>
      <c r="L228" s="151" t="n">
        <v>231.86</v>
      </c>
      <c r="M228" s="27" t="n">
        <v>699.5</v>
      </c>
      <c r="N228" s="300" t="s">
        <v>819</v>
      </c>
    </row>
    <row r="229" customFormat="false" ht="14.25" hidden="false" customHeight="false" outlineLevel="0" collapsed="false">
      <c r="A229" s="176" t="n">
        <v>224</v>
      </c>
      <c r="B229" s="62" t="s">
        <v>820</v>
      </c>
      <c r="C229" s="92" t="n">
        <v>25</v>
      </c>
      <c r="D229" s="95" t="s">
        <v>32</v>
      </c>
      <c r="E229" s="34" t="s">
        <v>601</v>
      </c>
      <c r="F229" s="232" t="n">
        <v>10</v>
      </c>
      <c r="G229" s="19" t="s">
        <v>817</v>
      </c>
      <c r="H229" s="19" t="s">
        <v>818</v>
      </c>
      <c r="I229" s="232" t="n">
        <v>9.26</v>
      </c>
      <c r="J229" s="232" t="n">
        <v>7.7446</v>
      </c>
      <c r="K229" s="27" t="n">
        <v>7.75</v>
      </c>
      <c r="L229" s="151" t="n">
        <v>594.52</v>
      </c>
      <c r="M229" s="27" t="n">
        <v>1793.57</v>
      </c>
      <c r="N229" s="300" t="s">
        <v>821</v>
      </c>
    </row>
    <row r="230" customFormat="false" ht="14.25" hidden="false" customHeight="false" outlineLevel="0" collapsed="false">
      <c r="A230" s="176" t="n">
        <v>225</v>
      </c>
      <c r="B230" s="302" t="s">
        <v>822</v>
      </c>
      <c r="C230" s="27" t="n">
        <v>36</v>
      </c>
      <c r="D230" s="81" t="s">
        <v>32</v>
      </c>
      <c r="E230" s="200" t="s">
        <v>601</v>
      </c>
      <c r="F230" s="232" t="n">
        <v>15</v>
      </c>
      <c r="G230" s="19" t="s">
        <v>823</v>
      </c>
      <c r="H230" s="19" t="s">
        <v>824</v>
      </c>
      <c r="I230" s="232" t="n">
        <v>13.84</v>
      </c>
      <c r="J230" s="232" t="n">
        <v>12.0631</v>
      </c>
      <c r="K230" s="27" t="n">
        <v>7.75</v>
      </c>
      <c r="L230" s="151" t="n">
        <v>955.48</v>
      </c>
      <c r="M230" s="27" t="n">
        <v>2680.59</v>
      </c>
      <c r="N230" s="300" t="s">
        <v>825</v>
      </c>
    </row>
    <row r="231" customFormat="false" ht="14.25" hidden="false" customHeight="false" outlineLevel="0" collapsed="false">
      <c r="A231" s="176" t="n">
        <v>226</v>
      </c>
      <c r="B231" s="62" t="s">
        <v>826</v>
      </c>
      <c r="C231" s="32" t="n">
        <v>36</v>
      </c>
      <c r="D231" s="201" t="s">
        <v>32</v>
      </c>
      <c r="E231" s="316" t="s">
        <v>601</v>
      </c>
      <c r="F231" s="232" t="n">
        <v>15</v>
      </c>
      <c r="G231" s="19" t="s">
        <v>823</v>
      </c>
      <c r="H231" s="19" t="s">
        <v>824</v>
      </c>
      <c r="I231" s="232" t="n">
        <v>13.84</v>
      </c>
      <c r="J231" s="232" t="n">
        <v>12.0631</v>
      </c>
      <c r="K231" s="27" t="n">
        <v>7.75</v>
      </c>
      <c r="L231" s="151" t="n">
        <v>955.48</v>
      </c>
      <c r="M231" s="27" t="n">
        <v>2680.59</v>
      </c>
      <c r="N231" s="300" t="s">
        <v>827</v>
      </c>
    </row>
    <row r="232" customFormat="false" ht="14.25" hidden="false" customHeight="false" outlineLevel="0" collapsed="false">
      <c r="A232" s="176" t="n">
        <v>227</v>
      </c>
      <c r="B232" s="62" t="s">
        <v>828</v>
      </c>
      <c r="C232" s="27" t="n">
        <v>36</v>
      </c>
      <c r="D232" s="81" t="s">
        <v>214</v>
      </c>
      <c r="E232" s="200" t="s">
        <v>601</v>
      </c>
      <c r="F232" s="232" t="n">
        <v>20</v>
      </c>
      <c r="G232" s="19" t="s">
        <v>829</v>
      </c>
      <c r="H232" s="19" t="s">
        <v>830</v>
      </c>
      <c r="I232" s="232" t="n">
        <v>18.44</v>
      </c>
      <c r="J232" s="232" t="n">
        <v>16.0842</v>
      </c>
      <c r="K232" s="27" t="n">
        <v>7.75</v>
      </c>
      <c r="L232" s="151" t="n">
        <v>1273.97</v>
      </c>
      <c r="M232" s="27" t="n">
        <v>3574.13</v>
      </c>
      <c r="N232" s="300" t="s">
        <v>831</v>
      </c>
    </row>
    <row r="233" customFormat="false" ht="14.25" hidden="false" customHeight="false" outlineLevel="0" collapsed="false">
      <c r="A233" s="176" t="n">
        <v>228</v>
      </c>
      <c r="B233" s="62" t="s">
        <v>832</v>
      </c>
      <c r="C233" s="27" t="n">
        <v>35</v>
      </c>
      <c r="D233" s="81" t="s">
        <v>20</v>
      </c>
      <c r="E233" s="200" t="s">
        <v>606</v>
      </c>
      <c r="F233" s="232" t="n">
        <v>7</v>
      </c>
      <c r="G233" s="19" t="s">
        <v>829</v>
      </c>
      <c r="H233" s="19" t="s">
        <v>830</v>
      </c>
      <c r="I233" s="232" t="n">
        <v>7</v>
      </c>
      <c r="J233" s="232" t="n">
        <v>7</v>
      </c>
      <c r="K233" s="27" t="n">
        <v>7.75</v>
      </c>
      <c r="L233" s="151" t="n">
        <v>445.89</v>
      </c>
      <c r="M233" s="27" t="n">
        <v>1352.53</v>
      </c>
      <c r="N233" s="300" t="s">
        <v>833</v>
      </c>
    </row>
    <row r="234" customFormat="false" ht="14.25" hidden="false" customHeight="false" outlineLevel="0" collapsed="false">
      <c r="A234" s="176" t="n">
        <v>229</v>
      </c>
      <c r="B234" s="62" t="s">
        <v>834</v>
      </c>
      <c r="C234" s="95" t="n">
        <v>26</v>
      </c>
      <c r="D234" s="95" t="s">
        <v>92</v>
      </c>
      <c r="E234" s="92" t="s">
        <v>596</v>
      </c>
      <c r="F234" s="232" t="n">
        <v>10</v>
      </c>
      <c r="G234" s="19" t="s">
        <v>835</v>
      </c>
      <c r="H234" s="19" t="s">
        <v>836</v>
      </c>
      <c r="I234" s="232" t="n">
        <v>10</v>
      </c>
      <c r="J234" s="232" t="n">
        <v>10</v>
      </c>
      <c r="K234" s="27" t="n">
        <v>7.75</v>
      </c>
      <c r="L234" s="151" t="n">
        <v>636.99</v>
      </c>
      <c r="M234" s="27" t="n">
        <v>1273.97</v>
      </c>
      <c r="N234" s="300" t="s">
        <v>837</v>
      </c>
    </row>
    <row r="235" customFormat="false" ht="14.25" hidden="false" customHeight="false" outlineLevel="0" collapsed="false">
      <c r="A235" s="176" t="n">
        <v>230</v>
      </c>
      <c r="B235" s="62" t="s">
        <v>838</v>
      </c>
      <c r="C235" s="95" t="n">
        <v>27</v>
      </c>
      <c r="D235" s="95" t="s">
        <v>32</v>
      </c>
      <c r="E235" s="92" t="s">
        <v>601</v>
      </c>
      <c r="F235" s="232" t="n">
        <v>8</v>
      </c>
      <c r="G235" s="19" t="s">
        <v>839</v>
      </c>
      <c r="H235" s="19" t="s">
        <v>840</v>
      </c>
      <c r="I235" s="232" t="n">
        <v>7.69</v>
      </c>
      <c r="J235" s="232" t="n">
        <v>6.4336</v>
      </c>
      <c r="K235" s="27" t="n">
        <v>7.75</v>
      </c>
      <c r="L235" s="151" t="n">
        <v>509.59</v>
      </c>
      <c r="M235" s="27" t="n">
        <v>1429.67</v>
      </c>
      <c r="N235" s="300" t="s">
        <v>841</v>
      </c>
    </row>
    <row r="236" customFormat="false" ht="14.25" hidden="false" customHeight="false" outlineLevel="0" collapsed="false">
      <c r="A236" s="176" t="n">
        <v>231</v>
      </c>
      <c r="B236" s="62" t="s">
        <v>842</v>
      </c>
      <c r="C236" s="27" t="n">
        <v>27</v>
      </c>
      <c r="D236" s="81" t="s">
        <v>32</v>
      </c>
      <c r="E236" s="200" t="s">
        <v>601</v>
      </c>
      <c r="F236" s="232" t="n">
        <v>10</v>
      </c>
      <c r="G236" s="19" t="s">
        <v>843</v>
      </c>
      <c r="H236" s="19" t="s">
        <v>844</v>
      </c>
      <c r="I236" s="232" t="n">
        <v>9.61</v>
      </c>
      <c r="J236" s="232" t="n">
        <v>8.0421</v>
      </c>
      <c r="K236" s="27" t="n">
        <v>7.75</v>
      </c>
      <c r="L236" s="151" t="n">
        <v>636.99</v>
      </c>
      <c r="M236" s="27" t="n">
        <v>1787.08</v>
      </c>
      <c r="N236" s="300" t="s">
        <v>845</v>
      </c>
    </row>
    <row r="237" customFormat="false" ht="14.25" hidden="false" customHeight="false" outlineLevel="0" collapsed="false">
      <c r="A237" s="176" t="n">
        <v>232</v>
      </c>
      <c r="B237" s="62" t="s">
        <v>846</v>
      </c>
      <c r="C237" s="27" t="n">
        <v>51</v>
      </c>
      <c r="D237" s="81" t="s">
        <v>42</v>
      </c>
      <c r="E237" s="200" t="s">
        <v>606</v>
      </c>
      <c r="F237" s="232" t="n">
        <v>6</v>
      </c>
      <c r="G237" s="19" t="s">
        <v>843</v>
      </c>
      <c r="H237" s="19" t="s">
        <v>844</v>
      </c>
      <c r="I237" s="232" t="n">
        <v>6</v>
      </c>
      <c r="J237" s="232" t="n">
        <v>5.7179</v>
      </c>
      <c r="K237" s="27" t="n">
        <v>7.75</v>
      </c>
      <c r="L237" s="151" t="n">
        <v>382.19</v>
      </c>
      <c r="M237" s="27" t="n">
        <v>1159.31</v>
      </c>
      <c r="N237" s="300" t="s">
        <v>847</v>
      </c>
    </row>
    <row r="238" customFormat="false" ht="14.25" hidden="false" customHeight="false" outlineLevel="0" collapsed="false">
      <c r="A238" s="176" t="n">
        <v>233</v>
      </c>
      <c r="B238" s="62" t="s">
        <v>848</v>
      </c>
      <c r="C238" s="27" t="n">
        <v>49</v>
      </c>
      <c r="D238" s="81" t="s">
        <v>32</v>
      </c>
      <c r="E238" s="200" t="s">
        <v>601</v>
      </c>
      <c r="F238" s="232" t="n">
        <v>5</v>
      </c>
      <c r="G238" s="19" t="s">
        <v>843</v>
      </c>
      <c r="H238" s="19" t="s">
        <v>844</v>
      </c>
      <c r="I238" s="232" t="n">
        <v>4.63</v>
      </c>
      <c r="J238" s="232" t="n">
        <v>4.0633</v>
      </c>
      <c r="K238" s="27" t="n">
        <v>7.75</v>
      </c>
      <c r="L238" s="151" t="n">
        <v>212.33</v>
      </c>
      <c r="M238" s="27" t="n">
        <v>896.78</v>
      </c>
      <c r="N238" s="300" t="s">
        <v>849</v>
      </c>
    </row>
    <row r="239" customFormat="false" ht="14.25" hidden="false" customHeight="false" outlineLevel="0" collapsed="false">
      <c r="A239" s="176" t="n">
        <v>234</v>
      </c>
      <c r="B239" s="62" t="s">
        <v>850</v>
      </c>
      <c r="C239" s="27" t="n">
        <v>28</v>
      </c>
      <c r="D239" s="81" t="s">
        <v>20</v>
      </c>
      <c r="E239" s="200" t="s">
        <v>606</v>
      </c>
      <c r="F239" s="232" t="n">
        <v>15</v>
      </c>
      <c r="G239" s="19" t="s">
        <v>851</v>
      </c>
      <c r="H239" s="19" t="s">
        <v>852</v>
      </c>
      <c r="I239" s="232" t="n">
        <v>15</v>
      </c>
      <c r="J239" s="232" t="n">
        <v>14.3307</v>
      </c>
      <c r="K239" s="27" t="n">
        <v>7.75</v>
      </c>
      <c r="L239" s="151" t="n">
        <v>573.29</v>
      </c>
      <c r="M239" s="27" t="n">
        <v>2898.29</v>
      </c>
      <c r="N239" s="300" t="s">
        <v>853</v>
      </c>
    </row>
    <row r="240" customFormat="false" ht="14.25" hidden="false" customHeight="false" outlineLevel="0" collapsed="false">
      <c r="A240" s="176" t="n">
        <v>235</v>
      </c>
      <c r="B240" s="62" t="s">
        <v>854</v>
      </c>
      <c r="C240" s="27" t="n">
        <v>19</v>
      </c>
      <c r="D240" s="81" t="s">
        <v>32</v>
      </c>
      <c r="E240" s="200" t="s">
        <v>601</v>
      </c>
      <c r="F240" s="232" t="n">
        <v>10</v>
      </c>
      <c r="G240" s="19" t="s">
        <v>851</v>
      </c>
      <c r="H240" s="19" t="s">
        <v>852</v>
      </c>
      <c r="I240" s="232" t="n">
        <v>9.61</v>
      </c>
      <c r="J240" s="232" t="n">
        <v>8.0421</v>
      </c>
      <c r="K240" s="27" t="n">
        <v>7.75</v>
      </c>
      <c r="L240" s="151" t="n">
        <v>0</v>
      </c>
      <c r="M240" s="27" t="n">
        <v>1787.08</v>
      </c>
      <c r="N240" s="300" t="s">
        <v>855</v>
      </c>
    </row>
    <row r="241" customFormat="false" ht="14.25" hidden="false" customHeight="false" outlineLevel="0" collapsed="false">
      <c r="A241" s="176" t="n">
        <v>236</v>
      </c>
      <c r="B241" s="62" t="s">
        <v>856</v>
      </c>
      <c r="C241" s="27" t="n">
        <v>33</v>
      </c>
      <c r="D241" s="81" t="s">
        <v>32</v>
      </c>
      <c r="E241" s="200" t="s">
        <v>606</v>
      </c>
      <c r="F241" s="232" t="n">
        <v>20</v>
      </c>
      <c r="G241" s="19" t="s">
        <v>857</v>
      </c>
      <c r="H241" s="19" t="s">
        <v>858</v>
      </c>
      <c r="I241" s="232" t="n">
        <v>20</v>
      </c>
      <c r="J241" s="232" t="n">
        <v>20</v>
      </c>
      <c r="K241" s="27" t="n">
        <v>7.75</v>
      </c>
      <c r="L241" s="151" t="n">
        <v>849.32</v>
      </c>
      <c r="M241" s="27" t="n">
        <v>3864.39</v>
      </c>
      <c r="N241" s="300" t="s">
        <v>859</v>
      </c>
    </row>
    <row r="242" customFormat="false" ht="14.25" hidden="false" customHeight="false" outlineLevel="0" collapsed="false">
      <c r="A242" s="176" t="n">
        <v>237</v>
      </c>
      <c r="B242" s="62" t="s">
        <v>860</v>
      </c>
      <c r="C242" s="95" t="n">
        <v>53</v>
      </c>
      <c r="D242" s="95" t="s">
        <v>47</v>
      </c>
      <c r="E242" s="92" t="s">
        <v>601</v>
      </c>
      <c r="F242" s="232" t="n">
        <v>15</v>
      </c>
      <c r="G242" s="19" t="s">
        <v>857</v>
      </c>
      <c r="H242" s="19" t="s">
        <v>858</v>
      </c>
      <c r="I242" s="232" t="n">
        <v>14.4201</v>
      </c>
      <c r="J242" s="232" t="n">
        <v>12.6581</v>
      </c>
      <c r="K242" s="27" t="n">
        <v>7.75</v>
      </c>
      <c r="L242" s="151" t="n">
        <v>0</v>
      </c>
      <c r="M242" s="27" t="n">
        <v>3258.13</v>
      </c>
      <c r="N242" s="300" t="s">
        <v>861</v>
      </c>
    </row>
    <row r="243" customFormat="false" ht="14.25" hidden="false" customHeight="false" outlineLevel="0" collapsed="false">
      <c r="A243" s="176" t="n">
        <v>238</v>
      </c>
      <c r="B243" s="62" t="s">
        <v>862</v>
      </c>
      <c r="C243" s="95" t="n">
        <v>38</v>
      </c>
      <c r="D243" s="95" t="s">
        <v>111</v>
      </c>
      <c r="E243" s="92" t="s">
        <v>606</v>
      </c>
      <c r="F243" s="232" t="n">
        <v>10</v>
      </c>
      <c r="G243" s="19" t="s">
        <v>857</v>
      </c>
      <c r="H243" s="19" t="s">
        <v>858</v>
      </c>
      <c r="I243" s="232" t="n">
        <v>9.6134</v>
      </c>
      <c r="J243" s="232" t="n">
        <v>8.0421</v>
      </c>
      <c r="K243" s="27" t="n">
        <v>7.75</v>
      </c>
      <c r="L243" s="151" t="n">
        <v>0</v>
      </c>
      <c r="M243" s="27" t="n">
        <v>1980.51</v>
      </c>
      <c r="N243" s="300" t="s">
        <v>863</v>
      </c>
    </row>
    <row r="244" customFormat="false" ht="14.25" hidden="false" customHeight="false" outlineLevel="0" collapsed="false">
      <c r="A244" s="176" t="n">
        <v>239</v>
      </c>
      <c r="B244" s="62" t="s">
        <v>864</v>
      </c>
      <c r="C244" s="27" t="n">
        <v>50</v>
      </c>
      <c r="D244" s="81" t="s">
        <v>47</v>
      </c>
      <c r="E244" s="200" t="s">
        <v>601</v>
      </c>
      <c r="F244" s="232" t="n">
        <v>10</v>
      </c>
      <c r="G244" s="19" t="s">
        <v>857</v>
      </c>
      <c r="H244" s="19" t="s">
        <v>858</v>
      </c>
      <c r="I244" s="232" t="n">
        <v>9.2578</v>
      </c>
      <c r="J244" s="232" t="n">
        <v>8.1266</v>
      </c>
      <c r="K244" s="27" t="n">
        <v>7.75</v>
      </c>
      <c r="L244" s="151" t="n">
        <v>0</v>
      </c>
      <c r="M244" s="27" t="n">
        <v>2112.06</v>
      </c>
      <c r="N244" s="300" t="s">
        <v>865</v>
      </c>
    </row>
    <row r="245" customFormat="false" ht="14.25" hidden="false" customHeight="false" outlineLevel="0" collapsed="false">
      <c r="A245" s="176" t="n">
        <v>240</v>
      </c>
      <c r="B245" s="81" t="s">
        <v>868</v>
      </c>
      <c r="C245" s="27" t="s">
        <v>132</v>
      </c>
      <c r="D245" s="81" t="s">
        <v>26</v>
      </c>
      <c r="E245" s="200" t="s">
        <v>26</v>
      </c>
      <c r="F245" s="186" t="n">
        <v>8</v>
      </c>
      <c r="G245" s="104" t="n">
        <v>42342</v>
      </c>
      <c r="H245" s="322" t="n">
        <v>43073</v>
      </c>
      <c r="I245" s="232" t="n">
        <v>8</v>
      </c>
      <c r="J245" s="232" t="n">
        <v>6.4</v>
      </c>
      <c r="K245" s="27" t="n">
        <v>7.75</v>
      </c>
      <c r="L245" s="151" t="n">
        <v>0</v>
      </c>
      <c r="M245" s="27" t="n">
        <v>1601.79</v>
      </c>
      <c r="N245" s="323" t="s">
        <v>869</v>
      </c>
    </row>
    <row r="246" customFormat="false" ht="14.25" hidden="false" customHeight="false" outlineLevel="0" collapsed="false">
      <c r="A246" s="176" t="n">
        <v>241</v>
      </c>
      <c r="B246" s="81" t="s">
        <v>870</v>
      </c>
      <c r="C246" s="27" t="n">
        <v>49</v>
      </c>
      <c r="D246" s="202" t="s">
        <v>20</v>
      </c>
      <c r="E246" s="200" t="s">
        <v>20</v>
      </c>
      <c r="F246" s="186" t="n">
        <v>6</v>
      </c>
      <c r="G246" s="104" t="n">
        <v>42345</v>
      </c>
      <c r="H246" s="322" t="n">
        <v>43076</v>
      </c>
      <c r="I246" s="232" t="n">
        <v>6</v>
      </c>
      <c r="J246" s="232" t="n">
        <v>5.7</v>
      </c>
      <c r="K246" s="27" t="n">
        <v>7.75</v>
      </c>
      <c r="L246" s="151" t="n">
        <v>0</v>
      </c>
      <c r="M246" s="27" t="n">
        <v>1159.31</v>
      </c>
      <c r="N246" s="323" t="s">
        <v>871</v>
      </c>
    </row>
    <row r="247" customFormat="false" ht="14.25" hidden="false" customHeight="false" outlineLevel="0" collapsed="false">
      <c r="A247" s="176" t="n">
        <v>242</v>
      </c>
      <c r="B247" s="81" t="s">
        <v>872</v>
      </c>
      <c r="C247" s="27" t="n">
        <v>36</v>
      </c>
      <c r="D247" s="81" t="s">
        <v>20</v>
      </c>
      <c r="E247" s="200" t="s">
        <v>20</v>
      </c>
      <c r="F247" s="186" t="n">
        <v>20</v>
      </c>
      <c r="G247" s="104" t="n">
        <v>42347</v>
      </c>
      <c r="H247" s="322" t="n">
        <v>43078</v>
      </c>
      <c r="I247" s="232" t="n">
        <v>20</v>
      </c>
      <c r="J247" s="232" t="n">
        <v>16.25</v>
      </c>
      <c r="K247" s="27" t="n">
        <v>7.75</v>
      </c>
      <c r="L247" s="151" t="n">
        <v>0</v>
      </c>
      <c r="M247" s="27" t="n">
        <v>3713.67</v>
      </c>
      <c r="N247" s="323" t="s">
        <v>873</v>
      </c>
    </row>
    <row r="248" customFormat="false" ht="14.25" hidden="false" customHeight="false" outlineLevel="0" collapsed="false">
      <c r="A248" s="176" t="n">
        <v>243</v>
      </c>
      <c r="B248" s="95" t="s">
        <v>874</v>
      </c>
      <c r="C248" s="95" t="n">
        <v>50</v>
      </c>
      <c r="D248" s="95" t="s">
        <v>32</v>
      </c>
      <c r="E248" s="92" t="s">
        <v>32</v>
      </c>
      <c r="F248" s="186" t="n">
        <v>20</v>
      </c>
      <c r="G248" s="104" t="n">
        <v>42347</v>
      </c>
      <c r="H248" s="322" t="n">
        <v>43078</v>
      </c>
      <c r="I248" s="232" t="n">
        <v>20</v>
      </c>
      <c r="J248" s="232" t="n">
        <v>16.08</v>
      </c>
      <c r="K248" s="27" t="n">
        <v>7.75</v>
      </c>
      <c r="L248" s="151" t="n">
        <v>0</v>
      </c>
      <c r="M248" s="27" t="n">
        <v>3749.66</v>
      </c>
      <c r="N248" s="323" t="s">
        <v>875</v>
      </c>
    </row>
    <row r="249" customFormat="false" ht="14.25" hidden="false" customHeight="false" outlineLevel="0" collapsed="false">
      <c r="A249" s="176" t="n">
        <v>244</v>
      </c>
      <c r="B249" s="81" t="s">
        <v>876</v>
      </c>
      <c r="C249" s="27" t="n">
        <v>40</v>
      </c>
      <c r="D249" s="81" t="s">
        <v>47</v>
      </c>
      <c r="E249" s="200" t="s">
        <v>47</v>
      </c>
      <c r="F249" s="186" t="n">
        <v>8</v>
      </c>
      <c r="G249" s="104" t="n">
        <v>42347</v>
      </c>
      <c r="H249" s="322" t="n">
        <v>43078</v>
      </c>
      <c r="I249" s="232" t="n">
        <v>6</v>
      </c>
      <c r="J249" s="232" t="n">
        <v>6</v>
      </c>
      <c r="K249" s="27" t="n">
        <v>7.75</v>
      </c>
      <c r="L249" s="151" t="n">
        <v>0</v>
      </c>
      <c r="M249" s="27" t="n">
        <v>1545.76</v>
      </c>
      <c r="N249" s="323" t="s">
        <v>877</v>
      </c>
    </row>
    <row r="250" customFormat="false" ht="14.25" hidden="false" customHeight="false" outlineLevel="0" collapsed="false">
      <c r="A250" s="176" t="n">
        <v>245</v>
      </c>
      <c r="B250" s="81" t="s">
        <v>878</v>
      </c>
      <c r="C250" s="27" t="n">
        <v>30</v>
      </c>
      <c r="D250" s="81" t="s">
        <v>214</v>
      </c>
      <c r="E250" s="200" t="s">
        <v>214</v>
      </c>
      <c r="F250" s="186" t="n">
        <v>13</v>
      </c>
      <c r="G250" s="322" t="n">
        <v>42349</v>
      </c>
      <c r="H250" s="322" t="n">
        <v>43080</v>
      </c>
      <c r="I250" s="232" t="n">
        <v>13</v>
      </c>
      <c r="J250" s="232" t="n">
        <v>10.9703</v>
      </c>
      <c r="K250" s="27" t="n">
        <v>7.75</v>
      </c>
      <c r="L250" s="151" t="n">
        <v>0</v>
      </c>
      <c r="M250" s="27" t="n">
        <v>2437.28</v>
      </c>
      <c r="N250" s="323" t="s">
        <v>879</v>
      </c>
    </row>
    <row r="251" customFormat="false" ht="14.25" hidden="false" customHeight="false" outlineLevel="0" collapsed="false">
      <c r="A251" s="176" t="n">
        <v>246</v>
      </c>
      <c r="B251" s="62" t="s">
        <v>880</v>
      </c>
      <c r="C251" s="27" t="n">
        <v>32</v>
      </c>
      <c r="D251" s="81" t="s">
        <v>32</v>
      </c>
      <c r="E251" s="200" t="s">
        <v>32</v>
      </c>
      <c r="F251" s="186" t="n">
        <v>6</v>
      </c>
      <c r="G251" s="322" t="n">
        <v>42349</v>
      </c>
      <c r="H251" s="322" t="n">
        <v>43080</v>
      </c>
      <c r="I251" s="232" t="n">
        <v>6</v>
      </c>
      <c r="J251" s="232" t="n">
        <v>5.0632</v>
      </c>
      <c r="K251" s="27" t="n">
        <v>7.75</v>
      </c>
      <c r="L251" s="151" t="n">
        <v>0</v>
      </c>
      <c r="M251" s="27" t="n">
        <v>1176.37</v>
      </c>
      <c r="N251" s="323" t="s">
        <v>881</v>
      </c>
    </row>
    <row r="252" customFormat="false" ht="14.25" hidden="false" customHeight="false" outlineLevel="0" collapsed="false">
      <c r="A252" s="176" t="n">
        <v>247</v>
      </c>
      <c r="B252" s="81" t="s">
        <v>882</v>
      </c>
      <c r="C252" s="27" t="n">
        <v>43</v>
      </c>
      <c r="D252" s="81" t="s">
        <v>883</v>
      </c>
      <c r="E252" s="200" t="s">
        <v>32</v>
      </c>
      <c r="F252" s="186" t="n">
        <v>10</v>
      </c>
      <c r="G252" s="322" t="n">
        <v>42352</v>
      </c>
      <c r="H252" s="322" t="n">
        <v>43083</v>
      </c>
      <c r="I252" s="232" t="n">
        <v>10</v>
      </c>
      <c r="J252" s="232" t="n">
        <v>8.4387</v>
      </c>
      <c r="K252" s="27" t="n">
        <v>7.75</v>
      </c>
      <c r="L252" s="151" t="n">
        <v>0</v>
      </c>
      <c r="M252" s="27" t="n">
        <v>1874.84</v>
      </c>
      <c r="N252" s="323" t="s">
        <v>884</v>
      </c>
    </row>
    <row r="253" customFormat="false" ht="14.25" hidden="false" customHeight="false" outlineLevel="0" collapsed="false">
      <c r="A253" s="176" t="n">
        <v>248</v>
      </c>
      <c r="B253" s="62" t="s">
        <v>885</v>
      </c>
      <c r="C253" s="27" t="n">
        <v>55</v>
      </c>
      <c r="D253" s="81" t="s">
        <v>20</v>
      </c>
      <c r="E253" s="200" t="s">
        <v>20</v>
      </c>
      <c r="F253" s="186" t="n">
        <v>6</v>
      </c>
      <c r="G253" s="322" t="n">
        <v>42352</v>
      </c>
      <c r="H253" s="322" t="n">
        <v>43083</v>
      </c>
      <c r="I253" s="232" t="n">
        <v>6</v>
      </c>
      <c r="J253" s="232" t="n">
        <v>6</v>
      </c>
      <c r="K253" s="27" t="n">
        <v>7.75</v>
      </c>
      <c r="L253" s="151" t="n">
        <v>0</v>
      </c>
      <c r="M253" s="27" t="n">
        <v>1059.31</v>
      </c>
      <c r="N253" s="323" t="s">
        <v>886</v>
      </c>
    </row>
    <row r="254" customFormat="false" ht="14.25" hidden="false" customHeight="false" outlineLevel="0" collapsed="false">
      <c r="A254" s="176" t="n">
        <v>249</v>
      </c>
      <c r="B254" s="62" t="s">
        <v>887</v>
      </c>
      <c r="C254" s="27" t="n">
        <v>45</v>
      </c>
      <c r="D254" s="81" t="s">
        <v>92</v>
      </c>
      <c r="E254" s="200" t="s">
        <v>92</v>
      </c>
      <c r="F254" s="186" t="n">
        <v>5</v>
      </c>
      <c r="G254" s="324" t="n">
        <v>42356</v>
      </c>
      <c r="H254" s="324" t="n">
        <v>43087</v>
      </c>
      <c r="I254" s="232" t="n">
        <v>5</v>
      </c>
      <c r="J254" s="232" t="n">
        <v>5</v>
      </c>
      <c r="K254" s="27" t="n">
        <v>7.75</v>
      </c>
      <c r="L254" s="151" t="n">
        <v>0</v>
      </c>
      <c r="M254" s="27" t="n">
        <v>966.1</v>
      </c>
      <c r="N254" s="323" t="s">
        <v>888</v>
      </c>
    </row>
    <row r="255" customFormat="false" ht="14.25" hidden="false" customHeight="false" outlineLevel="0" collapsed="false">
      <c r="A255" s="176" t="n">
        <v>250</v>
      </c>
      <c r="B255" s="201" t="s">
        <v>889</v>
      </c>
      <c r="C255" s="32" t="n">
        <v>33</v>
      </c>
      <c r="D255" s="201" t="s">
        <v>214</v>
      </c>
      <c r="E255" s="316" t="s">
        <v>214</v>
      </c>
      <c r="F255" s="186" t="n">
        <v>15</v>
      </c>
      <c r="G255" s="324" t="n">
        <v>42360</v>
      </c>
      <c r="H255" s="324" t="n">
        <v>43091</v>
      </c>
      <c r="I255" s="232" t="n">
        <v>15</v>
      </c>
      <c r="J255" s="232" t="n">
        <v>12.6581</v>
      </c>
      <c r="K255" s="27" t="n">
        <v>7.75</v>
      </c>
      <c r="L255" s="151" t="n">
        <v>0</v>
      </c>
      <c r="M255" s="27" t="n">
        <v>2812.24</v>
      </c>
      <c r="N255" s="323" t="s">
        <v>890</v>
      </c>
    </row>
    <row r="256" customFormat="false" ht="12.95" hidden="false" customHeight="true" outlineLevel="0" collapsed="false">
      <c r="A256" s="176" t="n">
        <v>251</v>
      </c>
      <c r="B256" s="81" t="s">
        <v>891</v>
      </c>
      <c r="C256" s="27" t="n">
        <v>50</v>
      </c>
      <c r="D256" s="81" t="s">
        <v>42</v>
      </c>
      <c r="E256" s="200" t="s">
        <v>42</v>
      </c>
      <c r="F256" s="186" t="n">
        <v>15</v>
      </c>
      <c r="G256" s="324" t="n">
        <v>42362</v>
      </c>
      <c r="H256" s="324" t="n">
        <v>43093</v>
      </c>
      <c r="I256" s="232" t="n">
        <v>15</v>
      </c>
      <c r="J256" s="232" t="n">
        <v>15</v>
      </c>
      <c r="K256" s="27" t="n">
        <v>7.75</v>
      </c>
      <c r="L256" s="151" t="n">
        <v>0</v>
      </c>
      <c r="M256" s="27" t="n">
        <v>2898.29</v>
      </c>
      <c r="N256" s="323" t="s">
        <v>892</v>
      </c>
    </row>
    <row r="257" customFormat="false" ht="14.25" hidden="false" customHeight="false" outlineLevel="0" collapsed="false">
      <c r="A257" s="176" t="n">
        <v>252</v>
      </c>
      <c r="B257" s="62" t="s">
        <v>893</v>
      </c>
      <c r="C257" s="27" t="n">
        <v>29</v>
      </c>
      <c r="D257" s="81" t="s">
        <v>111</v>
      </c>
      <c r="E257" s="200" t="s">
        <v>111</v>
      </c>
      <c r="F257" s="186" t="n">
        <v>10</v>
      </c>
      <c r="G257" s="322" t="n">
        <v>42362</v>
      </c>
      <c r="H257" s="322" t="n">
        <v>43093</v>
      </c>
      <c r="I257" s="232" t="n">
        <v>10</v>
      </c>
      <c r="J257" s="232" t="n">
        <v>8.5061</v>
      </c>
      <c r="K257" s="27" t="n">
        <v>7.75</v>
      </c>
      <c r="L257" s="151" t="n">
        <v>0</v>
      </c>
      <c r="M257" s="27" t="n">
        <v>1686.98</v>
      </c>
      <c r="N257" s="323" t="s">
        <v>894</v>
      </c>
    </row>
    <row r="258" customFormat="false" ht="14.25" hidden="false" customHeight="false" outlineLevel="0" collapsed="false">
      <c r="A258" s="176" t="n">
        <v>253</v>
      </c>
      <c r="B258" s="81" t="s">
        <v>895</v>
      </c>
      <c r="C258" s="27" t="n">
        <v>25</v>
      </c>
      <c r="D258" s="81" t="s">
        <v>47</v>
      </c>
      <c r="E258" s="200" t="s">
        <v>47</v>
      </c>
      <c r="F258" s="186" t="n">
        <v>5</v>
      </c>
      <c r="G258" s="324" t="n">
        <v>42363</v>
      </c>
      <c r="H258" s="324" t="n">
        <v>43094</v>
      </c>
      <c r="I258" s="232" t="n">
        <v>5</v>
      </c>
      <c r="J258" s="232" t="n">
        <v>5</v>
      </c>
      <c r="K258" s="27" t="n">
        <v>7.75</v>
      </c>
      <c r="L258" s="151" t="n">
        <v>0</v>
      </c>
      <c r="M258" s="27" t="n">
        <v>966.1</v>
      </c>
      <c r="N258" s="323" t="s">
        <v>896</v>
      </c>
    </row>
    <row r="259" customFormat="false" ht="14.25" hidden="false" customHeight="false" outlineLevel="0" collapsed="false">
      <c r="A259" s="176" t="n">
        <v>254</v>
      </c>
      <c r="B259" s="81" t="s">
        <v>897</v>
      </c>
      <c r="C259" s="27" t="n">
        <v>38</v>
      </c>
      <c r="D259" s="81" t="s">
        <v>214</v>
      </c>
      <c r="E259" s="200" t="s">
        <v>32</v>
      </c>
      <c r="F259" s="186" t="n">
        <v>13</v>
      </c>
      <c r="G259" s="324" t="n">
        <v>42363</v>
      </c>
      <c r="H259" s="324" t="n">
        <v>43094</v>
      </c>
      <c r="I259" s="232" t="n">
        <v>13</v>
      </c>
      <c r="J259" s="232" t="n">
        <v>10.9703</v>
      </c>
      <c r="K259" s="27" t="n">
        <v>7.75</v>
      </c>
      <c r="L259" s="151" t="n">
        <v>0</v>
      </c>
      <c r="M259" s="27" t="n">
        <v>2437.28</v>
      </c>
      <c r="N259" s="323" t="s">
        <v>898</v>
      </c>
    </row>
    <row r="260" customFormat="false" ht="14.25" hidden="false" customHeight="false" outlineLevel="0" collapsed="false">
      <c r="A260" s="176" t="n">
        <v>255</v>
      </c>
      <c r="B260" s="95" t="s">
        <v>899</v>
      </c>
      <c r="C260" s="27" t="n">
        <v>40</v>
      </c>
      <c r="D260" s="81" t="s">
        <v>214</v>
      </c>
      <c r="E260" s="200" t="s">
        <v>214</v>
      </c>
      <c r="F260" s="186" t="n">
        <v>10</v>
      </c>
      <c r="G260" s="324" t="n">
        <v>42363</v>
      </c>
      <c r="H260" s="324" t="n">
        <v>43094</v>
      </c>
      <c r="I260" s="232" t="n">
        <v>10</v>
      </c>
      <c r="J260" s="232" t="n">
        <v>8.4387</v>
      </c>
      <c r="K260" s="27" t="n">
        <v>7.75</v>
      </c>
      <c r="L260" s="151" t="n">
        <v>0</v>
      </c>
      <c r="M260" s="27" t="n">
        <v>1844.84</v>
      </c>
      <c r="N260" s="323" t="s">
        <v>900</v>
      </c>
    </row>
    <row r="261" customFormat="false" ht="14.25" hidden="false" customHeight="false" outlineLevel="0" collapsed="false">
      <c r="A261" s="176" t="n">
        <v>256</v>
      </c>
      <c r="B261" s="62" t="s">
        <v>901</v>
      </c>
      <c r="C261" s="75" t="n">
        <v>31</v>
      </c>
      <c r="D261" s="81" t="s">
        <v>26</v>
      </c>
      <c r="E261" s="200" t="s">
        <v>26</v>
      </c>
      <c r="F261" s="186" t="n">
        <v>8</v>
      </c>
      <c r="G261" s="19" t="s">
        <v>902</v>
      </c>
      <c r="H261" s="19" t="s">
        <v>903</v>
      </c>
      <c r="I261" s="186" t="n">
        <v>8</v>
      </c>
      <c r="J261" s="325" t="n">
        <v>6.75</v>
      </c>
      <c r="K261" s="27" t="n">
        <v>7.75</v>
      </c>
      <c r="L261" s="151" t="n">
        <v>0</v>
      </c>
      <c r="M261" s="27" t="n">
        <v>1176.15</v>
      </c>
      <c r="N261" s="19" t="s">
        <v>904</v>
      </c>
    </row>
    <row r="262" customFormat="false" ht="14.25" hidden="false" customHeight="false" outlineLevel="0" collapsed="false">
      <c r="A262" s="176" t="n">
        <v>257</v>
      </c>
      <c r="B262" s="62" t="s">
        <v>905</v>
      </c>
      <c r="C262" s="75" t="n">
        <v>44</v>
      </c>
      <c r="D262" s="81" t="s">
        <v>214</v>
      </c>
      <c r="E262" s="200" t="s">
        <v>32</v>
      </c>
      <c r="F262" s="186" t="n">
        <v>15</v>
      </c>
      <c r="G262" s="19" t="s">
        <v>902</v>
      </c>
      <c r="H262" s="19" t="s">
        <v>903</v>
      </c>
      <c r="I262" s="186" t="n">
        <v>15</v>
      </c>
      <c r="J262" s="325" t="n">
        <v>12.65</v>
      </c>
      <c r="K262" s="27" t="n">
        <v>7.75</v>
      </c>
      <c r="L262" s="151" t="n">
        <v>0</v>
      </c>
      <c r="M262" s="27" t="n">
        <v>2205.27</v>
      </c>
      <c r="N262" s="19" t="s">
        <v>906</v>
      </c>
    </row>
    <row r="263" customFormat="false" ht="14.25" hidden="false" customHeight="false" outlineLevel="0" collapsed="false">
      <c r="A263" s="176" t="n">
        <v>258</v>
      </c>
      <c r="B263" s="62" t="s">
        <v>907</v>
      </c>
      <c r="C263" s="75" t="n">
        <v>28</v>
      </c>
      <c r="D263" s="81" t="s">
        <v>42</v>
      </c>
      <c r="E263" s="92" t="s">
        <v>32</v>
      </c>
      <c r="F263" s="186" t="n">
        <v>20</v>
      </c>
      <c r="G263" s="19" t="s">
        <v>908</v>
      </c>
      <c r="H263" s="19" t="s">
        <v>909</v>
      </c>
      <c r="I263" s="186" t="n">
        <v>20</v>
      </c>
      <c r="J263" s="325" t="n">
        <v>20</v>
      </c>
      <c r="K263" s="27" t="n">
        <v>7.75</v>
      </c>
      <c r="L263" s="151" t="n">
        <v>0</v>
      </c>
      <c r="M263" s="27" t="n">
        <v>2760.28</v>
      </c>
      <c r="N263" s="19" t="s">
        <v>910</v>
      </c>
    </row>
    <row r="264" customFormat="false" ht="14.25" hidden="false" customHeight="false" outlineLevel="0" collapsed="false">
      <c r="A264" s="176" t="n">
        <v>259</v>
      </c>
      <c r="B264" s="62" t="s">
        <v>911</v>
      </c>
      <c r="C264" s="75" t="n">
        <v>51</v>
      </c>
      <c r="D264" s="81" t="s">
        <v>47</v>
      </c>
      <c r="E264" s="200" t="s">
        <v>47</v>
      </c>
      <c r="F264" s="186" t="n">
        <v>2</v>
      </c>
      <c r="G264" s="19" t="s">
        <v>912</v>
      </c>
      <c r="H264" s="19" t="s">
        <v>913</v>
      </c>
      <c r="I264" s="186" t="n">
        <v>2</v>
      </c>
      <c r="J264" s="325" t="n">
        <v>20</v>
      </c>
      <c r="K264" s="27" t="n">
        <v>7.75</v>
      </c>
      <c r="L264" s="151" t="n">
        <v>0</v>
      </c>
      <c r="M264" s="27" t="n">
        <v>254.79</v>
      </c>
      <c r="N264" s="19" t="s">
        <v>914</v>
      </c>
    </row>
    <row r="265" customFormat="false" ht="14.25" hidden="false" customHeight="false" outlineLevel="0" collapsed="false">
      <c r="A265" s="176" t="n">
        <v>260</v>
      </c>
      <c r="B265" s="62" t="s">
        <v>915</v>
      </c>
      <c r="C265" s="199" t="n">
        <v>50</v>
      </c>
      <c r="D265" s="95" t="s">
        <v>26</v>
      </c>
      <c r="E265" s="92" t="s">
        <v>26</v>
      </c>
      <c r="F265" s="186" t="n">
        <v>12</v>
      </c>
      <c r="G265" s="19" t="s">
        <v>29</v>
      </c>
      <c r="H265" s="19" t="s">
        <v>916</v>
      </c>
      <c r="I265" s="186" t="n">
        <v>12</v>
      </c>
      <c r="J265" s="232" t="n">
        <v>12</v>
      </c>
      <c r="K265" s="27" t="n">
        <v>7.75</v>
      </c>
      <c r="L265" s="151" t="n">
        <v>0</v>
      </c>
      <c r="M265" s="27" t="n">
        <v>789.86</v>
      </c>
      <c r="N265" s="19" t="s">
        <v>917</v>
      </c>
    </row>
    <row r="266" customFormat="false" ht="14.25" hidden="false" customHeight="false" outlineLevel="0" collapsed="false">
      <c r="A266" s="176" t="n">
        <v>261</v>
      </c>
      <c r="B266" s="62" t="s">
        <v>918</v>
      </c>
      <c r="C266" s="75" t="n">
        <v>45</v>
      </c>
      <c r="D266" s="81" t="s">
        <v>42</v>
      </c>
      <c r="E266" s="200" t="s">
        <v>42</v>
      </c>
      <c r="F266" s="186" t="n">
        <v>20</v>
      </c>
      <c r="G266" s="19" t="s">
        <v>919</v>
      </c>
      <c r="H266" s="19" t="s">
        <v>920</v>
      </c>
      <c r="I266" s="186" t="n">
        <v>20</v>
      </c>
      <c r="J266" s="232" t="n">
        <v>20</v>
      </c>
      <c r="K266" s="27" t="n">
        <v>7.75</v>
      </c>
      <c r="L266" s="151" t="n">
        <v>0</v>
      </c>
      <c r="M266" s="27" t="n">
        <v>2547.95</v>
      </c>
      <c r="N266" s="19" t="s">
        <v>921</v>
      </c>
    </row>
    <row r="267" customFormat="false" ht="14.25" hidden="false" customHeight="false" outlineLevel="0" collapsed="false">
      <c r="A267" s="176" t="n">
        <v>262</v>
      </c>
      <c r="B267" s="62" t="s">
        <v>922</v>
      </c>
      <c r="C267" s="75" t="n">
        <v>34</v>
      </c>
      <c r="D267" s="81" t="s">
        <v>42</v>
      </c>
      <c r="E267" s="200" t="s">
        <v>42</v>
      </c>
      <c r="F267" s="186" t="n">
        <v>20</v>
      </c>
      <c r="G267" s="19" t="s">
        <v>919</v>
      </c>
      <c r="H267" s="19" t="s">
        <v>920</v>
      </c>
      <c r="I267" s="186" t="n">
        <v>20</v>
      </c>
      <c r="J267" s="232" t="n">
        <v>20</v>
      </c>
      <c r="K267" s="27" t="n">
        <v>7.75</v>
      </c>
      <c r="L267" s="151" t="n">
        <v>0</v>
      </c>
      <c r="M267" s="27" t="n">
        <v>2547.95</v>
      </c>
      <c r="N267" s="19" t="s">
        <v>923</v>
      </c>
    </row>
    <row r="268" customFormat="false" ht="14.25" hidden="false" customHeight="false" outlineLevel="0" collapsed="false">
      <c r="A268" s="176" t="n">
        <v>263</v>
      </c>
      <c r="B268" s="62" t="s">
        <v>924</v>
      </c>
      <c r="C268" s="75" t="n">
        <v>29</v>
      </c>
      <c r="D268" s="81" t="s">
        <v>111</v>
      </c>
      <c r="E268" s="200" t="s">
        <v>32</v>
      </c>
      <c r="F268" s="186" t="n">
        <v>10</v>
      </c>
      <c r="G268" s="19" t="s">
        <v>925</v>
      </c>
      <c r="H268" s="19" t="s">
        <v>926</v>
      </c>
      <c r="I268" s="186" t="n">
        <v>10</v>
      </c>
      <c r="J268" s="232" t="n">
        <v>10</v>
      </c>
      <c r="K268" s="27" t="n">
        <v>7.75</v>
      </c>
      <c r="L268" s="151" t="n">
        <v>0</v>
      </c>
      <c r="M268" s="27" t="n">
        <v>1273.97</v>
      </c>
      <c r="N268" s="19" t="s">
        <v>927</v>
      </c>
    </row>
    <row r="269" customFormat="false" ht="14.25" hidden="false" customHeight="false" outlineLevel="0" collapsed="false">
      <c r="A269" s="176" t="n">
        <v>264</v>
      </c>
      <c r="B269" s="62" t="s">
        <v>928</v>
      </c>
      <c r="C269" s="75" t="n">
        <v>30</v>
      </c>
      <c r="D269" s="81" t="s">
        <v>26</v>
      </c>
      <c r="E269" s="200" t="s">
        <v>26</v>
      </c>
      <c r="F269" s="186" t="n">
        <v>20</v>
      </c>
      <c r="G269" s="19" t="s">
        <v>929</v>
      </c>
      <c r="H269" s="19" t="s">
        <v>930</v>
      </c>
      <c r="I269" s="186" t="n">
        <v>20</v>
      </c>
      <c r="J269" s="232" t="n">
        <v>20</v>
      </c>
      <c r="K269" s="27" t="n">
        <v>7.75</v>
      </c>
      <c r="L269" s="151" t="n">
        <v>0</v>
      </c>
      <c r="M269" s="27" t="n">
        <v>2547.95</v>
      </c>
      <c r="N269" s="19" t="s">
        <v>931</v>
      </c>
    </row>
    <row r="270" customFormat="false" ht="14.25" hidden="false" customHeight="false" outlineLevel="0" collapsed="false">
      <c r="A270" s="176" t="n">
        <v>265</v>
      </c>
      <c r="B270" s="62" t="s">
        <v>932</v>
      </c>
      <c r="C270" s="199" t="n">
        <v>31</v>
      </c>
      <c r="D270" s="95" t="s">
        <v>111</v>
      </c>
      <c r="E270" s="92" t="s">
        <v>111</v>
      </c>
      <c r="F270" s="186" t="n">
        <v>10</v>
      </c>
      <c r="G270" s="19" t="s">
        <v>929</v>
      </c>
      <c r="H270" s="19" t="s">
        <v>930</v>
      </c>
      <c r="I270" s="186" t="n">
        <v>10</v>
      </c>
      <c r="J270" s="232" t="n">
        <v>8.51</v>
      </c>
      <c r="K270" s="27" t="n">
        <v>7.75</v>
      </c>
      <c r="L270" s="151" t="n">
        <v>0</v>
      </c>
      <c r="M270" s="27" t="n">
        <v>1195.24</v>
      </c>
      <c r="N270" s="19" t="s">
        <v>933</v>
      </c>
    </row>
    <row r="271" customFormat="false" ht="14.25" hidden="false" customHeight="false" outlineLevel="0" collapsed="false">
      <c r="A271" s="176" t="n">
        <v>266</v>
      </c>
      <c r="B271" s="62" t="s">
        <v>934</v>
      </c>
      <c r="C271" s="75" t="n">
        <v>46</v>
      </c>
      <c r="D271" s="81" t="s">
        <v>214</v>
      </c>
      <c r="E271" s="200" t="s">
        <v>214</v>
      </c>
      <c r="F271" s="186" t="n">
        <v>8</v>
      </c>
      <c r="G271" s="19" t="s">
        <v>935</v>
      </c>
      <c r="H271" s="19" t="s">
        <v>936</v>
      </c>
      <c r="I271" s="186" t="n">
        <v>8</v>
      </c>
      <c r="J271" s="232" t="n">
        <v>8</v>
      </c>
      <c r="K271" s="27" t="n">
        <v>7.75</v>
      </c>
      <c r="L271" s="151" t="n">
        <v>0</v>
      </c>
      <c r="M271" s="27" t="n">
        <v>1019.18</v>
      </c>
      <c r="N271" s="19" t="s">
        <v>937</v>
      </c>
    </row>
    <row r="272" customFormat="false" ht="14.25" hidden="false" customHeight="false" outlineLevel="0" collapsed="false">
      <c r="A272" s="176" t="n">
        <v>267</v>
      </c>
      <c r="B272" s="62" t="s">
        <v>938</v>
      </c>
      <c r="C272" s="75" t="n">
        <v>43</v>
      </c>
      <c r="D272" s="81" t="s">
        <v>42</v>
      </c>
      <c r="E272" s="200" t="s">
        <v>42</v>
      </c>
      <c r="F272" s="186" t="n">
        <v>15</v>
      </c>
      <c r="G272" s="19" t="s">
        <v>39</v>
      </c>
      <c r="H272" s="19" t="s">
        <v>939</v>
      </c>
      <c r="I272" s="186" t="n">
        <v>15</v>
      </c>
      <c r="J272" s="232" t="n">
        <v>15</v>
      </c>
      <c r="K272" s="27" t="n">
        <v>7.75</v>
      </c>
      <c r="L272" s="151" t="n">
        <v>0</v>
      </c>
      <c r="M272" s="27" t="n">
        <v>1910.96</v>
      </c>
      <c r="N272" s="19" t="s">
        <v>940</v>
      </c>
    </row>
    <row r="273" customFormat="false" ht="14.25" hidden="false" customHeight="false" outlineLevel="0" collapsed="false">
      <c r="A273" s="176" t="n">
        <v>268</v>
      </c>
      <c r="B273" s="62" t="s">
        <v>941</v>
      </c>
      <c r="C273" s="75" t="n">
        <v>29</v>
      </c>
      <c r="D273" s="81" t="s">
        <v>942</v>
      </c>
      <c r="E273" s="200" t="s">
        <v>32</v>
      </c>
      <c r="F273" s="186" t="n">
        <v>8</v>
      </c>
      <c r="G273" s="19" t="s">
        <v>39</v>
      </c>
      <c r="H273" s="19" t="s">
        <v>939</v>
      </c>
      <c r="I273" s="186" t="n">
        <v>8</v>
      </c>
      <c r="J273" s="232" t="n">
        <v>7.0662</v>
      </c>
      <c r="K273" s="27" t="n">
        <v>7.75</v>
      </c>
      <c r="L273" s="151" t="n">
        <v>0</v>
      </c>
      <c r="M273" s="27" t="n">
        <v>1023.28</v>
      </c>
      <c r="N273" s="19" t="s">
        <v>943</v>
      </c>
    </row>
    <row r="274" customFormat="false" ht="14.25" hidden="false" customHeight="false" outlineLevel="0" collapsed="false">
      <c r="A274" s="176" t="n">
        <v>269</v>
      </c>
      <c r="B274" s="62" t="s">
        <v>944</v>
      </c>
      <c r="C274" s="75" t="n">
        <v>26</v>
      </c>
      <c r="D274" s="95" t="s">
        <v>26</v>
      </c>
      <c r="E274" s="200" t="s">
        <v>32</v>
      </c>
      <c r="F274" s="186" t="n">
        <v>10</v>
      </c>
      <c r="G274" s="19" t="s">
        <v>39</v>
      </c>
      <c r="H274" s="19" t="s">
        <v>939</v>
      </c>
      <c r="I274" s="186" t="n">
        <v>10</v>
      </c>
      <c r="J274" s="232" t="n">
        <v>10</v>
      </c>
      <c r="K274" s="27" t="n">
        <v>7.75</v>
      </c>
      <c r="L274" s="151" t="n">
        <v>0</v>
      </c>
      <c r="M274" s="27" t="n">
        <v>1273.93</v>
      </c>
      <c r="N274" s="19" t="s">
        <v>945</v>
      </c>
    </row>
    <row r="275" customFormat="false" ht="14.25" hidden="false" customHeight="false" outlineLevel="0" collapsed="false">
      <c r="A275" s="176" t="n">
        <v>270</v>
      </c>
      <c r="B275" s="62" t="s">
        <v>946</v>
      </c>
      <c r="C275" s="75" t="n">
        <v>53</v>
      </c>
      <c r="D275" s="81" t="s">
        <v>111</v>
      </c>
      <c r="E275" s="200" t="s">
        <v>111</v>
      </c>
      <c r="F275" s="186" t="n">
        <v>5</v>
      </c>
      <c r="G275" s="19" t="s">
        <v>60</v>
      </c>
      <c r="H275" s="19" t="s">
        <v>947</v>
      </c>
      <c r="I275" s="186" t="n">
        <v>5</v>
      </c>
      <c r="J275" s="232" t="n">
        <v>5</v>
      </c>
      <c r="K275" s="27" t="n">
        <v>7.75</v>
      </c>
      <c r="L275" s="151" t="n">
        <v>0</v>
      </c>
      <c r="M275" s="27" t="n">
        <v>636.99</v>
      </c>
      <c r="N275" s="19" t="s">
        <v>948</v>
      </c>
    </row>
    <row r="276" customFormat="false" ht="14.25" hidden="false" customHeight="false" outlineLevel="0" collapsed="false">
      <c r="A276" s="176" t="n">
        <v>271</v>
      </c>
      <c r="B276" s="62" t="s">
        <v>949</v>
      </c>
      <c r="C276" s="75" t="n">
        <v>39</v>
      </c>
      <c r="D276" s="81" t="s">
        <v>111</v>
      </c>
      <c r="E276" s="200" t="s">
        <v>32</v>
      </c>
      <c r="F276" s="186" t="n">
        <v>12</v>
      </c>
      <c r="G276" s="19" t="s">
        <v>950</v>
      </c>
      <c r="H276" s="19" t="s">
        <v>951</v>
      </c>
      <c r="I276" s="186" t="n">
        <v>12</v>
      </c>
      <c r="J276" s="232" t="n">
        <v>11.0692</v>
      </c>
      <c r="K276" s="27" t="n">
        <v>7.75</v>
      </c>
      <c r="L276" s="151" t="n">
        <v>0</v>
      </c>
      <c r="M276" s="27" t="n">
        <v>968.22</v>
      </c>
      <c r="N276" s="19" t="s">
        <v>952</v>
      </c>
    </row>
    <row r="277" customFormat="false" ht="14.25" hidden="false" customHeight="false" outlineLevel="0" collapsed="false">
      <c r="A277" s="176" t="n">
        <v>272</v>
      </c>
      <c r="B277" s="62" t="s">
        <v>953</v>
      </c>
      <c r="C277" s="326"/>
      <c r="D277" s="81" t="s">
        <v>954</v>
      </c>
      <c r="E277" s="200" t="s">
        <v>42</v>
      </c>
      <c r="F277" s="186" t="n">
        <v>10</v>
      </c>
      <c r="G277" s="19" t="s">
        <v>950</v>
      </c>
      <c r="H277" s="19" t="s">
        <v>951</v>
      </c>
      <c r="I277" s="186" t="n">
        <v>10</v>
      </c>
      <c r="J277" s="232" t="n">
        <v>10</v>
      </c>
      <c r="K277" s="27" t="n">
        <v>7.75</v>
      </c>
      <c r="L277" s="151" t="n">
        <v>0</v>
      </c>
      <c r="M277" s="27" t="n">
        <v>615.75</v>
      </c>
      <c r="N277" s="19" t="s">
        <v>955</v>
      </c>
    </row>
    <row r="278" customFormat="false" ht="14.25" hidden="false" customHeight="false" outlineLevel="0" collapsed="false">
      <c r="A278" s="176" t="n">
        <v>273</v>
      </c>
      <c r="B278" s="62" t="s">
        <v>956</v>
      </c>
      <c r="C278" s="199" t="n">
        <v>34</v>
      </c>
      <c r="D278" s="95" t="s">
        <v>111</v>
      </c>
      <c r="E278" s="92" t="s">
        <v>111</v>
      </c>
      <c r="F278" s="186" t="n">
        <v>15</v>
      </c>
      <c r="G278" s="19" t="s">
        <v>950</v>
      </c>
      <c r="H278" s="19" t="s">
        <v>951</v>
      </c>
      <c r="I278" s="186" t="n">
        <v>15</v>
      </c>
      <c r="J278" s="232" t="n">
        <v>13.2492</v>
      </c>
      <c r="K278" s="27" t="n">
        <v>7.75</v>
      </c>
      <c r="L278" s="151" t="n">
        <v>0</v>
      </c>
      <c r="M278" s="27" t="n">
        <v>923.63</v>
      </c>
      <c r="N278" s="19" t="s">
        <v>957</v>
      </c>
    </row>
    <row r="279" customFormat="false" ht="14.25" hidden="false" customHeight="false" outlineLevel="0" collapsed="false">
      <c r="A279" s="176" t="n">
        <v>274</v>
      </c>
      <c r="B279" s="62" t="s">
        <v>958</v>
      </c>
      <c r="C279" s="75"/>
      <c r="D279" s="81" t="s">
        <v>32</v>
      </c>
      <c r="E279" s="200" t="s">
        <v>32</v>
      </c>
      <c r="F279" s="186" t="n">
        <v>20</v>
      </c>
      <c r="G279" s="19" t="s">
        <v>950</v>
      </c>
      <c r="H279" s="19" t="s">
        <v>951</v>
      </c>
      <c r="I279" s="186" t="n">
        <v>20</v>
      </c>
      <c r="J279" s="232" t="n">
        <v>20</v>
      </c>
      <c r="K279" s="27" t="n">
        <v>7.75</v>
      </c>
      <c r="L279" s="151" t="n">
        <v>0</v>
      </c>
      <c r="M279" s="27" t="n">
        <v>1231.51</v>
      </c>
      <c r="N279" s="19" t="s">
        <v>959</v>
      </c>
    </row>
    <row r="280" customFormat="false" ht="14.25" hidden="false" customHeight="false" outlineLevel="0" collapsed="false">
      <c r="A280" s="176" t="n">
        <v>275</v>
      </c>
      <c r="B280" s="62" t="s">
        <v>960</v>
      </c>
      <c r="C280" s="75"/>
      <c r="D280" s="81" t="s">
        <v>42</v>
      </c>
      <c r="E280" s="200" t="s">
        <v>42</v>
      </c>
      <c r="F280" s="186" t="n">
        <v>10</v>
      </c>
      <c r="G280" s="19" t="s">
        <v>950</v>
      </c>
      <c r="H280" s="19" t="s">
        <v>951</v>
      </c>
      <c r="I280" s="186" t="n">
        <v>10</v>
      </c>
      <c r="J280" s="232" t="n">
        <v>8.8328</v>
      </c>
      <c r="K280" s="27" t="n">
        <v>7.75</v>
      </c>
      <c r="L280" s="151" t="n">
        <v>0</v>
      </c>
      <c r="M280" s="27" t="n">
        <v>615.75</v>
      </c>
      <c r="N280" s="19" t="s">
        <v>961</v>
      </c>
    </row>
    <row r="281" customFormat="false" ht="14.25" hidden="false" customHeight="false" outlineLevel="0" collapsed="false">
      <c r="A281" s="176" t="n">
        <v>276</v>
      </c>
      <c r="B281" s="62" t="s">
        <v>962</v>
      </c>
      <c r="C281" s="75"/>
      <c r="D281" s="81" t="s">
        <v>963</v>
      </c>
      <c r="E281" s="200" t="s">
        <v>42</v>
      </c>
      <c r="F281" s="186" t="n">
        <v>8</v>
      </c>
      <c r="G281" s="19" t="s">
        <v>950</v>
      </c>
      <c r="H281" s="19" t="s">
        <v>951</v>
      </c>
      <c r="I281" s="186" t="n">
        <v>8</v>
      </c>
      <c r="J281" s="232" t="n">
        <v>7.0662</v>
      </c>
      <c r="K281" s="27" t="n">
        <v>7.75</v>
      </c>
      <c r="L281" s="151" t="n">
        <v>0</v>
      </c>
      <c r="M281" s="27" t="n">
        <v>492.6</v>
      </c>
      <c r="N281" s="19" t="s">
        <v>964</v>
      </c>
    </row>
    <row r="282" customFormat="false" ht="14.25" hidden="false" customHeight="false" outlineLevel="0" collapsed="false">
      <c r="A282" s="176" t="n">
        <v>277</v>
      </c>
      <c r="B282" s="62" t="s">
        <v>965</v>
      </c>
      <c r="C282" s="199"/>
      <c r="D282" s="95" t="s">
        <v>111</v>
      </c>
      <c r="E282" s="92" t="s">
        <v>32</v>
      </c>
      <c r="F282" s="186" t="n">
        <v>14</v>
      </c>
      <c r="G282" s="19" t="s">
        <v>966</v>
      </c>
      <c r="H282" s="19" t="s">
        <v>967</v>
      </c>
      <c r="I282" s="186" t="n">
        <v>14</v>
      </c>
      <c r="J282" s="232" t="n">
        <v>14</v>
      </c>
      <c r="K282" s="27" t="n">
        <v>7.75</v>
      </c>
      <c r="L282" s="151" t="n">
        <v>0</v>
      </c>
      <c r="M282" s="27" t="n">
        <v>862.05</v>
      </c>
      <c r="N282" s="19" t="s">
        <v>968</v>
      </c>
    </row>
    <row r="283" customFormat="false" ht="14.25" hidden="false" customHeight="false" outlineLevel="0" collapsed="false">
      <c r="A283" s="176" t="n">
        <v>278</v>
      </c>
      <c r="B283" s="62" t="s">
        <v>969</v>
      </c>
      <c r="C283" s="75"/>
      <c r="D283" s="81" t="s">
        <v>20</v>
      </c>
      <c r="E283" s="200" t="s">
        <v>20</v>
      </c>
      <c r="F283" s="186" t="n">
        <v>10</v>
      </c>
      <c r="G283" s="19" t="s">
        <v>966</v>
      </c>
      <c r="H283" s="19" t="s">
        <v>967</v>
      </c>
      <c r="I283" s="186" t="n">
        <v>10</v>
      </c>
      <c r="J283" s="232" t="n">
        <v>8.8328</v>
      </c>
      <c r="K283" s="27" t="n">
        <v>7.75</v>
      </c>
      <c r="L283" s="151" t="n">
        <v>0</v>
      </c>
      <c r="M283" s="27" t="n">
        <v>615.75</v>
      </c>
      <c r="N283" s="19" t="s">
        <v>970</v>
      </c>
    </row>
    <row r="284" customFormat="false" ht="14.25" hidden="false" customHeight="false" outlineLevel="0" collapsed="false">
      <c r="A284" s="176" t="n">
        <v>279</v>
      </c>
      <c r="B284" s="62" t="s">
        <v>971</v>
      </c>
      <c r="C284" s="75"/>
      <c r="D284" s="81" t="s">
        <v>42</v>
      </c>
      <c r="E284" s="200" t="s">
        <v>42</v>
      </c>
      <c r="F284" s="186" t="n">
        <v>5</v>
      </c>
      <c r="G284" s="19" t="s">
        <v>966</v>
      </c>
      <c r="H284" s="19" t="s">
        <v>967</v>
      </c>
      <c r="I284" s="186" t="n">
        <v>5</v>
      </c>
      <c r="J284" s="232" t="n">
        <v>4.41642</v>
      </c>
      <c r="K284" s="27" t="n">
        <v>7.75</v>
      </c>
      <c r="L284" s="151" t="n">
        <v>0</v>
      </c>
      <c r="M284" s="27" t="n">
        <v>307.88</v>
      </c>
      <c r="N284" s="19" t="s">
        <v>972</v>
      </c>
    </row>
    <row r="285" s="226" customFormat="true" ht="14.25" hidden="false" customHeight="false" outlineLevel="0" collapsed="false">
      <c r="A285" s="220" t="n">
        <v>280</v>
      </c>
      <c r="B285" s="327" t="s">
        <v>973</v>
      </c>
      <c r="C285" s="128"/>
      <c r="D285" s="222" t="s">
        <v>974</v>
      </c>
      <c r="E285" s="328" t="s">
        <v>32</v>
      </c>
      <c r="F285" s="329" t="n">
        <v>20</v>
      </c>
      <c r="G285" s="122" t="s">
        <v>975</v>
      </c>
      <c r="H285" s="122" t="s">
        <v>976</v>
      </c>
      <c r="I285" s="329" t="n">
        <v>20</v>
      </c>
      <c r="J285" s="330" t="n">
        <v>20</v>
      </c>
      <c r="K285" s="222" t="n">
        <v>7.75</v>
      </c>
      <c r="L285" s="123" t="n">
        <v>0</v>
      </c>
      <c r="M285" s="222" t="n">
        <v>1231.51</v>
      </c>
      <c r="N285" s="122" t="s">
        <v>977</v>
      </c>
    </row>
    <row r="286" customFormat="false" ht="14.25" hidden="false" customHeight="false" outlineLevel="0" collapsed="false">
      <c r="A286" s="176" t="n">
        <v>281</v>
      </c>
      <c r="B286" s="62" t="s">
        <v>978</v>
      </c>
      <c r="C286" s="75" t="n">
        <v>34</v>
      </c>
      <c r="D286" s="81" t="s">
        <v>32</v>
      </c>
      <c r="E286" s="200" t="s">
        <v>32</v>
      </c>
      <c r="F286" s="186" t="n">
        <v>15</v>
      </c>
      <c r="G286" s="19" t="s">
        <v>975</v>
      </c>
      <c r="H286" s="19" t="s">
        <v>976</v>
      </c>
      <c r="I286" s="186" t="n">
        <v>15</v>
      </c>
      <c r="J286" s="232" t="n">
        <v>13.2492</v>
      </c>
      <c r="K286" s="27" t="n">
        <v>7.75</v>
      </c>
      <c r="L286" s="151" t="n">
        <v>0</v>
      </c>
      <c r="M286" s="27" t="n">
        <v>923.63</v>
      </c>
      <c r="N286" s="19" t="s">
        <v>979</v>
      </c>
    </row>
    <row r="287" customFormat="false" ht="14.25" hidden="false" customHeight="false" outlineLevel="0" collapsed="false">
      <c r="A287" s="176" t="n">
        <v>282</v>
      </c>
      <c r="B287" s="62" t="s">
        <v>980</v>
      </c>
      <c r="C287" s="75"/>
      <c r="D287" s="81" t="s">
        <v>942</v>
      </c>
      <c r="E287" s="200" t="s">
        <v>111</v>
      </c>
      <c r="F287" s="186" t="n">
        <v>10</v>
      </c>
      <c r="G287" s="19" t="s">
        <v>981</v>
      </c>
      <c r="H287" s="19" t="s">
        <v>982</v>
      </c>
      <c r="I287" s="186" t="n">
        <v>10</v>
      </c>
      <c r="J287" s="232" t="n">
        <v>9.2578</v>
      </c>
      <c r="K287" s="27" t="n">
        <v>7.75</v>
      </c>
      <c r="L287" s="151" t="n">
        <v>0</v>
      </c>
      <c r="M287" s="27" t="n">
        <v>573.29</v>
      </c>
      <c r="N287" s="19" t="s">
        <v>983</v>
      </c>
    </row>
    <row r="288" customFormat="false" ht="14.25" hidden="false" customHeight="false" outlineLevel="0" collapsed="false">
      <c r="A288" s="176" t="n">
        <v>283</v>
      </c>
      <c r="B288" s="62" t="s">
        <v>984</v>
      </c>
      <c r="C288" s="75"/>
      <c r="D288" s="81" t="s">
        <v>47</v>
      </c>
      <c r="E288" s="200" t="s">
        <v>47</v>
      </c>
      <c r="F288" s="186" t="n">
        <v>8</v>
      </c>
      <c r="G288" s="19" t="s">
        <v>985</v>
      </c>
      <c r="H288" s="19" t="s">
        <v>986</v>
      </c>
      <c r="I288" s="186" t="n">
        <v>8</v>
      </c>
      <c r="J288" s="232" t="n">
        <v>7.3793</v>
      </c>
      <c r="K288" s="27" t="n">
        <v>7.75</v>
      </c>
      <c r="L288" s="151" t="n">
        <v>0</v>
      </c>
      <c r="M288" s="27" t="n">
        <v>492.6</v>
      </c>
      <c r="N288" s="19" t="s">
        <v>987</v>
      </c>
    </row>
    <row r="289" customFormat="false" ht="14.25" hidden="false" customHeight="false" outlineLevel="0" collapsed="false">
      <c r="A289" s="176" t="n">
        <v>284</v>
      </c>
      <c r="B289" s="62" t="s">
        <v>988</v>
      </c>
      <c r="C289" s="75"/>
      <c r="D289" s="81" t="s">
        <v>42</v>
      </c>
      <c r="E289" s="200" t="s">
        <v>42</v>
      </c>
      <c r="F289" s="186" t="n">
        <v>10</v>
      </c>
      <c r="G289" s="19" t="s">
        <v>989</v>
      </c>
      <c r="H289" s="19" t="s">
        <v>990</v>
      </c>
      <c r="I289" s="186" t="n">
        <v>10</v>
      </c>
      <c r="J289" s="232" t="n">
        <v>10</v>
      </c>
      <c r="K289" s="27" t="n">
        <v>7.75</v>
      </c>
      <c r="L289" s="151" t="n">
        <v>0</v>
      </c>
      <c r="M289" s="27" t="n">
        <v>615.75</v>
      </c>
      <c r="N289" s="19" t="s">
        <v>991</v>
      </c>
    </row>
    <row r="290" customFormat="false" ht="14.25" hidden="false" customHeight="false" outlineLevel="0" collapsed="false">
      <c r="A290" s="176" t="n">
        <v>285</v>
      </c>
      <c r="B290" s="62" t="s">
        <v>992</v>
      </c>
      <c r="C290" s="75"/>
      <c r="D290" s="81" t="s">
        <v>26</v>
      </c>
      <c r="E290" s="200" t="s">
        <v>26</v>
      </c>
      <c r="F290" s="186" t="n">
        <v>5</v>
      </c>
      <c r="G290" s="19" t="s">
        <v>989</v>
      </c>
      <c r="H290" s="19" t="s">
        <v>990</v>
      </c>
      <c r="I290" s="186" t="n">
        <v>5</v>
      </c>
      <c r="J290" s="232" t="n">
        <v>4.6122</v>
      </c>
      <c r="K290" s="27" t="n">
        <v>7.75</v>
      </c>
      <c r="L290" s="151" t="n">
        <v>0</v>
      </c>
      <c r="M290" s="27" t="n">
        <v>307.88</v>
      </c>
      <c r="N290" s="19" t="s">
        <v>993</v>
      </c>
    </row>
    <row r="291" customFormat="false" ht="14.25" hidden="false" customHeight="false" outlineLevel="0" collapsed="false">
      <c r="A291" s="176" t="n">
        <v>286</v>
      </c>
      <c r="B291" s="296" t="s">
        <v>994</v>
      </c>
      <c r="C291" s="199"/>
      <c r="D291" s="95" t="s">
        <v>42</v>
      </c>
      <c r="E291" s="92" t="s">
        <v>42</v>
      </c>
      <c r="F291" s="186" t="n">
        <v>20</v>
      </c>
      <c r="G291" s="19" t="s">
        <v>995</v>
      </c>
      <c r="H291" s="19" t="s">
        <v>996</v>
      </c>
      <c r="I291" s="186" t="n">
        <v>20</v>
      </c>
      <c r="J291" s="232" t="n">
        <v>18.448</v>
      </c>
      <c r="K291" s="27" t="n">
        <v>7.75</v>
      </c>
      <c r="L291" s="151" t="n">
        <v>0</v>
      </c>
      <c r="M291" s="27" t="n">
        <v>1231.51</v>
      </c>
      <c r="N291" s="19" t="s">
        <v>997</v>
      </c>
    </row>
    <row r="292" customFormat="false" ht="14.25" hidden="false" customHeight="false" outlineLevel="0" collapsed="false">
      <c r="A292" s="170" t="s">
        <v>65</v>
      </c>
      <c r="B292" s="27" t="s">
        <v>66</v>
      </c>
      <c r="C292" s="27"/>
      <c r="D292" s="27" t="s">
        <v>66</v>
      </c>
      <c r="E292" s="27" t="s">
        <v>66</v>
      </c>
      <c r="F292" s="257" t="n">
        <v>2647.9</v>
      </c>
      <c r="G292" s="32" t="s">
        <v>66</v>
      </c>
      <c r="H292" s="235"/>
      <c r="I292" s="235" t="n">
        <v>1707.83</v>
      </c>
      <c r="J292" s="257" t="n">
        <v>1415.936</v>
      </c>
      <c r="K292" s="32"/>
      <c r="L292" s="32" t="n">
        <v>1489151.64</v>
      </c>
      <c r="M292" s="32" t="n">
        <v>325078.49</v>
      </c>
      <c r="N292" s="54"/>
    </row>
    <row r="293" customFormat="false" ht="14.25" hidden="false" customHeight="false" outlineLevel="0" collapsed="false">
      <c r="A293" s="238" t="s">
        <v>730</v>
      </c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</row>
  </sheetData>
  <mergeCells count="5">
    <mergeCell ref="A1:N1"/>
    <mergeCell ref="B2:O2"/>
    <mergeCell ref="A3:N3"/>
    <mergeCell ref="A4:N4"/>
    <mergeCell ref="A293:N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2:06:24Z</dcterms:created>
  <dc:creator>null</dc:creator>
  <dc:description/>
  <dc:language>en-US</dc:language>
  <cp:lastModifiedBy>Administrator</cp:lastModifiedBy>
  <cp:lastPrinted>2017-01-08T07:31:33Z</cp:lastPrinted>
  <dcterms:modified xsi:type="dcterms:W3CDTF">2018-01-15T07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