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4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4">
  <si>
    <t xml:space="preserve">附件</t>
  </si>
  <si>
    <r>
      <rPr>
        <b val="true"/>
        <sz val="18"/>
        <rFont val="Noto Sans"/>
        <family val="2"/>
      </rPr>
      <t xml:space="preserve"> 禾云镇</t>
    </r>
    <r>
      <rPr>
        <b val="true"/>
        <sz val="18"/>
        <rFont val="方正小标宋简体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农村危房改造新增任务名单信息表</t>
    </r>
  </si>
  <si>
    <t xml:space="preserve">填报单位（盖章）：禾云镇人民政府</t>
  </si>
  <si>
    <r>
      <rPr>
        <sz val="12"/>
        <rFont val="Noto Sans"/>
        <family val="2"/>
      </rPr>
      <t xml:space="preserve">      日期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市</t>
  </si>
  <si>
    <t xml:space="preserve">县（市、区）</t>
  </si>
  <si>
    <t xml:space="preserve">乡镇（街道）</t>
  </si>
  <si>
    <t xml:space="preserve">村民
委员会</t>
  </si>
  <si>
    <t xml:space="preserve">村民小组</t>
  </si>
  <si>
    <t xml:space="preserve">户主
姓名</t>
  </si>
  <si>
    <t xml:space="preserve">家庭
人口
（人）</t>
  </si>
  <si>
    <t xml:space="preserve">唯一住房危险性等级</t>
  </si>
  <si>
    <t xml:space="preserve">贫困户
类型</t>
  </si>
  <si>
    <t xml:space="preserve">是否纳入建档立卡贫困户</t>
  </si>
  <si>
    <t xml:space="preserve">家庭是否有劳动能力</t>
  </si>
  <si>
    <t xml:space="preserve">计划改造方式</t>
  </si>
  <si>
    <t xml:space="preserve">备注</t>
  </si>
  <si>
    <t xml:space="preserve">清远</t>
  </si>
  <si>
    <t xml:space="preserve">清新</t>
  </si>
  <si>
    <t xml:space="preserve">禾云</t>
  </si>
  <si>
    <t xml:space="preserve">坝仔 </t>
  </si>
  <si>
    <t xml:space="preserve">圩尾</t>
  </si>
  <si>
    <t xml:space="preserve">邓石权</t>
  </si>
  <si>
    <t xml:space="preserve">D</t>
  </si>
  <si>
    <t xml:space="preserve">低保户</t>
  </si>
  <si>
    <t xml:space="preserve">是</t>
  </si>
  <si>
    <t xml:space="preserve">拆除重建</t>
  </si>
  <si>
    <t xml:space="preserve">东社 </t>
  </si>
  <si>
    <t xml:space="preserve">长墩</t>
  </si>
  <si>
    <t xml:space="preserve">陈树辉</t>
  </si>
  <si>
    <t xml:space="preserve">C</t>
  </si>
  <si>
    <t xml:space="preserve">分散供养特困人员</t>
  </si>
  <si>
    <t xml:space="preserve">否</t>
  </si>
  <si>
    <t xml:space="preserve">修缮加固</t>
  </si>
  <si>
    <t xml:space="preserve">格坳</t>
  </si>
  <si>
    <t xml:space="preserve">陈海</t>
  </si>
  <si>
    <t xml:space="preserve">湖墩围</t>
  </si>
  <si>
    <t xml:space="preserve">梁全</t>
  </si>
  <si>
    <t xml:space="preserve">闸口咀</t>
  </si>
  <si>
    <t xml:space="preserve">冯荣</t>
  </si>
  <si>
    <t xml:space="preserve">风云 </t>
  </si>
  <si>
    <t xml:space="preserve">洛仔</t>
  </si>
  <si>
    <t xml:space="preserve">成家乐</t>
  </si>
  <si>
    <t xml:space="preserve">官田 </t>
  </si>
  <si>
    <t xml:space="preserve">塘梅石</t>
  </si>
  <si>
    <t xml:space="preserve">刘玲机</t>
  </si>
  <si>
    <t xml:space="preserve">一般贫困户</t>
  </si>
  <si>
    <t xml:space="preserve">大份田</t>
  </si>
  <si>
    <t xml:space="preserve">曾令欢</t>
  </si>
  <si>
    <t xml:space="preserve">官仁岭</t>
  </si>
  <si>
    <t xml:space="preserve">黄亚佳</t>
  </si>
  <si>
    <t xml:space="preserve">罗东 </t>
  </si>
  <si>
    <t xml:space="preserve">坟山</t>
  </si>
  <si>
    <t xml:space="preserve">胡树明</t>
  </si>
  <si>
    <t xml:space="preserve">下迳 </t>
  </si>
  <si>
    <t xml:space="preserve">屈仔</t>
  </si>
  <si>
    <t xml:space="preserve">胡东明</t>
  </si>
  <si>
    <t xml:space="preserve">樟坑</t>
  </si>
  <si>
    <t xml:space="preserve">元岗</t>
  </si>
  <si>
    <t xml:space="preserve">苏彩琼</t>
  </si>
  <si>
    <t xml:space="preserve">建中</t>
  </si>
  <si>
    <t xml:space="preserve">庙背</t>
  </si>
  <si>
    <t xml:space="preserve">黄世雄</t>
  </si>
  <si>
    <t xml:space="preserve">风云</t>
  </si>
  <si>
    <t xml:space="preserve">七队</t>
  </si>
  <si>
    <t xml:space="preserve">曾妹仔</t>
  </si>
  <si>
    <t xml:space="preserve">水边</t>
  </si>
  <si>
    <t xml:space="preserve">周介开</t>
  </si>
  <si>
    <t xml:space="preserve">金斗塘</t>
  </si>
  <si>
    <t xml:space="preserve">何伙德</t>
  </si>
  <si>
    <t xml:space="preserve">官田</t>
  </si>
  <si>
    <t xml:space="preserve">乌石背村</t>
  </si>
  <si>
    <t xml:space="preserve">曾亚祥</t>
  </si>
  <si>
    <t xml:space="preserve">曾日明</t>
  </si>
  <si>
    <t xml:space="preserve">田心</t>
  </si>
  <si>
    <r>
      <rPr>
        <sz val="10"/>
        <color rgb="FF000000"/>
        <rFont val="Noto Sans"/>
        <family val="2"/>
      </rPr>
      <t xml:space="preserve">塘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梁佑贤</t>
  </si>
  <si>
    <r>
      <rPr>
        <sz val="10"/>
        <color rgb="FF000000"/>
        <rFont val="Noto Sans"/>
        <family val="2"/>
      </rPr>
      <t xml:space="preserve">飞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陈清华</t>
  </si>
  <si>
    <t xml:space="preserve">禾田坎</t>
  </si>
  <si>
    <t xml:space="preserve">朱伟杰</t>
  </si>
  <si>
    <t xml:space="preserve">下迳</t>
  </si>
  <si>
    <t xml:space="preserve">黄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华文中宋"/>
      <family val="0"/>
      <charset val="134"/>
    </font>
    <font>
      <sz val="12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_Sheet1_2" xfId="22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Qp-pc/2018&#24180;&#21361;&#25151;&#25913;&#36896;&#21488;&#36134;&#19982;&#36827;&#24230;&#26032;/&#30465;&#20219;&#21153;&#19982;&#23384;&#37327;&#24635;&#21488;&#36134;20181221&#65288;&#24050;&#39564;&#25910;&#21644;&#25913;&#36896;&#23436;&#25104;&#21517;&#2133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G4" t="str">
            <v>曾记房</v>
          </cell>
          <cell r="H4" t="str">
            <v>441827198311067214</v>
          </cell>
          <cell r="I4" t="str">
            <v>D</v>
          </cell>
          <cell r="J4" t="str">
            <v>低保贫困户</v>
          </cell>
          <cell r="K4" t="str">
            <v>是</v>
          </cell>
          <cell r="L4" t="str">
            <v>是</v>
          </cell>
          <cell r="M4" t="str">
            <v>否</v>
          </cell>
          <cell r="N4" t="str">
            <v>拆除重建</v>
          </cell>
          <cell r="O4" t="str">
            <v>是</v>
          </cell>
          <cell r="P4" t="str">
            <v>是</v>
          </cell>
          <cell r="Q4" t="str">
            <v>是</v>
          </cell>
          <cell r="R4" t="str">
            <v>否</v>
          </cell>
        </row>
        <row r="4">
          <cell r="U4" t="str">
            <v>省任务</v>
          </cell>
          <cell r="V4" t="str">
            <v>2016</v>
          </cell>
          <cell r="W4" t="str">
            <v>9.26/11.16</v>
          </cell>
          <cell r="X4">
            <v>5474.71</v>
          </cell>
          <cell r="Y4" t="str">
            <v>3</v>
          </cell>
        </row>
        <row r="5">
          <cell r="G5" t="str">
            <v>曾金华</v>
          </cell>
          <cell r="H5" t="str">
            <v>441827196010067238</v>
          </cell>
          <cell r="I5" t="str">
            <v>D</v>
          </cell>
          <cell r="J5" t="str">
            <v>低保贫困户</v>
          </cell>
          <cell r="K5" t="str">
            <v>是</v>
          </cell>
          <cell r="L5" t="str">
            <v>是</v>
          </cell>
          <cell r="M5" t="str">
            <v>否</v>
          </cell>
          <cell r="N5" t="str">
            <v>拆除重建</v>
          </cell>
          <cell r="O5" t="str">
            <v>是</v>
          </cell>
          <cell r="P5" t="str">
            <v>是</v>
          </cell>
          <cell r="Q5" t="str">
            <v>是</v>
          </cell>
          <cell r="R5" t="str">
            <v>否</v>
          </cell>
        </row>
        <row r="5">
          <cell r="U5" t="str">
            <v>省任务</v>
          </cell>
          <cell r="V5" t="str">
            <v>2016</v>
          </cell>
          <cell r="W5" t="str">
            <v>9.26/11.16</v>
          </cell>
          <cell r="X5">
            <v>6422.5</v>
          </cell>
          <cell r="Y5" t="str">
            <v>1</v>
          </cell>
        </row>
        <row r="6">
          <cell r="G6" t="str">
            <v>刘玉炎</v>
          </cell>
          <cell r="H6" t="str">
            <v>441827195410297716</v>
          </cell>
          <cell r="I6" t="str">
            <v>D</v>
          </cell>
          <cell r="J6" t="str">
            <v>低保贫困户</v>
          </cell>
          <cell r="K6" t="str">
            <v>是</v>
          </cell>
          <cell r="L6" t="str">
            <v>否</v>
          </cell>
          <cell r="M6" t="str">
            <v>否</v>
          </cell>
          <cell r="N6" t="str">
            <v>拆除重建</v>
          </cell>
          <cell r="O6" t="str">
            <v>是</v>
          </cell>
          <cell r="P6" t="str">
            <v>是</v>
          </cell>
          <cell r="Q6" t="str">
            <v>是</v>
          </cell>
          <cell r="R6" t="str">
            <v>否</v>
          </cell>
        </row>
        <row r="6">
          <cell r="U6" t="str">
            <v>省任务</v>
          </cell>
          <cell r="V6" t="str">
            <v>2016</v>
          </cell>
          <cell r="W6" t="str">
            <v>9.28/10.23</v>
          </cell>
          <cell r="X6">
            <v>4746.51</v>
          </cell>
          <cell r="Y6" t="str">
            <v>3</v>
          </cell>
        </row>
        <row r="7">
          <cell r="G7" t="str">
            <v>李传亮</v>
          </cell>
          <cell r="H7" t="str">
            <v>441827197710037237</v>
          </cell>
          <cell r="I7" t="str">
            <v>D</v>
          </cell>
          <cell r="J7" t="str">
            <v>低保贫困户</v>
          </cell>
          <cell r="K7" t="str">
            <v>是</v>
          </cell>
          <cell r="L7" t="str">
            <v>是</v>
          </cell>
          <cell r="M7" t="str">
            <v>否</v>
          </cell>
          <cell r="N7" t="str">
            <v>拆除重建</v>
          </cell>
          <cell r="O7" t="str">
            <v>是</v>
          </cell>
          <cell r="P7" t="str">
            <v>是</v>
          </cell>
          <cell r="Q7" t="str">
            <v>是</v>
          </cell>
          <cell r="R7" t="str">
            <v>否</v>
          </cell>
        </row>
        <row r="7">
          <cell r="U7" t="str">
            <v>省任务</v>
          </cell>
          <cell r="V7" t="str">
            <v>0</v>
          </cell>
          <cell r="W7" t="str">
            <v>9.10/10.23</v>
          </cell>
          <cell r="X7">
            <v>5056.25</v>
          </cell>
          <cell r="Y7" t="str">
            <v>2</v>
          </cell>
        </row>
        <row r="8">
          <cell r="G8" t="str">
            <v>汤小燕</v>
          </cell>
          <cell r="H8" t="str">
            <v>44180219810504142X</v>
          </cell>
          <cell r="I8" t="str">
            <v>D</v>
          </cell>
          <cell r="J8" t="str">
            <v>低保贫困户</v>
          </cell>
          <cell r="K8" t="str">
            <v>是</v>
          </cell>
          <cell r="L8" t="str">
            <v>否</v>
          </cell>
          <cell r="M8" t="str">
            <v>否</v>
          </cell>
          <cell r="N8" t="str">
            <v>拆除重建</v>
          </cell>
          <cell r="O8" t="str">
            <v>是</v>
          </cell>
          <cell r="P8" t="str">
            <v>是</v>
          </cell>
          <cell r="Q8" t="str">
            <v>是</v>
          </cell>
          <cell r="R8" t="str">
            <v>否</v>
          </cell>
        </row>
        <row r="8">
          <cell r="U8" t="str">
            <v>省任务</v>
          </cell>
          <cell r="V8">
            <v>2018</v>
          </cell>
          <cell r="W8" t="str">
            <v>9.22/11.8</v>
          </cell>
          <cell r="X8">
            <v>7821.67</v>
          </cell>
          <cell r="Y8" t="str">
            <v>3</v>
          </cell>
        </row>
        <row r="9">
          <cell r="G9" t="str">
            <v>杨广森</v>
          </cell>
          <cell r="H9" t="str">
            <v>441827194911137214</v>
          </cell>
          <cell r="I9" t="str">
            <v>D</v>
          </cell>
          <cell r="J9" t="str">
            <v>一般贫困户</v>
          </cell>
          <cell r="K9" t="str">
            <v>是</v>
          </cell>
          <cell r="L9" t="str">
            <v>是</v>
          </cell>
          <cell r="M9" t="str">
            <v>否</v>
          </cell>
          <cell r="N9" t="str">
            <v>拆除重建</v>
          </cell>
          <cell r="O9" t="str">
            <v>是</v>
          </cell>
          <cell r="P9" t="str">
            <v>是</v>
          </cell>
          <cell r="Q9" t="str">
            <v>是</v>
          </cell>
          <cell r="R9" t="str">
            <v>否</v>
          </cell>
        </row>
        <row r="9">
          <cell r="U9" t="str">
            <v>省任务</v>
          </cell>
          <cell r="V9" t="str">
            <v>2016</v>
          </cell>
          <cell r="W9" t="str">
            <v>10.17/11.16</v>
          </cell>
          <cell r="X9">
            <v>7042.5</v>
          </cell>
          <cell r="Y9" t="str">
            <v>2</v>
          </cell>
        </row>
        <row r="10">
          <cell r="G10" t="str">
            <v>罗路</v>
          </cell>
          <cell r="H10" t="str">
            <v>441827196209197742  </v>
          </cell>
          <cell r="I10" t="str">
            <v>D</v>
          </cell>
          <cell r="J10" t="str">
            <v>一般贫困户</v>
          </cell>
          <cell r="K10" t="str">
            <v>是</v>
          </cell>
          <cell r="L10" t="str">
            <v>否</v>
          </cell>
          <cell r="M10" t="str">
            <v>否</v>
          </cell>
          <cell r="N10" t="str">
            <v>拆除重建</v>
          </cell>
          <cell r="O10" t="str">
            <v>是</v>
          </cell>
          <cell r="P10" t="str">
            <v>是</v>
          </cell>
          <cell r="Q10" t="str">
            <v>是</v>
          </cell>
          <cell r="R10" t="str">
            <v>否</v>
          </cell>
        </row>
        <row r="10">
          <cell r="U10" t="str">
            <v>省任务</v>
          </cell>
          <cell r="V10" t="str">
            <v>2017</v>
          </cell>
          <cell r="W10" t="str">
            <v>9.21/11.5</v>
          </cell>
          <cell r="X10">
            <v>8110</v>
          </cell>
          <cell r="Y10" t="str">
            <v>5</v>
          </cell>
        </row>
        <row r="11">
          <cell r="G11" t="str">
            <v>胡文光</v>
          </cell>
          <cell r="H11" t="str">
            <v>441811197103177712</v>
          </cell>
          <cell r="I11" t="str">
            <v>D</v>
          </cell>
          <cell r="J11" t="str">
            <v>一般贫困户</v>
          </cell>
          <cell r="K11" t="str">
            <v>是</v>
          </cell>
          <cell r="L11" t="str">
            <v>否</v>
          </cell>
          <cell r="M11" t="str">
            <v>否</v>
          </cell>
          <cell r="N11" t="str">
            <v>拆除重建</v>
          </cell>
          <cell r="O11" t="str">
            <v>是</v>
          </cell>
          <cell r="P11" t="str">
            <v>是</v>
          </cell>
          <cell r="Q11" t="str">
            <v>是</v>
          </cell>
          <cell r="R11" t="str">
            <v>否</v>
          </cell>
        </row>
        <row r="11">
          <cell r="U11" t="str">
            <v>省任务</v>
          </cell>
          <cell r="V11" t="str">
            <v>0</v>
          </cell>
          <cell r="W11" t="str">
            <v>9.28/11.8</v>
          </cell>
          <cell r="X11">
            <v>4437.5</v>
          </cell>
          <cell r="Y11" t="str">
            <v>4</v>
          </cell>
        </row>
        <row r="12">
          <cell r="G12" t="str">
            <v>李二</v>
          </cell>
          <cell r="H12" t="str">
            <v>441827193205177425</v>
          </cell>
          <cell r="I12" t="str">
            <v>D</v>
          </cell>
          <cell r="J12" t="str">
            <v>一般贫困户</v>
          </cell>
          <cell r="K12" t="str">
            <v>是</v>
          </cell>
          <cell r="L12" t="str">
            <v>是</v>
          </cell>
          <cell r="M12" t="str">
            <v>否</v>
          </cell>
          <cell r="N12" t="str">
            <v>拆除重建</v>
          </cell>
          <cell r="O12" t="str">
            <v>是</v>
          </cell>
          <cell r="P12" t="str">
            <v>是</v>
          </cell>
          <cell r="Q12" t="str">
            <v>是</v>
          </cell>
          <cell r="R12" t="str">
            <v>否</v>
          </cell>
        </row>
        <row r="12">
          <cell r="U12" t="str">
            <v>省任务</v>
          </cell>
          <cell r="V12" t="str">
            <v>2016</v>
          </cell>
          <cell r="W12" t="str">
            <v>9.27/11.13</v>
          </cell>
          <cell r="X12">
            <v>7900</v>
          </cell>
          <cell r="Y12" t="str">
            <v>1</v>
          </cell>
        </row>
        <row r="13">
          <cell r="G13" t="str">
            <v>刘杨金</v>
          </cell>
          <cell r="H13" t="str">
            <v>441827196808054794</v>
          </cell>
          <cell r="I13" t="str">
            <v>D</v>
          </cell>
          <cell r="J13" t="str">
            <v>低保贫困户</v>
          </cell>
          <cell r="K13" t="str">
            <v>是</v>
          </cell>
          <cell r="L13" t="str">
            <v>是</v>
          </cell>
          <cell r="M13" t="str">
            <v>否</v>
          </cell>
          <cell r="N13" t="str">
            <v>拆除重建</v>
          </cell>
          <cell r="O13" t="str">
            <v>是</v>
          </cell>
          <cell r="P13" t="str">
            <v>是</v>
          </cell>
          <cell r="Q13" t="str">
            <v>是</v>
          </cell>
          <cell r="R13" t="str">
            <v>否</v>
          </cell>
        </row>
        <row r="13">
          <cell r="U13" t="str">
            <v>省任务</v>
          </cell>
          <cell r="V13" t="str">
            <v>2016</v>
          </cell>
          <cell r="W13" t="str">
            <v>9.17/11.1</v>
          </cell>
          <cell r="X13">
            <v>5629.05</v>
          </cell>
          <cell r="Y13" t="str">
            <v>2</v>
          </cell>
        </row>
        <row r="14">
          <cell r="G14" t="str">
            <v>温桂林</v>
          </cell>
          <cell r="H14" t="str">
            <v>441827196708227416</v>
          </cell>
          <cell r="I14" t="str">
            <v>D</v>
          </cell>
          <cell r="J14" t="str">
            <v>低保贫困户</v>
          </cell>
          <cell r="K14" t="str">
            <v>是</v>
          </cell>
          <cell r="L14" t="str">
            <v>否</v>
          </cell>
          <cell r="M14" t="str">
            <v>否</v>
          </cell>
          <cell r="N14" t="str">
            <v>拆除重建</v>
          </cell>
          <cell r="O14" t="str">
            <v>是</v>
          </cell>
          <cell r="P14" t="str">
            <v>是</v>
          </cell>
          <cell r="Q14" t="str">
            <v>是</v>
          </cell>
          <cell r="R14" t="str">
            <v>否</v>
          </cell>
        </row>
        <row r="14">
          <cell r="U14" t="str">
            <v>省任务</v>
          </cell>
          <cell r="V14" t="str">
            <v>2017</v>
          </cell>
          <cell r="W14" t="str">
            <v>9.26/10.23</v>
          </cell>
          <cell r="X14">
            <v>9775</v>
          </cell>
          <cell r="Y14" t="str">
            <v>1</v>
          </cell>
        </row>
        <row r="15">
          <cell r="G15" t="str">
            <v>陈阳伙</v>
          </cell>
          <cell r="H15" t="str">
            <v>441827195207027411</v>
          </cell>
          <cell r="I15" t="str">
            <v>D</v>
          </cell>
          <cell r="J15" t="str">
            <v>低保贫困户</v>
          </cell>
          <cell r="K15" t="str">
            <v>是</v>
          </cell>
          <cell r="L15" t="str">
            <v>否</v>
          </cell>
          <cell r="M15" t="str">
            <v>否</v>
          </cell>
          <cell r="N15" t="str">
            <v>拆除重建</v>
          </cell>
          <cell r="O15" t="str">
            <v>是</v>
          </cell>
          <cell r="P15" t="str">
            <v>是</v>
          </cell>
          <cell r="Q15" t="str">
            <v>是</v>
          </cell>
          <cell r="R15" t="str">
            <v>是</v>
          </cell>
        </row>
        <row r="15">
          <cell r="U15" t="str">
            <v>省任务</v>
          </cell>
          <cell r="V15" t="str">
            <v>2017</v>
          </cell>
          <cell r="W15" t="str">
            <v>9.20/10.23</v>
          </cell>
          <cell r="X15">
            <v>18204.75</v>
          </cell>
          <cell r="Y15" t="str">
            <v>2</v>
          </cell>
        </row>
        <row r="16">
          <cell r="G16" t="str">
            <v>曹兵强</v>
          </cell>
          <cell r="H16" t="str">
            <v>441827197401017259</v>
          </cell>
          <cell r="I16" t="str">
            <v>D</v>
          </cell>
          <cell r="J16" t="str">
            <v>低保贫困户</v>
          </cell>
          <cell r="K16" t="str">
            <v>是</v>
          </cell>
          <cell r="L16" t="str">
            <v>是</v>
          </cell>
          <cell r="M16" t="str">
            <v>否</v>
          </cell>
          <cell r="N16" t="str">
            <v>拆除重建</v>
          </cell>
          <cell r="O16" t="str">
            <v>是</v>
          </cell>
          <cell r="P16" t="str">
            <v>是</v>
          </cell>
          <cell r="Q16" t="str">
            <v>是</v>
          </cell>
          <cell r="R16" t="str">
            <v>否</v>
          </cell>
        </row>
        <row r="16">
          <cell r="U16" t="str">
            <v>省任务</v>
          </cell>
          <cell r="V16" t="str">
            <v>2016</v>
          </cell>
          <cell r="W16" t="str">
            <v>9.10/10.30</v>
          </cell>
          <cell r="X16">
            <v>9182.5</v>
          </cell>
          <cell r="Y16" t="str">
            <v>1</v>
          </cell>
        </row>
        <row r="17">
          <cell r="G17" t="str">
            <v>曹马强</v>
          </cell>
          <cell r="H17" t="str">
            <v>441827197612017232</v>
          </cell>
          <cell r="I17" t="str">
            <v>D</v>
          </cell>
          <cell r="J17" t="str">
            <v>低保贫困户</v>
          </cell>
          <cell r="K17" t="str">
            <v>是</v>
          </cell>
          <cell r="L17" t="str">
            <v>是</v>
          </cell>
          <cell r="M17" t="str">
            <v>否</v>
          </cell>
          <cell r="N17" t="str">
            <v>拆除重建</v>
          </cell>
          <cell r="O17" t="str">
            <v>是</v>
          </cell>
          <cell r="P17" t="str">
            <v>是</v>
          </cell>
          <cell r="Q17" t="str">
            <v>是</v>
          </cell>
          <cell r="R17" t="str">
            <v>否</v>
          </cell>
        </row>
        <row r="17">
          <cell r="U17" t="str">
            <v>省任务</v>
          </cell>
          <cell r="V17" t="str">
            <v>2016</v>
          </cell>
          <cell r="W17" t="str">
            <v>9.10/10.30</v>
          </cell>
          <cell r="X17">
            <v>5543.13</v>
          </cell>
          <cell r="Y17" t="str">
            <v>4</v>
          </cell>
        </row>
        <row r="18">
          <cell r="G18" t="str">
            <v>何观应</v>
          </cell>
          <cell r="H18" t="str">
            <v>441827197308197216</v>
          </cell>
          <cell r="I18" t="str">
            <v>D</v>
          </cell>
          <cell r="J18" t="str">
            <v>低保贫困户</v>
          </cell>
          <cell r="K18" t="str">
            <v>是</v>
          </cell>
          <cell r="L18" t="str">
            <v>是</v>
          </cell>
          <cell r="M18" t="str">
            <v>否</v>
          </cell>
          <cell r="N18" t="str">
            <v>拆除重建</v>
          </cell>
          <cell r="O18" t="str">
            <v>是</v>
          </cell>
          <cell r="P18" t="str">
            <v>是</v>
          </cell>
          <cell r="Q18" t="str">
            <v>是</v>
          </cell>
          <cell r="R18" t="str">
            <v>否</v>
          </cell>
        </row>
        <row r="18">
          <cell r="U18" t="str">
            <v>省任务</v>
          </cell>
          <cell r="V18" t="str">
            <v>2016</v>
          </cell>
          <cell r="W18" t="str">
            <v>9.27/11.8</v>
          </cell>
          <cell r="X18">
            <v>7009.17</v>
          </cell>
          <cell r="Y18" t="str">
            <v>3</v>
          </cell>
        </row>
        <row r="19">
          <cell r="G19" t="str">
            <v>何思沛</v>
          </cell>
          <cell r="H19" t="str">
            <v>441827194909237232</v>
          </cell>
          <cell r="I19" t="str">
            <v>D</v>
          </cell>
          <cell r="J19" t="str">
            <v>低保贫困户</v>
          </cell>
          <cell r="K19" t="str">
            <v>是</v>
          </cell>
          <cell r="L19" t="str">
            <v>是</v>
          </cell>
          <cell r="M19" t="str">
            <v>否</v>
          </cell>
          <cell r="N19" t="str">
            <v>拆除重建</v>
          </cell>
          <cell r="O19" t="str">
            <v>是</v>
          </cell>
          <cell r="P19" t="str">
            <v>是</v>
          </cell>
          <cell r="Q19" t="str">
            <v>是</v>
          </cell>
          <cell r="R19" t="str">
            <v>否</v>
          </cell>
        </row>
        <row r="19">
          <cell r="U19" t="str">
            <v>省任务</v>
          </cell>
          <cell r="V19">
            <v>2018</v>
          </cell>
          <cell r="W19" t="str">
            <v>9.21/11.8</v>
          </cell>
          <cell r="X19">
            <v>7795.37</v>
          </cell>
          <cell r="Y19" t="str">
            <v>4</v>
          </cell>
        </row>
        <row r="20">
          <cell r="G20" t="str">
            <v>伍树观</v>
          </cell>
          <cell r="H20" t="str">
            <v>441827194806167219</v>
          </cell>
          <cell r="I20" t="str">
            <v>D</v>
          </cell>
          <cell r="J20" t="str">
            <v>一般贫困户</v>
          </cell>
          <cell r="K20" t="str">
            <v>是</v>
          </cell>
          <cell r="L20" t="str">
            <v>是</v>
          </cell>
          <cell r="M20" t="str">
            <v>否</v>
          </cell>
          <cell r="N20" t="str">
            <v>拆除重建</v>
          </cell>
          <cell r="O20" t="str">
            <v>是</v>
          </cell>
          <cell r="P20" t="str">
            <v>是</v>
          </cell>
          <cell r="Q20" t="str">
            <v>是</v>
          </cell>
          <cell r="R20" t="str">
            <v>否</v>
          </cell>
        </row>
        <row r="20">
          <cell r="U20" t="str">
            <v>省任务</v>
          </cell>
          <cell r="V20">
            <v>2018</v>
          </cell>
          <cell r="W20" t="str">
            <v>9.21/11.16</v>
          </cell>
          <cell r="X20">
            <v>7640.54</v>
          </cell>
          <cell r="Y20" t="str">
            <v>5</v>
          </cell>
        </row>
        <row r="21">
          <cell r="G21" t="str">
            <v>曾度槐</v>
          </cell>
          <cell r="H21" t="str">
            <v>440127194409297715</v>
          </cell>
          <cell r="I21" t="str">
            <v>D</v>
          </cell>
          <cell r="J21" t="str">
            <v>一般贫困户</v>
          </cell>
          <cell r="K21" t="str">
            <v>是</v>
          </cell>
          <cell r="L21" t="str">
            <v>否</v>
          </cell>
          <cell r="M21" t="str">
            <v>否</v>
          </cell>
          <cell r="N21" t="str">
            <v>拆除重建</v>
          </cell>
          <cell r="O21" t="str">
            <v>是</v>
          </cell>
          <cell r="P21" t="str">
            <v>是</v>
          </cell>
          <cell r="Q21" t="str">
            <v>是</v>
          </cell>
          <cell r="R21" t="str">
            <v>否</v>
          </cell>
        </row>
        <row r="21">
          <cell r="U21" t="str">
            <v>省任务</v>
          </cell>
          <cell r="V21" t="str">
            <v>2017</v>
          </cell>
          <cell r="W21" t="str">
            <v>9.26/11.5</v>
          </cell>
          <cell r="X21">
            <v>6833.47</v>
          </cell>
          <cell r="Y21" t="str">
            <v>3</v>
          </cell>
        </row>
        <row r="22">
          <cell r="G22" t="str">
            <v>曾金祥</v>
          </cell>
          <cell r="H22" t="str">
            <v>441827197606167410</v>
          </cell>
          <cell r="I22" t="str">
            <v>D</v>
          </cell>
          <cell r="J22" t="str">
            <v>一般贫困户</v>
          </cell>
          <cell r="K22" t="str">
            <v>是</v>
          </cell>
          <cell r="L22" t="str">
            <v>是</v>
          </cell>
          <cell r="M22" t="str">
            <v>否</v>
          </cell>
          <cell r="N22" t="str">
            <v>拆除重建</v>
          </cell>
          <cell r="O22" t="str">
            <v>是</v>
          </cell>
          <cell r="P22" t="str">
            <v>是</v>
          </cell>
          <cell r="Q22" t="str">
            <v>是</v>
          </cell>
          <cell r="R22" t="str">
            <v>否</v>
          </cell>
        </row>
        <row r="22">
          <cell r="U22" t="str">
            <v>省任务</v>
          </cell>
          <cell r="V22" t="str">
            <v>0</v>
          </cell>
          <cell r="W22" t="str">
            <v>10.8/11.5</v>
          </cell>
          <cell r="X22">
            <v>4819.05</v>
          </cell>
          <cell r="Y22" t="str">
            <v>4</v>
          </cell>
        </row>
        <row r="23">
          <cell r="G23" t="str">
            <v>曾令权</v>
          </cell>
          <cell r="H23" t="str">
            <v>441827195211097412</v>
          </cell>
          <cell r="I23" t="str">
            <v>D</v>
          </cell>
          <cell r="J23" t="str">
            <v>一般贫困户</v>
          </cell>
          <cell r="K23" t="str">
            <v>是</v>
          </cell>
          <cell r="L23" t="str">
            <v>否</v>
          </cell>
          <cell r="M23" t="str">
            <v>否</v>
          </cell>
          <cell r="N23" t="str">
            <v>拆除重建</v>
          </cell>
          <cell r="O23" t="str">
            <v>是</v>
          </cell>
          <cell r="P23" t="str">
            <v>是</v>
          </cell>
          <cell r="Q23" t="str">
            <v>是</v>
          </cell>
          <cell r="R23" t="str">
            <v>否</v>
          </cell>
        </row>
        <row r="23">
          <cell r="U23" t="str">
            <v>省任务</v>
          </cell>
          <cell r="V23" t="str">
            <v>0</v>
          </cell>
          <cell r="W23" t="str">
            <v>9.26/10.23</v>
          </cell>
          <cell r="X23">
            <v>6519.59</v>
          </cell>
          <cell r="Y23" t="str">
            <v>4</v>
          </cell>
        </row>
        <row r="24">
          <cell r="G24" t="str">
            <v>黄勇均</v>
          </cell>
          <cell r="H24" t="str">
            <v>441827197310307736</v>
          </cell>
          <cell r="I24" t="str">
            <v>D</v>
          </cell>
          <cell r="J24" t="str">
            <v>一般贫困户</v>
          </cell>
          <cell r="K24" t="str">
            <v>是</v>
          </cell>
          <cell r="L24" t="str">
            <v>否</v>
          </cell>
          <cell r="M24" t="str">
            <v>否</v>
          </cell>
          <cell r="N24" t="str">
            <v>拆除重建</v>
          </cell>
          <cell r="O24" t="str">
            <v>是</v>
          </cell>
          <cell r="P24" t="str">
            <v>是</v>
          </cell>
          <cell r="Q24" t="str">
            <v>是</v>
          </cell>
          <cell r="R24" t="str">
            <v>否</v>
          </cell>
        </row>
        <row r="24">
          <cell r="U24" t="str">
            <v>省任务</v>
          </cell>
          <cell r="V24" t="str">
            <v>2017</v>
          </cell>
          <cell r="W24" t="str">
            <v>9.21/11.5</v>
          </cell>
          <cell r="X24">
            <v>6387.5</v>
          </cell>
          <cell r="Y24" t="str">
            <v>4</v>
          </cell>
        </row>
        <row r="25">
          <cell r="G25" t="str">
            <v>朱秀容</v>
          </cell>
          <cell r="H25" t="str">
            <v>441324197512080326</v>
          </cell>
          <cell r="I25" t="str">
            <v>D</v>
          </cell>
          <cell r="J25" t="str">
            <v>一般贫困户</v>
          </cell>
          <cell r="K25" t="str">
            <v>是</v>
          </cell>
          <cell r="L25" t="str">
            <v>否</v>
          </cell>
          <cell r="M25" t="str">
            <v>否</v>
          </cell>
          <cell r="N25" t="str">
            <v>拆除重建</v>
          </cell>
          <cell r="O25" t="str">
            <v>是</v>
          </cell>
          <cell r="P25" t="str">
            <v>是</v>
          </cell>
          <cell r="Q25" t="str">
            <v>是</v>
          </cell>
          <cell r="R25" t="str">
            <v>否</v>
          </cell>
        </row>
        <row r="25">
          <cell r="U25" t="str">
            <v>省任务</v>
          </cell>
          <cell r="V25">
            <v>2018</v>
          </cell>
          <cell r="W25" t="str">
            <v>9.21/11.5</v>
          </cell>
          <cell r="X25">
            <v>8516.67</v>
          </cell>
          <cell r="Y25" t="str">
            <v>3</v>
          </cell>
        </row>
        <row r="26">
          <cell r="G26" t="str">
            <v>陈金灶</v>
          </cell>
          <cell r="H26" t="str">
            <v>441827199009297435</v>
          </cell>
          <cell r="I26" t="str">
            <v>D</v>
          </cell>
          <cell r="J26" t="str">
            <v>低保贫困户</v>
          </cell>
          <cell r="K26" t="str">
            <v>是</v>
          </cell>
          <cell r="L26" t="str">
            <v>否</v>
          </cell>
          <cell r="M26" t="str">
            <v>否</v>
          </cell>
          <cell r="N26" t="str">
            <v>拆除重建</v>
          </cell>
          <cell r="O26" t="str">
            <v>是</v>
          </cell>
          <cell r="P26" t="str">
            <v>是</v>
          </cell>
          <cell r="Q26" t="str">
            <v>是</v>
          </cell>
          <cell r="R26" t="str">
            <v>否</v>
          </cell>
        </row>
        <row r="26">
          <cell r="U26" t="str">
            <v>省任务</v>
          </cell>
          <cell r="V26" t="str">
            <v>2016</v>
          </cell>
          <cell r="W26" t="str">
            <v>9.27/11.5</v>
          </cell>
          <cell r="X26">
            <v>9022.5</v>
          </cell>
          <cell r="Y26" t="str">
            <v>1</v>
          </cell>
        </row>
        <row r="27">
          <cell r="G27" t="str">
            <v>温定光</v>
          </cell>
          <cell r="H27" t="str">
            <v>441827194001227413</v>
          </cell>
          <cell r="I27" t="str">
            <v>D</v>
          </cell>
          <cell r="J27" t="str">
            <v>低保贫困户</v>
          </cell>
          <cell r="K27" t="str">
            <v>是</v>
          </cell>
          <cell r="L27" t="str">
            <v>否</v>
          </cell>
          <cell r="M27" t="str">
            <v>否</v>
          </cell>
          <cell r="N27" t="str">
            <v>拆除重建</v>
          </cell>
          <cell r="O27" t="str">
            <v>是</v>
          </cell>
          <cell r="P27" t="str">
            <v>是</v>
          </cell>
          <cell r="Q27" t="str">
            <v>是</v>
          </cell>
          <cell r="R27" t="str">
            <v>否</v>
          </cell>
        </row>
        <row r="27">
          <cell r="U27" t="str">
            <v>省任务</v>
          </cell>
          <cell r="V27" t="str">
            <v>2016</v>
          </cell>
          <cell r="W27" t="str">
            <v>9.21/10.23</v>
          </cell>
          <cell r="X27">
            <v>6688.5</v>
          </cell>
          <cell r="Y27" t="str">
            <v>1</v>
          </cell>
        </row>
        <row r="28">
          <cell r="G28" t="str">
            <v>丘桂初</v>
          </cell>
          <cell r="H28" t="str">
            <v>441811196507127418</v>
          </cell>
          <cell r="I28" t="str">
            <v>D</v>
          </cell>
          <cell r="J28" t="str">
            <v>低保贫困户</v>
          </cell>
          <cell r="K28" t="str">
            <v>是</v>
          </cell>
          <cell r="L28" t="str">
            <v>否</v>
          </cell>
          <cell r="M28" t="str">
            <v>否</v>
          </cell>
          <cell r="N28" t="str">
            <v>拆除重建</v>
          </cell>
          <cell r="O28" t="str">
            <v>是</v>
          </cell>
          <cell r="P28" t="str">
            <v>是</v>
          </cell>
          <cell r="Q28" t="str">
            <v>是</v>
          </cell>
          <cell r="R28" t="str">
            <v>否</v>
          </cell>
        </row>
        <row r="28">
          <cell r="U28" t="str">
            <v>省任务</v>
          </cell>
          <cell r="V28" t="str">
            <v>2017</v>
          </cell>
          <cell r="W28">
            <v>10.8</v>
          </cell>
          <cell r="X28">
            <v>7308.33</v>
          </cell>
          <cell r="Y28" t="str">
            <v>3</v>
          </cell>
        </row>
        <row r="29">
          <cell r="G29" t="str">
            <v>黄建华</v>
          </cell>
          <cell r="H29" t="str">
            <v>44181119690814741X</v>
          </cell>
          <cell r="I29" t="str">
            <v>D</v>
          </cell>
          <cell r="J29" t="str">
            <v>低保贫困户</v>
          </cell>
          <cell r="K29" t="str">
            <v>是</v>
          </cell>
          <cell r="L29" t="str">
            <v>否</v>
          </cell>
          <cell r="M29" t="str">
            <v>否</v>
          </cell>
          <cell r="N29" t="str">
            <v>拆除重建</v>
          </cell>
          <cell r="O29" t="str">
            <v>是</v>
          </cell>
          <cell r="P29" t="str">
            <v>是</v>
          </cell>
          <cell r="Q29" t="str">
            <v>是</v>
          </cell>
          <cell r="R29" t="str">
            <v>否</v>
          </cell>
        </row>
        <row r="29">
          <cell r="U29" t="str">
            <v>省任务</v>
          </cell>
          <cell r="V29" t="str">
            <v>2017</v>
          </cell>
          <cell r="W29" t="str">
            <v>9.21/11.12</v>
          </cell>
          <cell r="X29">
            <v>7777.5</v>
          </cell>
          <cell r="Y29" t="str">
            <v>4</v>
          </cell>
        </row>
        <row r="30">
          <cell r="G30" t="str">
            <v>温守坤</v>
          </cell>
          <cell r="H30" t="str">
            <v>441827196207107432</v>
          </cell>
          <cell r="I30" t="str">
            <v>D</v>
          </cell>
          <cell r="J30" t="str">
            <v>低保贫困户</v>
          </cell>
          <cell r="K30" t="str">
            <v>是</v>
          </cell>
          <cell r="L30" t="str">
            <v>否</v>
          </cell>
          <cell r="M30" t="str">
            <v>否</v>
          </cell>
          <cell r="N30" t="str">
            <v>拆除重建</v>
          </cell>
          <cell r="O30" t="str">
            <v>是</v>
          </cell>
          <cell r="P30" t="str">
            <v>是</v>
          </cell>
          <cell r="Q30" t="str">
            <v>是</v>
          </cell>
          <cell r="R30" t="str">
            <v>否</v>
          </cell>
        </row>
        <row r="30">
          <cell r="U30" t="str">
            <v>省任务</v>
          </cell>
          <cell r="V30">
            <v>2018</v>
          </cell>
          <cell r="W30" t="str">
            <v>9.27/10.31</v>
          </cell>
          <cell r="X30">
            <v>7580</v>
          </cell>
          <cell r="Y30" t="str">
            <v>1</v>
          </cell>
        </row>
        <row r="31">
          <cell r="G31" t="str">
            <v>官水玲</v>
          </cell>
          <cell r="H31" t="str">
            <v>441827195904267736</v>
          </cell>
          <cell r="I31" t="str">
            <v>D</v>
          </cell>
          <cell r="J31" t="str">
            <v>一般贫困户</v>
          </cell>
          <cell r="K31" t="str">
            <v>是</v>
          </cell>
          <cell r="L31" t="str">
            <v>否</v>
          </cell>
          <cell r="M31" t="str">
            <v>是</v>
          </cell>
          <cell r="N31" t="str">
            <v>拆除重建</v>
          </cell>
          <cell r="O31" t="str">
            <v>是</v>
          </cell>
          <cell r="P31" t="str">
            <v>是</v>
          </cell>
          <cell r="Q31" t="str">
            <v>是</v>
          </cell>
          <cell r="R31" t="str">
            <v>是</v>
          </cell>
        </row>
        <row r="31">
          <cell r="U31" t="str">
            <v>省任务</v>
          </cell>
          <cell r="V31" t="str">
            <v>0</v>
          </cell>
          <cell r="W31" t="str">
            <v>8.20/9.10</v>
          </cell>
          <cell r="X31">
            <v>6400</v>
          </cell>
          <cell r="Y31" t="str">
            <v>1</v>
          </cell>
        </row>
        <row r="32">
          <cell r="G32" t="str">
            <v>李伯华</v>
          </cell>
          <cell r="H32" t="str">
            <v>441827194201107715</v>
          </cell>
          <cell r="I32" t="str">
            <v>D</v>
          </cell>
          <cell r="J32" t="str">
            <v>低保贫困户</v>
          </cell>
          <cell r="K32" t="str">
            <v>是</v>
          </cell>
          <cell r="L32" t="str">
            <v>否</v>
          </cell>
          <cell r="M32" t="str">
            <v>是</v>
          </cell>
          <cell r="N32" t="str">
            <v>拆除重建</v>
          </cell>
          <cell r="O32" t="str">
            <v>是</v>
          </cell>
          <cell r="P32" t="str">
            <v>是</v>
          </cell>
          <cell r="Q32" t="str">
            <v>是</v>
          </cell>
          <cell r="R32" t="str">
            <v>是</v>
          </cell>
        </row>
        <row r="32">
          <cell r="U32" t="str">
            <v>省任务</v>
          </cell>
          <cell r="V32" t="str">
            <v>2016</v>
          </cell>
          <cell r="W32" t="str">
            <v>8.20/9.10</v>
          </cell>
          <cell r="X32">
            <v>6540</v>
          </cell>
          <cell r="Y32" t="str">
            <v>1</v>
          </cell>
        </row>
        <row r="33">
          <cell r="G33" t="str">
            <v>李石洪</v>
          </cell>
          <cell r="H33" t="str">
            <v>441827196503237717</v>
          </cell>
          <cell r="I33" t="str">
            <v>D</v>
          </cell>
          <cell r="J33" t="str">
            <v>一般贫困户</v>
          </cell>
          <cell r="K33" t="str">
            <v>是</v>
          </cell>
          <cell r="L33" t="str">
            <v>否</v>
          </cell>
          <cell r="M33" t="str">
            <v>是</v>
          </cell>
          <cell r="N33" t="str">
            <v>拆除重建</v>
          </cell>
          <cell r="O33" t="str">
            <v>是</v>
          </cell>
          <cell r="P33" t="str">
            <v>是</v>
          </cell>
          <cell r="Q33" t="str">
            <v>是</v>
          </cell>
          <cell r="R33" t="str">
            <v>否</v>
          </cell>
        </row>
        <row r="33">
          <cell r="U33" t="str">
            <v>省任务</v>
          </cell>
          <cell r="V33">
            <v>2018</v>
          </cell>
          <cell r="W33" t="str">
            <v>10.12/11.2</v>
          </cell>
          <cell r="X33">
            <v>7025</v>
          </cell>
          <cell r="Y33" t="str">
            <v>2</v>
          </cell>
        </row>
        <row r="34">
          <cell r="G34" t="str">
            <v>盘桥养</v>
          </cell>
          <cell r="H34" t="str">
            <v>441827197108278652</v>
          </cell>
          <cell r="I34" t="str">
            <v>D</v>
          </cell>
          <cell r="J34" t="str">
            <v>一般贫困户</v>
          </cell>
          <cell r="K34" t="str">
            <v>是</v>
          </cell>
          <cell r="L34" t="str">
            <v>否</v>
          </cell>
          <cell r="M34" t="str">
            <v>是</v>
          </cell>
          <cell r="N34" t="str">
            <v>拆除重建</v>
          </cell>
          <cell r="O34" t="str">
            <v>是</v>
          </cell>
          <cell r="P34" t="str">
            <v>是</v>
          </cell>
          <cell r="Q34" t="str">
            <v>是</v>
          </cell>
          <cell r="R34" t="str">
            <v>否</v>
          </cell>
        </row>
        <row r="34">
          <cell r="U34" t="str">
            <v>省任务</v>
          </cell>
          <cell r="V34" t="str">
            <v>0</v>
          </cell>
          <cell r="W34" t="str">
            <v>9.27/11.13</v>
          </cell>
          <cell r="X34">
            <v>5209.5</v>
          </cell>
          <cell r="Y34" t="str">
            <v>2</v>
          </cell>
        </row>
        <row r="35">
          <cell r="G35" t="str">
            <v>黄世雄</v>
          </cell>
          <cell r="H35" t="str">
            <v>440127196210137430</v>
          </cell>
          <cell r="I35" t="str">
            <v>D</v>
          </cell>
          <cell r="J35" t="str">
            <v>低保贫困户</v>
          </cell>
          <cell r="K35" t="str">
            <v>是</v>
          </cell>
          <cell r="L35" t="str">
            <v>否</v>
          </cell>
          <cell r="M35" t="str">
            <v>否</v>
          </cell>
          <cell r="N35" t="str">
            <v>拆除重建</v>
          </cell>
          <cell r="O35" t="str">
            <v>是</v>
          </cell>
          <cell r="P35" t="str">
            <v>是</v>
          </cell>
          <cell r="Q35" t="str">
            <v>是</v>
          </cell>
          <cell r="R35" t="str">
            <v>否</v>
          </cell>
        </row>
        <row r="35">
          <cell r="U35" t="str">
            <v>省任务</v>
          </cell>
          <cell r="V35" t="str">
            <v>2016</v>
          </cell>
          <cell r="W35" t="str">
            <v>10.12</v>
          </cell>
          <cell r="X35">
            <v>4855</v>
          </cell>
          <cell r="Y35" t="str">
            <v>1</v>
          </cell>
        </row>
        <row r="36">
          <cell r="G36" t="str">
            <v>曾河清</v>
          </cell>
          <cell r="H36" t="str">
            <v>440127194106237715</v>
          </cell>
          <cell r="I36" t="str">
            <v>D</v>
          </cell>
          <cell r="J36" t="str">
            <v>低保贫困户</v>
          </cell>
          <cell r="K36" t="str">
            <v>是</v>
          </cell>
          <cell r="L36" t="str">
            <v>否</v>
          </cell>
          <cell r="M36" t="str">
            <v>否</v>
          </cell>
          <cell r="N36" t="str">
            <v>拆除重建</v>
          </cell>
          <cell r="O36" t="str">
            <v>是</v>
          </cell>
          <cell r="P36" t="str">
            <v>是</v>
          </cell>
          <cell r="Q36" t="str">
            <v>是</v>
          </cell>
          <cell r="R36" t="str">
            <v>否</v>
          </cell>
        </row>
        <row r="36">
          <cell r="U36" t="str">
            <v>省任务</v>
          </cell>
          <cell r="V36" t="str">
            <v>2016</v>
          </cell>
          <cell r="W36" t="str">
            <v>9.21/10.23</v>
          </cell>
          <cell r="X36">
            <v>6707.7</v>
          </cell>
          <cell r="Y36" t="str">
            <v>2</v>
          </cell>
        </row>
        <row r="37">
          <cell r="G37" t="str">
            <v>张路兵</v>
          </cell>
          <cell r="H37" t="str">
            <v>44182719720817771X</v>
          </cell>
          <cell r="I37" t="str">
            <v>D</v>
          </cell>
          <cell r="J37" t="str">
            <v>一般贫困户</v>
          </cell>
          <cell r="K37" t="str">
            <v>是</v>
          </cell>
          <cell r="L37" t="str">
            <v>否</v>
          </cell>
          <cell r="M37" t="str">
            <v>是</v>
          </cell>
          <cell r="N37" t="str">
            <v>拆除重建</v>
          </cell>
          <cell r="O37" t="str">
            <v>是</v>
          </cell>
          <cell r="P37" t="str">
            <v>是</v>
          </cell>
          <cell r="Q37" t="str">
            <v>是</v>
          </cell>
          <cell r="R37" t="str">
            <v>否</v>
          </cell>
        </row>
        <row r="37">
          <cell r="U37" t="str">
            <v>省任务</v>
          </cell>
          <cell r="V37" t="str">
            <v>2016</v>
          </cell>
          <cell r="W37">
            <v>10.15</v>
          </cell>
          <cell r="X37">
            <v>6467.5</v>
          </cell>
          <cell r="Y37" t="str">
            <v>1</v>
          </cell>
        </row>
        <row r="38">
          <cell r="G38" t="str">
            <v>黄清洪</v>
          </cell>
          <cell r="H38" t="str">
            <v>441827200609138038</v>
          </cell>
          <cell r="I38" t="str">
            <v>D</v>
          </cell>
          <cell r="J38" t="str">
            <v>一般贫困户</v>
          </cell>
          <cell r="K38" t="str">
            <v>是</v>
          </cell>
          <cell r="L38" t="str">
            <v>否</v>
          </cell>
          <cell r="M38" t="str">
            <v>否</v>
          </cell>
          <cell r="N38" t="str">
            <v>拆除重建</v>
          </cell>
          <cell r="O38" t="str">
            <v>是</v>
          </cell>
          <cell r="P38" t="str">
            <v>是</v>
          </cell>
          <cell r="Q38" t="str">
            <v>是</v>
          </cell>
          <cell r="R38" t="str">
            <v>否</v>
          </cell>
        </row>
        <row r="38">
          <cell r="U38" t="str">
            <v>省任务</v>
          </cell>
          <cell r="V38" t="str">
            <v>0</v>
          </cell>
          <cell r="W38">
            <v>10.8</v>
          </cell>
          <cell r="X38">
            <v>8166.67</v>
          </cell>
          <cell r="Y38" t="str">
            <v>3</v>
          </cell>
        </row>
        <row r="39">
          <cell r="G39" t="str">
            <v>祝先妹</v>
          </cell>
          <cell r="H39" t="str">
            <v>441827195510057445</v>
          </cell>
          <cell r="I39" t="str">
            <v>D</v>
          </cell>
          <cell r="J39" t="str">
            <v>一般贫困户</v>
          </cell>
          <cell r="K39" t="str">
            <v>是</v>
          </cell>
          <cell r="L39" t="str">
            <v>否</v>
          </cell>
          <cell r="M39" t="str">
            <v>否</v>
          </cell>
          <cell r="N39" t="str">
            <v>拆除重建</v>
          </cell>
          <cell r="O39" t="str">
            <v>是</v>
          </cell>
          <cell r="P39" t="str">
            <v>是</v>
          </cell>
          <cell r="Q39" t="str">
            <v>是</v>
          </cell>
          <cell r="R39" t="str">
            <v>否</v>
          </cell>
        </row>
        <row r="39">
          <cell r="U39" t="str">
            <v>省任务</v>
          </cell>
          <cell r="V39">
            <v>2018</v>
          </cell>
          <cell r="W39">
            <v>9.21</v>
          </cell>
          <cell r="X39">
            <v>7250.73</v>
          </cell>
          <cell r="Y39" t="str">
            <v>3</v>
          </cell>
        </row>
        <row r="40">
          <cell r="G40" t="str">
            <v>曹金兰</v>
          </cell>
          <cell r="H40" t="str">
            <v>441827195005297229</v>
          </cell>
          <cell r="I40" t="str">
            <v>D</v>
          </cell>
          <cell r="J40" t="str">
            <v>低保贫困户</v>
          </cell>
          <cell r="K40" t="str">
            <v>是</v>
          </cell>
          <cell r="L40" t="str">
            <v>否</v>
          </cell>
          <cell r="M40" t="str">
            <v>否</v>
          </cell>
          <cell r="N40" t="str">
            <v>拆除重建</v>
          </cell>
          <cell r="O40" t="str">
            <v>是</v>
          </cell>
          <cell r="P40" t="str">
            <v>是</v>
          </cell>
          <cell r="Q40" t="str">
            <v>是</v>
          </cell>
          <cell r="R40" t="str">
            <v>否</v>
          </cell>
        </row>
        <row r="40">
          <cell r="U40" t="str">
            <v>省任务</v>
          </cell>
          <cell r="V40" t="str">
            <v>2016</v>
          </cell>
          <cell r="W40" t="str">
            <v>10.8/10.31</v>
          </cell>
          <cell r="X40">
            <v>6340</v>
          </cell>
          <cell r="Y40" t="str">
            <v>1</v>
          </cell>
        </row>
        <row r="41">
          <cell r="G41" t="str">
            <v>陈万带</v>
          </cell>
          <cell r="H41" t="str">
            <v>441827193405037224</v>
          </cell>
          <cell r="I41" t="str">
            <v>D</v>
          </cell>
          <cell r="J41" t="str">
            <v>低保贫困户</v>
          </cell>
          <cell r="K41" t="str">
            <v>是</v>
          </cell>
          <cell r="L41" t="str">
            <v>否</v>
          </cell>
          <cell r="M41" t="str">
            <v>否</v>
          </cell>
          <cell r="N41" t="str">
            <v>拆除重建</v>
          </cell>
          <cell r="O41" t="str">
            <v>是</v>
          </cell>
          <cell r="P41" t="str">
            <v>是</v>
          </cell>
          <cell r="Q41" t="str">
            <v>是</v>
          </cell>
          <cell r="R41" t="str">
            <v>否</v>
          </cell>
        </row>
        <row r="41">
          <cell r="U41" t="str">
            <v>省任务</v>
          </cell>
          <cell r="V41" t="str">
            <v>2016</v>
          </cell>
          <cell r="W41" t="str">
            <v>10.10</v>
          </cell>
          <cell r="X41">
            <v>6340</v>
          </cell>
          <cell r="Y41" t="str">
            <v>1</v>
          </cell>
        </row>
        <row r="42">
          <cell r="G42" t="str">
            <v>黄松英</v>
          </cell>
          <cell r="H42" t="str">
            <v>441827197011117211</v>
          </cell>
          <cell r="I42" t="str">
            <v>D</v>
          </cell>
          <cell r="J42" t="str">
            <v>低保贫困户</v>
          </cell>
          <cell r="K42" t="str">
            <v>是</v>
          </cell>
          <cell r="L42" t="str">
            <v>否</v>
          </cell>
          <cell r="M42" t="str">
            <v>否</v>
          </cell>
          <cell r="N42" t="str">
            <v>拆除重建</v>
          </cell>
          <cell r="O42" t="str">
            <v>是</v>
          </cell>
          <cell r="P42" t="str">
            <v>是</v>
          </cell>
          <cell r="Q42" t="str">
            <v>是</v>
          </cell>
          <cell r="R42" t="str">
            <v>否</v>
          </cell>
        </row>
        <row r="42">
          <cell r="U42" t="str">
            <v>省任务</v>
          </cell>
          <cell r="V42" t="str">
            <v>0</v>
          </cell>
          <cell r="W42" t="str">
            <v>9.28/11.14</v>
          </cell>
          <cell r="X42">
            <v>9866.67</v>
          </cell>
          <cell r="Y42" t="str">
            <v>3</v>
          </cell>
        </row>
        <row r="43">
          <cell r="G43" t="str">
            <v>赖金钊</v>
          </cell>
          <cell r="H43" t="str">
            <v>441827196507217473</v>
          </cell>
          <cell r="I43" t="str">
            <v>D</v>
          </cell>
          <cell r="J43" t="str">
            <v>低保贫困户</v>
          </cell>
          <cell r="K43" t="str">
            <v>是</v>
          </cell>
          <cell r="L43" t="str">
            <v>否</v>
          </cell>
          <cell r="M43" t="str">
            <v>否</v>
          </cell>
          <cell r="N43" t="str">
            <v>拆除重建</v>
          </cell>
          <cell r="O43" t="str">
            <v>是</v>
          </cell>
          <cell r="P43" t="str">
            <v>是</v>
          </cell>
          <cell r="Q43" t="str">
            <v>是</v>
          </cell>
          <cell r="R43" t="str">
            <v>否</v>
          </cell>
        </row>
        <row r="43">
          <cell r="U43" t="str">
            <v>省任务</v>
          </cell>
          <cell r="V43" t="str">
            <v>2016</v>
          </cell>
          <cell r="W43">
            <v>9.27</v>
          </cell>
          <cell r="X43">
            <v>8677.5</v>
          </cell>
          <cell r="Y43" t="str">
            <v>1</v>
          </cell>
        </row>
        <row r="44">
          <cell r="G44" t="str">
            <v>梁金海</v>
          </cell>
          <cell r="H44" t="str">
            <v>44182719640412723X</v>
          </cell>
          <cell r="I44" t="str">
            <v>D</v>
          </cell>
          <cell r="J44" t="str">
            <v>低保贫困户</v>
          </cell>
          <cell r="K44" t="str">
            <v>是</v>
          </cell>
          <cell r="L44" t="str">
            <v>否</v>
          </cell>
          <cell r="M44" t="str">
            <v>否</v>
          </cell>
          <cell r="N44" t="str">
            <v>拆除重建</v>
          </cell>
          <cell r="O44" t="str">
            <v>是</v>
          </cell>
          <cell r="P44" t="str">
            <v>是</v>
          </cell>
          <cell r="Q44" t="str">
            <v>是</v>
          </cell>
          <cell r="R44" t="str">
            <v>否</v>
          </cell>
        </row>
        <row r="44">
          <cell r="U44" t="str">
            <v>省任务</v>
          </cell>
          <cell r="V44" t="str">
            <v>2016</v>
          </cell>
          <cell r="W44" t="str">
            <v>9.28/10.31</v>
          </cell>
          <cell r="X44">
            <v>5990</v>
          </cell>
          <cell r="Y44" t="str">
            <v>1</v>
          </cell>
        </row>
        <row r="45">
          <cell r="G45" t="str">
            <v>莫北沅</v>
          </cell>
          <cell r="H45" t="str">
            <v>44182719400128723X</v>
          </cell>
          <cell r="I45" t="str">
            <v>D</v>
          </cell>
          <cell r="J45" t="str">
            <v>低保贫困户</v>
          </cell>
          <cell r="K45" t="str">
            <v>是</v>
          </cell>
          <cell r="L45" t="str">
            <v>否</v>
          </cell>
          <cell r="M45" t="str">
            <v>否</v>
          </cell>
          <cell r="N45" t="str">
            <v>拆除重建</v>
          </cell>
          <cell r="O45" t="str">
            <v>是</v>
          </cell>
          <cell r="P45" t="str">
            <v>是</v>
          </cell>
          <cell r="Q45" t="str">
            <v>是</v>
          </cell>
          <cell r="R45" t="str">
            <v>否</v>
          </cell>
        </row>
        <row r="45">
          <cell r="U45" t="str">
            <v>省任务</v>
          </cell>
          <cell r="V45" t="str">
            <v>2016</v>
          </cell>
          <cell r="W45">
            <v>10.8</v>
          </cell>
          <cell r="X45">
            <v>6518.5</v>
          </cell>
          <cell r="Y45" t="str">
            <v>1</v>
          </cell>
        </row>
        <row r="46">
          <cell r="G46" t="str">
            <v>伍水珍</v>
          </cell>
          <cell r="H46" t="str">
            <v>441827195604277211</v>
          </cell>
          <cell r="I46" t="str">
            <v>D</v>
          </cell>
          <cell r="J46" t="str">
            <v>低保贫困户</v>
          </cell>
          <cell r="K46" t="str">
            <v>是</v>
          </cell>
          <cell r="L46" t="str">
            <v>否</v>
          </cell>
          <cell r="M46" t="str">
            <v>否</v>
          </cell>
          <cell r="N46" t="str">
            <v>拆除重建</v>
          </cell>
          <cell r="O46" t="str">
            <v>是</v>
          </cell>
          <cell r="P46" t="str">
            <v>是</v>
          </cell>
          <cell r="Q46" t="str">
            <v>是</v>
          </cell>
          <cell r="R46" t="str">
            <v>否</v>
          </cell>
        </row>
        <row r="46">
          <cell r="U46" t="str">
            <v>省任务</v>
          </cell>
          <cell r="V46" t="str">
            <v>2016</v>
          </cell>
          <cell r="W46" t="str">
            <v>9.21/10.31</v>
          </cell>
          <cell r="X46">
            <v>5202.25</v>
          </cell>
          <cell r="Y46" t="str">
            <v>2</v>
          </cell>
        </row>
        <row r="47">
          <cell r="G47" t="str">
            <v>杨广荣</v>
          </cell>
          <cell r="H47" t="str">
            <v>441827196907147259  </v>
          </cell>
          <cell r="I47" t="str">
            <v>D</v>
          </cell>
          <cell r="J47" t="str">
            <v>低保贫困户</v>
          </cell>
          <cell r="K47" t="str">
            <v>是</v>
          </cell>
          <cell r="L47" t="str">
            <v>否</v>
          </cell>
          <cell r="M47" t="str">
            <v>否</v>
          </cell>
          <cell r="N47" t="str">
            <v>拆除重建</v>
          </cell>
          <cell r="O47" t="str">
            <v>是</v>
          </cell>
          <cell r="P47" t="str">
            <v>是</v>
          </cell>
          <cell r="Q47" t="str">
            <v>是</v>
          </cell>
          <cell r="R47" t="str">
            <v>否</v>
          </cell>
        </row>
        <row r="47">
          <cell r="U47" t="str">
            <v>省任务</v>
          </cell>
          <cell r="V47" t="str">
            <v>2016</v>
          </cell>
          <cell r="W47" t="str">
            <v>10.10</v>
          </cell>
          <cell r="X47">
            <v>6016.25</v>
          </cell>
          <cell r="Y47" t="str">
            <v>2</v>
          </cell>
        </row>
        <row r="48">
          <cell r="G48" t="str">
            <v>陈兰金</v>
          </cell>
          <cell r="H48" t="str">
            <v>441827197511147214</v>
          </cell>
          <cell r="I48" t="str">
            <v>D</v>
          </cell>
          <cell r="J48" t="str">
            <v>一般贫困户</v>
          </cell>
          <cell r="K48" t="str">
            <v>是</v>
          </cell>
          <cell r="L48" t="str">
            <v>否</v>
          </cell>
          <cell r="M48" t="str">
            <v>否</v>
          </cell>
          <cell r="N48" t="str">
            <v>拆除重建</v>
          </cell>
          <cell r="O48" t="str">
            <v>是</v>
          </cell>
          <cell r="P48" t="str">
            <v>是</v>
          </cell>
          <cell r="Q48" t="str">
            <v>是</v>
          </cell>
          <cell r="R48" t="str">
            <v>否</v>
          </cell>
        </row>
        <row r="48">
          <cell r="U48" t="str">
            <v>省任务</v>
          </cell>
          <cell r="V48" t="str">
            <v>0</v>
          </cell>
          <cell r="W48" t="str">
            <v>10.25/11.15</v>
          </cell>
          <cell r="X48">
            <v>11000</v>
          </cell>
          <cell r="Y48" t="str">
            <v>1</v>
          </cell>
        </row>
        <row r="49">
          <cell r="G49" t="str">
            <v>伍伙荣</v>
          </cell>
          <cell r="H49" t="str">
            <v>44182719681129721X</v>
          </cell>
          <cell r="I49" t="str">
            <v>D</v>
          </cell>
          <cell r="J49" t="str">
            <v>一般贫困户</v>
          </cell>
          <cell r="K49" t="str">
            <v>是</v>
          </cell>
          <cell r="L49" t="str">
            <v>否</v>
          </cell>
          <cell r="M49" t="str">
            <v>否</v>
          </cell>
          <cell r="N49" t="str">
            <v>拆除重建</v>
          </cell>
          <cell r="O49" t="str">
            <v>是</v>
          </cell>
          <cell r="P49" t="str">
            <v>是</v>
          </cell>
          <cell r="Q49" t="str">
            <v>是</v>
          </cell>
          <cell r="R49" t="str">
            <v>否</v>
          </cell>
        </row>
        <row r="49">
          <cell r="U49" t="str">
            <v>省任务</v>
          </cell>
          <cell r="V49" t="str">
            <v>0</v>
          </cell>
          <cell r="W49" t="str">
            <v>9.21/11.15</v>
          </cell>
          <cell r="X49">
            <v>5041.43</v>
          </cell>
          <cell r="Y49" t="str">
            <v>7</v>
          </cell>
        </row>
        <row r="50">
          <cell r="G50" t="str">
            <v>陈德洪</v>
          </cell>
          <cell r="H50" t="str">
            <v>44182719650808721X</v>
          </cell>
          <cell r="I50" t="str">
            <v>D</v>
          </cell>
          <cell r="J50" t="str">
            <v>一般贫困户</v>
          </cell>
          <cell r="K50" t="str">
            <v>是</v>
          </cell>
          <cell r="L50" t="str">
            <v>是</v>
          </cell>
          <cell r="M50" t="str">
            <v>否</v>
          </cell>
          <cell r="N50" t="str">
            <v>拆除重建</v>
          </cell>
          <cell r="O50" t="str">
            <v>是</v>
          </cell>
          <cell r="P50" t="str">
            <v>是</v>
          </cell>
          <cell r="Q50" t="str">
            <v>是</v>
          </cell>
          <cell r="R50" t="str">
            <v>否</v>
          </cell>
        </row>
        <row r="50">
          <cell r="U50" t="str">
            <v>省任务</v>
          </cell>
          <cell r="V50" t="str">
            <v>2016</v>
          </cell>
          <cell r="W50" t="str">
            <v>10.22/11.13</v>
          </cell>
          <cell r="X50">
            <v>6730</v>
          </cell>
          <cell r="Y50" t="str">
            <v>1</v>
          </cell>
        </row>
        <row r="51">
          <cell r="G51" t="str">
            <v>罗炽诚</v>
          </cell>
          <cell r="H51" t="str">
            <v>441827196807287238</v>
          </cell>
          <cell r="I51" t="str">
            <v>D</v>
          </cell>
          <cell r="J51" t="str">
            <v>低保贫困户</v>
          </cell>
          <cell r="K51" t="str">
            <v>是</v>
          </cell>
          <cell r="L51" t="str">
            <v>否</v>
          </cell>
          <cell r="M51" t="str">
            <v>否</v>
          </cell>
          <cell r="N51" t="str">
            <v>拆除重建</v>
          </cell>
          <cell r="O51" t="str">
            <v>是</v>
          </cell>
          <cell r="P51" t="str">
            <v>是</v>
          </cell>
          <cell r="Q51" t="str">
            <v>是</v>
          </cell>
          <cell r="R51" t="str">
            <v>否</v>
          </cell>
        </row>
        <row r="51">
          <cell r="U51" t="str">
            <v>省任务</v>
          </cell>
          <cell r="V51" t="str">
            <v>0</v>
          </cell>
          <cell r="W51" t="str">
            <v>9.18/11.13</v>
          </cell>
          <cell r="X51">
            <v>7867.5</v>
          </cell>
          <cell r="Y51" t="str">
            <v>2</v>
          </cell>
        </row>
        <row r="52">
          <cell r="G52" t="str">
            <v>朱炳南</v>
          </cell>
          <cell r="H52" t="str">
            <v>441827194912087239</v>
          </cell>
          <cell r="I52" t="str">
            <v>D</v>
          </cell>
          <cell r="J52" t="str">
            <v>低保贫困户</v>
          </cell>
          <cell r="K52" t="str">
            <v>是</v>
          </cell>
          <cell r="L52" t="str">
            <v>否</v>
          </cell>
          <cell r="M52" t="str">
            <v>否</v>
          </cell>
          <cell r="N52" t="str">
            <v>拆除重建</v>
          </cell>
          <cell r="O52" t="str">
            <v>是</v>
          </cell>
          <cell r="P52" t="str">
            <v>是</v>
          </cell>
          <cell r="Q52" t="str">
            <v>是</v>
          </cell>
          <cell r="R52" t="str">
            <v>否</v>
          </cell>
        </row>
        <row r="52">
          <cell r="U52" t="str">
            <v>省任务</v>
          </cell>
          <cell r="V52" t="str">
            <v>2016</v>
          </cell>
          <cell r="W52" t="str">
            <v>9.10/10.23</v>
          </cell>
          <cell r="X52">
            <v>5675</v>
          </cell>
          <cell r="Y52" t="str">
            <v>3</v>
          </cell>
        </row>
        <row r="53">
          <cell r="G53" t="str">
            <v>朱带连</v>
          </cell>
          <cell r="H53" t="str">
            <v>440127195207057224</v>
          </cell>
          <cell r="I53" t="str">
            <v>D</v>
          </cell>
          <cell r="J53" t="str">
            <v>低保贫困户</v>
          </cell>
          <cell r="K53" t="str">
            <v>是</v>
          </cell>
          <cell r="L53" t="str">
            <v>是</v>
          </cell>
          <cell r="M53" t="str">
            <v>否</v>
          </cell>
          <cell r="N53" t="str">
            <v>拆除重建</v>
          </cell>
          <cell r="O53" t="str">
            <v>是</v>
          </cell>
          <cell r="P53" t="str">
            <v>是</v>
          </cell>
          <cell r="Q53" t="str">
            <v>是</v>
          </cell>
          <cell r="R53" t="str">
            <v>否</v>
          </cell>
        </row>
        <row r="53">
          <cell r="U53" t="str">
            <v>省任务</v>
          </cell>
          <cell r="V53" t="str">
            <v>2016</v>
          </cell>
          <cell r="W53" t="str">
            <v>9.26/11.22</v>
          </cell>
          <cell r="X53">
            <v>9140.23</v>
          </cell>
          <cell r="Y53" t="str">
            <v>3</v>
          </cell>
        </row>
        <row r="54">
          <cell r="G54" t="str">
            <v>朱金泉</v>
          </cell>
          <cell r="H54" t="str">
            <v>440127194710057219 </v>
          </cell>
          <cell r="I54" t="str">
            <v>D</v>
          </cell>
          <cell r="J54" t="str">
            <v>一般贫困户</v>
          </cell>
          <cell r="K54" t="str">
            <v>是</v>
          </cell>
          <cell r="L54" t="str">
            <v>否</v>
          </cell>
          <cell r="M54" t="str">
            <v>否</v>
          </cell>
          <cell r="N54" t="str">
            <v>拆除重建</v>
          </cell>
          <cell r="O54" t="str">
            <v>是</v>
          </cell>
          <cell r="P54" t="str">
            <v>是</v>
          </cell>
          <cell r="Q54" t="str">
            <v>是</v>
          </cell>
          <cell r="R54" t="str">
            <v>否</v>
          </cell>
        </row>
        <row r="54">
          <cell r="U54" t="str">
            <v>省任务</v>
          </cell>
          <cell r="V54" t="str">
            <v>2017</v>
          </cell>
          <cell r="W54">
            <v>9.25</v>
          </cell>
          <cell r="X54">
            <v>7551</v>
          </cell>
          <cell r="Y54" t="str">
            <v>5</v>
          </cell>
        </row>
        <row r="55">
          <cell r="G55" t="str">
            <v>祝梅花</v>
          </cell>
          <cell r="H55" t="str">
            <v>441827197906098920</v>
          </cell>
          <cell r="I55" t="str">
            <v>D</v>
          </cell>
          <cell r="J55" t="str">
            <v>低保贫困户</v>
          </cell>
          <cell r="K55" t="str">
            <v>是</v>
          </cell>
          <cell r="L55" t="str">
            <v>否</v>
          </cell>
          <cell r="M55" t="str">
            <v>否</v>
          </cell>
          <cell r="N55" t="str">
            <v>拆除重建</v>
          </cell>
          <cell r="O55" t="str">
            <v>是</v>
          </cell>
          <cell r="P55" t="str">
            <v>是</v>
          </cell>
          <cell r="Q55" t="str">
            <v>是</v>
          </cell>
          <cell r="R55" t="str">
            <v>否</v>
          </cell>
        </row>
        <row r="55">
          <cell r="U55" t="str">
            <v>省任务</v>
          </cell>
          <cell r="V55" t="str">
            <v>0</v>
          </cell>
          <cell r="W55">
            <v>9.27</v>
          </cell>
          <cell r="X55">
            <v>9458.33</v>
          </cell>
          <cell r="Y55" t="str">
            <v>3</v>
          </cell>
        </row>
        <row r="56">
          <cell r="G56" t="str">
            <v>阮树娣</v>
          </cell>
          <cell r="H56" t="str">
            <v>44182719530404722X</v>
          </cell>
          <cell r="I56" t="str">
            <v>D</v>
          </cell>
          <cell r="J56" t="str">
            <v>低保贫困户</v>
          </cell>
          <cell r="K56" t="str">
            <v>是</v>
          </cell>
          <cell r="L56" t="str">
            <v>否</v>
          </cell>
          <cell r="M56" t="str">
            <v>否</v>
          </cell>
          <cell r="N56" t="str">
            <v>拆除重建</v>
          </cell>
          <cell r="O56" t="str">
            <v>是</v>
          </cell>
          <cell r="P56" t="str">
            <v>是</v>
          </cell>
          <cell r="Q56" t="str">
            <v>是</v>
          </cell>
          <cell r="R56" t="str">
            <v>否</v>
          </cell>
        </row>
        <row r="56">
          <cell r="U56" t="str">
            <v>省任务</v>
          </cell>
          <cell r="V56" t="str">
            <v>0</v>
          </cell>
          <cell r="W56">
            <v>9.27</v>
          </cell>
          <cell r="X56">
            <v>5643.45</v>
          </cell>
          <cell r="Y56" t="str">
            <v>2</v>
          </cell>
        </row>
        <row r="57">
          <cell r="G57" t="str">
            <v>曾太阳</v>
          </cell>
          <cell r="H57" t="str">
            <v>441827199508197412</v>
          </cell>
          <cell r="I57" t="str">
            <v>D</v>
          </cell>
          <cell r="J57" t="str">
            <v>一般贫困户</v>
          </cell>
          <cell r="K57" t="str">
            <v>是</v>
          </cell>
          <cell r="L57" t="str">
            <v>否</v>
          </cell>
          <cell r="M57" t="str">
            <v>否</v>
          </cell>
          <cell r="N57" t="str">
            <v>拆除重建</v>
          </cell>
          <cell r="O57" t="str">
            <v>是</v>
          </cell>
          <cell r="P57" t="str">
            <v>是</v>
          </cell>
          <cell r="Q57" t="str">
            <v>是</v>
          </cell>
          <cell r="R57" t="str">
            <v>否</v>
          </cell>
        </row>
        <row r="57">
          <cell r="U57" t="str">
            <v>省任务</v>
          </cell>
          <cell r="V57" t="str">
            <v>2017</v>
          </cell>
          <cell r="W57" t="str">
            <v>9.19/11.14</v>
          </cell>
          <cell r="X57">
            <v>7950</v>
          </cell>
          <cell r="Y57" t="str">
            <v>1</v>
          </cell>
        </row>
        <row r="58">
          <cell r="G58" t="str">
            <v>陈盛仔</v>
          </cell>
          <cell r="H58" t="str">
            <v>441827196601147715</v>
          </cell>
          <cell r="I58" t="str">
            <v>D</v>
          </cell>
          <cell r="J58" t="str">
            <v>低保贫困户</v>
          </cell>
          <cell r="K58" t="str">
            <v>是</v>
          </cell>
          <cell r="L58" t="str">
            <v>是</v>
          </cell>
          <cell r="M58" t="str">
            <v>否</v>
          </cell>
          <cell r="N58" t="str">
            <v>拆除重建</v>
          </cell>
          <cell r="O58" t="str">
            <v>是</v>
          </cell>
          <cell r="P58" t="str">
            <v>是</v>
          </cell>
          <cell r="Q58" t="str">
            <v>是</v>
          </cell>
          <cell r="R58" t="str">
            <v>是</v>
          </cell>
        </row>
        <row r="58">
          <cell r="U58" t="str">
            <v>省任务</v>
          </cell>
          <cell r="V58" t="str">
            <v>2016</v>
          </cell>
          <cell r="W58" t="str">
            <v>9.26/10.9</v>
          </cell>
          <cell r="X58">
            <v>5180</v>
          </cell>
          <cell r="Y58" t="str">
            <v>1</v>
          </cell>
        </row>
        <row r="59">
          <cell r="G59" t="str">
            <v>李剑飞</v>
          </cell>
          <cell r="H59" t="str">
            <v>441827197811147718</v>
          </cell>
          <cell r="I59" t="str">
            <v>D</v>
          </cell>
          <cell r="J59" t="str">
            <v>一般贫困户</v>
          </cell>
          <cell r="K59" t="str">
            <v>是</v>
          </cell>
          <cell r="L59" t="str">
            <v>否</v>
          </cell>
          <cell r="M59" t="str">
            <v>否</v>
          </cell>
          <cell r="N59" t="str">
            <v>拆除重建</v>
          </cell>
          <cell r="O59" t="str">
            <v>是</v>
          </cell>
          <cell r="P59" t="str">
            <v>是</v>
          </cell>
          <cell r="Q59" t="str">
            <v>是</v>
          </cell>
          <cell r="R59" t="str">
            <v>是</v>
          </cell>
        </row>
        <row r="59">
          <cell r="U59" t="str">
            <v>省任务</v>
          </cell>
          <cell r="V59" t="str">
            <v>0</v>
          </cell>
          <cell r="W59" t="str">
            <v>9.19/11.7</v>
          </cell>
          <cell r="X59">
            <v>5316.67</v>
          </cell>
          <cell r="Y59" t="str">
            <v>3</v>
          </cell>
        </row>
        <row r="60">
          <cell r="G60" t="str">
            <v>梁社林</v>
          </cell>
          <cell r="H60" t="str">
            <v>441827195004137733</v>
          </cell>
          <cell r="I60" t="str">
            <v>D</v>
          </cell>
          <cell r="J60" t="str">
            <v>低保贫困户</v>
          </cell>
          <cell r="K60" t="str">
            <v>是</v>
          </cell>
          <cell r="L60" t="str">
            <v>否</v>
          </cell>
          <cell r="M60" t="str">
            <v>否</v>
          </cell>
          <cell r="N60" t="str">
            <v>拆除重建</v>
          </cell>
          <cell r="O60" t="str">
            <v>是</v>
          </cell>
          <cell r="P60" t="str">
            <v>是</v>
          </cell>
          <cell r="Q60" t="str">
            <v>是</v>
          </cell>
          <cell r="R60" t="str">
            <v>否</v>
          </cell>
        </row>
        <row r="60">
          <cell r="U60" t="str">
            <v>省任务</v>
          </cell>
          <cell r="V60" t="str">
            <v>2016</v>
          </cell>
          <cell r="W60" t="str">
            <v>9.26/11.1</v>
          </cell>
          <cell r="X60">
            <v>7740</v>
          </cell>
          <cell r="Y60" t="str">
            <v>1</v>
          </cell>
        </row>
        <row r="61">
          <cell r="G61" t="str">
            <v>黄思艳</v>
          </cell>
          <cell r="H61" t="str">
            <v>441827199012077724</v>
          </cell>
          <cell r="I61" t="str">
            <v>D</v>
          </cell>
          <cell r="J61" t="str">
            <v>低保贫困户</v>
          </cell>
          <cell r="K61" t="str">
            <v>是</v>
          </cell>
          <cell r="L61" t="str">
            <v>是</v>
          </cell>
          <cell r="M61" t="str">
            <v>否</v>
          </cell>
          <cell r="N61" t="str">
            <v>拆除重建</v>
          </cell>
          <cell r="O61" t="str">
            <v>是</v>
          </cell>
          <cell r="P61" t="str">
            <v>是</v>
          </cell>
          <cell r="Q61" t="str">
            <v>是</v>
          </cell>
          <cell r="R61" t="str">
            <v>否</v>
          </cell>
        </row>
        <row r="61">
          <cell r="U61" t="str">
            <v>省任务</v>
          </cell>
          <cell r="V61" t="str">
            <v>2016</v>
          </cell>
          <cell r="W61" t="str">
            <v>9.10/11.5</v>
          </cell>
          <cell r="X61">
            <v>8422.5</v>
          </cell>
          <cell r="Y61" t="str">
            <v>1</v>
          </cell>
        </row>
        <row r="62">
          <cell r="G62" t="str">
            <v>曾水玲</v>
          </cell>
          <cell r="H62" t="str">
            <v>440127195907277711</v>
          </cell>
          <cell r="I62" t="str">
            <v>D</v>
          </cell>
          <cell r="J62" t="str">
            <v>低保贫困户</v>
          </cell>
          <cell r="K62" t="str">
            <v>是</v>
          </cell>
          <cell r="L62" t="str">
            <v>否</v>
          </cell>
          <cell r="M62" t="str">
            <v>否</v>
          </cell>
          <cell r="N62" t="str">
            <v>拆除重建</v>
          </cell>
          <cell r="O62" t="str">
            <v>是</v>
          </cell>
          <cell r="P62" t="str">
            <v>是</v>
          </cell>
          <cell r="Q62" t="str">
            <v>是</v>
          </cell>
          <cell r="R62" t="str">
            <v>否</v>
          </cell>
        </row>
        <row r="62">
          <cell r="U62" t="str">
            <v>省任务</v>
          </cell>
          <cell r="V62" t="str">
            <v>2017</v>
          </cell>
          <cell r="W62" t="str">
            <v>10.8/10.23</v>
          </cell>
          <cell r="X62">
            <v>8440</v>
          </cell>
          <cell r="Y62" t="str">
            <v>1</v>
          </cell>
        </row>
        <row r="63">
          <cell r="G63" t="str">
            <v>曾社兴</v>
          </cell>
          <cell r="H63" t="str">
            <v>440127196910157715</v>
          </cell>
          <cell r="I63" t="str">
            <v>D</v>
          </cell>
          <cell r="J63" t="str">
            <v>低保贫困户</v>
          </cell>
          <cell r="K63" t="str">
            <v>是</v>
          </cell>
          <cell r="L63" t="str">
            <v>否</v>
          </cell>
          <cell r="M63" t="str">
            <v>否</v>
          </cell>
          <cell r="N63" t="str">
            <v>拆除重建</v>
          </cell>
          <cell r="O63" t="str">
            <v>是</v>
          </cell>
          <cell r="P63" t="str">
            <v>是</v>
          </cell>
          <cell r="Q63" t="str">
            <v>是</v>
          </cell>
          <cell r="R63" t="str">
            <v>否</v>
          </cell>
        </row>
        <row r="63">
          <cell r="U63" t="str">
            <v>省任务</v>
          </cell>
          <cell r="V63" t="str">
            <v>0</v>
          </cell>
          <cell r="W63" t="str">
            <v>9.21/10.23</v>
          </cell>
          <cell r="X63">
            <v>8876.67</v>
          </cell>
          <cell r="Y63" t="str">
            <v>3</v>
          </cell>
        </row>
        <row r="64">
          <cell r="G64" t="str">
            <v>梁观洪</v>
          </cell>
          <cell r="H64" t="str">
            <v>440127196310087418</v>
          </cell>
          <cell r="I64" t="str">
            <v>D</v>
          </cell>
          <cell r="J64" t="str">
            <v>一般贫困户</v>
          </cell>
          <cell r="K64" t="str">
            <v>是</v>
          </cell>
          <cell r="L64" t="str">
            <v>否</v>
          </cell>
          <cell r="M64" t="str">
            <v>否</v>
          </cell>
          <cell r="N64" t="str">
            <v>拆除重建</v>
          </cell>
          <cell r="O64" t="str">
            <v>是</v>
          </cell>
          <cell r="P64" t="str">
            <v>是</v>
          </cell>
          <cell r="Q64" t="str">
            <v>是</v>
          </cell>
          <cell r="R64" t="str">
            <v>否</v>
          </cell>
        </row>
        <row r="64">
          <cell r="U64" t="str">
            <v>省任务</v>
          </cell>
          <cell r="V64" t="str">
            <v>0</v>
          </cell>
          <cell r="W64" t="str">
            <v>9.12/11.14</v>
          </cell>
          <cell r="X64">
            <v>4066.67</v>
          </cell>
          <cell r="Y64" t="str">
            <v>6</v>
          </cell>
        </row>
        <row r="65">
          <cell r="G65" t="str">
            <v>梁卫洪</v>
          </cell>
          <cell r="H65" t="str">
            <v>441811196911097433</v>
          </cell>
          <cell r="I65" t="str">
            <v>D</v>
          </cell>
          <cell r="J65" t="str">
            <v>低保贫困户</v>
          </cell>
          <cell r="K65" t="str">
            <v>是</v>
          </cell>
          <cell r="L65" t="str">
            <v>否</v>
          </cell>
          <cell r="M65" t="str">
            <v>否</v>
          </cell>
          <cell r="N65" t="str">
            <v>拆除重建</v>
          </cell>
          <cell r="O65" t="str">
            <v>是</v>
          </cell>
          <cell r="P65" t="str">
            <v>是</v>
          </cell>
          <cell r="Q65" t="str">
            <v>是</v>
          </cell>
          <cell r="R65" t="str">
            <v>是</v>
          </cell>
        </row>
        <row r="65">
          <cell r="U65" t="str">
            <v>省任务</v>
          </cell>
          <cell r="V65" t="str">
            <v>2016</v>
          </cell>
          <cell r="W65" t="str">
            <v>9.21/10.7</v>
          </cell>
          <cell r="X65">
            <v>6000</v>
          </cell>
          <cell r="Y65" t="str">
            <v>2</v>
          </cell>
        </row>
        <row r="66">
          <cell r="G66" t="str">
            <v>温森连</v>
          </cell>
          <cell r="H66" t="str">
            <v>441827195211257420</v>
          </cell>
          <cell r="I66" t="str">
            <v>D</v>
          </cell>
          <cell r="J66" t="str">
            <v>低保贫困户</v>
          </cell>
          <cell r="K66" t="str">
            <v>是</v>
          </cell>
          <cell r="L66" t="str">
            <v>否</v>
          </cell>
          <cell r="M66" t="str">
            <v>否</v>
          </cell>
          <cell r="N66" t="str">
            <v>拆除重建</v>
          </cell>
          <cell r="O66" t="str">
            <v>是</v>
          </cell>
          <cell r="P66" t="str">
            <v>是</v>
          </cell>
          <cell r="Q66" t="str">
            <v>是</v>
          </cell>
          <cell r="R66" t="str">
            <v>否</v>
          </cell>
        </row>
        <row r="66">
          <cell r="U66" t="str">
            <v>省任务</v>
          </cell>
          <cell r="V66" t="str">
            <v>2016</v>
          </cell>
          <cell r="W66">
            <v>9.21</v>
          </cell>
          <cell r="X66">
            <v>5816.6</v>
          </cell>
          <cell r="Y66" t="str">
            <v>1</v>
          </cell>
        </row>
        <row r="67">
          <cell r="G67" t="str">
            <v>李伯夫</v>
          </cell>
          <cell r="H67" t="str">
            <v>440127194510137011</v>
          </cell>
          <cell r="I67" t="str">
            <v>D</v>
          </cell>
          <cell r="J67" t="str">
            <v>低保贫困户</v>
          </cell>
          <cell r="K67" t="str">
            <v>是</v>
          </cell>
          <cell r="L67" t="str">
            <v>否</v>
          </cell>
          <cell r="M67" t="str">
            <v>否</v>
          </cell>
          <cell r="N67" t="str">
            <v>拆除重建</v>
          </cell>
          <cell r="O67" t="str">
            <v>是</v>
          </cell>
          <cell r="P67" t="str">
            <v>是</v>
          </cell>
          <cell r="Q67" t="str">
            <v>是</v>
          </cell>
          <cell r="R67" t="str">
            <v>是</v>
          </cell>
        </row>
        <row r="67">
          <cell r="U67" t="str">
            <v>省任务</v>
          </cell>
          <cell r="V67" t="str">
            <v>2016</v>
          </cell>
          <cell r="W67" t="str">
            <v>9.10/10.23</v>
          </cell>
          <cell r="X67">
            <v>5180</v>
          </cell>
          <cell r="Y67" t="str">
            <v>2</v>
          </cell>
        </row>
        <row r="68">
          <cell r="G68" t="str">
            <v>黄金明</v>
          </cell>
          <cell r="H68" t="str">
            <v>440127194704047719</v>
          </cell>
          <cell r="I68" t="str">
            <v>D</v>
          </cell>
          <cell r="J68" t="str">
            <v>一般贫困户</v>
          </cell>
          <cell r="K68" t="str">
            <v>是</v>
          </cell>
          <cell r="L68" t="str">
            <v>是</v>
          </cell>
          <cell r="M68" t="str">
            <v>否</v>
          </cell>
          <cell r="N68" t="str">
            <v>拆除重建</v>
          </cell>
          <cell r="O68" t="str">
            <v>是</v>
          </cell>
          <cell r="P68" t="str">
            <v>是</v>
          </cell>
          <cell r="Q68" t="str">
            <v>是</v>
          </cell>
          <cell r="R68" t="str">
            <v>否</v>
          </cell>
        </row>
        <row r="68">
          <cell r="U68" t="str">
            <v>省任务</v>
          </cell>
          <cell r="V68" t="str">
            <v>0</v>
          </cell>
          <cell r="W68" t="str">
            <v>9.27/11.8</v>
          </cell>
          <cell r="X68">
            <v>10540</v>
          </cell>
          <cell r="Y68" t="str">
            <v>3</v>
          </cell>
        </row>
        <row r="69">
          <cell r="G69" t="str">
            <v>陈献洲</v>
          </cell>
          <cell r="H69" t="str">
            <v>441827196904057215</v>
          </cell>
          <cell r="I69" t="str">
            <v>D</v>
          </cell>
          <cell r="J69" t="str">
            <v>一般贫困户</v>
          </cell>
          <cell r="K69" t="str">
            <v>是</v>
          </cell>
          <cell r="L69" t="str">
            <v>否</v>
          </cell>
          <cell r="M69" t="str">
            <v>否</v>
          </cell>
          <cell r="N69" t="str">
            <v>拆除重建</v>
          </cell>
          <cell r="O69" t="str">
            <v>是</v>
          </cell>
          <cell r="P69" t="str">
            <v>是</v>
          </cell>
          <cell r="Q69" t="str">
            <v>是</v>
          </cell>
          <cell r="R69" t="str">
            <v>否</v>
          </cell>
        </row>
        <row r="69">
          <cell r="U69" t="str">
            <v>省任务</v>
          </cell>
          <cell r="V69" t="str">
            <v>2017</v>
          </cell>
          <cell r="W69" t="str">
            <v>9.25/11.14</v>
          </cell>
          <cell r="X69">
            <v>10311.5</v>
          </cell>
          <cell r="Y69" t="str">
            <v>4</v>
          </cell>
        </row>
        <row r="70">
          <cell r="G70" t="str">
            <v>陈东路</v>
          </cell>
          <cell r="H70" t="str">
            <v>441827195811047216</v>
          </cell>
          <cell r="I70" t="str">
            <v>D</v>
          </cell>
          <cell r="J70" t="str">
            <v>一般贫困户</v>
          </cell>
          <cell r="K70" t="str">
            <v>是</v>
          </cell>
          <cell r="L70" t="str">
            <v>是</v>
          </cell>
          <cell r="M70" t="str">
            <v>否</v>
          </cell>
          <cell r="N70" t="str">
            <v>拆除重建</v>
          </cell>
          <cell r="O70" t="str">
            <v>是</v>
          </cell>
          <cell r="P70" t="str">
            <v>是</v>
          </cell>
          <cell r="Q70" t="str">
            <v>是</v>
          </cell>
          <cell r="R70" t="str">
            <v>是</v>
          </cell>
        </row>
        <row r="70">
          <cell r="U70" t="str">
            <v>省任务</v>
          </cell>
          <cell r="V70" t="str">
            <v>0</v>
          </cell>
          <cell r="W70" t="str">
            <v>8.27/9.26</v>
          </cell>
          <cell r="X70">
            <v>7548.67</v>
          </cell>
          <cell r="Y70" t="str">
            <v>3</v>
          </cell>
        </row>
        <row r="71">
          <cell r="G71" t="str">
            <v>苏云通</v>
          </cell>
          <cell r="H71" t="str">
            <v>441811197307237414</v>
          </cell>
          <cell r="I71" t="str">
            <v>D</v>
          </cell>
          <cell r="J71" t="str">
            <v>一般贫困户</v>
          </cell>
          <cell r="K71" t="str">
            <v>是</v>
          </cell>
          <cell r="L71" t="str">
            <v>否</v>
          </cell>
          <cell r="M71" t="str">
            <v>否</v>
          </cell>
          <cell r="N71" t="str">
            <v>拆除重建</v>
          </cell>
          <cell r="O71" t="str">
            <v>是</v>
          </cell>
          <cell r="P71" t="str">
            <v>是</v>
          </cell>
          <cell r="Q71" t="str">
            <v>是</v>
          </cell>
          <cell r="R71" t="str">
            <v>否</v>
          </cell>
        </row>
        <row r="71">
          <cell r="U71" t="str">
            <v>省任务</v>
          </cell>
          <cell r="V71" t="str">
            <v>2016</v>
          </cell>
          <cell r="W71" t="str">
            <v>9.25/10.23</v>
          </cell>
          <cell r="X71">
            <v>8337.5</v>
          </cell>
          <cell r="Y71" t="str">
            <v>1</v>
          </cell>
        </row>
        <row r="72">
          <cell r="G72" t="str">
            <v>胡东明</v>
          </cell>
          <cell r="H72" t="str">
            <v>441827200212228334</v>
          </cell>
          <cell r="I72" t="str">
            <v>D</v>
          </cell>
          <cell r="J72" t="str">
            <v>低保贫困户</v>
          </cell>
          <cell r="K72" t="str">
            <v>是</v>
          </cell>
          <cell r="L72" t="str">
            <v>否</v>
          </cell>
          <cell r="M72" t="str">
            <v>否</v>
          </cell>
          <cell r="N72" t="str">
            <v>拆除重建</v>
          </cell>
          <cell r="O72" t="str">
            <v>是</v>
          </cell>
          <cell r="P72" t="str">
            <v>是</v>
          </cell>
          <cell r="Q72" t="str">
            <v>是</v>
          </cell>
          <cell r="R72" t="str">
            <v>否</v>
          </cell>
        </row>
        <row r="72">
          <cell r="U72" t="str">
            <v>省任务</v>
          </cell>
          <cell r="V72" t="str">
            <v>2017</v>
          </cell>
          <cell r="W72" t="str">
            <v>10.31/11.15</v>
          </cell>
          <cell r="X72">
            <v>7965</v>
          </cell>
          <cell r="Y72" t="str">
            <v>2</v>
          </cell>
        </row>
        <row r="73">
          <cell r="G73" t="str">
            <v>朱伟杰</v>
          </cell>
          <cell r="H73" t="str">
            <v>44182719721004721X</v>
          </cell>
          <cell r="I73" t="str">
            <v>D</v>
          </cell>
          <cell r="J73" t="str">
            <v>低保贫困户</v>
          </cell>
          <cell r="K73" t="str">
            <v>是</v>
          </cell>
          <cell r="L73" t="str">
            <v>是</v>
          </cell>
          <cell r="M73" t="str">
            <v>否</v>
          </cell>
          <cell r="N73" t="str">
            <v>拆除重建</v>
          </cell>
          <cell r="O73" t="str">
            <v>是</v>
          </cell>
          <cell r="P73" t="str">
            <v>是</v>
          </cell>
          <cell r="Q73" t="str">
            <v>是</v>
          </cell>
          <cell r="R73" t="str">
            <v>否</v>
          </cell>
        </row>
        <row r="73">
          <cell r="U73" t="str">
            <v>省任务</v>
          </cell>
          <cell r="V73" t="str">
            <v>2016</v>
          </cell>
          <cell r="W73" t="str">
            <v>11.1/11.14</v>
          </cell>
          <cell r="X73">
            <v>8852.5</v>
          </cell>
          <cell r="Y73" t="str">
            <v>1</v>
          </cell>
        </row>
        <row r="74">
          <cell r="G74" t="str">
            <v>成家乐</v>
          </cell>
          <cell r="H74" t="str">
            <v>441827200409207211</v>
          </cell>
          <cell r="I74" t="str">
            <v>D</v>
          </cell>
          <cell r="J74" t="str">
            <v>低保贫困户</v>
          </cell>
          <cell r="K74" t="str">
            <v>是</v>
          </cell>
          <cell r="L74" t="str">
            <v>否</v>
          </cell>
          <cell r="M74" t="str">
            <v>否</v>
          </cell>
          <cell r="N74" t="str">
            <v>拆除重建</v>
          </cell>
          <cell r="O74" t="str">
            <v>是</v>
          </cell>
          <cell r="P74" t="str">
            <v>是</v>
          </cell>
          <cell r="Q74" t="str">
            <v>是</v>
          </cell>
          <cell r="R74" t="str">
            <v>否</v>
          </cell>
        </row>
        <row r="74">
          <cell r="U74" t="str">
            <v>省任务</v>
          </cell>
          <cell r="V74" t="str">
            <v>2016</v>
          </cell>
          <cell r="W74" t="str">
            <v>10.29/11.16</v>
          </cell>
          <cell r="X74">
            <v>5140</v>
          </cell>
          <cell r="Y74" t="str">
            <v>1</v>
          </cell>
        </row>
        <row r="75">
          <cell r="G75" t="str">
            <v>袁观新</v>
          </cell>
          <cell r="H75" t="str">
            <v>441827194104287216</v>
          </cell>
          <cell r="I75" t="str">
            <v>D</v>
          </cell>
          <cell r="J75" t="str">
            <v>低保贫困户</v>
          </cell>
          <cell r="K75" t="str">
            <v>是</v>
          </cell>
          <cell r="L75" t="str">
            <v>否</v>
          </cell>
          <cell r="M75" t="str">
            <v>否</v>
          </cell>
          <cell r="N75" t="str">
            <v>拆除重建</v>
          </cell>
          <cell r="O75" t="str">
            <v>是</v>
          </cell>
          <cell r="P75" t="str">
            <v>是</v>
          </cell>
          <cell r="Q75" t="str">
            <v>是</v>
          </cell>
          <cell r="R75" t="str">
            <v>否</v>
          </cell>
        </row>
        <row r="75">
          <cell r="U75" t="str">
            <v>省任务</v>
          </cell>
          <cell r="V75" t="str">
            <v>2017</v>
          </cell>
          <cell r="W75" t="str">
            <v>10.23/11.15</v>
          </cell>
          <cell r="X75">
            <v>5129.25</v>
          </cell>
          <cell r="Y75" t="str">
            <v>2</v>
          </cell>
        </row>
        <row r="76">
          <cell r="G76" t="str">
            <v>赖记堂</v>
          </cell>
          <cell r="H76" t="str">
            <v>441827196308097456</v>
          </cell>
          <cell r="I76" t="str">
            <v>D</v>
          </cell>
          <cell r="J76" t="str">
            <v>一般贫困户</v>
          </cell>
          <cell r="K76" t="str">
            <v>是</v>
          </cell>
          <cell r="L76" t="str">
            <v>否</v>
          </cell>
          <cell r="M76" t="str">
            <v>否</v>
          </cell>
          <cell r="N76" t="str">
            <v>拆除重建</v>
          </cell>
          <cell r="O76" t="str">
            <v>是</v>
          </cell>
          <cell r="P76" t="str">
            <v>是</v>
          </cell>
          <cell r="Q76" t="str">
            <v>是</v>
          </cell>
          <cell r="R76" t="str">
            <v>否</v>
          </cell>
        </row>
        <row r="76">
          <cell r="U76" t="str">
            <v>省任务</v>
          </cell>
          <cell r="V76" t="str">
            <v>2016</v>
          </cell>
          <cell r="W76" t="str">
            <v>10.12/11.20</v>
          </cell>
          <cell r="X76">
            <v>5352.5</v>
          </cell>
          <cell r="Y76" t="str">
            <v>1</v>
          </cell>
        </row>
        <row r="77">
          <cell r="G77" t="str">
            <v>赖东荣</v>
          </cell>
          <cell r="H77" t="str">
            <v>441827197707227419</v>
          </cell>
          <cell r="I77" t="str">
            <v>D</v>
          </cell>
          <cell r="J77" t="str">
            <v>一般贫困户</v>
          </cell>
          <cell r="K77" t="str">
            <v>是</v>
          </cell>
          <cell r="L77" t="str">
            <v>否</v>
          </cell>
          <cell r="M77" t="str">
            <v>否</v>
          </cell>
          <cell r="N77" t="str">
            <v>拆除重建</v>
          </cell>
          <cell r="O77" t="str">
            <v>是</v>
          </cell>
          <cell r="P77" t="str">
            <v>是</v>
          </cell>
        </row>
        <row r="77">
          <cell r="U77" t="str">
            <v>省任务</v>
          </cell>
          <cell r="V77">
            <v>2018</v>
          </cell>
          <cell r="W77" t="str">
            <v>原省任务</v>
          </cell>
          <cell r="X77">
            <v>9510</v>
          </cell>
          <cell r="Y77" t="str">
            <v>2</v>
          </cell>
        </row>
        <row r="78">
          <cell r="G78" t="str">
            <v>赖观金</v>
          </cell>
          <cell r="H78" t="str">
            <v>441827193303197219</v>
          </cell>
          <cell r="I78" t="str">
            <v>D</v>
          </cell>
          <cell r="J78" t="str">
            <v>低保贫困户</v>
          </cell>
          <cell r="K78" t="str">
            <v>是</v>
          </cell>
          <cell r="L78" t="str">
            <v>是</v>
          </cell>
          <cell r="M78" t="str">
            <v>否</v>
          </cell>
          <cell r="N78" t="str">
            <v>拆除重建</v>
          </cell>
          <cell r="O78" t="str">
            <v>是</v>
          </cell>
          <cell r="P78" t="str">
            <v>是</v>
          </cell>
          <cell r="Q78" t="str">
            <v>是</v>
          </cell>
          <cell r="R78" t="str">
            <v>否</v>
          </cell>
        </row>
        <row r="78">
          <cell r="U78" t="str">
            <v>省任务</v>
          </cell>
          <cell r="V78" t="str">
            <v>2017</v>
          </cell>
          <cell r="W78" t="str">
            <v>10.8/11.15</v>
          </cell>
          <cell r="X78">
            <v>7131.79</v>
          </cell>
          <cell r="Y78" t="str">
            <v>7</v>
          </cell>
        </row>
        <row r="79">
          <cell r="G79" t="str">
            <v>曾东荣</v>
          </cell>
          <cell r="H79" t="str">
            <v>441827197903217234</v>
          </cell>
          <cell r="I79" t="str">
            <v>D</v>
          </cell>
          <cell r="J79" t="str">
            <v>一般贫困户</v>
          </cell>
          <cell r="K79" t="str">
            <v>是</v>
          </cell>
          <cell r="L79" t="str">
            <v>是</v>
          </cell>
          <cell r="M79" t="str">
            <v>否</v>
          </cell>
          <cell r="N79" t="str">
            <v>拆除重建</v>
          </cell>
          <cell r="O79" t="str">
            <v>是</v>
          </cell>
          <cell r="P79" t="str">
            <v>否</v>
          </cell>
          <cell r="Q79" t="str">
            <v>是</v>
          </cell>
          <cell r="R79" t="str">
            <v>否</v>
          </cell>
        </row>
        <row r="79">
          <cell r="U79" t="str">
            <v>存量</v>
          </cell>
          <cell r="V79" t="str">
            <v>2016</v>
          </cell>
          <cell r="W79">
            <v>9.27</v>
          </cell>
          <cell r="X79">
            <v>6180</v>
          </cell>
          <cell r="Y79" t="str">
            <v>1</v>
          </cell>
        </row>
        <row r="80">
          <cell r="G80" t="str">
            <v>曾佛清</v>
          </cell>
          <cell r="H80" t="str">
            <v>441827194208107216</v>
          </cell>
          <cell r="I80" t="str">
            <v>D</v>
          </cell>
          <cell r="J80" t="str">
            <v>低保贫困户</v>
          </cell>
          <cell r="K80" t="str">
            <v>是</v>
          </cell>
          <cell r="L80" t="str">
            <v>否</v>
          </cell>
          <cell r="M80" t="str">
            <v>否</v>
          </cell>
          <cell r="N80" t="str">
            <v>拆除重建</v>
          </cell>
          <cell r="O80" t="str">
            <v>是</v>
          </cell>
          <cell r="P80" t="str">
            <v>否</v>
          </cell>
          <cell r="Q80" t="str">
            <v>是</v>
          </cell>
          <cell r="R80" t="str">
            <v>否</v>
          </cell>
        </row>
        <row r="80">
          <cell r="U80" t="str">
            <v>存量</v>
          </cell>
          <cell r="V80" t="str">
            <v>2016</v>
          </cell>
          <cell r="W80">
            <v>9.29</v>
          </cell>
          <cell r="X80">
            <v>5065</v>
          </cell>
          <cell r="Y80" t="str">
            <v>2</v>
          </cell>
        </row>
        <row r="81">
          <cell r="G81" t="str">
            <v>曾广清</v>
          </cell>
          <cell r="H81" t="str">
            <v>441827194905087214</v>
          </cell>
          <cell r="I81" t="str">
            <v>C</v>
          </cell>
          <cell r="J81" t="str">
            <v>分散供养特困人员</v>
          </cell>
          <cell r="K81" t="str">
            <v>是</v>
          </cell>
          <cell r="L81" t="str">
            <v>否</v>
          </cell>
          <cell r="M81" t="str">
            <v>否</v>
          </cell>
          <cell r="N81" t="str">
            <v>修缮加固</v>
          </cell>
          <cell r="O81" t="str">
            <v>是</v>
          </cell>
          <cell r="P81" t="str">
            <v>是</v>
          </cell>
          <cell r="Q81" t="str">
            <v>是</v>
          </cell>
          <cell r="R81" t="str">
            <v>否</v>
          </cell>
        </row>
        <row r="81">
          <cell r="U81" t="str">
            <v>存量</v>
          </cell>
          <cell r="V81" t="str">
            <v>2016</v>
          </cell>
          <cell r="W81" t="str">
            <v>9.1/10.23</v>
          </cell>
          <cell r="X81">
            <v>9134</v>
          </cell>
          <cell r="Y81" t="str">
            <v>1</v>
          </cell>
        </row>
        <row r="82">
          <cell r="G82" t="str">
            <v>陈阳水</v>
          </cell>
          <cell r="H82" t="str">
            <v>441827195609187231</v>
          </cell>
          <cell r="I82" t="str">
            <v>D</v>
          </cell>
          <cell r="J82" t="str">
            <v>分散供养特困人员</v>
          </cell>
          <cell r="K82" t="str">
            <v>是</v>
          </cell>
          <cell r="L82" t="str">
            <v>否</v>
          </cell>
          <cell r="M82" t="str">
            <v>否</v>
          </cell>
          <cell r="N82" t="str">
            <v>拆除重建</v>
          </cell>
          <cell r="O82" t="str">
            <v>是</v>
          </cell>
          <cell r="P82" t="str">
            <v>是</v>
          </cell>
          <cell r="Q82" t="str">
            <v>是</v>
          </cell>
          <cell r="R82" t="str">
            <v>否</v>
          </cell>
        </row>
        <row r="82">
          <cell r="U82" t="str">
            <v>存量</v>
          </cell>
          <cell r="V82" t="str">
            <v>2017</v>
          </cell>
          <cell r="W82" t="str">
            <v>9.26/11.16</v>
          </cell>
          <cell r="X82">
            <v>9191.4</v>
          </cell>
          <cell r="Y82" t="str">
            <v>1</v>
          </cell>
        </row>
        <row r="83">
          <cell r="G83" t="str">
            <v>陈阳英</v>
          </cell>
          <cell r="H83" t="str">
            <v>440127193309087222</v>
          </cell>
          <cell r="I83" t="str">
            <v>C</v>
          </cell>
          <cell r="J83" t="str">
            <v>分散供养特困人员</v>
          </cell>
          <cell r="K83" t="str">
            <v>是</v>
          </cell>
          <cell r="L83" t="str">
            <v>否</v>
          </cell>
          <cell r="M83" t="str">
            <v>否</v>
          </cell>
          <cell r="N83" t="str">
            <v>修缮加固</v>
          </cell>
          <cell r="O83" t="str">
            <v>是</v>
          </cell>
          <cell r="P83" t="str">
            <v>是</v>
          </cell>
          <cell r="Q83" t="str">
            <v>是</v>
          </cell>
          <cell r="R83" t="str">
            <v>是</v>
          </cell>
        </row>
        <row r="83">
          <cell r="U83" t="str">
            <v>存量</v>
          </cell>
          <cell r="V83" t="str">
            <v>2016</v>
          </cell>
          <cell r="W83" t="str">
            <v>9.28/11.16</v>
          </cell>
          <cell r="X83">
            <v>9134</v>
          </cell>
          <cell r="Y83" t="str">
            <v>1</v>
          </cell>
        </row>
        <row r="84">
          <cell r="G84" t="str">
            <v>李华静</v>
          </cell>
          <cell r="H84" t="str">
            <v>441827195505177223</v>
          </cell>
          <cell r="I84" t="str">
            <v>D</v>
          </cell>
          <cell r="J84" t="str">
            <v>低保贫困户</v>
          </cell>
          <cell r="K84" t="str">
            <v>是</v>
          </cell>
          <cell r="L84" t="str">
            <v>否</v>
          </cell>
          <cell r="M84" t="str">
            <v>否</v>
          </cell>
          <cell r="N84" t="str">
            <v>拆除重建</v>
          </cell>
          <cell r="O84" t="str">
            <v>是</v>
          </cell>
          <cell r="P84" t="str">
            <v>否</v>
          </cell>
          <cell r="Q84" t="str">
            <v>是</v>
          </cell>
          <cell r="R84" t="str">
            <v>否</v>
          </cell>
        </row>
        <row r="84">
          <cell r="U84" t="str">
            <v>存量</v>
          </cell>
          <cell r="V84" t="str">
            <v>2016</v>
          </cell>
          <cell r="W84" t="str">
            <v>10.20</v>
          </cell>
          <cell r="X84">
            <v>6214.7</v>
          </cell>
          <cell r="Y84" t="str">
            <v>1</v>
          </cell>
        </row>
        <row r="85">
          <cell r="G85" t="str">
            <v>李晓雨</v>
          </cell>
          <cell r="H85" t="str">
            <v>441827200002288945</v>
          </cell>
          <cell r="I85" t="str">
            <v>C</v>
          </cell>
          <cell r="J85" t="str">
            <v>一般贫困户</v>
          </cell>
          <cell r="K85" t="str">
            <v>是</v>
          </cell>
          <cell r="L85" t="str">
            <v>否</v>
          </cell>
          <cell r="M85" t="str">
            <v>否</v>
          </cell>
          <cell r="N85" t="str">
            <v>修缮加固</v>
          </cell>
          <cell r="O85" t="str">
            <v>是</v>
          </cell>
          <cell r="P85" t="str">
            <v>是</v>
          </cell>
          <cell r="Q85" t="str">
            <v>是</v>
          </cell>
          <cell r="R85" t="str">
            <v>是</v>
          </cell>
        </row>
        <row r="85">
          <cell r="U85" t="str">
            <v>存量</v>
          </cell>
          <cell r="V85" t="str">
            <v>2016</v>
          </cell>
          <cell r="W85" t="str">
            <v>9.29/11.9</v>
          </cell>
          <cell r="X85">
            <v>11200</v>
          </cell>
          <cell r="Y85" t="str">
            <v>1</v>
          </cell>
        </row>
        <row r="86">
          <cell r="G86" t="str">
            <v>林镜</v>
          </cell>
          <cell r="H86" t="str">
            <v>440127195303087212</v>
          </cell>
          <cell r="I86" t="str">
            <v>D</v>
          </cell>
          <cell r="J86" t="str">
            <v>分散供养特困人员</v>
          </cell>
          <cell r="K86" t="str">
            <v>是</v>
          </cell>
          <cell r="L86" t="str">
            <v>否</v>
          </cell>
          <cell r="M86" t="str">
            <v>否</v>
          </cell>
          <cell r="N86" t="str">
            <v>拆除重建</v>
          </cell>
          <cell r="O86" t="str">
            <v>是</v>
          </cell>
          <cell r="P86" t="str">
            <v>是</v>
          </cell>
          <cell r="Q86" t="str">
            <v>是</v>
          </cell>
          <cell r="R86" t="str">
            <v>否</v>
          </cell>
        </row>
        <row r="86">
          <cell r="U86" t="str">
            <v>存量</v>
          </cell>
          <cell r="V86" t="str">
            <v>2016</v>
          </cell>
          <cell r="W86" t="str">
            <v>9.26/11.16</v>
          </cell>
          <cell r="X86">
            <v>9160</v>
          </cell>
          <cell r="Y86" t="str">
            <v>1</v>
          </cell>
        </row>
        <row r="87">
          <cell r="G87" t="str">
            <v>邓石权</v>
          </cell>
          <cell r="H87" t="str">
            <v>440127196705127234</v>
          </cell>
          <cell r="I87" t="str">
            <v>D</v>
          </cell>
          <cell r="J87" t="str">
            <v>低保贫困户</v>
          </cell>
          <cell r="K87" t="str">
            <v>是</v>
          </cell>
          <cell r="L87" t="str">
            <v>否</v>
          </cell>
          <cell r="M87" t="str">
            <v>否</v>
          </cell>
          <cell r="N87" t="str">
            <v>拆除重建</v>
          </cell>
          <cell r="O87" t="str">
            <v>是</v>
          </cell>
          <cell r="P87" t="str">
            <v>是</v>
          </cell>
          <cell r="Q87" t="str">
            <v>是</v>
          </cell>
          <cell r="R87" t="str">
            <v>否</v>
          </cell>
        </row>
        <row r="87">
          <cell r="U87" t="str">
            <v>存量</v>
          </cell>
          <cell r="V87" t="str">
            <v>0</v>
          </cell>
          <cell r="W87">
            <v>11.5</v>
          </cell>
          <cell r="X87">
            <v>5645</v>
          </cell>
          <cell r="Y87" t="str">
            <v>2</v>
          </cell>
        </row>
        <row r="88">
          <cell r="G88" t="str">
            <v>陈婵</v>
          </cell>
          <cell r="H88" t="str">
            <v>441823197212010028</v>
          </cell>
          <cell r="I88" t="str">
            <v>C</v>
          </cell>
          <cell r="J88" t="str">
            <v>低保贫困户</v>
          </cell>
          <cell r="K88" t="str">
            <v>是</v>
          </cell>
          <cell r="L88" t="str">
            <v>否</v>
          </cell>
          <cell r="M88" t="str">
            <v>否</v>
          </cell>
          <cell r="N88" t="str">
            <v>修缮加固</v>
          </cell>
          <cell r="O88" t="str">
            <v>是</v>
          </cell>
          <cell r="P88" t="str">
            <v>是</v>
          </cell>
          <cell r="Q88" t="str">
            <v>是</v>
          </cell>
          <cell r="R88" t="str">
            <v>是</v>
          </cell>
        </row>
        <row r="88">
          <cell r="U88" t="str">
            <v>存量</v>
          </cell>
          <cell r="V88" t="str">
            <v>2017</v>
          </cell>
          <cell r="W88" t="str">
            <v>9.27/11.14</v>
          </cell>
          <cell r="X88">
            <v>8698.33</v>
          </cell>
          <cell r="Y88" t="str">
            <v>3</v>
          </cell>
        </row>
        <row r="89">
          <cell r="G89" t="str">
            <v>冯荣华</v>
          </cell>
          <cell r="H89" t="str">
            <v>441827197710297418</v>
          </cell>
          <cell r="I89" t="str">
            <v>D</v>
          </cell>
          <cell r="J89" t="str">
            <v>一般贫困户</v>
          </cell>
          <cell r="K89" t="str">
            <v>是</v>
          </cell>
          <cell r="L89" t="str">
            <v>否</v>
          </cell>
          <cell r="M89" t="str">
            <v>否</v>
          </cell>
          <cell r="N89" t="str">
            <v>拆除重建</v>
          </cell>
          <cell r="O89" t="str">
            <v>是</v>
          </cell>
          <cell r="P89" t="str">
            <v>否</v>
          </cell>
        </row>
        <row r="89">
          <cell r="U89" t="str">
            <v>存量</v>
          </cell>
          <cell r="V89" t="str">
            <v>0</v>
          </cell>
          <cell r="W89">
            <v>10.31</v>
          </cell>
          <cell r="X89">
            <v>6130</v>
          </cell>
          <cell r="Y89" t="str">
            <v>5</v>
          </cell>
        </row>
        <row r="90">
          <cell r="G90" t="str">
            <v>黄焯辉</v>
          </cell>
          <cell r="H90" t="str">
            <v>441811197608067412</v>
          </cell>
          <cell r="I90" t="str">
            <v>D</v>
          </cell>
          <cell r="J90" t="str">
            <v>一般贫困户</v>
          </cell>
          <cell r="K90" t="str">
            <v>是</v>
          </cell>
          <cell r="L90" t="str">
            <v>否</v>
          </cell>
          <cell r="M90" t="str">
            <v>否</v>
          </cell>
          <cell r="N90" t="str">
            <v>拆除重建</v>
          </cell>
          <cell r="O90" t="str">
            <v>是</v>
          </cell>
          <cell r="P90" t="str">
            <v>是</v>
          </cell>
          <cell r="Q90" t="str">
            <v>是</v>
          </cell>
          <cell r="R90" t="str">
            <v>否</v>
          </cell>
        </row>
        <row r="90">
          <cell r="U90" t="str">
            <v>存量</v>
          </cell>
          <cell r="V90" t="str">
            <v>0</v>
          </cell>
          <cell r="W90">
            <v>10.29</v>
          </cell>
          <cell r="X90">
            <v>8925</v>
          </cell>
          <cell r="Y90" t="str">
            <v>2</v>
          </cell>
        </row>
        <row r="91">
          <cell r="G91" t="str">
            <v>韦金伙</v>
          </cell>
          <cell r="H91" t="str">
            <v>441827195507057452</v>
          </cell>
          <cell r="I91" t="str">
            <v>D</v>
          </cell>
          <cell r="J91" t="str">
            <v>分散供养特困人员</v>
          </cell>
          <cell r="K91" t="str">
            <v>是</v>
          </cell>
          <cell r="L91" t="str">
            <v>否</v>
          </cell>
          <cell r="M91" t="str">
            <v>否</v>
          </cell>
          <cell r="N91" t="str">
            <v>拆除重建</v>
          </cell>
          <cell r="O91" t="str">
            <v>是</v>
          </cell>
          <cell r="P91" t="str">
            <v>是</v>
          </cell>
          <cell r="Q91" t="str">
            <v>是</v>
          </cell>
          <cell r="R91" t="str">
            <v>是</v>
          </cell>
        </row>
        <row r="91">
          <cell r="U91" t="str">
            <v>存量</v>
          </cell>
          <cell r="V91" t="str">
            <v>0</v>
          </cell>
          <cell r="W91" t="str">
            <v>9.21/10.12</v>
          </cell>
          <cell r="X91">
            <v>11389.6</v>
          </cell>
          <cell r="Y91" t="str">
            <v>1</v>
          </cell>
        </row>
        <row r="92">
          <cell r="G92" t="str">
            <v>杨冬梅</v>
          </cell>
          <cell r="H92" t="str">
            <v>441827197110157729</v>
          </cell>
          <cell r="I92" t="str">
            <v>C</v>
          </cell>
          <cell r="J92" t="str">
            <v>低保贫困户</v>
          </cell>
          <cell r="K92" t="str">
            <v>是</v>
          </cell>
          <cell r="L92" t="str">
            <v>否</v>
          </cell>
          <cell r="M92" t="str">
            <v>否</v>
          </cell>
          <cell r="N92" t="str">
            <v>修缮加固</v>
          </cell>
          <cell r="O92" t="str">
            <v>是</v>
          </cell>
          <cell r="P92" t="str">
            <v>是</v>
          </cell>
          <cell r="Q92" t="str">
            <v>是</v>
          </cell>
          <cell r="R92" t="str">
            <v>否</v>
          </cell>
        </row>
        <row r="92">
          <cell r="U92" t="str">
            <v>存量</v>
          </cell>
          <cell r="V92">
            <v>2018</v>
          </cell>
          <cell r="W92" t="str">
            <v>9.27/10.23</v>
          </cell>
          <cell r="X92">
            <v>8753.33</v>
          </cell>
          <cell r="Y92" t="str">
            <v>3</v>
          </cell>
        </row>
        <row r="93">
          <cell r="G93" t="str">
            <v>陈标</v>
          </cell>
          <cell r="H93" t="str">
            <v>441827194908057731</v>
          </cell>
          <cell r="I93" t="str">
            <v>D</v>
          </cell>
          <cell r="J93" t="str">
            <v>分散供养特困人员</v>
          </cell>
          <cell r="K93" t="str">
            <v>是</v>
          </cell>
          <cell r="L93" t="str">
            <v>否</v>
          </cell>
          <cell r="M93" t="str">
            <v>否</v>
          </cell>
          <cell r="N93" t="str">
            <v>拆除重建</v>
          </cell>
          <cell r="O93" t="str">
            <v>是</v>
          </cell>
          <cell r="P93" t="str">
            <v>是</v>
          </cell>
          <cell r="Q93" t="str">
            <v>是</v>
          </cell>
          <cell r="R93" t="str">
            <v>否</v>
          </cell>
        </row>
        <row r="93">
          <cell r="U93" t="str">
            <v>存量</v>
          </cell>
          <cell r="V93" t="str">
            <v>2016</v>
          </cell>
          <cell r="W93" t="str">
            <v>10.10</v>
          </cell>
          <cell r="X93">
            <v>9328.5</v>
          </cell>
          <cell r="Y93" t="str">
            <v>1</v>
          </cell>
        </row>
        <row r="94">
          <cell r="G94" t="str">
            <v>刘汉</v>
          </cell>
          <cell r="H94" t="str">
            <v>4418271955051077</v>
          </cell>
          <cell r="I94" t="str">
            <v>D</v>
          </cell>
          <cell r="J94" t="str">
            <v>分散供养特困人员</v>
          </cell>
          <cell r="K94" t="str">
            <v>是</v>
          </cell>
          <cell r="L94" t="str">
            <v>否</v>
          </cell>
          <cell r="M94" t="str">
            <v>否</v>
          </cell>
          <cell r="N94" t="str">
            <v>拆除重建</v>
          </cell>
          <cell r="O94" t="str">
            <v>是</v>
          </cell>
          <cell r="P94" t="str">
            <v>是</v>
          </cell>
          <cell r="Q94" t="str">
            <v>是</v>
          </cell>
          <cell r="R94" t="str">
            <v>否</v>
          </cell>
        </row>
        <row r="94">
          <cell r="U94" t="str">
            <v>存量</v>
          </cell>
          <cell r="V94" t="str">
            <v>2016</v>
          </cell>
          <cell r="W94">
            <v>11.5</v>
          </cell>
          <cell r="X94">
            <v>9377.2</v>
          </cell>
          <cell r="Y94" t="str">
            <v>1</v>
          </cell>
        </row>
        <row r="95">
          <cell r="G95" t="str">
            <v>刘厚平</v>
          </cell>
          <cell r="H95" t="str">
            <v>44181119710602771X</v>
          </cell>
          <cell r="I95" t="str">
            <v>D</v>
          </cell>
          <cell r="J95" t="str">
            <v>一般贫困户</v>
          </cell>
          <cell r="K95" t="str">
            <v>是</v>
          </cell>
          <cell r="L95" t="str">
            <v>否</v>
          </cell>
          <cell r="M95" t="str">
            <v>否</v>
          </cell>
          <cell r="N95" t="str">
            <v>拆除重建</v>
          </cell>
          <cell r="O95" t="str">
            <v>是</v>
          </cell>
          <cell r="P95" t="str">
            <v>是</v>
          </cell>
          <cell r="Q95" t="str">
            <v>是</v>
          </cell>
          <cell r="R95" t="str">
            <v>否</v>
          </cell>
        </row>
        <row r="95">
          <cell r="U95" t="str">
            <v>存量</v>
          </cell>
          <cell r="V95" t="str">
            <v>2017</v>
          </cell>
          <cell r="W95">
            <v>10.15</v>
          </cell>
          <cell r="X95">
            <v>6981.5</v>
          </cell>
          <cell r="Y95" t="str">
            <v>3</v>
          </cell>
        </row>
        <row r="96">
          <cell r="G96" t="str">
            <v>刘金华</v>
          </cell>
          <cell r="H96" t="str">
            <v>44181119660529771X</v>
          </cell>
          <cell r="I96" t="str">
            <v>C</v>
          </cell>
          <cell r="J96" t="str">
            <v>低保贫困户</v>
          </cell>
          <cell r="K96" t="str">
            <v>是</v>
          </cell>
          <cell r="L96" t="str">
            <v>是</v>
          </cell>
          <cell r="M96" t="str">
            <v>否</v>
          </cell>
          <cell r="N96" t="str">
            <v>修缮加固</v>
          </cell>
          <cell r="O96" t="str">
            <v>是</v>
          </cell>
          <cell r="P96" t="str">
            <v>是</v>
          </cell>
          <cell r="Q96" t="str">
            <v>是</v>
          </cell>
          <cell r="R96" t="str">
            <v>否</v>
          </cell>
        </row>
        <row r="96">
          <cell r="U96" t="str">
            <v>存量</v>
          </cell>
          <cell r="V96" t="str">
            <v>2016</v>
          </cell>
          <cell r="W96" t="str">
            <v>9.27/11.11</v>
          </cell>
          <cell r="X96">
            <v>13172</v>
          </cell>
          <cell r="Y96" t="str">
            <v>1</v>
          </cell>
        </row>
        <row r="97">
          <cell r="G97" t="str">
            <v>罗观水</v>
          </cell>
          <cell r="H97" t="str">
            <v>441827193905127752</v>
          </cell>
          <cell r="I97" t="str">
            <v>D</v>
          </cell>
          <cell r="J97" t="str">
            <v>分散供养特困人员</v>
          </cell>
          <cell r="K97" t="str">
            <v>是</v>
          </cell>
          <cell r="L97" t="str">
            <v>否</v>
          </cell>
          <cell r="M97" t="str">
            <v>否</v>
          </cell>
          <cell r="N97" t="str">
            <v>拆除重建</v>
          </cell>
          <cell r="O97" t="str">
            <v>是</v>
          </cell>
          <cell r="P97" t="str">
            <v>是</v>
          </cell>
          <cell r="Q97" t="str">
            <v>是</v>
          </cell>
          <cell r="R97" t="str">
            <v>否</v>
          </cell>
        </row>
        <row r="97">
          <cell r="U97" t="str">
            <v>存量</v>
          </cell>
          <cell r="V97" t="str">
            <v>2016</v>
          </cell>
          <cell r="W97" t="str">
            <v>9.1/11.1</v>
          </cell>
          <cell r="X97">
            <v>7950.5</v>
          </cell>
          <cell r="Y97" t="str">
            <v>1</v>
          </cell>
        </row>
        <row r="98">
          <cell r="G98" t="str">
            <v>罗绍基</v>
          </cell>
          <cell r="H98" t="str">
            <v>441827193104237417</v>
          </cell>
          <cell r="I98" t="str">
            <v>C</v>
          </cell>
          <cell r="J98" t="str">
            <v>分散供养特困人员</v>
          </cell>
          <cell r="K98" t="str">
            <v>是</v>
          </cell>
          <cell r="L98" t="str">
            <v>否</v>
          </cell>
          <cell r="M98" t="str">
            <v>否</v>
          </cell>
          <cell r="N98" t="str">
            <v>修缮加固</v>
          </cell>
          <cell r="O98" t="str">
            <v>是</v>
          </cell>
          <cell r="P98" t="str">
            <v>是</v>
          </cell>
          <cell r="Q98" t="str">
            <v>是</v>
          </cell>
          <cell r="R98" t="str">
            <v>是</v>
          </cell>
        </row>
        <row r="98">
          <cell r="U98" t="str">
            <v>存量</v>
          </cell>
          <cell r="V98" t="str">
            <v>2016</v>
          </cell>
          <cell r="W98" t="str">
            <v>9.22/10.23</v>
          </cell>
          <cell r="X98">
            <v>9328.5</v>
          </cell>
          <cell r="Y98" t="str">
            <v>1</v>
          </cell>
        </row>
        <row r="99">
          <cell r="G99" t="str">
            <v>盘清</v>
          </cell>
          <cell r="H99" t="str">
            <v>441827195410297417</v>
          </cell>
          <cell r="I99" t="str">
            <v>D</v>
          </cell>
          <cell r="J99" t="str">
            <v>分散供养特困人员</v>
          </cell>
          <cell r="K99" t="str">
            <v>是</v>
          </cell>
          <cell r="L99" t="str">
            <v>否</v>
          </cell>
          <cell r="M99" t="str">
            <v>否</v>
          </cell>
          <cell r="N99" t="str">
            <v>拆除重建</v>
          </cell>
          <cell r="O99" t="str">
            <v>是</v>
          </cell>
          <cell r="P99" t="str">
            <v>是</v>
          </cell>
          <cell r="Q99" t="str">
            <v>是</v>
          </cell>
          <cell r="R99" t="str">
            <v>否</v>
          </cell>
        </row>
        <row r="99">
          <cell r="U99" t="str">
            <v>存量</v>
          </cell>
          <cell r="V99" t="str">
            <v>2016</v>
          </cell>
          <cell r="W99" t="str">
            <v>9.27/10.23</v>
          </cell>
          <cell r="X99">
            <v>9367.1</v>
          </cell>
          <cell r="Y99" t="str">
            <v>1</v>
          </cell>
        </row>
        <row r="100">
          <cell r="G100" t="str">
            <v>王志强</v>
          </cell>
          <cell r="H100" t="str">
            <v>441827195304107413</v>
          </cell>
          <cell r="I100" t="str">
            <v>D</v>
          </cell>
          <cell r="J100" t="str">
            <v>分散供养特困人员</v>
          </cell>
          <cell r="K100" t="str">
            <v>是</v>
          </cell>
          <cell r="L100" t="str">
            <v>否</v>
          </cell>
          <cell r="M100" t="str">
            <v>否</v>
          </cell>
          <cell r="N100" t="str">
            <v>拆除重建</v>
          </cell>
          <cell r="O100" t="str">
            <v>是</v>
          </cell>
          <cell r="P100" t="str">
            <v>是</v>
          </cell>
          <cell r="Q100" t="str">
            <v>是</v>
          </cell>
          <cell r="R100" t="str">
            <v>否</v>
          </cell>
        </row>
        <row r="100">
          <cell r="U100" t="str">
            <v>存量</v>
          </cell>
          <cell r="V100" t="str">
            <v>2016</v>
          </cell>
          <cell r="W100" t="str">
            <v>9.25/10.23</v>
          </cell>
          <cell r="X100">
            <v>9360</v>
          </cell>
          <cell r="Y100" t="str">
            <v>1</v>
          </cell>
        </row>
        <row r="101">
          <cell r="G101" t="str">
            <v>毛金土</v>
          </cell>
          <cell r="H101" t="str">
            <v>441827195310107452</v>
          </cell>
          <cell r="I101" t="str">
            <v>C</v>
          </cell>
          <cell r="J101" t="str">
            <v>分散供养特困人员</v>
          </cell>
          <cell r="K101" t="str">
            <v>是</v>
          </cell>
          <cell r="L101" t="str">
            <v>否</v>
          </cell>
          <cell r="M101" t="str">
            <v>否</v>
          </cell>
          <cell r="N101" t="str">
            <v>修缮加固</v>
          </cell>
          <cell r="O101" t="str">
            <v>是</v>
          </cell>
          <cell r="P101" t="str">
            <v>是</v>
          </cell>
          <cell r="Q101" t="str">
            <v>是</v>
          </cell>
          <cell r="R101" t="str">
            <v>是</v>
          </cell>
        </row>
        <row r="101">
          <cell r="U101" t="str">
            <v>存量</v>
          </cell>
          <cell r="V101" t="str">
            <v>2016</v>
          </cell>
          <cell r="W101" t="str">
            <v>8.20/9.21</v>
          </cell>
          <cell r="X101">
            <v>8963.3</v>
          </cell>
          <cell r="Y101" t="str">
            <v>1</v>
          </cell>
        </row>
        <row r="102">
          <cell r="G102" t="str">
            <v>陈金明</v>
          </cell>
          <cell r="H102" t="str">
            <v>441827193406137438</v>
          </cell>
          <cell r="I102" t="str">
            <v>D</v>
          </cell>
          <cell r="J102" t="str">
            <v>分散供养特困人员</v>
          </cell>
          <cell r="K102" t="str">
            <v>是</v>
          </cell>
          <cell r="L102" t="str">
            <v>否</v>
          </cell>
          <cell r="M102" t="str">
            <v>否</v>
          </cell>
          <cell r="N102" t="str">
            <v>拆除重建</v>
          </cell>
          <cell r="O102" t="str">
            <v>是</v>
          </cell>
          <cell r="P102" t="str">
            <v>是</v>
          </cell>
          <cell r="Q102" t="str">
            <v>是</v>
          </cell>
          <cell r="R102" t="str">
            <v>是</v>
          </cell>
        </row>
        <row r="102">
          <cell r="U102" t="str">
            <v>存量</v>
          </cell>
          <cell r="V102" t="str">
            <v>2016</v>
          </cell>
          <cell r="W102" t="str">
            <v>9.20/10.9</v>
          </cell>
          <cell r="X102">
            <v>8934</v>
          </cell>
          <cell r="Y102" t="str">
            <v>1</v>
          </cell>
        </row>
        <row r="103">
          <cell r="G103" t="str">
            <v>冯福如</v>
          </cell>
          <cell r="H103" t="str">
            <v>441827194707107413</v>
          </cell>
          <cell r="I103" t="str">
            <v>C</v>
          </cell>
          <cell r="J103" t="str">
            <v>分散供养特困人员</v>
          </cell>
          <cell r="K103" t="str">
            <v>是</v>
          </cell>
          <cell r="L103" t="str">
            <v>否</v>
          </cell>
          <cell r="M103" t="str">
            <v>否</v>
          </cell>
          <cell r="N103" t="str">
            <v>修缮加固</v>
          </cell>
          <cell r="O103" t="str">
            <v>是</v>
          </cell>
          <cell r="P103" t="str">
            <v>是</v>
          </cell>
          <cell r="Q103" t="str">
            <v>是</v>
          </cell>
          <cell r="R103" t="str">
            <v>否</v>
          </cell>
        </row>
        <row r="103">
          <cell r="U103" t="str">
            <v>存量</v>
          </cell>
          <cell r="V103" t="str">
            <v>2016</v>
          </cell>
          <cell r="W103" t="str">
            <v>10.21/11.13</v>
          </cell>
          <cell r="X103">
            <v>8934</v>
          </cell>
          <cell r="Y103" t="str">
            <v>1</v>
          </cell>
        </row>
        <row r="104">
          <cell r="G104" t="str">
            <v>韦正</v>
          </cell>
          <cell r="H104" t="str">
            <v>44012719400908741X</v>
          </cell>
          <cell r="I104" t="str">
            <v>D</v>
          </cell>
          <cell r="J104" t="str">
            <v>分散供养特困人员</v>
          </cell>
          <cell r="K104" t="str">
            <v>是</v>
          </cell>
          <cell r="L104" t="str">
            <v>否</v>
          </cell>
          <cell r="M104" t="str">
            <v>否</v>
          </cell>
          <cell r="N104" t="str">
            <v>拆除重建</v>
          </cell>
          <cell r="O104" t="str">
            <v>是</v>
          </cell>
          <cell r="P104" t="str">
            <v>否</v>
          </cell>
          <cell r="Q104" t="str">
            <v>是</v>
          </cell>
          <cell r="R104" t="str">
            <v>否</v>
          </cell>
        </row>
        <row r="104">
          <cell r="U104" t="str">
            <v>存量</v>
          </cell>
          <cell r="V104" t="str">
            <v>2016</v>
          </cell>
          <cell r="W104">
            <v>10.23</v>
          </cell>
          <cell r="X104">
            <v>8934</v>
          </cell>
          <cell r="Y104" t="str">
            <v>1</v>
          </cell>
        </row>
        <row r="105">
          <cell r="G105" t="str">
            <v>陈海</v>
          </cell>
          <cell r="H105" t="str">
            <v>440127194608057415</v>
          </cell>
          <cell r="I105" t="str">
            <v>D</v>
          </cell>
          <cell r="J105" t="str">
            <v>分散供养特困人员</v>
          </cell>
          <cell r="K105" t="str">
            <v>是</v>
          </cell>
          <cell r="L105" t="str">
            <v>否</v>
          </cell>
          <cell r="M105" t="str">
            <v>否</v>
          </cell>
          <cell r="N105" t="str">
            <v>拆除重建</v>
          </cell>
          <cell r="O105" t="str">
            <v>是</v>
          </cell>
          <cell r="P105" t="str">
            <v>是</v>
          </cell>
          <cell r="Q105" t="str">
            <v>是</v>
          </cell>
          <cell r="R105" t="str">
            <v>否</v>
          </cell>
        </row>
        <row r="105">
          <cell r="U105" t="str">
            <v>存量</v>
          </cell>
          <cell r="V105" t="str">
            <v>2016</v>
          </cell>
          <cell r="W105">
            <v>10.29</v>
          </cell>
          <cell r="X105">
            <v>8934</v>
          </cell>
          <cell r="Y105" t="str">
            <v>1</v>
          </cell>
        </row>
        <row r="106">
          <cell r="G106" t="str">
            <v>陈树辉</v>
          </cell>
          <cell r="H106" t="str">
            <v>440127192908207439</v>
          </cell>
          <cell r="I106" t="str">
            <v>C</v>
          </cell>
          <cell r="J106" t="str">
            <v>分散供养特困人员</v>
          </cell>
          <cell r="K106" t="str">
            <v>是</v>
          </cell>
          <cell r="L106" t="str">
            <v>否</v>
          </cell>
          <cell r="M106" t="str">
            <v>否</v>
          </cell>
          <cell r="N106" t="str">
            <v>修缮加固</v>
          </cell>
          <cell r="O106" t="str">
            <v>是</v>
          </cell>
          <cell r="P106" t="str">
            <v>是</v>
          </cell>
          <cell r="Q106" t="str">
            <v>是</v>
          </cell>
          <cell r="R106" t="str">
            <v>是</v>
          </cell>
          <cell r="S106">
            <v>2</v>
          </cell>
        </row>
        <row r="106">
          <cell r="U106" t="str">
            <v>存量</v>
          </cell>
          <cell r="V106" t="str">
            <v>2016</v>
          </cell>
          <cell r="W106" t="str">
            <v>10.29/11.13</v>
          </cell>
          <cell r="X106">
            <v>8934</v>
          </cell>
          <cell r="Y106" t="str">
            <v>1</v>
          </cell>
        </row>
        <row r="107">
          <cell r="G107" t="str">
            <v>冯荣</v>
          </cell>
          <cell r="H107" t="str">
            <v>44012719341207741X</v>
          </cell>
          <cell r="I107" t="str">
            <v>D</v>
          </cell>
          <cell r="J107" t="str">
            <v>分散供养特困人员</v>
          </cell>
          <cell r="K107" t="str">
            <v>是</v>
          </cell>
          <cell r="L107" t="str">
            <v>否</v>
          </cell>
          <cell r="M107" t="str">
            <v>否</v>
          </cell>
          <cell r="N107" t="str">
            <v>拆除重建</v>
          </cell>
          <cell r="O107" t="str">
            <v>是</v>
          </cell>
          <cell r="P107" t="str">
            <v>是</v>
          </cell>
          <cell r="Q107" t="str">
            <v>是</v>
          </cell>
          <cell r="R107" t="str">
            <v>否</v>
          </cell>
        </row>
        <row r="107">
          <cell r="U107" t="str">
            <v>存量</v>
          </cell>
          <cell r="V107" t="str">
            <v>2016</v>
          </cell>
          <cell r="W107">
            <v>11.2</v>
          </cell>
          <cell r="X107">
            <v>8934</v>
          </cell>
          <cell r="Y107" t="str">
            <v>1</v>
          </cell>
        </row>
        <row r="108">
          <cell r="G108" t="str">
            <v>黎丁芳</v>
          </cell>
          <cell r="H108" t="str">
            <v>441827197308017457</v>
          </cell>
          <cell r="I108" t="str">
            <v>C</v>
          </cell>
          <cell r="J108" t="str">
            <v>低保贫困户</v>
          </cell>
          <cell r="K108" t="str">
            <v>是</v>
          </cell>
          <cell r="L108" t="str">
            <v>是</v>
          </cell>
          <cell r="M108" t="str">
            <v>否</v>
          </cell>
          <cell r="N108" t="str">
            <v>修缮加固</v>
          </cell>
          <cell r="O108" t="str">
            <v>是</v>
          </cell>
          <cell r="P108" t="str">
            <v>是</v>
          </cell>
          <cell r="Q108" t="str">
            <v>是</v>
          </cell>
          <cell r="R108" t="str">
            <v>是</v>
          </cell>
        </row>
        <row r="108">
          <cell r="U108" t="str">
            <v>存量</v>
          </cell>
          <cell r="V108" t="str">
            <v>2017</v>
          </cell>
          <cell r="W108" t="str">
            <v>9.27/10.9</v>
          </cell>
          <cell r="X108">
            <v>7072.5</v>
          </cell>
          <cell r="Y108" t="str">
            <v>1</v>
          </cell>
        </row>
        <row r="109">
          <cell r="G109" t="str">
            <v>梁全</v>
          </cell>
          <cell r="H109" t="str">
            <v>441827195307297435</v>
          </cell>
          <cell r="I109" t="str">
            <v>C</v>
          </cell>
          <cell r="J109" t="str">
            <v>分散供养特困人员</v>
          </cell>
          <cell r="K109" t="str">
            <v>是</v>
          </cell>
          <cell r="L109" t="str">
            <v>否</v>
          </cell>
          <cell r="M109" t="str">
            <v>否</v>
          </cell>
          <cell r="N109" t="str">
            <v>修缮加固</v>
          </cell>
          <cell r="O109" t="str">
            <v>是</v>
          </cell>
          <cell r="P109" t="str">
            <v>是</v>
          </cell>
          <cell r="Q109" t="str">
            <v>是</v>
          </cell>
          <cell r="R109" t="str">
            <v>否</v>
          </cell>
          <cell r="S109">
            <v>2</v>
          </cell>
        </row>
        <row r="109">
          <cell r="U109" t="str">
            <v>存量</v>
          </cell>
          <cell r="V109" t="str">
            <v>2016</v>
          </cell>
          <cell r="W109">
            <v>10.29</v>
          </cell>
          <cell r="X109">
            <v>8961.8</v>
          </cell>
          <cell r="Y109" t="str">
            <v>1</v>
          </cell>
        </row>
        <row r="110">
          <cell r="G110" t="str">
            <v>肖介林</v>
          </cell>
          <cell r="H110" t="str">
            <v>440127195603177439</v>
          </cell>
          <cell r="I110" t="str">
            <v>D</v>
          </cell>
          <cell r="J110" t="str">
            <v>分散供养特困人员</v>
          </cell>
          <cell r="K110" t="str">
            <v>是</v>
          </cell>
          <cell r="L110" t="str">
            <v>否</v>
          </cell>
          <cell r="M110" t="str">
            <v>否</v>
          </cell>
          <cell r="N110" t="str">
            <v>拆除重建</v>
          </cell>
          <cell r="O110" t="str">
            <v>是</v>
          </cell>
          <cell r="P110" t="str">
            <v>是</v>
          </cell>
          <cell r="Q110" t="str">
            <v>是</v>
          </cell>
          <cell r="R110" t="str">
            <v>否</v>
          </cell>
        </row>
        <row r="110">
          <cell r="U110" t="str">
            <v>存量</v>
          </cell>
          <cell r="V110" t="str">
            <v>2016</v>
          </cell>
          <cell r="W110" t="str">
            <v>10.12/11.13</v>
          </cell>
          <cell r="X110">
            <v>11305.7</v>
          </cell>
          <cell r="Y110" t="str">
            <v>1</v>
          </cell>
        </row>
        <row r="111">
          <cell r="G111" t="str">
            <v>陈志荣</v>
          </cell>
          <cell r="H111" t="str">
            <v>441827197607277435</v>
          </cell>
          <cell r="I111" t="str">
            <v>D</v>
          </cell>
          <cell r="J111" t="str">
            <v>低保贫困户</v>
          </cell>
          <cell r="K111" t="str">
            <v>是</v>
          </cell>
          <cell r="L111" t="str">
            <v>否</v>
          </cell>
          <cell r="M111" t="str">
            <v>否</v>
          </cell>
          <cell r="N111" t="str">
            <v>拆除重建</v>
          </cell>
          <cell r="O111" t="str">
            <v>是</v>
          </cell>
          <cell r="P111" t="str">
            <v>是</v>
          </cell>
          <cell r="Q111" t="str">
            <v>是</v>
          </cell>
          <cell r="R111" t="str">
            <v>否</v>
          </cell>
        </row>
        <row r="111">
          <cell r="U111" t="str">
            <v>存量</v>
          </cell>
          <cell r="V111" t="str">
            <v>2017</v>
          </cell>
          <cell r="W111">
            <v>9.27</v>
          </cell>
          <cell r="X111">
            <v>8385</v>
          </cell>
          <cell r="Y111" t="str">
            <v>1</v>
          </cell>
        </row>
        <row r="112">
          <cell r="G112" t="str">
            <v>曾妹仔</v>
          </cell>
          <cell r="H112" t="str">
            <v>441811197304127228</v>
          </cell>
          <cell r="I112" t="str">
            <v>D</v>
          </cell>
          <cell r="J112" t="str">
            <v>低保贫困户</v>
          </cell>
          <cell r="K112" t="str">
            <v>是</v>
          </cell>
          <cell r="L112" t="str">
            <v>否</v>
          </cell>
          <cell r="M112" t="str">
            <v>否</v>
          </cell>
          <cell r="N112" t="str">
            <v>拆除重建</v>
          </cell>
          <cell r="O112" t="str">
            <v>是</v>
          </cell>
          <cell r="P112" t="str">
            <v>是</v>
          </cell>
          <cell r="Q112" t="str">
            <v>是</v>
          </cell>
          <cell r="R112" t="str">
            <v>否</v>
          </cell>
        </row>
        <row r="112">
          <cell r="U112" t="str">
            <v>存量</v>
          </cell>
          <cell r="V112" t="str">
            <v>2017</v>
          </cell>
          <cell r="W112">
            <v>10.29</v>
          </cell>
          <cell r="X112">
            <v>7387.5</v>
          </cell>
          <cell r="Y112" t="str">
            <v>4</v>
          </cell>
        </row>
        <row r="113">
          <cell r="G113" t="str">
            <v>何伙德</v>
          </cell>
          <cell r="H113" t="str">
            <v>441827196401247236</v>
          </cell>
          <cell r="I113" t="str">
            <v>D</v>
          </cell>
          <cell r="J113" t="str">
            <v>一般贫困户</v>
          </cell>
          <cell r="K113" t="str">
            <v>是</v>
          </cell>
          <cell r="L113" t="str">
            <v>否</v>
          </cell>
          <cell r="M113" t="str">
            <v>否</v>
          </cell>
          <cell r="N113" t="str">
            <v>拆除重建</v>
          </cell>
          <cell r="O113" t="str">
            <v>是</v>
          </cell>
          <cell r="P113" t="str">
            <v>否</v>
          </cell>
          <cell r="Q113" t="str">
            <v>是</v>
          </cell>
          <cell r="R113" t="str">
            <v>否</v>
          </cell>
        </row>
        <row r="113">
          <cell r="U113" t="str">
            <v>存量</v>
          </cell>
          <cell r="V113">
            <v>2018</v>
          </cell>
          <cell r="W113">
            <v>11.2</v>
          </cell>
          <cell r="X113">
            <v>7912.5</v>
          </cell>
          <cell r="Y113" t="str">
            <v>4</v>
          </cell>
        </row>
        <row r="114">
          <cell r="G114" t="str">
            <v>刘炳森</v>
          </cell>
          <cell r="H114" t="str">
            <v>440127195112257215</v>
          </cell>
          <cell r="I114" t="str">
            <v>D</v>
          </cell>
          <cell r="J114" t="str">
            <v>分散供养特困人员</v>
          </cell>
          <cell r="K114" t="str">
            <v>是</v>
          </cell>
          <cell r="L114" t="str">
            <v>否</v>
          </cell>
          <cell r="M114" t="str">
            <v>否</v>
          </cell>
          <cell r="N114" t="str">
            <v>拆除重建</v>
          </cell>
          <cell r="O114" t="str">
            <v>是</v>
          </cell>
          <cell r="P114" t="str">
            <v>是</v>
          </cell>
          <cell r="Q114" t="str">
            <v>是</v>
          </cell>
          <cell r="R114" t="str">
            <v>否</v>
          </cell>
        </row>
        <row r="114">
          <cell r="U114" t="str">
            <v>存量</v>
          </cell>
          <cell r="V114" t="str">
            <v>2016</v>
          </cell>
          <cell r="W114" t="str">
            <v>10.8/11.16</v>
          </cell>
          <cell r="X114">
            <v>9079.1</v>
          </cell>
          <cell r="Y114" t="str">
            <v>1</v>
          </cell>
        </row>
        <row r="115">
          <cell r="G115" t="str">
            <v>吴广金</v>
          </cell>
          <cell r="H115" t="str">
            <v>440127195401227215</v>
          </cell>
          <cell r="I115" t="str">
            <v>D</v>
          </cell>
          <cell r="J115" t="str">
            <v>分散供养特困人员</v>
          </cell>
          <cell r="K115" t="str">
            <v>是</v>
          </cell>
          <cell r="L115" t="str">
            <v>否</v>
          </cell>
          <cell r="M115" t="str">
            <v>否</v>
          </cell>
          <cell r="N115" t="str">
            <v>拆除重建</v>
          </cell>
          <cell r="O115" t="str">
            <v>是</v>
          </cell>
          <cell r="P115" t="str">
            <v>是</v>
          </cell>
          <cell r="Q115" t="str">
            <v>是</v>
          </cell>
          <cell r="R115" t="str">
            <v>否</v>
          </cell>
        </row>
        <row r="115">
          <cell r="U115" t="str">
            <v>存量</v>
          </cell>
          <cell r="V115" t="str">
            <v>2016</v>
          </cell>
          <cell r="W115" t="str">
            <v>9.10/10.30</v>
          </cell>
          <cell r="X115">
            <v>9076.9</v>
          </cell>
          <cell r="Y115" t="str">
            <v>1</v>
          </cell>
        </row>
        <row r="116">
          <cell r="G116" t="str">
            <v>吴国英</v>
          </cell>
          <cell r="H116" t="str">
            <v>441827196910087277</v>
          </cell>
          <cell r="I116" t="str">
            <v>D</v>
          </cell>
          <cell r="J116" t="str">
            <v>分散供养特困人员</v>
          </cell>
          <cell r="K116" t="str">
            <v>是</v>
          </cell>
          <cell r="L116" t="str">
            <v>是</v>
          </cell>
          <cell r="M116" t="str">
            <v>否</v>
          </cell>
          <cell r="N116" t="str">
            <v>拆除重建</v>
          </cell>
          <cell r="O116" t="str">
            <v>是</v>
          </cell>
          <cell r="P116" t="str">
            <v>是</v>
          </cell>
          <cell r="Q116" t="str">
            <v>是</v>
          </cell>
          <cell r="R116" t="str">
            <v>否</v>
          </cell>
        </row>
        <row r="116">
          <cell r="U116" t="str">
            <v>存量</v>
          </cell>
          <cell r="V116" t="str">
            <v>2016</v>
          </cell>
          <cell r="W116" t="str">
            <v>9.21</v>
          </cell>
          <cell r="X116">
            <v>7834</v>
          </cell>
          <cell r="Y116" t="str">
            <v>1</v>
          </cell>
        </row>
        <row r="117">
          <cell r="G117" t="str">
            <v>曾广兴</v>
          </cell>
          <cell r="H117" t="str">
            <v>441827196208087293</v>
          </cell>
          <cell r="I117" t="str">
            <v>D</v>
          </cell>
          <cell r="J117" t="str">
            <v>一般贫困户</v>
          </cell>
          <cell r="K117" t="str">
            <v>是</v>
          </cell>
          <cell r="L117" t="str">
            <v>否</v>
          </cell>
          <cell r="M117" t="str">
            <v>否</v>
          </cell>
          <cell r="N117" t="str">
            <v>拆除重建</v>
          </cell>
          <cell r="O117" t="str">
            <v>是</v>
          </cell>
          <cell r="P117" t="str">
            <v>否</v>
          </cell>
          <cell r="Q117" t="str">
            <v>是</v>
          </cell>
          <cell r="R117" t="str">
            <v>否</v>
          </cell>
        </row>
        <row r="117">
          <cell r="U117" t="str">
            <v>存量</v>
          </cell>
          <cell r="V117" t="str">
            <v>2017</v>
          </cell>
          <cell r="W117">
            <v>10.23</v>
          </cell>
          <cell r="X117">
            <v>7275.12</v>
          </cell>
          <cell r="Y117" t="str">
            <v>1</v>
          </cell>
        </row>
        <row r="118">
          <cell r="G118" t="str">
            <v>曾应辉</v>
          </cell>
          <cell r="H118" t="str">
            <v>440127195109067250</v>
          </cell>
          <cell r="I118" t="str">
            <v>D</v>
          </cell>
          <cell r="J118" t="str">
            <v>分散供养特困人员</v>
          </cell>
          <cell r="K118" t="str">
            <v>是</v>
          </cell>
          <cell r="L118" t="str">
            <v>否</v>
          </cell>
          <cell r="M118" t="str">
            <v>否</v>
          </cell>
          <cell r="N118" t="str">
            <v>拆除重建</v>
          </cell>
          <cell r="O118" t="str">
            <v>是</v>
          </cell>
          <cell r="P118" t="str">
            <v>否</v>
          </cell>
          <cell r="Q118" t="str">
            <v>是</v>
          </cell>
          <cell r="R118" t="str">
            <v>否</v>
          </cell>
        </row>
        <row r="118">
          <cell r="U118" t="str">
            <v>存量</v>
          </cell>
          <cell r="V118" t="str">
            <v>2016</v>
          </cell>
          <cell r="W118">
            <v>10.21</v>
          </cell>
          <cell r="X118">
            <v>9043.2</v>
          </cell>
          <cell r="Y118" t="str">
            <v>1</v>
          </cell>
        </row>
        <row r="119">
          <cell r="G119" t="str">
            <v>蓝北润</v>
          </cell>
          <cell r="H119" t="str">
            <v>441827197402047230</v>
          </cell>
          <cell r="I119" t="str">
            <v>D</v>
          </cell>
          <cell r="J119" t="str">
            <v>一般贫困户</v>
          </cell>
          <cell r="K119" t="str">
            <v>是</v>
          </cell>
          <cell r="L119" t="str">
            <v>是</v>
          </cell>
          <cell r="M119" t="str">
            <v>否</v>
          </cell>
          <cell r="N119" t="str">
            <v>拆除重建</v>
          </cell>
          <cell r="O119" t="str">
            <v>是</v>
          </cell>
          <cell r="P119" t="str">
            <v>否</v>
          </cell>
          <cell r="Q119" t="str">
            <v>是</v>
          </cell>
          <cell r="R119" t="str">
            <v>否</v>
          </cell>
        </row>
        <row r="119">
          <cell r="U119" t="str">
            <v>存量</v>
          </cell>
          <cell r="V119" t="str">
            <v>2016</v>
          </cell>
          <cell r="W119">
            <v>10.22</v>
          </cell>
          <cell r="X119">
            <v>4925</v>
          </cell>
          <cell r="Y119" t="str">
            <v>2</v>
          </cell>
        </row>
        <row r="120">
          <cell r="G120" t="str">
            <v>何观森</v>
          </cell>
          <cell r="H120" t="str">
            <v>441827194704277214</v>
          </cell>
          <cell r="I120" t="str">
            <v>D</v>
          </cell>
          <cell r="J120" t="str">
            <v>分散供养特困人员</v>
          </cell>
          <cell r="K120" t="str">
            <v>是</v>
          </cell>
          <cell r="L120" t="str">
            <v>否</v>
          </cell>
          <cell r="M120" t="str">
            <v>否</v>
          </cell>
          <cell r="N120" t="str">
            <v>拆除重建</v>
          </cell>
          <cell r="O120" t="str">
            <v>是</v>
          </cell>
          <cell r="P120" t="str">
            <v>是</v>
          </cell>
          <cell r="Q120" t="str">
            <v>是</v>
          </cell>
          <cell r="R120" t="str">
            <v>否</v>
          </cell>
        </row>
        <row r="120">
          <cell r="U120" t="str">
            <v>存量</v>
          </cell>
          <cell r="V120" t="str">
            <v>2016</v>
          </cell>
          <cell r="W120" t="str">
            <v>10.23/11.16</v>
          </cell>
          <cell r="X120">
            <v>9107.3</v>
          </cell>
          <cell r="Y120" t="str">
            <v>1</v>
          </cell>
        </row>
        <row r="121">
          <cell r="G121" t="str">
            <v>何华钊</v>
          </cell>
          <cell r="H121" t="str">
            <v>441827195501087212</v>
          </cell>
          <cell r="I121" t="str">
            <v>D</v>
          </cell>
          <cell r="J121" t="str">
            <v>分散供养特困人员</v>
          </cell>
          <cell r="K121" t="str">
            <v>是</v>
          </cell>
          <cell r="L121" t="str">
            <v>否</v>
          </cell>
          <cell r="M121" t="str">
            <v>否</v>
          </cell>
          <cell r="N121" t="str">
            <v>拆除重建</v>
          </cell>
          <cell r="O121" t="str">
            <v>是</v>
          </cell>
          <cell r="P121" t="str">
            <v>是</v>
          </cell>
          <cell r="Q121" t="str">
            <v>是</v>
          </cell>
          <cell r="R121" t="str">
            <v>否</v>
          </cell>
        </row>
        <row r="121">
          <cell r="U121" t="str">
            <v>存量</v>
          </cell>
          <cell r="V121" t="str">
            <v>2016</v>
          </cell>
          <cell r="W121" t="str">
            <v>10.21/11.8</v>
          </cell>
          <cell r="X121">
            <v>9087.2</v>
          </cell>
          <cell r="Y121" t="str">
            <v>1</v>
          </cell>
        </row>
        <row r="122">
          <cell r="G122" t="str">
            <v>李观水</v>
          </cell>
          <cell r="H122" t="str">
            <v>441827195501217216</v>
          </cell>
          <cell r="I122" t="str">
            <v>D</v>
          </cell>
          <cell r="J122" t="str">
            <v>分散供养特困人员</v>
          </cell>
          <cell r="K122" t="str">
            <v>是</v>
          </cell>
          <cell r="L122" t="str">
            <v>否</v>
          </cell>
          <cell r="M122" t="str">
            <v>否</v>
          </cell>
          <cell r="N122" t="str">
            <v>拆除重建</v>
          </cell>
          <cell r="O122" t="str">
            <v>是</v>
          </cell>
          <cell r="P122" t="str">
            <v>否</v>
          </cell>
          <cell r="Q122" t="str">
            <v>是</v>
          </cell>
          <cell r="R122" t="str">
            <v>否</v>
          </cell>
        </row>
        <row r="122">
          <cell r="U122" t="str">
            <v>存量</v>
          </cell>
          <cell r="V122" t="str">
            <v>2016</v>
          </cell>
          <cell r="W122">
            <v>9.27</v>
          </cell>
          <cell r="X122">
            <v>9085.7</v>
          </cell>
          <cell r="Y122" t="str">
            <v>1</v>
          </cell>
        </row>
        <row r="123">
          <cell r="G123" t="str">
            <v>李记兰</v>
          </cell>
          <cell r="H123" t="str">
            <v>441827195512157212</v>
          </cell>
          <cell r="I123" t="str">
            <v>D</v>
          </cell>
          <cell r="J123" t="str">
            <v>分散供养特困人员</v>
          </cell>
          <cell r="K123" t="str">
            <v>是</v>
          </cell>
          <cell r="L123" t="str">
            <v>否</v>
          </cell>
          <cell r="M123" t="str">
            <v>否</v>
          </cell>
          <cell r="N123" t="str">
            <v>拆除重建</v>
          </cell>
          <cell r="O123" t="str">
            <v>是</v>
          </cell>
          <cell r="P123" t="str">
            <v>是</v>
          </cell>
          <cell r="Q123" t="str">
            <v>是</v>
          </cell>
          <cell r="R123" t="str">
            <v>是</v>
          </cell>
        </row>
        <row r="123">
          <cell r="U123" t="str">
            <v>存量</v>
          </cell>
          <cell r="V123" t="str">
            <v>2016</v>
          </cell>
          <cell r="W123" t="str">
            <v>9.12/11.8</v>
          </cell>
          <cell r="X123">
            <v>9083.4</v>
          </cell>
          <cell r="Y123" t="str">
            <v>1</v>
          </cell>
        </row>
        <row r="124">
          <cell r="G124" t="str">
            <v>林社兴</v>
          </cell>
          <cell r="H124" t="str">
            <v>44182719340607721X</v>
          </cell>
          <cell r="I124" t="str">
            <v>D</v>
          </cell>
          <cell r="J124" t="str">
            <v>分散供养特困人员</v>
          </cell>
          <cell r="K124" t="str">
            <v>是</v>
          </cell>
          <cell r="L124" t="str">
            <v>否</v>
          </cell>
          <cell r="M124" t="str">
            <v>否</v>
          </cell>
          <cell r="N124" t="str">
            <v>拆除重建</v>
          </cell>
          <cell r="O124" t="str">
            <v>是</v>
          </cell>
          <cell r="P124" t="str">
            <v>否</v>
          </cell>
        </row>
        <row r="124">
          <cell r="U124" t="str">
            <v>存量</v>
          </cell>
          <cell r="V124" t="str">
            <v>2016</v>
          </cell>
          <cell r="W124">
            <v>10.23</v>
          </cell>
          <cell r="X124">
            <v>18644.5</v>
          </cell>
          <cell r="Y124" t="str">
            <v>1</v>
          </cell>
        </row>
        <row r="125">
          <cell r="G125" t="str">
            <v>袁亚兴</v>
          </cell>
          <cell r="H125" t="str">
            <v>441827194701297017</v>
          </cell>
          <cell r="I125" t="str">
            <v>D</v>
          </cell>
          <cell r="J125" t="str">
            <v>分散供养特困人员</v>
          </cell>
          <cell r="K125" t="str">
            <v>是</v>
          </cell>
          <cell r="L125" t="str">
            <v>否</v>
          </cell>
          <cell r="M125" t="str">
            <v>否</v>
          </cell>
          <cell r="N125" t="str">
            <v>拆除重建</v>
          </cell>
          <cell r="O125" t="str">
            <v>是</v>
          </cell>
          <cell r="P125" t="str">
            <v>是</v>
          </cell>
          <cell r="Q125" t="str">
            <v>是</v>
          </cell>
          <cell r="R125" t="str">
            <v>否</v>
          </cell>
        </row>
        <row r="125">
          <cell r="U125" t="str">
            <v>存量</v>
          </cell>
          <cell r="V125" t="str">
            <v>2016</v>
          </cell>
          <cell r="W125" t="str">
            <v>9.12/11.8</v>
          </cell>
          <cell r="X125">
            <v>9107.3</v>
          </cell>
          <cell r="Y125" t="str">
            <v>1</v>
          </cell>
        </row>
        <row r="126">
          <cell r="G126" t="str">
            <v>蔡木桂</v>
          </cell>
          <cell r="H126" t="str">
            <v>440127195005187733</v>
          </cell>
          <cell r="I126" t="str">
            <v>D</v>
          </cell>
          <cell r="J126" t="str">
            <v>分散供养特困人员</v>
          </cell>
          <cell r="K126" t="str">
            <v>是</v>
          </cell>
          <cell r="L126" t="str">
            <v>否</v>
          </cell>
          <cell r="M126" t="str">
            <v>否</v>
          </cell>
          <cell r="N126" t="str">
            <v>拆除重建</v>
          </cell>
          <cell r="O126" t="str">
            <v>是</v>
          </cell>
          <cell r="P126" t="str">
            <v>是</v>
          </cell>
          <cell r="Q126" t="str">
            <v>是</v>
          </cell>
          <cell r="R126" t="str">
            <v>否</v>
          </cell>
        </row>
        <row r="126">
          <cell r="U126" t="str">
            <v>存量</v>
          </cell>
          <cell r="V126" t="str">
            <v>2016</v>
          </cell>
          <cell r="W126" t="str">
            <v>9.12/10.17</v>
          </cell>
          <cell r="X126">
            <v>9134</v>
          </cell>
          <cell r="Y126" t="str">
            <v>1</v>
          </cell>
        </row>
        <row r="127">
          <cell r="G127" t="str">
            <v>蔡绍欢</v>
          </cell>
          <cell r="H127" t="str">
            <v>440127195110117710</v>
          </cell>
          <cell r="I127" t="str">
            <v>D</v>
          </cell>
          <cell r="J127" t="str">
            <v>分散供养特困人员</v>
          </cell>
          <cell r="K127" t="str">
            <v>是</v>
          </cell>
          <cell r="L127" t="str">
            <v>否</v>
          </cell>
          <cell r="M127" t="str">
            <v>否</v>
          </cell>
          <cell r="N127" t="str">
            <v>拆除重建</v>
          </cell>
          <cell r="O127" t="str">
            <v>是</v>
          </cell>
          <cell r="P127" t="str">
            <v>是</v>
          </cell>
          <cell r="Q127" t="str">
            <v>是</v>
          </cell>
          <cell r="R127" t="str">
            <v>否</v>
          </cell>
        </row>
        <row r="127">
          <cell r="U127" t="str">
            <v>存量</v>
          </cell>
          <cell r="V127" t="str">
            <v>2016</v>
          </cell>
          <cell r="W127" t="str">
            <v>9.12/10.22</v>
          </cell>
          <cell r="X127">
            <v>9179.1</v>
          </cell>
          <cell r="Y127" t="str">
            <v>1</v>
          </cell>
        </row>
        <row r="128">
          <cell r="G128" t="str">
            <v>蔡树炘</v>
          </cell>
          <cell r="H128" t="str">
            <v>441827194902137714</v>
          </cell>
          <cell r="I128" t="str">
            <v>D</v>
          </cell>
          <cell r="J128" t="str">
            <v>分散供养特困人员</v>
          </cell>
          <cell r="K128" t="str">
            <v>是</v>
          </cell>
          <cell r="L128" t="str">
            <v>否</v>
          </cell>
          <cell r="M128" t="str">
            <v>否</v>
          </cell>
          <cell r="N128" t="str">
            <v>拆除重建</v>
          </cell>
          <cell r="O128" t="str">
            <v>是</v>
          </cell>
          <cell r="P128" t="str">
            <v>是</v>
          </cell>
          <cell r="Q128" t="str">
            <v>是</v>
          </cell>
          <cell r="R128" t="str">
            <v>否</v>
          </cell>
        </row>
        <row r="128">
          <cell r="U128" t="str">
            <v>存量</v>
          </cell>
          <cell r="V128" t="str">
            <v>2016</v>
          </cell>
          <cell r="W128" t="str">
            <v>9.12/10.7</v>
          </cell>
          <cell r="X128">
            <v>9174</v>
          </cell>
          <cell r="Y128" t="str">
            <v>1</v>
          </cell>
        </row>
        <row r="129">
          <cell r="G129" t="str">
            <v>梁金好</v>
          </cell>
          <cell r="H129" t="str">
            <v>441827196306097743</v>
          </cell>
          <cell r="I129" t="str">
            <v>C</v>
          </cell>
          <cell r="J129" t="str">
            <v>一般贫困户</v>
          </cell>
          <cell r="K129" t="str">
            <v>是</v>
          </cell>
          <cell r="L129" t="str">
            <v>是</v>
          </cell>
          <cell r="M129" t="str">
            <v>否</v>
          </cell>
          <cell r="N129" t="str">
            <v>修缮加固</v>
          </cell>
          <cell r="O129" t="str">
            <v>是</v>
          </cell>
          <cell r="P129" t="str">
            <v>是</v>
          </cell>
          <cell r="Q129" t="str">
            <v>是</v>
          </cell>
          <cell r="R129" t="str">
            <v>否</v>
          </cell>
        </row>
        <row r="129">
          <cell r="U129" t="str">
            <v>存量</v>
          </cell>
          <cell r="V129">
            <v>2018</v>
          </cell>
          <cell r="W129" t="str">
            <v>9.12/10.11</v>
          </cell>
          <cell r="X129">
            <v>10332</v>
          </cell>
          <cell r="Y129" t="str">
            <v>5</v>
          </cell>
        </row>
        <row r="130">
          <cell r="G130" t="str">
            <v>曾介开</v>
          </cell>
          <cell r="H130" t="str">
            <v>441827193409307439</v>
          </cell>
          <cell r="I130" t="str">
            <v>D</v>
          </cell>
          <cell r="J130" t="str">
            <v>分散供养特困人员</v>
          </cell>
          <cell r="K130" t="str">
            <v>是</v>
          </cell>
          <cell r="L130" t="str">
            <v>否</v>
          </cell>
          <cell r="M130" t="str">
            <v>否</v>
          </cell>
          <cell r="N130" t="str">
            <v>拆除重建</v>
          </cell>
          <cell r="O130" t="str">
            <v>是</v>
          </cell>
          <cell r="P130" t="str">
            <v>是</v>
          </cell>
          <cell r="Q130" t="str">
            <v>是</v>
          </cell>
          <cell r="R130" t="str">
            <v>否</v>
          </cell>
        </row>
        <row r="130">
          <cell r="U130" t="str">
            <v>存量</v>
          </cell>
          <cell r="V130" t="str">
            <v>2016</v>
          </cell>
          <cell r="W130" t="str">
            <v>8.20/9.21</v>
          </cell>
          <cell r="X130">
            <v>9112.5</v>
          </cell>
          <cell r="Y130" t="str">
            <v>1</v>
          </cell>
        </row>
        <row r="131">
          <cell r="G131" t="str">
            <v>曾玲</v>
          </cell>
          <cell r="H131" t="str">
            <v>440127195005197739</v>
          </cell>
          <cell r="I131" t="str">
            <v>D</v>
          </cell>
          <cell r="J131" t="str">
            <v>分散供养特困人员</v>
          </cell>
          <cell r="K131" t="str">
            <v>是</v>
          </cell>
          <cell r="L131" t="str">
            <v>否</v>
          </cell>
          <cell r="M131" t="str">
            <v>否</v>
          </cell>
          <cell r="N131" t="str">
            <v>拆除重建</v>
          </cell>
          <cell r="O131" t="str">
            <v>是</v>
          </cell>
          <cell r="P131" t="str">
            <v>是</v>
          </cell>
          <cell r="Q131" t="str">
            <v>是</v>
          </cell>
          <cell r="R131" t="str">
            <v>否</v>
          </cell>
        </row>
        <row r="131">
          <cell r="U131" t="str">
            <v>存量</v>
          </cell>
          <cell r="V131" t="str">
            <v>2016</v>
          </cell>
          <cell r="W131" t="str">
            <v>9.1/10.23</v>
          </cell>
          <cell r="X131">
            <v>8971.8</v>
          </cell>
          <cell r="Y131" t="str">
            <v>1</v>
          </cell>
        </row>
        <row r="132">
          <cell r="G132" t="str">
            <v>曾庆贤</v>
          </cell>
          <cell r="H132" t="str">
            <v>441827198007157733</v>
          </cell>
          <cell r="I132" t="str">
            <v>D</v>
          </cell>
          <cell r="J132" t="str">
            <v>分散供养特困人员</v>
          </cell>
          <cell r="K132" t="str">
            <v>是</v>
          </cell>
          <cell r="L132" t="str">
            <v>是</v>
          </cell>
          <cell r="M132" t="str">
            <v>否</v>
          </cell>
          <cell r="N132" t="str">
            <v>拆除重建</v>
          </cell>
          <cell r="O132" t="str">
            <v>是</v>
          </cell>
          <cell r="P132" t="str">
            <v>是</v>
          </cell>
          <cell r="Q132" t="str">
            <v>是</v>
          </cell>
          <cell r="R132" t="str">
            <v>否</v>
          </cell>
        </row>
        <row r="132">
          <cell r="U132" t="str">
            <v>存量</v>
          </cell>
          <cell r="V132" t="str">
            <v>2016</v>
          </cell>
          <cell r="W132" t="str">
            <v>9.10/1023</v>
          </cell>
          <cell r="X132">
            <v>7734</v>
          </cell>
          <cell r="Y132" t="str">
            <v>1</v>
          </cell>
        </row>
        <row r="133">
          <cell r="G133" t="str">
            <v>曾日明</v>
          </cell>
          <cell r="H133" t="str">
            <v>441827196203107718</v>
          </cell>
          <cell r="I133" t="str">
            <v>D</v>
          </cell>
          <cell r="J133" t="str">
            <v>低保贫困户</v>
          </cell>
          <cell r="K133" t="str">
            <v>是</v>
          </cell>
          <cell r="L133" t="str">
            <v>否</v>
          </cell>
          <cell r="M133" t="str">
            <v>否</v>
          </cell>
          <cell r="N133" t="str">
            <v>拆除重建</v>
          </cell>
          <cell r="O133" t="str">
            <v>是</v>
          </cell>
          <cell r="P133" t="str">
            <v>是</v>
          </cell>
          <cell r="Q133" t="str">
            <v>是</v>
          </cell>
          <cell r="R133" t="str">
            <v>否</v>
          </cell>
        </row>
        <row r="133">
          <cell r="U133" t="str">
            <v>存量</v>
          </cell>
          <cell r="V133" t="str">
            <v>2016</v>
          </cell>
          <cell r="W133" t="str">
            <v>11.4/11.8</v>
          </cell>
          <cell r="X133">
            <v>4790</v>
          </cell>
          <cell r="Y133" t="str">
            <v>2</v>
          </cell>
        </row>
        <row r="134">
          <cell r="G134" t="str">
            <v>曾神有</v>
          </cell>
          <cell r="H134" t="str">
            <v>440127194310057711</v>
          </cell>
          <cell r="I134" t="str">
            <v>C</v>
          </cell>
          <cell r="J134" t="str">
            <v>一般贫困户</v>
          </cell>
          <cell r="K134" t="str">
            <v>是</v>
          </cell>
          <cell r="L134" t="str">
            <v>是</v>
          </cell>
          <cell r="M134" t="str">
            <v>否</v>
          </cell>
          <cell r="N134" t="str">
            <v>修缮加固</v>
          </cell>
          <cell r="O134" t="str">
            <v>是</v>
          </cell>
          <cell r="P134" t="str">
            <v>是</v>
          </cell>
          <cell r="Q134" t="str">
            <v>是</v>
          </cell>
          <cell r="R134" t="str">
            <v>否</v>
          </cell>
        </row>
        <row r="134">
          <cell r="U134" t="str">
            <v>存量</v>
          </cell>
          <cell r="V134" t="str">
            <v>0</v>
          </cell>
          <cell r="W134" t="str">
            <v>11.5/11.12</v>
          </cell>
          <cell r="X134">
            <v>6275.87</v>
          </cell>
          <cell r="Y134" t="str">
            <v>6</v>
          </cell>
        </row>
        <row r="135">
          <cell r="G135" t="str">
            <v>曾伟</v>
          </cell>
          <cell r="H135" t="str">
            <v>441827194410267416</v>
          </cell>
          <cell r="I135" t="str">
            <v>D</v>
          </cell>
          <cell r="J135" t="str">
            <v>分散供养特困人员</v>
          </cell>
          <cell r="K135" t="str">
            <v>是</v>
          </cell>
          <cell r="L135" t="str">
            <v>否</v>
          </cell>
          <cell r="M135" t="str">
            <v>否</v>
          </cell>
          <cell r="N135" t="str">
            <v>拆除重建</v>
          </cell>
          <cell r="O135" t="str">
            <v>是</v>
          </cell>
          <cell r="P135" t="str">
            <v>是</v>
          </cell>
          <cell r="Q135" t="str">
            <v>是</v>
          </cell>
          <cell r="R135" t="str">
            <v>否</v>
          </cell>
        </row>
        <row r="135">
          <cell r="U135" t="str">
            <v>存量</v>
          </cell>
          <cell r="V135" t="str">
            <v>2016</v>
          </cell>
          <cell r="W135" t="str">
            <v>9.26/10.23</v>
          </cell>
          <cell r="X135">
            <v>5421.15</v>
          </cell>
          <cell r="Y135" t="str">
            <v>2</v>
          </cell>
        </row>
        <row r="136">
          <cell r="G136" t="str">
            <v>曾亚祥</v>
          </cell>
          <cell r="H136" t="str">
            <v>441827193805057419</v>
          </cell>
          <cell r="I136" t="str">
            <v>D</v>
          </cell>
          <cell r="J136" t="str">
            <v>分散供养特困人员</v>
          </cell>
          <cell r="K136" t="str">
            <v>是</v>
          </cell>
          <cell r="L136" t="str">
            <v>否</v>
          </cell>
          <cell r="M136" t="str">
            <v>否</v>
          </cell>
          <cell r="N136" t="str">
            <v>拆除重建</v>
          </cell>
          <cell r="O136" t="str">
            <v>是</v>
          </cell>
          <cell r="P136" t="str">
            <v>是</v>
          </cell>
          <cell r="Q136" t="str">
            <v>是</v>
          </cell>
          <cell r="R136" t="str">
            <v>否</v>
          </cell>
        </row>
        <row r="136">
          <cell r="U136" t="str">
            <v>存量</v>
          </cell>
          <cell r="V136" t="str">
            <v>2016</v>
          </cell>
          <cell r="W136" t="str">
            <v>10.11/11.12</v>
          </cell>
          <cell r="X136">
            <v>9112.5</v>
          </cell>
          <cell r="Y136" t="str">
            <v>1</v>
          </cell>
        </row>
        <row r="137">
          <cell r="G137" t="str">
            <v>张海</v>
          </cell>
          <cell r="H137" t="str">
            <v>441827195708187712</v>
          </cell>
          <cell r="I137" t="str">
            <v>D</v>
          </cell>
          <cell r="J137" t="str">
            <v>分散供养特困人员</v>
          </cell>
          <cell r="K137" t="str">
            <v>是</v>
          </cell>
          <cell r="L137" t="str">
            <v>否</v>
          </cell>
          <cell r="M137" t="str">
            <v>否</v>
          </cell>
          <cell r="N137" t="str">
            <v>拆除重建</v>
          </cell>
          <cell r="O137" t="str">
            <v>是</v>
          </cell>
          <cell r="P137" t="str">
            <v>是</v>
          </cell>
          <cell r="Q137" t="str">
            <v>是</v>
          </cell>
          <cell r="R137" t="str">
            <v>是</v>
          </cell>
        </row>
        <row r="137">
          <cell r="U137" t="str">
            <v>存量</v>
          </cell>
          <cell r="V137" t="str">
            <v>2016</v>
          </cell>
          <cell r="W137" t="str">
            <v>8.20/9.10</v>
          </cell>
          <cell r="X137">
            <v>8996.5</v>
          </cell>
          <cell r="Y137" t="str">
            <v>1</v>
          </cell>
        </row>
        <row r="138">
          <cell r="G138" t="str">
            <v>曾井</v>
          </cell>
          <cell r="H138" t="str">
            <v>440127195210217735</v>
          </cell>
          <cell r="I138" t="str">
            <v>D</v>
          </cell>
          <cell r="J138" t="str">
            <v>分散供养特困人员</v>
          </cell>
          <cell r="K138" t="str">
            <v>是</v>
          </cell>
          <cell r="L138" t="str">
            <v>否</v>
          </cell>
          <cell r="M138" t="str">
            <v>否</v>
          </cell>
          <cell r="N138" t="str">
            <v>拆除重建</v>
          </cell>
          <cell r="O138" t="str">
            <v>是</v>
          </cell>
          <cell r="P138" t="str">
            <v>是</v>
          </cell>
          <cell r="Q138" t="str">
            <v>是</v>
          </cell>
          <cell r="R138" t="str">
            <v>否</v>
          </cell>
        </row>
        <row r="138">
          <cell r="U138" t="str">
            <v>存量</v>
          </cell>
          <cell r="V138" t="str">
            <v>2016</v>
          </cell>
          <cell r="W138" t="str">
            <v>9.21/10.23</v>
          </cell>
          <cell r="X138">
            <v>8952.5</v>
          </cell>
          <cell r="Y138" t="str">
            <v>1</v>
          </cell>
        </row>
        <row r="139">
          <cell r="G139" t="str">
            <v>曾令欢</v>
          </cell>
          <cell r="H139" t="str">
            <v>440127196510297719</v>
          </cell>
          <cell r="I139" t="str">
            <v>D</v>
          </cell>
          <cell r="J139" t="str">
            <v>低保贫困户</v>
          </cell>
          <cell r="K139" t="str">
            <v>是</v>
          </cell>
          <cell r="L139" t="str">
            <v>否</v>
          </cell>
          <cell r="M139" t="str">
            <v>否</v>
          </cell>
          <cell r="N139" t="str">
            <v>拆除重建</v>
          </cell>
          <cell r="O139" t="str">
            <v>是</v>
          </cell>
          <cell r="P139" t="str">
            <v>是</v>
          </cell>
          <cell r="Q139" t="str">
            <v>是</v>
          </cell>
          <cell r="R139" t="str">
            <v>是</v>
          </cell>
        </row>
        <row r="139">
          <cell r="U139" t="str">
            <v>存量</v>
          </cell>
          <cell r="V139" t="str">
            <v>2017</v>
          </cell>
          <cell r="W139" t="str">
            <v>10.23/11.12</v>
          </cell>
          <cell r="X139">
            <v>10140</v>
          </cell>
          <cell r="Y139" t="str">
            <v>1</v>
          </cell>
        </row>
        <row r="140">
          <cell r="G140" t="str">
            <v>曾木玲</v>
          </cell>
          <cell r="H140" t="str">
            <v>441827195310088378</v>
          </cell>
          <cell r="I140" t="str">
            <v>D</v>
          </cell>
          <cell r="J140" t="str">
            <v>分散供养特困人员</v>
          </cell>
          <cell r="K140" t="str">
            <v>是</v>
          </cell>
          <cell r="L140" t="str">
            <v>否</v>
          </cell>
          <cell r="M140" t="str">
            <v>否</v>
          </cell>
          <cell r="N140" t="str">
            <v>拆除重建</v>
          </cell>
          <cell r="O140" t="str">
            <v>是</v>
          </cell>
          <cell r="P140" t="str">
            <v>是</v>
          </cell>
          <cell r="Q140" t="str">
            <v>是</v>
          </cell>
          <cell r="R140" t="str">
            <v>否</v>
          </cell>
        </row>
        <row r="140">
          <cell r="U140" t="str">
            <v>存量</v>
          </cell>
          <cell r="V140" t="str">
            <v>2016</v>
          </cell>
          <cell r="W140" t="str">
            <v>10.8/11.7</v>
          </cell>
          <cell r="X140">
            <v>8961.8</v>
          </cell>
          <cell r="Y140" t="str">
            <v>1</v>
          </cell>
        </row>
        <row r="141">
          <cell r="G141" t="str">
            <v>曾群就</v>
          </cell>
          <cell r="H141" t="str">
            <v>441827195509107425</v>
          </cell>
          <cell r="I141" t="str">
            <v>D</v>
          </cell>
          <cell r="J141" t="str">
            <v>分散供养特困人员</v>
          </cell>
          <cell r="K141" t="str">
            <v>是</v>
          </cell>
          <cell r="L141" t="str">
            <v>否</v>
          </cell>
          <cell r="M141" t="str">
            <v>否</v>
          </cell>
          <cell r="N141" t="str">
            <v>拆除重建</v>
          </cell>
          <cell r="O141" t="str">
            <v>是</v>
          </cell>
          <cell r="P141" t="str">
            <v>是</v>
          </cell>
          <cell r="Q141" t="str">
            <v>是</v>
          </cell>
          <cell r="R141" t="str">
            <v>否</v>
          </cell>
        </row>
        <row r="141">
          <cell r="U141" t="str">
            <v>存量</v>
          </cell>
          <cell r="V141" t="str">
            <v>2016</v>
          </cell>
          <cell r="W141" t="str">
            <v>9.26/10.23</v>
          </cell>
          <cell r="X141">
            <v>8983.4</v>
          </cell>
          <cell r="Y141" t="str">
            <v>1</v>
          </cell>
        </row>
        <row r="142">
          <cell r="G142" t="str">
            <v>曾土生</v>
          </cell>
          <cell r="H142" t="str">
            <v>441827195011277718</v>
          </cell>
          <cell r="I142" t="str">
            <v>D</v>
          </cell>
          <cell r="J142" t="str">
            <v>分散供养特困人员</v>
          </cell>
          <cell r="K142" t="str">
            <v>是</v>
          </cell>
          <cell r="L142" t="str">
            <v>否</v>
          </cell>
          <cell r="M142" t="str">
            <v>否</v>
          </cell>
          <cell r="N142" t="str">
            <v>拆除重建</v>
          </cell>
          <cell r="O142" t="str">
            <v>是</v>
          </cell>
          <cell r="P142" t="str">
            <v>是</v>
          </cell>
          <cell r="Q142" t="str">
            <v>是</v>
          </cell>
          <cell r="R142" t="str">
            <v>否</v>
          </cell>
        </row>
        <row r="142">
          <cell r="U142" t="str">
            <v>存量</v>
          </cell>
          <cell r="V142" t="str">
            <v>2016</v>
          </cell>
          <cell r="W142" t="str">
            <v>9.21/10.23</v>
          </cell>
          <cell r="X142">
            <v>8969.9</v>
          </cell>
          <cell r="Y142" t="str">
            <v>1</v>
          </cell>
        </row>
        <row r="143">
          <cell r="G143" t="str">
            <v>黄安</v>
          </cell>
          <cell r="H143" t="str">
            <v>441827194204227712</v>
          </cell>
          <cell r="I143" t="str">
            <v>D</v>
          </cell>
          <cell r="J143" t="str">
            <v>分散供养特困人员</v>
          </cell>
          <cell r="K143" t="str">
            <v>是</v>
          </cell>
          <cell r="L143" t="str">
            <v>否</v>
          </cell>
          <cell r="M143" t="str">
            <v>否</v>
          </cell>
          <cell r="N143" t="str">
            <v>拆除重建</v>
          </cell>
          <cell r="O143" t="str">
            <v>是</v>
          </cell>
          <cell r="P143" t="str">
            <v>是</v>
          </cell>
          <cell r="Q143" t="str">
            <v>是</v>
          </cell>
          <cell r="R143" t="str">
            <v>否</v>
          </cell>
        </row>
        <row r="143">
          <cell r="U143" t="str">
            <v>存量</v>
          </cell>
          <cell r="V143" t="str">
            <v>2016</v>
          </cell>
          <cell r="W143" t="str">
            <v>9.21/10.23</v>
          </cell>
          <cell r="X143">
            <v>8934</v>
          </cell>
          <cell r="Y143" t="str">
            <v>1</v>
          </cell>
        </row>
        <row r="144">
          <cell r="G144" t="str">
            <v>黄国林</v>
          </cell>
          <cell r="H144" t="str">
            <v>440127195508097713</v>
          </cell>
          <cell r="I144" t="str">
            <v>D</v>
          </cell>
          <cell r="J144" t="str">
            <v>分散供养特困人员</v>
          </cell>
          <cell r="K144" t="str">
            <v>是</v>
          </cell>
          <cell r="L144" t="str">
            <v>否</v>
          </cell>
          <cell r="M144" t="str">
            <v>否</v>
          </cell>
          <cell r="N144" t="str">
            <v>拆除重建</v>
          </cell>
          <cell r="O144" t="str">
            <v>是</v>
          </cell>
          <cell r="P144" t="str">
            <v>是</v>
          </cell>
          <cell r="Q144" t="str">
            <v>是</v>
          </cell>
          <cell r="R144" t="str">
            <v>否</v>
          </cell>
        </row>
        <row r="144">
          <cell r="U144" t="str">
            <v>存量</v>
          </cell>
          <cell r="V144" t="str">
            <v>2016</v>
          </cell>
          <cell r="W144" t="str">
            <v>9.21/11.12</v>
          </cell>
          <cell r="X144">
            <v>8979.2</v>
          </cell>
          <cell r="Y144" t="str">
            <v>1</v>
          </cell>
        </row>
        <row r="145">
          <cell r="G145" t="str">
            <v>黄亚佳</v>
          </cell>
          <cell r="H145" t="str">
            <v>441827194706057717</v>
          </cell>
          <cell r="I145" t="str">
            <v>C</v>
          </cell>
          <cell r="J145" t="str">
            <v>低保贫困户</v>
          </cell>
          <cell r="K145" t="str">
            <v>是</v>
          </cell>
          <cell r="L145" t="str">
            <v>是</v>
          </cell>
          <cell r="M145" t="str">
            <v>否</v>
          </cell>
          <cell r="N145" t="str">
            <v>修缮加固</v>
          </cell>
          <cell r="O145" t="str">
            <v>是</v>
          </cell>
          <cell r="P145" t="str">
            <v>是</v>
          </cell>
          <cell r="Q145" t="str">
            <v>是</v>
          </cell>
          <cell r="R145" t="str">
            <v>否</v>
          </cell>
          <cell r="S145">
            <v>2</v>
          </cell>
        </row>
        <row r="145">
          <cell r="U145" t="str">
            <v>存量</v>
          </cell>
          <cell r="V145" t="str">
            <v>2016</v>
          </cell>
          <cell r="W145" t="str">
            <v>10.11/11.12</v>
          </cell>
          <cell r="X145">
            <v>5682.25</v>
          </cell>
          <cell r="Y145" t="str">
            <v>2</v>
          </cell>
        </row>
        <row r="146">
          <cell r="G146" t="str">
            <v>黄亚全</v>
          </cell>
          <cell r="H146" t="str">
            <v>441811197005227712</v>
          </cell>
          <cell r="I146" t="str">
            <v>C</v>
          </cell>
          <cell r="J146" t="str">
            <v>一般贫困户</v>
          </cell>
          <cell r="K146" t="str">
            <v>是</v>
          </cell>
          <cell r="L146" t="str">
            <v>是</v>
          </cell>
          <cell r="M146" t="str">
            <v>否</v>
          </cell>
          <cell r="N146" t="str">
            <v>修缮加固</v>
          </cell>
          <cell r="O146" t="str">
            <v>是</v>
          </cell>
          <cell r="P146" t="str">
            <v>是</v>
          </cell>
          <cell r="Q146" t="str">
            <v>是</v>
          </cell>
          <cell r="R146" t="str">
            <v>否</v>
          </cell>
        </row>
        <row r="146">
          <cell r="U146" t="str">
            <v>存量</v>
          </cell>
          <cell r="V146" t="str">
            <v>2016</v>
          </cell>
          <cell r="W146" t="str">
            <v>10.21/11.7</v>
          </cell>
          <cell r="X146">
            <v>6442.5</v>
          </cell>
          <cell r="Y146" t="str">
            <v>2</v>
          </cell>
        </row>
        <row r="147">
          <cell r="G147" t="str">
            <v>刘玲机</v>
          </cell>
          <cell r="H147" t="str">
            <v>44182719771013773X</v>
          </cell>
          <cell r="I147" t="str">
            <v>D</v>
          </cell>
          <cell r="J147" t="str">
            <v>一般贫困户</v>
          </cell>
          <cell r="K147" t="str">
            <v>是</v>
          </cell>
          <cell r="L147" t="str">
            <v>否</v>
          </cell>
          <cell r="M147" t="str">
            <v>否</v>
          </cell>
          <cell r="N147" t="str">
            <v>拆除重建</v>
          </cell>
          <cell r="O147" t="str">
            <v>是</v>
          </cell>
          <cell r="P147" t="str">
            <v>是</v>
          </cell>
        </row>
        <row r="147">
          <cell r="U147" t="str">
            <v>存量</v>
          </cell>
          <cell r="V147" t="str">
            <v>2017</v>
          </cell>
          <cell r="W147" t="str">
            <v>10.11/11.7</v>
          </cell>
          <cell r="X147">
            <v>6894.11</v>
          </cell>
          <cell r="Y147" t="str">
            <v>4</v>
          </cell>
        </row>
        <row r="148">
          <cell r="G148" t="str">
            <v>温沛</v>
          </cell>
          <cell r="H148" t="str">
            <v>441811195401017718</v>
          </cell>
          <cell r="I148" t="str">
            <v>D</v>
          </cell>
          <cell r="J148" t="str">
            <v>分散供养特困人员</v>
          </cell>
          <cell r="K148" t="str">
            <v>是</v>
          </cell>
          <cell r="L148" t="str">
            <v>否</v>
          </cell>
          <cell r="M148" t="str">
            <v>否</v>
          </cell>
          <cell r="N148" t="str">
            <v>拆除重建</v>
          </cell>
          <cell r="O148" t="str">
            <v>是</v>
          </cell>
          <cell r="P148" t="str">
            <v>是</v>
          </cell>
          <cell r="Q148" t="str">
            <v>是</v>
          </cell>
          <cell r="R148" t="str">
            <v>否</v>
          </cell>
        </row>
        <row r="148">
          <cell r="U148" t="str">
            <v>存量</v>
          </cell>
          <cell r="V148" t="str">
            <v>2016</v>
          </cell>
          <cell r="W148" t="str">
            <v>9.10/10.23</v>
          </cell>
          <cell r="X148">
            <v>8972.3</v>
          </cell>
          <cell r="Y148" t="str">
            <v>1</v>
          </cell>
        </row>
        <row r="149">
          <cell r="G149" t="str">
            <v>陈大权</v>
          </cell>
          <cell r="H149" t="str">
            <v>440127194808097411</v>
          </cell>
          <cell r="I149" t="str">
            <v>D</v>
          </cell>
          <cell r="J149" t="str">
            <v>分散供养特困人员</v>
          </cell>
          <cell r="K149" t="str">
            <v>是</v>
          </cell>
          <cell r="L149" t="str">
            <v>否</v>
          </cell>
          <cell r="M149" t="str">
            <v>否</v>
          </cell>
          <cell r="N149" t="str">
            <v>拆除重建</v>
          </cell>
          <cell r="O149" t="str">
            <v>是</v>
          </cell>
          <cell r="P149" t="str">
            <v>是</v>
          </cell>
          <cell r="Q149" t="str">
            <v>是</v>
          </cell>
          <cell r="R149" t="str">
            <v>否</v>
          </cell>
        </row>
        <row r="149">
          <cell r="U149" t="str">
            <v>存量</v>
          </cell>
          <cell r="V149" t="str">
            <v>2016</v>
          </cell>
          <cell r="W149" t="str">
            <v>9.27/10.23</v>
          </cell>
          <cell r="X149">
            <v>9244</v>
          </cell>
          <cell r="Y149" t="str">
            <v>1</v>
          </cell>
        </row>
        <row r="150">
          <cell r="G150" t="str">
            <v>陈焕章</v>
          </cell>
          <cell r="H150" t="str">
            <v>440127195205027419</v>
          </cell>
          <cell r="I150" t="str">
            <v>D</v>
          </cell>
          <cell r="J150" t="str">
            <v>分散供养特困人员</v>
          </cell>
          <cell r="K150" t="str">
            <v>是</v>
          </cell>
          <cell r="L150" t="str">
            <v>否</v>
          </cell>
          <cell r="M150" t="str">
            <v>否</v>
          </cell>
          <cell r="N150" t="str">
            <v>拆除重建</v>
          </cell>
          <cell r="O150" t="str">
            <v>是</v>
          </cell>
          <cell r="P150" t="str">
            <v>是</v>
          </cell>
          <cell r="Q150" t="str">
            <v>是</v>
          </cell>
          <cell r="R150" t="str">
            <v>否</v>
          </cell>
        </row>
        <row r="150">
          <cell r="U150" t="str">
            <v>存量</v>
          </cell>
          <cell r="V150" t="str">
            <v>2016</v>
          </cell>
          <cell r="W150" t="str">
            <v>9.27/11.13</v>
          </cell>
          <cell r="X150">
            <v>9258.8</v>
          </cell>
          <cell r="Y150" t="str">
            <v>1</v>
          </cell>
        </row>
        <row r="151">
          <cell r="G151" t="str">
            <v>陈木伙</v>
          </cell>
          <cell r="H151" t="str">
            <v>441827194605257410</v>
          </cell>
          <cell r="I151" t="str">
            <v>D</v>
          </cell>
          <cell r="J151" t="str">
            <v>分散供养特困人员</v>
          </cell>
          <cell r="K151" t="str">
            <v>是</v>
          </cell>
          <cell r="L151" t="str">
            <v>否</v>
          </cell>
          <cell r="M151" t="str">
            <v>否</v>
          </cell>
          <cell r="N151" t="str">
            <v>拆除重建</v>
          </cell>
          <cell r="O151" t="str">
            <v>是</v>
          </cell>
          <cell r="P151" t="str">
            <v>是</v>
          </cell>
          <cell r="Q151" t="str">
            <v>是</v>
          </cell>
          <cell r="R151" t="str">
            <v>否</v>
          </cell>
        </row>
        <row r="151">
          <cell r="U151" t="str">
            <v>存量</v>
          </cell>
          <cell r="V151" t="str">
            <v>2016</v>
          </cell>
          <cell r="W151" t="str">
            <v>9.27/10.23</v>
          </cell>
          <cell r="X151">
            <v>9383.2</v>
          </cell>
          <cell r="Y151" t="str">
            <v>1</v>
          </cell>
        </row>
        <row r="152">
          <cell r="G152" t="str">
            <v>陈树英</v>
          </cell>
          <cell r="H152" t="str">
            <v>44012719550324741X</v>
          </cell>
          <cell r="I152" t="str">
            <v>D</v>
          </cell>
          <cell r="J152" t="str">
            <v>分散供养特困人员</v>
          </cell>
          <cell r="K152" t="str">
            <v>是</v>
          </cell>
          <cell r="L152" t="str">
            <v>否</v>
          </cell>
          <cell r="M152" t="str">
            <v>否</v>
          </cell>
          <cell r="N152" t="str">
            <v>拆除重建</v>
          </cell>
          <cell r="O152" t="str">
            <v>是</v>
          </cell>
          <cell r="P152" t="str">
            <v>是</v>
          </cell>
          <cell r="Q152" t="str">
            <v>是</v>
          </cell>
          <cell r="R152" t="str">
            <v>否</v>
          </cell>
        </row>
        <row r="152">
          <cell r="U152" t="str">
            <v>存量</v>
          </cell>
          <cell r="V152" t="str">
            <v>2017</v>
          </cell>
          <cell r="W152" t="str">
            <v>9.27/11.20</v>
          </cell>
          <cell r="X152">
            <v>9254.4</v>
          </cell>
          <cell r="Y152" t="str">
            <v>1</v>
          </cell>
        </row>
        <row r="153">
          <cell r="G153" t="str">
            <v>赖陈带</v>
          </cell>
          <cell r="H153" t="str">
            <v>440127195002137415</v>
          </cell>
          <cell r="I153" t="str">
            <v>D</v>
          </cell>
          <cell r="J153" t="str">
            <v>分散供养特困人员</v>
          </cell>
          <cell r="K153" t="str">
            <v>是</v>
          </cell>
          <cell r="L153" t="str">
            <v>否</v>
          </cell>
          <cell r="M153" t="str">
            <v>否</v>
          </cell>
          <cell r="N153" t="str">
            <v>拆除重建</v>
          </cell>
          <cell r="O153" t="str">
            <v>是</v>
          </cell>
          <cell r="P153" t="str">
            <v>是</v>
          </cell>
          <cell r="Q153" t="str">
            <v>是</v>
          </cell>
          <cell r="R153" t="str">
            <v>是</v>
          </cell>
        </row>
        <row r="153">
          <cell r="U153" t="str">
            <v>存量</v>
          </cell>
          <cell r="V153" t="str">
            <v>2016</v>
          </cell>
          <cell r="W153" t="str">
            <v>9.10/9.27</v>
          </cell>
          <cell r="X153">
            <v>9241.8</v>
          </cell>
          <cell r="Y153" t="str">
            <v>1</v>
          </cell>
        </row>
        <row r="154">
          <cell r="G154" t="str">
            <v>赖伙明</v>
          </cell>
          <cell r="H154" t="str">
            <v>441811195207137433</v>
          </cell>
          <cell r="I154" t="str">
            <v>D</v>
          </cell>
          <cell r="J154" t="str">
            <v>分散供养特困人员</v>
          </cell>
          <cell r="K154" t="str">
            <v>是</v>
          </cell>
          <cell r="L154" t="str">
            <v>否</v>
          </cell>
          <cell r="M154" t="str">
            <v>否</v>
          </cell>
          <cell r="N154" t="str">
            <v>拆除重建</v>
          </cell>
          <cell r="O154" t="str">
            <v>是</v>
          </cell>
          <cell r="P154" t="str">
            <v>是</v>
          </cell>
          <cell r="Q154" t="str">
            <v>是</v>
          </cell>
          <cell r="R154" t="str">
            <v>是</v>
          </cell>
        </row>
        <row r="154">
          <cell r="U154" t="str">
            <v>存量</v>
          </cell>
          <cell r="V154" t="str">
            <v>2016</v>
          </cell>
          <cell r="W154" t="str">
            <v>9.10/10.23</v>
          </cell>
          <cell r="X154">
            <v>9222.8</v>
          </cell>
          <cell r="Y154" t="str">
            <v>1</v>
          </cell>
        </row>
        <row r="155">
          <cell r="G155" t="str">
            <v>白秀凤</v>
          </cell>
          <cell r="H155" t="str">
            <v>440127193806167442</v>
          </cell>
          <cell r="I155" t="str">
            <v>D</v>
          </cell>
          <cell r="J155" t="str">
            <v>低保贫困户</v>
          </cell>
          <cell r="K155" t="str">
            <v>是</v>
          </cell>
          <cell r="L155" t="str">
            <v>否</v>
          </cell>
          <cell r="M155" t="str">
            <v>否</v>
          </cell>
          <cell r="N155" t="str">
            <v>拆除重建</v>
          </cell>
          <cell r="O155" t="str">
            <v>是</v>
          </cell>
          <cell r="P155" t="str">
            <v>否</v>
          </cell>
          <cell r="Q155" t="str">
            <v>是</v>
          </cell>
          <cell r="R155" t="str">
            <v>否</v>
          </cell>
        </row>
        <row r="155">
          <cell r="U155" t="str">
            <v>存量</v>
          </cell>
          <cell r="V155" t="str">
            <v>2017</v>
          </cell>
          <cell r="W155">
            <v>9.27</v>
          </cell>
          <cell r="X155">
            <v>7658.55</v>
          </cell>
          <cell r="Y155" t="str">
            <v>2</v>
          </cell>
        </row>
        <row r="156">
          <cell r="G156" t="str">
            <v>温林生</v>
          </cell>
          <cell r="H156" t="str">
            <v>440127195508097430</v>
          </cell>
          <cell r="I156" t="str">
            <v>D</v>
          </cell>
          <cell r="J156" t="str">
            <v>低保贫困户</v>
          </cell>
          <cell r="K156" t="str">
            <v>是</v>
          </cell>
          <cell r="L156" t="str">
            <v>否</v>
          </cell>
          <cell r="M156" t="str">
            <v>否</v>
          </cell>
          <cell r="N156" t="str">
            <v>拆除重建</v>
          </cell>
          <cell r="O156" t="str">
            <v>是</v>
          </cell>
          <cell r="P156" t="str">
            <v>是</v>
          </cell>
          <cell r="Q156" t="str">
            <v>是</v>
          </cell>
          <cell r="R156" t="str">
            <v>否</v>
          </cell>
        </row>
        <row r="156">
          <cell r="U156" t="str">
            <v>存量</v>
          </cell>
          <cell r="V156" t="str">
            <v>2017</v>
          </cell>
          <cell r="W156">
            <v>9.26</v>
          </cell>
          <cell r="X156">
            <v>6770.2</v>
          </cell>
          <cell r="Y156" t="str">
            <v>1</v>
          </cell>
        </row>
        <row r="157">
          <cell r="G157" t="str">
            <v>赖灶星</v>
          </cell>
          <cell r="H157" t="str">
            <v>441827194811177411</v>
          </cell>
          <cell r="I157" t="str">
            <v>D</v>
          </cell>
          <cell r="J157" t="str">
            <v>分散供养特困人员</v>
          </cell>
          <cell r="K157" t="str">
            <v>是</v>
          </cell>
          <cell r="L157" t="str">
            <v>否</v>
          </cell>
          <cell r="M157" t="str">
            <v>否</v>
          </cell>
          <cell r="N157" t="str">
            <v>拆除重建</v>
          </cell>
          <cell r="O157" t="str">
            <v>是</v>
          </cell>
          <cell r="P157" t="str">
            <v>是</v>
          </cell>
          <cell r="Q157" t="str">
            <v>是</v>
          </cell>
          <cell r="R157" t="str">
            <v>否</v>
          </cell>
        </row>
        <row r="157">
          <cell r="U157" t="str">
            <v>存量</v>
          </cell>
          <cell r="V157" t="str">
            <v>2016</v>
          </cell>
          <cell r="W157" t="str">
            <v>9.26/11.5</v>
          </cell>
          <cell r="X157">
            <v>9244</v>
          </cell>
          <cell r="Y157" t="str">
            <v>1</v>
          </cell>
        </row>
        <row r="158">
          <cell r="G158" t="str">
            <v>丘洪新</v>
          </cell>
          <cell r="H158" t="str">
            <v>440127195507017419</v>
          </cell>
          <cell r="I158" t="str">
            <v>D</v>
          </cell>
          <cell r="J158" t="str">
            <v>分散供养特困人员</v>
          </cell>
          <cell r="K158" t="str">
            <v>是</v>
          </cell>
          <cell r="L158" t="str">
            <v>否</v>
          </cell>
          <cell r="M158" t="str">
            <v>否</v>
          </cell>
          <cell r="N158" t="str">
            <v>拆除重建</v>
          </cell>
          <cell r="O158" t="str">
            <v>是</v>
          </cell>
          <cell r="P158" t="str">
            <v>是</v>
          </cell>
          <cell r="Q158" t="str">
            <v>是</v>
          </cell>
          <cell r="R158" t="str">
            <v>是</v>
          </cell>
        </row>
        <row r="158">
          <cell r="U158" t="str">
            <v>存量</v>
          </cell>
          <cell r="V158" t="str">
            <v>2016</v>
          </cell>
          <cell r="W158" t="str">
            <v>9.10/10.23</v>
          </cell>
          <cell r="X158">
            <v>9264.9</v>
          </cell>
          <cell r="Y158" t="str">
            <v>1</v>
          </cell>
        </row>
        <row r="159">
          <cell r="G159" t="str">
            <v>丘焕光</v>
          </cell>
          <cell r="H159" t="str">
            <v>441827197809037413</v>
          </cell>
          <cell r="I159" t="str">
            <v>C</v>
          </cell>
          <cell r="J159" t="str">
            <v>一般贫困户</v>
          </cell>
          <cell r="K159" t="str">
            <v>是</v>
          </cell>
          <cell r="L159" t="str">
            <v>否</v>
          </cell>
          <cell r="M159" t="str">
            <v>否</v>
          </cell>
          <cell r="N159" t="str">
            <v>修缮加固</v>
          </cell>
          <cell r="O159" t="str">
            <v>是</v>
          </cell>
          <cell r="P159" t="str">
            <v>是</v>
          </cell>
          <cell r="Q159" t="str">
            <v>是</v>
          </cell>
          <cell r="R159" t="str">
            <v>否</v>
          </cell>
        </row>
        <row r="159">
          <cell r="U159" t="str">
            <v>存量</v>
          </cell>
          <cell r="V159">
            <v>2018</v>
          </cell>
          <cell r="W159" t="str">
            <v>10.20/11.5</v>
          </cell>
          <cell r="X159">
            <v>8140.03</v>
          </cell>
          <cell r="Y159" t="str">
            <v>4</v>
          </cell>
        </row>
        <row r="160">
          <cell r="G160" t="str">
            <v>丘金土</v>
          </cell>
          <cell r="H160" t="str">
            <v>440127195403237476</v>
          </cell>
          <cell r="I160" t="str">
            <v>D</v>
          </cell>
          <cell r="J160" t="str">
            <v>分散供养特困人员</v>
          </cell>
          <cell r="K160" t="str">
            <v>是</v>
          </cell>
          <cell r="L160" t="str">
            <v>否</v>
          </cell>
          <cell r="M160" t="str">
            <v>否</v>
          </cell>
          <cell r="N160" t="str">
            <v>拆除重建</v>
          </cell>
          <cell r="O160" t="str">
            <v>是</v>
          </cell>
          <cell r="P160" t="str">
            <v>是</v>
          </cell>
          <cell r="Q160" t="str">
            <v>是</v>
          </cell>
          <cell r="R160" t="str">
            <v>是</v>
          </cell>
        </row>
        <row r="160">
          <cell r="U160" t="str">
            <v>存量</v>
          </cell>
          <cell r="V160" t="str">
            <v>2016</v>
          </cell>
          <cell r="W160" t="str">
            <v>9.1/9.21</v>
          </cell>
          <cell r="X160">
            <v>9244.6</v>
          </cell>
          <cell r="Y160" t="str">
            <v>1</v>
          </cell>
        </row>
        <row r="161">
          <cell r="G161" t="str">
            <v>丘开</v>
          </cell>
          <cell r="H161" t="str">
            <v>441827194008047431</v>
          </cell>
          <cell r="I161" t="str">
            <v>D</v>
          </cell>
          <cell r="J161" t="str">
            <v>分散供养特困人员</v>
          </cell>
          <cell r="K161" t="str">
            <v>是</v>
          </cell>
          <cell r="L161" t="str">
            <v>否</v>
          </cell>
          <cell r="M161" t="str">
            <v>否</v>
          </cell>
          <cell r="N161" t="str">
            <v>拆除重建</v>
          </cell>
          <cell r="O161" t="str">
            <v>是</v>
          </cell>
          <cell r="P161" t="str">
            <v>是</v>
          </cell>
          <cell r="Q161" t="str">
            <v>是</v>
          </cell>
          <cell r="R161" t="str">
            <v>是</v>
          </cell>
        </row>
        <row r="161">
          <cell r="U161" t="str">
            <v>存量</v>
          </cell>
          <cell r="V161" t="str">
            <v>2016</v>
          </cell>
          <cell r="W161" t="str">
            <v>9.10/9.27</v>
          </cell>
          <cell r="X161">
            <v>9382.5</v>
          </cell>
          <cell r="Y161" t="str">
            <v>1</v>
          </cell>
        </row>
        <row r="162">
          <cell r="G162" t="str">
            <v>丘木生</v>
          </cell>
          <cell r="H162" t="str">
            <v>440127194512067416</v>
          </cell>
          <cell r="I162" t="str">
            <v>D</v>
          </cell>
          <cell r="J162" t="str">
            <v>分散供养特困人员</v>
          </cell>
          <cell r="K162" t="str">
            <v>是</v>
          </cell>
          <cell r="L162" t="str">
            <v>否</v>
          </cell>
          <cell r="M162" t="str">
            <v>否</v>
          </cell>
          <cell r="N162" t="str">
            <v>拆除重建</v>
          </cell>
          <cell r="O162" t="str">
            <v>是</v>
          </cell>
          <cell r="P162" t="str">
            <v>是</v>
          </cell>
          <cell r="Q162" t="str">
            <v>是</v>
          </cell>
          <cell r="R162" t="str">
            <v>是</v>
          </cell>
        </row>
        <row r="162">
          <cell r="U162" t="str">
            <v>存量</v>
          </cell>
          <cell r="V162" t="str">
            <v>2016</v>
          </cell>
          <cell r="W162" t="str">
            <v>9.10/9.27</v>
          </cell>
          <cell r="X162">
            <v>9283.2</v>
          </cell>
          <cell r="Y162" t="str">
            <v>1</v>
          </cell>
        </row>
        <row r="163">
          <cell r="G163" t="str">
            <v>丘水金</v>
          </cell>
          <cell r="H163" t="str">
            <v>441827195811087410</v>
          </cell>
          <cell r="I163" t="str">
            <v>D</v>
          </cell>
          <cell r="J163" t="str">
            <v>分散供养特困人员</v>
          </cell>
          <cell r="K163" t="str">
            <v>是</v>
          </cell>
          <cell r="L163" t="str">
            <v>否</v>
          </cell>
          <cell r="M163" t="str">
            <v>否</v>
          </cell>
          <cell r="N163" t="str">
            <v>拆除重建</v>
          </cell>
          <cell r="O163" t="str">
            <v>是</v>
          </cell>
          <cell r="P163" t="str">
            <v>是</v>
          </cell>
          <cell r="Q163" t="str">
            <v>是</v>
          </cell>
          <cell r="R163" t="str">
            <v>否</v>
          </cell>
        </row>
        <row r="163">
          <cell r="U163" t="str">
            <v>存量</v>
          </cell>
          <cell r="V163" t="str">
            <v>2016</v>
          </cell>
          <cell r="W163" t="str">
            <v>9.27/11.13</v>
          </cell>
          <cell r="X163">
            <v>8004</v>
          </cell>
          <cell r="Y163" t="str">
            <v>1</v>
          </cell>
        </row>
        <row r="164">
          <cell r="G164" t="str">
            <v>丘四</v>
          </cell>
          <cell r="H164" t="str">
            <v>441827194204057434</v>
          </cell>
          <cell r="I164" t="str">
            <v>D</v>
          </cell>
          <cell r="J164" t="str">
            <v>分散供养特困人员</v>
          </cell>
          <cell r="K164" t="str">
            <v>是</v>
          </cell>
          <cell r="L164" t="str">
            <v>否</v>
          </cell>
          <cell r="M164" t="str">
            <v>否</v>
          </cell>
          <cell r="N164" t="str">
            <v>拆除重建</v>
          </cell>
          <cell r="O164" t="str">
            <v>是</v>
          </cell>
          <cell r="P164" t="str">
            <v>是</v>
          </cell>
          <cell r="Q164" t="str">
            <v>是</v>
          </cell>
          <cell r="R164" t="str">
            <v>是</v>
          </cell>
        </row>
        <row r="164">
          <cell r="U164" t="str">
            <v>存量</v>
          </cell>
          <cell r="V164" t="str">
            <v>2016</v>
          </cell>
          <cell r="W164" t="str">
            <v>9.10/9.27</v>
          </cell>
          <cell r="X164">
            <v>16127.8</v>
          </cell>
          <cell r="Y164" t="str">
            <v>1</v>
          </cell>
        </row>
        <row r="165">
          <cell r="G165" t="str">
            <v>丘杨清</v>
          </cell>
          <cell r="H165" t="str">
            <v>440127195209117411</v>
          </cell>
          <cell r="I165" t="str">
            <v>D</v>
          </cell>
          <cell r="J165" t="str">
            <v>分散供养特困人员</v>
          </cell>
          <cell r="K165" t="str">
            <v>是</v>
          </cell>
          <cell r="L165" t="str">
            <v>否</v>
          </cell>
          <cell r="M165" t="str">
            <v>否</v>
          </cell>
          <cell r="N165" t="str">
            <v>拆除重建</v>
          </cell>
          <cell r="O165" t="str">
            <v>是</v>
          </cell>
          <cell r="P165" t="str">
            <v>是</v>
          </cell>
          <cell r="Q165" t="str">
            <v>是</v>
          </cell>
          <cell r="R165" t="str">
            <v>否</v>
          </cell>
        </row>
        <row r="165">
          <cell r="U165" t="str">
            <v>存量</v>
          </cell>
          <cell r="V165" t="str">
            <v>2016</v>
          </cell>
          <cell r="W165" t="str">
            <v>10.8</v>
          </cell>
          <cell r="X165">
            <v>9220.4</v>
          </cell>
          <cell r="Y165" t="str">
            <v>1</v>
          </cell>
        </row>
        <row r="166">
          <cell r="G166" t="str">
            <v>丘杨清</v>
          </cell>
          <cell r="H166" t="str">
            <v>441827194612117416</v>
          </cell>
          <cell r="I166" t="str">
            <v>D</v>
          </cell>
          <cell r="J166" t="str">
            <v>分散供养特困人员</v>
          </cell>
          <cell r="K166" t="str">
            <v>是</v>
          </cell>
          <cell r="L166" t="str">
            <v>否</v>
          </cell>
          <cell r="M166" t="str">
            <v>否</v>
          </cell>
          <cell r="N166" t="str">
            <v>拆除重建</v>
          </cell>
          <cell r="O166" t="str">
            <v>是</v>
          </cell>
          <cell r="P166" t="str">
            <v>是</v>
          </cell>
          <cell r="Q166" t="str">
            <v>是</v>
          </cell>
          <cell r="R166" t="str">
            <v>是</v>
          </cell>
        </row>
        <row r="166">
          <cell r="U166" t="str">
            <v>存量</v>
          </cell>
          <cell r="V166" t="str">
            <v>2016</v>
          </cell>
          <cell r="W166" t="str">
            <v>9.10/10.23</v>
          </cell>
          <cell r="X166">
            <v>9277.3</v>
          </cell>
          <cell r="Y166" t="str">
            <v>1</v>
          </cell>
        </row>
        <row r="167">
          <cell r="G167" t="str">
            <v>丘英</v>
          </cell>
          <cell r="H167" t="str">
            <v>440127194504157411</v>
          </cell>
          <cell r="I167" t="str">
            <v>D</v>
          </cell>
          <cell r="J167" t="str">
            <v>分散供养特困人员</v>
          </cell>
          <cell r="K167" t="str">
            <v>是</v>
          </cell>
          <cell r="L167" t="str">
            <v>否</v>
          </cell>
          <cell r="M167" t="str">
            <v>否</v>
          </cell>
          <cell r="N167" t="str">
            <v>拆除重建</v>
          </cell>
          <cell r="O167" t="str">
            <v>是</v>
          </cell>
          <cell r="P167" t="str">
            <v>是</v>
          </cell>
          <cell r="Q167" t="str">
            <v>是</v>
          </cell>
          <cell r="R167" t="str">
            <v>是</v>
          </cell>
        </row>
        <row r="167">
          <cell r="U167" t="str">
            <v>存量</v>
          </cell>
          <cell r="V167" t="str">
            <v>2016</v>
          </cell>
          <cell r="W167" t="str">
            <v>10.8/11.13</v>
          </cell>
          <cell r="X167">
            <v>9204</v>
          </cell>
          <cell r="Y167" t="str">
            <v>1</v>
          </cell>
        </row>
        <row r="168">
          <cell r="G168" t="str">
            <v>丘云清</v>
          </cell>
          <cell r="H168" t="str">
            <v>441811195702097416</v>
          </cell>
          <cell r="I168" t="str">
            <v>D</v>
          </cell>
          <cell r="J168" t="str">
            <v>分散供养特困人员</v>
          </cell>
          <cell r="K168" t="str">
            <v>是</v>
          </cell>
          <cell r="L168" t="str">
            <v>否</v>
          </cell>
          <cell r="M168" t="str">
            <v>否</v>
          </cell>
          <cell r="N168" t="str">
            <v>拆除重建</v>
          </cell>
          <cell r="O168" t="str">
            <v>是</v>
          </cell>
          <cell r="P168" t="str">
            <v>是</v>
          </cell>
          <cell r="Q168" t="str">
            <v>是</v>
          </cell>
          <cell r="R168" t="str">
            <v>是</v>
          </cell>
        </row>
        <row r="168">
          <cell r="U168" t="str">
            <v>存量</v>
          </cell>
          <cell r="V168">
            <v>2018</v>
          </cell>
          <cell r="W168" t="str">
            <v>9.10/9.27</v>
          </cell>
          <cell r="X168">
            <v>9266.5</v>
          </cell>
          <cell r="Y168" t="str">
            <v>1</v>
          </cell>
        </row>
        <row r="169">
          <cell r="G169" t="str">
            <v>丘照</v>
          </cell>
          <cell r="H169" t="str">
            <v>441827194207287411</v>
          </cell>
          <cell r="I169" t="str">
            <v>D</v>
          </cell>
          <cell r="J169" t="str">
            <v>分散供养特困人员</v>
          </cell>
          <cell r="K169" t="str">
            <v>是</v>
          </cell>
          <cell r="L169" t="str">
            <v>否</v>
          </cell>
          <cell r="M169" t="str">
            <v>否</v>
          </cell>
          <cell r="N169" t="str">
            <v>拆除重建</v>
          </cell>
          <cell r="O169" t="str">
            <v>是</v>
          </cell>
          <cell r="P169" t="str">
            <v>是</v>
          </cell>
          <cell r="Q169" t="str">
            <v>是</v>
          </cell>
          <cell r="R169" t="str">
            <v>是</v>
          </cell>
        </row>
        <row r="169">
          <cell r="U169" t="str">
            <v>存量</v>
          </cell>
          <cell r="V169" t="str">
            <v>2016</v>
          </cell>
          <cell r="W169" t="str">
            <v>9.10/9.27</v>
          </cell>
          <cell r="X169">
            <v>9310.6</v>
          </cell>
          <cell r="Y169" t="str">
            <v>1</v>
          </cell>
        </row>
        <row r="170">
          <cell r="G170" t="str">
            <v>温汉</v>
          </cell>
          <cell r="H170" t="str">
            <v>440127195509157415</v>
          </cell>
          <cell r="I170" t="str">
            <v>D</v>
          </cell>
          <cell r="J170" t="str">
            <v>分散供养特困人员</v>
          </cell>
          <cell r="K170" t="str">
            <v>是</v>
          </cell>
          <cell r="L170" t="str">
            <v>否</v>
          </cell>
          <cell r="M170" t="str">
            <v>否</v>
          </cell>
          <cell r="N170" t="str">
            <v>拆除重建</v>
          </cell>
          <cell r="O170" t="str">
            <v>是</v>
          </cell>
          <cell r="P170" t="str">
            <v>是</v>
          </cell>
          <cell r="Q170" t="str">
            <v>是</v>
          </cell>
          <cell r="R170" t="str">
            <v>是</v>
          </cell>
        </row>
        <row r="170">
          <cell r="U170" t="str">
            <v>存量</v>
          </cell>
          <cell r="V170" t="str">
            <v>2016</v>
          </cell>
          <cell r="W170" t="str">
            <v>10.8/11.20</v>
          </cell>
          <cell r="X170">
            <v>9253.4</v>
          </cell>
          <cell r="Y170" t="str">
            <v>1</v>
          </cell>
        </row>
        <row r="171">
          <cell r="G171" t="str">
            <v>温伙灵</v>
          </cell>
          <cell r="H171" t="str">
            <v>440127195211207416</v>
          </cell>
          <cell r="I171" t="str">
            <v>D</v>
          </cell>
          <cell r="J171" t="str">
            <v>分散供养特困人员</v>
          </cell>
          <cell r="K171" t="str">
            <v>是</v>
          </cell>
          <cell r="L171" t="str">
            <v>否</v>
          </cell>
          <cell r="M171" t="str">
            <v>否</v>
          </cell>
          <cell r="N171" t="str">
            <v>拆除重建</v>
          </cell>
          <cell r="O171" t="str">
            <v>是</v>
          </cell>
          <cell r="P171" t="str">
            <v>是</v>
          </cell>
          <cell r="Q171" t="str">
            <v>是</v>
          </cell>
          <cell r="R171" t="str">
            <v>否</v>
          </cell>
        </row>
        <row r="171">
          <cell r="U171" t="str">
            <v>存量</v>
          </cell>
          <cell r="V171" t="str">
            <v>2016</v>
          </cell>
          <cell r="W171" t="str">
            <v>9.26/10.23</v>
          </cell>
          <cell r="X171">
            <v>9230.4</v>
          </cell>
          <cell r="Y171" t="str">
            <v>1</v>
          </cell>
        </row>
        <row r="172">
          <cell r="G172" t="str">
            <v>丘金祥</v>
          </cell>
          <cell r="H172" t="str">
            <v>440127195509047419</v>
          </cell>
          <cell r="I172" t="str">
            <v>D</v>
          </cell>
          <cell r="J172" t="str">
            <v>分散供养特困人员</v>
          </cell>
          <cell r="K172" t="str">
            <v>是</v>
          </cell>
          <cell r="L172" t="str">
            <v>否</v>
          </cell>
          <cell r="M172" t="str">
            <v>否</v>
          </cell>
          <cell r="N172" t="str">
            <v>拆除重建</v>
          </cell>
          <cell r="O172" t="str">
            <v>是</v>
          </cell>
          <cell r="P172" t="str">
            <v>是</v>
          </cell>
          <cell r="Q172" t="str">
            <v>是</v>
          </cell>
          <cell r="R172" t="str">
            <v>是</v>
          </cell>
        </row>
        <row r="172">
          <cell r="U172" t="str">
            <v>存量</v>
          </cell>
          <cell r="V172" t="str">
            <v>0</v>
          </cell>
          <cell r="W172" t="str">
            <v>9.10/9.27</v>
          </cell>
          <cell r="X172">
            <v>8194.22</v>
          </cell>
          <cell r="Y172" t="str">
            <v>1</v>
          </cell>
        </row>
        <row r="173">
          <cell r="G173" t="str">
            <v>丘康</v>
          </cell>
          <cell r="H173" t="str">
            <v>440127194108087415</v>
          </cell>
          <cell r="I173" t="str">
            <v>D</v>
          </cell>
          <cell r="J173" t="str">
            <v>分散供养特困人员</v>
          </cell>
          <cell r="K173" t="str">
            <v>否</v>
          </cell>
          <cell r="L173" t="str">
            <v>否</v>
          </cell>
          <cell r="M173" t="str">
            <v>否</v>
          </cell>
          <cell r="N173" t="str">
            <v>拆除重建</v>
          </cell>
          <cell r="O173" t="str">
            <v>是</v>
          </cell>
          <cell r="P173" t="str">
            <v>是</v>
          </cell>
          <cell r="Q173" t="str">
            <v>是</v>
          </cell>
          <cell r="R173" t="str">
            <v>否</v>
          </cell>
        </row>
        <row r="173">
          <cell r="U173" t="str">
            <v>存量</v>
          </cell>
          <cell r="V173" t="e">
            <v>#VALUE!</v>
          </cell>
          <cell r="W173" t="str">
            <v>9.26/11.13</v>
          </cell>
        </row>
        <row r="174">
          <cell r="G174" t="str">
            <v>范桂水</v>
          </cell>
          <cell r="H174" t="str">
            <v>441827195008267439</v>
          </cell>
          <cell r="I174" t="str">
            <v>C</v>
          </cell>
          <cell r="J174" t="str">
            <v>分散供养特困人员</v>
          </cell>
          <cell r="K174" t="str">
            <v>是</v>
          </cell>
          <cell r="L174" t="str">
            <v>否</v>
          </cell>
          <cell r="M174" t="str">
            <v>否</v>
          </cell>
          <cell r="N174" t="str">
            <v>修缮加固</v>
          </cell>
          <cell r="O174" t="str">
            <v>是</v>
          </cell>
          <cell r="P174" t="str">
            <v>是</v>
          </cell>
          <cell r="Q174" t="str">
            <v>是</v>
          </cell>
          <cell r="R174" t="str">
            <v>否</v>
          </cell>
        </row>
        <row r="174">
          <cell r="U174" t="str">
            <v>存量</v>
          </cell>
          <cell r="V174" t="str">
            <v>2016</v>
          </cell>
          <cell r="W174" t="str">
            <v>11.5/11.12</v>
          </cell>
          <cell r="X174">
            <v>11238</v>
          </cell>
          <cell r="Y174" t="str">
            <v>1</v>
          </cell>
        </row>
        <row r="175">
          <cell r="G175" t="str">
            <v>官东连</v>
          </cell>
          <cell r="H175" t="str">
            <v>440127192410127423</v>
          </cell>
          <cell r="I175" t="str">
            <v>C</v>
          </cell>
          <cell r="J175" t="str">
            <v>分散供养特困人员</v>
          </cell>
          <cell r="K175" t="str">
            <v>是</v>
          </cell>
          <cell r="L175" t="str">
            <v>否</v>
          </cell>
          <cell r="M175" t="str">
            <v>否</v>
          </cell>
          <cell r="N175" t="str">
            <v>修缮加固</v>
          </cell>
          <cell r="O175" t="str">
            <v>是</v>
          </cell>
          <cell r="P175" t="str">
            <v>是</v>
          </cell>
          <cell r="Q175" t="str">
            <v>是</v>
          </cell>
          <cell r="R175" t="str">
            <v>否</v>
          </cell>
        </row>
        <row r="175">
          <cell r="U175" t="str">
            <v>存量</v>
          </cell>
          <cell r="V175" t="str">
            <v>2016</v>
          </cell>
          <cell r="W175" t="str">
            <v>10.25</v>
          </cell>
          <cell r="X175">
            <v>8934</v>
          </cell>
          <cell r="Y175" t="str">
            <v>1</v>
          </cell>
        </row>
        <row r="176">
          <cell r="G176" t="str">
            <v>李金培</v>
          </cell>
          <cell r="H176" t="str">
            <v>441827193908147417</v>
          </cell>
          <cell r="I176" t="str">
            <v>C</v>
          </cell>
          <cell r="J176" t="str">
            <v>低保贫困户</v>
          </cell>
          <cell r="K176" t="str">
            <v>是</v>
          </cell>
          <cell r="L176" t="str">
            <v>否</v>
          </cell>
          <cell r="M176" t="str">
            <v>是</v>
          </cell>
          <cell r="N176" t="str">
            <v>修缮加固</v>
          </cell>
          <cell r="O176" t="str">
            <v>是</v>
          </cell>
          <cell r="P176" t="str">
            <v>是</v>
          </cell>
          <cell r="Q176" t="str">
            <v>是</v>
          </cell>
          <cell r="R176" t="str">
            <v>否</v>
          </cell>
        </row>
        <row r="176">
          <cell r="U176" t="str">
            <v>存量</v>
          </cell>
          <cell r="V176" t="str">
            <v>2016</v>
          </cell>
          <cell r="W176" t="str">
            <v>10.8/11.2</v>
          </cell>
          <cell r="X176">
            <v>5010</v>
          </cell>
          <cell r="Y176" t="str">
            <v>2</v>
          </cell>
        </row>
        <row r="177">
          <cell r="G177" t="str">
            <v>李啟文</v>
          </cell>
          <cell r="H177" t="str">
            <v>440127193412297420</v>
          </cell>
          <cell r="I177" t="str">
            <v>D</v>
          </cell>
          <cell r="J177" t="str">
            <v>分散供养特困人员</v>
          </cell>
          <cell r="K177" t="str">
            <v>是</v>
          </cell>
          <cell r="L177" t="str">
            <v>否</v>
          </cell>
          <cell r="M177" t="str">
            <v>否</v>
          </cell>
          <cell r="N177" t="str">
            <v>拆除重建</v>
          </cell>
          <cell r="O177" t="str">
            <v>是</v>
          </cell>
          <cell r="P177" t="str">
            <v>是</v>
          </cell>
          <cell r="Q177" t="str">
            <v>是</v>
          </cell>
          <cell r="R177" t="str">
            <v>否</v>
          </cell>
        </row>
        <row r="177">
          <cell r="U177" t="str">
            <v>存量</v>
          </cell>
          <cell r="V177" t="str">
            <v>2016</v>
          </cell>
          <cell r="W177" t="str">
            <v>11.5/11.14</v>
          </cell>
          <cell r="X177">
            <v>8934</v>
          </cell>
          <cell r="Y177" t="str">
            <v>1</v>
          </cell>
        </row>
        <row r="178">
          <cell r="G178" t="str">
            <v>陆奕球</v>
          </cell>
          <cell r="H178" t="str">
            <v>440127195312187418</v>
          </cell>
          <cell r="I178" t="str">
            <v>C</v>
          </cell>
          <cell r="J178" t="str">
            <v>分散供养特困人员</v>
          </cell>
          <cell r="K178" t="str">
            <v>是</v>
          </cell>
          <cell r="L178" t="str">
            <v>否</v>
          </cell>
          <cell r="M178" t="str">
            <v>否</v>
          </cell>
          <cell r="N178" t="str">
            <v>修缮加固</v>
          </cell>
          <cell r="O178" t="str">
            <v>是</v>
          </cell>
          <cell r="P178" t="str">
            <v>是</v>
          </cell>
          <cell r="Q178" t="str">
            <v>是</v>
          </cell>
          <cell r="R178" t="str">
            <v>是</v>
          </cell>
        </row>
        <row r="178">
          <cell r="U178" t="str">
            <v>存量</v>
          </cell>
          <cell r="V178" t="str">
            <v>2016</v>
          </cell>
          <cell r="W178" t="str">
            <v>10.21/11.5</v>
          </cell>
          <cell r="X178">
            <v>8960.6</v>
          </cell>
          <cell r="Y178" t="str">
            <v>1</v>
          </cell>
        </row>
        <row r="179">
          <cell r="G179" t="str">
            <v>包容</v>
          </cell>
          <cell r="H179" t="str">
            <v>441827192505027424</v>
          </cell>
          <cell r="I179" t="str">
            <v>D</v>
          </cell>
          <cell r="J179" t="str">
            <v>分散供养特困人员</v>
          </cell>
          <cell r="K179" t="str">
            <v>是</v>
          </cell>
          <cell r="L179" t="str">
            <v>否</v>
          </cell>
          <cell r="M179" t="str">
            <v>否</v>
          </cell>
          <cell r="N179" t="str">
            <v>拆除重建</v>
          </cell>
          <cell r="O179" t="str">
            <v>是</v>
          </cell>
          <cell r="P179" t="str">
            <v>是</v>
          </cell>
          <cell r="Q179" t="str">
            <v>是</v>
          </cell>
          <cell r="R179" t="str">
            <v>是</v>
          </cell>
        </row>
        <row r="179">
          <cell r="U179" t="str">
            <v>存量</v>
          </cell>
          <cell r="V179" t="str">
            <v>2016</v>
          </cell>
          <cell r="W179" t="str">
            <v>10.20/11.5</v>
          </cell>
          <cell r="X179">
            <v>9134</v>
          </cell>
          <cell r="Y179" t="str">
            <v>1</v>
          </cell>
        </row>
        <row r="180">
          <cell r="G180" t="str">
            <v>包石明</v>
          </cell>
          <cell r="H180" t="str">
            <v>441827197809277417</v>
          </cell>
          <cell r="I180" t="str">
            <v>C</v>
          </cell>
          <cell r="J180" t="str">
            <v>低保贫困户</v>
          </cell>
          <cell r="K180" t="str">
            <v>是</v>
          </cell>
          <cell r="L180" t="str">
            <v>否</v>
          </cell>
          <cell r="M180" t="str">
            <v>否</v>
          </cell>
          <cell r="N180" t="str">
            <v>修缮加固</v>
          </cell>
          <cell r="O180" t="str">
            <v>是</v>
          </cell>
          <cell r="P180" t="str">
            <v>是</v>
          </cell>
          <cell r="Q180" t="str">
            <v>是</v>
          </cell>
          <cell r="R180" t="str">
            <v>否</v>
          </cell>
        </row>
        <row r="180">
          <cell r="U180" t="str">
            <v>存量</v>
          </cell>
          <cell r="V180">
            <v>2018</v>
          </cell>
          <cell r="W180" t="str">
            <v>9.27/10.23</v>
          </cell>
          <cell r="X180">
            <v>12930</v>
          </cell>
          <cell r="Y180" t="str">
            <v>1</v>
          </cell>
        </row>
        <row r="181">
          <cell r="G181" t="str">
            <v>黄镜全</v>
          </cell>
          <cell r="H181" t="str">
            <v>441827195512057414</v>
          </cell>
          <cell r="I181" t="str">
            <v>D</v>
          </cell>
          <cell r="J181" t="str">
            <v>分散供养特困人员</v>
          </cell>
          <cell r="K181" t="str">
            <v>是</v>
          </cell>
          <cell r="L181" t="str">
            <v>否</v>
          </cell>
          <cell r="M181" t="str">
            <v>否</v>
          </cell>
          <cell r="N181" t="str">
            <v>拆除重建</v>
          </cell>
          <cell r="O181" t="str">
            <v>是</v>
          </cell>
          <cell r="P181" t="str">
            <v>是</v>
          </cell>
          <cell r="Q181" t="str">
            <v>是</v>
          </cell>
          <cell r="R181" t="str">
            <v>否</v>
          </cell>
        </row>
        <row r="181">
          <cell r="U181" t="str">
            <v>存量</v>
          </cell>
          <cell r="V181" t="str">
            <v>2016</v>
          </cell>
          <cell r="W181" t="str">
            <v>9.20/10.23</v>
          </cell>
          <cell r="X181">
            <v>9269.6</v>
          </cell>
          <cell r="Y181" t="str">
            <v>1</v>
          </cell>
        </row>
        <row r="182">
          <cell r="G182" t="str">
            <v>温金印</v>
          </cell>
          <cell r="H182" t="str">
            <v>440127195405257411</v>
          </cell>
          <cell r="I182" t="str">
            <v>D</v>
          </cell>
          <cell r="J182" t="str">
            <v>分散供养特困人员</v>
          </cell>
          <cell r="K182" t="str">
            <v>是</v>
          </cell>
          <cell r="L182" t="str">
            <v>否</v>
          </cell>
          <cell r="M182" t="str">
            <v>否</v>
          </cell>
          <cell r="N182" t="str">
            <v>拆除重建</v>
          </cell>
          <cell r="O182" t="str">
            <v>是</v>
          </cell>
          <cell r="P182" t="str">
            <v>是</v>
          </cell>
          <cell r="Q182" t="str">
            <v>是</v>
          </cell>
          <cell r="R182" t="str">
            <v>否</v>
          </cell>
        </row>
        <row r="182">
          <cell r="U182" t="str">
            <v>存量</v>
          </cell>
          <cell r="V182" t="str">
            <v>2016</v>
          </cell>
          <cell r="W182" t="str">
            <v>9.10/10.23</v>
          </cell>
          <cell r="X182">
            <v>9174.3</v>
          </cell>
          <cell r="Y182" t="str">
            <v>1</v>
          </cell>
        </row>
        <row r="183">
          <cell r="G183" t="str">
            <v>温清瑞</v>
          </cell>
          <cell r="H183" t="str">
            <v>441827193908097413</v>
          </cell>
          <cell r="I183" t="str">
            <v>D</v>
          </cell>
          <cell r="J183" t="str">
            <v>分散供养特困人员</v>
          </cell>
          <cell r="K183" t="str">
            <v>是</v>
          </cell>
          <cell r="L183" t="str">
            <v>否</v>
          </cell>
          <cell r="M183" t="str">
            <v>否</v>
          </cell>
          <cell r="N183" t="str">
            <v>拆除重建</v>
          </cell>
          <cell r="O183" t="str">
            <v>是</v>
          </cell>
          <cell r="P183" t="str">
            <v>是</v>
          </cell>
          <cell r="Q183" t="str">
            <v>是</v>
          </cell>
          <cell r="R183" t="str">
            <v>是</v>
          </cell>
        </row>
        <row r="183">
          <cell r="U183" t="str">
            <v>存量</v>
          </cell>
          <cell r="V183" t="str">
            <v>2016</v>
          </cell>
          <cell r="W183" t="str">
            <v>9.27/10.23</v>
          </cell>
          <cell r="X183">
            <v>9134</v>
          </cell>
          <cell r="Y183" t="str">
            <v>1</v>
          </cell>
        </row>
        <row r="184">
          <cell r="G184" t="str">
            <v>郑瑞珍</v>
          </cell>
          <cell r="H184" t="str">
            <v>440127193505277429</v>
          </cell>
          <cell r="I184" t="str">
            <v>C</v>
          </cell>
          <cell r="J184" t="str">
            <v>分散供养特困人员</v>
          </cell>
          <cell r="K184" t="str">
            <v>是</v>
          </cell>
          <cell r="L184" t="str">
            <v>否</v>
          </cell>
          <cell r="M184" t="str">
            <v>否</v>
          </cell>
          <cell r="N184" t="str">
            <v>修缮加固</v>
          </cell>
          <cell r="O184" t="str">
            <v>是</v>
          </cell>
          <cell r="P184" t="str">
            <v>是</v>
          </cell>
          <cell r="Q184" t="str">
            <v>是</v>
          </cell>
          <cell r="R184" t="str">
            <v>是</v>
          </cell>
        </row>
        <row r="184">
          <cell r="U184" t="str">
            <v>存量</v>
          </cell>
          <cell r="V184" t="str">
            <v>2017</v>
          </cell>
          <cell r="W184" t="str">
            <v>10.20/11.6</v>
          </cell>
          <cell r="X184">
            <v>9134</v>
          </cell>
          <cell r="Y184" t="str">
            <v>1</v>
          </cell>
        </row>
        <row r="185">
          <cell r="G185" t="str">
            <v>温门兴</v>
          </cell>
          <cell r="H185" t="str">
            <v>440127195012257437</v>
          </cell>
          <cell r="I185" t="str">
            <v>D</v>
          </cell>
          <cell r="J185" t="str">
            <v>分散供养特困人员</v>
          </cell>
          <cell r="K185" t="str">
            <v>是</v>
          </cell>
          <cell r="L185" t="str">
            <v>否</v>
          </cell>
          <cell r="M185" t="str">
            <v>否</v>
          </cell>
          <cell r="N185" t="str">
            <v>拆除重建</v>
          </cell>
          <cell r="O185" t="str">
            <v>是</v>
          </cell>
          <cell r="P185" t="str">
            <v>是</v>
          </cell>
          <cell r="Q185" t="str">
            <v>是</v>
          </cell>
          <cell r="R185" t="str">
            <v>否</v>
          </cell>
        </row>
        <row r="185">
          <cell r="U185" t="str">
            <v>存量</v>
          </cell>
          <cell r="V185" t="str">
            <v>2016</v>
          </cell>
          <cell r="W185" t="str">
            <v>9.27/11.6</v>
          </cell>
          <cell r="X185">
            <v>9134</v>
          </cell>
          <cell r="Y185" t="str">
            <v>1</v>
          </cell>
        </row>
        <row r="186">
          <cell r="G186" t="str">
            <v>甘灿光</v>
          </cell>
          <cell r="H186" t="str">
            <v>440127194807247035</v>
          </cell>
          <cell r="I186" t="str">
            <v>C</v>
          </cell>
          <cell r="J186" t="str">
            <v>分散供养特困人员</v>
          </cell>
          <cell r="K186" t="str">
            <v>是</v>
          </cell>
          <cell r="L186" t="str">
            <v>是</v>
          </cell>
          <cell r="M186" t="str">
            <v>否</v>
          </cell>
          <cell r="N186" t="str">
            <v>修缮加固</v>
          </cell>
          <cell r="O186" t="str">
            <v>是</v>
          </cell>
          <cell r="P186" t="str">
            <v>是</v>
          </cell>
          <cell r="Q186" t="str">
            <v>是</v>
          </cell>
          <cell r="R186" t="str">
            <v>否</v>
          </cell>
        </row>
        <row r="186">
          <cell r="U186" t="str">
            <v>存量</v>
          </cell>
          <cell r="V186" t="str">
            <v>2016</v>
          </cell>
          <cell r="W186" t="str">
            <v>10.20/11.1</v>
          </cell>
          <cell r="X186">
            <v>8934</v>
          </cell>
          <cell r="Y186" t="str">
            <v>1</v>
          </cell>
        </row>
        <row r="187">
          <cell r="G187" t="str">
            <v>欧柱文</v>
          </cell>
          <cell r="H187" t="str">
            <v>440127193806187013</v>
          </cell>
          <cell r="I187" t="str">
            <v>C</v>
          </cell>
          <cell r="J187" t="str">
            <v>低保贫困户</v>
          </cell>
          <cell r="K187" t="str">
            <v>是</v>
          </cell>
          <cell r="L187" t="str">
            <v>否</v>
          </cell>
          <cell r="M187" t="str">
            <v>否</v>
          </cell>
          <cell r="N187" t="str">
            <v>修缮加固</v>
          </cell>
          <cell r="O187" t="str">
            <v>是</v>
          </cell>
          <cell r="P187" t="str">
            <v>是</v>
          </cell>
          <cell r="Q187" t="str">
            <v>是</v>
          </cell>
          <cell r="R187" t="str">
            <v>是</v>
          </cell>
        </row>
        <row r="187">
          <cell r="U187" t="str">
            <v>存量</v>
          </cell>
          <cell r="V187" t="str">
            <v>2016</v>
          </cell>
          <cell r="W187" t="str">
            <v>10.12/10.31</v>
          </cell>
          <cell r="X187">
            <v>7540</v>
          </cell>
          <cell r="Y187" t="str">
            <v>1</v>
          </cell>
        </row>
        <row r="188">
          <cell r="G188" t="str">
            <v>王守乾</v>
          </cell>
          <cell r="H188" t="str">
            <v>441827194006187019</v>
          </cell>
          <cell r="I188" t="str">
            <v>D</v>
          </cell>
          <cell r="J188" t="str">
            <v>分散供养特困人员</v>
          </cell>
          <cell r="K188" t="str">
            <v>是</v>
          </cell>
          <cell r="L188" t="str">
            <v>否</v>
          </cell>
          <cell r="M188" t="str">
            <v>否</v>
          </cell>
          <cell r="N188" t="str">
            <v>拆除重建</v>
          </cell>
          <cell r="O188" t="str">
            <v>是</v>
          </cell>
          <cell r="P188" t="str">
            <v>是</v>
          </cell>
          <cell r="Q188" t="str">
            <v>是</v>
          </cell>
          <cell r="R188" t="str">
            <v>否</v>
          </cell>
        </row>
        <row r="188">
          <cell r="U188" t="str">
            <v>存量</v>
          </cell>
          <cell r="V188" t="str">
            <v>2016</v>
          </cell>
          <cell r="W188" t="str">
            <v>9.27/10.23</v>
          </cell>
          <cell r="X188">
            <v>8934</v>
          </cell>
          <cell r="Y188" t="str">
            <v>1</v>
          </cell>
        </row>
        <row r="189">
          <cell r="G189" t="str">
            <v>禤北朝</v>
          </cell>
          <cell r="H189" t="str">
            <v>441827194912297017</v>
          </cell>
          <cell r="I189" t="str">
            <v>D</v>
          </cell>
          <cell r="J189" t="str">
            <v>分散供养特困人员</v>
          </cell>
          <cell r="K189" t="str">
            <v>是</v>
          </cell>
          <cell r="L189" t="str">
            <v>是</v>
          </cell>
          <cell r="M189" t="str">
            <v>否</v>
          </cell>
          <cell r="N189" t="str">
            <v>拆除重建</v>
          </cell>
          <cell r="O189" t="str">
            <v>是</v>
          </cell>
          <cell r="P189" t="str">
            <v>是</v>
          </cell>
          <cell r="Q189" t="str">
            <v>是</v>
          </cell>
          <cell r="R189" t="str">
            <v>否</v>
          </cell>
        </row>
        <row r="189">
          <cell r="U189" t="str">
            <v>存量</v>
          </cell>
          <cell r="V189" t="str">
            <v>2016</v>
          </cell>
          <cell r="W189" t="str">
            <v>9.27/10.12</v>
          </cell>
          <cell r="X189">
            <v>8934</v>
          </cell>
          <cell r="Y189" t="str">
            <v>1</v>
          </cell>
        </row>
        <row r="190">
          <cell r="G190" t="str">
            <v>江华新</v>
          </cell>
          <cell r="H190" t="str">
            <v>440127194202177011</v>
          </cell>
          <cell r="I190" t="str">
            <v>D</v>
          </cell>
          <cell r="J190" t="str">
            <v>分散供养特困人员</v>
          </cell>
          <cell r="K190" t="str">
            <v>是</v>
          </cell>
          <cell r="L190" t="str">
            <v>否</v>
          </cell>
          <cell r="M190" t="str">
            <v>否</v>
          </cell>
          <cell r="N190" t="str">
            <v>拆除重建</v>
          </cell>
          <cell r="O190" t="str">
            <v>是</v>
          </cell>
          <cell r="P190" t="str">
            <v>是</v>
          </cell>
          <cell r="Q190" t="str">
            <v>是</v>
          </cell>
          <cell r="R190" t="str">
            <v>否</v>
          </cell>
        </row>
        <row r="190">
          <cell r="U190" t="str">
            <v>存量</v>
          </cell>
          <cell r="V190" t="str">
            <v>2016</v>
          </cell>
          <cell r="W190" t="str">
            <v>9.14/10.23</v>
          </cell>
          <cell r="X190">
            <v>9265.8</v>
          </cell>
          <cell r="Y190" t="str">
            <v>1</v>
          </cell>
        </row>
        <row r="191">
          <cell r="G191" t="str">
            <v>江绍响</v>
          </cell>
          <cell r="H191" t="str">
            <v>440127193710057011</v>
          </cell>
          <cell r="I191" t="str">
            <v>D</v>
          </cell>
          <cell r="J191" t="str">
            <v>分散供养特困人员</v>
          </cell>
          <cell r="K191" t="str">
            <v>是</v>
          </cell>
          <cell r="L191" t="str">
            <v>否</v>
          </cell>
          <cell r="M191" t="str">
            <v>否</v>
          </cell>
          <cell r="N191" t="str">
            <v>拆除重建</v>
          </cell>
          <cell r="O191" t="str">
            <v>是</v>
          </cell>
          <cell r="P191" t="str">
            <v>是</v>
          </cell>
          <cell r="Q191" t="str">
            <v>是</v>
          </cell>
          <cell r="R191" t="str">
            <v>是</v>
          </cell>
        </row>
        <row r="191">
          <cell r="U191" t="str">
            <v>存量</v>
          </cell>
          <cell r="V191" t="str">
            <v>2016</v>
          </cell>
          <cell r="W191" t="str">
            <v>9.14/10.7</v>
          </cell>
          <cell r="X191">
            <v>9290.5</v>
          </cell>
          <cell r="Y191" t="str">
            <v>1</v>
          </cell>
        </row>
        <row r="192">
          <cell r="G192" t="str">
            <v>梁石炽</v>
          </cell>
          <cell r="H192" t="str">
            <v>440127194008217032</v>
          </cell>
          <cell r="I192" t="str">
            <v>C</v>
          </cell>
          <cell r="J192" t="str">
            <v>分散供养特困人员</v>
          </cell>
          <cell r="K192" t="str">
            <v>是</v>
          </cell>
          <cell r="L192" t="str">
            <v>否</v>
          </cell>
          <cell r="M192" t="str">
            <v>否</v>
          </cell>
          <cell r="N192" t="str">
            <v>修缮加固</v>
          </cell>
          <cell r="O192" t="str">
            <v>是</v>
          </cell>
          <cell r="P192" t="str">
            <v>是</v>
          </cell>
          <cell r="Q192" t="str">
            <v>是</v>
          </cell>
          <cell r="R192" t="str">
            <v>否</v>
          </cell>
        </row>
        <row r="192">
          <cell r="U192" t="str">
            <v>存量</v>
          </cell>
          <cell r="V192" t="str">
            <v>2016</v>
          </cell>
          <cell r="W192" t="str">
            <v>10.22</v>
          </cell>
          <cell r="X192">
            <v>9290.5</v>
          </cell>
          <cell r="Y192" t="str">
            <v>1</v>
          </cell>
        </row>
        <row r="193">
          <cell r="G193" t="str">
            <v>谢杨森</v>
          </cell>
          <cell r="H193" t="str">
            <v>441827195409147016</v>
          </cell>
          <cell r="I193" t="str">
            <v>D</v>
          </cell>
          <cell r="J193" t="str">
            <v>分散供养特困人员</v>
          </cell>
          <cell r="K193" t="str">
            <v>是</v>
          </cell>
          <cell r="L193" t="str">
            <v>否</v>
          </cell>
          <cell r="M193" t="str">
            <v>否</v>
          </cell>
          <cell r="N193" t="str">
            <v>拆除重建</v>
          </cell>
          <cell r="O193" t="str">
            <v>是</v>
          </cell>
          <cell r="P193" t="str">
            <v>是</v>
          </cell>
          <cell r="Q193" t="str">
            <v>是</v>
          </cell>
          <cell r="R193" t="str">
            <v>是</v>
          </cell>
        </row>
        <row r="193">
          <cell r="U193" t="str">
            <v>存量</v>
          </cell>
          <cell r="V193" t="str">
            <v>2016</v>
          </cell>
          <cell r="W193" t="str">
            <v>9.10/10.17</v>
          </cell>
          <cell r="X193">
            <v>9153.6</v>
          </cell>
          <cell r="Y193" t="str">
            <v>1</v>
          </cell>
        </row>
        <row r="194">
          <cell r="G194" t="str">
            <v>官安</v>
          </cell>
          <cell r="H194" t="str">
            <v>441827193705047416</v>
          </cell>
          <cell r="I194" t="str">
            <v>D</v>
          </cell>
          <cell r="J194" t="str">
            <v>分散供养特困人员</v>
          </cell>
          <cell r="K194" t="str">
            <v>是</v>
          </cell>
          <cell r="L194" t="str">
            <v>否</v>
          </cell>
          <cell r="M194" t="str">
            <v>是</v>
          </cell>
          <cell r="N194" t="str">
            <v>拆除重建</v>
          </cell>
          <cell r="O194" t="str">
            <v>是</v>
          </cell>
          <cell r="P194" t="str">
            <v>是</v>
          </cell>
          <cell r="Q194" t="str">
            <v>是</v>
          </cell>
          <cell r="R194" t="str">
            <v>是</v>
          </cell>
        </row>
        <row r="194">
          <cell r="U194" t="str">
            <v>存量</v>
          </cell>
          <cell r="V194" t="str">
            <v>2016</v>
          </cell>
          <cell r="W194" t="str">
            <v>8.18/9.10</v>
          </cell>
          <cell r="X194">
            <v>9534</v>
          </cell>
          <cell r="Y194" t="str">
            <v>1</v>
          </cell>
        </row>
        <row r="195">
          <cell r="G195" t="str">
            <v>胡桂行</v>
          </cell>
          <cell r="H195" t="str">
            <v>440127195604297723</v>
          </cell>
          <cell r="I195" t="str">
            <v>C</v>
          </cell>
          <cell r="J195" t="str">
            <v>一般贫困户</v>
          </cell>
          <cell r="K195" t="str">
            <v>是</v>
          </cell>
          <cell r="L195" t="str">
            <v>否</v>
          </cell>
          <cell r="M195" t="str">
            <v>是</v>
          </cell>
          <cell r="N195" t="str">
            <v>修缮加固</v>
          </cell>
          <cell r="O195" t="str">
            <v>是</v>
          </cell>
          <cell r="P195" t="str">
            <v>是</v>
          </cell>
          <cell r="Q195" t="str">
            <v>是</v>
          </cell>
          <cell r="R195" t="str">
            <v>是</v>
          </cell>
        </row>
        <row r="195">
          <cell r="U195" t="str">
            <v>存量</v>
          </cell>
          <cell r="V195">
            <v>2018</v>
          </cell>
          <cell r="W195" t="str">
            <v>9.27/10.18</v>
          </cell>
          <cell r="X195">
            <v>11804.65</v>
          </cell>
          <cell r="Y195" t="str">
            <v>2</v>
          </cell>
        </row>
        <row r="196">
          <cell r="G196" t="str">
            <v>胡志朝</v>
          </cell>
          <cell r="H196" t="str">
            <v>441827198211107717</v>
          </cell>
          <cell r="I196" t="str">
            <v>D</v>
          </cell>
          <cell r="J196" t="str">
            <v>低保贫困户</v>
          </cell>
          <cell r="K196" t="str">
            <v>是</v>
          </cell>
          <cell r="L196" t="str">
            <v>是</v>
          </cell>
          <cell r="M196" t="str">
            <v>是</v>
          </cell>
          <cell r="N196" t="str">
            <v>拆除重建</v>
          </cell>
          <cell r="O196" t="str">
            <v>是</v>
          </cell>
          <cell r="P196" t="str">
            <v>是</v>
          </cell>
          <cell r="Q196" t="str">
            <v>是</v>
          </cell>
          <cell r="R196" t="str">
            <v>否</v>
          </cell>
        </row>
        <row r="196">
          <cell r="U196" t="str">
            <v>存量</v>
          </cell>
          <cell r="V196" t="str">
            <v>2016</v>
          </cell>
          <cell r="W196" t="str">
            <v>10.22/11.19</v>
          </cell>
          <cell r="X196">
            <v>9217.5</v>
          </cell>
          <cell r="Y196" t="str">
            <v>1</v>
          </cell>
        </row>
        <row r="197">
          <cell r="G197" t="str">
            <v>黄杵娣</v>
          </cell>
          <cell r="H197" t="str">
            <v>441827194805107724</v>
          </cell>
          <cell r="I197" t="str">
            <v>D</v>
          </cell>
          <cell r="J197" t="str">
            <v>低保贫困户</v>
          </cell>
          <cell r="K197" t="str">
            <v>是</v>
          </cell>
          <cell r="L197" t="str">
            <v>是</v>
          </cell>
          <cell r="M197" t="str">
            <v>是</v>
          </cell>
          <cell r="N197" t="str">
            <v>拆除重建</v>
          </cell>
          <cell r="O197" t="str">
            <v>是</v>
          </cell>
          <cell r="P197" t="str">
            <v>是</v>
          </cell>
          <cell r="Q197" t="str">
            <v>是</v>
          </cell>
          <cell r="R197" t="str">
            <v>是</v>
          </cell>
        </row>
        <row r="197">
          <cell r="U197" t="str">
            <v>存量</v>
          </cell>
          <cell r="V197" t="str">
            <v>2016</v>
          </cell>
          <cell r="W197" t="str">
            <v>9.26/10.18</v>
          </cell>
          <cell r="X197">
            <v>13392.5</v>
          </cell>
          <cell r="Y197" t="str">
            <v>1</v>
          </cell>
        </row>
        <row r="198">
          <cell r="G198" t="str">
            <v>黄建娣</v>
          </cell>
          <cell r="H198" t="str">
            <v>44188119800403412X</v>
          </cell>
          <cell r="I198" t="str">
            <v>C</v>
          </cell>
          <cell r="J198" t="str">
            <v>低保贫困户</v>
          </cell>
          <cell r="K198" t="str">
            <v>是</v>
          </cell>
          <cell r="L198" t="str">
            <v>否</v>
          </cell>
          <cell r="M198" t="str">
            <v>是</v>
          </cell>
          <cell r="N198" t="str">
            <v>修缮加固</v>
          </cell>
          <cell r="O198" t="str">
            <v>是</v>
          </cell>
          <cell r="P198" t="str">
            <v>是</v>
          </cell>
          <cell r="Q198" t="str">
            <v>是</v>
          </cell>
          <cell r="R198" t="str">
            <v>否</v>
          </cell>
        </row>
        <row r="198">
          <cell r="U198" t="str">
            <v>存量</v>
          </cell>
          <cell r="V198" t="str">
            <v>0</v>
          </cell>
          <cell r="W198" t="str">
            <v>9.12/11.2</v>
          </cell>
          <cell r="X198">
            <v>5747.5</v>
          </cell>
          <cell r="Y198" t="str">
            <v>4</v>
          </cell>
        </row>
        <row r="199">
          <cell r="G199" t="str">
            <v>李杵胜</v>
          </cell>
          <cell r="H199" t="str">
            <v>440127195604107715</v>
          </cell>
          <cell r="I199" t="str">
            <v>D</v>
          </cell>
          <cell r="J199" t="str">
            <v>分散供养特困人员</v>
          </cell>
          <cell r="K199" t="str">
            <v>是</v>
          </cell>
          <cell r="L199" t="str">
            <v>否</v>
          </cell>
          <cell r="M199" t="str">
            <v>是</v>
          </cell>
          <cell r="N199" t="str">
            <v>拆除重建</v>
          </cell>
          <cell r="O199" t="str">
            <v>是</v>
          </cell>
          <cell r="P199" t="str">
            <v>是</v>
          </cell>
          <cell r="Q199" t="str">
            <v>是</v>
          </cell>
          <cell r="R199" t="str">
            <v>否</v>
          </cell>
        </row>
        <row r="199">
          <cell r="U199" t="str">
            <v>存量</v>
          </cell>
          <cell r="V199">
            <v>2018</v>
          </cell>
          <cell r="W199" t="str">
            <v>9.12/11.13</v>
          </cell>
          <cell r="X199">
            <v>9595.2</v>
          </cell>
          <cell r="Y199" t="str">
            <v>1</v>
          </cell>
        </row>
        <row r="200">
          <cell r="G200" t="str">
            <v>李金水</v>
          </cell>
          <cell r="H200" t="str">
            <v>44182719660420771X</v>
          </cell>
          <cell r="I200" t="str">
            <v>C</v>
          </cell>
          <cell r="J200" t="str">
            <v>一般贫困户</v>
          </cell>
          <cell r="K200" t="str">
            <v>是</v>
          </cell>
          <cell r="L200" t="str">
            <v>否</v>
          </cell>
          <cell r="M200" t="str">
            <v>是</v>
          </cell>
          <cell r="N200" t="str">
            <v>修缮加固</v>
          </cell>
          <cell r="O200" t="str">
            <v>是</v>
          </cell>
          <cell r="P200" t="str">
            <v>是</v>
          </cell>
          <cell r="Q200" t="str">
            <v>是</v>
          </cell>
          <cell r="R200" t="str">
            <v>是</v>
          </cell>
        </row>
        <row r="200">
          <cell r="U200" t="str">
            <v>存量</v>
          </cell>
          <cell r="V200">
            <v>2018</v>
          </cell>
          <cell r="W200" t="str">
            <v>9.27/11.2</v>
          </cell>
          <cell r="X200">
            <v>7362.5</v>
          </cell>
          <cell r="Y200" t="str">
            <v>4</v>
          </cell>
        </row>
        <row r="201">
          <cell r="G201" t="str">
            <v>李啟波</v>
          </cell>
          <cell r="H201" t="str">
            <v>441827195506037417</v>
          </cell>
          <cell r="I201" t="str">
            <v>D</v>
          </cell>
          <cell r="J201" t="str">
            <v>分散供养特困人员</v>
          </cell>
          <cell r="K201" t="str">
            <v>是</v>
          </cell>
          <cell r="L201" t="str">
            <v>否</v>
          </cell>
          <cell r="M201" t="str">
            <v>是</v>
          </cell>
          <cell r="N201" t="str">
            <v>拆除重建</v>
          </cell>
          <cell r="O201" t="str">
            <v>是</v>
          </cell>
          <cell r="P201" t="str">
            <v>是</v>
          </cell>
          <cell r="Q201" t="str">
            <v>是</v>
          </cell>
          <cell r="R201" t="str">
            <v>否</v>
          </cell>
        </row>
        <row r="201">
          <cell r="U201" t="str">
            <v>存量</v>
          </cell>
          <cell r="V201" t="str">
            <v>2016</v>
          </cell>
          <cell r="W201" t="str">
            <v>9.27/11.16</v>
          </cell>
          <cell r="X201">
            <v>9582</v>
          </cell>
          <cell r="Y201" t="str">
            <v>1</v>
          </cell>
        </row>
        <row r="202">
          <cell r="G202" t="str">
            <v>李啟春</v>
          </cell>
          <cell r="H202" t="str">
            <v>441811197503067731</v>
          </cell>
          <cell r="I202" t="str">
            <v>D</v>
          </cell>
          <cell r="J202" t="str">
            <v>一般贫困户</v>
          </cell>
          <cell r="K202" t="str">
            <v>是</v>
          </cell>
          <cell r="L202" t="str">
            <v>否</v>
          </cell>
          <cell r="M202" t="str">
            <v>是</v>
          </cell>
          <cell r="N202" t="str">
            <v>拆除重建</v>
          </cell>
          <cell r="O202" t="str">
            <v>是</v>
          </cell>
          <cell r="P202" t="str">
            <v>是</v>
          </cell>
          <cell r="Q202" t="str">
            <v>是</v>
          </cell>
          <cell r="R202" t="str">
            <v>否</v>
          </cell>
        </row>
        <row r="202">
          <cell r="U202" t="str">
            <v>存量</v>
          </cell>
          <cell r="V202" t="str">
            <v>0</v>
          </cell>
          <cell r="W202" t="str">
            <v>9.29/11.16</v>
          </cell>
          <cell r="X202">
            <v>7213.75</v>
          </cell>
          <cell r="Y202" t="str">
            <v>4</v>
          </cell>
        </row>
        <row r="203">
          <cell r="G203" t="str">
            <v>李书汉</v>
          </cell>
          <cell r="H203" t="str">
            <v>441827196707027738</v>
          </cell>
          <cell r="I203" t="str">
            <v>C</v>
          </cell>
          <cell r="J203" t="str">
            <v>一般贫困户</v>
          </cell>
          <cell r="K203" t="str">
            <v>是</v>
          </cell>
          <cell r="L203" t="str">
            <v>否</v>
          </cell>
          <cell r="M203" t="str">
            <v>是</v>
          </cell>
          <cell r="N203" t="str">
            <v>修缮加固</v>
          </cell>
          <cell r="O203" t="str">
            <v>是</v>
          </cell>
          <cell r="P203" t="str">
            <v>是</v>
          </cell>
          <cell r="Q203" t="str">
            <v>是</v>
          </cell>
          <cell r="R203" t="str">
            <v>是</v>
          </cell>
        </row>
        <row r="203">
          <cell r="U203" t="str">
            <v>存量</v>
          </cell>
          <cell r="V203">
            <v>2018</v>
          </cell>
          <cell r="W203" t="str">
            <v>9.27/10.18</v>
          </cell>
          <cell r="X203">
            <v>7116.67</v>
          </cell>
          <cell r="Y203" t="str">
            <v>3</v>
          </cell>
        </row>
        <row r="204">
          <cell r="G204" t="str">
            <v>李水彬</v>
          </cell>
          <cell r="H204" t="str">
            <v>440127196705297719</v>
          </cell>
          <cell r="I204" t="str">
            <v>C</v>
          </cell>
          <cell r="J204" t="str">
            <v>一般贫困户</v>
          </cell>
          <cell r="K204" t="str">
            <v>是</v>
          </cell>
          <cell r="L204" t="str">
            <v>否</v>
          </cell>
          <cell r="M204" t="str">
            <v>是</v>
          </cell>
          <cell r="N204" t="str">
            <v>修缮加固</v>
          </cell>
          <cell r="O204" t="str">
            <v>是</v>
          </cell>
          <cell r="P204" t="str">
            <v>是</v>
          </cell>
          <cell r="Q204" t="str">
            <v>是</v>
          </cell>
          <cell r="R204" t="str">
            <v>是</v>
          </cell>
        </row>
        <row r="204">
          <cell r="U204" t="str">
            <v>存量</v>
          </cell>
          <cell r="V204" t="str">
            <v>0</v>
          </cell>
          <cell r="W204" t="str">
            <v>9.12/10.23</v>
          </cell>
          <cell r="X204">
            <v>4850</v>
          </cell>
          <cell r="Y204" t="str">
            <v>1</v>
          </cell>
        </row>
        <row r="205">
          <cell r="G205" t="str">
            <v>林社养</v>
          </cell>
          <cell r="H205" t="str">
            <v>441827194910217757</v>
          </cell>
          <cell r="I205" t="str">
            <v>C</v>
          </cell>
          <cell r="J205" t="str">
            <v>一般贫困户</v>
          </cell>
          <cell r="K205" t="str">
            <v>是</v>
          </cell>
          <cell r="L205" t="str">
            <v>否</v>
          </cell>
          <cell r="M205" t="str">
            <v>是</v>
          </cell>
          <cell r="N205" t="str">
            <v>修缮加固</v>
          </cell>
          <cell r="O205" t="str">
            <v>是</v>
          </cell>
          <cell r="P205" t="str">
            <v>是</v>
          </cell>
          <cell r="Q205" t="str">
            <v>是</v>
          </cell>
          <cell r="R205" t="str">
            <v>否</v>
          </cell>
        </row>
        <row r="205">
          <cell r="U205" t="str">
            <v>存量</v>
          </cell>
          <cell r="V205">
            <v>2018</v>
          </cell>
          <cell r="W205" t="str">
            <v>9.27/11.13</v>
          </cell>
          <cell r="X205">
            <v>10683.33</v>
          </cell>
          <cell r="Y205" t="str">
            <v>3</v>
          </cell>
        </row>
        <row r="206">
          <cell r="G206" t="str">
            <v>刘福友</v>
          </cell>
          <cell r="H206" t="str">
            <v>441827194811157736</v>
          </cell>
          <cell r="I206" t="str">
            <v>C</v>
          </cell>
          <cell r="J206" t="str">
            <v>一般贫困户</v>
          </cell>
          <cell r="K206" t="str">
            <v>是</v>
          </cell>
          <cell r="L206" t="str">
            <v>否</v>
          </cell>
          <cell r="M206" t="str">
            <v>是</v>
          </cell>
          <cell r="N206" t="str">
            <v>修缮加固</v>
          </cell>
          <cell r="O206" t="str">
            <v>是</v>
          </cell>
          <cell r="P206" t="str">
            <v>是</v>
          </cell>
          <cell r="Q206" t="str">
            <v>是</v>
          </cell>
          <cell r="R206" t="str">
            <v>是</v>
          </cell>
        </row>
        <row r="206">
          <cell r="U206" t="str">
            <v>存量</v>
          </cell>
          <cell r="V206" t="str">
            <v>0</v>
          </cell>
          <cell r="W206" t="str">
            <v>10.12/11.2</v>
          </cell>
          <cell r="X206">
            <v>5050</v>
          </cell>
          <cell r="Y206" t="str">
            <v>1</v>
          </cell>
        </row>
        <row r="207">
          <cell r="G207" t="str">
            <v>盘继洪</v>
          </cell>
          <cell r="H207" t="str">
            <v>44012719431116771X</v>
          </cell>
          <cell r="I207" t="str">
            <v>D</v>
          </cell>
          <cell r="J207" t="str">
            <v>分散供养特困人员</v>
          </cell>
          <cell r="K207" t="str">
            <v>是</v>
          </cell>
          <cell r="L207" t="str">
            <v>是</v>
          </cell>
          <cell r="M207" t="str">
            <v>是</v>
          </cell>
          <cell r="N207" t="str">
            <v>拆除重建</v>
          </cell>
          <cell r="O207" t="str">
            <v>是</v>
          </cell>
          <cell r="P207" t="str">
            <v>是</v>
          </cell>
          <cell r="Q207" t="str">
            <v>是</v>
          </cell>
          <cell r="R207" t="str">
            <v>是</v>
          </cell>
        </row>
        <row r="207">
          <cell r="U207" t="str">
            <v>存量</v>
          </cell>
          <cell r="V207" t="str">
            <v>2016</v>
          </cell>
          <cell r="W207" t="str">
            <v>9.12/11.2</v>
          </cell>
          <cell r="X207">
            <v>9860.75</v>
          </cell>
          <cell r="Y207" t="str">
            <v>2</v>
          </cell>
        </row>
        <row r="208">
          <cell r="G208" t="str">
            <v>盘镜业</v>
          </cell>
          <cell r="H208" t="str">
            <v>441827196305057758</v>
          </cell>
          <cell r="I208" t="str">
            <v>C</v>
          </cell>
          <cell r="J208" t="str">
            <v>低保贫困户</v>
          </cell>
          <cell r="K208" t="str">
            <v>是</v>
          </cell>
          <cell r="L208" t="str">
            <v>否</v>
          </cell>
          <cell r="M208" t="str">
            <v>是</v>
          </cell>
          <cell r="N208" t="str">
            <v>修缮加固</v>
          </cell>
          <cell r="O208" t="str">
            <v>是</v>
          </cell>
          <cell r="P208" t="str">
            <v>是</v>
          </cell>
          <cell r="Q208" t="str">
            <v>是</v>
          </cell>
          <cell r="R208" t="str">
            <v>是</v>
          </cell>
          <cell r="S208">
            <v>2</v>
          </cell>
        </row>
        <row r="208">
          <cell r="U208" t="str">
            <v>存量</v>
          </cell>
          <cell r="V208" t="str">
            <v>2016</v>
          </cell>
          <cell r="W208" t="str">
            <v>9.1/9.23</v>
          </cell>
          <cell r="X208">
            <v>9052.5</v>
          </cell>
          <cell r="Y208" t="str">
            <v>1</v>
          </cell>
        </row>
        <row r="209">
          <cell r="G209" t="str">
            <v>丘先平</v>
          </cell>
          <cell r="H209" t="str">
            <v>441827197910057718</v>
          </cell>
          <cell r="I209" t="str">
            <v>C</v>
          </cell>
          <cell r="J209" t="str">
            <v>一般贫困户</v>
          </cell>
          <cell r="K209" t="str">
            <v>是</v>
          </cell>
          <cell r="L209" t="str">
            <v>否</v>
          </cell>
          <cell r="M209" t="str">
            <v>是</v>
          </cell>
          <cell r="N209" t="str">
            <v>修缮加固</v>
          </cell>
          <cell r="O209" t="str">
            <v>是</v>
          </cell>
          <cell r="P209" t="str">
            <v>是</v>
          </cell>
          <cell r="Q209" t="str">
            <v>是</v>
          </cell>
          <cell r="R209" t="str">
            <v>是</v>
          </cell>
        </row>
        <row r="209">
          <cell r="U209" t="str">
            <v>存量</v>
          </cell>
          <cell r="V209">
            <v>2018</v>
          </cell>
          <cell r="W209" t="str">
            <v>9.27/11.2</v>
          </cell>
          <cell r="X209">
            <v>11641.67</v>
          </cell>
          <cell r="Y209" t="str">
            <v>3</v>
          </cell>
        </row>
        <row r="210">
          <cell r="G210" t="str">
            <v>丘志锋</v>
          </cell>
          <cell r="H210" t="str">
            <v>44182719700810775X</v>
          </cell>
          <cell r="I210" t="str">
            <v>D</v>
          </cell>
          <cell r="J210" t="str">
            <v>一般贫困户</v>
          </cell>
          <cell r="K210" t="str">
            <v>是</v>
          </cell>
          <cell r="L210" t="str">
            <v>是</v>
          </cell>
          <cell r="M210" t="str">
            <v>是</v>
          </cell>
          <cell r="N210" t="str">
            <v>拆除重建</v>
          </cell>
          <cell r="O210" t="str">
            <v>是</v>
          </cell>
          <cell r="P210" t="str">
            <v>否</v>
          </cell>
        </row>
        <row r="210">
          <cell r="U210" t="str">
            <v>存量</v>
          </cell>
          <cell r="V210" t="str">
            <v>0</v>
          </cell>
          <cell r="W210" t="str">
            <v>10.8</v>
          </cell>
          <cell r="X210">
            <v>5192.5</v>
          </cell>
          <cell r="Y210" t="str">
            <v>4</v>
          </cell>
        </row>
        <row r="211">
          <cell r="G211" t="str">
            <v>胡树明</v>
          </cell>
          <cell r="H211" t="str">
            <v>440127195107157711</v>
          </cell>
          <cell r="I211" t="str">
            <v>D</v>
          </cell>
          <cell r="J211" t="str">
            <v>分散供养特困人员</v>
          </cell>
          <cell r="K211" t="str">
            <v>是</v>
          </cell>
          <cell r="L211" t="str">
            <v>否</v>
          </cell>
          <cell r="M211" t="str">
            <v>是</v>
          </cell>
          <cell r="N211" t="str">
            <v>拆除重建</v>
          </cell>
          <cell r="O211" t="str">
            <v>是</v>
          </cell>
          <cell r="P211" t="str">
            <v>是</v>
          </cell>
          <cell r="Q211" t="str">
            <v>是</v>
          </cell>
          <cell r="R211" t="str">
            <v>否</v>
          </cell>
        </row>
        <row r="211">
          <cell r="U211" t="str">
            <v>存量</v>
          </cell>
          <cell r="V211" t="str">
            <v>2016</v>
          </cell>
          <cell r="W211" t="str">
            <v>10.11/11.16</v>
          </cell>
          <cell r="X211">
            <v>9541.6</v>
          </cell>
          <cell r="Y211" t="str">
            <v>1</v>
          </cell>
        </row>
        <row r="212">
          <cell r="G212" t="str">
            <v>毛月连</v>
          </cell>
          <cell r="H212" t="str">
            <v>441811197310097467</v>
          </cell>
          <cell r="I212" t="str">
            <v>D</v>
          </cell>
          <cell r="J212" t="str">
            <v>一般贫困户</v>
          </cell>
          <cell r="K212" t="str">
            <v>是</v>
          </cell>
          <cell r="L212" t="str">
            <v>否</v>
          </cell>
          <cell r="M212" t="str">
            <v>否</v>
          </cell>
          <cell r="N212" t="str">
            <v>拆除重建</v>
          </cell>
          <cell r="O212" t="str">
            <v>是</v>
          </cell>
          <cell r="P212" t="str">
            <v>是</v>
          </cell>
          <cell r="Q212" t="str">
            <v>是</v>
          </cell>
          <cell r="R212" t="str">
            <v>否</v>
          </cell>
          <cell r="S212">
            <v>2</v>
          </cell>
        </row>
        <row r="212">
          <cell r="U212" t="str">
            <v>存量</v>
          </cell>
          <cell r="V212" t="str">
            <v>2017</v>
          </cell>
          <cell r="W212">
            <v>11.5</v>
          </cell>
          <cell r="X212">
            <v>9322.48</v>
          </cell>
          <cell r="Y212" t="str">
            <v>4</v>
          </cell>
        </row>
        <row r="213">
          <cell r="G213" t="str">
            <v>陈清华</v>
          </cell>
          <cell r="H213" t="str">
            <v>441827194403237016</v>
          </cell>
          <cell r="I213" t="str">
            <v>D</v>
          </cell>
          <cell r="J213" t="str">
            <v>一般贫困户</v>
          </cell>
          <cell r="K213" t="str">
            <v>是</v>
          </cell>
          <cell r="L213" t="str">
            <v>是</v>
          </cell>
          <cell r="M213" t="str">
            <v>否</v>
          </cell>
          <cell r="N213" t="str">
            <v>拆除重建</v>
          </cell>
          <cell r="O213" t="str">
            <v>是</v>
          </cell>
          <cell r="P213" t="str">
            <v>否</v>
          </cell>
          <cell r="Q213" t="str">
            <v>是</v>
          </cell>
          <cell r="R213" t="str">
            <v>否</v>
          </cell>
        </row>
        <row r="213">
          <cell r="U213" t="str">
            <v>存量</v>
          </cell>
          <cell r="V213" t="str">
            <v>2016</v>
          </cell>
          <cell r="W213">
            <v>11.2</v>
          </cell>
          <cell r="X213">
            <v>6905.09</v>
          </cell>
          <cell r="Y213" t="str">
            <v>2</v>
          </cell>
        </row>
        <row r="214">
          <cell r="G214" t="str">
            <v>陈世妹</v>
          </cell>
          <cell r="H214" t="str">
            <v>440127193804207025</v>
          </cell>
          <cell r="I214" t="str">
            <v>D</v>
          </cell>
          <cell r="J214" t="str">
            <v>一般贫困户</v>
          </cell>
          <cell r="K214" t="str">
            <v>是</v>
          </cell>
          <cell r="L214" t="str">
            <v>否</v>
          </cell>
          <cell r="M214" t="str">
            <v>否</v>
          </cell>
          <cell r="N214" t="str">
            <v>拆除重建</v>
          </cell>
          <cell r="O214" t="str">
            <v>是</v>
          </cell>
          <cell r="P214" t="str">
            <v>否</v>
          </cell>
          <cell r="Q214" t="str">
            <v>是</v>
          </cell>
          <cell r="R214" t="str">
            <v>否</v>
          </cell>
          <cell r="S214">
            <v>2</v>
          </cell>
        </row>
        <row r="214">
          <cell r="U214" t="str">
            <v>存量</v>
          </cell>
          <cell r="V214" t="str">
            <v>0</v>
          </cell>
          <cell r="W214">
            <v>11.5</v>
          </cell>
          <cell r="X214">
            <v>13494.25</v>
          </cell>
          <cell r="Y214" t="str">
            <v>2</v>
          </cell>
        </row>
        <row r="215">
          <cell r="G215" t="str">
            <v>李金业</v>
          </cell>
          <cell r="H215" t="str">
            <v>440127195010197012</v>
          </cell>
          <cell r="I215" t="str">
            <v>D</v>
          </cell>
          <cell r="J215" t="str">
            <v>分散供养特困人员</v>
          </cell>
          <cell r="K215" t="str">
            <v>是</v>
          </cell>
          <cell r="L215" t="str">
            <v>否</v>
          </cell>
          <cell r="M215" t="str">
            <v>否</v>
          </cell>
          <cell r="N215" t="str">
            <v>拆除重建</v>
          </cell>
          <cell r="O215" t="str">
            <v>是</v>
          </cell>
          <cell r="P215" t="str">
            <v>否</v>
          </cell>
          <cell r="Q215" t="str">
            <v>是</v>
          </cell>
          <cell r="R215" t="str">
            <v>否</v>
          </cell>
        </row>
        <row r="215">
          <cell r="U215" t="str">
            <v>存量</v>
          </cell>
          <cell r="V215" t="str">
            <v>2016</v>
          </cell>
          <cell r="W215" t="str">
            <v>10.8</v>
          </cell>
          <cell r="X215">
            <v>9169.9</v>
          </cell>
          <cell r="Y215" t="str">
            <v>1</v>
          </cell>
        </row>
        <row r="216">
          <cell r="G216" t="str">
            <v>梁佑贤</v>
          </cell>
          <cell r="H216" t="str">
            <v>440127194408287013</v>
          </cell>
          <cell r="I216" t="str">
            <v>D</v>
          </cell>
          <cell r="J216" t="str">
            <v>低保贫困户</v>
          </cell>
          <cell r="K216" t="str">
            <v>是</v>
          </cell>
          <cell r="L216" t="str">
            <v>否</v>
          </cell>
          <cell r="M216" t="str">
            <v>否</v>
          </cell>
          <cell r="N216" t="str">
            <v>拆除重建</v>
          </cell>
          <cell r="O216" t="str">
            <v>是</v>
          </cell>
          <cell r="P216" t="str">
            <v>否</v>
          </cell>
          <cell r="Q216" t="str">
            <v>是</v>
          </cell>
          <cell r="R216" t="str">
            <v>否</v>
          </cell>
        </row>
        <row r="216">
          <cell r="U216" t="str">
            <v>存量</v>
          </cell>
          <cell r="V216" t="str">
            <v>2016</v>
          </cell>
          <cell r="W216">
            <v>11.2</v>
          </cell>
          <cell r="X216">
            <v>6526</v>
          </cell>
          <cell r="Y216" t="str">
            <v>1</v>
          </cell>
        </row>
        <row r="217">
          <cell r="G217" t="str">
            <v>龙计宜</v>
          </cell>
          <cell r="H217" t="str">
            <v>440127195609137032</v>
          </cell>
          <cell r="I217" t="str">
            <v>D</v>
          </cell>
          <cell r="J217" t="str">
            <v>分散供养特困人员</v>
          </cell>
          <cell r="K217" t="str">
            <v>是</v>
          </cell>
          <cell r="L217" t="str">
            <v>否</v>
          </cell>
          <cell r="M217" t="str">
            <v>否</v>
          </cell>
          <cell r="N217" t="str">
            <v>拆除重建</v>
          </cell>
          <cell r="O217" t="str">
            <v>是</v>
          </cell>
          <cell r="P217" t="str">
            <v>是</v>
          </cell>
          <cell r="Q217" t="str">
            <v>是</v>
          </cell>
          <cell r="R217" t="str">
            <v>否</v>
          </cell>
        </row>
        <row r="217">
          <cell r="U217" t="str">
            <v>存量</v>
          </cell>
          <cell r="V217" t="str">
            <v>2016</v>
          </cell>
          <cell r="W217" t="str">
            <v>9.27/11.14</v>
          </cell>
          <cell r="X217">
            <v>9197.8</v>
          </cell>
          <cell r="Y217" t="str">
            <v>1</v>
          </cell>
        </row>
        <row r="218">
          <cell r="G218" t="str">
            <v>曹北华</v>
          </cell>
          <cell r="H218" t="str">
            <v>441827195406017013</v>
          </cell>
          <cell r="I218" t="str">
            <v>D</v>
          </cell>
          <cell r="J218" t="str">
            <v>分散供养特困人员</v>
          </cell>
          <cell r="K218" t="str">
            <v>是</v>
          </cell>
          <cell r="L218" t="str">
            <v>否</v>
          </cell>
          <cell r="M218" t="str">
            <v>否</v>
          </cell>
          <cell r="N218" t="str">
            <v>拆除重建</v>
          </cell>
          <cell r="O218" t="str">
            <v>是</v>
          </cell>
          <cell r="P218" t="str">
            <v>是</v>
          </cell>
        </row>
        <row r="218">
          <cell r="U218" t="str">
            <v>存量</v>
          </cell>
          <cell r="V218" t="str">
            <v>2016</v>
          </cell>
          <cell r="W218" t="str">
            <v>10.20</v>
          </cell>
          <cell r="X218">
            <v>9173.2</v>
          </cell>
          <cell r="Y218" t="str">
            <v>1</v>
          </cell>
        </row>
        <row r="219">
          <cell r="G219" t="str">
            <v>曹计开</v>
          </cell>
          <cell r="H219" t="str">
            <v>441827195402057237</v>
          </cell>
          <cell r="I219" t="str">
            <v>C</v>
          </cell>
          <cell r="J219" t="str">
            <v>分散供养特困人员</v>
          </cell>
          <cell r="K219" t="str">
            <v>是</v>
          </cell>
          <cell r="L219" t="str">
            <v>否</v>
          </cell>
          <cell r="M219" t="str">
            <v>否</v>
          </cell>
          <cell r="N219" t="str">
            <v>修缮加固</v>
          </cell>
          <cell r="O219" t="str">
            <v>是</v>
          </cell>
          <cell r="P219" t="str">
            <v>是</v>
          </cell>
          <cell r="Q219" t="str">
            <v>是</v>
          </cell>
          <cell r="R219" t="str">
            <v>否</v>
          </cell>
        </row>
        <row r="219">
          <cell r="U219" t="str">
            <v>存量</v>
          </cell>
          <cell r="V219" t="str">
            <v>2016</v>
          </cell>
          <cell r="W219" t="str">
            <v>10.8/11.9</v>
          </cell>
          <cell r="X219">
            <v>9173.3</v>
          </cell>
          <cell r="Y219" t="str">
            <v>1</v>
          </cell>
        </row>
        <row r="220">
          <cell r="G220" t="str">
            <v>陈北元</v>
          </cell>
          <cell r="H220" t="str">
            <v>440127194609297015</v>
          </cell>
          <cell r="I220" t="str">
            <v>D</v>
          </cell>
          <cell r="J220" t="str">
            <v>分散供养特困人员</v>
          </cell>
          <cell r="K220" t="str">
            <v>是</v>
          </cell>
          <cell r="L220" t="str">
            <v>否</v>
          </cell>
          <cell r="M220" t="str">
            <v>否</v>
          </cell>
          <cell r="N220" t="str">
            <v>拆除重建</v>
          </cell>
          <cell r="O220" t="str">
            <v>是</v>
          </cell>
          <cell r="P220" t="str">
            <v>否</v>
          </cell>
          <cell r="Q220" t="str">
            <v>是</v>
          </cell>
          <cell r="R220" t="str">
            <v>否</v>
          </cell>
        </row>
        <row r="220">
          <cell r="U220" t="str">
            <v>存量</v>
          </cell>
          <cell r="V220" t="str">
            <v>2016</v>
          </cell>
          <cell r="W220" t="str">
            <v>9.27</v>
          </cell>
          <cell r="X220">
            <v>9207.3</v>
          </cell>
          <cell r="Y220" t="str">
            <v>1</v>
          </cell>
        </row>
        <row r="221">
          <cell r="G221" t="str">
            <v>李国标</v>
          </cell>
          <cell r="H221" t="str">
            <v>441827194907127056</v>
          </cell>
          <cell r="I221" t="str">
            <v>C</v>
          </cell>
          <cell r="J221" t="str">
            <v>分散供养特困人员</v>
          </cell>
          <cell r="K221" t="str">
            <v>是</v>
          </cell>
          <cell r="L221" t="str">
            <v>否</v>
          </cell>
          <cell r="M221" t="str">
            <v>否</v>
          </cell>
          <cell r="N221" t="str">
            <v>修缮加固</v>
          </cell>
          <cell r="O221" t="str">
            <v>是</v>
          </cell>
          <cell r="P221" t="str">
            <v>是</v>
          </cell>
          <cell r="Q221" t="str">
            <v>是</v>
          </cell>
          <cell r="R221" t="str">
            <v>是</v>
          </cell>
        </row>
        <row r="221">
          <cell r="U221" t="str">
            <v>存量</v>
          </cell>
          <cell r="V221" t="str">
            <v>2016</v>
          </cell>
          <cell r="W221" t="str">
            <v>10.20/11.14</v>
          </cell>
          <cell r="X221">
            <v>9571.8</v>
          </cell>
          <cell r="Y221" t="str">
            <v>1</v>
          </cell>
        </row>
        <row r="222">
          <cell r="G222" t="str">
            <v>刘佛保</v>
          </cell>
          <cell r="H222" t="str">
            <v>441827194711237018</v>
          </cell>
          <cell r="I222" t="str">
            <v>C</v>
          </cell>
          <cell r="J222" t="str">
            <v>分散供养特困人员</v>
          </cell>
          <cell r="K222" t="str">
            <v>是</v>
          </cell>
          <cell r="L222" t="str">
            <v>否</v>
          </cell>
          <cell r="M222" t="str">
            <v>否</v>
          </cell>
          <cell r="N222" t="str">
            <v>修缮加固</v>
          </cell>
          <cell r="O222" t="str">
            <v>是</v>
          </cell>
          <cell r="P222" t="str">
            <v>是</v>
          </cell>
          <cell r="Q222" t="str">
            <v>是</v>
          </cell>
          <cell r="R222" t="str">
            <v>是</v>
          </cell>
        </row>
        <row r="222">
          <cell r="U222" t="str">
            <v>存量</v>
          </cell>
          <cell r="V222" t="str">
            <v>2016</v>
          </cell>
          <cell r="W222" t="str">
            <v>10.9/10.31</v>
          </cell>
          <cell r="X222">
            <v>9176.7</v>
          </cell>
          <cell r="Y222" t="str">
            <v>1</v>
          </cell>
        </row>
        <row r="223">
          <cell r="G223" t="str">
            <v>吴北海</v>
          </cell>
          <cell r="H223" t="str">
            <v>440127194511197016</v>
          </cell>
          <cell r="I223" t="str">
            <v>D</v>
          </cell>
          <cell r="J223" t="str">
            <v>分散供养特困人员</v>
          </cell>
          <cell r="K223" t="str">
            <v>是</v>
          </cell>
          <cell r="L223" t="str">
            <v>否</v>
          </cell>
          <cell r="M223" t="str">
            <v>否</v>
          </cell>
          <cell r="N223" t="str">
            <v>拆除重建</v>
          </cell>
          <cell r="O223" t="str">
            <v>是</v>
          </cell>
          <cell r="P223" t="str">
            <v>是</v>
          </cell>
          <cell r="Q223" t="str">
            <v>是</v>
          </cell>
          <cell r="R223" t="str">
            <v>否</v>
          </cell>
        </row>
        <row r="223">
          <cell r="U223" t="str">
            <v>存量</v>
          </cell>
          <cell r="V223" t="str">
            <v>2016</v>
          </cell>
          <cell r="W223" t="str">
            <v>9.27/10.25</v>
          </cell>
          <cell r="X223">
            <v>9134</v>
          </cell>
          <cell r="Y223" t="str">
            <v>1</v>
          </cell>
        </row>
        <row r="224">
          <cell r="G224" t="str">
            <v>禤洪新</v>
          </cell>
          <cell r="H224" t="str">
            <v>440127195101117014</v>
          </cell>
          <cell r="I224" t="str">
            <v>D</v>
          </cell>
          <cell r="J224" t="str">
            <v>分散供养特困人员</v>
          </cell>
          <cell r="K224" t="str">
            <v>是</v>
          </cell>
          <cell r="L224" t="str">
            <v>否</v>
          </cell>
          <cell r="M224" t="str">
            <v>否</v>
          </cell>
          <cell r="N224" t="str">
            <v>拆除重建</v>
          </cell>
          <cell r="O224" t="str">
            <v>是</v>
          </cell>
          <cell r="P224" t="str">
            <v>是</v>
          </cell>
          <cell r="Q224" t="str">
            <v>是</v>
          </cell>
          <cell r="R224" t="str">
            <v>否</v>
          </cell>
        </row>
        <row r="224">
          <cell r="U224" t="str">
            <v>存量</v>
          </cell>
          <cell r="V224" t="str">
            <v>2016</v>
          </cell>
          <cell r="W224" t="str">
            <v>10.17/11.7</v>
          </cell>
          <cell r="X224">
            <v>9134</v>
          </cell>
          <cell r="Y224" t="str">
            <v>1</v>
          </cell>
        </row>
        <row r="225">
          <cell r="G225" t="str">
            <v>李石桥</v>
          </cell>
          <cell r="H225" t="str">
            <v>441827194908077417</v>
          </cell>
          <cell r="I225" t="str">
            <v>D</v>
          </cell>
          <cell r="J225" t="str">
            <v>分散供养特困人员</v>
          </cell>
          <cell r="K225" t="str">
            <v>是</v>
          </cell>
          <cell r="L225" t="str">
            <v>否</v>
          </cell>
          <cell r="M225" t="str">
            <v>否</v>
          </cell>
          <cell r="N225" t="str">
            <v>拆除重建</v>
          </cell>
          <cell r="O225" t="str">
            <v>是</v>
          </cell>
          <cell r="P225" t="str">
            <v>是</v>
          </cell>
          <cell r="Q225" t="str">
            <v>是</v>
          </cell>
          <cell r="R225" t="str">
            <v>是</v>
          </cell>
        </row>
        <row r="225">
          <cell r="U225" t="str">
            <v>存量</v>
          </cell>
          <cell r="V225" t="str">
            <v>2016</v>
          </cell>
          <cell r="W225" t="str">
            <v>9.21/10.17</v>
          </cell>
          <cell r="X225">
            <v>8971.8</v>
          </cell>
          <cell r="Y225" t="str">
            <v>1</v>
          </cell>
        </row>
        <row r="226">
          <cell r="G226" t="str">
            <v>刘桂炎</v>
          </cell>
          <cell r="H226" t="str">
            <v>440127195503017438</v>
          </cell>
          <cell r="I226" t="str">
            <v>C</v>
          </cell>
          <cell r="J226" t="str">
            <v>分散供养特困人员</v>
          </cell>
          <cell r="K226" t="str">
            <v>是</v>
          </cell>
          <cell r="L226" t="str">
            <v>否</v>
          </cell>
          <cell r="M226" t="str">
            <v>否</v>
          </cell>
          <cell r="N226" t="str">
            <v>修缮加固</v>
          </cell>
          <cell r="O226" t="str">
            <v>是</v>
          </cell>
          <cell r="P226" t="str">
            <v>是</v>
          </cell>
          <cell r="Q226" t="str">
            <v>是</v>
          </cell>
          <cell r="R226" t="str">
            <v>是</v>
          </cell>
        </row>
        <row r="226">
          <cell r="U226" t="str">
            <v>存量</v>
          </cell>
          <cell r="V226" t="str">
            <v>2016</v>
          </cell>
          <cell r="W226" t="str">
            <v>10.8/10.2</v>
          </cell>
          <cell r="X226">
            <v>8984.8</v>
          </cell>
          <cell r="Y226" t="str">
            <v>1</v>
          </cell>
        </row>
        <row r="227">
          <cell r="G227" t="str">
            <v>阮新带</v>
          </cell>
          <cell r="H227" t="str">
            <v>441827192212277446</v>
          </cell>
          <cell r="I227" t="str">
            <v>C</v>
          </cell>
          <cell r="J227" t="str">
            <v>分散供养特困人员</v>
          </cell>
          <cell r="K227" t="str">
            <v>是</v>
          </cell>
          <cell r="L227" t="str">
            <v>否</v>
          </cell>
          <cell r="M227" t="str">
            <v>否</v>
          </cell>
          <cell r="N227" t="str">
            <v>修缮加固</v>
          </cell>
          <cell r="O227" t="str">
            <v>是</v>
          </cell>
          <cell r="P227" t="str">
            <v>是</v>
          </cell>
          <cell r="Q227" t="str">
            <v>是</v>
          </cell>
          <cell r="R227" t="str">
            <v>否</v>
          </cell>
        </row>
        <row r="227">
          <cell r="U227" t="str">
            <v>存量</v>
          </cell>
          <cell r="V227" t="str">
            <v>2017</v>
          </cell>
          <cell r="W227" t="str">
            <v>10.18/11.16</v>
          </cell>
          <cell r="X227">
            <v>9112.5</v>
          </cell>
          <cell r="Y227" t="str">
            <v>1</v>
          </cell>
        </row>
        <row r="228">
          <cell r="G228" t="str">
            <v>邹英</v>
          </cell>
          <cell r="H228" t="str">
            <v>441827194312147429</v>
          </cell>
          <cell r="I228" t="str">
            <v>C</v>
          </cell>
          <cell r="J228" t="str">
            <v>分散供养特困人员</v>
          </cell>
          <cell r="K228" t="str">
            <v>是</v>
          </cell>
          <cell r="L228" t="str">
            <v>否</v>
          </cell>
          <cell r="M228" t="str">
            <v>否</v>
          </cell>
          <cell r="N228" t="str">
            <v>修缮加固</v>
          </cell>
          <cell r="O228" t="str">
            <v>是</v>
          </cell>
          <cell r="P228" t="str">
            <v>是</v>
          </cell>
          <cell r="Q228" t="str">
            <v>是</v>
          </cell>
          <cell r="R228" t="str">
            <v>是</v>
          </cell>
        </row>
        <row r="228">
          <cell r="U228" t="str">
            <v>存量</v>
          </cell>
          <cell r="V228">
            <v>2018</v>
          </cell>
          <cell r="W228" t="str">
            <v>9.26/10.2</v>
          </cell>
          <cell r="X228">
            <v>9029.2</v>
          </cell>
          <cell r="Y228" t="str">
            <v>1</v>
          </cell>
        </row>
        <row r="229">
          <cell r="G229" t="str">
            <v>周计森</v>
          </cell>
          <cell r="H229" t="str">
            <v>441827196604187018</v>
          </cell>
          <cell r="I229" t="str">
            <v>C</v>
          </cell>
          <cell r="J229" t="str">
            <v>低保贫困户</v>
          </cell>
          <cell r="K229" t="str">
            <v>是</v>
          </cell>
          <cell r="L229" t="str">
            <v>否</v>
          </cell>
          <cell r="M229" t="str">
            <v>否</v>
          </cell>
          <cell r="N229" t="str">
            <v>修缮加固</v>
          </cell>
          <cell r="O229" t="str">
            <v>是</v>
          </cell>
          <cell r="P229" t="str">
            <v>是</v>
          </cell>
          <cell r="Q229" t="str">
            <v>是</v>
          </cell>
          <cell r="R229" t="str">
            <v>否</v>
          </cell>
        </row>
        <row r="229">
          <cell r="U229" t="str">
            <v>存量</v>
          </cell>
          <cell r="V229" t="str">
            <v>0</v>
          </cell>
          <cell r="W229" t="str">
            <v>9.21</v>
          </cell>
          <cell r="X229">
            <v>5786.67</v>
          </cell>
          <cell r="Y229" t="str">
            <v>2</v>
          </cell>
        </row>
        <row r="230">
          <cell r="G230" t="str">
            <v>周其玉</v>
          </cell>
          <cell r="H230" t="str">
            <v>440127193912097011</v>
          </cell>
          <cell r="I230" t="str">
            <v>D</v>
          </cell>
          <cell r="J230" t="str">
            <v>分散供养特困人员</v>
          </cell>
          <cell r="K230" t="str">
            <v>是</v>
          </cell>
          <cell r="L230" t="str">
            <v>否</v>
          </cell>
          <cell r="M230" t="str">
            <v>否</v>
          </cell>
          <cell r="N230" t="str">
            <v>拆除重建</v>
          </cell>
          <cell r="O230" t="str">
            <v>是</v>
          </cell>
          <cell r="P230" t="str">
            <v>是</v>
          </cell>
          <cell r="Q230" t="str">
            <v>是</v>
          </cell>
          <cell r="R230" t="str">
            <v>否</v>
          </cell>
        </row>
        <row r="230">
          <cell r="U230" t="str">
            <v>存量</v>
          </cell>
          <cell r="V230">
            <v>2018</v>
          </cell>
          <cell r="W230" t="str">
            <v>9.21/11.14</v>
          </cell>
          <cell r="X230">
            <v>9134</v>
          </cell>
          <cell r="Y230" t="str">
            <v>1</v>
          </cell>
        </row>
        <row r="231">
          <cell r="G231" t="str">
            <v>周声志</v>
          </cell>
          <cell r="H231" t="str">
            <v>440127194211117037</v>
          </cell>
          <cell r="I231" t="str">
            <v>C</v>
          </cell>
          <cell r="J231" t="str">
            <v>分散供养特困人员</v>
          </cell>
          <cell r="K231" t="str">
            <v>是</v>
          </cell>
          <cell r="L231" t="str">
            <v>否</v>
          </cell>
          <cell r="M231" t="str">
            <v>否</v>
          </cell>
          <cell r="N231" t="str">
            <v>修缮加固</v>
          </cell>
          <cell r="O231" t="str">
            <v>是</v>
          </cell>
          <cell r="P231" t="str">
            <v>是</v>
          </cell>
          <cell r="Q231" t="str">
            <v>是</v>
          </cell>
          <cell r="R231" t="str">
            <v>是</v>
          </cell>
        </row>
        <row r="231">
          <cell r="U231" t="str">
            <v>存量</v>
          </cell>
          <cell r="V231">
            <v>2018</v>
          </cell>
          <cell r="W231" t="str">
            <v>9.18/11.7</v>
          </cell>
          <cell r="X231">
            <v>9134</v>
          </cell>
          <cell r="Y231" t="str">
            <v>1</v>
          </cell>
        </row>
        <row r="232">
          <cell r="G232" t="str">
            <v>曹观桥</v>
          </cell>
          <cell r="H232" t="str">
            <v>441827193609227214</v>
          </cell>
          <cell r="I232" t="str">
            <v>C</v>
          </cell>
          <cell r="J232" t="str">
            <v>分散供养特困人员</v>
          </cell>
          <cell r="K232" t="str">
            <v>是</v>
          </cell>
          <cell r="L232" t="str">
            <v>否</v>
          </cell>
          <cell r="M232" t="str">
            <v>否</v>
          </cell>
          <cell r="N232" t="str">
            <v>修缮加固</v>
          </cell>
          <cell r="O232" t="str">
            <v>是</v>
          </cell>
          <cell r="P232" t="str">
            <v>是</v>
          </cell>
          <cell r="Q232" t="str">
            <v>是</v>
          </cell>
          <cell r="R232" t="str">
            <v>是</v>
          </cell>
        </row>
        <row r="232">
          <cell r="U232" t="str">
            <v>存量</v>
          </cell>
          <cell r="V232" t="str">
            <v>2016</v>
          </cell>
          <cell r="W232" t="str">
            <v>9.26/117</v>
          </cell>
          <cell r="X232">
            <v>9212.5</v>
          </cell>
          <cell r="Y232" t="str">
            <v>1</v>
          </cell>
        </row>
        <row r="233">
          <cell r="G233" t="str">
            <v>曹水金</v>
          </cell>
          <cell r="H233" t="str">
            <v>441827195503187217</v>
          </cell>
          <cell r="I233" t="str">
            <v>D</v>
          </cell>
          <cell r="J233" t="str">
            <v>分散供养特困人员</v>
          </cell>
          <cell r="K233" t="str">
            <v>是</v>
          </cell>
          <cell r="L233" t="str">
            <v>否</v>
          </cell>
          <cell r="M233" t="str">
            <v>否</v>
          </cell>
          <cell r="N233" t="str">
            <v>拆除重建</v>
          </cell>
          <cell r="O233" t="str">
            <v>是</v>
          </cell>
          <cell r="P233" t="str">
            <v>是</v>
          </cell>
          <cell r="Q233" t="str">
            <v>是</v>
          </cell>
          <cell r="R233" t="str">
            <v>否</v>
          </cell>
        </row>
        <row r="233">
          <cell r="U233" t="str">
            <v>存量</v>
          </cell>
          <cell r="V233" t="str">
            <v>2016</v>
          </cell>
          <cell r="W233" t="str">
            <v>10.8/11.6</v>
          </cell>
          <cell r="X233">
            <v>6192.9</v>
          </cell>
          <cell r="Y233" t="str">
            <v>2</v>
          </cell>
        </row>
        <row r="234">
          <cell r="G234" t="str">
            <v>曾超群</v>
          </cell>
          <cell r="H234" t="str">
            <v>441827193406257229</v>
          </cell>
          <cell r="I234" t="str">
            <v>D</v>
          </cell>
          <cell r="J234" t="str">
            <v>分散供养特困人员</v>
          </cell>
          <cell r="K234" t="str">
            <v>是</v>
          </cell>
          <cell r="L234" t="str">
            <v>否</v>
          </cell>
          <cell r="M234" t="str">
            <v>否</v>
          </cell>
          <cell r="N234" t="str">
            <v>拆除重建</v>
          </cell>
          <cell r="O234" t="str">
            <v>是</v>
          </cell>
          <cell r="P234" t="str">
            <v>是</v>
          </cell>
          <cell r="Q234" t="str">
            <v>是</v>
          </cell>
          <cell r="R234" t="str">
            <v>否</v>
          </cell>
        </row>
        <row r="234">
          <cell r="U234" t="str">
            <v>存量</v>
          </cell>
          <cell r="V234" t="str">
            <v>2016</v>
          </cell>
          <cell r="W234" t="str">
            <v>10.8/11.14</v>
          </cell>
          <cell r="X234">
            <v>9034</v>
          </cell>
          <cell r="Y234" t="str">
            <v>1</v>
          </cell>
        </row>
        <row r="235">
          <cell r="G235" t="str">
            <v>成桂池</v>
          </cell>
          <cell r="H235" t="str">
            <v>44182719810808721X</v>
          </cell>
          <cell r="I235" t="str">
            <v>C</v>
          </cell>
          <cell r="J235" t="str">
            <v>一般贫困户</v>
          </cell>
          <cell r="K235" t="str">
            <v>是</v>
          </cell>
          <cell r="L235" t="str">
            <v>否</v>
          </cell>
          <cell r="M235" t="str">
            <v>否</v>
          </cell>
          <cell r="N235" t="str">
            <v>修缮加固</v>
          </cell>
          <cell r="O235" t="str">
            <v>是</v>
          </cell>
          <cell r="P235" t="str">
            <v>是</v>
          </cell>
          <cell r="Q235" t="str">
            <v>是</v>
          </cell>
          <cell r="R235" t="str">
            <v>是</v>
          </cell>
        </row>
        <row r="235">
          <cell r="U235" t="str">
            <v>存量</v>
          </cell>
          <cell r="V235">
            <v>2018</v>
          </cell>
          <cell r="W235">
            <v>11.5</v>
          </cell>
          <cell r="X235">
            <v>7162.5</v>
          </cell>
          <cell r="Y235" t="str">
            <v>4</v>
          </cell>
        </row>
        <row r="236">
          <cell r="G236" t="str">
            <v>陈章</v>
          </cell>
          <cell r="H236" t="str">
            <v>441811195702207216</v>
          </cell>
          <cell r="I236" t="str">
            <v>C</v>
          </cell>
          <cell r="J236" t="str">
            <v>一般贫困户</v>
          </cell>
          <cell r="K236" t="str">
            <v>是</v>
          </cell>
          <cell r="L236" t="str">
            <v>否</v>
          </cell>
          <cell r="M236" t="str">
            <v>否</v>
          </cell>
          <cell r="N236" t="str">
            <v>修缮加固</v>
          </cell>
          <cell r="O236" t="str">
            <v>是</v>
          </cell>
          <cell r="P236" t="str">
            <v>否</v>
          </cell>
          <cell r="Q236" t="str">
            <v>是</v>
          </cell>
          <cell r="R236" t="str">
            <v>否</v>
          </cell>
        </row>
        <row r="236">
          <cell r="U236" t="str">
            <v>存量</v>
          </cell>
          <cell r="V236" t="str">
            <v>0</v>
          </cell>
          <cell r="W236">
            <v>11.4</v>
          </cell>
          <cell r="X236">
            <v>7639.16</v>
          </cell>
          <cell r="Y236" t="str">
            <v>5</v>
          </cell>
        </row>
        <row r="237">
          <cell r="G237" t="str">
            <v>黄北顺</v>
          </cell>
          <cell r="H237" t="str">
            <v>441827195001127230</v>
          </cell>
          <cell r="I237" t="str">
            <v>D</v>
          </cell>
          <cell r="J237" t="str">
            <v>分散供养特困人员</v>
          </cell>
          <cell r="K237" t="str">
            <v>是</v>
          </cell>
          <cell r="L237" t="str">
            <v>否</v>
          </cell>
          <cell r="M237" t="str">
            <v>否</v>
          </cell>
          <cell r="N237" t="str">
            <v>拆除重建</v>
          </cell>
          <cell r="O237" t="str">
            <v>是</v>
          </cell>
          <cell r="P237" t="str">
            <v>是</v>
          </cell>
          <cell r="Q237" t="str">
            <v>是</v>
          </cell>
          <cell r="R237" t="str">
            <v>否</v>
          </cell>
        </row>
        <row r="237">
          <cell r="U237" t="str">
            <v>存量</v>
          </cell>
          <cell r="V237" t="str">
            <v>2016</v>
          </cell>
          <cell r="W237" t="str">
            <v>10.8/10.31</v>
          </cell>
          <cell r="X237">
            <v>9034</v>
          </cell>
          <cell r="Y237" t="str">
            <v>1</v>
          </cell>
        </row>
        <row r="238">
          <cell r="G238" t="str">
            <v>黄金梅</v>
          </cell>
          <cell r="H238" t="str">
            <v>441827197305207220</v>
          </cell>
          <cell r="I238" t="str">
            <v>D</v>
          </cell>
          <cell r="J238" t="str">
            <v>分散供养特困人员</v>
          </cell>
          <cell r="K238" t="str">
            <v>是</v>
          </cell>
          <cell r="L238" t="str">
            <v>是</v>
          </cell>
          <cell r="M238" t="str">
            <v>否</v>
          </cell>
          <cell r="N238" t="str">
            <v>拆除重建</v>
          </cell>
          <cell r="O238" t="str">
            <v>是</v>
          </cell>
          <cell r="P238" t="str">
            <v>是</v>
          </cell>
          <cell r="Q238" t="str">
            <v>是</v>
          </cell>
          <cell r="R238" t="str">
            <v>否</v>
          </cell>
        </row>
        <row r="238">
          <cell r="U238" t="str">
            <v>存量</v>
          </cell>
          <cell r="V238" t="str">
            <v>2016</v>
          </cell>
          <cell r="W238" t="str">
            <v>9.28/11.15</v>
          </cell>
          <cell r="X238">
            <v>7834</v>
          </cell>
          <cell r="Y238" t="str">
            <v>1</v>
          </cell>
        </row>
        <row r="239">
          <cell r="G239" t="str">
            <v>黄林</v>
          </cell>
          <cell r="H239" t="str">
            <v>441827192210097230</v>
          </cell>
          <cell r="I239" t="str">
            <v>C</v>
          </cell>
          <cell r="J239" t="str">
            <v>一般贫困户</v>
          </cell>
          <cell r="K239" t="str">
            <v>是</v>
          </cell>
          <cell r="L239" t="str">
            <v>否</v>
          </cell>
          <cell r="M239" t="str">
            <v>否</v>
          </cell>
          <cell r="N239" t="str">
            <v>修缮加固</v>
          </cell>
          <cell r="O239" t="str">
            <v>是</v>
          </cell>
          <cell r="P239" t="str">
            <v>否</v>
          </cell>
          <cell r="Q239" t="str">
            <v>是</v>
          </cell>
          <cell r="R239" t="str">
            <v>否</v>
          </cell>
          <cell r="S239">
            <v>2</v>
          </cell>
        </row>
        <row r="239">
          <cell r="U239" t="str">
            <v>存量</v>
          </cell>
          <cell r="V239" t="str">
            <v>0</v>
          </cell>
          <cell r="W239">
            <v>11.4</v>
          </cell>
          <cell r="X239">
            <v>7560</v>
          </cell>
          <cell r="Y239" t="str">
            <v>2</v>
          </cell>
        </row>
        <row r="240">
          <cell r="G240" t="str">
            <v>黄原仔</v>
          </cell>
          <cell r="H240" t="str">
            <v>441827195208037216  </v>
          </cell>
          <cell r="I240" t="str">
            <v>D</v>
          </cell>
          <cell r="J240" t="str">
            <v>分散供养特困人员</v>
          </cell>
          <cell r="K240" t="str">
            <v>是</v>
          </cell>
          <cell r="L240" t="str">
            <v>否</v>
          </cell>
          <cell r="M240" t="str">
            <v>否</v>
          </cell>
          <cell r="N240" t="str">
            <v>拆除重建</v>
          </cell>
          <cell r="O240" t="str">
            <v>是</v>
          </cell>
          <cell r="P240" t="str">
            <v>是</v>
          </cell>
          <cell r="Q240" t="str">
            <v>是</v>
          </cell>
          <cell r="R240" t="str">
            <v>否</v>
          </cell>
        </row>
        <row r="240">
          <cell r="U240" t="str">
            <v>存量</v>
          </cell>
          <cell r="V240" t="str">
            <v>2016</v>
          </cell>
          <cell r="W240" t="str">
            <v>10.10/11.6</v>
          </cell>
          <cell r="X240">
            <v>9051.1</v>
          </cell>
          <cell r="Y240" t="str">
            <v>1</v>
          </cell>
        </row>
        <row r="241">
          <cell r="G241" t="str">
            <v>赖镜全</v>
          </cell>
          <cell r="H241" t="str">
            <v>441827195510127271</v>
          </cell>
          <cell r="I241" t="str">
            <v>D</v>
          </cell>
          <cell r="J241" t="str">
            <v>分散供养特困人员</v>
          </cell>
          <cell r="K241" t="str">
            <v>是</v>
          </cell>
          <cell r="L241" t="str">
            <v>否</v>
          </cell>
          <cell r="M241" t="str">
            <v>否</v>
          </cell>
          <cell r="N241" t="str">
            <v>拆除重建</v>
          </cell>
          <cell r="O241" t="str">
            <v>是</v>
          </cell>
          <cell r="P241" t="str">
            <v>是</v>
          </cell>
          <cell r="Q241" t="str">
            <v>是</v>
          </cell>
          <cell r="R241" t="str">
            <v>否</v>
          </cell>
        </row>
        <row r="241">
          <cell r="U241" t="str">
            <v>存量</v>
          </cell>
          <cell r="V241" t="str">
            <v>2016</v>
          </cell>
          <cell r="W241" t="str">
            <v>10.10</v>
          </cell>
          <cell r="X241">
            <v>9082</v>
          </cell>
          <cell r="Y241" t="str">
            <v>1</v>
          </cell>
        </row>
        <row r="242">
          <cell r="G242" t="str">
            <v>赖灶炎</v>
          </cell>
          <cell r="H242" t="str">
            <v>441827195105207219</v>
          </cell>
          <cell r="I242" t="str">
            <v>D</v>
          </cell>
          <cell r="J242" t="str">
            <v>分散供养特困人员</v>
          </cell>
          <cell r="K242" t="str">
            <v>是</v>
          </cell>
          <cell r="L242" t="str">
            <v>否</v>
          </cell>
          <cell r="M242" t="str">
            <v>否</v>
          </cell>
          <cell r="N242" t="str">
            <v>拆除重建</v>
          </cell>
          <cell r="O242" t="str">
            <v>是</v>
          </cell>
          <cell r="P242" t="str">
            <v>是</v>
          </cell>
          <cell r="Q242" t="str">
            <v>是</v>
          </cell>
          <cell r="R242" t="str">
            <v>否</v>
          </cell>
        </row>
        <row r="242">
          <cell r="U242" t="str">
            <v>存量</v>
          </cell>
          <cell r="V242" t="str">
            <v>2016</v>
          </cell>
          <cell r="W242" t="str">
            <v>10.10</v>
          </cell>
          <cell r="X242">
            <v>9034</v>
          </cell>
          <cell r="Y242" t="str">
            <v>1</v>
          </cell>
        </row>
        <row r="243">
          <cell r="G243" t="str">
            <v>赖子平</v>
          </cell>
          <cell r="H243" t="str">
            <v>441827194302287217</v>
          </cell>
          <cell r="I243" t="str">
            <v>D</v>
          </cell>
          <cell r="J243" t="str">
            <v>分散供养特困人员</v>
          </cell>
          <cell r="K243" t="str">
            <v>是</v>
          </cell>
          <cell r="L243" t="str">
            <v>否</v>
          </cell>
          <cell r="M243" t="str">
            <v>否</v>
          </cell>
          <cell r="N243" t="str">
            <v>拆除重建</v>
          </cell>
          <cell r="O243" t="str">
            <v>是</v>
          </cell>
          <cell r="P243" t="str">
            <v>是</v>
          </cell>
          <cell r="Q243" t="str">
            <v>是</v>
          </cell>
          <cell r="R243" t="str">
            <v>否</v>
          </cell>
        </row>
        <row r="243">
          <cell r="U243" t="str">
            <v>存量</v>
          </cell>
          <cell r="V243" t="str">
            <v>2016</v>
          </cell>
          <cell r="W243" t="str">
            <v>10.10</v>
          </cell>
          <cell r="X243">
            <v>9140.6</v>
          </cell>
          <cell r="Y243" t="str">
            <v>1</v>
          </cell>
        </row>
        <row r="244">
          <cell r="G244" t="str">
            <v>李金群</v>
          </cell>
          <cell r="H244" t="str">
            <v>441827193403227227</v>
          </cell>
          <cell r="I244" t="str">
            <v>D</v>
          </cell>
          <cell r="J244" t="str">
            <v>分散供养特困人员</v>
          </cell>
          <cell r="K244" t="str">
            <v>是</v>
          </cell>
          <cell r="L244" t="str">
            <v>否</v>
          </cell>
          <cell r="M244" t="str">
            <v>否</v>
          </cell>
          <cell r="N244" t="str">
            <v>拆除重建</v>
          </cell>
          <cell r="O244" t="str">
            <v>是</v>
          </cell>
          <cell r="P244" t="str">
            <v>是</v>
          </cell>
          <cell r="Q244" t="str">
            <v>是</v>
          </cell>
          <cell r="R244" t="str">
            <v>否</v>
          </cell>
        </row>
        <row r="244">
          <cell r="U244" t="str">
            <v>存量</v>
          </cell>
          <cell r="V244" t="str">
            <v>2016</v>
          </cell>
          <cell r="W244" t="str">
            <v>10.10/11.6</v>
          </cell>
          <cell r="X244">
            <v>10512.5</v>
          </cell>
          <cell r="Y244" t="str">
            <v>1</v>
          </cell>
        </row>
        <row r="245">
          <cell r="G245" t="str">
            <v>梁石明</v>
          </cell>
          <cell r="H245" t="str">
            <v>441827196411237218</v>
          </cell>
          <cell r="I245" t="str">
            <v>C</v>
          </cell>
          <cell r="J245" t="str">
            <v>低保贫困户</v>
          </cell>
          <cell r="K245" t="str">
            <v>是</v>
          </cell>
          <cell r="L245" t="str">
            <v>否</v>
          </cell>
          <cell r="M245" t="str">
            <v>否</v>
          </cell>
          <cell r="N245" t="str">
            <v>修缮加固</v>
          </cell>
          <cell r="O245" t="str">
            <v>是</v>
          </cell>
          <cell r="P245" t="str">
            <v>是</v>
          </cell>
          <cell r="Q245" t="str">
            <v>是</v>
          </cell>
          <cell r="R245" t="str">
            <v>否</v>
          </cell>
        </row>
        <row r="245">
          <cell r="U245" t="str">
            <v>存量</v>
          </cell>
          <cell r="V245" t="str">
            <v>2016</v>
          </cell>
          <cell r="W245" t="str">
            <v>9.22/11.6</v>
          </cell>
          <cell r="X245">
            <v>8522.5</v>
          </cell>
          <cell r="Y245" t="str">
            <v>1</v>
          </cell>
        </row>
        <row r="246">
          <cell r="G246" t="str">
            <v>梁新连</v>
          </cell>
          <cell r="H246" t="str">
            <v>441827195402217229</v>
          </cell>
          <cell r="I246" t="str">
            <v>C</v>
          </cell>
          <cell r="J246" t="str">
            <v>低保贫困户</v>
          </cell>
          <cell r="K246" t="str">
            <v>是</v>
          </cell>
          <cell r="L246" t="str">
            <v>是</v>
          </cell>
          <cell r="M246" t="str">
            <v>否</v>
          </cell>
          <cell r="N246" t="str">
            <v>修缮加固</v>
          </cell>
          <cell r="O246" t="str">
            <v>是</v>
          </cell>
          <cell r="P246" t="str">
            <v>是</v>
          </cell>
          <cell r="Q246" t="str">
            <v>是</v>
          </cell>
          <cell r="R246" t="str">
            <v>否</v>
          </cell>
        </row>
        <row r="246">
          <cell r="U246" t="str">
            <v>存量</v>
          </cell>
          <cell r="V246" t="str">
            <v>2016</v>
          </cell>
          <cell r="W246" t="str">
            <v>10.23</v>
          </cell>
          <cell r="X246">
            <v>6321.16</v>
          </cell>
          <cell r="Y246" t="str">
            <v>3</v>
          </cell>
        </row>
        <row r="247">
          <cell r="G247" t="str">
            <v>廖彬</v>
          </cell>
          <cell r="H247" t="str">
            <v>441827194707147239</v>
          </cell>
          <cell r="I247" t="str">
            <v>C</v>
          </cell>
          <cell r="J247" t="str">
            <v>一般贫困户</v>
          </cell>
          <cell r="K247" t="str">
            <v>是</v>
          </cell>
          <cell r="L247" t="str">
            <v>否</v>
          </cell>
          <cell r="M247" t="str">
            <v>否</v>
          </cell>
          <cell r="N247" t="str">
            <v>修缮加固</v>
          </cell>
          <cell r="O247" t="str">
            <v>是</v>
          </cell>
          <cell r="P247" t="str">
            <v>是</v>
          </cell>
          <cell r="Q247" t="str">
            <v>是</v>
          </cell>
          <cell r="R247" t="str">
            <v>是</v>
          </cell>
        </row>
        <row r="247">
          <cell r="U247" t="str">
            <v>存量</v>
          </cell>
          <cell r="V247" t="str">
            <v>0</v>
          </cell>
          <cell r="W247" t="str">
            <v>10.8/11.6</v>
          </cell>
          <cell r="X247">
            <v>9695</v>
          </cell>
          <cell r="Y247" t="str">
            <v>2</v>
          </cell>
        </row>
        <row r="248">
          <cell r="G248" t="str">
            <v>罗什群</v>
          </cell>
          <cell r="H248" t="str">
            <v>441827194311167225</v>
          </cell>
          <cell r="I248" t="str">
            <v>D</v>
          </cell>
          <cell r="J248" t="str">
            <v>分散供养特困人员</v>
          </cell>
          <cell r="K248" t="str">
            <v>是</v>
          </cell>
          <cell r="L248" t="str">
            <v>是</v>
          </cell>
          <cell r="M248" t="str">
            <v>否</v>
          </cell>
          <cell r="N248" t="str">
            <v>拆除重建</v>
          </cell>
          <cell r="O248" t="str">
            <v>是</v>
          </cell>
          <cell r="P248" t="str">
            <v>是</v>
          </cell>
          <cell r="Q248" t="str">
            <v>是</v>
          </cell>
          <cell r="R248" t="str">
            <v>否</v>
          </cell>
        </row>
        <row r="248">
          <cell r="U248" t="str">
            <v>存量</v>
          </cell>
          <cell r="V248" t="str">
            <v>2016</v>
          </cell>
          <cell r="W248" t="str">
            <v>10.10/11.6</v>
          </cell>
          <cell r="X248">
            <v>10429.2</v>
          </cell>
          <cell r="Y248" t="str">
            <v>1</v>
          </cell>
        </row>
        <row r="249">
          <cell r="G249" t="str">
            <v>莫成桂</v>
          </cell>
          <cell r="H249" t="str">
            <v>441827193912047216</v>
          </cell>
          <cell r="I249" t="str">
            <v>D</v>
          </cell>
          <cell r="J249" t="str">
            <v>分散供养特困人员</v>
          </cell>
          <cell r="K249" t="str">
            <v>是</v>
          </cell>
          <cell r="L249" t="str">
            <v>否</v>
          </cell>
          <cell r="M249" t="str">
            <v>否</v>
          </cell>
          <cell r="N249" t="str">
            <v>拆除重建</v>
          </cell>
          <cell r="O249" t="str">
            <v>是</v>
          </cell>
          <cell r="P249" t="str">
            <v>是</v>
          </cell>
          <cell r="Q249" t="str">
            <v>是</v>
          </cell>
          <cell r="R249" t="str">
            <v>否</v>
          </cell>
        </row>
        <row r="249">
          <cell r="U249" t="str">
            <v>存量</v>
          </cell>
          <cell r="V249" t="str">
            <v>2016</v>
          </cell>
          <cell r="W249" t="str">
            <v>10.8/11.6</v>
          </cell>
          <cell r="X249">
            <v>10912.5</v>
          </cell>
          <cell r="Y249" t="str">
            <v>1</v>
          </cell>
        </row>
        <row r="250">
          <cell r="G250" t="str">
            <v>伍石灶</v>
          </cell>
          <cell r="H250" t="str">
            <v>441827193408197215  </v>
          </cell>
          <cell r="I250" t="str">
            <v>D</v>
          </cell>
          <cell r="J250" t="str">
            <v>分散供养特困人员</v>
          </cell>
          <cell r="K250" t="str">
            <v>是</v>
          </cell>
          <cell r="L250" t="str">
            <v>否</v>
          </cell>
          <cell r="M250" t="str">
            <v>否</v>
          </cell>
          <cell r="N250" t="str">
            <v>拆除重建</v>
          </cell>
          <cell r="O250" t="str">
            <v>是</v>
          </cell>
          <cell r="P250" t="str">
            <v>是</v>
          </cell>
          <cell r="Q250" t="str">
            <v>是</v>
          </cell>
          <cell r="R250" t="str">
            <v>否</v>
          </cell>
        </row>
        <row r="250">
          <cell r="U250" t="str">
            <v>存量</v>
          </cell>
          <cell r="V250" t="str">
            <v>2016</v>
          </cell>
          <cell r="W250" t="str">
            <v>9.21/11.6</v>
          </cell>
          <cell r="X250">
            <v>9212.5</v>
          </cell>
          <cell r="Y250" t="str">
            <v>1</v>
          </cell>
        </row>
        <row r="251">
          <cell r="G251" t="str">
            <v>袁华水</v>
          </cell>
          <cell r="H251" t="str">
            <v>44182719550508721X</v>
          </cell>
          <cell r="I251" t="str">
            <v>D</v>
          </cell>
          <cell r="J251" t="str">
            <v>分散供养特困人员</v>
          </cell>
          <cell r="K251" t="str">
            <v>是</v>
          </cell>
          <cell r="L251" t="str">
            <v>否</v>
          </cell>
          <cell r="M251" t="str">
            <v>否</v>
          </cell>
          <cell r="N251" t="str">
            <v>拆除重建</v>
          </cell>
          <cell r="O251" t="str">
            <v>是</v>
          </cell>
          <cell r="P251" t="str">
            <v>是</v>
          </cell>
          <cell r="Q251" t="str">
            <v>是</v>
          </cell>
          <cell r="R251" t="str">
            <v>否</v>
          </cell>
        </row>
        <row r="251">
          <cell r="U251" t="str">
            <v>存量</v>
          </cell>
          <cell r="V251" t="str">
            <v>2016</v>
          </cell>
          <cell r="W251" t="str">
            <v>10.23/11.15</v>
          </cell>
          <cell r="X251">
            <v>7711.1</v>
          </cell>
          <cell r="Y251" t="str">
            <v>1</v>
          </cell>
        </row>
        <row r="252">
          <cell r="G252" t="str">
            <v>朱桂清</v>
          </cell>
          <cell r="H252" t="str">
            <v>441827194905167214</v>
          </cell>
          <cell r="I252" t="str">
            <v>D</v>
          </cell>
          <cell r="J252" t="str">
            <v>分散供养特困人员</v>
          </cell>
          <cell r="K252" t="str">
            <v>是</v>
          </cell>
          <cell r="L252" t="str">
            <v>否</v>
          </cell>
          <cell r="M252" t="str">
            <v>否</v>
          </cell>
          <cell r="N252" t="str">
            <v>拆除重建</v>
          </cell>
          <cell r="O252" t="str">
            <v>是</v>
          </cell>
          <cell r="P252" t="str">
            <v>是</v>
          </cell>
          <cell r="Q252" t="str">
            <v>是</v>
          </cell>
          <cell r="R252" t="str">
            <v>否</v>
          </cell>
        </row>
        <row r="252">
          <cell r="U252" t="str">
            <v>存量</v>
          </cell>
          <cell r="V252" t="str">
            <v>2016</v>
          </cell>
          <cell r="W252" t="str">
            <v>10.10/11.15</v>
          </cell>
          <cell r="X252">
            <v>9034</v>
          </cell>
          <cell r="Y252" t="str">
            <v>1</v>
          </cell>
        </row>
        <row r="253">
          <cell r="G253" t="str">
            <v>曹广清</v>
          </cell>
          <cell r="H253" t="str">
            <v>441827195606147234</v>
          </cell>
          <cell r="I253" t="str">
            <v>D</v>
          </cell>
          <cell r="J253" t="str">
            <v>分散供养特困人员</v>
          </cell>
          <cell r="K253" t="str">
            <v>否</v>
          </cell>
          <cell r="L253" t="str">
            <v>否</v>
          </cell>
          <cell r="M253" t="str">
            <v>否</v>
          </cell>
          <cell r="N253" t="str">
            <v>拆除重建</v>
          </cell>
          <cell r="O253" t="str">
            <v>是</v>
          </cell>
          <cell r="P253" t="str">
            <v>是</v>
          </cell>
          <cell r="Q253" t="str">
            <v>是</v>
          </cell>
          <cell r="R253" t="str">
            <v>否</v>
          </cell>
        </row>
        <row r="253">
          <cell r="U253" t="str">
            <v>存量</v>
          </cell>
          <cell r="V253" t="e">
            <v>#VALUE!</v>
          </cell>
          <cell r="W253" t="str">
            <v>10.8/11.6</v>
          </cell>
        </row>
        <row r="254">
          <cell r="G254" t="str">
            <v>罗北庆</v>
          </cell>
          <cell r="H254" t="str">
            <v>441827194502157214</v>
          </cell>
          <cell r="I254" t="str">
            <v>D</v>
          </cell>
          <cell r="J254" t="str">
            <v>一般贫困户</v>
          </cell>
          <cell r="K254" t="str">
            <v>是</v>
          </cell>
          <cell r="L254" t="str">
            <v>否</v>
          </cell>
          <cell r="M254" t="str">
            <v>否</v>
          </cell>
          <cell r="N254" t="str">
            <v>拆除重建</v>
          </cell>
          <cell r="O254" t="str">
            <v>是</v>
          </cell>
          <cell r="P254" t="str">
            <v>否</v>
          </cell>
          <cell r="Q254" t="str">
            <v>是</v>
          </cell>
          <cell r="R254" t="str">
            <v>否</v>
          </cell>
        </row>
        <row r="254">
          <cell r="U254" t="str">
            <v>存量</v>
          </cell>
          <cell r="V254" t="str">
            <v>0</v>
          </cell>
          <cell r="W254">
            <v>9.29</v>
          </cell>
          <cell r="X254">
            <v>5973.77</v>
          </cell>
          <cell r="Y254" t="str">
            <v>6</v>
          </cell>
        </row>
        <row r="255">
          <cell r="G255" t="str">
            <v>朱防带</v>
          </cell>
          <cell r="H255" t="str">
            <v>440127193502157210</v>
          </cell>
          <cell r="I255" t="str">
            <v>D</v>
          </cell>
          <cell r="J255" t="str">
            <v>分散供养特困人员</v>
          </cell>
          <cell r="K255" t="str">
            <v>是</v>
          </cell>
          <cell r="L255" t="str">
            <v>否</v>
          </cell>
          <cell r="M255" t="str">
            <v>否</v>
          </cell>
          <cell r="N255" t="str">
            <v>拆除重建</v>
          </cell>
          <cell r="O255" t="str">
            <v>是</v>
          </cell>
          <cell r="P255" t="str">
            <v>是</v>
          </cell>
          <cell r="Q255" t="str">
            <v>是</v>
          </cell>
          <cell r="R255" t="str">
            <v>否</v>
          </cell>
        </row>
        <row r="255">
          <cell r="U255" t="str">
            <v>存量</v>
          </cell>
          <cell r="V255" t="str">
            <v>2016</v>
          </cell>
          <cell r="W255" t="str">
            <v>9.10/11.13</v>
          </cell>
          <cell r="X255">
            <v>9129</v>
          </cell>
          <cell r="Y255" t="str">
            <v>1</v>
          </cell>
        </row>
        <row r="256">
          <cell r="G256" t="str">
            <v>朱国正</v>
          </cell>
          <cell r="H256" t="str">
            <v>44182719520510723</v>
          </cell>
          <cell r="I256" t="str">
            <v>D</v>
          </cell>
          <cell r="J256" t="str">
            <v>分散供养特困人员</v>
          </cell>
          <cell r="K256" t="str">
            <v>是</v>
          </cell>
          <cell r="L256" t="str">
            <v>否</v>
          </cell>
          <cell r="M256" t="str">
            <v>否</v>
          </cell>
          <cell r="N256" t="str">
            <v>拆除重建</v>
          </cell>
          <cell r="O256" t="str">
            <v>是</v>
          </cell>
          <cell r="P256" t="str">
            <v>是</v>
          </cell>
          <cell r="Q256" t="str">
            <v>是</v>
          </cell>
          <cell r="R256" t="str">
            <v>否</v>
          </cell>
        </row>
        <row r="256">
          <cell r="U256" t="str">
            <v>存量</v>
          </cell>
          <cell r="V256" t="str">
            <v>2016</v>
          </cell>
          <cell r="W256" t="str">
            <v>9.29/10.23</v>
          </cell>
          <cell r="X256">
            <v>9144.1</v>
          </cell>
          <cell r="Y256" t="str">
            <v>1</v>
          </cell>
        </row>
        <row r="257">
          <cell r="G257" t="str">
            <v>朱石金</v>
          </cell>
          <cell r="H257" t="str">
            <v>440127193605037211</v>
          </cell>
          <cell r="I257" t="str">
            <v>D</v>
          </cell>
          <cell r="J257" t="str">
            <v>分散供养特困人员</v>
          </cell>
          <cell r="K257" t="str">
            <v>是</v>
          </cell>
          <cell r="L257" t="str">
            <v>否</v>
          </cell>
          <cell r="M257" t="str">
            <v>否</v>
          </cell>
          <cell r="N257" t="str">
            <v>拆除重建</v>
          </cell>
          <cell r="O257" t="str">
            <v>是</v>
          </cell>
          <cell r="P257" t="str">
            <v>是</v>
          </cell>
          <cell r="Q257" t="str">
            <v>是</v>
          </cell>
          <cell r="R257" t="str">
            <v>否</v>
          </cell>
        </row>
        <row r="257">
          <cell r="U257" t="str">
            <v>存量</v>
          </cell>
          <cell r="V257" t="str">
            <v>2016</v>
          </cell>
          <cell r="W257" t="str">
            <v>9.10/10.23</v>
          </cell>
          <cell r="X257">
            <v>10429</v>
          </cell>
          <cell r="Y257" t="str">
            <v>1</v>
          </cell>
        </row>
        <row r="258">
          <cell r="G258" t="str">
            <v>朱灿杨</v>
          </cell>
          <cell r="H258" t="str">
            <v>440127195501077218</v>
          </cell>
          <cell r="I258" t="str">
            <v>D</v>
          </cell>
          <cell r="J258" t="str">
            <v>分散供养特困人员</v>
          </cell>
          <cell r="K258" t="str">
            <v>是</v>
          </cell>
          <cell r="L258" t="str">
            <v>否</v>
          </cell>
          <cell r="M258" t="str">
            <v>否</v>
          </cell>
          <cell r="N258" t="str">
            <v>拆除重建</v>
          </cell>
          <cell r="O258" t="str">
            <v>是</v>
          </cell>
          <cell r="P258" t="str">
            <v>是</v>
          </cell>
          <cell r="Q258" t="str">
            <v>是</v>
          </cell>
          <cell r="R258" t="str">
            <v>否</v>
          </cell>
        </row>
        <row r="258">
          <cell r="U258" t="str">
            <v>存量</v>
          </cell>
          <cell r="V258" t="str">
            <v>2016</v>
          </cell>
          <cell r="W258" t="str">
            <v>9.29/11.13</v>
          </cell>
          <cell r="X258">
            <v>9174.4</v>
          </cell>
          <cell r="Y258" t="str">
            <v>1</v>
          </cell>
        </row>
        <row r="259">
          <cell r="G259" t="str">
            <v>朱亚江</v>
          </cell>
          <cell r="H259" t="str">
            <v>44182719380801721X</v>
          </cell>
          <cell r="I259" t="str">
            <v>D</v>
          </cell>
          <cell r="J259" t="str">
            <v>分散供养特困人员</v>
          </cell>
          <cell r="K259" t="str">
            <v>是</v>
          </cell>
          <cell r="L259" t="str">
            <v>否</v>
          </cell>
          <cell r="M259" t="str">
            <v>否</v>
          </cell>
          <cell r="N259" t="str">
            <v>拆除重建</v>
          </cell>
          <cell r="O259" t="str">
            <v>是</v>
          </cell>
          <cell r="P259" t="str">
            <v>是</v>
          </cell>
          <cell r="Q259" t="str">
            <v>是</v>
          </cell>
          <cell r="R259" t="str">
            <v>否</v>
          </cell>
        </row>
        <row r="259">
          <cell r="U259" t="str">
            <v>存量</v>
          </cell>
          <cell r="V259" t="str">
            <v>2016</v>
          </cell>
          <cell r="W259" t="str">
            <v>9.10/10.23</v>
          </cell>
          <cell r="X259">
            <v>9129</v>
          </cell>
          <cell r="Y259" t="str">
            <v>1</v>
          </cell>
        </row>
        <row r="260">
          <cell r="G260" t="str">
            <v>程锡</v>
          </cell>
          <cell r="H260" t="str">
            <v>440127195806157710</v>
          </cell>
          <cell r="I260" t="str">
            <v>D</v>
          </cell>
          <cell r="J260" t="str">
            <v>一般贫困户</v>
          </cell>
          <cell r="K260" t="str">
            <v>是</v>
          </cell>
          <cell r="L260" t="str">
            <v>否</v>
          </cell>
          <cell r="M260" t="str">
            <v>否</v>
          </cell>
          <cell r="N260" t="str">
            <v>拆除重建</v>
          </cell>
          <cell r="O260" t="str">
            <v>是</v>
          </cell>
          <cell r="P260" t="str">
            <v>否</v>
          </cell>
          <cell r="Q260" t="str">
            <v>是</v>
          </cell>
          <cell r="R260" t="str">
            <v>否</v>
          </cell>
        </row>
        <row r="260">
          <cell r="U260" t="str">
            <v>存量</v>
          </cell>
          <cell r="V260" t="str">
            <v>2017</v>
          </cell>
          <cell r="W260" t="str">
            <v>11.5</v>
          </cell>
          <cell r="X260">
            <v>10339.52</v>
          </cell>
          <cell r="Y260" t="str">
            <v>6</v>
          </cell>
        </row>
        <row r="261">
          <cell r="G261" t="str">
            <v>胡银</v>
          </cell>
          <cell r="H261" t="str">
            <v>441827193009097428</v>
          </cell>
          <cell r="I261" t="str">
            <v>C</v>
          </cell>
          <cell r="J261" t="str">
            <v>分散供养特困人员</v>
          </cell>
          <cell r="K261" t="str">
            <v>是</v>
          </cell>
          <cell r="L261" t="str">
            <v>否</v>
          </cell>
          <cell r="M261" t="str">
            <v>否</v>
          </cell>
          <cell r="N261" t="str">
            <v>修缮加固</v>
          </cell>
          <cell r="O261" t="str">
            <v>是</v>
          </cell>
          <cell r="P261" t="str">
            <v>是</v>
          </cell>
          <cell r="Q261" t="str">
            <v>是</v>
          </cell>
          <cell r="R261" t="str">
            <v>是</v>
          </cell>
        </row>
        <row r="261">
          <cell r="U261" t="str">
            <v>存量</v>
          </cell>
          <cell r="V261" t="str">
            <v>2016</v>
          </cell>
          <cell r="W261" t="str">
            <v>9.10/10.20</v>
          </cell>
          <cell r="X261">
            <v>9334</v>
          </cell>
          <cell r="Y261" t="str">
            <v>1</v>
          </cell>
        </row>
        <row r="262">
          <cell r="G262" t="str">
            <v>李就</v>
          </cell>
          <cell r="H262" t="str">
            <v>441827193911067725</v>
          </cell>
          <cell r="I262" t="str">
            <v>C</v>
          </cell>
          <cell r="J262" t="str">
            <v>分散供养特困人员</v>
          </cell>
          <cell r="K262" t="str">
            <v>是</v>
          </cell>
          <cell r="L262" t="str">
            <v>否</v>
          </cell>
          <cell r="M262" t="str">
            <v>否</v>
          </cell>
          <cell r="N262" t="str">
            <v>修缮加固</v>
          </cell>
          <cell r="O262" t="str">
            <v>是</v>
          </cell>
          <cell r="P262" t="str">
            <v>是</v>
          </cell>
          <cell r="Q262" t="str">
            <v>是</v>
          </cell>
          <cell r="R262" t="str">
            <v>否</v>
          </cell>
        </row>
        <row r="262">
          <cell r="U262" t="str">
            <v>存量</v>
          </cell>
          <cell r="V262" t="str">
            <v>2016</v>
          </cell>
          <cell r="W262" t="str">
            <v>9.27/10.23</v>
          </cell>
          <cell r="X262">
            <v>9334</v>
          </cell>
          <cell r="Y262" t="str">
            <v>1</v>
          </cell>
        </row>
        <row r="263">
          <cell r="G263" t="str">
            <v>刘秋</v>
          </cell>
          <cell r="H263" t="str">
            <v>440127194004057713</v>
          </cell>
          <cell r="I263" t="str">
            <v>C</v>
          </cell>
          <cell r="J263" t="str">
            <v>一般贫困户</v>
          </cell>
          <cell r="K263" t="str">
            <v>是</v>
          </cell>
          <cell r="L263" t="str">
            <v>否</v>
          </cell>
          <cell r="M263" t="str">
            <v>否</v>
          </cell>
          <cell r="N263" t="str">
            <v>修缮加固</v>
          </cell>
          <cell r="O263" t="str">
            <v>是</v>
          </cell>
          <cell r="P263" t="str">
            <v>是</v>
          </cell>
          <cell r="Q263" t="str">
            <v>是</v>
          </cell>
          <cell r="R263" t="str">
            <v>否</v>
          </cell>
        </row>
        <row r="263">
          <cell r="U263" t="str">
            <v>存量</v>
          </cell>
          <cell r="V263" t="str">
            <v>0</v>
          </cell>
          <cell r="W263" t="str">
            <v>11.5/11.12</v>
          </cell>
          <cell r="X263">
            <v>5255</v>
          </cell>
          <cell r="Y263" t="str">
            <v>4</v>
          </cell>
        </row>
        <row r="264">
          <cell r="G264" t="str">
            <v>罗润葵</v>
          </cell>
          <cell r="H264" t="str">
            <v>440127196807182023</v>
          </cell>
          <cell r="I264" t="str">
            <v>D</v>
          </cell>
          <cell r="J264" t="str">
            <v>一般贫困户</v>
          </cell>
          <cell r="K264" t="str">
            <v>是</v>
          </cell>
          <cell r="L264" t="str">
            <v>否</v>
          </cell>
          <cell r="M264" t="str">
            <v>否</v>
          </cell>
          <cell r="N264" t="str">
            <v>拆除重建</v>
          </cell>
          <cell r="O264" t="str">
            <v>是</v>
          </cell>
          <cell r="P264" t="str">
            <v>否</v>
          </cell>
          <cell r="Q264" t="str">
            <v>是</v>
          </cell>
          <cell r="R264" t="str">
            <v>否</v>
          </cell>
        </row>
        <row r="264">
          <cell r="U264" t="str">
            <v>存量</v>
          </cell>
          <cell r="V264" t="str">
            <v>0</v>
          </cell>
          <cell r="W264">
            <v>11.5</v>
          </cell>
          <cell r="X264">
            <v>5125</v>
          </cell>
          <cell r="Y264" t="str">
            <v>2</v>
          </cell>
        </row>
        <row r="265">
          <cell r="G265" t="str">
            <v>唐亦山</v>
          </cell>
          <cell r="H265" t="str">
            <v>441827197910107738</v>
          </cell>
          <cell r="I265" t="str">
            <v>C</v>
          </cell>
          <cell r="J265" t="str">
            <v>低保贫困户</v>
          </cell>
          <cell r="K265" t="str">
            <v>是</v>
          </cell>
          <cell r="L265" t="str">
            <v>否</v>
          </cell>
          <cell r="M265" t="str">
            <v>否</v>
          </cell>
          <cell r="N265" t="str">
            <v>修缮加固</v>
          </cell>
          <cell r="O265" t="str">
            <v>是</v>
          </cell>
          <cell r="P265" t="str">
            <v>是</v>
          </cell>
          <cell r="Q265" t="str">
            <v>是</v>
          </cell>
          <cell r="R265" t="str">
            <v>是</v>
          </cell>
        </row>
        <row r="265">
          <cell r="U265" t="str">
            <v>存量</v>
          </cell>
          <cell r="V265" t="str">
            <v>0</v>
          </cell>
          <cell r="W265" t="str">
            <v>9.10/10.23</v>
          </cell>
          <cell r="X265">
            <v>5827.4</v>
          </cell>
          <cell r="Y265" t="str">
            <v>5</v>
          </cell>
        </row>
        <row r="266">
          <cell r="G266" t="str">
            <v>王伙幼</v>
          </cell>
          <cell r="H266" t="str">
            <v>441827193510147425</v>
          </cell>
          <cell r="I266" t="str">
            <v>C</v>
          </cell>
          <cell r="J266" t="str">
            <v>分散供养特困人员</v>
          </cell>
          <cell r="K266" t="str">
            <v>是</v>
          </cell>
          <cell r="L266" t="str">
            <v>否</v>
          </cell>
          <cell r="M266" t="str">
            <v>否</v>
          </cell>
          <cell r="N266" t="str">
            <v>修缮加固</v>
          </cell>
          <cell r="O266" t="str">
            <v>是</v>
          </cell>
          <cell r="P266" t="str">
            <v>是</v>
          </cell>
          <cell r="Q266" t="str">
            <v>是</v>
          </cell>
          <cell r="R266" t="str">
            <v>是</v>
          </cell>
        </row>
        <row r="266">
          <cell r="U266" t="str">
            <v>存量</v>
          </cell>
          <cell r="V266" t="str">
            <v>2016</v>
          </cell>
          <cell r="W266" t="str">
            <v>9.10/11.8</v>
          </cell>
          <cell r="X266">
            <v>9364</v>
          </cell>
          <cell r="Y266" t="str">
            <v>1</v>
          </cell>
        </row>
        <row r="267">
          <cell r="G267" t="str">
            <v>邓观海</v>
          </cell>
          <cell r="H267" t="str">
            <v>440127195310137716</v>
          </cell>
          <cell r="I267" t="str">
            <v>D</v>
          </cell>
          <cell r="J267" t="str">
            <v>分散供养特困人员</v>
          </cell>
          <cell r="K267" t="str">
            <v>是</v>
          </cell>
          <cell r="L267" t="str">
            <v>否</v>
          </cell>
          <cell r="M267" t="str">
            <v>否</v>
          </cell>
          <cell r="N267" t="str">
            <v>拆除重建</v>
          </cell>
          <cell r="O267" t="str">
            <v>是</v>
          </cell>
          <cell r="P267" t="str">
            <v>是</v>
          </cell>
          <cell r="Q267" t="str">
            <v>是</v>
          </cell>
          <cell r="R267" t="str">
            <v>否</v>
          </cell>
        </row>
        <row r="267">
          <cell r="U267" t="str">
            <v>存量</v>
          </cell>
          <cell r="V267" t="str">
            <v>2016</v>
          </cell>
          <cell r="W267" t="str">
            <v>9.27/10.31</v>
          </cell>
          <cell r="X267">
            <v>9360.5</v>
          </cell>
          <cell r="Y267" t="str">
            <v>1</v>
          </cell>
        </row>
        <row r="268">
          <cell r="G268" t="str">
            <v>陈桥英</v>
          </cell>
          <cell r="H268" t="str">
            <v>44012719401113721X</v>
          </cell>
          <cell r="I268" t="str">
            <v>D</v>
          </cell>
          <cell r="J268" t="str">
            <v>分散供养特困人员</v>
          </cell>
          <cell r="K268" t="str">
            <v>是</v>
          </cell>
          <cell r="L268" t="str">
            <v>否</v>
          </cell>
          <cell r="M268" t="str">
            <v>是</v>
          </cell>
          <cell r="N268" t="str">
            <v>拆除重建</v>
          </cell>
          <cell r="O268" t="str">
            <v>是</v>
          </cell>
          <cell r="P268" t="str">
            <v>是</v>
          </cell>
          <cell r="Q268" t="str">
            <v>是</v>
          </cell>
          <cell r="R268" t="str">
            <v>否</v>
          </cell>
        </row>
        <row r="268">
          <cell r="U268" t="str">
            <v>存量</v>
          </cell>
          <cell r="V268" t="str">
            <v>2016</v>
          </cell>
          <cell r="W268" t="str">
            <v>9.10/11.7</v>
          </cell>
          <cell r="X268">
            <v>9534</v>
          </cell>
          <cell r="Y268" t="str">
            <v>1</v>
          </cell>
        </row>
        <row r="269">
          <cell r="G269" t="str">
            <v>陈灶新</v>
          </cell>
          <cell r="H269" t="str">
            <v>441827197002237238</v>
          </cell>
          <cell r="I269" t="str">
            <v>D</v>
          </cell>
          <cell r="J269" t="str">
            <v>一般贫困户</v>
          </cell>
          <cell r="K269" t="str">
            <v>是</v>
          </cell>
          <cell r="L269" t="str">
            <v>否</v>
          </cell>
          <cell r="M269" t="str">
            <v>是</v>
          </cell>
          <cell r="N269" t="str">
            <v>拆除重建</v>
          </cell>
          <cell r="O269" t="str">
            <v>是</v>
          </cell>
          <cell r="P269" t="str">
            <v>是</v>
          </cell>
          <cell r="Q269" t="str">
            <v>是</v>
          </cell>
          <cell r="R269" t="str">
            <v>否</v>
          </cell>
        </row>
        <row r="269">
          <cell r="U269" t="str">
            <v>存量</v>
          </cell>
          <cell r="V269">
            <v>2018</v>
          </cell>
          <cell r="W269" t="str">
            <v>10.23</v>
          </cell>
          <cell r="X269">
            <v>10136.62</v>
          </cell>
          <cell r="Y269" t="str">
            <v>3</v>
          </cell>
        </row>
        <row r="270">
          <cell r="G270" t="str">
            <v>黄阳森</v>
          </cell>
          <cell r="H270" t="str">
            <v>440127194912137233</v>
          </cell>
          <cell r="I270" t="str">
            <v>D</v>
          </cell>
          <cell r="J270" t="str">
            <v>分散供养特困人员</v>
          </cell>
          <cell r="K270" t="str">
            <v>是</v>
          </cell>
          <cell r="L270" t="str">
            <v>否</v>
          </cell>
          <cell r="M270" t="str">
            <v>否</v>
          </cell>
          <cell r="N270" t="str">
            <v>拆除重建</v>
          </cell>
          <cell r="O270" t="str">
            <v>是</v>
          </cell>
          <cell r="P270" t="str">
            <v>是</v>
          </cell>
          <cell r="Q270" t="str">
            <v>是</v>
          </cell>
          <cell r="R270" t="str">
            <v>否</v>
          </cell>
        </row>
        <row r="270">
          <cell r="U270" t="str">
            <v>存量</v>
          </cell>
          <cell r="V270" t="str">
            <v>2016</v>
          </cell>
          <cell r="W270" t="str">
            <v>9.12/11.5</v>
          </cell>
          <cell r="X270">
            <v>9171.8</v>
          </cell>
          <cell r="Y270" t="str">
            <v>1</v>
          </cell>
        </row>
        <row r="271">
          <cell r="G271" t="str">
            <v>赖桂连</v>
          </cell>
          <cell r="H271" t="str">
            <v>441827194307137226</v>
          </cell>
          <cell r="I271" t="str">
            <v>C</v>
          </cell>
          <cell r="J271" t="str">
            <v>低保贫困户</v>
          </cell>
          <cell r="K271" t="str">
            <v>是</v>
          </cell>
          <cell r="L271" t="str">
            <v>是</v>
          </cell>
          <cell r="M271" t="str">
            <v>否</v>
          </cell>
          <cell r="N271" t="str">
            <v>修缮加固</v>
          </cell>
          <cell r="O271" t="str">
            <v>是</v>
          </cell>
          <cell r="P271" t="str">
            <v>是</v>
          </cell>
          <cell r="Q271" t="str">
            <v>是</v>
          </cell>
          <cell r="R271" t="str">
            <v>否</v>
          </cell>
        </row>
        <row r="271">
          <cell r="U271" t="str">
            <v>存量</v>
          </cell>
          <cell r="V271" t="str">
            <v>2016</v>
          </cell>
          <cell r="W271" t="str">
            <v>9.28/10.23</v>
          </cell>
          <cell r="X271">
            <v>7745.2</v>
          </cell>
          <cell r="Y271" t="str">
            <v>1</v>
          </cell>
        </row>
        <row r="272">
          <cell r="G272" t="str">
            <v>刘安坤</v>
          </cell>
          <cell r="H272" t="str">
            <v>440127194709087218</v>
          </cell>
          <cell r="I272" t="str">
            <v>D</v>
          </cell>
          <cell r="J272" t="str">
            <v>分散供养特困人员</v>
          </cell>
          <cell r="K272" t="str">
            <v>是</v>
          </cell>
          <cell r="L272" t="str">
            <v>否</v>
          </cell>
          <cell r="M272" t="str">
            <v>否</v>
          </cell>
          <cell r="N272" t="str">
            <v>拆除重建</v>
          </cell>
          <cell r="O272" t="str">
            <v>是</v>
          </cell>
          <cell r="P272" t="str">
            <v>是</v>
          </cell>
          <cell r="Q272" t="str">
            <v>是</v>
          </cell>
          <cell r="R272" t="str">
            <v>否</v>
          </cell>
        </row>
        <row r="272">
          <cell r="U272" t="str">
            <v>存量</v>
          </cell>
          <cell r="V272" t="str">
            <v>2016</v>
          </cell>
          <cell r="W272" t="str">
            <v>9.27/10.23</v>
          </cell>
          <cell r="X272">
            <v>27442.9</v>
          </cell>
          <cell r="Y272" t="str">
            <v>1</v>
          </cell>
        </row>
        <row r="273">
          <cell r="G273" t="str">
            <v>陆镜洪</v>
          </cell>
          <cell r="H273" t="str">
            <v>441827193809067219</v>
          </cell>
          <cell r="I273" t="str">
            <v>D</v>
          </cell>
          <cell r="J273" t="str">
            <v>分散供养特困人员</v>
          </cell>
          <cell r="K273" t="str">
            <v>是</v>
          </cell>
          <cell r="L273" t="str">
            <v>否</v>
          </cell>
          <cell r="M273" t="str">
            <v>否</v>
          </cell>
          <cell r="N273" t="str">
            <v>拆除重建</v>
          </cell>
          <cell r="O273" t="str">
            <v>是</v>
          </cell>
          <cell r="P273" t="str">
            <v>是</v>
          </cell>
          <cell r="Q273" t="str">
            <v>是</v>
          </cell>
          <cell r="R273" t="str">
            <v>否</v>
          </cell>
        </row>
        <row r="273">
          <cell r="U273" t="str">
            <v>存量</v>
          </cell>
          <cell r="V273" t="str">
            <v>2016</v>
          </cell>
          <cell r="W273" t="str">
            <v>9.12/10.18</v>
          </cell>
          <cell r="X273">
            <v>9312.5</v>
          </cell>
          <cell r="Y273" t="str">
            <v>1</v>
          </cell>
        </row>
        <row r="274">
          <cell r="G274" t="str">
            <v>罗均</v>
          </cell>
          <cell r="H274" t="str">
            <v>441827194011117218</v>
          </cell>
          <cell r="I274" t="str">
            <v>D</v>
          </cell>
          <cell r="J274" t="str">
            <v>分散供养特困人员</v>
          </cell>
          <cell r="K274" t="str">
            <v>是</v>
          </cell>
          <cell r="L274" t="str">
            <v>否</v>
          </cell>
          <cell r="M274" t="str">
            <v>否</v>
          </cell>
          <cell r="N274" t="str">
            <v>拆除重建</v>
          </cell>
          <cell r="O274" t="str">
            <v>是</v>
          </cell>
          <cell r="P274" t="str">
            <v>是</v>
          </cell>
          <cell r="Q274" t="str">
            <v>是</v>
          </cell>
          <cell r="R274" t="str">
            <v>否</v>
          </cell>
        </row>
        <row r="274">
          <cell r="U274" t="str">
            <v>存量</v>
          </cell>
          <cell r="V274" t="str">
            <v>2016</v>
          </cell>
          <cell r="W274" t="str">
            <v>9.10/10.23</v>
          </cell>
          <cell r="X274">
            <v>9312.5</v>
          </cell>
          <cell r="Y274" t="str">
            <v>1</v>
          </cell>
        </row>
        <row r="275">
          <cell r="G275" t="str">
            <v>周北水</v>
          </cell>
          <cell r="H275" t="str">
            <v>441827194502107217</v>
          </cell>
          <cell r="I275" t="str">
            <v>C</v>
          </cell>
          <cell r="J275" t="str">
            <v>分散供养特困人员</v>
          </cell>
          <cell r="K275" t="str">
            <v>是</v>
          </cell>
          <cell r="L275" t="str">
            <v>否</v>
          </cell>
          <cell r="M275" t="str">
            <v>否</v>
          </cell>
          <cell r="N275" t="str">
            <v>修缮加固</v>
          </cell>
          <cell r="O275" t="str">
            <v>是</v>
          </cell>
          <cell r="P275" t="str">
            <v>是</v>
          </cell>
          <cell r="Q275" t="str">
            <v>是</v>
          </cell>
          <cell r="R275" t="str">
            <v>是</v>
          </cell>
        </row>
        <row r="275">
          <cell r="U275" t="str">
            <v>存量</v>
          </cell>
          <cell r="V275" t="str">
            <v>2016</v>
          </cell>
          <cell r="W275">
            <v>9.28</v>
          </cell>
          <cell r="X275">
            <v>9220</v>
          </cell>
          <cell r="Y275" t="str">
            <v>1</v>
          </cell>
        </row>
        <row r="276">
          <cell r="G276" t="str">
            <v>吴社树</v>
          </cell>
          <cell r="H276" t="str">
            <v>441827194901097217</v>
          </cell>
          <cell r="I276" t="str">
            <v>D</v>
          </cell>
          <cell r="J276" t="str">
            <v>分散供养特困人员</v>
          </cell>
          <cell r="K276" t="str">
            <v>是</v>
          </cell>
          <cell r="L276" t="str">
            <v>否</v>
          </cell>
          <cell r="M276" t="str">
            <v>否</v>
          </cell>
          <cell r="N276" t="str">
            <v>拆除重建</v>
          </cell>
          <cell r="O276" t="str">
            <v>是</v>
          </cell>
          <cell r="P276" t="str">
            <v>是</v>
          </cell>
          <cell r="Q276" t="str">
            <v>是</v>
          </cell>
          <cell r="R276" t="str">
            <v>否</v>
          </cell>
        </row>
        <row r="276">
          <cell r="U276" t="str">
            <v>存量</v>
          </cell>
          <cell r="V276" t="str">
            <v>2016</v>
          </cell>
          <cell r="W276">
            <v>9.28</v>
          </cell>
          <cell r="X276">
            <v>9174</v>
          </cell>
          <cell r="Y276" t="str">
            <v>1</v>
          </cell>
        </row>
        <row r="277">
          <cell r="G277" t="str">
            <v>钟汉</v>
          </cell>
          <cell r="H277" t="str">
            <v>440127194409167216</v>
          </cell>
          <cell r="I277" t="str">
            <v>D</v>
          </cell>
          <cell r="J277" t="str">
            <v>分散供养特困人员</v>
          </cell>
          <cell r="K277" t="str">
            <v>是</v>
          </cell>
          <cell r="L277" t="str">
            <v>否</v>
          </cell>
          <cell r="M277" t="str">
            <v>否</v>
          </cell>
          <cell r="N277" t="str">
            <v>拆除重建</v>
          </cell>
          <cell r="O277" t="str">
            <v>是</v>
          </cell>
          <cell r="P277" t="str">
            <v>是</v>
          </cell>
          <cell r="Q277" t="str">
            <v>是</v>
          </cell>
          <cell r="R277" t="str">
            <v>否</v>
          </cell>
        </row>
        <row r="277">
          <cell r="U277" t="str">
            <v>存量</v>
          </cell>
          <cell r="V277" t="str">
            <v>2016</v>
          </cell>
          <cell r="W277" t="str">
            <v>9.21/10.18</v>
          </cell>
          <cell r="X277">
            <v>9220</v>
          </cell>
          <cell r="Y277" t="str">
            <v>1</v>
          </cell>
        </row>
        <row r="278">
          <cell r="G278" t="str">
            <v>周金</v>
          </cell>
          <cell r="H278" t="str">
            <v>441827195306107230</v>
          </cell>
          <cell r="I278" t="str">
            <v>D</v>
          </cell>
          <cell r="J278" t="str">
            <v>分散供养特困人员</v>
          </cell>
          <cell r="K278" t="str">
            <v>是</v>
          </cell>
          <cell r="L278" t="str">
            <v>否</v>
          </cell>
          <cell r="M278" t="str">
            <v>否</v>
          </cell>
          <cell r="N278" t="str">
            <v>拆除重建</v>
          </cell>
          <cell r="O278" t="str">
            <v>是</v>
          </cell>
          <cell r="P278" t="str">
            <v>是</v>
          </cell>
          <cell r="Q278" t="str">
            <v>是</v>
          </cell>
          <cell r="R278" t="str">
            <v>否</v>
          </cell>
        </row>
        <row r="278">
          <cell r="U278" t="str">
            <v>存量</v>
          </cell>
          <cell r="V278" t="str">
            <v>2016</v>
          </cell>
          <cell r="W278" t="str">
            <v>9.10/11.14</v>
          </cell>
          <cell r="X278">
            <v>9161.1</v>
          </cell>
          <cell r="Y278" t="str">
            <v>1</v>
          </cell>
        </row>
        <row r="279">
          <cell r="G279" t="str">
            <v>陈路带</v>
          </cell>
          <cell r="H279" t="str">
            <v>441827197010247241</v>
          </cell>
          <cell r="I279" t="str">
            <v>D</v>
          </cell>
          <cell r="J279" t="str">
            <v>低保贫困户</v>
          </cell>
          <cell r="K279" t="str">
            <v>是</v>
          </cell>
          <cell r="L279" t="str">
            <v>否</v>
          </cell>
          <cell r="M279" t="str">
            <v>否</v>
          </cell>
          <cell r="N279" t="str">
            <v>拆除重建</v>
          </cell>
          <cell r="O279" t="str">
            <v>是</v>
          </cell>
          <cell r="P279" t="str">
            <v>否</v>
          </cell>
          <cell r="Q279" t="str">
            <v>是</v>
          </cell>
          <cell r="R279" t="str">
            <v>否</v>
          </cell>
        </row>
        <row r="279">
          <cell r="U279" t="str">
            <v>存量</v>
          </cell>
          <cell r="V279" t="str">
            <v>0</v>
          </cell>
          <cell r="W279">
            <v>9.28</v>
          </cell>
          <cell r="X279">
            <v>9328.33</v>
          </cell>
          <cell r="Y279" t="str">
            <v>3</v>
          </cell>
        </row>
        <row r="280">
          <cell r="G280" t="str">
            <v>曾桂兴</v>
          </cell>
          <cell r="H280" t="str">
            <v>441827194305107736</v>
          </cell>
          <cell r="I280" t="str">
            <v>D</v>
          </cell>
          <cell r="J280" t="str">
            <v>分散供养特困人员</v>
          </cell>
          <cell r="K280" t="str">
            <v>是</v>
          </cell>
          <cell r="L280" t="str">
            <v>否</v>
          </cell>
          <cell r="M280" t="str">
            <v>否</v>
          </cell>
          <cell r="N280" t="str">
            <v>拆除重建</v>
          </cell>
          <cell r="O280" t="str">
            <v>是</v>
          </cell>
          <cell r="P280" t="str">
            <v>是</v>
          </cell>
          <cell r="Q280" t="str">
            <v>是</v>
          </cell>
          <cell r="R280" t="str">
            <v>否</v>
          </cell>
        </row>
        <row r="280">
          <cell r="U280" t="str">
            <v>存量</v>
          </cell>
          <cell r="V280" t="str">
            <v>2016</v>
          </cell>
          <cell r="W280" t="str">
            <v>10.9/11.1</v>
          </cell>
          <cell r="X280">
            <v>9134</v>
          </cell>
          <cell r="Y280" t="str">
            <v>1</v>
          </cell>
        </row>
        <row r="281">
          <cell r="G281" t="str">
            <v>曾书锦</v>
          </cell>
          <cell r="H281" t="str">
            <v>441827195403247710</v>
          </cell>
          <cell r="I281" t="str">
            <v>D</v>
          </cell>
          <cell r="J281" t="str">
            <v>分散供养特困人员</v>
          </cell>
          <cell r="K281" t="str">
            <v>是</v>
          </cell>
          <cell r="L281" t="str">
            <v>是</v>
          </cell>
          <cell r="M281" t="str">
            <v>否</v>
          </cell>
          <cell r="N281" t="str">
            <v>拆除重建</v>
          </cell>
          <cell r="O281" t="str">
            <v>是</v>
          </cell>
          <cell r="P281" t="str">
            <v>是</v>
          </cell>
          <cell r="Q281" t="str">
            <v>是</v>
          </cell>
          <cell r="R281" t="str">
            <v>是</v>
          </cell>
        </row>
        <row r="281">
          <cell r="U281" t="str">
            <v>存量</v>
          </cell>
          <cell r="V281" t="str">
            <v>2016</v>
          </cell>
          <cell r="W281" t="str">
            <v>9.26/11.6</v>
          </cell>
          <cell r="X281">
            <v>11484</v>
          </cell>
          <cell r="Y281" t="str">
            <v>1</v>
          </cell>
        </row>
        <row r="282">
          <cell r="G282" t="str">
            <v>陈大杵</v>
          </cell>
          <cell r="H282" t="str">
            <v>441827195303127738</v>
          </cell>
          <cell r="I282" t="str">
            <v>D</v>
          </cell>
          <cell r="J282" t="str">
            <v>分散供养特困人员</v>
          </cell>
          <cell r="K282" t="str">
            <v>是</v>
          </cell>
          <cell r="L282" t="str">
            <v>否</v>
          </cell>
          <cell r="M282" t="str">
            <v>否</v>
          </cell>
          <cell r="N282" t="str">
            <v>拆除重建</v>
          </cell>
          <cell r="O282" t="str">
            <v>是</v>
          </cell>
          <cell r="P282" t="str">
            <v>是</v>
          </cell>
          <cell r="Q282" t="str">
            <v>是</v>
          </cell>
          <cell r="R282" t="str">
            <v>否</v>
          </cell>
        </row>
        <row r="282">
          <cell r="U282" t="str">
            <v>存量</v>
          </cell>
          <cell r="V282" t="str">
            <v>2016</v>
          </cell>
          <cell r="W282" t="str">
            <v>9.26</v>
          </cell>
          <cell r="X282">
            <v>9162.1</v>
          </cell>
          <cell r="Y282" t="str">
            <v>1</v>
          </cell>
        </row>
        <row r="283">
          <cell r="G283" t="str">
            <v>胡钊</v>
          </cell>
          <cell r="H283" t="str">
            <v>440127195009107710</v>
          </cell>
          <cell r="I283" t="str">
            <v>D</v>
          </cell>
          <cell r="J283" t="str">
            <v>分散供养特困人员</v>
          </cell>
          <cell r="K283" t="str">
            <v>是</v>
          </cell>
          <cell r="L283" t="str">
            <v>否</v>
          </cell>
          <cell r="M283" t="str">
            <v>否</v>
          </cell>
          <cell r="N283" t="str">
            <v>拆除重建</v>
          </cell>
          <cell r="O283" t="str">
            <v>是</v>
          </cell>
          <cell r="P283" t="str">
            <v>是</v>
          </cell>
          <cell r="Q283" t="str">
            <v>是</v>
          </cell>
          <cell r="R283" t="str">
            <v>否</v>
          </cell>
        </row>
        <row r="283">
          <cell r="U283" t="str">
            <v>存量</v>
          </cell>
          <cell r="V283" t="str">
            <v>2016</v>
          </cell>
          <cell r="W283" t="str">
            <v>9.26/10.15</v>
          </cell>
          <cell r="X283">
            <v>9134</v>
          </cell>
          <cell r="Y283" t="str">
            <v>1</v>
          </cell>
        </row>
        <row r="284">
          <cell r="G284" t="str">
            <v>黄河</v>
          </cell>
          <cell r="H284" t="str">
            <v>441827193610267416</v>
          </cell>
          <cell r="I284" t="str">
            <v>D</v>
          </cell>
          <cell r="J284" t="str">
            <v>分散供养特困人员</v>
          </cell>
          <cell r="K284" t="str">
            <v>是</v>
          </cell>
          <cell r="L284" t="str">
            <v>否</v>
          </cell>
          <cell r="M284" t="str">
            <v>否</v>
          </cell>
          <cell r="N284" t="str">
            <v>拆除重建</v>
          </cell>
          <cell r="O284" t="str">
            <v>是</v>
          </cell>
          <cell r="P284" t="str">
            <v>是</v>
          </cell>
          <cell r="Q284" t="str">
            <v>是</v>
          </cell>
          <cell r="R284" t="str">
            <v>否</v>
          </cell>
        </row>
        <row r="284">
          <cell r="U284" t="str">
            <v>存量</v>
          </cell>
          <cell r="V284" t="str">
            <v>2016</v>
          </cell>
          <cell r="W284" t="str">
            <v>9.26/11.1</v>
          </cell>
          <cell r="X284">
            <v>9134</v>
          </cell>
          <cell r="Y284" t="str">
            <v>1</v>
          </cell>
        </row>
        <row r="285">
          <cell r="G285" t="str">
            <v>黄木荣</v>
          </cell>
          <cell r="H285" t="str">
            <v>441827198010207711</v>
          </cell>
          <cell r="I285" t="str">
            <v>C</v>
          </cell>
          <cell r="J285" t="str">
            <v>一般贫困户</v>
          </cell>
          <cell r="K285" t="str">
            <v>是</v>
          </cell>
          <cell r="L285" t="str">
            <v>否</v>
          </cell>
          <cell r="M285" t="str">
            <v>否</v>
          </cell>
          <cell r="N285" t="str">
            <v>修缮加固</v>
          </cell>
          <cell r="O285" t="str">
            <v>是</v>
          </cell>
          <cell r="P285" t="str">
            <v>是</v>
          </cell>
          <cell r="Q285" t="str">
            <v>是</v>
          </cell>
          <cell r="R285" t="str">
            <v>否</v>
          </cell>
        </row>
        <row r="285">
          <cell r="U285" t="str">
            <v>存量</v>
          </cell>
          <cell r="V285" t="str">
            <v>0</v>
          </cell>
          <cell r="W285" t="str">
            <v>10.8</v>
          </cell>
          <cell r="X285">
            <v>4983.33</v>
          </cell>
          <cell r="Y285" t="str">
            <v>3</v>
          </cell>
        </row>
        <row r="286">
          <cell r="G286" t="str">
            <v>黄石养</v>
          </cell>
          <cell r="H286" t="str">
            <v>440127194501117713</v>
          </cell>
          <cell r="I286" t="str">
            <v>D</v>
          </cell>
          <cell r="J286" t="str">
            <v>分散供养特困人员</v>
          </cell>
          <cell r="K286" t="str">
            <v>是</v>
          </cell>
          <cell r="L286" t="str">
            <v>否</v>
          </cell>
          <cell r="M286" t="str">
            <v>否</v>
          </cell>
          <cell r="N286" t="str">
            <v>拆除重建</v>
          </cell>
          <cell r="O286" t="str">
            <v>是</v>
          </cell>
          <cell r="P286" t="str">
            <v>是</v>
          </cell>
          <cell r="Q286" t="str">
            <v>是</v>
          </cell>
          <cell r="R286" t="str">
            <v>是</v>
          </cell>
        </row>
        <row r="286">
          <cell r="U286" t="str">
            <v>存量</v>
          </cell>
          <cell r="V286" t="str">
            <v>2016</v>
          </cell>
          <cell r="W286" t="str">
            <v>9.29/10.15</v>
          </cell>
          <cell r="X286">
            <v>7936</v>
          </cell>
          <cell r="Y286" t="str">
            <v>1</v>
          </cell>
        </row>
        <row r="287">
          <cell r="G287" t="str">
            <v>王安康</v>
          </cell>
          <cell r="H287" t="str">
            <v>440127193804287715</v>
          </cell>
          <cell r="I287" t="str">
            <v>D</v>
          </cell>
          <cell r="J287" t="str">
            <v>分散供养特困人员</v>
          </cell>
          <cell r="K287" t="str">
            <v>是</v>
          </cell>
          <cell r="L287" t="str">
            <v>否</v>
          </cell>
          <cell r="M287" t="str">
            <v>否</v>
          </cell>
          <cell r="N287" t="str">
            <v>拆除重建</v>
          </cell>
          <cell r="O287" t="str">
            <v>是</v>
          </cell>
          <cell r="P287" t="str">
            <v>是</v>
          </cell>
          <cell r="Q287" t="str">
            <v>是</v>
          </cell>
          <cell r="R287" t="str">
            <v>否</v>
          </cell>
        </row>
        <row r="287">
          <cell r="U287" t="str">
            <v>存量</v>
          </cell>
          <cell r="V287" t="str">
            <v>2016</v>
          </cell>
          <cell r="W287" t="str">
            <v>9.28/11.1</v>
          </cell>
          <cell r="X287">
            <v>9134</v>
          </cell>
          <cell r="Y287" t="str">
            <v>1</v>
          </cell>
        </row>
        <row r="288">
          <cell r="G288" t="str">
            <v>王水生</v>
          </cell>
          <cell r="H288" t="str">
            <v>441827195002067719</v>
          </cell>
          <cell r="I288" t="str">
            <v>C</v>
          </cell>
          <cell r="J288" t="str">
            <v>一般贫困户</v>
          </cell>
          <cell r="K288" t="str">
            <v>是</v>
          </cell>
          <cell r="L288" t="str">
            <v>是</v>
          </cell>
          <cell r="M288" t="str">
            <v>否</v>
          </cell>
          <cell r="N288" t="str">
            <v>修缮加固</v>
          </cell>
          <cell r="O288" t="str">
            <v>是</v>
          </cell>
          <cell r="P288" t="str">
            <v>是</v>
          </cell>
          <cell r="Q288" t="str">
            <v>是</v>
          </cell>
          <cell r="R288" t="str">
            <v>是</v>
          </cell>
        </row>
        <row r="288">
          <cell r="U288" t="str">
            <v>存量</v>
          </cell>
          <cell r="V288" t="str">
            <v>2017</v>
          </cell>
          <cell r="W288" t="str">
            <v>10.8/11.1</v>
          </cell>
          <cell r="X288">
            <v>7416.18</v>
          </cell>
          <cell r="Y288" t="str">
            <v>6</v>
          </cell>
        </row>
        <row r="289">
          <cell r="G289" t="str">
            <v>陈斯鑑</v>
          </cell>
          <cell r="H289" t="str">
            <v>441827195612157033</v>
          </cell>
          <cell r="I289" t="str">
            <v>D</v>
          </cell>
          <cell r="J289" t="str">
            <v>分散供养特困人员</v>
          </cell>
          <cell r="K289" t="str">
            <v>是</v>
          </cell>
          <cell r="L289" t="str">
            <v>否</v>
          </cell>
          <cell r="M289" t="str">
            <v>否</v>
          </cell>
          <cell r="N289" t="str">
            <v>拆除重建</v>
          </cell>
          <cell r="O289" t="str">
            <v>是</v>
          </cell>
          <cell r="P289" t="str">
            <v>是</v>
          </cell>
          <cell r="Q289" t="str">
            <v>是</v>
          </cell>
          <cell r="R289" t="str">
            <v>否</v>
          </cell>
        </row>
        <row r="289">
          <cell r="U289" t="str">
            <v>存量</v>
          </cell>
          <cell r="V289" t="str">
            <v>2016</v>
          </cell>
          <cell r="W289" t="str">
            <v>10.20/11.13</v>
          </cell>
          <cell r="X289">
            <v>8985.7</v>
          </cell>
          <cell r="Y289" t="str">
            <v>1</v>
          </cell>
        </row>
        <row r="290">
          <cell r="G290" t="str">
            <v>邝容容</v>
          </cell>
          <cell r="H290" t="str">
            <v>441827199901279166</v>
          </cell>
          <cell r="I290" t="str">
            <v>C</v>
          </cell>
          <cell r="J290" t="str">
            <v>低保贫困户</v>
          </cell>
          <cell r="K290" t="str">
            <v>是</v>
          </cell>
          <cell r="L290" t="str">
            <v>否</v>
          </cell>
          <cell r="M290" t="str">
            <v>否</v>
          </cell>
          <cell r="N290" t="str">
            <v>修缮加固</v>
          </cell>
          <cell r="O290" t="str">
            <v>是</v>
          </cell>
          <cell r="P290" t="str">
            <v>是</v>
          </cell>
          <cell r="Q290" t="str">
            <v>是</v>
          </cell>
          <cell r="R290" t="str">
            <v>否</v>
          </cell>
        </row>
        <row r="290">
          <cell r="U290" t="str">
            <v>存量</v>
          </cell>
          <cell r="V290" t="str">
            <v>0</v>
          </cell>
          <cell r="W290" t="str">
            <v>11.5</v>
          </cell>
          <cell r="X290">
            <v>5505</v>
          </cell>
          <cell r="Y290" t="str">
            <v>2</v>
          </cell>
        </row>
        <row r="291">
          <cell r="G291" t="str">
            <v>郑文智</v>
          </cell>
          <cell r="H291" t="str">
            <v>441827195203017013</v>
          </cell>
          <cell r="I291" t="str">
            <v>D</v>
          </cell>
          <cell r="J291" t="str">
            <v>分散供养特困人员</v>
          </cell>
          <cell r="K291" t="str">
            <v>是</v>
          </cell>
          <cell r="L291" t="str">
            <v>否</v>
          </cell>
          <cell r="M291" t="str">
            <v>否</v>
          </cell>
          <cell r="N291" t="str">
            <v>拆除重建</v>
          </cell>
          <cell r="O291" t="str">
            <v>是</v>
          </cell>
          <cell r="P291" t="str">
            <v>是</v>
          </cell>
          <cell r="Q291" t="str">
            <v>是</v>
          </cell>
          <cell r="R291" t="str">
            <v>否</v>
          </cell>
        </row>
        <row r="291">
          <cell r="U291" t="str">
            <v>存量</v>
          </cell>
          <cell r="V291" t="str">
            <v>2016</v>
          </cell>
          <cell r="W291" t="str">
            <v>10.20/11.13</v>
          </cell>
          <cell r="X291">
            <v>8954.2</v>
          </cell>
          <cell r="Y291" t="str">
            <v>1</v>
          </cell>
        </row>
        <row r="292">
          <cell r="G292" t="str">
            <v>陈记新</v>
          </cell>
          <cell r="H292" t="str">
            <v>441827195309027236</v>
          </cell>
          <cell r="I292" t="str">
            <v>D</v>
          </cell>
          <cell r="J292" t="str">
            <v>分散供养特困人员</v>
          </cell>
          <cell r="K292" t="str">
            <v>是</v>
          </cell>
          <cell r="L292" t="str">
            <v>否</v>
          </cell>
          <cell r="M292" t="str">
            <v>否</v>
          </cell>
          <cell r="N292" t="str">
            <v>拆除重建</v>
          </cell>
          <cell r="O292" t="str">
            <v>是</v>
          </cell>
          <cell r="P292" t="str">
            <v>是</v>
          </cell>
          <cell r="Q292" t="str">
            <v>是</v>
          </cell>
          <cell r="R292" t="str">
            <v>否</v>
          </cell>
        </row>
        <row r="292">
          <cell r="U292" t="str">
            <v>存量</v>
          </cell>
          <cell r="V292" t="str">
            <v>2016</v>
          </cell>
          <cell r="W292" t="str">
            <v>10.8/11.14</v>
          </cell>
          <cell r="X292">
            <v>9158.3</v>
          </cell>
          <cell r="Y292" t="str">
            <v>1</v>
          </cell>
        </row>
        <row r="293">
          <cell r="G293" t="str">
            <v>陈神洲</v>
          </cell>
          <cell r="H293" t="str">
            <v>441827200010067210</v>
          </cell>
          <cell r="I293" t="str">
            <v>D</v>
          </cell>
          <cell r="J293" t="str">
            <v>一般贫困户</v>
          </cell>
          <cell r="K293" t="str">
            <v>是</v>
          </cell>
          <cell r="L293" t="str">
            <v>否</v>
          </cell>
          <cell r="M293" t="str">
            <v>否</v>
          </cell>
          <cell r="N293" t="str">
            <v>拆除重建</v>
          </cell>
          <cell r="O293" t="str">
            <v>是</v>
          </cell>
          <cell r="P293" t="str">
            <v>是</v>
          </cell>
          <cell r="Q293" t="str">
            <v>是</v>
          </cell>
          <cell r="R293" t="str">
            <v>否</v>
          </cell>
        </row>
        <row r="293">
          <cell r="U293" t="str">
            <v>存量</v>
          </cell>
          <cell r="V293" t="str">
            <v>2016</v>
          </cell>
          <cell r="W293" t="str">
            <v>10.17/11.14</v>
          </cell>
          <cell r="X293">
            <v>12598</v>
          </cell>
          <cell r="Y293" t="str">
            <v>2</v>
          </cell>
        </row>
        <row r="294">
          <cell r="G294" t="str">
            <v>黄建洲</v>
          </cell>
          <cell r="H294" t="str">
            <v>44182719870728723X</v>
          </cell>
          <cell r="I294" t="str">
            <v>C</v>
          </cell>
          <cell r="J294" t="str">
            <v>低保贫困户</v>
          </cell>
          <cell r="K294" t="str">
            <v>是</v>
          </cell>
          <cell r="L294" t="str">
            <v>否</v>
          </cell>
          <cell r="M294" t="str">
            <v>否</v>
          </cell>
          <cell r="N294" t="str">
            <v>修缮加固</v>
          </cell>
          <cell r="O294" t="str">
            <v>是</v>
          </cell>
          <cell r="P294" t="str">
            <v>是</v>
          </cell>
          <cell r="Q294" t="str">
            <v>是</v>
          </cell>
          <cell r="R294" t="str">
            <v>是</v>
          </cell>
        </row>
        <row r="294">
          <cell r="U294" t="str">
            <v>存量</v>
          </cell>
          <cell r="V294" t="str">
            <v>2016</v>
          </cell>
          <cell r="W294" t="str">
            <v>9.1/9.25</v>
          </cell>
          <cell r="X294">
            <v>7583</v>
          </cell>
          <cell r="Y294" t="str">
            <v>2</v>
          </cell>
        </row>
        <row r="295">
          <cell r="G295" t="str">
            <v>黄卓权</v>
          </cell>
          <cell r="H295" t="str">
            <v>44182719851220721X</v>
          </cell>
          <cell r="I295" t="str">
            <v>C</v>
          </cell>
          <cell r="J295" t="str">
            <v>一般贫困户</v>
          </cell>
          <cell r="K295" t="str">
            <v>是</v>
          </cell>
          <cell r="L295" t="str">
            <v>否</v>
          </cell>
          <cell r="M295" t="str">
            <v>否</v>
          </cell>
          <cell r="N295" t="str">
            <v>修缮加固</v>
          </cell>
          <cell r="O295" t="str">
            <v>是</v>
          </cell>
          <cell r="P295" t="str">
            <v>否</v>
          </cell>
          <cell r="Q295" t="str">
            <v>是</v>
          </cell>
          <cell r="R295" t="str">
            <v>否</v>
          </cell>
        </row>
        <row r="295">
          <cell r="U295" t="str">
            <v>存量</v>
          </cell>
          <cell r="V295" t="str">
            <v>0</v>
          </cell>
          <cell r="W295" t="str">
            <v>11.4</v>
          </cell>
          <cell r="X295">
            <v>10969.2</v>
          </cell>
          <cell r="Y295" t="str">
            <v>5</v>
          </cell>
        </row>
        <row r="296">
          <cell r="G296" t="str">
            <v>阮奀</v>
          </cell>
          <cell r="H296" t="str">
            <v>441827195206147219</v>
          </cell>
          <cell r="I296" t="str">
            <v>D</v>
          </cell>
          <cell r="J296" t="str">
            <v>分散供养特困人员</v>
          </cell>
          <cell r="K296" t="str">
            <v>是</v>
          </cell>
          <cell r="L296" t="str">
            <v>否</v>
          </cell>
          <cell r="M296" t="str">
            <v>否</v>
          </cell>
          <cell r="N296" t="str">
            <v>拆除重建</v>
          </cell>
          <cell r="O296" t="str">
            <v>是</v>
          </cell>
          <cell r="P296" t="str">
            <v>是</v>
          </cell>
          <cell r="Q296" t="str">
            <v>是</v>
          </cell>
          <cell r="R296" t="str">
            <v>否</v>
          </cell>
        </row>
        <row r="296">
          <cell r="U296" t="str">
            <v>存量</v>
          </cell>
          <cell r="V296" t="str">
            <v>2016</v>
          </cell>
          <cell r="W296" t="str">
            <v>9.12/11.7</v>
          </cell>
          <cell r="X296">
            <v>6920.9</v>
          </cell>
          <cell r="Y296" t="str">
            <v>2</v>
          </cell>
        </row>
        <row r="297">
          <cell r="G297" t="str">
            <v>高兰辉</v>
          </cell>
          <cell r="H297" t="str">
            <v>441827195702117238</v>
          </cell>
          <cell r="I297" t="str">
            <v>C</v>
          </cell>
          <cell r="J297" t="str">
            <v>分散供养特困人员</v>
          </cell>
          <cell r="K297" t="str">
            <v>是</v>
          </cell>
          <cell r="L297" t="str">
            <v>否</v>
          </cell>
          <cell r="M297" t="str">
            <v>否</v>
          </cell>
          <cell r="N297" t="str">
            <v>修缮加固</v>
          </cell>
          <cell r="O297" t="str">
            <v>是</v>
          </cell>
          <cell r="P297" t="str">
            <v>是</v>
          </cell>
          <cell r="Q297" t="str">
            <v>是</v>
          </cell>
          <cell r="R297" t="str">
            <v>是</v>
          </cell>
        </row>
        <row r="297">
          <cell r="U297" t="str">
            <v>存量</v>
          </cell>
          <cell r="V297" t="str">
            <v>2017</v>
          </cell>
          <cell r="W297" t="str">
            <v>9.21/10.11</v>
          </cell>
          <cell r="X297">
            <v>6886</v>
          </cell>
          <cell r="Y297" t="str">
            <v>1</v>
          </cell>
        </row>
        <row r="298">
          <cell r="G298" t="str">
            <v>徐明</v>
          </cell>
          <cell r="H298" t="str">
            <v>441827194001027454</v>
          </cell>
          <cell r="I298" t="str">
            <v>D</v>
          </cell>
          <cell r="J298" t="str">
            <v>低保贫困户</v>
          </cell>
          <cell r="K298" t="str">
            <v>是</v>
          </cell>
          <cell r="L298" t="str">
            <v>否</v>
          </cell>
          <cell r="M298" t="str">
            <v>否</v>
          </cell>
          <cell r="N298" t="str">
            <v>拆除重建</v>
          </cell>
          <cell r="O298" t="str">
            <v>是</v>
          </cell>
          <cell r="P298" t="str">
            <v>否</v>
          </cell>
          <cell r="Q298" t="str">
            <v>是</v>
          </cell>
          <cell r="R298" t="str">
            <v>否</v>
          </cell>
        </row>
        <row r="298">
          <cell r="U298" t="str">
            <v>存量</v>
          </cell>
          <cell r="V298" t="str">
            <v>0</v>
          </cell>
          <cell r="W298">
            <v>11.4</v>
          </cell>
          <cell r="X298">
            <v>7675</v>
          </cell>
          <cell r="Y298" t="str">
            <v>2</v>
          </cell>
        </row>
        <row r="299">
          <cell r="G299" t="str">
            <v>周介开</v>
          </cell>
          <cell r="H299" t="str">
            <v>44012719550420741X</v>
          </cell>
          <cell r="I299" t="str">
            <v>C</v>
          </cell>
          <cell r="J299" t="str">
            <v>分散供养特困人员</v>
          </cell>
          <cell r="K299" t="str">
            <v>是</v>
          </cell>
          <cell r="L299" t="str">
            <v>否</v>
          </cell>
          <cell r="M299" t="str">
            <v>否</v>
          </cell>
          <cell r="N299" t="str">
            <v>修缮加固</v>
          </cell>
          <cell r="O299" t="str">
            <v>是</v>
          </cell>
          <cell r="P299" t="str">
            <v>是</v>
          </cell>
          <cell r="Q299" t="str">
            <v>是</v>
          </cell>
          <cell r="R299" t="str">
            <v>是</v>
          </cell>
        </row>
        <row r="299">
          <cell r="U299" t="str">
            <v>存量</v>
          </cell>
          <cell r="V299" t="str">
            <v>2016</v>
          </cell>
          <cell r="W299" t="str">
            <v>10.29/11.14</v>
          </cell>
          <cell r="X299">
            <v>8281.2</v>
          </cell>
          <cell r="Y299" t="str">
            <v>1</v>
          </cell>
        </row>
        <row r="300">
          <cell r="G300" t="str">
            <v>周师满</v>
          </cell>
          <cell r="H300" t="str">
            <v>44182719510107747X</v>
          </cell>
          <cell r="I300" t="str">
            <v>D</v>
          </cell>
          <cell r="J300" t="str">
            <v>分散供养特困人员</v>
          </cell>
          <cell r="K300" t="str">
            <v>是</v>
          </cell>
          <cell r="L300" t="str">
            <v>否</v>
          </cell>
          <cell r="M300" t="str">
            <v>否</v>
          </cell>
          <cell r="N300" t="str">
            <v>拆除重建</v>
          </cell>
          <cell r="O300" t="str">
            <v>是</v>
          </cell>
          <cell r="P300" t="str">
            <v>是</v>
          </cell>
          <cell r="Q300" t="str">
            <v>是</v>
          </cell>
          <cell r="R300" t="str">
            <v>否</v>
          </cell>
        </row>
        <row r="300">
          <cell r="U300" t="str">
            <v>存量</v>
          </cell>
          <cell r="V300" t="str">
            <v>2016</v>
          </cell>
          <cell r="W300" t="str">
            <v>9.27/11.7</v>
          </cell>
          <cell r="X300">
            <v>8230</v>
          </cell>
          <cell r="Y300" t="str">
            <v>1</v>
          </cell>
        </row>
        <row r="301">
          <cell r="G301" t="str">
            <v>李杏先</v>
          </cell>
          <cell r="H301" t="str">
            <v>440127193410057028</v>
          </cell>
          <cell r="I301" t="str">
            <v>D</v>
          </cell>
          <cell r="J301" t="str">
            <v>一般贫困户</v>
          </cell>
          <cell r="K301" t="str">
            <v>是</v>
          </cell>
          <cell r="L301" t="str">
            <v>否</v>
          </cell>
          <cell r="M301" t="str">
            <v>否</v>
          </cell>
          <cell r="N301" t="str">
            <v>拆除重建</v>
          </cell>
          <cell r="O301" t="str">
            <v>是</v>
          </cell>
          <cell r="P301" t="str">
            <v>是</v>
          </cell>
          <cell r="Q301" t="str">
            <v>是</v>
          </cell>
          <cell r="R301" t="str">
            <v>否</v>
          </cell>
        </row>
        <row r="301">
          <cell r="U301" t="str">
            <v>存量</v>
          </cell>
          <cell r="V301" t="str">
            <v>2016</v>
          </cell>
          <cell r="W301" t="str">
            <v>竣工10.25/11.5</v>
          </cell>
          <cell r="X301">
            <v>11280</v>
          </cell>
          <cell r="Y301" t="str">
            <v>1</v>
          </cell>
        </row>
        <row r="302">
          <cell r="G302" t="str">
            <v>陈金路</v>
          </cell>
          <cell r="H302" t="str">
            <v>441827193609187419</v>
          </cell>
          <cell r="I302" t="str">
            <v>C</v>
          </cell>
          <cell r="J302" t="str">
            <v>低保贫困户</v>
          </cell>
          <cell r="K302" t="str">
            <v>是</v>
          </cell>
          <cell r="L302" t="str">
            <v>否</v>
          </cell>
          <cell r="M302" t="str">
            <v>否</v>
          </cell>
          <cell r="N302" t="str">
            <v>修缮加固</v>
          </cell>
          <cell r="O302" t="str">
            <v>是</v>
          </cell>
          <cell r="P302" t="str">
            <v>是</v>
          </cell>
          <cell r="Q302" t="str">
            <v>是</v>
          </cell>
          <cell r="R302" t="str">
            <v>是</v>
          </cell>
        </row>
        <row r="302">
          <cell r="U302" t="str">
            <v>存量</v>
          </cell>
          <cell r="V302" t="str">
            <v>2016</v>
          </cell>
          <cell r="W302" t="str">
            <v>10.19/11.6</v>
          </cell>
          <cell r="X302">
            <v>5897.93</v>
          </cell>
          <cell r="Y302" t="str">
            <v>3</v>
          </cell>
        </row>
        <row r="303">
          <cell r="G303" t="str">
            <v>陈土生</v>
          </cell>
          <cell r="H303" t="str">
            <v>440127193509087411</v>
          </cell>
          <cell r="I303" t="str">
            <v>D</v>
          </cell>
          <cell r="J303" t="str">
            <v>分散供养特困人员</v>
          </cell>
          <cell r="K303" t="str">
            <v>是</v>
          </cell>
          <cell r="L303" t="str">
            <v>否</v>
          </cell>
          <cell r="M303" t="str">
            <v>否</v>
          </cell>
          <cell r="N303" t="str">
            <v>拆除重建</v>
          </cell>
          <cell r="O303" t="str">
            <v>是</v>
          </cell>
          <cell r="P303" t="str">
            <v>是</v>
          </cell>
          <cell r="Q303" t="str">
            <v>是</v>
          </cell>
          <cell r="R303" t="str">
            <v>否</v>
          </cell>
        </row>
        <row r="303">
          <cell r="U303" t="str">
            <v>存量</v>
          </cell>
          <cell r="V303" t="str">
            <v>2016</v>
          </cell>
          <cell r="W303" t="str">
            <v>10.7/11.5</v>
          </cell>
          <cell r="X303">
            <v>9489.57</v>
          </cell>
          <cell r="Y303" t="str">
            <v>1</v>
          </cell>
        </row>
        <row r="304">
          <cell r="G304" t="str">
            <v>成度光</v>
          </cell>
          <cell r="H304" t="str">
            <v>441827195502077411</v>
          </cell>
          <cell r="I304" t="str">
            <v>D</v>
          </cell>
          <cell r="J304" t="str">
            <v>分散供养特困人员</v>
          </cell>
          <cell r="K304" t="str">
            <v>是</v>
          </cell>
          <cell r="L304" t="str">
            <v>否</v>
          </cell>
          <cell r="M304" t="str">
            <v>否</v>
          </cell>
          <cell r="N304" t="str">
            <v>拆除重建</v>
          </cell>
          <cell r="O304" t="str">
            <v>是</v>
          </cell>
          <cell r="P304" t="str">
            <v>是</v>
          </cell>
          <cell r="Q304" t="str">
            <v>是</v>
          </cell>
          <cell r="R304" t="str">
            <v>否</v>
          </cell>
        </row>
        <row r="304">
          <cell r="U304" t="str">
            <v>存量</v>
          </cell>
          <cell r="V304" t="str">
            <v>2016</v>
          </cell>
          <cell r="W304" t="str">
            <v>9.10/11.5</v>
          </cell>
          <cell r="X304">
            <v>9282.2</v>
          </cell>
          <cell r="Y304" t="str">
            <v>1</v>
          </cell>
        </row>
        <row r="305">
          <cell r="G305" t="str">
            <v>成扬妹</v>
          </cell>
          <cell r="H305" t="str">
            <v>441827192803267426</v>
          </cell>
          <cell r="I305" t="str">
            <v>C</v>
          </cell>
          <cell r="J305" t="str">
            <v>分散供养特困人员</v>
          </cell>
          <cell r="K305" t="str">
            <v>是</v>
          </cell>
          <cell r="L305" t="str">
            <v>否</v>
          </cell>
          <cell r="M305" t="str">
            <v>否</v>
          </cell>
          <cell r="N305" t="str">
            <v>修缮加固</v>
          </cell>
          <cell r="O305" t="str">
            <v>是</v>
          </cell>
          <cell r="P305" t="str">
            <v>是</v>
          </cell>
          <cell r="Q305" t="str">
            <v>是</v>
          </cell>
          <cell r="R305" t="str">
            <v>否</v>
          </cell>
        </row>
        <row r="305">
          <cell r="U305" t="str">
            <v>存量</v>
          </cell>
          <cell r="V305" t="str">
            <v>2016</v>
          </cell>
          <cell r="W305" t="str">
            <v>10.19/11.5</v>
          </cell>
          <cell r="X305">
            <v>9412.5</v>
          </cell>
          <cell r="Y305" t="str">
            <v>1</v>
          </cell>
        </row>
        <row r="306">
          <cell r="G306" t="str">
            <v>成灶焕</v>
          </cell>
          <cell r="H306" t="str">
            <v>441827193809087439</v>
          </cell>
          <cell r="I306" t="str">
            <v>D</v>
          </cell>
          <cell r="J306" t="str">
            <v>分散供养特困人员</v>
          </cell>
          <cell r="K306" t="str">
            <v>是</v>
          </cell>
          <cell r="L306" t="str">
            <v>否</v>
          </cell>
          <cell r="M306" t="str">
            <v>否</v>
          </cell>
          <cell r="N306" t="str">
            <v>拆除重建</v>
          </cell>
          <cell r="O306" t="str">
            <v>是</v>
          </cell>
          <cell r="P306" t="str">
            <v>是</v>
          </cell>
          <cell r="Q306" t="str">
            <v>是</v>
          </cell>
          <cell r="R306" t="str">
            <v>是</v>
          </cell>
        </row>
        <row r="306">
          <cell r="U306" t="str">
            <v>存量</v>
          </cell>
          <cell r="V306" t="str">
            <v>2016</v>
          </cell>
          <cell r="W306" t="str">
            <v>9.10/9.27</v>
          </cell>
        </row>
        <row r="307">
          <cell r="G307" t="str">
            <v>麦振款</v>
          </cell>
          <cell r="H307" t="str">
            <v>441827194909137434</v>
          </cell>
          <cell r="I307" t="str">
            <v>D</v>
          </cell>
          <cell r="J307" t="str">
            <v>分散供养特困人员</v>
          </cell>
          <cell r="K307" t="str">
            <v>是</v>
          </cell>
          <cell r="L307" t="str">
            <v>否</v>
          </cell>
          <cell r="M307" t="str">
            <v>否</v>
          </cell>
          <cell r="N307" t="str">
            <v>拆除重建</v>
          </cell>
          <cell r="O307" t="str">
            <v>是</v>
          </cell>
          <cell r="P307" t="str">
            <v>是</v>
          </cell>
          <cell r="Q307" t="str">
            <v>是</v>
          </cell>
          <cell r="R307" t="str">
            <v>否</v>
          </cell>
        </row>
        <row r="307">
          <cell r="U307" t="str">
            <v>存量</v>
          </cell>
          <cell r="V307" t="str">
            <v>2016</v>
          </cell>
          <cell r="W307" t="str">
            <v>9.27/11.14</v>
          </cell>
          <cell r="X307">
            <v>9271.8</v>
          </cell>
          <cell r="Y307" t="str">
            <v>1</v>
          </cell>
        </row>
        <row r="308">
          <cell r="G308" t="str">
            <v>苏镜波</v>
          </cell>
          <cell r="H308" t="str">
            <v>44181119430430741X</v>
          </cell>
          <cell r="I308" t="str">
            <v>D</v>
          </cell>
          <cell r="J308" t="str">
            <v>分散供养特困人员</v>
          </cell>
          <cell r="K308" t="str">
            <v>是</v>
          </cell>
          <cell r="L308" t="str">
            <v>否</v>
          </cell>
          <cell r="M308" t="str">
            <v>否</v>
          </cell>
          <cell r="N308" t="str">
            <v>拆除重建</v>
          </cell>
          <cell r="O308" t="str">
            <v>是</v>
          </cell>
          <cell r="P308" t="str">
            <v>是</v>
          </cell>
          <cell r="Q308" t="str">
            <v>是</v>
          </cell>
          <cell r="R308" t="str">
            <v>否</v>
          </cell>
        </row>
        <row r="308">
          <cell r="U308" t="str">
            <v>存量</v>
          </cell>
          <cell r="V308" t="str">
            <v>2016</v>
          </cell>
          <cell r="W308" t="str">
            <v>9.10/11.6</v>
          </cell>
          <cell r="X308">
            <v>9340.6</v>
          </cell>
          <cell r="Y308" t="str">
            <v>1</v>
          </cell>
        </row>
        <row r="309">
          <cell r="G309" t="str">
            <v>苏天祥</v>
          </cell>
          <cell r="H309" t="str">
            <v>440127193911047418</v>
          </cell>
          <cell r="I309" t="str">
            <v>D</v>
          </cell>
          <cell r="J309" t="str">
            <v>分散供养特困人员</v>
          </cell>
          <cell r="K309" t="str">
            <v>是</v>
          </cell>
          <cell r="L309" t="str">
            <v>否</v>
          </cell>
          <cell r="M309" t="str">
            <v>否</v>
          </cell>
          <cell r="N309" t="str">
            <v>拆除重建</v>
          </cell>
          <cell r="O309" t="str">
            <v>是</v>
          </cell>
          <cell r="P309" t="str">
            <v>是</v>
          </cell>
          <cell r="Q309" t="str">
            <v>是</v>
          </cell>
          <cell r="R309" t="str">
            <v>否</v>
          </cell>
        </row>
        <row r="309">
          <cell r="U309" t="str">
            <v>存量</v>
          </cell>
          <cell r="V309" t="str">
            <v>2016</v>
          </cell>
          <cell r="W309" t="str">
            <v>9.1/9.27</v>
          </cell>
          <cell r="X309">
            <v>9412.5</v>
          </cell>
          <cell r="Y309" t="str">
            <v>1</v>
          </cell>
        </row>
        <row r="310">
          <cell r="G310" t="str">
            <v>韦全</v>
          </cell>
          <cell r="H310" t="str">
            <v>441811194301227430</v>
          </cell>
          <cell r="I310" t="str">
            <v>C</v>
          </cell>
          <cell r="J310" t="str">
            <v>分散供养特困人员</v>
          </cell>
          <cell r="K310" t="str">
            <v>是</v>
          </cell>
          <cell r="L310" t="str">
            <v>否</v>
          </cell>
          <cell r="M310" t="str">
            <v>否</v>
          </cell>
          <cell r="N310" t="str">
            <v>修缮加固</v>
          </cell>
          <cell r="O310" t="str">
            <v>是</v>
          </cell>
          <cell r="P310" t="str">
            <v>是</v>
          </cell>
          <cell r="Q310" t="str">
            <v>是</v>
          </cell>
          <cell r="R310" t="str">
            <v>否</v>
          </cell>
        </row>
        <row r="310">
          <cell r="U310" t="str">
            <v>存量</v>
          </cell>
          <cell r="V310" t="str">
            <v>2016</v>
          </cell>
          <cell r="W310" t="str">
            <v>10.7/11.14</v>
          </cell>
          <cell r="X310">
            <v>10636.9</v>
          </cell>
          <cell r="Y310" t="str">
            <v>2</v>
          </cell>
        </row>
        <row r="311">
          <cell r="G311" t="str">
            <v>郑日先</v>
          </cell>
          <cell r="H311" t="str">
            <v>44012719401126741X</v>
          </cell>
          <cell r="I311" t="str">
            <v>D</v>
          </cell>
          <cell r="J311" t="str">
            <v>分散供养特困人员</v>
          </cell>
          <cell r="K311" t="str">
            <v>是</v>
          </cell>
          <cell r="L311" t="str">
            <v>否</v>
          </cell>
          <cell r="M311" t="str">
            <v>否</v>
          </cell>
          <cell r="N311" t="str">
            <v>拆除重建</v>
          </cell>
          <cell r="O311" t="str">
            <v>是</v>
          </cell>
          <cell r="P311" t="str">
            <v>是</v>
          </cell>
          <cell r="Q311" t="str">
            <v>是</v>
          </cell>
          <cell r="R311" t="str">
            <v>否</v>
          </cell>
        </row>
        <row r="311">
          <cell r="U311" t="str">
            <v>存量</v>
          </cell>
          <cell r="V311" t="str">
            <v>2016</v>
          </cell>
          <cell r="W311" t="str">
            <v>9.27/11.5</v>
          </cell>
          <cell r="X311">
            <v>9412.5</v>
          </cell>
          <cell r="Y311" t="str">
            <v>1</v>
          </cell>
        </row>
        <row r="312">
          <cell r="G312" t="str">
            <v>冯介桃</v>
          </cell>
          <cell r="H312" t="str">
            <v>441827195607097419</v>
          </cell>
          <cell r="I312" t="str">
            <v>D</v>
          </cell>
          <cell r="J312" t="str">
            <v>分散供养特困人员</v>
          </cell>
          <cell r="K312" t="str">
            <v>否</v>
          </cell>
          <cell r="L312" t="str">
            <v>否</v>
          </cell>
          <cell r="M312" t="str">
            <v>否</v>
          </cell>
          <cell r="N312" t="str">
            <v>拆除重建</v>
          </cell>
          <cell r="O312" t="str">
            <v>是</v>
          </cell>
          <cell r="P312" t="str">
            <v>是</v>
          </cell>
          <cell r="Q312" t="str">
            <v>是</v>
          </cell>
          <cell r="R312" t="str">
            <v>否</v>
          </cell>
        </row>
        <row r="312">
          <cell r="U312" t="str">
            <v>存量</v>
          </cell>
          <cell r="V312" t="e">
            <v>#VALUE!</v>
          </cell>
          <cell r="W312" t="str">
            <v>9.10/10.23</v>
          </cell>
        </row>
        <row r="313">
          <cell r="G313" t="str">
            <v>麦世金</v>
          </cell>
          <cell r="H313" t="str">
            <v>440127194806227411</v>
          </cell>
          <cell r="I313" t="str">
            <v>D</v>
          </cell>
          <cell r="J313" t="str">
            <v>分散供养特困人员</v>
          </cell>
          <cell r="K313" t="str">
            <v>否</v>
          </cell>
          <cell r="L313" t="str">
            <v>否</v>
          </cell>
          <cell r="M313" t="str">
            <v>否</v>
          </cell>
          <cell r="N313" t="str">
            <v>拆除重建</v>
          </cell>
          <cell r="O313" t="str">
            <v>是</v>
          </cell>
          <cell r="P313" t="str">
            <v>是</v>
          </cell>
          <cell r="Q313" t="str">
            <v>是</v>
          </cell>
          <cell r="R313" t="str">
            <v>否</v>
          </cell>
        </row>
        <row r="313">
          <cell r="U313" t="str">
            <v>存量</v>
          </cell>
          <cell r="V313" t="e">
            <v>#VALUE!</v>
          </cell>
          <cell r="W313" t="str">
            <v>9.10/10.23</v>
          </cell>
        </row>
        <row r="314">
          <cell r="G314" t="str">
            <v>麦世荣</v>
          </cell>
          <cell r="H314" t="str">
            <v>440127195708127438</v>
          </cell>
          <cell r="I314" t="str">
            <v>D</v>
          </cell>
          <cell r="J314" t="str">
            <v>分散供养特困人员</v>
          </cell>
          <cell r="K314" t="str">
            <v>否</v>
          </cell>
          <cell r="L314" t="str">
            <v>否</v>
          </cell>
          <cell r="M314" t="str">
            <v>否</v>
          </cell>
          <cell r="N314" t="str">
            <v>拆除重建</v>
          </cell>
          <cell r="O314" t="str">
            <v>是</v>
          </cell>
          <cell r="P314" t="str">
            <v>是</v>
          </cell>
          <cell r="Q314" t="str">
            <v>是</v>
          </cell>
          <cell r="R314" t="str">
            <v>否</v>
          </cell>
        </row>
        <row r="314">
          <cell r="U314" t="str">
            <v>存量</v>
          </cell>
          <cell r="V314" t="e">
            <v>#VALUE!</v>
          </cell>
          <cell r="W314" t="str">
            <v>9.10/9.27</v>
          </cell>
        </row>
        <row r="315">
          <cell r="G315" t="str">
            <v>麦振裕</v>
          </cell>
          <cell r="H315" t="str">
            <v>44182719510625747x</v>
          </cell>
          <cell r="I315" t="str">
            <v>D</v>
          </cell>
          <cell r="J315" t="str">
            <v>分散供养特困人员</v>
          </cell>
          <cell r="K315" t="str">
            <v>是</v>
          </cell>
          <cell r="L315" t="str">
            <v>否</v>
          </cell>
          <cell r="M315" t="str">
            <v>否</v>
          </cell>
          <cell r="N315" t="str">
            <v>拆除重建</v>
          </cell>
          <cell r="O315" t="str">
            <v>是</v>
          </cell>
          <cell r="P315" t="str">
            <v>是</v>
          </cell>
          <cell r="Q315" t="str">
            <v>是</v>
          </cell>
          <cell r="R315" t="str">
            <v>否</v>
          </cell>
        </row>
        <row r="315">
          <cell r="U315" t="str">
            <v>存量</v>
          </cell>
          <cell r="V315" t="str">
            <v>2016</v>
          </cell>
          <cell r="W315" t="str">
            <v>9.10/10.23</v>
          </cell>
          <cell r="X315">
            <v>9269.9</v>
          </cell>
          <cell r="Y315" t="str">
            <v>1</v>
          </cell>
        </row>
        <row r="316">
          <cell r="G316" t="str">
            <v>赖水祥</v>
          </cell>
          <cell r="H316" t="str">
            <v>441811197408087451</v>
          </cell>
          <cell r="I316" t="str">
            <v>D</v>
          </cell>
          <cell r="J316" t="str">
            <v>一般贫困户</v>
          </cell>
          <cell r="K316" t="str">
            <v>是</v>
          </cell>
          <cell r="L316" t="str">
            <v>否</v>
          </cell>
          <cell r="M316" t="str">
            <v>否</v>
          </cell>
          <cell r="N316" t="str">
            <v>拆除重建</v>
          </cell>
          <cell r="O316" t="str">
            <v>是</v>
          </cell>
          <cell r="P316" t="str">
            <v>否</v>
          </cell>
        </row>
        <row r="316">
          <cell r="U316" t="str">
            <v>存量</v>
          </cell>
          <cell r="V316" t="str">
            <v>2017</v>
          </cell>
          <cell r="W316">
            <v>10.22</v>
          </cell>
          <cell r="X316">
            <v>7044</v>
          </cell>
          <cell r="Y316" t="str">
            <v>5</v>
          </cell>
        </row>
        <row r="317">
          <cell r="G317" t="str">
            <v>苏彩琼</v>
          </cell>
          <cell r="H317" t="str">
            <v>441827199408057420</v>
          </cell>
          <cell r="I317" t="str">
            <v>C</v>
          </cell>
          <cell r="J317" t="str">
            <v>低保贫困户</v>
          </cell>
          <cell r="K317" t="str">
            <v>是</v>
          </cell>
          <cell r="L317" t="str">
            <v>否</v>
          </cell>
          <cell r="M317" t="str">
            <v>否</v>
          </cell>
          <cell r="N317" t="str">
            <v>修缮加固</v>
          </cell>
          <cell r="O317" t="str">
            <v>是</v>
          </cell>
          <cell r="P317" t="str">
            <v>是</v>
          </cell>
          <cell r="Q317" t="str">
            <v>是</v>
          </cell>
          <cell r="R317" t="str">
            <v>否</v>
          </cell>
        </row>
        <row r="317">
          <cell r="U317" t="str">
            <v>存量</v>
          </cell>
          <cell r="V317">
            <v>2016</v>
          </cell>
          <cell r="W317" t="str">
            <v>住建查到其奶奶(雷水娣)有房产（目前危房改造已基本竣工）</v>
          </cell>
        </row>
        <row r="318">
          <cell r="G318" t="str">
            <v>曾祥照</v>
          </cell>
          <cell r="H318" t="str">
            <v>440127194812147717</v>
          </cell>
          <cell r="I318" t="str">
            <v>D</v>
          </cell>
          <cell r="J318" t="str">
            <v>低保贫困户</v>
          </cell>
          <cell r="K318" t="str">
            <v>是</v>
          </cell>
          <cell r="L318" t="str">
            <v>否</v>
          </cell>
          <cell r="M318" t="str">
            <v>否</v>
          </cell>
          <cell r="N318" t="str">
            <v>拆除重建</v>
          </cell>
          <cell r="O318" t="str">
            <v>是</v>
          </cell>
          <cell r="P318" t="str">
            <v>否</v>
          </cell>
          <cell r="Q318" t="str">
            <v>是</v>
          </cell>
          <cell r="R318" t="str">
            <v>否</v>
          </cell>
        </row>
        <row r="318">
          <cell r="U318" t="str">
            <v>存量</v>
          </cell>
          <cell r="V318" t="str">
            <v>2016</v>
          </cell>
          <cell r="W318" t="str">
            <v>10.8/11.5</v>
          </cell>
          <cell r="X318">
            <v>6291.93</v>
          </cell>
          <cell r="Y318" t="str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7"/>
    <col collapsed="false" customWidth="true" hidden="false" outlineLevel="0" max="3" min="3" style="0" width="7.87"/>
    <col collapsed="false" customWidth="true" hidden="false" outlineLevel="0" max="5" min="4" style="0" width="7.62"/>
    <col collapsed="false" customWidth="true" hidden="false" outlineLevel="0" max="6" min="6" style="0" width="8.5"/>
    <col collapsed="false" customWidth="true" hidden="false" outlineLevel="0" max="7" min="7" style="0" width="7.37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1" min="11" style="0" width="7.74"/>
    <col collapsed="false" customWidth="true" hidden="false" outlineLevel="0" max="12" min="12" style="0" width="7.87"/>
    <col collapsed="false" customWidth="true" hidden="false" outlineLevel="0" max="14" min="14" style="0" width="11.87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6" t="s">
        <v>3</v>
      </c>
      <c r="L3" s="6"/>
      <c r="M3" s="6"/>
      <c r="N3" s="6"/>
    </row>
    <row r="4" s="2" customFormat="true" ht="66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9" t="s">
        <v>14</v>
      </c>
      <c r="L4" s="9" t="s">
        <v>15</v>
      </c>
      <c r="M4" s="9" t="s">
        <v>16</v>
      </c>
      <c r="N4" s="10" t="s">
        <v>17</v>
      </c>
    </row>
    <row r="5" s="16" customFormat="true" ht="28" hidden="false" customHeight="true" outlineLevel="0" collapsed="false">
      <c r="A5" s="11" t="n">
        <v>1</v>
      </c>
      <c r="B5" s="12" t="s">
        <v>18</v>
      </c>
      <c r="C5" s="12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3" t="str">
        <f aca="false">VLOOKUP(G5,[1]Sheet1!$G$4:$Y$318,19,FALSE())</f>
        <v>2</v>
      </c>
      <c r="I5" s="14" t="s">
        <v>24</v>
      </c>
      <c r="J5" s="13" t="s">
        <v>25</v>
      </c>
      <c r="K5" s="12" t="s">
        <v>26</v>
      </c>
      <c r="L5" s="12" t="s">
        <v>26</v>
      </c>
      <c r="M5" s="12" t="s">
        <v>27</v>
      </c>
      <c r="N5" s="11"/>
      <c r="O5" s="15"/>
    </row>
    <row r="6" s="17" customFormat="true" ht="28" hidden="false" customHeight="true" outlineLevel="0" collapsed="false">
      <c r="A6" s="11" t="n">
        <v>2</v>
      </c>
      <c r="B6" s="12" t="s">
        <v>18</v>
      </c>
      <c r="C6" s="12" t="s">
        <v>19</v>
      </c>
      <c r="D6" s="13" t="s">
        <v>20</v>
      </c>
      <c r="E6" s="13" t="s">
        <v>28</v>
      </c>
      <c r="F6" s="13" t="s">
        <v>29</v>
      </c>
      <c r="G6" s="13" t="s">
        <v>30</v>
      </c>
      <c r="H6" s="14" t="str">
        <f aca="false">VLOOKUP(G6,[1]Sheet1!$G$4:$Y$318,19,FALSE())</f>
        <v>1</v>
      </c>
      <c r="I6" s="14" t="s">
        <v>31</v>
      </c>
      <c r="J6" s="13" t="s">
        <v>32</v>
      </c>
      <c r="K6" s="12" t="s">
        <v>26</v>
      </c>
      <c r="L6" s="12" t="s">
        <v>33</v>
      </c>
      <c r="M6" s="12" t="s">
        <v>34</v>
      </c>
      <c r="N6" s="11"/>
      <c r="O6" s="15"/>
    </row>
    <row r="7" s="17" customFormat="true" ht="28" hidden="false" customHeight="true" outlineLevel="0" collapsed="false">
      <c r="A7" s="11" t="n">
        <v>3</v>
      </c>
      <c r="B7" s="12" t="s">
        <v>18</v>
      </c>
      <c r="C7" s="12" t="s">
        <v>19</v>
      </c>
      <c r="D7" s="13" t="s">
        <v>20</v>
      </c>
      <c r="E7" s="13" t="s">
        <v>28</v>
      </c>
      <c r="F7" s="13" t="s">
        <v>35</v>
      </c>
      <c r="G7" s="13" t="s">
        <v>36</v>
      </c>
      <c r="H7" s="14" t="str">
        <f aca="false">VLOOKUP(G7,[1]Sheet1!$G$4:$Y$318,19,FALSE())</f>
        <v>1</v>
      </c>
      <c r="I7" s="14" t="s">
        <v>24</v>
      </c>
      <c r="J7" s="13" t="s">
        <v>32</v>
      </c>
      <c r="K7" s="12" t="s">
        <v>26</v>
      </c>
      <c r="L7" s="12" t="s">
        <v>33</v>
      </c>
      <c r="M7" s="12" t="s">
        <v>27</v>
      </c>
      <c r="N7" s="11"/>
      <c r="O7" s="15"/>
    </row>
    <row r="8" s="17" customFormat="true" ht="28" hidden="false" customHeight="true" outlineLevel="0" collapsed="false">
      <c r="A8" s="11" t="n">
        <v>4</v>
      </c>
      <c r="B8" s="12" t="s">
        <v>18</v>
      </c>
      <c r="C8" s="12" t="s">
        <v>19</v>
      </c>
      <c r="D8" s="13" t="s">
        <v>20</v>
      </c>
      <c r="E8" s="13" t="s">
        <v>28</v>
      </c>
      <c r="F8" s="13" t="s">
        <v>37</v>
      </c>
      <c r="G8" s="13" t="s">
        <v>38</v>
      </c>
      <c r="H8" s="14" t="str">
        <f aca="false">VLOOKUP(G8,[1]Sheet1!$G$4:$Y$318,19,FALSE())</f>
        <v>1</v>
      </c>
      <c r="I8" s="14" t="s">
        <v>31</v>
      </c>
      <c r="J8" s="13" t="s">
        <v>32</v>
      </c>
      <c r="K8" s="12" t="s">
        <v>26</v>
      </c>
      <c r="L8" s="12" t="s">
        <v>33</v>
      </c>
      <c r="M8" s="12" t="s">
        <v>34</v>
      </c>
      <c r="N8" s="11"/>
      <c r="O8" s="15"/>
    </row>
    <row r="9" s="17" customFormat="true" ht="28" hidden="false" customHeight="true" outlineLevel="0" collapsed="false">
      <c r="A9" s="11" t="n">
        <v>5</v>
      </c>
      <c r="B9" s="12" t="s">
        <v>18</v>
      </c>
      <c r="C9" s="12" t="s">
        <v>19</v>
      </c>
      <c r="D9" s="13" t="s">
        <v>20</v>
      </c>
      <c r="E9" s="13" t="s">
        <v>28</v>
      </c>
      <c r="F9" s="13" t="s">
        <v>39</v>
      </c>
      <c r="G9" s="13" t="s">
        <v>40</v>
      </c>
      <c r="H9" s="14" t="str">
        <f aca="false">VLOOKUP(G9,[1]Sheet1!$G$4:$Y$318,19,FALSE())</f>
        <v>1</v>
      </c>
      <c r="I9" s="14" t="s">
        <v>24</v>
      </c>
      <c r="J9" s="13" t="s">
        <v>32</v>
      </c>
      <c r="K9" s="12" t="s">
        <v>26</v>
      </c>
      <c r="L9" s="12" t="s">
        <v>33</v>
      </c>
      <c r="M9" s="12" t="s">
        <v>27</v>
      </c>
      <c r="N9" s="11"/>
      <c r="O9" s="15"/>
    </row>
    <row r="10" s="17" customFormat="true" ht="28" hidden="false" customHeight="true" outlineLevel="0" collapsed="false">
      <c r="A10" s="11" t="n">
        <v>6</v>
      </c>
      <c r="B10" s="12" t="s">
        <v>18</v>
      </c>
      <c r="C10" s="12" t="s">
        <v>19</v>
      </c>
      <c r="D10" s="13" t="s">
        <v>20</v>
      </c>
      <c r="E10" s="13" t="s">
        <v>41</v>
      </c>
      <c r="F10" s="13" t="s">
        <v>42</v>
      </c>
      <c r="G10" s="13" t="s">
        <v>43</v>
      </c>
      <c r="H10" s="14" t="str">
        <f aca="false">VLOOKUP(G10,[1]Sheet1!$G$4:$Y$318,19,FALSE())</f>
        <v>1</v>
      </c>
      <c r="I10" s="14" t="s">
        <v>24</v>
      </c>
      <c r="J10" s="13" t="s">
        <v>25</v>
      </c>
      <c r="K10" s="12" t="s">
        <v>26</v>
      </c>
      <c r="L10" s="12" t="s">
        <v>33</v>
      </c>
      <c r="M10" s="12" t="s">
        <v>27</v>
      </c>
      <c r="N10" s="11"/>
      <c r="O10" s="15"/>
    </row>
    <row r="11" s="17" customFormat="true" ht="28" hidden="false" customHeight="true" outlineLevel="0" collapsed="false">
      <c r="A11" s="11" t="n">
        <v>7</v>
      </c>
      <c r="B11" s="12" t="s">
        <v>18</v>
      </c>
      <c r="C11" s="12" t="s">
        <v>19</v>
      </c>
      <c r="D11" s="13" t="s">
        <v>20</v>
      </c>
      <c r="E11" s="13" t="s">
        <v>44</v>
      </c>
      <c r="F11" s="13" t="s">
        <v>45</v>
      </c>
      <c r="G11" s="13" t="s">
        <v>46</v>
      </c>
      <c r="H11" s="14" t="str">
        <f aca="false">VLOOKUP(G11,[1]Sheet1!$G$4:$Y$318,19,FALSE())</f>
        <v>4</v>
      </c>
      <c r="I11" s="14" t="s">
        <v>24</v>
      </c>
      <c r="J11" s="13" t="s">
        <v>47</v>
      </c>
      <c r="K11" s="12" t="s">
        <v>26</v>
      </c>
      <c r="L11" s="12" t="s">
        <v>26</v>
      </c>
      <c r="M11" s="12" t="s">
        <v>27</v>
      </c>
      <c r="N11" s="11"/>
      <c r="O11" s="15"/>
    </row>
    <row r="12" s="17" customFormat="true" ht="28" hidden="false" customHeight="true" outlineLevel="0" collapsed="false">
      <c r="A12" s="11" t="n">
        <v>8</v>
      </c>
      <c r="B12" s="12" t="s">
        <v>18</v>
      </c>
      <c r="C12" s="12" t="s">
        <v>19</v>
      </c>
      <c r="D12" s="13" t="s">
        <v>20</v>
      </c>
      <c r="E12" s="13" t="s">
        <v>44</v>
      </c>
      <c r="F12" s="13" t="s">
        <v>48</v>
      </c>
      <c r="G12" s="13" t="s">
        <v>49</v>
      </c>
      <c r="H12" s="14" t="str">
        <f aca="false">VLOOKUP(G12,[1]Sheet1!$G$4:$Y$318,19,FALSE())</f>
        <v>1</v>
      </c>
      <c r="I12" s="14" t="s">
        <v>24</v>
      </c>
      <c r="J12" s="13" t="s">
        <v>25</v>
      </c>
      <c r="K12" s="12" t="s">
        <v>26</v>
      </c>
      <c r="L12" s="12" t="s">
        <v>26</v>
      </c>
      <c r="M12" s="12" t="s">
        <v>27</v>
      </c>
      <c r="N12" s="11"/>
      <c r="O12" s="15"/>
    </row>
    <row r="13" s="17" customFormat="true" ht="28" hidden="false" customHeight="true" outlineLevel="0" collapsed="false">
      <c r="A13" s="11" t="n">
        <v>9</v>
      </c>
      <c r="B13" s="12" t="s">
        <v>18</v>
      </c>
      <c r="C13" s="12" t="s">
        <v>19</v>
      </c>
      <c r="D13" s="13" t="s">
        <v>20</v>
      </c>
      <c r="E13" s="13" t="s">
        <v>44</v>
      </c>
      <c r="F13" s="13" t="s">
        <v>50</v>
      </c>
      <c r="G13" s="13" t="s">
        <v>51</v>
      </c>
      <c r="H13" s="14" t="str">
        <f aca="false">VLOOKUP(G13,[1]Sheet1!$G$4:$Y$318,19,FALSE())</f>
        <v>2</v>
      </c>
      <c r="I13" s="14" t="s">
        <v>31</v>
      </c>
      <c r="J13" s="13" t="s">
        <v>25</v>
      </c>
      <c r="K13" s="12" t="s">
        <v>26</v>
      </c>
      <c r="L13" s="12" t="s">
        <v>26</v>
      </c>
      <c r="M13" s="12" t="s">
        <v>34</v>
      </c>
      <c r="N13" s="11"/>
      <c r="O13" s="15"/>
    </row>
    <row r="14" s="17" customFormat="true" ht="28" hidden="false" customHeight="true" outlineLevel="0" collapsed="false">
      <c r="A14" s="11" t="n">
        <v>10</v>
      </c>
      <c r="B14" s="12" t="s">
        <v>18</v>
      </c>
      <c r="C14" s="12" t="s">
        <v>19</v>
      </c>
      <c r="D14" s="13" t="s">
        <v>20</v>
      </c>
      <c r="E14" s="13" t="s">
        <v>52</v>
      </c>
      <c r="F14" s="13" t="s">
        <v>53</v>
      </c>
      <c r="G14" s="13" t="s">
        <v>54</v>
      </c>
      <c r="H14" s="14" t="str">
        <f aca="false">VLOOKUP(G14,[1]Sheet1!$G$4:$Y$318,19,FALSE())</f>
        <v>1</v>
      </c>
      <c r="I14" s="14" t="s">
        <v>24</v>
      </c>
      <c r="J14" s="13" t="s">
        <v>32</v>
      </c>
      <c r="K14" s="12" t="s">
        <v>26</v>
      </c>
      <c r="L14" s="12" t="s">
        <v>33</v>
      </c>
      <c r="M14" s="12" t="s">
        <v>27</v>
      </c>
      <c r="N14" s="11"/>
      <c r="O14" s="15"/>
    </row>
    <row r="15" s="17" customFormat="true" ht="28" hidden="false" customHeight="true" outlineLevel="0" collapsed="false">
      <c r="A15" s="11" t="n">
        <v>11</v>
      </c>
      <c r="B15" s="12" t="s">
        <v>18</v>
      </c>
      <c r="C15" s="12" t="s">
        <v>19</v>
      </c>
      <c r="D15" s="13" t="s">
        <v>20</v>
      </c>
      <c r="E15" s="13" t="s">
        <v>55</v>
      </c>
      <c r="F15" s="13" t="s">
        <v>56</v>
      </c>
      <c r="G15" s="13" t="s">
        <v>57</v>
      </c>
      <c r="H15" s="14" t="str">
        <f aca="false">VLOOKUP(G15,[1]Sheet1!$G$4:$Y$318,19,FALSE())</f>
        <v>2</v>
      </c>
      <c r="I15" s="14" t="s">
        <v>24</v>
      </c>
      <c r="J15" s="13" t="s">
        <v>25</v>
      </c>
      <c r="K15" s="12" t="s">
        <v>26</v>
      </c>
      <c r="L15" s="12" t="s">
        <v>26</v>
      </c>
      <c r="M15" s="12" t="s">
        <v>27</v>
      </c>
      <c r="N15" s="11"/>
      <c r="O15" s="15"/>
    </row>
    <row r="16" s="21" customFormat="true" ht="28" hidden="false" customHeight="true" outlineLevel="0" collapsed="false">
      <c r="A16" s="11" t="n">
        <v>12</v>
      </c>
      <c r="B16" s="12" t="s">
        <v>18</v>
      </c>
      <c r="C16" s="12" t="s">
        <v>19</v>
      </c>
      <c r="D16" s="13" t="s">
        <v>20</v>
      </c>
      <c r="E16" s="18" t="s">
        <v>58</v>
      </c>
      <c r="F16" s="19" t="s">
        <v>59</v>
      </c>
      <c r="G16" s="19" t="s">
        <v>60</v>
      </c>
      <c r="H16" s="14" t="n">
        <v>1</v>
      </c>
      <c r="I16" s="20" t="s">
        <v>31</v>
      </c>
      <c r="J16" s="18" t="s">
        <v>25</v>
      </c>
      <c r="K16" s="12" t="s">
        <v>26</v>
      </c>
      <c r="L16" s="12" t="s">
        <v>26</v>
      </c>
      <c r="M16" s="12" t="s">
        <v>34</v>
      </c>
      <c r="N16" s="11"/>
    </row>
    <row r="17" s="21" customFormat="true" ht="28" hidden="false" customHeight="true" outlineLevel="0" collapsed="false">
      <c r="A17" s="11" t="n">
        <v>13</v>
      </c>
      <c r="B17" s="12" t="s">
        <v>18</v>
      </c>
      <c r="C17" s="12" t="s">
        <v>19</v>
      </c>
      <c r="D17" s="13" t="s">
        <v>20</v>
      </c>
      <c r="E17" s="12" t="s">
        <v>61</v>
      </c>
      <c r="F17" s="12" t="s">
        <v>62</v>
      </c>
      <c r="G17" s="12" t="s">
        <v>63</v>
      </c>
      <c r="H17" s="14" t="str">
        <f aca="false">VLOOKUP(G17,[1]Sheet1!$G$4:$Y$318,19,FALSE())</f>
        <v>1</v>
      </c>
      <c r="I17" s="11" t="s">
        <v>24</v>
      </c>
      <c r="J17" s="13" t="s">
        <v>25</v>
      </c>
      <c r="K17" s="12" t="s">
        <v>26</v>
      </c>
      <c r="L17" s="12" t="s">
        <v>33</v>
      </c>
      <c r="M17" s="12" t="s">
        <v>27</v>
      </c>
      <c r="N17" s="11"/>
    </row>
    <row r="18" s="21" customFormat="true" ht="28" hidden="false" customHeight="true" outlineLevel="0" collapsed="false">
      <c r="A18" s="11" t="n">
        <v>14</v>
      </c>
      <c r="B18" s="12" t="s">
        <v>18</v>
      </c>
      <c r="C18" s="12" t="s">
        <v>19</v>
      </c>
      <c r="D18" s="13" t="s">
        <v>20</v>
      </c>
      <c r="E18" s="13" t="s">
        <v>64</v>
      </c>
      <c r="F18" s="22" t="s">
        <v>65</v>
      </c>
      <c r="G18" s="13" t="s">
        <v>66</v>
      </c>
      <c r="H18" s="14" t="str">
        <f aca="false">VLOOKUP(G18,[1]Sheet1!$G$4:$Y$318,19,FALSE())</f>
        <v>4</v>
      </c>
      <c r="I18" s="11" t="s">
        <v>24</v>
      </c>
      <c r="J18" s="13" t="s">
        <v>25</v>
      </c>
      <c r="K18" s="12" t="s">
        <v>26</v>
      </c>
      <c r="L18" s="12" t="s">
        <v>26</v>
      </c>
      <c r="M18" s="23" t="s">
        <v>27</v>
      </c>
      <c r="N18" s="11"/>
    </row>
    <row r="19" s="21" customFormat="true" ht="28" hidden="false" customHeight="true" outlineLevel="0" collapsed="false">
      <c r="A19" s="11" t="n">
        <v>15</v>
      </c>
      <c r="B19" s="12" t="s">
        <v>18</v>
      </c>
      <c r="C19" s="12" t="s">
        <v>19</v>
      </c>
      <c r="D19" s="13" t="s">
        <v>20</v>
      </c>
      <c r="E19" s="12" t="s">
        <v>59</v>
      </c>
      <c r="F19" s="12" t="s">
        <v>67</v>
      </c>
      <c r="G19" s="12" t="s">
        <v>68</v>
      </c>
      <c r="H19" s="14" t="str">
        <f aca="false">VLOOKUP(G19,[1]Sheet1!$G$4:$Y$318,19,FALSE())</f>
        <v>1</v>
      </c>
      <c r="I19" s="11" t="s">
        <v>31</v>
      </c>
      <c r="J19" s="13" t="s">
        <v>32</v>
      </c>
      <c r="K19" s="12" t="s">
        <v>26</v>
      </c>
      <c r="L19" s="12" t="s">
        <v>33</v>
      </c>
      <c r="M19" s="12" t="s">
        <v>34</v>
      </c>
      <c r="N19" s="11"/>
    </row>
    <row r="20" s="21" customFormat="true" ht="28" hidden="false" customHeight="true" outlineLevel="0" collapsed="false">
      <c r="A20" s="11" t="n">
        <v>16</v>
      </c>
      <c r="B20" s="12" t="s">
        <v>18</v>
      </c>
      <c r="C20" s="12" t="s">
        <v>19</v>
      </c>
      <c r="D20" s="13" t="s">
        <v>20</v>
      </c>
      <c r="E20" s="13" t="s">
        <v>64</v>
      </c>
      <c r="F20" s="24" t="s">
        <v>69</v>
      </c>
      <c r="G20" s="24" t="s">
        <v>70</v>
      </c>
      <c r="H20" s="14" t="str">
        <f aca="false">VLOOKUP(G20,[1]Sheet1!$G$4:$Y$318,19,FALSE())</f>
        <v>4</v>
      </c>
      <c r="I20" s="25" t="s">
        <v>24</v>
      </c>
      <c r="J20" s="13" t="s">
        <v>47</v>
      </c>
      <c r="K20" s="12" t="s">
        <v>26</v>
      </c>
      <c r="L20" s="12" t="s">
        <v>26</v>
      </c>
      <c r="M20" s="13" t="s">
        <v>27</v>
      </c>
      <c r="N20" s="11"/>
    </row>
    <row r="21" s="21" customFormat="true" ht="28" hidden="false" customHeight="true" outlineLevel="0" collapsed="false">
      <c r="A21" s="11" t="n">
        <v>17</v>
      </c>
      <c r="B21" s="12" t="s">
        <v>18</v>
      </c>
      <c r="C21" s="12" t="s">
        <v>19</v>
      </c>
      <c r="D21" s="13" t="s">
        <v>20</v>
      </c>
      <c r="E21" s="12" t="s">
        <v>71</v>
      </c>
      <c r="F21" s="12" t="s">
        <v>72</v>
      </c>
      <c r="G21" s="12" t="s">
        <v>73</v>
      </c>
      <c r="H21" s="14" t="str">
        <f aca="false">VLOOKUP(G21,[1]Sheet1!$G$4:$Y$318,19,FALSE())</f>
        <v>1</v>
      </c>
      <c r="I21" s="11" t="s">
        <v>24</v>
      </c>
      <c r="J21" s="13" t="s">
        <v>32</v>
      </c>
      <c r="K21" s="12" t="s">
        <v>26</v>
      </c>
      <c r="L21" s="12" t="s">
        <v>33</v>
      </c>
      <c r="M21" s="12" t="s">
        <v>27</v>
      </c>
      <c r="N21" s="11"/>
    </row>
    <row r="22" s="21" customFormat="true" ht="28" hidden="false" customHeight="true" outlineLevel="0" collapsed="false">
      <c r="A22" s="11" t="n">
        <v>18</v>
      </c>
      <c r="B22" s="12" t="s">
        <v>18</v>
      </c>
      <c r="C22" s="12" t="s">
        <v>19</v>
      </c>
      <c r="D22" s="13" t="s">
        <v>20</v>
      </c>
      <c r="E22" s="12" t="s">
        <v>71</v>
      </c>
      <c r="F22" s="12" t="s">
        <v>48</v>
      </c>
      <c r="G22" s="12" t="s">
        <v>74</v>
      </c>
      <c r="H22" s="14" t="str">
        <f aca="false">VLOOKUP(G22,[1]Sheet1!$G$4:$Y$318,19,FALSE())</f>
        <v>2</v>
      </c>
      <c r="I22" s="11" t="s">
        <v>24</v>
      </c>
      <c r="J22" s="13" t="s">
        <v>25</v>
      </c>
      <c r="K22" s="12" t="s">
        <v>26</v>
      </c>
      <c r="L22" s="12" t="s">
        <v>26</v>
      </c>
      <c r="M22" s="12" t="s">
        <v>27</v>
      </c>
      <c r="N22" s="11"/>
    </row>
    <row r="23" s="21" customFormat="true" ht="28" hidden="false" customHeight="true" outlineLevel="0" collapsed="false">
      <c r="A23" s="11" t="n">
        <v>19</v>
      </c>
      <c r="B23" s="12" t="s">
        <v>18</v>
      </c>
      <c r="C23" s="12" t="s">
        <v>19</v>
      </c>
      <c r="D23" s="13" t="s">
        <v>20</v>
      </c>
      <c r="E23" s="12" t="s">
        <v>75</v>
      </c>
      <c r="F23" s="12" t="s">
        <v>76</v>
      </c>
      <c r="G23" s="12" t="s">
        <v>77</v>
      </c>
      <c r="H23" s="14" t="str">
        <f aca="false">VLOOKUP(G23,[1]Sheet1!$G$4:$Y$318,19,FALSE())</f>
        <v>1</v>
      </c>
      <c r="I23" s="11" t="s">
        <v>24</v>
      </c>
      <c r="J23" s="26" t="s">
        <v>25</v>
      </c>
      <c r="K23" s="12" t="s">
        <v>26</v>
      </c>
      <c r="L23" s="12" t="s">
        <v>26</v>
      </c>
      <c r="M23" s="12" t="s">
        <v>27</v>
      </c>
      <c r="N23" s="11"/>
    </row>
    <row r="24" s="21" customFormat="true" ht="28" hidden="false" customHeight="true" outlineLevel="0" collapsed="false">
      <c r="A24" s="11" t="n">
        <v>20</v>
      </c>
      <c r="B24" s="12" t="s">
        <v>18</v>
      </c>
      <c r="C24" s="12" t="s">
        <v>19</v>
      </c>
      <c r="D24" s="13" t="s">
        <v>20</v>
      </c>
      <c r="E24" s="12" t="s">
        <v>75</v>
      </c>
      <c r="F24" s="12" t="s">
        <v>78</v>
      </c>
      <c r="G24" s="12" t="s">
        <v>79</v>
      </c>
      <c r="H24" s="14" t="str">
        <f aca="false">VLOOKUP(G24,[1]Sheet1!$G$4:$Y$318,19,FALSE())</f>
        <v>2</v>
      </c>
      <c r="I24" s="11" t="s">
        <v>24</v>
      </c>
      <c r="J24" s="13" t="s">
        <v>47</v>
      </c>
      <c r="K24" s="12" t="s">
        <v>26</v>
      </c>
      <c r="L24" s="12" t="s">
        <v>26</v>
      </c>
      <c r="M24" s="12" t="s">
        <v>27</v>
      </c>
      <c r="N24" s="11"/>
    </row>
    <row r="25" s="21" customFormat="true" ht="28" hidden="false" customHeight="true" outlineLevel="0" collapsed="false">
      <c r="A25" s="11" t="n">
        <v>21</v>
      </c>
      <c r="B25" s="12" t="s">
        <v>18</v>
      </c>
      <c r="C25" s="12" t="s">
        <v>19</v>
      </c>
      <c r="D25" s="13" t="s">
        <v>20</v>
      </c>
      <c r="E25" s="27" t="s">
        <v>55</v>
      </c>
      <c r="F25" s="27" t="s">
        <v>80</v>
      </c>
      <c r="G25" s="27" t="s">
        <v>81</v>
      </c>
      <c r="H25" s="14" t="str">
        <f aca="false">VLOOKUP(G25,[1]Sheet1!$G$4:$Y$318,19,FALSE())</f>
        <v>1</v>
      </c>
      <c r="I25" s="28" t="s">
        <v>24</v>
      </c>
      <c r="J25" s="29" t="s">
        <v>25</v>
      </c>
      <c r="K25" s="12" t="s">
        <v>26</v>
      </c>
      <c r="L25" s="12" t="s">
        <v>26</v>
      </c>
      <c r="M25" s="27" t="s">
        <v>27</v>
      </c>
      <c r="N25" s="11"/>
    </row>
    <row r="26" s="21" customFormat="true" ht="28" hidden="false" customHeight="true" outlineLevel="0" collapsed="false">
      <c r="A26" s="11" t="n">
        <v>22</v>
      </c>
      <c r="B26" s="12" t="s">
        <v>18</v>
      </c>
      <c r="C26" s="12" t="s">
        <v>19</v>
      </c>
      <c r="D26" s="13" t="s">
        <v>20</v>
      </c>
      <c r="E26" s="27" t="s">
        <v>82</v>
      </c>
      <c r="F26" s="27" t="s">
        <v>80</v>
      </c>
      <c r="G26" s="27" t="s">
        <v>83</v>
      </c>
      <c r="H26" s="14" t="str">
        <f aca="false">VLOOKUP(G26,[1]Sheet1!$G$4:$Y$318,19,FALSE())</f>
        <v>2</v>
      </c>
      <c r="I26" s="28" t="s">
        <v>31</v>
      </c>
      <c r="J26" s="29" t="s">
        <v>47</v>
      </c>
      <c r="K26" s="12" t="s">
        <v>26</v>
      </c>
      <c r="L26" s="12" t="s">
        <v>33</v>
      </c>
      <c r="M26" s="27" t="s">
        <v>34</v>
      </c>
      <c r="N26" s="11"/>
      <c r="O26" s="30"/>
    </row>
  </sheetData>
  <mergeCells count="4">
    <mergeCell ref="A1:M1"/>
    <mergeCell ref="A2:N2"/>
    <mergeCell ref="A3:F3"/>
    <mergeCell ref="K3:N3"/>
  </mergeCells>
  <conditionalFormatting sqref="O7">
    <cfRule type="expression" priority="2" aboveAverage="0" equalAverage="0" bottom="0" percent="0" rank="0" text="" dxfId="0">
      <formula>AND(COUNTIF($O$7,O7)&gt;1,NOT(ISBLANK(O7)))</formula>
    </cfRule>
    <cfRule type="expression" priority="3" aboveAverage="0" equalAverage="0" bottom="0" percent="0" rank="0" text="" dxfId="1">
      <formula>AND(COUNTIF($O$7,O7)&gt;1,NOT(ISBLANK(O7)))</formula>
    </cfRule>
    <cfRule type="expression" priority="4" aboveAverage="0" equalAverage="0" bottom="0" percent="0" rank="0" text="" dxfId="2">
      <formula>AND(COUNTIF($O$7,O7)&gt;1,NOT(ISBLANK(O7)))</formula>
    </cfRule>
  </conditionalFormatting>
  <conditionalFormatting sqref="G5:G15">
    <cfRule type="expression" priority="5" aboveAverage="0" equalAverage="0" bottom="0" percent="0" rank="0" text="" dxfId="3">
      <formula>AND(COUNTIF($G$5:$G$15,G5)&gt;1,NOT(ISBLANK(G5)))</formula>
    </cfRule>
    <cfRule type="expression" priority="6" aboveAverage="0" equalAverage="0" bottom="0" percent="0" rank="0" text="" dxfId="4">
      <formula>AND(COUNTIF($G$5:$G$15,G5)&gt;1,NOT(ISBLANK(G5)))</formula>
    </cfRule>
    <cfRule type="expression" priority="7" aboveAverage="0" equalAverage="0" bottom="0" percent="0" rank="0" text="" dxfId="5">
      <formula>AND(COUNTIF($G$5:$G$15,G5)&gt;1,NOT(ISBLANK(G5)))</formula>
    </cfRule>
  </conditionalFormatting>
  <conditionalFormatting sqref="O5:O6 O8:O15">
    <cfRule type="expression" priority="8" aboveAverage="0" equalAverage="0" bottom="0" percent="0" rank="0" text="" dxfId="6">
      <formula>AND(COUNTIF($O$5:$O$6,O5)+COUNTIF($O$8:$O$15,O5)&gt;1,NOT(ISBLANK(O5)))</formula>
    </cfRule>
    <cfRule type="expression" priority="9" aboveAverage="0" equalAverage="0" bottom="0" percent="0" rank="0" text="" dxfId="7">
      <formula>AND(COUNTIF($O$5:$O$6,O5)+COUNTIF($O$8:$O$15,O5)&gt;1,NOT(ISBLANK(O5)))</formula>
    </cfRule>
    <cfRule type="expression" priority="10" aboveAverage="0" equalAverage="0" bottom="0" percent="0" rank="0" text="" dxfId="8">
      <formula>AND(COUNTIF($O$5:$O$6,O5)+COUNTIF($O$8:$O$15,O5)&gt;1,NOT(ISBLANK(O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8:48:56Z</dcterms:created>
  <dc:creator>User</dc:creator>
  <dc:description/>
  <dc:language>en-US</dc:language>
  <cp:lastModifiedBy>sz</cp:lastModifiedBy>
  <dcterms:modified xsi:type="dcterms:W3CDTF">2019-01-08T08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