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2号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碧兴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云玺碧桂园</t>
    </r>
  </si>
  <si>
    <r>
      <rPr>
        <sz val="10"/>
        <rFont val="Noto Sans"/>
        <family val="2"/>
      </rPr>
      <t xml:space="preserve">备案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t xml:space="preserve">-</t>
  </si>
  <si>
    <t xml:space="preserve">未售</t>
  </si>
  <si>
    <r>
      <rPr>
        <sz val="10"/>
        <rFont val="Noto Sans"/>
        <family val="2"/>
      </rPr>
      <t xml:space="preserve">总售价已包含装修价格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1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2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2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2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4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4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4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向燕芳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8820569930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7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5" topLeftCell="A31" activePane="bottomLeft" state="frozen"/>
      <selection pane="topLeft" activeCell="A1" activeCellId="0" sqref="A1"/>
      <selection pane="bottomLeft" activeCell="A77" activeCellId="0" sqref="A77:O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4.19"/>
    <col collapsed="false" customWidth="true" hidden="false" outlineLevel="0" max="3" min="3" style="0" width="10.19"/>
    <col collapsed="false" customWidth="true" hidden="false" outlineLevel="0" max="4" min="4" style="0" width="5.69"/>
    <col collapsed="false" customWidth="true" hidden="false" outlineLevel="0" max="5" min="5" style="0" width="16.4"/>
    <col collapsed="false" customWidth="true" hidden="false" outlineLevel="0" max="6" min="6" style="0" width="12.09"/>
    <col collapsed="false" customWidth="true" hidden="false" outlineLevel="0" max="7" min="7" style="0" width="13.59"/>
    <col collapsed="false" customWidth="true" hidden="false" outlineLevel="0" max="8" min="8" style="0" width="12.89"/>
    <col collapsed="false" customWidth="true" hidden="false" outlineLevel="0" max="9" min="9" style="0" width="12.09"/>
    <col collapsed="false" customWidth="true" hidden="false" outlineLevel="0" max="10" min="10" style="0" width="13.29"/>
    <col collapsed="false" customWidth="true" hidden="false" outlineLevel="0" max="11" min="11" style="0" width="16.09"/>
    <col collapsed="false" customWidth="true" hidden="false" outlineLevel="0" max="12" min="12" style="0" width="14.5"/>
    <col collapsed="false" customWidth="true" hidden="false" outlineLevel="0" max="13" min="13" style="0" width="11.09"/>
    <col collapsed="false" customWidth="true" hidden="false" outlineLevel="0" max="14" min="14" style="0" width="8.69"/>
    <col collapsed="false" customWidth="true" hidden="false" outlineLevel="0" max="15" min="15" style="0" width="17.99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 t="s">
        <v>3</v>
      </c>
      <c r="J3" s="5"/>
      <c r="M3" s="6" t="s">
        <v>4</v>
      </c>
      <c r="N3" s="7"/>
      <c r="O3" s="7"/>
    </row>
    <row r="4" customFormat="false" ht="28.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5" customFormat="true" ht="25.05" hidden="false" customHeight="true" outlineLevel="0" collapsed="false">
      <c r="A6" s="10" t="n">
        <v>1</v>
      </c>
      <c r="B6" s="10" t="s">
        <v>20</v>
      </c>
      <c r="C6" s="10" t="s">
        <v>21</v>
      </c>
      <c r="D6" s="10" t="n">
        <v>3</v>
      </c>
      <c r="E6" s="10" t="s">
        <v>22</v>
      </c>
      <c r="F6" s="10" t="n">
        <v>2.95</v>
      </c>
      <c r="G6" s="10" t="n">
        <v>117.63</v>
      </c>
      <c r="H6" s="11" t="n">
        <f aca="false">ROUND(G6-I6,0)</f>
        <v>26</v>
      </c>
      <c r="I6" s="10" t="n">
        <v>91.55</v>
      </c>
      <c r="J6" s="10" t="n">
        <f aca="false">ROUND(L6/G6,0)</f>
        <v>16678</v>
      </c>
      <c r="K6" s="12" t="n">
        <f aca="false">ROUND(L6/I6,2)</f>
        <v>21429.47</v>
      </c>
      <c r="L6" s="10" t="n">
        <v>1961868</v>
      </c>
      <c r="M6" s="12" t="s">
        <v>23</v>
      </c>
      <c r="N6" s="13" t="s">
        <v>24</v>
      </c>
      <c r="O6" s="14" t="s">
        <v>25</v>
      </c>
    </row>
    <row r="7" s="15" customFormat="true" ht="25.05" hidden="false" customHeight="true" outlineLevel="0" collapsed="false">
      <c r="A7" s="10" t="n">
        <v>2</v>
      </c>
      <c r="B7" s="10" t="s">
        <v>20</v>
      </c>
      <c r="C7" s="10" t="s">
        <v>26</v>
      </c>
      <c r="D7" s="10" t="n">
        <v>3</v>
      </c>
      <c r="E7" s="10" t="s">
        <v>27</v>
      </c>
      <c r="F7" s="10" t="n">
        <v>2.95</v>
      </c>
      <c r="G7" s="10" t="n">
        <v>143.19</v>
      </c>
      <c r="H7" s="11" t="n">
        <f aca="false">ROUND(G7-I7,0)</f>
        <v>32</v>
      </c>
      <c r="I7" s="10" t="n">
        <v>111.45</v>
      </c>
      <c r="J7" s="10" t="n">
        <f aca="false">ROUND(L7/G7,0)</f>
        <v>16480</v>
      </c>
      <c r="K7" s="12" t="n">
        <f aca="false">ROUND(L7/I7,2)</f>
        <v>21173.49</v>
      </c>
      <c r="L7" s="10" t="n">
        <v>2359785</v>
      </c>
      <c r="M7" s="12" t="s">
        <v>23</v>
      </c>
      <c r="N7" s="13" t="s">
        <v>24</v>
      </c>
      <c r="O7" s="14"/>
    </row>
    <row r="8" s="15" customFormat="true" ht="25.05" hidden="false" customHeight="true" outlineLevel="0" collapsed="false">
      <c r="A8" s="10" t="n">
        <v>3</v>
      </c>
      <c r="B8" s="10" t="s">
        <v>20</v>
      </c>
      <c r="C8" s="10" t="s">
        <v>28</v>
      </c>
      <c r="D8" s="10" t="n">
        <v>2</v>
      </c>
      <c r="E8" s="10" t="s">
        <v>27</v>
      </c>
      <c r="F8" s="10" t="n">
        <v>2.95</v>
      </c>
      <c r="G8" s="10" t="n">
        <v>143.19</v>
      </c>
      <c r="H8" s="11" t="n">
        <f aca="false">ROUND(G8-I8,0)</f>
        <v>32</v>
      </c>
      <c r="I8" s="10" t="n">
        <v>111.45</v>
      </c>
      <c r="J8" s="10" t="n">
        <f aca="false">ROUND(L8/G8,0)</f>
        <v>13583</v>
      </c>
      <c r="K8" s="12" t="n">
        <f aca="false">ROUND(L8/I8,2)</f>
        <v>17451.4</v>
      </c>
      <c r="L8" s="10" t="n">
        <v>1944958</v>
      </c>
      <c r="M8" s="12" t="s">
        <v>23</v>
      </c>
      <c r="N8" s="13" t="s">
        <v>24</v>
      </c>
      <c r="O8" s="14"/>
    </row>
    <row r="9" s="15" customFormat="true" ht="25.05" hidden="false" customHeight="true" outlineLevel="0" collapsed="false">
      <c r="A9" s="10" t="n">
        <v>4</v>
      </c>
      <c r="B9" s="10" t="s">
        <v>20</v>
      </c>
      <c r="C9" s="10" t="s">
        <v>29</v>
      </c>
      <c r="D9" s="10" t="n">
        <v>2</v>
      </c>
      <c r="E9" s="10" t="s">
        <v>22</v>
      </c>
      <c r="F9" s="10" t="n">
        <v>2.95</v>
      </c>
      <c r="G9" s="10" t="n">
        <v>117.63</v>
      </c>
      <c r="H9" s="11" t="n">
        <f aca="false">ROUND(G9-I9,0)</f>
        <v>26</v>
      </c>
      <c r="I9" s="10" t="n">
        <v>91.55</v>
      </c>
      <c r="J9" s="10" t="n">
        <f aca="false">ROUND(L9/G9,0)</f>
        <v>13683</v>
      </c>
      <c r="K9" s="12" t="n">
        <f aca="false">ROUND(L9/I9,2)</f>
        <v>17581.52</v>
      </c>
      <c r="L9" s="10" t="n">
        <v>1609588</v>
      </c>
      <c r="M9" s="12" t="s">
        <v>23</v>
      </c>
      <c r="N9" s="13" t="s">
        <v>24</v>
      </c>
      <c r="O9" s="14"/>
    </row>
    <row r="10" s="15" customFormat="true" ht="25.05" hidden="false" customHeight="true" outlineLevel="0" collapsed="false">
      <c r="A10" s="10" t="n">
        <v>5</v>
      </c>
      <c r="B10" s="10" t="s">
        <v>20</v>
      </c>
      <c r="C10" s="10" t="s">
        <v>30</v>
      </c>
      <c r="D10" s="10" t="n">
        <v>2</v>
      </c>
      <c r="E10" s="10" t="s">
        <v>27</v>
      </c>
      <c r="F10" s="10" t="n">
        <v>2.95</v>
      </c>
      <c r="G10" s="10" t="n">
        <v>143.19</v>
      </c>
      <c r="H10" s="11" t="n">
        <f aca="false">ROUND(G10-I10,0)</f>
        <v>32</v>
      </c>
      <c r="I10" s="10" t="n">
        <v>111.45</v>
      </c>
      <c r="J10" s="10" t="n">
        <f aca="false">ROUND(L10/G10,0)</f>
        <v>13482</v>
      </c>
      <c r="K10" s="12" t="n">
        <f aca="false">ROUND(L10/I10,2)</f>
        <v>17321.95</v>
      </c>
      <c r="L10" s="10" t="n">
        <v>1930531</v>
      </c>
      <c r="M10" s="12" t="s">
        <v>23</v>
      </c>
      <c r="N10" s="13" t="s">
        <v>24</v>
      </c>
      <c r="O10" s="14"/>
    </row>
    <row r="11" s="15" customFormat="true" ht="25.05" hidden="false" customHeight="true" outlineLevel="0" collapsed="false">
      <c r="A11" s="10" t="n">
        <v>6</v>
      </c>
      <c r="B11" s="10" t="s">
        <v>20</v>
      </c>
      <c r="C11" s="10" t="s">
        <v>31</v>
      </c>
      <c r="D11" s="10" t="n">
        <v>3</v>
      </c>
      <c r="E11" s="10" t="s">
        <v>27</v>
      </c>
      <c r="F11" s="10" t="n">
        <v>2.95</v>
      </c>
      <c r="G11" s="10" t="n">
        <v>143.19</v>
      </c>
      <c r="H11" s="11" t="n">
        <f aca="false">ROUND(G11-I11,0)</f>
        <v>32</v>
      </c>
      <c r="I11" s="10" t="n">
        <v>111.45</v>
      </c>
      <c r="J11" s="10" t="n">
        <f aca="false">ROUND(L11/G11,0)</f>
        <v>13783</v>
      </c>
      <c r="K11" s="12" t="n">
        <f aca="false">ROUND(L11/I11,2)</f>
        <v>17708.35</v>
      </c>
      <c r="L11" s="10" t="n">
        <v>1973596</v>
      </c>
      <c r="M11" s="12" t="s">
        <v>23</v>
      </c>
      <c r="N11" s="13" t="s">
        <v>24</v>
      </c>
      <c r="O11" s="14"/>
    </row>
    <row r="12" s="15" customFormat="true" ht="25.05" hidden="false" customHeight="true" outlineLevel="0" collapsed="false">
      <c r="A12" s="10" t="n">
        <v>7</v>
      </c>
      <c r="B12" s="10" t="s">
        <v>20</v>
      </c>
      <c r="C12" s="10" t="s">
        <v>32</v>
      </c>
      <c r="D12" s="10" t="n">
        <v>4</v>
      </c>
      <c r="E12" s="10" t="s">
        <v>27</v>
      </c>
      <c r="F12" s="10" t="n">
        <v>2.95</v>
      </c>
      <c r="G12" s="10" t="n">
        <v>143.19</v>
      </c>
      <c r="H12" s="11" t="n">
        <f aca="false">ROUND(G12-I12,0)</f>
        <v>32</v>
      </c>
      <c r="I12" s="10" t="n">
        <v>111.45</v>
      </c>
      <c r="J12" s="10" t="n">
        <f aca="false">ROUND(L12/G12,0)</f>
        <v>13833</v>
      </c>
      <c r="K12" s="12" t="n">
        <f aca="false">ROUND(L12/I12,2)</f>
        <v>17772.59</v>
      </c>
      <c r="L12" s="10" t="n">
        <v>1980755</v>
      </c>
      <c r="M12" s="12" t="s">
        <v>23</v>
      </c>
      <c r="N12" s="13" t="s">
        <v>24</v>
      </c>
      <c r="O12" s="14"/>
    </row>
    <row r="13" s="15" customFormat="true" ht="25.05" hidden="false" customHeight="true" outlineLevel="0" collapsed="false">
      <c r="A13" s="10" t="n">
        <v>8</v>
      </c>
      <c r="B13" s="10" t="s">
        <v>20</v>
      </c>
      <c r="C13" s="10" t="s">
        <v>33</v>
      </c>
      <c r="D13" s="10" t="n">
        <v>4</v>
      </c>
      <c r="E13" s="10" t="s">
        <v>22</v>
      </c>
      <c r="F13" s="10" t="n">
        <v>2.95</v>
      </c>
      <c r="G13" s="10" t="n">
        <v>117.63</v>
      </c>
      <c r="H13" s="11" t="n">
        <f aca="false">ROUND(G13-I13,0)</f>
        <v>26</v>
      </c>
      <c r="I13" s="10" t="n">
        <v>91.55</v>
      </c>
      <c r="J13" s="10" t="n">
        <f aca="false">ROUND(L13/G13,0)</f>
        <v>13933</v>
      </c>
      <c r="K13" s="12" t="n">
        <f aca="false">ROUND(L13/I13,2)</f>
        <v>17902.73</v>
      </c>
      <c r="L13" s="10" t="n">
        <v>1638995</v>
      </c>
      <c r="M13" s="12" t="s">
        <v>23</v>
      </c>
      <c r="N13" s="13" t="s">
        <v>24</v>
      </c>
      <c r="O13" s="14"/>
    </row>
    <row r="14" s="15" customFormat="true" ht="25.05" hidden="false" customHeight="true" outlineLevel="0" collapsed="false">
      <c r="A14" s="10" t="n">
        <v>9</v>
      </c>
      <c r="B14" s="10" t="s">
        <v>20</v>
      </c>
      <c r="C14" s="10" t="s">
        <v>34</v>
      </c>
      <c r="D14" s="10" t="n">
        <v>4</v>
      </c>
      <c r="E14" s="10" t="s">
        <v>27</v>
      </c>
      <c r="F14" s="10" t="n">
        <v>2.95</v>
      </c>
      <c r="G14" s="10" t="n">
        <v>143.19</v>
      </c>
      <c r="H14" s="11" t="n">
        <f aca="false">ROUND(G14-I14,0)</f>
        <v>32</v>
      </c>
      <c r="I14" s="10" t="n">
        <v>111.45</v>
      </c>
      <c r="J14" s="10" t="n">
        <f aca="false">ROUND(L14/G14,0)</f>
        <v>13732</v>
      </c>
      <c r="K14" s="12" t="n">
        <f aca="false">ROUND(L14/I14,2)</f>
        <v>17643.14</v>
      </c>
      <c r="L14" s="10" t="n">
        <v>1966328</v>
      </c>
      <c r="M14" s="12" t="s">
        <v>23</v>
      </c>
      <c r="N14" s="13" t="s">
        <v>24</v>
      </c>
      <c r="O14" s="14"/>
    </row>
    <row r="15" s="15" customFormat="true" ht="25.05" hidden="false" customHeight="true" outlineLevel="0" collapsed="false">
      <c r="A15" s="10" t="n">
        <v>10</v>
      </c>
      <c r="B15" s="10" t="s">
        <v>20</v>
      </c>
      <c r="C15" s="10" t="s">
        <v>35</v>
      </c>
      <c r="D15" s="10" t="n">
        <v>5</v>
      </c>
      <c r="E15" s="10" t="s">
        <v>27</v>
      </c>
      <c r="F15" s="10" t="n">
        <v>2.95</v>
      </c>
      <c r="G15" s="10" t="n">
        <v>143.19</v>
      </c>
      <c r="H15" s="11" t="n">
        <f aca="false">ROUND(G15-I15,0)</f>
        <v>32</v>
      </c>
      <c r="I15" s="10" t="n">
        <v>111.45</v>
      </c>
      <c r="J15" s="10" t="n">
        <f aca="false">ROUND(L15/G15,0)</f>
        <v>14383</v>
      </c>
      <c r="K15" s="12" t="n">
        <f aca="false">ROUND(L15/I15,2)</f>
        <v>18479.23</v>
      </c>
      <c r="L15" s="10" t="n">
        <v>2059510</v>
      </c>
      <c r="M15" s="12" t="s">
        <v>23</v>
      </c>
      <c r="N15" s="13" t="s">
        <v>24</v>
      </c>
      <c r="O15" s="14"/>
    </row>
    <row r="16" s="15" customFormat="true" ht="25.05" hidden="false" customHeight="true" outlineLevel="0" collapsed="false">
      <c r="A16" s="10" t="n">
        <v>11</v>
      </c>
      <c r="B16" s="10" t="s">
        <v>20</v>
      </c>
      <c r="C16" s="10" t="s">
        <v>36</v>
      </c>
      <c r="D16" s="10" t="n">
        <v>5</v>
      </c>
      <c r="E16" s="10" t="s">
        <v>22</v>
      </c>
      <c r="F16" s="10" t="n">
        <v>2.95</v>
      </c>
      <c r="G16" s="10" t="n">
        <v>117.63</v>
      </c>
      <c r="H16" s="11" t="n">
        <f aca="false">ROUND(G16-I16,0)</f>
        <v>26</v>
      </c>
      <c r="I16" s="10" t="n">
        <v>91.55</v>
      </c>
      <c r="J16" s="10" t="n">
        <f aca="false">ROUND(L16/G16,0)</f>
        <v>14483</v>
      </c>
      <c r="K16" s="12" t="n">
        <f aca="false">ROUND(L16/I16,2)</f>
        <v>18609.42</v>
      </c>
      <c r="L16" s="10" t="n">
        <v>1703692</v>
      </c>
      <c r="M16" s="12" t="s">
        <v>23</v>
      </c>
      <c r="N16" s="13" t="s">
        <v>24</v>
      </c>
      <c r="O16" s="14"/>
    </row>
    <row r="17" s="15" customFormat="true" ht="25.05" hidden="false" customHeight="true" outlineLevel="0" collapsed="false">
      <c r="A17" s="10" t="n">
        <v>12</v>
      </c>
      <c r="B17" s="10" t="s">
        <v>20</v>
      </c>
      <c r="C17" s="10" t="s">
        <v>37</v>
      </c>
      <c r="D17" s="10" t="n">
        <v>5</v>
      </c>
      <c r="E17" s="10" t="s">
        <v>27</v>
      </c>
      <c r="F17" s="10" t="n">
        <v>2.95</v>
      </c>
      <c r="G17" s="10" t="n">
        <v>143.19</v>
      </c>
      <c r="H17" s="11" t="n">
        <f aca="false">ROUND(G17-I17,0)</f>
        <v>32</v>
      </c>
      <c r="I17" s="10" t="n">
        <v>111.45</v>
      </c>
      <c r="J17" s="10" t="n">
        <f aca="false">ROUND(L17/G17,0)</f>
        <v>14282</v>
      </c>
      <c r="K17" s="12" t="n">
        <f aca="false">ROUND(L17/I17,2)</f>
        <v>18349.78</v>
      </c>
      <c r="L17" s="10" t="n">
        <v>2045083</v>
      </c>
      <c r="M17" s="12" t="s">
        <v>23</v>
      </c>
      <c r="N17" s="13" t="s">
        <v>24</v>
      </c>
      <c r="O17" s="14"/>
    </row>
    <row r="18" s="15" customFormat="true" ht="25.05" hidden="false" customHeight="true" outlineLevel="0" collapsed="false">
      <c r="A18" s="10" t="n">
        <v>13</v>
      </c>
      <c r="B18" s="10" t="s">
        <v>20</v>
      </c>
      <c r="C18" s="10" t="s">
        <v>38</v>
      </c>
      <c r="D18" s="10" t="n">
        <v>6</v>
      </c>
      <c r="E18" s="10" t="s">
        <v>27</v>
      </c>
      <c r="F18" s="10" t="n">
        <v>2.95</v>
      </c>
      <c r="G18" s="10" t="n">
        <v>143.19</v>
      </c>
      <c r="H18" s="11" t="n">
        <f aca="false">ROUND(G18-I18,0)</f>
        <v>32</v>
      </c>
      <c r="I18" s="10" t="n">
        <v>111.45</v>
      </c>
      <c r="J18" s="10" t="n">
        <f aca="false">ROUND(L18/G18,0)</f>
        <v>14783</v>
      </c>
      <c r="K18" s="12" t="n">
        <f aca="false">ROUND(L18/I18,2)</f>
        <v>18993.14</v>
      </c>
      <c r="L18" s="10" t="n">
        <v>2116786</v>
      </c>
      <c r="M18" s="12" t="s">
        <v>23</v>
      </c>
      <c r="N18" s="13" t="s">
        <v>24</v>
      </c>
      <c r="O18" s="14"/>
    </row>
    <row r="19" s="15" customFormat="true" ht="25.05" hidden="false" customHeight="true" outlineLevel="0" collapsed="false">
      <c r="A19" s="10" t="n">
        <v>14</v>
      </c>
      <c r="B19" s="10" t="s">
        <v>20</v>
      </c>
      <c r="C19" s="10" t="s">
        <v>39</v>
      </c>
      <c r="D19" s="10" t="n">
        <v>6</v>
      </c>
      <c r="E19" s="10" t="s">
        <v>22</v>
      </c>
      <c r="F19" s="10" t="n">
        <v>2.95</v>
      </c>
      <c r="G19" s="10" t="n">
        <v>117.63</v>
      </c>
      <c r="H19" s="11" t="n">
        <f aca="false">ROUND(G19-I19,0)</f>
        <v>26</v>
      </c>
      <c r="I19" s="10" t="n">
        <v>91.55</v>
      </c>
      <c r="J19" s="10" t="n">
        <f aca="false">ROUND(L19/G19,0)</f>
        <v>14883</v>
      </c>
      <c r="K19" s="12" t="n">
        <f aca="false">ROUND(L19/I19,2)</f>
        <v>19123.36</v>
      </c>
      <c r="L19" s="10" t="n">
        <v>1750744</v>
      </c>
      <c r="M19" s="12" t="s">
        <v>23</v>
      </c>
      <c r="N19" s="13" t="s">
        <v>24</v>
      </c>
      <c r="O19" s="14"/>
    </row>
    <row r="20" s="15" customFormat="true" ht="25.05" hidden="false" customHeight="true" outlineLevel="0" collapsed="false">
      <c r="A20" s="10" t="n">
        <v>15</v>
      </c>
      <c r="B20" s="10" t="s">
        <v>20</v>
      </c>
      <c r="C20" s="10" t="s">
        <v>40</v>
      </c>
      <c r="D20" s="10" t="n">
        <v>6</v>
      </c>
      <c r="E20" s="10" t="s">
        <v>27</v>
      </c>
      <c r="F20" s="10" t="n">
        <v>2.95</v>
      </c>
      <c r="G20" s="10" t="n">
        <v>143.19</v>
      </c>
      <c r="H20" s="11" t="n">
        <f aca="false">ROUND(G20-I20,0)</f>
        <v>32</v>
      </c>
      <c r="I20" s="10" t="n">
        <v>111.45</v>
      </c>
      <c r="J20" s="10" t="n">
        <f aca="false">ROUND(L20/G20,0)</f>
        <v>14682</v>
      </c>
      <c r="K20" s="12" t="n">
        <f aca="false">ROUND(L20/I20,2)</f>
        <v>18863.7</v>
      </c>
      <c r="L20" s="10" t="n">
        <v>2102359</v>
      </c>
      <c r="M20" s="12" t="s">
        <v>23</v>
      </c>
      <c r="N20" s="13" t="s">
        <v>24</v>
      </c>
      <c r="O20" s="14"/>
    </row>
    <row r="21" s="15" customFormat="true" ht="25.05" hidden="false" customHeight="true" outlineLevel="0" collapsed="false">
      <c r="A21" s="10" t="n">
        <v>16</v>
      </c>
      <c r="B21" s="10" t="s">
        <v>20</v>
      </c>
      <c r="C21" s="10" t="s">
        <v>41</v>
      </c>
      <c r="D21" s="10" t="n">
        <v>7</v>
      </c>
      <c r="E21" s="10" t="s">
        <v>27</v>
      </c>
      <c r="F21" s="10" t="n">
        <v>2.95</v>
      </c>
      <c r="G21" s="10" t="n">
        <v>143.19</v>
      </c>
      <c r="H21" s="11" t="n">
        <f aca="false">ROUND(G21-I21,0)</f>
        <v>32</v>
      </c>
      <c r="I21" s="10" t="n">
        <v>111.45</v>
      </c>
      <c r="J21" s="10" t="n">
        <f aca="false">ROUND(L21/G21,0)</f>
        <v>15033</v>
      </c>
      <c r="K21" s="12" t="n">
        <f aca="false">ROUND(L21/I21,2)</f>
        <v>19314.34</v>
      </c>
      <c r="L21" s="10" t="n">
        <v>2152583</v>
      </c>
      <c r="M21" s="12" t="s">
        <v>23</v>
      </c>
      <c r="N21" s="13" t="s">
        <v>24</v>
      </c>
      <c r="O21" s="14"/>
    </row>
    <row r="22" s="15" customFormat="true" ht="25.05" hidden="false" customHeight="true" outlineLevel="0" collapsed="false">
      <c r="A22" s="10" t="n">
        <v>17</v>
      </c>
      <c r="B22" s="10" t="s">
        <v>20</v>
      </c>
      <c r="C22" s="10" t="s">
        <v>42</v>
      </c>
      <c r="D22" s="10" t="n">
        <v>7</v>
      </c>
      <c r="E22" s="10" t="s">
        <v>22</v>
      </c>
      <c r="F22" s="10" t="n">
        <v>2.95</v>
      </c>
      <c r="G22" s="10" t="n">
        <v>117.63</v>
      </c>
      <c r="H22" s="11" t="n">
        <f aca="false">ROUND(G22-I22,0)</f>
        <v>26</v>
      </c>
      <c r="I22" s="10" t="n">
        <v>91.55</v>
      </c>
      <c r="J22" s="10" t="n">
        <f aca="false">ROUND(L22/G22,0)</f>
        <v>15133</v>
      </c>
      <c r="K22" s="12" t="n">
        <f aca="false">ROUND(L22/I22,2)</f>
        <v>19444.58</v>
      </c>
      <c r="L22" s="10" t="n">
        <v>1780151</v>
      </c>
      <c r="M22" s="12" t="s">
        <v>23</v>
      </c>
      <c r="N22" s="13" t="s">
        <v>24</v>
      </c>
      <c r="O22" s="14"/>
    </row>
    <row r="23" s="15" customFormat="true" ht="25.05" hidden="false" customHeight="true" outlineLevel="0" collapsed="false">
      <c r="A23" s="10" t="n">
        <v>18</v>
      </c>
      <c r="B23" s="10" t="s">
        <v>20</v>
      </c>
      <c r="C23" s="10" t="s">
        <v>43</v>
      </c>
      <c r="D23" s="10" t="n">
        <v>7</v>
      </c>
      <c r="E23" s="10" t="s">
        <v>27</v>
      </c>
      <c r="F23" s="10" t="n">
        <v>2.95</v>
      </c>
      <c r="G23" s="10" t="n">
        <v>143.19</v>
      </c>
      <c r="H23" s="11" t="n">
        <f aca="false">ROUND(G23-I23,0)</f>
        <v>32</v>
      </c>
      <c r="I23" s="10" t="n">
        <v>111.45</v>
      </c>
      <c r="J23" s="10" t="n">
        <f aca="false">ROUND(L23/G23,0)</f>
        <v>14932</v>
      </c>
      <c r="K23" s="12" t="n">
        <f aca="false">ROUND(L23/I23,2)</f>
        <v>19184.89</v>
      </c>
      <c r="L23" s="10" t="n">
        <v>2138156</v>
      </c>
      <c r="M23" s="12" t="s">
        <v>23</v>
      </c>
      <c r="N23" s="13" t="s">
        <v>24</v>
      </c>
      <c r="O23" s="14"/>
    </row>
    <row r="24" s="15" customFormat="true" ht="25.05" hidden="false" customHeight="true" outlineLevel="0" collapsed="false">
      <c r="A24" s="10" t="n">
        <v>19</v>
      </c>
      <c r="B24" s="10" t="s">
        <v>20</v>
      </c>
      <c r="C24" s="10" t="s">
        <v>44</v>
      </c>
      <c r="D24" s="10" t="n">
        <v>8</v>
      </c>
      <c r="E24" s="10" t="s">
        <v>27</v>
      </c>
      <c r="F24" s="10" t="n">
        <v>2.95</v>
      </c>
      <c r="G24" s="10" t="n">
        <v>143.19</v>
      </c>
      <c r="H24" s="11" t="n">
        <f aca="false">ROUND(G24-I24,0)</f>
        <v>32</v>
      </c>
      <c r="I24" s="10" t="n">
        <v>111.45</v>
      </c>
      <c r="J24" s="10" t="n">
        <f aca="false">ROUND(L24/G24,0)</f>
        <v>15233</v>
      </c>
      <c r="K24" s="12" t="n">
        <f aca="false">ROUND(L24/I24,2)</f>
        <v>19571.3</v>
      </c>
      <c r="L24" s="10" t="n">
        <v>2181221</v>
      </c>
      <c r="M24" s="12" t="s">
        <v>23</v>
      </c>
      <c r="N24" s="13" t="s">
        <v>24</v>
      </c>
      <c r="O24" s="14"/>
    </row>
    <row r="25" s="15" customFormat="true" ht="25.05" hidden="false" customHeight="true" outlineLevel="0" collapsed="false">
      <c r="A25" s="10" t="n">
        <v>20</v>
      </c>
      <c r="B25" s="10" t="s">
        <v>20</v>
      </c>
      <c r="C25" s="10" t="s">
        <v>45</v>
      </c>
      <c r="D25" s="10" t="n">
        <v>8</v>
      </c>
      <c r="E25" s="10" t="s">
        <v>22</v>
      </c>
      <c r="F25" s="10" t="n">
        <v>2.95</v>
      </c>
      <c r="G25" s="10" t="n">
        <v>117.63</v>
      </c>
      <c r="H25" s="11" t="n">
        <f aca="false">ROUND(G25-I25,0)</f>
        <v>26</v>
      </c>
      <c r="I25" s="10" t="n">
        <v>91.55</v>
      </c>
      <c r="J25" s="10" t="n">
        <f aca="false">ROUND(L25/G25,0)</f>
        <v>15333</v>
      </c>
      <c r="K25" s="12" t="n">
        <f aca="false">ROUND(L25/I25,2)</f>
        <v>19701.55</v>
      </c>
      <c r="L25" s="10" t="n">
        <v>1803677</v>
      </c>
      <c r="M25" s="12" t="s">
        <v>23</v>
      </c>
      <c r="N25" s="13" t="s">
        <v>24</v>
      </c>
      <c r="O25" s="14"/>
    </row>
    <row r="26" s="15" customFormat="true" ht="25.05" hidden="false" customHeight="true" outlineLevel="0" collapsed="false">
      <c r="A26" s="10" t="n">
        <v>21</v>
      </c>
      <c r="B26" s="10" t="s">
        <v>20</v>
      </c>
      <c r="C26" s="10" t="s">
        <v>46</v>
      </c>
      <c r="D26" s="10" t="n">
        <v>8</v>
      </c>
      <c r="E26" s="10" t="s">
        <v>27</v>
      </c>
      <c r="F26" s="10" t="n">
        <v>2.95</v>
      </c>
      <c r="G26" s="10" t="n">
        <v>143.19</v>
      </c>
      <c r="H26" s="11" t="n">
        <f aca="false">ROUND(G26-I26,0)</f>
        <v>32</v>
      </c>
      <c r="I26" s="10" t="n">
        <v>111.45</v>
      </c>
      <c r="J26" s="10" t="n">
        <f aca="false">ROUND(L26/G26,0)</f>
        <v>15132</v>
      </c>
      <c r="K26" s="12" t="n">
        <f aca="false">ROUND(L26/I26,2)</f>
        <v>19441.85</v>
      </c>
      <c r="L26" s="10" t="n">
        <v>2166794</v>
      </c>
      <c r="M26" s="12" t="s">
        <v>23</v>
      </c>
      <c r="N26" s="13" t="s">
        <v>24</v>
      </c>
      <c r="O26" s="14"/>
    </row>
    <row r="27" s="15" customFormat="true" ht="25.05" hidden="false" customHeight="true" outlineLevel="0" collapsed="false">
      <c r="A27" s="10" t="n">
        <v>22</v>
      </c>
      <c r="B27" s="10" t="s">
        <v>20</v>
      </c>
      <c r="C27" s="10" t="s">
        <v>47</v>
      </c>
      <c r="D27" s="10" t="n">
        <v>9</v>
      </c>
      <c r="E27" s="10" t="s">
        <v>27</v>
      </c>
      <c r="F27" s="10" t="n">
        <v>2.95</v>
      </c>
      <c r="G27" s="10" t="n">
        <v>143.19</v>
      </c>
      <c r="H27" s="11" t="n">
        <f aca="false">ROUND(G27-I27,0)</f>
        <v>32</v>
      </c>
      <c r="I27" s="10" t="n">
        <v>111.45</v>
      </c>
      <c r="J27" s="10" t="n">
        <f aca="false">ROUND(L27/G27,0)</f>
        <v>15263</v>
      </c>
      <c r="K27" s="12" t="n">
        <f aca="false">ROUND(L27/I27,2)</f>
        <v>19609.84</v>
      </c>
      <c r="L27" s="10" t="n">
        <v>2185517</v>
      </c>
      <c r="M27" s="12" t="s">
        <v>23</v>
      </c>
      <c r="N27" s="13" t="s">
        <v>24</v>
      </c>
      <c r="O27" s="14"/>
    </row>
    <row r="28" s="15" customFormat="true" ht="25.05" hidden="false" customHeight="true" outlineLevel="0" collapsed="false">
      <c r="A28" s="10" t="n">
        <v>23</v>
      </c>
      <c r="B28" s="10" t="s">
        <v>20</v>
      </c>
      <c r="C28" s="10" t="s">
        <v>48</v>
      </c>
      <c r="D28" s="10" t="n">
        <v>9</v>
      </c>
      <c r="E28" s="10" t="s">
        <v>22</v>
      </c>
      <c r="F28" s="10" t="n">
        <v>2.95</v>
      </c>
      <c r="G28" s="10" t="n">
        <v>117.63</v>
      </c>
      <c r="H28" s="11" t="n">
        <f aca="false">ROUND(G28-I28,0)</f>
        <v>26</v>
      </c>
      <c r="I28" s="10" t="n">
        <v>91.55</v>
      </c>
      <c r="J28" s="10" t="n">
        <f aca="false">ROUND(L28/G28,0)</f>
        <v>15363</v>
      </c>
      <c r="K28" s="12" t="n">
        <f aca="false">ROUND(L28/I28,2)</f>
        <v>19740.1</v>
      </c>
      <c r="L28" s="10" t="n">
        <v>1807206</v>
      </c>
      <c r="M28" s="12" t="s">
        <v>23</v>
      </c>
      <c r="N28" s="13" t="s">
        <v>24</v>
      </c>
      <c r="O28" s="14"/>
    </row>
    <row r="29" s="15" customFormat="true" ht="25.05" hidden="false" customHeight="true" outlineLevel="0" collapsed="false">
      <c r="A29" s="10" t="n">
        <v>24</v>
      </c>
      <c r="B29" s="10" t="s">
        <v>20</v>
      </c>
      <c r="C29" s="10" t="s">
        <v>49</v>
      </c>
      <c r="D29" s="10" t="n">
        <v>9</v>
      </c>
      <c r="E29" s="10" t="s">
        <v>27</v>
      </c>
      <c r="F29" s="10" t="n">
        <v>2.95</v>
      </c>
      <c r="G29" s="10" t="n">
        <v>143.19</v>
      </c>
      <c r="H29" s="11" t="n">
        <f aca="false">ROUND(G29-I29,0)</f>
        <v>32</v>
      </c>
      <c r="I29" s="10" t="n">
        <v>111.45</v>
      </c>
      <c r="J29" s="10" t="n">
        <f aca="false">ROUND(L29/G29,0)</f>
        <v>15162</v>
      </c>
      <c r="K29" s="12" t="n">
        <f aca="false">ROUND(L29/I29,2)</f>
        <v>19480.39</v>
      </c>
      <c r="L29" s="10" t="n">
        <v>2171090</v>
      </c>
      <c r="M29" s="12" t="s">
        <v>23</v>
      </c>
      <c r="N29" s="13" t="s">
        <v>24</v>
      </c>
      <c r="O29" s="14"/>
    </row>
    <row r="30" s="15" customFormat="true" ht="25.05" hidden="false" customHeight="true" outlineLevel="0" collapsed="false">
      <c r="A30" s="10" t="n">
        <v>25</v>
      </c>
      <c r="B30" s="10" t="s">
        <v>20</v>
      </c>
      <c r="C30" s="10" t="s">
        <v>50</v>
      </c>
      <c r="D30" s="10" t="n">
        <v>10</v>
      </c>
      <c r="E30" s="10" t="s">
        <v>27</v>
      </c>
      <c r="F30" s="10" t="n">
        <v>2.95</v>
      </c>
      <c r="G30" s="10" t="n">
        <v>143.19</v>
      </c>
      <c r="H30" s="11" t="n">
        <f aca="false">ROUND(G30-I30,0)</f>
        <v>32</v>
      </c>
      <c r="I30" s="10" t="n">
        <v>111.45</v>
      </c>
      <c r="J30" s="10" t="n">
        <f aca="false">ROUND(L30/G30,0)</f>
        <v>15293</v>
      </c>
      <c r="K30" s="12" t="n">
        <f aca="false">ROUND(L30/I30,2)</f>
        <v>19648.39</v>
      </c>
      <c r="L30" s="10" t="n">
        <v>2189813</v>
      </c>
      <c r="M30" s="12" t="s">
        <v>23</v>
      </c>
      <c r="N30" s="13" t="s">
        <v>24</v>
      </c>
      <c r="O30" s="14"/>
    </row>
    <row r="31" s="15" customFormat="true" ht="25.05" hidden="false" customHeight="true" outlineLevel="0" collapsed="false">
      <c r="A31" s="10" t="n">
        <v>26</v>
      </c>
      <c r="B31" s="10" t="s">
        <v>20</v>
      </c>
      <c r="C31" s="10" t="s">
        <v>51</v>
      </c>
      <c r="D31" s="10" t="n">
        <v>10</v>
      </c>
      <c r="E31" s="10" t="s">
        <v>22</v>
      </c>
      <c r="F31" s="10" t="n">
        <v>2.95</v>
      </c>
      <c r="G31" s="10" t="n">
        <v>117.63</v>
      </c>
      <c r="H31" s="11" t="n">
        <f aca="false">ROUND(G31-I31,0)</f>
        <v>26</v>
      </c>
      <c r="I31" s="10" t="n">
        <v>91.55</v>
      </c>
      <c r="J31" s="10" t="n">
        <f aca="false">ROUND(L31/G31,0)</f>
        <v>15393</v>
      </c>
      <c r="K31" s="12" t="n">
        <f aca="false">ROUND(L31/I31,2)</f>
        <v>19778.65</v>
      </c>
      <c r="L31" s="10" t="n">
        <v>1810735</v>
      </c>
      <c r="M31" s="12" t="s">
        <v>23</v>
      </c>
      <c r="N31" s="13" t="s">
        <v>24</v>
      </c>
      <c r="O31" s="14"/>
    </row>
    <row r="32" s="15" customFormat="true" ht="25.05" hidden="false" customHeight="true" outlineLevel="0" collapsed="false">
      <c r="A32" s="10" t="n">
        <v>27</v>
      </c>
      <c r="B32" s="10" t="s">
        <v>20</v>
      </c>
      <c r="C32" s="10" t="s">
        <v>52</v>
      </c>
      <c r="D32" s="10" t="n">
        <v>10</v>
      </c>
      <c r="E32" s="10" t="s">
        <v>27</v>
      </c>
      <c r="F32" s="10" t="n">
        <v>2.95</v>
      </c>
      <c r="G32" s="10" t="n">
        <v>143.19</v>
      </c>
      <c r="H32" s="11" t="n">
        <f aca="false">ROUND(G32-I32,0)</f>
        <v>32</v>
      </c>
      <c r="I32" s="10" t="n">
        <v>111.45</v>
      </c>
      <c r="J32" s="10" t="n">
        <f aca="false">ROUND(L32/G32,0)</f>
        <v>15192</v>
      </c>
      <c r="K32" s="12" t="n">
        <f aca="false">ROUND(L32/I32,2)</f>
        <v>19518.94</v>
      </c>
      <c r="L32" s="10" t="n">
        <v>2175386</v>
      </c>
      <c r="M32" s="12" t="s">
        <v>23</v>
      </c>
      <c r="N32" s="13" t="s">
        <v>24</v>
      </c>
      <c r="O32" s="14"/>
    </row>
    <row r="33" s="15" customFormat="true" ht="25.05" hidden="false" customHeight="true" outlineLevel="0" collapsed="false">
      <c r="A33" s="10" t="n">
        <v>28</v>
      </c>
      <c r="B33" s="10" t="s">
        <v>20</v>
      </c>
      <c r="C33" s="10" t="s">
        <v>53</v>
      </c>
      <c r="D33" s="10" t="n">
        <v>11</v>
      </c>
      <c r="E33" s="10" t="s">
        <v>27</v>
      </c>
      <c r="F33" s="10" t="n">
        <v>2.95</v>
      </c>
      <c r="G33" s="10" t="n">
        <v>143.19</v>
      </c>
      <c r="H33" s="11" t="n">
        <f aca="false">ROUND(G33-I33,0)</f>
        <v>32</v>
      </c>
      <c r="I33" s="10" t="n">
        <v>111.45</v>
      </c>
      <c r="J33" s="10" t="n">
        <f aca="false">ROUND(L33/G33,0)</f>
        <v>15323</v>
      </c>
      <c r="K33" s="12" t="n">
        <f aca="false">ROUND(L33/I33,2)</f>
        <v>19686.93</v>
      </c>
      <c r="L33" s="10" t="n">
        <v>2194108</v>
      </c>
      <c r="M33" s="12" t="s">
        <v>23</v>
      </c>
      <c r="N33" s="13" t="s">
        <v>24</v>
      </c>
      <c r="O33" s="14"/>
    </row>
    <row r="34" s="15" customFormat="true" ht="25.05" hidden="false" customHeight="true" outlineLevel="0" collapsed="false">
      <c r="A34" s="10" t="n">
        <v>29</v>
      </c>
      <c r="B34" s="10" t="s">
        <v>20</v>
      </c>
      <c r="C34" s="10" t="s">
        <v>54</v>
      </c>
      <c r="D34" s="10" t="n">
        <v>11</v>
      </c>
      <c r="E34" s="10" t="s">
        <v>22</v>
      </c>
      <c r="F34" s="10" t="n">
        <v>2.95</v>
      </c>
      <c r="G34" s="10" t="n">
        <v>117.63</v>
      </c>
      <c r="H34" s="11" t="n">
        <f aca="false">ROUND(G34-I34,0)</f>
        <v>26</v>
      </c>
      <c r="I34" s="10" t="n">
        <v>91.55</v>
      </c>
      <c r="J34" s="10" t="n">
        <f aca="false">ROUND(L34/G34,0)</f>
        <v>15423</v>
      </c>
      <c r="K34" s="12" t="n">
        <f aca="false">ROUND(L34/I34,2)</f>
        <v>19817.19</v>
      </c>
      <c r="L34" s="10" t="n">
        <v>1814264</v>
      </c>
      <c r="M34" s="12" t="s">
        <v>23</v>
      </c>
      <c r="N34" s="13" t="s">
        <v>24</v>
      </c>
      <c r="O34" s="14"/>
    </row>
    <row r="35" s="15" customFormat="true" ht="25.05" hidden="false" customHeight="true" outlineLevel="0" collapsed="false">
      <c r="A35" s="10" t="n">
        <v>30</v>
      </c>
      <c r="B35" s="10" t="s">
        <v>20</v>
      </c>
      <c r="C35" s="10" t="s">
        <v>55</v>
      </c>
      <c r="D35" s="10" t="n">
        <v>11</v>
      </c>
      <c r="E35" s="10" t="s">
        <v>27</v>
      </c>
      <c r="F35" s="10" t="n">
        <v>2.95</v>
      </c>
      <c r="G35" s="10" t="n">
        <v>143.19</v>
      </c>
      <c r="H35" s="11" t="n">
        <f aca="false">ROUND(G35-I35,0)</f>
        <v>32</v>
      </c>
      <c r="I35" s="10" t="n">
        <v>111.45</v>
      </c>
      <c r="J35" s="10" t="n">
        <f aca="false">ROUND(L35/G35,0)</f>
        <v>15222</v>
      </c>
      <c r="K35" s="12" t="n">
        <f aca="false">ROUND(L35/I35,2)</f>
        <v>19557.48</v>
      </c>
      <c r="L35" s="10" t="n">
        <v>2179681</v>
      </c>
      <c r="M35" s="12" t="s">
        <v>23</v>
      </c>
      <c r="N35" s="13" t="s">
        <v>24</v>
      </c>
      <c r="O35" s="14"/>
    </row>
    <row r="36" s="15" customFormat="true" ht="25.05" hidden="false" customHeight="true" outlineLevel="0" collapsed="false">
      <c r="A36" s="10" t="n">
        <v>31</v>
      </c>
      <c r="B36" s="10" t="s">
        <v>20</v>
      </c>
      <c r="C36" s="10" t="s">
        <v>56</v>
      </c>
      <c r="D36" s="10" t="n">
        <v>12</v>
      </c>
      <c r="E36" s="10" t="s">
        <v>27</v>
      </c>
      <c r="F36" s="10" t="n">
        <v>2.95</v>
      </c>
      <c r="G36" s="10" t="n">
        <v>143.19</v>
      </c>
      <c r="H36" s="11" t="n">
        <f aca="false">ROUND(G36-I36,0)</f>
        <v>32</v>
      </c>
      <c r="I36" s="10" t="n">
        <v>111.45</v>
      </c>
      <c r="J36" s="10" t="n">
        <f aca="false">ROUND(L36/G36,0)</f>
        <v>15353</v>
      </c>
      <c r="K36" s="12" t="n">
        <f aca="false">ROUND(L36/I36,2)</f>
        <v>19725.47</v>
      </c>
      <c r="L36" s="10" t="n">
        <v>2198404</v>
      </c>
      <c r="M36" s="12" t="s">
        <v>23</v>
      </c>
      <c r="N36" s="13" t="s">
        <v>24</v>
      </c>
      <c r="O36" s="14"/>
    </row>
    <row r="37" s="15" customFormat="true" ht="25.05" hidden="false" customHeight="true" outlineLevel="0" collapsed="false">
      <c r="A37" s="10" t="n">
        <v>32</v>
      </c>
      <c r="B37" s="10" t="s">
        <v>20</v>
      </c>
      <c r="C37" s="10" t="s">
        <v>57</v>
      </c>
      <c r="D37" s="10" t="n">
        <v>12</v>
      </c>
      <c r="E37" s="10" t="s">
        <v>22</v>
      </c>
      <c r="F37" s="10" t="n">
        <v>2.95</v>
      </c>
      <c r="G37" s="10" t="n">
        <v>117.63</v>
      </c>
      <c r="H37" s="11" t="n">
        <f aca="false">ROUND(G37-I37,0)</f>
        <v>26</v>
      </c>
      <c r="I37" s="10" t="n">
        <v>91.55</v>
      </c>
      <c r="J37" s="10" t="n">
        <f aca="false">ROUND(L37/G37,0)</f>
        <v>15453</v>
      </c>
      <c r="K37" s="12" t="n">
        <f aca="false">ROUND(L37/I37,2)</f>
        <v>19855.74</v>
      </c>
      <c r="L37" s="10" t="n">
        <v>1817793</v>
      </c>
      <c r="M37" s="12" t="s">
        <v>23</v>
      </c>
      <c r="N37" s="13" t="s">
        <v>24</v>
      </c>
      <c r="O37" s="14"/>
    </row>
    <row r="38" s="15" customFormat="true" ht="25.05" hidden="false" customHeight="true" outlineLevel="0" collapsed="false">
      <c r="A38" s="10" t="n">
        <v>33</v>
      </c>
      <c r="B38" s="10" t="s">
        <v>20</v>
      </c>
      <c r="C38" s="10" t="s">
        <v>58</v>
      </c>
      <c r="D38" s="10" t="n">
        <v>12</v>
      </c>
      <c r="E38" s="10" t="s">
        <v>27</v>
      </c>
      <c r="F38" s="10" t="n">
        <v>2.95</v>
      </c>
      <c r="G38" s="10" t="n">
        <v>143.19</v>
      </c>
      <c r="H38" s="11" t="n">
        <f aca="false">ROUND(G38-I38,0)</f>
        <v>32</v>
      </c>
      <c r="I38" s="10" t="n">
        <v>111.45</v>
      </c>
      <c r="J38" s="10" t="n">
        <f aca="false">ROUND(L38/G38,0)</f>
        <v>15252</v>
      </c>
      <c r="K38" s="12" t="n">
        <f aca="false">ROUND(L38/I38,2)</f>
        <v>19596.03</v>
      </c>
      <c r="L38" s="10" t="n">
        <v>2183977</v>
      </c>
      <c r="M38" s="12" t="s">
        <v>23</v>
      </c>
      <c r="N38" s="13" t="s">
        <v>24</v>
      </c>
      <c r="O38" s="14"/>
    </row>
    <row r="39" s="15" customFormat="true" ht="25.05" hidden="false" customHeight="true" outlineLevel="0" collapsed="false">
      <c r="A39" s="10" t="n">
        <v>34</v>
      </c>
      <c r="B39" s="10" t="s">
        <v>20</v>
      </c>
      <c r="C39" s="10" t="s">
        <v>59</v>
      </c>
      <c r="D39" s="10" t="n">
        <v>13</v>
      </c>
      <c r="E39" s="10" t="s">
        <v>27</v>
      </c>
      <c r="F39" s="10" t="n">
        <v>2.95</v>
      </c>
      <c r="G39" s="10" t="n">
        <v>143.19</v>
      </c>
      <c r="H39" s="11" t="n">
        <f aca="false">ROUND(G39-I39,0)</f>
        <v>32</v>
      </c>
      <c r="I39" s="10" t="n">
        <v>111.45</v>
      </c>
      <c r="J39" s="10" t="n">
        <f aca="false">ROUND(L39/G39,0)</f>
        <v>15383</v>
      </c>
      <c r="K39" s="12" t="n">
        <f aca="false">ROUND(L39/I39,2)</f>
        <v>19764.02</v>
      </c>
      <c r="L39" s="10" t="n">
        <v>2202700</v>
      </c>
      <c r="M39" s="12" t="s">
        <v>23</v>
      </c>
      <c r="N39" s="13" t="s">
        <v>24</v>
      </c>
      <c r="O39" s="14"/>
    </row>
    <row r="40" s="15" customFormat="true" ht="25.05" hidden="false" customHeight="true" outlineLevel="0" collapsed="false">
      <c r="A40" s="10" t="n">
        <v>35</v>
      </c>
      <c r="B40" s="10" t="s">
        <v>20</v>
      </c>
      <c r="C40" s="10" t="s">
        <v>60</v>
      </c>
      <c r="D40" s="10" t="n">
        <v>13</v>
      </c>
      <c r="E40" s="10" t="s">
        <v>22</v>
      </c>
      <c r="F40" s="10" t="n">
        <v>2.95</v>
      </c>
      <c r="G40" s="10" t="n">
        <v>117.63</v>
      </c>
      <c r="H40" s="11" t="n">
        <f aca="false">ROUND(G40-I40,0)</f>
        <v>26</v>
      </c>
      <c r="I40" s="10" t="n">
        <v>91.55</v>
      </c>
      <c r="J40" s="10" t="n">
        <f aca="false">ROUND(L40/G40,0)</f>
        <v>15483</v>
      </c>
      <c r="K40" s="12" t="n">
        <f aca="false">ROUND(L40/I40,2)</f>
        <v>19894.29</v>
      </c>
      <c r="L40" s="10" t="n">
        <v>1821322</v>
      </c>
      <c r="M40" s="12" t="s">
        <v>23</v>
      </c>
      <c r="N40" s="13" t="s">
        <v>24</v>
      </c>
      <c r="O40" s="14"/>
    </row>
    <row r="41" s="15" customFormat="true" ht="25.05" hidden="false" customHeight="true" outlineLevel="0" collapsed="false">
      <c r="A41" s="10" t="n">
        <v>36</v>
      </c>
      <c r="B41" s="10" t="s">
        <v>20</v>
      </c>
      <c r="C41" s="10" t="s">
        <v>61</v>
      </c>
      <c r="D41" s="10" t="n">
        <v>13</v>
      </c>
      <c r="E41" s="10" t="s">
        <v>27</v>
      </c>
      <c r="F41" s="10" t="n">
        <v>2.95</v>
      </c>
      <c r="G41" s="10" t="n">
        <v>143.19</v>
      </c>
      <c r="H41" s="11" t="n">
        <f aca="false">ROUND(G41-I41,0)</f>
        <v>32</v>
      </c>
      <c r="I41" s="10" t="n">
        <v>111.45</v>
      </c>
      <c r="J41" s="10" t="n">
        <f aca="false">ROUND(L41/G41,0)</f>
        <v>15282</v>
      </c>
      <c r="K41" s="12" t="n">
        <f aca="false">ROUND(L41/I41,2)</f>
        <v>19634.57</v>
      </c>
      <c r="L41" s="10" t="n">
        <v>2188273</v>
      </c>
      <c r="M41" s="12" t="s">
        <v>23</v>
      </c>
      <c r="N41" s="13" t="s">
        <v>24</v>
      </c>
      <c r="O41" s="14"/>
    </row>
    <row r="42" s="15" customFormat="true" ht="25.05" hidden="false" customHeight="true" outlineLevel="0" collapsed="false">
      <c r="A42" s="10" t="n">
        <v>37</v>
      </c>
      <c r="B42" s="10" t="s">
        <v>20</v>
      </c>
      <c r="C42" s="10" t="s">
        <v>62</v>
      </c>
      <c r="D42" s="10" t="n">
        <v>14</v>
      </c>
      <c r="E42" s="10" t="s">
        <v>27</v>
      </c>
      <c r="F42" s="10" t="n">
        <v>2.95</v>
      </c>
      <c r="G42" s="10" t="n">
        <v>143.19</v>
      </c>
      <c r="H42" s="11" t="n">
        <f aca="false">ROUND(G42-I42,0)</f>
        <v>32</v>
      </c>
      <c r="I42" s="10" t="n">
        <v>111.45</v>
      </c>
      <c r="J42" s="10" t="n">
        <f aca="false">ROUND(L42/G42,0)</f>
        <v>15183</v>
      </c>
      <c r="K42" s="12" t="n">
        <f aca="false">ROUND(L42/I42,2)</f>
        <v>19507.06</v>
      </c>
      <c r="L42" s="10" t="n">
        <v>2174062</v>
      </c>
      <c r="M42" s="12" t="s">
        <v>23</v>
      </c>
      <c r="N42" s="13" t="s">
        <v>24</v>
      </c>
      <c r="O42" s="14"/>
    </row>
    <row r="43" s="15" customFormat="true" ht="25.05" hidden="false" customHeight="true" outlineLevel="0" collapsed="false">
      <c r="A43" s="10" t="n">
        <v>38</v>
      </c>
      <c r="B43" s="10" t="s">
        <v>20</v>
      </c>
      <c r="C43" s="10" t="s">
        <v>63</v>
      </c>
      <c r="D43" s="10" t="n">
        <v>14</v>
      </c>
      <c r="E43" s="10" t="s">
        <v>22</v>
      </c>
      <c r="F43" s="10" t="n">
        <v>2.95</v>
      </c>
      <c r="G43" s="10" t="n">
        <v>117.63</v>
      </c>
      <c r="H43" s="11" t="n">
        <f aca="false">ROUND(G43-I43,0)</f>
        <v>26</v>
      </c>
      <c r="I43" s="10" t="n">
        <v>91.55</v>
      </c>
      <c r="J43" s="10" t="n">
        <f aca="false">ROUND(L43/G43,0)</f>
        <v>15283</v>
      </c>
      <c r="K43" s="12" t="n">
        <f aca="false">ROUND(L43/I43,2)</f>
        <v>19637.31</v>
      </c>
      <c r="L43" s="10" t="n">
        <v>1797796</v>
      </c>
      <c r="M43" s="12" t="s">
        <v>23</v>
      </c>
      <c r="N43" s="13" t="s">
        <v>24</v>
      </c>
      <c r="O43" s="14"/>
    </row>
    <row r="44" s="15" customFormat="true" ht="25.05" hidden="false" customHeight="true" outlineLevel="0" collapsed="false">
      <c r="A44" s="10" t="n">
        <v>39</v>
      </c>
      <c r="B44" s="10" t="s">
        <v>20</v>
      </c>
      <c r="C44" s="10" t="s">
        <v>64</v>
      </c>
      <c r="D44" s="10" t="n">
        <v>14</v>
      </c>
      <c r="E44" s="10" t="s">
        <v>27</v>
      </c>
      <c r="F44" s="10" t="n">
        <v>2.95</v>
      </c>
      <c r="G44" s="10" t="n">
        <v>143.19</v>
      </c>
      <c r="H44" s="11" t="n">
        <f aca="false">ROUND(G44-I44,0)</f>
        <v>32</v>
      </c>
      <c r="I44" s="10" t="n">
        <v>111.45</v>
      </c>
      <c r="J44" s="10" t="n">
        <f aca="false">ROUND(L44/G44,0)</f>
        <v>15082</v>
      </c>
      <c r="K44" s="12" t="n">
        <f aca="false">ROUND(L44/I44,2)</f>
        <v>19377.61</v>
      </c>
      <c r="L44" s="10" t="n">
        <v>2159635</v>
      </c>
      <c r="M44" s="12" t="s">
        <v>23</v>
      </c>
      <c r="N44" s="13" t="s">
        <v>24</v>
      </c>
      <c r="O44" s="14"/>
    </row>
    <row r="45" s="15" customFormat="true" ht="25.05" hidden="false" customHeight="true" outlineLevel="0" collapsed="false">
      <c r="A45" s="10" t="n">
        <v>40</v>
      </c>
      <c r="B45" s="10" t="s">
        <v>20</v>
      </c>
      <c r="C45" s="10" t="s">
        <v>65</v>
      </c>
      <c r="D45" s="10" t="n">
        <v>15</v>
      </c>
      <c r="E45" s="10" t="s">
        <v>27</v>
      </c>
      <c r="F45" s="10" t="n">
        <v>2.95</v>
      </c>
      <c r="G45" s="10" t="n">
        <v>143.19</v>
      </c>
      <c r="H45" s="11" t="n">
        <f aca="false">ROUND(G45-I45,0)</f>
        <v>32</v>
      </c>
      <c r="I45" s="10" t="n">
        <v>111.45</v>
      </c>
      <c r="J45" s="10" t="n">
        <f aca="false">ROUND(L45/G45,0)</f>
        <v>15413</v>
      </c>
      <c r="K45" s="12" t="n">
        <f aca="false">ROUND(L45/I45,2)</f>
        <v>19802.56</v>
      </c>
      <c r="L45" s="10" t="n">
        <v>2206995</v>
      </c>
      <c r="M45" s="12" t="s">
        <v>23</v>
      </c>
      <c r="N45" s="13" t="s">
        <v>24</v>
      </c>
      <c r="O45" s="14"/>
    </row>
    <row r="46" s="15" customFormat="true" ht="25.05" hidden="false" customHeight="true" outlineLevel="0" collapsed="false">
      <c r="A46" s="10" t="n">
        <v>41</v>
      </c>
      <c r="B46" s="10" t="s">
        <v>20</v>
      </c>
      <c r="C46" s="10" t="s">
        <v>66</v>
      </c>
      <c r="D46" s="10" t="n">
        <v>15</v>
      </c>
      <c r="E46" s="10" t="s">
        <v>22</v>
      </c>
      <c r="F46" s="10" t="n">
        <v>2.95</v>
      </c>
      <c r="G46" s="10" t="n">
        <v>117.63</v>
      </c>
      <c r="H46" s="11" t="n">
        <f aca="false">ROUND(G46-I46,0)</f>
        <v>26</v>
      </c>
      <c r="I46" s="10" t="n">
        <v>91.55</v>
      </c>
      <c r="J46" s="10" t="n">
        <f aca="false">ROUND(L46/G46,0)</f>
        <v>15513</v>
      </c>
      <c r="K46" s="12" t="n">
        <f aca="false">ROUND(L46/I46,2)</f>
        <v>19932.83</v>
      </c>
      <c r="L46" s="10" t="n">
        <v>1824851</v>
      </c>
      <c r="M46" s="12" t="s">
        <v>23</v>
      </c>
      <c r="N46" s="13" t="s">
        <v>24</v>
      </c>
      <c r="O46" s="14"/>
    </row>
    <row r="47" s="15" customFormat="true" ht="25.05" hidden="false" customHeight="true" outlineLevel="0" collapsed="false">
      <c r="A47" s="10" t="n">
        <v>42</v>
      </c>
      <c r="B47" s="10" t="s">
        <v>20</v>
      </c>
      <c r="C47" s="10" t="s">
        <v>67</v>
      </c>
      <c r="D47" s="10" t="n">
        <v>15</v>
      </c>
      <c r="E47" s="10" t="s">
        <v>27</v>
      </c>
      <c r="F47" s="10" t="n">
        <v>2.95</v>
      </c>
      <c r="G47" s="10" t="n">
        <v>143.19</v>
      </c>
      <c r="H47" s="11" t="n">
        <f aca="false">ROUND(G47-I47,0)</f>
        <v>32</v>
      </c>
      <c r="I47" s="10" t="n">
        <v>111.45</v>
      </c>
      <c r="J47" s="10" t="n">
        <f aca="false">ROUND(L47/G47,0)</f>
        <v>15312</v>
      </c>
      <c r="K47" s="12" t="n">
        <f aca="false">ROUND(L47/I47,2)</f>
        <v>19673.11</v>
      </c>
      <c r="L47" s="10" t="n">
        <v>2192568</v>
      </c>
      <c r="M47" s="12" t="s">
        <v>23</v>
      </c>
      <c r="N47" s="13" t="s">
        <v>24</v>
      </c>
      <c r="O47" s="14"/>
    </row>
    <row r="48" s="15" customFormat="true" ht="25.05" hidden="false" customHeight="true" outlineLevel="0" collapsed="false">
      <c r="A48" s="10" t="n">
        <v>43</v>
      </c>
      <c r="B48" s="10" t="s">
        <v>20</v>
      </c>
      <c r="C48" s="10" t="s">
        <v>68</v>
      </c>
      <c r="D48" s="10" t="n">
        <v>16</v>
      </c>
      <c r="E48" s="10" t="s">
        <v>27</v>
      </c>
      <c r="F48" s="10" t="n">
        <v>2.95</v>
      </c>
      <c r="G48" s="10" t="n">
        <v>143.19</v>
      </c>
      <c r="H48" s="11" t="n">
        <f aca="false">ROUND(G48-I48,0)</f>
        <v>32</v>
      </c>
      <c r="I48" s="10" t="n">
        <v>111.45</v>
      </c>
      <c r="J48" s="10" t="n">
        <f aca="false">ROUND(L48/G48,0)</f>
        <v>15383</v>
      </c>
      <c r="K48" s="12" t="n">
        <f aca="false">ROUND(L48/I48,2)</f>
        <v>19764.02</v>
      </c>
      <c r="L48" s="10" t="n">
        <v>2202700</v>
      </c>
      <c r="M48" s="12" t="s">
        <v>23</v>
      </c>
      <c r="N48" s="13" t="s">
        <v>24</v>
      </c>
      <c r="O48" s="14"/>
    </row>
    <row r="49" s="15" customFormat="true" ht="25.05" hidden="false" customHeight="true" outlineLevel="0" collapsed="false">
      <c r="A49" s="10" t="n">
        <v>44</v>
      </c>
      <c r="B49" s="10" t="s">
        <v>20</v>
      </c>
      <c r="C49" s="10" t="s">
        <v>69</v>
      </c>
      <c r="D49" s="10" t="n">
        <v>16</v>
      </c>
      <c r="E49" s="10" t="s">
        <v>22</v>
      </c>
      <c r="F49" s="10" t="n">
        <v>2.95</v>
      </c>
      <c r="G49" s="10" t="n">
        <v>117.63</v>
      </c>
      <c r="H49" s="11" t="n">
        <f aca="false">ROUND(G49-I49,0)</f>
        <v>26</v>
      </c>
      <c r="I49" s="10" t="n">
        <v>91.55</v>
      </c>
      <c r="J49" s="10" t="n">
        <f aca="false">ROUND(L49/G49,0)</f>
        <v>15483</v>
      </c>
      <c r="K49" s="12" t="n">
        <f aca="false">ROUND(L49/I49,2)</f>
        <v>19894.29</v>
      </c>
      <c r="L49" s="10" t="n">
        <v>1821322</v>
      </c>
      <c r="M49" s="12" t="s">
        <v>23</v>
      </c>
      <c r="N49" s="13" t="s">
        <v>24</v>
      </c>
      <c r="O49" s="14"/>
    </row>
    <row r="50" s="15" customFormat="true" ht="25.05" hidden="false" customHeight="true" outlineLevel="0" collapsed="false">
      <c r="A50" s="10" t="n">
        <v>45</v>
      </c>
      <c r="B50" s="10" t="s">
        <v>20</v>
      </c>
      <c r="C50" s="10" t="s">
        <v>70</v>
      </c>
      <c r="D50" s="10" t="n">
        <v>16</v>
      </c>
      <c r="E50" s="10" t="s">
        <v>27</v>
      </c>
      <c r="F50" s="10" t="n">
        <v>2.95</v>
      </c>
      <c r="G50" s="10" t="n">
        <v>143.19</v>
      </c>
      <c r="H50" s="11" t="n">
        <f aca="false">ROUND(G50-I50,0)</f>
        <v>32</v>
      </c>
      <c r="I50" s="10" t="n">
        <v>111.45</v>
      </c>
      <c r="J50" s="10" t="n">
        <f aca="false">ROUND(L50/G50,0)</f>
        <v>15282</v>
      </c>
      <c r="K50" s="12" t="n">
        <f aca="false">ROUND(L50/I50,2)</f>
        <v>19634.57</v>
      </c>
      <c r="L50" s="10" t="n">
        <v>2188273</v>
      </c>
      <c r="M50" s="12" t="s">
        <v>23</v>
      </c>
      <c r="N50" s="13" t="s">
        <v>24</v>
      </c>
      <c r="O50" s="14"/>
    </row>
    <row r="51" s="15" customFormat="true" ht="25.05" hidden="false" customHeight="true" outlineLevel="0" collapsed="false">
      <c r="A51" s="10" t="n">
        <v>46</v>
      </c>
      <c r="B51" s="10" t="s">
        <v>20</v>
      </c>
      <c r="C51" s="10" t="s">
        <v>71</v>
      </c>
      <c r="D51" s="10" t="n">
        <v>17</v>
      </c>
      <c r="E51" s="10" t="s">
        <v>27</v>
      </c>
      <c r="F51" s="10" t="n">
        <v>2.95</v>
      </c>
      <c r="G51" s="10" t="n">
        <v>143.19</v>
      </c>
      <c r="H51" s="11" t="n">
        <f aca="false">ROUND(G51-I51,0)</f>
        <v>32</v>
      </c>
      <c r="I51" s="10" t="n">
        <v>111.45</v>
      </c>
      <c r="J51" s="10" t="n">
        <f aca="false">ROUND(L51/G51,0)</f>
        <v>15353</v>
      </c>
      <c r="K51" s="12" t="n">
        <f aca="false">ROUND(L51/I51,2)</f>
        <v>19725.47</v>
      </c>
      <c r="L51" s="10" t="n">
        <v>2198404</v>
      </c>
      <c r="M51" s="12" t="s">
        <v>23</v>
      </c>
      <c r="N51" s="13" t="s">
        <v>24</v>
      </c>
      <c r="O51" s="14"/>
    </row>
    <row r="52" s="15" customFormat="true" ht="25.05" hidden="false" customHeight="true" outlineLevel="0" collapsed="false">
      <c r="A52" s="10" t="n">
        <v>47</v>
      </c>
      <c r="B52" s="10" t="s">
        <v>20</v>
      </c>
      <c r="C52" s="10" t="s">
        <v>72</v>
      </c>
      <c r="D52" s="10" t="n">
        <v>17</v>
      </c>
      <c r="E52" s="10" t="s">
        <v>22</v>
      </c>
      <c r="F52" s="10" t="n">
        <v>2.95</v>
      </c>
      <c r="G52" s="10" t="n">
        <v>117.63</v>
      </c>
      <c r="H52" s="11" t="n">
        <f aca="false">ROUND(G52-I52,0)</f>
        <v>26</v>
      </c>
      <c r="I52" s="10" t="n">
        <v>91.55</v>
      </c>
      <c r="J52" s="10" t="n">
        <f aca="false">ROUND(L52/G52,0)</f>
        <v>15453</v>
      </c>
      <c r="K52" s="12" t="n">
        <f aca="false">ROUND(L52/I52,2)</f>
        <v>19855.74</v>
      </c>
      <c r="L52" s="10" t="n">
        <v>1817793</v>
      </c>
      <c r="M52" s="12" t="s">
        <v>23</v>
      </c>
      <c r="N52" s="13" t="s">
        <v>24</v>
      </c>
      <c r="O52" s="14"/>
    </row>
    <row r="53" s="15" customFormat="true" ht="25.05" hidden="false" customHeight="true" outlineLevel="0" collapsed="false">
      <c r="A53" s="10" t="n">
        <v>48</v>
      </c>
      <c r="B53" s="10" t="s">
        <v>20</v>
      </c>
      <c r="C53" s="10" t="s">
        <v>73</v>
      </c>
      <c r="D53" s="10" t="n">
        <v>17</v>
      </c>
      <c r="E53" s="10" t="s">
        <v>27</v>
      </c>
      <c r="F53" s="10" t="n">
        <v>2.95</v>
      </c>
      <c r="G53" s="10" t="n">
        <v>143.19</v>
      </c>
      <c r="H53" s="11" t="n">
        <f aca="false">ROUND(G53-I53,0)</f>
        <v>32</v>
      </c>
      <c r="I53" s="10" t="n">
        <v>111.45</v>
      </c>
      <c r="J53" s="10" t="n">
        <f aca="false">ROUND(L53/G53,0)</f>
        <v>15252</v>
      </c>
      <c r="K53" s="12" t="n">
        <f aca="false">ROUND(L53/I53,2)</f>
        <v>19596.03</v>
      </c>
      <c r="L53" s="10" t="n">
        <v>2183977</v>
      </c>
      <c r="M53" s="12" t="s">
        <v>23</v>
      </c>
      <c r="N53" s="13" t="s">
        <v>24</v>
      </c>
      <c r="O53" s="14"/>
    </row>
    <row r="54" s="15" customFormat="true" ht="25.05" hidden="false" customHeight="true" outlineLevel="0" collapsed="false">
      <c r="A54" s="10" t="n">
        <v>49</v>
      </c>
      <c r="B54" s="10" t="s">
        <v>20</v>
      </c>
      <c r="C54" s="10" t="s">
        <v>74</v>
      </c>
      <c r="D54" s="10" t="n">
        <v>18</v>
      </c>
      <c r="E54" s="10" t="s">
        <v>27</v>
      </c>
      <c r="F54" s="10" t="n">
        <v>2.95</v>
      </c>
      <c r="G54" s="10" t="n">
        <v>143.19</v>
      </c>
      <c r="H54" s="11" t="n">
        <f aca="false">ROUND(G54-I54,0)</f>
        <v>32</v>
      </c>
      <c r="I54" s="10" t="n">
        <v>111.45</v>
      </c>
      <c r="J54" s="10" t="n">
        <f aca="false">ROUND(L54/G54,0)</f>
        <v>15153</v>
      </c>
      <c r="K54" s="12" t="n">
        <f aca="false">ROUND(L54/I54,2)</f>
        <v>19468.52</v>
      </c>
      <c r="L54" s="10" t="n">
        <v>2169766</v>
      </c>
      <c r="M54" s="12" t="s">
        <v>23</v>
      </c>
      <c r="N54" s="13" t="s">
        <v>24</v>
      </c>
      <c r="O54" s="14"/>
    </row>
    <row r="55" s="15" customFormat="true" ht="25.05" hidden="false" customHeight="true" outlineLevel="0" collapsed="false">
      <c r="A55" s="10" t="n">
        <v>50</v>
      </c>
      <c r="B55" s="10" t="s">
        <v>20</v>
      </c>
      <c r="C55" s="10" t="s">
        <v>75</v>
      </c>
      <c r="D55" s="10" t="n">
        <v>18</v>
      </c>
      <c r="E55" s="10" t="s">
        <v>22</v>
      </c>
      <c r="F55" s="10" t="n">
        <v>2.95</v>
      </c>
      <c r="G55" s="10" t="n">
        <v>117.63</v>
      </c>
      <c r="H55" s="11" t="n">
        <f aca="false">ROUND(G55-I55,0)</f>
        <v>26</v>
      </c>
      <c r="I55" s="10" t="n">
        <v>91.55</v>
      </c>
      <c r="J55" s="10" t="n">
        <f aca="false">ROUND(L55/G55,0)</f>
        <v>15253</v>
      </c>
      <c r="K55" s="12" t="n">
        <f aca="false">ROUND(L55/I55,2)</f>
        <v>19598.77</v>
      </c>
      <c r="L55" s="10" t="n">
        <v>1794267</v>
      </c>
      <c r="M55" s="12" t="s">
        <v>23</v>
      </c>
      <c r="N55" s="13" t="s">
        <v>24</v>
      </c>
      <c r="O55" s="14"/>
    </row>
    <row r="56" s="15" customFormat="true" ht="25.05" hidden="false" customHeight="true" outlineLevel="0" collapsed="false">
      <c r="A56" s="10" t="n">
        <v>51</v>
      </c>
      <c r="B56" s="10" t="s">
        <v>20</v>
      </c>
      <c r="C56" s="10" t="s">
        <v>76</v>
      </c>
      <c r="D56" s="10" t="n">
        <v>18</v>
      </c>
      <c r="E56" s="10" t="s">
        <v>27</v>
      </c>
      <c r="F56" s="10" t="n">
        <v>2.95</v>
      </c>
      <c r="G56" s="10" t="n">
        <v>143.19</v>
      </c>
      <c r="H56" s="11" t="n">
        <f aca="false">ROUND(G56-I56,0)</f>
        <v>32</v>
      </c>
      <c r="I56" s="10" t="n">
        <v>111.45</v>
      </c>
      <c r="J56" s="10" t="n">
        <f aca="false">ROUND(L56/G56,0)</f>
        <v>15052</v>
      </c>
      <c r="K56" s="12" t="n">
        <f aca="false">ROUND(L56/I56,2)</f>
        <v>19339.07</v>
      </c>
      <c r="L56" s="10" t="n">
        <v>2155339</v>
      </c>
      <c r="M56" s="12" t="s">
        <v>23</v>
      </c>
      <c r="N56" s="13" t="s">
        <v>24</v>
      </c>
      <c r="O56" s="14"/>
    </row>
    <row r="57" s="15" customFormat="true" ht="25.05" hidden="false" customHeight="true" outlineLevel="0" collapsed="false">
      <c r="A57" s="10" t="n">
        <v>52</v>
      </c>
      <c r="B57" s="10" t="s">
        <v>20</v>
      </c>
      <c r="C57" s="10" t="s">
        <v>77</v>
      </c>
      <c r="D57" s="10" t="n">
        <v>19</v>
      </c>
      <c r="E57" s="10" t="s">
        <v>27</v>
      </c>
      <c r="F57" s="10" t="n">
        <v>2.95</v>
      </c>
      <c r="G57" s="10" t="n">
        <v>143.19</v>
      </c>
      <c r="H57" s="11" t="n">
        <f aca="false">ROUND(G57-I57,0)</f>
        <v>32</v>
      </c>
      <c r="I57" s="10" t="n">
        <v>111.45</v>
      </c>
      <c r="J57" s="10" t="n">
        <f aca="false">ROUND(L57/G57,0)</f>
        <v>15323</v>
      </c>
      <c r="K57" s="12" t="n">
        <f aca="false">ROUND(L57/I57,2)</f>
        <v>19686.93</v>
      </c>
      <c r="L57" s="10" t="n">
        <v>2194108</v>
      </c>
      <c r="M57" s="12" t="s">
        <v>23</v>
      </c>
      <c r="N57" s="13" t="s">
        <v>24</v>
      </c>
      <c r="O57" s="14"/>
    </row>
    <row r="58" s="15" customFormat="true" ht="25.05" hidden="false" customHeight="true" outlineLevel="0" collapsed="false">
      <c r="A58" s="10" t="n">
        <v>53</v>
      </c>
      <c r="B58" s="10" t="s">
        <v>20</v>
      </c>
      <c r="C58" s="10" t="s">
        <v>78</v>
      </c>
      <c r="D58" s="10" t="n">
        <v>19</v>
      </c>
      <c r="E58" s="10" t="s">
        <v>22</v>
      </c>
      <c r="F58" s="10" t="n">
        <v>2.95</v>
      </c>
      <c r="G58" s="10" t="n">
        <v>117.63</v>
      </c>
      <c r="H58" s="11" t="n">
        <f aca="false">ROUND(G58-I58,0)</f>
        <v>26</v>
      </c>
      <c r="I58" s="10" t="n">
        <v>91.55</v>
      </c>
      <c r="J58" s="10" t="n">
        <f aca="false">ROUND(L58/G58,0)</f>
        <v>15423</v>
      </c>
      <c r="K58" s="12" t="n">
        <f aca="false">ROUND(L58/I58,2)</f>
        <v>19817.19</v>
      </c>
      <c r="L58" s="10" t="n">
        <v>1814264</v>
      </c>
      <c r="M58" s="12" t="s">
        <v>23</v>
      </c>
      <c r="N58" s="13" t="s">
        <v>24</v>
      </c>
      <c r="O58" s="14"/>
    </row>
    <row r="59" s="15" customFormat="true" ht="25.05" hidden="false" customHeight="true" outlineLevel="0" collapsed="false">
      <c r="A59" s="10" t="n">
        <v>54</v>
      </c>
      <c r="B59" s="10" t="s">
        <v>20</v>
      </c>
      <c r="C59" s="10" t="s">
        <v>79</v>
      </c>
      <c r="D59" s="10" t="n">
        <v>19</v>
      </c>
      <c r="E59" s="10" t="s">
        <v>27</v>
      </c>
      <c r="F59" s="10" t="n">
        <v>2.95</v>
      </c>
      <c r="G59" s="10" t="n">
        <v>143.19</v>
      </c>
      <c r="H59" s="11" t="n">
        <f aca="false">ROUND(G59-I59,0)</f>
        <v>32</v>
      </c>
      <c r="I59" s="10" t="n">
        <v>111.45</v>
      </c>
      <c r="J59" s="10" t="n">
        <f aca="false">ROUND(L59/G59,0)</f>
        <v>15222</v>
      </c>
      <c r="K59" s="12" t="n">
        <f aca="false">ROUND(L59/I59,2)</f>
        <v>19557.48</v>
      </c>
      <c r="L59" s="10" t="n">
        <v>2179681</v>
      </c>
      <c r="M59" s="12" t="s">
        <v>23</v>
      </c>
      <c r="N59" s="13" t="s">
        <v>24</v>
      </c>
      <c r="O59" s="14"/>
    </row>
    <row r="60" s="15" customFormat="true" ht="25.05" hidden="false" customHeight="true" outlineLevel="0" collapsed="false">
      <c r="A60" s="10" t="n">
        <v>55</v>
      </c>
      <c r="B60" s="10" t="s">
        <v>20</v>
      </c>
      <c r="C60" s="10" t="s">
        <v>80</v>
      </c>
      <c r="D60" s="10" t="n">
        <v>20</v>
      </c>
      <c r="E60" s="10" t="s">
        <v>27</v>
      </c>
      <c r="F60" s="10" t="n">
        <v>2.95</v>
      </c>
      <c r="G60" s="10" t="n">
        <v>143.19</v>
      </c>
      <c r="H60" s="11" t="n">
        <f aca="false">ROUND(G60-I60,0)</f>
        <v>32</v>
      </c>
      <c r="I60" s="10" t="n">
        <v>111.45</v>
      </c>
      <c r="J60" s="10" t="n">
        <f aca="false">ROUND(L60/G60,0)</f>
        <v>15293</v>
      </c>
      <c r="K60" s="12" t="n">
        <f aca="false">ROUND(L60/I60,2)</f>
        <v>19648.39</v>
      </c>
      <c r="L60" s="10" t="n">
        <v>2189813</v>
      </c>
      <c r="M60" s="12" t="s">
        <v>23</v>
      </c>
      <c r="N60" s="13" t="s">
        <v>24</v>
      </c>
      <c r="O60" s="14"/>
    </row>
    <row r="61" s="15" customFormat="true" ht="25.05" hidden="false" customHeight="true" outlineLevel="0" collapsed="false">
      <c r="A61" s="10" t="n">
        <v>56</v>
      </c>
      <c r="B61" s="10" t="s">
        <v>20</v>
      </c>
      <c r="C61" s="10" t="s">
        <v>81</v>
      </c>
      <c r="D61" s="10" t="n">
        <v>20</v>
      </c>
      <c r="E61" s="10" t="s">
        <v>22</v>
      </c>
      <c r="F61" s="10" t="n">
        <v>2.95</v>
      </c>
      <c r="G61" s="10" t="n">
        <v>117.63</v>
      </c>
      <c r="H61" s="11" t="n">
        <f aca="false">ROUND(G61-I61,0)</f>
        <v>26</v>
      </c>
      <c r="I61" s="10" t="n">
        <v>91.55</v>
      </c>
      <c r="J61" s="10" t="n">
        <f aca="false">ROUND(L61/G61,0)</f>
        <v>15393</v>
      </c>
      <c r="K61" s="12" t="n">
        <f aca="false">ROUND(L61/I61,2)</f>
        <v>19778.65</v>
      </c>
      <c r="L61" s="10" t="n">
        <v>1810735</v>
      </c>
      <c r="M61" s="12" t="s">
        <v>23</v>
      </c>
      <c r="N61" s="13" t="s">
        <v>24</v>
      </c>
      <c r="O61" s="14"/>
    </row>
    <row r="62" s="15" customFormat="true" ht="25.05" hidden="false" customHeight="true" outlineLevel="0" collapsed="false">
      <c r="A62" s="10" t="n">
        <v>57</v>
      </c>
      <c r="B62" s="10" t="s">
        <v>20</v>
      </c>
      <c r="C62" s="10" t="s">
        <v>82</v>
      </c>
      <c r="D62" s="10" t="n">
        <v>20</v>
      </c>
      <c r="E62" s="10" t="s">
        <v>27</v>
      </c>
      <c r="F62" s="10" t="n">
        <v>2.95</v>
      </c>
      <c r="G62" s="10" t="n">
        <v>143.19</v>
      </c>
      <c r="H62" s="11" t="n">
        <f aca="false">ROUND(G62-I62,0)</f>
        <v>32</v>
      </c>
      <c r="I62" s="10" t="n">
        <v>111.45</v>
      </c>
      <c r="J62" s="10" t="n">
        <f aca="false">ROUND(L62/G62,0)</f>
        <v>15192</v>
      </c>
      <c r="K62" s="12" t="n">
        <f aca="false">ROUND(L62/I62,2)</f>
        <v>19518.94</v>
      </c>
      <c r="L62" s="10" t="n">
        <v>2175386</v>
      </c>
      <c r="M62" s="12" t="s">
        <v>23</v>
      </c>
      <c r="N62" s="13" t="s">
        <v>24</v>
      </c>
      <c r="O62" s="14"/>
    </row>
    <row r="63" s="15" customFormat="true" ht="25.05" hidden="false" customHeight="true" outlineLevel="0" collapsed="false">
      <c r="A63" s="10" t="n">
        <v>58</v>
      </c>
      <c r="B63" s="10" t="s">
        <v>20</v>
      </c>
      <c r="C63" s="10" t="s">
        <v>83</v>
      </c>
      <c r="D63" s="10" t="n">
        <v>21</v>
      </c>
      <c r="E63" s="10" t="s">
        <v>27</v>
      </c>
      <c r="F63" s="10" t="n">
        <v>2.95</v>
      </c>
      <c r="G63" s="10" t="n">
        <v>143.19</v>
      </c>
      <c r="H63" s="11" t="n">
        <f aca="false">ROUND(G63-I63,0)</f>
        <v>32</v>
      </c>
      <c r="I63" s="10" t="n">
        <v>111.45</v>
      </c>
      <c r="J63" s="10" t="n">
        <f aca="false">ROUND(L63/G63,0)</f>
        <v>15263</v>
      </c>
      <c r="K63" s="12" t="n">
        <f aca="false">ROUND(L63/I63,2)</f>
        <v>19609.84</v>
      </c>
      <c r="L63" s="10" t="n">
        <v>2185517</v>
      </c>
      <c r="M63" s="12" t="s">
        <v>23</v>
      </c>
      <c r="N63" s="13" t="s">
        <v>24</v>
      </c>
      <c r="O63" s="14"/>
    </row>
    <row r="64" s="15" customFormat="true" ht="25.05" hidden="false" customHeight="true" outlineLevel="0" collapsed="false">
      <c r="A64" s="10" t="n">
        <v>59</v>
      </c>
      <c r="B64" s="10" t="s">
        <v>20</v>
      </c>
      <c r="C64" s="10" t="s">
        <v>84</v>
      </c>
      <c r="D64" s="10" t="n">
        <v>21</v>
      </c>
      <c r="E64" s="10" t="s">
        <v>22</v>
      </c>
      <c r="F64" s="10" t="n">
        <v>2.95</v>
      </c>
      <c r="G64" s="10" t="n">
        <v>117.63</v>
      </c>
      <c r="H64" s="11" t="n">
        <f aca="false">ROUND(G64-I64,0)</f>
        <v>26</v>
      </c>
      <c r="I64" s="10" t="n">
        <v>91.55</v>
      </c>
      <c r="J64" s="10" t="n">
        <f aca="false">ROUND(L64/G64,0)</f>
        <v>15363</v>
      </c>
      <c r="K64" s="12" t="n">
        <f aca="false">ROUND(L64/I64,2)</f>
        <v>19740.1</v>
      </c>
      <c r="L64" s="10" t="n">
        <v>1807206</v>
      </c>
      <c r="M64" s="12" t="s">
        <v>23</v>
      </c>
      <c r="N64" s="13" t="s">
        <v>24</v>
      </c>
      <c r="O64" s="14"/>
    </row>
    <row r="65" s="15" customFormat="true" ht="25.05" hidden="false" customHeight="true" outlineLevel="0" collapsed="false">
      <c r="A65" s="10" t="n">
        <v>60</v>
      </c>
      <c r="B65" s="10" t="s">
        <v>20</v>
      </c>
      <c r="C65" s="10" t="s">
        <v>85</v>
      </c>
      <c r="D65" s="10" t="n">
        <v>21</v>
      </c>
      <c r="E65" s="10" t="s">
        <v>27</v>
      </c>
      <c r="F65" s="10" t="n">
        <v>2.95</v>
      </c>
      <c r="G65" s="10" t="n">
        <v>143.19</v>
      </c>
      <c r="H65" s="11" t="n">
        <f aca="false">ROUND(G65-I65,0)</f>
        <v>32</v>
      </c>
      <c r="I65" s="10" t="n">
        <v>111.45</v>
      </c>
      <c r="J65" s="10" t="n">
        <f aca="false">ROUND(L65/G65,0)</f>
        <v>15162</v>
      </c>
      <c r="K65" s="12" t="n">
        <f aca="false">ROUND(L65/I65,2)</f>
        <v>19480.39</v>
      </c>
      <c r="L65" s="10" t="n">
        <v>2171090</v>
      </c>
      <c r="M65" s="12" t="s">
        <v>23</v>
      </c>
      <c r="N65" s="13" t="s">
        <v>24</v>
      </c>
      <c r="O65" s="14"/>
    </row>
    <row r="66" s="15" customFormat="true" ht="25.05" hidden="false" customHeight="true" outlineLevel="0" collapsed="false">
      <c r="A66" s="10" t="n">
        <v>61</v>
      </c>
      <c r="B66" s="10" t="s">
        <v>20</v>
      </c>
      <c r="C66" s="10" t="s">
        <v>86</v>
      </c>
      <c r="D66" s="10" t="n">
        <v>22</v>
      </c>
      <c r="E66" s="10" t="s">
        <v>27</v>
      </c>
      <c r="F66" s="10" t="n">
        <v>2.95</v>
      </c>
      <c r="G66" s="10" t="n">
        <v>143.19</v>
      </c>
      <c r="H66" s="11" t="n">
        <f aca="false">ROUND(G66-I66,0)</f>
        <v>32</v>
      </c>
      <c r="I66" s="10" t="n">
        <v>111.45</v>
      </c>
      <c r="J66" s="10" t="n">
        <f aca="false">ROUND(L66/G66,0)</f>
        <v>15233</v>
      </c>
      <c r="K66" s="12" t="n">
        <f aca="false">ROUND(L66/I66,2)</f>
        <v>19571.3</v>
      </c>
      <c r="L66" s="10" t="n">
        <v>2181221</v>
      </c>
      <c r="M66" s="12" t="s">
        <v>23</v>
      </c>
      <c r="N66" s="13" t="s">
        <v>24</v>
      </c>
      <c r="O66" s="14"/>
    </row>
    <row r="67" s="15" customFormat="true" ht="25.05" hidden="false" customHeight="true" outlineLevel="0" collapsed="false">
      <c r="A67" s="10" t="n">
        <v>62</v>
      </c>
      <c r="B67" s="10" t="s">
        <v>20</v>
      </c>
      <c r="C67" s="10" t="s">
        <v>87</v>
      </c>
      <c r="D67" s="10" t="n">
        <v>22</v>
      </c>
      <c r="E67" s="10" t="s">
        <v>22</v>
      </c>
      <c r="F67" s="10" t="n">
        <v>2.95</v>
      </c>
      <c r="G67" s="10" t="n">
        <v>117.63</v>
      </c>
      <c r="H67" s="11" t="n">
        <f aca="false">ROUND(G67-I67,0)</f>
        <v>26</v>
      </c>
      <c r="I67" s="10" t="n">
        <v>91.55</v>
      </c>
      <c r="J67" s="10" t="n">
        <f aca="false">ROUND(L67/G67,0)</f>
        <v>15333</v>
      </c>
      <c r="K67" s="12" t="n">
        <f aca="false">ROUND(L67/I67,2)</f>
        <v>19701.55</v>
      </c>
      <c r="L67" s="10" t="n">
        <v>1803677</v>
      </c>
      <c r="M67" s="12" t="s">
        <v>23</v>
      </c>
      <c r="N67" s="13" t="s">
        <v>24</v>
      </c>
      <c r="O67" s="14"/>
    </row>
    <row r="68" s="15" customFormat="true" ht="25.05" hidden="false" customHeight="true" outlineLevel="0" collapsed="false">
      <c r="A68" s="10" t="n">
        <v>63</v>
      </c>
      <c r="B68" s="10" t="s">
        <v>20</v>
      </c>
      <c r="C68" s="10" t="s">
        <v>88</v>
      </c>
      <c r="D68" s="10" t="n">
        <v>22</v>
      </c>
      <c r="E68" s="10" t="s">
        <v>27</v>
      </c>
      <c r="F68" s="10" t="n">
        <v>2.95</v>
      </c>
      <c r="G68" s="10" t="n">
        <v>143.19</v>
      </c>
      <c r="H68" s="11" t="n">
        <f aca="false">ROUND(G68-I68,0)</f>
        <v>32</v>
      </c>
      <c r="I68" s="10" t="n">
        <v>111.45</v>
      </c>
      <c r="J68" s="10" t="n">
        <f aca="false">ROUND(L68/G68,0)</f>
        <v>15132</v>
      </c>
      <c r="K68" s="12" t="n">
        <f aca="false">ROUND(L68/I68,2)</f>
        <v>19441.85</v>
      </c>
      <c r="L68" s="10" t="n">
        <v>2166794</v>
      </c>
      <c r="M68" s="12" t="s">
        <v>23</v>
      </c>
      <c r="N68" s="13" t="s">
        <v>24</v>
      </c>
      <c r="O68" s="14"/>
    </row>
    <row r="69" s="15" customFormat="true" ht="25.05" hidden="false" customHeight="true" outlineLevel="0" collapsed="false">
      <c r="A69" s="10" t="n">
        <v>64</v>
      </c>
      <c r="B69" s="10" t="s">
        <v>20</v>
      </c>
      <c r="C69" s="10" t="s">
        <v>89</v>
      </c>
      <c r="D69" s="10" t="n">
        <v>23</v>
      </c>
      <c r="E69" s="10" t="s">
        <v>27</v>
      </c>
      <c r="F69" s="10" t="n">
        <v>2.95</v>
      </c>
      <c r="G69" s="10" t="n">
        <v>143.19</v>
      </c>
      <c r="H69" s="11" t="n">
        <f aca="false">ROUND(G69-I69,0)</f>
        <v>32</v>
      </c>
      <c r="I69" s="10" t="n">
        <v>111.45</v>
      </c>
      <c r="J69" s="10" t="n">
        <f aca="false">ROUND(L69/G69,0)</f>
        <v>15203</v>
      </c>
      <c r="K69" s="12" t="n">
        <f aca="false">ROUND(L69/I69,2)</f>
        <v>19532.75</v>
      </c>
      <c r="L69" s="10" t="n">
        <v>2176925</v>
      </c>
      <c r="M69" s="12" t="s">
        <v>23</v>
      </c>
      <c r="N69" s="13" t="s">
        <v>24</v>
      </c>
      <c r="O69" s="14"/>
    </row>
    <row r="70" s="15" customFormat="true" ht="25.05" hidden="false" customHeight="true" outlineLevel="0" collapsed="false">
      <c r="A70" s="10" t="n">
        <v>65</v>
      </c>
      <c r="B70" s="10" t="s">
        <v>20</v>
      </c>
      <c r="C70" s="10" t="s">
        <v>90</v>
      </c>
      <c r="D70" s="10" t="n">
        <v>23</v>
      </c>
      <c r="E70" s="10" t="s">
        <v>22</v>
      </c>
      <c r="F70" s="10" t="n">
        <v>2.95</v>
      </c>
      <c r="G70" s="10" t="n">
        <v>117.63</v>
      </c>
      <c r="H70" s="11" t="n">
        <f aca="false">ROUND(G70-I70,0)</f>
        <v>26</v>
      </c>
      <c r="I70" s="10" t="n">
        <v>91.55</v>
      </c>
      <c r="J70" s="10" t="n">
        <f aca="false">ROUND(L70/G70,0)</f>
        <v>15303</v>
      </c>
      <c r="K70" s="12" t="n">
        <f aca="false">ROUND(L70/I70,2)</f>
        <v>19663</v>
      </c>
      <c r="L70" s="10" t="n">
        <v>1800148</v>
      </c>
      <c r="M70" s="12" t="s">
        <v>23</v>
      </c>
      <c r="N70" s="13" t="s">
        <v>24</v>
      </c>
      <c r="O70" s="14"/>
    </row>
    <row r="71" s="15" customFormat="true" ht="25.05" hidden="false" customHeight="true" outlineLevel="0" collapsed="false">
      <c r="A71" s="10" t="n">
        <v>66</v>
      </c>
      <c r="B71" s="10" t="s">
        <v>20</v>
      </c>
      <c r="C71" s="10" t="s">
        <v>91</v>
      </c>
      <c r="D71" s="10" t="n">
        <v>23</v>
      </c>
      <c r="E71" s="10" t="s">
        <v>27</v>
      </c>
      <c r="F71" s="10" t="n">
        <v>2.95</v>
      </c>
      <c r="G71" s="10" t="n">
        <v>143.19</v>
      </c>
      <c r="H71" s="11" t="n">
        <f aca="false">ROUND(G71-I71,0)</f>
        <v>32</v>
      </c>
      <c r="I71" s="10" t="n">
        <v>111.45</v>
      </c>
      <c r="J71" s="10" t="n">
        <f aca="false">ROUND(L71/G71,0)</f>
        <v>15102</v>
      </c>
      <c r="K71" s="12" t="n">
        <f aca="false">ROUND(L71/I71,2)</f>
        <v>19403.3</v>
      </c>
      <c r="L71" s="10" t="n">
        <v>2162498</v>
      </c>
      <c r="M71" s="12" t="s">
        <v>23</v>
      </c>
      <c r="N71" s="13" t="s">
        <v>24</v>
      </c>
      <c r="O71" s="14"/>
    </row>
    <row r="72" s="15" customFormat="true" ht="25.05" hidden="false" customHeight="true" outlineLevel="0" collapsed="false">
      <c r="A72" s="10" t="n">
        <v>67</v>
      </c>
      <c r="B72" s="10" t="s">
        <v>20</v>
      </c>
      <c r="C72" s="10" t="s">
        <v>92</v>
      </c>
      <c r="D72" s="10" t="n">
        <v>24</v>
      </c>
      <c r="E72" s="10" t="s">
        <v>27</v>
      </c>
      <c r="F72" s="10" t="n">
        <v>2.95</v>
      </c>
      <c r="G72" s="10" t="n">
        <v>143.19</v>
      </c>
      <c r="H72" s="11" t="n">
        <f aca="false">ROUND(G72-I72,0)</f>
        <v>32</v>
      </c>
      <c r="I72" s="10" t="n">
        <v>111.45</v>
      </c>
      <c r="J72" s="10" t="n">
        <f aca="false">ROUND(L72/G72,0)</f>
        <v>14303</v>
      </c>
      <c r="K72" s="12" t="n">
        <f aca="false">ROUND(L72/I72,2)</f>
        <v>18376.44</v>
      </c>
      <c r="L72" s="10" t="n">
        <v>2048054</v>
      </c>
      <c r="M72" s="12" t="s">
        <v>23</v>
      </c>
      <c r="N72" s="13" t="s">
        <v>24</v>
      </c>
      <c r="O72" s="14"/>
    </row>
    <row r="73" s="15" customFormat="true" ht="25.05" hidden="false" customHeight="true" outlineLevel="0" collapsed="false">
      <c r="A73" s="10" t="n">
        <v>68</v>
      </c>
      <c r="B73" s="10" t="s">
        <v>20</v>
      </c>
      <c r="C73" s="10" t="s">
        <v>93</v>
      </c>
      <c r="D73" s="10" t="n">
        <v>24</v>
      </c>
      <c r="E73" s="10" t="s">
        <v>22</v>
      </c>
      <c r="F73" s="10" t="n">
        <v>2.95</v>
      </c>
      <c r="G73" s="10" t="n">
        <v>117.63</v>
      </c>
      <c r="H73" s="11" t="n">
        <f aca="false">ROUND(G73-I73,0)</f>
        <v>26</v>
      </c>
      <c r="I73" s="10" t="n">
        <v>91.55</v>
      </c>
      <c r="J73" s="10" t="n">
        <f aca="false">ROUND(L73/G73,0)</f>
        <v>14403</v>
      </c>
      <c r="K73" s="12" t="n">
        <f aca="false">ROUND(L73/I73,2)</f>
        <v>18506.62</v>
      </c>
      <c r="L73" s="10" t="n">
        <v>1694281</v>
      </c>
      <c r="M73" s="12" t="s">
        <v>23</v>
      </c>
      <c r="N73" s="13" t="s">
        <v>24</v>
      </c>
      <c r="O73" s="14"/>
    </row>
    <row r="74" s="15" customFormat="true" ht="25.05" hidden="false" customHeight="true" outlineLevel="0" collapsed="false">
      <c r="A74" s="10" t="n">
        <v>69</v>
      </c>
      <c r="B74" s="10" t="s">
        <v>20</v>
      </c>
      <c r="C74" s="10" t="s">
        <v>94</v>
      </c>
      <c r="D74" s="10" t="n">
        <v>24</v>
      </c>
      <c r="E74" s="10" t="s">
        <v>27</v>
      </c>
      <c r="F74" s="10" t="n">
        <v>2.95</v>
      </c>
      <c r="G74" s="10" t="n">
        <v>143.19</v>
      </c>
      <c r="H74" s="11" t="n">
        <f aca="false">ROUND(G74-I74,0)</f>
        <v>32</v>
      </c>
      <c r="I74" s="10" t="n">
        <v>111.45</v>
      </c>
      <c r="J74" s="10" t="n">
        <f aca="false">ROUND(L74/G74,0)</f>
        <v>14202</v>
      </c>
      <c r="K74" s="12" t="n">
        <f aca="false">ROUND(L74/I74,2)</f>
        <v>18246.99</v>
      </c>
      <c r="L74" s="10" t="n">
        <v>2033627</v>
      </c>
      <c r="M74" s="12" t="s">
        <v>23</v>
      </c>
      <c r="N74" s="13" t="s">
        <v>24</v>
      </c>
      <c r="O74" s="14"/>
    </row>
    <row r="75" s="22" customFormat="true" ht="25.05" hidden="false" customHeight="true" outlineLevel="0" collapsed="false">
      <c r="A75" s="16" t="s">
        <v>95</v>
      </c>
      <c r="B75" s="16"/>
      <c r="C75" s="16"/>
      <c r="D75" s="16"/>
      <c r="E75" s="16"/>
      <c r="F75" s="16"/>
      <c r="G75" s="17" t="n">
        <f aca="false">SUM(G6:G74)</f>
        <v>9292.23</v>
      </c>
      <c r="H75" s="17" t="n">
        <f aca="false">SUM(H6:H74)</f>
        <v>2070</v>
      </c>
      <c r="I75" s="17" t="n">
        <f aca="false">ROUND(SUM(I6:I74),2)</f>
        <v>7232.35</v>
      </c>
      <c r="J75" s="18" t="n">
        <f aca="false">ROUND(L75/G75,0)</f>
        <v>15044</v>
      </c>
      <c r="K75" s="19" t="n">
        <f aca="false">ROUND(L75/I75,2)</f>
        <v>19328.46</v>
      </c>
      <c r="L75" s="20" t="n">
        <f aca="false">SUM(L6:L74)</f>
        <v>139790202</v>
      </c>
      <c r="M75" s="12" t="s">
        <v>23</v>
      </c>
      <c r="N75" s="21" t="s">
        <v>24</v>
      </c>
      <c r="O75" s="14"/>
      <c r="P75" s="15"/>
    </row>
    <row r="76" s="22" customFormat="true" ht="32.1" hidden="false" customHeight="true" outlineLevel="0" collapsed="false">
      <c r="A76" s="23" t="str">
        <f aca="false">"本栋销售住宅共"&amp;COUNTA(C6:C74)&amp;"套，销售住宅总建筑面积："&amp;G75&amp;"㎡，套内面积："&amp;I75&amp;"㎡，分摊面积："&amp;H75&amp;"㎡，销售均价："&amp;J75&amp;"元/㎡（建筑面积）、"&amp;K75&amp;"元/㎡（套内建筑面积）。"</f>
        <v>本栋销售住宅共69套，销售住宅总建筑面积：9292.23㎡，套内面积：7232.35㎡，分摊面积：2070㎡，销售均价：15044元/㎡（建筑面积）、19328.46元/㎡（套内建筑面积）。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15"/>
    </row>
    <row r="77" s="22" customFormat="true" ht="68.4" hidden="false" customHeight="true" outlineLevel="0" collapsed="false">
      <c r="A77" s="24" t="s">
        <v>96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15"/>
    </row>
    <row r="78" s="22" customFormat="true" ht="25.05" hidden="false" customHeight="true" outlineLevel="0" collapsed="false">
      <c r="A78" s="25" t="s">
        <v>97</v>
      </c>
      <c r="B78" s="25"/>
      <c r="C78" s="25"/>
      <c r="D78" s="25"/>
      <c r="E78" s="25"/>
      <c r="F78" s="26"/>
      <c r="G78" s="26"/>
      <c r="H78" s="26"/>
      <c r="I78" s="26"/>
      <c r="J78" s="26"/>
      <c r="K78" s="25" t="s">
        <v>98</v>
      </c>
      <c r="L78" s="25"/>
      <c r="M78" s="26"/>
      <c r="N78" s="27"/>
      <c r="O78" s="27"/>
      <c r="P78" s="15"/>
    </row>
    <row r="79" s="22" customFormat="true" ht="25.05" hidden="false" customHeight="true" outlineLevel="0" collapsed="false">
      <c r="A79" s="25" t="s">
        <v>99</v>
      </c>
      <c r="B79" s="25"/>
      <c r="C79" s="25"/>
      <c r="D79" s="25"/>
      <c r="E79" s="25"/>
      <c r="F79" s="27"/>
      <c r="G79" s="27"/>
      <c r="H79" s="27"/>
      <c r="I79" s="27"/>
      <c r="J79" s="27"/>
      <c r="K79" s="25" t="s">
        <v>100</v>
      </c>
      <c r="L79" s="25"/>
      <c r="M79" s="26"/>
      <c r="N79" s="27"/>
      <c r="O79" s="27"/>
      <c r="P79" s="15"/>
    </row>
    <row r="80" s="22" customFormat="true" ht="25.05" hidden="false" customHeight="true" outlineLevel="0" collapsed="false">
      <c r="A80" s="25" t="s">
        <v>101</v>
      </c>
      <c r="B80" s="25"/>
      <c r="C80" s="25"/>
      <c r="D80" s="25"/>
      <c r="E80" s="25"/>
      <c r="P80" s="15"/>
    </row>
    <row r="81" s="22" customFormat="true" ht="25.05" hidden="false" customHeight="true" outlineLevel="0" collapsed="false"/>
    <row r="82" s="22" customFormat="true" ht="25.05" hidden="false" customHeight="true" outlineLevel="0" collapsed="false"/>
    <row r="83" s="22" customFormat="true" ht="25.05" hidden="false" customHeight="true" outlineLevel="0" collapsed="false"/>
    <row r="84" s="22" customFormat="true" ht="25.05" hidden="false" customHeight="true" outlineLevel="0" collapsed="false"/>
    <row r="85" s="22" customFormat="true" ht="25.05" hidden="false" customHeight="true" outlineLevel="0" collapsed="false"/>
    <row r="86" s="22" customFormat="true" ht="25.05" hidden="false" customHeight="true" outlineLevel="0" collapsed="false"/>
    <row r="87" s="22" customFormat="true" ht="25.05" hidden="false" customHeight="true" outlineLevel="0" collapsed="false"/>
    <row r="88" s="22" customFormat="true" ht="25.05" hidden="false" customHeight="true" outlineLevel="0" collapsed="false"/>
    <row r="89" s="22" customFormat="true" ht="31.05" hidden="false" customHeight="true" outlineLevel="0" collapsed="false"/>
    <row r="90" customFormat="false" ht="42" hidden="false" customHeight="true" outlineLevel="0" collapsed="false"/>
    <row r="91" customFormat="false" ht="52.05" hidden="false" customHeight="true" outlineLevel="0" collapsed="false"/>
    <row r="92" customFormat="false" ht="27" hidden="false" customHeight="true" outlineLevel="0" collapsed="false"/>
    <row r="93" customFormat="false" ht="26.1" hidden="false" customHeight="true" outlineLevel="0" collapsed="false"/>
  </sheetData>
  <mergeCells count="27">
    <mergeCell ref="A1:B1"/>
    <mergeCell ref="A2:O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75"/>
    <mergeCell ref="A75:F75"/>
    <mergeCell ref="A76:O76"/>
    <mergeCell ref="A77:O77"/>
    <mergeCell ref="A78:E78"/>
    <mergeCell ref="K78:L78"/>
    <mergeCell ref="A79:E79"/>
    <mergeCell ref="K79:L79"/>
    <mergeCell ref="A80:E8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蓝老师</cp:lastModifiedBy>
  <cp:lastPrinted>2019-03-14T11:34:42Z</cp:lastPrinted>
  <dcterms:modified xsi:type="dcterms:W3CDTF">2019-03-19T07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