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234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联统摩托车机电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雅居蓝湾</t>
    </r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#</t>
    </r>
  </si>
  <si>
    <r>
      <rPr>
        <sz val="10"/>
        <rFont val="Noto Sans"/>
        <family val="2"/>
      </rPr>
      <t xml:space="preserve">备案时间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9#</t>
  </si>
  <si>
    <t xml:space="preserve">9#-201</t>
  </si>
  <si>
    <t xml:space="preserve">四房两厅</t>
  </si>
  <si>
    <t xml:space="preserve">待售</t>
  </si>
  <si>
    <r>
      <rPr>
        <sz val="11"/>
        <rFont val="Noto Sans"/>
        <family val="2"/>
      </rPr>
      <t xml:space="preserve">此总价为含装修价格，其中装修价格约为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。</t>
    </r>
  </si>
  <si>
    <t xml:space="preserve">9#-202</t>
  </si>
  <si>
    <t xml:space="preserve">三房两厅</t>
  </si>
  <si>
    <t xml:space="preserve">9#-203</t>
  </si>
  <si>
    <t xml:space="preserve">9#-204</t>
  </si>
  <si>
    <t xml:space="preserve">9#-301</t>
  </si>
  <si>
    <t xml:space="preserve">9#-302</t>
  </si>
  <si>
    <t xml:space="preserve">9#-303</t>
  </si>
  <si>
    <t xml:space="preserve">9#-304</t>
  </si>
  <si>
    <t xml:space="preserve">9#-401</t>
  </si>
  <si>
    <t xml:space="preserve">9#-402</t>
  </si>
  <si>
    <t xml:space="preserve">9#-403</t>
  </si>
  <si>
    <t xml:space="preserve">9#-404</t>
  </si>
  <si>
    <t xml:space="preserve">9#-501</t>
  </si>
  <si>
    <t xml:space="preserve">9#-502</t>
  </si>
  <si>
    <t xml:space="preserve">9#-503</t>
  </si>
  <si>
    <t xml:space="preserve">9#-504</t>
  </si>
  <si>
    <t xml:space="preserve">9#-601</t>
  </si>
  <si>
    <t xml:space="preserve">9#-602</t>
  </si>
  <si>
    <t xml:space="preserve">9#-603</t>
  </si>
  <si>
    <t xml:space="preserve">9#-604</t>
  </si>
  <si>
    <t xml:space="preserve">9#-701</t>
  </si>
  <si>
    <t xml:space="preserve">9#-702</t>
  </si>
  <si>
    <t xml:space="preserve">9#-703</t>
  </si>
  <si>
    <t xml:space="preserve">9#-704</t>
  </si>
  <si>
    <t xml:space="preserve">9#-801</t>
  </si>
  <si>
    <t xml:space="preserve">9#-802</t>
  </si>
  <si>
    <t xml:space="preserve">9#-803</t>
  </si>
  <si>
    <t xml:space="preserve">9#-804</t>
  </si>
  <si>
    <t xml:space="preserve">9#-901</t>
  </si>
  <si>
    <t xml:space="preserve">9#-902</t>
  </si>
  <si>
    <t xml:space="preserve">9#-903</t>
  </si>
  <si>
    <t xml:space="preserve">9#-904</t>
  </si>
  <si>
    <t xml:space="preserve">9#-1001</t>
  </si>
  <si>
    <t xml:space="preserve">9#-1002</t>
  </si>
  <si>
    <t xml:space="preserve">9#-1003</t>
  </si>
  <si>
    <t xml:space="preserve">9#-1004</t>
  </si>
  <si>
    <t xml:space="preserve">9#-1101</t>
  </si>
  <si>
    <t xml:space="preserve">9#-1102</t>
  </si>
  <si>
    <t xml:space="preserve">9#-1103</t>
  </si>
  <si>
    <t xml:space="preserve">9#-1104</t>
  </si>
  <si>
    <t xml:space="preserve">9#-1201</t>
  </si>
  <si>
    <t xml:space="preserve">9#-1202</t>
  </si>
  <si>
    <t xml:space="preserve">9#-1203</t>
  </si>
  <si>
    <t xml:space="preserve">9#-1204</t>
  </si>
  <si>
    <t xml:space="preserve">9#-1301</t>
  </si>
  <si>
    <t xml:space="preserve">9#-1302</t>
  </si>
  <si>
    <t xml:space="preserve">9#-1303</t>
  </si>
  <si>
    <t xml:space="preserve">9#-1304</t>
  </si>
  <si>
    <t xml:space="preserve">9#-1401</t>
  </si>
  <si>
    <t xml:space="preserve">9#-1402</t>
  </si>
  <si>
    <t xml:space="preserve">9#-1403</t>
  </si>
  <si>
    <t xml:space="preserve">9#-1404</t>
  </si>
  <si>
    <t xml:space="preserve">9#-1501</t>
  </si>
  <si>
    <t xml:space="preserve">9#-1502</t>
  </si>
  <si>
    <t xml:space="preserve">9#-1503</t>
  </si>
  <si>
    <t xml:space="preserve">9#-1504</t>
  </si>
  <si>
    <t xml:space="preserve">9#-1601</t>
  </si>
  <si>
    <t xml:space="preserve">9#-1602</t>
  </si>
  <si>
    <t xml:space="preserve">9#-1603</t>
  </si>
  <si>
    <t xml:space="preserve">9#-1604</t>
  </si>
  <si>
    <t xml:space="preserve">9#-1701</t>
  </si>
  <si>
    <t xml:space="preserve">9#-1702</t>
  </si>
  <si>
    <t xml:space="preserve">9#-1703</t>
  </si>
  <si>
    <t xml:space="preserve">9#-1704</t>
  </si>
  <si>
    <t xml:space="preserve">9#-1801</t>
  </si>
  <si>
    <t xml:space="preserve">9#-1802</t>
  </si>
  <si>
    <t xml:space="preserve">9#-1803</t>
  </si>
  <si>
    <t xml:space="preserve">9#-1804</t>
  </si>
  <si>
    <t xml:space="preserve">9#-1901</t>
  </si>
  <si>
    <t xml:space="preserve">9#-1902</t>
  </si>
  <si>
    <t xml:space="preserve">9#-1903</t>
  </si>
  <si>
    <t xml:space="preserve">9#-1904</t>
  </si>
  <si>
    <t xml:space="preserve">9#-2001</t>
  </si>
  <si>
    <t xml:space="preserve">9#-2002</t>
  </si>
  <si>
    <t xml:space="preserve">9#-2003</t>
  </si>
  <si>
    <t xml:space="preserve">9#-2004</t>
  </si>
  <si>
    <t xml:space="preserve">9#-2101</t>
  </si>
  <si>
    <t xml:space="preserve">9#-2102</t>
  </si>
  <si>
    <t xml:space="preserve">9#-2103</t>
  </si>
  <si>
    <t xml:space="preserve">9#-2104</t>
  </si>
  <si>
    <t xml:space="preserve">9#-2201</t>
  </si>
  <si>
    <t xml:space="preserve">9#-2202</t>
  </si>
  <si>
    <t xml:space="preserve">9#-2203</t>
  </si>
  <si>
    <t xml:space="preserve">9#-2204</t>
  </si>
  <si>
    <t xml:space="preserve">9#-2301</t>
  </si>
  <si>
    <t xml:space="preserve">9#-2302</t>
  </si>
  <si>
    <t xml:space="preserve">9#-2303</t>
  </si>
  <si>
    <t xml:space="preserve">9#-2304</t>
  </si>
  <si>
    <t xml:space="preserve">9#-2401</t>
  </si>
  <si>
    <t xml:space="preserve">9#-2402</t>
  </si>
  <si>
    <t xml:space="preserve">9#-2403</t>
  </si>
  <si>
    <t xml:space="preserve">9#-2404</t>
  </si>
  <si>
    <t xml:space="preserve">9#-2501</t>
  </si>
  <si>
    <t xml:space="preserve">9#-2502</t>
  </si>
  <si>
    <t xml:space="preserve">9#-2503</t>
  </si>
  <si>
    <t xml:space="preserve">9#-2504</t>
  </si>
  <si>
    <t xml:space="preserve">9#-2601</t>
  </si>
  <si>
    <t xml:space="preserve">9#-2602</t>
  </si>
  <si>
    <t xml:space="preserve">9#-2603</t>
  </si>
  <si>
    <t xml:space="preserve">9#-2604</t>
  </si>
  <si>
    <t xml:space="preserve">10#</t>
  </si>
  <si>
    <t xml:space="preserve">10#-201</t>
  </si>
  <si>
    <t xml:space="preserve">10#-202</t>
  </si>
  <si>
    <t xml:space="preserve">10#-203</t>
  </si>
  <si>
    <t xml:space="preserve">10#-204</t>
  </si>
  <si>
    <t xml:space="preserve">10#-301</t>
  </si>
  <si>
    <t xml:space="preserve">10#-302</t>
  </si>
  <si>
    <t xml:space="preserve">10#-303</t>
  </si>
  <si>
    <t xml:space="preserve">10#-304</t>
  </si>
  <si>
    <t xml:space="preserve">10#-401</t>
  </si>
  <si>
    <t xml:space="preserve">10#-402</t>
  </si>
  <si>
    <t xml:space="preserve">10#-403</t>
  </si>
  <si>
    <t xml:space="preserve">10#-404</t>
  </si>
  <si>
    <t xml:space="preserve">10#-501</t>
  </si>
  <si>
    <t xml:space="preserve">10#-502</t>
  </si>
  <si>
    <t xml:space="preserve">10#-503</t>
  </si>
  <si>
    <t xml:space="preserve">10#-504</t>
  </si>
  <si>
    <t xml:space="preserve">10#-601</t>
  </si>
  <si>
    <t xml:space="preserve">10#-602</t>
  </si>
  <si>
    <t xml:space="preserve">10#-603</t>
  </si>
  <si>
    <t xml:space="preserve">10#-604</t>
  </si>
  <si>
    <t xml:space="preserve">10#-701</t>
  </si>
  <si>
    <t xml:space="preserve">10#-702</t>
  </si>
  <si>
    <t xml:space="preserve">10#-703</t>
  </si>
  <si>
    <t xml:space="preserve">10#-704</t>
  </si>
  <si>
    <t xml:space="preserve">10#-801</t>
  </si>
  <si>
    <t xml:space="preserve">10#-802</t>
  </si>
  <si>
    <t xml:space="preserve">10#-803</t>
  </si>
  <si>
    <t xml:space="preserve">10#-804</t>
  </si>
  <si>
    <t xml:space="preserve">10#-901</t>
  </si>
  <si>
    <t xml:space="preserve">10#-902</t>
  </si>
  <si>
    <t xml:space="preserve">10#-903</t>
  </si>
  <si>
    <t xml:space="preserve">10#-904</t>
  </si>
  <si>
    <t xml:space="preserve">10#-1001</t>
  </si>
  <si>
    <t xml:space="preserve">10#-1002</t>
  </si>
  <si>
    <t xml:space="preserve">10#-1003</t>
  </si>
  <si>
    <t xml:space="preserve">10#-1004</t>
  </si>
  <si>
    <t xml:space="preserve">10#-1101</t>
  </si>
  <si>
    <t xml:space="preserve">10#-1102</t>
  </si>
  <si>
    <t xml:space="preserve">10#-1103</t>
  </si>
  <si>
    <t xml:space="preserve">10#-1104</t>
  </si>
  <si>
    <t xml:space="preserve">10#-1201</t>
  </si>
  <si>
    <t xml:space="preserve">10#-1202</t>
  </si>
  <si>
    <t xml:space="preserve">10#-1203</t>
  </si>
  <si>
    <t xml:space="preserve">10#-1204</t>
  </si>
  <si>
    <t xml:space="preserve">10#-1301</t>
  </si>
  <si>
    <t xml:space="preserve">10#-1302</t>
  </si>
  <si>
    <t xml:space="preserve">10#-1303</t>
  </si>
  <si>
    <t xml:space="preserve">10#-1304</t>
  </si>
  <si>
    <t xml:space="preserve">10#-1401</t>
  </si>
  <si>
    <t xml:space="preserve">10#-1402</t>
  </si>
  <si>
    <t xml:space="preserve">10#-1403</t>
  </si>
  <si>
    <t xml:space="preserve">10#-1404</t>
  </si>
  <si>
    <t xml:space="preserve">10#-1501</t>
  </si>
  <si>
    <t xml:space="preserve">10#-1502</t>
  </si>
  <si>
    <t xml:space="preserve">10#-1503</t>
  </si>
  <si>
    <t xml:space="preserve">10#-1504</t>
  </si>
  <si>
    <t xml:space="preserve">10#-1601</t>
  </si>
  <si>
    <t xml:space="preserve">10#-1602</t>
  </si>
  <si>
    <t xml:space="preserve">10#-1603</t>
  </si>
  <si>
    <t xml:space="preserve">10#-1604</t>
  </si>
  <si>
    <t xml:space="preserve">10#-1701</t>
  </si>
  <si>
    <t xml:space="preserve">10#-1702</t>
  </si>
  <si>
    <t xml:space="preserve">10#-1703</t>
  </si>
  <si>
    <t xml:space="preserve">10#-1704</t>
  </si>
  <si>
    <t xml:space="preserve">10#-1801</t>
  </si>
  <si>
    <t xml:space="preserve">10#-1802</t>
  </si>
  <si>
    <t xml:space="preserve">10#-1803</t>
  </si>
  <si>
    <t xml:space="preserve">10#-1804</t>
  </si>
  <si>
    <t xml:space="preserve">10#-1901</t>
  </si>
  <si>
    <t xml:space="preserve">10#-1902</t>
  </si>
  <si>
    <t xml:space="preserve">10#-1903</t>
  </si>
  <si>
    <t xml:space="preserve">10#-1904</t>
  </si>
  <si>
    <t xml:space="preserve">10#-2001</t>
  </si>
  <si>
    <t xml:space="preserve">10#-2002</t>
  </si>
  <si>
    <t xml:space="preserve">10#-2003</t>
  </si>
  <si>
    <t xml:space="preserve">10#-2004</t>
  </si>
  <si>
    <t xml:space="preserve">10#-2101</t>
  </si>
  <si>
    <t xml:space="preserve">10#-2102</t>
  </si>
  <si>
    <t xml:space="preserve">10#-2103</t>
  </si>
  <si>
    <t xml:space="preserve">10#-2104</t>
  </si>
  <si>
    <t xml:space="preserve">10#-2201</t>
  </si>
  <si>
    <t xml:space="preserve">10#-2202</t>
  </si>
  <si>
    <t xml:space="preserve">10#-2203</t>
  </si>
  <si>
    <t xml:space="preserve">10#-2204</t>
  </si>
  <si>
    <t xml:space="preserve">10#-2301</t>
  </si>
  <si>
    <t xml:space="preserve">10#-2302</t>
  </si>
  <si>
    <t xml:space="preserve">10#-2303</t>
  </si>
  <si>
    <t xml:space="preserve">10#-2304</t>
  </si>
  <si>
    <t xml:space="preserve">10#-2401</t>
  </si>
  <si>
    <t xml:space="preserve">10#-2402</t>
  </si>
  <si>
    <t xml:space="preserve">10#-2403</t>
  </si>
  <si>
    <t xml:space="preserve">10#-2404</t>
  </si>
  <si>
    <t xml:space="preserve">10#-2501</t>
  </si>
  <si>
    <t xml:space="preserve">10#-2502</t>
  </si>
  <si>
    <t xml:space="preserve">10#-2503</t>
  </si>
  <si>
    <t xml:space="preserve">10#-2504</t>
  </si>
  <si>
    <t xml:space="preserve">10#-2601</t>
  </si>
  <si>
    <t xml:space="preserve">10#-2602</t>
  </si>
  <si>
    <t xml:space="preserve">10#-2603</t>
  </si>
  <si>
    <t xml:space="preserve">10#-2604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 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2340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18122</t>
    </r>
    <r>
      <rPr>
        <sz val="12"/>
        <rFont val="Noto Sans"/>
        <family val="2"/>
      </rPr>
      <t xml:space="preserve">㎡，分摊面积</t>
    </r>
    <r>
      <rPr>
        <sz val="12"/>
        <rFont val="宋体"/>
        <family val="0"/>
        <charset val="134"/>
      </rPr>
      <t xml:space="preserve">4218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802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989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清远市清新区发展和改革局</t>
  </si>
  <si>
    <t xml:space="preserve">企业物价员：黄彩萍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58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306888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_);[RED]\(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0"/>
    </font>
    <font>
      <sz val="11"/>
      <name val="Noto Sans"/>
      <family val="2"/>
    </font>
    <font>
      <sz val="12"/>
      <name val="Times New Roman"/>
      <family val="0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3" borderId="0" applyFont="true" applyBorder="false" applyAlignment="true" applyProtection="false">
      <alignment horizontal="general" vertical="center" textRotation="0" wrapText="false" indent="0" shrinkToFit="false"/>
    </xf>
    <xf numFmtId="164" fontId="15" fillId="24" borderId="0" applyFont="true" applyBorder="false" applyAlignment="true" applyProtection="false">
      <alignment horizontal="general" vertical="center" textRotation="0" wrapText="false" indent="0" shrinkToFit="false"/>
    </xf>
    <xf numFmtId="164" fontId="15" fillId="13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3" xfId="58"/>
    <cellStyle name="常规 3 2" xfId="59"/>
    <cellStyle name="常规 5" xfId="60"/>
    <cellStyle name="常规 6" xfId="61"/>
    <cellStyle name="强调文字颜色 1" xfId="62"/>
    <cellStyle name="强调文字颜色 2" xfId="63"/>
    <cellStyle name="强调文字颜色 3" xfId="64"/>
    <cellStyle name="强调文字颜色 4" xfId="65"/>
    <cellStyle name="强调文字颜色 5" xfId="66"/>
    <cellStyle name="强调文字颜色 6" xfId="67"/>
    <cellStyle name="标题" xfId="68"/>
    <cellStyle name="标题 1" xfId="69"/>
    <cellStyle name="标题 2" xfId="70"/>
    <cellStyle name="标题 3" xfId="71"/>
    <cellStyle name="标题 4" xfId="72"/>
    <cellStyle name="检查单元格" xfId="73"/>
    <cellStyle name="汇总" xfId="74"/>
    <cellStyle name="注释" xfId="75"/>
    <cellStyle name="着色 1" xfId="76"/>
    <cellStyle name="着色 2" xfId="77"/>
    <cellStyle name="着色 3" xfId="78"/>
    <cellStyle name="着色 4" xfId="79"/>
    <cellStyle name="着色 5" xfId="80"/>
    <cellStyle name="着色 6" xfId="81"/>
    <cellStyle name="解释性文本" xfId="82"/>
    <cellStyle name="警告文本" xfId="83"/>
    <cellStyle name="计算" xfId="84"/>
    <cellStyle name="输入" xfId="85"/>
    <cellStyle name="输出" xfId="86"/>
    <cellStyle name="适中" xfId="87"/>
    <cellStyle name="链接单元格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8.11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1" width="11.12"/>
    <col collapsed="false" customWidth="true" hidden="false" outlineLevel="0" max="13" min="13" style="0" width="7.5"/>
    <col collapsed="false" customWidth="true" hidden="false" outlineLevel="0" max="14" min="14" style="0" width="6.5"/>
    <col collapsed="false" customWidth="true" hidden="false" outlineLevel="0" max="15" min="15" style="2" width="17.36"/>
  </cols>
  <sheetData>
    <row r="1" customFormat="false" ht="24.75" hidden="false" customHeight="true" outlineLevel="0" collapsed="false">
      <c r="A1" s="3" t="s">
        <v>0</v>
      </c>
      <c r="B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 t="s">
        <v>3</v>
      </c>
      <c r="J3" s="5"/>
      <c r="K3" s="5"/>
      <c r="M3" s="6" t="s">
        <v>4</v>
      </c>
      <c r="N3" s="7"/>
      <c r="O3" s="8"/>
    </row>
    <row r="4" customFormat="false" ht="24.75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1" t="s">
        <v>16</v>
      </c>
      <c r="M4" s="10" t="s">
        <v>17</v>
      </c>
      <c r="N4" s="12" t="s">
        <v>18</v>
      </c>
      <c r="O4" s="9" t="s">
        <v>19</v>
      </c>
    </row>
    <row r="5" customFormat="false" ht="24.7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1"/>
      <c r="M5" s="10"/>
      <c r="N5" s="12"/>
      <c r="O5" s="9"/>
    </row>
    <row r="6" s="22" customFormat="true" ht="24.75" hidden="false" customHeight="true" outlineLevel="0" collapsed="false">
      <c r="A6" s="13" t="n">
        <v>1</v>
      </c>
      <c r="B6" s="13" t="s">
        <v>20</v>
      </c>
      <c r="C6" s="13" t="s">
        <v>21</v>
      </c>
      <c r="D6" s="13" t="n">
        <v>2</v>
      </c>
      <c r="E6" s="14" t="s">
        <v>22</v>
      </c>
      <c r="F6" s="13" t="n">
        <v>3</v>
      </c>
      <c r="G6" s="15" t="n">
        <v>128.81</v>
      </c>
      <c r="H6" s="16" t="n">
        <f aca="false">G6-I6</f>
        <v>23.32</v>
      </c>
      <c r="I6" s="15" t="n">
        <v>105.49</v>
      </c>
      <c r="J6" s="17" t="n">
        <f aca="false">L6/G6</f>
        <v>7552.95396320162</v>
      </c>
      <c r="K6" s="17" t="n">
        <f aca="false">L6/I6</f>
        <v>9222.6372167978</v>
      </c>
      <c r="L6" s="18" t="n">
        <v>972896</v>
      </c>
      <c r="M6" s="19"/>
      <c r="N6" s="20" t="s">
        <v>23</v>
      </c>
      <c r="O6" s="21" t="s">
        <v>24</v>
      </c>
    </row>
    <row r="7" s="22" customFormat="true" ht="24.75" hidden="false" customHeight="true" outlineLevel="0" collapsed="false">
      <c r="A7" s="13" t="n">
        <v>2</v>
      </c>
      <c r="B7" s="13" t="s">
        <v>20</v>
      </c>
      <c r="C7" s="13" t="s">
        <v>25</v>
      </c>
      <c r="D7" s="13" t="n">
        <v>2</v>
      </c>
      <c r="E7" s="14" t="s">
        <v>26</v>
      </c>
      <c r="F7" s="13" t="n">
        <v>3</v>
      </c>
      <c r="G7" s="15" t="n">
        <v>89.64</v>
      </c>
      <c r="H7" s="16" t="n">
        <f aca="false">G7-I7</f>
        <v>16.23</v>
      </c>
      <c r="I7" s="15" t="n">
        <v>73.41</v>
      </c>
      <c r="J7" s="17" t="n">
        <f aca="false">L7/G7</f>
        <v>8307.59705488621</v>
      </c>
      <c r="K7" s="17" t="n">
        <f aca="false">L7/I7</f>
        <v>10144.2991418063</v>
      </c>
      <c r="L7" s="18" t="n">
        <v>744693</v>
      </c>
      <c r="M7" s="19"/>
      <c r="N7" s="20" t="s">
        <v>23</v>
      </c>
      <c r="O7" s="21"/>
    </row>
    <row r="8" s="22" customFormat="true" ht="24.75" hidden="false" customHeight="true" outlineLevel="0" collapsed="false">
      <c r="A8" s="13" t="n">
        <v>3</v>
      </c>
      <c r="B8" s="13" t="s">
        <v>20</v>
      </c>
      <c r="C8" s="13" t="s">
        <v>27</v>
      </c>
      <c r="D8" s="13" t="n">
        <v>2</v>
      </c>
      <c r="E8" s="14" t="s">
        <v>22</v>
      </c>
      <c r="F8" s="13" t="n">
        <v>3</v>
      </c>
      <c r="G8" s="15" t="n">
        <v>124.53</v>
      </c>
      <c r="H8" s="16" t="n">
        <f aca="false">G8-I8</f>
        <v>22.55</v>
      </c>
      <c r="I8" s="15" t="n">
        <v>101.98</v>
      </c>
      <c r="J8" s="17" t="n">
        <f aca="false">L8/G8</f>
        <v>7700.60226451458</v>
      </c>
      <c r="K8" s="17" t="n">
        <f aca="false">L8/I8</f>
        <v>9403.37321043342</v>
      </c>
      <c r="L8" s="18" t="n">
        <v>958956</v>
      </c>
      <c r="M8" s="19"/>
      <c r="N8" s="20" t="s">
        <v>23</v>
      </c>
      <c r="O8" s="21"/>
    </row>
    <row r="9" s="22" customFormat="true" ht="24.75" hidden="false" customHeight="true" outlineLevel="0" collapsed="false">
      <c r="A9" s="13" t="n">
        <v>4</v>
      </c>
      <c r="B9" s="13" t="s">
        <v>20</v>
      </c>
      <c r="C9" s="13" t="s">
        <v>28</v>
      </c>
      <c r="D9" s="13" t="n">
        <v>2</v>
      </c>
      <c r="E9" s="14" t="s">
        <v>22</v>
      </c>
      <c r="F9" s="13" t="n">
        <v>3</v>
      </c>
      <c r="G9" s="15" t="n">
        <v>142.19</v>
      </c>
      <c r="H9" s="16" t="n">
        <f aca="false">G9-I9</f>
        <v>25.74</v>
      </c>
      <c r="I9" s="15" t="n">
        <v>116.45</v>
      </c>
      <c r="J9" s="17" t="n">
        <f aca="false">L9/G9</f>
        <v>7503.73443983403</v>
      </c>
      <c r="K9" s="17" t="n">
        <f aca="false">L9/I9</f>
        <v>9162.35294117647</v>
      </c>
      <c r="L9" s="18" t="n">
        <v>1066956</v>
      </c>
      <c r="M9" s="19"/>
      <c r="N9" s="20" t="s">
        <v>23</v>
      </c>
      <c r="O9" s="21"/>
    </row>
    <row r="10" s="22" customFormat="true" ht="24.75" hidden="false" customHeight="true" outlineLevel="0" collapsed="false">
      <c r="A10" s="13" t="n">
        <v>5</v>
      </c>
      <c r="B10" s="13" t="s">
        <v>20</v>
      </c>
      <c r="C10" s="13" t="s">
        <v>29</v>
      </c>
      <c r="D10" s="13" t="n">
        <v>3</v>
      </c>
      <c r="E10" s="14" t="s">
        <v>22</v>
      </c>
      <c r="F10" s="13" t="n">
        <v>3</v>
      </c>
      <c r="G10" s="15" t="n">
        <v>128.81</v>
      </c>
      <c r="H10" s="16" t="n">
        <f aca="false">G10-I10</f>
        <v>23.32</v>
      </c>
      <c r="I10" s="15" t="n">
        <v>105.49</v>
      </c>
      <c r="J10" s="17" t="n">
        <f aca="false">L10/G10</f>
        <v>7615.94596692803</v>
      </c>
      <c r="K10" s="17" t="n">
        <f aca="false">L10/I10</f>
        <v>9299.5544601384</v>
      </c>
      <c r="L10" s="18" t="n">
        <v>981010</v>
      </c>
      <c r="M10" s="19"/>
      <c r="N10" s="20" t="s">
        <v>23</v>
      </c>
      <c r="O10" s="21"/>
    </row>
    <row r="11" s="22" customFormat="true" ht="24.75" hidden="false" customHeight="true" outlineLevel="0" collapsed="false">
      <c r="A11" s="13" t="n">
        <v>6</v>
      </c>
      <c r="B11" s="13" t="s">
        <v>20</v>
      </c>
      <c r="C11" s="13" t="s">
        <v>30</v>
      </c>
      <c r="D11" s="13" t="n">
        <v>3</v>
      </c>
      <c r="E11" s="14" t="s">
        <v>26</v>
      </c>
      <c r="F11" s="13" t="n">
        <v>3</v>
      </c>
      <c r="G11" s="15" t="n">
        <v>89.64</v>
      </c>
      <c r="H11" s="16" t="n">
        <f aca="false">G11-I11</f>
        <v>16.23</v>
      </c>
      <c r="I11" s="15" t="n">
        <v>73.41</v>
      </c>
      <c r="J11" s="17" t="n">
        <f aca="false">L11/G11</f>
        <v>8370.59348505132</v>
      </c>
      <c r="K11" s="17" t="n">
        <f aca="false">L11/I11</f>
        <v>10221.2232665849</v>
      </c>
      <c r="L11" s="18" t="n">
        <v>750340</v>
      </c>
      <c r="M11" s="19"/>
      <c r="N11" s="20" t="s">
        <v>23</v>
      </c>
      <c r="O11" s="21"/>
    </row>
    <row r="12" s="22" customFormat="true" ht="24.75" hidden="false" customHeight="true" outlineLevel="0" collapsed="false">
      <c r="A12" s="13" t="n">
        <v>7</v>
      </c>
      <c r="B12" s="13" t="s">
        <v>20</v>
      </c>
      <c r="C12" s="13" t="s">
        <v>31</v>
      </c>
      <c r="D12" s="13" t="n">
        <v>3</v>
      </c>
      <c r="E12" s="14" t="s">
        <v>22</v>
      </c>
      <c r="F12" s="13" t="n">
        <v>3</v>
      </c>
      <c r="G12" s="15" t="n">
        <v>124.53</v>
      </c>
      <c r="H12" s="16" t="n">
        <f aca="false">G12-I12</f>
        <v>22.55</v>
      </c>
      <c r="I12" s="15" t="n">
        <v>101.98</v>
      </c>
      <c r="J12" s="17" t="n">
        <f aca="false">L12/G12</f>
        <v>7763.5991327391</v>
      </c>
      <c r="K12" s="17" t="n">
        <f aca="false">L12/I12</f>
        <v>9480.30005883507</v>
      </c>
      <c r="L12" s="18" t="n">
        <v>966801</v>
      </c>
      <c r="M12" s="19"/>
      <c r="N12" s="20" t="s">
        <v>23</v>
      </c>
      <c r="O12" s="21"/>
    </row>
    <row r="13" s="22" customFormat="true" ht="24.75" hidden="false" customHeight="true" outlineLevel="0" collapsed="false">
      <c r="A13" s="13" t="n">
        <v>8</v>
      </c>
      <c r="B13" s="13" t="s">
        <v>20</v>
      </c>
      <c r="C13" s="13" t="s">
        <v>32</v>
      </c>
      <c r="D13" s="13" t="n">
        <v>3</v>
      </c>
      <c r="E13" s="14" t="s">
        <v>22</v>
      </c>
      <c r="F13" s="13" t="n">
        <v>3</v>
      </c>
      <c r="G13" s="15" t="n">
        <v>142.19</v>
      </c>
      <c r="H13" s="16" t="n">
        <f aca="false">G13-I13</f>
        <v>25.74</v>
      </c>
      <c r="I13" s="15" t="n">
        <v>116.45</v>
      </c>
      <c r="J13" s="17" t="n">
        <f aca="false">L13/G13</f>
        <v>7566.73465081933</v>
      </c>
      <c r="K13" s="17" t="n">
        <f aca="false">L13/I13</f>
        <v>9239.27866036926</v>
      </c>
      <c r="L13" s="18" t="n">
        <v>1075914</v>
      </c>
      <c r="M13" s="19"/>
      <c r="N13" s="20" t="s">
        <v>23</v>
      </c>
      <c r="O13" s="21"/>
    </row>
    <row r="14" s="22" customFormat="true" ht="24.75" hidden="false" customHeight="true" outlineLevel="0" collapsed="false">
      <c r="A14" s="13" t="n">
        <v>9</v>
      </c>
      <c r="B14" s="13" t="s">
        <v>20</v>
      </c>
      <c r="C14" s="13" t="s">
        <v>33</v>
      </c>
      <c r="D14" s="13" t="n">
        <v>4</v>
      </c>
      <c r="E14" s="14" t="s">
        <v>22</v>
      </c>
      <c r="F14" s="13" t="n">
        <v>3</v>
      </c>
      <c r="G14" s="15" t="n">
        <v>128.81</v>
      </c>
      <c r="H14" s="16" t="n">
        <f aca="false">G14-I14</f>
        <v>23.32</v>
      </c>
      <c r="I14" s="15" t="n">
        <v>105.49</v>
      </c>
      <c r="J14" s="17" t="n">
        <f aca="false">L14/G14</f>
        <v>7573.95388556789</v>
      </c>
      <c r="K14" s="17" t="n">
        <f aca="false">L14/I14</f>
        <v>9248.27945776851</v>
      </c>
      <c r="L14" s="18" t="n">
        <v>975601</v>
      </c>
      <c r="M14" s="19"/>
      <c r="N14" s="20" t="s">
        <v>23</v>
      </c>
      <c r="O14" s="21"/>
    </row>
    <row r="15" s="22" customFormat="true" ht="24.75" hidden="false" customHeight="true" outlineLevel="0" collapsed="false">
      <c r="A15" s="13" t="n">
        <v>10</v>
      </c>
      <c r="B15" s="13" t="s">
        <v>20</v>
      </c>
      <c r="C15" s="13" t="s">
        <v>34</v>
      </c>
      <c r="D15" s="13" t="n">
        <v>4</v>
      </c>
      <c r="E15" s="14" t="s">
        <v>26</v>
      </c>
      <c r="F15" s="13" t="n">
        <v>3</v>
      </c>
      <c r="G15" s="15" t="n">
        <v>89.64</v>
      </c>
      <c r="H15" s="16" t="n">
        <f aca="false">G15-I15</f>
        <v>16.23</v>
      </c>
      <c r="I15" s="15" t="n">
        <v>73.41</v>
      </c>
      <c r="J15" s="17" t="n">
        <f aca="false">L15/G15</f>
        <v>8328.60330209728</v>
      </c>
      <c r="K15" s="17" t="n">
        <f aca="false">L15/I15</f>
        <v>10169.9495981474</v>
      </c>
      <c r="L15" s="18" t="n">
        <v>746576</v>
      </c>
      <c r="M15" s="19"/>
      <c r="N15" s="20" t="s">
        <v>23</v>
      </c>
      <c r="O15" s="21"/>
    </row>
    <row r="16" s="22" customFormat="true" ht="24.75" hidden="false" customHeight="true" outlineLevel="0" collapsed="false">
      <c r="A16" s="13" t="n">
        <v>11</v>
      </c>
      <c r="B16" s="13" t="s">
        <v>20</v>
      </c>
      <c r="C16" s="13" t="s">
        <v>35</v>
      </c>
      <c r="D16" s="13" t="n">
        <v>4</v>
      </c>
      <c r="E16" s="14" t="s">
        <v>22</v>
      </c>
      <c r="F16" s="13" t="n">
        <v>3</v>
      </c>
      <c r="G16" s="15" t="n">
        <v>124.53</v>
      </c>
      <c r="H16" s="16" t="n">
        <f aca="false">G16-I16</f>
        <v>22.55</v>
      </c>
      <c r="I16" s="15" t="n">
        <v>101.98</v>
      </c>
      <c r="J16" s="17" t="n">
        <f aca="false">L16/G16</f>
        <v>7721.60122058942</v>
      </c>
      <c r="K16" s="17" t="n">
        <f aca="false">L16/I16</f>
        <v>9429.01549323397</v>
      </c>
      <c r="L16" s="23" t="n">
        <v>961571</v>
      </c>
      <c r="M16" s="19"/>
      <c r="N16" s="20" t="s">
        <v>23</v>
      </c>
      <c r="O16" s="21"/>
    </row>
    <row r="17" s="22" customFormat="true" ht="24.75" hidden="false" customHeight="true" outlineLevel="0" collapsed="false">
      <c r="A17" s="13" t="n">
        <v>12</v>
      </c>
      <c r="B17" s="13" t="s">
        <v>20</v>
      </c>
      <c r="C17" s="13" t="s">
        <v>36</v>
      </c>
      <c r="D17" s="13" t="n">
        <v>4</v>
      </c>
      <c r="E17" s="14" t="s">
        <v>22</v>
      </c>
      <c r="F17" s="13" t="n">
        <v>3</v>
      </c>
      <c r="G17" s="15" t="n">
        <v>142.19</v>
      </c>
      <c r="H17" s="16" t="n">
        <f aca="false">G17-I17</f>
        <v>25.74</v>
      </c>
      <c r="I17" s="15" t="n">
        <v>116.45</v>
      </c>
      <c r="J17" s="17" t="n">
        <f aca="false">L17/G17</f>
        <v>7524.73451016246</v>
      </c>
      <c r="K17" s="17" t="n">
        <f aca="false">L17/I17</f>
        <v>9187.99484757407</v>
      </c>
      <c r="L17" s="23" t="n">
        <v>1069942</v>
      </c>
      <c r="M17" s="19"/>
      <c r="N17" s="20" t="s">
        <v>23</v>
      </c>
      <c r="O17" s="21"/>
    </row>
    <row r="18" s="22" customFormat="true" ht="24.75" hidden="false" customHeight="true" outlineLevel="0" collapsed="false">
      <c r="A18" s="13" t="n">
        <v>13</v>
      </c>
      <c r="B18" s="13" t="s">
        <v>20</v>
      </c>
      <c r="C18" s="13" t="s">
        <v>37</v>
      </c>
      <c r="D18" s="13" t="n">
        <v>5</v>
      </c>
      <c r="E18" s="14" t="s">
        <v>22</v>
      </c>
      <c r="F18" s="13" t="n">
        <v>3</v>
      </c>
      <c r="G18" s="15" t="n">
        <v>128.81</v>
      </c>
      <c r="H18" s="16" t="n">
        <f aca="false">G18-I18</f>
        <v>23.32</v>
      </c>
      <c r="I18" s="15" t="n">
        <v>105.49</v>
      </c>
      <c r="J18" s="17" t="n">
        <f aca="false">L18/G18</f>
        <v>7741.9532644981</v>
      </c>
      <c r="K18" s="17" t="n">
        <f aca="false">L18/I18</f>
        <v>9453.41738553417</v>
      </c>
      <c r="L18" s="23" t="n">
        <v>997241</v>
      </c>
      <c r="M18" s="19"/>
      <c r="N18" s="20" t="s">
        <v>23</v>
      </c>
      <c r="O18" s="21"/>
    </row>
    <row r="19" s="22" customFormat="true" ht="24.75" hidden="false" customHeight="true" outlineLevel="0" collapsed="false">
      <c r="A19" s="13" t="n">
        <v>14</v>
      </c>
      <c r="B19" s="13" t="s">
        <v>20</v>
      </c>
      <c r="C19" s="13" t="s">
        <v>38</v>
      </c>
      <c r="D19" s="13" t="n">
        <v>5</v>
      </c>
      <c r="E19" s="14" t="s">
        <v>26</v>
      </c>
      <c r="F19" s="13" t="n">
        <v>3</v>
      </c>
      <c r="G19" s="15" t="n">
        <v>89.64</v>
      </c>
      <c r="H19" s="16" t="n">
        <f aca="false">G19-I19</f>
        <v>16.23</v>
      </c>
      <c r="I19" s="15" t="n">
        <v>73.41</v>
      </c>
      <c r="J19" s="17" t="n">
        <f aca="false">L19/G19</f>
        <v>8496.59750111557</v>
      </c>
      <c r="K19" s="17" t="n">
        <f aca="false">L19/I19</f>
        <v>10375.0851382645</v>
      </c>
      <c r="L19" s="23" t="n">
        <v>761635</v>
      </c>
      <c r="M19" s="19"/>
      <c r="N19" s="20" t="s">
        <v>23</v>
      </c>
      <c r="O19" s="21"/>
    </row>
    <row r="20" s="22" customFormat="true" ht="24.75" hidden="false" customHeight="true" outlineLevel="0" collapsed="false">
      <c r="A20" s="13" t="n">
        <v>15</v>
      </c>
      <c r="B20" s="13" t="s">
        <v>20</v>
      </c>
      <c r="C20" s="13" t="s">
        <v>39</v>
      </c>
      <c r="D20" s="13" t="n">
        <v>5</v>
      </c>
      <c r="E20" s="14" t="s">
        <v>22</v>
      </c>
      <c r="F20" s="13" t="n">
        <v>3</v>
      </c>
      <c r="G20" s="15" t="n">
        <v>124.53</v>
      </c>
      <c r="H20" s="16" t="n">
        <f aca="false">G20-I20</f>
        <v>22.55</v>
      </c>
      <c r="I20" s="15" t="n">
        <v>101.98</v>
      </c>
      <c r="J20" s="17" t="n">
        <f aca="false">L20/G20</f>
        <v>7889.60089938168</v>
      </c>
      <c r="K20" s="17" t="n">
        <f aca="false">L20/I20</f>
        <v>9634.16356148264</v>
      </c>
      <c r="L20" s="23" t="n">
        <v>982492</v>
      </c>
      <c r="M20" s="19"/>
      <c r="N20" s="20" t="s">
        <v>23</v>
      </c>
      <c r="O20" s="21"/>
    </row>
    <row r="21" s="22" customFormat="true" ht="24.75" hidden="false" customHeight="true" outlineLevel="0" collapsed="false">
      <c r="A21" s="13" t="n">
        <v>16</v>
      </c>
      <c r="B21" s="13" t="s">
        <v>20</v>
      </c>
      <c r="C21" s="13" t="s">
        <v>40</v>
      </c>
      <c r="D21" s="13" t="n">
        <v>5</v>
      </c>
      <c r="E21" s="14" t="s">
        <v>22</v>
      </c>
      <c r="F21" s="13" t="n">
        <v>3</v>
      </c>
      <c r="G21" s="15" t="n">
        <v>142.19</v>
      </c>
      <c r="H21" s="16" t="n">
        <f aca="false">G21-I21</f>
        <v>25.74</v>
      </c>
      <c r="I21" s="15" t="n">
        <v>116.45</v>
      </c>
      <c r="J21" s="17" t="n">
        <f aca="false">L21/G21</f>
        <v>7692.73507278993</v>
      </c>
      <c r="K21" s="17" t="n">
        <f aca="false">L21/I21</f>
        <v>9393.13009875483</v>
      </c>
      <c r="L21" s="23" t="n">
        <v>1093830</v>
      </c>
      <c r="M21" s="19"/>
      <c r="N21" s="20" t="s">
        <v>23</v>
      </c>
      <c r="O21" s="21"/>
    </row>
    <row r="22" s="22" customFormat="true" ht="24.75" hidden="false" customHeight="true" outlineLevel="0" collapsed="false">
      <c r="A22" s="13" t="n">
        <v>17</v>
      </c>
      <c r="B22" s="13" t="s">
        <v>20</v>
      </c>
      <c r="C22" s="13" t="s">
        <v>41</v>
      </c>
      <c r="D22" s="13" t="n">
        <v>6</v>
      </c>
      <c r="E22" s="14" t="s">
        <v>22</v>
      </c>
      <c r="F22" s="13" t="n">
        <v>3</v>
      </c>
      <c r="G22" s="15" t="n">
        <v>128.81</v>
      </c>
      <c r="H22" s="16" t="n">
        <f aca="false">G22-I22</f>
        <v>23.32</v>
      </c>
      <c r="I22" s="15" t="n">
        <v>105.49</v>
      </c>
      <c r="J22" s="17" t="n">
        <f aca="false">L22/G22</f>
        <v>7752.45710736744</v>
      </c>
      <c r="K22" s="17" t="n">
        <f aca="false">L22/I22</f>
        <v>9466.24324580529</v>
      </c>
      <c r="L22" s="23" t="n">
        <v>998594</v>
      </c>
      <c r="M22" s="19"/>
      <c r="N22" s="20" t="s">
        <v>23</v>
      </c>
      <c r="O22" s="14" t="s">
        <v>24</v>
      </c>
    </row>
    <row r="23" s="22" customFormat="true" ht="24.75" hidden="false" customHeight="true" outlineLevel="0" collapsed="false">
      <c r="A23" s="13" t="n">
        <v>18</v>
      </c>
      <c r="B23" s="13" t="s">
        <v>20</v>
      </c>
      <c r="C23" s="13" t="s">
        <v>42</v>
      </c>
      <c r="D23" s="13" t="n">
        <v>6</v>
      </c>
      <c r="E23" s="14" t="s">
        <v>26</v>
      </c>
      <c r="F23" s="13" t="n">
        <v>3</v>
      </c>
      <c r="G23" s="15" t="n">
        <v>89.64</v>
      </c>
      <c r="H23" s="16" t="n">
        <f aca="false">G23-I23</f>
        <v>16.23</v>
      </c>
      <c r="I23" s="15" t="n">
        <v>73.41</v>
      </c>
      <c r="J23" s="17" t="n">
        <f aca="false">L23/G23</f>
        <v>8507.09504685408</v>
      </c>
      <c r="K23" s="17" t="n">
        <f aca="false">L23/I23</f>
        <v>10387.9035553739</v>
      </c>
      <c r="L23" s="23" t="n">
        <v>762576</v>
      </c>
      <c r="M23" s="19"/>
      <c r="N23" s="20" t="s">
        <v>23</v>
      </c>
      <c r="O23" s="14"/>
    </row>
    <row r="24" s="22" customFormat="true" ht="24.75" hidden="false" customHeight="true" outlineLevel="0" collapsed="false">
      <c r="A24" s="13" t="n">
        <v>19</v>
      </c>
      <c r="B24" s="13" t="s">
        <v>20</v>
      </c>
      <c r="C24" s="13" t="s">
        <v>43</v>
      </c>
      <c r="D24" s="13" t="n">
        <v>6</v>
      </c>
      <c r="E24" s="14" t="s">
        <v>22</v>
      </c>
      <c r="F24" s="13" t="n">
        <v>3</v>
      </c>
      <c r="G24" s="15" t="n">
        <v>124.53</v>
      </c>
      <c r="H24" s="16" t="n">
        <f aca="false">G24-I24</f>
        <v>22.55</v>
      </c>
      <c r="I24" s="15" t="n">
        <v>101.98</v>
      </c>
      <c r="J24" s="17" t="n">
        <f aca="false">L24/G24</f>
        <v>7900.09636232233</v>
      </c>
      <c r="K24" s="17" t="n">
        <f aca="false">L24/I24</f>
        <v>9646.97979996078</v>
      </c>
      <c r="L24" s="23" t="n">
        <v>983799</v>
      </c>
      <c r="M24" s="19"/>
      <c r="N24" s="20" t="s">
        <v>23</v>
      </c>
      <c r="O24" s="14"/>
    </row>
    <row r="25" s="22" customFormat="true" ht="24.75" hidden="false" customHeight="true" outlineLevel="0" collapsed="false">
      <c r="A25" s="13" t="n">
        <v>20</v>
      </c>
      <c r="B25" s="13" t="s">
        <v>20</v>
      </c>
      <c r="C25" s="13" t="s">
        <v>44</v>
      </c>
      <c r="D25" s="13" t="n">
        <v>6</v>
      </c>
      <c r="E25" s="14" t="s">
        <v>22</v>
      </c>
      <c r="F25" s="13" t="n">
        <v>3</v>
      </c>
      <c r="G25" s="15" t="n">
        <v>142.19</v>
      </c>
      <c r="H25" s="16" t="n">
        <f aca="false">G25-I25</f>
        <v>25.74</v>
      </c>
      <c r="I25" s="15" t="n">
        <v>116.45</v>
      </c>
      <c r="J25" s="17" t="n">
        <f aca="false">L25/G25</f>
        <v>7703.23510795415</v>
      </c>
      <c r="K25" s="17" t="n">
        <f aca="false">L25/I25</f>
        <v>9405.95105195363</v>
      </c>
      <c r="L25" s="23" t="n">
        <v>1095323</v>
      </c>
      <c r="M25" s="19"/>
      <c r="N25" s="20" t="s">
        <v>23</v>
      </c>
      <c r="O25" s="14"/>
    </row>
    <row r="26" s="22" customFormat="true" ht="24.75" hidden="false" customHeight="true" outlineLevel="0" collapsed="false">
      <c r="A26" s="13" t="n">
        <v>21</v>
      </c>
      <c r="B26" s="13" t="s">
        <v>20</v>
      </c>
      <c r="C26" s="13" t="s">
        <v>45</v>
      </c>
      <c r="D26" s="13" t="n">
        <v>7</v>
      </c>
      <c r="E26" s="14" t="s">
        <v>22</v>
      </c>
      <c r="F26" s="13" t="n">
        <v>3</v>
      </c>
      <c r="G26" s="15" t="n">
        <v>128.81</v>
      </c>
      <c r="H26" s="16" t="n">
        <f aca="false">G26-I26</f>
        <v>23.32</v>
      </c>
      <c r="I26" s="15" t="n">
        <v>105.49</v>
      </c>
      <c r="J26" s="17" t="n">
        <f aca="false">L26/G26</f>
        <v>7762.95318686437</v>
      </c>
      <c r="K26" s="17" t="n">
        <f aca="false">L26/I26</f>
        <v>9479.05962650488</v>
      </c>
      <c r="L26" s="23" t="n">
        <v>999946</v>
      </c>
      <c r="M26" s="19"/>
      <c r="N26" s="20" t="s">
        <v>23</v>
      </c>
      <c r="O26" s="14"/>
    </row>
    <row r="27" s="22" customFormat="true" ht="24.75" hidden="false" customHeight="true" outlineLevel="0" collapsed="false">
      <c r="A27" s="13" t="n">
        <v>22</v>
      </c>
      <c r="B27" s="13" t="s">
        <v>20</v>
      </c>
      <c r="C27" s="13" t="s">
        <v>46</v>
      </c>
      <c r="D27" s="13" t="n">
        <v>7</v>
      </c>
      <c r="E27" s="14" t="s">
        <v>26</v>
      </c>
      <c r="F27" s="13" t="n">
        <v>3</v>
      </c>
      <c r="G27" s="15" t="n">
        <v>89.64</v>
      </c>
      <c r="H27" s="16" t="n">
        <f aca="false">G27-I27</f>
        <v>16.23</v>
      </c>
      <c r="I27" s="15" t="n">
        <v>73.41</v>
      </c>
      <c r="J27" s="17" t="n">
        <f aca="false">L27/G27</f>
        <v>8517.59259259259</v>
      </c>
      <c r="K27" s="17" t="n">
        <f aca="false">L27/I27</f>
        <v>10400.7219724833</v>
      </c>
      <c r="L27" s="23" t="n">
        <v>763517</v>
      </c>
      <c r="M27" s="19"/>
      <c r="N27" s="20" t="s">
        <v>23</v>
      </c>
      <c r="O27" s="14"/>
    </row>
    <row r="28" s="22" customFormat="true" ht="24.75" hidden="false" customHeight="true" outlineLevel="0" collapsed="false">
      <c r="A28" s="13" t="n">
        <v>23</v>
      </c>
      <c r="B28" s="13" t="s">
        <v>20</v>
      </c>
      <c r="C28" s="13" t="s">
        <v>47</v>
      </c>
      <c r="D28" s="13" t="n">
        <v>7</v>
      </c>
      <c r="E28" s="14" t="s">
        <v>22</v>
      </c>
      <c r="F28" s="13" t="n">
        <v>3</v>
      </c>
      <c r="G28" s="15" t="n">
        <v>124.53</v>
      </c>
      <c r="H28" s="16" t="n">
        <f aca="false">G28-I28</f>
        <v>22.55</v>
      </c>
      <c r="I28" s="15" t="n">
        <v>101.98</v>
      </c>
      <c r="J28" s="17" t="n">
        <f aca="false">L28/G28</f>
        <v>7910.59985545652</v>
      </c>
      <c r="K28" s="17" t="n">
        <f aca="false">L28/I28</f>
        <v>9659.80584428319</v>
      </c>
      <c r="L28" s="23" t="n">
        <v>985107</v>
      </c>
      <c r="M28" s="19"/>
      <c r="N28" s="20" t="s">
        <v>23</v>
      </c>
      <c r="O28" s="14"/>
    </row>
    <row r="29" s="22" customFormat="true" ht="24.75" hidden="false" customHeight="true" outlineLevel="0" collapsed="false">
      <c r="A29" s="13" t="n">
        <v>24</v>
      </c>
      <c r="B29" s="13" t="s">
        <v>20</v>
      </c>
      <c r="C29" s="13" t="s">
        <v>48</v>
      </c>
      <c r="D29" s="13" t="n">
        <v>7</v>
      </c>
      <c r="E29" s="14" t="s">
        <v>22</v>
      </c>
      <c r="F29" s="13" t="n">
        <v>3</v>
      </c>
      <c r="G29" s="15" t="n">
        <v>142.19</v>
      </c>
      <c r="H29" s="16" t="n">
        <f aca="false">G29-I29</f>
        <v>25.74</v>
      </c>
      <c r="I29" s="15" t="n">
        <v>116.45</v>
      </c>
      <c r="J29" s="17" t="n">
        <f aca="false">L29/G29</f>
        <v>7713.73514311836</v>
      </c>
      <c r="K29" s="17" t="n">
        <f aca="false">L29/I29</f>
        <v>9418.77200515243</v>
      </c>
      <c r="L29" s="23" t="n">
        <v>1096816</v>
      </c>
      <c r="M29" s="19"/>
      <c r="N29" s="20" t="s">
        <v>23</v>
      </c>
      <c r="O29" s="14"/>
    </row>
    <row r="30" s="22" customFormat="true" ht="24.75" hidden="false" customHeight="true" outlineLevel="0" collapsed="false">
      <c r="A30" s="13" t="n">
        <v>25</v>
      </c>
      <c r="B30" s="13" t="s">
        <v>20</v>
      </c>
      <c r="C30" s="13" t="s">
        <v>49</v>
      </c>
      <c r="D30" s="13" t="n">
        <v>8</v>
      </c>
      <c r="E30" s="14" t="s">
        <v>22</v>
      </c>
      <c r="F30" s="13" t="n">
        <v>3</v>
      </c>
      <c r="G30" s="15" t="n">
        <v>128.81</v>
      </c>
      <c r="H30" s="16" t="n">
        <f aca="false">G30-I30</f>
        <v>23.32</v>
      </c>
      <c r="I30" s="15" t="n">
        <v>105.49</v>
      </c>
      <c r="J30" s="17" t="n">
        <f aca="false">L30/G30</f>
        <v>7773.44926636131</v>
      </c>
      <c r="K30" s="17" t="n">
        <f aca="false">L30/I30</f>
        <v>9491.87600720448</v>
      </c>
      <c r="L30" s="23" t="n">
        <v>1001298</v>
      </c>
      <c r="M30" s="19"/>
      <c r="N30" s="20" t="s">
        <v>23</v>
      </c>
      <c r="O30" s="14"/>
    </row>
    <row r="31" s="22" customFormat="true" ht="24.75" hidden="false" customHeight="true" outlineLevel="0" collapsed="false">
      <c r="A31" s="13" t="n">
        <v>26</v>
      </c>
      <c r="B31" s="13" t="s">
        <v>20</v>
      </c>
      <c r="C31" s="13" t="s">
        <v>50</v>
      </c>
      <c r="D31" s="13" t="n">
        <v>8</v>
      </c>
      <c r="E31" s="14" t="s">
        <v>26</v>
      </c>
      <c r="F31" s="13" t="n">
        <v>3</v>
      </c>
      <c r="G31" s="15" t="n">
        <v>89.64</v>
      </c>
      <c r="H31" s="16" t="n">
        <f aca="false">G31-I31</f>
        <v>16.23</v>
      </c>
      <c r="I31" s="15" t="n">
        <v>73.41</v>
      </c>
      <c r="J31" s="17" t="n">
        <f aca="false">L31/G31</f>
        <v>8528.0901383311</v>
      </c>
      <c r="K31" s="17" t="n">
        <f aca="false">L31/I31</f>
        <v>10413.5403895927</v>
      </c>
      <c r="L31" s="23" t="n">
        <v>764458</v>
      </c>
      <c r="M31" s="19"/>
      <c r="N31" s="20" t="s">
        <v>23</v>
      </c>
      <c r="O31" s="14"/>
    </row>
    <row r="32" s="22" customFormat="true" ht="24.75" hidden="false" customHeight="true" outlineLevel="0" collapsed="false">
      <c r="A32" s="13" t="n">
        <v>27</v>
      </c>
      <c r="B32" s="13" t="s">
        <v>20</v>
      </c>
      <c r="C32" s="13" t="s">
        <v>51</v>
      </c>
      <c r="D32" s="13" t="n">
        <v>8</v>
      </c>
      <c r="E32" s="14" t="s">
        <v>22</v>
      </c>
      <c r="F32" s="13" t="n">
        <v>3</v>
      </c>
      <c r="G32" s="15" t="n">
        <v>124.53</v>
      </c>
      <c r="H32" s="16" t="n">
        <f aca="false">G32-I32</f>
        <v>22.55</v>
      </c>
      <c r="I32" s="15" t="n">
        <v>101.98</v>
      </c>
      <c r="J32" s="17" t="n">
        <f aca="false">L32/G32</f>
        <v>7921.1033485907</v>
      </c>
      <c r="K32" s="17" t="n">
        <f aca="false">L32/I32</f>
        <v>9672.63188860561</v>
      </c>
      <c r="L32" s="23" t="n">
        <v>986415</v>
      </c>
      <c r="M32" s="19"/>
      <c r="N32" s="20" t="s">
        <v>23</v>
      </c>
      <c r="O32" s="14"/>
    </row>
    <row r="33" s="22" customFormat="true" ht="24.75" hidden="false" customHeight="true" outlineLevel="0" collapsed="false">
      <c r="A33" s="13" t="n">
        <v>28</v>
      </c>
      <c r="B33" s="13" t="s">
        <v>20</v>
      </c>
      <c r="C33" s="13" t="s">
        <v>52</v>
      </c>
      <c r="D33" s="13" t="n">
        <v>8</v>
      </c>
      <c r="E33" s="14" t="s">
        <v>22</v>
      </c>
      <c r="F33" s="13" t="n">
        <v>3</v>
      </c>
      <c r="G33" s="15" t="n">
        <v>142.19</v>
      </c>
      <c r="H33" s="16" t="n">
        <f aca="false">G33-I33</f>
        <v>25.74</v>
      </c>
      <c r="I33" s="15" t="n">
        <v>116.45</v>
      </c>
      <c r="J33" s="17" t="n">
        <f aca="false">L33/G33</f>
        <v>7724.23517828258</v>
      </c>
      <c r="K33" s="17" t="n">
        <f aca="false">L33/I33</f>
        <v>9431.59295835122</v>
      </c>
      <c r="L33" s="23" t="n">
        <v>1098309</v>
      </c>
      <c r="M33" s="19"/>
      <c r="N33" s="20" t="s">
        <v>23</v>
      </c>
      <c r="O33" s="14"/>
    </row>
    <row r="34" s="22" customFormat="true" ht="24.75" hidden="false" customHeight="true" outlineLevel="0" collapsed="false">
      <c r="A34" s="13" t="n">
        <v>29</v>
      </c>
      <c r="B34" s="13" t="s">
        <v>20</v>
      </c>
      <c r="C34" s="13" t="s">
        <v>53</v>
      </c>
      <c r="D34" s="13" t="n">
        <v>9</v>
      </c>
      <c r="E34" s="14" t="s">
        <v>22</v>
      </c>
      <c r="F34" s="13" t="n">
        <v>3</v>
      </c>
      <c r="G34" s="15" t="n">
        <v>128.81</v>
      </c>
      <c r="H34" s="16" t="n">
        <f aca="false">G34-I34</f>
        <v>23.32</v>
      </c>
      <c r="I34" s="15" t="n">
        <v>105.49</v>
      </c>
      <c r="J34" s="17" t="n">
        <f aca="false">L34/G34</f>
        <v>7783.95310923065</v>
      </c>
      <c r="K34" s="17" t="n">
        <f aca="false">L34/I34</f>
        <v>9504.70186747559</v>
      </c>
      <c r="L34" s="23" t="n">
        <v>1002651</v>
      </c>
      <c r="M34" s="19"/>
      <c r="N34" s="20" t="s">
        <v>23</v>
      </c>
      <c r="O34" s="14"/>
    </row>
    <row r="35" s="22" customFormat="true" ht="24.75" hidden="false" customHeight="true" outlineLevel="0" collapsed="false">
      <c r="A35" s="13" t="n">
        <v>30</v>
      </c>
      <c r="B35" s="13" t="s">
        <v>20</v>
      </c>
      <c r="C35" s="13" t="s">
        <v>54</v>
      </c>
      <c r="D35" s="13" t="n">
        <v>9</v>
      </c>
      <c r="E35" s="14" t="s">
        <v>26</v>
      </c>
      <c r="F35" s="13" t="n">
        <v>3</v>
      </c>
      <c r="G35" s="15" t="n">
        <v>89.64</v>
      </c>
      <c r="H35" s="16" t="n">
        <f aca="false">G35-I35</f>
        <v>16.23</v>
      </c>
      <c r="I35" s="15" t="n">
        <v>73.41</v>
      </c>
      <c r="J35" s="17" t="n">
        <f aca="false">L35/G35</f>
        <v>8538.59883980366</v>
      </c>
      <c r="K35" s="17" t="n">
        <f aca="false">L35/I35</f>
        <v>10426.3724288244</v>
      </c>
      <c r="L35" s="23" t="n">
        <v>765400</v>
      </c>
      <c r="M35" s="19"/>
      <c r="N35" s="20" t="s">
        <v>23</v>
      </c>
      <c r="O35" s="14"/>
    </row>
    <row r="36" s="22" customFormat="true" ht="24.75" hidden="false" customHeight="true" outlineLevel="0" collapsed="false">
      <c r="A36" s="13" t="n">
        <v>31</v>
      </c>
      <c r="B36" s="13" t="s">
        <v>20</v>
      </c>
      <c r="C36" s="13" t="s">
        <v>55</v>
      </c>
      <c r="D36" s="13" t="n">
        <v>9</v>
      </c>
      <c r="E36" s="14" t="s">
        <v>22</v>
      </c>
      <c r="F36" s="13" t="n">
        <v>3</v>
      </c>
      <c r="G36" s="15" t="n">
        <v>124.53</v>
      </c>
      <c r="H36" s="16" t="n">
        <f aca="false">G36-I36</f>
        <v>22.55</v>
      </c>
      <c r="I36" s="15" t="n">
        <v>101.98</v>
      </c>
      <c r="J36" s="17" t="n">
        <f aca="false">L36/G36</f>
        <v>7931.59881153136</v>
      </c>
      <c r="K36" s="17" t="n">
        <f aca="false">L36/I36</f>
        <v>9685.44812708374</v>
      </c>
      <c r="L36" s="23" t="n">
        <v>987722</v>
      </c>
      <c r="M36" s="19"/>
      <c r="N36" s="20" t="s">
        <v>23</v>
      </c>
      <c r="O36" s="14"/>
    </row>
    <row r="37" s="22" customFormat="true" ht="24.75" hidden="false" customHeight="true" outlineLevel="0" collapsed="false">
      <c r="A37" s="13" t="n">
        <v>32</v>
      </c>
      <c r="B37" s="13" t="s">
        <v>20</v>
      </c>
      <c r="C37" s="13" t="s">
        <v>56</v>
      </c>
      <c r="D37" s="13" t="n">
        <v>9</v>
      </c>
      <c r="E37" s="14" t="s">
        <v>22</v>
      </c>
      <c r="F37" s="13" t="n">
        <v>3</v>
      </c>
      <c r="G37" s="15" t="n">
        <v>142.19</v>
      </c>
      <c r="H37" s="16" t="n">
        <f aca="false">G37-I37</f>
        <v>25.74</v>
      </c>
      <c r="I37" s="15" t="n">
        <v>116.45</v>
      </c>
      <c r="J37" s="17" t="n">
        <f aca="false">L37/G37</f>
        <v>7734.7352134468</v>
      </c>
      <c r="K37" s="17" t="n">
        <f aca="false">L37/I37</f>
        <v>9444.41391155002</v>
      </c>
      <c r="L37" s="23" t="n">
        <v>1099802</v>
      </c>
      <c r="M37" s="19"/>
      <c r="N37" s="20" t="s">
        <v>23</v>
      </c>
      <c r="O37" s="14"/>
    </row>
    <row r="38" s="22" customFormat="true" ht="24.75" hidden="false" customHeight="true" outlineLevel="0" collapsed="false">
      <c r="A38" s="13" t="n">
        <v>33</v>
      </c>
      <c r="B38" s="13" t="s">
        <v>20</v>
      </c>
      <c r="C38" s="13" t="s">
        <v>57</v>
      </c>
      <c r="D38" s="13" t="n">
        <v>10</v>
      </c>
      <c r="E38" s="14" t="s">
        <v>22</v>
      </c>
      <c r="F38" s="13" t="n">
        <v>3</v>
      </c>
      <c r="G38" s="15" t="n">
        <v>128.81</v>
      </c>
      <c r="H38" s="16" t="n">
        <f aca="false">G38-I38</f>
        <v>23.32</v>
      </c>
      <c r="I38" s="15" t="n">
        <v>105.49</v>
      </c>
      <c r="J38" s="17" t="n">
        <f aca="false">L38/G38</f>
        <v>7794.44918872758</v>
      </c>
      <c r="K38" s="17" t="n">
        <f aca="false">L38/I38</f>
        <v>9517.51824817518</v>
      </c>
      <c r="L38" s="23" t="n">
        <v>1004003</v>
      </c>
      <c r="M38" s="19"/>
      <c r="N38" s="20" t="s">
        <v>23</v>
      </c>
      <c r="O38" s="14"/>
    </row>
    <row r="39" s="22" customFormat="true" ht="24.75" hidden="false" customHeight="true" outlineLevel="0" collapsed="false">
      <c r="A39" s="13" t="n">
        <v>34</v>
      </c>
      <c r="B39" s="13" t="s">
        <v>20</v>
      </c>
      <c r="C39" s="13" t="s">
        <v>58</v>
      </c>
      <c r="D39" s="13" t="n">
        <v>10</v>
      </c>
      <c r="E39" s="14" t="s">
        <v>26</v>
      </c>
      <c r="F39" s="13" t="n">
        <v>3</v>
      </c>
      <c r="G39" s="15" t="n">
        <v>89.64</v>
      </c>
      <c r="H39" s="16" t="n">
        <f aca="false">G39-I39</f>
        <v>16.23</v>
      </c>
      <c r="I39" s="15" t="n">
        <v>73.41</v>
      </c>
      <c r="J39" s="17" t="n">
        <f aca="false">L39/G39</f>
        <v>8549.09638554217</v>
      </c>
      <c r="K39" s="17" t="n">
        <f aca="false">L39/I39</f>
        <v>10439.1908459338</v>
      </c>
      <c r="L39" s="23" t="n">
        <v>766341</v>
      </c>
      <c r="M39" s="19"/>
      <c r="N39" s="20" t="s">
        <v>23</v>
      </c>
      <c r="O39" s="14"/>
    </row>
    <row r="40" s="22" customFormat="true" ht="24.75" hidden="false" customHeight="true" outlineLevel="0" collapsed="false">
      <c r="A40" s="13" t="n">
        <v>35</v>
      </c>
      <c r="B40" s="13" t="s">
        <v>20</v>
      </c>
      <c r="C40" s="13" t="s">
        <v>59</v>
      </c>
      <c r="D40" s="13" t="n">
        <v>10</v>
      </c>
      <c r="E40" s="14" t="s">
        <v>22</v>
      </c>
      <c r="F40" s="13" t="n">
        <v>3</v>
      </c>
      <c r="G40" s="15" t="n">
        <v>124.53</v>
      </c>
      <c r="H40" s="16" t="n">
        <f aca="false">G40-I40</f>
        <v>22.55</v>
      </c>
      <c r="I40" s="15" t="n">
        <v>101.98</v>
      </c>
      <c r="J40" s="17" t="n">
        <f aca="false">L40/G40</f>
        <v>7942.09427447202</v>
      </c>
      <c r="K40" s="17" t="n">
        <f aca="false">L40/I40</f>
        <v>9698.26436556187</v>
      </c>
      <c r="L40" s="23" t="n">
        <v>989029</v>
      </c>
      <c r="M40" s="19"/>
      <c r="N40" s="20" t="s">
        <v>23</v>
      </c>
      <c r="O40" s="14"/>
    </row>
    <row r="41" s="22" customFormat="true" ht="24.75" hidden="false" customHeight="true" outlineLevel="0" collapsed="false">
      <c r="A41" s="13" t="n">
        <v>36</v>
      </c>
      <c r="B41" s="13" t="s">
        <v>20</v>
      </c>
      <c r="C41" s="13" t="s">
        <v>60</v>
      </c>
      <c r="D41" s="13" t="n">
        <v>10</v>
      </c>
      <c r="E41" s="14" t="s">
        <v>22</v>
      </c>
      <c r="F41" s="13" t="n">
        <v>3</v>
      </c>
      <c r="G41" s="15" t="n">
        <v>142.19</v>
      </c>
      <c r="H41" s="16" t="n">
        <f aca="false">G41-I41</f>
        <v>25.74</v>
      </c>
      <c r="I41" s="15" t="n">
        <v>116.45</v>
      </c>
      <c r="J41" s="17" t="n">
        <f aca="false">L41/G41</f>
        <v>7745.23524861101</v>
      </c>
      <c r="K41" s="17" t="n">
        <f aca="false">L41/I41</f>
        <v>9457.23486474882</v>
      </c>
      <c r="L41" s="23" t="n">
        <v>1101295</v>
      </c>
      <c r="M41" s="19"/>
      <c r="N41" s="20" t="s">
        <v>23</v>
      </c>
      <c r="O41" s="14"/>
    </row>
    <row r="42" s="22" customFormat="true" ht="24.75" hidden="false" customHeight="true" outlineLevel="0" collapsed="false">
      <c r="A42" s="13" t="n">
        <v>37</v>
      </c>
      <c r="B42" s="13" t="s">
        <v>20</v>
      </c>
      <c r="C42" s="13" t="s">
        <v>61</v>
      </c>
      <c r="D42" s="13" t="n">
        <v>11</v>
      </c>
      <c r="E42" s="14" t="s">
        <v>22</v>
      </c>
      <c r="F42" s="13" t="n">
        <v>3</v>
      </c>
      <c r="G42" s="15" t="n">
        <v>128.81</v>
      </c>
      <c r="H42" s="16" t="n">
        <f aca="false">G42-I42</f>
        <v>23.32</v>
      </c>
      <c r="I42" s="15" t="n">
        <v>105.49</v>
      </c>
      <c r="J42" s="17" t="n">
        <f aca="false">L42/G42</f>
        <v>7804.95303159693</v>
      </c>
      <c r="K42" s="17" t="n">
        <f aca="false">L42/I42</f>
        <v>9530.3441084463</v>
      </c>
      <c r="L42" s="23" t="n">
        <v>1005356</v>
      </c>
      <c r="M42" s="19"/>
      <c r="N42" s="20" t="s">
        <v>23</v>
      </c>
      <c r="O42" s="14"/>
    </row>
    <row r="43" s="22" customFormat="true" ht="24.75" hidden="false" customHeight="true" outlineLevel="0" collapsed="false">
      <c r="A43" s="13" t="n">
        <v>38</v>
      </c>
      <c r="B43" s="13" t="s">
        <v>20</v>
      </c>
      <c r="C43" s="13" t="s">
        <v>62</v>
      </c>
      <c r="D43" s="13" t="n">
        <v>11</v>
      </c>
      <c r="E43" s="14" t="s">
        <v>26</v>
      </c>
      <c r="F43" s="13" t="n">
        <v>3</v>
      </c>
      <c r="G43" s="15" t="n">
        <v>89.64</v>
      </c>
      <c r="H43" s="16" t="n">
        <f aca="false">G43-I43</f>
        <v>16.23</v>
      </c>
      <c r="I43" s="15" t="n">
        <v>73.41</v>
      </c>
      <c r="J43" s="17" t="n">
        <f aca="false">L43/G43</f>
        <v>8559.59393128068</v>
      </c>
      <c r="K43" s="17" t="n">
        <f aca="false">L43/I43</f>
        <v>10452.0092630432</v>
      </c>
      <c r="L43" s="23" t="n">
        <v>767282</v>
      </c>
      <c r="M43" s="19"/>
      <c r="N43" s="20" t="s">
        <v>23</v>
      </c>
      <c r="O43" s="14" t="s">
        <v>24</v>
      </c>
    </row>
    <row r="44" s="22" customFormat="true" ht="24.75" hidden="false" customHeight="true" outlineLevel="0" collapsed="false">
      <c r="A44" s="13" t="n">
        <v>39</v>
      </c>
      <c r="B44" s="13" t="s">
        <v>20</v>
      </c>
      <c r="C44" s="13" t="s">
        <v>63</v>
      </c>
      <c r="D44" s="13" t="n">
        <v>11</v>
      </c>
      <c r="E44" s="14" t="s">
        <v>22</v>
      </c>
      <c r="F44" s="13" t="n">
        <v>3</v>
      </c>
      <c r="G44" s="15" t="n">
        <v>124.53</v>
      </c>
      <c r="H44" s="16" t="n">
        <f aca="false">G44-I44</f>
        <v>22.55</v>
      </c>
      <c r="I44" s="15" t="n">
        <v>101.98</v>
      </c>
      <c r="J44" s="17" t="n">
        <f aca="false">L44/G44</f>
        <v>7952.5977676062</v>
      </c>
      <c r="K44" s="17" t="n">
        <f aca="false">L44/I44</f>
        <v>9711.09040988429</v>
      </c>
      <c r="L44" s="23" t="n">
        <v>990337</v>
      </c>
      <c r="M44" s="19"/>
      <c r="N44" s="20" t="s">
        <v>23</v>
      </c>
      <c r="O44" s="14"/>
    </row>
    <row r="45" s="22" customFormat="true" ht="24.75" hidden="false" customHeight="true" outlineLevel="0" collapsed="false">
      <c r="A45" s="13" t="n">
        <v>40</v>
      </c>
      <c r="B45" s="13" t="s">
        <v>20</v>
      </c>
      <c r="C45" s="13" t="s">
        <v>64</v>
      </c>
      <c r="D45" s="13" t="n">
        <v>11</v>
      </c>
      <c r="E45" s="14" t="s">
        <v>22</v>
      </c>
      <c r="F45" s="13" t="n">
        <v>3</v>
      </c>
      <c r="G45" s="15" t="n">
        <v>142.19</v>
      </c>
      <c r="H45" s="16" t="n">
        <f aca="false">G45-I45</f>
        <v>25.74</v>
      </c>
      <c r="I45" s="15" t="n">
        <v>116.45</v>
      </c>
      <c r="J45" s="17" t="n">
        <f aca="false">L45/G45</f>
        <v>7755.73528377523</v>
      </c>
      <c r="K45" s="17" t="n">
        <f aca="false">L45/I45</f>
        <v>9470.05581794762</v>
      </c>
      <c r="L45" s="23" t="n">
        <v>1102788</v>
      </c>
      <c r="M45" s="19"/>
      <c r="N45" s="20" t="s">
        <v>23</v>
      </c>
      <c r="O45" s="14"/>
    </row>
    <row r="46" s="22" customFormat="true" ht="24.75" hidden="false" customHeight="true" outlineLevel="0" collapsed="false">
      <c r="A46" s="13" t="n">
        <v>41</v>
      </c>
      <c r="B46" s="13" t="s">
        <v>20</v>
      </c>
      <c r="C46" s="13" t="s">
        <v>65</v>
      </c>
      <c r="D46" s="13" t="n">
        <v>12</v>
      </c>
      <c r="E46" s="14" t="s">
        <v>22</v>
      </c>
      <c r="F46" s="13" t="n">
        <v>3</v>
      </c>
      <c r="G46" s="15" t="n">
        <v>128.81</v>
      </c>
      <c r="H46" s="16" t="n">
        <f aca="false">G46-I46</f>
        <v>23.32</v>
      </c>
      <c r="I46" s="15" t="n">
        <v>105.49</v>
      </c>
      <c r="J46" s="17" t="n">
        <f aca="false">L46/G46</f>
        <v>7815.44911109386</v>
      </c>
      <c r="K46" s="17" t="n">
        <f aca="false">L46/I46</f>
        <v>9543.16048914589</v>
      </c>
      <c r="L46" s="23" t="n">
        <v>1006708</v>
      </c>
      <c r="M46" s="19"/>
      <c r="N46" s="20" t="s">
        <v>23</v>
      </c>
      <c r="O46" s="14"/>
    </row>
    <row r="47" s="22" customFormat="true" ht="24.75" hidden="false" customHeight="true" outlineLevel="0" collapsed="false">
      <c r="A47" s="13" t="n">
        <v>42</v>
      </c>
      <c r="B47" s="13" t="s">
        <v>20</v>
      </c>
      <c r="C47" s="13" t="s">
        <v>66</v>
      </c>
      <c r="D47" s="13" t="n">
        <v>12</v>
      </c>
      <c r="E47" s="14" t="s">
        <v>26</v>
      </c>
      <c r="F47" s="13" t="n">
        <v>3</v>
      </c>
      <c r="G47" s="15" t="n">
        <v>89.64</v>
      </c>
      <c r="H47" s="16" t="n">
        <f aca="false">G47-I47</f>
        <v>16.23</v>
      </c>
      <c r="I47" s="15" t="n">
        <v>73.41</v>
      </c>
      <c r="J47" s="17" t="n">
        <f aca="false">L47/G47</f>
        <v>8570.10263275324</v>
      </c>
      <c r="K47" s="17" t="n">
        <f aca="false">L47/I47</f>
        <v>10464.8413022749</v>
      </c>
      <c r="L47" s="23" t="n">
        <v>768224</v>
      </c>
      <c r="M47" s="19"/>
      <c r="N47" s="20" t="s">
        <v>23</v>
      </c>
      <c r="O47" s="14"/>
    </row>
    <row r="48" s="22" customFormat="true" ht="24.75" hidden="false" customHeight="true" outlineLevel="0" collapsed="false">
      <c r="A48" s="13" t="n">
        <v>43</v>
      </c>
      <c r="B48" s="13" t="s">
        <v>20</v>
      </c>
      <c r="C48" s="13" t="s">
        <v>67</v>
      </c>
      <c r="D48" s="13" t="n">
        <v>12</v>
      </c>
      <c r="E48" s="14" t="s">
        <v>22</v>
      </c>
      <c r="F48" s="13" t="n">
        <v>3</v>
      </c>
      <c r="G48" s="15" t="n">
        <v>124.53</v>
      </c>
      <c r="H48" s="16" t="n">
        <f aca="false">G48-I48</f>
        <v>22.55</v>
      </c>
      <c r="I48" s="15" t="n">
        <v>101.98</v>
      </c>
      <c r="J48" s="17" t="n">
        <f aca="false">L48/G48</f>
        <v>7963.10126074038</v>
      </c>
      <c r="K48" s="17" t="n">
        <f aca="false">L48/I48</f>
        <v>9723.91645420671</v>
      </c>
      <c r="L48" s="23" t="n">
        <v>991645</v>
      </c>
      <c r="M48" s="19"/>
      <c r="N48" s="20" t="s">
        <v>23</v>
      </c>
      <c r="O48" s="14"/>
    </row>
    <row r="49" s="22" customFormat="true" ht="24.75" hidden="false" customHeight="true" outlineLevel="0" collapsed="false">
      <c r="A49" s="13" t="n">
        <v>44</v>
      </c>
      <c r="B49" s="13" t="s">
        <v>20</v>
      </c>
      <c r="C49" s="13" t="s">
        <v>68</v>
      </c>
      <c r="D49" s="13" t="n">
        <v>12</v>
      </c>
      <c r="E49" s="14" t="s">
        <v>22</v>
      </c>
      <c r="F49" s="13" t="n">
        <v>3</v>
      </c>
      <c r="G49" s="15" t="n">
        <v>142.19</v>
      </c>
      <c r="H49" s="16" t="n">
        <f aca="false">G49-I49</f>
        <v>25.74</v>
      </c>
      <c r="I49" s="15" t="n">
        <v>116.45</v>
      </c>
      <c r="J49" s="17" t="n">
        <f aca="false">L49/G49</f>
        <v>7766.23531893945</v>
      </c>
      <c r="K49" s="17" t="n">
        <f aca="false">L49/I49</f>
        <v>9482.87677114642</v>
      </c>
      <c r="L49" s="23" t="n">
        <v>1104281</v>
      </c>
      <c r="M49" s="19"/>
      <c r="N49" s="20" t="s">
        <v>23</v>
      </c>
      <c r="O49" s="14"/>
    </row>
    <row r="50" s="22" customFormat="true" ht="24.75" hidden="false" customHeight="true" outlineLevel="0" collapsed="false">
      <c r="A50" s="13" t="n">
        <v>45</v>
      </c>
      <c r="B50" s="13" t="s">
        <v>20</v>
      </c>
      <c r="C50" s="13" t="s">
        <v>69</v>
      </c>
      <c r="D50" s="13" t="n">
        <v>13</v>
      </c>
      <c r="E50" s="14" t="s">
        <v>22</v>
      </c>
      <c r="F50" s="13" t="n">
        <v>3</v>
      </c>
      <c r="G50" s="15" t="n">
        <v>128.81</v>
      </c>
      <c r="H50" s="16" t="n">
        <f aca="false">G50-I50</f>
        <v>23.32</v>
      </c>
      <c r="I50" s="15" t="n">
        <v>105.49</v>
      </c>
      <c r="J50" s="17" t="n">
        <f aca="false">L50/G50</f>
        <v>7825.94519059079</v>
      </c>
      <c r="K50" s="17" t="n">
        <f aca="false">L50/I50</f>
        <v>9555.97686984548</v>
      </c>
      <c r="L50" s="23" t="n">
        <v>1008060</v>
      </c>
      <c r="M50" s="19"/>
      <c r="N50" s="20" t="s">
        <v>23</v>
      </c>
      <c r="O50" s="14"/>
    </row>
    <row r="51" s="22" customFormat="true" ht="24.75" hidden="false" customHeight="true" outlineLevel="0" collapsed="false">
      <c r="A51" s="13" t="n">
        <v>46</v>
      </c>
      <c r="B51" s="13" t="s">
        <v>20</v>
      </c>
      <c r="C51" s="13" t="s">
        <v>70</v>
      </c>
      <c r="D51" s="13" t="n">
        <v>13</v>
      </c>
      <c r="E51" s="14" t="s">
        <v>26</v>
      </c>
      <c r="F51" s="13" t="n">
        <v>3</v>
      </c>
      <c r="G51" s="15" t="n">
        <v>89.64</v>
      </c>
      <c r="H51" s="16" t="n">
        <f aca="false">G51-I51</f>
        <v>16.23</v>
      </c>
      <c r="I51" s="15" t="n">
        <v>73.41</v>
      </c>
      <c r="J51" s="17" t="n">
        <f aca="false">L51/G51</f>
        <v>8580.5890227577</v>
      </c>
      <c r="K51" s="17" t="n">
        <f aca="false">L51/I51</f>
        <v>10477.646097262</v>
      </c>
      <c r="L51" s="23" t="n">
        <v>769164</v>
      </c>
      <c r="M51" s="19"/>
      <c r="N51" s="20" t="s">
        <v>23</v>
      </c>
      <c r="O51" s="14"/>
    </row>
    <row r="52" s="22" customFormat="true" ht="24.75" hidden="false" customHeight="true" outlineLevel="0" collapsed="false">
      <c r="A52" s="13" t="n">
        <v>47</v>
      </c>
      <c r="B52" s="13" t="s">
        <v>20</v>
      </c>
      <c r="C52" s="13" t="s">
        <v>71</v>
      </c>
      <c r="D52" s="13" t="n">
        <v>13</v>
      </c>
      <c r="E52" s="14" t="s">
        <v>22</v>
      </c>
      <c r="F52" s="13" t="n">
        <v>3</v>
      </c>
      <c r="G52" s="15" t="n">
        <v>124.53</v>
      </c>
      <c r="H52" s="16" t="n">
        <f aca="false">G52-I52</f>
        <v>22.55</v>
      </c>
      <c r="I52" s="15" t="n">
        <v>101.98</v>
      </c>
      <c r="J52" s="17" t="n">
        <f aca="false">L52/G52</f>
        <v>7973.59672368104</v>
      </c>
      <c r="K52" s="17" t="n">
        <f aca="false">L52/I52</f>
        <v>9736.73269268484</v>
      </c>
      <c r="L52" s="23" t="n">
        <v>992952</v>
      </c>
      <c r="M52" s="19"/>
      <c r="N52" s="20" t="s">
        <v>23</v>
      </c>
      <c r="O52" s="14"/>
    </row>
    <row r="53" s="22" customFormat="true" ht="24.75" hidden="false" customHeight="true" outlineLevel="0" collapsed="false">
      <c r="A53" s="13" t="n">
        <v>48</v>
      </c>
      <c r="B53" s="13" t="s">
        <v>20</v>
      </c>
      <c r="C53" s="13" t="s">
        <v>72</v>
      </c>
      <c r="D53" s="13" t="n">
        <v>13</v>
      </c>
      <c r="E53" s="14" t="s">
        <v>22</v>
      </c>
      <c r="F53" s="13" t="n">
        <v>3</v>
      </c>
      <c r="G53" s="15" t="n">
        <v>142.19</v>
      </c>
      <c r="H53" s="16" t="n">
        <f aca="false">G53-I53</f>
        <v>25.74</v>
      </c>
      <c r="I53" s="15" t="n">
        <v>116.45</v>
      </c>
      <c r="J53" s="17" t="n">
        <f aca="false">L53/G53</f>
        <v>7776.73535410367</v>
      </c>
      <c r="K53" s="17" t="n">
        <f aca="false">L53/I53</f>
        <v>9495.69772434521</v>
      </c>
      <c r="L53" s="23" t="n">
        <v>1105774</v>
      </c>
      <c r="M53" s="19"/>
      <c r="N53" s="20" t="s">
        <v>23</v>
      </c>
      <c r="O53" s="14"/>
    </row>
    <row r="54" s="22" customFormat="true" ht="24.75" hidden="false" customHeight="true" outlineLevel="0" collapsed="false">
      <c r="A54" s="13" t="n">
        <v>49</v>
      </c>
      <c r="B54" s="13" t="s">
        <v>20</v>
      </c>
      <c r="C54" s="13" t="s">
        <v>73</v>
      </c>
      <c r="D54" s="13" t="n">
        <v>14</v>
      </c>
      <c r="E54" s="14" t="s">
        <v>22</v>
      </c>
      <c r="F54" s="13" t="n">
        <v>3</v>
      </c>
      <c r="G54" s="15" t="n">
        <v>128.81</v>
      </c>
      <c r="H54" s="16" t="n">
        <f aca="false">G54-I54</f>
        <v>23.32</v>
      </c>
      <c r="I54" s="15" t="n">
        <v>105.49</v>
      </c>
      <c r="J54" s="17" t="n">
        <f aca="false">L54/G54</f>
        <v>7626.45757316979</v>
      </c>
      <c r="K54" s="17" t="n">
        <f aca="false">L54/I54</f>
        <v>9312.38979998104</v>
      </c>
      <c r="L54" s="23" t="n">
        <v>982364</v>
      </c>
      <c r="M54" s="19"/>
      <c r="N54" s="20" t="s">
        <v>23</v>
      </c>
      <c r="O54" s="14"/>
    </row>
    <row r="55" s="22" customFormat="true" ht="24.75" hidden="false" customHeight="true" outlineLevel="0" collapsed="false">
      <c r="A55" s="13" t="n">
        <v>50</v>
      </c>
      <c r="B55" s="13" t="s">
        <v>20</v>
      </c>
      <c r="C55" s="13" t="s">
        <v>74</v>
      </c>
      <c r="D55" s="13" t="n">
        <v>14</v>
      </c>
      <c r="E55" s="14" t="s">
        <v>26</v>
      </c>
      <c r="F55" s="13" t="n">
        <v>3</v>
      </c>
      <c r="G55" s="15" t="n">
        <v>89.64</v>
      </c>
      <c r="H55" s="16" t="n">
        <f aca="false">G55-I55</f>
        <v>16.23</v>
      </c>
      <c r="I55" s="15" t="n">
        <v>73.41</v>
      </c>
      <c r="J55" s="17" t="n">
        <f aca="false">L55/G55</f>
        <v>8381.10218652387</v>
      </c>
      <c r="K55" s="17" t="n">
        <f aca="false">L55/I55</f>
        <v>10234.0553058166</v>
      </c>
      <c r="L55" s="23" t="n">
        <v>751282</v>
      </c>
      <c r="M55" s="19"/>
      <c r="N55" s="20" t="s">
        <v>23</v>
      </c>
      <c r="O55" s="14"/>
    </row>
    <row r="56" s="22" customFormat="true" ht="24.75" hidden="false" customHeight="true" outlineLevel="0" collapsed="false">
      <c r="A56" s="13" t="n">
        <v>51</v>
      </c>
      <c r="B56" s="13" t="s">
        <v>20</v>
      </c>
      <c r="C56" s="13" t="s">
        <v>75</v>
      </c>
      <c r="D56" s="13" t="n">
        <v>14</v>
      </c>
      <c r="E56" s="14" t="s">
        <v>22</v>
      </c>
      <c r="F56" s="13" t="n">
        <v>3</v>
      </c>
      <c r="G56" s="15" t="n">
        <v>124.53</v>
      </c>
      <c r="H56" s="16" t="n">
        <f aca="false">G56-I56</f>
        <v>22.55</v>
      </c>
      <c r="I56" s="15" t="n">
        <v>101.98</v>
      </c>
      <c r="J56" s="17" t="n">
        <f aca="false">L56/G56</f>
        <v>7774.10262587328</v>
      </c>
      <c r="K56" s="17" t="n">
        <f aca="false">L56/I56</f>
        <v>9493.12610315748</v>
      </c>
      <c r="L56" s="23" t="n">
        <v>968109</v>
      </c>
      <c r="M56" s="19"/>
      <c r="N56" s="20" t="s">
        <v>23</v>
      </c>
      <c r="O56" s="14"/>
    </row>
    <row r="57" s="22" customFormat="true" ht="24.75" hidden="false" customHeight="true" outlineLevel="0" collapsed="false">
      <c r="A57" s="13" t="n">
        <v>52</v>
      </c>
      <c r="B57" s="13" t="s">
        <v>20</v>
      </c>
      <c r="C57" s="13" t="s">
        <v>76</v>
      </c>
      <c r="D57" s="13" t="n">
        <v>14</v>
      </c>
      <c r="E57" s="14" t="s">
        <v>22</v>
      </c>
      <c r="F57" s="13" t="n">
        <v>3</v>
      </c>
      <c r="G57" s="15" t="n">
        <v>142.19</v>
      </c>
      <c r="H57" s="16" t="n">
        <f aca="false">G57-I57</f>
        <v>25.74</v>
      </c>
      <c r="I57" s="15" t="n">
        <v>116.45</v>
      </c>
      <c r="J57" s="17" t="n">
        <f aca="false">L57/G57</f>
        <v>7577.24171882692</v>
      </c>
      <c r="K57" s="17" t="n">
        <f aca="false">L57/I57</f>
        <v>9252.10820094461</v>
      </c>
      <c r="L57" s="23" t="n">
        <v>1077408</v>
      </c>
      <c r="M57" s="19"/>
      <c r="N57" s="20" t="s">
        <v>23</v>
      </c>
      <c r="O57" s="14"/>
    </row>
    <row r="58" s="22" customFormat="true" ht="24.75" hidden="false" customHeight="true" outlineLevel="0" collapsed="false">
      <c r="A58" s="13" t="n">
        <v>53</v>
      </c>
      <c r="B58" s="13" t="s">
        <v>20</v>
      </c>
      <c r="C58" s="13" t="s">
        <v>77</v>
      </c>
      <c r="D58" s="13" t="n">
        <v>15</v>
      </c>
      <c r="E58" s="14" t="s">
        <v>22</v>
      </c>
      <c r="F58" s="13" t="n">
        <v>3</v>
      </c>
      <c r="G58" s="15" t="n">
        <v>128.81</v>
      </c>
      <c r="H58" s="16" t="n">
        <f aca="false">G58-I58</f>
        <v>23.32</v>
      </c>
      <c r="I58" s="15" t="n">
        <v>105.49</v>
      </c>
      <c r="J58" s="17" t="n">
        <f aca="false">L58/G58</f>
        <v>7846.95287632948</v>
      </c>
      <c r="K58" s="17" t="n">
        <f aca="false">L58/I58</f>
        <v>9581.62859038771</v>
      </c>
      <c r="L58" s="23" t="n">
        <v>1010766</v>
      </c>
      <c r="M58" s="19"/>
      <c r="N58" s="20" t="s">
        <v>23</v>
      </c>
      <c r="O58" s="14"/>
    </row>
    <row r="59" s="22" customFormat="true" ht="24.75" hidden="false" customHeight="true" outlineLevel="0" collapsed="false">
      <c r="A59" s="13" t="n">
        <v>54</v>
      </c>
      <c r="B59" s="13" t="s">
        <v>20</v>
      </c>
      <c r="C59" s="13" t="s">
        <v>78</v>
      </c>
      <c r="D59" s="13" t="n">
        <v>15</v>
      </c>
      <c r="E59" s="14" t="s">
        <v>26</v>
      </c>
      <c r="F59" s="13" t="n">
        <v>3</v>
      </c>
      <c r="G59" s="15" t="n">
        <v>89.64</v>
      </c>
      <c r="H59" s="16" t="n">
        <f aca="false">G59-I59</f>
        <v>16.23</v>
      </c>
      <c r="I59" s="15" t="n">
        <v>73.41</v>
      </c>
      <c r="J59" s="17" t="n">
        <f aca="false">L59/G59</f>
        <v>8601.59526996876</v>
      </c>
      <c r="K59" s="17" t="n">
        <f aca="false">L59/I59</f>
        <v>10503.2965536031</v>
      </c>
      <c r="L59" s="23" t="n">
        <v>771047</v>
      </c>
      <c r="M59" s="19"/>
      <c r="N59" s="20" t="s">
        <v>23</v>
      </c>
      <c r="O59" s="14"/>
    </row>
    <row r="60" s="22" customFormat="true" ht="24.75" hidden="false" customHeight="true" outlineLevel="0" collapsed="false">
      <c r="A60" s="13" t="n">
        <v>55</v>
      </c>
      <c r="B60" s="13" t="s">
        <v>20</v>
      </c>
      <c r="C60" s="13" t="s">
        <v>79</v>
      </c>
      <c r="D60" s="13" t="n">
        <v>15</v>
      </c>
      <c r="E60" s="14" t="s">
        <v>22</v>
      </c>
      <c r="F60" s="13" t="n">
        <v>3</v>
      </c>
      <c r="G60" s="15" t="n">
        <v>124.53</v>
      </c>
      <c r="H60" s="16" t="n">
        <f aca="false">G60-I60</f>
        <v>22.55</v>
      </c>
      <c r="I60" s="15" t="n">
        <v>101.98</v>
      </c>
      <c r="J60" s="17" t="n">
        <f aca="false">L60/G60</f>
        <v>7994.59567975588</v>
      </c>
      <c r="K60" s="17" t="n">
        <f aca="false">L60/I60</f>
        <v>9762.37497548539</v>
      </c>
      <c r="L60" s="23" t="n">
        <v>995567</v>
      </c>
      <c r="M60" s="19"/>
      <c r="N60" s="20" t="s">
        <v>23</v>
      </c>
      <c r="O60" s="14"/>
    </row>
    <row r="61" s="22" customFormat="true" ht="24.75" hidden="false" customHeight="true" outlineLevel="0" collapsed="false">
      <c r="A61" s="13" t="n">
        <v>56</v>
      </c>
      <c r="B61" s="13" t="s">
        <v>20</v>
      </c>
      <c r="C61" s="13" t="s">
        <v>80</v>
      </c>
      <c r="D61" s="13" t="n">
        <v>15</v>
      </c>
      <c r="E61" s="14" t="s">
        <v>22</v>
      </c>
      <c r="F61" s="13" t="n">
        <v>3</v>
      </c>
      <c r="G61" s="15" t="n">
        <v>142.19</v>
      </c>
      <c r="H61" s="16" t="n">
        <f aca="false">G61-I61</f>
        <v>25.74</v>
      </c>
      <c r="I61" s="15" t="n">
        <v>116.45</v>
      </c>
      <c r="J61" s="17" t="n">
        <f aca="false">L61/G61</f>
        <v>7797.7354244321</v>
      </c>
      <c r="K61" s="17" t="n">
        <f aca="false">L61/I61</f>
        <v>9521.33963074281</v>
      </c>
      <c r="L61" s="23" t="n">
        <v>1108760</v>
      </c>
      <c r="M61" s="19"/>
      <c r="N61" s="20" t="s">
        <v>23</v>
      </c>
      <c r="O61" s="14"/>
    </row>
    <row r="62" s="22" customFormat="true" ht="24.75" hidden="false" customHeight="true" outlineLevel="0" collapsed="false">
      <c r="A62" s="13" t="n">
        <v>57</v>
      </c>
      <c r="B62" s="13" t="s">
        <v>20</v>
      </c>
      <c r="C62" s="13" t="s">
        <v>81</v>
      </c>
      <c r="D62" s="13" t="n">
        <v>16</v>
      </c>
      <c r="E62" s="14" t="s">
        <v>22</v>
      </c>
      <c r="F62" s="13" t="n">
        <v>3</v>
      </c>
      <c r="G62" s="15" t="n">
        <v>128.81</v>
      </c>
      <c r="H62" s="16" t="n">
        <f aca="false">G62-I62</f>
        <v>23.32</v>
      </c>
      <c r="I62" s="15" t="n">
        <v>105.49</v>
      </c>
      <c r="J62" s="17" t="n">
        <f aca="false">L62/G62</f>
        <v>7857.45671919882</v>
      </c>
      <c r="K62" s="17" t="n">
        <f aca="false">L62/I62</f>
        <v>9594.45445065883</v>
      </c>
      <c r="L62" s="23" t="n">
        <v>1012119</v>
      </c>
      <c r="M62" s="19"/>
      <c r="N62" s="20" t="s">
        <v>23</v>
      </c>
      <c r="O62" s="14"/>
    </row>
    <row r="63" s="22" customFormat="true" ht="24.75" hidden="false" customHeight="true" outlineLevel="0" collapsed="false">
      <c r="A63" s="13" t="n">
        <v>58</v>
      </c>
      <c r="B63" s="13" t="s">
        <v>20</v>
      </c>
      <c r="C63" s="13" t="s">
        <v>82</v>
      </c>
      <c r="D63" s="13" t="n">
        <v>16</v>
      </c>
      <c r="E63" s="14" t="s">
        <v>26</v>
      </c>
      <c r="F63" s="13" t="n">
        <v>3</v>
      </c>
      <c r="G63" s="15" t="n">
        <v>89.64</v>
      </c>
      <c r="H63" s="16" t="n">
        <f aca="false">G63-I63</f>
        <v>16.23</v>
      </c>
      <c r="I63" s="15" t="n">
        <v>73.41</v>
      </c>
      <c r="J63" s="17" t="n">
        <f aca="false">L63/G63</f>
        <v>8612.09281570727</v>
      </c>
      <c r="K63" s="17" t="n">
        <f aca="false">L63/I63</f>
        <v>10516.1149707124</v>
      </c>
      <c r="L63" s="23" t="n">
        <v>771988</v>
      </c>
      <c r="M63" s="19"/>
      <c r="N63" s="20" t="s">
        <v>23</v>
      </c>
      <c r="O63" s="14"/>
    </row>
    <row r="64" s="22" customFormat="true" ht="24.75" hidden="false" customHeight="true" outlineLevel="0" collapsed="false">
      <c r="A64" s="13" t="n">
        <v>59</v>
      </c>
      <c r="B64" s="13" t="s">
        <v>20</v>
      </c>
      <c r="C64" s="13" t="s">
        <v>83</v>
      </c>
      <c r="D64" s="13" t="n">
        <v>16</v>
      </c>
      <c r="E64" s="14" t="s">
        <v>22</v>
      </c>
      <c r="F64" s="13" t="n">
        <v>3</v>
      </c>
      <c r="G64" s="15" t="n">
        <v>124.53</v>
      </c>
      <c r="H64" s="16" t="n">
        <f aca="false">G64-I64</f>
        <v>22.55</v>
      </c>
      <c r="I64" s="15" t="n">
        <v>101.98</v>
      </c>
      <c r="J64" s="17" t="n">
        <f aca="false">L64/G64</f>
        <v>7973.59672368104</v>
      </c>
      <c r="K64" s="17" t="n">
        <f aca="false">L64/I64</f>
        <v>9736.73269268484</v>
      </c>
      <c r="L64" s="23" t="n">
        <v>992952</v>
      </c>
      <c r="M64" s="19"/>
      <c r="N64" s="20" t="s">
        <v>23</v>
      </c>
      <c r="O64" s="14" t="s">
        <v>24</v>
      </c>
    </row>
    <row r="65" s="22" customFormat="true" ht="24.75" hidden="false" customHeight="true" outlineLevel="0" collapsed="false">
      <c r="A65" s="13" t="n">
        <v>60</v>
      </c>
      <c r="B65" s="13" t="s">
        <v>20</v>
      </c>
      <c r="C65" s="13" t="s">
        <v>84</v>
      </c>
      <c r="D65" s="13" t="n">
        <v>16</v>
      </c>
      <c r="E65" s="14" t="s">
        <v>22</v>
      </c>
      <c r="F65" s="13" t="n">
        <v>3</v>
      </c>
      <c r="G65" s="15" t="n">
        <v>142.19</v>
      </c>
      <c r="H65" s="16" t="n">
        <f aca="false">G65-I65</f>
        <v>25.74</v>
      </c>
      <c r="I65" s="15" t="n">
        <v>116.45</v>
      </c>
      <c r="J65" s="17" t="n">
        <f aca="false">L65/G65</f>
        <v>7776.73535410367</v>
      </c>
      <c r="K65" s="17" t="n">
        <f aca="false">L65/I65</f>
        <v>9495.69772434521</v>
      </c>
      <c r="L65" s="23" t="n">
        <v>1105774</v>
      </c>
      <c r="M65" s="19"/>
      <c r="N65" s="20" t="s">
        <v>23</v>
      </c>
      <c r="O65" s="14"/>
    </row>
    <row r="66" s="22" customFormat="true" ht="24.75" hidden="false" customHeight="true" outlineLevel="0" collapsed="false">
      <c r="A66" s="13" t="n">
        <v>61</v>
      </c>
      <c r="B66" s="13" t="s">
        <v>20</v>
      </c>
      <c r="C66" s="13" t="s">
        <v>85</v>
      </c>
      <c r="D66" s="13" t="n">
        <v>17</v>
      </c>
      <c r="E66" s="14" t="s">
        <v>22</v>
      </c>
      <c r="F66" s="13" t="n">
        <v>3</v>
      </c>
      <c r="G66" s="15" t="n">
        <v>128.81</v>
      </c>
      <c r="H66" s="16" t="n">
        <f aca="false">G66-I66</f>
        <v>23.32</v>
      </c>
      <c r="I66" s="15" t="n">
        <v>105.49</v>
      </c>
      <c r="J66" s="17" t="n">
        <f aca="false">L66/G66</f>
        <v>7867.95279869575</v>
      </c>
      <c r="K66" s="17" t="n">
        <f aca="false">L66/I66</f>
        <v>9607.27083135842</v>
      </c>
      <c r="L66" s="23" t="n">
        <v>1013471</v>
      </c>
      <c r="M66" s="19"/>
      <c r="N66" s="20" t="s">
        <v>23</v>
      </c>
      <c r="O66" s="14"/>
    </row>
    <row r="67" s="22" customFormat="true" ht="24.75" hidden="false" customHeight="true" outlineLevel="0" collapsed="false">
      <c r="A67" s="13" t="n">
        <v>62</v>
      </c>
      <c r="B67" s="13" t="s">
        <v>20</v>
      </c>
      <c r="C67" s="13" t="s">
        <v>86</v>
      </c>
      <c r="D67" s="13" t="n">
        <v>17</v>
      </c>
      <c r="E67" s="14" t="s">
        <v>26</v>
      </c>
      <c r="F67" s="13" t="n">
        <v>3</v>
      </c>
      <c r="G67" s="15" t="n">
        <v>89.64</v>
      </c>
      <c r="H67" s="16" t="n">
        <f aca="false">G67-I67</f>
        <v>16.23</v>
      </c>
      <c r="I67" s="15" t="n">
        <v>73.41</v>
      </c>
      <c r="J67" s="17" t="n">
        <f aca="false">L67/G67</f>
        <v>8622.60151717983</v>
      </c>
      <c r="K67" s="17" t="n">
        <f aca="false">L67/I67</f>
        <v>10528.9470099442</v>
      </c>
      <c r="L67" s="23" t="n">
        <v>772930</v>
      </c>
      <c r="M67" s="19"/>
      <c r="N67" s="20" t="s">
        <v>23</v>
      </c>
      <c r="O67" s="14"/>
    </row>
    <row r="68" s="22" customFormat="true" ht="24.75" hidden="false" customHeight="true" outlineLevel="0" collapsed="false">
      <c r="A68" s="13" t="n">
        <v>63</v>
      </c>
      <c r="B68" s="13" t="s">
        <v>20</v>
      </c>
      <c r="C68" s="13" t="s">
        <v>87</v>
      </c>
      <c r="D68" s="13" t="n">
        <v>17</v>
      </c>
      <c r="E68" s="14" t="s">
        <v>22</v>
      </c>
      <c r="F68" s="13" t="n">
        <v>3</v>
      </c>
      <c r="G68" s="15" t="n">
        <v>124.53</v>
      </c>
      <c r="H68" s="16" t="n">
        <f aca="false">G68-I68</f>
        <v>22.55</v>
      </c>
      <c r="I68" s="15" t="n">
        <v>101.98</v>
      </c>
      <c r="J68" s="17" t="n">
        <f aca="false">L68/G68</f>
        <v>7952.5977676062</v>
      </c>
      <c r="K68" s="17" t="n">
        <f aca="false">L68/I68</f>
        <v>9711.09040988429</v>
      </c>
      <c r="L68" s="23" t="n">
        <v>990337</v>
      </c>
      <c r="M68" s="19"/>
      <c r="N68" s="20" t="s">
        <v>23</v>
      </c>
      <c r="O68" s="14"/>
    </row>
    <row r="69" s="22" customFormat="true" ht="24.75" hidden="false" customHeight="true" outlineLevel="0" collapsed="false">
      <c r="A69" s="13" t="n">
        <v>64</v>
      </c>
      <c r="B69" s="13" t="s">
        <v>20</v>
      </c>
      <c r="C69" s="13" t="s">
        <v>88</v>
      </c>
      <c r="D69" s="13" t="n">
        <v>17</v>
      </c>
      <c r="E69" s="14" t="s">
        <v>22</v>
      </c>
      <c r="F69" s="13" t="n">
        <v>3</v>
      </c>
      <c r="G69" s="15" t="n">
        <v>142.19</v>
      </c>
      <c r="H69" s="16" t="n">
        <f aca="false">G69-I69</f>
        <v>25.74</v>
      </c>
      <c r="I69" s="15" t="n">
        <v>116.45</v>
      </c>
      <c r="J69" s="17" t="n">
        <f aca="false">L69/G69</f>
        <v>7755.73528377523</v>
      </c>
      <c r="K69" s="17" t="n">
        <f aca="false">L69/I69</f>
        <v>9470.05581794762</v>
      </c>
      <c r="L69" s="23" t="n">
        <v>1102788</v>
      </c>
      <c r="M69" s="19"/>
      <c r="N69" s="20" t="s">
        <v>23</v>
      </c>
      <c r="O69" s="14"/>
    </row>
    <row r="70" s="22" customFormat="true" ht="24.75" hidden="false" customHeight="true" outlineLevel="0" collapsed="false">
      <c r="A70" s="13" t="n">
        <v>65</v>
      </c>
      <c r="B70" s="13" t="s">
        <v>20</v>
      </c>
      <c r="C70" s="13" t="s">
        <v>89</v>
      </c>
      <c r="D70" s="13" t="n">
        <v>18</v>
      </c>
      <c r="E70" s="14" t="s">
        <v>22</v>
      </c>
      <c r="F70" s="13" t="n">
        <v>3</v>
      </c>
      <c r="G70" s="15" t="n">
        <v>128.81</v>
      </c>
      <c r="H70" s="16" t="n">
        <f aca="false">G70-I70</f>
        <v>23.32</v>
      </c>
      <c r="I70" s="15" t="n">
        <v>105.49</v>
      </c>
      <c r="J70" s="17" t="n">
        <f aca="false">L70/G70</f>
        <v>7773.44926636131</v>
      </c>
      <c r="K70" s="17" t="n">
        <f aca="false">L70/I70</f>
        <v>9491.87600720448</v>
      </c>
      <c r="L70" s="23" t="n">
        <v>1001298</v>
      </c>
      <c r="M70" s="19"/>
      <c r="N70" s="20" t="s">
        <v>23</v>
      </c>
      <c r="O70" s="14"/>
    </row>
    <row r="71" s="22" customFormat="true" ht="24.75" hidden="false" customHeight="true" outlineLevel="0" collapsed="false">
      <c r="A71" s="13" t="n">
        <v>66</v>
      </c>
      <c r="B71" s="13" t="s">
        <v>20</v>
      </c>
      <c r="C71" s="13" t="s">
        <v>90</v>
      </c>
      <c r="D71" s="13" t="n">
        <v>18</v>
      </c>
      <c r="E71" s="14" t="s">
        <v>26</v>
      </c>
      <c r="F71" s="13" t="n">
        <v>3</v>
      </c>
      <c r="G71" s="15" t="n">
        <v>89.64</v>
      </c>
      <c r="H71" s="16" t="n">
        <f aca="false">G71-I71</f>
        <v>16.23</v>
      </c>
      <c r="I71" s="15" t="n">
        <v>73.41</v>
      </c>
      <c r="J71" s="17" t="n">
        <f aca="false">L71/G71</f>
        <v>8528.0901383311</v>
      </c>
      <c r="K71" s="17" t="n">
        <f aca="false">L71/I71</f>
        <v>10413.5403895927</v>
      </c>
      <c r="L71" s="23" t="n">
        <v>764458</v>
      </c>
      <c r="M71" s="19"/>
      <c r="N71" s="20" t="s">
        <v>23</v>
      </c>
      <c r="O71" s="14"/>
    </row>
    <row r="72" s="22" customFormat="true" ht="24.75" hidden="false" customHeight="true" outlineLevel="0" collapsed="false">
      <c r="A72" s="13" t="n">
        <v>67</v>
      </c>
      <c r="B72" s="13" t="s">
        <v>20</v>
      </c>
      <c r="C72" s="13" t="s">
        <v>91</v>
      </c>
      <c r="D72" s="13" t="n">
        <v>18</v>
      </c>
      <c r="E72" s="14" t="s">
        <v>22</v>
      </c>
      <c r="F72" s="13" t="n">
        <v>3</v>
      </c>
      <c r="G72" s="15" t="n">
        <v>124.53</v>
      </c>
      <c r="H72" s="16" t="n">
        <f aca="false">G72-I72</f>
        <v>22.55</v>
      </c>
      <c r="I72" s="15" t="n">
        <v>101.98</v>
      </c>
      <c r="J72" s="17" t="n">
        <f aca="false">L72/G72</f>
        <v>7826.59600096362</v>
      </c>
      <c r="K72" s="17" t="n">
        <f aca="false">L72/I72</f>
        <v>9557.22690723671</v>
      </c>
      <c r="L72" s="23" t="n">
        <v>974646</v>
      </c>
      <c r="M72" s="19"/>
      <c r="N72" s="20" t="s">
        <v>23</v>
      </c>
      <c r="O72" s="14"/>
    </row>
    <row r="73" s="22" customFormat="true" ht="24.75" hidden="false" customHeight="true" outlineLevel="0" collapsed="false">
      <c r="A73" s="13" t="n">
        <v>68</v>
      </c>
      <c r="B73" s="13" t="s">
        <v>20</v>
      </c>
      <c r="C73" s="13" t="s">
        <v>92</v>
      </c>
      <c r="D73" s="13" t="n">
        <v>18</v>
      </c>
      <c r="E73" s="14" t="s">
        <v>22</v>
      </c>
      <c r="F73" s="13" t="n">
        <v>3</v>
      </c>
      <c r="G73" s="15" t="n">
        <v>142.19</v>
      </c>
      <c r="H73" s="16" t="n">
        <f aca="false">G73-I73</f>
        <v>25.74</v>
      </c>
      <c r="I73" s="15" t="n">
        <v>116.45</v>
      </c>
      <c r="J73" s="17" t="n">
        <f aca="false">L73/G73</f>
        <v>7629.73486180463</v>
      </c>
      <c r="K73" s="17" t="n">
        <f aca="false">L73/I73</f>
        <v>9316.20437956204</v>
      </c>
      <c r="L73" s="23" t="n">
        <v>1084872</v>
      </c>
      <c r="M73" s="19"/>
      <c r="N73" s="20" t="s">
        <v>23</v>
      </c>
      <c r="O73" s="14"/>
    </row>
    <row r="74" s="22" customFormat="true" ht="24.75" hidden="false" customHeight="true" outlineLevel="0" collapsed="false">
      <c r="A74" s="13" t="n">
        <v>69</v>
      </c>
      <c r="B74" s="13" t="s">
        <v>20</v>
      </c>
      <c r="C74" s="13" t="s">
        <v>93</v>
      </c>
      <c r="D74" s="13" t="n">
        <v>19</v>
      </c>
      <c r="E74" s="14" t="s">
        <v>22</v>
      </c>
      <c r="F74" s="13" t="n">
        <v>3</v>
      </c>
      <c r="G74" s="15" t="n">
        <v>128.81</v>
      </c>
      <c r="H74" s="16" t="n">
        <f aca="false">G74-I74</f>
        <v>23.32</v>
      </c>
      <c r="I74" s="15" t="n">
        <v>105.49</v>
      </c>
      <c r="J74" s="17" t="n">
        <f aca="false">L74/G74</f>
        <v>7888.95272106203</v>
      </c>
      <c r="K74" s="17" t="n">
        <f aca="false">L74/I74</f>
        <v>9632.91307232913</v>
      </c>
      <c r="L74" s="23" t="n">
        <v>1016176</v>
      </c>
      <c r="M74" s="19"/>
      <c r="N74" s="20" t="s">
        <v>23</v>
      </c>
      <c r="O74" s="14"/>
    </row>
    <row r="75" s="22" customFormat="true" ht="24.75" hidden="false" customHeight="true" outlineLevel="0" collapsed="false">
      <c r="A75" s="13" t="n">
        <v>70</v>
      </c>
      <c r="B75" s="13" t="s">
        <v>20</v>
      </c>
      <c r="C75" s="13" t="s">
        <v>94</v>
      </c>
      <c r="D75" s="13" t="n">
        <v>19</v>
      </c>
      <c r="E75" s="14" t="s">
        <v>26</v>
      </c>
      <c r="F75" s="13" t="n">
        <v>3</v>
      </c>
      <c r="G75" s="15" t="n">
        <v>89.64</v>
      </c>
      <c r="H75" s="16" t="n">
        <f aca="false">G75-I75</f>
        <v>16.23</v>
      </c>
      <c r="I75" s="15" t="n">
        <v>73.41</v>
      </c>
      <c r="J75" s="17" t="n">
        <f aca="false">L75/G75</f>
        <v>8643.59660865685</v>
      </c>
      <c r="K75" s="17" t="n">
        <f aca="false">L75/I75</f>
        <v>10554.5838441629</v>
      </c>
      <c r="L75" s="23" t="n">
        <v>774812</v>
      </c>
      <c r="M75" s="19"/>
      <c r="N75" s="20" t="s">
        <v>23</v>
      </c>
      <c r="O75" s="14"/>
    </row>
    <row r="76" s="22" customFormat="true" ht="24.75" hidden="false" customHeight="true" outlineLevel="0" collapsed="false">
      <c r="A76" s="13" t="n">
        <v>71</v>
      </c>
      <c r="B76" s="13" t="s">
        <v>20</v>
      </c>
      <c r="C76" s="13" t="s">
        <v>95</v>
      </c>
      <c r="D76" s="13" t="n">
        <v>19</v>
      </c>
      <c r="E76" s="14" t="s">
        <v>22</v>
      </c>
      <c r="F76" s="13" t="n">
        <v>3</v>
      </c>
      <c r="G76" s="15" t="n">
        <v>124.53</v>
      </c>
      <c r="H76" s="16" t="n">
        <f aca="false">G76-I76</f>
        <v>22.55</v>
      </c>
      <c r="I76" s="15" t="n">
        <v>101.98</v>
      </c>
      <c r="J76" s="17" t="n">
        <f aca="false">L76/G76</f>
        <v>7910.59985545652</v>
      </c>
      <c r="K76" s="17" t="n">
        <f aca="false">L76/I76</f>
        <v>9659.80584428319</v>
      </c>
      <c r="L76" s="23" t="n">
        <v>985107</v>
      </c>
      <c r="M76" s="19"/>
      <c r="N76" s="20" t="s">
        <v>23</v>
      </c>
      <c r="O76" s="14"/>
    </row>
    <row r="77" s="22" customFormat="true" ht="24.75" hidden="false" customHeight="true" outlineLevel="0" collapsed="false">
      <c r="A77" s="13" t="n">
        <v>72</v>
      </c>
      <c r="B77" s="13" t="s">
        <v>20</v>
      </c>
      <c r="C77" s="13" t="s">
        <v>96</v>
      </c>
      <c r="D77" s="13" t="n">
        <v>19</v>
      </c>
      <c r="E77" s="14" t="s">
        <v>22</v>
      </c>
      <c r="F77" s="13" t="n">
        <v>3</v>
      </c>
      <c r="G77" s="15" t="n">
        <v>142.19</v>
      </c>
      <c r="H77" s="16" t="n">
        <f aca="false">G77-I77</f>
        <v>25.74</v>
      </c>
      <c r="I77" s="15" t="n">
        <v>116.45</v>
      </c>
      <c r="J77" s="17" t="n">
        <f aca="false">L77/G77</f>
        <v>7713.73514311836</v>
      </c>
      <c r="K77" s="17" t="n">
        <f aca="false">L77/I77</f>
        <v>9418.77200515243</v>
      </c>
      <c r="L77" s="23" t="n">
        <v>1096816</v>
      </c>
      <c r="M77" s="19"/>
      <c r="N77" s="20" t="s">
        <v>23</v>
      </c>
      <c r="O77" s="14"/>
    </row>
    <row r="78" s="22" customFormat="true" ht="24.75" hidden="false" customHeight="true" outlineLevel="0" collapsed="false">
      <c r="A78" s="13" t="n">
        <v>73</v>
      </c>
      <c r="B78" s="13" t="s">
        <v>20</v>
      </c>
      <c r="C78" s="13" t="s">
        <v>97</v>
      </c>
      <c r="D78" s="13" t="n">
        <v>20</v>
      </c>
      <c r="E78" s="14" t="s">
        <v>22</v>
      </c>
      <c r="F78" s="13" t="n">
        <v>3</v>
      </c>
      <c r="G78" s="15" t="n">
        <v>128.81</v>
      </c>
      <c r="H78" s="16" t="n">
        <f aca="false">G78-I78</f>
        <v>23.32</v>
      </c>
      <c r="I78" s="15" t="n">
        <v>105.49</v>
      </c>
      <c r="J78" s="17" t="n">
        <f aca="false">L78/G78</f>
        <v>7899.44880055896</v>
      </c>
      <c r="K78" s="17" t="n">
        <f aca="false">L78/I78</f>
        <v>9645.72945302872</v>
      </c>
      <c r="L78" s="23" t="n">
        <v>1017528</v>
      </c>
      <c r="M78" s="19"/>
      <c r="N78" s="20" t="s">
        <v>23</v>
      </c>
      <c r="O78" s="14"/>
    </row>
    <row r="79" s="22" customFormat="true" ht="24.75" hidden="false" customHeight="true" outlineLevel="0" collapsed="false">
      <c r="A79" s="13" t="n">
        <v>74</v>
      </c>
      <c r="B79" s="13" t="s">
        <v>20</v>
      </c>
      <c r="C79" s="13" t="s">
        <v>98</v>
      </c>
      <c r="D79" s="13" t="n">
        <v>20</v>
      </c>
      <c r="E79" s="14" t="s">
        <v>26</v>
      </c>
      <c r="F79" s="13" t="n">
        <v>3</v>
      </c>
      <c r="G79" s="15" t="n">
        <v>89.64</v>
      </c>
      <c r="H79" s="16" t="n">
        <f aca="false">G79-I79</f>
        <v>16.23</v>
      </c>
      <c r="I79" s="15" t="n">
        <v>73.41</v>
      </c>
      <c r="J79" s="17" t="n">
        <f aca="false">L79/G79</f>
        <v>8654.09415439536</v>
      </c>
      <c r="K79" s="17" t="n">
        <f aca="false">L79/I79</f>
        <v>10567.4022612723</v>
      </c>
      <c r="L79" s="23" t="n">
        <v>775753</v>
      </c>
      <c r="M79" s="19"/>
      <c r="N79" s="20" t="s">
        <v>23</v>
      </c>
      <c r="O79" s="14"/>
    </row>
    <row r="80" s="22" customFormat="true" ht="24.75" hidden="false" customHeight="true" outlineLevel="0" collapsed="false">
      <c r="A80" s="13" t="n">
        <v>75</v>
      </c>
      <c r="B80" s="13" t="s">
        <v>20</v>
      </c>
      <c r="C80" s="13" t="s">
        <v>99</v>
      </c>
      <c r="D80" s="13" t="n">
        <v>20</v>
      </c>
      <c r="E80" s="14" t="s">
        <v>22</v>
      </c>
      <c r="F80" s="13" t="n">
        <v>3</v>
      </c>
      <c r="G80" s="15" t="n">
        <v>124.53</v>
      </c>
      <c r="H80" s="16" t="n">
        <f aca="false">G80-I80</f>
        <v>22.55</v>
      </c>
      <c r="I80" s="15" t="n">
        <v>101.98</v>
      </c>
      <c r="J80" s="17" t="n">
        <f aca="false">L80/G80</f>
        <v>7889.60089938168</v>
      </c>
      <c r="K80" s="17" t="n">
        <f aca="false">L80/I80</f>
        <v>9634.16356148264</v>
      </c>
      <c r="L80" s="23" t="n">
        <v>982492</v>
      </c>
      <c r="M80" s="19"/>
      <c r="N80" s="20" t="s">
        <v>23</v>
      </c>
      <c r="O80" s="14"/>
    </row>
    <row r="81" s="22" customFormat="true" ht="24.75" hidden="false" customHeight="true" outlineLevel="0" collapsed="false">
      <c r="A81" s="13" t="n">
        <v>76</v>
      </c>
      <c r="B81" s="13" t="s">
        <v>20</v>
      </c>
      <c r="C81" s="13" t="s">
        <v>100</v>
      </c>
      <c r="D81" s="13" t="n">
        <v>20</v>
      </c>
      <c r="E81" s="14" t="s">
        <v>22</v>
      </c>
      <c r="F81" s="13" t="n">
        <v>3</v>
      </c>
      <c r="G81" s="15" t="n">
        <v>142.19</v>
      </c>
      <c r="H81" s="16" t="n">
        <f aca="false">G81-I81</f>
        <v>25.74</v>
      </c>
      <c r="I81" s="15" t="n">
        <v>116.45</v>
      </c>
      <c r="J81" s="17" t="n">
        <f aca="false">L81/G81</f>
        <v>7692.73507278993</v>
      </c>
      <c r="K81" s="17" t="n">
        <f aca="false">L81/I81</f>
        <v>9393.13009875483</v>
      </c>
      <c r="L81" s="23" t="n">
        <v>1093830</v>
      </c>
      <c r="M81" s="19"/>
      <c r="N81" s="20" t="s">
        <v>23</v>
      </c>
      <c r="O81" s="14"/>
    </row>
    <row r="82" s="22" customFormat="true" ht="24.75" hidden="false" customHeight="true" outlineLevel="0" collapsed="false">
      <c r="A82" s="13" t="n">
        <v>77</v>
      </c>
      <c r="B82" s="13" t="s">
        <v>20</v>
      </c>
      <c r="C82" s="13" t="s">
        <v>101</v>
      </c>
      <c r="D82" s="13" t="n">
        <v>21</v>
      </c>
      <c r="E82" s="14" t="s">
        <v>22</v>
      </c>
      <c r="F82" s="13" t="n">
        <v>3</v>
      </c>
      <c r="G82" s="15" t="n">
        <v>128.81</v>
      </c>
      <c r="H82" s="16" t="n">
        <f aca="false">G82-I82</f>
        <v>23.32</v>
      </c>
      <c r="I82" s="15" t="n">
        <v>105.49</v>
      </c>
      <c r="J82" s="17" t="n">
        <f aca="false">L82/G82</f>
        <v>7878.44887819269</v>
      </c>
      <c r="K82" s="17" t="n">
        <f aca="false">L82/I82</f>
        <v>9620.08721205802</v>
      </c>
      <c r="L82" s="23" t="n">
        <v>1014823</v>
      </c>
      <c r="M82" s="19"/>
      <c r="N82" s="20" t="s">
        <v>23</v>
      </c>
      <c r="O82" s="14"/>
    </row>
    <row r="83" s="22" customFormat="true" ht="24.75" hidden="false" customHeight="true" outlineLevel="0" collapsed="false">
      <c r="A83" s="13" t="n">
        <v>78</v>
      </c>
      <c r="B83" s="13" t="s">
        <v>20</v>
      </c>
      <c r="C83" s="13" t="s">
        <v>102</v>
      </c>
      <c r="D83" s="13" t="n">
        <v>21</v>
      </c>
      <c r="E83" s="14" t="s">
        <v>26</v>
      </c>
      <c r="F83" s="13" t="n">
        <v>3</v>
      </c>
      <c r="G83" s="15" t="n">
        <v>89.64</v>
      </c>
      <c r="H83" s="16" t="n">
        <f aca="false">G83-I83</f>
        <v>16.23</v>
      </c>
      <c r="I83" s="15" t="n">
        <v>73.41</v>
      </c>
      <c r="J83" s="17" t="n">
        <f aca="false">L83/G83</f>
        <v>8633.08790718429</v>
      </c>
      <c r="K83" s="17" t="n">
        <f aca="false">L83/I83</f>
        <v>10541.7518049312</v>
      </c>
      <c r="L83" s="23" t="n">
        <v>773870</v>
      </c>
      <c r="M83" s="19"/>
      <c r="N83" s="20" t="s">
        <v>23</v>
      </c>
      <c r="O83" s="14"/>
    </row>
    <row r="84" s="22" customFormat="true" ht="24.75" hidden="false" customHeight="true" outlineLevel="0" collapsed="false">
      <c r="A84" s="13" t="n">
        <v>79</v>
      </c>
      <c r="B84" s="13" t="s">
        <v>20</v>
      </c>
      <c r="C84" s="13" t="s">
        <v>103</v>
      </c>
      <c r="D84" s="13" t="n">
        <v>21</v>
      </c>
      <c r="E84" s="14" t="s">
        <v>22</v>
      </c>
      <c r="F84" s="13" t="n">
        <v>3</v>
      </c>
      <c r="G84" s="15" t="n">
        <v>124.53</v>
      </c>
      <c r="H84" s="16" t="n">
        <f aca="false">G84-I84</f>
        <v>22.55</v>
      </c>
      <c r="I84" s="15" t="n">
        <v>101.98</v>
      </c>
      <c r="J84" s="17" t="n">
        <f aca="false">L84/G84</f>
        <v>7868.59391311331</v>
      </c>
      <c r="K84" s="17" t="n">
        <f aca="false">L84/I84</f>
        <v>9608.51147283781</v>
      </c>
      <c r="L84" s="23" t="n">
        <v>979876</v>
      </c>
      <c r="M84" s="19"/>
      <c r="N84" s="20" t="s">
        <v>23</v>
      </c>
      <c r="O84" s="14"/>
    </row>
    <row r="85" s="22" customFormat="true" ht="24.75" hidden="false" customHeight="true" outlineLevel="0" collapsed="false">
      <c r="A85" s="13" t="n">
        <v>80</v>
      </c>
      <c r="B85" s="13" t="s">
        <v>20</v>
      </c>
      <c r="C85" s="13" t="s">
        <v>104</v>
      </c>
      <c r="D85" s="13" t="n">
        <v>21</v>
      </c>
      <c r="E85" s="14" t="s">
        <v>22</v>
      </c>
      <c r="F85" s="13" t="n">
        <v>3</v>
      </c>
      <c r="G85" s="15" t="n">
        <v>142.19</v>
      </c>
      <c r="H85" s="16" t="n">
        <f aca="false">G85-I85</f>
        <v>25.74</v>
      </c>
      <c r="I85" s="15" t="n">
        <v>116.45</v>
      </c>
      <c r="J85" s="17" t="n">
        <f aca="false">L85/G85</f>
        <v>7671.7350024615</v>
      </c>
      <c r="K85" s="17" t="n">
        <f aca="false">L85/I85</f>
        <v>9367.48819235723</v>
      </c>
      <c r="L85" s="23" t="n">
        <v>1090844</v>
      </c>
      <c r="M85" s="19"/>
      <c r="N85" s="20" t="s">
        <v>23</v>
      </c>
      <c r="O85" s="14" t="s">
        <v>24</v>
      </c>
    </row>
    <row r="86" s="22" customFormat="true" ht="24.75" hidden="false" customHeight="true" outlineLevel="0" collapsed="false">
      <c r="A86" s="13" t="n">
        <v>81</v>
      </c>
      <c r="B86" s="13" t="s">
        <v>20</v>
      </c>
      <c r="C86" s="13" t="s">
        <v>105</v>
      </c>
      <c r="D86" s="13" t="n">
        <v>22</v>
      </c>
      <c r="E86" s="14" t="s">
        <v>22</v>
      </c>
      <c r="F86" s="13" t="n">
        <v>3</v>
      </c>
      <c r="G86" s="15" t="n">
        <v>128.81</v>
      </c>
      <c r="H86" s="16" t="n">
        <f aca="false">G86-I86</f>
        <v>23.32</v>
      </c>
      <c r="I86" s="15" t="n">
        <v>105.49</v>
      </c>
      <c r="J86" s="17" t="n">
        <f aca="false">L86/G86</f>
        <v>7857.45671919882</v>
      </c>
      <c r="K86" s="17" t="n">
        <f aca="false">L86/I86</f>
        <v>9594.45445065883</v>
      </c>
      <c r="L86" s="23" t="n">
        <v>1012119</v>
      </c>
      <c r="M86" s="19"/>
      <c r="N86" s="20" t="s">
        <v>23</v>
      </c>
      <c r="O86" s="14"/>
    </row>
    <row r="87" s="22" customFormat="true" ht="24.75" hidden="false" customHeight="true" outlineLevel="0" collapsed="false">
      <c r="A87" s="13" t="n">
        <v>82</v>
      </c>
      <c r="B87" s="13" t="s">
        <v>20</v>
      </c>
      <c r="C87" s="13" t="s">
        <v>106</v>
      </c>
      <c r="D87" s="13" t="n">
        <v>22</v>
      </c>
      <c r="E87" s="14" t="s">
        <v>26</v>
      </c>
      <c r="F87" s="13" t="n">
        <v>3</v>
      </c>
      <c r="G87" s="15" t="n">
        <v>89.64</v>
      </c>
      <c r="H87" s="16" t="n">
        <f aca="false">G87-I87</f>
        <v>16.23</v>
      </c>
      <c r="I87" s="15" t="n">
        <v>73.41</v>
      </c>
      <c r="J87" s="17" t="n">
        <f aca="false">L87/G87</f>
        <v>8612.09281570727</v>
      </c>
      <c r="K87" s="17" t="n">
        <f aca="false">L87/I87</f>
        <v>10516.1149707124</v>
      </c>
      <c r="L87" s="23" t="n">
        <v>771988</v>
      </c>
      <c r="M87" s="19"/>
      <c r="N87" s="20" t="s">
        <v>23</v>
      </c>
      <c r="O87" s="14"/>
    </row>
    <row r="88" s="22" customFormat="true" ht="24.75" hidden="false" customHeight="true" outlineLevel="0" collapsed="false">
      <c r="A88" s="13" t="n">
        <v>83</v>
      </c>
      <c r="B88" s="13" t="s">
        <v>20</v>
      </c>
      <c r="C88" s="13" t="s">
        <v>107</v>
      </c>
      <c r="D88" s="13" t="n">
        <v>22</v>
      </c>
      <c r="E88" s="14" t="s">
        <v>22</v>
      </c>
      <c r="F88" s="13" t="n">
        <v>3</v>
      </c>
      <c r="G88" s="15" t="n">
        <v>124.53</v>
      </c>
      <c r="H88" s="16" t="n">
        <f aca="false">G88-I88</f>
        <v>22.55</v>
      </c>
      <c r="I88" s="15" t="n">
        <v>101.98</v>
      </c>
      <c r="J88" s="17" t="n">
        <f aca="false">L88/G88</f>
        <v>7847.60298723199</v>
      </c>
      <c r="K88" s="17" t="n">
        <f aca="false">L88/I88</f>
        <v>9582.87899588155</v>
      </c>
      <c r="L88" s="23" t="n">
        <v>977262</v>
      </c>
      <c r="M88" s="19"/>
      <c r="N88" s="20" t="s">
        <v>23</v>
      </c>
      <c r="O88" s="14"/>
    </row>
    <row r="89" s="22" customFormat="true" ht="24.75" hidden="false" customHeight="true" outlineLevel="0" collapsed="false">
      <c r="A89" s="13" t="n">
        <v>84</v>
      </c>
      <c r="B89" s="13" t="s">
        <v>20</v>
      </c>
      <c r="C89" s="13" t="s">
        <v>108</v>
      </c>
      <c r="D89" s="13" t="n">
        <v>22</v>
      </c>
      <c r="E89" s="14" t="s">
        <v>22</v>
      </c>
      <c r="F89" s="13" t="n">
        <v>3</v>
      </c>
      <c r="G89" s="15" t="n">
        <v>142.19</v>
      </c>
      <c r="H89" s="16" t="n">
        <f aca="false">G89-I89</f>
        <v>25.74</v>
      </c>
      <c r="I89" s="15" t="n">
        <v>116.45</v>
      </c>
      <c r="J89" s="17" t="n">
        <f aca="false">L89/G89</f>
        <v>7650.73493213306</v>
      </c>
      <c r="K89" s="17" t="n">
        <f aca="false">L89/I89</f>
        <v>9341.84628595964</v>
      </c>
      <c r="L89" s="23" t="n">
        <v>1087858</v>
      </c>
      <c r="M89" s="19"/>
      <c r="N89" s="20" t="s">
        <v>23</v>
      </c>
      <c r="O89" s="14"/>
    </row>
    <row r="90" s="22" customFormat="true" ht="24.75" hidden="false" customHeight="true" outlineLevel="0" collapsed="false">
      <c r="A90" s="13" t="n">
        <v>85</v>
      </c>
      <c r="B90" s="13" t="s">
        <v>20</v>
      </c>
      <c r="C90" s="13" t="s">
        <v>109</v>
      </c>
      <c r="D90" s="13" t="n">
        <v>23</v>
      </c>
      <c r="E90" s="14" t="s">
        <v>22</v>
      </c>
      <c r="F90" s="13" t="n">
        <v>3</v>
      </c>
      <c r="G90" s="15" t="n">
        <v>128.81</v>
      </c>
      <c r="H90" s="16" t="n">
        <f aca="false">G90-I90</f>
        <v>23.32</v>
      </c>
      <c r="I90" s="15" t="n">
        <v>105.49</v>
      </c>
      <c r="J90" s="17" t="n">
        <f aca="false">L90/G90</f>
        <v>7836.45679683254</v>
      </c>
      <c r="K90" s="17" t="n">
        <f aca="false">L90/I90</f>
        <v>9568.81220968812</v>
      </c>
      <c r="L90" s="23" t="n">
        <v>1009414</v>
      </c>
      <c r="M90" s="19"/>
      <c r="N90" s="20" t="s">
        <v>23</v>
      </c>
      <c r="O90" s="14"/>
    </row>
    <row r="91" s="22" customFormat="true" ht="24.75" hidden="false" customHeight="true" outlineLevel="0" collapsed="false">
      <c r="A91" s="13" t="n">
        <v>86</v>
      </c>
      <c r="B91" s="13" t="s">
        <v>20</v>
      </c>
      <c r="C91" s="13" t="s">
        <v>110</v>
      </c>
      <c r="D91" s="13" t="n">
        <v>23</v>
      </c>
      <c r="E91" s="14" t="s">
        <v>26</v>
      </c>
      <c r="F91" s="13" t="n">
        <v>3</v>
      </c>
      <c r="G91" s="15" t="n">
        <v>89.64</v>
      </c>
      <c r="H91" s="16" t="n">
        <f aca="false">G91-I91</f>
        <v>16.23</v>
      </c>
      <c r="I91" s="15" t="n">
        <v>73.41</v>
      </c>
      <c r="J91" s="17" t="n">
        <f aca="false">L91/G91</f>
        <v>8591.09772423025</v>
      </c>
      <c r="K91" s="17" t="n">
        <f aca="false">L91/I91</f>
        <v>10490.4781364937</v>
      </c>
      <c r="L91" s="23" t="n">
        <v>770106</v>
      </c>
      <c r="M91" s="19"/>
      <c r="N91" s="20" t="s">
        <v>23</v>
      </c>
      <c r="O91" s="14"/>
    </row>
    <row r="92" s="22" customFormat="true" ht="24.75" hidden="false" customHeight="true" outlineLevel="0" collapsed="false">
      <c r="A92" s="13" t="n">
        <v>87</v>
      </c>
      <c r="B92" s="13" t="s">
        <v>20</v>
      </c>
      <c r="C92" s="13" t="s">
        <v>111</v>
      </c>
      <c r="D92" s="13" t="n">
        <v>23</v>
      </c>
      <c r="E92" s="14" t="s">
        <v>22</v>
      </c>
      <c r="F92" s="13" t="n">
        <v>3</v>
      </c>
      <c r="G92" s="15" t="n">
        <v>124.53</v>
      </c>
      <c r="H92" s="16" t="n">
        <f aca="false">G92-I92</f>
        <v>22.55</v>
      </c>
      <c r="I92" s="15" t="n">
        <v>101.98</v>
      </c>
      <c r="J92" s="17" t="n">
        <f aca="false">L92/G92</f>
        <v>7826.59600096362</v>
      </c>
      <c r="K92" s="17" t="n">
        <f aca="false">L92/I92</f>
        <v>9557.22690723671</v>
      </c>
      <c r="L92" s="23" t="n">
        <v>974646</v>
      </c>
      <c r="M92" s="19"/>
      <c r="N92" s="20" t="s">
        <v>23</v>
      </c>
      <c r="O92" s="14"/>
    </row>
    <row r="93" s="22" customFormat="true" ht="24.75" hidden="false" customHeight="true" outlineLevel="0" collapsed="false">
      <c r="A93" s="13" t="n">
        <v>88</v>
      </c>
      <c r="B93" s="13" t="s">
        <v>20</v>
      </c>
      <c r="C93" s="13" t="s">
        <v>112</v>
      </c>
      <c r="D93" s="13" t="n">
        <v>23</v>
      </c>
      <c r="E93" s="14" t="s">
        <v>22</v>
      </c>
      <c r="F93" s="13" t="n">
        <v>3</v>
      </c>
      <c r="G93" s="15" t="n">
        <v>142.19</v>
      </c>
      <c r="H93" s="16" t="n">
        <f aca="false">G93-I93</f>
        <v>25.74</v>
      </c>
      <c r="I93" s="15" t="n">
        <v>116.45</v>
      </c>
      <c r="J93" s="17" t="n">
        <f aca="false">L93/G93</f>
        <v>7629.73486180463</v>
      </c>
      <c r="K93" s="17" t="n">
        <f aca="false">L93/I93</f>
        <v>9316.20437956204</v>
      </c>
      <c r="L93" s="23" t="n">
        <v>1084872</v>
      </c>
      <c r="M93" s="19"/>
      <c r="N93" s="20" t="s">
        <v>23</v>
      </c>
      <c r="O93" s="14"/>
    </row>
    <row r="94" s="22" customFormat="true" ht="24.75" hidden="false" customHeight="true" outlineLevel="0" collapsed="false">
      <c r="A94" s="13" t="n">
        <v>89</v>
      </c>
      <c r="B94" s="13" t="s">
        <v>20</v>
      </c>
      <c r="C94" s="13" t="s">
        <v>113</v>
      </c>
      <c r="D94" s="13" t="n">
        <v>24</v>
      </c>
      <c r="E94" s="14" t="s">
        <v>22</v>
      </c>
      <c r="F94" s="13" t="n">
        <v>3</v>
      </c>
      <c r="G94" s="15" t="n">
        <v>128.81</v>
      </c>
      <c r="H94" s="16" t="n">
        <f aca="false">G94-I94</f>
        <v>23.32</v>
      </c>
      <c r="I94" s="15" t="n">
        <v>105.49</v>
      </c>
      <c r="J94" s="17" t="n">
        <f aca="false">L94/G94</f>
        <v>7815.44911109386</v>
      </c>
      <c r="K94" s="17" t="n">
        <f aca="false">L94/I94</f>
        <v>9543.16048914589</v>
      </c>
      <c r="L94" s="23" t="n">
        <v>1006708</v>
      </c>
      <c r="M94" s="19"/>
      <c r="N94" s="20" t="s">
        <v>23</v>
      </c>
      <c r="O94" s="14"/>
    </row>
    <row r="95" s="22" customFormat="true" ht="24.75" hidden="false" customHeight="true" outlineLevel="0" collapsed="false">
      <c r="A95" s="13" t="n">
        <v>90</v>
      </c>
      <c r="B95" s="13" t="s">
        <v>20</v>
      </c>
      <c r="C95" s="13" t="s">
        <v>114</v>
      </c>
      <c r="D95" s="13" t="n">
        <v>24</v>
      </c>
      <c r="E95" s="14" t="s">
        <v>26</v>
      </c>
      <c r="F95" s="13" t="n">
        <v>3</v>
      </c>
      <c r="G95" s="15" t="n">
        <v>89.64</v>
      </c>
      <c r="H95" s="16" t="n">
        <f aca="false">G95-I95</f>
        <v>16.23</v>
      </c>
      <c r="I95" s="15" t="n">
        <v>73.41</v>
      </c>
      <c r="J95" s="17" t="n">
        <f aca="false">L95/G95</f>
        <v>8570.10263275324</v>
      </c>
      <c r="K95" s="17" t="n">
        <f aca="false">L95/I95</f>
        <v>10464.8413022749</v>
      </c>
      <c r="L95" s="23" t="n">
        <v>768224</v>
      </c>
      <c r="M95" s="19"/>
      <c r="N95" s="20" t="s">
        <v>23</v>
      </c>
      <c r="O95" s="14"/>
    </row>
    <row r="96" s="22" customFormat="true" ht="24.75" hidden="false" customHeight="true" outlineLevel="0" collapsed="false">
      <c r="A96" s="13" t="n">
        <v>91</v>
      </c>
      <c r="B96" s="13" t="s">
        <v>20</v>
      </c>
      <c r="C96" s="13" t="s">
        <v>115</v>
      </c>
      <c r="D96" s="13" t="n">
        <v>24</v>
      </c>
      <c r="E96" s="14" t="s">
        <v>22</v>
      </c>
      <c r="F96" s="13" t="n">
        <v>3</v>
      </c>
      <c r="G96" s="15" t="n">
        <v>124.53</v>
      </c>
      <c r="H96" s="16" t="n">
        <f aca="false">G96-I96</f>
        <v>22.55</v>
      </c>
      <c r="I96" s="15" t="n">
        <v>101.98</v>
      </c>
      <c r="J96" s="17" t="n">
        <f aca="false">L96/G96</f>
        <v>7805.60507508231</v>
      </c>
      <c r="K96" s="17" t="n">
        <f aca="false">L96/I96</f>
        <v>9531.59443028045</v>
      </c>
      <c r="L96" s="23" t="n">
        <v>972032</v>
      </c>
      <c r="M96" s="19"/>
      <c r="N96" s="20" t="s">
        <v>23</v>
      </c>
      <c r="O96" s="14"/>
    </row>
    <row r="97" s="22" customFormat="true" ht="24.75" hidden="false" customHeight="true" outlineLevel="0" collapsed="false">
      <c r="A97" s="13" t="n">
        <v>92</v>
      </c>
      <c r="B97" s="13" t="s">
        <v>20</v>
      </c>
      <c r="C97" s="13" t="s">
        <v>116</v>
      </c>
      <c r="D97" s="13" t="n">
        <v>24</v>
      </c>
      <c r="E97" s="14" t="s">
        <v>22</v>
      </c>
      <c r="F97" s="13" t="n">
        <v>3</v>
      </c>
      <c r="G97" s="15" t="n">
        <v>142.19</v>
      </c>
      <c r="H97" s="16" t="n">
        <f aca="false">G97-I97</f>
        <v>25.74</v>
      </c>
      <c r="I97" s="15" t="n">
        <v>116.45</v>
      </c>
      <c r="J97" s="17" t="n">
        <f aca="false">L97/G97</f>
        <v>7608.73479147619</v>
      </c>
      <c r="K97" s="17" t="n">
        <f aca="false">L97/I97</f>
        <v>9290.56247316445</v>
      </c>
      <c r="L97" s="23" t="n">
        <v>1081886</v>
      </c>
      <c r="M97" s="19"/>
      <c r="N97" s="20" t="s">
        <v>23</v>
      </c>
      <c r="O97" s="14"/>
    </row>
    <row r="98" s="22" customFormat="true" ht="24.75" hidden="false" customHeight="true" outlineLevel="0" collapsed="false">
      <c r="A98" s="13" t="n">
        <v>93</v>
      </c>
      <c r="B98" s="13" t="s">
        <v>20</v>
      </c>
      <c r="C98" s="13" t="s">
        <v>117</v>
      </c>
      <c r="D98" s="13" t="n">
        <v>25</v>
      </c>
      <c r="E98" s="14" t="s">
        <v>22</v>
      </c>
      <c r="F98" s="13" t="n">
        <v>3</v>
      </c>
      <c r="G98" s="15" t="n">
        <v>128.81</v>
      </c>
      <c r="H98" s="16" t="n">
        <f aca="false">G98-I98</f>
        <v>23.32</v>
      </c>
      <c r="I98" s="15" t="n">
        <v>105.49</v>
      </c>
      <c r="J98" s="17" t="n">
        <f aca="false">L98/G98</f>
        <v>7794.44918872758</v>
      </c>
      <c r="K98" s="17" t="n">
        <f aca="false">L98/I98</f>
        <v>9517.51824817518</v>
      </c>
      <c r="L98" s="23" t="n">
        <v>1004003</v>
      </c>
      <c r="M98" s="19"/>
      <c r="N98" s="20" t="s">
        <v>23</v>
      </c>
      <c r="O98" s="14"/>
    </row>
    <row r="99" s="22" customFormat="true" ht="24.75" hidden="false" customHeight="true" outlineLevel="0" collapsed="false">
      <c r="A99" s="13" t="n">
        <v>94</v>
      </c>
      <c r="B99" s="13" t="s">
        <v>20</v>
      </c>
      <c r="C99" s="13" t="s">
        <v>118</v>
      </c>
      <c r="D99" s="13" t="n">
        <v>25</v>
      </c>
      <c r="E99" s="14" t="s">
        <v>26</v>
      </c>
      <c r="F99" s="13" t="n">
        <v>3</v>
      </c>
      <c r="G99" s="15" t="n">
        <v>89.64</v>
      </c>
      <c r="H99" s="16" t="n">
        <f aca="false">G99-I99</f>
        <v>16.23</v>
      </c>
      <c r="I99" s="15" t="n">
        <v>73.41</v>
      </c>
      <c r="J99" s="17" t="n">
        <f aca="false">L99/G99</f>
        <v>8549.09638554217</v>
      </c>
      <c r="K99" s="17" t="n">
        <f aca="false">L99/I99</f>
        <v>10439.1908459338</v>
      </c>
      <c r="L99" s="23" t="n">
        <v>766341</v>
      </c>
      <c r="M99" s="19"/>
      <c r="N99" s="20" t="s">
        <v>23</v>
      </c>
      <c r="O99" s="14"/>
    </row>
    <row r="100" s="22" customFormat="true" ht="24.75" hidden="false" customHeight="true" outlineLevel="0" collapsed="false">
      <c r="A100" s="13" t="n">
        <v>95</v>
      </c>
      <c r="B100" s="13" t="s">
        <v>20</v>
      </c>
      <c r="C100" s="13" t="s">
        <v>119</v>
      </c>
      <c r="D100" s="13" t="n">
        <v>25</v>
      </c>
      <c r="E100" s="14" t="s">
        <v>22</v>
      </c>
      <c r="F100" s="13" t="n">
        <v>3</v>
      </c>
      <c r="G100" s="15" t="n">
        <v>124.53</v>
      </c>
      <c r="H100" s="16" t="n">
        <f aca="false">G100-I100</f>
        <v>22.55</v>
      </c>
      <c r="I100" s="15" t="n">
        <v>101.98</v>
      </c>
      <c r="J100" s="17" t="n">
        <f aca="false">L100/G100</f>
        <v>7784.59808881394</v>
      </c>
      <c r="K100" s="17" t="n">
        <f aca="false">L100/I100</f>
        <v>9505.94234163562</v>
      </c>
      <c r="L100" s="23" t="n">
        <v>969416</v>
      </c>
      <c r="M100" s="19"/>
      <c r="N100" s="20" t="s">
        <v>23</v>
      </c>
      <c r="O100" s="14"/>
    </row>
    <row r="101" s="22" customFormat="true" ht="24.75" hidden="false" customHeight="true" outlineLevel="0" collapsed="false">
      <c r="A101" s="13" t="n">
        <v>96</v>
      </c>
      <c r="B101" s="13" t="s">
        <v>20</v>
      </c>
      <c r="C101" s="13" t="s">
        <v>120</v>
      </c>
      <c r="D101" s="13" t="n">
        <v>25</v>
      </c>
      <c r="E101" s="14" t="s">
        <v>22</v>
      </c>
      <c r="F101" s="13" t="n">
        <v>3</v>
      </c>
      <c r="G101" s="15" t="n">
        <v>142.19</v>
      </c>
      <c r="H101" s="16" t="n">
        <f aca="false">G101-I101</f>
        <v>25.74</v>
      </c>
      <c r="I101" s="15" t="n">
        <v>116.45</v>
      </c>
      <c r="J101" s="17" t="n">
        <f aca="false">L101/G101</f>
        <v>7587.73472114776</v>
      </c>
      <c r="K101" s="17" t="n">
        <f aca="false">L101/I101</f>
        <v>9264.92056676685</v>
      </c>
      <c r="L101" s="23" t="n">
        <v>1078900</v>
      </c>
      <c r="M101" s="19"/>
      <c r="N101" s="20" t="s">
        <v>23</v>
      </c>
      <c r="O101" s="14"/>
    </row>
    <row r="102" s="22" customFormat="true" ht="24.75" hidden="false" customHeight="true" outlineLevel="0" collapsed="false">
      <c r="A102" s="13" t="n">
        <v>97</v>
      </c>
      <c r="B102" s="13" t="s">
        <v>20</v>
      </c>
      <c r="C102" s="13" t="s">
        <v>121</v>
      </c>
      <c r="D102" s="13" t="n">
        <v>26</v>
      </c>
      <c r="E102" s="14" t="s">
        <v>22</v>
      </c>
      <c r="F102" s="13" t="n">
        <v>3</v>
      </c>
      <c r="G102" s="15" t="n">
        <v>128.81</v>
      </c>
      <c r="H102" s="16" t="n">
        <f aca="false">G102-I102</f>
        <v>23.32</v>
      </c>
      <c r="I102" s="15" t="n">
        <v>105.49</v>
      </c>
      <c r="J102" s="17" t="n">
        <f aca="false">L102/G102</f>
        <v>7563.45004269855</v>
      </c>
      <c r="K102" s="17" t="n">
        <f aca="false">L102/I102</f>
        <v>9235.45359749739</v>
      </c>
      <c r="L102" s="23" t="n">
        <v>974248</v>
      </c>
      <c r="M102" s="19"/>
      <c r="N102" s="20" t="s">
        <v>23</v>
      </c>
      <c r="O102" s="14"/>
    </row>
    <row r="103" s="22" customFormat="true" ht="24.75" hidden="false" customHeight="true" outlineLevel="0" collapsed="false">
      <c r="A103" s="13" t="n">
        <v>98</v>
      </c>
      <c r="B103" s="13" t="s">
        <v>20</v>
      </c>
      <c r="C103" s="13" t="s">
        <v>122</v>
      </c>
      <c r="D103" s="13" t="n">
        <v>26</v>
      </c>
      <c r="E103" s="14" t="s">
        <v>26</v>
      </c>
      <c r="F103" s="13" t="n">
        <v>3</v>
      </c>
      <c r="G103" s="15" t="n">
        <v>89.64</v>
      </c>
      <c r="H103" s="16" t="n">
        <f aca="false">G103-I103</f>
        <v>16.23</v>
      </c>
      <c r="I103" s="15" t="n">
        <v>73.41</v>
      </c>
      <c r="J103" s="17" t="n">
        <f aca="false">L103/G103</f>
        <v>8318.09460062472</v>
      </c>
      <c r="K103" s="17" t="n">
        <f aca="false">L103/I103</f>
        <v>10157.1175589157</v>
      </c>
      <c r="L103" s="23" t="n">
        <v>745634</v>
      </c>
      <c r="M103" s="19"/>
      <c r="N103" s="20" t="s">
        <v>23</v>
      </c>
      <c r="O103" s="14"/>
    </row>
    <row r="104" s="22" customFormat="true" ht="24.75" hidden="false" customHeight="true" outlineLevel="0" collapsed="false">
      <c r="A104" s="13" t="n">
        <v>99</v>
      </c>
      <c r="B104" s="13" t="s">
        <v>20</v>
      </c>
      <c r="C104" s="13" t="s">
        <v>123</v>
      </c>
      <c r="D104" s="13" t="n">
        <v>26</v>
      </c>
      <c r="E104" s="14" t="s">
        <v>22</v>
      </c>
      <c r="F104" s="13" t="n">
        <v>3</v>
      </c>
      <c r="G104" s="15" t="n">
        <v>124.53</v>
      </c>
      <c r="H104" s="16" t="n">
        <f aca="false">G104-I104</f>
        <v>22.55</v>
      </c>
      <c r="I104" s="15" t="n">
        <v>101.98</v>
      </c>
      <c r="J104" s="17" t="n">
        <f aca="false">L104/G104</f>
        <v>7553.59351160363</v>
      </c>
      <c r="K104" s="17" t="n">
        <f aca="false">L104/I104</f>
        <v>9223.85761914101</v>
      </c>
      <c r="L104" s="23" t="n">
        <v>940649</v>
      </c>
      <c r="M104" s="19"/>
      <c r="N104" s="20" t="s">
        <v>23</v>
      </c>
      <c r="O104" s="14"/>
    </row>
    <row r="105" s="22" customFormat="true" ht="24.75" hidden="false" customHeight="true" outlineLevel="0" collapsed="false">
      <c r="A105" s="13" t="n">
        <v>100</v>
      </c>
      <c r="B105" s="13" t="s">
        <v>20</v>
      </c>
      <c r="C105" s="13" t="s">
        <v>124</v>
      </c>
      <c r="D105" s="13" t="n">
        <v>26</v>
      </c>
      <c r="E105" s="14" t="s">
        <v>22</v>
      </c>
      <c r="F105" s="13" t="n">
        <v>3</v>
      </c>
      <c r="G105" s="15" t="n">
        <v>142.19</v>
      </c>
      <c r="H105" s="16" t="n">
        <f aca="false">G105-I105</f>
        <v>25.74</v>
      </c>
      <c r="I105" s="15" t="n">
        <v>116.45</v>
      </c>
      <c r="J105" s="17" t="n">
        <f aca="false">L105/G105</f>
        <v>7356.74098037837</v>
      </c>
      <c r="K105" s="17" t="n">
        <f aca="false">L105/I105</f>
        <v>8982.86818376986</v>
      </c>
      <c r="L105" s="23" t="n">
        <v>1046055</v>
      </c>
      <c r="M105" s="19"/>
      <c r="N105" s="20" t="s">
        <v>23</v>
      </c>
      <c r="O105" s="14"/>
    </row>
    <row r="106" s="22" customFormat="true" ht="24.75" hidden="false" customHeight="true" outlineLevel="0" collapsed="false">
      <c r="A106" s="13" t="n">
        <v>101</v>
      </c>
      <c r="B106" s="13" t="s">
        <v>125</v>
      </c>
      <c r="C106" s="13" t="s">
        <v>126</v>
      </c>
      <c r="D106" s="13" t="n">
        <v>2</v>
      </c>
      <c r="E106" s="14" t="s">
        <v>26</v>
      </c>
      <c r="F106" s="13" t="n">
        <v>3</v>
      </c>
      <c r="G106" s="15" t="n">
        <v>97.27</v>
      </c>
      <c r="H106" s="16" t="n">
        <f aca="false">G106-I106</f>
        <v>19.26</v>
      </c>
      <c r="I106" s="15" t="n">
        <v>78.01</v>
      </c>
      <c r="J106" s="17" t="n">
        <f aca="false">L106/G106</f>
        <v>8116.30513005038</v>
      </c>
      <c r="K106" s="17" t="n">
        <f aca="false">L106/I106</f>
        <v>10120.1512626586</v>
      </c>
      <c r="L106" s="18" t="n">
        <v>789473</v>
      </c>
      <c r="M106" s="19"/>
      <c r="N106" s="20" t="s">
        <v>23</v>
      </c>
      <c r="O106" s="21" t="s">
        <v>24</v>
      </c>
    </row>
    <row r="107" s="22" customFormat="true" ht="24.75" hidden="false" customHeight="true" outlineLevel="0" collapsed="false">
      <c r="A107" s="13" t="n">
        <v>102</v>
      </c>
      <c r="B107" s="13" t="s">
        <v>125</v>
      </c>
      <c r="C107" s="13" t="s">
        <v>127</v>
      </c>
      <c r="D107" s="13" t="n">
        <v>2</v>
      </c>
      <c r="E107" s="14" t="s">
        <v>26</v>
      </c>
      <c r="F107" s="13" t="n">
        <v>3</v>
      </c>
      <c r="G107" s="15" t="n">
        <v>95.06</v>
      </c>
      <c r="H107" s="16" t="n">
        <f aca="false">G107-I107</f>
        <v>18.82</v>
      </c>
      <c r="I107" s="15" t="n">
        <v>76.24</v>
      </c>
      <c r="J107" s="17" t="n">
        <f aca="false">L107/G107</f>
        <v>8165.52703555649</v>
      </c>
      <c r="K107" s="17" t="n">
        <f aca="false">L107/I107</f>
        <v>10181.20409234</v>
      </c>
      <c r="L107" s="18" t="n">
        <v>776215</v>
      </c>
      <c r="M107" s="19"/>
      <c r="N107" s="20" t="s">
        <v>23</v>
      </c>
      <c r="O107" s="21"/>
    </row>
    <row r="108" s="22" customFormat="true" ht="24.75" hidden="false" customHeight="true" outlineLevel="0" collapsed="false">
      <c r="A108" s="13" t="n">
        <v>103</v>
      </c>
      <c r="B108" s="13" t="s">
        <v>125</v>
      </c>
      <c r="C108" s="13" t="s">
        <v>128</v>
      </c>
      <c r="D108" s="13" t="n">
        <v>2</v>
      </c>
      <c r="E108" s="14" t="s">
        <v>26</v>
      </c>
      <c r="F108" s="13" t="n">
        <v>3</v>
      </c>
      <c r="G108" s="15" t="n">
        <v>108.09</v>
      </c>
      <c r="H108" s="16" t="n">
        <f aca="false">G108-I108</f>
        <v>21.41</v>
      </c>
      <c r="I108" s="15" t="n">
        <v>86.68</v>
      </c>
      <c r="J108" s="17" t="n">
        <f aca="false">L108/G108</f>
        <v>7714.36765658248</v>
      </c>
      <c r="K108" s="17" t="n">
        <f aca="false">L108/I108</f>
        <v>9619.82002768805</v>
      </c>
      <c r="L108" s="18" t="n">
        <v>833846</v>
      </c>
      <c r="M108" s="19"/>
      <c r="N108" s="20" t="s">
        <v>23</v>
      </c>
      <c r="O108" s="21"/>
    </row>
    <row r="109" s="22" customFormat="true" ht="24.75" hidden="false" customHeight="true" outlineLevel="0" collapsed="false">
      <c r="A109" s="13" t="n">
        <v>104</v>
      </c>
      <c r="B109" s="13" t="s">
        <v>125</v>
      </c>
      <c r="C109" s="13" t="s">
        <v>129</v>
      </c>
      <c r="D109" s="13" t="n">
        <v>2</v>
      </c>
      <c r="E109" s="14" t="s">
        <v>26</v>
      </c>
      <c r="F109" s="13" t="n">
        <v>3</v>
      </c>
      <c r="G109" s="15" t="n">
        <v>108.01</v>
      </c>
      <c r="H109" s="16" t="n">
        <f aca="false">G109-I109</f>
        <v>21.39</v>
      </c>
      <c r="I109" s="15" t="n">
        <v>86.62</v>
      </c>
      <c r="J109" s="17" t="n">
        <f aca="false">L109/G109</f>
        <v>7665.1606332747</v>
      </c>
      <c r="K109" s="17" t="n">
        <f aca="false">L109/I109</f>
        <v>9558.00046178712</v>
      </c>
      <c r="L109" s="18" t="n">
        <v>827914</v>
      </c>
      <c r="M109" s="19"/>
      <c r="N109" s="20" t="s">
        <v>23</v>
      </c>
      <c r="O109" s="21"/>
    </row>
    <row r="110" s="22" customFormat="true" ht="24.75" hidden="false" customHeight="true" outlineLevel="0" collapsed="false">
      <c r="A110" s="13" t="n">
        <v>105</v>
      </c>
      <c r="B110" s="13" t="s">
        <v>125</v>
      </c>
      <c r="C110" s="13" t="s">
        <v>130</v>
      </c>
      <c r="D110" s="13" t="n">
        <v>3</v>
      </c>
      <c r="E110" s="14" t="s">
        <v>26</v>
      </c>
      <c r="F110" s="13" t="n">
        <v>3</v>
      </c>
      <c r="G110" s="15" t="n">
        <v>97.27</v>
      </c>
      <c r="H110" s="16" t="n">
        <f aca="false">G110-I110</f>
        <v>19.26</v>
      </c>
      <c r="I110" s="15" t="n">
        <v>78.01</v>
      </c>
      <c r="J110" s="17" t="n">
        <f aca="false">L110/G110</f>
        <v>8347.30132620541</v>
      </c>
      <c r="K110" s="17" t="n">
        <f aca="false">L110/I110</f>
        <v>10408.1784386617</v>
      </c>
      <c r="L110" s="18" t="n">
        <v>811942</v>
      </c>
      <c r="M110" s="19"/>
      <c r="N110" s="20" t="s">
        <v>23</v>
      </c>
      <c r="O110" s="21"/>
    </row>
    <row r="111" s="22" customFormat="true" ht="24.75" hidden="false" customHeight="true" outlineLevel="0" collapsed="false">
      <c r="A111" s="13" t="n">
        <v>106</v>
      </c>
      <c r="B111" s="13" t="s">
        <v>125</v>
      </c>
      <c r="C111" s="13" t="s">
        <v>131</v>
      </c>
      <c r="D111" s="13" t="n">
        <v>3</v>
      </c>
      <c r="E111" s="14" t="s">
        <v>26</v>
      </c>
      <c r="F111" s="13" t="n">
        <v>3</v>
      </c>
      <c r="G111" s="15" t="n">
        <v>95.06</v>
      </c>
      <c r="H111" s="16" t="n">
        <f aca="false">G111-I111</f>
        <v>18.82</v>
      </c>
      <c r="I111" s="15" t="n">
        <v>76.24</v>
      </c>
      <c r="J111" s="17" t="n">
        <f aca="false">L111/G111</f>
        <v>8396.52850831054</v>
      </c>
      <c r="K111" s="17" t="n">
        <f aca="false">L111/I111</f>
        <v>10469.2287513116</v>
      </c>
      <c r="L111" s="18" t="n">
        <v>798174</v>
      </c>
      <c r="M111" s="19"/>
      <c r="N111" s="20" t="s">
        <v>23</v>
      </c>
      <c r="O111" s="21"/>
    </row>
    <row r="112" s="22" customFormat="true" ht="24.75" hidden="false" customHeight="true" outlineLevel="0" collapsed="false">
      <c r="A112" s="13" t="n">
        <v>107</v>
      </c>
      <c r="B112" s="13" t="s">
        <v>125</v>
      </c>
      <c r="C112" s="13" t="s">
        <v>132</v>
      </c>
      <c r="D112" s="13" t="n">
        <v>3</v>
      </c>
      <c r="E112" s="14" t="s">
        <v>26</v>
      </c>
      <c r="F112" s="13" t="n">
        <v>3</v>
      </c>
      <c r="G112" s="15" t="n">
        <v>108.09</v>
      </c>
      <c r="H112" s="16" t="n">
        <f aca="false">G112-I112</f>
        <v>21.41</v>
      </c>
      <c r="I112" s="15" t="n">
        <v>86.68</v>
      </c>
      <c r="J112" s="17" t="n">
        <f aca="false">L112/G112</f>
        <v>7945.3695994079</v>
      </c>
      <c r="K112" s="17" t="n">
        <f aca="false">L112/I112</f>
        <v>9907.87955699123</v>
      </c>
      <c r="L112" s="18" t="n">
        <v>858815</v>
      </c>
      <c r="M112" s="19"/>
      <c r="N112" s="20" t="s">
        <v>23</v>
      </c>
      <c r="O112" s="21"/>
    </row>
    <row r="113" s="22" customFormat="true" ht="24.75" hidden="false" customHeight="true" outlineLevel="0" collapsed="false">
      <c r="A113" s="13" t="n">
        <v>108</v>
      </c>
      <c r="B113" s="13" t="s">
        <v>125</v>
      </c>
      <c r="C113" s="13" t="s">
        <v>133</v>
      </c>
      <c r="D113" s="13" t="n">
        <v>3</v>
      </c>
      <c r="E113" s="14" t="s">
        <v>26</v>
      </c>
      <c r="F113" s="13" t="n">
        <v>3</v>
      </c>
      <c r="G113" s="15" t="n">
        <v>108.01</v>
      </c>
      <c r="H113" s="16" t="n">
        <f aca="false">G113-I113</f>
        <v>21.39</v>
      </c>
      <c r="I113" s="15" t="n">
        <v>86.62</v>
      </c>
      <c r="J113" s="17" t="n">
        <f aca="false">L113/G113</f>
        <v>7896.15776317008</v>
      </c>
      <c r="K113" s="17" t="n">
        <f aca="false">L113/I113</f>
        <v>9846.0401754791</v>
      </c>
      <c r="L113" s="18" t="n">
        <v>852864</v>
      </c>
      <c r="M113" s="19"/>
      <c r="N113" s="20" t="s">
        <v>23</v>
      </c>
      <c r="O113" s="21"/>
    </row>
    <row r="114" s="22" customFormat="true" ht="24.75" hidden="false" customHeight="true" outlineLevel="0" collapsed="false">
      <c r="A114" s="13" t="n">
        <v>109</v>
      </c>
      <c r="B114" s="13" t="s">
        <v>125</v>
      </c>
      <c r="C114" s="13" t="s">
        <v>134</v>
      </c>
      <c r="D114" s="13" t="n">
        <v>4</v>
      </c>
      <c r="E114" s="14" t="s">
        <v>26</v>
      </c>
      <c r="F114" s="13" t="n">
        <v>3</v>
      </c>
      <c r="G114" s="15" t="n">
        <v>97.27</v>
      </c>
      <c r="H114" s="16" t="n">
        <f aca="false">G114-I114</f>
        <v>19.26</v>
      </c>
      <c r="I114" s="15" t="n">
        <v>78.01</v>
      </c>
      <c r="J114" s="17" t="n">
        <f aca="false">L114/G114</f>
        <v>8368.31499948597</v>
      </c>
      <c r="K114" s="17" t="n">
        <f aca="false">L114/I114</f>
        <v>10434.3802076657</v>
      </c>
      <c r="L114" s="18" t="n">
        <v>813986</v>
      </c>
      <c r="M114" s="19"/>
      <c r="N114" s="20" t="s">
        <v>23</v>
      </c>
      <c r="O114" s="21"/>
    </row>
    <row r="115" customFormat="false" ht="24.75" hidden="false" customHeight="true" outlineLevel="0" collapsed="false">
      <c r="A115" s="13" t="n">
        <v>110</v>
      </c>
      <c r="B115" s="13" t="s">
        <v>125</v>
      </c>
      <c r="C115" s="13" t="s">
        <v>135</v>
      </c>
      <c r="D115" s="13" t="n">
        <v>4</v>
      </c>
      <c r="E115" s="14" t="s">
        <v>26</v>
      </c>
      <c r="F115" s="13" t="n">
        <v>3</v>
      </c>
      <c r="G115" s="15" t="n">
        <v>95.06</v>
      </c>
      <c r="H115" s="16" t="n">
        <f aca="false">G115-I115</f>
        <v>18.82</v>
      </c>
      <c r="I115" s="15" t="n">
        <v>76.24</v>
      </c>
      <c r="J115" s="17" t="n">
        <f aca="false">L115/G115</f>
        <v>8417.52577319588</v>
      </c>
      <c r="K115" s="17" t="n">
        <f aca="false">L115/I115</f>
        <v>10495.4092339979</v>
      </c>
      <c r="L115" s="18" t="n">
        <v>800170</v>
      </c>
      <c r="M115" s="19"/>
      <c r="N115" s="20" t="s">
        <v>23</v>
      </c>
      <c r="O115" s="21"/>
    </row>
    <row r="116" customFormat="false" ht="24.75" hidden="false" customHeight="true" outlineLevel="0" collapsed="false">
      <c r="A116" s="13" t="n">
        <v>111</v>
      </c>
      <c r="B116" s="13" t="s">
        <v>125</v>
      </c>
      <c r="C116" s="13" t="s">
        <v>136</v>
      </c>
      <c r="D116" s="13" t="n">
        <v>4</v>
      </c>
      <c r="E116" s="14" t="s">
        <v>26</v>
      </c>
      <c r="F116" s="13" t="n">
        <v>3</v>
      </c>
      <c r="G116" s="15" t="n">
        <v>108.09</v>
      </c>
      <c r="H116" s="16" t="n">
        <f aca="false">G116-I116</f>
        <v>21.41</v>
      </c>
      <c r="I116" s="15" t="n">
        <v>86.68</v>
      </c>
      <c r="J116" s="17" t="n">
        <f aca="false">L116/G116</f>
        <v>7966.379868628</v>
      </c>
      <c r="K116" s="17" t="n">
        <f aca="false">L116/I116</f>
        <v>9934.07937240425</v>
      </c>
      <c r="L116" s="23" t="n">
        <v>861086</v>
      </c>
      <c r="M116" s="19"/>
      <c r="N116" s="20" t="s">
        <v>23</v>
      </c>
      <c r="O116" s="21"/>
    </row>
    <row r="117" customFormat="false" ht="24.75" hidden="false" customHeight="true" outlineLevel="0" collapsed="false">
      <c r="A117" s="13" t="n">
        <v>112</v>
      </c>
      <c r="B117" s="13" t="s">
        <v>125</v>
      </c>
      <c r="C117" s="13" t="s">
        <v>137</v>
      </c>
      <c r="D117" s="13" t="n">
        <v>4</v>
      </c>
      <c r="E117" s="14" t="s">
        <v>26</v>
      </c>
      <c r="F117" s="13" t="n">
        <v>3</v>
      </c>
      <c r="G117" s="15" t="n">
        <v>108.01</v>
      </c>
      <c r="H117" s="16" t="n">
        <f aca="false">G117-I117</f>
        <v>21.39</v>
      </c>
      <c r="I117" s="15" t="n">
        <v>86.62</v>
      </c>
      <c r="J117" s="17" t="n">
        <f aca="false">L117/G117</f>
        <v>7917.15581890566</v>
      </c>
      <c r="K117" s="17" t="n">
        <f aca="false">L117/I117</f>
        <v>9872.22350496421</v>
      </c>
      <c r="L117" s="23" t="n">
        <v>855132</v>
      </c>
      <c r="M117" s="19"/>
      <c r="N117" s="20" t="s">
        <v>23</v>
      </c>
      <c r="O117" s="21"/>
    </row>
    <row r="118" customFormat="false" ht="24.75" hidden="false" customHeight="true" outlineLevel="0" collapsed="false">
      <c r="A118" s="13" t="n">
        <v>113</v>
      </c>
      <c r="B118" s="13" t="s">
        <v>125</v>
      </c>
      <c r="C118" s="13" t="s">
        <v>138</v>
      </c>
      <c r="D118" s="13" t="n">
        <v>5</v>
      </c>
      <c r="E118" s="14" t="s">
        <v>26</v>
      </c>
      <c r="F118" s="13" t="n">
        <v>3</v>
      </c>
      <c r="G118" s="15" t="n">
        <v>97.27</v>
      </c>
      <c r="H118" s="16" t="n">
        <f aca="false">G118-I118</f>
        <v>19.26</v>
      </c>
      <c r="I118" s="15" t="n">
        <v>78.01</v>
      </c>
      <c r="J118" s="17" t="n">
        <f aca="false">L118/G118</f>
        <v>8389.30811144238</v>
      </c>
      <c r="K118" s="17" t="n">
        <f aca="false">L118/I118</f>
        <v>10460.5563389309</v>
      </c>
      <c r="L118" s="23" t="n">
        <v>816028</v>
      </c>
      <c r="M118" s="19"/>
      <c r="N118" s="20" t="s">
        <v>23</v>
      </c>
      <c r="O118" s="21"/>
    </row>
    <row r="119" customFormat="false" ht="24.75" hidden="false" customHeight="true" outlineLevel="0" collapsed="false">
      <c r="A119" s="13" t="n">
        <v>114</v>
      </c>
      <c r="B119" s="13" t="s">
        <v>125</v>
      </c>
      <c r="C119" s="13" t="s">
        <v>139</v>
      </c>
      <c r="D119" s="13" t="n">
        <v>5</v>
      </c>
      <c r="E119" s="14" t="s">
        <v>26</v>
      </c>
      <c r="F119" s="13" t="n">
        <v>3</v>
      </c>
      <c r="G119" s="15" t="n">
        <v>95.06</v>
      </c>
      <c r="H119" s="16" t="n">
        <f aca="false">G119-I119</f>
        <v>18.82</v>
      </c>
      <c r="I119" s="15" t="n">
        <v>76.24</v>
      </c>
      <c r="J119" s="17" t="n">
        <f aca="false">L119/G119</f>
        <v>8438.52303808121</v>
      </c>
      <c r="K119" s="17" t="n">
        <f aca="false">L119/I119</f>
        <v>10521.5897166842</v>
      </c>
      <c r="L119" s="23" t="n">
        <v>802166</v>
      </c>
      <c r="M119" s="19"/>
      <c r="N119" s="20" t="s">
        <v>23</v>
      </c>
      <c r="O119" s="21"/>
    </row>
    <row r="120" customFormat="false" ht="24.75" hidden="false" customHeight="true" outlineLevel="0" collapsed="false">
      <c r="A120" s="13" t="n">
        <v>115</v>
      </c>
      <c r="B120" s="13" t="s">
        <v>125</v>
      </c>
      <c r="C120" s="13" t="s">
        <v>140</v>
      </c>
      <c r="D120" s="13" t="n">
        <v>5</v>
      </c>
      <c r="E120" s="14" t="s">
        <v>26</v>
      </c>
      <c r="F120" s="13" t="n">
        <v>3</v>
      </c>
      <c r="G120" s="15" t="n">
        <v>108.09</v>
      </c>
      <c r="H120" s="16" t="n">
        <f aca="false">G120-I120</f>
        <v>21.41</v>
      </c>
      <c r="I120" s="15" t="n">
        <v>86.68</v>
      </c>
      <c r="J120" s="17" t="n">
        <f aca="false">L120/G120</f>
        <v>7987.37163474882</v>
      </c>
      <c r="K120" s="17" t="n">
        <f aca="false">L120/I120</f>
        <v>9960.25611444393</v>
      </c>
      <c r="L120" s="23" t="n">
        <v>863355</v>
      </c>
      <c r="M120" s="19"/>
      <c r="N120" s="20" t="s">
        <v>23</v>
      </c>
      <c r="O120" s="21"/>
    </row>
    <row r="121" customFormat="false" ht="24.75" hidden="false" customHeight="true" outlineLevel="0" collapsed="false">
      <c r="A121" s="13" t="n">
        <v>116</v>
      </c>
      <c r="B121" s="13" t="s">
        <v>125</v>
      </c>
      <c r="C121" s="13" t="s">
        <v>141</v>
      </c>
      <c r="D121" s="13" t="n">
        <v>5</v>
      </c>
      <c r="E121" s="14" t="s">
        <v>26</v>
      </c>
      <c r="F121" s="13" t="n">
        <v>3</v>
      </c>
      <c r="G121" s="15" t="n">
        <v>108.01</v>
      </c>
      <c r="H121" s="16" t="n">
        <f aca="false">G121-I121</f>
        <v>21.39</v>
      </c>
      <c r="I121" s="15" t="n">
        <v>86.62</v>
      </c>
      <c r="J121" s="17" t="n">
        <f aca="false">L121/G121</f>
        <v>7938.15387464124</v>
      </c>
      <c r="K121" s="17" t="n">
        <f aca="false">L121/I121</f>
        <v>9898.40683444932</v>
      </c>
      <c r="L121" s="23" t="n">
        <v>857400</v>
      </c>
      <c r="M121" s="19"/>
      <c r="N121" s="20" t="s">
        <v>23</v>
      </c>
      <c r="O121" s="21"/>
    </row>
    <row r="122" customFormat="false" ht="24.75" hidden="false" customHeight="true" outlineLevel="0" collapsed="false">
      <c r="A122" s="13" t="n">
        <v>117</v>
      </c>
      <c r="B122" s="13" t="s">
        <v>125</v>
      </c>
      <c r="C122" s="13" t="s">
        <v>142</v>
      </c>
      <c r="D122" s="13" t="n">
        <v>6</v>
      </c>
      <c r="E122" s="14" t="s">
        <v>26</v>
      </c>
      <c r="F122" s="13" t="n">
        <v>3</v>
      </c>
      <c r="G122" s="15" t="n">
        <v>97.27</v>
      </c>
      <c r="H122" s="16" t="n">
        <f aca="false">G122-I122</f>
        <v>19.26</v>
      </c>
      <c r="I122" s="15" t="n">
        <v>78.01</v>
      </c>
      <c r="J122" s="17" t="n">
        <f aca="false">L122/G122</f>
        <v>8410.31150406086</v>
      </c>
      <c r="K122" s="17" t="n">
        <f aca="false">L122/I122</f>
        <v>10486.7452890655</v>
      </c>
      <c r="L122" s="23" t="n">
        <v>818071</v>
      </c>
      <c r="M122" s="19"/>
      <c r="N122" s="20" t="s">
        <v>23</v>
      </c>
      <c r="O122" s="14" t="s">
        <v>24</v>
      </c>
    </row>
    <row r="123" customFormat="false" ht="24.75" hidden="false" customHeight="true" outlineLevel="0" collapsed="false">
      <c r="A123" s="13" t="n">
        <v>118</v>
      </c>
      <c r="B123" s="13" t="s">
        <v>125</v>
      </c>
      <c r="C123" s="13" t="s">
        <v>143</v>
      </c>
      <c r="D123" s="13" t="n">
        <v>6</v>
      </c>
      <c r="E123" s="14" t="s">
        <v>26</v>
      </c>
      <c r="F123" s="13" t="n">
        <v>3</v>
      </c>
      <c r="G123" s="15" t="n">
        <v>95.06</v>
      </c>
      <c r="H123" s="16" t="n">
        <f aca="false">G123-I123</f>
        <v>18.82</v>
      </c>
      <c r="I123" s="15" t="n">
        <v>76.24</v>
      </c>
      <c r="J123" s="17" t="n">
        <f aca="false">L123/G123</f>
        <v>8459.53082263833</v>
      </c>
      <c r="K123" s="17" t="n">
        <f aca="false">L123/I123</f>
        <v>10547.7833158447</v>
      </c>
      <c r="L123" s="23" t="n">
        <v>804163</v>
      </c>
      <c r="M123" s="19"/>
      <c r="N123" s="20" t="s">
        <v>23</v>
      </c>
      <c r="O123" s="14"/>
    </row>
    <row r="124" customFormat="false" ht="24.75" hidden="false" customHeight="true" outlineLevel="0" collapsed="false">
      <c r="A124" s="13" t="n">
        <v>119</v>
      </c>
      <c r="B124" s="13" t="s">
        <v>125</v>
      </c>
      <c r="C124" s="13" t="s">
        <v>144</v>
      </c>
      <c r="D124" s="13" t="n">
        <v>6</v>
      </c>
      <c r="E124" s="14" t="s">
        <v>26</v>
      </c>
      <c r="F124" s="13" t="n">
        <v>3</v>
      </c>
      <c r="G124" s="15" t="n">
        <v>108.09</v>
      </c>
      <c r="H124" s="16" t="n">
        <f aca="false">G124-I124</f>
        <v>21.41</v>
      </c>
      <c r="I124" s="15" t="n">
        <v>86.68</v>
      </c>
      <c r="J124" s="17" t="n">
        <f aca="false">L124/G124</f>
        <v>8008.37265241928</v>
      </c>
      <c r="K124" s="17" t="n">
        <f aca="false">L124/I124</f>
        <v>9986.44439317028</v>
      </c>
      <c r="L124" s="23" t="n">
        <v>865625</v>
      </c>
      <c r="M124" s="19"/>
      <c r="N124" s="20" t="s">
        <v>23</v>
      </c>
      <c r="O124" s="14"/>
    </row>
    <row r="125" customFormat="false" ht="24.75" hidden="false" customHeight="true" outlineLevel="0" collapsed="false">
      <c r="A125" s="13" t="n">
        <v>120</v>
      </c>
      <c r="B125" s="13" t="s">
        <v>125</v>
      </c>
      <c r="C125" s="13" t="s">
        <v>145</v>
      </c>
      <c r="D125" s="13" t="n">
        <v>6</v>
      </c>
      <c r="E125" s="14" t="s">
        <v>26</v>
      </c>
      <c r="F125" s="13" t="n">
        <v>3</v>
      </c>
      <c r="G125" s="15" t="n">
        <v>108.01</v>
      </c>
      <c r="H125" s="16" t="n">
        <f aca="false">G125-I125</f>
        <v>21.39</v>
      </c>
      <c r="I125" s="15" t="n">
        <v>86.62</v>
      </c>
      <c r="J125" s="17" t="n">
        <f aca="false">L125/G125</f>
        <v>7959.15193037682</v>
      </c>
      <c r="K125" s="17" t="n">
        <f aca="false">L125/I125</f>
        <v>9924.59016393443</v>
      </c>
      <c r="L125" s="23" t="n">
        <v>859668</v>
      </c>
      <c r="M125" s="19"/>
      <c r="N125" s="20" t="s">
        <v>23</v>
      </c>
      <c r="O125" s="14"/>
    </row>
    <row r="126" customFormat="false" ht="24.75" hidden="false" customHeight="true" outlineLevel="0" collapsed="false">
      <c r="A126" s="13" t="n">
        <v>121</v>
      </c>
      <c r="B126" s="13" t="s">
        <v>125</v>
      </c>
      <c r="C126" s="13" t="s">
        <v>146</v>
      </c>
      <c r="D126" s="13" t="n">
        <v>7</v>
      </c>
      <c r="E126" s="14" t="s">
        <v>26</v>
      </c>
      <c r="F126" s="13" t="n">
        <v>3</v>
      </c>
      <c r="G126" s="15" t="n">
        <v>97.27</v>
      </c>
      <c r="H126" s="16" t="n">
        <f aca="false">G126-I126</f>
        <v>19.26</v>
      </c>
      <c r="I126" s="15" t="n">
        <v>78.01</v>
      </c>
      <c r="J126" s="17" t="n">
        <f aca="false">L126/G126</f>
        <v>8431.30461601727</v>
      </c>
      <c r="K126" s="17" t="n">
        <f aca="false">L126/I126</f>
        <v>10512.9214203307</v>
      </c>
      <c r="L126" s="23" t="n">
        <v>820113</v>
      </c>
      <c r="M126" s="19"/>
      <c r="N126" s="20" t="s">
        <v>23</v>
      </c>
      <c r="O126" s="14"/>
    </row>
    <row r="127" customFormat="false" ht="24.75" hidden="false" customHeight="true" outlineLevel="0" collapsed="false">
      <c r="A127" s="13" t="n">
        <v>122</v>
      </c>
      <c r="B127" s="13" t="s">
        <v>125</v>
      </c>
      <c r="C127" s="13" t="s">
        <v>147</v>
      </c>
      <c r="D127" s="13" t="n">
        <v>7</v>
      </c>
      <c r="E127" s="14" t="s">
        <v>26</v>
      </c>
      <c r="F127" s="13" t="n">
        <v>3</v>
      </c>
      <c r="G127" s="15" t="n">
        <v>95.06</v>
      </c>
      <c r="H127" s="16" t="n">
        <f aca="false">G127-I127</f>
        <v>18.82</v>
      </c>
      <c r="I127" s="15" t="n">
        <v>76.24</v>
      </c>
      <c r="J127" s="17" t="n">
        <f aca="false">L127/G127</f>
        <v>8480.52808752367</v>
      </c>
      <c r="K127" s="17" t="n">
        <f aca="false">L127/I127</f>
        <v>10573.963798531</v>
      </c>
      <c r="L127" s="23" t="n">
        <v>806159</v>
      </c>
      <c r="M127" s="19"/>
      <c r="N127" s="20" t="s">
        <v>23</v>
      </c>
      <c r="O127" s="14"/>
    </row>
    <row r="128" customFormat="false" ht="24.75" hidden="false" customHeight="true" outlineLevel="0" collapsed="false">
      <c r="A128" s="13" t="n">
        <v>123</v>
      </c>
      <c r="B128" s="13" t="s">
        <v>125</v>
      </c>
      <c r="C128" s="13" t="s">
        <v>148</v>
      </c>
      <c r="D128" s="13" t="n">
        <v>7</v>
      </c>
      <c r="E128" s="14" t="s">
        <v>26</v>
      </c>
      <c r="F128" s="13" t="n">
        <v>3</v>
      </c>
      <c r="G128" s="15" t="n">
        <v>108.09</v>
      </c>
      <c r="H128" s="16" t="n">
        <f aca="false">G128-I128</f>
        <v>21.41</v>
      </c>
      <c r="I128" s="15" t="n">
        <v>86.68</v>
      </c>
      <c r="J128" s="17" t="n">
        <f aca="false">L128/G128</f>
        <v>8029.37367008974</v>
      </c>
      <c r="K128" s="17" t="n">
        <f aca="false">L128/I128</f>
        <v>10012.6326718966</v>
      </c>
      <c r="L128" s="23" t="n">
        <v>867895</v>
      </c>
      <c r="M128" s="19"/>
      <c r="N128" s="20" t="s">
        <v>23</v>
      </c>
      <c r="O128" s="14"/>
    </row>
    <row r="129" customFormat="false" ht="24.75" hidden="false" customHeight="true" outlineLevel="0" collapsed="false">
      <c r="A129" s="13" t="n">
        <v>124</v>
      </c>
      <c r="B129" s="13" t="s">
        <v>125</v>
      </c>
      <c r="C129" s="13" t="s">
        <v>149</v>
      </c>
      <c r="D129" s="13" t="n">
        <v>7</v>
      </c>
      <c r="E129" s="14" t="s">
        <v>26</v>
      </c>
      <c r="F129" s="13" t="n">
        <v>3</v>
      </c>
      <c r="G129" s="15" t="n">
        <v>108.01</v>
      </c>
      <c r="H129" s="16" t="n">
        <f aca="false">G129-I129</f>
        <v>21.39</v>
      </c>
      <c r="I129" s="15" t="n">
        <v>86.62</v>
      </c>
      <c r="J129" s="17" t="n">
        <f aca="false">L129/G129</f>
        <v>7980.1592445144</v>
      </c>
      <c r="K129" s="17" t="n">
        <f aca="false">L129/I129</f>
        <v>9950.78503809744</v>
      </c>
      <c r="L129" s="23" t="n">
        <v>861937</v>
      </c>
      <c r="M129" s="19"/>
      <c r="N129" s="20" t="s">
        <v>23</v>
      </c>
      <c r="O129" s="14"/>
    </row>
    <row r="130" customFormat="false" ht="24.75" hidden="false" customHeight="true" outlineLevel="0" collapsed="false">
      <c r="A130" s="13" t="n">
        <v>125</v>
      </c>
      <c r="B130" s="13" t="s">
        <v>125</v>
      </c>
      <c r="C130" s="13" t="s">
        <v>150</v>
      </c>
      <c r="D130" s="13" t="n">
        <v>8</v>
      </c>
      <c r="E130" s="14" t="s">
        <v>26</v>
      </c>
      <c r="F130" s="13" t="n">
        <v>3</v>
      </c>
      <c r="G130" s="15" t="n">
        <v>97.27</v>
      </c>
      <c r="H130" s="16" t="n">
        <f aca="false">G130-I130</f>
        <v>19.26</v>
      </c>
      <c r="I130" s="15" t="n">
        <v>78.01</v>
      </c>
      <c r="J130" s="17" t="n">
        <f aca="false">L130/G130</f>
        <v>8452.30800863576</v>
      </c>
      <c r="K130" s="17" t="n">
        <f aca="false">L130/I130</f>
        <v>10539.1103704653</v>
      </c>
      <c r="L130" s="23" t="n">
        <v>822156</v>
      </c>
      <c r="M130" s="19"/>
      <c r="N130" s="20" t="s">
        <v>23</v>
      </c>
      <c r="O130" s="14"/>
    </row>
    <row r="131" customFormat="false" ht="24.75" hidden="false" customHeight="true" outlineLevel="0" collapsed="false">
      <c r="A131" s="13" t="n">
        <v>126</v>
      </c>
      <c r="B131" s="13" t="s">
        <v>125</v>
      </c>
      <c r="C131" s="13" t="s">
        <v>151</v>
      </c>
      <c r="D131" s="13" t="n">
        <v>8</v>
      </c>
      <c r="E131" s="14" t="s">
        <v>26</v>
      </c>
      <c r="F131" s="13" t="n">
        <v>3</v>
      </c>
      <c r="G131" s="15" t="n">
        <v>95.06</v>
      </c>
      <c r="H131" s="16" t="n">
        <f aca="false">G131-I131</f>
        <v>18.82</v>
      </c>
      <c r="I131" s="15" t="n">
        <v>76.24</v>
      </c>
      <c r="J131" s="17" t="n">
        <f aca="false">L131/G131</f>
        <v>8501.525352409</v>
      </c>
      <c r="K131" s="17" t="n">
        <f aca="false">L131/I131</f>
        <v>10600.1442812172</v>
      </c>
      <c r="L131" s="23" t="n">
        <v>808155</v>
      </c>
      <c r="M131" s="19"/>
      <c r="N131" s="20" t="s">
        <v>23</v>
      </c>
      <c r="O131" s="14"/>
    </row>
    <row r="132" customFormat="false" ht="24.75" hidden="false" customHeight="true" outlineLevel="0" collapsed="false">
      <c r="A132" s="13" t="n">
        <v>127</v>
      </c>
      <c r="B132" s="13" t="s">
        <v>125</v>
      </c>
      <c r="C132" s="13" t="s">
        <v>152</v>
      </c>
      <c r="D132" s="13" t="n">
        <v>8</v>
      </c>
      <c r="E132" s="14" t="s">
        <v>26</v>
      </c>
      <c r="F132" s="13" t="n">
        <v>3</v>
      </c>
      <c r="G132" s="15" t="n">
        <v>108.09</v>
      </c>
      <c r="H132" s="16" t="n">
        <f aca="false">G132-I132</f>
        <v>21.41</v>
      </c>
      <c r="I132" s="15" t="n">
        <v>86.68</v>
      </c>
      <c r="J132" s="17" t="n">
        <f aca="false">L132/G132</f>
        <v>8050.3746877602</v>
      </c>
      <c r="K132" s="17" t="n">
        <f aca="false">L132/I132</f>
        <v>10038.820950623</v>
      </c>
      <c r="L132" s="23" t="n">
        <v>870165</v>
      </c>
      <c r="M132" s="19"/>
      <c r="N132" s="20" t="s">
        <v>23</v>
      </c>
      <c r="O132" s="14"/>
    </row>
    <row r="133" customFormat="false" ht="24.75" hidden="false" customHeight="true" outlineLevel="0" collapsed="false">
      <c r="A133" s="13" t="n">
        <v>128</v>
      </c>
      <c r="B133" s="13" t="s">
        <v>125</v>
      </c>
      <c r="C133" s="13" t="s">
        <v>153</v>
      </c>
      <c r="D133" s="13" t="n">
        <v>8</v>
      </c>
      <c r="E133" s="14" t="s">
        <v>26</v>
      </c>
      <c r="F133" s="13" t="n">
        <v>3</v>
      </c>
      <c r="G133" s="15" t="n">
        <v>108.01</v>
      </c>
      <c r="H133" s="16" t="n">
        <f aca="false">G133-I133</f>
        <v>21.39</v>
      </c>
      <c r="I133" s="15" t="n">
        <v>86.62</v>
      </c>
      <c r="J133" s="17" t="n">
        <f aca="false">L133/G133</f>
        <v>8001.15730024998</v>
      </c>
      <c r="K133" s="17" t="n">
        <f aca="false">L133/I133</f>
        <v>9976.96836758254</v>
      </c>
      <c r="L133" s="23" t="n">
        <v>864205</v>
      </c>
      <c r="M133" s="19"/>
      <c r="N133" s="20" t="s">
        <v>23</v>
      </c>
      <c r="O133" s="14"/>
    </row>
    <row r="134" customFormat="false" ht="24.75" hidden="false" customHeight="true" outlineLevel="0" collapsed="false">
      <c r="A134" s="13" t="n">
        <v>129</v>
      </c>
      <c r="B134" s="13" t="s">
        <v>125</v>
      </c>
      <c r="C134" s="13" t="s">
        <v>154</v>
      </c>
      <c r="D134" s="13" t="n">
        <v>9</v>
      </c>
      <c r="E134" s="14" t="s">
        <v>26</v>
      </c>
      <c r="F134" s="13" t="n">
        <v>3</v>
      </c>
      <c r="G134" s="15" t="n">
        <v>97.27</v>
      </c>
      <c r="H134" s="16" t="n">
        <f aca="false">G134-I134</f>
        <v>19.26</v>
      </c>
      <c r="I134" s="15" t="n">
        <v>78.01</v>
      </c>
      <c r="J134" s="17" t="n">
        <f aca="false">L134/G134</f>
        <v>8441.81145265755</v>
      </c>
      <c r="K134" s="17" t="n">
        <f aca="false">L134/I134</f>
        <v>10526.0223048327</v>
      </c>
      <c r="L134" s="23" t="n">
        <v>821135</v>
      </c>
      <c r="M134" s="19"/>
      <c r="N134" s="20" t="s">
        <v>23</v>
      </c>
      <c r="O134" s="14"/>
    </row>
    <row r="135" customFormat="false" ht="24.75" hidden="false" customHeight="true" outlineLevel="0" collapsed="false">
      <c r="A135" s="13" t="n">
        <v>130</v>
      </c>
      <c r="B135" s="13" t="s">
        <v>125</v>
      </c>
      <c r="C135" s="13" t="s">
        <v>155</v>
      </c>
      <c r="D135" s="13" t="n">
        <v>9</v>
      </c>
      <c r="E135" s="14" t="s">
        <v>26</v>
      </c>
      <c r="F135" s="13" t="n">
        <v>3</v>
      </c>
      <c r="G135" s="15" t="n">
        <v>95.06</v>
      </c>
      <c r="H135" s="16" t="n">
        <f aca="false">G135-I135</f>
        <v>18.82</v>
      </c>
      <c r="I135" s="15" t="n">
        <v>76.24</v>
      </c>
      <c r="J135" s="17" t="n">
        <f aca="false">L135/G135</f>
        <v>8491.01620029455</v>
      </c>
      <c r="K135" s="17" t="n">
        <f aca="false">L135/I135</f>
        <v>10587.0409233998</v>
      </c>
      <c r="L135" s="23" t="n">
        <v>807156</v>
      </c>
      <c r="M135" s="19"/>
      <c r="N135" s="20" t="s">
        <v>23</v>
      </c>
      <c r="O135" s="14"/>
    </row>
    <row r="136" customFormat="false" ht="24.75" hidden="false" customHeight="true" outlineLevel="0" collapsed="false">
      <c r="A136" s="13" t="n">
        <v>131</v>
      </c>
      <c r="B136" s="13" t="s">
        <v>125</v>
      </c>
      <c r="C136" s="13" t="s">
        <v>156</v>
      </c>
      <c r="D136" s="13" t="n">
        <v>9</v>
      </c>
      <c r="E136" s="14" t="s">
        <v>26</v>
      </c>
      <c r="F136" s="13" t="n">
        <v>3</v>
      </c>
      <c r="G136" s="15" t="n">
        <v>108.09</v>
      </c>
      <c r="H136" s="16" t="n">
        <f aca="false">G136-I136</f>
        <v>21.41</v>
      </c>
      <c r="I136" s="15" t="n">
        <v>86.68</v>
      </c>
      <c r="J136" s="17" t="n">
        <f aca="false">L136/G136</f>
        <v>8071.37570543066</v>
      </c>
      <c r="K136" s="17" t="n">
        <f aca="false">L136/I136</f>
        <v>10065.0092293493</v>
      </c>
      <c r="L136" s="23" t="n">
        <v>872435</v>
      </c>
      <c r="M136" s="19"/>
      <c r="N136" s="20" t="s">
        <v>23</v>
      </c>
      <c r="O136" s="14"/>
    </row>
    <row r="137" customFormat="false" ht="24.75" hidden="false" customHeight="true" outlineLevel="0" collapsed="false">
      <c r="A137" s="13" t="n">
        <v>132</v>
      </c>
      <c r="B137" s="13" t="s">
        <v>125</v>
      </c>
      <c r="C137" s="13" t="s">
        <v>157</v>
      </c>
      <c r="D137" s="13" t="n">
        <v>9</v>
      </c>
      <c r="E137" s="14" t="s">
        <v>26</v>
      </c>
      <c r="F137" s="13" t="n">
        <v>3</v>
      </c>
      <c r="G137" s="15" t="n">
        <v>108.01</v>
      </c>
      <c r="H137" s="16" t="n">
        <f aca="false">G137-I137</f>
        <v>21.39</v>
      </c>
      <c r="I137" s="15" t="n">
        <v>86.62</v>
      </c>
      <c r="J137" s="17" t="n">
        <f aca="false">L137/G137</f>
        <v>8022.15535598556</v>
      </c>
      <c r="K137" s="17" t="n">
        <f aca="false">L137/I137</f>
        <v>10003.1516970677</v>
      </c>
      <c r="L137" s="23" t="n">
        <v>866473</v>
      </c>
      <c r="M137" s="19"/>
      <c r="N137" s="20" t="s">
        <v>23</v>
      </c>
      <c r="O137" s="14"/>
    </row>
    <row r="138" customFormat="false" ht="24.75" hidden="false" customHeight="true" outlineLevel="0" collapsed="false">
      <c r="A138" s="13" t="n">
        <v>133</v>
      </c>
      <c r="B138" s="13" t="s">
        <v>125</v>
      </c>
      <c r="C138" s="13" t="s">
        <v>158</v>
      </c>
      <c r="D138" s="13" t="n">
        <v>10</v>
      </c>
      <c r="E138" s="14" t="s">
        <v>26</v>
      </c>
      <c r="F138" s="13" t="n">
        <v>3</v>
      </c>
      <c r="G138" s="15" t="n">
        <v>97.27</v>
      </c>
      <c r="H138" s="16" t="n">
        <f aca="false">G138-I138</f>
        <v>19.26</v>
      </c>
      <c r="I138" s="15" t="n">
        <v>78.01</v>
      </c>
      <c r="J138" s="17" t="n">
        <f aca="false">L138/G138</f>
        <v>8326.308214249</v>
      </c>
      <c r="K138" s="17" t="n">
        <f aca="false">L138/I138</f>
        <v>10382.0023073965</v>
      </c>
      <c r="L138" s="23" t="n">
        <v>809900</v>
      </c>
      <c r="M138" s="19"/>
      <c r="N138" s="20" t="s">
        <v>23</v>
      </c>
      <c r="O138" s="14"/>
    </row>
    <row r="139" customFormat="false" ht="24.75" hidden="false" customHeight="true" outlineLevel="0" collapsed="false">
      <c r="A139" s="13" t="n">
        <v>134</v>
      </c>
      <c r="B139" s="13" t="s">
        <v>125</v>
      </c>
      <c r="C139" s="13" t="s">
        <v>159</v>
      </c>
      <c r="D139" s="13" t="n">
        <v>10</v>
      </c>
      <c r="E139" s="14" t="s">
        <v>26</v>
      </c>
      <c r="F139" s="13" t="n">
        <v>3</v>
      </c>
      <c r="G139" s="15" t="n">
        <v>95.06</v>
      </c>
      <c r="H139" s="16" t="n">
        <f aca="false">G139-I139</f>
        <v>18.82</v>
      </c>
      <c r="I139" s="15" t="n">
        <v>76.24</v>
      </c>
      <c r="J139" s="17" t="n">
        <f aca="false">L139/G139</f>
        <v>8375.53124342521</v>
      </c>
      <c r="K139" s="17" t="n">
        <f aca="false">L139/I139</f>
        <v>10443.0482686254</v>
      </c>
      <c r="L139" s="23" t="n">
        <v>796178</v>
      </c>
      <c r="M139" s="19"/>
      <c r="N139" s="20" t="s">
        <v>23</v>
      </c>
      <c r="O139" s="14"/>
    </row>
    <row r="140" customFormat="false" ht="24.75" hidden="false" customHeight="true" outlineLevel="0" collapsed="false">
      <c r="A140" s="13" t="n">
        <v>135</v>
      </c>
      <c r="B140" s="13" t="s">
        <v>125</v>
      </c>
      <c r="C140" s="13" t="s">
        <v>160</v>
      </c>
      <c r="D140" s="13" t="n">
        <v>10</v>
      </c>
      <c r="E140" s="14" t="s">
        <v>26</v>
      </c>
      <c r="F140" s="13" t="n">
        <v>3</v>
      </c>
      <c r="G140" s="15" t="n">
        <v>108.09</v>
      </c>
      <c r="H140" s="16" t="n">
        <f aca="false">G140-I140</f>
        <v>21.41</v>
      </c>
      <c r="I140" s="15" t="n">
        <v>86.68</v>
      </c>
      <c r="J140" s="17" t="n">
        <f aca="false">L140/G140</f>
        <v>7987.37163474882</v>
      </c>
      <c r="K140" s="17" t="n">
        <f aca="false">L140/I140</f>
        <v>9960.25611444393</v>
      </c>
      <c r="L140" s="23" t="n">
        <v>863355</v>
      </c>
      <c r="M140" s="19"/>
      <c r="N140" s="20" t="s">
        <v>23</v>
      </c>
      <c r="O140" s="14"/>
    </row>
    <row r="141" customFormat="false" ht="24.75" hidden="false" customHeight="true" outlineLevel="0" collapsed="false">
      <c r="A141" s="13" t="n">
        <v>136</v>
      </c>
      <c r="B141" s="13" t="s">
        <v>125</v>
      </c>
      <c r="C141" s="13" t="s">
        <v>161</v>
      </c>
      <c r="D141" s="13" t="n">
        <v>10</v>
      </c>
      <c r="E141" s="14" t="s">
        <v>26</v>
      </c>
      <c r="F141" s="13" t="n">
        <v>3</v>
      </c>
      <c r="G141" s="15" t="n">
        <v>108.01</v>
      </c>
      <c r="H141" s="16" t="n">
        <f aca="false">G141-I141</f>
        <v>21.39</v>
      </c>
      <c r="I141" s="15" t="n">
        <v>86.62</v>
      </c>
      <c r="J141" s="17" t="n">
        <f aca="false">L141/G141</f>
        <v>7938.15387464124</v>
      </c>
      <c r="K141" s="17" t="n">
        <f aca="false">L141/I141</f>
        <v>9898.40683444932</v>
      </c>
      <c r="L141" s="23" t="n">
        <v>857400</v>
      </c>
      <c r="M141" s="19"/>
      <c r="N141" s="20" t="s">
        <v>23</v>
      </c>
      <c r="O141" s="14"/>
    </row>
    <row r="142" customFormat="false" ht="24.75" hidden="false" customHeight="true" outlineLevel="0" collapsed="false">
      <c r="A142" s="13" t="n">
        <v>137</v>
      </c>
      <c r="B142" s="13" t="s">
        <v>125</v>
      </c>
      <c r="C142" s="13" t="s">
        <v>162</v>
      </c>
      <c r="D142" s="13" t="n">
        <v>11</v>
      </c>
      <c r="E142" s="14" t="s">
        <v>26</v>
      </c>
      <c r="F142" s="13" t="n">
        <v>3</v>
      </c>
      <c r="G142" s="15" t="n">
        <v>97.27</v>
      </c>
      <c r="H142" s="16" t="n">
        <f aca="false">G142-I142</f>
        <v>19.26</v>
      </c>
      <c r="I142" s="15" t="n">
        <v>78.01</v>
      </c>
      <c r="J142" s="17" t="n">
        <f aca="false">L142/G142</f>
        <v>8420.80806003907</v>
      </c>
      <c r="K142" s="17" t="n">
        <f aca="false">L142/I142</f>
        <v>10499.8333546981</v>
      </c>
      <c r="L142" s="23" t="n">
        <v>819092</v>
      </c>
      <c r="M142" s="19"/>
      <c r="N142" s="20" t="s">
        <v>23</v>
      </c>
      <c r="O142" s="14"/>
    </row>
    <row r="143" customFormat="false" ht="24.75" hidden="false" customHeight="true" outlineLevel="0" collapsed="false">
      <c r="A143" s="13" t="n">
        <v>138</v>
      </c>
      <c r="B143" s="13" t="s">
        <v>125</v>
      </c>
      <c r="C143" s="13" t="s">
        <v>163</v>
      </c>
      <c r="D143" s="13" t="n">
        <v>11</v>
      </c>
      <c r="E143" s="14" t="s">
        <v>26</v>
      </c>
      <c r="F143" s="13" t="n">
        <v>3</v>
      </c>
      <c r="G143" s="15" t="n">
        <v>95.06</v>
      </c>
      <c r="H143" s="16" t="n">
        <f aca="false">G143-I143</f>
        <v>18.82</v>
      </c>
      <c r="I143" s="15" t="n">
        <v>76.24</v>
      </c>
      <c r="J143" s="17" t="n">
        <f aca="false">L143/G143</f>
        <v>8470.01893540921</v>
      </c>
      <c r="K143" s="17" t="n">
        <f aca="false">L143/I143</f>
        <v>10560.8604407135</v>
      </c>
      <c r="L143" s="23" t="n">
        <v>805160</v>
      </c>
      <c r="M143" s="19"/>
      <c r="N143" s="20" t="s">
        <v>23</v>
      </c>
      <c r="O143" s="14" t="s">
        <v>24</v>
      </c>
    </row>
    <row r="144" customFormat="false" ht="24.75" hidden="false" customHeight="true" outlineLevel="0" collapsed="false">
      <c r="A144" s="13" t="n">
        <v>139</v>
      </c>
      <c r="B144" s="13" t="s">
        <v>125</v>
      </c>
      <c r="C144" s="13" t="s">
        <v>164</v>
      </c>
      <c r="D144" s="13" t="n">
        <v>11</v>
      </c>
      <c r="E144" s="14" t="s">
        <v>26</v>
      </c>
      <c r="F144" s="13" t="n">
        <v>3</v>
      </c>
      <c r="G144" s="15" t="n">
        <v>108.09</v>
      </c>
      <c r="H144" s="16" t="n">
        <f aca="false">G144-I144</f>
        <v>21.41</v>
      </c>
      <c r="I144" s="15" t="n">
        <v>86.68</v>
      </c>
      <c r="J144" s="17" t="n">
        <f aca="false">L144/G144</f>
        <v>8113.36848922194</v>
      </c>
      <c r="K144" s="17" t="n">
        <f aca="false">L144/I144</f>
        <v>10117.3742501154</v>
      </c>
      <c r="L144" s="23" t="n">
        <v>876974</v>
      </c>
      <c r="M144" s="19"/>
      <c r="N144" s="20" t="s">
        <v>23</v>
      </c>
      <c r="O144" s="14"/>
    </row>
    <row r="145" customFormat="false" ht="24.75" hidden="false" customHeight="true" outlineLevel="0" collapsed="false">
      <c r="A145" s="13" t="n">
        <v>140</v>
      </c>
      <c r="B145" s="13" t="s">
        <v>125</v>
      </c>
      <c r="C145" s="13" t="s">
        <v>165</v>
      </c>
      <c r="D145" s="13" t="n">
        <v>11</v>
      </c>
      <c r="E145" s="14" t="s">
        <v>26</v>
      </c>
      <c r="F145" s="13" t="n">
        <v>3</v>
      </c>
      <c r="G145" s="15" t="n">
        <v>108.01</v>
      </c>
      <c r="H145" s="16" t="n">
        <f aca="false">G145-I145</f>
        <v>21.39</v>
      </c>
      <c r="I145" s="15" t="n">
        <v>86.62</v>
      </c>
      <c r="J145" s="17" t="n">
        <f aca="false">L145/G145</f>
        <v>8064.15146745672</v>
      </c>
      <c r="K145" s="17" t="n">
        <f aca="false">L145/I145</f>
        <v>10055.5183560379</v>
      </c>
      <c r="L145" s="23" t="n">
        <v>871009</v>
      </c>
      <c r="M145" s="19"/>
      <c r="N145" s="20" t="s">
        <v>23</v>
      </c>
      <c r="O145" s="14"/>
    </row>
    <row r="146" customFormat="false" ht="24.75" hidden="false" customHeight="true" outlineLevel="0" collapsed="false">
      <c r="A146" s="13" t="n">
        <v>141</v>
      </c>
      <c r="B146" s="13" t="s">
        <v>125</v>
      </c>
      <c r="C146" s="13" t="s">
        <v>166</v>
      </c>
      <c r="D146" s="13" t="n">
        <v>12</v>
      </c>
      <c r="E146" s="14" t="s">
        <v>26</v>
      </c>
      <c r="F146" s="13" t="n">
        <v>3</v>
      </c>
      <c r="G146" s="15" t="n">
        <v>97.27</v>
      </c>
      <c r="H146" s="16" t="n">
        <f aca="false">G146-I146</f>
        <v>19.26</v>
      </c>
      <c r="I146" s="15" t="n">
        <v>78.01</v>
      </c>
      <c r="J146" s="17" t="n">
        <f aca="false">L146/G146</f>
        <v>8410.31150406086</v>
      </c>
      <c r="K146" s="17" t="n">
        <f aca="false">L146/I146</f>
        <v>10486.7452890655</v>
      </c>
      <c r="L146" s="23" t="n">
        <v>818071</v>
      </c>
      <c r="M146" s="19"/>
      <c r="N146" s="20" t="s">
        <v>23</v>
      </c>
      <c r="O146" s="14"/>
    </row>
    <row r="147" customFormat="false" ht="24.75" hidden="false" customHeight="true" outlineLevel="0" collapsed="false">
      <c r="A147" s="13" t="n">
        <v>142</v>
      </c>
      <c r="B147" s="13" t="s">
        <v>125</v>
      </c>
      <c r="C147" s="13" t="s">
        <v>167</v>
      </c>
      <c r="D147" s="13" t="n">
        <v>12</v>
      </c>
      <c r="E147" s="14" t="s">
        <v>26</v>
      </c>
      <c r="F147" s="13" t="n">
        <v>3</v>
      </c>
      <c r="G147" s="15" t="n">
        <v>95.06</v>
      </c>
      <c r="H147" s="16" t="n">
        <f aca="false">G147-I147</f>
        <v>18.82</v>
      </c>
      <c r="I147" s="15" t="n">
        <v>76.24</v>
      </c>
      <c r="J147" s="17" t="n">
        <f aca="false">L147/G147</f>
        <v>8459.53082263833</v>
      </c>
      <c r="K147" s="17" t="n">
        <f aca="false">L147/I147</f>
        <v>10547.7833158447</v>
      </c>
      <c r="L147" s="23" t="n">
        <v>804163</v>
      </c>
      <c r="M147" s="19"/>
      <c r="N147" s="20" t="s">
        <v>23</v>
      </c>
      <c r="O147" s="14"/>
    </row>
    <row r="148" customFormat="false" ht="24.75" hidden="false" customHeight="true" outlineLevel="0" collapsed="false">
      <c r="A148" s="13" t="n">
        <v>143</v>
      </c>
      <c r="B148" s="13" t="s">
        <v>125</v>
      </c>
      <c r="C148" s="13" t="s">
        <v>168</v>
      </c>
      <c r="D148" s="13" t="n">
        <v>12</v>
      </c>
      <c r="E148" s="14" t="s">
        <v>26</v>
      </c>
      <c r="F148" s="13" t="n">
        <v>3</v>
      </c>
      <c r="G148" s="15" t="n">
        <v>108.09</v>
      </c>
      <c r="H148" s="16" t="n">
        <f aca="false">G148-I148</f>
        <v>21.41</v>
      </c>
      <c r="I148" s="15" t="n">
        <v>86.68</v>
      </c>
      <c r="J148" s="17" t="n">
        <f aca="false">L148/G148</f>
        <v>8134.3695068924</v>
      </c>
      <c r="K148" s="17" t="n">
        <f aca="false">L148/I148</f>
        <v>10143.5625288417</v>
      </c>
      <c r="L148" s="23" t="n">
        <v>879244</v>
      </c>
      <c r="M148" s="19"/>
      <c r="N148" s="20" t="s">
        <v>23</v>
      </c>
      <c r="O148" s="14"/>
    </row>
    <row r="149" customFormat="false" ht="24.75" hidden="false" customHeight="true" outlineLevel="0" collapsed="false">
      <c r="A149" s="13" t="n">
        <v>144</v>
      </c>
      <c r="B149" s="13" t="s">
        <v>125</v>
      </c>
      <c r="C149" s="13" t="s">
        <v>169</v>
      </c>
      <c r="D149" s="13" t="n">
        <v>12</v>
      </c>
      <c r="E149" s="14" t="s">
        <v>26</v>
      </c>
      <c r="F149" s="13" t="n">
        <v>3</v>
      </c>
      <c r="G149" s="15" t="n">
        <v>108.01</v>
      </c>
      <c r="H149" s="16" t="n">
        <f aca="false">G149-I149</f>
        <v>21.39</v>
      </c>
      <c r="I149" s="15" t="n">
        <v>86.62</v>
      </c>
      <c r="J149" s="17" t="n">
        <f aca="false">L149/G149</f>
        <v>8085.1587815943</v>
      </c>
      <c r="K149" s="17" t="n">
        <f aca="false">L149/I149</f>
        <v>10081.7132302009</v>
      </c>
      <c r="L149" s="23" t="n">
        <v>873278</v>
      </c>
      <c r="M149" s="19"/>
      <c r="N149" s="20" t="s">
        <v>23</v>
      </c>
      <c r="O149" s="14"/>
    </row>
    <row r="150" customFormat="false" ht="24.75" hidden="false" customHeight="true" outlineLevel="0" collapsed="false">
      <c r="A150" s="13" t="n">
        <v>145</v>
      </c>
      <c r="B150" s="13" t="s">
        <v>125</v>
      </c>
      <c r="C150" s="13" t="s">
        <v>170</v>
      </c>
      <c r="D150" s="13" t="n">
        <v>13</v>
      </c>
      <c r="E150" s="14" t="s">
        <v>26</v>
      </c>
      <c r="F150" s="13" t="n">
        <v>3</v>
      </c>
      <c r="G150" s="15" t="n">
        <v>97.27</v>
      </c>
      <c r="H150" s="16" t="n">
        <f aca="false">G150-I150</f>
        <v>19.26</v>
      </c>
      <c r="I150" s="15" t="n">
        <v>78.01</v>
      </c>
      <c r="J150" s="17" t="n">
        <f aca="false">L150/G150</f>
        <v>8399.81494808266</v>
      </c>
      <c r="K150" s="17" t="n">
        <f aca="false">L150/I150</f>
        <v>10473.6572234329</v>
      </c>
      <c r="L150" s="23" t="n">
        <v>817050</v>
      </c>
      <c r="M150" s="19"/>
      <c r="N150" s="20" t="s">
        <v>23</v>
      </c>
      <c r="O150" s="14"/>
    </row>
    <row r="151" customFormat="false" ht="24.75" hidden="false" customHeight="true" outlineLevel="0" collapsed="false">
      <c r="A151" s="13" t="n">
        <v>146</v>
      </c>
      <c r="B151" s="13" t="s">
        <v>125</v>
      </c>
      <c r="C151" s="13" t="s">
        <v>171</v>
      </c>
      <c r="D151" s="13" t="n">
        <v>13</v>
      </c>
      <c r="E151" s="14" t="s">
        <v>26</v>
      </c>
      <c r="F151" s="13" t="n">
        <v>3</v>
      </c>
      <c r="G151" s="15" t="n">
        <v>95.06</v>
      </c>
      <c r="H151" s="16" t="n">
        <f aca="false">G151-I151</f>
        <v>18.82</v>
      </c>
      <c r="I151" s="15" t="n">
        <v>76.24</v>
      </c>
      <c r="J151" s="17" t="n">
        <f aca="false">L151/G151</f>
        <v>8449.02167052388</v>
      </c>
      <c r="K151" s="17" t="n">
        <f aca="false">L151/I151</f>
        <v>10534.6799580273</v>
      </c>
      <c r="L151" s="23" t="n">
        <v>803164</v>
      </c>
      <c r="M151" s="19"/>
      <c r="N151" s="20" t="s">
        <v>23</v>
      </c>
      <c r="O151" s="14"/>
    </row>
    <row r="152" customFormat="false" ht="24.75" hidden="false" customHeight="true" outlineLevel="0" collapsed="false">
      <c r="A152" s="13" t="n">
        <v>147</v>
      </c>
      <c r="B152" s="13" t="s">
        <v>125</v>
      </c>
      <c r="C152" s="13" t="s">
        <v>172</v>
      </c>
      <c r="D152" s="13" t="n">
        <v>13</v>
      </c>
      <c r="E152" s="14" t="s">
        <v>26</v>
      </c>
      <c r="F152" s="13" t="n">
        <v>3</v>
      </c>
      <c r="G152" s="15" t="n">
        <v>108.09</v>
      </c>
      <c r="H152" s="16" t="n">
        <f aca="false">G152-I152</f>
        <v>21.41</v>
      </c>
      <c r="I152" s="15" t="n">
        <v>86.68</v>
      </c>
      <c r="J152" s="17" t="n">
        <f aca="false">L152/G152</f>
        <v>8155.37052456286</v>
      </c>
      <c r="K152" s="17" t="n">
        <f aca="false">L152/I152</f>
        <v>10169.7508075681</v>
      </c>
      <c r="L152" s="23" t="n">
        <v>881514</v>
      </c>
      <c r="M152" s="19"/>
      <c r="N152" s="20" t="s">
        <v>23</v>
      </c>
      <c r="O152" s="14"/>
    </row>
    <row r="153" customFormat="false" ht="24.75" hidden="false" customHeight="true" outlineLevel="0" collapsed="false">
      <c r="A153" s="13" t="n">
        <v>148</v>
      </c>
      <c r="B153" s="13" t="s">
        <v>125</v>
      </c>
      <c r="C153" s="13" t="s">
        <v>173</v>
      </c>
      <c r="D153" s="13" t="n">
        <v>13</v>
      </c>
      <c r="E153" s="14" t="s">
        <v>26</v>
      </c>
      <c r="F153" s="13" t="n">
        <v>3</v>
      </c>
      <c r="G153" s="15" t="n">
        <v>108.01</v>
      </c>
      <c r="H153" s="16" t="n">
        <f aca="false">G153-I153</f>
        <v>21.39</v>
      </c>
      <c r="I153" s="15" t="n">
        <v>86.62</v>
      </c>
      <c r="J153" s="17" t="n">
        <f aca="false">L153/G153</f>
        <v>8106.15683732988</v>
      </c>
      <c r="K153" s="17" t="n">
        <f aca="false">L153/I153</f>
        <v>10107.896559686</v>
      </c>
      <c r="L153" s="23" t="n">
        <v>875546</v>
      </c>
      <c r="M153" s="19"/>
      <c r="N153" s="20" t="s">
        <v>23</v>
      </c>
      <c r="O153" s="14"/>
    </row>
    <row r="154" customFormat="false" ht="24.75" hidden="false" customHeight="true" outlineLevel="0" collapsed="false">
      <c r="A154" s="13" t="n">
        <v>149</v>
      </c>
      <c r="B154" s="13" t="s">
        <v>125</v>
      </c>
      <c r="C154" s="13" t="s">
        <v>174</v>
      </c>
      <c r="D154" s="13" t="n">
        <v>14</v>
      </c>
      <c r="E154" s="14" t="s">
        <v>26</v>
      </c>
      <c r="F154" s="13" t="n">
        <v>3</v>
      </c>
      <c r="G154" s="15" t="n">
        <v>97.27</v>
      </c>
      <c r="H154" s="16" t="n">
        <f aca="false">G154-I154</f>
        <v>19.26</v>
      </c>
      <c r="I154" s="15" t="n">
        <v>78.01</v>
      </c>
      <c r="J154" s="17" t="n">
        <f aca="false">L154/G154</f>
        <v>8179.30502724376</v>
      </c>
      <c r="K154" s="17" t="n">
        <f aca="false">L154/I154</f>
        <v>10198.7052941931</v>
      </c>
      <c r="L154" s="23" t="n">
        <v>795601</v>
      </c>
      <c r="M154" s="19"/>
      <c r="N154" s="20" t="s">
        <v>23</v>
      </c>
      <c r="O154" s="14"/>
    </row>
    <row r="155" customFormat="false" ht="24.75" hidden="false" customHeight="true" outlineLevel="0" collapsed="false">
      <c r="A155" s="13" t="n">
        <v>150</v>
      </c>
      <c r="B155" s="13" t="s">
        <v>125</v>
      </c>
      <c r="C155" s="13" t="s">
        <v>175</v>
      </c>
      <c r="D155" s="13" t="n">
        <v>14</v>
      </c>
      <c r="E155" s="14" t="s">
        <v>26</v>
      </c>
      <c r="F155" s="13" t="n">
        <v>3</v>
      </c>
      <c r="G155" s="15" t="n">
        <v>95.06</v>
      </c>
      <c r="H155" s="16" t="n">
        <f aca="false">G155-I155</f>
        <v>18.82</v>
      </c>
      <c r="I155" s="15" t="n">
        <v>76.24</v>
      </c>
      <c r="J155" s="17" t="n">
        <f aca="false">L155/G155</f>
        <v>8228.5188302125</v>
      </c>
      <c r="K155" s="17" t="n">
        <f aca="false">L155/I155</f>
        <v>10259.7455403987</v>
      </c>
      <c r="L155" s="23" t="n">
        <v>782203</v>
      </c>
      <c r="M155" s="19"/>
      <c r="N155" s="20" t="s">
        <v>23</v>
      </c>
      <c r="O155" s="14"/>
    </row>
    <row r="156" customFormat="false" ht="24.75" hidden="false" customHeight="true" outlineLevel="0" collapsed="false">
      <c r="A156" s="13" t="n">
        <v>151</v>
      </c>
      <c r="B156" s="13" t="s">
        <v>125</v>
      </c>
      <c r="C156" s="13" t="s">
        <v>176</v>
      </c>
      <c r="D156" s="13" t="n">
        <v>14</v>
      </c>
      <c r="E156" s="14" t="s">
        <v>26</v>
      </c>
      <c r="F156" s="13" t="n">
        <v>3</v>
      </c>
      <c r="G156" s="15" t="n">
        <v>108.09</v>
      </c>
      <c r="H156" s="16" t="n">
        <f aca="false">G156-I156</f>
        <v>21.41</v>
      </c>
      <c r="I156" s="15" t="n">
        <v>86.68</v>
      </c>
      <c r="J156" s="17" t="n">
        <f aca="false">L156/G156</f>
        <v>7934.86909057267</v>
      </c>
      <c r="K156" s="17" t="n">
        <f aca="false">L156/I156</f>
        <v>9894.78541762806</v>
      </c>
      <c r="L156" s="23" t="n">
        <v>857680</v>
      </c>
      <c r="M156" s="19"/>
      <c r="N156" s="20" t="s">
        <v>23</v>
      </c>
      <c r="O156" s="14"/>
    </row>
    <row r="157" customFormat="false" ht="24.75" hidden="false" customHeight="true" outlineLevel="0" collapsed="false">
      <c r="A157" s="13" t="n">
        <v>152</v>
      </c>
      <c r="B157" s="13" t="s">
        <v>125</v>
      </c>
      <c r="C157" s="13" t="s">
        <v>177</v>
      </c>
      <c r="D157" s="13" t="n">
        <v>14</v>
      </c>
      <c r="E157" s="14" t="s">
        <v>26</v>
      </c>
      <c r="F157" s="13" t="n">
        <v>3</v>
      </c>
      <c r="G157" s="15" t="n">
        <v>108.01</v>
      </c>
      <c r="H157" s="16" t="n">
        <f aca="false">G157-I157</f>
        <v>21.39</v>
      </c>
      <c r="I157" s="15" t="n">
        <v>86.62</v>
      </c>
      <c r="J157" s="17" t="n">
        <f aca="false">L157/G157</f>
        <v>7885.65873530229</v>
      </c>
      <c r="K157" s="17" t="n">
        <f aca="false">L157/I157</f>
        <v>9832.94851073655</v>
      </c>
      <c r="L157" s="23" t="n">
        <v>851730</v>
      </c>
      <c r="M157" s="19"/>
      <c r="N157" s="20" t="s">
        <v>23</v>
      </c>
      <c r="O157" s="14"/>
    </row>
    <row r="158" customFormat="false" ht="24.75" hidden="false" customHeight="true" outlineLevel="0" collapsed="false">
      <c r="A158" s="13" t="n">
        <v>153</v>
      </c>
      <c r="B158" s="13" t="s">
        <v>125</v>
      </c>
      <c r="C158" s="13" t="s">
        <v>178</v>
      </c>
      <c r="D158" s="13" t="n">
        <v>15</v>
      </c>
      <c r="E158" s="14" t="s">
        <v>26</v>
      </c>
      <c r="F158" s="13" t="n">
        <v>3</v>
      </c>
      <c r="G158" s="15" t="n">
        <v>97.27</v>
      </c>
      <c r="H158" s="16" t="n">
        <f aca="false">G158-I158</f>
        <v>19.26</v>
      </c>
      <c r="I158" s="15" t="n">
        <v>78.01</v>
      </c>
      <c r="J158" s="17" t="n">
        <f aca="false">L158/G158</f>
        <v>8378.81155546417</v>
      </c>
      <c r="K158" s="17" t="n">
        <f aca="false">L158/I158</f>
        <v>10447.4682732983</v>
      </c>
      <c r="L158" s="23" t="n">
        <v>815007</v>
      </c>
      <c r="M158" s="19"/>
      <c r="N158" s="20" t="s">
        <v>23</v>
      </c>
      <c r="O158" s="14"/>
    </row>
    <row r="159" customFormat="false" ht="24.75" hidden="false" customHeight="true" outlineLevel="0" collapsed="false">
      <c r="A159" s="13" t="n">
        <v>154</v>
      </c>
      <c r="B159" s="13" t="s">
        <v>125</v>
      </c>
      <c r="C159" s="13" t="s">
        <v>179</v>
      </c>
      <c r="D159" s="13" t="n">
        <v>15</v>
      </c>
      <c r="E159" s="14" t="s">
        <v>26</v>
      </c>
      <c r="F159" s="13" t="n">
        <v>3</v>
      </c>
      <c r="G159" s="15" t="n">
        <v>95.06</v>
      </c>
      <c r="H159" s="16" t="n">
        <f aca="false">G159-I159</f>
        <v>18.82</v>
      </c>
      <c r="I159" s="15" t="n">
        <v>76.24</v>
      </c>
      <c r="J159" s="17" t="n">
        <f aca="false">L159/G159</f>
        <v>8428.02440563854</v>
      </c>
      <c r="K159" s="17" t="n">
        <f aca="false">L159/I159</f>
        <v>10508.499475341</v>
      </c>
      <c r="L159" s="23" t="n">
        <v>801168</v>
      </c>
      <c r="M159" s="19"/>
      <c r="N159" s="20" t="s">
        <v>23</v>
      </c>
      <c r="O159" s="14"/>
    </row>
    <row r="160" customFormat="false" ht="24.75" hidden="false" customHeight="true" outlineLevel="0" collapsed="false">
      <c r="A160" s="13" t="n">
        <v>155</v>
      </c>
      <c r="B160" s="13" t="s">
        <v>125</v>
      </c>
      <c r="C160" s="13" t="s">
        <v>180</v>
      </c>
      <c r="D160" s="13" t="n">
        <v>15</v>
      </c>
      <c r="E160" s="14" t="s">
        <v>26</v>
      </c>
      <c r="F160" s="13" t="n">
        <v>3</v>
      </c>
      <c r="G160" s="15" t="n">
        <v>108.09</v>
      </c>
      <c r="H160" s="16" t="n">
        <f aca="false">G160-I160</f>
        <v>21.41</v>
      </c>
      <c r="I160" s="15" t="n">
        <v>86.68</v>
      </c>
      <c r="J160" s="17" t="n">
        <f aca="false">L160/G160</f>
        <v>8134.3695068924</v>
      </c>
      <c r="K160" s="17" t="n">
        <f aca="false">L160/I160</f>
        <v>10143.5625288417</v>
      </c>
      <c r="L160" s="23" t="n">
        <v>879244</v>
      </c>
      <c r="M160" s="19"/>
      <c r="N160" s="20" t="s">
        <v>23</v>
      </c>
      <c r="O160" s="14"/>
    </row>
    <row r="161" customFormat="false" ht="24.75" hidden="false" customHeight="true" outlineLevel="0" collapsed="false">
      <c r="A161" s="13" t="n">
        <v>156</v>
      </c>
      <c r="B161" s="13" t="s">
        <v>125</v>
      </c>
      <c r="C161" s="13" t="s">
        <v>181</v>
      </c>
      <c r="D161" s="13" t="n">
        <v>15</v>
      </c>
      <c r="E161" s="14" t="s">
        <v>26</v>
      </c>
      <c r="F161" s="13" t="n">
        <v>3</v>
      </c>
      <c r="G161" s="15" t="n">
        <v>108.01</v>
      </c>
      <c r="H161" s="16" t="n">
        <f aca="false">G161-I161</f>
        <v>21.39</v>
      </c>
      <c r="I161" s="15" t="n">
        <v>86.62</v>
      </c>
      <c r="J161" s="17" t="n">
        <f aca="false">L161/G161</f>
        <v>8085.1587815943</v>
      </c>
      <c r="K161" s="17" t="n">
        <f aca="false">L161/I161</f>
        <v>10081.7132302009</v>
      </c>
      <c r="L161" s="23" t="n">
        <v>873278</v>
      </c>
      <c r="M161" s="19"/>
      <c r="N161" s="20" t="s">
        <v>23</v>
      </c>
      <c r="O161" s="14"/>
    </row>
    <row r="162" customFormat="false" ht="24.75" hidden="false" customHeight="true" outlineLevel="0" collapsed="false">
      <c r="A162" s="13" t="n">
        <v>157</v>
      </c>
      <c r="B162" s="13" t="s">
        <v>125</v>
      </c>
      <c r="C162" s="13" t="s">
        <v>182</v>
      </c>
      <c r="D162" s="13" t="n">
        <v>16</v>
      </c>
      <c r="E162" s="14" t="s">
        <v>26</v>
      </c>
      <c r="F162" s="13" t="n">
        <v>3</v>
      </c>
      <c r="G162" s="15" t="n">
        <v>97.27</v>
      </c>
      <c r="H162" s="16" t="n">
        <f aca="false">G162-I162</f>
        <v>19.26</v>
      </c>
      <c r="I162" s="15" t="n">
        <v>78.01</v>
      </c>
      <c r="J162" s="17" t="n">
        <f aca="false">L162/G162</f>
        <v>8368.31499948597</v>
      </c>
      <c r="K162" s="17" t="n">
        <f aca="false">L162/I162</f>
        <v>10434.3802076657</v>
      </c>
      <c r="L162" s="23" t="n">
        <v>813986</v>
      </c>
      <c r="M162" s="19"/>
      <c r="N162" s="20" t="s">
        <v>23</v>
      </c>
      <c r="O162" s="14"/>
    </row>
    <row r="163" customFormat="false" ht="24.75" hidden="false" customHeight="true" outlineLevel="0" collapsed="false">
      <c r="A163" s="13" t="n">
        <v>158</v>
      </c>
      <c r="B163" s="13" t="s">
        <v>125</v>
      </c>
      <c r="C163" s="13" t="s">
        <v>183</v>
      </c>
      <c r="D163" s="13" t="n">
        <v>16</v>
      </c>
      <c r="E163" s="14" t="s">
        <v>26</v>
      </c>
      <c r="F163" s="13" t="n">
        <v>3</v>
      </c>
      <c r="G163" s="15" t="n">
        <v>95.06</v>
      </c>
      <c r="H163" s="16" t="n">
        <f aca="false">G163-I163</f>
        <v>18.82</v>
      </c>
      <c r="I163" s="15" t="n">
        <v>76.24</v>
      </c>
      <c r="J163" s="17" t="n">
        <f aca="false">L163/G163</f>
        <v>8417.52577319588</v>
      </c>
      <c r="K163" s="17" t="n">
        <f aca="false">L163/I163</f>
        <v>10495.4092339979</v>
      </c>
      <c r="L163" s="23" t="n">
        <v>800170</v>
      </c>
      <c r="M163" s="19"/>
      <c r="N163" s="20" t="s">
        <v>23</v>
      </c>
      <c r="O163" s="14"/>
    </row>
    <row r="164" customFormat="false" ht="24.75" hidden="false" customHeight="true" outlineLevel="0" collapsed="false">
      <c r="A164" s="13" t="n">
        <v>159</v>
      </c>
      <c r="B164" s="13" t="s">
        <v>125</v>
      </c>
      <c r="C164" s="13" t="s">
        <v>184</v>
      </c>
      <c r="D164" s="13" t="n">
        <v>16</v>
      </c>
      <c r="E164" s="14" t="s">
        <v>26</v>
      </c>
      <c r="F164" s="13" t="n">
        <v>3</v>
      </c>
      <c r="G164" s="15" t="n">
        <v>108.09</v>
      </c>
      <c r="H164" s="16" t="n">
        <f aca="false">G164-I164</f>
        <v>21.41</v>
      </c>
      <c r="I164" s="15" t="n">
        <v>86.68</v>
      </c>
      <c r="J164" s="17" t="n">
        <f aca="false">L164/G164</f>
        <v>8123.86899805717</v>
      </c>
      <c r="K164" s="17" t="n">
        <f aca="false">L164/I164</f>
        <v>10130.4683894785</v>
      </c>
      <c r="L164" s="23" t="n">
        <v>878109</v>
      </c>
      <c r="M164" s="19"/>
      <c r="N164" s="20" t="s">
        <v>23</v>
      </c>
      <c r="O164" s="14" t="s">
        <v>24</v>
      </c>
    </row>
    <row r="165" customFormat="false" ht="24.75" hidden="false" customHeight="true" outlineLevel="0" collapsed="false">
      <c r="A165" s="13" t="n">
        <v>160</v>
      </c>
      <c r="B165" s="13" t="s">
        <v>125</v>
      </c>
      <c r="C165" s="13" t="s">
        <v>185</v>
      </c>
      <c r="D165" s="13" t="n">
        <v>16</v>
      </c>
      <c r="E165" s="14" t="s">
        <v>26</v>
      </c>
      <c r="F165" s="13" t="n">
        <v>3</v>
      </c>
      <c r="G165" s="15" t="n">
        <v>108.01</v>
      </c>
      <c r="H165" s="16" t="n">
        <f aca="false">G165-I165</f>
        <v>21.39</v>
      </c>
      <c r="I165" s="15" t="n">
        <v>86.62</v>
      </c>
      <c r="J165" s="17" t="n">
        <f aca="false">L165/G165</f>
        <v>8074.65049532451</v>
      </c>
      <c r="K165" s="17" t="n">
        <f aca="false">L165/I165</f>
        <v>10068.6100207804</v>
      </c>
      <c r="L165" s="23" t="n">
        <v>872143</v>
      </c>
      <c r="M165" s="19"/>
      <c r="N165" s="20" t="s">
        <v>23</v>
      </c>
      <c r="O165" s="14"/>
    </row>
    <row r="166" customFormat="false" ht="24.75" hidden="false" customHeight="true" outlineLevel="0" collapsed="false">
      <c r="A166" s="13" t="n">
        <v>161</v>
      </c>
      <c r="B166" s="13" t="s">
        <v>125</v>
      </c>
      <c r="C166" s="13" t="s">
        <v>186</v>
      </c>
      <c r="D166" s="13" t="n">
        <v>17</v>
      </c>
      <c r="E166" s="14" t="s">
        <v>26</v>
      </c>
      <c r="F166" s="13" t="n">
        <v>3</v>
      </c>
      <c r="G166" s="15" t="n">
        <v>97.27</v>
      </c>
      <c r="H166" s="16" t="n">
        <f aca="false">G166-I166</f>
        <v>19.26</v>
      </c>
      <c r="I166" s="15" t="n">
        <v>78.01</v>
      </c>
      <c r="J166" s="17" t="n">
        <f aca="false">L166/G166</f>
        <v>8357.80816284569</v>
      </c>
      <c r="K166" s="17" t="n">
        <f aca="false">L166/I166</f>
        <v>10421.2793231637</v>
      </c>
      <c r="L166" s="23" t="n">
        <v>812964</v>
      </c>
      <c r="M166" s="19"/>
      <c r="N166" s="20" t="s">
        <v>23</v>
      </c>
      <c r="O166" s="14"/>
    </row>
    <row r="167" customFormat="false" ht="24.75" hidden="false" customHeight="true" outlineLevel="0" collapsed="false">
      <c r="A167" s="13" t="n">
        <v>162</v>
      </c>
      <c r="B167" s="13" t="s">
        <v>125</v>
      </c>
      <c r="C167" s="13" t="s">
        <v>187</v>
      </c>
      <c r="D167" s="13" t="n">
        <v>17</v>
      </c>
      <c r="E167" s="14" t="s">
        <v>26</v>
      </c>
      <c r="F167" s="13" t="n">
        <v>3</v>
      </c>
      <c r="G167" s="15" t="n">
        <v>95.06</v>
      </c>
      <c r="H167" s="16" t="n">
        <f aca="false">G167-I167</f>
        <v>18.82</v>
      </c>
      <c r="I167" s="15" t="n">
        <v>76.24</v>
      </c>
      <c r="J167" s="17" t="n">
        <f aca="false">L167/G167</f>
        <v>8407.02714075321</v>
      </c>
      <c r="K167" s="17" t="n">
        <f aca="false">L167/I167</f>
        <v>10482.3189926548</v>
      </c>
      <c r="L167" s="23" t="n">
        <v>799172</v>
      </c>
      <c r="M167" s="19"/>
      <c r="N167" s="20" t="s">
        <v>23</v>
      </c>
      <c r="O167" s="14"/>
    </row>
    <row r="168" customFormat="false" ht="24.75" hidden="false" customHeight="true" outlineLevel="0" collapsed="false">
      <c r="A168" s="13" t="n">
        <v>163</v>
      </c>
      <c r="B168" s="13" t="s">
        <v>125</v>
      </c>
      <c r="C168" s="13" t="s">
        <v>188</v>
      </c>
      <c r="D168" s="13" t="n">
        <v>17</v>
      </c>
      <c r="E168" s="14" t="s">
        <v>26</v>
      </c>
      <c r="F168" s="13" t="n">
        <v>3</v>
      </c>
      <c r="G168" s="15" t="n">
        <v>108.09</v>
      </c>
      <c r="H168" s="16" t="n">
        <f aca="false">G168-I168</f>
        <v>21.41</v>
      </c>
      <c r="I168" s="15" t="n">
        <v>86.68</v>
      </c>
      <c r="J168" s="17" t="n">
        <f aca="false">L168/G168</f>
        <v>8113.36848922194</v>
      </c>
      <c r="K168" s="17" t="n">
        <f aca="false">L168/I168</f>
        <v>10117.3742501154</v>
      </c>
      <c r="L168" s="23" t="n">
        <v>876974</v>
      </c>
      <c r="M168" s="19"/>
      <c r="N168" s="20" t="s">
        <v>23</v>
      </c>
      <c r="O168" s="14"/>
    </row>
    <row r="169" customFormat="false" ht="24.75" hidden="false" customHeight="true" outlineLevel="0" collapsed="false">
      <c r="A169" s="13" t="n">
        <v>164</v>
      </c>
      <c r="B169" s="13" t="s">
        <v>125</v>
      </c>
      <c r="C169" s="13" t="s">
        <v>189</v>
      </c>
      <c r="D169" s="13" t="n">
        <v>17</v>
      </c>
      <c r="E169" s="14" t="s">
        <v>26</v>
      </c>
      <c r="F169" s="13" t="n">
        <v>3</v>
      </c>
      <c r="G169" s="15" t="n">
        <v>108.01</v>
      </c>
      <c r="H169" s="16" t="n">
        <f aca="false">G169-I169</f>
        <v>21.39</v>
      </c>
      <c r="I169" s="15" t="n">
        <v>86.62</v>
      </c>
      <c r="J169" s="17" t="n">
        <f aca="false">L169/G169</f>
        <v>8064.15146745672</v>
      </c>
      <c r="K169" s="17" t="n">
        <f aca="false">L169/I169</f>
        <v>10055.5183560379</v>
      </c>
      <c r="L169" s="23" t="n">
        <v>871009</v>
      </c>
      <c r="M169" s="19"/>
      <c r="N169" s="20" t="s">
        <v>23</v>
      </c>
      <c r="O169" s="14"/>
    </row>
    <row r="170" customFormat="false" ht="24.75" hidden="false" customHeight="true" outlineLevel="0" collapsed="false">
      <c r="A170" s="13" t="n">
        <v>165</v>
      </c>
      <c r="B170" s="13" t="s">
        <v>125</v>
      </c>
      <c r="C170" s="13" t="s">
        <v>190</v>
      </c>
      <c r="D170" s="13" t="n">
        <v>18</v>
      </c>
      <c r="E170" s="14" t="s">
        <v>26</v>
      </c>
      <c r="F170" s="13" t="n">
        <v>3</v>
      </c>
      <c r="G170" s="15" t="n">
        <v>97.27</v>
      </c>
      <c r="H170" s="16" t="n">
        <f aca="false">G170-I170</f>
        <v>19.26</v>
      </c>
      <c r="I170" s="15" t="n">
        <v>78.01</v>
      </c>
      <c r="J170" s="17" t="n">
        <f aca="false">L170/G170</f>
        <v>8347.30132620541</v>
      </c>
      <c r="K170" s="17" t="n">
        <f aca="false">L170/I170</f>
        <v>10408.1784386617</v>
      </c>
      <c r="L170" s="23" t="n">
        <v>811942</v>
      </c>
      <c r="M170" s="19"/>
      <c r="N170" s="20" t="s">
        <v>23</v>
      </c>
      <c r="O170" s="14"/>
    </row>
    <row r="171" customFormat="false" ht="24.75" hidden="false" customHeight="true" outlineLevel="0" collapsed="false">
      <c r="A171" s="13" t="n">
        <v>166</v>
      </c>
      <c r="B171" s="13" t="s">
        <v>125</v>
      </c>
      <c r="C171" s="13" t="s">
        <v>191</v>
      </c>
      <c r="D171" s="13" t="n">
        <v>18</v>
      </c>
      <c r="E171" s="14" t="s">
        <v>26</v>
      </c>
      <c r="F171" s="13" t="n">
        <v>3</v>
      </c>
      <c r="G171" s="15" t="n">
        <v>95.06</v>
      </c>
      <c r="H171" s="16" t="n">
        <f aca="false">G171-I171</f>
        <v>18.82</v>
      </c>
      <c r="I171" s="15" t="n">
        <v>76.24</v>
      </c>
      <c r="J171" s="17" t="n">
        <f aca="false">L171/G171</f>
        <v>8396.52850831054</v>
      </c>
      <c r="K171" s="17" t="n">
        <f aca="false">L171/I171</f>
        <v>10469.2287513116</v>
      </c>
      <c r="L171" s="23" t="n">
        <v>798174</v>
      </c>
      <c r="M171" s="19"/>
      <c r="N171" s="20" t="s">
        <v>23</v>
      </c>
      <c r="O171" s="14"/>
    </row>
    <row r="172" customFormat="false" ht="24.75" hidden="false" customHeight="true" outlineLevel="0" collapsed="false">
      <c r="A172" s="13" t="n">
        <v>167</v>
      </c>
      <c r="B172" s="13" t="s">
        <v>125</v>
      </c>
      <c r="C172" s="13" t="s">
        <v>192</v>
      </c>
      <c r="D172" s="13" t="n">
        <v>18</v>
      </c>
      <c r="E172" s="14" t="s">
        <v>26</v>
      </c>
      <c r="F172" s="13" t="n">
        <v>3</v>
      </c>
      <c r="G172" s="15" t="n">
        <v>108.09</v>
      </c>
      <c r="H172" s="16" t="n">
        <f aca="false">G172-I172</f>
        <v>21.41</v>
      </c>
      <c r="I172" s="15" t="n">
        <v>86.68</v>
      </c>
      <c r="J172" s="17" t="n">
        <f aca="false">L172/G172</f>
        <v>8102.86798038671</v>
      </c>
      <c r="K172" s="17" t="n">
        <f aca="false">L172/I172</f>
        <v>10104.2801107522</v>
      </c>
      <c r="L172" s="23" t="n">
        <v>875839</v>
      </c>
      <c r="M172" s="19"/>
      <c r="N172" s="20" t="s">
        <v>23</v>
      </c>
      <c r="O172" s="14"/>
    </row>
    <row r="173" customFormat="false" ht="24.75" hidden="false" customHeight="true" outlineLevel="0" collapsed="false">
      <c r="A173" s="13" t="n">
        <v>168</v>
      </c>
      <c r="B173" s="13" t="s">
        <v>125</v>
      </c>
      <c r="C173" s="13" t="s">
        <v>193</v>
      </c>
      <c r="D173" s="13" t="n">
        <v>18</v>
      </c>
      <c r="E173" s="14" t="s">
        <v>26</v>
      </c>
      <c r="F173" s="13" t="n">
        <v>3</v>
      </c>
      <c r="G173" s="15" t="n">
        <v>108.01</v>
      </c>
      <c r="H173" s="16" t="n">
        <f aca="false">G173-I173</f>
        <v>21.39</v>
      </c>
      <c r="I173" s="15" t="n">
        <v>86.62</v>
      </c>
      <c r="J173" s="17" t="n">
        <f aca="false">L173/G173</f>
        <v>8053.65243958893</v>
      </c>
      <c r="K173" s="17" t="n">
        <f aca="false">L173/I173</f>
        <v>10042.4266912953</v>
      </c>
      <c r="L173" s="23" t="n">
        <v>869875</v>
      </c>
      <c r="M173" s="19"/>
      <c r="N173" s="20" t="s">
        <v>23</v>
      </c>
      <c r="O173" s="14"/>
    </row>
    <row r="174" customFormat="false" ht="24.75" hidden="false" customHeight="true" outlineLevel="0" collapsed="false">
      <c r="A174" s="13" t="n">
        <v>169</v>
      </c>
      <c r="B174" s="13" t="s">
        <v>125</v>
      </c>
      <c r="C174" s="13" t="s">
        <v>194</v>
      </c>
      <c r="D174" s="13" t="n">
        <v>19</v>
      </c>
      <c r="E174" s="14" t="s">
        <v>26</v>
      </c>
      <c r="F174" s="13" t="n">
        <v>3</v>
      </c>
      <c r="G174" s="15" t="n">
        <v>97.27</v>
      </c>
      <c r="H174" s="16" t="n">
        <f aca="false">G174-I174</f>
        <v>19.26</v>
      </c>
      <c r="I174" s="15" t="n">
        <v>78.01</v>
      </c>
      <c r="J174" s="17" t="n">
        <f aca="false">L174/G174</f>
        <v>8336.81505088928</v>
      </c>
      <c r="K174" s="17" t="n">
        <f aca="false">L174/I174</f>
        <v>10395.1031918985</v>
      </c>
      <c r="L174" s="23" t="n">
        <v>810922</v>
      </c>
      <c r="M174" s="19"/>
      <c r="N174" s="20" t="s">
        <v>23</v>
      </c>
      <c r="O174" s="14"/>
    </row>
    <row r="175" customFormat="false" ht="24.75" hidden="false" customHeight="true" outlineLevel="0" collapsed="false">
      <c r="A175" s="13" t="n">
        <v>170</v>
      </c>
      <c r="B175" s="13" t="s">
        <v>125</v>
      </c>
      <c r="C175" s="13" t="s">
        <v>195</v>
      </c>
      <c r="D175" s="13" t="n">
        <v>19</v>
      </c>
      <c r="E175" s="14" t="s">
        <v>26</v>
      </c>
      <c r="F175" s="13" t="n">
        <v>3</v>
      </c>
      <c r="G175" s="15" t="n">
        <v>95.06</v>
      </c>
      <c r="H175" s="16" t="n">
        <f aca="false">G175-I175</f>
        <v>18.82</v>
      </c>
      <c r="I175" s="15" t="n">
        <v>76.24</v>
      </c>
      <c r="J175" s="17" t="n">
        <f aca="false">L175/G175</f>
        <v>8386.01935619609</v>
      </c>
      <c r="K175" s="17" t="n">
        <f aca="false">L175/I175</f>
        <v>10456.1253934942</v>
      </c>
      <c r="L175" s="23" t="n">
        <v>797175</v>
      </c>
      <c r="M175" s="19"/>
      <c r="N175" s="20" t="s">
        <v>23</v>
      </c>
      <c r="O175" s="14"/>
    </row>
    <row r="176" customFormat="false" ht="24.75" hidden="false" customHeight="true" outlineLevel="0" collapsed="false">
      <c r="A176" s="13" t="n">
        <v>171</v>
      </c>
      <c r="B176" s="13" t="s">
        <v>125</v>
      </c>
      <c r="C176" s="13" t="s">
        <v>196</v>
      </c>
      <c r="D176" s="13" t="n">
        <v>19</v>
      </c>
      <c r="E176" s="14" t="s">
        <v>26</v>
      </c>
      <c r="F176" s="13" t="n">
        <v>3</v>
      </c>
      <c r="G176" s="15" t="n">
        <v>108.09</v>
      </c>
      <c r="H176" s="16" t="n">
        <f aca="false">G176-I176</f>
        <v>21.41</v>
      </c>
      <c r="I176" s="15" t="n">
        <v>86.68</v>
      </c>
      <c r="J176" s="17" t="n">
        <f aca="false">L176/G176</f>
        <v>8092.36747155148</v>
      </c>
      <c r="K176" s="17" t="n">
        <f aca="false">L176/I176</f>
        <v>10091.185971389</v>
      </c>
      <c r="L176" s="23" t="n">
        <v>874704</v>
      </c>
      <c r="M176" s="19"/>
      <c r="N176" s="20" t="s">
        <v>23</v>
      </c>
      <c r="O176" s="14"/>
    </row>
    <row r="177" customFormat="false" ht="24.75" hidden="false" customHeight="true" outlineLevel="0" collapsed="false">
      <c r="A177" s="13" t="n">
        <v>172</v>
      </c>
      <c r="B177" s="13" t="s">
        <v>125</v>
      </c>
      <c r="C177" s="13" t="s">
        <v>197</v>
      </c>
      <c r="D177" s="13" t="n">
        <v>19</v>
      </c>
      <c r="E177" s="14" t="s">
        <v>26</v>
      </c>
      <c r="F177" s="13" t="n">
        <v>3</v>
      </c>
      <c r="G177" s="15" t="n">
        <v>108.01</v>
      </c>
      <c r="H177" s="16" t="n">
        <f aca="false">G177-I177</f>
        <v>21.39</v>
      </c>
      <c r="I177" s="15" t="n">
        <v>86.62</v>
      </c>
      <c r="J177" s="17" t="n">
        <f aca="false">L177/G177</f>
        <v>8043.15341172114</v>
      </c>
      <c r="K177" s="17" t="n">
        <f aca="false">L177/I177</f>
        <v>10029.3350265528</v>
      </c>
      <c r="L177" s="23" t="n">
        <v>868741</v>
      </c>
      <c r="M177" s="19"/>
      <c r="N177" s="20" t="s">
        <v>23</v>
      </c>
      <c r="O177" s="14"/>
    </row>
    <row r="178" customFormat="false" ht="24.75" hidden="false" customHeight="true" outlineLevel="0" collapsed="false">
      <c r="A178" s="13" t="n">
        <v>173</v>
      </c>
      <c r="B178" s="13" t="s">
        <v>125</v>
      </c>
      <c r="C178" s="13" t="s">
        <v>198</v>
      </c>
      <c r="D178" s="13" t="n">
        <v>20</v>
      </c>
      <c r="E178" s="14" t="s">
        <v>26</v>
      </c>
      <c r="F178" s="13" t="n">
        <v>3</v>
      </c>
      <c r="G178" s="15" t="n">
        <v>97.27</v>
      </c>
      <c r="H178" s="16" t="n">
        <f aca="false">G178-I178</f>
        <v>19.26</v>
      </c>
      <c r="I178" s="15" t="n">
        <v>78.01</v>
      </c>
      <c r="J178" s="17" t="n">
        <f aca="false">L178/G178</f>
        <v>8326.308214249</v>
      </c>
      <c r="K178" s="17" t="n">
        <f aca="false">L178/I178</f>
        <v>10382.0023073965</v>
      </c>
      <c r="L178" s="23" t="n">
        <v>809900</v>
      </c>
      <c r="M178" s="19"/>
      <c r="N178" s="20" t="s">
        <v>23</v>
      </c>
      <c r="O178" s="14"/>
    </row>
    <row r="179" customFormat="false" ht="24.75" hidden="false" customHeight="true" outlineLevel="0" collapsed="false">
      <c r="A179" s="13" t="n">
        <v>174</v>
      </c>
      <c r="B179" s="13" t="s">
        <v>125</v>
      </c>
      <c r="C179" s="13" t="s">
        <v>199</v>
      </c>
      <c r="D179" s="13" t="n">
        <v>20</v>
      </c>
      <c r="E179" s="14" t="s">
        <v>26</v>
      </c>
      <c r="F179" s="13" t="n">
        <v>3</v>
      </c>
      <c r="G179" s="15" t="n">
        <v>95.06</v>
      </c>
      <c r="H179" s="16" t="n">
        <f aca="false">G179-I179</f>
        <v>18.82</v>
      </c>
      <c r="I179" s="15" t="n">
        <v>76.24</v>
      </c>
      <c r="J179" s="17" t="n">
        <f aca="false">L179/G179</f>
        <v>8375.53124342521</v>
      </c>
      <c r="K179" s="17" t="n">
        <f aca="false">L179/I179</f>
        <v>10443.0482686254</v>
      </c>
      <c r="L179" s="23" t="n">
        <v>796178</v>
      </c>
      <c r="M179" s="19"/>
      <c r="N179" s="20" t="s">
        <v>23</v>
      </c>
      <c r="O179" s="14"/>
    </row>
    <row r="180" customFormat="false" ht="24.75" hidden="false" customHeight="true" outlineLevel="0" collapsed="false">
      <c r="A180" s="13" t="n">
        <v>175</v>
      </c>
      <c r="B180" s="13" t="s">
        <v>125</v>
      </c>
      <c r="C180" s="13" t="s">
        <v>200</v>
      </c>
      <c r="D180" s="13" t="n">
        <v>20</v>
      </c>
      <c r="E180" s="14" t="s">
        <v>26</v>
      </c>
      <c r="F180" s="13" t="n">
        <v>3</v>
      </c>
      <c r="G180" s="15" t="n">
        <v>108.09</v>
      </c>
      <c r="H180" s="16" t="n">
        <f aca="false">G180-I180</f>
        <v>21.41</v>
      </c>
      <c r="I180" s="15" t="n">
        <v>86.68</v>
      </c>
      <c r="J180" s="17" t="n">
        <f aca="false">L180/G180</f>
        <v>8081.86696271625</v>
      </c>
      <c r="K180" s="17" t="n">
        <f aca="false">L180/I180</f>
        <v>10078.0918320258</v>
      </c>
      <c r="L180" s="23" t="n">
        <v>873569</v>
      </c>
      <c r="M180" s="19"/>
      <c r="N180" s="20" t="s">
        <v>23</v>
      </c>
      <c r="O180" s="14"/>
    </row>
    <row r="181" customFormat="false" ht="24.75" hidden="false" customHeight="true" outlineLevel="0" collapsed="false">
      <c r="A181" s="13" t="n">
        <v>176</v>
      </c>
      <c r="B181" s="13" t="s">
        <v>125</v>
      </c>
      <c r="C181" s="13" t="s">
        <v>201</v>
      </c>
      <c r="D181" s="13" t="n">
        <v>20</v>
      </c>
      <c r="E181" s="14" t="s">
        <v>26</v>
      </c>
      <c r="F181" s="13" t="n">
        <v>3</v>
      </c>
      <c r="G181" s="15" t="n">
        <v>108.01</v>
      </c>
      <c r="H181" s="16" t="n">
        <f aca="false">G181-I181</f>
        <v>21.39</v>
      </c>
      <c r="I181" s="15" t="n">
        <v>86.62</v>
      </c>
      <c r="J181" s="17" t="n">
        <f aca="false">L181/G181</f>
        <v>8032.65438385335</v>
      </c>
      <c r="K181" s="17" t="n">
        <f aca="false">L181/I181</f>
        <v>10016.2433618102</v>
      </c>
      <c r="L181" s="23" t="n">
        <v>867607</v>
      </c>
      <c r="M181" s="19"/>
      <c r="N181" s="20" t="s">
        <v>23</v>
      </c>
      <c r="O181" s="14"/>
    </row>
    <row r="182" customFormat="false" ht="24.75" hidden="false" customHeight="true" outlineLevel="0" collapsed="false">
      <c r="A182" s="13" t="n">
        <v>177</v>
      </c>
      <c r="B182" s="13" t="s">
        <v>125</v>
      </c>
      <c r="C182" s="13" t="s">
        <v>202</v>
      </c>
      <c r="D182" s="13" t="n">
        <v>21</v>
      </c>
      <c r="E182" s="14" t="s">
        <v>26</v>
      </c>
      <c r="F182" s="13" t="n">
        <v>3</v>
      </c>
      <c r="G182" s="15" t="n">
        <v>97.27</v>
      </c>
      <c r="H182" s="16" t="n">
        <f aca="false">G182-I182</f>
        <v>19.26</v>
      </c>
      <c r="I182" s="15" t="n">
        <v>78.01</v>
      </c>
      <c r="J182" s="17" t="n">
        <f aca="false">L182/G182</f>
        <v>8315.80137760872</v>
      </c>
      <c r="K182" s="17" t="n">
        <f aca="false">L182/I182</f>
        <v>10368.9014228945</v>
      </c>
      <c r="L182" s="23" t="n">
        <v>808878</v>
      </c>
      <c r="M182" s="19"/>
      <c r="N182" s="20" t="s">
        <v>23</v>
      </c>
      <c r="O182" s="14"/>
    </row>
    <row r="183" customFormat="false" ht="24.75" hidden="false" customHeight="true" outlineLevel="0" collapsed="false">
      <c r="A183" s="13" t="n">
        <v>178</v>
      </c>
      <c r="B183" s="13" t="s">
        <v>125</v>
      </c>
      <c r="C183" s="13" t="s">
        <v>203</v>
      </c>
      <c r="D183" s="13" t="n">
        <v>21</v>
      </c>
      <c r="E183" s="14" t="s">
        <v>26</v>
      </c>
      <c r="F183" s="13" t="n">
        <v>3</v>
      </c>
      <c r="G183" s="15" t="n">
        <v>95.06</v>
      </c>
      <c r="H183" s="16" t="n">
        <f aca="false">G183-I183</f>
        <v>18.82</v>
      </c>
      <c r="I183" s="15" t="n">
        <v>76.24</v>
      </c>
      <c r="J183" s="17" t="n">
        <f aca="false">L183/G183</f>
        <v>8365.02209131075</v>
      </c>
      <c r="K183" s="17" t="n">
        <f aca="false">L183/I183</f>
        <v>10429.944910808</v>
      </c>
      <c r="L183" s="23" t="n">
        <v>795179</v>
      </c>
      <c r="M183" s="19"/>
      <c r="N183" s="20" t="s">
        <v>23</v>
      </c>
      <c r="O183" s="14"/>
    </row>
    <row r="184" customFormat="false" ht="24.75" hidden="false" customHeight="true" outlineLevel="0" collapsed="false">
      <c r="A184" s="13" t="n">
        <v>179</v>
      </c>
      <c r="B184" s="13" t="s">
        <v>125</v>
      </c>
      <c r="C184" s="13" t="s">
        <v>204</v>
      </c>
      <c r="D184" s="13" t="n">
        <v>21</v>
      </c>
      <c r="E184" s="14" t="s">
        <v>26</v>
      </c>
      <c r="F184" s="13" t="n">
        <v>3</v>
      </c>
      <c r="G184" s="15" t="n">
        <v>108.09</v>
      </c>
      <c r="H184" s="16" t="n">
        <f aca="false">G184-I184</f>
        <v>21.41</v>
      </c>
      <c r="I184" s="15" t="n">
        <v>86.68</v>
      </c>
      <c r="J184" s="17" t="n">
        <f aca="false">L184/G184</f>
        <v>8071.37570543066</v>
      </c>
      <c r="K184" s="17" t="n">
        <f aca="false">L184/I184</f>
        <v>10065.0092293493</v>
      </c>
      <c r="L184" s="23" t="n">
        <v>872435</v>
      </c>
      <c r="M184" s="19"/>
      <c r="N184" s="20" t="s">
        <v>23</v>
      </c>
      <c r="O184" s="14"/>
    </row>
    <row r="185" customFormat="false" ht="24.75" hidden="false" customHeight="true" outlineLevel="0" collapsed="false">
      <c r="A185" s="13" t="n">
        <v>180</v>
      </c>
      <c r="B185" s="13" t="s">
        <v>125</v>
      </c>
      <c r="C185" s="13" t="s">
        <v>205</v>
      </c>
      <c r="D185" s="13" t="n">
        <v>21</v>
      </c>
      <c r="E185" s="14" t="s">
        <v>26</v>
      </c>
      <c r="F185" s="13" t="n">
        <v>3</v>
      </c>
      <c r="G185" s="15" t="n">
        <v>108.01</v>
      </c>
      <c r="H185" s="16" t="n">
        <f aca="false">G185-I185</f>
        <v>21.39</v>
      </c>
      <c r="I185" s="15" t="n">
        <v>86.62</v>
      </c>
      <c r="J185" s="17" t="n">
        <f aca="false">L185/G185</f>
        <v>8022.15535598556</v>
      </c>
      <c r="K185" s="17" t="n">
        <f aca="false">L185/I185</f>
        <v>10003.1516970677</v>
      </c>
      <c r="L185" s="23" t="n">
        <v>866473</v>
      </c>
      <c r="M185" s="19"/>
      <c r="N185" s="20" t="s">
        <v>23</v>
      </c>
      <c r="O185" s="14" t="s">
        <v>24</v>
      </c>
    </row>
    <row r="186" customFormat="false" ht="24.75" hidden="false" customHeight="true" outlineLevel="0" collapsed="false">
      <c r="A186" s="13" t="n">
        <v>181</v>
      </c>
      <c r="B186" s="13" t="s">
        <v>125</v>
      </c>
      <c r="C186" s="13" t="s">
        <v>206</v>
      </c>
      <c r="D186" s="13" t="n">
        <v>22</v>
      </c>
      <c r="E186" s="14" t="s">
        <v>26</v>
      </c>
      <c r="F186" s="13" t="n">
        <v>3</v>
      </c>
      <c r="G186" s="15" t="n">
        <v>97.27</v>
      </c>
      <c r="H186" s="16" t="n">
        <f aca="false">G186-I186</f>
        <v>19.26</v>
      </c>
      <c r="I186" s="15" t="n">
        <v>78.01</v>
      </c>
      <c r="J186" s="17" t="n">
        <f aca="false">L186/G186</f>
        <v>8305.31510229259</v>
      </c>
      <c r="K186" s="17" t="n">
        <f aca="false">L186/I186</f>
        <v>10355.8261761313</v>
      </c>
      <c r="L186" s="23" t="n">
        <v>807858</v>
      </c>
      <c r="M186" s="19"/>
      <c r="N186" s="20" t="s">
        <v>23</v>
      </c>
      <c r="O186" s="14"/>
    </row>
    <row r="187" customFormat="false" ht="24.75" hidden="false" customHeight="true" outlineLevel="0" collapsed="false">
      <c r="A187" s="13" t="n">
        <v>182</v>
      </c>
      <c r="B187" s="13" t="s">
        <v>125</v>
      </c>
      <c r="C187" s="13" t="s">
        <v>207</v>
      </c>
      <c r="D187" s="13" t="n">
        <v>22</v>
      </c>
      <c r="E187" s="14" t="s">
        <v>26</v>
      </c>
      <c r="F187" s="13" t="n">
        <v>3</v>
      </c>
      <c r="G187" s="15" t="n">
        <v>95.06</v>
      </c>
      <c r="H187" s="16" t="n">
        <f aca="false">G187-I187</f>
        <v>18.82</v>
      </c>
      <c r="I187" s="15" t="n">
        <v>76.24</v>
      </c>
      <c r="J187" s="17" t="n">
        <f aca="false">L187/G187</f>
        <v>8354.53397853987</v>
      </c>
      <c r="K187" s="17" t="n">
        <f aca="false">L187/I187</f>
        <v>10416.8677859391</v>
      </c>
      <c r="L187" s="23" t="n">
        <v>794182</v>
      </c>
      <c r="M187" s="19"/>
      <c r="N187" s="20" t="s">
        <v>23</v>
      </c>
      <c r="O187" s="14"/>
    </row>
    <row r="188" customFormat="false" ht="24.75" hidden="false" customHeight="true" outlineLevel="0" collapsed="false">
      <c r="A188" s="13" t="n">
        <v>183</v>
      </c>
      <c r="B188" s="13" t="s">
        <v>125</v>
      </c>
      <c r="C188" s="13" t="s">
        <v>208</v>
      </c>
      <c r="D188" s="13" t="n">
        <v>22</v>
      </c>
      <c r="E188" s="14" t="s">
        <v>26</v>
      </c>
      <c r="F188" s="13" t="n">
        <v>3</v>
      </c>
      <c r="G188" s="15" t="n">
        <v>108.09</v>
      </c>
      <c r="H188" s="16" t="n">
        <f aca="false">G188-I188</f>
        <v>21.41</v>
      </c>
      <c r="I188" s="15" t="n">
        <v>86.68</v>
      </c>
      <c r="J188" s="17" t="n">
        <f aca="false">L188/G188</f>
        <v>8060.87519659543</v>
      </c>
      <c r="K188" s="17" t="n">
        <f aca="false">L188/I188</f>
        <v>10051.9150899862</v>
      </c>
      <c r="L188" s="23" t="n">
        <v>871300</v>
      </c>
      <c r="M188" s="19"/>
      <c r="N188" s="20" t="s">
        <v>23</v>
      </c>
      <c r="O188" s="14"/>
    </row>
    <row r="189" customFormat="false" ht="24.75" hidden="false" customHeight="true" outlineLevel="0" collapsed="false">
      <c r="A189" s="13" t="n">
        <v>184</v>
      </c>
      <c r="B189" s="13" t="s">
        <v>125</v>
      </c>
      <c r="C189" s="13" t="s">
        <v>209</v>
      </c>
      <c r="D189" s="13" t="n">
        <v>22</v>
      </c>
      <c r="E189" s="14" t="s">
        <v>26</v>
      </c>
      <c r="F189" s="13" t="n">
        <v>3</v>
      </c>
      <c r="G189" s="15" t="n">
        <v>108.01</v>
      </c>
      <c r="H189" s="16" t="n">
        <f aca="false">G189-I189</f>
        <v>21.39</v>
      </c>
      <c r="I189" s="15" t="n">
        <v>86.62</v>
      </c>
      <c r="J189" s="17" t="n">
        <f aca="false">L189/G189</f>
        <v>8011.65632811777</v>
      </c>
      <c r="K189" s="17" t="n">
        <f aca="false">L189/I189</f>
        <v>9990.0600323251</v>
      </c>
      <c r="L189" s="23" t="n">
        <v>865339</v>
      </c>
      <c r="M189" s="19"/>
      <c r="N189" s="20" t="s">
        <v>23</v>
      </c>
      <c r="O189" s="14"/>
    </row>
    <row r="190" customFormat="false" ht="24.75" hidden="false" customHeight="true" outlineLevel="0" collapsed="false">
      <c r="A190" s="13" t="n">
        <v>185</v>
      </c>
      <c r="B190" s="13" t="s">
        <v>125</v>
      </c>
      <c r="C190" s="13" t="s">
        <v>210</v>
      </c>
      <c r="D190" s="13" t="n">
        <v>23</v>
      </c>
      <c r="E190" s="14" t="s">
        <v>26</v>
      </c>
      <c r="F190" s="13" t="n">
        <v>3</v>
      </c>
      <c r="G190" s="15" t="n">
        <v>97.27</v>
      </c>
      <c r="H190" s="16" t="n">
        <f aca="false">G190-I190</f>
        <v>19.26</v>
      </c>
      <c r="I190" s="15" t="n">
        <v>78.01</v>
      </c>
      <c r="J190" s="17" t="n">
        <f aca="false">L190/G190</f>
        <v>8294.80826565231</v>
      </c>
      <c r="K190" s="17" t="n">
        <f aca="false">L190/I190</f>
        <v>10342.7252916293</v>
      </c>
      <c r="L190" s="23" t="n">
        <v>806836</v>
      </c>
      <c r="M190" s="19"/>
      <c r="N190" s="20" t="s">
        <v>23</v>
      </c>
      <c r="O190" s="14"/>
    </row>
    <row r="191" customFormat="false" ht="24.75" hidden="false" customHeight="true" outlineLevel="0" collapsed="false">
      <c r="A191" s="13" t="n">
        <v>186</v>
      </c>
      <c r="B191" s="13" t="s">
        <v>125</v>
      </c>
      <c r="C191" s="13" t="s">
        <v>211</v>
      </c>
      <c r="D191" s="13" t="n">
        <v>23</v>
      </c>
      <c r="E191" s="14" t="s">
        <v>26</v>
      </c>
      <c r="F191" s="13" t="n">
        <v>3</v>
      </c>
      <c r="G191" s="15" t="n">
        <v>95.06</v>
      </c>
      <c r="H191" s="16" t="n">
        <f aca="false">G191-I191</f>
        <v>18.82</v>
      </c>
      <c r="I191" s="15" t="n">
        <v>76.24</v>
      </c>
      <c r="J191" s="17" t="n">
        <f aca="false">L191/G191</f>
        <v>8344.02482642542</v>
      </c>
      <c r="K191" s="17" t="n">
        <f aca="false">L191/I191</f>
        <v>10403.7644281217</v>
      </c>
      <c r="L191" s="23" t="n">
        <v>793183</v>
      </c>
      <c r="M191" s="19"/>
      <c r="N191" s="20" t="s">
        <v>23</v>
      </c>
      <c r="O191" s="14"/>
    </row>
    <row r="192" customFormat="false" ht="24.75" hidden="false" customHeight="true" outlineLevel="0" collapsed="false">
      <c r="A192" s="13" t="n">
        <v>187</v>
      </c>
      <c r="B192" s="13" t="s">
        <v>125</v>
      </c>
      <c r="C192" s="13" t="s">
        <v>212</v>
      </c>
      <c r="D192" s="13" t="n">
        <v>23</v>
      </c>
      <c r="E192" s="14" t="s">
        <v>26</v>
      </c>
      <c r="F192" s="13" t="n">
        <v>3</v>
      </c>
      <c r="G192" s="15" t="n">
        <v>108.09</v>
      </c>
      <c r="H192" s="16" t="n">
        <f aca="false">G192-I192</f>
        <v>21.41</v>
      </c>
      <c r="I192" s="15" t="n">
        <v>86.68</v>
      </c>
      <c r="J192" s="17" t="n">
        <f aca="false">L192/G192</f>
        <v>8050.3746877602</v>
      </c>
      <c r="K192" s="17" t="n">
        <f aca="false">L192/I192</f>
        <v>10038.820950623</v>
      </c>
      <c r="L192" s="23" t="n">
        <v>870165</v>
      </c>
      <c r="M192" s="19"/>
      <c r="N192" s="20" t="s">
        <v>23</v>
      </c>
      <c r="O192" s="14"/>
    </row>
    <row r="193" customFormat="false" ht="24.75" hidden="false" customHeight="true" outlineLevel="0" collapsed="false">
      <c r="A193" s="13" t="n">
        <v>188</v>
      </c>
      <c r="B193" s="13" t="s">
        <v>125</v>
      </c>
      <c r="C193" s="13" t="s">
        <v>213</v>
      </c>
      <c r="D193" s="13" t="n">
        <v>23</v>
      </c>
      <c r="E193" s="14" t="s">
        <v>26</v>
      </c>
      <c r="F193" s="13" t="n">
        <v>3</v>
      </c>
      <c r="G193" s="15" t="n">
        <v>108.01</v>
      </c>
      <c r="H193" s="16" t="n">
        <f aca="false">G193-I193</f>
        <v>21.39</v>
      </c>
      <c r="I193" s="15" t="n">
        <v>86.62</v>
      </c>
      <c r="J193" s="17" t="n">
        <f aca="false">L193/G193</f>
        <v>8001.15730024998</v>
      </c>
      <c r="K193" s="17" t="n">
        <f aca="false">L193/I193</f>
        <v>9976.96836758254</v>
      </c>
      <c r="L193" s="23" t="n">
        <v>864205</v>
      </c>
      <c r="M193" s="19"/>
      <c r="N193" s="20" t="s">
        <v>23</v>
      </c>
      <c r="O193" s="14"/>
    </row>
    <row r="194" customFormat="false" ht="24.75" hidden="false" customHeight="true" outlineLevel="0" collapsed="false">
      <c r="A194" s="13" t="n">
        <v>189</v>
      </c>
      <c r="B194" s="13" t="s">
        <v>125</v>
      </c>
      <c r="C194" s="13" t="s">
        <v>214</v>
      </c>
      <c r="D194" s="13" t="n">
        <v>24</v>
      </c>
      <c r="E194" s="14" t="s">
        <v>26</v>
      </c>
      <c r="F194" s="13" t="n">
        <v>3</v>
      </c>
      <c r="G194" s="15" t="n">
        <v>97.27</v>
      </c>
      <c r="H194" s="16" t="n">
        <f aca="false">G194-I194</f>
        <v>19.26</v>
      </c>
      <c r="I194" s="15" t="n">
        <v>78.01</v>
      </c>
      <c r="J194" s="17" t="n">
        <f aca="false">L194/G194</f>
        <v>8126.81196669066</v>
      </c>
      <c r="K194" s="17" t="n">
        <f aca="false">L194/I194</f>
        <v>10133.2521471606</v>
      </c>
      <c r="L194" s="23" t="n">
        <v>790495</v>
      </c>
      <c r="M194" s="19"/>
      <c r="N194" s="20" t="s">
        <v>23</v>
      </c>
      <c r="O194" s="14"/>
    </row>
    <row r="195" customFormat="false" ht="24.75" hidden="false" customHeight="true" outlineLevel="0" collapsed="false">
      <c r="A195" s="13" t="n">
        <v>190</v>
      </c>
      <c r="B195" s="13" t="s">
        <v>125</v>
      </c>
      <c r="C195" s="13" t="s">
        <v>215</v>
      </c>
      <c r="D195" s="13" t="n">
        <v>24</v>
      </c>
      <c r="E195" s="14" t="s">
        <v>26</v>
      </c>
      <c r="F195" s="13" t="n">
        <v>3</v>
      </c>
      <c r="G195" s="15" t="n">
        <v>95.06</v>
      </c>
      <c r="H195" s="16" t="n">
        <f aca="false">G195-I195</f>
        <v>18.82</v>
      </c>
      <c r="I195" s="15" t="n">
        <v>76.24</v>
      </c>
      <c r="J195" s="17" t="n">
        <f aca="false">L195/G195</f>
        <v>8176.02566799916</v>
      </c>
      <c r="K195" s="17" t="n">
        <f aca="false">L195/I195</f>
        <v>10194.2943336831</v>
      </c>
      <c r="L195" s="23" t="n">
        <v>777213</v>
      </c>
      <c r="M195" s="19"/>
      <c r="N195" s="20" t="s">
        <v>23</v>
      </c>
      <c r="O195" s="14"/>
    </row>
    <row r="196" customFormat="false" ht="24.75" hidden="false" customHeight="true" outlineLevel="0" collapsed="false">
      <c r="A196" s="13" t="n">
        <v>191</v>
      </c>
      <c r="B196" s="13" t="s">
        <v>125</v>
      </c>
      <c r="C196" s="13" t="s">
        <v>216</v>
      </c>
      <c r="D196" s="13" t="n">
        <v>24</v>
      </c>
      <c r="E196" s="14" t="s">
        <v>26</v>
      </c>
      <c r="F196" s="13" t="n">
        <v>3</v>
      </c>
      <c r="G196" s="15" t="n">
        <v>108.09</v>
      </c>
      <c r="H196" s="16" t="n">
        <f aca="false">G196-I196</f>
        <v>21.41</v>
      </c>
      <c r="I196" s="15" t="n">
        <v>86.68</v>
      </c>
      <c r="J196" s="17" t="n">
        <f aca="false">L196/G196</f>
        <v>7882.36654639652</v>
      </c>
      <c r="K196" s="17" t="n">
        <f aca="false">L196/I196</f>
        <v>9829.31472081218</v>
      </c>
      <c r="L196" s="23" t="n">
        <v>852005</v>
      </c>
      <c r="M196" s="19"/>
      <c r="N196" s="20" t="s">
        <v>23</v>
      </c>
      <c r="O196" s="14"/>
    </row>
    <row r="197" customFormat="false" ht="24.75" hidden="false" customHeight="true" outlineLevel="0" collapsed="false">
      <c r="A197" s="13" t="n">
        <v>192</v>
      </c>
      <c r="B197" s="13" t="s">
        <v>125</v>
      </c>
      <c r="C197" s="13" t="s">
        <v>217</v>
      </c>
      <c r="D197" s="13" t="n">
        <v>24</v>
      </c>
      <c r="E197" s="14" t="s">
        <v>26</v>
      </c>
      <c r="F197" s="13" t="n">
        <v>3</v>
      </c>
      <c r="G197" s="15" t="n">
        <v>108.01</v>
      </c>
      <c r="H197" s="16" t="n">
        <f aca="false">G197-I197</f>
        <v>21.39</v>
      </c>
      <c r="I197" s="15" t="n">
        <v>86.62</v>
      </c>
      <c r="J197" s="17" t="n">
        <f aca="false">L197/G197</f>
        <v>7833.15433756134</v>
      </c>
      <c r="K197" s="17" t="n">
        <f aca="false">L197/I197</f>
        <v>9767.47864234588</v>
      </c>
      <c r="L197" s="23" t="n">
        <v>846059</v>
      </c>
      <c r="M197" s="19"/>
      <c r="N197" s="20" t="s">
        <v>23</v>
      </c>
      <c r="O197" s="14"/>
    </row>
    <row r="198" customFormat="false" ht="24.75" hidden="false" customHeight="true" outlineLevel="0" collapsed="false">
      <c r="A198" s="13" t="n">
        <v>193</v>
      </c>
      <c r="B198" s="13" t="s">
        <v>125</v>
      </c>
      <c r="C198" s="13" t="s">
        <v>218</v>
      </c>
      <c r="D198" s="13" t="n">
        <v>25</v>
      </c>
      <c r="E198" s="14" t="s">
        <v>26</v>
      </c>
      <c r="F198" s="13" t="n">
        <v>3</v>
      </c>
      <c r="G198" s="15" t="n">
        <v>97.27</v>
      </c>
      <c r="H198" s="16" t="n">
        <f aca="false">G198-I198</f>
        <v>19.26</v>
      </c>
      <c r="I198" s="15" t="n">
        <v>78.01</v>
      </c>
      <c r="J198" s="17" t="n">
        <f aca="false">L198/G198</f>
        <v>8168.81875192762</v>
      </c>
      <c r="K198" s="17" t="n">
        <f aca="false">L198/I198</f>
        <v>10185.6300474298</v>
      </c>
      <c r="L198" s="23" t="n">
        <v>794581</v>
      </c>
      <c r="M198" s="19"/>
      <c r="N198" s="20" t="s">
        <v>23</v>
      </c>
      <c r="O198" s="14"/>
    </row>
    <row r="199" customFormat="false" ht="24.75" hidden="false" customHeight="true" outlineLevel="0" collapsed="false">
      <c r="A199" s="13" t="n">
        <v>194</v>
      </c>
      <c r="B199" s="13" t="s">
        <v>125</v>
      </c>
      <c r="C199" s="13" t="s">
        <v>219</v>
      </c>
      <c r="D199" s="13" t="n">
        <v>25</v>
      </c>
      <c r="E199" s="14" t="s">
        <v>26</v>
      </c>
      <c r="F199" s="13" t="n">
        <v>3</v>
      </c>
      <c r="G199" s="15" t="n">
        <v>95.06</v>
      </c>
      <c r="H199" s="16" t="n">
        <f aca="false">G199-I199</f>
        <v>18.82</v>
      </c>
      <c r="I199" s="15" t="n">
        <v>76.24</v>
      </c>
      <c r="J199" s="17" t="n">
        <f aca="false">L199/G199</f>
        <v>8218.03071744162</v>
      </c>
      <c r="K199" s="17" t="n">
        <f aca="false">L199/I199</f>
        <v>10246.6684155299</v>
      </c>
      <c r="L199" s="23" t="n">
        <v>781206</v>
      </c>
      <c r="M199" s="19"/>
      <c r="N199" s="20" t="s">
        <v>23</v>
      </c>
      <c r="O199" s="14"/>
    </row>
    <row r="200" customFormat="false" ht="24.75" hidden="false" customHeight="true" outlineLevel="0" collapsed="false">
      <c r="A200" s="13" t="n">
        <v>195</v>
      </c>
      <c r="B200" s="13" t="s">
        <v>125</v>
      </c>
      <c r="C200" s="13" t="s">
        <v>220</v>
      </c>
      <c r="D200" s="13" t="n">
        <v>25</v>
      </c>
      <c r="E200" s="14" t="s">
        <v>26</v>
      </c>
      <c r="F200" s="13" t="n">
        <v>3</v>
      </c>
      <c r="G200" s="15" t="n">
        <v>108.09</v>
      </c>
      <c r="H200" s="16" t="n">
        <f aca="false">G200-I200</f>
        <v>21.41</v>
      </c>
      <c r="I200" s="15" t="n">
        <v>86.68</v>
      </c>
      <c r="J200" s="17" t="n">
        <f aca="false">L200/G200</f>
        <v>7924.36858173744</v>
      </c>
      <c r="K200" s="17" t="n">
        <f aca="false">L200/I200</f>
        <v>9881.69127826488</v>
      </c>
      <c r="L200" s="23" t="n">
        <v>856545</v>
      </c>
      <c r="M200" s="19"/>
      <c r="N200" s="20" t="s">
        <v>23</v>
      </c>
      <c r="O200" s="14"/>
    </row>
    <row r="201" customFormat="false" ht="24.75" hidden="false" customHeight="true" outlineLevel="0" collapsed="false">
      <c r="A201" s="13" t="n">
        <v>196</v>
      </c>
      <c r="B201" s="13" t="s">
        <v>125</v>
      </c>
      <c r="C201" s="13" t="s">
        <v>221</v>
      </c>
      <c r="D201" s="13" t="n">
        <v>25</v>
      </c>
      <c r="E201" s="14" t="s">
        <v>26</v>
      </c>
      <c r="F201" s="13" t="n">
        <v>3</v>
      </c>
      <c r="G201" s="15" t="n">
        <v>108.01</v>
      </c>
      <c r="H201" s="16" t="n">
        <f aca="false">G201-I201</f>
        <v>21.39</v>
      </c>
      <c r="I201" s="15" t="n">
        <v>86.62</v>
      </c>
      <c r="J201" s="17" t="n">
        <f aca="false">L201/G201</f>
        <v>7875.1597074345</v>
      </c>
      <c r="K201" s="17" t="n">
        <f aca="false">L201/I201</f>
        <v>9819.856845994</v>
      </c>
      <c r="L201" s="23" t="n">
        <v>850596</v>
      </c>
      <c r="M201" s="19"/>
      <c r="N201" s="20" t="s">
        <v>23</v>
      </c>
      <c r="O201" s="14"/>
    </row>
    <row r="202" customFormat="false" ht="24.75" hidden="false" customHeight="true" outlineLevel="0" collapsed="false">
      <c r="A202" s="13" t="n">
        <v>197</v>
      </c>
      <c r="B202" s="13" t="s">
        <v>125</v>
      </c>
      <c r="C202" s="13" t="s">
        <v>222</v>
      </c>
      <c r="D202" s="13" t="n">
        <v>26</v>
      </c>
      <c r="E202" s="14" t="s">
        <v>26</v>
      </c>
      <c r="F202" s="13" t="n">
        <v>3</v>
      </c>
      <c r="G202" s="15" t="n">
        <v>97.27</v>
      </c>
      <c r="H202" s="16" t="n">
        <f aca="false">G202-I202</f>
        <v>19.26</v>
      </c>
      <c r="I202" s="15" t="n">
        <v>78.01</v>
      </c>
      <c r="J202" s="17" t="n">
        <f aca="false">L202/G202</f>
        <v>8105.80857407217</v>
      </c>
      <c r="K202" s="17" t="n">
        <f aca="false">L202/I202</f>
        <v>10107.063197026</v>
      </c>
      <c r="L202" s="23" t="n">
        <v>788452</v>
      </c>
      <c r="M202" s="19"/>
      <c r="N202" s="20" t="s">
        <v>23</v>
      </c>
      <c r="O202" s="14"/>
    </row>
    <row r="203" customFormat="false" ht="24.75" hidden="false" customHeight="true" outlineLevel="0" collapsed="false">
      <c r="A203" s="13" t="n">
        <v>198</v>
      </c>
      <c r="B203" s="13" t="s">
        <v>125</v>
      </c>
      <c r="C203" s="13" t="s">
        <v>223</v>
      </c>
      <c r="D203" s="13" t="n">
        <v>26</v>
      </c>
      <c r="E203" s="14" t="s">
        <v>26</v>
      </c>
      <c r="F203" s="13" t="n">
        <v>3</v>
      </c>
      <c r="G203" s="15" t="n">
        <v>95.06</v>
      </c>
      <c r="H203" s="16" t="n">
        <f aca="false">G203-I203</f>
        <v>18.82</v>
      </c>
      <c r="I203" s="15" t="n">
        <v>76.24</v>
      </c>
      <c r="J203" s="17" t="n">
        <f aca="false">L203/G203</f>
        <v>8155.02840311382</v>
      </c>
      <c r="K203" s="17" t="n">
        <f aca="false">L203/I203</f>
        <v>10168.1138509969</v>
      </c>
      <c r="L203" s="23" t="n">
        <v>775217</v>
      </c>
      <c r="M203" s="19"/>
      <c r="N203" s="20" t="s">
        <v>23</v>
      </c>
      <c r="O203" s="14"/>
    </row>
    <row r="204" customFormat="false" ht="24.75" hidden="false" customHeight="true" outlineLevel="0" collapsed="false">
      <c r="A204" s="13" t="n">
        <v>199</v>
      </c>
      <c r="B204" s="13" t="s">
        <v>125</v>
      </c>
      <c r="C204" s="13" t="s">
        <v>224</v>
      </c>
      <c r="D204" s="13" t="n">
        <v>26</v>
      </c>
      <c r="E204" s="14" t="s">
        <v>26</v>
      </c>
      <c r="F204" s="13" t="n">
        <v>3</v>
      </c>
      <c r="G204" s="15" t="n">
        <v>108.09</v>
      </c>
      <c r="H204" s="16" t="n">
        <f aca="false">G204-I204</f>
        <v>21.41</v>
      </c>
      <c r="I204" s="15" t="n">
        <v>86.68</v>
      </c>
      <c r="J204" s="17" t="n">
        <f aca="false">L204/G204</f>
        <v>7861.3747802757</v>
      </c>
      <c r="K204" s="17" t="n">
        <f aca="false">L204/I204</f>
        <v>9803.1379787725</v>
      </c>
      <c r="L204" s="23" t="n">
        <v>849736</v>
      </c>
      <c r="M204" s="19"/>
      <c r="N204" s="20" t="s">
        <v>23</v>
      </c>
      <c r="O204" s="14"/>
    </row>
    <row r="205" customFormat="false" ht="24.75" hidden="false" customHeight="true" outlineLevel="0" collapsed="false">
      <c r="A205" s="13" t="n">
        <v>200</v>
      </c>
      <c r="B205" s="13" t="s">
        <v>125</v>
      </c>
      <c r="C205" s="13" t="s">
        <v>225</v>
      </c>
      <c r="D205" s="13" t="n">
        <v>26</v>
      </c>
      <c r="E205" s="14" t="s">
        <v>26</v>
      </c>
      <c r="F205" s="13" t="n">
        <v>3</v>
      </c>
      <c r="G205" s="15" t="n">
        <v>108.01</v>
      </c>
      <c r="H205" s="16" t="n">
        <f aca="false">G205-I205</f>
        <v>21.39</v>
      </c>
      <c r="I205" s="15" t="n">
        <v>86.62</v>
      </c>
      <c r="J205" s="17" t="n">
        <f aca="false">L205/G205</f>
        <v>7812.15628182576</v>
      </c>
      <c r="K205" s="17" t="n">
        <f aca="false">L205/I205</f>
        <v>9741.29531286077</v>
      </c>
      <c r="L205" s="23" t="n">
        <v>843791</v>
      </c>
      <c r="M205" s="19"/>
      <c r="N205" s="20" t="s">
        <v>23</v>
      </c>
      <c r="O205" s="14"/>
    </row>
    <row r="206" customFormat="false" ht="24.75" hidden="false" customHeight="true" outlineLevel="0" collapsed="false">
      <c r="A206" s="24" t="s">
        <v>226</v>
      </c>
      <c r="B206" s="24"/>
      <c r="C206" s="24"/>
      <c r="D206" s="24"/>
      <c r="E206" s="24"/>
      <c r="F206" s="24"/>
      <c r="G206" s="25" t="n">
        <f aca="false">SUM(G6:G205)</f>
        <v>22340</v>
      </c>
      <c r="H206" s="25" t="n">
        <f aca="false">SUM(H6:H205)</f>
        <v>4218</v>
      </c>
      <c r="I206" s="25" t="n">
        <f aca="false">SUM(I6:I205)</f>
        <v>18122</v>
      </c>
      <c r="J206" s="26" t="n">
        <f aca="false">L206/G206</f>
        <v>8022.86562220233</v>
      </c>
      <c r="K206" s="26" t="n">
        <f aca="false">L206/I206</f>
        <v>9890.23385939742</v>
      </c>
      <c r="L206" s="27" t="n">
        <f aca="false">SUM(L6:L205)</f>
        <v>179230818</v>
      </c>
      <c r="M206" s="25"/>
      <c r="N206" s="20"/>
      <c r="O206" s="13"/>
    </row>
    <row r="207" customFormat="false" ht="29.25" hidden="false" customHeight="true" outlineLevel="0" collapsed="false">
      <c r="A207" s="28" t="s">
        <v>227</v>
      </c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</row>
    <row r="208" customFormat="false" ht="38.25" hidden="false" customHeight="true" outlineLevel="0" collapsed="false">
      <c r="A208" s="29" t="s">
        <v>228</v>
      </c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</row>
    <row r="209" customFormat="false" ht="24.75" hidden="false" customHeight="true" outlineLevel="0" collapsed="false">
      <c r="A209" s="30" t="s">
        <v>229</v>
      </c>
      <c r="B209" s="30"/>
      <c r="C209" s="30"/>
      <c r="D209" s="30"/>
      <c r="E209" s="30"/>
      <c r="F209" s="31"/>
      <c r="G209" s="31"/>
      <c r="H209" s="31"/>
      <c r="I209" s="31"/>
      <c r="J209" s="31"/>
      <c r="K209" s="30" t="s">
        <v>230</v>
      </c>
      <c r="L209" s="30"/>
      <c r="M209" s="31"/>
      <c r="N209" s="32"/>
      <c r="O209" s="33"/>
    </row>
    <row r="210" customFormat="false" ht="24.75" hidden="false" customHeight="true" outlineLevel="0" collapsed="false">
      <c r="A210" s="30" t="s">
        <v>231</v>
      </c>
      <c r="B210" s="30"/>
      <c r="C210" s="30"/>
      <c r="D210" s="30"/>
      <c r="E210" s="30"/>
      <c r="F210" s="32"/>
      <c r="G210" s="32"/>
      <c r="H210" s="32"/>
      <c r="I210" s="32"/>
      <c r="J210" s="32"/>
      <c r="K210" s="30" t="s">
        <v>232</v>
      </c>
      <c r="L210" s="30"/>
      <c r="M210" s="31"/>
      <c r="N210" s="32"/>
      <c r="O210" s="33"/>
    </row>
    <row r="211" customFormat="false" ht="24.75" hidden="false" customHeight="true" outlineLevel="0" collapsed="false">
      <c r="A211" s="30" t="s">
        <v>233</v>
      </c>
      <c r="B211" s="30"/>
      <c r="C211" s="30"/>
      <c r="D211" s="30"/>
      <c r="E211" s="30"/>
      <c r="F211" s="22"/>
      <c r="G211" s="22"/>
      <c r="H211" s="22"/>
      <c r="I211" s="22"/>
      <c r="J211" s="22"/>
      <c r="K211" s="22"/>
      <c r="L211" s="34"/>
      <c r="M211" s="22"/>
      <c r="N211" s="22"/>
      <c r="O211" s="35"/>
    </row>
  </sheetData>
  <mergeCells count="37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21"/>
    <mergeCell ref="O22:O42"/>
    <mergeCell ref="O43:O63"/>
    <mergeCell ref="O64:O84"/>
    <mergeCell ref="O85:O105"/>
    <mergeCell ref="O106:O121"/>
    <mergeCell ref="O122:O142"/>
    <mergeCell ref="O143:O163"/>
    <mergeCell ref="O164:O184"/>
    <mergeCell ref="O185:O205"/>
    <mergeCell ref="A206:F206"/>
    <mergeCell ref="A207:O207"/>
    <mergeCell ref="A208:O208"/>
    <mergeCell ref="A209:E209"/>
    <mergeCell ref="K209:L209"/>
    <mergeCell ref="A210:E210"/>
    <mergeCell ref="K210:L210"/>
    <mergeCell ref="A211:E211"/>
  </mergeCells>
  <dataValidations count="1">
    <dataValidation allowBlank="true" errorStyle="stop" operator="between" showDropDown="false" showErrorMessage="true" showInputMessage="false" sqref="G6:G205 I6:I205" type="decimal">
      <formula1>0</formula1>
      <formula2>10000000000</formula2>
    </dataValidation>
  </dataValidations>
  <printOptions headings="false" gridLines="false" gridLinesSet="true" horizontalCentered="false" verticalCentered="false"/>
  <pageMargins left="0.239583333333333" right="0.15902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54478</cp:lastModifiedBy>
  <cp:lastPrinted>2016-10-10T07:02:16Z</cp:lastPrinted>
  <dcterms:modified xsi:type="dcterms:W3CDTF">2018-09-12T07:5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