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封面" sheetId="1" state="visible" r:id="rId2"/>
    <sheet name="收支总表2" sheetId="2" state="visible" r:id="rId3"/>
    <sheet name="部门收入总表3" sheetId="3" state="visible" r:id="rId4"/>
    <sheet name="支出总表4" sheetId="4" state="visible" r:id="rId5"/>
    <sheet name="财政拨款收支总表5" sheetId="5" state="visible" r:id="rId6"/>
    <sheet name="一般公共预算支出表6" sheetId="6" state="visible" r:id="rId7"/>
    <sheet name="一般公共预算基本支出表7-1" sheetId="7" state="visible" r:id="rId8"/>
    <sheet name="一般公共预算基本支出表7-2" sheetId="8" state="visible" r:id="rId9"/>
    <sheet name="项目支出表8" sheetId="9" state="visible" r:id="rId10"/>
    <sheet name="政府性基金预算支出预算表9" sheetId="10" state="visible" r:id="rId11"/>
    <sheet name="三公经费及会议费10" sheetId="11" state="visible" r:id="rId12"/>
    <sheet name="政府采购11" sheetId="12" state="visible" r:id="rId13"/>
    <sheet name="非税收入表12" sheetId="13" state="visible" r:id="rId14"/>
    <sheet name="结转结余表13" sheetId="14" state="visible" r:id="rId15"/>
    <sheet name="单位基础信息表14" sheetId="15" state="visible" r:id="rId16"/>
    <sheet name="单位基础信息表（续）15" sheetId="16" state="visible" r:id="rId17"/>
    <sheet name="基本信息表" sheetId="17" state="visible" r:id="rId18"/>
  </sheets>
  <definedNames>
    <definedName function="false" hidden="false" localSheetId="5" name="_xlnm.Print_Area" vbProcedure="false">一般公共预算支出表6!$A$1:$N$24</definedName>
    <definedName function="false" hidden="false" localSheetId="5" name="_xlnm.Print_Titles" vbProcedure="false">一般公共预算支出表6!$1:$7</definedName>
    <definedName function="false" hidden="false" localSheetId="10" name="_xlnm.Print_Area" vbProcedure="false">三公经费及会议费10!$A$1:$W$16</definedName>
    <definedName function="false" hidden="false" localSheetId="10" name="_xlnm.Print_Titles" vbProcedure="false">三公经费及会议费10!$1:$7</definedName>
    <definedName function="false" hidden="false" localSheetId="15" name="_xlnm.Print_Area" vbProcedure="false">'单位基础信息表（续）15'!$A$1:$AP$11</definedName>
    <definedName function="false" hidden="false" localSheetId="15" name="_xlnm.Print_Titles" vbProcedure="false">'单位基础信息表（续）15'!$1:$9</definedName>
    <definedName function="false" hidden="false" localSheetId="14" name="_xlnm.Print_Area" vbProcedure="false">单位基础信息表14!$A$1:$AB$11</definedName>
    <definedName function="false" hidden="false" localSheetId="14" name="_xlnm.Print_Titles" vbProcedure="false">单位基础信息表14!$1:$9</definedName>
    <definedName function="false" hidden="false" localSheetId="3" name="_xlnm.Print_Area" vbProcedure="false">支出总表4!$A$1:$AB$55</definedName>
    <definedName function="false" hidden="false" localSheetId="3" name="_xlnm.Print_Titles" vbProcedure="false">支出总表4!$1:$7</definedName>
    <definedName function="false" hidden="false" localSheetId="1" name="_xlnm.Print_Area" vbProcedure="false">收支总表2!$A$1:$J$34</definedName>
    <definedName function="false" hidden="false" localSheetId="1" name="_xlnm.Print_Titles" vbProcedure="false">收支总表2!$1:$6</definedName>
    <definedName function="false" hidden="false" localSheetId="9" name="_xlnm.Print_Area" vbProcedure="false">政府性基金预算支出预算表9!$A$1:$N$8</definedName>
    <definedName function="false" hidden="false" localSheetId="9" name="_xlnm.Print_Titles" vbProcedure="false">政府性基金预算支出预算表9!$1:$7</definedName>
    <definedName function="false" hidden="false" localSheetId="11" name="_xlnm.Print_Area" vbProcedure="false">政府采购11!$A$1:$R$9</definedName>
    <definedName function="false" hidden="false" localSheetId="11" name="_xlnm.Print_Titles" vbProcedure="false">政府采购11!$1:$7</definedName>
    <definedName function="false" hidden="false" localSheetId="13" name="_xlnm.Print_Area" vbProcedure="false">结转结余表13!$A$1:$F$8</definedName>
    <definedName function="false" hidden="false" localSheetId="13" name="_xlnm.Print_Titles" vbProcedure="false">结转结余表13!$1:$6</definedName>
    <definedName function="false" hidden="false" localSheetId="2" name="_xlnm.Print_Area" vbProcedure="false">部门收入总表3!$A$1:$R$9</definedName>
    <definedName function="false" hidden="false" localSheetId="2" name="_xlnm.Print_Titles" vbProcedure="false">部门收入总表3!$1:$6</definedName>
    <definedName function="false" hidden="false" localSheetId="12" name="_xlnm.Print_Area" vbProcedure="false">非税收入表12!$A$1:$N$20</definedName>
    <definedName function="false" hidden="false" localSheetId="12" name="_xlnm.Print_Titles" vbProcedure="false">非税收入表12!$1:$7</definedName>
    <definedName function="false" hidden="false" localSheetId="8" name="_xlnm.Print_Area" vbProcedure="false">项目支出表8!$A$1:$Q$21</definedName>
    <definedName function="false" hidden="false" localSheetId="8" name="_xlnm.Print_Titles" vbProcedure="false">项目支出表8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96"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报表</t>
    </r>
  </si>
  <si>
    <t xml:space="preserve">清远市公安局清新分局</t>
  </si>
  <si>
    <r>
      <rPr>
        <sz val="20"/>
        <rFont val="Noto Sans"/>
        <family val="2"/>
      </rPr>
      <t xml:space="preserve">报送日期：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日</t>
    </r>
  </si>
  <si>
    <t xml:space="preserve">单位负责人签章：      财务负责人签章：        制表人签章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部  门  收  支  预  算  总  表</t>
    </r>
  </si>
  <si>
    <t xml:space="preserve">预算单位名称：公安局本级</t>
  </si>
  <si>
    <t xml:space="preserve">单位：元</t>
  </si>
  <si>
    <t xml:space="preserve">收      入</t>
  </si>
  <si>
    <t xml:space="preserve">支      出      项      目</t>
  </si>
  <si>
    <t xml:space="preserve">项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功能分类</t>
  </si>
  <si>
    <t xml:space="preserve">合计</t>
  </si>
  <si>
    <t xml:space="preserve">公共财政支出</t>
  </si>
  <si>
    <t xml:space="preserve">政府性基金支出</t>
  </si>
  <si>
    <t xml:space="preserve">国有资本经营预算</t>
  </si>
  <si>
    <t xml:space="preserve">一、财政预算拨款</t>
  </si>
  <si>
    <t xml:space="preserve">一、基本支出</t>
  </si>
  <si>
    <t xml:space="preserve">一、一般公共服务支出</t>
  </si>
  <si>
    <t xml:space="preserve">  公共财政预算</t>
  </si>
  <si>
    <t xml:space="preserve">    工资福利支出</t>
  </si>
  <si>
    <t xml:space="preserve">二、外交支出</t>
  </si>
  <si>
    <t xml:space="preserve">  纳入预算管理的非税收入（不含基金）</t>
  </si>
  <si>
    <t xml:space="preserve">    商品和服务支出</t>
  </si>
  <si>
    <t xml:space="preserve">三、国防支出</t>
  </si>
  <si>
    <t xml:space="preserve">  政府性基金预算</t>
  </si>
  <si>
    <t xml:space="preserve">    对个人和家庭补助</t>
  </si>
  <si>
    <t xml:space="preserve">四、公共安全支出</t>
  </si>
  <si>
    <t xml:space="preserve">  国有资本经营预算</t>
  </si>
  <si>
    <t xml:space="preserve">五、教育支出</t>
  </si>
  <si>
    <t xml:space="preserve">二、项目支出</t>
  </si>
  <si>
    <t xml:space="preserve">六、科学技术支出</t>
  </si>
  <si>
    <t xml:space="preserve">二、纳入专户管理的非税收入</t>
  </si>
  <si>
    <t xml:space="preserve">七、文化体育与传媒支出</t>
  </si>
  <si>
    <t xml:space="preserve">  专户核拨的非税收入（不含基金）</t>
  </si>
  <si>
    <t xml:space="preserve">八、社会保障与就业支出</t>
  </si>
  <si>
    <t xml:space="preserve">  专户核拨的政府性基金收入</t>
  </si>
  <si>
    <t xml:space="preserve">九、社会保险基金支出</t>
  </si>
  <si>
    <t xml:space="preserve">    对企事业单位的补贴</t>
  </si>
  <si>
    <t xml:space="preserve">十、医疗卫生与计划生育支出</t>
  </si>
  <si>
    <t xml:space="preserve">三、事业收入（不含非税收入）</t>
  </si>
  <si>
    <t xml:space="preserve">    债务利息支出</t>
  </si>
  <si>
    <t xml:space="preserve">十一、节能环保支出</t>
  </si>
  <si>
    <t xml:space="preserve">四、事业单位经营收入</t>
  </si>
  <si>
    <t xml:space="preserve">    其他资本性支出</t>
  </si>
  <si>
    <t xml:space="preserve">十二、城乡社区支出</t>
  </si>
  <si>
    <t xml:space="preserve">五、其他收入</t>
  </si>
  <si>
    <t xml:space="preserve">    其他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三、事业单位经营支出</t>
  </si>
  <si>
    <t xml:space="preserve">十六、商业服务业等支出</t>
  </si>
  <si>
    <t xml:space="preserve">四、其他支出</t>
  </si>
  <si>
    <t xml:space="preserve">十七、金融支出</t>
  </si>
  <si>
    <t xml:space="preserve">  本   年   收   入   合   计</t>
  </si>
  <si>
    <t xml:space="preserve">   本 年 支 出 合 计</t>
  </si>
  <si>
    <t xml:space="preserve">十八、援助其他地区支出</t>
  </si>
  <si>
    <t xml:space="preserve">六、上级补助收入</t>
  </si>
  <si>
    <t xml:space="preserve">五、对附属单位补助支出</t>
  </si>
  <si>
    <t xml:space="preserve">十九、国土海洋气象等支出</t>
  </si>
  <si>
    <t xml:space="preserve">七、附属单位上缴收入</t>
  </si>
  <si>
    <t xml:space="preserve">六、上缴上级支出</t>
  </si>
  <si>
    <t xml:space="preserve">二十、住房保障支出</t>
  </si>
  <si>
    <t xml:space="preserve">八、用事业基金弥补收支差额</t>
  </si>
  <si>
    <t xml:space="preserve">七、结转下年</t>
  </si>
  <si>
    <t xml:space="preserve">二十一、粮油物资储备支出</t>
  </si>
  <si>
    <t xml:space="preserve">九、上年结余、结转</t>
  </si>
  <si>
    <t xml:space="preserve">    其中：预算结转</t>
  </si>
  <si>
    <t xml:space="preserve">二十二、预备费</t>
  </si>
  <si>
    <t xml:space="preserve">    其中：预算结余</t>
  </si>
  <si>
    <t xml:space="preserve">          基金预算结转</t>
  </si>
  <si>
    <t xml:space="preserve">二十三、其他支出</t>
  </si>
  <si>
    <t xml:space="preserve">         基金预算结余</t>
  </si>
  <si>
    <t xml:space="preserve">          非税预算结转</t>
  </si>
  <si>
    <t xml:space="preserve">二十四、转移性支出</t>
  </si>
  <si>
    <t xml:space="preserve">         非税预算结余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    入    总    计</t>
  </si>
  <si>
    <t xml:space="preserve">   支   出   总   计</t>
  </si>
  <si>
    <t xml:space="preserve">   支  出  总  计（功能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预算总表</t>
    </r>
  </si>
  <si>
    <t xml:space="preserve">财政预算拨款</t>
  </si>
  <si>
    <t xml:space="preserve">纳入专户管理的非税收入</t>
  </si>
  <si>
    <t xml:space="preserve">上年结余、结转</t>
  </si>
  <si>
    <t xml:space="preserve">单位编码</t>
  </si>
  <si>
    <t xml:space="preserve">单位名称</t>
  </si>
  <si>
    <t xml:space="preserve">总计</t>
  </si>
  <si>
    <t xml:space="preserve">公共财政预算</t>
  </si>
  <si>
    <t xml:space="preserve">纳入预算管理的非税收入（不含基金）</t>
  </si>
  <si>
    <t xml:space="preserve">政府性基金预算</t>
  </si>
  <si>
    <t xml:space="preserve">专户核拨的非税收入（不含基金）</t>
  </si>
  <si>
    <t xml:space="preserve">专户核拨的政府性基金收入</t>
  </si>
  <si>
    <t xml:space="preserve">事业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其中：预算结余</t>
  </si>
  <si>
    <t xml:space="preserve">基金预算结余</t>
  </si>
  <si>
    <t xml:space="preserve">非税预算结余</t>
  </si>
  <si>
    <t xml:space="preserve">**</t>
  </si>
  <si>
    <t xml:space="preserve">126001</t>
  </si>
  <si>
    <t xml:space="preserve">公安局本级</t>
  </si>
  <si>
    <t xml:space="preserve">  </t>
  </si>
  <si>
    <t xml:space="preserve">  公安局本级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科目编码</t>
  </si>
  <si>
    <t xml:space="preserve">单位编码（科目）</t>
  </si>
  <si>
    <t xml:space="preserve">定编人数</t>
  </si>
  <si>
    <t xml:space="preserve">在职财政供给人数</t>
  </si>
  <si>
    <t xml:space="preserve">离退休供给人数</t>
  </si>
  <si>
    <t xml:space="preserve">车辆数</t>
  </si>
  <si>
    <t xml:space="preserve">其他资金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共财政预算指标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政府性基金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对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数（政府性基金）</t>
    </r>
  </si>
  <si>
    <t xml:space="preserve">类</t>
  </si>
  <si>
    <t xml:space="preserve">款</t>
  </si>
  <si>
    <t xml:space="preserve">项</t>
  </si>
  <si>
    <t xml:space="preserve">在岗全额供给</t>
  </si>
  <si>
    <t xml:space="preserve">离岗退养</t>
  </si>
  <si>
    <t xml:space="preserve">临聘</t>
  </si>
  <si>
    <t xml:space="preserve">核补</t>
  </si>
  <si>
    <t xml:space="preserve">编制数</t>
  </si>
  <si>
    <t xml:space="preserve">实有数</t>
  </si>
  <si>
    <t xml:space="preserve">小计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基金</t>
    </r>
    <r>
      <rPr>
        <sz val="9"/>
        <rFont val="宋体"/>
        <family val="0"/>
        <charset val="134"/>
      </rPr>
      <t xml:space="preserve">)</t>
    </r>
  </si>
  <si>
    <t xml:space="preserve">公务用车</t>
  </si>
  <si>
    <t xml:space="preserve">特种用车</t>
  </si>
  <si>
    <t xml:space="preserve">公安局</t>
  </si>
  <si>
    <t xml:space="preserve">502</t>
  </si>
  <si>
    <t xml:space="preserve">534</t>
  </si>
  <si>
    <t xml:space="preserve">500</t>
  </si>
  <si>
    <t xml:space="preserve">0</t>
  </si>
  <si>
    <t xml:space="preserve">34</t>
  </si>
  <si>
    <t xml:space="preserve">86</t>
  </si>
  <si>
    <t xml:space="preserve">1</t>
  </si>
  <si>
    <t xml:space="preserve">125</t>
  </si>
  <si>
    <t xml:space="preserve">204</t>
  </si>
  <si>
    <t xml:space="preserve">02</t>
  </si>
  <si>
    <t xml:space="preserve">01</t>
  </si>
  <si>
    <t xml:space="preserve">      基本工资（行政类）</t>
  </si>
  <si>
    <t xml:space="preserve">      统一津补贴（行政类）</t>
  </si>
  <si>
    <t xml:space="preserve">      特殊岗位性津贴</t>
  </si>
  <si>
    <t xml:space="preserve">      其他补贴</t>
  </si>
  <si>
    <t xml:space="preserve">      奖金</t>
  </si>
  <si>
    <t xml:space="preserve">      其他工资福利支出</t>
  </si>
  <si>
    <t xml:space="preserve">210</t>
  </si>
  <si>
    <t xml:space="preserve">11</t>
  </si>
  <si>
    <t xml:space="preserve">      基本医疗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会议费</t>
  </si>
  <si>
    <t xml:space="preserve">      公务接待费</t>
  </si>
  <si>
    <t xml:space="preserve">      专用材料费</t>
  </si>
  <si>
    <t xml:space="preserve">      被装购置费</t>
  </si>
  <si>
    <t xml:space="preserve">      委托业务费</t>
  </si>
  <si>
    <t xml:space="preserve">      工会经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对个人和家庭的补助支出</t>
  </si>
  <si>
    <t xml:space="preserve">208</t>
  </si>
  <si>
    <t xml:space="preserve">05</t>
  </si>
  <si>
    <t xml:space="preserve">      离退休费（行政类）</t>
  </si>
  <si>
    <t xml:space="preserve">      生活补贴（行政类）</t>
  </si>
  <si>
    <t xml:space="preserve">08</t>
  </si>
  <si>
    <t xml:space="preserve">      遗属补助</t>
  </si>
  <si>
    <t xml:space="preserve">221</t>
  </si>
  <si>
    <t xml:space="preserve">      住房公积金</t>
  </si>
  <si>
    <t xml:space="preserve">      对个人和家庭的补助支出</t>
  </si>
  <si>
    <t xml:space="preserve">    一般性项目支出</t>
  </si>
  <si>
    <t xml:space="preserve">      工资福利支出</t>
  </si>
  <si>
    <t xml:space="preserve">      商品和服务支出</t>
  </si>
  <si>
    <t xml:space="preserve">07</t>
  </si>
  <si>
    <t xml:space="preserve">17</t>
  </si>
  <si>
    <t xml:space="preserve">99</t>
  </si>
  <si>
    <t xml:space="preserve">06</t>
  </si>
  <si>
    <t xml:space="preserve">04</t>
  </si>
  <si>
    <t xml:space="preserve">12</t>
  </si>
  <si>
    <t xml:space="preserve">14</t>
  </si>
  <si>
    <t xml:space="preserve">    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7 </t>
    </r>
    <r>
      <rPr>
        <b val="true"/>
        <sz val="20"/>
        <rFont val="Noto Sans"/>
        <family val="2"/>
      </rPr>
      <t xml:space="preserve">年 财 政 拨 款 收 支 总 表</t>
    </r>
  </si>
  <si>
    <t xml:space="preserve">二、上年结余、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补助支出</t>
  </si>
  <si>
    <t xml:space="preserve">一般性项目支出</t>
  </si>
  <si>
    <t xml:space="preserve">债务利息支出</t>
  </si>
  <si>
    <t xml:space="preserve">其他资本性支出</t>
  </si>
  <si>
    <t xml:space="preserve">  204</t>
  </si>
  <si>
    <t xml:space="preserve">  02</t>
  </si>
  <si>
    <t xml:space="preserve">行政运行（公安）</t>
  </si>
  <si>
    <t xml:space="preserve">禁毒管理</t>
  </si>
  <si>
    <t xml:space="preserve">反恐怖</t>
  </si>
  <si>
    <t xml:space="preserve">  208</t>
  </si>
  <si>
    <t xml:space="preserve">  05</t>
  </si>
  <si>
    <t xml:space="preserve">归口管理的行政单位离退休</t>
  </si>
  <si>
    <t xml:space="preserve">  08</t>
  </si>
  <si>
    <t xml:space="preserve">死亡抚恤</t>
  </si>
  <si>
    <t xml:space="preserve">  210</t>
  </si>
  <si>
    <t xml:space="preserve">  11</t>
  </si>
  <si>
    <t xml:space="preserve">行政单位医疗</t>
  </si>
  <si>
    <t xml:space="preserve">  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一）</t>
    </r>
  </si>
  <si>
    <t xml:space="preserve">基本支出总计</t>
  </si>
  <si>
    <t xml:space="preserve">其中：工资福利支出</t>
  </si>
  <si>
    <t xml:space="preserve">其中：对个人和家庭的补助支出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个人和家庭补助支出小计</t>
  </si>
  <si>
    <t xml:space="preserve">退休费</t>
  </si>
  <si>
    <t xml:space="preserve">抚恤金</t>
  </si>
  <si>
    <t xml:space="preserve">生活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-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预算表（二）</t>
    </r>
  </si>
  <si>
    <t xml:space="preserve">其中：商品和服务支出</t>
  </si>
  <si>
    <t xml:space="preserve">商品和服务支出小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项目支出预算表</t>
    </r>
  </si>
  <si>
    <t xml:space="preserve">项目类别</t>
  </si>
  <si>
    <t xml:space="preserve">项目名称</t>
  </si>
  <si>
    <t xml:space="preserve">是否政府采购</t>
  </si>
  <si>
    <t xml:space="preserve">项目支出说明</t>
  </si>
  <si>
    <t xml:space="preserve">经济科目</t>
  </si>
  <si>
    <t xml:space="preserve">资金来源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拨款安排数</t>
    </r>
  </si>
  <si>
    <t xml:space="preserve">代码</t>
  </si>
  <si>
    <t xml:space="preserve">名称</t>
  </si>
  <si>
    <t xml:space="preserve">B676205221B44C0CAA112010EB5866B7</t>
  </si>
  <si>
    <t xml:space="preserve">    </t>
  </si>
  <si>
    <t xml:space="preserve">20402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1</t>
    </r>
  </si>
  <si>
    <t xml:space="preserve">否</t>
  </si>
  <si>
    <t xml:space="preserve">辅警工资</t>
  </si>
  <si>
    <r>
      <rPr>
        <sz val="9"/>
        <rFont val="Noto Sans"/>
        <family val="2"/>
      </rPr>
      <t xml:space="preserve">辅警工资，定编</t>
    </r>
    <r>
      <rPr>
        <sz val="9"/>
        <rFont val="宋体"/>
        <family val="0"/>
        <charset val="134"/>
      </rPr>
      <t xml:space="preserve">524</t>
    </r>
    <r>
      <rPr>
        <sz val="9"/>
        <rFont val="Noto Sans"/>
        <family val="2"/>
      </rPr>
      <t xml:space="preserve">人</t>
    </r>
  </si>
  <si>
    <t xml:space="preserve">2040204</t>
  </si>
  <si>
    <t xml:space="preserve">治安管理</t>
  </si>
  <si>
    <t xml:space="preserve">纳入预算管理的非税收入—治安管理</t>
  </si>
  <si>
    <t xml:space="preserve">2040206</t>
  </si>
  <si>
    <t xml:space="preserve">刑事侦查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刑事侦查</t>
    </r>
  </si>
  <si>
    <t xml:space="preserve">2040207</t>
  </si>
  <si>
    <t xml:space="preserve">经济犯罪侦查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经济犯罪侦查</t>
    </r>
  </si>
  <si>
    <t xml:space="preserve">2040211</t>
  </si>
  <si>
    <t xml:space="preserve">禁毒经费</t>
  </si>
  <si>
    <t xml:space="preserve">2040212</t>
  </si>
  <si>
    <t xml:space="preserve">道路交通管理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道路交通管理</t>
    </r>
  </si>
  <si>
    <t xml:space="preserve">2040214</t>
  </si>
  <si>
    <t xml:space="preserve">反恐经费</t>
  </si>
  <si>
    <t xml:space="preserve">2040217</t>
  </si>
  <si>
    <t xml:space="preserve">拘押收教场所管理</t>
  </si>
  <si>
    <t xml:space="preserve">囚犯经费</t>
  </si>
  <si>
    <t xml:space="preserve">看守所囚犯经费</t>
  </si>
  <si>
    <t xml:space="preserve">2040299</t>
  </si>
  <si>
    <t xml:space="preserve">其他公安支出</t>
  </si>
  <si>
    <r>
      <rPr>
        <sz val="9"/>
        <rFont val="Noto Sans"/>
        <family val="2"/>
      </rPr>
      <t xml:space="preserve">纳入预算管理的非税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公安支出</t>
    </r>
  </si>
  <si>
    <t xml:space="preserve">2080501</t>
  </si>
  <si>
    <r>
      <rPr>
        <sz val="9"/>
        <rFont val="Noto Sans"/>
        <family val="2"/>
      </rPr>
      <t xml:space="preserve">住房改革补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预算表</t>
    </r>
  </si>
  <si>
    <t xml:space="preserve">预算单位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公”经费和会议费预算表</t>
    </r>
  </si>
  <si>
    <t xml:space="preserve">单位名称（科目）</t>
  </si>
  <si>
    <t xml:space="preserve">“三公”经费</t>
  </si>
  <si>
    <t xml:space="preserve">“三公”经费增减变化原因</t>
  </si>
  <si>
    <t xml:space="preserve">公务用车购置费</t>
  </si>
  <si>
    <t xml:space="preserve">公务用车运行维护</t>
  </si>
  <si>
    <t xml:space="preserve">会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下达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组团名称</t>
  </si>
  <si>
    <t xml:space="preserve">组团批准文件</t>
  </si>
  <si>
    <t xml:space="preserve">人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购置车型</t>
  </si>
  <si>
    <t xml:space="preserve">批准文件</t>
  </si>
  <si>
    <t xml:space="preserve">定编车辆数（台）</t>
  </si>
  <si>
    <t xml:space="preserve">非定编车辆数（台）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下达预算</t>
    </r>
  </si>
  <si>
    <t xml:space="preserve">    行政运行（公安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支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用车购置及运行费支出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元（其中公务用车购置费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公务用车运行费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万元），公务用车保有量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量。与上年数相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内公务接待费支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，与上年数相等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会议费支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与上年数相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采购预算表</t>
    </r>
  </si>
  <si>
    <t xml:space="preserve">单位代码</t>
  </si>
  <si>
    <t xml:space="preserve">项目</t>
  </si>
  <si>
    <t xml:space="preserve">采购方式</t>
  </si>
  <si>
    <t xml:space="preserve">规格要求</t>
  </si>
  <si>
    <t xml:space="preserve">计量单位</t>
  </si>
  <si>
    <t xml:space="preserve">数量</t>
  </si>
  <si>
    <t xml:space="preserve">需求时间</t>
  </si>
  <si>
    <t xml:space="preserve">备注</t>
  </si>
  <si>
    <t xml:space="preserve">采购项目</t>
  </si>
  <si>
    <t xml:space="preserve">采购品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非税收入和政府性基金征收计划表</t>
    </r>
  </si>
  <si>
    <t xml:space="preserve">预算管理类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收入情况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收入测算</t>
    </r>
  </si>
  <si>
    <t xml:space="preserve">全年收入数</t>
  </si>
  <si>
    <t xml:space="preserve">其中上缴省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实际发生数</t>
    </r>
  </si>
  <si>
    <t xml:space="preserve">全年测算收入数</t>
  </si>
  <si>
    <t xml:space="preserve">预算控制数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收入数</t>
    </r>
  </si>
  <si>
    <t xml:space="preserve">公安罚没收入</t>
  </si>
  <si>
    <t xml:space="preserve">一般公共预算</t>
  </si>
  <si>
    <t xml:space="preserve">其他缴入国库的公安行政事业性收费</t>
  </si>
  <si>
    <t xml:space="preserve">居住证</t>
  </si>
  <si>
    <t xml:space="preserve">驾驶许可考试费</t>
  </si>
  <si>
    <t xml:space="preserve">驾驶证工本费</t>
  </si>
  <si>
    <t xml:space="preserve">机动车安全技术检验费</t>
  </si>
  <si>
    <t xml:space="preserve">机动车登记证书工本费</t>
  </si>
  <si>
    <t xml:space="preserve">机动车行驶证工本费</t>
  </si>
  <si>
    <t xml:space="preserve">机动车号牌工本费</t>
  </si>
  <si>
    <t xml:space="preserve">居民身份证工本费</t>
  </si>
  <si>
    <t xml:space="preserve">户籍管理证件工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结余结转资金支出情况表</t>
    </r>
  </si>
  <si>
    <t xml:space="preserve">结转项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结转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使用金额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计结转金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单位基础信息表</t>
    </r>
  </si>
  <si>
    <t xml:space="preserve">单位：（平方米、台）</t>
  </si>
  <si>
    <t xml:space="preserve">公用设施、设备情况</t>
  </si>
  <si>
    <t xml:space="preserve">房屋状况（平方米）</t>
  </si>
  <si>
    <t xml:space="preserve">机动车</t>
  </si>
  <si>
    <t xml:space="preserve">电话</t>
  </si>
  <si>
    <t xml:space="preserve">公用设备</t>
  </si>
  <si>
    <t xml:space="preserve">建筑面积</t>
  </si>
  <si>
    <t xml:space="preserve">使用面积</t>
  </si>
  <si>
    <t xml:space="preserve">按规定应配备数</t>
  </si>
  <si>
    <t xml:space="preserve">总机中继线数（条）</t>
  </si>
  <si>
    <t xml:space="preserve">直拨电话（部）</t>
  </si>
  <si>
    <t xml:space="preserve">传真机（台）</t>
  </si>
  <si>
    <t xml:space="preserve">租用专线（条）</t>
  </si>
  <si>
    <t xml:space="preserve">租用专线（年租金）</t>
  </si>
  <si>
    <t xml:space="preserve">小型机（台）</t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（台）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（台）</t>
    </r>
  </si>
  <si>
    <t xml:space="preserve">复印机（台）</t>
  </si>
  <si>
    <t xml:space="preserve">打印机（台）</t>
  </si>
  <si>
    <t xml:space="preserve">扫描仪（台）</t>
  </si>
  <si>
    <t xml:space="preserve">锅炉（吨）</t>
  </si>
  <si>
    <t xml:space="preserve">电梯（部）</t>
  </si>
  <si>
    <t xml:space="preserve">公费移动电话</t>
  </si>
  <si>
    <t xml:space="preserve">公费住宅电话</t>
  </si>
  <si>
    <t xml:space="preserve">办公用房</t>
  </si>
  <si>
    <t xml:space="preserve">职工住宅</t>
  </si>
  <si>
    <t xml:space="preserve">专用房屋</t>
  </si>
  <si>
    <t xml:space="preserve">126</t>
  </si>
  <si>
    <t xml:space="preserve">  126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预算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公安局本级</t>
    </r>
  </si>
  <si>
    <t xml:space="preserve">单位：人</t>
  </si>
  <si>
    <t xml:space="preserve">人员基本情况</t>
  </si>
  <si>
    <t xml:space="preserve">学生人数</t>
  </si>
  <si>
    <t xml:space="preserve">编制人数</t>
  </si>
  <si>
    <t xml:space="preserve">实有人数</t>
  </si>
  <si>
    <t xml:space="preserve">财政拨款人数</t>
  </si>
  <si>
    <t xml:space="preserve">自筹人数</t>
  </si>
  <si>
    <t xml:space="preserve">在职干部数</t>
  </si>
  <si>
    <t xml:space="preserve">行政编制人数</t>
  </si>
  <si>
    <t xml:space="preserve">事业编制人数</t>
  </si>
  <si>
    <t xml:space="preserve">工勤编制人数</t>
  </si>
  <si>
    <t xml:space="preserve">临聘编制人数</t>
  </si>
  <si>
    <t xml:space="preserve">在职人数</t>
  </si>
  <si>
    <t xml:space="preserve">离退休人数</t>
  </si>
  <si>
    <t xml:space="preserve">其他人数</t>
  </si>
  <si>
    <t xml:space="preserve">正处级在职干部数</t>
  </si>
  <si>
    <t xml:space="preserve">副处级在职干部数</t>
  </si>
  <si>
    <t xml:space="preserve">正科级在职干部数</t>
  </si>
  <si>
    <t xml:space="preserve">副科级在职干部数</t>
  </si>
  <si>
    <t xml:space="preserve">科员</t>
  </si>
  <si>
    <t xml:space="preserve">科员以下</t>
  </si>
  <si>
    <t xml:space="preserve">事业编制小计</t>
  </si>
  <si>
    <t xml:space="preserve">核拨</t>
  </si>
  <si>
    <t xml:space="preserve">自筹</t>
  </si>
  <si>
    <t xml:space="preserve">行政在岗人数</t>
  </si>
  <si>
    <t xml:space="preserve">事业在岗人数</t>
  </si>
  <si>
    <t xml:space="preserve">工勤人数（统发）</t>
  </si>
  <si>
    <t xml:space="preserve">工勤人数（非统发）</t>
  </si>
  <si>
    <t xml:space="preserve">离退休人数（行政类）</t>
  </si>
  <si>
    <t xml:space="preserve">离退休人数（公益类）</t>
  </si>
  <si>
    <t xml:space="preserve">长休人数</t>
  </si>
  <si>
    <t xml:space="preserve">临聘人数</t>
  </si>
  <si>
    <t xml:space="preserve">遗属人数</t>
  </si>
  <si>
    <t xml:space="preserve">其他人员</t>
  </si>
  <si>
    <t xml:space="preserve">在职人数小计</t>
  </si>
  <si>
    <t xml:space="preserve">行政人数</t>
  </si>
  <si>
    <t xml:space="preserve">事业人数</t>
  </si>
  <si>
    <t xml:space="preserve">离岗退养人员</t>
  </si>
  <si>
    <t xml:space="preserve">离休人员</t>
  </si>
  <si>
    <t xml:space="preserve">退休人员</t>
  </si>
  <si>
    <t xml:space="preserve">长休人员</t>
  </si>
  <si>
    <t xml:space="preserve">临聘人员</t>
  </si>
  <si>
    <t xml:space="preserve">遗属人员</t>
  </si>
  <si>
    <r>
      <rPr>
        <b val="true"/>
        <sz val="18"/>
        <rFont val="仿宋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基本信息表</t>
    </r>
  </si>
  <si>
    <t xml:space="preserve">单位职能</t>
  </si>
  <si>
    <t xml:space="preserve">    加强对全县公安工作的宏观指导、宏观管理和指挥职能，强化治安管理，直接组织指挥参与重大案件的侦破、重大事件的处理、突发事件的处置，提高统一指挥、快速反应和组织协调作战能力，强化全县公安民警队伍的管理，加强与邻市、邻县（区）警方的联系合作。</t>
  </si>
  <si>
    <t xml:space="preserve">机构设置</t>
  </si>
  <si>
    <t xml:space="preserve">    综合管理机构机构：政工室、监督室、法制室、警务保障室；执法勤务机构：指挥中心、国内安全保卫大队、刑事侦查大队、交通警察大队、治安管理大队、巡逻警察大队、经济犯罪侦查大队、信息通信网络警察大队；监管场所：清新区看守所、清新区拘留所；派出所：太和所、乐园所、太平所、山塘所、三坑所、禾云所、鱼坝所、沙河所、龙颈所、石马所、南冲所、石坎所、石潭所、浸潭所、桃源所、飞水所。</t>
  </si>
  <si>
    <t xml:space="preserve">编内实有在职人数</t>
  </si>
  <si>
    <r>
      <rPr>
        <b val="true"/>
        <sz val="18"/>
        <rFont val="仿宋_GB2312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收支预算表</t>
    </r>
  </si>
  <si>
    <t xml:space="preserve">支      出</t>
  </si>
  <si>
    <t xml:space="preserve">项    目</t>
  </si>
  <si>
    <t xml:space="preserve">预算数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其他资本性支出</t>
  </si>
  <si>
    <t xml:space="preserve">五、其他支出</t>
  </si>
  <si>
    <t xml:space="preserve">六、结转下年</t>
  </si>
  <si>
    <t xml:space="preserve">六、上年结余结转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单位一般公共预算支出明细表</t>
    </r>
  </si>
  <si>
    <t xml:space="preserve">功 能 分 类 科 目</t>
  </si>
  <si>
    <t xml:space="preserve">经 济 分 类 科 目</t>
  </si>
  <si>
    <t xml:space="preserve">代    码</t>
  </si>
  <si>
    <t xml:space="preserve">名  称</t>
  </si>
  <si>
    <t xml:space="preserve">金   额</t>
  </si>
  <si>
    <t xml:space="preserve">代 码</t>
  </si>
  <si>
    <t xml:space="preserve">名   称</t>
  </si>
  <si>
    <t xml:space="preserve">金  额</t>
  </si>
  <si>
    <t xml:space="preserve">公共安全支出</t>
  </si>
  <si>
    <t xml:space="preserve">社会保障与就业支出</t>
  </si>
  <si>
    <t xml:space="preserve">医疗卫生与计划生育支出</t>
  </si>
  <si>
    <t xml:space="preserve">住房保障支出</t>
  </si>
  <si>
    <t xml:space="preserve">社会保障缴费</t>
  </si>
  <si>
    <t xml:space="preserve">伙食补助费</t>
  </si>
  <si>
    <t xml:space="preserve">因公出国境费用</t>
  </si>
  <si>
    <t xml:space="preserve">公务车运行维护费</t>
  </si>
  <si>
    <t xml:space="preserve">其他商品和服务支出 </t>
  </si>
  <si>
    <t xml:space="preserve">离休费</t>
  </si>
  <si>
    <t xml:space="preserve">抚恤费</t>
  </si>
  <si>
    <t xml:space="preserve">医疗费</t>
  </si>
  <si>
    <t xml:space="preserve">办公设备购置</t>
  </si>
  <si>
    <t xml:space="preserve">公务用车购置</t>
  </si>
  <si>
    <t xml:space="preserve">合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"/>
    <numFmt numFmtId="167" formatCode="[$-409]#,##0_);[RED]\(#,##0\)"/>
    <numFmt numFmtId="168" formatCode="#,##0"/>
    <numFmt numFmtId="169" formatCode="#,##0.0000"/>
    <numFmt numFmtId="170" formatCode=";;;"/>
    <numFmt numFmtId="171" formatCode="General"/>
    <numFmt numFmtId="172" formatCode="0.00"/>
    <numFmt numFmtId="173" formatCode="0"/>
    <numFmt numFmtId="174" formatCode="#,##0_ "/>
    <numFmt numFmtId="175" formatCode="#,##0.0_ 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基本信息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5.83"/>
  </cols>
  <sheetData>
    <row r="1" customFormat="false" ht="28.5" hidden="false" customHeight="true" outlineLevel="0" collapsed="false">
      <c r="A1" s="1"/>
    </row>
    <row r="2" customFormat="false" ht="116.25" hidden="false" customHeight="true" outlineLevel="0" collapsed="false">
      <c r="A2" s="2"/>
      <c r="B2" s="3" t="s">
        <v>0</v>
      </c>
    </row>
    <row r="3" customFormat="false" ht="45" hidden="false" customHeight="true" outlineLevel="0" collapsed="false">
      <c r="B3" s="4"/>
    </row>
    <row r="4" customFormat="false" ht="64.5" hidden="false" customHeight="true" outlineLevel="0" collapsed="false">
      <c r="B4" s="5" t="s">
        <v>1</v>
      </c>
    </row>
    <row r="5" customFormat="false" ht="47.25" hidden="false" customHeight="true" outlineLevel="0" collapsed="false">
      <c r="B5" s="6" t="s">
        <v>2</v>
      </c>
    </row>
    <row r="6" customFormat="false" ht="42" hidden="false" customHeight="true" outlineLevel="0" collapsed="false">
      <c r="B6" s="7" t="s">
        <v>3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A4:C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0.16"/>
    <col collapsed="false" customWidth="true" hidden="false" outlineLevel="0" max="5" min="5" style="0" width="25.5"/>
    <col collapsed="false" customWidth="true" hidden="false" outlineLevel="0" max="14" min="6" style="0" width="16.15"/>
    <col collapsed="false" customWidth="true" hidden="false" outlineLevel="0" max="15" min="15" style="0" width="5.49"/>
    <col collapsed="false" customWidth="true" hidden="false" outlineLevel="0" max="16" min="16" style="0" width="5.99"/>
    <col collapsed="false" customWidth="true" hidden="false" outlineLevel="0" max="17" min="17" style="0" width="15.49"/>
    <col collapsed="false" customWidth="true" hidden="false" outlineLevel="0" max="18" min="18" style="0" width="14.99"/>
    <col collapsed="false" customWidth="true" hidden="false" outlineLevel="0" max="19" min="19" style="0" width="14.16"/>
    <col collapsed="false" customWidth="true" hidden="false" outlineLevel="0" max="20" min="20" style="0" width="14.65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7.5"/>
    <col collapsed="false" customWidth="true" hidden="false" outlineLevel="0" max="24" min="24" style="0" width="8.16"/>
    <col collapsed="false" customWidth="true" hidden="false" outlineLevel="0" max="25" min="25" style="0" width="11.49"/>
    <col collapsed="false" customWidth="true" hidden="false" outlineLevel="0" max="26" min="26" style="0" width="11.82"/>
    <col collapsed="false" customWidth="true" hidden="false" outlineLevel="0" max="27" min="27" style="0" width="10.65"/>
    <col collapsed="false" customWidth="true" hidden="false" outlineLevel="0" max="28" min="28" style="0" width="9.99"/>
    <col collapsed="false" customWidth="true" hidden="false" outlineLevel="0" max="37" min="29" style="0" width="10.16"/>
    <col collapsed="false" customWidth="true" hidden="false" outlineLevel="0" max="255" min="38" style="0" width="6.83"/>
  </cols>
  <sheetData>
    <row r="1" customFormat="false" ht="21" hidden="false" customHeight="true" outlineLevel="0" collapsed="false">
      <c r="A1" s="112"/>
      <c r="B1" s="112"/>
      <c r="C1" s="112"/>
      <c r="E1" s="112"/>
      <c r="F1" s="112"/>
      <c r="G1" s="112"/>
      <c r="H1" s="112"/>
      <c r="I1" s="112"/>
      <c r="J1" s="112"/>
      <c r="K1" s="112"/>
      <c r="L1" s="112"/>
      <c r="M1" s="112"/>
      <c r="N1" s="83" t="s">
        <v>306</v>
      </c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30.75" hidden="false" customHeight="true" outlineLevel="0" collapsed="false">
      <c r="A2" s="113" t="s">
        <v>30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customFormat="false" ht="21" hidden="false" customHeight="true" outlineLevel="0" collapsed="false">
      <c r="A3" s="114" t="s">
        <v>308</v>
      </c>
      <c r="B3" s="115"/>
      <c r="C3" s="115"/>
      <c r="E3" s="115"/>
      <c r="F3" s="112"/>
      <c r="G3" s="112"/>
      <c r="H3" s="112"/>
      <c r="I3" s="112"/>
      <c r="J3" s="112"/>
      <c r="K3" s="112"/>
      <c r="L3" s="112"/>
      <c r="M3" s="112"/>
      <c r="N3" s="116" t="s">
        <v>7</v>
      </c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customFormat="false" ht="21" hidden="false" customHeight="true" outlineLevel="0" collapsed="false">
      <c r="A4" s="117" t="s">
        <v>114</v>
      </c>
      <c r="B4" s="117"/>
      <c r="C4" s="117"/>
      <c r="D4" s="16" t="s">
        <v>91</v>
      </c>
      <c r="E4" s="140" t="s">
        <v>203</v>
      </c>
      <c r="F4" s="16" t="s">
        <v>92</v>
      </c>
      <c r="G4" s="164" t="s">
        <v>204</v>
      </c>
      <c r="H4" s="164"/>
      <c r="I4" s="164"/>
      <c r="J4" s="164"/>
      <c r="K4" s="139" t="s">
        <v>205</v>
      </c>
      <c r="L4" s="139"/>
      <c r="M4" s="139"/>
      <c r="N4" s="139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customFormat="false" ht="25.5" hidden="false" customHeight="true" outlineLevel="0" collapsed="false">
      <c r="A5" s="120" t="s">
        <v>125</v>
      </c>
      <c r="B5" s="120" t="s">
        <v>126</v>
      </c>
      <c r="C5" s="124" t="s">
        <v>127</v>
      </c>
      <c r="D5" s="16"/>
      <c r="E5" s="140"/>
      <c r="F5" s="16"/>
      <c r="G5" s="119" t="s">
        <v>134</v>
      </c>
      <c r="H5" s="119" t="s">
        <v>206</v>
      </c>
      <c r="I5" s="119" t="s">
        <v>207</v>
      </c>
      <c r="J5" s="119" t="s">
        <v>208</v>
      </c>
      <c r="K5" s="119" t="s">
        <v>134</v>
      </c>
      <c r="L5" s="119" t="s">
        <v>209</v>
      </c>
      <c r="M5" s="119" t="s">
        <v>210</v>
      </c>
      <c r="N5" s="120" t="s">
        <v>211</v>
      </c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customFormat="false" ht="53.25" hidden="false" customHeight="true" outlineLevel="0" collapsed="false">
      <c r="A6" s="120"/>
      <c r="B6" s="120"/>
      <c r="C6" s="124"/>
      <c r="D6" s="16"/>
      <c r="E6" s="140"/>
      <c r="F6" s="16"/>
      <c r="G6" s="119"/>
      <c r="H6" s="119"/>
      <c r="I6" s="119"/>
      <c r="J6" s="119"/>
      <c r="K6" s="119"/>
      <c r="L6" s="119"/>
      <c r="M6" s="119"/>
      <c r="N6" s="120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customFormat="false" ht="21" hidden="false" customHeight="true" outlineLevel="0" collapsed="false">
      <c r="A7" s="101" t="s">
        <v>107</v>
      </c>
      <c r="B7" s="127" t="s">
        <v>107</v>
      </c>
      <c r="C7" s="165" t="s">
        <v>107</v>
      </c>
      <c r="D7" s="165" t="s">
        <v>107</v>
      </c>
      <c r="E7" s="101" t="s">
        <v>107</v>
      </c>
      <c r="F7" s="22" t="n">
        <v>1</v>
      </c>
      <c r="G7" s="22" t="n">
        <v>2</v>
      </c>
      <c r="H7" s="166" t="n">
        <v>3</v>
      </c>
      <c r="I7" s="167" t="n">
        <v>4</v>
      </c>
      <c r="J7" s="167" t="n">
        <v>5</v>
      </c>
      <c r="K7" s="26" t="n">
        <v>6</v>
      </c>
      <c r="L7" s="166" t="n">
        <v>7</v>
      </c>
      <c r="M7" s="26" t="n">
        <v>8</v>
      </c>
      <c r="N7" s="22" t="n">
        <v>9</v>
      </c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customFormat="false" ht="21" hidden="false" customHeight="true" outlineLevel="0" collapsed="false">
      <c r="A8" s="219"/>
      <c r="B8" s="219"/>
      <c r="C8" s="219"/>
      <c r="D8" s="168"/>
      <c r="E8" s="171"/>
      <c r="F8" s="220"/>
      <c r="G8" s="221"/>
      <c r="H8" s="220"/>
      <c r="I8" s="222"/>
      <c r="J8" s="222"/>
      <c r="K8" s="221"/>
      <c r="L8" s="220"/>
      <c r="M8" s="221"/>
      <c r="N8" s="172"/>
      <c r="O8" s="223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224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  <c r="IU8" s="176"/>
    </row>
    <row r="9" customFormat="false" ht="21" hidden="false" customHeight="true" outlineLevel="0" collapsed="false">
      <c r="A9" s="136"/>
      <c r="B9" s="136"/>
      <c r="C9" s="136"/>
      <c r="D9" s="4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7"/>
      <c r="R9" s="138"/>
      <c r="S9" s="138"/>
      <c r="T9" s="138"/>
      <c r="U9" s="138"/>
      <c r="V9" s="4"/>
      <c r="W9" s="138"/>
      <c r="X9" s="138"/>
      <c r="Y9" s="138"/>
      <c r="Z9" s="138"/>
      <c r="AA9" s="138"/>
      <c r="AB9" s="138"/>
      <c r="AC9" s="13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</row>
    <row r="10" customFormat="false" ht="21" hidden="false" customHeight="true" outlineLevel="0" collapsed="false">
      <c r="A10" s="225"/>
      <c r="B10" s="136"/>
      <c r="C10" s="226"/>
      <c r="D10" s="4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7"/>
      <c r="R10" s="228"/>
      <c r="S10" s="228"/>
      <c r="T10" s="228"/>
      <c r="U10" s="228"/>
      <c r="W10" s="228"/>
      <c r="X10" s="228"/>
      <c r="Y10" s="228"/>
      <c r="Z10" s="228"/>
      <c r="AA10" s="138"/>
      <c r="AB10" s="138"/>
      <c r="AC10" s="135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</row>
    <row r="11" customFormat="false" ht="21" hidden="false" customHeight="true" outlineLevel="0" collapsed="false">
      <c r="A11" s="136"/>
      <c r="B11" s="136"/>
      <c r="C11" s="226"/>
      <c r="D11" s="4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7"/>
      <c r="R11" s="228"/>
      <c r="S11" s="228"/>
      <c r="T11" s="228"/>
      <c r="U11" s="228"/>
      <c r="W11" s="228"/>
      <c r="X11" s="228"/>
      <c r="Y11" s="228"/>
      <c r="Z11" s="228"/>
      <c r="AA11" s="138"/>
      <c r="AB11" s="138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</row>
    <row r="12" customFormat="false" ht="21" hidden="false" customHeight="true" outlineLevel="0" collapsed="false">
      <c r="A12" s="226"/>
      <c r="B12" s="226"/>
      <c r="C12" s="226"/>
      <c r="E12" s="226"/>
      <c r="F12" s="226"/>
      <c r="G12" s="226"/>
      <c r="H12" s="226"/>
      <c r="I12" s="226"/>
      <c r="J12" s="226"/>
      <c r="K12" s="226"/>
      <c r="L12" s="226"/>
      <c r="M12" s="226"/>
      <c r="N12" s="226"/>
      <c r="O12" s="226"/>
      <c r="P12" s="226"/>
      <c r="Q12" s="227"/>
      <c r="R12" s="228"/>
      <c r="S12" s="228"/>
      <c r="T12" s="228"/>
      <c r="U12" s="228"/>
      <c r="W12" s="228"/>
      <c r="X12" s="228"/>
      <c r="Y12" s="228"/>
      <c r="Z12" s="228"/>
      <c r="AA12" s="138"/>
      <c r="AB12" s="138"/>
      <c r="AC12" s="135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</row>
    <row r="13" customFormat="false" ht="21" hidden="false" customHeight="true" outlineLevel="0" collapsed="false">
      <c r="A13" s="226"/>
      <c r="B13" s="226"/>
      <c r="C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7"/>
      <c r="R13" s="228"/>
      <c r="S13" s="228"/>
      <c r="T13" s="228"/>
      <c r="U13" s="228"/>
      <c r="W13" s="228"/>
      <c r="X13" s="228"/>
      <c r="Y13" s="228"/>
      <c r="Z13" s="228"/>
      <c r="AA13" s="138"/>
      <c r="AB13" s="138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</row>
    <row r="14" customFormat="false" ht="21" hidden="false" customHeight="true" outlineLevel="0" collapsed="false">
      <c r="A14" s="226"/>
      <c r="B14" s="226"/>
      <c r="C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7"/>
      <c r="R14" s="228"/>
      <c r="S14" s="228"/>
      <c r="T14" s="228"/>
      <c r="U14" s="228"/>
      <c r="W14" s="228"/>
      <c r="X14" s="228"/>
      <c r="Y14" s="228"/>
      <c r="Z14" s="228"/>
      <c r="AA14" s="138"/>
      <c r="AB14" s="138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  <c r="IU14" s="134"/>
    </row>
    <row r="15" customFormat="false" ht="21" hidden="false" customHeight="true" outlineLevel="0" collapsed="false">
      <c r="A15" s="226"/>
      <c r="B15" s="226"/>
      <c r="C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7"/>
      <c r="R15" s="228"/>
      <c r="S15" s="228"/>
      <c r="T15" s="228"/>
      <c r="U15" s="228"/>
      <c r="W15" s="228"/>
      <c r="X15" s="228"/>
      <c r="Y15" s="228"/>
      <c r="Z15" s="228"/>
      <c r="AA15" s="138"/>
      <c r="AB15" s="138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</row>
    <row r="16" customFormat="false" ht="21" hidden="false" customHeight="true" outlineLevel="0" collapsed="false">
      <c r="A16" s="226"/>
      <c r="B16" s="226"/>
      <c r="C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7"/>
      <c r="R16" s="228"/>
      <c r="S16" s="228"/>
      <c r="T16" s="228"/>
      <c r="U16" s="228"/>
      <c r="W16" s="228"/>
      <c r="X16" s="228"/>
      <c r="Y16" s="228"/>
      <c r="Z16" s="228"/>
      <c r="AA16" s="138"/>
      <c r="AB16" s="138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</row>
    <row r="17" customFormat="false" ht="21" hidden="false" customHeight="true" outlineLevel="0" collapsed="false">
      <c r="A17" s="226"/>
      <c r="B17" s="226"/>
      <c r="C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7"/>
      <c r="R17" s="228"/>
      <c r="S17" s="228"/>
      <c r="T17" s="228"/>
      <c r="U17" s="228"/>
      <c r="W17" s="228"/>
      <c r="X17" s="228"/>
      <c r="Y17" s="228"/>
      <c r="Z17" s="228"/>
      <c r="AA17" s="138"/>
      <c r="AB17" s="138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</row>
    <row r="18" customFormat="false" ht="21" hidden="false" customHeight="true" outlineLevel="0" collapsed="false">
      <c r="A18" s="134"/>
      <c r="B18" s="134"/>
      <c r="C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5"/>
      <c r="R18" s="134"/>
      <c r="S18" s="134"/>
      <c r="T18" s="134"/>
      <c r="U18" s="134"/>
      <c r="W18" s="134"/>
      <c r="X18" s="134"/>
      <c r="Y18" s="134"/>
      <c r="Z18" s="134"/>
      <c r="AA18" s="8"/>
      <c r="AB18" s="8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</row>
    <row r="19" customFormat="false" ht="21" hidden="false" customHeight="true" outlineLevel="0" collapsed="false">
      <c r="A19" s="8"/>
      <c r="B19" s="8"/>
      <c r="C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3"/>
      <c r="R19" s="8"/>
      <c r="S19" s="8"/>
      <c r="T19" s="8"/>
      <c r="U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C5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4.83"/>
    <col collapsed="false" customWidth="true" hidden="false" outlineLevel="0" max="4" min="4" style="0" width="12.65"/>
    <col collapsed="false" customWidth="true" hidden="false" outlineLevel="0" max="5" min="5" style="0" width="10.5"/>
    <col collapsed="false" customWidth="true" hidden="false" outlineLevel="0" max="6" min="6" style="0" width="8.82"/>
    <col collapsed="false" customWidth="true" hidden="false" outlineLevel="0" max="7" min="7" style="0" width="3.32"/>
    <col collapsed="false" customWidth="true" hidden="false" outlineLevel="0" max="8" min="8" style="0" width="6.49"/>
    <col collapsed="false" customWidth="true" hidden="false" outlineLevel="0" max="10" min="10" style="0" width="5.82"/>
    <col collapsed="false" customWidth="true" hidden="false" outlineLevel="0" max="11" min="11" style="0" width="9.32"/>
    <col collapsed="false" customWidth="true" hidden="false" outlineLevel="0" max="12" min="12" style="0" width="6.49"/>
    <col collapsed="false" customWidth="true" hidden="false" outlineLevel="0" max="13" min="13" style="0" width="8.49"/>
    <col collapsed="false" customWidth="true" hidden="false" outlineLevel="0" max="14" min="14" style="0" width="4.5"/>
    <col collapsed="false" customWidth="true" hidden="false" outlineLevel="0" max="15" min="15" style="0" width="3.83"/>
    <col collapsed="false" customWidth="true" hidden="false" outlineLevel="0" max="16" min="16" style="0" width="13.15"/>
    <col collapsed="false" customWidth="true" hidden="false" outlineLevel="0" max="17" min="17" style="0" width="12.65"/>
    <col collapsed="false" customWidth="true" hidden="false" outlineLevel="0" max="19" min="18" style="0" width="8.82"/>
    <col collapsed="false" customWidth="true" hidden="false" outlineLevel="0" max="20" min="20" style="0" width="9.13"/>
    <col collapsed="false" customWidth="true" hidden="false" outlineLevel="0" max="21" min="21" style="0" width="15.49"/>
    <col collapsed="false" customWidth="true" hidden="false" outlineLevel="0" max="22" min="22" style="0" width="8.99"/>
    <col collapsed="false" customWidth="true" hidden="false" outlineLevel="0" max="23" min="23" style="0" width="12.65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T1" s="8"/>
      <c r="U1" s="8"/>
      <c r="V1" s="8"/>
      <c r="W1" s="9" t="s">
        <v>309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30.75" hidden="false" customHeight="true" outlineLevel="0" collapsed="false">
      <c r="A2" s="113" t="s">
        <v>31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customFormat="false" ht="14.25" hidden="false" customHeight="true" outlineLevel="0" collapsed="false">
      <c r="A3" s="12" t="s">
        <v>6</v>
      </c>
      <c r="B3" s="229"/>
      <c r="C3" s="229"/>
      <c r="D3" s="13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T3" s="8"/>
      <c r="U3" s="8"/>
      <c r="V3" s="8"/>
      <c r="W3" s="9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230" t="s">
        <v>114</v>
      </c>
      <c r="B4" s="230"/>
      <c r="C4" s="230"/>
      <c r="D4" s="231" t="s">
        <v>311</v>
      </c>
      <c r="E4" s="232" t="s">
        <v>312</v>
      </c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1" t="s">
        <v>256</v>
      </c>
      <c r="U4" s="231"/>
      <c r="V4" s="231"/>
      <c r="W4" s="232" t="s">
        <v>313</v>
      </c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7.25" hidden="false" customHeight="true" outlineLevel="0" collapsed="false">
      <c r="A5" s="230"/>
      <c r="B5" s="230"/>
      <c r="C5" s="230"/>
      <c r="D5" s="231"/>
      <c r="E5" s="233" t="s">
        <v>255</v>
      </c>
      <c r="F5" s="233"/>
      <c r="G5" s="233"/>
      <c r="H5" s="233"/>
      <c r="I5" s="233"/>
      <c r="J5" s="233" t="s">
        <v>314</v>
      </c>
      <c r="K5" s="233"/>
      <c r="L5" s="233"/>
      <c r="M5" s="233"/>
      <c r="N5" s="233" t="s">
        <v>315</v>
      </c>
      <c r="O5" s="233"/>
      <c r="P5" s="233"/>
      <c r="Q5" s="233"/>
      <c r="R5" s="120" t="s">
        <v>258</v>
      </c>
      <c r="S5" s="120"/>
      <c r="T5" s="234" t="s">
        <v>316</v>
      </c>
      <c r="U5" s="235" t="s">
        <v>317</v>
      </c>
      <c r="V5" s="235" t="s">
        <v>318</v>
      </c>
      <c r="W5" s="232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96.75" hidden="false" customHeight="true" outlineLevel="0" collapsed="false">
      <c r="A6" s="236" t="s">
        <v>125</v>
      </c>
      <c r="B6" s="236" t="s">
        <v>126</v>
      </c>
      <c r="C6" s="237" t="s">
        <v>127</v>
      </c>
      <c r="D6" s="231"/>
      <c r="E6" s="238" t="s">
        <v>319</v>
      </c>
      <c r="F6" s="98" t="s">
        <v>320</v>
      </c>
      <c r="G6" s="98" t="s">
        <v>321</v>
      </c>
      <c r="H6" s="239" t="s">
        <v>322</v>
      </c>
      <c r="I6" s="239" t="s">
        <v>323</v>
      </c>
      <c r="J6" s="98" t="s">
        <v>324</v>
      </c>
      <c r="K6" s="98" t="s">
        <v>325</v>
      </c>
      <c r="L6" s="239" t="s">
        <v>322</v>
      </c>
      <c r="M6" s="239" t="s">
        <v>323</v>
      </c>
      <c r="N6" s="98" t="s">
        <v>326</v>
      </c>
      <c r="O6" s="98" t="s">
        <v>327</v>
      </c>
      <c r="P6" s="239" t="s">
        <v>322</v>
      </c>
      <c r="Q6" s="240" t="s">
        <v>323</v>
      </c>
      <c r="R6" s="240" t="s">
        <v>328</v>
      </c>
      <c r="S6" s="241" t="s">
        <v>323</v>
      </c>
      <c r="T6" s="234"/>
      <c r="U6" s="235"/>
      <c r="V6" s="235"/>
      <c r="W6" s="232"/>
    </row>
    <row r="7" customFormat="false" ht="15.75" hidden="false" customHeight="true" outlineLevel="0" collapsed="false">
      <c r="A7" s="242" t="s">
        <v>107</v>
      </c>
      <c r="B7" s="242"/>
      <c r="C7" s="242"/>
      <c r="D7" s="243" t="s">
        <v>107</v>
      </c>
      <c r="E7" s="243" t="n">
        <v>1</v>
      </c>
      <c r="F7" s="244" t="n">
        <v>2</v>
      </c>
      <c r="G7" s="243" t="n">
        <v>3</v>
      </c>
      <c r="H7" s="243" t="n">
        <v>4</v>
      </c>
      <c r="I7" s="243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3" t="n">
        <v>10</v>
      </c>
      <c r="O7" s="243" t="n">
        <v>11</v>
      </c>
      <c r="P7" s="243" t="n">
        <v>12</v>
      </c>
      <c r="Q7" s="243" t="n">
        <v>13</v>
      </c>
      <c r="R7" s="198" t="n">
        <v>14</v>
      </c>
      <c r="S7" s="128" t="n">
        <v>15</v>
      </c>
      <c r="T7" s="243" t="n">
        <v>16</v>
      </c>
      <c r="U7" s="243" t="n">
        <v>17</v>
      </c>
      <c r="V7" s="243" t="n">
        <v>18</v>
      </c>
      <c r="W7" s="242" t="n">
        <v>19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21" hidden="false" customHeight="true" outlineLevel="0" collapsed="false">
      <c r="A8" s="245"/>
      <c r="B8" s="245"/>
      <c r="C8" s="245"/>
      <c r="D8" s="246" t="s">
        <v>14</v>
      </c>
      <c r="E8" s="247"/>
      <c r="F8" s="248"/>
      <c r="G8" s="249" t="n">
        <v>0</v>
      </c>
      <c r="H8" s="250" t="n">
        <v>0</v>
      </c>
      <c r="I8" s="250" t="n">
        <v>0</v>
      </c>
      <c r="J8" s="248"/>
      <c r="K8" s="251"/>
      <c r="L8" s="252" t="n">
        <v>0</v>
      </c>
      <c r="M8" s="250" t="n">
        <v>0</v>
      </c>
      <c r="N8" s="253" t="n">
        <v>126</v>
      </c>
      <c r="O8" s="253" t="n">
        <v>0</v>
      </c>
      <c r="P8" s="250" t="n">
        <v>2680000</v>
      </c>
      <c r="Q8" s="250" t="n">
        <v>2680000</v>
      </c>
      <c r="R8" s="145" t="n">
        <v>800000</v>
      </c>
      <c r="S8" s="145" t="n">
        <v>800000</v>
      </c>
      <c r="T8" s="251"/>
      <c r="U8" s="252" t="n">
        <v>30000</v>
      </c>
      <c r="V8" s="250" t="n">
        <v>30000</v>
      </c>
      <c r="W8" s="251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21" hidden="false" customHeight="true" outlineLevel="0" collapsed="false">
      <c r="A9" s="245"/>
      <c r="B9" s="245"/>
      <c r="C9" s="245"/>
      <c r="D9" s="246" t="s">
        <v>138</v>
      </c>
      <c r="E9" s="247"/>
      <c r="F9" s="248"/>
      <c r="G9" s="249" t="n">
        <v>0</v>
      </c>
      <c r="H9" s="250" t="n">
        <v>0</v>
      </c>
      <c r="I9" s="250" t="n">
        <v>0</v>
      </c>
      <c r="J9" s="248"/>
      <c r="K9" s="251"/>
      <c r="L9" s="252" t="n">
        <v>0</v>
      </c>
      <c r="M9" s="250" t="n">
        <v>0</v>
      </c>
      <c r="N9" s="253" t="n">
        <v>126</v>
      </c>
      <c r="O9" s="253" t="n">
        <v>0</v>
      </c>
      <c r="P9" s="250" t="n">
        <v>2680000</v>
      </c>
      <c r="Q9" s="250" t="n">
        <v>2680000</v>
      </c>
      <c r="R9" s="145" t="n">
        <v>800000</v>
      </c>
      <c r="S9" s="145" t="n">
        <v>800000</v>
      </c>
      <c r="T9" s="251"/>
      <c r="U9" s="252" t="n">
        <v>30000</v>
      </c>
      <c r="V9" s="250" t="n">
        <v>30000</v>
      </c>
      <c r="W9" s="251"/>
      <c r="X9" s="135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21" hidden="false" customHeight="true" outlineLevel="0" collapsed="false">
      <c r="A10" s="245"/>
      <c r="B10" s="245"/>
      <c r="C10" s="245"/>
      <c r="D10" s="246" t="s">
        <v>111</v>
      </c>
      <c r="E10" s="247"/>
      <c r="F10" s="248"/>
      <c r="G10" s="249" t="n">
        <v>0</v>
      </c>
      <c r="H10" s="250" t="n">
        <v>0</v>
      </c>
      <c r="I10" s="250" t="n">
        <v>0</v>
      </c>
      <c r="J10" s="248"/>
      <c r="K10" s="251"/>
      <c r="L10" s="252" t="n">
        <v>0</v>
      </c>
      <c r="M10" s="250" t="n">
        <v>0</v>
      </c>
      <c r="N10" s="253" t="n">
        <v>126</v>
      </c>
      <c r="O10" s="253" t="n">
        <v>0</v>
      </c>
      <c r="P10" s="250" t="n">
        <v>2680000</v>
      </c>
      <c r="Q10" s="250" t="n">
        <v>2680000</v>
      </c>
      <c r="R10" s="145" t="n">
        <v>800000</v>
      </c>
      <c r="S10" s="145" t="n">
        <v>800000</v>
      </c>
      <c r="T10" s="251"/>
      <c r="U10" s="252" t="n">
        <v>30000</v>
      </c>
      <c r="V10" s="250" t="n">
        <v>30000</v>
      </c>
      <c r="W10" s="251"/>
      <c r="X10" s="135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21" hidden="false" customHeight="true" outlineLevel="0" collapsed="false">
      <c r="A11" s="245" t="s">
        <v>147</v>
      </c>
      <c r="B11" s="245" t="s">
        <v>148</v>
      </c>
      <c r="C11" s="245" t="s">
        <v>149</v>
      </c>
      <c r="D11" s="246" t="s">
        <v>329</v>
      </c>
      <c r="E11" s="247"/>
      <c r="F11" s="248"/>
      <c r="G11" s="249" t="n">
        <v>0</v>
      </c>
      <c r="H11" s="250" t="n">
        <v>0</v>
      </c>
      <c r="I11" s="250" t="n">
        <v>0</v>
      </c>
      <c r="J11" s="248"/>
      <c r="K11" s="251"/>
      <c r="L11" s="252" t="n">
        <v>0</v>
      </c>
      <c r="M11" s="250" t="n">
        <v>0</v>
      </c>
      <c r="N11" s="253" t="n">
        <v>126</v>
      </c>
      <c r="O11" s="253" t="n">
        <v>0</v>
      </c>
      <c r="P11" s="250" t="n">
        <v>2680000</v>
      </c>
      <c r="Q11" s="250" t="n">
        <v>2680000</v>
      </c>
      <c r="R11" s="145" t="n">
        <v>800000</v>
      </c>
      <c r="S11" s="145" t="n">
        <v>800000</v>
      </c>
      <c r="T11" s="251"/>
      <c r="U11" s="252" t="n">
        <v>30000</v>
      </c>
      <c r="V11" s="250" t="n">
        <v>30000</v>
      </c>
      <c r="W11" s="251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customFormat="false" ht="21" hidden="false" customHeight="true" outlineLevel="0" collapsed="false">
      <c r="A12" s="136"/>
      <c r="B12" s="136"/>
      <c r="C12" s="136"/>
      <c r="D12" s="136"/>
      <c r="E12" s="138"/>
      <c r="F12" s="138"/>
      <c r="G12" s="138"/>
      <c r="H12" s="138"/>
      <c r="I12" s="138"/>
      <c r="J12" s="138"/>
      <c r="K12" s="254"/>
      <c r="L12" s="138"/>
      <c r="M12" s="138"/>
      <c r="N12" s="138"/>
      <c r="O12" s="138"/>
      <c r="P12" s="138"/>
      <c r="Q12" s="138"/>
      <c r="T12" s="138"/>
      <c r="U12" s="138"/>
      <c r="V12" s="138"/>
      <c r="W12" s="138"/>
      <c r="X12" s="135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customFormat="false" ht="21" hidden="false" customHeight="true" outlineLevel="0" collapsed="false">
      <c r="A13" s="255" t="s">
        <v>330</v>
      </c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customFormat="false" ht="21" hidden="false" customHeight="true" outlineLevel="0" collapsed="false">
      <c r="A14" s="226" t="s">
        <v>331</v>
      </c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customFormat="false" ht="21" hidden="false" customHeight="true" outlineLevel="0" collapsed="false">
      <c r="A15" s="226" t="s">
        <v>332</v>
      </c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customFormat="false" ht="21" hidden="false" customHeight="true" outlineLevel="0" collapsed="false">
      <c r="A16" s="226" t="s">
        <v>333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customFormat="false" ht="21" hidden="false" customHeight="true" outlineLevel="0" collapsed="false">
      <c r="A17" s="226"/>
      <c r="B17" s="136"/>
      <c r="C17" s="136"/>
      <c r="D17" s="226"/>
      <c r="E17" s="228"/>
      <c r="F17" s="228"/>
      <c r="G17" s="228"/>
      <c r="H17" s="228"/>
      <c r="I17" s="228"/>
      <c r="J17" s="228"/>
      <c r="K17" s="228"/>
      <c r="L17" s="138"/>
      <c r="M17" s="228"/>
      <c r="N17" s="138"/>
      <c r="O17" s="138"/>
      <c r="P17" s="138"/>
      <c r="Q17" s="138"/>
      <c r="T17" s="138"/>
      <c r="U17" s="138"/>
      <c r="V17" s="138"/>
      <c r="W17" s="228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customFormat="false" ht="21" hidden="false" customHeight="true" outlineLevel="0" collapsed="false">
      <c r="A18" s="134"/>
      <c r="B18" s="8"/>
      <c r="C18" s="8"/>
      <c r="D18" s="134"/>
      <c r="E18" s="134"/>
      <c r="F18" s="134"/>
      <c r="G18" s="134"/>
      <c r="H18" s="134"/>
      <c r="I18" s="134"/>
      <c r="J18" s="134"/>
      <c r="K18" s="134"/>
      <c r="L18" s="8"/>
      <c r="M18" s="134"/>
      <c r="N18" s="8"/>
      <c r="O18" s="8"/>
      <c r="P18" s="8"/>
      <c r="Q18" s="8"/>
      <c r="T18" s="8"/>
      <c r="U18" s="8"/>
      <c r="V18" s="8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customFormat="false" ht="21" hidden="false" customHeight="true" outlineLevel="0" collapsed="false">
      <c r="A19" s="134"/>
      <c r="B19" s="8"/>
      <c r="C19" s="8"/>
      <c r="D19" s="134"/>
      <c r="E19" s="134"/>
      <c r="F19" s="134"/>
      <c r="G19" s="134"/>
      <c r="H19" s="134"/>
      <c r="I19" s="134"/>
      <c r="J19" s="134"/>
      <c r="K19" s="134"/>
      <c r="L19" s="8"/>
      <c r="M19" s="134"/>
      <c r="N19" s="8"/>
      <c r="O19" s="8"/>
      <c r="P19" s="8"/>
      <c r="Q19" s="8"/>
      <c r="T19" s="8"/>
      <c r="U19" s="8"/>
      <c r="V19" s="8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customFormat="false" ht="21" hidden="false" customHeight="true" outlineLevel="0" collapsed="false">
      <c r="A20" s="134"/>
      <c r="B20" s="8"/>
      <c r="C20" s="8"/>
      <c r="D20" s="134"/>
      <c r="E20" s="134"/>
      <c r="F20" s="134"/>
      <c r="G20" s="134"/>
      <c r="H20" s="134"/>
      <c r="I20" s="134"/>
      <c r="J20" s="134"/>
      <c r="K20" s="134"/>
      <c r="L20" s="8"/>
      <c r="M20" s="134"/>
      <c r="N20" s="8"/>
      <c r="O20" s="8"/>
      <c r="P20" s="8"/>
      <c r="Q20" s="8"/>
      <c r="T20" s="8"/>
      <c r="U20" s="8"/>
      <c r="V20" s="8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customFormat="false" ht="21" hidden="false" customHeight="true" outlineLevel="0" collapsed="false">
      <c r="A21" s="134"/>
      <c r="B21" s="8"/>
      <c r="C21" s="8"/>
      <c r="D21" s="134"/>
      <c r="E21" s="134"/>
      <c r="F21" s="134"/>
      <c r="G21" s="134"/>
      <c r="H21" s="134"/>
      <c r="I21" s="134"/>
      <c r="J21" s="134"/>
      <c r="K21" s="134"/>
      <c r="L21" s="8"/>
      <c r="M21" s="134"/>
      <c r="N21" s="8"/>
      <c r="O21" s="8"/>
      <c r="P21" s="8"/>
      <c r="Q21" s="8"/>
      <c r="T21" s="8"/>
      <c r="U21" s="8"/>
      <c r="V21" s="8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customFormat="false" ht="21" hidden="false" customHeight="true" outlineLevel="0" collapsed="false">
      <c r="A22" s="134"/>
      <c r="B22" s="8"/>
      <c r="C22" s="8"/>
      <c r="D22" s="134"/>
      <c r="E22" s="134"/>
      <c r="F22" s="134"/>
      <c r="G22" s="134"/>
      <c r="H22" s="134"/>
      <c r="I22" s="134"/>
      <c r="J22" s="134"/>
      <c r="K22" s="134"/>
      <c r="L22" s="8"/>
      <c r="M22" s="134"/>
      <c r="N22" s="8"/>
      <c r="O22" s="8"/>
      <c r="P22" s="8"/>
      <c r="Q22" s="8"/>
      <c r="T22" s="8"/>
      <c r="U22" s="8"/>
      <c r="V22" s="8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customFormat="false" ht="21" hidden="false" customHeight="true" outlineLevel="0" collapsed="false">
      <c r="A23" s="134"/>
      <c r="B23" s="8"/>
      <c r="C23" s="8"/>
      <c r="D23" s="134"/>
      <c r="E23" s="134"/>
      <c r="F23" s="134"/>
      <c r="G23" s="134"/>
      <c r="H23" s="134"/>
      <c r="I23" s="134"/>
      <c r="J23" s="134"/>
      <c r="K23" s="134"/>
      <c r="L23" s="8"/>
      <c r="M23" s="134"/>
      <c r="N23" s="8"/>
      <c r="O23" s="8"/>
      <c r="P23" s="8"/>
      <c r="Q23" s="8"/>
      <c r="T23" s="8"/>
      <c r="U23" s="8"/>
      <c r="V23" s="8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customFormat="false" ht="21" hidden="false" customHeight="true" outlineLevel="0" collapsed="false">
      <c r="A24" s="134"/>
      <c r="B24" s="8"/>
      <c r="C24" s="8"/>
      <c r="D24" s="134"/>
      <c r="E24" s="134"/>
      <c r="F24" s="134"/>
      <c r="G24" s="134"/>
      <c r="H24" s="134"/>
      <c r="I24" s="134"/>
      <c r="J24" s="134"/>
      <c r="K24" s="134"/>
      <c r="L24" s="8"/>
      <c r="M24" s="134"/>
      <c r="N24" s="8"/>
      <c r="O24" s="8"/>
      <c r="P24" s="8"/>
      <c r="Q24" s="8"/>
      <c r="T24" s="8"/>
      <c r="U24" s="8"/>
      <c r="V24" s="8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customFormat="false" ht="21" hidden="false" customHeight="true" outlineLevel="0" collapsed="false">
      <c r="A25" s="134"/>
      <c r="B25" s="8"/>
      <c r="C25" s="8"/>
      <c r="D25" s="134"/>
      <c r="E25" s="134"/>
      <c r="F25" s="134"/>
      <c r="G25" s="134"/>
      <c r="H25" s="134"/>
      <c r="I25" s="134"/>
      <c r="J25" s="134"/>
      <c r="K25" s="134"/>
      <c r="L25" s="8"/>
      <c r="M25" s="134"/>
      <c r="N25" s="8"/>
      <c r="O25" s="8"/>
      <c r="P25" s="8"/>
      <c r="Q25" s="8"/>
      <c r="T25" s="8"/>
      <c r="U25" s="8"/>
      <c r="V25" s="8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customFormat="false" ht="21" hidden="false" customHeight="true" outlineLevel="0" collapsed="false">
      <c r="A26" s="134"/>
      <c r="B26" s="8"/>
      <c r="C26" s="8"/>
      <c r="D26" s="134"/>
      <c r="E26" s="134"/>
      <c r="F26" s="134"/>
      <c r="G26" s="134"/>
      <c r="H26" s="134"/>
      <c r="I26" s="134"/>
      <c r="J26" s="134"/>
      <c r="K26" s="134"/>
      <c r="L26" s="8"/>
      <c r="M26" s="134"/>
      <c r="N26" s="8"/>
      <c r="O26" s="8"/>
      <c r="P26" s="8"/>
      <c r="Q26" s="8"/>
      <c r="T26" s="8"/>
      <c r="U26" s="8"/>
      <c r="V26" s="8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customFormat="false" ht="21" hidden="false" customHeight="true" outlineLevel="0" collapsed="false">
      <c r="A27" s="134"/>
      <c r="B27" s="8"/>
      <c r="C27" s="8"/>
      <c r="D27" s="134"/>
      <c r="E27" s="134"/>
      <c r="F27" s="134"/>
      <c r="G27" s="134"/>
      <c r="H27" s="134"/>
      <c r="I27" s="134"/>
      <c r="J27" s="134"/>
      <c r="K27" s="134"/>
      <c r="L27" s="8"/>
      <c r="M27" s="134"/>
      <c r="N27" s="8"/>
      <c r="O27" s="8"/>
      <c r="P27" s="8"/>
      <c r="Q27" s="8"/>
      <c r="T27" s="8"/>
      <c r="U27" s="8"/>
      <c r="V27" s="8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</row>
    <row r="28" customFormat="false" ht="21" hidden="false" customHeight="true" outlineLevel="0" collapsed="false">
      <c r="A28" s="134"/>
      <c r="B28" s="8"/>
      <c r="C28" s="8"/>
      <c r="D28" s="134"/>
      <c r="E28" s="134"/>
      <c r="F28" s="134"/>
      <c r="G28" s="134"/>
      <c r="H28" s="134"/>
      <c r="I28" s="134"/>
      <c r="J28" s="134"/>
      <c r="K28" s="134"/>
      <c r="L28" s="8"/>
      <c r="M28" s="134"/>
      <c r="N28" s="8"/>
      <c r="O28" s="8"/>
      <c r="P28" s="8"/>
      <c r="Q28" s="8"/>
      <c r="T28" s="8"/>
      <c r="U28" s="8"/>
      <c r="V28" s="8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customFormat="false" ht="21" hidden="false" customHeight="true" outlineLevel="0" collapsed="false">
      <c r="A29" s="134"/>
      <c r="B29" s="8"/>
      <c r="C29" s="8"/>
      <c r="D29" s="134"/>
      <c r="E29" s="134"/>
      <c r="F29" s="134"/>
      <c r="G29" s="134"/>
      <c r="H29" s="134"/>
      <c r="I29" s="134"/>
      <c r="J29" s="134"/>
      <c r="K29" s="134"/>
      <c r="L29" s="8"/>
      <c r="M29" s="134"/>
      <c r="N29" s="8"/>
      <c r="O29" s="8"/>
      <c r="P29" s="8"/>
      <c r="Q29" s="8"/>
      <c r="T29" s="8"/>
      <c r="U29" s="8"/>
      <c r="V29" s="8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customFormat="false" ht="21" hidden="false" customHeight="true" outlineLevel="0" collapsed="false">
      <c r="A30" s="134"/>
      <c r="B30" s="8"/>
      <c r="C30" s="8"/>
      <c r="D30" s="134"/>
      <c r="E30" s="134"/>
      <c r="F30" s="134"/>
      <c r="G30" s="134"/>
      <c r="H30" s="134"/>
      <c r="I30" s="134"/>
      <c r="J30" s="134"/>
      <c r="K30" s="134"/>
      <c r="L30" s="8"/>
      <c r="M30" s="134"/>
      <c r="N30" s="8"/>
      <c r="O30" s="8"/>
      <c r="P30" s="8"/>
      <c r="Q30" s="8"/>
      <c r="T30" s="8"/>
      <c r="U30" s="8"/>
      <c r="V30" s="8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customFormat="false" ht="21" hidden="false" customHeight="true" outlineLevel="0" collapsed="false">
      <c r="A31" s="134"/>
      <c r="B31" s="8"/>
      <c r="C31" s="8"/>
      <c r="D31" s="134"/>
      <c r="E31" s="134"/>
      <c r="F31" s="134"/>
      <c r="G31" s="134"/>
      <c r="H31" s="134"/>
      <c r="I31" s="134"/>
      <c r="J31" s="134"/>
      <c r="K31" s="134"/>
      <c r="L31" s="8"/>
      <c r="M31" s="134"/>
      <c r="N31" s="8"/>
      <c r="O31" s="8"/>
      <c r="P31" s="8"/>
      <c r="Q31" s="8"/>
      <c r="T31" s="8"/>
      <c r="U31" s="8"/>
      <c r="V31" s="8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customFormat="false" ht="21" hidden="false" customHeight="true" outlineLevel="0" collapsed="false">
      <c r="A32" s="134"/>
      <c r="B32" s="8"/>
      <c r="C32" s="8"/>
      <c r="D32" s="134"/>
      <c r="E32" s="134"/>
      <c r="F32" s="134"/>
      <c r="G32" s="134"/>
      <c r="H32" s="134"/>
      <c r="I32" s="134"/>
      <c r="J32" s="134"/>
      <c r="K32" s="134"/>
      <c r="L32" s="8"/>
      <c r="M32" s="134"/>
      <c r="N32" s="8"/>
      <c r="O32" s="8"/>
      <c r="P32" s="8"/>
      <c r="Q32" s="8"/>
      <c r="T32" s="8"/>
      <c r="U32" s="8"/>
      <c r="V32" s="8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customFormat="false" ht="21" hidden="false" customHeight="true" outlineLevel="0" collapsed="false">
      <c r="A33" s="134"/>
      <c r="B33" s="8"/>
      <c r="C33" s="8"/>
      <c r="D33" s="134"/>
      <c r="E33" s="134"/>
      <c r="F33" s="134"/>
      <c r="G33" s="134"/>
      <c r="H33" s="134"/>
      <c r="I33" s="134"/>
      <c r="J33" s="134"/>
      <c r="K33" s="134"/>
      <c r="L33" s="8"/>
      <c r="M33" s="134"/>
      <c r="N33" s="8"/>
      <c r="O33" s="8"/>
      <c r="P33" s="8"/>
      <c r="Q33" s="8"/>
      <c r="T33" s="8"/>
      <c r="U33" s="8"/>
      <c r="V33" s="8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customFormat="false" ht="21" hidden="false" customHeight="true" outlineLevel="0" collapsed="false">
      <c r="A34" s="134"/>
      <c r="B34" s="8"/>
      <c r="C34" s="8"/>
      <c r="D34" s="134"/>
      <c r="E34" s="134"/>
      <c r="F34" s="134"/>
      <c r="G34" s="134"/>
      <c r="H34" s="134"/>
      <c r="I34" s="134"/>
      <c r="J34" s="134"/>
      <c r="K34" s="134"/>
      <c r="L34" s="8"/>
      <c r="M34" s="134"/>
      <c r="N34" s="8"/>
      <c r="O34" s="8"/>
      <c r="P34" s="8"/>
      <c r="Q34" s="8"/>
      <c r="T34" s="8"/>
      <c r="U34" s="8"/>
      <c r="V34" s="8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customFormat="false" ht="21" hidden="false" customHeight="true" outlineLevel="0" collapsed="false">
      <c r="A35" s="134"/>
      <c r="B35" s="8"/>
      <c r="C35" s="8"/>
      <c r="D35" s="134"/>
      <c r="E35" s="134"/>
      <c r="F35" s="134"/>
      <c r="G35" s="134"/>
      <c r="H35" s="134"/>
      <c r="I35" s="134"/>
      <c r="J35" s="134"/>
      <c r="K35" s="134"/>
      <c r="L35" s="8"/>
      <c r="M35" s="134"/>
      <c r="N35" s="8"/>
      <c r="O35" s="8"/>
      <c r="P35" s="8"/>
      <c r="Q35" s="8"/>
      <c r="T35" s="8"/>
      <c r="U35" s="8"/>
      <c r="V35" s="8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customFormat="false" ht="21" hidden="false" customHeight="true" outlineLevel="0" collapsed="false">
      <c r="A36" s="134"/>
      <c r="B36" s="8"/>
      <c r="C36" s="8"/>
      <c r="D36" s="134"/>
      <c r="E36" s="134"/>
      <c r="F36" s="134"/>
      <c r="G36" s="134"/>
      <c r="H36" s="134"/>
      <c r="I36" s="134"/>
      <c r="J36" s="134"/>
      <c r="K36" s="134"/>
      <c r="L36" s="8"/>
      <c r="M36" s="134"/>
      <c r="N36" s="8"/>
      <c r="O36" s="8"/>
      <c r="P36" s="8"/>
      <c r="Q36" s="8"/>
      <c r="T36" s="8"/>
      <c r="U36" s="8"/>
      <c r="V36" s="8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</sheetData>
  <mergeCells count="39">
    <mergeCell ref="A2:W2"/>
    <mergeCell ref="A4:C5"/>
    <mergeCell ref="D4:D6"/>
    <mergeCell ref="E4:S4"/>
    <mergeCell ref="T4:V4"/>
    <mergeCell ref="W4:W6"/>
    <mergeCell ref="E5:I5"/>
    <mergeCell ref="J5:M5"/>
    <mergeCell ref="N5:Q5"/>
    <mergeCell ref="R5:S5"/>
    <mergeCell ref="T5:T6"/>
    <mergeCell ref="U5:U6"/>
    <mergeCell ref="V5:V6"/>
    <mergeCell ref="A13:W13"/>
    <mergeCell ref="A14:W14"/>
    <mergeCell ref="X14:AT14"/>
    <mergeCell ref="AU14:BQ14"/>
    <mergeCell ref="BR14:CN14"/>
    <mergeCell ref="CO14:DK14"/>
    <mergeCell ref="DL14:EH14"/>
    <mergeCell ref="EI14:FE14"/>
    <mergeCell ref="FF14:GB14"/>
    <mergeCell ref="GC14:GY14"/>
    <mergeCell ref="GZ14:HV14"/>
    <mergeCell ref="HW14:IS14"/>
    <mergeCell ref="IT14:IV14"/>
    <mergeCell ref="A15:W15"/>
    <mergeCell ref="X15:AT15"/>
    <mergeCell ref="AU15:BQ15"/>
    <mergeCell ref="BR15:CN15"/>
    <mergeCell ref="CO15:DK15"/>
    <mergeCell ref="DL15:EH15"/>
    <mergeCell ref="EI15:FE15"/>
    <mergeCell ref="FF15:GB15"/>
    <mergeCell ref="GC15:GY15"/>
    <mergeCell ref="GZ15:HV15"/>
    <mergeCell ref="HW15:IS15"/>
    <mergeCell ref="IT15:IV15"/>
    <mergeCell ref="A16:W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83"/>
    <col collapsed="false" customWidth="true" hidden="false" outlineLevel="0" max="3" min="3" style="0" width="17.5"/>
    <col collapsed="false" customWidth="true" hidden="false" outlineLevel="0" max="4" min="4" style="0" width="10.16"/>
    <col collapsed="false" customWidth="true" hidden="false" outlineLevel="0" max="5" min="5" style="0" width="6.32"/>
    <col collapsed="false" customWidth="true" hidden="false" outlineLevel="0" max="6" min="6" style="0" width="4.99"/>
    <col collapsed="false" customWidth="true" hidden="false" outlineLevel="0" max="7" min="7" style="0" width="6.15"/>
    <col collapsed="false" customWidth="true" hidden="false" outlineLevel="0" max="8" min="8" style="0" width="9.32"/>
    <col collapsed="false" customWidth="true" hidden="false" outlineLevel="0" max="9" min="9" style="0" width="12.82"/>
    <col collapsed="false" customWidth="true" hidden="false" outlineLevel="0" max="10" min="10" style="0" width="12.49"/>
    <col collapsed="false" customWidth="true" hidden="false" outlineLevel="0" max="11" min="11" style="0" width="10.32"/>
    <col collapsed="false" customWidth="true" hidden="false" outlineLevel="0" max="12" min="12" style="0" width="10.83"/>
    <col collapsed="false" customWidth="true" hidden="false" outlineLevel="0" max="18" min="18" style="0" width="14.99"/>
    <col collapsed="false" customWidth="true" hidden="false" outlineLevel="0" max="252" min="19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 t="s">
        <v>334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</row>
    <row r="2" customFormat="false" ht="30.75" hidden="false" customHeight="true" outlineLevel="0" collapsed="false">
      <c r="A2" s="113" t="s">
        <v>3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customFormat="false" ht="14.25" hidden="false" customHeight="true" outlineLevel="0" collapsed="false">
      <c r="A3" s="12" t="s">
        <v>6</v>
      </c>
      <c r="B3" s="12"/>
      <c r="C3" s="1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7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customFormat="false" ht="14.25" hidden="false" customHeight="true" outlineLevel="0" collapsed="false">
      <c r="A4" s="256" t="s">
        <v>336</v>
      </c>
      <c r="B4" s="256" t="s">
        <v>1</v>
      </c>
      <c r="C4" s="257" t="s">
        <v>337</v>
      </c>
      <c r="D4" s="257"/>
      <c r="E4" s="257" t="s">
        <v>338</v>
      </c>
      <c r="F4" s="257" t="s">
        <v>339</v>
      </c>
      <c r="G4" s="257" t="s">
        <v>340</v>
      </c>
      <c r="H4" s="257" t="s">
        <v>341</v>
      </c>
      <c r="I4" s="230" t="s">
        <v>270</v>
      </c>
      <c r="J4" s="230"/>
      <c r="K4" s="230"/>
      <c r="L4" s="230"/>
      <c r="M4" s="230"/>
      <c r="N4" s="230"/>
      <c r="O4" s="230"/>
      <c r="P4" s="230"/>
      <c r="Q4" s="258" t="s">
        <v>342</v>
      </c>
      <c r="R4" s="258" t="s">
        <v>343</v>
      </c>
      <c r="S4" s="259"/>
      <c r="T4" s="259"/>
      <c r="U4" s="259"/>
      <c r="V4" s="259"/>
      <c r="W4" s="259"/>
      <c r="X4" s="13"/>
      <c r="Y4" s="13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customFormat="false" ht="16.5" hidden="false" customHeight="true" outlineLevel="0" collapsed="false">
      <c r="A5" s="256"/>
      <c r="B5" s="256"/>
      <c r="C5" s="233" t="s">
        <v>344</v>
      </c>
      <c r="D5" s="233" t="s">
        <v>345</v>
      </c>
      <c r="E5" s="257"/>
      <c r="F5" s="257"/>
      <c r="G5" s="257"/>
      <c r="H5" s="257"/>
      <c r="I5" s="233" t="s">
        <v>92</v>
      </c>
      <c r="J5" s="233" t="s">
        <v>87</v>
      </c>
      <c r="K5" s="233"/>
      <c r="L5" s="233"/>
      <c r="M5" s="233"/>
      <c r="N5" s="233"/>
      <c r="O5" s="120" t="s">
        <v>96</v>
      </c>
      <c r="P5" s="260" t="s">
        <v>120</v>
      </c>
      <c r="Q5" s="258"/>
      <c r="R5" s="258"/>
      <c r="S5" s="259"/>
      <c r="T5" s="259"/>
      <c r="U5" s="259"/>
      <c r="V5" s="259"/>
      <c r="W5" s="259"/>
      <c r="X5" s="13"/>
      <c r="Y5" s="13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customFormat="false" ht="66.75" hidden="false" customHeight="true" outlineLevel="0" collapsed="false">
      <c r="A6" s="256"/>
      <c r="B6" s="256"/>
      <c r="C6" s="233"/>
      <c r="D6" s="233"/>
      <c r="E6" s="233"/>
      <c r="F6" s="233"/>
      <c r="G6" s="233"/>
      <c r="H6" s="257"/>
      <c r="I6" s="257"/>
      <c r="J6" s="234" t="s">
        <v>134</v>
      </c>
      <c r="K6" s="233" t="s">
        <v>93</v>
      </c>
      <c r="L6" s="261" t="s">
        <v>94</v>
      </c>
      <c r="M6" s="260" t="s">
        <v>95</v>
      </c>
      <c r="N6" s="260" t="s">
        <v>17</v>
      </c>
      <c r="O6" s="120"/>
      <c r="P6" s="260"/>
      <c r="Q6" s="258"/>
      <c r="R6" s="258"/>
      <c r="S6" s="259"/>
      <c r="T6" s="259"/>
      <c r="U6" s="259"/>
      <c r="V6" s="259"/>
      <c r="W6" s="259"/>
      <c r="X6" s="13"/>
      <c r="Y6" s="13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21" hidden="false" customHeight="true" outlineLevel="0" collapsed="false">
      <c r="A7" s="242" t="s">
        <v>107</v>
      </c>
      <c r="B7" s="243" t="s">
        <v>107</v>
      </c>
      <c r="C7" s="262" t="s">
        <v>107</v>
      </c>
      <c r="D7" s="262" t="s">
        <v>107</v>
      </c>
      <c r="E7" s="262" t="s">
        <v>107</v>
      </c>
      <c r="F7" s="262" t="s">
        <v>107</v>
      </c>
      <c r="G7" s="262" t="s">
        <v>107</v>
      </c>
      <c r="H7" s="262" t="n">
        <v>1</v>
      </c>
      <c r="I7" s="262" t="n">
        <v>2</v>
      </c>
      <c r="J7" s="262" t="n">
        <v>3</v>
      </c>
      <c r="K7" s="262" t="n">
        <v>4</v>
      </c>
      <c r="L7" s="262" t="n">
        <v>5</v>
      </c>
      <c r="M7" s="262" t="n">
        <v>6</v>
      </c>
      <c r="N7" s="262" t="n">
        <v>7</v>
      </c>
      <c r="O7" s="262" t="n">
        <v>8</v>
      </c>
      <c r="P7" s="262" t="n">
        <v>9</v>
      </c>
      <c r="Q7" s="262" t="n">
        <v>10</v>
      </c>
      <c r="R7" s="262" t="n">
        <v>11</v>
      </c>
      <c r="S7" s="259"/>
      <c r="T7" s="259"/>
      <c r="U7" s="259"/>
      <c r="V7" s="259"/>
      <c r="W7" s="259"/>
      <c r="X7" s="13"/>
      <c r="Y7" s="13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</row>
    <row r="8" customFormat="false" ht="21" hidden="false" customHeight="true" outlineLevel="0" collapsed="false">
      <c r="A8" s="248"/>
      <c r="B8" s="248"/>
      <c r="C8" s="248"/>
      <c r="D8" s="251"/>
      <c r="E8" s="247"/>
      <c r="F8" s="248"/>
      <c r="G8" s="248"/>
      <c r="H8" s="249"/>
      <c r="I8" s="263"/>
      <c r="J8" s="264"/>
      <c r="K8" s="265"/>
      <c r="L8" s="265"/>
      <c r="M8" s="265"/>
      <c r="N8" s="265"/>
      <c r="O8" s="263"/>
      <c r="P8" s="264"/>
      <c r="Q8" s="266"/>
      <c r="R8" s="267"/>
      <c r="S8" s="13"/>
      <c r="T8" s="13"/>
      <c r="U8" s="13"/>
      <c r="V8" s="13"/>
      <c r="W8" s="13"/>
      <c r="X8" s="13"/>
      <c r="Y8" s="13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</row>
    <row r="9" customFormat="false" ht="21" hidden="false" customHeight="true" outlineLevel="0" collapsed="false">
      <c r="A9" s="248"/>
      <c r="B9" s="248"/>
      <c r="C9" s="248"/>
      <c r="D9" s="251"/>
      <c r="E9" s="247"/>
      <c r="F9" s="248"/>
      <c r="G9" s="248"/>
      <c r="H9" s="249"/>
      <c r="I9" s="263"/>
      <c r="J9" s="264"/>
      <c r="K9" s="265"/>
      <c r="L9" s="265"/>
      <c r="M9" s="265"/>
      <c r="N9" s="265"/>
      <c r="O9" s="263"/>
      <c r="P9" s="264"/>
      <c r="Q9" s="266"/>
      <c r="R9" s="267"/>
      <c r="S9" s="13"/>
      <c r="T9" s="135"/>
      <c r="U9" s="135"/>
      <c r="V9" s="135"/>
      <c r="W9" s="135"/>
      <c r="X9" s="135"/>
      <c r="Y9" s="135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</row>
    <row r="10" customFormat="false" ht="21" hidden="false" customHeight="true" outlineLevel="0" collapsed="false">
      <c r="A10" s="136"/>
      <c r="B10" s="136"/>
      <c r="C10" s="136"/>
      <c r="D10" s="228"/>
      <c r="E10" s="228"/>
      <c r="F10" s="228"/>
      <c r="G10" s="228"/>
      <c r="H10" s="228"/>
      <c r="I10" s="228"/>
      <c r="J10" s="228"/>
      <c r="K10" s="138"/>
      <c r="L10" s="228"/>
      <c r="M10" s="138"/>
      <c r="N10" s="138"/>
      <c r="O10" s="138"/>
      <c r="P10" s="138"/>
      <c r="Q10" s="138"/>
      <c r="R10" s="228"/>
      <c r="S10" s="135"/>
      <c r="T10" s="135"/>
      <c r="U10" s="135"/>
      <c r="V10" s="135"/>
      <c r="W10" s="135"/>
      <c r="X10" s="135"/>
      <c r="Y10" s="135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</row>
    <row r="11" customFormat="false" ht="21" hidden="false" customHeight="true" outlineLevel="0" collapsed="false">
      <c r="A11" s="226"/>
      <c r="B11" s="226"/>
      <c r="C11" s="226"/>
      <c r="D11" s="228"/>
      <c r="E11" s="228"/>
      <c r="F11" s="228"/>
      <c r="G11" s="228"/>
      <c r="H11" s="228"/>
      <c r="I11" s="228"/>
      <c r="J11" s="228"/>
      <c r="K11" s="138"/>
      <c r="L11" s="228"/>
      <c r="M11" s="138"/>
      <c r="N11" s="138"/>
      <c r="O11" s="138"/>
      <c r="P11" s="138"/>
      <c r="Q11" s="138"/>
      <c r="R11" s="228"/>
      <c r="S11" s="135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</row>
    <row r="12" customFormat="false" ht="21" hidden="false" customHeight="true" outlineLevel="0" collapsed="false">
      <c r="A12" s="226"/>
      <c r="B12" s="226"/>
      <c r="C12" s="226"/>
      <c r="D12" s="228"/>
      <c r="E12" s="228"/>
      <c r="F12" s="228"/>
      <c r="G12" s="228"/>
      <c r="H12" s="228"/>
      <c r="I12" s="228"/>
      <c r="J12" s="228"/>
      <c r="K12" s="138"/>
      <c r="L12" s="228"/>
      <c r="M12" s="138"/>
      <c r="N12" s="138"/>
      <c r="O12" s="138"/>
      <c r="P12" s="138"/>
      <c r="Q12" s="138"/>
      <c r="R12" s="228"/>
      <c r="S12" s="135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</row>
    <row r="13" customFormat="false" ht="21" hidden="false" customHeight="true" outlineLevel="0" collapsed="false">
      <c r="A13" s="226"/>
      <c r="B13" s="226"/>
      <c r="C13" s="226"/>
      <c r="D13" s="228"/>
      <c r="E13" s="228"/>
      <c r="F13" s="228"/>
      <c r="G13" s="228"/>
      <c r="H13" s="228"/>
      <c r="I13" s="228"/>
      <c r="J13" s="228"/>
      <c r="K13" s="138"/>
      <c r="L13" s="228"/>
      <c r="M13" s="138"/>
      <c r="N13" s="138"/>
      <c r="O13" s="138"/>
      <c r="P13" s="138"/>
      <c r="Q13" s="138"/>
      <c r="R13" s="228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</row>
    <row r="14" customFormat="false" ht="21" hidden="false" customHeight="true" outlineLevel="0" collapsed="false">
      <c r="A14" s="226"/>
      <c r="B14" s="226"/>
      <c r="C14" s="226"/>
      <c r="D14" s="228"/>
      <c r="E14" s="228"/>
      <c r="F14" s="228"/>
      <c r="G14" s="228"/>
      <c r="H14" s="228"/>
      <c r="I14" s="228"/>
      <c r="J14" s="228"/>
      <c r="K14" s="138"/>
      <c r="L14" s="228"/>
      <c r="M14" s="138"/>
      <c r="N14" s="138"/>
      <c r="O14" s="138"/>
      <c r="P14" s="138"/>
      <c r="Q14" s="138"/>
      <c r="R14" s="228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</row>
    <row r="15" customFormat="false" ht="21" hidden="false" customHeight="true" outlineLevel="0" collapsed="false">
      <c r="A15" s="226"/>
      <c r="B15" s="226"/>
      <c r="C15" s="226"/>
      <c r="D15" s="228"/>
      <c r="E15" s="228"/>
      <c r="F15" s="228"/>
      <c r="G15" s="228"/>
      <c r="H15" s="228"/>
      <c r="I15" s="228"/>
      <c r="J15" s="228"/>
      <c r="K15" s="138"/>
      <c r="L15" s="228"/>
      <c r="M15" s="138"/>
      <c r="N15" s="138"/>
      <c r="O15" s="138"/>
      <c r="P15" s="138"/>
      <c r="Q15" s="138"/>
      <c r="R15" s="228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</row>
    <row r="16" customFormat="false" ht="21" hidden="false" customHeight="true" outlineLevel="0" collapsed="false">
      <c r="A16" s="226"/>
      <c r="B16" s="226"/>
      <c r="C16" s="226"/>
      <c r="D16" s="228"/>
      <c r="E16" s="228"/>
      <c r="F16" s="228"/>
      <c r="G16" s="228"/>
      <c r="H16" s="228"/>
      <c r="I16" s="228"/>
      <c r="J16" s="228"/>
      <c r="K16" s="138"/>
      <c r="L16" s="228"/>
      <c r="M16" s="138"/>
      <c r="N16" s="138"/>
      <c r="O16" s="138"/>
      <c r="P16" s="138"/>
      <c r="Q16" s="138"/>
      <c r="R16" s="228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</row>
    <row r="17" customFormat="false" ht="21" hidden="false" customHeight="true" outlineLevel="0" collapsed="false">
      <c r="A17" s="226"/>
      <c r="B17" s="226"/>
      <c r="C17" s="226"/>
      <c r="D17" s="228"/>
      <c r="E17" s="228"/>
      <c r="F17" s="228"/>
      <c r="G17" s="228"/>
      <c r="H17" s="228"/>
      <c r="I17" s="228"/>
      <c r="J17" s="228"/>
      <c r="K17" s="138"/>
      <c r="L17" s="228"/>
      <c r="M17" s="138"/>
      <c r="N17" s="138"/>
      <c r="O17" s="138"/>
      <c r="P17" s="138"/>
      <c r="Q17" s="138"/>
      <c r="R17" s="228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</row>
    <row r="18" customFormat="false" ht="2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8"/>
      <c r="L18" s="134"/>
      <c r="M18" s="8"/>
      <c r="N18" s="8"/>
      <c r="O18" s="8"/>
      <c r="P18" s="8"/>
      <c r="Q18" s="8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</row>
    <row r="19" customFormat="false" ht="2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8"/>
      <c r="L19" s="134"/>
      <c r="M19" s="8"/>
      <c r="N19" s="8"/>
      <c r="O19" s="8"/>
      <c r="P19" s="8"/>
      <c r="Q19" s="8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</row>
    <row r="20" customFormat="false" ht="21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8"/>
      <c r="L20" s="134"/>
      <c r="M20" s="8"/>
      <c r="N20" s="8"/>
      <c r="O20" s="8"/>
      <c r="P20" s="8"/>
      <c r="Q20" s="8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</row>
    <row r="21" customFormat="false" ht="2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8"/>
      <c r="L21" s="134"/>
      <c r="M21" s="8"/>
      <c r="N21" s="8"/>
      <c r="O21" s="8"/>
      <c r="P21" s="8"/>
      <c r="Q21" s="8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</row>
    <row r="22" customFormat="false" ht="2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8"/>
      <c r="L22" s="134"/>
      <c r="M22" s="8"/>
      <c r="N22" s="8"/>
      <c r="O22" s="8"/>
      <c r="P22" s="8"/>
      <c r="Q22" s="8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</row>
    <row r="23" customFormat="fals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8"/>
      <c r="L23" s="134"/>
      <c r="M23" s="8"/>
      <c r="N23" s="8"/>
      <c r="O23" s="8"/>
      <c r="P23" s="8"/>
      <c r="Q23" s="8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</row>
    <row r="24" customFormat="false" ht="2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8"/>
      <c r="L24" s="134"/>
      <c r="M24" s="8"/>
      <c r="N24" s="8"/>
      <c r="O24" s="8"/>
      <c r="P24" s="8"/>
      <c r="Q24" s="8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</row>
    <row r="25" customFormat="false" ht="2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8"/>
      <c r="L25" s="134"/>
      <c r="M25" s="8"/>
      <c r="N25" s="8"/>
      <c r="O25" s="8"/>
      <c r="P25" s="8"/>
      <c r="Q25" s="8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</row>
    <row r="26" customFormat="false" ht="2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8"/>
      <c r="L26" s="134"/>
      <c r="M26" s="8"/>
      <c r="N26" s="8"/>
      <c r="O26" s="8"/>
      <c r="P26" s="8"/>
      <c r="Q26" s="8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</row>
    <row r="27" customFormat="false" ht="2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8"/>
      <c r="L27" s="134"/>
      <c r="M27" s="8"/>
      <c r="N27" s="8"/>
      <c r="O27" s="8"/>
      <c r="P27" s="8"/>
      <c r="Q27" s="8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</row>
    <row r="28" customFormat="false" ht="2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8"/>
      <c r="L28" s="134"/>
      <c r="M28" s="8"/>
      <c r="N28" s="8"/>
      <c r="O28" s="8"/>
      <c r="P28" s="8"/>
      <c r="Q28" s="8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</row>
    <row r="29" customFormat="false" ht="2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8"/>
      <c r="L29" s="134"/>
      <c r="M29" s="8"/>
      <c r="N29" s="8"/>
      <c r="O29" s="8"/>
      <c r="P29" s="8"/>
      <c r="Q29" s="8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</row>
    <row r="30" customFormat="false" ht="2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8"/>
      <c r="L30" s="134"/>
      <c r="M30" s="8"/>
      <c r="N30" s="8"/>
      <c r="O30" s="8"/>
      <c r="P30" s="8"/>
      <c r="Q30" s="8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</row>
    <row r="31" customFormat="false" ht="2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8"/>
      <c r="L31" s="134"/>
      <c r="M31" s="8"/>
      <c r="N31" s="8"/>
      <c r="O31" s="8"/>
      <c r="P31" s="8"/>
      <c r="Q31" s="8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</row>
    <row r="32" customFormat="false" ht="2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8"/>
      <c r="L32" s="134"/>
      <c r="M32" s="8"/>
      <c r="N32" s="8"/>
      <c r="O32" s="8"/>
      <c r="P32" s="8"/>
      <c r="Q32" s="8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8"/>
      <c r="L33" s="134"/>
      <c r="M33" s="8"/>
      <c r="N33" s="8"/>
      <c r="O33" s="8"/>
      <c r="P33" s="8"/>
      <c r="Q33" s="8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customFormat="false" ht="2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8"/>
      <c r="L34" s="134"/>
      <c r="M34" s="8"/>
      <c r="N34" s="8"/>
      <c r="O34" s="8"/>
      <c r="P34" s="8"/>
      <c r="Q34" s="8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</row>
    <row r="35" customFormat="false" ht="2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8"/>
      <c r="L35" s="134"/>
      <c r="M35" s="8"/>
      <c r="N35" s="8"/>
      <c r="O35" s="8"/>
      <c r="P35" s="8"/>
      <c r="Q35" s="8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8"/>
      <c r="L36" s="134"/>
      <c r="M36" s="8"/>
      <c r="N36" s="8"/>
      <c r="O36" s="8"/>
      <c r="P36" s="8"/>
      <c r="Q36" s="8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</row>
  </sheetData>
  <mergeCells count="17">
    <mergeCell ref="A2:R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R4:R6"/>
    <mergeCell ref="C5:C6"/>
    <mergeCell ref="D5:D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B4" activeCellId="0" sqref="B4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2.15"/>
    <col collapsed="false" customWidth="true" hidden="false" outlineLevel="0" max="3" min="3" style="0" width="22.99"/>
    <col collapsed="false" customWidth="true" hidden="false" outlineLevel="0" max="4" min="4" style="0" width="15.32"/>
    <col collapsed="false" customWidth="true" hidden="false" outlineLevel="0" max="5" min="5" style="0" width="17.83"/>
    <col collapsed="false" customWidth="true" hidden="false" outlineLevel="0" max="6" min="6" style="0" width="16.15"/>
    <col collapsed="false" customWidth="true" hidden="false" outlineLevel="0" max="8" min="7" style="0" width="13.99"/>
    <col collapsed="false" customWidth="true" hidden="false" outlineLevel="0" max="9" min="9" style="0" width="12.15"/>
    <col collapsed="false" customWidth="true" hidden="false" outlineLevel="0" max="10" min="10" style="0" width="13.99"/>
    <col collapsed="false" customWidth="true" hidden="false" outlineLevel="0" max="11" min="11" style="0" width="14.65"/>
    <col collapsed="false" customWidth="true" hidden="false" outlineLevel="0" max="12" min="12" style="0" width="13.99"/>
    <col collapsed="false" customWidth="true" hidden="false" outlineLevel="0" max="13" min="13" style="0" width="12.65"/>
    <col collapsed="false" customWidth="true" hidden="false" outlineLevel="0" max="14" min="14" style="0" width="14.99"/>
    <col collapsed="false" customWidth="true" hidden="false" outlineLevel="0" max="248" min="15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346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customFormat="false" ht="30.75" hidden="false" customHeight="true" outlineLevel="0" collapsed="false">
      <c r="A2" s="113" t="s">
        <v>34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14.25" hidden="false" customHeight="true" outlineLevel="0" collapsed="false">
      <c r="A3" s="12" t="s">
        <v>6</v>
      </c>
      <c r="B3" s="12"/>
      <c r="C3" s="13"/>
      <c r="D3" s="13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</row>
    <row r="4" customFormat="false" ht="21" hidden="false" customHeight="true" outlineLevel="0" collapsed="false">
      <c r="A4" s="256" t="s">
        <v>336</v>
      </c>
      <c r="B4" s="256" t="s">
        <v>1</v>
      </c>
      <c r="C4" s="256" t="s">
        <v>266</v>
      </c>
      <c r="D4" s="232" t="s">
        <v>348</v>
      </c>
      <c r="E4" s="268" t="s">
        <v>349</v>
      </c>
      <c r="F4" s="268"/>
      <c r="G4" s="268" t="s">
        <v>350</v>
      </c>
      <c r="H4" s="268"/>
      <c r="I4" s="268"/>
      <c r="J4" s="268"/>
      <c r="K4" s="269" t="s">
        <v>351</v>
      </c>
      <c r="L4" s="269"/>
      <c r="M4" s="269"/>
      <c r="N4" s="230" t="s">
        <v>343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2.5" hidden="false" customHeight="true" outlineLevel="0" collapsed="false">
      <c r="A5" s="256"/>
      <c r="B5" s="256"/>
      <c r="C5" s="256"/>
      <c r="D5" s="232"/>
      <c r="E5" s="234" t="s">
        <v>352</v>
      </c>
      <c r="F5" s="233" t="s">
        <v>353</v>
      </c>
      <c r="G5" s="235" t="s">
        <v>354</v>
      </c>
      <c r="H5" s="235"/>
      <c r="I5" s="236" t="s">
        <v>355</v>
      </c>
      <c r="J5" s="236"/>
      <c r="K5" s="256" t="s">
        <v>352</v>
      </c>
      <c r="L5" s="257" t="s">
        <v>353</v>
      </c>
      <c r="M5" s="230" t="s">
        <v>356</v>
      </c>
      <c r="N5" s="230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36" hidden="false" customHeight="true" outlineLevel="0" collapsed="false">
      <c r="A6" s="256"/>
      <c r="B6" s="256"/>
      <c r="C6" s="256"/>
      <c r="D6" s="232"/>
      <c r="E6" s="234"/>
      <c r="F6" s="233"/>
      <c r="G6" s="270" t="s">
        <v>357</v>
      </c>
      <c r="H6" s="271" t="s">
        <v>353</v>
      </c>
      <c r="I6" s="272" t="s">
        <v>352</v>
      </c>
      <c r="J6" s="233" t="s">
        <v>353</v>
      </c>
      <c r="K6" s="256"/>
      <c r="L6" s="257"/>
      <c r="M6" s="230"/>
      <c r="N6" s="23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21" hidden="false" customHeight="true" outlineLevel="0" collapsed="false">
      <c r="A7" s="242" t="s">
        <v>107</v>
      </c>
      <c r="B7" s="243" t="s">
        <v>107</v>
      </c>
      <c r="C7" s="243" t="s">
        <v>107</v>
      </c>
      <c r="D7" s="243"/>
      <c r="E7" s="244" t="n">
        <v>1</v>
      </c>
      <c r="F7" s="243" t="n">
        <v>2</v>
      </c>
      <c r="G7" s="243" t="n">
        <v>3</v>
      </c>
      <c r="H7" s="244" t="n">
        <v>4</v>
      </c>
      <c r="I7" s="244" t="n">
        <v>5</v>
      </c>
      <c r="J7" s="243" t="n">
        <v>6</v>
      </c>
      <c r="K7" s="243" t="n">
        <v>7</v>
      </c>
      <c r="L7" s="243" t="n">
        <v>8</v>
      </c>
      <c r="M7" s="243" t="n">
        <v>9</v>
      </c>
      <c r="N7" s="242" t="n">
        <v>10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customFormat="false" ht="21" hidden="false" customHeight="true" outlineLevel="0" collapsed="false">
      <c r="A8" s="248"/>
      <c r="B8" s="273" t="s">
        <v>14</v>
      </c>
      <c r="C8" s="274"/>
      <c r="D8" s="251"/>
      <c r="E8" s="275" t="n">
        <v>67651432</v>
      </c>
      <c r="F8" s="249" t="n">
        <v>67651432</v>
      </c>
      <c r="G8" s="249" t="n">
        <v>62171627</v>
      </c>
      <c r="H8" s="249" t="n">
        <v>62171627</v>
      </c>
      <c r="I8" s="249" t="n">
        <v>74605951</v>
      </c>
      <c r="J8" s="249" t="n">
        <v>74605951</v>
      </c>
      <c r="K8" s="249" t="n">
        <v>72870000</v>
      </c>
      <c r="L8" s="249" t="n">
        <v>72870000</v>
      </c>
      <c r="M8" s="249" t="n">
        <v>0</v>
      </c>
      <c r="N8" s="267"/>
      <c r="O8" s="13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</row>
    <row r="9" customFormat="false" ht="21" hidden="false" customHeight="true" outlineLevel="0" collapsed="false">
      <c r="A9" s="248"/>
      <c r="B9" s="273" t="s">
        <v>138</v>
      </c>
      <c r="C9" s="274"/>
      <c r="D9" s="251"/>
      <c r="E9" s="275" t="n">
        <v>67651432</v>
      </c>
      <c r="F9" s="249" t="n">
        <v>67651432</v>
      </c>
      <c r="G9" s="249" t="n">
        <v>62171627</v>
      </c>
      <c r="H9" s="249" t="n">
        <v>62171627</v>
      </c>
      <c r="I9" s="249" t="n">
        <v>74605951</v>
      </c>
      <c r="J9" s="249" t="n">
        <v>74605951</v>
      </c>
      <c r="K9" s="249" t="n">
        <v>72870000</v>
      </c>
      <c r="L9" s="249" t="n">
        <v>72870000</v>
      </c>
      <c r="M9" s="249" t="n">
        <v>0</v>
      </c>
      <c r="N9" s="267"/>
      <c r="O9" s="13"/>
      <c r="P9" s="135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</row>
    <row r="10" customFormat="false" ht="21" hidden="false" customHeight="true" outlineLevel="0" collapsed="false">
      <c r="A10" s="248" t="s">
        <v>108</v>
      </c>
      <c r="B10" s="273" t="s">
        <v>111</v>
      </c>
      <c r="C10" s="276" t="s">
        <v>358</v>
      </c>
      <c r="D10" s="277" t="s">
        <v>359</v>
      </c>
      <c r="E10" s="275" t="n">
        <v>46710235</v>
      </c>
      <c r="F10" s="249" t="n">
        <v>46710235</v>
      </c>
      <c r="G10" s="249" t="n">
        <v>42618522</v>
      </c>
      <c r="H10" s="249" t="n">
        <v>42618522</v>
      </c>
      <c r="I10" s="249" t="n">
        <v>51142226</v>
      </c>
      <c r="J10" s="249" t="n">
        <v>51142226</v>
      </c>
      <c r="K10" s="249" t="n">
        <v>50000000</v>
      </c>
      <c r="L10" s="249" t="n">
        <v>50000000</v>
      </c>
      <c r="M10" s="249" t="n">
        <v>0</v>
      </c>
      <c r="N10" s="267"/>
      <c r="O10" s="135"/>
      <c r="P10" s="135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</row>
    <row r="11" customFormat="false" ht="21" hidden="false" customHeight="true" outlineLevel="0" collapsed="false">
      <c r="A11" s="248" t="s">
        <v>108</v>
      </c>
      <c r="B11" s="273" t="s">
        <v>111</v>
      </c>
      <c r="C11" s="276" t="s">
        <v>360</v>
      </c>
      <c r="D11" s="277" t="s">
        <v>359</v>
      </c>
      <c r="E11" s="275" t="n">
        <v>34880</v>
      </c>
      <c r="F11" s="249" t="n">
        <v>34880</v>
      </c>
      <c r="G11" s="249" t="n">
        <v>26412</v>
      </c>
      <c r="H11" s="249" t="n">
        <v>26412</v>
      </c>
      <c r="I11" s="249" t="n">
        <v>31694</v>
      </c>
      <c r="J11" s="249" t="n">
        <v>31694</v>
      </c>
      <c r="K11" s="249" t="n">
        <v>30000</v>
      </c>
      <c r="L11" s="249" t="n">
        <v>30000</v>
      </c>
      <c r="M11" s="249" t="n">
        <v>0</v>
      </c>
      <c r="N11" s="278" t="s">
        <v>361</v>
      </c>
      <c r="O11" s="135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</row>
    <row r="12" customFormat="false" ht="21" hidden="false" customHeight="true" outlineLevel="0" collapsed="false">
      <c r="A12" s="248" t="s">
        <v>108</v>
      </c>
      <c r="B12" s="273" t="s">
        <v>111</v>
      </c>
      <c r="C12" s="276" t="s">
        <v>362</v>
      </c>
      <c r="D12" s="277" t="s">
        <v>359</v>
      </c>
      <c r="E12" s="275" t="n">
        <v>375619</v>
      </c>
      <c r="F12" s="249" t="n">
        <v>375619</v>
      </c>
      <c r="G12" s="249" t="n">
        <v>304575</v>
      </c>
      <c r="H12" s="249" t="n">
        <v>304575</v>
      </c>
      <c r="I12" s="249" t="n">
        <v>365490</v>
      </c>
      <c r="J12" s="249" t="n">
        <v>365490</v>
      </c>
      <c r="K12" s="249" t="n">
        <v>350000</v>
      </c>
      <c r="L12" s="249" t="n">
        <v>350000</v>
      </c>
      <c r="M12" s="249" t="n">
        <v>0</v>
      </c>
      <c r="N12" s="267"/>
      <c r="O12" s="135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</row>
    <row r="13" customFormat="false" ht="21" hidden="false" customHeight="true" outlineLevel="0" collapsed="false">
      <c r="A13" s="248" t="s">
        <v>108</v>
      </c>
      <c r="B13" s="273" t="s">
        <v>111</v>
      </c>
      <c r="C13" s="276" t="s">
        <v>363</v>
      </c>
      <c r="D13" s="277" t="s">
        <v>359</v>
      </c>
      <c r="E13" s="275" t="n">
        <v>206020</v>
      </c>
      <c r="F13" s="249" t="n">
        <v>206020</v>
      </c>
      <c r="G13" s="249" t="n">
        <v>127290</v>
      </c>
      <c r="H13" s="249" t="n">
        <v>127290</v>
      </c>
      <c r="I13" s="249" t="n">
        <v>152748</v>
      </c>
      <c r="J13" s="249" t="n">
        <v>152748</v>
      </c>
      <c r="K13" s="249" t="n">
        <v>150000</v>
      </c>
      <c r="L13" s="249" t="n">
        <v>150000</v>
      </c>
      <c r="M13" s="249" t="n">
        <v>0</v>
      </c>
      <c r="N13" s="267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</row>
    <row r="14" customFormat="false" ht="21" hidden="false" customHeight="true" outlineLevel="0" collapsed="false">
      <c r="A14" s="248" t="s">
        <v>108</v>
      </c>
      <c r="B14" s="273" t="s">
        <v>111</v>
      </c>
      <c r="C14" s="276" t="s">
        <v>364</v>
      </c>
      <c r="D14" s="277" t="s">
        <v>359</v>
      </c>
      <c r="E14" s="275" t="n">
        <v>234345</v>
      </c>
      <c r="F14" s="249" t="n">
        <v>234345</v>
      </c>
      <c r="G14" s="249" t="n">
        <v>503090</v>
      </c>
      <c r="H14" s="249" t="n">
        <v>503090</v>
      </c>
      <c r="I14" s="249" t="n">
        <v>603708</v>
      </c>
      <c r="J14" s="249" t="n">
        <v>603708</v>
      </c>
      <c r="K14" s="249" t="n">
        <v>600000</v>
      </c>
      <c r="L14" s="249" t="n">
        <v>600000</v>
      </c>
      <c r="M14" s="249" t="n">
        <v>0</v>
      </c>
      <c r="N14" s="267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</row>
    <row r="15" customFormat="false" ht="21" hidden="false" customHeight="true" outlineLevel="0" collapsed="false">
      <c r="A15" s="248" t="s">
        <v>108</v>
      </c>
      <c r="B15" s="273" t="s">
        <v>111</v>
      </c>
      <c r="C15" s="276" t="s">
        <v>365</v>
      </c>
      <c r="D15" s="277" t="s">
        <v>359</v>
      </c>
      <c r="E15" s="275" t="n">
        <v>226420</v>
      </c>
      <c r="F15" s="249" t="n">
        <v>226420</v>
      </c>
      <c r="G15" s="249" t="n">
        <v>540265</v>
      </c>
      <c r="H15" s="249" t="n">
        <v>540265</v>
      </c>
      <c r="I15" s="249" t="n">
        <v>648318</v>
      </c>
      <c r="J15" s="249" t="n">
        <v>648318</v>
      </c>
      <c r="K15" s="249" t="n">
        <v>640000</v>
      </c>
      <c r="L15" s="249" t="n">
        <v>640000</v>
      </c>
      <c r="M15" s="249" t="n">
        <v>0</v>
      </c>
      <c r="N15" s="267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</row>
    <row r="16" customFormat="false" ht="21" hidden="false" customHeight="true" outlineLevel="0" collapsed="false">
      <c r="A16" s="248" t="s">
        <v>108</v>
      </c>
      <c r="B16" s="273" t="s">
        <v>111</v>
      </c>
      <c r="C16" s="276" t="s">
        <v>366</v>
      </c>
      <c r="D16" s="277" t="s">
        <v>359</v>
      </c>
      <c r="E16" s="275" t="n">
        <v>376560</v>
      </c>
      <c r="F16" s="249" t="n">
        <v>376560</v>
      </c>
      <c r="G16" s="249" t="n">
        <v>360165</v>
      </c>
      <c r="H16" s="249" t="n">
        <v>360165</v>
      </c>
      <c r="I16" s="249" t="n">
        <v>432198</v>
      </c>
      <c r="J16" s="249" t="n">
        <v>432198</v>
      </c>
      <c r="K16" s="249" t="n">
        <v>400000</v>
      </c>
      <c r="L16" s="249" t="n">
        <v>400000</v>
      </c>
      <c r="M16" s="249" t="n">
        <v>0</v>
      </c>
      <c r="N16" s="267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</row>
    <row r="17" customFormat="false" ht="21" hidden="false" customHeight="true" outlineLevel="0" collapsed="false">
      <c r="A17" s="248" t="s">
        <v>108</v>
      </c>
      <c r="B17" s="273" t="s">
        <v>111</v>
      </c>
      <c r="C17" s="276" t="s">
        <v>367</v>
      </c>
      <c r="D17" s="277" t="s">
        <v>359</v>
      </c>
      <c r="E17" s="275" t="n">
        <v>2506545</v>
      </c>
      <c r="F17" s="249" t="n">
        <v>2506545</v>
      </c>
      <c r="G17" s="249" t="n">
        <v>2192800</v>
      </c>
      <c r="H17" s="249" t="n">
        <v>2192800</v>
      </c>
      <c r="I17" s="249" t="n">
        <v>2631360</v>
      </c>
      <c r="J17" s="249" t="n">
        <v>2631360</v>
      </c>
      <c r="K17" s="249" t="n">
        <v>2500000</v>
      </c>
      <c r="L17" s="249" t="n">
        <v>2500000</v>
      </c>
      <c r="M17" s="249" t="n">
        <v>0</v>
      </c>
      <c r="N17" s="267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</row>
    <row r="18" customFormat="false" ht="21" hidden="false" customHeight="true" outlineLevel="0" collapsed="false">
      <c r="A18" s="248" t="s">
        <v>108</v>
      </c>
      <c r="B18" s="273" t="s">
        <v>111</v>
      </c>
      <c r="C18" s="276" t="s">
        <v>368</v>
      </c>
      <c r="D18" s="277" t="s">
        <v>359</v>
      </c>
      <c r="E18" s="275" t="n">
        <v>1267740</v>
      </c>
      <c r="F18" s="249" t="n">
        <v>1267740</v>
      </c>
      <c r="G18" s="249" t="n">
        <v>1790160</v>
      </c>
      <c r="H18" s="249" t="n">
        <v>1790160</v>
      </c>
      <c r="I18" s="249" t="n">
        <v>2148192</v>
      </c>
      <c r="J18" s="249" t="n">
        <v>2148192</v>
      </c>
      <c r="K18" s="249" t="n">
        <v>2100000</v>
      </c>
      <c r="L18" s="249" t="n">
        <v>2100000</v>
      </c>
      <c r="M18" s="249" t="n">
        <v>0</v>
      </c>
      <c r="N18" s="267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</row>
    <row r="19" customFormat="false" ht="21" hidden="false" customHeight="true" outlineLevel="0" collapsed="false">
      <c r="A19" s="248" t="s">
        <v>108</v>
      </c>
      <c r="B19" s="273" t="s">
        <v>111</v>
      </c>
      <c r="C19" s="276" t="s">
        <v>369</v>
      </c>
      <c r="D19" s="277" t="s">
        <v>359</v>
      </c>
      <c r="E19" s="275" t="n">
        <v>88704</v>
      </c>
      <c r="F19" s="249" t="n">
        <v>88704</v>
      </c>
      <c r="G19" s="249" t="n">
        <v>89736</v>
      </c>
      <c r="H19" s="249" t="n">
        <v>89736</v>
      </c>
      <c r="I19" s="249" t="n">
        <v>107683</v>
      </c>
      <c r="J19" s="249" t="n">
        <v>107683</v>
      </c>
      <c r="K19" s="249" t="n">
        <v>100000</v>
      </c>
      <c r="L19" s="249" t="n">
        <v>100000</v>
      </c>
      <c r="M19" s="249" t="n">
        <v>0</v>
      </c>
      <c r="N19" s="267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</row>
    <row r="20" customFormat="false" ht="21" hidden="false" customHeight="true" outlineLevel="0" collapsed="false">
      <c r="A20" s="248" t="s">
        <v>108</v>
      </c>
      <c r="B20" s="273" t="s">
        <v>111</v>
      </c>
      <c r="C20" s="276" t="s">
        <v>100</v>
      </c>
      <c r="D20" s="277" t="s">
        <v>359</v>
      </c>
      <c r="E20" s="275" t="n">
        <v>15624364</v>
      </c>
      <c r="F20" s="249" t="n">
        <v>15624364</v>
      </c>
      <c r="G20" s="249" t="n">
        <v>13618612</v>
      </c>
      <c r="H20" s="249" t="n">
        <v>13618612</v>
      </c>
      <c r="I20" s="249" t="n">
        <v>16342334</v>
      </c>
      <c r="J20" s="249" t="n">
        <v>16342334</v>
      </c>
      <c r="K20" s="249" t="n">
        <v>16000000</v>
      </c>
      <c r="L20" s="249" t="n">
        <v>16000000</v>
      </c>
      <c r="M20" s="249" t="n">
        <v>0</v>
      </c>
      <c r="N20" s="267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</row>
    <row r="21" customFormat="false" ht="21" hidden="false" customHeight="true" outlineLevel="0" collapsed="false">
      <c r="A21" s="136"/>
      <c r="B21" s="136"/>
      <c r="C21" s="136"/>
      <c r="D21" s="136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"/>
      <c r="P21" s="135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</row>
    <row r="22" customFormat="false" ht="21" hidden="false" customHeight="true" outlineLevel="0" collapsed="false">
      <c r="A22" s="134"/>
      <c r="B22" s="134"/>
      <c r="C22" s="134"/>
      <c r="D22" s="8"/>
      <c r="E22" s="134"/>
      <c r="F22" s="134"/>
      <c r="G22" s="134"/>
      <c r="H22" s="134"/>
      <c r="I22" s="134"/>
      <c r="J22" s="134"/>
      <c r="K22" s="134"/>
      <c r="L22" s="8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</row>
    <row r="23" customFormat="false" ht="21" hidden="false" customHeight="true" outlineLevel="0" collapsed="false">
      <c r="A23" s="134"/>
      <c r="B23" s="134"/>
      <c r="C23" s="134"/>
      <c r="D23" s="8"/>
      <c r="E23" s="134"/>
      <c r="F23" s="134"/>
      <c r="G23" s="134"/>
      <c r="H23" s="134"/>
      <c r="I23" s="134"/>
      <c r="J23" s="134"/>
      <c r="K23" s="134"/>
      <c r="L23" s="8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</row>
    <row r="24" customFormat="false" ht="21" hidden="false" customHeight="true" outlineLevel="0" collapsed="false">
      <c r="A24" s="134"/>
      <c r="B24" s="134"/>
      <c r="C24" s="134"/>
      <c r="D24" s="8"/>
      <c r="E24" s="134"/>
      <c r="F24" s="134"/>
      <c r="G24" s="134"/>
      <c r="H24" s="134"/>
      <c r="I24" s="134"/>
      <c r="J24" s="134"/>
      <c r="K24" s="134"/>
      <c r="L24" s="8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</row>
    <row r="25" customFormat="false" ht="21" hidden="false" customHeight="true" outlineLevel="0" collapsed="false">
      <c r="A25" s="134"/>
      <c r="B25" s="134"/>
      <c r="C25" s="134"/>
      <c r="D25" s="8"/>
      <c r="E25" s="134"/>
      <c r="F25" s="134"/>
      <c r="G25" s="134"/>
      <c r="H25" s="134"/>
      <c r="I25" s="134"/>
      <c r="J25" s="134"/>
      <c r="K25" s="134"/>
      <c r="L25" s="8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</row>
    <row r="26" customFormat="false" ht="21" hidden="false" customHeight="true" outlineLevel="0" collapsed="false">
      <c r="A26" s="134"/>
      <c r="B26" s="134"/>
      <c r="C26" s="134"/>
      <c r="D26" s="8"/>
      <c r="E26" s="134"/>
      <c r="F26" s="134"/>
      <c r="G26" s="134"/>
      <c r="H26" s="134"/>
      <c r="I26" s="134"/>
      <c r="J26" s="134"/>
      <c r="K26" s="134"/>
      <c r="L26" s="8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</row>
    <row r="27" customFormat="false" ht="21" hidden="false" customHeight="true" outlineLevel="0" collapsed="false">
      <c r="A27" s="134"/>
      <c r="B27" s="134"/>
      <c r="C27" s="134"/>
      <c r="D27" s="8"/>
      <c r="E27" s="134"/>
      <c r="F27" s="134"/>
      <c r="G27" s="134"/>
      <c r="H27" s="134"/>
      <c r="I27" s="134"/>
      <c r="J27" s="134"/>
      <c r="K27" s="134"/>
      <c r="L27" s="8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</row>
    <row r="28" customFormat="false" ht="21" hidden="false" customHeight="true" outlineLevel="0" collapsed="false">
      <c r="A28" s="134"/>
      <c r="B28" s="134"/>
      <c r="C28" s="134"/>
      <c r="D28" s="8"/>
      <c r="E28" s="134"/>
      <c r="F28" s="134"/>
      <c r="G28" s="134"/>
      <c r="H28" s="134"/>
      <c r="I28" s="134"/>
      <c r="J28" s="134"/>
      <c r="K28" s="134"/>
      <c r="L28" s="8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</row>
    <row r="29" customFormat="false" ht="21" hidden="false" customHeight="true" outlineLevel="0" collapsed="false">
      <c r="A29" s="134"/>
      <c r="B29" s="134"/>
      <c r="C29" s="134"/>
      <c r="D29" s="8"/>
      <c r="E29" s="134"/>
      <c r="F29" s="134"/>
      <c r="G29" s="134"/>
      <c r="H29" s="134"/>
      <c r="I29" s="134"/>
      <c r="J29" s="134"/>
      <c r="K29" s="134"/>
      <c r="L29" s="8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</row>
    <row r="30" customFormat="false" ht="21" hidden="false" customHeight="true" outlineLevel="0" collapsed="false">
      <c r="A30" s="134"/>
      <c r="B30" s="134"/>
      <c r="C30" s="134"/>
      <c r="D30" s="8"/>
      <c r="E30" s="134"/>
      <c r="F30" s="134"/>
      <c r="G30" s="134"/>
      <c r="H30" s="134"/>
      <c r="I30" s="134"/>
      <c r="J30" s="134"/>
      <c r="K30" s="134"/>
      <c r="L30" s="8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</row>
    <row r="31" customFormat="false" ht="21" hidden="false" customHeight="true" outlineLevel="0" collapsed="false">
      <c r="A31" s="134"/>
      <c r="B31" s="134"/>
      <c r="C31" s="134"/>
      <c r="D31" s="8"/>
      <c r="E31" s="134"/>
      <c r="F31" s="134"/>
      <c r="G31" s="134"/>
      <c r="H31" s="134"/>
      <c r="I31" s="134"/>
      <c r="J31" s="134"/>
      <c r="K31" s="134"/>
      <c r="L31" s="8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</row>
    <row r="32" customFormat="false" ht="21" hidden="false" customHeight="true" outlineLevel="0" collapsed="false">
      <c r="A32" s="134"/>
      <c r="B32" s="134"/>
      <c r="C32" s="134"/>
      <c r="D32" s="8"/>
      <c r="E32" s="134"/>
      <c r="F32" s="134"/>
      <c r="G32" s="134"/>
      <c r="H32" s="134"/>
      <c r="I32" s="134"/>
      <c r="J32" s="134"/>
      <c r="K32" s="134"/>
      <c r="L32" s="8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</row>
    <row r="33" customFormat="false" ht="21" hidden="false" customHeight="true" outlineLevel="0" collapsed="false">
      <c r="A33" s="134"/>
      <c r="B33" s="134"/>
      <c r="C33" s="134"/>
      <c r="D33" s="8"/>
      <c r="E33" s="134"/>
      <c r="F33" s="134"/>
      <c r="G33" s="134"/>
      <c r="H33" s="134"/>
      <c r="I33" s="134"/>
      <c r="J33" s="134"/>
      <c r="K33" s="134"/>
      <c r="L33" s="8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</row>
    <row r="34" customFormat="false" ht="21" hidden="false" customHeight="true" outlineLevel="0" collapsed="false">
      <c r="A34" s="134"/>
      <c r="B34" s="134"/>
      <c r="C34" s="134"/>
      <c r="D34" s="8"/>
      <c r="E34" s="134"/>
      <c r="F34" s="134"/>
      <c r="G34" s="134"/>
      <c r="H34" s="134"/>
      <c r="I34" s="134"/>
      <c r="J34" s="134"/>
      <c r="K34" s="134"/>
      <c r="L34" s="8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</row>
    <row r="35" customFormat="false" ht="21" hidden="false" customHeight="true" outlineLevel="0" collapsed="false">
      <c r="A35" s="134"/>
      <c r="B35" s="134"/>
      <c r="C35" s="134"/>
      <c r="D35" s="8"/>
      <c r="E35" s="134"/>
      <c r="F35" s="134"/>
      <c r="G35" s="134"/>
      <c r="H35" s="134"/>
      <c r="I35" s="134"/>
      <c r="J35" s="134"/>
      <c r="K35" s="134"/>
      <c r="L35" s="8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</row>
    <row r="36" customFormat="false" ht="21" hidden="false" customHeight="true" outlineLevel="0" collapsed="false">
      <c r="A36" s="134"/>
      <c r="B36" s="134"/>
      <c r="C36" s="134"/>
      <c r="D36" s="8"/>
      <c r="E36" s="134"/>
      <c r="F36" s="134"/>
      <c r="G36" s="134"/>
      <c r="H36" s="134"/>
      <c r="I36" s="134"/>
      <c r="J36" s="134"/>
      <c r="K36" s="134"/>
      <c r="L36" s="8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</row>
  </sheetData>
  <mergeCells count="16">
    <mergeCell ref="A2:N2"/>
    <mergeCell ref="A4:A6"/>
    <mergeCell ref="B4:B6"/>
    <mergeCell ref="C4:C6"/>
    <mergeCell ref="D4:D6"/>
    <mergeCell ref="E4:F4"/>
    <mergeCell ref="G4:J4"/>
    <mergeCell ref="K4:M4"/>
    <mergeCell ref="N4:N6"/>
    <mergeCell ref="E5:E6"/>
    <mergeCell ref="F5:F6"/>
    <mergeCell ref="G5:H5"/>
    <mergeCell ref="I5:J5"/>
    <mergeCell ref="K5:K6"/>
    <mergeCell ref="L5:L6"/>
    <mergeCell ref="M5:M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4.32"/>
    <col collapsed="false" customWidth="true" hidden="false" outlineLevel="0" max="3" min="3" style="0" width="28.5"/>
    <col collapsed="false" customWidth="true" hidden="false" outlineLevel="0" max="4" min="4" style="0" width="25.5"/>
    <col collapsed="false" customWidth="true" hidden="false" outlineLevel="0" max="5" min="5" style="0" width="21.16"/>
    <col collapsed="false" customWidth="true" hidden="false" outlineLevel="0" max="6" min="6" style="0" width="21.49"/>
    <col collapsed="false" customWidth="true" hidden="false" outlineLevel="0" max="240" min="7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9" t="s">
        <v>37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</row>
    <row r="2" customFormat="false" ht="30.75" hidden="false" customHeight="true" outlineLevel="0" collapsed="false">
      <c r="A2" s="10" t="s">
        <v>371</v>
      </c>
      <c r="B2" s="10"/>
      <c r="C2" s="10"/>
      <c r="D2" s="10"/>
      <c r="E2" s="10"/>
      <c r="F2" s="10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</row>
    <row r="3" customFormat="false" ht="14.25" hidden="false" customHeight="true" outlineLevel="0" collapsed="false">
      <c r="A3" s="12" t="s">
        <v>6</v>
      </c>
      <c r="B3" s="12"/>
      <c r="C3" s="13"/>
      <c r="D3" s="8"/>
      <c r="E3" s="8"/>
      <c r="F3" s="9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</row>
    <row r="4" customFormat="false" ht="21" hidden="false" customHeight="true" outlineLevel="0" collapsed="false">
      <c r="A4" s="256" t="s">
        <v>336</v>
      </c>
      <c r="B4" s="256" t="s">
        <v>1</v>
      </c>
      <c r="C4" s="256" t="s">
        <v>372</v>
      </c>
      <c r="D4" s="279" t="s">
        <v>373</v>
      </c>
      <c r="E4" s="279" t="s">
        <v>374</v>
      </c>
      <c r="F4" s="269" t="s">
        <v>37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</row>
    <row r="5" customFormat="false" ht="21" hidden="false" customHeight="true" outlineLevel="0" collapsed="false">
      <c r="A5" s="256"/>
      <c r="B5" s="256"/>
      <c r="C5" s="256"/>
      <c r="D5" s="279"/>
      <c r="E5" s="279"/>
      <c r="F5" s="269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</row>
    <row r="6" customFormat="false" ht="21" hidden="false" customHeight="true" outlineLevel="0" collapsed="false">
      <c r="A6" s="242" t="s">
        <v>107</v>
      </c>
      <c r="B6" s="243" t="s">
        <v>107</v>
      </c>
      <c r="C6" s="243" t="s">
        <v>107</v>
      </c>
      <c r="D6" s="243" t="n">
        <v>1</v>
      </c>
      <c r="E6" s="243" t="n">
        <v>2</v>
      </c>
      <c r="F6" s="242" t="n">
        <v>3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</row>
    <row r="7" customFormat="false" ht="21" hidden="false" customHeight="true" outlineLevel="0" collapsed="false">
      <c r="A7" s="248"/>
      <c r="B7" s="248"/>
      <c r="C7" s="248"/>
      <c r="D7" s="265"/>
      <c r="E7" s="265"/>
      <c r="F7" s="263"/>
      <c r="G7" s="1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</row>
    <row r="8" customFormat="false" ht="21" hidden="false" customHeight="true" outlineLevel="0" collapsed="false">
      <c r="A8" s="248"/>
      <c r="B8" s="248"/>
      <c r="C8" s="248"/>
      <c r="D8" s="265"/>
      <c r="E8" s="265"/>
      <c r="F8" s="263"/>
      <c r="G8" s="13"/>
      <c r="H8" s="135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</row>
    <row r="9" customFormat="false" ht="21" hidden="false" customHeight="true" outlineLevel="0" collapsed="false">
      <c r="A9" s="136"/>
      <c r="B9" s="136"/>
      <c r="C9" s="136"/>
      <c r="D9" s="228"/>
      <c r="E9" s="228"/>
      <c r="F9" s="228"/>
      <c r="G9" s="135"/>
      <c r="H9" s="135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</row>
    <row r="10" customFormat="false" ht="21" hidden="false" customHeight="true" outlineLevel="0" collapsed="false">
      <c r="A10" s="226"/>
      <c r="B10" s="226"/>
      <c r="C10" s="226"/>
      <c r="D10" s="228"/>
      <c r="E10" s="228"/>
      <c r="F10" s="228"/>
      <c r="G10" s="135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</row>
    <row r="11" customFormat="false" ht="21" hidden="false" customHeight="true" outlineLevel="0" collapsed="false">
      <c r="A11" s="226"/>
      <c r="B11" s="226"/>
      <c r="C11" s="226"/>
      <c r="D11" s="228"/>
      <c r="E11" s="228"/>
      <c r="F11" s="228"/>
      <c r="G11" s="135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</row>
    <row r="12" customFormat="false" ht="21" hidden="false" customHeight="true" outlineLevel="0" collapsed="false">
      <c r="A12" s="226"/>
      <c r="B12" s="226"/>
      <c r="C12" s="226"/>
      <c r="D12" s="228"/>
      <c r="E12" s="228"/>
      <c r="F12" s="228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</row>
    <row r="13" customFormat="false" ht="21" hidden="false" customHeight="true" outlineLevel="0" collapsed="false">
      <c r="A13" s="226"/>
      <c r="B13" s="226"/>
      <c r="C13" s="226"/>
      <c r="D13" s="228"/>
      <c r="E13" s="228"/>
      <c r="F13" s="228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</row>
    <row r="14" customFormat="false" ht="21" hidden="false" customHeight="true" outlineLevel="0" collapsed="false">
      <c r="A14" s="226"/>
      <c r="B14" s="226"/>
      <c r="C14" s="226"/>
      <c r="D14" s="228"/>
      <c r="E14" s="228"/>
      <c r="F14" s="228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</row>
    <row r="15" customFormat="false" ht="21" hidden="false" customHeight="true" outlineLevel="0" collapsed="false">
      <c r="A15" s="226"/>
      <c r="B15" s="226"/>
      <c r="C15" s="226"/>
      <c r="D15" s="228"/>
      <c r="E15" s="228"/>
      <c r="F15" s="228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</row>
    <row r="16" customFormat="false" ht="21" hidden="false" customHeight="true" outlineLevel="0" collapsed="false">
      <c r="A16" s="226"/>
      <c r="B16" s="226"/>
      <c r="C16" s="226"/>
      <c r="D16" s="228"/>
      <c r="E16" s="228"/>
      <c r="F16" s="228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</row>
    <row r="17" customFormat="false" ht="2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</row>
    <row r="18" customFormat="false" ht="2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</row>
    <row r="19" customFormat="false" ht="21" hidden="false" customHeight="tru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</row>
    <row r="20" customFormat="false" ht="21" hidden="false" customHeight="tru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</row>
    <row r="21" customFormat="false" ht="21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</row>
    <row r="22" customFormat="false" ht="2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</row>
    <row r="23" customFormat="fals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</row>
    <row r="24" customFormat="false" ht="2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</row>
    <row r="25" customFormat="false" ht="2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</row>
    <row r="26" customFormat="false" ht="2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</row>
    <row r="27" customFormat="false" ht="2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</row>
    <row r="28" customFormat="false" ht="2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</row>
    <row r="29" customFormat="false" ht="2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</row>
    <row r="30" customFormat="false" ht="2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</row>
    <row r="31" customFormat="false" ht="2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</row>
    <row r="32" customFormat="false" ht="2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</row>
    <row r="34" customFormat="false" ht="2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</row>
    <row r="35" customFormat="false" ht="2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20.16"/>
    <col collapsed="false" customWidth="true" hidden="false" outlineLevel="0" max="3" min="3" style="0" width="7.83"/>
    <col collapsed="false" customWidth="true" hidden="false" outlineLevel="0" max="5" min="4" style="0" width="5.82"/>
    <col collapsed="false" customWidth="true" hidden="false" outlineLevel="0" max="6" min="6" style="0" width="10.5"/>
    <col collapsed="false" customWidth="true" hidden="false" outlineLevel="0" max="14" min="7" style="0" width="5.82"/>
    <col collapsed="false" customWidth="true" hidden="false" outlineLevel="0" max="15" min="15" style="0" width="8.65"/>
    <col collapsed="false" customWidth="true" hidden="false" outlineLevel="0" max="19" min="16" style="0" width="5.82"/>
    <col collapsed="false" customWidth="true" hidden="false" outlineLevel="0" max="20" min="20" style="0" width="8.49"/>
    <col collapsed="false" customWidth="true" hidden="false" outlineLevel="0" max="22" min="21" style="0" width="5.82"/>
    <col collapsed="false" customWidth="true" hidden="false" outlineLevel="0" max="23" min="23" style="0" width="7.5"/>
    <col collapsed="false" customWidth="true" hidden="false" outlineLevel="0" max="25" min="24" style="0" width="7.32"/>
    <col collapsed="false" customWidth="true" hidden="false" outlineLevel="0" max="26" min="26" style="0" width="6.15"/>
    <col collapsed="false" customWidth="true" hidden="false" outlineLevel="0" max="28" min="27" style="0" width="5.82"/>
    <col collapsed="false" customWidth="true" hidden="true" outlineLevel="0" max="30" min="29" style="0" width="9.1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9" t="s">
        <v>376</v>
      </c>
      <c r="AC1" s="8"/>
      <c r="AD1" s="280" t="s">
        <v>377</v>
      </c>
      <c r="AE1" s="8"/>
    </row>
    <row r="2" customFormat="false" ht="30.75" hidden="false" customHeight="true" outlineLevel="0" collapsed="false">
      <c r="A2" s="113" t="s">
        <v>3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8"/>
    </row>
    <row r="3" customFormat="false" ht="21" hidden="false" customHeight="true" outlineLevel="0" collapsed="false">
      <c r="A3" s="114" t="s">
        <v>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281" t="s">
        <v>379</v>
      </c>
      <c r="Z3" s="281"/>
      <c r="AA3" s="281"/>
      <c r="AB3" s="281"/>
      <c r="AC3" s="8"/>
      <c r="AD3" s="8"/>
      <c r="AE3" s="8"/>
    </row>
    <row r="4" customFormat="false" ht="21" hidden="false" customHeight="true" outlineLevel="0" collapsed="false">
      <c r="A4" s="197" t="s">
        <v>336</v>
      </c>
      <c r="B4" s="282" t="s">
        <v>1</v>
      </c>
      <c r="C4" s="16" t="s">
        <v>380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283"/>
      <c r="AD4" s="284"/>
      <c r="AE4" s="8"/>
    </row>
    <row r="5" customFormat="false" ht="15" hidden="false" customHeight="true" outlineLevel="0" collapsed="false">
      <c r="A5" s="197"/>
      <c r="B5" s="282"/>
      <c r="C5" s="206" t="s">
        <v>381</v>
      </c>
      <c r="D5" s="206"/>
      <c r="E5" s="206"/>
      <c r="F5" s="206"/>
      <c r="G5" s="206"/>
      <c r="H5" s="206"/>
      <c r="I5" s="285" t="s">
        <v>382</v>
      </c>
      <c r="J5" s="285"/>
      <c r="K5" s="285"/>
      <c r="L5" s="285"/>
      <c r="M5" s="285"/>
      <c r="N5" s="285"/>
      <c r="O5" s="285"/>
      <c r="P5" s="19" t="s">
        <v>383</v>
      </c>
      <c r="Q5" s="19"/>
      <c r="R5" s="19"/>
      <c r="S5" s="16" t="s">
        <v>384</v>
      </c>
      <c r="T5" s="16"/>
      <c r="U5" s="16"/>
      <c r="V5" s="16"/>
      <c r="W5" s="16"/>
      <c r="X5" s="16"/>
      <c r="Y5" s="16"/>
      <c r="Z5" s="16"/>
      <c r="AA5" s="16"/>
      <c r="AB5" s="16"/>
      <c r="AC5" s="286"/>
      <c r="AD5" s="287"/>
      <c r="AE5" s="8"/>
    </row>
    <row r="6" customFormat="false" ht="16.5" hidden="false" customHeight="true" outlineLevel="0" collapsed="false">
      <c r="A6" s="197"/>
      <c r="B6" s="197"/>
      <c r="C6" s="197" t="s">
        <v>385</v>
      </c>
      <c r="D6" s="197"/>
      <c r="E6" s="197"/>
      <c r="F6" s="197" t="s">
        <v>386</v>
      </c>
      <c r="G6" s="197"/>
      <c r="H6" s="197"/>
      <c r="I6" s="197" t="s">
        <v>132</v>
      </c>
      <c r="J6" s="197"/>
      <c r="K6" s="197"/>
      <c r="L6" s="197" t="s">
        <v>133</v>
      </c>
      <c r="M6" s="197"/>
      <c r="N6" s="197"/>
      <c r="O6" s="96" t="s">
        <v>387</v>
      </c>
      <c r="P6" s="183" t="s">
        <v>388</v>
      </c>
      <c r="Q6" s="207" t="s">
        <v>389</v>
      </c>
      <c r="R6" s="207" t="s">
        <v>390</v>
      </c>
      <c r="S6" s="207" t="s">
        <v>391</v>
      </c>
      <c r="T6" s="207" t="s">
        <v>392</v>
      </c>
      <c r="U6" s="207" t="s">
        <v>393</v>
      </c>
      <c r="V6" s="288" t="s">
        <v>394</v>
      </c>
      <c r="W6" s="288" t="s">
        <v>395</v>
      </c>
      <c r="X6" s="207" t="s">
        <v>396</v>
      </c>
      <c r="Y6" s="207" t="s">
        <v>397</v>
      </c>
      <c r="Z6" s="207" t="s">
        <v>398</v>
      </c>
      <c r="AA6" s="207" t="s">
        <v>399</v>
      </c>
      <c r="AB6" s="207" t="s">
        <v>400</v>
      </c>
      <c r="AC6" s="289" t="s">
        <v>401</v>
      </c>
      <c r="AD6" s="289" t="s">
        <v>402</v>
      </c>
      <c r="AE6" s="8"/>
    </row>
    <row r="7" customFormat="false" ht="32.25" hidden="false" customHeight="true" outlineLevel="0" collapsed="false">
      <c r="A7" s="197"/>
      <c r="B7" s="197"/>
      <c r="C7" s="290" t="s">
        <v>403</v>
      </c>
      <c r="D7" s="290" t="s">
        <v>404</v>
      </c>
      <c r="E7" s="290" t="s">
        <v>405</v>
      </c>
      <c r="F7" s="290" t="s">
        <v>403</v>
      </c>
      <c r="G7" s="290" t="s">
        <v>404</v>
      </c>
      <c r="H7" s="290" t="s">
        <v>405</v>
      </c>
      <c r="I7" s="291" t="s">
        <v>134</v>
      </c>
      <c r="J7" s="291" t="s">
        <v>136</v>
      </c>
      <c r="K7" s="291" t="s">
        <v>137</v>
      </c>
      <c r="L7" s="292" t="s">
        <v>134</v>
      </c>
      <c r="M7" s="292" t="s">
        <v>136</v>
      </c>
      <c r="N7" s="292" t="s">
        <v>137</v>
      </c>
      <c r="O7" s="96"/>
      <c r="P7" s="183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89"/>
      <c r="AD7" s="289"/>
      <c r="AE7" s="8"/>
    </row>
    <row r="8" customFormat="false" ht="21" hidden="false" customHeight="true" outlineLevel="0" collapsed="false">
      <c r="A8" s="127" t="s">
        <v>107</v>
      </c>
      <c r="B8" s="165" t="s">
        <v>107</v>
      </c>
      <c r="C8" s="165" t="n">
        <v>1</v>
      </c>
      <c r="D8" s="127" t="n">
        <v>2</v>
      </c>
      <c r="E8" s="127" t="n">
        <v>3</v>
      </c>
      <c r="F8" s="127" t="n">
        <v>4</v>
      </c>
      <c r="G8" s="127" t="n">
        <v>5</v>
      </c>
      <c r="H8" s="165" t="n">
        <v>6</v>
      </c>
      <c r="I8" s="165" t="n">
        <v>7</v>
      </c>
      <c r="J8" s="127" t="n">
        <v>8</v>
      </c>
      <c r="K8" s="127" t="n">
        <v>9</v>
      </c>
      <c r="L8" s="127" t="n">
        <v>10</v>
      </c>
      <c r="M8" s="127" t="n">
        <v>11</v>
      </c>
      <c r="N8" s="165" t="n">
        <v>12</v>
      </c>
      <c r="O8" s="165" t="n">
        <v>13</v>
      </c>
      <c r="P8" s="127" t="n">
        <v>14</v>
      </c>
      <c r="Q8" s="127" t="n">
        <v>15</v>
      </c>
      <c r="R8" s="127" t="n">
        <v>16</v>
      </c>
      <c r="S8" s="127" t="n">
        <v>17</v>
      </c>
      <c r="T8" s="165" t="n">
        <v>18</v>
      </c>
      <c r="U8" s="165" t="n">
        <v>19</v>
      </c>
      <c r="V8" s="127" t="n">
        <v>20</v>
      </c>
      <c r="W8" s="127" t="n">
        <v>21</v>
      </c>
      <c r="X8" s="127" t="n">
        <v>22</v>
      </c>
      <c r="Y8" s="127" t="n">
        <v>23</v>
      </c>
      <c r="Z8" s="165" t="n">
        <v>24</v>
      </c>
      <c r="AA8" s="165" t="n">
        <v>25</v>
      </c>
      <c r="AB8" s="127" t="n">
        <v>26</v>
      </c>
      <c r="AC8" s="293"/>
      <c r="AD8" s="293"/>
      <c r="AE8" s="8"/>
    </row>
    <row r="9" customFormat="false" ht="21" hidden="false" customHeight="true" outlineLevel="0" collapsed="false">
      <c r="A9" s="130"/>
      <c r="B9" s="212" t="s">
        <v>14</v>
      </c>
      <c r="C9" s="294" t="n">
        <v>50035</v>
      </c>
      <c r="D9" s="72" t="n">
        <v>0</v>
      </c>
      <c r="E9" s="295" t="n">
        <v>6353</v>
      </c>
      <c r="F9" s="294" t="n">
        <v>37513</v>
      </c>
      <c r="G9" s="72" t="n">
        <v>0</v>
      </c>
      <c r="H9" s="295" t="n">
        <v>6353</v>
      </c>
      <c r="I9" s="72" t="n">
        <v>126</v>
      </c>
      <c r="J9" s="295" t="n">
        <v>1</v>
      </c>
      <c r="K9" s="294" t="n">
        <v>125</v>
      </c>
      <c r="L9" s="294" t="n">
        <v>126</v>
      </c>
      <c r="M9" s="294" t="n">
        <v>1</v>
      </c>
      <c r="N9" s="294" t="n">
        <v>125</v>
      </c>
      <c r="O9" s="294" t="n">
        <v>126</v>
      </c>
      <c r="P9" s="294" t="n">
        <v>2</v>
      </c>
      <c r="Q9" s="294" t="n">
        <v>105</v>
      </c>
      <c r="R9" s="294" t="n">
        <v>49</v>
      </c>
      <c r="S9" s="294" t="n">
        <v>38</v>
      </c>
      <c r="T9" s="294" t="n">
        <v>25</v>
      </c>
      <c r="U9" s="294" t="n">
        <v>0</v>
      </c>
      <c r="V9" s="294" t="n">
        <v>8</v>
      </c>
      <c r="W9" s="294" t="n">
        <v>1111</v>
      </c>
      <c r="X9" s="294" t="n">
        <v>27</v>
      </c>
      <c r="Y9" s="294" t="n">
        <v>616</v>
      </c>
      <c r="Z9" s="294" t="n">
        <v>140</v>
      </c>
      <c r="AA9" s="294" t="n">
        <v>1</v>
      </c>
      <c r="AB9" s="72" t="n">
        <v>2</v>
      </c>
      <c r="AC9" s="296"/>
      <c r="AD9" s="297"/>
      <c r="AE9" s="13"/>
    </row>
    <row r="10" s="134" customFormat="true" ht="21" hidden="false" customHeight="true" outlineLevel="0" collapsed="false">
      <c r="A10" s="130" t="s">
        <v>406</v>
      </c>
      <c r="B10" s="212" t="s">
        <v>138</v>
      </c>
      <c r="C10" s="294" t="n">
        <v>50035</v>
      </c>
      <c r="D10" s="72" t="n">
        <v>0</v>
      </c>
      <c r="E10" s="295" t="n">
        <v>6353</v>
      </c>
      <c r="F10" s="294" t="n">
        <v>37513</v>
      </c>
      <c r="G10" s="72" t="n">
        <v>0</v>
      </c>
      <c r="H10" s="295" t="n">
        <v>6353</v>
      </c>
      <c r="I10" s="72" t="n">
        <v>126</v>
      </c>
      <c r="J10" s="295" t="n">
        <v>1</v>
      </c>
      <c r="K10" s="294" t="n">
        <v>125</v>
      </c>
      <c r="L10" s="294" t="n">
        <v>126</v>
      </c>
      <c r="M10" s="294" t="n">
        <v>1</v>
      </c>
      <c r="N10" s="294" t="n">
        <v>125</v>
      </c>
      <c r="O10" s="294" t="n">
        <v>126</v>
      </c>
      <c r="P10" s="294" t="n">
        <v>2</v>
      </c>
      <c r="Q10" s="294" t="n">
        <v>105</v>
      </c>
      <c r="R10" s="294" t="n">
        <v>49</v>
      </c>
      <c r="S10" s="294" t="n">
        <v>38</v>
      </c>
      <c r="T10" s="294" t="n">
        <v>25</v>
      </c>
      <c r="U10" s="294" t="n">
        <v>0</v>
      </c>
      <c r="V10" s="294" t="n">
        <v>8</v>
      </c>
      <c r="W10" s="294" t="n">
        <v>1111</v>
      </c>
      <c r="X10" s="294" t="n">
        <v>27</v>
      </c>
      <c r="Y10" s="294" t="n">
        <v>616</v>
      </c>
      <c r="Z10" s="294" t="n">
        <v>140</v>
      </c>
      <c r="AA10" s="294" t="n">
        <v>1</v>
      </c>
      <c r="AB10" s="72" t="n">
        <v>2</v>
      </c>
      <c r="AC10" s="13"/>
      <c r="AD10" s="135"/>
      <c r="AE10" s="135"/>
    </row>
    <row r="11" s="134" customFormat="true" ht="21" hidden="false" customHeight="true" outlineLevel="0" collapsed="false">
      <c r="A11" s="130" t="s">
        <v>407</v>
      </c>
      <c r="B11" s="212" t="s">
        <v>111</v>
      </c>
      <c r="C11" s="294" t="n">
        <v>50035</v>
      </c>
      <c r="D11" s="72" t="n">
        <v>0</v>
      </c>
      <c r="E11" s="295" t="n">
        <v>6353</v>
      </c>
      <c r="F11" s="294" t="n">
        <v>37513</v>
      </c>
      <c r="G11" s="72" t="n">
        <v>0</v>
      </c>
      <c r="H11" s="295" t="n">
        <v>6353</v>
      </c>
      <c r="I11" s="72" t="n">
        <v>126</v>
      </c>
      <c r="J11" s="295" t="n">
        <v>1</v>
      </c>
      <c r="K11" s="294" t="n">
        <v>125</v>
      </c>
      <c r="L11" s="294" t="n">
        <v>126</v>
      </c>
      <c r="M11" s="294" t="n">
        <v>1</v>
      </c>
      <c r="N11" s="294" t="n">
        <v>125</v>
      </c>
      <c r="O11" s="294" t="n">
        <v>126</v>
      </c>
      <c r="P11" s="294" t="n">
        <v>2</v>
      </c>
      <c r="Q11" s="294" t="n">
        <v>105</v>
      </c>
      <c r="R11" s="294" t="n">
        <v>49</v>
      </c>
      <c r="S11" s="294" t="n">
        <v>38</v>
      </c>
      <c r="T11" s="294" t="n">
        <v>25</v>
      </c>
      <c r="U11" s="294" t="n">
        <v>0</v>
      </c>
      <c r="V11" s="294" t="n">
        <v>8</v>
      </c>
      <c r="W11" s="294" t="n">
        <v>1111</v>
      </c>
      <c r="X11" s="294" t="n">
        <v>27</v>
      </c>
      <c r="Y11" s="294" t="n">
        <v>616</v>
      </c>
      <c r="Z11" s="294" t="n">
        <v>140</v>
      </c>
      <c r="AA11" s="294" t="n">
        <v>1</v>
      </c>
      <c r="AB11" s="72" t="n">
        <v>2</v>
      </c>
    </row>
    <row r="12" s="134" customFormat="true" ht="21" hidden="false" customHeight="true" outlineLevel="0" collapsed="false">
      <c r="A12" s="226"/>
      <c r="B12" s="226"/>
      <c r="C12" s="298"/>
      <c r="D12" s="298"/>
      <c r="E12" s="298"/>
      <c r="F12" s="298"/>
      <c r="G12" s="298"/>
      <c r="H12" s="298"/>
      <c r="I12" s="299"/>
      <c r="J12" s="299"/>
      <c r="K12" s="299"/>
      <c r="L12" s="298"/>
      <c r="M12" s="298"/>
      <c r="N12" s="298"/>
      <c r="O12" s="298"/>
      <c r="P12" s="298"/>
      <c r="Q12" s="298"/>
      <c r="R12" s="298"/>
      <c r="S12" s="298"/>
      <c r="T12" s="298"/>
      <c r="U12" s="298"/>
      <c r="V12" s="298"/>
      <c r="W12" s="298"/>
      <c r="X12" s="298"/>
      <c r="Y12" s="298"/>
      <c r="Z12" s="300"/>
      <c r="AA12" s="298"/>
      <c r="AB12" s="298"/>
    </row>
    <row r="13" s="134" customFormat="true" ht="21" hidden="false" customHeight="true" outlineLevel="0" collapsed="false">
      <c r="A13" s="226"/>
      <c r="B13" s="226"/>
      <c r="C13" s="298"/>
      <c r="D13" s="298"/>
      <c r="E13" s="298"/>
      <c r="F13" s="298"/>
      <c r="G13" s="298"/>
      <c r="H13" s="298"/>
      <c r="I13" s="299"/>
      <c r="J13" s="216"/>
      <c r="K13" s="299"/>
      <c r="L13" s="298"/>
      <c r="M13" s="298"/>
      <c r="N13" s="298"/>
      <c r="O13" s="298"/>
      <c r="P13" s="298"/>
      <c r="Q13" s="298"/>
      <c r="R13" s="298"/>
      <c r="S13" s="298"/>
      <c r="T13" s="298"/>
      <c r="U13" s="298"/>
      <c r="V13" s="298"/>
      <c r="W13" s="298"/>
      <c r="X13" s="298"/>
      <c r="Y13" s="298"/>
      <c r="Z13" s="300"/>
      <c r="AA13" s="298"/>
      <c r="AB13" s="298"/>
      <c r="AE13" s="135"/>
    </row>
    <row r="14" s="134" customFormat="true" ht="21" hidden="false" customHeight="true" outlineLevel="0" collapsed="false">
      <c r="A14" s="226"/>
      <c r="B14" s="226"/>
      <c r="C14" s="298"/>
      <c r="D14" s="298"/>
      <c r="E14" s="298"/>
      <c r="F14" s="298"/>
      <c r="G14" s="298"/>
      <c r="H14" s="298"/>
      <c r="I14" s="299"/>
      <c r="J14" s="299"/>
      <c r="K14" s="299"/>
      <c r="L14" s="299"/>
      <c r="M14" s="298"/>
      <c r="N14" s="298"/>
      <c r="O14" s="298"/>
      <c r="P14" s="298"/>
      <c r="Q14" s="298"/>
      <c r="R14" s="298"/>
      <c r="S14" s="298"/>
      <c r="T14" s="298"/>
      <c r="U14" s="298"/>
      <c r="V14" s="298"/>
      <c r="W14" s="298"/>
      <c r="X14" s="298"/>
      <c r="Y14" s="298"/>
      <c r="Z14" s="300"/>
      <c r="AA14" s="298"/>
      <c r="AB14" s="298"/>
    </row>
    <row r="15" s="134" customFormat="true" ht="21" hidden="false" customHeight="true" outlineLevel="0" collapsed="false">
      <c r="A15" s="226"/>
      <c r="B15" s="226"/>
      <c r="C15" s="298"/>
      <c r="D15" s="298"/>
      <c r="E15" s="298"/>
      <c r="F15" s="298"/>
      <c r="G15" s="298"/>
      <c r="H15" s="298"/>
      <c r="I15" s="298"/>
      <c r="J15" s="299"/>
      <c r="K15" s="216"/>
      <c r="L15" s="299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300"/>
      <c r="AA15" s="298"/>
      <c r="AB15" s="298"/>
    </row>
    <row r="16" s="134" customFormat="true" ht="21" hidden="false" customHeight="true" outlineLevel="0" collapsed="false">
      <c r="A16" s="226"/>
      <c r="B16" s="226"/>
      <c r="C16" s="298"/>
      <c r="D16" s="298"/>
      <c r="E16" s="298"/>
      <c r="F16" s="298"/>
      <c r="G16" s="298"/>
      <c r="H16" s="298"/>
      <c r="I16" s="298"/>
      <c r="J16" s="299"/>
      <c r="K16" s="299"/>
      <c r="L16" s="299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300"/>
      <c r="AA16" s="298"/>
      <c r="AB16" s="298"/>
    </row>
    <row r="17" s="134" customFormat="true" ht="21" hidden="false" customHeight="true" outlineLevel="0" collapsed="false">
      <c r="A17" s="226"/>
      <c r="B17" s="226"/>
      <c r="C17" s="298"/>
      <c r="D17" s="298"/>
      <c r="E17" s="298"/>
      <c r="F17" s="298"/>
      <c r="G17" s="298"/>
      <c r="H17" s="298"/>
      <c r="I17" s="298"/>
      <c r="J17" s="299"/>
      <c r="K17" s="216"/>
      <c r="L17" s="299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300"/>
      <c r="AA17" s="298"/>
      <c r="AB17" s="298"/>
    </row>
    <row r="18" s="134" customFormat="true" ht="21" hidden="false" customHeight="true" outlineLevel="0" collapsed="false">
      <c r="A18" s="226"/>
      <c r="B18" s="226"/>
      <c r="C18" s="298"/>
      <c r="D18" s="298"/>
      <c r="E18" s="298"/>
      <c r="F18" s="298"/>
      <c r="G18" s="298"/>
      <c r="H18" s="298"/>
      <c r="I18" s="298"/>
      <c r="J18" s="299"/>
      <c r="K18" s="299"/>
      <c r="L18" s="299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300"/>
      <c r="AA18" s="298"/>
      <c r="AB18" s="298"/>
    </row>
    <row r="19" s="134" customFormat="true" ht="21" hidden="false" customHeight="true" outlineLevel="0" collapsed="false">
      <c r="H19" s="135"/>
      <c r="I19" s="135"/>
      <c r="J19" s="135"/>
      <c r="K19" s="135"/>
      <c r="L19" s="135"/>
    </row>
  </sheetData>
  <mergeCells count="29">
    <mergeCell ref="A2:AD2"/>
    <mergeCell ref="Y3:AB3"/>
    <mergeCell ref="A4:A7"/>
    <mergeCell ref="B4:B7"/>
    <mergeCell ref="C4:AB4"/>
    <mergeCell ref="C5:H5"/>
    <mergeCell ref="I5:O5"/>
    <mergeCell ref="P5:R5"/>
    <mergeCell ref="S5:AB5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6.32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6.15"/>
    <col collapsed="false" customWidth="true" hidden="false" outlineLevel="0" max="6" min="6" style="0" width="4.83"/>
    <col collapsed="false" customWidth="true" hidden="false" outlineLevel="0" max="7" min="7" style="0" width="4.99"/>
    <col collapsed="false" customWidth="true" hidden="false" outlineLevel="0" max="9" min="8" style="0" width="5.49"/>
    <col collapsed="false" customWidth="true" hidden="false" outlineLevel="0" max="10" min="10" style="0" width="6.15"/>
    <col collapsed="false" customWidth="true" hidden="false" outlineLevel="0" max="11" min="11" style="0" width="6.65"/>
    <col collapsed="false" customWidth="true" hidden="false" outlineLevel="0" max="12" min="12" style="0" width="5.99"/>
    <col collapsed="false" customWidth="true" hidden="false" outlineLevel="0" max="13" min="13" style="0" width="5.65"/>
    <col collapsed="false" customWidth="true" hidden="false" outlineLevel="0" max="14" min="14" style="0" width="4.16"/>
    <col collapsed="false" customWidth="true" hidden="false" outlineLevel="0" max="15" min="15" style="0" width="6.49"/>
    <col collapsed="false" customWidth="true" hidden="false" outlineLevel="0" max="16" min="16" style="0" width="7.65"/>
    <col collapsed="false" customWidth="true" hidden="false" outlineLevel="0" max="17" min="17" style="0" width="3.65"/>
    <col collapsed="false" customWidth="true" hidden="false" outlineLevel="0" max="18" min="18" style="0" width="4.65"/>
    <col collapsed="false" customWidth="true" hidden="false" outlineLevel="0" max="20" min="19" style="0" width="3.83"/>
    <col collapsed="false" customWidth="true" hidden="false" outlineLevel="0" max="21" min="21" style="0" width="6.32"/>
    <col collapsed="false" customWidth="true" hidden="false" outlineLevel="0" max="22" min="22" style="0" width="5.49"/>
    <col collapsed="false" customWidth="true" hidden="false" outlineLevel="0" max="23" min="23" style="0" width="6.65"/>
    <col collapsed="false" customWidth="true" hidden="false" outlineLevel="0" max="24" min="24" style="0" width="5.82"/>
    <col collapsed="false" customWidth="true" hidden="false" outlineLevel="0" max="25" min="25" style="0" width="5.99"/>
    <col collapsed="false" customWidth="true" hidden="false" outlineLevel="0" max="26" min="26" style="0" width="5.49"/>
    <col collapsed="false" customWidth="true" hidden="false" outlineLevel="0" max="27" min="27" style="0" width="6.15"/>
    <col collapsed="false" customWidth="true" hidden="false" outlineLevel="0" max="28" min="28" style="0" width="7.16"/>
    <col collapsed="false" customWidth="true" hidden="false" outlineLevel="0" max="32" min="29" style="0" width="3.99"/>
    <col collapsed="false" customWidth="true" hidden="false" outlineLevel="0" max="35" min="33" style="0" width="4.32"/>
    <col collapsed="false" customWidth="true" hidden="false" outlineLevel="0" max="38" min="36" style="0" width="6.32"/>
    <col collapsed="false" customWidth="true" hidden="false" outlineLevel="0" max="39" min="39" style="0" width="6.49"/>
    <col collapsed="false" customWidth="true" hidden="false" outlineLevel="0" max="41" min="40" style="0" width="6.83"/>
    <col collapsed="false" customWidth="true" hidden="false" outlineLevel="0" max="42" min="42" style="0" width="6.32"/>
    <col collapsed="false" customWidth="true" hidden="false" outlineLevel="0" max="238" min="43" style="0" width="6.83"/>
  </cols>
  <sheetData>
    <row r="1" customFormat="false" ht="2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8"/>
      <c r="AO1" s="8"/>
      <c r="AP1" s="280" t="s">
        <v>408</v>
      </c>
      <c r="AQ1" s="8"/>
      <c r="AR1" s="8"/>
      <c r="AS1" s="8"/>
      <c r="AT1" s="8"/>
      <c r="AU1" s="8"/>
      <c r="AV1" s="8"/>
      <c r="AW1" s="8"/>
      <c r="AX1" s="8"/>
      <c r="AY1" s="8"/>
      <c r="AZ1" s="8"/>
    </row>
    <row r="2" customFormat="false" ht="30.75" hidden="false" customHeight="true" outlineLevel="0" collapsed="false">
      <c r="A2" s="113" t="s">
        <v>37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</row>
    <row r="3" customFormat="false" ht="21" hidden="false" customHeight="true" outlineLevel="0" collapsed="false">
      <c r="A3" s="114" t="s">
        <v>409</v>
      </c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8"/>
      <c r="AM3" s="8"/>
      <c r="AN3" s="301" t="s">
        <v>410</v>
      </c>
      <c r="AO3" s="301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</row>
    <row r="4" customFormat="false" ht="14.25" hidden="false" customHeight="true" outlineLevel="0" collapsed="false">
      <c r="A4" s="282" t="s">
        <v>336</v>
      </c>
      <c r="B4" s="119" t="s">
        <v>1</v>
      </c>
      <c r="C4" s="17" t="s">
        <v>4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20" t="s">
        <v>412</v>
      </c>
      <c r="AQ4" s="8"/>
      <c r="AR4" s="8"/>
      <c r="AS4" s="8"/>
      <c r="AT4" s="8"/>
      <c r="AU4" s="8"/>
      <c r="AV4" s="8"/>
      <c r="AW4" s="8"/>
      <c r="AX4" s="8"/>
      <c r="AY4" s="8"/>
      <c r="AZ4" s="8"/>
    </row>
    <row r="5" customFormat="false" ht="15" hidden="false" customHeight="true" outlineLevel="0" collapsed="false">
      <c r="A5" s="282"/>
      <c r="B5" s="119"/>
      <c r="C5" s="302" t="s">
        <v>413</v>
      </c>
      <c r="D5" s="302"/>
      <c r="E5" s="302"/>
      <c r="F5" s="302"/>
      <c r="G5" s="302"/>
      <c r="H5" s="302"/>
      <c r="I5" s="302"/>
      <c r="J5" s="303" t="s">
        <v>414</v>
      </c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285" t="s">
        <v>415</v>
      </c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19" t="s">
        <v>416</v>
      </c>
      <c r="AH5" s="19"/>
      <c r="AI5" s="19"/>
      <c r="AJ5" s="304" t="s">
        <v>417</v>
      </c>
      <c r="AK5" s="304"/>
      <c r="AL5" s="304"/>
      <c r="AM5" s="304"/>
      <c r="AN5" s="304"/>
      <c r="AO5" s="304"/>
      <c r="AP5" s="120"/>
      <c r="AQ5" s="8"/>
      <c r="AR5" s="8"/>
      <c r="AS5" s="8"/>
      <c r="AT5" s="8"/>
      <c r="AU5" s="8"/>
      <c r="AV5" s="8"/>
      <c r="AW5" s="8"/>
      <c r="AX5" s="8"/>
      <c r="AY5" s="8"/>
      <c r="AZ5" s="8"/>
    </row>
    <row r="6" customFormat="false" ht="17.25" hidden="false" customHeight="true" outlineLevel="0" collapsed="false">
      <c r="A6" s="282"/>
      <c r="B6" s="119"/>
      <c r="C6" s="183" t="s">
        <v>418</v>
      </c>
      <c r="D6" s="285" t="s">
        <v>419</v>
      </c>
      <c r="E6" s="285"/>
      <c r="F6" s="285"/>
      <c r="G6" s="285"/>
      <c r="H6" s="207" t="s">
        <v>420</v>
      </c>
      <c r="I6" s="207" t="s">
        <v>421</v>
      </c>
      <c r="J6" s="16" t="s">
        <v>422</v>
      </c>
      <c r="K6" s="16"/>
      <c r="L6" s="16"/>
      <c r="M6" s="16"/>
      <c r="N6" s="16"/>
      <c r="O6" s="120" t="s">
        <v>423</v>
      </c>
      <c r="P6" s="120"/>
      <c r="Q6" s="16" t="s">
        <v>424</v>
      </c>
      <c r="R6" s="16"/>
      <c r="S6" s="16"/>
      <c r="T6" s="16"/>
      <c r="U6" s="196" t="s">
        <v>422</v>
      </c>
      <c r="V6" s="196"/>
      <c r="W6" s="196"/>
      <c r="X6" s="196"/>
      <c r="Y6" s="196"/>
      <c r="Z6" s="196"/>
      <c r="AA6" s="96" t="s">
        <v>423</v>
      </c>
      <c r="AB6" s="96"/>
      <c r="AC6" s="196" t="s">
        <v>424</v>
      </c>
      <c r="AD6" s="196"/>
      <c r="AE6" s="196"/>
      <c r="AF6" s="196"/>
      <c r="AG6" s="282" t="s">
        <v>422</v>
      </c>
      <c r="AH6" s="197" t="s">
        <v>423</v>
      </c>
      <c r="AI6" s="197" t="s">
        <v>424</v>
      </c>
      <c r="AJ6" s="207" t="s">
        <v>425</v>
      </c>
      <c r="AK6" s="207" t="s">
        <v>426</v>
      </c>
      <c r="AL6" s="207" t="s">
        <v>427</v>
      </c>
      <c r="AM6" s="208" t="s">
        <v>428</v>
      </c>
      <c r="AN6" s="257" t="s">
        <v>429</v>
      </c>
      <c r="AO6" s="257" t="s">
        <v>430</v>
      </c>
      <c r="AP6" s="120"/>
      <c r="AQ6" s="8"/>
      <c r="AR6" s="8"/>
      <c r="AS6" s="8"/>
      <c r="AT6" s="8"/>
      <c r="AU6" s="8"/>
      <c r="AV6" s="8"/>
      <c r="AW6" s="8"/>
      <c r="AX6" s="8"/>
      <c r="AY6" s="8"/>
      <c r="AZ6" s="8"/>
    </row>
    <row r="7" customFormat="false" ht="59.25" hidden="false" customHeight="true" outlineLevel="0" collapsed="false">
      <c r="A7" s="282"/>
      <c r="B7" s="119"/>
      <c r="C7" s="183"/>
      <c r="D7" s="197" t="s">
        <v>431</v>
      </c>
      <c r="E7" s="196" t="s">
        <v>432</v>
      </c>
      <c r="F7" s="196" t="s">
        <v>131</v>
      </c>
      <c r="G7" s="196" t="s">
        <v>433</v>
      </c>
      <c r="H7" s="207"/>
      <c r="I7" s="207"/>
      <c r="J7" s="290" t="s">
        <v>434</v>
      </c>
      <c r="K7" s="207" t="s">
        <v>435</v>
      </c>
      <c r="L7" s="207" t="s">
        <v>436</v>
      </c>
      <c r="M7" s="207" t="s">
        <v>437</v>
      </c>
      <c r="N7" s="207" t="s">
        <v>129</v>
      </c>
      <c r="O7" s="207" t="s">
        <v>438</v>
      </c>
      <c r="P7" s="207" t="s">
        <v>439</v>
      </c>
      <c r="Q7" s="207" t="s">
        <v>440</v>
      </c>
      <c r="R7" s="207" t="s">
        <v>441</v>
      </c>
      <c r="S7" s="208" t="s">
        <v>442</v>
      </c>
      <c r="T7" s="291" t="s">
        <v>443</v>
      </c>
      <c r="U7" s="291" t="s">
        <v>444</v>
      </c>
      <c r="V7" s="197" t="s">
        <v>445</v>
      </c>
      <c r="W7" s="197" t="s">
        <v>446</v>
      </c>
      <c r="X7" s="197" t="s">
        <v>436</v>
      </c>
      <c r="Y7" s="197" t="s">
        <v>437</v>
      </c>
      <c r="Z7" s="197" t="s">
        <v>447</v>
      </c>
      <c r="AA7" s="197" t="s">
        <v>448</v>
      </c>
      <c r="AB7" s="197" t="s">
        <v>449</v>
      </c>
      <c r="AC7" s="197" t="s">
        <v>450</v>
      </c>
      <c r="AD7" s="197" t="s">
        <v>451</v>
      </c>
      <c r="AE7" s="197" t="s">
        <v>452</v>
      </c>
      <c r="AF7" s="197" t="s">
        <v>443</v>
      </c>
      <c r="AG7" s="282"/>
      <c r="AH7" s="197"/>
      <c r="AI7" s="197"/>
      <c r="AJ7" s="197"/>
      <c r="AK7" s="197"/>
      <c r="AL7" s="197"/>
      <c r="AM7" s="208"/>
      <c r="AN7" s="257"/>
      <c r="AO7" s="257" t="s">
        <v>430</v>
      </c>
      <c r="AP7" s="120"/>
      <c r="AQ7" s="8"/>
      <c r="AR7" s="8"/>
      <c r="AS7" s="8"/>
      <c r="AT7" s="8"/>
      <c r="AU7" s="8"/>
      <c r="AV7" s="8"/>
      <c r="AW7" s="8"/>
      <c r="AX7" s="8"/>
      <c r="AY7" s="8"/>
      <c r="AZ7" s="8"/>
    </row>
    <row r="8" customFormat="false" ht="21" hidden="false" customHeight="true" outlineLevel="0" collapsed="false">
      <c r="A8" s="305" t="s">
        <v>107</v>
      </c>
      <c r="B8" s="306" t="s">
        <v>107</v>
      </c>
      <c r="C8" s="305" t="n">
        <v>1</v>
      </c>
      <c r="D8" s="305" t="n">
        <v>2</v>
      </c>
      <c r="E8" s="305" t="n">
        <v>3</v>
      </c>
      <c r="F8" s="305" t="n">
        <v>4</v>
      </c>
      <c r="G8" s="305" t="n">
        <v>5</v>
      </c>
      <c r="H8" s="305" t="n">
        <v>6</v>
      </c>
      <c r="I8" s="305" t="n">
        <v>7</v>
      </c>
      <c r="J8" s="305" t="n">
        <v>8</v>
      </c>
      <c r="K8" s="305" t="n">
        <v>9</v>
      </c>
      <c r="L8" s="305" t="n">
        <v>10</v>
      </c>
      <c r="M8" s="305" t="n">
        <v>11</v>
      </c>
      <c r="N8" s="305" t="n">
        <v>12</v>
      </c>
      <c r="O8" s="305" t="n">
        <v>13</v>
      </c>
      <c r="P8" s="305" t="n">
        <v>14</v>
      </c>
      <c r="Q8" s="305" t="n">
        <v>15</v>
      </c>
      <c r="R8" s="305" t="n">
        <v>16</v>
      </c>
      <c r="S8" s="305" t="n">
        <v>17</v>
      </c>
      <c r="T8" s="305" t="n">
        <v>18</v>
      </c>
      <c r="U8" s="305" t="n">
        <v>19</v>
      </c>
      <c r="V8" s="305" t="n">
        <v>20</v>
      </c>
      <c r="W8" s="305" t="n">
        <v>21</v>
      </c>
      <c r="X8" s="305" t="n">
        <v>22</v>
      </c>
      <c r="Y8" s="305" t="n">
        <v>23</v>
      </c>
      <c r="Z8" s="305" t="n">
        <v>24</v>
      </c>
      <c r="AA8" s="305" t="n">
        <v>25</v>
      </c>
      <c r="AB8" s="305" t="n">
        <v>26</v>
      </c>
      <c r="AC8" s="305" t="n">
        <v>27</v>
      </c>
      <c r="AD8" s="305" t="n">
        <v>28</v>
      </c>
      <c r="AE8" s="305" t="n">
        <v>29</v>
      </c>
      <c r="AF8" s="305" t="n">
        <v>30</v>
      </c>
      <c r="AG8" s="305" t="n">
        <v>31</v>
      </c>
      <c r="AH8" s="305" t="n">
        <v>32</v>
      </c>
      <c r="AI8" s="305" t="n">
        <v>33</v>
      </c>
      <c r="AJ8" s="305" t="n">
        <v>34</v>
      </c>
      <c r="AK8" s="305" t="n">
        <v>35</v>
      </c>
      <c r="AL8" s="305" t="n">
        <v>36</v>
      </c>
      <c r="AM8" s="305" t="n">
        <v>37</v>
      </c>
      <c r="AN8" s="242" t="n">
        <v>38</v>
      </c>
      <c r="AO8" s="242" t="n">
        <v>39</v>
      </c>
      <c r="AP8" s="307" t="n">
        <v>40</v>
      </c>
      <c r="AQ8" s="8"/>
      <c r="AR8" s="8"/>
      <c r="AS8" s="8"/>
      <c r="AT8" s="8"/>
      <c r="AU8" s="8"/>
      <c r="AV8" s="8"/>
      <c r="AW8" s="8"/>
      <c r="AX8" s="8"/>
      <c r="AY8" s="8"/>
      <c r="AZ8" s="8"/>
    </row>
    <row r="9" customFormat="false" ht="21" hidden="false" customHeight="true" outlineLevel="0" collapsed="false">
      <c r="A9" s="308"/>
      <c r="B9" s="309" t="s">
        <v>14</v>
      </c>
      <c r="C9" s="294" t="n">
        <v>398</v>
      </c>
      <c r="D9" s="294" t="n">
        <v>20</v>
      </c>
      <c r="E9" s="294" t="n">
        <v>0</v>
      </c>
      <c r="F9" s="294" t="n">
        <v>0</v>
      </c>
      <c r="G9" s="294" t="n">
        <v>20</v>
      </c>
      <c r="H9" s="294" t="n">
        <v>42</v>
      </c>
      <c r="I9" s="72" t="n">
        <v>42</v>
      </c>
      <c r="J9" s="295" t="n">
        <v>462</v>
      </c>
      <c r="K9" s="294" t="n">
        <v>18</v>
      </c>
      <c r="L9" s="294" t="n">
        <v>19</v>
      </c>
      <c r="M9" s="72" t="n">
        <v>19</v>
      </c>
      <c r="N9" s="295" t="n">
        <v>0</v>
      </c>
      <c r="O9" s="294" t="n">
        <v>86</v>
      </c>
      <c r="P9" s="294" t="n">
        <v>0</v>
      </c>
      <c r="Q9" s="294" t="n">
        <v>0</v>
      </c>
      <c r="R9" s="294" t="n">
        <v>34</v>
      </c>
      <c r="S9" s="294" t="n">
        <v>16</v>
      </c>
      <c r="T9" s="294" t="n">
        <v>909</v>
      </c>
      <c r="U9" s="294" t="n">
        <v>500</v>
      </c>
      <c r="V9" s="294" t="n">
        <v>462</v>
      </c>
      <c r="W9" s="294" t="n">
        <v>0</v>
      </c>
      <c r="X9" s="294" t="n">
        <v>19</v>
      </c>
      <c r="Y9" s="72" t="n">
        <v>19</v>
      </c>
      <c r="Z9" s="295" t="n">
        <v>0</v>
      </c>
      <c r="AA9" s="294" t="n">
        <v>0</v>
      </c>
      <c r="AB9" s="294" t="n">
        <v>86</v>
      </c>
      <c r="AC9" s="294" t="n">
        <v>0</v>
      </c>
      <c r="AD9" s="294" t="n">
        <v>34</v>
      </c>
      <c r="AE9" s="294" t="n">
        <v>0</v>
      </c>
      <c r="AF9" s="294" t="n">
        <v>524</v>
      </c>
      <c r="AG9" s="294" t="n">
        <v>0</v>
      </c>
      <c r="AH9" s="294" t="n">
        <v>0</v>
      </c>
      <c r="AI9" s="294" t="n">
        <v>385</v>
      </c>
      <c r="AJ9" s="294" t="n">
        <v>0</v>
      </c>
      <c r="AK9" s="294" t="n">
        <v>1</v>
      </c>
      <c r="AL9" s="294" t="n">
        <v>5</v>
      </c>
      <c r="AM9" s="294" t="n">
        <v>71</v>
      </c>
      <c r="AN9" s="310" t="n">
        <v>384</v>
      </c>
      <c r="AO9" s="310" t="n">
        <v>38</v>
      </c>
      <c r="AP9" s="311" t="n">
        <v>0</v>
      </c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21" hidden="false" customHeight="true" outlineLevel="0" collapsed="false">
      <c r="A10" s="308" t="s">
        <v>406</v>
      </c>
      <c r="B10" s="309" t="s">
        <v>138</v>
      </c>
      <c r="C10" s="294" t="n">
        <v>398</v>
      </c>
      <c r="D10" s="294" t="n">
        <v>20</v>
      </c>
      <c r="E10" s="294" t="n">
        <v>0</v>
      </c>
      <c r="F10" s="294" t="n">
        <v>0</v>
      </c>
      <c r="G10" s="294" t="n">
        <v>20</v>
      </c>
      <c r="H10" s="294" t="n">
        <v>42</v>
      </c>
      <c r="I10" s="72" t="n">
        <v>42</v>
      </c>
      <c r="J10" s="295" t="n">
        <v>462</v>
      </c>
      <c r="K10" s="294" t="n">
        <v>18</v>
      </c>
      <c r="L10" s="294" t="n">
        <v>19</v>
      </c>
      <c r="M10" s="72" t="n">
        <v>19</v>
      </c>
      <c r="N10" s="295" t="n">
        <v>0</v>
      </c>
      <c r="O10" s="294" t="n">
        <v>86</v>
      </c>
      <c r="P10" s="294" t="n">
        <v>0</v>
      </c>
      <c r="Q10" s="294" t="n">
        <v>0</v>
      </c>
      <c r="R10" s="294" t="n">
        <v>34</v>
      </c>
      <c r="S10" s="294" t="n">
        <v>16</v>
      </c>
      <c r="T10" s="294" t="n">
        <v>909</v>
      </c>
      <c r="U10" s="294" t="n">
        <v>500</v>
      </c>
      <c r="V10" s="294" t="n">
        <v>462</v>
      </c>
      <c r="W10" s="294" t="n">
        <v>0</v>
      </c>
      <c r="X10" s="294" t="n">
        <v>19</v>
      </c>
      <c r="Y10" s="72" t="n">
        <v>19</v>
      </c>
      <c r="Z10" s="295" t="n">
        <v>0</v>
      </c>
      <c r="AA10" s="294" t="n">
        <v>0</v>
      </c>
      <c r="AB10" s="294" t="n">
        <v>86</v>
      </c>
      <c r="AC10" s="294" t="n">
        <v>0</v>
      </c>
      <c r="AD10" s="294" t="n">
        <v>34</v>
      </c>
      <c r="AE10" s="294" t="n">
        <v>0</v>
      </c>
      <c r="AF10" s="294" t="n">
        <v>524</v>
      </c>
      <c r="AG10" s="294" t="n">
        <v>0</v>
      </c>
      <c r="AH10" s="294" t="n">
        <v>0</v>
      </c>
      <c r="AI10" s="294" t="n">
        <v>385</v>
      </c>
      <c r="AJ10" s="294" t="n">
        <v>0</v>
      </c>
      <c r="AK10" s="294" t="n">
        <v>1</v>
      </c>
      <c r="AL10" s="294" t="n">
        <v>5</v>
      </c>
      <c r="AM10" s="294" t="n">
        <v>71</v>
      </c>
      <c r="AN10" s="310" t="n">
        <v>384</v>
      </c>
      <c r="AO10" s="310" t="n">
        <v>38</v>
      </c>
      <c r="AP10" s="311" t="n">
        <v>0</v>
      </c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</row>
    <row r="11" customFormat="false" ht="21" hidden="false" customHeight="true" outlineLevel="0" collapsed="false">
      <c r="A11" s="308" t="s">
        <v>407</v>
      </c>
      <c r="B11" s="309" t="s">
        <v>111</v>
      </c>
      <c r="C11" s="294" t="n">
        <v>398</v>
      </c>
      <c r="D11" s="294" t="n">
        <v>20</v>
      </c>
      <c r="E11" s="294" t="n">
        <v>0</v>
      </c>
      <c r="F11" s="294" t="n">
        <v>0</v>
      </c>
      <c r="G11" s="294" t="n">
        <v>20</v>
      </c>
      <c r="H11" s="294" t="n">
        <v>42</v>
      </c>
      <c r="I11" s="72" t="n">
        <v>42</v>
      </c>
      <c r="J11" s="295" t="n">
        <v>462</v>
      </c>
      <c r="K11" s="294" t="n">
        <v>18</v>
      </c>
      <c r="L11" s="294" t="n">
        <v>19</v>
      </c>
      <c r="M11" s="72" t="n">
        <v>19</v>
      </c>
      <c r="N11" s="295" t="n">
        <v>0</v>
      </c>
      <c r="O11" s="294" t="n">
        <v>86</v>
      </c>
      <c r="P11" s="294" t="n">
        <v>0</v>
      </c>
      <c r="Q11" s="294" t="n">
        <v>0</v>
      </c>
      <c r="R11" s="294" t="n">
        <v>34</v>
      </c>
      <c r="S11" s="294" t="n">
        <v>16</v>
      </c>
      <c r="T11" s="294" t="n">
        <v>909</v>
      </c>
      <c r="U11" s="294" t="n">
        <v>500</v>
      </c>
      <c r="V11" s="294" t="n">
        <v>462</v>
      </c>
      <c r="W11" s="294" t="n">
        <v>0</v>
      </c>
      <c r="X11" s="294" t="n">
        <v>19</v>
      </c>
      <c r="Y11" s="72" t="n">
        <v>19</v>
      </c>
      <c r="Z11" s="295" t="n">
        <v>0</v>
      </c>
      <c r="AA11" s="294" t="n">
        <v>0</v>
      </c>
      <c r="AB11" s="294" t="n">
        <v>86</v>
      </c>
      <c r="AC11" s="294" t="n">
        <v>0</v>
      </c>
      <c r="AD11" s="294" t="n">
        <v>34</v>
      </c>
      <c r="AE11" s="294" t="n">
        <v>0</v>
      </c>
      <c r="AF11" s="294" t="n">
        <v>524</v>
      </c>
      <c r="AG11" s="294" t="n">
        <v>0</v>
      </c>
      <c r="AH11" s="294" t="n">
        <v>0</v>
      </c>
      <c r="AI11" s="294" t="n">
        <v>385</v>
      </c>
      <c r="AJ11" s="294" t="n">
        <v>0</v>
      </c>
      <c r="AK11" s="294" t="n">
        <v>1</v>
      </c>
      <c r="AL11" s="294" t="n">
        <v>5</v>
      </c>
      <c r="AM11" s="294" t="n">
        <v>71</v>
      </c>
      <c r="AN11" s="310" t="n">
        <v>384</v>
      </c>
      <c r="AO11" s="310" t="n">
        <v>38</v>
      </c>
      <c r="AP11" s="311" t="n">
        <v>0</v>
      </c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</row>
    <row r="12" customFormat="false" ht="21" hidden="false" customHeight="true" outlineLevel="0" collapsed="false">
      <c r="A12" s="226"/>
      <c r="B12" s="226"/>
      <c r="C12" s="298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8"/>
      <c r="T12" s="312"/>
      <c r="U12" s="298"/>
      <c r="V12" s="298"/>
      <c r="W12" s="312"/>
      <c r="X12" s="312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135"/>
      <c r="AO12" s="135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</row>
    <row r="13" customFormat="false" ht="21" hidden="false" customHeight="true" outlineLevel="0" collapsed="false">
      <c r="A13" s="226"/>
      <c r="B13" s="226"/>
      <c r="C13" s="298"/>
      <c r="D13" s="298"/>
      <c r="E13" s="298"/>
      <c r="F13" s="298"/>
      <c r="G13" s="298"/>
      <c r="H13" s="298"/>
      <c r="I13" s="298"/>
      <c r="J13" s="298"/>
      <c r="K13" s="298"/>
      <c r="L13" s="298"/>
      <c r="M13" s="298"/>
      <c r="N13" s="298"/>
      <c r="O13" s="298"/>
      <c r="P13" s="298"/>
      <c r="Q13" s="298"/>
      <c r="R13" s="298"/>
      <c r="S13" s="298"/>
      <c r="T13" s="312"/>
      <c r="U13" s="298"/>
      <c r="V13" s="298"/>
      <c r="W13" s="312"/>
      <c r="X13" s="312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135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</row>
    <row r="14" customFormat="false" ht="21" hidden="false" customHeight="true" outlineLevel="0" collapsed="false">
      <c r="A14" s="226"/>
      <c r="B14" s="226"/>
      <c r="C14" s="298"/>
      <c r="D14" s="298"/>
      <c r="E14" s="298"/>
      <c r="F14" s="298"/>
      <c r="G14" s="298"/>
      <c r="H14" s="298"/>
      <c r="I14" s="298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312"/>
      <c r="U14" s="298"/>
      <c r="V14" s="298"/>
      <c r="W14" s="312"/>
      <c r="X14" s="312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</row>
    <row r="15" customFormat="false" ht="21" hidden="false" customHeight="true" outlineLevel="0" collapsed="false">
      <c r="A15" s="226"/>
      <c r="B15" s="226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312"/>
      <c r="U15" s="298"/>
      <c r="V15" s="298"/>
      <c r="W15" s="312"/>
      <c r="X15" s="312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</row>
    <row r="16" customFormat="false" ht="21" hidden="false" customHeight="true" outlineLevel="0" collapsed="false">
      <c r="A16" s="226"/>
      <c r="B16" s="226"/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312"/>
      <c r="U16" s="298"/>
      <c r="V16" s="298"/>
      <c r="W16" s="312"/>
      <c r="X16" s="312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</row>
    <row r="17" customFormat="false" ht="21" hidden="false" customHeight="true" outlineLevel="0" collapsed="false">
      <c r="A17" s="226"/>
      <c r="B17" s="226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312"/>
      <c r="U17" s="298"/>
      <c r="V17" s="298"/>
      <c r="W17" s="312"/>
      <c r="X17" s="312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</row>
    <row r="18" customFormat="false" ht="21" hidden="false" customHeight="true" outlineLevel="0" collapsed="false">
      <c r="A18" s="226"/>
      <c r="B18" s="226"/>
      <c r="C18" s="298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312"/>
      <c r="U18" s="298"/>
      <c r="V18" s="298"/>
      <c r="W18" s="312"/>
      <c r="X18" s="312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</row>
  </sheetData>
  <mergeCells count="30">
    <mergeCell ref="A2:AM2"/>
    <mergeCell ref="AN3:AO3"/>
    <mergeCell ref="A4:A7"/>
    <mergeCell ref="B4:B7"/>
    <mergeCell ref="C4:AO4"/>
    <mergeCell ref="AP4:AP7"/>
    <mergeCell ref="C5:I5"/>
    <mergeCell ref="J5:T5"/>
    <mergeCell ref="U5:AF5"/>
    <mergeCell ref="AG5:AI5"/>
    <mergeCell ref="AJ5:AO5"/>
    <mergeCell ref="C6:C7"/>
    <mergeCell ref="D6:G6"/>
    <mergeCell ref="H6:H7"/>
    <mergeCell ref="I6:I7"/>
    <mergeCell ref="J6:N6"/>
    <mergeCell ref="O6:P6"/>
    <mergeCell ref="Q6:T6"/>
    <mergeCell ref="U6:Z6"/>
    <mergeCell ref="AA6:AB6"/>
    <mergeCell ref="AC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B4" activeCellId="0" sqref="B3: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13" width="13.99"/>
    <col collapsed="false" customWidth="true" hidden="false" outlineLevel="0" max="2" min="2" style="313" width="24.16"/>
    <col collapsed="false" customWidth="true" hidden="false" outlineLevel="0" max="3" min="3" style="313" width="21.32"/>
    <col collapsed="false" customWidth="true" hidden="false" outlineLevel="0" max="4" min="4" style="313" width="8.65"/>
    <col collapsed="false" customWidth="true" hidden="false" outlineLevel="0" max="5" min="5" style="313" width="25.5"/>
    <col collapsed="false" customWidth="true" hidden="false" outlineLevel="0" max="6" min="6" style="313" width="18.32"/>
    <col collapsed="false" customWidth="false" hidden="false" outlineLevel="0" max="8" min="7" style="313" width="11.99"/>
    <col collapsed="false" customWidth="true" hidden="false" outlineLevel="0" max="9" min="9" style="313" width="12.49"/>
    <col collapsed="false" customWidth="false" hidden="false" outlineLevel="0" max="257" min="10" style="313" width="11.99"/>
  </cols>
  <sheetData>
    <row r="1" s="313" customFormat="true" ht="33" hidden="false" customHeight="true" outlineLevel="0" collapsed="false">
      <c r="A1" s="314" t="s">
        <v>453</v>
      </c>
      <c r="B1" s="314"/>
      <c r="C1" s="314"/>
      <c r="D1" s="314"/>
      <c r="E1" s="314"/>
      <c r="F1" s="314"/>
      <c r="G1" s="315"/>
    </row>
    <row r="2" s="313" customFormat="true" ht="27.75" hidden="false" customHeight="true" outlineLevel="0" collapsed="false">
      <c r="A2" s="316" t="n">
        <v>126001</v>
      </c>
      <c r="B2" s="317" t="s">
        <v>1</v>
      </c>
      <c r="C2" s="317"/>
      <c r="D2" s="317"/>
      <c r="E2" s="317"/>
      <c r="F2" s="317"/>
      <c r="G2" s="315"/>
    </row>
    <row r="3" s="313" customFormat="true" ht="6" hidden="false" customHeight="true" outlineLevel="0" collapsed="false">
      <c r="A3" s="317" t="s">
        <v>454</v>
      </c>
      <c r="B3" s="318" t="s">
        <v>455</v>
      </c>
      <c r="C3" s="318"/>
      <c r="D3" s="318"/>
      <c r="E3" s="318"/>
      <c r="F3" s="318"/>
      <c r="G3" s="315"/>
    </row>
    <row r="4" s="313" customFormat="true" ht="3" hidden="false" customHeight="true" outlineLevel="0" collapsed="false">
      <c r="A4" s="317"/>
      <c r="B4" s="318"/>
      <c r="C4" s="318"/>
      <c r="D4" s="318"/>
      <c r="E4" s="318"/>
      <c r="F4" s="318"/>
      <c r="G4" s="315"/>
    </row>
    <row r="5" s="313" customFormat="true" ht="2" hidden="false" customHeight="true" outlineLevel="0" collapsed="false">
      <c r="A5" s="317"/>
      <c r="B5" s="318"/>
      <c r="C5" s="318"/>
      <c r="D5" s="318"/>
      <c r="E5" s="318"/>
      <c r="F5" s="318"/>
      <c r="G5" s="315"/>
    </row>
    <row r="6" s="313" customFormat="true" ht="20.1" hidden="false" customHeight="true" outlineLevel="0" collapsed="false">
      <c r="A6" s="317"/>
      <c r="B6" s="318"/>
      <c r="C6" s="318"/>
      <c r="D6" s="318"/>
      <c r="E6" s="318"/>
      <c r="F6" s="318"/>
      <c r="G6" s="315"/>
    </row>
    <row r="7" s="313" customFormat="true" ht="20.1" hidden="false" customHeight="true" outlineLevel="0" collapsed="false">
      <c r="A7" s="317"/>
      <c r="B7" s="318"/>
      <c r="C7" s="318"/>
      <c r="D7" s="318"/>
      <c r="E7" s="318"/>
      <c r="F7" s="318"/>
      <c r="G7" s="315"/>
    </row>
    <row r="8" s="313" customFormat="true" ht="20.1" hidden="false" customHeight="true" outlineLevel="0" collapsed="false">
      <c r="A8" s="317"/>
      <c r="B8" s="318"/>
      <c r="C8" s="318"/>
      <c r="D8" s="318"/>
      <c r="E8" s="318"/>
      <c r="F8" s="318"/>
      <c r="G8" s="315"/>
    </row>
    <row r="9" s="313" customFormat="true" ht="14.25" hidden="false" customHeight="false" outlineLevel="0" collapsed="false">
      <c r="A9" s="317"/>
      <c r="B9" s="318"/>
      <c r="C9" s="318"/>
      <c r="D9" s="318"/>
      <c r="E9" s="318"/>
      <c r="F9" s="318"/>
      <c r="G9" s="315"/>
    </row>
    <row r="10" s="313" customFormat="true" ht="22.5" hidden="false" customHeight="true" outlineLevel="0" collapsed="false">
      <c r="A10" s="317" t="s">
        <v>456</v>
      </c>
      <c r="B10" s="318" t="s">
        <v>457</v>
      </c>
      <c r="C10" s="318"/>
      <c r="D10" s="318"/>
      <c r="E10" s="318"/>
      <c r="F10" s="318"/>
      <c r="G10" s="315"/>
    </row>
    <row r="11" s="313" customFormat="true" ht="30" hidden="false" customHeight="true" outlineLevel="0" collapsed="false">
      <c r="A11" s="317"/>
      <c r="B11" s="318"/>
      <c r="C11" s="318"/>
      <c r="D11" s="318"/>
      <c r="E11" s="318"/>
      <c r="F11" s="318"/>
      <c r="G11" s="315"/>
    </row>
    <row r="12" s="313" customFormat="true" ht="45" hidden="false" customHeight="true" outlineLevel="0" collapsed="false">
      <c r="A12" s="317"/>
      <c r="B12" s="318"/>
      <c r="C12" s="318"/>
      <c r="D12" s="318"/>
      <c r="E12" s="318"/>
      <c r="F12" s="318"/>
      <c r="G12" s="315"/>
    </row>
    <row r="13" s="313" customFormat="true" ht="29.25" hidden="false" customHeight="true" outlineLevel="0" collapsed="false">
      <c r="A13" s="317" t="s">
        <v>132</v>
      </c>
      <c r="B13" s="319" t="n">
        <v>460</v>
      </c>
      <c r="C13" s="317" t="s">
        <v>458</v>
      </c>
      <c r="D13" s="319" t="n">
        <v>518</v>
      </c>
      <c r="E13" s="317" t="s">
        <v>423</v>
      </c>
      <c r="F13" s="320" t="n">
        <v>86</v>
      </c>
      <c r="G13" s="315"/>
    </row>
    <row r="14" s="313" customFormat="true" ht="21" hidden="false" customHeight="true" outlineLevel="0" collapsed="false">
      <c r="A14" s="321"/>
      <c r="B14" s="321"/>
      <c r="C14" s="321"/>
      <c r="D14" s="321"/>
      <c r="E14" s="321"/>
      <c r="F14" s="321"/>
      <c r="G14" s="315"/>
    </row>
    <row r="15" s="313" customFormat="true" ht="30" hidden="false" customHeight="true" outlineLevel="0" collapsed="false">
      <c r="A15" s="322" t="s">
        <v>459</v>
      </c>
      <c r="B15" s="322"/>
      <c r="C15" s="322"/>
      <c r="D15" s="322"/>
      <c r="E15" s="322"/>
      <c r="F15" s="322"/>
      <c r="G15" s="315"/>
    </row>
    <row r="16" s="313" customFormat="true" ht="16.5" hidden="false" customHeight="true" outlineLevel="0" collapsed="false">
      <c r="A16" s="323"/>
      <c r="B16" s="323"/>
      <c r="C16" s="323"/>
      <c r="D16" s="323"/>
      <c r="E16" s="324" t="s">
        <v>7</v>
      </c>
      <c r="F16" s="324"/>
      <c r="G16" s="315"/>
    </row>
    <row r="17" s="313" customFormat="true" ht="19.5" hidden="false" customHeight="true" outlineLevel="0" collapsed="false">
      <c r="A17" s="316" t="n">
        <v>126001</v>
      </c>
      <c r="B17" s="317" t="s">
        <v>1</v>
      </c>
      <c r="C17" s="317"/>
      <c r="D17" s="317"/>
      <c r="E17" s="317"/>
      <c r="F17" s="317"/>
      <c r="G17" s="315"/>
    </row>
    <row r="18" s="313" customFormat="true" ht="21.95" hidden="false" customHeight="true" outlineLevel="0" collapsed="false">
      <c r="A18" s="317" t="s">
        <v>8</v>
      </c>
      <c r="B18" s="317"/>
      <c r="C18" s="317"/>
      <c r="D18" s="317" t="s">
        <v>460</v>
      </c>
      <c r="E18" s="317"/>
      <c r="F18" s="317"/>
      <c r="G18" s="315"/>
    </row>
    <row r="19" s="313" customFormat="true" ht="24.95" hidden="false" customHeight="true" outlineLevel="0" collapsed="false">
      <c r="A19" s="317" t="s">
        <v>461</v>
      </c>
      <c r="B19" s="317"/>
      <c r="C19" s="317" t="s">
        <v>462</v>
      </c>
      <c r="D19" s="317" t="s">
        <v>461</v>
      </c>
      <c r="E19" s="317"/>
      <c r="F19" s="317" t="s">
        <v>462</v>
      </c>
      <c r="G19" s="315"/>
    </row>
    <row r="20" s="313" customFormat="true" ht="24.95" hidden="false" customHeight="true" outlineLevel="0" collapsed="false">
      <c r="A20" s="318" t="s">
        <v>18</v>
      </c>
      <c r="B20" s="318"/>
      <c r="C20" s="325" t="n">
        <f aca="false">C21+C22</f>
        <v>188019702</v>
      </c>
      <c r="D20" s="318" t="s">
        <v>463</v>
      </c>
      <c r="E20" s="318"/>
      <c r="F20" s="325" t="n">
        <v>55253798</v>
      </c>
      <c r="G20" s="315"/>
    </row>
    <row r="21" s="313" customFormat="true" ht="24.95" hidden="false" customHeight="true" outlineLevel="0" collapsed="false">
      <c r="A21" s="318" t="s">
        <v>21</v>
      </c>
      <c r="B21" s="318"/>
      <c r="C21" s="325" t="n">
        <v>127019702</v>
      </c>
      <c r="D21" s="318" t="s">
        <v>464</v>
      </c>
      <c r="E21" s="318"/>
      <c r="F21" s="325" t="n">
        <v>26408300</v>
      </c>
      <c r="G21" s="315"/>
    </row>
    <row r="22" s="313" customFormat="true" ht="37.5" hidden="false" customHeight="true" outlineLevel="0" collapsed="false">
      <c r="A22" s="318" t="s">
        <v>24</v>
      </c>
      <c r="B22" s="318"/>
      <c r="C22" s="325" t="n">
        <v>61000000</v>
      </c>
      <c r="D22" s="318" t="s">
        <v>465</v>
      </c>
      <c r="E22" s="318"/>
      <c r="F22" s="325" t="n">
        <v>10487784</v>
      </c>
      <c r="G22" s="315"/>
    </row>
    <row r="23" s="313" customFormat="true" ht="24.95" hidden="false" customHeight="true" outlineLevel="0" collapsed="false">
      <c r="A23" s="318" t="s">
        <v>27</v>
      </c>
      <c r="B23" s="318"/>
      <c r="C23" s="325"/>
      <c r="D23" s="318" t="s">
        <v>466</v>
      </c>
      <c r="E23" s="318"/>
      <c r="F23" s="325"/>
      <c r="G23" s="315"/>
    </row>
    <row r="24" s="313" customFormat="true" ht="24.95" hidden="false" customHeight="true" outlineLevel="0" collapsed="false">
      <c r="A24" s="318" t="s">
        <v>34</v>
      </c>
      <c r="B24" s="318"/>
      <c r="C24" s="325"/>
      <c r="D24" s="318" t="s">
        <v>467</v>
      </c>
      <c r="E24" s="318"/>
      <c r="F24" s="325" t="n">
        <v>95869820</v>
      </c>
      <c r="G24" s="315"/>
    </row>
    <row r="25" s="313" customFormat="true" ht="24.95" hidden="false" customHeight="true" outlineLevel="0" collapsed="false">
      <c r="A25" s="318" t="s">
        <v>42</v>
      </c>
      <c r="B25" s="318"/>
      <c r="C25" s="325"/>
      <c r="D25" s="318" t="s">
        <v>468</v>
      </c>
      <c r="E25" s="318"/>
      <c r="F25" s="325"/>
      <c r="G25" s="315"/>
    </row>
    <row r="26" s="313" customFormat="true" ht="24.95" hidden="false" customHeight="true" outlineLevel="0" collapsed="false">
      <c r="A26" s="318" t="s">
        <v>45</v>
      </c>
      <c r="B26" s="318"/>
      <c r="C26" s="325"/>
      <c r="D26" s="317"/>
      <c r="E26" s="317"/>
      <c r="F26" s="325"/>
      <c r="G26" s="315"/>
    </row>
    <row r="27" s="313" customFormat="true" ht="24.95" hidden="false" customHeight="true" outlineLevel="0" collapsed="false">
      <c r="A27" s="318" t="s">
        <v>48</v>
      </c>
      <c r="B27" s="318"/>
      <c r="C27" s="325"/>
      <c r="D27" s="317"/>
      <c r="E27" s="317"/>
      <c r="F27" s="325"/>
      <c r="G27" s="315"/>
    </row>
    <row r="28" s="313" customFormat="true" ht="19.5" hidden="false" customHeight="true" outlineLevel="0" collapsed="false">
      <c r="A28" s="318" t="s">
        <v>469</v>
      </c>
      <c r="B28" s="318"/>
      <c r="C28" s="325"/>
      <c r="D28" s="317"/>
      <c r="E28" s="317"/>
      <c r="F28" s="325"/>
      <c r="G28" s="315"/>
    </row>
    <row r="29" s="313" customFormat="true" ht="24.95" hidden="false" customHeight="true" outlineLevel="0" collapsed="false">
      <c r="A29" s="317" t="s">
        <v>470</v>
      </c>
      <c r="B29" s="317"/>
      <c r="C29" s="325" t="n">
        <f aca="false">SUM(C21:C28)</f>
        <v>188019702</v>
      </c>
      <c r="D29" s="317" t="s">
        <v>471</v>
      </c>
      <c r="E29" s="317"/>
      <c r="F29" s="325" t="n">
        <f aca="false">SUM(F20:F28)</f>
        <v>188019702</v>
      </c>
      <c r="G29" s="315"/>
    </row>
    <row r="30" s="313" customFormat="true" ht="24.95" hidden="false" customHeight="true" outlineLevel="0" collapsed="false">
      <c r="A30" s="326"/>
      <c r="B30" s="326"/>
      <c r="C30" s="327"/>
      <c r="D30" s="326"/>
      <c r="E30" s="326"/>
      <c r="F30" s="327"/>
      <c r="G30" s="315"/>
    </row>
    <row r="31" s="313" customFormat="true" ht="24.95" hidden="false" customHeight="true" outlineLevel="0" collapsed="false">
      <c r="A31" s="326"/>
      <c r="B31" s="326"/>
      <c r="C31" s="327"/>
      <c r="D31" s="326"/>
      <c r="E31" s="326"/>
      <c r="F31" s="327"/>
      <c r="G31" s="315"/>
    </row>
    <row r="32" s="313" customFormat="true" ht="24.95" hidden="false" customHeight="true" outlineLevel="0" collapsed="false">
      <c r="A32" s="326"/>
      <c r="B32" s="326"/>
      <c r="C32" s="327"/>
      <c r="D32" s="326"/>
      <c r="E32" s="326"/>
      <c r="F32" s="327"/>
      <c r="G32" s="315"/>
    </row>
    <row r="33" s="313" customFormat="true" ht="22.5" hidden="false" customHeight="true" outlineLevel="0" collapsed="false">
      <c r="A33" s="328" t="s">
        <v>472</v>
      </c>
      <c r="B33" s="328"/>
      <c r="C33" s="328"/>
      <c r="D33" s="328"/>
      <c r="E33" s="328"/>
      <c r="F33" s="328"/>
    </row>
    <row r="34" s="313" customFormat="true" ht="20.25" hidden="false" customHeight="true" outlineLevel="0" collapsed="false">
      <c r="A34" s="329"/>
      <c r="B34" s="329"/>
      <c r="C34" s="329"/>
      <c r="D34" s="329"/>
      <c r="E34" s="324" t="s">
        <v>7</v>
      </c>
      <c r="F34" s="324"/>
    </row>
    <row r="35" s="313" customFormat="true" ht="20.25" hidden="false" customHeight="true" outlineLevel="0" collapsed="false">
      <c r="A35" s="316" t="n">
        <v>126001</v>
      </c>
      <c r="B35" s="317" t="s">
        <v>1</v>
      </c>
      <c r="C35" s="317"/>
      <c r="D35" s="317"/>
      <c r="E35" s="317"/>
      <c r="F35" s="317"/>
      <c r="G35" s="315"/>
    </row>
    <row r="36" s="313" customFormat="true" ht="18.75" hidden="false" customHeight="true" outlineLevel="0" collapsed="false">
      <c r="A36" s="317" t="s">
        <v>473</v>
      </c>
      <c r="B36" s="317"/>
      <c r="C36" s="317"/>
      <c r="D36" s="317" t="s">
        <v>474</v>
      </c>
      <c r="E36" s="317"/>
      <c r="F36" s="317"/>
    </row>
    <row r="37" s="313" customFormat="true" ht="20.1" hidden="false" customHeight="true" outlineLevel="0" collapsed="false">
      <c r="A37" s="317" t="s">
        <v>475</v>
      </c>
      <c r="B37" s="317" t="s">
        <v>476</v>
      </c>
      <c r="C37" s="317" t="s">
        <v>477</v>
      </c>
      <c r="D37" s="317" t="s">
        <v>478</v>
      </c>
      <c r="E37" s="317" t="s">
        <v>479</v>
      </c>
      <c r="F37" s="317" t="s">
        <v>480</v>
      </c>
    </row>
    <row r="38" s="313" customFormat="true" ht="20.1" hidden="false" customHeight="true" outlineLevel="0" collapsed="false">
      <c r="A38" s="317" t="n">
        <v>204</v>
      </c>
      <c r="B38" s="317" t="s">
        <v>481</v>
      </c>
      <c r="C38" s="330" t="n">
        <v>174817614</v>
      </c>
      <c r="D38" s="317" t="n">
        <v>30101</v>
      </c>
      <c r="E38" s="317" t="s">
        <v>233</v>
      </c>
      <c r="F38" s="331" t="n">
        <v>14741688</v>
      </c>
    </row>
    <row r="39" s="313" customFormat="true" ht="20.1" hidden="false" customHeight="true" outlineLevel="0" collapsed="false">
      <c r="A39" s="317" t="n">
        <v>208</v>
      </c>
      <c r="B39" s="317" t="s">
        <v>482</v>
      </c>
      <c r="C39" s="330" t="n">
        <v>7291560</v>
      </c>
      <c r="D39" s="317" t="n">
        <v>30102</v>
      </c>
      <c r="E39" s="317" t="s">
        <v>234</v>
      </c>
      <c r="F39" s="331" t="n">
        <v>34796124</v>
      </c>
    </row>
    <row r="40" s="313" customFormat="true" ht="20.1" hidden="false" customHeight="true" outlineLevel="0" collapsed="false">
      <c r="A40" s="317" t="n">
        <v>210</v>
      </c>
      <c r="B40" s="317" t="s">
        <v>483</v>
      </c>
      <c r="C40" s="330" t="n">
        <v>1870128</v>
      </c>
      <c r="D40" s="317" t="n">
        <v>30103</v>
      </c>
      <c r="E40" s="317" t="s">
        <v>235</v>
      </c>
      <c r="F40" s="331" t="n">
        <v>2990858</v>
      </c>
    </row>
    <row r="41" s="313" customFormat="true" ht="20.1" hidden="false" customHeight="true" outlineLevel="0" collapsed="false">
      <c r="A41" s="317" t="n">
        <v>221</v>
      </c>
      <c r="B41" s="317" t="s">
        <v>484</v>
      </c>
      <c r="C41" s="330" t="n">
        <v>4040400</v>
      </c>
      <c r="D41" s="317" t="n">
        <v>30104</v>
      </c>
      <c r="E41" s="317" t="s">
        <v>485</v>
      </c>
      <c r="F41" s="331" t="n">
        <v>1870128</v>
      </c>
    </row>
    <row r="42" s="313" customFormat="true" ht="20.1" hidden="false" customHeight="true" outlineLevel="0" collapsed="false">
      <c r="A42" s="317"/>
      <c r="B42" s="317"/>
      <c r="C42" s="330"/>
      <c r="D42" s="317" t="n">
        <v>30106</v>
      </c>
      <c r="E42" s="317" t="s">
        <v>486</v>
      </c>
      <c r="F42" s="331"/>
    </row>
    <row r="43" s="313" customFormat="true" ht="20.1" hidden="false" customHeight="true" outlineLevel="0" collapsed="false">
      <c r="A43" s="317"/>
      <c r="B43" s="317"/>
      <c r="C43" s="330"/>
      <c r="D43" s="317" t="n">
        <v>30107</v>
      </c>
      <c r="E43" s="317" t="s">
        <v>237</v>
      </c>
      <c r="F43" s="331"/>
    </row>
    <row r="44" s="313" customFormat="true" ht="20.1" hidden="false" customHeight="true" outlineLevel="0" collapsed="false">
      <c r="A44" s="317"/>
      <c r="B44" s="317"/>
      <c r="C44" s="330"/>
      <c r="D44" s="317" t="n">
        <v>30199</v>
      </c>
      <c r="E44" s="317" t="s">
        <v>238</v>
      </c>
      <c r="F44" s="331" t="n">
        <v>855000</v>
      </c>
    </row>
    <row r="45" s="313" customFormat="true" ht="20.1" hidden="false" customHeight="true" outlineLevel="0" collapsed="false">
      <c r="A45" s="317"/>
      <c r="B45" s="317"/>
      <c r="C45" s="330"/>
      <c r="D45" s="317" t="n">
        <v>30201</v>
      </c>
      <c r="E45" s="317" t="s">
        <v>249</v>
      </c>
      <c r="F45" s="331" t="n">
        <v>1000000</v>
      </c>
    </row>
    <row r="46" s="313" customFormat="true" ht="20.1" hidden="false" customHeight="true" outlineLevel="0" collapsed="false">
      <c r="A46" s="317"/>
      <c r="B46" s="317"/>
      <c r="C46" s="330"/>
      <c r="D46" s="317" t="n">
        <v>30202</v>
      </c>
      <c r="E46" s="317" t="s">
        <v>250</v>
      </c>
      <c r="F46" s="331" t="n">
        <v>400000</v>
      </c>
    </row>
    <row r="47" s="313" customFormat="true" ht="20.1" hidden="false" customHeight="true" outlineLevel="0" collapsed="false">
      <c r="A47" s="317"/>
      <c r="B47" s="317"/>
      <c r="C47" s="330"/>
      <c r="D47" s="317" t="n">
        <v>30205</v>
      </c>
      <c r="E47" s="317" t="s">
        <v>251</v>
      </c>
      <c r="F47" s="331" t="n">
        <v>180000</v>
      </c>
    </row>
    <row r="48" s="313" customFormat="true" ht="20.1" hidden="false" customHeight="true" outlineLevel="0" collapsed="false">
      <c r="A48" s="317"/>
      <c r="B48" s="317"/>
      <c r="C48" s="330"/>
      <c r="D48" s="317" t="n">
        <v>30206</v>
      </c>
      <c r="E48" s="317" t="s">
        <v>252</v>
      </c>
      <c r="F48" s="331" t="n">
        <v>2100000</v>
      </c>
    </row>
    <row r="49" s="313" customFormat="true" ht="20.1" hidden="false" customHeight="true" outlineLevel="0" collapsed="false">
      <c r="A49" s="317"/>
      <c r="B49" s="317"/>
      <c r="C49" s="330"/>
      <c r="D49" s="317" t="n">
        <v>30207</v>
      </c>
      <c r="E49" s="317" t="s">
        <v>253</v>
      </c>
      <c r="F49" s="331" t="n">
        <v>800000</v>
      </c>
    </row>
    <row r="50" s="313" customFormat="true" ht="20.1" hidden="false" customHeight="true" outlineLevel="0" collapsed="false">
      <c r="A50" s="317"/>
      <c r="B50" s="317"/>
      <c r="C50" s="330"/>
      <c r="D50" s="317" t="n">
        <v>30211</v>
      </c>
      <c r="E50" s="317" t="s">
        <v>254</v>
      </c>
      <c r="F50" s="331" t="n">
        <v>500000</v>
      </c>
    </row>
    <row r="51" s="313" customFormat="true" ht="20.1" hidden="false" customHeight="true" outlineLevel="0" collapsed="false">
      <c r="A51" s="317"/>
      <c r="B51" s="317"/>
      <c r="C51" s="330"/>
      <c r="D51" s="317" t="n">
        <v>30212</v>
      </c>
      <c r="E51" s="317" t="s">
        <v>487</v>
      </c>
      <c r="F51" s="331"/>
    </row>
    <row r="52" s="313" customFormat="true" ht="20.1" hidden="false" customHeight="true" outlineLevel="0" collapsed="false">
      <c r="A52" s="317"/>
      <c r="B52" s="317"/>
      <c r="C52" s="330"/>
      <c r="D52" s="317" t="n">
        <v>30215</v>
      </c>
      <c r="E52" s="317" t="s">
        <v>256</v>
      </c>
      <c r="F52" s="331" t="n">
        <v>30000</v>
      </c>
    </row>
    <row r="53" s="313" customFormat="true" ht="20.1" hidden="false" customHeight="true" outlineLevel="0" collapsed="false">
      <c r="A53" s="317"/>
      <c r="B53" s="317"/>
      <c r="C53" s="330"/>
      <c r="D53" s="317" t="n">
        <v>30216</v>
      </c>
      <c r="E53" s="317" t="s">
        <v>257</v>
      </c>
      <c r="F53" s="331" t="n">
        <v>1300000</v>
      </c>
    </row>
    <row r="54" s="313" customFormat="true" ht="20.1" hidden="false" customHeight="true" outlineLevel="0" collapsed="false">
      <c r="A54" s="317"/>
      <c r="B54" s="317"/>
      <c r="C54" s="330"/>
      <c r="D54" s="317" t="n">
        <v>30217</v>
      </c>
      <c r="E54" s="317" t="s">
        <v>258</v>
      </c>
      <c r="F54" s="331" t="n">
        <v>800000</v>
      </c>
    </row>
    <row r="55" s="313" customFormat="true" ht="20.1" hidden="false" customHeight="true" outlineLevel="0" collapsed="false">
      <c r="A55" s="317"/>
      <c r="B55" s="317"/>
      <c r="C55" s="330"/>
      <c r="D55" s="317" t="n">
        <v>30231</v>
      </c>
      <c r="E55" s="317" t="s">
        <v>488</v>
      </c>
      <c r="F55" s="331" t="n">
        <v>2680000</v>
      </c>
    </row>
    <row r="56" s="313" customFormat="true" ht="20.1" hidden="false" customHeight="true" outlineLevel="0" collapsed="false">
      <c r="A56" s="317"/>
      <c r="B56" s="317"/>
      <c r="C56" s="330"/>
      <c r="D56" s="317" t="n">
        <v>30299</v>
      </c>
      <c r="E56" s="317" t="s">
        <v>489</v>
      </c>
      <c r="F56" s="331" t="n">
        <v>106438120</v>
      </c>
    </row>
    <row r="57" s="313" customFormat="true" ht="20.1" hidden="false" customHeight="true" outlineLevel="0" collapsed="false">
      <c r="A57" s="317"/>
      <c r="B57" s="317"/>
      <c r="C57" s="330"/>
      <c r="D57" s="317" t="n">
        <v>30301</v>
      </c>
      <c r="E57" s="317" t="s">
        <v>490</v>
      </c>
      <c r="F57" s="331"/>
    </row>
    <row r="58" s="313" customFormat="true" ht="20.1" hidden="false" customHeight="true" outlineLevel="0" collapsed="false">
      <c r="A58" s="332"/>
      <c r="B58" s="332"/>
      <c r="C58" s="330"/>
      <c r="D58" s="333" t="n">
        <v>30302</v>
      </c>
      <c r="E58" s="317" t="s">
        <v>240</v>
      </c>
      <c r="F58" s="331" t="n">
        <v>2408688</v>
      </c>
    </row>
    <row r="59" s="313" customFormat="true" ht="20.1" hidden="false" customHeight="true" outlineLevel="0" collapsed="false">
      <c r="A59" s="332"/>
      <c r="B59" s="332"/>
      <c r="C59" s="330"/>
      <c r="D59" s="333" t="n">
        <v>30304</v>
      </c>
      <c r="E59" s="317" t="s">
        <v>491</v>
      </c>
      <c r="F59" s="331" t="n">
        <v>62400</v>
      </c>
    </row>
    <row r="60" s="313" customFormat="true" ht="20.1" hidden="false" customHeight="true" outlineLevel="0" collapsed="false">
      <c r="A60" s="332"/>
      <c r="B60" s="332"/>
      <c r="C60" s="334"/>
      <c r="D60" s="333" t="n">
        <v>30205</v>
      </c>
      <c r="E60" s="335" t="s">
        <v>242</v>
      </c>
      <c r="F60" s="336" t="n">
        <v>3777120</v>
      </c>
    </row>
    <row r="61" s="313" customFormat="true" ht="20.1" hidden="false" customHeight="true" outlineLevel="0" collapsed="false">
      <c r="A61" s="332"/>
      <c r="B61" s="332"/>
      <c r="C61" s="334"/>
      <c r="D61" s="333" t="n">
        <v>30207</v>
      </c>
      <c r="E61" s="335" t="s">
        <v>492</v>
      </c>
      <c r="F61" s="336" t="n">
        <v>500000</v>
      </c>
    </row>
    <row r="62" s="313" customFormat="true" ht="20.1" hidden="false" customHeight="true" outlineLevel="0" collapsed="false">
      <c r="A62" s="332"/>
      <c r="B62" s="332"/>
      <c r="C62" s="334"/>
      <c r="D62" s="333" t="n">
        <v>30309</v>
      </c>
      <c r="E62" s="335" t="s">
        <v>243</v>
      </c>
      <c r="F62" s="336" t="n">
        <v>1500000</v>
      </c>
    </row>
    <row r="63" s="313" customFormat="true" ht="20.1" hidden="false" customHeight="true" outlineLevel="0" collapsed="false">
      <c r="A63" s="332"/>
      <c r="B63" s="332"/>
      <c r="C63" s="334"/>
      <c r="D63" s="333" t="n">
        <v>30311</v>
      </c>
      <c r="E63" s="335" t="s">
        <v>226</v>
      </c>
      <c r="F63" s="336" t="n">
        <v>4040400</v>
      </c>
    </row>
    <row r="64" s="313" customFormat="true" ht="30.75" hidden="false" customHeight="true" outlineLevel="0" collapsed="false">
      <c r="A64" s="332"/>
      <c r="B64" s="332"/>
      <c r="C64" s="334"/>
      <c r="D64" s="333" t="n">
        <v>30399</v>
      </c>
      <c r="E64" s="335" t="s">
        <v>244</v>
      </c>
      <c r="F64" s="336" t="n">
        <v>199176</v>
      </c>
    </row>
    <row r="65" s="313" customFormat="true" ht="20.1" hidden="false" customHeight="true" outlineLevel="0" collapsed="false">
      <c r="A65" s="332"/>
      <c r="B65" s="332"/>
      <c r="C65" s="334"/>
      <c r="D65" s="333" t="n">
        <v>31002</v>
      </c>
      <c r="E65" s="335" t="s">
        <v>493</v>
      </c>
      <c r="F65" s="336" t="n">
        <v>1400000</v>
      </c>
    </row>
    <row r="66" s="313" customFormat="true" ht="20.1" hidden="false" customHeight="true" outlineLevel="0" collapsed="false">
      <c r="A66" s="332"/>
      <c r="B66" s="332"/>
      <c r="C66" s="334"/>
      <c r="D66" s="333" t="n">
        <v>31013</v>
      </c>
      <c r="E66" s="335" t="s">
        <v>494</v>
      </c>
      <c r="F66" s="336" t="n">
        <v>2000000</v>
      </c>
    </row>
    <row r="67" s="313" customFormat="true" ht="20.1" hidden="false" customHeight="true" outlineLevel="0" collapsed="false">
      <c r="A67" s="332"/>
      <c r="B67" s="332"/>
      <c r="C67" s="334"/>
      <c r="D67" s="333" t="n">
        <v>31099</v>
      </c>
      <c r="E67" s="335" t="s">
        <v>211</v>
      </c>
      <c r="F67" s="336" t="n">
        <v>650000</v>
      </c>
    </row>
    <row r="68" s="313" customFormat="true" ht="14.25" hidden="false" customHeight="false" outlineLevel="0" collapsed="false">
      <c r="A68" s="337" t="s">
        <v>495</v>
      </c>
      <c r="B68" s="337"/>
      <c r="C68" s="338" t="n">
        <f aca="false">SUM(C38:C67)</f>
        <v>188019702</v>
      </c>
      <c r="D68" s="337" t="s">
        <v>495</v>
      </c>
      <c r="E68" s="337"/>
      <c r="F68" s="339" t="n">
        <f aca="false">SUM(F38:F67)</f>
        <v>188019702</v>
      </c>
    </row>
  </sheetData>
  <mergeCells count="40">
    <mergeCell ref="A1:F1"/>
    <mergeCell ref="B2:F2"/>
    <mergeCell ref="A3:A9"/>
    <mergeCell ref="B3:F9"/>
    <mergeCell ref="A10:A12"/>
    <mergeCell ref="B10:F12"/>
    <mergeCell ref="A15:F15"/>
    <mergeCell ref="E16:F16"/>
    <mergeCell ref="B17:F17"/>
    <mergeCell ref="A18:C18"/>
    <mergeCell ref="D18:F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3:F33"/>
    <mergeCell ref="E34:F34"/>
    <mergeCell ref="B35:F35"/>
    <mergeCell ref="A36:C36"/>
    <mergeCell ref="D36:F36"/>
    <mergeCell ref="A68:B68"/>
    <mergeCell ref="D68:E68"/>
  </mergeCells>
  <printOptions headings="false" gridLines="false" gridLinesSet="true" horizontalCentered="true" verticalCentered="true"/>
  <pageMargins left="0" right="0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5" min="5" style="0" width="14.82"/>
    <col collapsed="false" customWidth="true" hidden="false" outlineLevel="0" max="6" min="6" style="0" width="15.99"/>
    <col collapsed="false" customWidth="true" hidden="false" outlineLevel="0" max="7" min="7" style="0" width="17.83"/>
    <col collapsed="false" customWidth="true" hidden="false" outlineLevel="0" max="8" min="8" style="0" width="27.32"/>
    <col collapsed="false" customWidth="true" hidden="false" outlineLevel="0" max="9" min="9" style="0" width="16.83"/>
    <col collapsed="false" customWidth="true" hidden="false" outlineLevel="0" max="10" min="10" style="0" width="15.82"/>
    <col collapsed="false" customWidth="true" hidden="false" outlineLevel="0" max="11" min="11" style="0" width="15.49"/>
    <col collapsed="false" customWidth="true" hidden="false" outlineLevel="0" max="12" min="12" style="0" width="18.15"/>
    <col collapsed="false" customWidth="true" hidden="false" outlineLevel="0" max="250" min="13" style="0" width="6.83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H1" s="8"/>
      <c r="I1" s="8"/>
      <c r="J1" s="8"/>
      <c r="K1" s="9" t="s">
        <v>4</v>
      </c>
    </row>
    <row r="2" customFormat="false" ht="28.5" hidden="false" customHeight="true" outlineLevel="0" collapsed="false">
      <c r="A2" s="10" t="s">
        <v>5</v>
      </c>
      <c r="B2" s="10"/>
      <c r="C2" s="10"/>
      <c r="D2" s="10"/>
      <c r="E2" s="10"/>
      <c r="F2" s="10"/>
      <c r="H2" s="11"/>
      <c r="I2" s="11"/>
      <c r="J2" s="11"/>
      <c r="K2" s="11"/>
    </row>
    <row r="3" customFormat="false" ht="14.25" hidden="false" customHeight="true" outlineLevel="0" collapsed="false">
      <c r="A3" s="12" t="s">
        <v>6</v>
      </c>
      <c r="B3" s="13"/>
      <c r="C3" s="8"/>
      <c r="D3" s="8"/>
      <c r="E3" s="8"/>
      <c r="F3" s="8"/>
      <c r="H3" s="8"/>
      <c r="I3" s="8"/>
      <c r="J3" s="8"/>
      <c r="K3" s="9" t="s">
        <v>7</v>
      </c>
    </row>
    <row r="4" customFormat="false" ht="17.25" hidden="false" customHeight="true" outlineLevel="0" collapsed="false">
      <c r="A4" s="14" t="s">
        <v>8</v>
      </c>
      <c r="B4" s="15" t="s">
        <v>1</v>
      </c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A5" s="17" t="s">
        <v>10</v>
      </c>
      <c r="B5" s="18" t="s">
        <v>11</v>
      </c>
      <c r="C5" s="19" t="s">
        <v>12</v>
      </c>
      <c r="D5" s="20" t="s">
        <v>11</v>
      </c>
      <c r="E5" s="20"/>
      <c r="F5" s="20"/>
      <c r="G5" s="20"/>
      <c r="H5" s="21" t="s">
        <v>13</v>
      </c>
      <c r="I5" s="20" t="s">
        <v>11</v>
      </c>
      <c r="J5" s="20"/>
      <c r="K5" s="20"/>
      <c r="L5" s="20"/>
    </row>
    <row r="6" customFormat="false" ht="17.25" hidden="false" customHeight="true" outlineLevel="0" collapsed="false">
      <c r="A6" s="17"/>
      <c r="B6" s="18"/>
      <c r="C6" s="19"/>
      <c r="D6" s="22" t="s">
        <v>14</v>
      </c>
      <c r="E6" s="23" t="s">
        <v>15</v>
      </c>
      <c r="F6" s="24" t="s">
        <v>16</v>
      </c>
      <c r="G6" s="25" t="s">
        <v>17</v>
      </c>
      <c r="H6" s="21"/>
      <c r="I6" s="26" t="s">
        <v>14</v>
      </c>
      <c r="J6" s="22" t="s">
        <v>15</v>
      </c>
      <c r="K6" s="23" t="s">
        <v>16</v>
      </c>
      <c r="L6" s="25" t="s">
        <v>17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18.75" hidden="false" customHeight="true" outlineLevel="0" collapsed="false">
      <c r="A7" s="27" t="s">
        <v>18</v>
      </c>
      <c r="B7" s="28" t="n">
        <v>188019702</v>
      </c>
      <c r="C7" s="29" t="s">
        <v>19</v>
      </c>
      <c r="D7" s="30" t="n">
        <v>92149882</v>
      </c>
      <c r="E7" s="31" t="n">
        <v>92149882</v>
      </c>
      <c r="F7" s="32" t="n">
        <v>0</v>
      </c>
      <c r="G7" s="33"/>
      <c r="H7" s="34" t="s">
        <v>20</v>
      </c>
      <c r="I7" s="35" t="n">
        <v>0</v>
      </c>
      <c r="J7" s="31" t="n">
        <v>0</v>
      </c>
      <c r="K7" s="36" t="n">
        <v>0</v>
      </c>
      <c r="L7" s="33"/>
    </row>
    <row r="8" customFormat="false" ht="19.5" hidden="false" customHeight="true" outlineLevel="0" collapsed="false">
      <c r="A8" s="37" t="s">
        <v>21</v>
      </c>
      <c r="B8" s="38" t="n">
        <v>127019702</v>
      </c>
      <c r="C8" s="39" t="s">
        <v>22</v>
      </c>
      <c r="D8" s="40" t="n">
        <v>55253798</v>
      </c>
      <c r="E8" s="31" t="n">
        <v>55253798</v>
      </c>
      <c r="F8" s="41" t="n">
        <v>0</v>
      </c>
      <c r="G8" s="33"/>
      <c r="H8" s="42" t="s">
        <v>23</v>
      </c>
      <c r="I8" s="35" t="n">
        <v>0</v>
      </c>
      <c r="J8" s="31" t="n">
        <v>0</v>
      </c>
      <c r="K8" s="36" t="n">
        <v>0</v>
      </c>
      <c r="L8" s="33"/>
    </row>
    <row r="9" customFormat="false" ht="18.75" hidden="false" customHeight="true" outlineLevel="0" collapsed="false">
      <c r="A9" s="37" t="s">
        <v>24</v>
      </c>
      <c r="B9" s="43" t="n">
        <v>61000000</v>
      </c>
      <c r="C9" s="39" t="s">
        <v>25</v>
      </c>
      <c r="D9" s="44" t="n">
        <v>26408300</v>
      </c>
      <c r="E9" s="31" t="n">
        <v>26408300</v>
      </c>
      <c r="F9" s="45" t="n">
        <v>0</v>
      </c>
      <c r="G9" s="33"/>
      <c r="H9" s="42" t="s">
        <v>26</v>
      </c>
      <c r="I9" s="35" t="n">
        <v>0</v>
      </c>
      <c r="J9" s="31" t="n">
        <v>0</v>
      </c>
      <c r="K9" s="36" t="n">
        <v>0</v>
      </c>
      <c r="L9" s="33"/>
    </row>
    <row r="10" customFormat="false" ht="19.5" hidden="false" customHeight="true" outlineLevel="0" collapsed="false">
      <c r="A10" s="37" t="s">
        <v>27</v>
      </c>
      <c r="B10" s="43" t="n">
        <v>0</v>
      </c>
      <c r="C10" s="39" t="s">
        <v>28</v>
      </c>
      <c r="D10" s="30" t="n">
        <v>10487784</v>
      </c>
      <c r="E10" s="46" t="n">
        <v>10487784</v>
      </c>
      <c r="F10" s="45" t="n">
        <v>0</v>
      </c>
      <c r="G10" s="33"/>
      <c r="H10" s="42" t="s">
        <v>29</v>
      </c>
      <c r="I10" s="35" t="n">
        <v>174817614</v>
      </c>
      <c r="J10" s="31" t="n">
        <v>174817614</v>
      </c>
      <c r="K10" s="36" t="n">
        <v>0</v>
      </c>
      <c r="L10" s="33"/>
    </row>
    <row r="11" customFormat="false" ht="18.75" hidden="false" customHeight="true" outlineLevel="0" collapsed="false">
      <c r="A11" s="37" t="s">
        <v>30</v>
      </c>
      <c r="B11" s="28" t="n">
        <v>0</v>
      </c>
      <c r="C11" s="39"/>
      <c r="D11" s="47"/>
      <c r="E11" s="40"/>
      <c r="F11" s="48"/>
      <c r="G11" s="33"/>
      <c r="H11" s="42" t="s">
        <v>31</v>
      </c>
      <c r="I11" s="35" t="n">
        <v>0</v>
      </c>
      <c r="J11" s="31" t="n">
        <v>0</v>
      </c>
      <c r="K11" s="36" t="n">
        <v>0</v>
      </c>
      <c r="L11" s="33"/>
    </row>
    <row r="12" customFormat="false" ht="21" hidden="false" customHeight="true" outlineLevel="0" collapsed="false">
      <c r="A12" s="49"/>
      <c r="B12" s="38"/>
      <c r="C12" s="39" t="s">
        <v>32</v>
      </c>
      <c r="D12" s="30" t="n">
        <v>95869820</v>
      </c>
      <c r="E12" s="48" t="n">
        <v>95869820</v>
      </c>
      <c r="F12" s="32" t="n">
        <v>0</v>
      </c>
      <c r="G12" s="33"/>
      <c r="H12" s="42" t="s">
        <v>33</v>
      </c>
      <c r="I12" s="35" t="n">
        <v>0</v>
      </c>
      <c r="J12" s="31" t="n">
        <v>0</v>
      </c>
      <c r="K12" s="36" t="n">
        <v>0</v>
      </c>
      <c r="L12" s="33"/>
    </row>
    <row r="13" customFormat="false" ht="18.75" hidden="false" customHeight="true" outlineLevel="0" collapsed="false">
      <c r="A13" s="37" t="s">
        <v>34</v>
      </c>
      <c r="B13" s="28" t="n">
        <v>0</v>
      </c>
      <c r="C13" s="39" t="s">
        <v>22</v>
      </c>
      <c r="D13" s="40" t="n">
        <v>20960000</v>
      </c>
      <c r="E13" s="48" t="n">
        <v>20960000</v>
      </c>
      <c r="F13" s="41" t="n">
        <v>0</v>
      </c>
      <c r="G13" s="33"/>
      <c r="H13" s="42" t="s">
        <v>35</v>
      </c>
      <c r="I13" s="35" t="n">
        <v>0</v>
      </c>
      <c r="J13" s="31" t="n">
        <v>0</v>
      </c>
      <c r="K13" s="36" t="n">
        <v>0</v>
      </c>
      <c r="L13" s="33"/>
    </row>
    <row r="14" customFormat="false" ht="20.25" hidden="false" customHeight="true" outlineLevel="0" collapsed="false">
      <c r="A14" s="37" t="s">
        <v>36</v>
      </c>
      <c r="B14" s="50" t="n">
        <v>0</v>
      </c>
      <c r="C14" s="39" t="s">
        <v>25</v>
      </c>
      <c r="D14" s="44" t="n">
        <v>61500000</v>
      </c>
      <c r="E14" s="48" t="n">
        <v>61500000</v>
      </c>
      <c r="F14" s="45" t="n">
        <v>0</v>
      </c>
      <c r="G14" s="33"/>
      <c r="H14" s="42" t="s">
        <v>37</v>
      </c>
      <c r="I14" s="35" t="n">
        <v>7291560</v>
      </c>
      <c r="J14" s="31" t="n">
        <v>7291560</v>
      </c>
      <c r="K14" s="36" t="n">
        <v>0</v>
      </c>
      <c r="L14" s="33"/>
    </row>
    <row r="15" customFormat="false" ht="18.75" hidden="false" customHeight="true" outlineLevel="0" collapsed="false">
      <c r="A15" s="51" t="s">
        <v>38</v>
      </c>
      <c r="B15" s="50" t="n">
        <v>0</v>
      </c>
      <c r="C15" s="39" t="s">
        <v>28</v>
      </c>
      <c r="D15" s="44" t="n">
        <v>13409820</v>
      </c>
      <c r="E15" s="48" t="n">
        <v>13409820</v>
      </c>
      <c r="F15" s="45" t="n">
        <v>0</v>
      </c>
      <c r="G15" s="33"/>
      <c r="H15" s="42" t="s">
        <v>39</v>
      </c>
      <c r="I15" s="35" t="n">
        <v>0</v>
      </c>
      <c r="J15" s="31" t="n">
        <v>0</v>
      </c>
      <c r="K15" s="36" t="n">
        <v>0</v>
      </c>
      <c r="L15" s="33"/>
    </row>
    <row r="16" customFormat="false" ht="18" hidden="false" customHeight="true" outlineLevel="0" collapsed="false">
      <c r="A16" s="51"/>
      <c r="B16" s="38"/>
      <c r="C16" s="39" t="s">
        <v>40</v>
      </c>
      <c r="D16" s="44" t="n">
        <v>0</v>
      </c>
      <c r="E16" s="48" t="n">
        <v>0</v>
      </c>
      <c r="F16" s="45" t="n">
        <v>0</v>
      </c>
      <c r="G16" s="33"/>
      <c r="H16" s="42" t="s">
        <v>41</v>
      </c>
      <c r="I16" s="35" t="n">
        <v>1870128</v>
      </c>
      <c r="J16" s="31" t="n">
        <v>1870128</v>
      </c>
      <c r="K16" s="36" t="n">
        <v>0</v>
      </c>
      <c r="L16" s="33"/>
    </row>
    <row r="17" customFormat="false" ht="18.75" hidden="false" customHeight="true" outlineLevel="0" collapsed="false">
      <c r="A17" s="51" t="s">
        <v>42</v>
      </c>
      <c r="B17" s="43" t="n">
        <v>0</v>
      </c>
      <c r="C17" s="39" t="s">
        <v>43</v>
      </c>
      <c r="D17" s="44" t="n">
        <v>0</v>
      </c>
      <c r="E17" s="48" t="n">
        <v>0</v>
      </c>
      <c r="F17" s="45" t="n">
        <v>0</v>
      </c>
      <c r="G17" s="33"/>
      <c r="H17" s="42" t="s">
        <v>44</v>
      </c>
      <c r="I17" s="35" t="n">
        <v>0</v>
      </c>
      <c r="J17" s="31" t="n">
        <v>0</v>
      </c>
      <c r="K17" s="36" t="n">
        <v>0</v>
      </c>
      <c r="L17" s="33"/>
    </row>
    <row r="18" customFormat="false" ht="18.75" hidden="false" customHeight="true" outlineLevel="0" collapsed="false">
      <c r="A18" s="51" t="s">
        <v>45</v>
      </c>
      <c r="B18" s="43" t="n">
        <v>0</v>
      </c>
      <c r="C18" s="39" t="s">
        <v>46</v>
      </c>
      <c r="D18" s="48" t="n">
        <v>0</v>
      </c>
      <c r="E18" s="52" t="n">
        <v>0</v>
      </c>
      <c r="F18" s="53" t="n">
        <v>0</v>
      </c>
      <c r="G18" s="33"/>
      <c r="H18" s="42" t="s">
        <v>47</v>
      </c>
      <c r="I18" s="35" t="n">
        <v>0</v>
      </c>
      <c r="J18" s="31" t="n">
        <v>0</v>
      </c>
      <c r="K18" s="36" t="n">
        <v>0</v>
      </c>
      <c r="L18" s="33"/>
    </row>
    <row r="19" customFormat="false" ht="18.75" hidden="false" customHeight="true" outlineLevel="0" collapsed="false">
      <c r="A19" s="51" t="s">
        <v>48</v>
      </c>
      <c r="B19" s="28" t="n">
        <v>0</v>
      </c>
      <c r="C19" s="54" t="s">
        <v>49</v>
      </c>
      <c r="D19" s="53" t="n">
        <v>0</v>
      </c>
      <c r="E19" s="55" t="n">
        <v>0</v>
      </c>
      <c r="F19" s="56" t="n">
        <v>0</v>
      </c>
      <c r="G19" s="33"/>
      <c r="H19" s="42" t="s">
        <v>50</v>
      </c>
      <c r="I19" s="35" t="n">
        <v>0</v>
      </c>
      <c r="J19" s="31" t="n">
        <v>0</v>
      </c>
      <c r="K19" s="36" t="n">
        <v>0</v>
      </c>
      <c r="L19" s="33"/>
    </row>
    <row r="20" customFormat="false" ht="18.75" hidden="false" customHeight="true" outlineLevel="0" collapsed="false">
      <c r="A20" s="57"/>
      <c r="B20" s="50"/>
      <c r="D20" s="58"/>
      <c r="E20" s="56"/>
      <c r="F20" s="59"/>
      <c r="G20" s="33"/>
      <c r="H20" s="42" t="s">
        <v>51</v>
      </c>
      <c r="I20" s="35" t="n">
        <v>0</v>
      </c>
      <c r="J20" s="31" t="n">
        <v>0</v>
      </c>
      <c r="K20" s="36" t="n">
        <v>0</v>
      </c>
      <c r="L20" s="33"/>
    </row>
    <row r="21" customFormat="false" ht="17.25" hidden="false" customHeight="true" outlineLevel="0" collapsed="false">
      <c r="A21" s="60"/>
      <c r="B21" s="61"/>
      <c r="C21" s="54"/>
      <c r="D21" s="62"/>
      <c r="E21" s="63"/>
      <c r="F21" s="63"/>
      <c r="G21" s="33"/>
      <c r="H21" s="42" t="s">
        <v>52</v>
      </c>
      <c r="I21" s="35" t="n">
        <v>0</v>
      </c>
      <c r="J21" s="31" t="n">
        <v>0</v>
      </c>
      <c r="K21" s="36" t="n">
        <v>0</v>
      </c>
      <c r="L21" s="33"/>
    </row>
    <row r="22" customFormat="false" ht="18" hidden="false" customHeight="true" outlineLevel="0" collapsed="false">
      <c r="A22" s="57"/>
      <c r="B22" s="61"/>
      <c r="C22" s="54" t="s">
        <v>53</v>
      </c>
      <c r="D22" s="44" t="n">
        <v>0</v>
      </c>
      <c r="E22" s="48" t="n">
        <v>0</v>
      </c>
      <c r="F22" s="45" t="n">
        <v>0</v>
      </c>
      <c r="G22" s="33"/>
      <c r="H22" s="42" t="s">
        <v>54</v>
      </c>
      <c r="I22" s="35" t="n">
        <v>0</v>
      </c>
      <c r="J22" s="31" t="n">
        <v>0</v>
      </c>
      <c r="K22" s="36" t="n">
        <v>0</v>
      </c>
      <c r="L22" s="33"/>
    </row>
    <row r="23" customFormat="false" ht="16.5" hidden="false" customHeight="true" outlineLevel="0" collapsed="false">
      <c r="A23" s="57"/>
      <c r="B23" s="64"/>
      <c r="C23" s="54" t="s">
        <v>55</v>
      </c>
      <c r="D23" s="30" t="n">
        <v>0</v>
      </c>
      <c r="E23" s="53" t="n">
        <v>0</v>
      </c>
      <c r="F23" s="32" t="n">
        <v>0</v>
      </c>
      <c r="G23" s="33"/>
      <c r="H23" s="42" t="s">
        <v>56</v>
      </c>
      <c r="I23" s="35" t="n">
        <v>0</v>
      </c>
      <c r="J23" s="31" t="n">
        <v>0</v>
      </c>
      <c r="K23" s="36" t="n">
        <v>0</v>
      </c>
      <c r="L23" s="33"/>
    </row>
    <row r="24" customFormat="false" ht="18" hidden="false" customHeight="true" outlineLevel="0" collapsed="false">
      <c r="A24" s="51" t="s">
        <v>57</v>
      </c>
      <c r="B24" s="28" t="n">
        <v>188019702</v>
      </c>
      <c r="C24" s="65" t="s">
        <v>58</v>
      </c>
      <c r="D24" s="47" t="n">
        <f aca="false">SUM(D7,D12,D22,D23)</f>
        <v>188019702</v>
      </c>
      <c r="E24" s="47" t="n">
        <f aca="false">SUM(E7,E12,E22,E23)</f>
        <v>188019702</v>
      </c>
      <c r="F24" s="62" t="n">
        <f aca="false">SUM(F7,F12,F22,F23)</f>
        <v>0</v>
      </c>
      <c r="G24" s="33"/>
      <c r="H24" s="66" t="s">
        <v>59</v>
      </c>
      <c r="I24" s="35" t="n">
        <v>0</v>
      </c>
      <c r="J24" s="31" t="n">
        <v>0</v>
      </c>
      <c r="K24" s="36" t="n">
        <v>0</v>
      </c>
      <c r="L24" s="33"/>
    </row>
    <row r="25" customFormat="false" ht="18.75" hidden="false" customHeight="true" outlineLevel="0" collapsed="false">
      <c r="A25" s="51" t="s">
        <v>60</v>
      </c>
      <c r="B25" s="38" t="n">
        <v>0</v>
      </c>
      <c r="C25" s="39" t="s">
        <v>61</v>
      </c>
      <c r="D25" s="44" t="n">
        <v>0</v>
      </c>
      <c r="E25" s="48" t="n">
        <v>0</v>
      </c>
      <c r="F25" s="45" t="n">
        <v>0</v>
      </c>
      <c r="G25" s="33"/>
      <c r="H25" s="42" t="s">
        <v>62</v>
      </c>
      <c r="I25" s="35" t="n">
        <v>0</v>
      </c>
      <c r="J25" s="31" t="n">
        <v>0</v>
      </c>
      <c r="K25" s="67" t="n">
        <v>0</v>
      </c>
      <c r="L25" s="33"/>
    </row>
    <row r="26" customFormat="false" ht="18.75" hidden="false" customHeight="true" outlineLevel="0" collapsed="false">
      <c r="A26" s="51" t="s">
        <v>63</v>
      </c>
      <c r="B26" s="43" t="n">
        <v>0</v>
      </c>
      <c r="C26" s="39" t="s">
        <v>64</v>
      </c>
      <c r="D26" s="44" t="n">
        <v>0</v>
      </c>
      <c r="E26" s="48" t="n">
        <v>0</v>
      </c>
      <c r="F26" s="45" t="n">
        <v>0</v>
      </c>
      <c r="G26" s="33"/>
      <c r="H26" s="42" t="s">
        <v>65</v>
      </c>
      <c r="I26" s="35" t="n">
        <v>4040400</v>
      </c>
      <c r="J26" s="31" t="n">
        <v>4040400</v>
      </c>
      <c r="K26" s="68" t="n">
        <v>0</v>
      </c>
      <c r="L26" s="33"/>
    </row>
    <row r="27" customFormat="false" ht="18.75" hidden="false" customHeight="true" outlineLevel="0" collapsed="false">
      <c r="A27" s="51" t="s">
        <v>66</v>
      </c>
      <c r="B27" s="28" t="n">
        <v>0</v>
      </c>
      <c r="C27" s="39" t="s">
        <v>67</v>
      </c>
      <c r="D27" s="44" t="n">
        <v>0</v>
      </c>
      <c r="E27" s="48" t="n">
        <v>0</v>
      </c>
      <c r="F27" s="45" t="n">
        <v>0</v>
      </c>
      <c r="G27" s="33"/>
      <c r="H27" s="69" t="s">
        <v>68</v>
      </c>
      <c r="I27" s="35" t="n">
        <v>0</v>
      </c>
      <c r="J27" s="31" t="n">
        <v>0</v>
      </c>
      <c r="K27" s="36" t="n">
        <v>0</v>
      </c>
      <c r="L27" s="33"/>
    </row>
    <row r="28" customFormat="false" ht="19.5" hidden="false" customHeight="true" outlineLevel="0" collapsed="false">
      <c r="A28" s="51" t="s">
        <v>69</v>
      </c>
      <c r="B28" s="38" t="n">
        <f aca="false">SUM(B29:B31)</f>
        <v>0</v>
      </c>
      <c r="C28" s="39" t="s">
        <v>70</v>
      </c>
      <c r="D28" s="44" t="n">
        <v>0</v>
      </c>
      <c r="E28" s="48" t="n">
        <v>0</v>
      </c>
      <c r="F28" s="45" t="n">
        <v>0</v>
      </c>
      <c r="G28" s="33"/>
      <c r="H28" s="70" t="s">
        <v>71</v>
      </c>
      <c r="I28" s="35" t="n">
        <v>0</v>
      </c>
      <c r="J28" s="31" t="n">
        <v>0</v>
      </c>
      <c r="K28" s="36" t="n">
        <v>0</v>
      </c>
      <c r="L28" s="33"/>
    </row>
    <row r="29" customFormat="false" ht="18.75" hidden="false" customHeight="true" outlineLevel="0" collapsed="false">
      <c r="A29" s="51" t="s">
        <v>72</v>
      </c>
      <c r="B29" s="43" t="n">
        <v>0</v>
      </c>
      <c r="C29" s="39" t="s">
        <v>73</v>
      </c>
      <c r="D29" s="44" t="n">
        <v>0</v>
      </c>
      <c r="E29" s="48" t="n">
        <v>0</v>
      </c>
      <c r="F29" s="45" t="n">
        <v>0</v>
      </c>
      <c r="G29" s="33"/>
      <c r="H29" s="34" t="s">
        <v>74</v>
      </c>
      <c r="I29" s="46" t="n">
        <v>0</v>
      </c>
      <c r="J29" s="71" t="n">
        <v>0</v>
      </c>
      <c r="K29" s="72" t="n">
        <v>0</v>
      </c>
      <c r="L29" s="33"/>
    </row>
    <row r="30" customFormat="false" ht="18.75" hidden="false" customHeight="true" outlineLevel="0" collapsed="false">
      <c r="A30" s="51" t="s">
        <v>75</v>
      </c>
      <c r="B30" s="43" t="n">
        <v>0</v>
      </c>
      <c r="C30" s="39" t="s">
        <v>76</v>
      </c>
      <c r="D30" s="30" t="n">
        <v>0</v>
      </c>
      <c r="E30" s="53" t="n">
        <v>0</v>
      </c>
      <c r="F30" s="32" t="n">
        <v>0</v>
      </c>
      <c r="G30" s="33"/>
      <c r="H30" s="42" t="s">
        <v>77</v>
      </c>
      <c r="I30" s="73" t="n">
        <v>0</v>
      </c>
      <c r="J30" s="74" t="n">
        <v>0</v>
      </c>
      <c r="K30" s="75" t="n">
        <v>0</v>
      </c>
      <c r="L30" s="33"/>
    </row>
    <row r="31" customFormat="false" ht="18.75" hidden="false" customHeight="true" outlineLevel="0" collapsed="false">
      <c r="A31" s="51" t="s">
        <v>78</v>
      </c>
      <c r="B31" s="28" t="n">
        <v>0</v>
      </c>
      <c r="C31" s="39"/>
      <c r="D31" s="53"/>
      <c r="E31" s="53"/>
      <c r="F31" s="53"/>
      <c r="G31" s="33"/>
      <c r="H31" s="69" t="s">
        <v>79</v>
      </c>
      <c r="I31" s="76" t="n">
        <v>0</v>
      </c>
      <c r="J31" s="77" t="n">
        <v>0</v>
      </c>
      <c r="K31" s="78" t="n">
        <v>0</v>
      </c>
      <c r="L31" s="33"/>
    </row>
    <row r="32" customFormat="false" ht="19.5" hidden="false" customHeight="true" outlineLevel="0" collapsed="false">
      <c r="A32" s="51"/>
      <c r="B32" s="49"/>
      <c r="C32" s="39"/>
      <c r="D32" s="53"/>
      <c r="E32" s="53"/>
      <c r="F32" s="53"/>
      <c r="G32" s="33"/>
      <c r="H32" s="69" t="s">
        <v>80</v>
      </c>
      <c r="I32" s="31" t="n">
        <v>0</v>
      </c>
      <c r="J32" s="77" t="n">
        <v>0</v>
      </c>
      <c r="K32" s="68" t="n">
        <v>0</v>
      </c>
      <c r="L32" s="33"/>
    </row>
    <row r="33" customFormat="false" ht="19.5" hidden="false" customHeight="true" outlineLevel="0" collapsed="false">
      <c r="A33" s="51"/>
      <c r="B33" s="49"/>
      <c r="C33" s="39"/>
      <c r="D33" s="53"/>
      <c r="E33" s="53"/>
      <c r="F33" s="53"/>
      <c r="G33" s="33"/>
      <c r="H33" s="69" t="s">
        <v>81</v>
      </c>
      <c r="I33" s="46" t="n">
        <v>0</v>
      </c>
      <c r="J33" s="77" t="n">
        <v>0</v>
      </c>
      <c r="K33" s="67" t="n">
        <v>0</v>
      </c>
      <c r="L33" s="33"/>
    </row>
    <row r="34" customFormat="false" ht="18.75" hidden="false" customHeight="true" outlineLevel="0" collapsed="false">
      <c r="A34" s="79" t="s">
        <v>82</v>
      </c>
      <c r="B34" s="50" t="n">
        <f aca="false">SUM(B24:B28)</f>
        <v>188019702</v>
      </c>
      <c r="C34" s="39" t="s">
        <v>83</v>
      </c>
      <c r="D34" s="80" t="n">
        <f aca="false">SUM(D24:D27)</f>
        <v>188019702</v>
      </c>
      <c r="E34" s="53" t="n">
        <f aca="false">SUM(E24:E27)</f>
        <v>188019702</v>
      </c>
      <c r="F34" s="53" t="n">
        <f aca="false">SUM(F24:F27)</f>
        <v>0</v>
      </c>
      <c r="G34" s="33"/>
      <c r="H34" s="42" t="s">
        <v>84</v>
      </c>
      <c r="I34" s="81" t="n">
        <f aca="false">SUM(I7:I33)</f>
        <v>188019702</v>
      </c>
      <c r="J34" s="82" t="n">
        <f aca="false">SUM(J7:J33)</f>
        <v>188019702</v>
      </c>
      <c r="K34" s="73" t="n">
        <f aca="false">SUM(K7:K33)</f>
        <v>0</v>
      </c>
      <c r="L34" s="33"/>
    </row>
    <row r="35" customFormat="false" ht="19.5" hidden="false" customHeight="true" outlineLevel="0" collapsed="false">
      <c r="A35" s="8"/>
      <c r="B35" s="13"/>
      <c r="C35" s="13"/>
      <c r="D35" s="13"/>
      <c r="E35" s="8"/>
      <c r="F35" s="8"/>
      <c r="H35" s="13"/>
      <c r="I35" s="13"/>
      <c r="J35" s="13"/>
      <c r="K35" s="13"/>
    </row>
    <row r="36" customFormat="false" ht="19.5" hidden="false" customHeight="true" outlineLevel="0" collapsed="false">
      <c r="A36" s="13"/>
      <c r="B36" s="8"/>
      <c r="C36" s="8"/>
      <c r="D36" s="8"/>
      <c r="E36" s="8"/>
      <c r="F36" s="8"/>
      <c r="H36" s="8"/>
      <c r="I36" s="8"/>
      <c r="J36" s="8"/>
      <c r="K36" s="8"/>
    </row>
    <row r="37" customFormat="false" ht="19.5" hidden="false" customHeight="true" outlineLevel="0" collapsed="false">
      <c r="A37" s="8"/>
      <c r="B37" s="8"/>
      <c r="D37" s="8"/>
      <c r="E37" s="8"/>
      <c r="F37" s="8"/>
      <c r="H37" s="8"/>
      <c r="I37" s="13"/>
      <c r="J37" s="8"/>
      <c r="K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H41" s="13"/>
      <c r="I41" s="8"/>
      <c r="J41" s="8"/>
      <c r="K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</row>
  </sheetData>
  <mergeCells count="8">
    <mergeCell ref="A2:F2"/>
    <mergeCell ref="C4:L4"/>
    <mergeCell ref="A5:A6"/>
    <mergeCell ref="B5:B6"/>
    <mergeCell ref="C5:C6"/>
    <mergeCell ref="D5:G5"/>
    <mergeCell ref="H5:H6"/>
    <mergeCell ref="I5:L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49"/>
    <col collapsed="false" customWidth="true" hidden="false" outlineLevel="0" max="4" min="4" style="0" width="19.83"/>
    <col collapsed="false" customWidth="true" hidden="false" outlineLevel="0" max="5" min="5" style="0" width="14.16"/>
    <col collapsed="false" customWidth="true" hidden="false" outlineLevel="0" max="6" min="6" style="0" width="11.32"/>
    <col collapsed="false" customWidth="true" hidden="false" outlineLevel="0" max="7" min="7" style="0" width="12.99"/>
    <col collapsed="false" customWidth="true" hidden="false" outlineLevel="0" max="8" min="8" style="0" width="13.5"/>
    <col collapsed="false" customWidth="true" hidden="false" outlineLevel="0" max="9" min="9" style="0" width="14.16"/>
    <col collapsed="false" customWidth="true" hidden="false" outlineLevel="0" max="11" min="10" style="0" width="15.32"/>
    <col collapsed="false" customWidth="true" hidden="false" outlineLevel="0" max="12" min="12" style="0" width="9.82"/>
    <col collapsed="false" customWidth="true" hidden="false" outlineLevel="0" max="15" min="13" style="0" width="15.32"/>
    <col collapsed="false" customWidth="true" hidden="false" outlineLevel="0" max="17" min="16" style="0" width="9.82"/>
    <col collapsed="false" customWidth="true" hidden="false" outlineLevel="0" max="18" min="18" style="0" width="12.99"/>
  </cols>
  <sheetData>
    <row r="1" customFormat="false" ht="12.75" hidden="false" customHeight="true" outlineLevel="0" collapsed="false">
      <c r="R1" s="83" t="s">
        <v>85</v>
      </c>
    </row>
    <row r="2" customFormat="false" ht="22.5" hidden="false" customHeight="true" outlineLevel="0" collapsed="false">
      <c r="A2" s="84" t="s">
        <v>8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23.25" hidden="false" customHeight="true" outlineLevel="0" collapsed="false">
      <c r="A3" s="85" t="s">
        <v>6</v>
      </c>
      <c r="D3" s="4"/>
      <c r="R3" s="83" t="s">
        <v>7</v>
      </c>
    </row>
    <row r="4" customFormat="false" ht="12.75" hidden="false" customHeight="true" outlineLevel="0" collapsed="false">
      <c r="A4" s="86"/>
      <c r="B4" s="87" t="s">
        <v>1</v>
      </c>
      <c r="C4" s="87"/>
      <c r="D4" s="88" t="s">
        <v>87</v>
      </c>
      <c r="E4" s="88"/>
      <c r="F4" s="88"/>
      <c r="G4" s="88"/>
      <c r="H4" s="89" t="s">
        <v>88</v>
      </c>
      <c r="I4" s="89"/>
      <c r="J4" s="90"/>
      <c r="K4" s="91"/>
      <c r="L4" s="90"/>
      <c r="M4" s="90"/>
      <c r="N4" s="90"/>
      <c r="O4" s="90"/>
      <c r="P4" s="92" t="s">
        <v>89</v>
      </c>
      <c r="Q4" s="92"/>
      <c r="R4" s="92"/>
    </row>
    <row r="5" customFormat="false" ht="34.5" hidden="false" customHeight="true" outlineLevel="0" collapsed="false">
      <c r="A5" s="93" t="s">
        <v>90</v>
      </c>
      <c r="B5" s="94" t="s">
        <v>91</v>
      </c>
      <c r="C5" s="94" t="s">
        <v>92</v>
      </c>
      <c r="D5" s="95" t="s">
        <v>93</v>
      </c>
      <c r="E5" s="96" t="s">
        <v>94</v>
      </c>
      <c r="F5" s="96" t="s">
        <v>95</v>
      </c>
      <c r="G5" s="96" t="s">
        <v>17</v>
      </c>
      <c r="H5" s="96" t="s">
        <v>96</v>
      </c>
      <c r="I5" s="97" t="s">
        <v>97</v>
      </c>
      <c r="J5" s="98" t="s">
        <v>98</v>
      </c>
      <c r="K5" s="99" t="s">
        <v>99</v>
      </c>
      <c r="L5" s="94" t="s">
        <v>100</v>
      </c>
      <c r="M5" s="94" t="s">
        <v>101</v>
      </c>
      <c r="N5" s="94" t="s">
        <v>102</v>
      </c>
      <c r="O5" s="94" t="s">
        <v>103</v>
      </c>
      <c r="P5" s="100" t="s">
        <v>104</v>
      </c>
      <c r="Q5" s="100" t="s">
        <v>105</v>
      </c>
      <c r="R5" s="100" t="s">
        <v>106</v>
      </c>
    </row>
    <row r="6" customFormat="false" ht="12.75" hidden="false" customHeight="true" outlineLevel="0" collapsed="false">
      <c r="A6" s="101" t="s">
        <v>107</v>
      </c>
      <c r="B6" s="102" t="s">
        <v>107</v>
      </c>
      <c r="C6" s="102" t="s">
        <v>107</v>
      </c>
      <c r="D6" s="103" t="n">
        <v>1</v>
      </c>
      <c r="E6" s="103" t="n">
        <v>2</v>
      </c>
      <c r="F6" s="103" t="n">
        <v>3</v>
      </c>
      <c r="G6" s="103" t="n">
        <v>4</v>
      </c>
      <c r="H6" s="103" t="n">
        <v>5</v>
      </c>
      <c r="I6" s="103" t="n">
        <v>6</v>
      </c>
      <c r="J6" s="102" t="n">
        <v>7</v>
      </c>
      <c r="K6" s="102" t="n">
        <v>8</v>
      </c>
      <c r="L6" s="102" t="n">
        <v>9</v>
      </c>
      <c r="M6" s="102" t="n">
        <v>10</v>
      </c>
      <c r="N6" s="102" t="n">
        <v>11</v>
      </c>
      <c r="O6" s="102" t="n">
        <v>12</v>
      </c>
      <c r="P6" s="103" t="n">
        <v>13</v>
      </c>
      <c r="Q6" s="103" t="n">
        <v>14</v>
      </c>
      <c r="R6" s="103" t="n">
        <v>15</v>
      </c>
      <c r="S6" s="104"/>
    </row>
    <row r="7" customFormat="false" ht="15" hidden="false" customHeight="true" outlineLevel="0" collapsed="false">
      <c r="A7" s="105"/>
      <c r="B7" s="106" t="s">
        <v>14</v>
      </c>
      <c r="C7" s="107" t="n">
        <v>188019702</v>
      </c>
      <c r="D7" s="108" t="n">
        <v>127019702</v>
      </c>
      <c r="E7" s="109" t="n">
        <v>61000000</v>
      </c>
      <c r="F7" s="110" t="n">
        <v>0</v>
      </c>
      <c r="G7" s="108" t="n">
        <v>0</v>
      </c>
      <c r="H7" s="110" t="n">
        <v>0</v>
      </c>
      <c r="I7" s="108" t="n">
        <v>0</v>
      </c>
      <c r="J7" s="109" t="n">
        <v>0</v>
      </c>
      <c r="K7" s="109" t="n">
        <v>0</v>
      </c>
      <c r="L7" s="109" t="n">
        <v>0</v>
      </c>
      <c r="M7" s="109" t="n">
        <v>0</v>
      </c>
      <c r="N7" s="109" t="n">
        <v>0</v>
      </c>
      <c r="O7" s="109" t="n">
        <v>0</v>
      </c>
      <c r="P7" s="109" t="n">
        <v>0</v>
      </c>
      <c r="Q7" s="109" t="n">
        <v>0</v>
      </c>
      <c r="R7" s="110" t="n">
        <v>0</v>
      </c>
      <c r="S7" s="111"/>
    </row>
    <row r="8" customFormat="false" ht="15" hidden="false" customHeight="true" outlineLevel="0" collapsed="false">
      <c r="A8" s="105" t="s">
        <v>108</v>
      </c>
      <c r="B8" s="106" t="s">
        <v>109</v>
      </c>
      <c r="C8" s="107" t="n">
        <v>188019702</v>
      </c>
      <c r="D8" s="108" t="n">
        <v>127019702</v>
      </c>
      <c r="E8" s="109" t="n">
        <v>61000000</v>
      </c>
      <c r="F8" s="110" t="n">
        <v>0</v>
      </c>
      <c r="G8" s="108" t="n">
        <v>0</v>
      </c>
      <c r="H8" s="110" t="n">
        <v>0</v>
      </c>
      <c r="I8" s="108" t="n">
        <v>0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10" t="n">
        <v>0</v>
      </c>
    </row>
    <row r="9" customFormat="false" ht="15" hidden="false" customHeight="true" outlineLevel="0" collapsed="false">
      <c r="A9" s="105" t="s">
        <v>110</v>
      </c>
      <c r="B9" s="106" t="s">
        <v>111</v>
      </c>
      <c r="C9" s="107" t="n">
        <v>188019702</v>
      </c>
      <c r="D9" s="108" t="n">
        <v>127019702</v>
      </c>
      <c r="E9" s="109" t="n">
        <v>61000000</v>
      </c>
      <c r="F9" s="110" t="n">
        <v>0</v>
      </c>
      <c r="G9" s="108" t="n">
        <v>0</v>
      </c>
      <c r="H9" s="110" t="n">
        <v>0</v>
      </c>
      <c r="I9" s="108" t="n">
        <v>0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10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Q11" s="4"/>
      <c r="R11" s="4"/>
    </row>
    <row r="12" customFormat="false" ht="12.75" hidden="false" customHeight="true" outlineLevel="0" collapsed="false">
      <c r="B12" s="4"/>
      <c r="C12" s="4"/>
      <c r="D12" s="4"/>
      <c r="E12" s="4"/>
      <c r="J12" s="4"/>
      <c r="O12" s="4"/>
      <c r="P12" s="4"/>
      <c r="Q12" s="4"/>
    </row>
    <row r="13" customFormat="false" ht="12.75" hidden="false" customHeight="true" outlineLevel="0" collapsed="false">
      <c r="A13" s="4"/>
      <c r="B13" s="4"/>
      <c r="C13" s="4"/>
      <c r="D13" s="4"/>
      <c r="E13" s="4"/>
      <c r="I13" s="4"/>
      <c r="J13" s="4"/>
      <c r="O13" s="4"/>
      <c r="P13" s="4"/>
      <c r="Q13" s="4"/>
    </row>
    <row r="14" customFormat="false" ht="12.75" hidden="false" customHeight="true" outlineLevel="0" collapsed="false">
      <c r="A14" s="4"/>
      <c r="B14" s="4"/>
      <c r="C14" s="4"/>
      <c r="D14" s="4"/>
      <c r="E14" s="4"/>
      <c r="I14" s="4"/>
      <c r="O14" s="4"/>
      <c r="P14" s="4"/>
    </row>
    <row r="15" customFormat="false" ht="12.75" hidden="false" customHeight="true" outlineLevel="0" collapsed="false">
      <c r="B15" s="4"/>
      <c r="C15" s="4"/>
      <c r="D15" s="4"/>
      <c r="E15" s="4"/>
      <c r="O15" s="4"/>
      <c r="P15" s="4"/>
    </row>
    <row r="16" customFormat="false" ht="12.75" hidden="false" customHeight="true" outlineLevel="0" collapsed="false">
      <c r="D16" s="4"/>
      <c r="E16" s="4"/>
      <c r="O16" s="4"/>
    </row>
    <row r="17" customFormat="false" ht="12.75" hidden="false" customHeight="true" outlineLevel="0" collapsed="false">
      <c r="B17" s="4"/>
      <c r="D17" s="4"/>
      <c r="E17" s="4"/>
    </row>
    <row r="18" customFormat="false" ht="12.75" hidden="false" customHeight="true" outlineLevel="0" collapsed="false">
      <c r="E18" s="4"/>
    </row>
    <row r="19" customFormat="false" ht="12.75" hidden="false" customHeight="true" outlineLevel="0" collapsed="false">
      <c r="E19" s="4"/>
    </row>
  </sheetData>
  <mergeCells count="4">
    <mergeCell ref="A2:R2"/>
    <mergeCell ref="D4:G4"/>
    <mergeCell ref="H4:I4"/>
    <mergeCell ref="P4:R4"/>
  </mergeCells>
  <printOptions headings="false" gridLines="false" gridLinesSet="true" horizontalCentered="false" verticalCentered="false"/>
  <pageMargins left="0.196527777777778" right="0.196527777777778" top="0.999305555555556" bottom="0.9993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29.65"/>
    <col collapsed="false" customWidth="true" hidden="false" outlineLevel="0" max="5" min="5" style="0" width="5.82"/>
    <col collapsed="false" customWidth="true" hidden="false" outlineLevel="0" max="6" min="6" style="0" width="5.99"/>
    <col collapsed="false" customWidth="true" hidden="false" outlineLevel="0" max="7" min="7" style="0" width="5.16"/>
    <col collapsed="false" customWidth="true" hidden="false" outlineLevel="0" max="8" min="8" style="0" width="5.65"/>
    <col collapsed="false" customWidth="true" hidden="false" outlineLevel="0" max="10" min="9" style="0" width="5.3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5.65"/>
    <col collapsed="false" customWidth="true" hidden="false" outlineLevel="0" max="14" min="14" style="0" width="5.49"/>
    <col collapsed="false" customWidth="true" hidden="false" outlineLevel="0" max="15" min="15" style="0" width="5.99"/>
    <col collapsed="false" customWidth="true" hidden="false" outlineLevel="0" max="16" min="16" style="0" width="15.49"/>
    <col collapsed="false" customWidth="true" hidden="false" outlineLevel="0" max="17" min="17" style="0" width="14.99"/>
    <col collapsed="false" customWidth="true" hidden="false" outlineLevel="0" max="18" min="18" style="0" width="14.16"/>
    <col collapsed="false" customWidth="true" hidden="false" outlineLevel="0" max="19" min="19" style="0" width="14.65"/>
    <col collapsed="false" customWidth="true" hidden="false" outlineLevel="0" max="20" min="20" style="0" width="6.32"/>
    <col collapsed="false" customWidth="true" hidden="false" outlineLevel="0" max="21" min="21" style="0" width="5.49"/>
    <col collapsed="false" customWidth="true" hidden="false" outlineLevel="0" max="22" min="22" style="0" width="7.5"/>
    <col collapsed="false" customWidth="true" hidden="false" outlineLevel="0" max="23" min="23" style="0" width="8.16"/>
    <col collapsed="false" customWidth="true" hidden="false" outlineLevel="0" max="24" min="24" style="0" width="11.49"/>
    <col collapsed="false" customWidth="true" hidden="false" outlineLevel="0" max="25" min="25" style="0" width="11.82"/>
    <col collapsed="false" customWidth="true" hidden="false" outlineLevel="0" max="26" min="26" style="0" width="10.65"/>
    <col collapsed="false" customWidth="true" hidden="false" outlineLevel="0" max="27" min="27" style="0" width="9.99"/>
    <col collapsed="false" customWidth="true" hidden="false" outlineLevel="0" max="36" min="28" style="0" width="10.16"/>
    <col collapsed="false" customWidth="true" hidden="false" outlineLevel="0" max="254" min="37" style="0" width="6.83"/>
  </cols>
  <sheetData>
    <row r="1" customFormat="false" ht="21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V1" s="112"/>
      <c r="W1" s="112"/>
      <c r="X1" s="112"/>
      <c r="Y1" s="112"/>
      <c r="Z1" s="112"/>
      <c r="AA1" s="83" t="s">
        <v>112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</row>
    <row r="2" customFormat="false" ht="30.75" hidden="false" customHeight="true" outlineLevel="0" collapsed="false">
      <c r="A2" s="113" t="s">
        <v>1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21" hidden="false" customHeight="true" outlineLevel="0" collapsed="false">
      <c r="A3" s="114" t="s">
        <v>6</v>
      </c>
      <c r="B3" s="115"/>
      <c r="C3" s="115"/>
      <c r="D3" s="115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V3" s="112"/>
      <c r="W3" s="112"/>
      <c r="X3" s="112"/>
      <c r="Y3" s="112"/>
      <c r="Z3" s="112"/>
      <c r="AA3" s="116" t="s">
        <v>7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21" hidden="false" customHeight="true" outlineLevel="0" collapsed="false">
      <c r="A4" s="117" t="s">
        <v>114</v>
      </c>
      <c r="B4" s="117"/>
      <c r="C4" s="117"/>
      <c r="D4" s="16" t="s">
        <v>115</v>
      </c>
      <c r="E4" s="118" t="s">
        <v>116</v>
      </c>
      <c r="F4" s="119" t="s">
        <v>117</v>
      </c>
      <c r="G4" s="119"/>
      <c r="H4" s="119"/>
      <c r="I4" s="119"/>
      <c r="J4" s="119"/>
      <c r="K4" s="120" t="s">
        <v>118</v>
      </c>
      <c r="L4" s="121" t="s">
        <v>119</v>
      </c>
      <c r="M4" s="121"/>
      <c r="N4" s="121"/>
      <c r="O4" s="121"/>
      <c r="P4" s="17" t="s">
        <v>14</v>
      </c>
      <c r="Q4" s="16" t="s">
        <v>87</v>
      </c>
      <c r="R4" s="16"/>
      <c r="S4" s="16"/>
      <c r="T4" s="16"/>
      <c r="U4" s="16"/>
      <c r="V4" s="118" t="s">
        <v>96</v>
      </c>
      <c r="W4" s="119" t="s">
        <v>120</v>
      </c>
      <c r="X4" s="122" t="s">
        <v>121</v>
      </c>
      <c r="Y4" s="122" t="s">
        <v>122</v>
      </c>
      <c r="Z4" s="122" t="s">
        <v>123</v>
      </c>
      <c r="AA4" s="123" t="s">
        <v>124</v>
      </c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21" hidden="false" customHeight="true" outlineLevel="0" collapsed="false">
      <c r="A5" s="120" t="s">
        <v>125</v>
      </c>
      <c r="B5" s="120" t="s">
        <v>126</v>
      </c>
      <c r="C5" s="124" t="s">
        <v>127</v>
      </c>
      <c r="D5" s="16"/>
      <c r="E5" s="118"/>
      <c r="F5" s="120" t="s">
        <v>14</v>
      </c>
      <c r="G5" s="120" t="s">
        <v>128</v>
      </c>
      <c r="H5" s="120" t="s">
        <v>129</v>
      </c>
      <c r="I5" s="120" t="s">
        <v>130</v>
      </c>
      <c r="J5" s="119" t="s">
        <v>131</v>
      </c>
      <c r="K5" s="120"/>
      <c r="L5" s="121" t="s">
        <v>132</v>
      </c>
      <c r="M5" s="121"/>
      <c r="N5" s="120" t="s">
        <v>133</v>
      </c>
      <c r="O5" s="120"/>
      <c r="P5" s="17"/>
      <c r="Q5" s="19" t="s">
        <v>134</v>
      </c>
      <c r="R5" s="124" t="s">
        <v>93</v>
      </c>
      <c r="S5" s="124" t="s">
        <v>135</v>
      </c>
      <c r="T5" s="124" t="s">
        <v>95</v>
      </c>
      <c r="U5" s="125" t="s">
        <v>17</v>
      </c>
      <c r="V5" s="118"/>
      <c r="W5" s="119"/>
      <c r="X5" s="119"/>
      <c r="Y5" s="119"/>
      <c r="Z5" s="119"/>
      <c r="AA5" s="123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53.25" hidden="false" customHeight="true" outlineLevel="0" collapsed="false">
      <c r="A6" s="120"/>
      <c r="B6" s="120"/>
      <c r="C6" s="124"/>
      <c r="D6" s="16"/>
      <c r="E6" s="118"/>
      <c r="F6" s="120"/>
      <c r="G6" s="120"/>
      <c r="H6" s="120"/>
      <c r="I6" s="120"/>
      <c r="J6" s="119"/>
      <c r="K6" s="120"/>
      <c r="L6" s="121" t="s">
        <v>136</v>
      </c>
      <c r="M6" s="120" t="s">
        <v>137</v>
      </c>
      <c r="N6" s="120" t="s">
        <v>136</v>
      </c>
      <c r="O6" s="120" t="s">
        <v>137</v>
      </c>
      <c r="P6" s="17"/>
      <c r="Q6" s="19"/>
      <c r="R6" s="124"/>
      <c r="S6" s="124"/>
      <c r="T6" s="124"/>
      <c r="U6" s="125"/>
      <c r="V6" s="118"/>
      <c r="W6" s="119"/>
      <c r="X6" s="119"/>
      <c r="Y6" s="119"/>
      <c r="Z6" s="119"/>
      <c r="AA6" s="123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21" hidden="false" customHeight="true" outlineLevel="0" collapsed="false">
      <c r="A7" s="126" t="s">
        <v>107</v>
      </c>
      <c r="B7" s="127" t="s">
        <v>107</v>
      </c>
      <c r="C7" s="127" t="s">
        <v>107</v>
      </c>
      <c r="D7" s="101" t="s">
        <v>107</v>
      </c>
      <c r="E7" s="14" t="n">
        <v>1</v>
      </c>
      <c r="F7" s="101" t="n">
        <v>2</v>
      </c>
      <c r="G7" s="101" t="n">
        <v>3</v>
      </c>
      <c r="H7" s="101" t="n">
        <v>4</v>
      </c>
      <c r="I7" s="14" t="n">
        <v>5</v>
      </c>
      <c r="J7" s="101" t="n">
        <v>6</v>
      </c>
      <c r="K7" s="101" t="n">
        <v>7</v>
      </c>
      <c r="L7" s="101" t="n">
        <v>8</v>
      </c>
      <c r="M7" s="14" t="n">
        <v>9</v>
      </c>
      <c r="N7" s="101" t="n">
        <v>10</v>
      </c>
      <c r="O7" s="101" t="n">
        <v>11</v>
      </c>
      <c r="P7" s="101" t="n">
        <v>12</v>
      </c>
      <c r="Q7" s="14" t="n">
        <v>13</v>
      </c>
      <c r="R7" s="101" t="n">
        <v>14</v>
      </c>
      <c r="S7" s="101" t="n">
        <v>15</v>
      </c>
      <c r="T7" s="101" t="n">
        <v>16</v>
      </c>
      <c r="U7" s="128" t="n">
        <v>17</v>
      </c>
      <c r="V7" s="14" t="n">
        <v>18</v>
      </c>
      <c r="W7" s="101" t="n">
        <v>19</v>
      </c>
      <c r="X7" s="101" t="n">
        <v>20</v>
      </c>
      <c r="Y7" s="14" t="n">
        <v>21</v>
      </c>
      <c r="Z7" s="101" t="n">
        <v>22</v>
      </c>
      <c r="AA7" s="129" t="n">
        <v>23</v>
      </c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21" hidden="false" customHeight="true" outlineLevel="0" collapsed="false">
      <c r="A8" s="130"/>
      <c r="B8" s="130"/>
      <c r="C8" s="130"/>
      <c r="D8" s="131" t="s">
        <v>14</v>
      </c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3"/>
      <c r="P8" s="55" t="n">
        <v>188019702</v>
      </c>
      <c r="Q8" s="53" t="n">
        <v>188019702</v>
      </c>
      <c r="R8" s="53" t="n">
        <v>127019702</v>
      </c>
      <c r="S8" s="53" t="n">
        <v>6100000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111206652</v>
      </c>
      <c r="Y8" s="30" t="n">
        <v>15813050</v>
      </c>
      <c r="Z8" s="30" t="n">
        <v>0</v>
      </c>
      <c r="AA8" s="53" t="n">
        <v>0</v>
      </c>
      <c r="AB8" s="13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21" hidden="false" customHeight="true" outlineLevel="0" collapsed="false">
      <c r="A9" s="130"/>
      <c r="B9" s="130"/>
      <c r="C9" s="130"/>
      <c r="D9" s="131" t="s">
        <v>138</v>
      </c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3"/>
      <c r="P9" s="55" t="n">
        <v>188019702</v>
      </c>
      <c r="Q9" s="53" t="n">
        <v>188019702</v>
      </c>
      <c r="R9" s="53" t="n">
        <v>127019702</v>
      </c>
      <c r="S9" s="53" t="n">
        <v>6100000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111206652</v>
      </c>
      <c r="Y9" s="30" t="n">
        <v>15813050</v>
      </c>
      <c r="Z9" s="30" t="n">
        <v>0</v>
      </c>
      <c r="AA9" s="53" t="n">
        <v>0</v>
      </c>
      <c r="AB9" s="13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</row>
    <row r="10" customFormat="false" ht="21" hidden="false" customHeight="true" outlineLevel="0" collapsed="false">
      <c r="A10" s="130"/>
      <c r="B10" s="130"/>
      <c r="C10" s="130"/>
      <c r="D10" s="131" t="s">
        <v>111</v>
      </c>
      <c r="E10" s="132" t="s">
        <v>139</v>
      </c>
      <c r="F10" s="132" t="s">
        <v>140</v>
      </c>
      <c r="G10" s="132" t="s">
        <v>141</v>
      </c>
      <c r="H10" s="132" t="s">
        <v>142</v>
      </c>
      <c r="I10" s="132" t="s">
        <v>143</v>
      </c>
      <c r="J10" s="132" t="s">
        <v>142</v>
      </c>
      <c r="K10" s="132" t="s">
        <v>144</v>
      </c>
      <c r="L10" s="132" t="s">
        <v>145</v>
      </c>
      <c r="M10" s="132" t="s">
        <v>146</v>
      </c>
      <c r="N10" s="132" t="s">
        <v>145</v>
      </c>
      <c r="O10" s="133" t="s">
        <v>146</v>
      </c>
      <c r="P10" s="55" t="n">
        <v>188019702</v>
      </c>
      <c r="Q10" s="53" t="n">
        <v>188019702</v>
      </c>
      <c r="R10" s="53" t="n">
        <v>127019702</v>
      </c>
      <c r="S10" s="53" t="n">
        <v>6100000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111206652</v>
      </c>
      <c r="Y10" s="30" t="n">
        <v>15813050</v>
      </c>
      <c r="Z10" s="30" t="n">
        <v>0</v>
      </c>
      <c r="AA10" s="53" t="n">
        <v>0</v>
      </c>
      <c r="AB10" s="135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</row>
    <row r="11" customFormat="false" ht="21" hidden="false" customHeight="true" outlineLevel="0" collapsed="false">
      <c r="A11" s="130"/>
      <c r="B11" s="130"/>
      <c r="C11" s="130"/>
      <c r="D11" s="131" t="s">
        <v>22</v>
      </c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3"/>
      <c r="P11" s="55" t="n">
        <v>55253798</v>
      </c>
      <c r="Q11" s="53" t="n">
        <v>55253798</v>
      </c>
      <c r="R11" s="53" t="n">
        <v>55253798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50983352</v>
      </c>
      <c r="Y11" s="30" t="n">
        <v>4270446</v>
      </c>
      <c r="Z11" s="30" t="n">
        <v>0</v>
      </c>
      <c r="AA11" s="53" t="n">
        <v>0</v>
      </c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</row>
    <row r="12" customFormat="false" ht="21" hidden="false" customHeight="true" outlineLevel="0" collapsed="false">
      <c r="A12" s="130" t="s">
        <v>147</v>
      </c>
      <c r="B12" s="130" t="s">
        <v>148</v>
      </c>
      <c r="C12" s="130" t="s">
        <v>149</v>
      </c>
      <c r="D12" s="131" t="s">
        <v>150</v>
      </c>
      <c r="E12" s="132" t="s">
        <v>110</v>
      </c>
      <c r="F12" s="132" t="s">
        <v>110</v>
      </c>
      <c r="G12" s="132" t="s">
        <v>110</v>
      </c>
      <c r="H12" s="132" t="s">
        <v>110</v>
      </c>
      <c r="I12" s="132" t="s">
        <v>110</v>
      </c>
      <c r="J12" s="132" t="s">
        <v>110</v>
      </c>
      <c r="K12" s="132" t="s">
        <v>110</v>
      </c>
      <c r="L12" s="132" t="s">
        <v>110</v>
      </c>
      <c r="M12" s="132" t="s">
        <v>110</v>
      </c>
      <c r="N12" s="132" t="s">
        <v>110</v>
      </c>
      <c r="O12" s="133" t="s">
        <v>110</v>
      </c>
      <c r="P12" s="55" t="n">
        <v>14741688</v>
      </c>
      <c r="Q12" s="53" t="n">
        <v>14741688</v>
      </c>
      <c r="R12" s="53" t="n">
        <v>14741688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13874328</v>
      </c>
      <c r="Y12" s="30" t="n">
        <v>867360</v>
      </c>
      <c r="Z12" s="30" t="n">
        <v>0</v>
      </c>
      <c r="AA12" s="53" t="n">
        <v>0</v>
      </c>
      <c r="AB12" s="135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</row>
    <row r="13" customFormat="false" ht="21" hidden="false" customHeight="true" outlineLevel="0" collapsed="false">
      <c r="A13" s="130" t="s">
        <v>147</v>
      </c>
      <c r="B13" s="130" t="s">
        <v>148</v>
      </c>
      <c r="C13" s="130" t="s">
        <v>149</v>
      </c>
      <c r="D13" s="131" t="s">
        <v>151</v>
      </c>
      <c r="E13" s="132" t="s">
        <v>110</v>
      </c>
      <c r="F13" s="132" t="s">
        <v>110</v>
      </c>
      <c r="G13" s="132" t="s">
        <v>110</v>
      </c>
      <c r="H13" s="132" t="s">
        <v>110</v>
      </c>
      <c r="I13" s="132" t="s">
        <v>110</v>
      </c>
      <c r="J13" s="132" t="s">
        <v>110</v>
      </c>
      <c r="K13" s="132" t="s">
        <v>110</v>
      </c>
      <c r="L13" s="132" t="s">
        <v>110</v>
      </c>
      <c r="M13" s="132" t="s">
        <v>110</v>
      </c>
      <c r="N13" s="132" t="s">
        <v>110</v>
      </c>
      <c r="O13" s="133" t="s">
        <v>110</v>
      </c>
      <c r="P13" s="55" t="n">
        <v>28253940</v>
      </c>
      <c r="Q13" s="53" t="n">
        <v>28253940</v>
      </c>
      <c r="R13" s="53" t="n">
        <v>2825394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28904328</v>
      </c>
      <c r="Y13" s="30" t="n">
        <v>-650388</v>
      </c>
      <c r="Z13" s="30" t="n">
        <v>0</v>
      </c>
      <c r="AA13" s="53" t="n">
        <v>0</v>
      </c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</row>
    <row r="14" customFormat="false" ht="21" hidden="false" customHeight="true" outlineLevel="0" collapsed="false">
      <c r="A14" s="130" t="s">
        <v>147</v>
      </c>
      <c r="B14" s="130" t="s">
        <v>148</v>
      </c>
      <c r="C14" s="130" t="s">
        <v>149</v>
      </c>
      <c r="D14" s="131" t="s">
        <v>152</v>
      </c>
      <c r="E14" s="132" t="s">
        <v>110</v>
      </c>
      <c r="F14" s="132" t="s">
        <v>110</v>
      </c>
      <c r="G14" s="132" t="s">
        <v>110</v>
      </c>
      <c r="H14" s="132" t="s">
        <v>110</v>
      </c>
      <c r="I14" s="132" t="s">
        <v>110</v>
      </c>
      <c r="J14" s="132" t="s">
        <v>110</v>
      </c>
      <c r="K14" s="132" t="s">
        <v>110</v>
      </c>
      <c r="L14" s="132" t="s">
        <v>110</v>
      </c>
      <c r="M14" s="132" t="s">
        <v>110</v>
      </c>
      <c r="N14" s="132" t="s">
        <v>110</v>
      </c>
      <c r="O14" s="133" t="s">
        <v>110</v>
      </c>
      <c r="P14" s="55" t="n">
        <v>5272344</v>
      </c>
      <c r="Q14" s="53" t="n">
        <v>5272344</v>
      </c>
      <c r="R14" s="53" t="n">
        <v>5272344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1346020</v>
      </c>
      <c r="Y14" s="30" t="n">
        <v>3926324</v>
      </c>
      <c r="Z14" s="30" t="n">
        <v>0</v>
      </c>
      <c r="AA14" s="53" t="n">
        <v>0</v>
      </c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  <c r="IR14" s="134"/>
      <c r="IS14" s="134"/>
      <c r="IT14" s="134"/>
    </row>
    <row r="15" customFormat="false" ht="21" hidden="false" customHeight="true" outlineLevel="0" collapsed="false">
      <c r="A15" s="130" t="s">
        <v>147</v>
      </c>
      <c r="B15" s="130" t="s">
        <v>148</v>
      </c>
      <c r="C15" s="130" t="s">
        <v>149</v>
      </c>
      <c r="D15" s="131" t="s">
        <v>153</v>
      </c>
      <c r="E15" s="132" t="s">
        <v>110</v>
      </c>
      <c r="F15" s="132" t="s">
        <v>110</v>
      </c>
      <c r="G15" s="132" t="s">
        <v>110</v>
      </c>
      <c r="H15" s="132" t="s">
        <v>110</v>
      </c>
      <c r="I15" s="132" t="s">
        <v>110</v>
      </c>
      <c r="J15" s="132" t="s">
        <v>110</v>
      </c>
      <c r="K15" s="132" t="s">
        <v>110</v>
      </c>
      <c r="L15" s="132" t="s">
        <v>110</v>
      </c>
      <c r="M15" s="132" t="s">
        <v>110</v>
      </c>
      <c r="N15" s="132" t="s">
        <v>110</v>
      </c>
      <c r="O15" s="133" t="s">
        <v>110</v>
      </c>
      <c r="P15" s="55" t="n">
        <v>1269840</v>
      </c>
      <c r="Q15" s="53" t="n">
        <v>1269840</v>
      </c>
      <c r="R15" s="53" t="n">
        <v>126984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1404260</v>
      </c>
      <c r="Y15" s="30" t="n">
        <v>-134420</v>
      </c>
      <c r="Z15" s="30" t="n">
        <v>0</v>
      </c>
      <c r="AA15" s="53" t="n">
        <v>0</v>
      </c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</row>
    <row r="16" customFormat="false" ht="21" hidden="false" customHeight="true" outlineLevel="0" collapsed="false">
      <c r="A16" s="130" t="s">
        <v>147</v>
      </c>
      <c r="B16" s="130" t="s">
        <v>148</v>
      </c>
      <c r="C16" s="130" t="s">
        <v>149</v>
      </c>
      <c r="D16" s="131" t="s">
        <v>154</v>
      </c>
      <c r="E16" s="132" t="s">
        <v>110</v>
      </c>
      <c r="F16" s="132" t="s">
        <v>110</v>
      </c>
      <c r="G16" s="132" t="s">
        <v>110</v>
      </c>
      <c r="H16" s="132" t="s">
        <v>110</v>
      </c>
      <c r="I16" s="132" t="s">
        <v>110</v>
      </c>
      <c r="J16" s="132" t="s">
        <v>110</v>
      </c>
      <c r="K16" s="132" t="s">
        <v>110</v>
      </c>
      <c r="L16" s="132" t="s">
        <v>110</v>
      </c>
      <c r="M16" s="132" t="s">
        <v>110</v>
      </c>
      <c r="N16" s="132" t="s">
        <v>110</v>
      </c>
      <c r="O16" s="133" t="s">
        <v>110</v>
      </c>
      <c r="P16" s="55" t="n">
        <v>2990858</v>
      </c>
      <c r="Q16" s="53" t="n">
        <v>2990858</v>
      </c>
      <c r="R16" s="53" t="n">
        <v>2990858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3289520</v>
      </c>
      <c r="Y16" s="30" t="n">
        <v>-298662</v>
      </c>
      <c r="Z16" s="30" t="n">
        <v>0</v>
      </c>
      <c r="AA16" s="53" t="n">
        <v>0</v>
      </c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</row>
    <row r="17" customFormat="false" ht="21" hidden="false" customHeight="true" outlineLevel="0" collapsed="false">
      <c r="A17" s="130" t="s">
        <v>147</v>
      </c>
      <c r="B17" s="130" t="s">
        <v>148</v>
      </c>
      <c r="C17" s="130" t="s">
        <v>149</v>
      </c>
      <c r="D17" s="131" t="s">
        <v>155</v>
      </c>
      <c r="E17" s="132" t="s">
        <v>110</v>
      </c>
      <c r="F17" s="132" t="s">
        <v>110</v>
      </c>
      <c r="G17" s="132" t="s">
        <v>110</v>
      </c>
      <c r="H17" s="132" t="s">
        <v>110</v>
      </c>
      <c r="I17" s="132" t="s">
        <v>110</v>
      </c>
      <c r="J17" s="132" t="s">
        <v>110</v>
      </c>
      <c r="K17" s="132" t="s">
        <v>110</v>
      </c>
      <c r="L17" s="132" t="s">
        <v>110</v>
      </c>
      <c r="M17" s="132" t="s">
        <v>110</v>
      </c>
      <c r="N17" s="132" t="s">
        <v>110</v>
      </c>
      <c r="O17" s="133" t="s">
        <v>110</v>
      </c>
      <c r="P17" s="55" t="n">
        <v>855000</v>
      </c>
      <c r="Q17" s="53" t="n">
        <v>855000</v>
      </c>
      <c r="R17" s="53" t="n">
        <v>85500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900000</v>
      </c>
      <c r="Y17" s="30" t="n">
        <v>-45000</v>
      </c>
      <c r="Z17" s="30" t="n">
        <v>0</v>
      </c>
      <c r="AA17" s="53" t="n">
        <v>0</v>
      </c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</row>
    <row r="18" customFormat="false" ht="21" hidden="false" customHeight="true" outlineLevel="0" collapsed="false">
      <c r="A18" s="130" t="s">
        <v>156</v>
      </c>
      <c r="B18" s="130" t="s">
        <v>157</v>
      </c>
      <c r="C18" s="130" t="s">
        <v>149</v>
      </c>
      <c r="D18" s="131" t="s">
        <v>158</v>
      </c>
      <c r="E18" s="132" t="s">
        <v>110</v>
      </c>
      <c r="F18" s="132" t="s">
        <v>110</v>
      </c>
      <c r="G18" s="132" t="s">
        <v>110</v>
      </c>
      <c r="H18" s="132" t="s">
        <v>110</v>
      </c>
      <c r="I18" s="132" t="s">
        <v>110</v>
      </c>
      <c r="J18" s="132" t="s">
        <v>110</v>
      </c>
      <c r="K18" s="132" t="s">
        <v>110</v>
      </c>
      <c r="L18" s="132" t="s">
        <v>110</v>
      </c>
      <c r="M18" s="132" t="s">
        <v>110</v>
      </c>
      <c r="N18" s="132" t="s">
        <v>110</v>
      </c>
      <c r="O18" s="133" t="s">
        <v>110</v>
      </c>
      <c r="P18" s="55" t="n">
        <v>1870128</v>
      </c>
      <c r="Q18" s="53" t="n">
        <v>1870128</v>
      </c>
      <c r="R18" s="53" t="n">
        <v>1870128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1264896</v>
      </c>
      <c r="Y18" s="30" t="n">
        <v>605232</v>
      </c>
      <c r="Z18" s="30" t="n">
        <v>0</v>
      </c>
      <c r="AA18" s="53" t="n">
        <v>0</v>
      </c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</row>
    <row r="19" customFormat="false" ht="21" hidden="false" customHeight="true" outlineLevel="0" collapsed="false">
      <c r="A19" s="130"/>
      <c r="B19" s="130"/>
      <c r="C19" s="130"/>
      <c r="D19" s="131" t="s">
        <v>25</v>
      </c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3"/>
      <c r="P19" s="55" t="n">
        <v>26408300</v>
      </c>
      <c r="Q19" s="53" t="n">
        <v>26408300</v>
      </c>
      <c r="R19" s="53" t="n">
        <v>2640830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22801060</v>
      </c>
      <c r="Y19" s="30" t="n">
        <v>3607240</v>
      </c>
      <c r="Z19" s="30" t="n">
        <v>0</v>
      </c>
      <c r="AA19" s="53" t="n">
        <v>0</v>
      </c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21" hidden="false" customHeight="true" outlineLevel="0" collapsed="false">
      <c r="A20" s="130" t="s">
        <v>147</v>
      </c>
      <c r="B20" s="130" t="s">
        <v>148</v>
      </c>
      <c r="C20" s="130" t="s">
        <v>149</v>
      </c>
      <c r="D20" s="131" t="s">
        <v>159</v>
      </c>
      <c r="E20" s="132" t="s">
        <v>110</v>
      </c>
      <c r="F20" s="132" t="s">
        <v>110</v>
      </c>
      <c r="G20" s="132" t="s">
        <v>110</v>
      </c>
      <c r="H20" s="132" t="s">
        <v>110</v>
      </c>
      <c r="I20" s="132" t="s">
        <v>110</v>
      </c>
      <c r="J20" s="132" t="s">
        <v>110</v>
      </c>
      <c r="K20" s="132" t="s">
        <v>110</v>
      </c>
      <c r="L20" s="132" t="s">
        <v>110</v>
      </c>
      <c r="M20" s="132" t="s">
        <v>110</v>
      </c>
      <c r="N20" s="132" t="s">
        <v>110</v>
      </c>
      <c r="O20" s="133" t="s">
        <v>110</v>
      </c>
      <c r="P20" s="55" t="n">
        <v>1000000</v>
      </c>
      <c r="Q20" s="53" t="n">
        <v>1000000</v>
      </c>
      <c r="R20" s="53" t="n">
        <v>100000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30" t="n">
        <v>1000000</v>
      </c>
      <c r="Z20" s="30" t="n">
        <v>0</v>
      </c>
      <c r="AA20" s="53" t="n">
        <v>0</v>
      </c>
    </row>
    <row r="21" customFormat="false" ht="21" hidden="false" customHeight="true" outlineLevel="0" collapsed="false">
      <c r="A21" s="130" t="s">
        <v>147</v>
      </c>
      <c r="B21" s="130" t="s">
        <v>148</v>
      </c>
      <c r="C21" s="130" t="s">
        <v>149</v>
      </c>
      <c r="D21" s="131" t="s">
        <v>160</v>
      </c>
      <c r="E21" s="132" t="s">
        <v>110</v>
      </c>
      <c r="F21" s="132" t="s">
        <v>110</v>
      </c>
      <c r="G21" s="132" t="s">
        <v>110</v>
      </c>
      <c r="H21" s="132" t="s">
        <v>110</v>
      </c>
      <c r="I21" s="132" t="s">
        <v>110</v>
      </c>
      <c r="J21" s="132" t="s">
        <v>110</v>
      </c>
      <c r="K21" s="132" t="s">
        <v>110</v>
      </c>
      <c r="L21" s="132" t="s">
        <v>110</v>
      </c>
      <c r="M21" s="132" t="s">
        <v>110</v>
      </c>
      <c r="N21" s="132" t="s">
        <v>110</v>
      </c>
      <c r="O21" s="133" t="s">
        <v>110</v>
      </c>
      <c r="P21" s="55" t="n">
        <v>400000</v>
      </c>
      <c r="Q21" s="53" t="n">
        <v>400000</v>
      </c>
      <c r="R21" s="53" t="n">
        <v>40000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30" t="n">
        <v>400000</v>
      </c>
      <c r="Z21" s="30" t="n">
        <v>0</v>
      </c>
      <c r="AA21" s="53" t="n">
        <v>0</v>
      </c>
    </row>
    <row r="22" customFormat="false" ht="21" hidden="false" customHeight="true" outlineLevel="0" collapsed="false">
      <c r="A22" s="130" t="s">
        <v>147</v>
      </c>
      <c r="B22" s="130" t="s">
        <v>148</v>
      </c>
      <c r="C22" s="130" t="s">
        <v>149</v>
      </c>
      <c r="D22" s="131" t="s">
        <v>161</v>
      </c>
      <c r="E22" s="132" t="s">
        <v>110</v>
      </c>
      <c r="F22" s="132" t="s">
        <v>110</v>
      </c>
      <c r="G22" s="132" t="s">
        <v>110</v>
      </c>
      <c r="H22" s="132" t="s">
        <v>110</v>
      </c>
      <c r="I22" s="132" t="s">
        <v>110</v>
      </c>
      <c r="J22" s="132" t="s">
        <v>110</v>
      </c>
      <c r="K22" s="132" t="s">
        <v>110</v>
      </c>
      <c r="L22" s="132" t="s">
        <v>110</v>
      </c>
      <c r="M22" s="132" t="s">
        <v>110</v>
      </c>
      <c r="N22" s="132" t="s">
        <v>110</v>
      </c>
      <c r="O22" s="133" t="s">
        <v>110</v>
      </c>
      <c r="P22" s="55" t="n">
        <v>180000</v>
      </c>
      <c r="Q22" s="53" t="n">
        <v>180000</v>
      </c>
      <c r="R22" s="53" t="n">
        <v>18000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30" t="n">
        <v>180000</v>
      </c>
      <c r="Z22" s="30" t="n">
        <v>0</v>
      </c>
      <c r="AA22" s="53" t="n">
        <v>0</v>
      </c>
    </row>
    <row r="23" customFormat="false" ht="21" hidden="false" customHeight="true" outlineLevel="0" collapsed="false">
      <c r="A23" s="130" t="s">
        <v>147</v>
      </c>
      <c r="B23" s="130" t="s">
        <v>148</v>
      </c>
      <c r="C23" s="130" t="s">
        <v>149</v>
      </c>
      <c r="D23" s="131" t="s">
        <v>162</v>
      </c>
      <c r="E23" s="132" t="s">
        <v>110</v>
      </c>
      <c r="F23" s="132" t="s">
        <v>110</v>
      </c>
      <c r="G23" s="132" t="s">
        <v>110</v>
      </c>
      <c r="H23" s="132" t="s">
        <v>110</v>
      </c>
      <c r="I23" s="132" t="s">
        <v>110</v>
      </c>
      <c r="J23" s="132" t="s">
        <v>110</v>
      </c>
      <c r="K23" s="132" t="s">
        <v>110</v>
      </c>
      <c r="L23" s="132" t="s">
        <v>110</v>
      </c>
      <c r="M23" s="132" t="s">
        <v>110</v>
      </c>
      <c r="N23" s="132" t="s">
        <v>110</v>
      </c>
      <c r="O23" s="133" t="s">
        <v>110</v>
      </c>
      <c r="P23" s="55" t="n">
        <v>2100000</v>
      </c>
      <c r="Q23" s="53" t="n">
        <v>2100000</v>
      </c>
      <c r="R23" s="53" t="n">
        <v>210000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30" t="n">
        <v>2100000</v>
      </c>
      <c r="Z23" s="30" t="n">
        <v>0</v>
      </c>
      <c r="AA23" s="53" t="n">
        <v>0</v>
      </c>
    </row>
    <row r="24" customFormat="false" ht="21" hidden="false" customHeight="true" outlineLevel="0" collapsed="false">
      <c r="A24" s="130" t="s">
        <v>147</v>
      </c>
      <c r="B24" s="130" t="s">
        <v>148</v>
      </c>
      <c r="C24" s="130" t="s">
        <v>149</v>
      </c>
      <c r="D24" s="131" t="s">
        <v>163</v>
      </c>
      <c r="E24" s="132" t="s">
        <v>110</v>
      </c>
      <c r="F24" s="132" t="s">
        <v>110</v>
      </c>
      <c r="G24" s="132" t="s">
        <v>110</v>
      </c>
      <c r="H24" s="132" t="s">
        <v>110</v>
      </c>
      <c r="I24" s="132" t="s">
        <v>110</v>
      </c>
      <c r="J24" s="132" t="s">
        <v>110</v>
      </c>
      <c r="K24" s="132" t="s">
        <v>110</v>
      </c>
      <c r="L24" s="132" t="s">
        <v>110</v>
      </c>
      <c r="M24" s="132" t="s">
        <v>110</v>
      </c>
      <c r="N24" s="132" t="s">
        <v>110</v>
      </c>
      <c r="O24" s="133" t="s">
        <v>110</v>
      </c>
      <c r="P24" s="55" t="n">
        <v>800000</v>
      </c>
      <c r="Q24" s="53" t="n">
        <v>800000</v>
      </c>
      <c r="R24" s="53" t="n">
        <v>80000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30" t="n">
        <v>800000</v>
      </c>
      <c r="Z24" s="30" t="n">
        <v>0</v>
      </c>
      <c r="AA24" s="53" t="n">
        <v>0</v>
      </c>
    </row>
    <row r="25" customFormat="false" ht="21" hidden="false" customHeight="true" outlineLevel="0" collapsed="false">
      <c r="A25" s="130" t="s">
        <v>147</v>
      </c>
      <c r="B25" s="130" t="s">
        <v>148</v>
      </c>
      <c r="C25" s="130" t="s">
        <v>149</v>
      </c>
      <c r="D25" s="131" t="s">
        <v>164</v>
      </c>
      <c r="E25" s="132" t="s">
        <v>110</v>
      </c>
      <c r="F25" s="132" t="s">
        <v>110</v>
      </c>
      <c r="G25" s="132" t="s">
        <v>110</v>
      </c>
      <c r="H25" s="132" t="s">
        <v>110</v>
      </c>
      <c r="I25" s="132" t="s">
        <v>110</v>
      </c>
      <c r="J25" s="132" t="s">
        <v>110</v>
      </c>
      <c r="K25" s="132" t="s">
        <v>110</v>
      </c>
      <c r="L25" s="132" t="s">
        <v>110</v>
      </c>
      <c r="M25" s="132" t="s">
        <v>110</v>
      </c>
      <c r="N25" s="132" t="s">
        <v>110</v>
      </c>
      <c r="O25" s="133" t="s">
        <v>110</v>
      </c>
      <c r="P25" s="55" t="n">
        <v>120000</v>
      </c>
      <c r="Q25" s="53" t="n">
        <v>120000</v>
      </c>
      <c r="R25" s="53" t="n">
        <v>12000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30" t="n">
        <v>120000</v>
      </c>
      <c r="Z25" s="30" t="n">
        <v>0</v>
      </c>
      <c r="AA25" s="53" t="n">
        <v>0</v>
      </c>
    </row>
    <row r="26" customFormat="false" ht="21" hidden="false" customHeight="true" outlineLevel="0" collapsed="false">
      <c r="A26" s="130" t="s">
        <v>147</v>
      </c>
      <c r="B26" s="130" t="s">
        <v>148</v>
      </c>
      <c r="C26" s="130" t="s">
        <v>149</v>
      </c>
      <c r="D26" s="131" t="s">
        <v>165</v>
      </c>
      <c r="E26" s="132" t="s">
        <v>110</v>
      </c>
      <c r="F26" s="132" t="s">
        <v>110</v>
      </c>
      <c r="G26" s="132" t="s">
        <v>110</v>
      </c>
      <c r="H26" s="132" t="s">
        <v>110</v>
      </c>
      <c r="I26" s="132" t="s">
        <v>110</v>
      </c>
      <c r="J26" s="132" t="s">
        <v>110</v>
      </c>
      <c r="K26" s="132" t="s">
        <v>110</v>
      </c>
      <c r="L26" s="132" t="s">
        <v>110</v>
      </c>
      <c r="M26" s="132" t="s">
        <v>110</v>
      </c>
      <c r="N26" s="132" t="s">
        <v>110</v>
      </c>
      <c r="O26" s="133" t="s">
        <v>110</v>
      </c>
      <c r="P26" s="55" t="n">
        <v>500000</v>
      </c>
      <c r="Q26" s="53" t="n">
        <v>500000</v>
      </c>
      <c r="R26" s="53" t="n">
        <v>500000</v>
      </c>
      <c r="S26" s="53" t="n">
        <v>0</v>
      </c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30" t="n">
        <v>500000</v>
      </c>
      <c r="Z26" s="30" t="n">
        <v>0</v>
      </c>
      <c r="AA26" s="53" t="n">
        <v>0</v>
      </c>
    </row>
    <row r="27" customFormat="false" ht="21" hidden="false" customHeight="true" outlineLevel="0" collapsed="false">
      <c r="A27" s="130" t="s">
        <v>147</v>
      </c>
      <c r="B27" s="130" t="s">
        <v>148</v>
      </c>
      <c r="C27" s="130" t="s">
        <v>149</v>
      </c>
      <c r="D27" s="131" t="s">
        <v>166</v>
      </c>
      <c r="E27" s="132" t="s">
        <v>110</v>
      </c>
      <c r="F27" s="132" t="s">
        <v>110</v>
      </c>
      <c r="G27" s="132" t="s">
        <v>110</v>
      </c>
      <c r="H27" s="132" t="s">
        <v>110</v>
      </c>
      <c r="I27" s="132" t="s">
        <v>110</v>
      </c>
      <c r="J27" s="132" t="s">
        <v>110</v>
      </c>
      <c r="K27" s="132" t="s">
        <v>110</v>
      </c>
      <c r="L27" s="132" t="s">
        <v>110</v>
      </c>
      <c r="M27" s="132" t="s">
        <v>110</v>
      </c>
      <c r="N27" s="132" t="s">
        <v>110</v>
      </c>
      <c r="O27" s="133" t="s">
        <v>110</v>
      </c>
      <c r="P27" s="55" t="n">
        <v>4500000</v>
      </c>
      <c r="Q27" s="53" t="n">
        <v>4500000</v>
      </c>
      <c r="R27" s="53" t="n">
        <v>450000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30" t="n">
        <v>4500000</v>
      </c>
      <c r="Z27" s="30" t="n">
        <v>0</v>
      </c>
      <c r="AA27" s="53" t="n">
        <v>0</v>
      </c>
    </row>
    <row r="28" customFormat="false" ht="21" hidden="false" customHeight="true" outlineLevel="0" collapsed="false">
      <c r="A28" s="130" t="s">
        <v>147</v>
      </c>
      <c r="B28" s="130" t="s">
        <v>148</v>
      </c>
      <c r="C28" s="130" t="s">
        <v>149</v>
      </c>
      <c r="D28" s="131" t="s">
        <v>167</v>
      </c>
      <c r="E28" s="132" t="s">
        <v>110</v>
      </c>
      <c r="F28" s="132" t="s">
        <v>110</v>
      </c>
      <c r="G28" s="132" t="s">
        <v>110</v>
      </c>
      <c r="H28" s="132" t="s">
        <v>110</v>
      </c>
      <c r="I28" s="132" t="s">
        <v>110</v>
      </c>
      <c r="J28" s="132" t="s">
        <v>110</v>
      </c>
      <c r="K28" s="132" t="s">
        <v>110</v>
      </c>
      <c r="L28" s="132" t="s">
        <v>110</v>
      </c>
      <c r="M28" s="132" t="s">
        <v>110</v>
      </c>
      <c r="N28" s="132" t="s">
        <v>110</v>
      </c>
      <c r="O28" s="133" t="s">
        <v>110</v>
      </c>
      <c r="P28" s="55" t="n">
        <v>30000</v>
      </c>
      <c r="Q28" s="53" t="n">
        <v>30000</v>
      </c>
      <c r="R28" s="53" t="n">
        <v>30000</v>
      </c>
      <c r="S28" s="53" t="n">
        <v>0</v>
      </c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30000</v>
      </c>
      <c r="Y28" s="30" t="n">
        <v>0</v>
      </c>
      <c r="Z28" s="30" t="n">
        <v>0</v>
      </c>
      <c r="AA28" s="53" t="n">
        <v>0</v>
      </c>
    </row>
    <row r="29" customFormat="false" ht="21" hidden="false" customHeight="true" outlineLevel="0" collapsed="false">
      <c r="A29" s="130" t="s">
        <v>147</v>
      </c>
      <c r="B29" s="130" t="s">
        <v>148</v>
      </c>
      <c r="C29" s="130" t="s">
        <v>149</v>
      </c>
      <c r="D29" s="131" t="s">
        <v>168</v>
      </c>
      <c r="E29" s="132" t="s">
        <v>110</v>
      </c>
      <c r="F29" s="132" t="s">
        <v>110</v>
      </c>
      <c r="G29" s="132" t="s">
        <v>110</v>
      </c>
      <c r="H29" s="132" t="s">
        <v>110</v>
      </c>
      <c r="I29" s="132" t="s">
        <v>110</v>
      </c>
      <c r="J29" s="132" t="s">
        <v>110</v>
      </c>
      <c r="K29" s="132" t="s">
        <v>110</v>
      </c>
      <c r="L29" s="132" t="s">
        <v>110</v>
      </c>
      <c r="M29" s="132" t="s">
        <v>110</v>
      </c>
      <c r="N29" s="132" t="s">
        <v>110</v>
      </c>
      <c r="O29" s="133" t="s">
        <v>110</v>
      </c>
      <c r="P29" s="55" t="n">
        <v>800000</v>
      </c>
      <c r="Q29" s="53" t="n">
        <v>800000</v>
      </c>
      <c r="R29" s="53" t="n">
        <v>80000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800000</v>
      </c>
      <c r="Y29" s="30" t="n">
        <v>0</v>
      </c>
      <c r="Z29" s="30" t="n">
        <v>0</v>
      </c>
      <c r="AA29" s="53" t="n">
        <v>0</v>
      </c>
    </row>
    <row r="30" customFormat="false" ht="21" hidden="false" customHeight="true" outlineLevel="0" collapsed="false">
      <c r="A30" s="130" t="s">
        <v>147</v>
      </c>
      <c r="B30" s="130" t="s">
        <v>148</v>
      </c>
      <c r="C30" s="130" t="s">
        <v>149</v>
      </c>
      <c r="D30" s="131" t="s">
        <v>169</v>
      </c>
      <c r="E30" s="132" t="s">
        <v>110</v>
      </c>
      <c r="F30" s="132" t="s">
        <v>110</v>
      </c>
      <c r="G30" s="132" t="s">
        <v>110</v>
      </c>
      <c r="H30" s="132" t="s">
        <v>110</v>
      </c>
      <c r="I30" s="132" t="s">
        <v>110</v>
      </c>
      <c r="J30" s="132" t="s">
        <v>110</v>
      </c>
      <c r="K30" s="132" t="s">
        <v>110</v>
      </c>
      <c r="L30" s="132" t="s">
        <v>110</v>
      </c>
      <c r="M30" s="132" t="s">
        <v>110</v>
      </c>
      <c r="N30" s="132" t="s">
        <v>110</v>
      </c>
      <c r="O30" s="133" t="s">
        <v>110</v>
      </c>
      <c r="P30" s="55" t="n">
        <v>5250000</v>
      </c>
      <c r="Q30" s="53" t="n">
        <v>5250000</v>
      </c>
      <c r="R30" s="53" t="n">
        <v>525000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4250000</v>
      </c>
      <c r="Y30" s="30" t="n">
        <v>1000000</v>
      </c>
      <c r="Z30" s="30" t="n">
        <v>0</v>
      </c>
      <c r="AA30" s="53" t="n">
        <v>0</v>
      </c>
    </row>
    <row r="31" customFormat="false" ht="21" hidden="false" customHeight="true" outlineLevel="0" collapsed="false">
      <c r="A31" s="130" t="s">
        <v>147</v>
      </c>
      <c r="B31" s="130" t="s">
        <v>148</v>
      </c>
      <c r="C31" s="130" t="s">
        <v>149</v>
      </c>
      <c r="D31" s="131" t="s">
        <v>170</v>
      </c>
      <c r="E31" s="132" t="s">
        <v>110</v>
      </c>
      <c r="F31" s="132" t="s">
        <v>110</v>
      </c>
      <c r="G31" s="132" t="s">
        <v>110</v>
      </c>
      <c r="H31" s="132" t="s">
        <v>110</v>
      </c>
      <c r="I31" s="132" t="s">
        <v>110</v>
      </c>
      <c r="J31" s="132" t="s">
        <v>110</v>
      </c>
      <c r="K31" s="132" t="s">
        <v>110</v>
      </c>
      <c r="L31" s="132" t="s">
        <v>110</v>
      </c>
      <c r="M31" s="132" t="s">
        <v>110</v>
      </c>
      <c r="N31" s="132" t="s">
        <v>110</v>
      </c>
      <c r="O31" s="133" t="s">
        <v>110</v>
      </c>
      <c r="P31" s="55" t="n">
        <v>800000</v>
      </c>
      <c r="Q31" s="53" t="n">
        <v>800000</v>
      </c>
      <c r="R31" s="53" t="n">
        <v>800000</v>
      </c>
      <c r="S31" s="53" t="n">
        <v>0</v>
      </c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30" t="n">
        <v>800000</v>
      </c>
      <c r="Z31" s="30" t="n">
        <v>0</v>
      </c>
      <c r="AA31" s="53" t="n">
        <v>0</v>
      </c>
    </row>
    <row r="32" customFormat="false" ht="21" hidden="false" customHeight="true" outlineLevel="0" collapsed="false">
      <c r="A32" s="130" t="s">
        <v>147</v>
      </c>
      <c r="B32" s="130" t="s">
        <v>148</v>
      </c>
      <c r="C32" s="130" t="s">
        <v>149</v>
      </c>
      <c r="D32" s="131" t="s">
        <v>171</v>
      </c>
      <c r="E32" s="132" t="s">
        <v>110</v>
      </c>
      <c r="F32" s="132" t="s">
        <v>110</v>
      </c>
      <c r="G32" s="132" t="s">
        <v>110</v>
      </c>
      <c r="H32" s="132" t="s">
        <v>110</v>
      </c>
      <c r="I32" s="132" t="s">
        <v>110</v>
      </c>
      <c r="J32" s="132" t="s">
        <v>110</v>
      </c>
      <c r="K32" s="132" t="s">
        <v>110</v>
      </c>
      <c r="L32" s="132" t="s">
        <v>110</v>
      </c>
      <c r="M32" s="132" t="s">
        <v>110</v>
      </c>
      <c r="N32" s="132" t="s">
        <v>110</v>
      </c>
      <c r="O32" s="133" t="s">
        <v>110</v>
      </c>
      <c r="P32" s="55" t="n">
        <v>450000</v>
      </c>
      <c r="Q32" s="53" t="n">
        <v>450000</v>
      </c>
      <c r="R32" s="53" t="n">
        <v>45000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30" t="n">
        <v>450000</v>
      </c>
      <c r="Z32" s="30" t="n">
        <v>0</v>
      </c>
      <c r="AA32" s="53" t="n">
        <v>0</v>
      </c>
    </row>
    <row r="33" customFormat="false" ht="21" hidden="false" customHeight="true" outlineLevel="0" collapsed="false">
      <c r="A33" s="130" t="s">
        <v>147</v>
      </c>
      <c r="B33" s="130" t="s">
        <v>148</v>
      </c>
      <c r="C33" s="130" t="s">
        <v>149</v>
      </c>
      <c r="D33" s="131" t="s">
        <v>172</v>
      </c>
      <c r="E33" s="132" t="s">
        <v>110</v>
      </c>
      <c r="F33" s="132" t="s">
        <v>110</v>
      </c>
      <c r="G33" s="132" t="s">
        <v>110</v>
      </c>
      <c r="H33" s="132" t="s">
        <v>110</v>
      </c>
      <c r="I33" s="132" t="s">
        <v>110</v>
      </c>
      <c r="J33" s="132" t="s">
        <v>110</v>
      </c>
      <c r="K33" s="132" t="s">
        <v>110</v>
      </c>
      <c r="L33" s="132" t="s">
        <v>110</v>
      </c>
      <c r="M33" s="132" t="s">
        <v>110</v>
      </c>
      <c r="N33" s="132" t="s">
        <v>110</v>
      </c>
      <c r="O33" s="133" t="s">
        <v>110</v>
      </c>
      <c r="P33" s="55" t="n">
        <v>1000000</v>
      </c>
      <c r="Q33" s="53" t="n">
        <v>1000000</v>
      </c>
      <c r="R33" s="53" t="n">
        <v>1000000</v>
      </c>
      <c r="S33" s="53" t="n">
        <v>0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30" t="n">
        <v>1000000</v>
      </c>
      <c r="Z33" s="30" t="n">
        <v>0</v>
      </c>
      <c r="AA33" s="53" t="n">
        <v>0</v>
      </c>
    </row>
    <row r="34" customFormat="false" ht="21" hidden="false" customHeight="true" outlineLevel="0" collapsed="false">
      <c r="A34" s="130" t="s">
        <v>147</v>
      </c>
      <c r="B34" s="130" t="s">
        <v>148</v>
      </c>
      <c r="C34" s="130" t="s">
        <v>149</v>
      </c>
      <c r="D34" s="131" t="s">
        <v>173</v>
      </c>
      <c r="E34" s="132" t="s">
        <v>110</v>
      </c>
      <c r="F34" s="132" t="s">
        <v>110</v>
      </c>
      <c r="G34" s="132" t="s">
        <v>110</v>
      </c>
      <c r="H34" s="132" t="s">
        <v>110</v>
      </c>
      <c r="I34" s="132" t="s">
        <v>110</v>
      </c>
      <c r="J34" s="132" t="s">
        <v>110</v>
      </c>
      <c r="K34" s="132" t="s">
        <v>110</v>
      </c>
      <c r="L34" s="132" t="s">
        <v>110</v>
      </c>
      <c r="M34" s="132" t="s">
        <v>110</v>
      </c>
      <c r="N34" s="132" t="s">
        <v>110</v>
      </c>
      <c r="O34" s="133" t="s">
        <v>110</v>
      </c>
      <c r="P34" s="55" t="n">
        <v>200000</v>
      </c>
      <c r="Q34" s="53" t="n">
        <v>200000</v>
      </c>
      <c r="R34" s="53" t="n">
        <v>20000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30" t="n">
        <v>200000</v>
      </c>
      <c r="Z34" s="30" t="n">
        <v>0</v>
      </c>
      <c r="AA34" s="53" t="n">
        <v>0</v>
      </c>
    </row>
    <row r="35" customFormat="false" ht="21" hidden="false" customHeight="true" outlineLevel="0" collapsed="false">
      <c r="A35" s="130" t="s">
        <v>147</v>
      </c>
      <c r="B35" s="130" t="s">
        <v>148</v>
      </c>
      <c r="C35" s="130" t="s">
        <v>149</v>
      </c>
      <c r="D35" s="131" t="s">
        <v>174</v>
      </c>
      <c r="E35" s="132" t="s">
        <v>110</v>
      </c>
      <c r="F35" s="132" t="s">
        <v>110</v>
      </c>
      <c r="G35" s="132" t="s">
        <v>110</v>
      </c>
      <c r="H35" s="132" t="s">
        <v>110</v>
      </c>
      <c r="I35" s="132" t="s">
        <v>110</v>
      </c>
      <c r="J35" s="132" t="s">
        <v>110</v>
      </c>
      <c r="K35" s="132" t="s">
        <v>110</v>
      </c>
      <c r="L35" s="132" t="s">
        <v>110</v>
      </c>
      <c r="M35" s="132" t="s">
        <v>110</v>
      </c>
      <c r="N35" s="132" t="s">
        <v>110</v>
      </c>
      <c r="O35" s="133" t="s">
        <v>110</v>
      </c>
      <c r="P35" s="55" t="n">
        <v>2680000</v>
      </c>
      <c r="Q35" s="53" t="n">
        <v>2680000</v>
      </c>
      <c r="R35" s="53" t="n">
        <v>268000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2680000</v>
      </c>
      <c r="Y35" s="30" t="n">
        <v>0</v>
      </c>
      <c r="Z35" s="30" t="n">
        <v>0</v>
      </c>
      <c r="AA35" s="53" t="n">
        <v>0</v>
      </c>
    </row>
    <row r="36" customFormat="false" ht="21" hidden="false" customHeight="true" outlineLevel="0" collapsed="false">
      <c r="A36" s="130" t="s">
        <v>147</v>
      </c>
      <c r="B36" s="130" t="s">
        <v>148</v>
      </c>
      <c r="C36" s="130" t="s">
        <v>149</v>
      </c>
      <c r="D36" s="131" t="s">
        <v>175</v>
      </c>
      <c r="E36" s="132" t="s">
        <v>110</v>
      </c>
      <c r="F36" s="132" t="s">
        <v>110</v>
      </c>
      <c r="G36" s="132" t="s">
        <v>110</v>
      </c>
      <c r="H36" s="132" t="s">
        <v>110</v>
      </c>
      <c r="I36" s="132" t="s">
        <v>110</v>
      </c>
      <c r="J36" s="132" t="s">
        <v>110</v>
      </c>
      <c r="K36" s="132" t="s">
        <v>110</v>
      </c>
      <c r="L36" s="132" t="s">
        <v>110</v>
      </c>
      <c r="M36" s="132" t="s">
        <v>110</v>
      </c>
      <c r="N36" s="132" t="s">
        <v>110</v>
      </c>
      <c r="O36" s="133" t="s">
        <v>110</v>
      </c>
      <c r="P36" s="55" t="n">
        <v>1925400</v>
      </c>
      <c r="Q36" s="53" t="n">
        <v>1925400</v>
      </c>
      <c r="R36" s="53" t="n">
        <v>192540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1849800</v>
      </c>
      <c r="Y36" s="30" t="n">
        <v>75600</v>
      </c>
      <c r="Z36" s="30" t="n">
        <v>0</v>
      </c>
      <c r="AA36" s="53" t="n">
        <v>0</v>
      </c>
    </row>
    <row r="37" customFormat="false" ht="21" hidden="false" customHeight="true" outlineLevel="0" collapsed="false">
      <c r="A37" s="130" t="s">
        <v>147</v>
      </c>
      <c r="B37" s="130" t="s">
        <v>148</v>
      </c>
      <c r="C37" s="130" t="s">
        <v>149</v>
      </c>
      <c r="D37" s="131" t="s">
        <v>176</v>
      </c>
      <c r="E37" s="132" t="s">
        <v>110</v>
      </c>
      <c r="F37" s="132" t="s">
        <v>110</v>
      </c>
      <c r="G37" s="132" t="s">
        <v>110</v>
      </c>
      <c r="H37" s="132" t="s">
        <v>110</v>
      </c>
      <c r="I37" s="132" t="s">
        <v>110</v>
      </c>
      <c r="J37" s="132" t="s">
        <v>110</v>
      </c>
      <c r="K37" s="132" t="s">
        <v>110</v>
      </c>
      <c r="L37" s="132" t="s">
        <v>110</v>
      </c>
      <c r="M37" s="132" t="s">
        <v>110</v>
      </c>
      <c r="N37" s="132" t="s">
        <v>110</v>
      </c>
      <c r="O37" s="133" t="s">
        <v>110</v>
      </c>
      <c r="P37" s="55" t="n">
        <v>3672900</v>
      </c>
      <c r="Q37" s="53" t="n">
        <v>3672900</v>
      </c>
      <c r="R37" s="53" t="n">
        <v>3672900</v>
      </c>
      <c r="S37" s="53" t="n">
        <v>0</v>
      </c>
      <c r="T37" s="53" t="n">
        <v>0</v>
      </c>
      <c r="U37" s="53" t="n">
        <v>0</v>
      </c>
      <c r="V37" s="53" t="n">
        <v>0</v>
      </c>
      <c r="W37" s="53" t="n">
        <v>0</v>
      </c>
      <c r="X37" s="53" t="n">
        <v>13191260</v>
      </c>
      <c r="Y37" s="30" t="n">
        <v>-9518360</v>
      </c>
      <c r="Z37" s="30" t="n">
        <v>0</v>
      </c>
      <c r="AA37" s="53" t="n">
        <v>0</v>
      </c>
    </row>
    <row r="38" customFormat="false" ht="21" hidden="false" customHeight="true" outlineLevel="0" collapsed="false">
      <c r="A38" s="130"/>
      <c r="B38" s="130"/>
      <c r="C38" s="130"/>
      <c r="D38" s="131" t="s">
        <v>177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3"/>
      <c r="P38" s="55" t="n">
        <v>10487784</v>
      </c>
      <c r="Q38" s="53" t="n">
        <v>10487784</v>
      </c>
      <c r="R38" s="53" t="n">
        <v>10487784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6681864</v>
      </c>
      <c r="Y38" s="30" t="n">
        <v>3805920</v>
      </c>
      <c r="Z38" s="30" t="n">
        <v>0</v>
      </c>
      <c r="AA38" s="53" t="n">
        <v>0</v>
      </c>
    </row>
    <row r="39" customFormat="false" ht="21" hidden="false" customHeight="true" outlineLevel="0" collapsed="false">
      <c r="A39" s="130" t="s">
        <v>178</v>
      </c>
      <c r="B39" s="130" t="s">
        <v>179</v>
      </c>
      <c r="C39" s="130" t="s">
        <v>149</v>
      </c>
      <c r="D39" s="131" t="s">
        <v>180</v>
      </c>
      <c r="E39" s="132" t="s">
        <v>110</v>
      </c>
      <c r="F39" s="132" t="s">
        <v>110</v>
      </c>
      <c r="G39" s="132" t="s">
        <v>110</v>
      </c>
      <c r="H39" s="132" t="s">
        <v>110</v>
      </c>
      <c r="I39" s="132" t="s">
        <v>110</v>
      </c>
      <c r="J39" s="132" t="s">
        <v>110</v>
      </c>
      <c r="K39" s="132" t="s">
        <v>110</v>
      </c>
      <c r="L39" s="132" t="s">
        <v>110</v>
      </c>
      <c r="M39" s="132" t="s">
        <v>110</v>
      </c>
      <c r="N39" s="132" t="s">
        <v>110</v>
      </c>
      <c r="O39" s="133" t="s">
        <v>110</v>
      </c>
      <c r="P39" s="55" t="n">
        <v>2408688</v>
      </c>
      <c r="Q39" s="53" t="n">
        <v>2408688</v>
      </c>
      <c r="R39" s="53" t="n">
        <v>2408688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1687608</v>
      </c>
      <c r="Y39" s="30" t="n">
        <v>721080</v>
      </c>
      <c r="Z39" s="30" t="n">
        <v>0</v>
      </c>
      <c r="AA39" s="53" t="n">
        <v>0</v>
      </c>
    </row>
    <row r="40" customFormat="false" ht="21" hidden="false" customHeight="true" outlineLevel="0" collapsed="false">
      <c r="A40" s="130" t="s">
        <v>178</v>
      </c>
      <c r="B40" s="130" t="s">
        <v>179</v>
      </c>
      <c r="C40" s="130" t="s">
        <v>149</v>
      </c>
      <c r="D40" s="131" t="s">
        <v>181</v>
      </c>
      <c r="E40" s="132" t="s">
        <v>110</v>
      </c>
      <c r="F40" s="132" t="s">
        <v>110</v>
      </c>
      <c r="G40" s="132" t="s">
        <v>110</v>
      </c>
      <c r="H40" s="132" t="s">
        <v>110</v>
      </c>
      <c r="I40" s="132" t="s">
        <v>110</v>
      </c>
      <c r="J40" s="132" t="s">
        <v>110</v>
      </c>
      <c r="K40" s="132" t="s">
        <v>110</v>
      </c>
      <c r="L40" s="132" t="s">
        <v>110</v>
      </c>
      <c r="M40" s="132" t="s">
        <v>110</v>
      </c>
      <c r="N40" s="132" t="s">
        <v>110</v>
      </c>
      <c r="O40" s="133" t="s">
        <v>110</v>
      </c>
      <c r="P40" s="55" t="n">
        <v>3777120</v>
      </c>
      <c r="Q40" s="53" t="n">
        <v>3777120</v>
      </c>
      <c r="R40" s="53" t="n">
        <v>3777120</v>
      </c>
      <c r="S40" s="53" t="n">
        <v>0</v>
      </c>
      <c r="T40" s="53" t="n">
        <v>0</v>
      </c>
      <c r="U40" s="53" t="n">
        <v>0</v>
      </c>
      <c r="V40" s="53" t="n">
        <v>0</v>
      </c>
      <c r="W40" s="53" t="n">
        <v>0</v>
      </c>
      <c r="X40" s="53" t="n">
        <v>3426384</v>
      </c>
      <c r="Y40" s="30" t="n">
        <v>350736</v>
      </c>
      <c r="Z40" s="30" t="n">
        <v>0</v>
      </c>
      <c r="AA40" s="53" t="n">
        <v>0</v>
      </c>
    </row>
    <row r="41" customFormat="false" ht="21" hidden="false" customHeight="true" outlineLevel="0" collapsed="false">
      <c r="A41" s="130" t="s">
        <v>178</v>
      </c>
      <c r="B41" s="130" t="s">
        <v>182</v>
      </c>
      <c r="C41" s="130" t="s">
        <v>149</v>
      </c>
      <c r="D41" s="131" t="s">
        <v>183</v>
      </c>
      <c r="E41" s="132" t="s">
        <v>110</v>
      </c>
      <c r="F41" s="132" t="s">
        <v>110</v>
      </c>
      <c r="G41" s="132" t="s">
        <v>110</v>
      </c>
      <c r="H41" s="132" t="s">
        <v>110</v>
      </c>
      <c r="I41" s="132" t="s">
        <v>110</v>
      </c>
      <c r="J41" s="132" t="s">
        <v>110</v>
      </c>
      <c r="K41" s="132" t="s">
        <v>110</v>
      </c>
      <c r="L41" s="132" t="s">
        <v>110</v>
      </c>
      <c r="M41" s="132" t="s">
        <v>110</v>
      </c>
      <c r="N41" s="132" t="s">
        <v>110</v>
      </c>
      <c r="O41" s="133" t="s">
        <v>110</v>
      </c>
      <c r="P41" s="55" t="n">
        <v>62400</v>
      </c>
      <c r="Q41" s="53" t="n">
        <v>62400</v>
      </c>
      <c r="R41" s="53" t="n">
        <v>6240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103872</v>
      </c>
      <c r="Y41" s="30" t="n">
        <v>-41472</v>
      </c>
      <c r="Z41" s="30" t="n">
        <v>0</v>
      </c>
      <c r="AA41" s="53" t="n">
        <v>0</v>
      </c>
    </row>
    <row r="42" customFormat="false" ht="21" hidden="false" customHeight="true" outlineLevel="0" collapsed="false">
      <c r="A42" s="130" t="s">
        <v>184</v>
      </c>
      <c r="B42" s="130" t="s">
        <v>148</v>
      </c>
      <c r="C42" s="130" t="s">
        <v>149</v>
      </c>
      <c r="D42" s="131" t="s">
        <v>185</v>
      </c>
      <c r="E42" s="132" t="s">
        <v>110</v>
      </c>
      <c r="F42" s="132" t="s">
        <v>110</v>
      </c>
      <c r="G42" s="132" t="s">
        <v>110</v>
      </c>
      <c r="H42" s="132" t="s">
        <v>110</v>
      </c>
      <c r="I42" s="132" t="s">
        <v>110</v>
      </c>
      <c r="J42" s="132" t="s">
        <v>110</v>
      </c>
      <c r="K42" s="132" t="s">
        <v>110</v>
      </c>
      <c r="L42" s="132" t="s">
        <v>110</v>
      </c>
      <c r="M42" s="132" t="s">
        <v>110</v>
      </c>
      <c r="N42" s="132" t="s">
        <v>110</v>
      </c>
      <c r="O42" s="133" t="s">
        <v>110</v>
      </c>
      <c r="P42" s="55" t="n">
        <v>4040400</v>
      </c>
      <c r="Q42" s="53" t="n">
        <v>4040400</v>
      </c>
      <c r="R42" s="53" t="n">
        <v>404040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1464000</v>
      </c>
      <c r="Y42" s="30" t="n">
        <v>2576400</v>
      </c>
      <c r="Z42" s="30" t="n">
        <v>0</v>
      </c>
      <c r="AA42" s="53" t="n">
        <v>0</v>
      </c>
    </row>
    <row r="43" customFormat="false" ht="21" hidden="false" customHeight="true" outlineLevel="0" collapsed="false">
      <c r="A43" s="130" t="s">
        <v>178</v>
      </c>
      <c r="B43" s="130" t="s">
        <v>179</v>
      </c>
      <c r="C43" s="130" t="s">
        <v>149</v>
      </c>
      <c r="D43" s="131" t="s">
        <v>186</v>
      </c>
      <c r="E43" s="132" t="s">
        <v>110</v>
      </c>
      <c r="F43" s="132" t="s">
        <v>110</v>
      </c>
      <c r="G43" s="132" t="s">
        <v>110</v>
      </c>
      <c r="H43" s="132" t="s">
        <v>110</v>
      </c>
      <c r="I43" s="132" t="s">
        <v>110</v>
      </c>
      <c r="J43" s="132" t="s">
        <v>110</v>
      </c>
      <c r="K43" s="132" t="s">
        <v>110</v>
      </c>
      <c r="L43" s="132" t="s">
        <v>110</v>
      </c>
      <c r="M43" s="132" t="s">
        <v>110</v>
      </c>
      <c r="N43" s="132" t="s">
        <v>110</v>
      </c>
      <c r="O43" s="133" t="s">
        <v>110</v>
      </c>
      <c r="P43" s="55" t="n">
        <v>199176</v>
      </c>
      <c r="Q43" s="53" t="n">
        <v>199176</v>
      </c>
      <c r="R43" s="53" t="n">
        <v>199176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30" t="n">
        <v>199176</v>
      </c>
      <c r="Z43" s="30" t="n">
        <v>0</v>
      </c>
      <c r="AA43" s="53" t="n">
        <v>0</v>
      </c>
    </row>
    <row r="44" customFormat="false" ht="21" hidden="false" customHeight="true" outlineLevel="0" collapsed="false">
      <c r="A44" s="130"/>
      <c r="B44" s="130"/>
      <c r="C44" s="130"/>
      <c r="D44" s="131" t="s">
        <v>187</v>
      </c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3"/>
      <c r="P44" s="55" t="n">
        <v>95869820</v>
      </c>
      <c r="Q44" s="53" t="n">
        <v>95869820</v>
      </c>
      <c r="R44" s="53" t="n">
        <v>34869820</v>
      </c>
      <c r="S44" s="53" t="n">
        <v>6100000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30740376</v>
      </c>
      <c r="Y44" s="30" t="n">
        <v>4129444</v>
      </c>
      <c r="Z44" s="30" t="n">
        <v>0</v>
      </c>
      <c r="AA44" s="53" t="n">
        <v>0</v>
      </c>
    </row>
    <row r="45" customFormat="false" ht="21" hidden="false" customHeight="true" outlineLevel="0" collapsed="false">
      <c r="A45" s="130" t="s">
        <v>147</v>
      </c>
      <c r="B45" s="130" t="s">
        <v>148</v>
      </c>
      <c r="C45" s="130" t="s">
        <v>149</v>
      </c>
      <c r="D45" s="131" t="s">
        <v>188</v>
      </c>
      <c r="E45" s="132" t="s">
        <v>110</v>
      </c>
      <c r="F45" s="132" t="s">
        <v>110</v>
      </c>
      <c r="G45" s="132" t="s">
        <v>110</v>
      </c>
      <c r="H45" s="132" t="s">
        <v>110</v>
      </c>
      <c r="I45" s="132" t="s">
        <v>110</v>
      </c>
      <c r="J45" s="132" t="s">
        <v>110</v>
      </c>
      <c r="K45" s="132" t="s">
        <v>110</v>
      </c>
      <c r="L45" s="132" t="s">
        <v>110</v>
      </c>
      <c r="M45" s="132" t="s">
        <v>110</v>
      </c>
      <c r="N45" s="132" t="s">
        <v>110</v>
      </c>
      <c r="O45" s="133" t="s">
        <v>110</v>
      </c>
      <c r="P45" s="55" t="n">
        <v>20960000</v>
      </c>
      <c r="Q45" s="53" t="n">
        <v>20960000</v>
      </c>
      <c r="R45" s="53" t="n">
        <v>2096000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20400000</v>
      </c>
      <c r="Y45" s="30" t="n">
        <v>560000</v>
      </c>
      <c r="Z45" s="30" t="n">
        <v>0</v>
      </c>
      <c r="AA45" s="53" t="n">
        <v>0</v>
      </c>
    </row>
    <row r="46" customFormat="false" ht="21" hidden="false" customHeight="true" outlineLevel="0" collapsed="false">
      <c r="A46" s="130" t="s">
        <v>147</v>
      </c>
      <c r="B46" s="130" t="s">
        <v>148</v>
      </c>
      <c r="C46" s="130" t="s">
        <v>157</v>
      </c>
      <c r="D46" s="131" t="s">
        <v>189</v>
      </c>
      <c r="E46" s="132" t="s">
        <v>110</v>
      </c>
      <c r="F46" s="132" t="s">
        <v>110</v>
      </c>
      <c r="G46" s="132" t="s">
        <v>110</v>
      </c>
      <c r="H46" s="132" t="s">
        <v>110</v>
      </c>
      <c r="I46" s="132" t="s">
        <v>110</v>
      </c>
      <c r="J46" s="132" t="s">
        <v>110</v>
      </c>
      <c r="K46" s="132" t="s">
        <v>110</v>
      </c>
      <c r="L46" s="132" t="s">
        <v>110</v>
      </c>
      <c r="M46" s="132" t="s">
        <v>110</v>
      </c>
      <c r="N46" s="132" t="s">
        <v>110</v>
      </c>
      <c r="O46" s="133" t="s">
        <v>110</v>
      </c>
      <c r="P46" s="55" t="n">
        <v>300000</v>
      </c>
      <c r="Q46" s="53" t="n">
        <v>300000</v>
      </c>
      <c r="R46" s="53" t="n">
        <v>30000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50000</v>
      </c>
      <c r="Y46" s="30" t="n">
        <v>250000</v>
      </c>
      <c r="Z46" s="30" t="n">
        <v>0</v>
      </c>
      <c r="AA46" s="53" t="n">
        <v>0</v>
      </c>
    </row>
    <row r="47" customFormat="false" ht="21" hidden="false" customHeight="true" outlineLevel="0" collapsed="false">
      <c r="A47" s="130" t="s">
        <v>147</v>
      </c>
      <c r="B47" s="130" t="s">
        <v>148</v>
      </c>
      <c r="C47" s="130" t="s">
        <v>190</v>
      </c>
      <c r="D47" s="131" t="s">
        <v>189</v>
      </c>
      <c r="E47" s="132" t="s">
        <v>110</v>
      </c>
      <c r="F47" s="132" t="s">
        <v>110</v>
      </c>
      <c r="G47" s="132" t="s">
        <v>110</v>
      </c>
      <c r="H47" s="132" t="s">
        <v>110</v>
      </c>
      <c r="I47" s="132" t="s">
        <v>110</v>
      </c>
      <c r="J47" s="132" t="s">
        <v>110</v>
      </c>
      <c r="K47" s="132" t="s">
        <v>110</v>
      </c>
      <c r="L47" s="132" t="s">
        <v>110</v>
      </c>
      <c r="M47" s="132" t="s">
        <v>110</v>
      </c>
      <c r="N47" s="132" t="s">
        <v>110</v>
      </c>
      <c r="O47" s="133" t="s">
        <v>110</v>
      </c>
      <c r="P47" s="55" t="n">
        <v>5500000</v>
      </c>
      <c r="Q47" s="53" t="n">
        <v>5500000</v>
      </c>
      <c r="R47" s="53" t="n">
        <v>0</v>
      </c>
      <c r="S47" s="53" t="n">
        <v>550000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30" t="n">
        <v>0</v>
      </c>
      <c r="Z47" s="30" t="n">
        <v>0</v>
      </c>
      <c r="AA47" s="53" t="n">
        <v>0</v>
      </c>
    </row>
    <row r="48" customFormat="false" ht="21" hidden="false" customHeight="true" outlineLevel="0" collapsed="false">
      <c r="A48" s="130" t="s">
        <v>147</v>
      </c>
      <c r="B48" s="130" t="s">
        <v>148</v>
      </c>
      <c r="C48" s="130" t="s">
        <v>191</v>
      </c>
      <c r="D48" s="131" t="s">
        <v>189</v>
      </c>
      <c r="E48" s="132" t="s">
        <v>110</v>
      </c>
      <c r="F48" s="132" t="s">
        <v>110</v>
      </c>
      <c r="G48" s="132" t="s">
        <v>110</v>
      </c>
      <c r="H48" s="132" t="s">
        <v>110</v>
      </c>
      <c r="I48" s="132" t="s">
        <v>110</v>
      </c>
      <c r="J48" s="132" t="s">
        <v>110</v>
      </c>
      <c r="K48" s="132" t="s">
        <v>110</v>
      </c>
      <c r="L48" s="132" t="s">
        <v>110</v>
      </c>
      <c r="M48" s="132" t="s">
        <v>110</v>
      </c>
      <c r="N48" s="132" t="s">
        <v>110</v>
      </c>
      <c r="O48" s="133" t="s">
        <v>110</v>
      </c>
      <c r="P48" s="55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1451160</v>
      </c>
      <c r="Y48" s="30" t="n">
        <v>-1451160</v>
      </c>
      <c r="Z48" s="30" t="n">
        <v>0</v>
      </c>
      <c r="AA48" s="53" t="n">
        <v>0</v>
      </c>
    </row>
    <row r="49" customFormat="false" ht="21" hidden="false" customHeight="true" outlineLevel="0" collapsed="false">
      <c r="A49" s="130" t="s">
        <v>147</v>
      </c>
      <c r="B49" s="130" t="s">
        <v>148</v>
      </c>
      <c r="C49" s="130" t="s">
        <v>192</v>
      </c>
      <c r="D49" s="131" t="s">
        <v>189</v>
      </c>
      <c r="E49" s="132" t="s">
        <v>110</v>
      </c>
      <c r="F49" s="132" t="s">
        <v>110</v>
      </c>
      <c r="G49" s="132" t="s">
        <v>110</v>
      </c>
      <c r="H49" s="132" t="s">
        <v>110</v>
      </c>
      <c r="I49" s="132" t="s">
        <v>110</v>
      </c>
      <c r="J49" s="132" t="s">
        <v>110</v>
      </c>
      <c r="K49" s="132" t="s">
        <v>110</v>
      </c>
      <c r="L49" s="132" t="s">
        <v>110</v>
      </c>
      <c r="M49" s="132" t="s">
        <v>110</v>
      </c>
      <c r="N49" s="132" t="s">
        <v>110</v>
      </c>
      <c r="O49" s="133" t="s">
        <v>110</v>
      </c>
      <c r="P49" s="55" t="n">
        <v>3000000</v>
      </c>
      <c r="Q49" s="53" t="n">
        <v>3000000</v>
      </c>
      <c r="R49" s="53" t="n">
        <v>0</v>
      </c>
      <c r="S49" s="53" t="n">
        <v>300000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30" t="n">
        <v>0</v>
      </c>
      <c r="Z49" s="30" t="n">
        <v>0</v>
      </c>
      <c r="AA49" s="53" t="n">
        <v>0</v>
      </c>
    </row>
    <row r="50" customFormat="false" ht="21" hidden="false" customHeight="true" outlineLevel="0" collapsed="false">
      <c r="A50" s="130" t="s">
        <v>147</v>
      </c>
      <c r="B50" s="130" t="s">
        <v>148</v>
      </c>
      <c r="C50" s="130" t="s">
        <v>193</v>
      </c>
      <c r="D50" s="131" t="s">
        <v>189</v>
      </c>
      <c r="E50" s="132" t="s">
        <v>110</v>
      </c>
      <c r="F50" s="132" t="s">
        <v>110</v>
      </c>
      <c r="G50" s="132" t="s">
        <v>110</v>
      </c>
      <c r="H50" s="132" t="s">
        <v>110</v>
      </c>
      <c r="I50" s="132" t="s">
        <v>110</v>
      </c>
      <c r="J50" s="132" t="s">
        <v>110</v>
      </c>
      <c r="K50" s="132" t="s">
        <v>110</v>
      </c>
      <c r="L50" s="132" t="s">
        <v>110</v>
      </c>
      <c r="M50" s="132" t="s">
        <v>110</v>
      </c>
      <c r="N50" s="132" t="s">
        <v>110</v>
      </c>
      <c r="O50" s="133" t="s">
        <v>110</v>
      </c>
      <c r="P50" s="55" t="n">
        <v>6000000</v>
      </c>
      <c r="Q50" s="53" t="n">
        <v>6000000</v>
      </c>
      <c r="R50" s="53" t="n">
        <v>0</v>
      </c>
      <c r="S50" s="53" t="n">
        <v>6000000</v>
      </c>
      <c r="T50" s="53" t="n">
        <v>0</v>
      </c>
      <c r="U50" s="53" t="n">
        <v>0</v>
      </c>
      <c r="V50" s="53" t="n">
        <v>0</v>
      </c>
      <c r="W50" s="53" t="n">
        <v>0</v>
      </c>
      <c r="X50" s="53" t="n">
        <v>0</v>
      </c>
      <c r="Y50" s="30" t="n">
        <v>0</v>
      </c>
      <c r="Z50" s="30" t="n">
        <v>0</v>
      </c>
      <c r="AA50" s="53" t="n">
        <v>0</v>
      </c>
    </row>
    <row r="51" customFormat="false" ht="21" hidden="false" customHeight="true" outlineLevel="0" collapsed="false">
      <c r="A51" s="130" t="s">
        <v>147</v>
      </c>
      <c r="B51" s="130" t="s">
        <v>148</v>
      </c>
      <c r="C51" s="130" t="s">
        <v>194</v>
      </c>
      <c r="D51" s="131" t="s">
        <v>189</v>
      </c>
      <c r="E51" s="132" t="s">
        <v>110</v>
      </c>
      <c r="F51" s="132" t="s">
        <v>110</v>
      </c>
      <c r="G51" s="132" t="s">
        <v>110</v>
      </c>
      <c r="H51" s="132" t="s">
        <v>110</v>
      </c>
      <c r="I51" s="132" t="s">
        <v>110</v>
      </c>
      <c r="J51" s="132" t="s">
        <v>110</v>
      </c>
      <c r="K51" s="132" t="s">
        <v>110</v>
      </c>
      <c r="L51" s="132" t="s">
        <v>110</v>
      </c>
      <c r="M51" s="132" t="s">
        <v>110</v>
      </c>
      <c r="N51" s="132" t="s">
        <v>110</v>
      </c>
      <c r="O51" s="133" t="s">
        <v>110</v>
      </c>
      <c r="P51" s="55" t="n">
        <v>20000000</v>
      </c>
      <c r="Q51" s="53" t="n">
        <v>20000000</v>
      </c>
      <c r="R51" s="53" t="n">
        <v>0</v>
      </c>
      <c r="S51" s="53" t="n">
        <v>2000000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30" t="n">
        <v>0</v>
      </c>
      <c r="Z51" s="30" t="n">
        <v>0</v>
      </c>
      <c r="AA51" s="53" t="n">
        <v>0</v>
      </c>
    </row>
    <row r="52" customFormat="false" ht="21" hidden="false" customHeight="true" outlineLevel="0" collapsed="false">
      <c r="A52" s="130" t="s">
        <v>147</v>
      </c>
      <c r="B52" s="130" t="s">
        <v>148</v>
      </c>
      <c r="C52" s="130" t="s">
        <v>195</v>
      </c>
      <c r="D52" s="131" t="s">
        <v>189</v>
      </c>
      <c r="E52" s="132" t="s">
        <v>110</v>
      </c>
      <c r="F52" s="132" t="s">
        <v>110</v>
      </c>
      <c r="G52" s="132" t="s">
        <v>110</v>
      </c>
      <c r="H52" s="132" t="s">
        <v>110</v>
      </c>
      <c r="I52" s="132" t="s">
        <v>110</v>
      </c>
      <c r="J52" s="132" t="s">
        <v>110</v>
      </c>
      <c r="K52" s="132" t="s">
        <v>110</v>
      </c>
      <c r="L52" s="132" t="s">
        <v>110</v>
      </c>
      <c r="M52" s="132" t="s">
        <v>110</v>
      </c>
      <c r="N52" s="132" t="s">
        <v>110</v>
      </c>
      <c r="O52" s="133" t="s">
        <v>110</v>
      </c>
      <c r="P52" s="55" t="n">
        <v>26500000</v>
      </c>
      <c r="Q52" s="53" t="n">
        <v>26500000</v>
      </c>
      <c r="R52" s="53" t="n">
        <v>0</v>
      </c>
      <c r="S52" s="53" t="n">
        <v>2650000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30" t="n">
        <v>0</v>
      </c>
      <c r="Z52" s="30" t="n">
        <v>0</v>
      </c>
      <c r="AA52" s="53" t="n">
        <v>0</v>
      </c>
    </row>
    <row r="53" customFormat="false" ht="21" hidden="false" customHeight="true" outlineLevel="0" collapsed="false">
      <c r="A53" s="130" t="s">
        <v>147</v>
      </c>
      <c r="B53" s="130" t="s">
        <v>148</v>
      </c>
      <c r="C53" s="130" t="s">
        <v>196</v>
      </c>
      <c r="D53" s="131" t="s">
        <v>189</v>
      </c>
      <c r="E53" s="132" t="s">
        <v>110</v>
      </c>
      <c r="F53" s="132" t="s">
        <v>110</v>
      </c>
      <c r="G53" s="132" t="s">
        <v>110</v>
      </c>
      <c r="H53" s="132" t="s">
        <v>110</v>
      </c>
      <c r="I53" s="132" t="s">
        <v>110</v>
      </c>
      <c r="J53" s="132" t="s">
        <v>110</v>
      </c>
      <c r="K53" s="132" t="s">
        <v>110</v>
      </c>
      <c r="L53" s="132" t="s">
        <v>110</v>
      </c>
      <c r="M53" s="132" t="s">
        <v>110</v>
      </c>
      <c r="N53" s="132" t="s">
        <v>110</v>
      </c>
      <c r="O53" s="133" t="s">
        <v>110</v>
      </c>
      <c r="P53" s="55" t="n">
        <v>200000</v>
      </c>
      <c r="Q53" s="53" t="n">
        <v>200000</v>
      </c>
      <c r="R53" s="53" t="n">
        <v>20000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200000</v>
      </c>
      <c r="Y53" s="30" t="n">
        <v>0</v>
      </c>
      <c r="Z53" s="30" t="n">
        <v>0</v>
      </c>
      <c r="AA53" s="53" t="n">
        <v>0</v>
      </c>
    </row>
    <row r="54" customFormat="false" ht="21" hidden="false" customHeight="true" outlineLevel="0" collapsed="false">
      <c r="A54" s="130" t="s">
        <v>178</v>
      </c>
      <c r="B54" s="130" t="s">
        <v>179</v>
      </c>
      <c r="C54" s="130" t="s">
        <v>149</v>
      </c>
      <c r="D54" s="131" t="s">
        <v>197</v>
      </c>
      <c r="E54" s="132" t="s">
        <v>110</v>
      </c>
      <c r="F54" s="132" t="s">
        <v>110</v>
      </c>
      <c r="G54" s="132" t="s">
        <v>110</v>
      </c>
      <c r="H54" s="132" t="s">
        <v>110</v>
      </c>
      <c r="I54" s="132" t="s">
        <v>110</v>
      </c>
      <c r="J54" s="132" t="s">
        <v>110</v>
      </c>
      <c r="K54" s="132" t="s">
        <v>110</v>
      </c>
      <c r="L54" s="132" t="s">
        <v>110</v>
      </c>
      <c r="M54" s="132" t="s">
        <v>110</v>
      </c>
      <c r="N54" s="132" t="s">
        <v>110</v>
      </c>
      <c r="O54" s="133" t="s">
        <v>110</v>
      </c>
      <c r="P54" s="55" t="n">
        <v>844176</v>
      </c>
      <c r="Q54" s="53" t="n">
        <v>844176</v>
      </c>
      <c r="R54" s="53" t="n">
        <v>844176</v>
      </c>
      <c r="S54" s="53" t="n">
        <v>0</v>
      </c>
      <c r="T54" s="53" t="n">
        <v>0</v>
      </c>
      <c r="U54" s="53" t="n">
        <v>0</v>
      </c>
      <c r="V54" s="53" t="n">
        <v>0</v>
      </c>
      <c r="W54" s="53" t="n">
        <v>0</v>
      </c>
      <c r="X54" s="53" t="n">
        <v>283608</v>
      </c>
      <c r="Y54" s="30" t="n">
        <v>560568</v>
      </c>
      <c r="Z54" s="30" t="n">
        <v>0</v>
      </c>
      <c r="AA54" s="53" t="n">
        <v>0</v>
      </c>
    </row>
    <row r="55" customFormat="false" ht="21" hidden="false" customHeight="true" outlineLevel="0" collapsed="false">
      <c r="A55" s="130" t="s">
        <v>147</v>
      </c>
      <c r="B55" s="130" t="s">
        <v>148</v>
      </c>
      <c r="C55" s="130" t="s">
        <v>149</v>
      </c>
      <c r="D55" s="131" t="s">
        <v>197</v>
      </c>
      <c r="E55" s="132" t="s">
        <v>110</v>
      </c>
      <c r="F55" s="132" t="s">
        <v>110</v>
      </c>
      <c r="G55" s="132" t="s">
        <v>110</v>
      </c>
      <c r="H55" s="132" t="s">
        <v>110</v>
      </c>
      <c r="I55" s="132" t="s">
        <v>110</v>
      </c>
      <c r="J55" s="132" t="s">
        <v>110</v>
      </c>
      <c r="K55" s="132" t="s">
        <v>110</v>
      </c>
      <c r="L55" s="132" t="s">
        <v>110</v>
      </c>
      <c r="M55" s="132" t="s">
        <v>110</v>
      </c>
      <c r="N55" s="132" t="s">
        <v>110</v>
      </c>
      <c r="O55" s="133" t="s">
        <v>110</v>
      </c>
      <c r="P55" s="55" t="n">
        <v>12565644</v>
      </c>
      <c r="Q55" s="53" t="n">
        <v>12565644</v>
      </c>
      <c r="R55" s="53" t="n">
        <v>12565644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8355608</v>
      </c>
      <c r="Y55" s="30" t="n">
        <v>4210036</v>
      </c>
      <c r="Z55" s="30" t="n">
        <v>0</v>
      </c>
      <c r="AA55" s="53" t="n">
        <v>0</v>
      </c>
    </row>
    <row r="56" customFormat="false" ht="21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7"/>
      <c r="Q56" s="138"/>
      <c r="R56" s="138"/>
      <c r="S56" s="138"/>
      <c r="T56" s="138"/>
      <c r="U56" s="4"/>
      <c r="V56" s="138"/>
      <c r="W56" s="138"/>
      <c r="X56" s="138"/>
      <c r="Y56" s="138"/>
      <c r="Z56" s="138"/>
      <c r="AA56" s="138"/>
      <c r="AB56" s="13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  <c r="FT56" s="134"/>
      <c r="FU56" s="134"/>
      <c r="FV56" s="134"/>
      <c r="FW56" s="134"/>
      <c r="FX56" s="134"/>
      <c r="FY56" s="134"/>
      <c r="FZ56" s="134"/>
      <c r="GA56" s="134"/>
      <c r="GB56" s="134"/>
      <c r="GC56" s="134"/>
      <c r="GD56" s="134"/>
      <c r="GE56" s="134"/>
      <c r="GF56" s="134"/>
      <c r="GG56" s="134"/>
      <c r="GH56" s="134"/>
      <c r="GI56" s="134"/>
      <c r="GJ56" s="134"/>
      <c r="GK56" s="134"/>
      <c r="GL56" s="134"/>
      <c r="GM56" s="134"/>
      <c r="GN56" s="134"/>
      <c r="GO56" s="134"/>
      <c r="GP56" s="134"/>
      <c r="GQ56" s="134"/>
      <c r="GR56" s="134"/>
    </row>
  </sheetData>
  <mergeCells count="30">
    <mergeCell ref="A2:AA2"/>
    <mergeCell ref="A4:C4"/>
    <mergeCell ref="D4:D6"/>
    <mergeCell ref="E4:E6"/>
    <mergeCell ref="F4:J4"/>
    <mergeCell ref="K4:K6"/>
    <mergeCell ref="L4:O4"/>
    <mergeCell ref="P4:P6"/>
    <mergeCell ref="Q4:U4"/>
    <mergeCell ref="V4:V6"/>
    <mergeCell ref="W4:W6"/>
    <mergeCell ref="X4:X6"/>
    <mergeCell ref="Y4:Y6"/>
    <mergeCell ref="Z4:Z6"/>
    <mergeCell ref="AA4:AA6"/>
    <mergeCell ref="A5:A6"/>
    <mergeCell ref="B5:B6"/>
    <mergeCell ref="C5:C6"/>
    <mergeCell ref="F5:F6"/>
    <mergeCell ref="G5:G6"/>
    <mergeCell ref="H5:H6"/>
    <mergeCell ref="I5:I6"/>
    <mergeCell ref="J5:J6"/>
    <mergeCell ref="L5:M5"/>
    <mergeCell ref="N5:O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15.65"/>
    <col collapsed="false" customWidth="true" hidden="false" outlineLevel="0" max="3" min="3" style="0" width="23.5"/>
    <col collapsed="false" customWidth="true" hidden="false" outlineLevel="0" max="4" min="4" style="0" width="16.15"/>
    <col collapsed="false" customWidth="true" hidden="false" outlineLevel="0" max="6" min="5" style="0" width="16.83"/>
    <col collapsed="false" customWidth="true" hidden="false" outlineLevel="0" max="7" min="7" style="0" width="20.83"/>
    <col collapsed="false" customWidth="true" hidden="false" outlineLevel="0" max="8" min="8" style="0" width="14.16"/>
    <col collapsed="false" customWidth="true" hidden="false" outlineLevel="0" max="9" min="9" style="0" width="24.32"/>
    <col collapsed="false" customWidth="true" hidden="false" outlineLevel="0" max="10" min="10" style="0" width="16.83"/>
    <col collapsed="false" customWidth="true" hidden="false" outlineLevel="0" max="11" min="11" style="0" width="15.82"/>
    <col collapsed="false" customWidth="true" hidden="false" outlineLevel="0" max="12" min="12" style="0" width="15.49"/>
    <col collapsed="false" customWidth="true" hidden="false" outlineLevel="0" max="13" min="13" style="0" width="18.82"/>
    <col collapsed="false" customWidth="true" hidden="false" outlineLevel="0" max="14" min="14" style="0" width="16.83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8"/>
      <c r="I1" s="8"/>
      <c r="J1" s="8"/>
      <c r="K1" s="8"/>
      <c r="N1" s="9" t="s">
        <v>198</v>
      </c>
    </row>
    <row r="2" customFormat="false" ht="28.5" hidden="false" customHeight="tru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4.25" hidden="false" customHeight="true" outlineLevel="0" collapsed="false">
      <c r="A3" s="12" t="s">
        <v>6</v>
      </c>
      <c r="B3" s="13"/>
      <c r="C3" s="8"/>
      <c r="D3" s="8"/>
      <c r="E3" s="8"/>
      <c r="F3" s="8"/>
      <c r="I3" s="8"/>
      <c r="J3" s="8"/>
      <c r="K3" s="8"/>
      <c r="N3" s="9" t="s">
        <v>7</v>
      </c>
    </row>
    <row r="4" customFormat="false" ht="17.25" hidden="false" customHeight="true" outlineLevel="0" collapsed="false">
      <c r="A4" s="14" t="s">
        <v>8</v>
      </c>
      <c r="B4" s="139" t="s">
        <v>1</v>
      </c>
      <c r="C4" s="14" t="s">
        <v>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7" t="s">
        <v>10</v>
      </c>
      <c r="B5" s="18" t="s">
        <v>11</v>
      </c>
      <c r="C5" s="17" t="s">
        <v>12</v>
      </c>
      <c r="D5" s="20" t="s">
        <v>11</v>
      </c>
      <c r="E5" s="20"/>
      <c r="F5" s="20"/>
      <c r="G5" s="20"/>
      <c r="H5" s="20"/>
      <c r="I5" s="140" t="s">
        <v>13</v>
      </c>
      <c r="J5" s="20" t="s">
        <v>11</v>
      </c>
      <c r="K5" s="20"/>
      <c r="L5" s="20"/>
      <c r="M5" s="20"/>
      <c r="N5" s="20"/>
    </row>
    <row r="6" customFormat="false" ht="21" hidden="false" customHeight="true" outlineLevel="0" collapsed="false">
      <c r="A6" s="17"/>
      <c r="B6" s="18"/>
      <c r="C6" s="17"/>
      <c r="D6" s="22" t="s">
        <v>14</v>
      </c>
      <c r="E6" s="23" t="s">
        <v>15</v>
      </c>
      <c r="F6" s="24" t="s">
        <v>16</v>
      </c>
      <c r="G6" s="141" t="s">
        <v>94</v>
      </c>
      <c r="H6" s="142" t="s">
        <v>17</v>
      </c>
      <c r="I6" s="140"/>
      <c r="J6" s="26" t="s">
        <v>14</v>
      </c>
      <c r="K6" s="22" t="s">
        <v>15</v>
      </c>
      <c r="L6" s="23" t="s">
        <v>16</v>
      </c>
      <c r="M6" s="143" t="s">
        <v>94</v>
      </c>
      <c r="N6" s="142" t="s">
        <v>17</v>
      </c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customFormat="false" ht="18.75" hidden="false" customHeight="true" outlineLevel="0" collapsed="false">
      <c r="A7" s="27" t="s">
        <v>18</v>
      </c>
      <c r="B7" s="144" t="n">
        <v>188019702</v>
      </c>
      <c r="C7" s="29" t="s">
        <v>19</v>
      </c>
      <c r="D7" s="145" t="n">
        <f aca="false">SUM(E7:H7)</f>
        <v>92149882</v>
      </c>
      <c r="E7" s="35" t="n">
        <v>92149882</v>
      </c>
      <c r="F7" s="31" t="n">
        <v>0</v>
      </c>
      <c r="G7" s="146" t="n">
        <v>0</v>
      </c>
      <c r="H7" s="31" t="n">
        <v>0</v>
      </c>
      <c r="I7" s="34" t="s">
        <v>20</v>
      </c>
      <c r="J7" s="31" t="n">
        <f aca="false">SUM(K7:N7)</f>
        <v>0</v>
      </c>
      <c r="K7" s="146" t="n">
        <v>0</v>
      </c>
      <c r="L7" s="31" t="n">
        <v>0</v>
      </c>
      <c r="M7" s="146" t="n">
        <v>0</v>
      </c>
      <c r="N7" s="31" t="n">
        <v>0</v>
      </c>
    </row>
    <row r="8" customFormat="false" ht="19.5" hidden="false" customHeight="true" outlineLevel="0" collapsed="false">
      <c r="A8" s="37" t="s">
        <v>21</v>
      </c>
      <c r="B8" s="72" t="n">
        <v>127019702</v>
      </c>
      <c r="C8" s="39" t="s">
        <v>22</v>
      </c>
      <c r="D8" s="145" t="n">
        <f aca="false">SUM(E8:H8)</f>
        <v>55253798</v>
      </c>
      <c r="E8" s="35" t="n">
        <v>55253798</v>
      </c>
      <c r="F8" s="31" t="n">
        <v>0</v>
      </c>
      <c r="G8" s="146" t="n">
        <v>0</v>
      </c>
      <c r="H8" s="31" t="n">
        <v>0</v>
      </c>
      <c r="I8" s="42" t="s">
        <v>23</v>
      </c>
      <c r="J8" s="31" t="n">
        <f aca="false">SUM(K8:N8)</f>
        <v>0</v>
      </c>
      <c r="K8" s="146" t="n">
        <v>0</v>
      </c>
      <c r="L8" s="31" t="n">
        <v>0</v>
      </c>
      <c r="M8" s="146" t="n">
        <v>0</v>
      </c>
      <c r="N8" s="31" t="n">
        <v>0</v>
      </c>
      <c r="O8" s="4"/>
    </row>
    <row r="9" customFormat="false" ht="18.75" hidden="false" customHeight="true" outlineLevel="0" collapsed="false">
      <c r="A9" s="37" t="s">
        <v>24</v>
      </c>
      <c r="B9" s="75" t="n">
        <v>61000000</v>
      </c>
      <c r="C9" s="39" t="s">
        <v>25</v>
      </c>
      <c r="D9" s="145" t="n">
        <f aca="false">SUM(E9:H9)</f>
        <v>26408300</v>
      </c>
      <c r="E9" s="35" t="n">
        <v>26408300</v>
      </c>
      <c r="F9" s="31" t="n">
        <v>0</v>
      </c>
      <c r="G9" s="146" t="n">
        <v>0</v>
      </c>
      <c r="H9" s="31" t="n">
        <v>0</v>
      </c>
      <c r="I9" s="42" t="s">
        <v>26</v>
      </c>
      <c r="J9" s="31" t="n">
        <f aca="false">SUM(K9:N9)</f>
        <v>0</v>
      </c>
      <c r="K9" s="146" t="n">
        <v>0</v>
      </c>
      <c r="L9" s="31" t="n">
        <v>0</v>
      </c>
      <c r="M9" s="146" t="n">
        <v>0</v>
      </c>
      <c r="N9" s="31" t="n">
        <v>0</v>
      </c>
      <c r="O9" s="4"/>
    </row>
    <row r="10" customFormat="false" ht="19.5" hidden="false" customHeight="true" outlineLevel="0" collapsed="false">
      <c r="A10" s="37" t="s">
        <v>27</v>
      </c>
      <c r="B10" s="75" t="n">
        <v>0</v>
      </c>
      <c r="C10" s="39" t="s">
        <v>28</v>
      </c>
      <c r="D10" s="145" t="n">
        <f aca="false">SUM(E10:H10)</f>
        <v>10487784</v>
      </c>
      <c r="E10" s="145" t="n">
        <v>10487784</v>
      </c>
      <c r="F10" s="46" t="n">
        <v>0</v>
      </c>
      <c r="G10" s="71" t="n">
        <v>0</v>
      </c>
      <c r="H10" s="46" t="n">
        <v>0</v>
      </c>
      <c r="I10" s="42" t="s">
        <v>29</v>
      </c>
      <c r="J10" s="31" t="n">
        <f aca="false">SUM(K10:N10)</f>
        <v>174817614</v>
      </c>
      <c r="K10" s="146" t="n">
        <v>113817614</v>
      </c>
      <c r="L10" s="31" t="n">
        <v>0</v>
      </c>
      <c r="M10" s="146" t="n">
        <v>61000000</v>
      </c>
      <c r="N10" s="31" t="n">
        <v>0</v>
      </c>
      <c r="O10" s="4"/>
      <c r="P10" s="4"/>
    </row>
    <row r="11" customFormat="false" ht="18.75" hidden="false" customHeight="true" outlineLevel="0" collapsed="false">
      <c r="A11" s="147" t="s">
        <v>30</v>
      </c>
      <c r="B11" s="148" t="n">
        <v>0</v>
      </c>
      <c r="C11" s="39"/>
      <c r="D11" s="145" t="n">
        <f aca="false">SUM(E11:H11)</f>
        <v>0</v>
      </c>
      <c r="E11" s="149"/>
      <c r="F11" s="76"/>
      <c r="G11" s="150"/>
      <c r="H11" s="150"/>
      <c r="I11" s="42" t="s">
        <v>31</v>
      </c>
      <c r="J11" s="31" t="n">
        <f aca="false">SUM(K11:N11)</f>
        <v>0</v>
      </c>
      <c r="K11" s="146" t="n">
        <v>0</v>
      </c>
      <c r="L11" s="31" t="n">
        <v>0</v>
      </c>
      <c r="M11" s="146" t="n">
        <v>0</v>
      </c>
      <c r="N11" s="31" t="n">
        <v>0</v>
      </c>
      <c r="O11" s="4"/>
      <c r="P11" s="4"/>
    </row>
    <row r="12" customFormat="false" ht="21" hidden="false" customHeight="true" outlineLevel="0" collapsed="false">
      <c r="A12" s="49"/>
      <c r="B12" s="151"/>
      <c r="C12" s="39" t="s">
        <v>32</v>
      </c>
      <c r="D12" s="145" t="n">
        <f aca="false">SUM(E12:H12)</f>
        <v>95869820</v>
      </c>
      <c r="E12" s="35" t="n">
        <v>34869820</v>
      </c>
      <c r="F12" s="31" t="n">
        <v>0</v>
      </c>
      <c r="G12" s="146" t="n">
        <v>61000000</v>
      </c>
      <c r="H12" s="31" t="n">
        <v>0</v>
      </c>
      <c r="I12" s="42" t="s">
        <v>33</v>
      </c>
      <c r="J12" s="31" t="n">
        <f aca="false">SUM(K12:N12)</f>
        <v>0</v>
      </c>
      <c r="K12" s="146" t="n">
        <v>0</v>
      </c>
      <c r="L12" s="31" t="n">
        <v>0</v>
      </c>
      <c r="M12" s="146" t="n">
        <v>0</v>
      </c>
      <c r="N12" s="31" t="n">
        <v>0</v>
      </c>
      <c r="O12" s="4"/>
    </row>
    <row r="13" customFormat="false" ht="18.75" hidden="false" customHeight="true" outlineLevel="0" collapsed="false">
      <c r="A13" s="37"/>
      <c r="B13" s="72"/>
      <c r="C13" s="39" t="s">
        <v>22</v>
      </c>
      <c r="D13" s="145" t="n">
        <f aca="false">SUM(E13:H13)</f>
        <v>20960000</v>
      </c>
      <c r="E13" s="35" t="n">
        <v>20960000</v>
      </c>
      <c r="F13" s="31" t="n">
        <v>0</v>
      </c>
      <c r="G13" s="146" t="n">
        <v>0</v>
      </c>
      <c r="H13" s="31" t="n">
        <v>0</v>
      </c>
      <c r="I13" s="42" t="s">
        <v>35</v>
      </c>
      <c r="J13" s="31" t="n">
        <f aca="false">SUM(K13:N13)</f>
        <v>0</v>
      </c>
      <c r="K13" s="146" t="n">
        <v>0</v>
      </c>
      <c r="L13" s="31" t="n">
        <v>0</v>
      </c>
      <c r="M13" s="146" t="n">
        <v>0</v>
      </c>
      <c r="N13" s="31" t="n">
        <v>0</v>
      </c>
      <c r="O13" s="4"/>
      <c r="P13" s="4"/>
    </row>
    <row r="14" customFormat="false" ht="20.25" hidden="false" customHeight="true" outlineLevel="0" collapsed="false">
      <c r="A14" s="37"/>
      <c r="B14" s="75"/>
      <c r="C14" s="39" t="s">
        <v>25</v>
      </c>
      <c r="D14" s="145" t="n">
        <f aca="false">SUM(E14:H14)</f>
        <v>61500000</v>
      </c>
      <c r="E14" s="35" t="n">
        <v>500000</v>
      </c>
      <c r="F14" s="31" t="n">
        <v>0</v>
      </c>
      <c r="G14" s="146" t="n">
        <v>61000000</v>
      </c>
      <c r="H14" s="31" t="n">
        <v>0</v>
      </c>
      <c r="I14" s="42" t="s">
        <v>37</v>
      </c>
      <c r="J14" s="31" t="n">
        <f aca="false">SUM(K14:N14)</f>
        <v>7291560</v>
      </c>
      <c r="K14" s="146" t="n">
        <v>7291560</v>
      </c>
      <c r="L14" s="31" t="n">
        <v>0</v>
      </c>
      <c r="M14" s="146" t="n">
        <v>0</v>
      </c>
      <c r="N14" s="31" t="n">
        <v>0</v>
      </c>
      <c r="O14" s="4"/>
    </row>
    <row r="15" customFormat="false" ht="18.75" hidden="false" customHeight="true" outlineLevel="0" collapsed="false">
      <c r="A15" s="37"/>
      <c r="B15" s="75"/>
      <c r="C15" s="39" t="s">
        <v>28</v>
      </c>
      <c r="D15" s="145" t="n">
        <f aca="false">SUM(E15:H15)</f>
        <v>13409820</v>
      </c>
      <c r="E15" s="35" t="n">
        <v>13409820</v>
      </c>
      <c r="F15" s="31" t="n">
        <v>0</v>
      </c>
      <c r="G15" s="71" t="n">
        <v>0</v>
      </c>
      <c r="H15" s="31" t="n">
        <v>0</v>
      </c>
      <c r="I15" s="42" t="s">
        <v>39</v>
      </c>
      <c r="J15" s="31" t="n">
        <f aca="false">SUM(K15:N15)</f>
        <v>0</v>
      </c>
      <c r="K15" s="146" t="n">
        <v>0</v>
      </c>
      <c r="L15" s="31" t="n">
        <v>0</v>
      </c>
      <c r="M15" s="146" t="n">
        <v>0</v>
      </c>
      <c r="N15" s="31" t="n">
        <v>0</v>
      </c>
      <c r="O15" s="4"/>
    </row>
    <row r="16" customFormat="false" ht="18" hidden="false" customHeight="true" outlineLevel="0" collapsed="false">
      <c r="A16" s="37"/>
      <c r="B16" s="151"/>
      <c r="C16" s="39" t="s">
        <v>40</v>
      </c>
      <c r="D16" s="145" t="n">
        <f aca="false">SUM(E16:H16)</f>
        <v>0</v>
      </c>
      <c r="E16" s="35" t="n">
        <v>0</v>
      </c>
      <c r="F16" s="31" t="n">
        <v>0</v>
      </c>
      <c r="G16" s="152" t="n">
        <v>0</v>
      </c>
      <c r="H16" s="31" t="n">
        <v>0</v>
      </c>
      <c r="I16" s="42" t="s">
        <v>41</v>
      </c>
      <c r="J16" s="31" t="n">
        <f aca="false">SUM(K16:N16)</f>
        <v>1870128</v>
      </c>
      <c r="K16" s="146" t="n">
        <v>1870128</v>
      </c>
      <c r="L16" s="31" t="n">
        <v>0</v>
      </c>
      <c r="M16" s="146" t="n">
        <v>0</v>
      </c>
      <c r="N16" s="31" t="n">
        <v>0</v>
      </c>
      <c r="O16" s="4"/>
    </row>
    <row r="17" customFormat="false" ht="18.75" hidden="false" customHeight="true" outlineLevel="0" collapsed="false">
      <c r="A17" s="37"/>
      <c r="B17" s="144"/>
      <c r="C17" s="39" t="s">
        <v>43</v>
      </c>
      <c r="D17" s="145" t="n">
        <f aca="false">SUM(E17:H17)</f>
        <v>0</v>
      </c>
      <c r="E17" s="35" t="n">
        <v>0</v>
      </c>
      <c r="F17" s="31" t="n">
        <v>0</v>
      </c>
      <c r="G17" s="146" t="n">
        <v>0</v>
      </c>
      <c r="H17" s="31" t="n">
        <v>0</v>
      </c>
      <c r="I17" s="42" t="s">
        <v>44</v>
      </c>
      <c r="J17" s="31" t="n">
        <f aca="false">SUM(K17:N17)</f>
        <v>0</v>
      </c>
      <c r="K17" s="146" t="n">
        <v>0</v>
      </c>
      <c r="L17" s="31" t="n">
        <v>0</v>
      </c>
      <c r="M17" s="146" t="n">
        <v>0</v>
      </c>
      <c r="N17" s="31" t="n">
        <v>0</v>
      </c>
      <c r="O17" s="4"/>
      <c r="P17" s="4"/>
    </row>
    <row r="18" customFormat="false" ht="18.75" hidden="false" customHeight="true" outlineLevel="0" collapsed="false">
      <c r="A18" s="37"/>
      <c r="B18" s="144"/>
      <c r="C18" s="39" t="s">
        <v>46</v>
      </c>
      <c r="D18" s="145" t="n">
        <f aca="false">SUM(E18:H18)</f>
        <v>0</v>
      </c>
      <c r="E18" s="35" t="n">
        <v>0</v>
      </c>
      <c r="F18" s="31" t="n">
        <v>0</v>
      </c>
      <c r="G18" s="146" t="n">
        <v>0</v>
      </c>
      <c r="H18" s="31" t="n">
        <v>0</v>
      </c>
      <c r="I18" s="42" t="s">
        <v>47</v>
      </c>
      <c r="J18" s="31" t="n">
        <f aca="false">SUM(K18:N18)</f>
        <v>0</v>
      </c>
      <c r="K18" s="146" t="n">
        <v>0</v>
      </c>
      <c r="L18" s="31" t="n">
        <v>0</v>
      </c>
      <c r="M18" s="146" t="n">
        <v>0</v>
      </c>
      <c r="N18" s="31" t="n">
        <v>0</v>
      </c>
      <c r="O18" s="4"/>
    </row>
    <row r="19" customFormat="false" ht="18.75" hidden="false" customHeight="true" outlineLevel="0" collapsed="false">
      <c r="A19" s="37"/>
      <c r="B19" s="72"/>
      <c r="C19" s="54" t="s">
        <v>49</v>
      </c>
      <c r="D19" s="145" t="n">
        <f aca="false">SUM(E19:H19)</f>
        <v>0</v>
      </c>
      <c r="E19" s="145" t="n">
        <v>0</v>
      </c>
      <c r="F19" s="46" t="n">
        <v>0</v>
      </c>
      <c r="G19" s="71" t="n">
        <v>0</v>
      </c>
      <c r="H19" s="46" t="n">
        <v>0</v>
      </c>
      <c r="I19" s="42" t="s">
        <v>50</v>
      </c>
      <c r="J19" s="31" t="n">
        <f aca="false">SUM(K19:N19)</f>
        <v>0</v>
      </c>
      <c r="K19" s="146" t="n">
        <v>0</v>
      </c>
      <c r="L19" s="31" t="n">
        <v>0</v>
      </c>
      <c r="M19" s="146" t="n">
        <v>0</v>
      </c>
      <c r="N19" s="31" t="n">
        <v>0</v>
      </c>
      <c r="O19" s="4"/>
      <c r="P19" s="4"/>
    </row>
    <row r="20" customFormat="false" ht="18.75" hidden="false" customHeight="true" outlineLevel="0" collapsed="false">
      <c r="A20" s="57"/>
      <c r="B20" s="75"/>
      <c r="D20" s="153"/>
      <c r="E20" s="73"/>
      <c r="F20" s="77"/>
      <c r="G20" s="154"/>
      <c r="H20" s="154"/>
      <c r="I20" s="42" t="s">
        <v>51</v>
      </c>
      <c r="J20" s="31" t="n">
        <f aca="false">SUM(K20:N20)</f>
        <v>0</v>
      </c>
      <c r="K20" s="146" t="n">
        <v>0</v>
      </c>
      <c r="L20" s="31" t="n">
        <v>0</v>
      </c>
      <c r="M20" s="146" t="n">
        <v>0</v>
      </c>
      <c r="N20" s="31" t="n">
        <v>0</v>
      </c>
      <c r="O20" s="4"/>
      <c r="P20" s="4"/>
      <c r="Q20" s="4"/>
    </row>
    <row r="21" customFormat="false" ht="17.25" hidden="false" customHeight="true" outlineLevel="0" collapsed="false">
      <c r="A21" s="60"/>
      <c r="B21" s="155"/>
      <c r="C21" s="54"/>
      <c r="D21" s="156"/>
      <c r="E21" s="76"/>
      <c r="F21" s="76"/>
      <c r="G21" s="157"/>
      <c r="H21" s="157"/>
      <c r="I21" s="42" t="s">
        <v>52</v>
      </c>
      <c r="J21" s="31" t="n">
        <f aca="false">SUM(K21:N21)</f>
        <v>0</v>
      </c>
      <c r="K21" s="146" t="n">
        <v>0</v>
      </c>
      <c r="L21" s="31" t="n">
        <v>0</v>
      </c>
      <c r="M21" s="146" t="n">
        <v>0</v>
      </c>
      <c r="N21" s="31" t="n">
        <v>0</v>
      </c>
      <c r="O21" s="4"/>
      <c r="P21" s="4"/>
    </row>
    <row r="22" customFormat="false" ht="18" hidden="false" customHeight="true" outlineLevel="0" collapsed="false">
      <c r="A22" s="57"/>
      <c r="B22" s="155"/>
      <c r="C22" s="54"/>
      <c r="D22" s="35"/>
      <c r="E22" s="31"/>
      <c r="F22" s="158"/>
      <c r="G22" s="157"/>
      <c r="H22" s="157"/>
      <c r="I22" s="42" t="s">
        <v>54</v>
      </c>
      <c r="J22" s="31" t="n">
        <f aca="false">SUM(K22:N22)</f>
        <v>0</v>
      </c>
      <c r="K22" s="146" t="n">
        <v>0</v>
      </c>
      <c r="L22" s="31" t="n">
        <v>0</v>
      </c>
      <c r="M22" s="146" t="n">
        <v>0</v>
      </c>
      <c r="N22" s="31" t="n">
        <v>0</v>
      </c>
      <c r="O22" s="4"/>
      <c r="P22" s="4"/>
      <c r="Q22" s="4"/>
    </row>
    <row r="23" customFormat="false" ht="16.5" hidden="false" customHeight="true" outlineLevel="0" collapsed="false">
      <c r="A23" s="57"/>
      <c r="B23" s="159"/>
      <c r="C23" s="54"/>
      <c r="D23" s="145"/>
      <c r="E23" s="46"/>
      <c r="F23" s="160"/>
      <c r="G23" s="157"/>
      <c r="H23" s="157"/>
      <c r="I23" s="42" t="s">
        <v>56</v>
      </c>
      <c r="J23" s="31" t="n">
        <f aca="false">SUM(K23:N23)</f>
        <v>0</v>
      </c>
      <c r="K23" s="146" t="n">
        <v>0</v>
      </c>
      <c r="L23" s="31" t="n">
        <v>0</v>
      </c>
      <c r="M23" s="146" t="n">
        <v>0</v>
      </c>
      <c r="N23" s="31" t="n">
        <v>0</v>
      </c>
      <c r="O23" s="4"/>
      <c r="P23" s="4"/>
    </row>
    <row r="24" customFormat="false" ht="18" hidden="false" customHeight="true" outlineLevel="0" collapsed="false">
      <c r="A24" s="51" t="s">
        <v>57</v>
      </c>
      <c r="B24" s="161" t="n">
        <f aca="false">SUM(B7)</f>
        <v>188019702</v>
      </c>
      <c r="C24" s="65" t="s">
        <v>58</v>
      </c>
      <c r="D24" s="162" t="n">
        <f aca="false">SUM(D7,D12)</f>
        <v>188019702</v>
      </c>
      <c r="E24" s="162" t="n">
        <f aca="false">SUM(E7,E12)</f>
        <v>127019702</v>
      </c>
      <c r="F24" s="162" t="n">
        <f aca="false">SUM(F7,F12)</f>
        <v>0</v>
      </c>
      <c r="G24" s="162" t="n">
        <f aca="false">SUM(G7,G12)</f>
        <v>61000000</v>
      </c>
      <c r="H24" s="162" t="n">
        <f aca="false">SUM(H7,H12)</f>
        <v>0</v>
      </c>
      <c r="I24" s="66" t="s">
        <v>59</v>
      </c>
      <c r="J24" s="31" t="n">
        <f aca="false">SUM(K24:N24)</f>
        <v>0</v>
      </c>
      <c r="K24" s="146" t="n">
        <v>0</v>
      </c>
      <c r="L24" s="31" t="n">
        <v>0</v>
      </c>
      <c r="M24" s="146" t="n">
        <v>0</v>
      </c>
      <c r="N24" s="31" t="n">
        <v>0</v>
      </c>
      <c r="O24" s="4"/>
    </row>
    <row r="25" customFormat="false" ht="18.75" hidden="false" customHeight="true" outlineLevel="0" collapsed="false">
      <c r="A25" s="51"/>
      <c r="B25" s="151"/>
      <c r="C25" s="39"/>
      <c r="D25" s="35"/>
      <c r="E25" s="31"/>
      <c r="F25" s="158"/>
      <c r="G25" s="157"/>
      <c r="H25" s="157"/>
      <c r="I25" s="42" t="s">
        <v>62</v>
      </c>
      <c r="J25" s="31" t="n">
        <f aca="false">SUM(K25:N25)</f>
        <v>0</v>
      </c>
      <c r="K25" s="146" t="n">
        <v>0</v>
      </c>
      <c r="L25" s="31" t="n">
        <v>0</v>
      </c>
      <c r="M25" s="146" t="n">
        <v>0</v>
      </c>
      <c r="N25" s="31" t="n">
        <v>0</v>
      </c>
      <c r="O25" s="4"/>
      <c r="P25" s="4"/>
    </row>
    <row r="26" customFormat="false" ht="18.75" hidden="false" customHeight="true" outlineLevel="0" collapsed="false">
      <c r="A26" s="51"/>
      <c r="B26" s="144"/>
      <c r="C26" s="39"/>
      <c r="D26" s="35"/>
      <c r="E26" s="31"/>
      <c r="F26" s="158"/>
      <c r="G26" s="157"/>
      <c r="H26" s="157"/>
      <c r="I26" s="42" t="s">
        <v>65</v>
      </c>
      <c r="J26" s="31" t="n">
        <f aca="false">SUM(K26:N26)</f>
        <v>4040400</v>
      </c>
      <c r="K26" s="146" t="n">
        <v>4040400</v>
      </c>
      <c r="L26" s="31" t="n">
        <v>0</v>
      </c>
      <c r="M26" s="146" t="n">
        <v>0</v>
      </c>
      <c r="N26" s="31" t="n">
        <v>0</v>
      </c>
      <c r="O26" s="4"/>
      <c r="P26" s="4"/>
    </row>
    <row r="27" customFormat="false" ht="18.75" hidden="false" customHeight="true" outlineLevel="0" collapsed="false">
      <c r="A27" s="51"/>
      <c r="B27" s="72"/>
      <c r="C27" s="39"/>
      <c r="D27" s="35"/>
      <c r="E27" s="31"/>
      <c r="F27" s="158"/>
      <c r="G27" s="157"/>
      <c r="H27" s="157"/>
      <c r="I27" s="69" t="s">
        <v>68</v>
      </c>
      <c r="J27" s="31" t="n">
        <f aca="false">SUM(K27:N27)</f>
        <v>0</v>
      </c>
      <c r="K27" s="146" t="n">
        <v>0</v>
      </c>
      <c r="L27" s="31" t="n">
        <v>0</v>
      </c>
      <c r="M27" s="146" t="n">
        <v>0</v>
      </c>
      <c r="N27" s="31" t="n">
        <v>0</v>
      </c>
      <c r="O27" s="4"/>
      <c r="P27" s="4"/>
      <c r="Q27" s="4"/>
    </row>
    <row r="28" customFormat="false" ht="19.5" hidden="false" customHeight="true" outlineLevel="0" collapsed="false">
      <c r="A28" s="51" t="s">
        <v>200</v>
      </c>
      <c r="B28" s="151" t="n">
        <f aca="false">SUM(B29:B31)</f>
        <v>0</v>
      </c>
      <c r="C28" s="39"/>
      <c r="D28" s="35"/>
      <c r="E28" s="31"/>
      <c r="F28" s="158"/>
      <c r="G28" s="157"/>
      <c r="H28" s="157"/>
      <c r="I28" s="70" t="s">
        <v>71</v>
      </c>
      <c r="J28" s="31" t="n">
        <f aca="false">SUM(K28:N28)</f>
        <v>0</v>
      </c>
      <c r="K28" s="146" t="n">
        <v>0</v>
      </c>
      <c r="L28" s="31" t="n">
        <v>0</v>
      </c>
      <c r="M28" s="146" t="n">
        <v>0</v>
      </c>
      <c r="N28" s="31" t="n">
        <v>0</v>
      </c>
      <c r="O28" s="4"/>
      <c r="Q28" s="4"/>
    </row>
    <row r="29" customFormat="false" ht="18.75" hidden="false" customHeight="true" outlineLevel="0" collapsed="false">
      <c r="A29" s="51" t="s">
        <v>72</v>
      </c>
      <c r="B29" s="144" t="n">
        <v>0</v>
      </c>
      <c r="C29" s="39"/>
      <c r="D29" s="35"/>
      <c r="E29" s="31"/>
      <c r="F29" s="158"/>
      <c r="G29" s="157"/>
      <c r="H29" s="157"/>
      <c r="I29" s="34" t="s">
        <v>74</v>
      </c>
      <c r="J29" s="31" t="n">
        <f aca="false">SUM(K29:N29)</f>
        <v>0</v>
      </c>
      <c r="K29" s="146" t="n">
        <v>0</v>
      </c>
      <c r="L29" s="31" t="n">
        <v>0</v>
      </c>
      <c r="M29" s="146" t="n">
        <v>0</v>
      </c>
      <c r="N29" s="31" t="n">
        <v>0</v>
      </c>
      <c r="O29" s="4"/>
      <c r="P29" s="4"/>
    </row>
    <row r="30" customFormat="false" ht="18.75" hidden="false" customHeight="true" outlineLevel="0" collapsed="false">
      <c r="A30" s="51" t="s">
        <v>75</v>
      </c>
      <c r="B30" s="144" t="n">
        <v>0</v>
      </c>
      <c r="C30" s="39"/>
      <c r="D30" s="145"/>
      <c r="E30" s="46"/>
      <c r="F30" s="160"/>
      <c r="G30" s="157"/>
      <c r="H30" s="157"/>
      <c r="I30" s="42" t="s">
        <v>77</v>
      </c>
      <c r="J30" s="31" t="n">
        <f aca="false">SUM(K30:N30)</f>
        <v>0</v>
      </c>
      <c r="K30" s="146" t="n">
        <v>0</v>
      </c>
      <c r="L30" s="31" t="n">
        <v>0</v>
      </c>
      <c r="M30" s="146" t="n">
        <v>0</v>
      </c>
      <c r="N30" s="31" t="n">
        <v>0</v>
      </c>
      <c r="O30" s="4"/>
      <c r="P30" s="4"/>
    </row>
    <row r="31" customFormat="false" ht="18.75" hidden="false" customHeight="true" outlineLevel="0" collapsed="false">
      <c r="A31" s="51" t="s">
        <v>78</v>
      </c>
      <c r="B31" s="72" t="n">
        <v>0</v>
      </c>
      <c r="C31" s="39"/>
      <c r="D31" s="46"/>
      <c r="E31" s="46"/>
      <c r="F31" s="46"/>
      <c r="G31" s="157"/>
      <c r="H31" s="157"/>
      <c r="I31" s="69" t="s">
        <v>79</v>
      </c>
      <c r="J31" s="31" t="n">
        <f aca="false">SUM(K31:N31)</f>
        <v>0</v>
      </c>
      <c r="K31" s="146" t="n">
        <v>0</v>
      </c>
      <c r="L31" s="31" t="n">
        <v>0</v>
      </c>
      <c r="M31" s="146" t="n">
        <v>0</v>
      </c>
      <c r="N31" s="31" t="n">
        <v>0</v>
      </c>
      <c r="P31" s="4"/>
      <c r="Q31" s="4"/>
    </row>
    <row r="32" customFormat="false" ht="19.5" hidden="false" customHeight="true" outlineLevel="0" collapsed="false">
      <c r="A32" s="51"/>
      <c r="B32" s="161"/>
      <c r="C32" s="39"/>
      <c r="D32" s="46"/>
      <c r="E32" s="46"/>
      <c r="F32" s="46"/>
      <c r="G32" s="157"/>
      <c r="H32" s="157"/>
      <c r="I32" s="69" t="s">
        <v>80</v>
      </c>
      <c r="J32" s="31" t="n">
        <f aca="false">SUM(K32:N32)</f>
        <v>0</v>
      </c>
      <c r="K32" s="146" t="n">
        <v>0</v>
      </c>
      <c r="L32" s="31" t="n">
        <v>0</v>
      </c>
      <c r="M32" s="146" t="n">
        <v>0</v>
      </c>
      <c r="N32" s="31" t="n">
        <v>0</v>
      </c>
      <c r="O32" s="4"/>
    </row>
    <row r="33" customFormat="false" ht="19.5" hidden="false" customHeight="true" outlineLevel="0" collapsed="false">
      <c r="A33" s="51"/>
      <c r="B33" s="161"/>
      <c r="C33" s="39"/>
      <c r="D33" s="46"/>
      <c r="E33" s="46"/>
      <c r="F33" s="46"/>
      <c r="G33" s="157"/>
      <c r="H33" s="157"/>
      <c r="I33" s="69" t="s">
        <v>81</v>
      </c>
      <c r="J33" s="46" t="n">
        <f aca="false">SUM(K33:N33)</f>
        <v>0</v>
      </c>
      <c r="K33" s="71" t="n">
        <v>0</v>
      </c>
      <c r="L33" s="46" t="n">
        <v>0</v>
      </c>
      <c r="M33" s="71" t="n">
        <v>0</v>
      </c>
      <c r="N33" s="46" t="n">
        <v>0</v>
      </c>
    </row>
    <row r="34" customFormat="false" ht="18.75" hidden="false" customHeight="true" outlineLevel="0" collapsed="false">
      <c r="A34" s="79" t="s">
        <v>82</v>
      </c>
      <c r="B34" s="75" t="n">
        <f aca="false">SUM(B24,B28)</f>
        <v>188019702</v>
      </c>
      <c r="C34" s="39" t="s">
        <v>83</v>
      </c>
      <c r="D34" s="163" t="n">
        <f aca="false">D24</f>
        <v>188019702</v>
      </c>
      <c r="E34" s="46" t="n">
        <f aca="false">SUM(E24:E27)</f>
        <v>127019702</v>
      </c>
      <c r="F34" s="46" t="n">
        <f aca="false">SUM(F24:F27)</f>
        <v>0</v>
      </c>
      <c r="G34" s="46" t="n">
        <f aca="false">SUM(G24:G27)</f>
        <v>61000000</v>
      </c>
      <c r="H34" s="46" t="n">
        <f aca="false">SUM(H24:H27)</f>
        <v>0</v>
      </c>
      <c r="I34" s="42" t="s">
        <v>84</v>
      </c>
      <c r="J34" s="163" t="n">
        <f aca="false">SUM(J7:J33)</f>
        <v>188019702</v>
      </c>
      <c r="K34" s="82" t="n">
        <f aca="false">SUM(K7:K33)</f>
        <v>127019702</v>
      </c>
      <c r="L34" s="73" t="n">
        <f aca="false">SUM(L7:L33)</f>
        <v>0</v>
      </c>
      <c r="M34" s="73" t="n">
        <f aca="false">SUM(M7:M33)</f>
        <v>61000000</v>
      </c>
      <c r="N34" s="73" t="n">
        <f aca="false">SUM(N7:N33)</f>
        <v>0</v>
      </c>
    </row>
    <row r="35" customFormat="false" ht="19.5" hidden="false" customHeight="true" outlineLevel="0" collapsed="false">
      <c r="A35" s="8"/>
      <c r="B35" s="13"/>
      <c r="C35" s="13"/>
      <c r="D35" s="13"/>
      <c r="E35" s="8"/>
      <c r="F35" s="8"/>
      <c r="I35" s="13"/>
      <c r="J35" s="13"/>
      <c r="K35" s="13"/>
      <c r="L35" s="13"/>
    </row>
    <row r="36" customFormat="false" ht="19.5" hidden="false" customHeight="true" outlineLevel="0" collapsed="false">
      <c r="A36" s="13"/>
      <c r="B36" s="8"/>
      <c r="C36" s="8"/>
      <c r="D36" s="8"/>
      <c r="E36" s="8"/>
      <c r="F36" s="8"/>
      <c r="I36" s="8"/>
      <c r="J36" s="8"/>
      <c r="K36" s="8"/>
      <c r="L36" s="8"/>
    </row>
    <row r="37" customFormat="false" ht="19.5" hidden="false" customHeight="true" outlineLevel="0" collapsed="false">
      <c r="A37" s="8"/>
      <c r="B37" s="8"/>
      <c r="C37" s="8"/>
      <c r="D37" s="8"/>
      <c r="E37" s="8"/>
      <c r="F37" s="8"/>
      <c r="I37" s="8"/>
      <c r="J37" s="13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</row>
    <row r="41" customFormat="false" ht="19.5" hidden="false" customHeight="true" outlineLevel="0" collapsed="false">
      <c r="A41" s="8"/>
      <c r="B41" s="8"/>
      <c r="C41" s="8"/>
      <c r="D41" s="8"/>
      <c r="E41" s="8"/>
      <c r="F41" s="8"/>
      <c r="I41" s="13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</row>
  </sheetData>
  <mergeCells count="8">
    <mergeCell ref="A2:N2"/>
    <mergeCell ref="C4:N4"/>
    <mergeCell ref="A5:A6"/>
    <mergeCell ref="B5:B6"/>
    <mergeCell ref="C5:C6"/>
    <mergeCell ref="D5:H5"/>
    <mergeCell ref="I5:I6"/>
    <mergeCell ref="J5:N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32"/>
    <col collapsed="false" customWidth="true" hidden="false" outlineLevel="0" max="3" min="3" style="0" width="3.83"/>
    <col collapsed="false" customWidth="true" hidden="false" outlineLevel="0" max="4" min="4" style="0" width="18.32"/>
    <col collapsed="false" customWidth="true" hidden="false" outlineLevel="0" max="5" min="5" style="0" width="29.65"/>
    <col collapsed="false" customWidth="true" hidden="false" outlineLevel="0" max="7" min="6" style="0" width="16.15"/>
    <col collapsed="false" customWidth="true" hidden="false" outlineLevel="0" max="8" min="8" style="0" width="14.16"/>
    <col collapsed="false" customWidth="true" hidden="false" outlineLevel="0" max="9" min="9" style="0" width="13.32"/>
    <col collapsed="false" customWidth="true" hidden="false" outlineLevel="0" max="10" min="10" style="0" width="13.15"/>
    <col collapsed="false" customWidth="true" hidden="false" outlineLevel="0" max="11" min="11" style="0" width="16.15"/>
    <col collapsed="false" customWidth="true" hidden="false" outlineLevel="0" max="12" min="12" style="0" width="14.32"/>
    <col collapsed="false" customWidth="true" hidden="false" outlineLevel="0" max="13" min="13" style="0" width="13.99"/>
    <col collapsed="false" customWidth="true" hidden="false" outlineLevel="0" max="14" min="14" style="0" width="14.16"/>
    <col collapsed="false" customWidth="true" hidden="false" outlineLevel="0" max="232" min="15" style="0" width="6.83"/>
  </cols>
  <sheetData>
    <row r="1" customFormat="false" ht="21" hidden="false" customHeight="true" outlineLevel="0" collapsed="false">
      <c r="A1" s="112"/>
      <c r="B1" s="112"/>
      <c r="C1" s="112"/>
      <c r="E1" s="112"/>
      <c r="F1" s="112"/>
      <c r="G1" s="112"/>
      <c r="H1" s="112"/>
      <c r="I1" s="112"/>
      <c r="J1" s="112"/>
      <c r="K1" s="112"/>
      <c r="L1" s="112"/>
      <c r="M1" s="112"/>
      <c r="N1" s="83" t="s">
        <v>201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</row>
    <row r="2" customFormat="false" ht="30.75" hidden="false" customHeight="true" outlineLevel="0" collapsed="false">
      <c r="A2" s="113" t="s">
        <v>20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</row>
    <row r="3" customFormat="false" ht="21" hidden="false" customHeight="true" outlineLevel="0" collapsed="false">
      <c r="A3" s="114" t="s">
        <v>6</v>
      </c>
      <c r="B3" s="115"/>
      <c r="C3" s="115"/>
      <c r="E3" s="115"/>
      <c r="F3" s="112"/>
      <c r="G3" s="112"/>
      <c r="H3" s="112"/>
      <c r="I3" s="112"/>
      <c r="J3" s="112"/>
      <c r="K3" s="112"/>
      <c r="L3" s="112"/>
      <c r="M3" s="112"/>
      <c r="N3" s="116" t="s">
        <v>7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</row>
    <row r="4" customFormat="false" ht="21" hidden="false" customHeight="true" outlineLevel="0" collapsed="false">
      <c r="A4" s="117" t="s">
        <v>114</v>
      </c>
      <c r="B4" s="117"/>
      <c r="C4" s="117"/>
      <c r="D4" s="16" t="s">
        <v>91</v>
      </c>
      <c r="E4" s="140" t="s">
        <v>203</v>
      </c>
      <c r="F4" s="16" t="s">
        <v>92</v>
      </c>
      <c r="G4" s="164" t="s">
        <v>204</v>
      </c>
      <c r="H4" s="164"/>
      <c r="I4" s="164"/>
      <c r="J4" s="164"/>
      <c r="K4" s="139" t="s">
        <v>205</v>
      </c>
      <c r="L4" s="139"/>
      <c r="M4" s="139"/>
      <c r="N4" s="13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</row>
    <row r="5" customFormat="false" ht="25.5" hidden="false" customHeight="true" outlineLevel="0" collapsed="false">
      <c r="A5" s="120" t="s">
        <v>125</v>
      </c>
      <c r="B5" s="120" t="s">
        <v>126</v>
      </c>
      <c r="C5" s="124" t="s">
        <v>127</v>
      </c>
      <c r="D5" s="16"/>
      <c r="E5" s="140"/>
      <c r="F5" s="16"/>
      <c r="G5" s="119" t="s">
        <v>134</v>
      </c>
      <c r="H5" s="119" t="s">
        <v>206</v>
      </c>
      <c r="I5" s="119" t="s">
        <v>207</v>
      </c>
      <c r="J5" s="119" t="s">
        <v>208</v>
      </c>
      <c r="K5" s="119" t="s">
        <v>134</v>
      </c>
      <c r="L5" s="119" t="s">
        <v>209</v>
      </c>
      <c r="M5" s="119" t="s">
        <v>210</v>
      </c>
      <c r="N5" s="120" t="s">
        <v>211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</row>
    <row r="6" customFormat="false" ht="53.25" hidden="false" customHeight="true" outlineLevel="0" collapsed="false">
      <c r="A6" s="120"/>
      <c r="B6" s="120"/>
      <c r="C6" s="124"/>
      <c r="D6" s="16"/>
      <c r="E6" s="140"/>
      <c r="F6" s="16"/>
      <c r="G6" s="119"/>
      <c r="H6" s="119"/>
      <c r="I6" s="119"/>
      <c r="J6" s="119"/>
      <c r="K6" s="119"/>
      <c r="L6" s="119"/>
      <c r="M6" s="119"/>
      <c r="N6" s="120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</row>
    <row r="7" customFormat="false" ht="21" hidden="false" customHeight="true" outlineLevel="0" collapsed="false">
      <c r="A7" s="101" t="s">
        <v>107</v>
      </c>
      <c r="B7" s="165" t="s">
        <v>107</v>
      </c>
      <c r="C7" s="165" t="s">
        <v>107</v>
      </c>
      <c r="D7" s="165" t="s">
        <v>107</v>
      </c>
      <c r="E7" s="101" t="s">
        <v>107</v>
      </c>
      <c r="F7" s="22" t="n">
        <v>1</v>
      </c>
      <c r="G7" s="22" t="n">
        <v>2</v>
      </c>
      <c r="H7" s="166" t="n">
        <v>3</v>
      </c>
      <c r="I7" s="167" t="n">
        <v>4</v>
      </c>
      <c r="J7" s="167" t="n">
        <v>5</v>
      </c>
      <c r="K7" s="26" t="n">
        <v>6</v>
      </c>
      <c r="L7" s="166" t="n">
        <v>7</v>
      </c>
      <c r="M7" s="26" t="n">
        <v>8</v>
      </c>
      <c r="N7" s="22" t="n">
        <v>9</v>
      </c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</row>
    <row r="8" s="177" customFormat="true" ht="21" hidden="false" customHeight="true" outlineLevel="0" collapsed="false">
      <c r="A8" s="168"/>
      <c r="B8" s="168"/>
      <c r="C8" s="169"/>
      <c r="D8" s="170" t="s">
        <v>14</v>
      </c>
      <c r="E8" s="171"/>
      <c r="F8" s="172" t="n">
        <v>127019702</v>
      </c>
      <c r="G8" s="173" t="n">
        <v>92149882</v>
      </c>
      <c r="H8" s="173" t="n">
        <v>55253798</v>
      </c>
      <c r="I8" s="173" t="n">
        <v>26408300</v>
      </c>
      <c r="J8" s="173" t="n">
        <v>10487784</v>
      </c>
      <c r="K8" s="173" t="n">
        <v>34869820</v>
      </c>
      <c r="L8" s="173" t="n">
        <v>34869820</v>
      </c>
      <c r="M8" s="174" t="n">
        <v>0</v>
      </c>
      <c r="N8" s="175" t="n">
        <v>0</v>
      </c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</row>
    <row r="9" customFormat="false" ht="21" hidden="false" customHeight="true" outlineLevel="0" collapsed="false">
      <c r="A9" s="168" t="s">
        <v>147</v>
      </c>
      <c r="B9" s="168"/>
      <c r="C9" s="169"/>
      <c r="D9" s="170"/>
      <c r="E9" s="171"/>
      <c r="F9" s="172" t="n">
        <v>113817614</v>
      </c>
      <c r="G9" s="173" t="n">
        <v>79791970</v>
      </c>
      <c r="H9" s="173" t="n">
        <v>53383670</v>
      </c>
      <c r="I9" s="173" t="n">
        <v>26408300</v>
      </c>
      <c r="J9" s="173" t="n">
        <v>0</v>
      </c>
      <c r="K9" s="173" t="n">
        <v>34025644</v>
      </c>
      <c r="L9" s="173" t="n">
        <v>34025644</v>
      </c>
      <c r="M9" s="174" t="n">
        <v>0</v>
      </c>
      <c r="N9" s="175" t="n">
        <v>0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</row>
    <row r="10" customFormat="false" ht="21" hidden="false" customHeight="true" outlineLevel="0" collapsed="false">
      <c r="A10" s="168"/>
      <c r="B10" s="168" t="s">
        <v>148</v>
      </c>
      <c r="C10" s="169"/>
      <c r="D10" s="170"/>
      <c r="E10" s="171"/>
      <c r="F10" s="172" t="n">
        <v>113817614</v>
      </c>
      <c r="G10" s="173" t="n">
        <v>79791970</v>
      </c>
      <c r="H10" s="173" t="n">
        <v>53383670</v>
      </c>
      <c r="I10" s="173" t="n">
        <v>26408300</v>
      </c>
      <c r="J10" s="173" t="n">
        <v>0</v>
      </c>
      <c r="K10" s="173" t="n">
        <v>34025644</v>
      </c>
      <c r="L10" s="173" t="n">
        <v>34025644</v>
      </c>
      <c r="M10" s="174" t="n">
        <v>0</v>
      </c>
      <c r="N10" s="175" t="n">
        <v>0</v>
      </c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</row>
    <row r="11" customFormat="false" ht="21" hidden="false" customHeight="true" outlineLevel="0" collapsed="false">
      <c r="A11" s="168" t="s">
        <v>212</v>
      </c>
      <c r="B11" s="168" t="s">
        <v>213</v>
      </c>
      <c r="C11" s="169" t="s">
        <v>149</v>
      </c>
      <c r="D11" s="170" t="s">
        <v>109</v>
      </c>
      <c r="E11" s="178" t="s">
        <v>214</v>
      </c>
      <c r="F11" s="172" t="n">
        <v>113317614</v>
      </c>
      <c r="G11" s="173" t="n">
        <v>79791970</v>
      </c>
      <c r="H11" s="173" t="n">
        <v>53383670</v>
      </c>
      <c r="I11" s="173" t="n">
        <v>26408300</v>
      </c>
      <c r="J11" s="173" t="n">
        <v>0</v>
      </c>
      <c r="K11" s="173" t="n">
        <v>33525644</v>
      </c>
      <c r="L11" s="173" t="n">
        <v>33525644</v>
      </c>
      <c r="M11" s="174" t="n">
        <v>0</v>
      </c>
      <c r="N11" s="175" t="n">
        <v>0</v>
      </c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</row>
    <row r="12" customFormat="false" ht="21" hidden="false" customHeight="true" outlineLevel="0" collapsed="false">
      <c r="A12" s="168" t="s">
        <v>212</v>
      </c>
      <c r="B12" s="168" t="s">
        <v>213</v>
      </c>
      <c r="C12" s="169" t="s">
        <v>157</v>
      </c>
      <c r="D12" s="170" t="s">
        <v>109</v>
      </c>
      <c r="E12" s="178" t="s">
        <v>215</v>
      </c>
      <c r="F12" s="172" t="n">
        <v>300000</v>
      </c>
      <c r="G12" s="173" t="n">
        <v>0</v>
      </c>
      <c r="H12" s="173" t="n">
        <v>0</v>
      </c>
      <c r="I12" s="173" t="n">
        <v>0</v>
      </c>
      <c r="J12" s="173" t="n">
        <v>0</v>
      </c>
      <c r="K12" s="173" t="n">
        <v>300000</v>
      </c>
      <c r="L12" s="173" t="n">
        <v>300000</v>
      </c>
      <c r="M12" s="174" t="n">
        <v>0</v>
      </c>
      <c r="N12" s="175" t="n">
        <v>0</v>
      </c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</row>
    <row r="13" customFormat="false" ht="21" hidden="false" customHeight="true" outlineLevel="0" collapsed="false">
      <c r="A13" s="168" t="s">
        <v>212</v>
      </c>
      <c r="B13" s="168" t="s">
        <v>213</v>
      </c>
      <c r="C13" s="169" t="s">
        <v>196</v>
      </c>
      <c r="D13" s="170" t="s">
        <v>109</v>
      </c>
      <c r="E13" s="178" t="s">
        <v>216</v>
      </c>
      <c r="F13" s="172" t="n">
        <v>20000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200000</v>
      </c>
      <c r="L13" s="173" t="n">
        <v>200000</v>
      </c>
      <c r="M13" s="174" t="n">
        <v>0</v>
      </c>
      <c r="N13" s="175" t="n">
        <v>0</v>
      </c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</row>
    <row r="14" customFormat="false" ht="21" hidden="false" customHeight="true" outlineLevel="0" collapsed="false">
      <c r="A14" s="168" t="s">
        <v>178</v>
      </c>
      <c r="B14" s="168"/>
      <c r="C14" s="169"/>
      <c r="D14" s="170"/>
      <c r="E14" s="171"/>
      <c r="F14" s="172" t="n">
        <v>7291560</v>
      </c>
      <c r="G14" s="173" t="n">
        <v>6447384</v>
      </c>
      <c r="H14" s="173" t="n">
        <v>0</v>
      </c>
      <c r="I14" s="173" t="n">
        <v>0</v>
      </c>
      <c r="J14" s="173" t="n">
        <v>6447384</v>
      </c>
      <c r="K14" s="173" t="n">
        <v>844176</v>
      </c>
      <c r="L14" s="173" t="n">
        <v>844176</v>
      </c>
      <c r="M14" s="174" t="n">
        <v>0</v>
      </c>
      <c r="N14" s="175" t="n">
        <v>0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</row>
    <row r="15" customFormat="false" ht="21" hidden="false" customHeight="true" outlineLevel="0" collapsed="false">
      <c r="A15" s="168"/>
      <c r="B15" s="168" t="s">
        <v>179</v>
      </c>
      <c r="C15" s="169"/>
      <c r="D15" s="170"/>
      <c r="E15" s="171"/>
      <c r="F15" s="172" t="n">
        <v>7229160</v>
      </c>
      <c r="G15" s="173" t="n">
        <v>6384984</v>
      </c>
      <c r="H15" s="173" t="n">
        <v>0</v>
      </c>
      <c r="I15" s="173" t="n">
        <v>0</v>
      </c>
      <c r="J15" s="173" t="n">
        <v>6384984</v>
      </c>
      <c r="K15" s="173" t="n">
        <v>844176</v>
      </c>
      <c r="L15" s="173" t="n">
        <v>844176</v>
      </c>
      <c r="M15" s="174" t="n">
        <v>0</v>
      </c>
      <c r="N15" s="175" t="n">
        <v>0</v>
      </c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</row>
    <row r="16" customFormat="false" ht="21" hidden="false" customHeight="true" outlineLevel="0" collapsed="false">
      <c r="A16" s="168" t="s">
        <v>217</v>
      </c>
      <c r="B16" s="168" t="s">
        <v>218</v>
      </c>
      <c r="C16" s="169" t="s">
        <v>149</v>
      </c>
      <c r="D16" s="170" t="s">
        <v>109</v>
      </c>
      <c r="E16" s="178" t="s">
        <v>219</v>
      </c>
      <c r="F16" s="172" t="n">
        <v>7229160</v>
      </c>
      <c r="G16" s="173" t="n">
        <v>6384984</v>
      </c>
      <c r="H16" s="173" t="n">
        <v>0</v>
      </c>
      <c r="I16" s="173" t="n">
        <v>0</v>
      </c>
      <c r="J16" s="173" t="n">
        <v>6384984</v>
      </c>
      <c r="K16" s="173" t="n">
        <v>844176</v>
      </c>
      <c r="L16" s="173" t="n">
        <v>844176</v>
      </c>
      <c r="M16" s="174" t="n">
        <v>0</v>
      </c>
      <c r="N16" s="175" t="n">
        <v>0</v>
      </c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</row>
    <row r="17" customFormat="false" ht="21" hidden="false" customHeight="true" outlineLevel="0" collapsed="false">
      <c r="A17" s="168"/>
      <c r="B17" s="168" t="s">
        <v>182</v>
      </c>
      <c r="C17" s="169"/>
      <c r="D17" s="170"/>
      <c r="E17" s="171"/>
      <c r="F17" s="172" t="n">
        <v>62400</v>
      </c>
      <c r="G17" s="173" t="n">
        <v>62400</v>
      </c>
      <c r="H17" s="173" t="n">
        <v>0</v>
      </c>
      <c r="I17" s="173" t="n">
        <v>0</v>
      </c>
      <c r="J17" s="173" t="n">
        <v>62400</v>
      </c>
      <c r="K17" s="173" t="n">
        <v>0</v>
      </c>
      <c r="L17" s="173" t="n">
        <v>0</v>
      </c>
      <c r="M17" s="174" t="n">
        <v>0</v>
      </c>
      <c r="N17" s="175" t="n">
        <v>0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</row>
    <row r="18" customFormat="false" ht="21" hidden="false" customHeight="true" outlineLevel="0" collapsed="false">
      <c r="A18" s="168" t="s">
        <v>217</v>
      </c>
      <c r="B18" s="168" t="s">
        <v>220</v>
      </c>
      <c r="C18" s="169" t="s">
        <v>149</v>
      </c>
      <c r="D18" s="170" t="s">
        <v>109</v>
      </c>
      <c r="E18" s="178" t="s">
        <v>221</v>
      </c>
      <c r="F18" s="172" t="n">
        <v>62400</v>
      </c>
      <c r="G18" s="173" t="n">
        <v>62400</v>
      </c>
      <c r="H18" s="173" t="n">
        <v>0</v>
      </c>
      <c r="I18" s="173" t="n">
        <v>0</v>
      </c>
      <c r="J18" s="173" t="n">
        <v>62400</v>
      </c>
      <c r="K18" s="173" t="n">
        <v>0</v>
      </c>
      <c r="L18" s="173" t="n">
        <v>0</v>
      </c>
      <c r="M18" s="174" t="n">
        <v>0</v>
      </c>
      <c r="N18" s="175" t="n">
        <v>0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</row>
    <row r="19" customFormat="false" ht="21" hidden="false" customHeight="true" outlineLevel="0" collapsed="false">
      <c r="A19" s="168" t="s">
        <v>156</v>
      </c>
      <c r="B19" s="168"/>
      <c r="C19" s="169"/>
      <c r="D19" s="170"/>
      <c r="E19" s="171"/>
      <c r="F19" s="172" t="n">
        <v>1870128</v>
      </c>
      <c r="G19" s="173" t="n">
        <v>1870128</v>
      </c>
      <c r="H19" s="173" t="n">
        <v>1870128</v>
      </c>
      <c r="I19" s="173" t="n">
        <v>0</v>
      </c>
      <c r="J19" s="173" t="n">
        <v>0</v>
      </c>
      <c r="K19" s="173" t="n">
        <v>0</v>
      </c>
      <c r="L19" s="173" t="n">
        <v>0</v>
      </c>
      <c r="M19" s="174" t="n">
        <v>0</v>
      </c>
      <c r="N19" s="175" t="n">
        <v>0</v>
      </c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</row>
    <row r="20" customFormat="false" ht="21" hidden="false" customHeight="true" outlineLevel="0" collapsed="false">
      <c r="A20" s="168"/>
      <c r="B20" s="168" t="s">
        <v>157</v>
      </c>
      <c r="C20" s="169"/>
      <c r="D20" s="170"/>
      <c r="E20" s="171"/>
      <c r="F20" s="172" t="n">
        <v>1870128</v>
      </c>
      <c r="G20" s="173" t="n">
        <v>1870128</v>
      </c>
      <c r="H20" s="173" t="n">
        <v>1870128</v>
      </c>
      <c r="I20" s="173" t="n">
        <v>0</v>
      </c>
      <c r="J20" s="173" t="n">
        <v>0</v>
      </c>
      <c r="K20" s="173" t="n">
        <v>0</v>
      </c>
      <c r="L20" s="173" t="n">
        <v>0</v>
      </c>
      <c r="M20" s="174" t="n">
        <v>0</v>
      </c>
      <c r="N20" s="175" t="n">
        <v>0</v>
      </c>
    </row>
    <row r="21" customFormat="false" ht="21" hidden="false" customHeight="true" outlineLevel="0" collapsed="false">
      <c r="A21" s="168" t="s">
        <v>222</v>
      </c>
      <c r="B21" s="168" t="s">
        <v>223</v>
      </c>
      <c r="C21" s="169" t="s">
        <v>149</v>
      </c>
      <c r="D21" s="170" t="s">
        <v>109</v>
      </c>
      <c r="E21" s="178" t="s">
        <v>224</v>
      </c>
      <c r="F21" s="172" t="n">
        <v>1870128</v>
      </c>
      <c r="G21" s="173" t="n">
        <v>1870128</v>
      </c>
      <c r="H21" s="173" t="n">
        <v>1870128</v>
      </c>
      <c r="I21" s="173" t="n">
        <v>0</v>
      </c>
      <c r="J21" s="173" t="n">
        <v>0</v>
      </c>
      <c r="K21" s="173" t="n">
        <v>0</v>
      </c>
      <c r="L21" s="173" t="n">
        <v>0</v>
      </c>
      <c r="M21" s="174" t="n">
        <v>0</v>
      </c>
      <c r="N21" s="175" t="n">
        <v>0</v>
      </c>
    </row>
    <row r="22" customFormat="false" ht="21" hidden="false" customHeight="true" outlineLevel="0" collapsed="false">
      <c r="A22" s="168" t="s">
        <v>184</v>
      </c>
      <c r="B22" s="168"/>
      <c r="C22" s="169"/>
      <c r="D22" s="170"/>
      <c r="E22" s="171"/>
      <c r="F22" s="172" t="n">
        <v>4040400</v>
      </c>
      <c r="G22" s="173" t="n">
        <v>4040400</v>
      </c>
      <c r="H22" s="173" t="n">
        <v>0</v>
      </c>
      <c r="I22" s="173" t="n">
        <v>0</v>
      </c>
      <c r="J22" s="173" t="n">
        <v>4040400</v>
      </c>
      <c r="K22" s="173" t="n">
        <v>0</v>
      </c>
      <c r="L22" s="173" t="n">
        <v>0</v>
      </c>
      <c r="M22" s="174" t="n">
        <v>0</v>
      </c>
      <c r="N22" s="175" t="n">
        <v>0</v>
      </c>
    </row>
    <row r="23" customFormat="false" ht="21" hidden="false" customHeight="true" outlineLevel="0" collapsed="false">
      <c r="A23" s="168"/>
      <c r="B23" s="168" t="s">
        <v>148</v>
      </c>
      <c r="C23" s="169"/>
      <c r="D23" s="170"/>
      <c r="E23" s="171"/>
      <c r="F23" s="172" t="n">
        <v>4040400</v>
      </c>
      <c r="G23" s="173" t="n">
        <v>4040400</v>
      </c>
      <c r="H23" s="173" t="n">
        <v>0</v>
      </c>
      <c r="I23" s="173" t="n">
        <v>0</v>
      </c>
      <c r="J23" s="173" t="n">
        <v>4040400</v>
      </c>
      <c r="K23" s="173" t="n">
        <v>0</v>
      </c>
      <c r="L23" s="173" t="n">
        <v>0</v>
      </c>
      <c r="M23" s="174" t="n">
        <v>0</v>
      </c>
      <c r="N23" s="175" t="n">
        <v>0</v>
      </c>
    </row>
    <row r="24" customFormat="false" ht="21" hidden="false" customHeight="true" outlineLevel="0" collapsed="false">
      <c r="A24" s="168" t="s">
        <v>225</v>
      </c>
      <c r="B24" s="168" t="s">
        <v>213</v>
      </c>
      <c r="C24" s="169" t="s">
        <v>149</v>
      </c>
      <c r="D24" s="170" t="s">
        <v>109</v>
      </c>
      <c r="E24" s="178" t="s">
        <v>226</v>
      </c>
      <c r="F24" s="172" t="n">
        <v>4040400</v>
      </c>
      <c r="G24" s="173" t="n">
        <v>4040400</v>
      </c>
      <c r="H24" s="173" t="n">
        <v>0</v>
      </c>
      <c r="I24" s="173" t="n">
        <v>0</v>
      </c>
      <c r="J24" s="173" t="n">
        <v>4040400</v>
      </c>
      <c r="K24" s="173" t="n">
        <v>0</v>
      </c>
      <c r="L24" s="173" t="n">
        <v>0</v>
      </c>
      <c r="M24" s="174" t="n">
        <v>0</v>
      </c>
      <c r="N24" s="175" t="n">
        <v>0</v>
      </c>
    </row>
    <row r="25" customFormat="false" ht="21" hidden="false" customHeight="true" outlineLevel="0" collapsed="false">
      <c r="A25" s="136"/>
      <c r="B25" s="136"/>
      <c r="C25" s="136"/>
      <c r="D25" s="4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</row>
  </sheetData>
  <mergeCells count="18">
    <mergeCell ref="A2:N2"/>
    <mergeCell ref="A4:C4"/>
    <mergeCell ref="D4:D6"/>
    <mergeCell ref="E4:E6"/>
    <mergeCell ref="F4:F6"/>
    <mergeCell ref="G4:J4"/>
    <mergeCell ref="K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1.49"/>
    <col collapsed="false" customWidth="true" hidden="false" outlineLevel="0" max="6" min="4" style="0" width="15.49"/>
    <col collapsed="false" customWidth="true" hidden="false" outlineLevel="0" max="8" min="7" style="0" width="14.32"/>
    <col collapsed="false" customWidth="true" hidden="false" outlineLevel="0" max="9" min="9" style="0" width="9.82"/>
    <col collapsed="false" customWidth="true" hidden="false" outlineLevel="0" max="10" min="10" style="0" width="10.32"/>
    <col collapsed="false" customWidth="true" hidden="false" outlineLevel="0" max="11" min="11" style="0" width="15.49"/>
    <col collapsed="false" customWidth="true" hidden="false" outlineLevel="0" max="12" min="12" style="0" width="11.99"/>
    <col collapsed="false" customWidth="true" hidden="false" outlineLevel="0" max="13" min="13" style="0" width="6.83"/>
    <col collapsed="false" customWidth="true" hidden="false" outlineLevel="0" max="14" min="14" style="0" width="10.83"/>
    <col collapsed="false" customWidth="true" hidden="false" outlineLevel="0" max="15" min="15" style="0" width="6.83"/>
    <col collapsed="false" customWidth="true" hidden="false" outlineLevel="0" max="16" min="16" style="0" width="14.32"/>
  </cols>
  <sheetData>
    <row r="1" customFormat="false" ht="12.75" hidden="false" customHeight="true" outlineLevel="0" collapsed="false">
      <c r="Q1" s="83" t="s">
        <v>227</v>
      </c>
    </row>
    <row r="2" customFormat="false" ht="29.25" hidden="false" customHeight="true" outlineLevel="0" collapsed="false">
      <c r="A2" s="179" t="s">
        <v>22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</row>
    <row r="3" customFormat="false" ht="22.5" hidden="false" customHeight="true" outlineLevel="0" collapsed="false">
      <c r="A3" s="180" t="s">
        <v>6</v>
      </c>
      <c r="B3" s="181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true" outlineLevel="0" collapsed="false">
      <c r="A4" s="124" t="s">
        <v>90</v>
      </c>
      <c r="B4" s="120" t="s">
        <v>1</v>
      </c>
      <c r="C4" s="120" t="s">
        <v>229</v>
      </c>
      <c r="D4" s="182" t="s">
        <v>230</v>
      </c>
      <c r="E4" s="182"/>
      <c r="F4" s="182"/>
      <c r="G4" s="182"/>
      <c r="H4" s="182"/>
      <c r="I4" s="182"/>
      <c r="J4" s="182"/>
      <c r="K4" s="182" t="s">
        <v>231</v>
      </c>
      <c r="L4" s="182"/>
      <c r="M4" s="182"/>
      <c r="N4" s="182"/>
      <c r="O4" s="182"/>
      <c r="P4" s="182"/>
      <c r="Q4" s="182"/>
    </row>
    <row r="5" customFormat="false" ht="44.25" hidden="false" customHeight="true" outlineLevel="0" collapsed="false">
      <c r="A5" s="124"/>
      <c r="B5" s="120"/>
      <c r="C5" s="120"/>
      <c r="D5" s="183" t="s">
        <v>232</v>
      </c>
      <c r="E5" s="183" t="s">
        <v>233</v>
      </c>
      <c r="F5" s="183" t="s">
        <v>234</v>
      </c>
      <c r="G5" s="183" t="s">
        <v>235</v>
      </c>
      <c r="H5" s="183" t="s">
        <v>236</v>
      </c>
      <c r="I5" s="184" t="s">
        <v>237</v>
      </c>
      <c r="J5" s="183" t="s">
        <v>238</v>
      </c>
      <c r="K5" s="183" t="s">
        <v>239</v>
      </c>
      <c r="L5" s="183" t="s">
        <v>240</v>
      </c>
      <c r="M5" s="183" t="s">
        <v>241</v>
      </c>
      <c r="N5" s="183" t="s">
        <v>242</v>
      </c>
      <c r="O5" s="183" t="s">
        <v>243</v>
      </c>
      <c r="P5" s="183" t="s">
        <v>226</v>
      </c>
      <c r="Q5" s="183" t="s">
        <v>244</v>
      </c>
    </row>
    <row r="6" customFormat="false" ht="12.75" hidden="false" customHeight="true" outlineLevel="0" collapsed="false">
      <c r="A6" s="101" t="s">
        <v>107</v>
      </c>
      <c r="B6" s="101" t="s">
        <v>107</v>
      </c>
      <c r="C6" s="165" t="n">
        <v>1</v>
      </c>
      <c r="D6" s="185" t="n">
        <f aca="false">C6+1</f>
        <v>2</v>
      </c>
      <c r="E6" s="185" t="n">
        <f aca="false">D6+1</f>
        <v>3</v>
      </c>
      <c r="F6" s="185" t="n">
        <f aca="false">E6+1</f>
        <v>4</v>
      </c>
      <c r="G6" s="185" t="n">
        <f aca="false">F6+1</f>
        <v>5</v>
      </c>
      <c r="H6" s="185" t="n">
        <f aca="false">G6+1</f>
        <v>6</v>
      </c>
      <c r="I6" s="185" t="n">
        <f aca="false">H6+1</f>
        <v>7</v>
      </c>
      <c r="J6" s="185" t="n">
        <f aca="false">I6+1</f>
        <v>8</v>
      </c>
      <c r="K6" s="185" t="n">
        <f aca="false">J6+1</f>
        <v>9</v>
      </c>
      <c r="L6" s="185" t="n">
        <f aca="false">K6+1</f>
        <v>10</v>
      </c>
      <c r="M6" s="185" t="n">
        <f aca="false">L6+1</f>
        <v>11</v>
      </c>
      <c r="N6" s="185" t="n">
        <f aca="false">M6+1</f>
        <v>12</v>
      </c>
      <c r="O6" s="185" t="n">
        <f aca="false">N6+1</f>
        <v>13</v>
      </c>
      <c r="P6" s="185" t="n">
        <f aca="false">O6+1</f>
        <v>14</v>
      </c>
      <c r="Q6" s="185" t="n">
        <f aca="false">P6+1</f>
        <v>15</v>
      </c>
    </row>
    <row r="7" customFormat="false" ht="21" hidden="false" customHeight="true" outlineLevel="0" collapsed="false">
      <c r="A7" s="186"/>
      <c r="B7" s="187" t="s">
        <v>14</v>
      </c>
      <c r="C7" s="188" t="n">
        <v>92149882</v>
      </c>
      <c r="D7" s="189" t="n">
        <v>55253798</v>
      </c>
      <c r="E7" s="190" t="n">
        <v>14741688</v>
      </c>
      <c r="F7" s="190" t="n">
        <v>34796124</v>
      </c>
      <c r="G7" s="190" t="n">
        <v>2990858</v>
      </c>
      <c r="H7" s="190" t="n">
        <v>1870128</v>
      </c>
      <c r="I7" s="190" t="n">
        <v>0</v>
      </c>
      <c r="J7" s="191" t="n">
        <v>855000</v>
      </c>
      <c r="K7" s="189" t="n">
        <v>10487784</v>
      </c>
      <c r="L7" s="192" t="n">
        <v>2408688</v>
      </c>
      <c r="M7" s="193" t="n">
        <v>0</v>
      </c>
      <c r="N7" s="194" t="n">
        <v>3777120</v>
      </c>
      <c r="O7" s="189" t="n">
        <v>0</v>
      </c>
      <c r="P7" s="190" t="n">
        <v>4040400</v>
      </c>
      <c r="Q7" s="191" t="n">
        <v>0</v>
      </c>
      <c r="R7" s="195"/>
    </row>
    <row r="8" customFormat="false" ht="21" hidden="false" customHeight="true" outlineLevel="0" collapsed="false">
      <c r="A8" s="186" t="s">
        <v>108</v>
      </c>
      <c r="B8" s="187" t="s">
        <v>109</v>
      </c>
      <c r="C8" s="188" t="n">
        <v>92149882</v>
      </c>
      <c r="D8" s="189" t="n">
        <v>55253798</v>
      </c>
      <c r="E8" s="190" t="n">
        <v>14741688</v>
      </c>
      <c r="F8" s="190" t="n">
        <v>34796124</v>
      </c>
      <c r="G8" s="190" t="n">
        <v>2990858</v>
      </c>
      <c r="H8" s="190" t="n">
        <v>1870128</v>
      </c>
      <c r="I8" s="190" t="n">
        <v>0</v>
      </c>
      <c r="J8" s="191" t="n">
        <v>855000</v>
      </c>
      <c r="K8" s="189" t="n">
        <v>10487784</v>
      </c>
      <c r="L8" s="192" t="n">
        <v>2408688</v>
      </c>
      <c r="M8" s="193" t="n">
        <v>0</v>
      </c>
      <c r="N8" s="194" t="n">
        <v>3777120</v>
      </c>
      <c r="O8" s="189" t="n">
        <v>0</v>
      </c>
      <c r="P8" s="190" t="n">
        <v>4040400</v>
      </c>
      <c r="Q8" s="191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J10" s="4"/>
      <c r="K10" s="4"/>
      <c r="L10" s="4"/>
      <c r="M10" s="4"/>
      <c r="N10" s="4"/>
      <c r="P10" s="4"/>
      <c r="Q10" s="4"/>
    </row>
    <row r="11" customFormat="false" ht="12.75" hidden="false" customHeight="true" outlineLevel="0" collapsed="false">
      <c r="A11" s="4"/>
      <c r="B11" s="4"/>
      <c r="C11" s="4"/>
      <c r="E11" s="4"/>
      <c r="K11" s="4"/>
      <c r="L11" s="4"/>
      <c r="P11" s="4"/>
      <c r="Q11" s="4"/>
    </row>
    <row r="12" customFormat="false" ht="12.75" hidden="false" customHeight="true" outlineLevel="0" collapsed="false">
      <c r="A12" s="4"/>
      <c r="B12" s="4"/>
      <c r="C12" s="4"/>
      <c r="E12" s="4"/>
      <c r="J12" s="4"/>
      <c r="K12" s="4"/>
    </row>
    <row r="13" customFormat="false" ht="12.75" hidden="false" customHeight="true" outlineLevel="0" collapsed="false">
      <c r="B13" s="4"/>
      <c r="C13" s="4"/>
      <c r="E13" s="4"/>
    </row>
    <row r="14" customFormat="false" ht="12.75" hidden="false" customHeight="true" outlineLevel="0" collapsed="false">
      <c r="D14" s="4"/>
      <c r="F14" s="4"/>
    </row>
    <row r="15" customFormat="false" ht="12.75" hidden="false" customHeight="true" outlineLevel="0" collapsed="false">
      <c r="F15" s="4"/>
    </row>
    <row r="16" customFormat="false" ht="12.75" hidden="false" customHeight="true" outlineLevel="0" collapsed="false">
      <c r="F16" s="4"/>
    </row>
    <row r="17" customFormat="false" ht="12.75" hidden="false" customHeight="true" outlineLevel="0" collapsed="false">
      <c r="F17" s="4"/>
    </row>
    <row r="19" customFormat="false" ht="12.75" hidden="false" customHeight="true" outlineLevel="0" collapsed="false">
      <c r="G19" s="4"/>
    </row>
    <row r="20" customFormat="false" ht="12.75" hidden="false" customHeight="true" outlineLevel="0" collapsed="false">
      <c r="G20" s="4"/>
    </row>
  </sheetData>
  <mergeCells count="6">
    <mergeCell ref="A2:Q2"/>
    <mergeCell ref="A4:A5"/>
    <mergeCell ref="B4:B5"/>
    <mergeCell ref="C4:C5"/>
    <mergeCell ref="D4:J4"/>
    <mergeCell ref="K4:Q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6.83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1.99"/>
    <col collapsed="false" customWidth="true" hidden="false" outlineLevel="0" max="7" min="7" style="0" width="14.32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8.82"/>
    <col collapsed="false" customWidth="true" hidden="false" outlineLevel="0" max="11" min="11" style="0" width="10.83"/>
    <col collapsed="false" customWidth="true" hidden="false" outlineLevel="0" max="13" min="13" style="0" width="11.99"/>
    <col collapsed="false" customWidth="true" hidden="false" outlineLevel="0" max="15" min="14" style="0" width="14.32"/>
    <col collapsed="false" customWidth="true" hidden="false" outlineLevel="0" max="17" min="16" style="0" width="10.83"/>
  </cols>
  <sheetData>
    <row r="1" customFormat="false" ht="12.75" hidden="false" customHeight="true" outlineLevel="0" collapsed="false">
      <c r="Q1" s="83" t="s">
        <v>245</v>
      </c>
    </row>
    <row r="2" customFormat="false" ht="29.25" hidden="false" customHeight="true" outlineLevel="0" collapsed="false">
      <c r="A2" s="179" t="s">
        <v>246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</row>
    <row r="3" customFormat="false" ht="22.5" hidden="false" customHeight="true" outlineLevel="0" collapsed="false">
      <c r="A3" s="180" t="s">
        <v>6</v>
      </c>
      <c r="B3" s="181"/>
      <c r="C3" s="181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24" t="s">
        <v>90</v>
      </c>
      <c r="B4" s="120" t="s">
        <v>1</v>
      </c>
      <c r="C4" s="196" t="s">
        <v>247</v>
      </c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</row>
    <row r="5" customFormat="false" ht="34.5" hidden="false" customHeight="true" outlineLevel="0" collapsed="false">
      <c r="A5" s="124"/>
      <c r="B5" s="120"/>
      <c r="C5" s="178" t="s">
        <v>248</v>
      </c>
      <c r="D5" s="197" t="s">
        <v>249</v>
      </c>
      <c r="E5" s="183" t="s">
        <v>250</v>
      </c>
      <c r="F5" s="183" t="s">
        <v>251</v>
      </c>
      <c r="G5" s="183" t="s">
        <v>252</v>
      </c>
      <c r="H5" s="183" t="s">
        <v>253</v>
      </c>
      <c r="I5" s="184" t="s">
        <v>254</v>
      </c>
      <c r="J5" s="183" t="s">
        <v>255</v>
      </c>
      <c r="K5" s="183" t="s">
        <v>256</v>
      </c>
      <c r="L5" s="183" t="s">
        <v>257</v>
      </c>
      <c r="M5" s="183" t="s">
        <v>258</v>
      </c>
      <c r="N5" s="183" t="s">
        <v>259</v>
      </c>
      <c r="O5" s="183" t="s">
        <v>260</v>
      </c>
      <c r="P5" s="183" t="s">
        <v>261</v>
      </c>
      <c r="Q5" s="96" t="s">
        <v>262</v>
      </c>
    </row>
    <row r="6" customFormat="false" ht="12.75" hidden="false" customHeight="true" outlineLevel="0" collapsed="false">
      <c r="A6" s="101" t="s">
        <v>107</v>
      </c>
      <c r="B6" s="129" t="s">
        <v>107</v>
      </c>
      <c r="C6" s="129"/>
      <c r="D6" s="129" t="n">
        <v>2</v>
      </c>
      <c r="E6" s="185" t="n">
        <v>3</v>
      </c>
      <c r="F6" s="185" t="n">
        <v>4</v>
      </c>
      <c r="G6" s="185" t="n">
        <v>5</v>
      </c>
      <c r="H6" s="185" t="n">
        <v>6</v>
      </c>
      <c r="I6" s="185" t="n">
        <v>7</v>
      </c>
      <c r="J6" s="185" t="n">
        <v>8</v>
      </c>
      <c r="K6" s="185" t="n">
        <v>9</v>
      </c>
      <c r="L6" s="185" t="n">
        <v>10</v>
      </c>
      <c r="M6" s="185" t="n">
        <v>11</v>
      </c>
      <c r="N6" s="185" t="n">
        <v>13</v>
      </c>
      <c r="O6" s="185" t="n">
        <v>14</v>
      </c>
      <c r="P6" s="185" t="n">
        <v>12</v>
      </c>
      <c r="Q6" s="198"/>
    </row>
    <row r="7" customFormat="false" ht="21" hidden="false" customHeight="true" outlineLevel="0" collapsed="false">
      <c r="A7" s="186"/>
      <c r="B7" s="199" t="s">
        <v>14</v>
      </c>
      <c r="C7" s="191" t="n">
        <v>26408300</v>
      </c>
      <c r="D7" s="191" t="n">
        <v>1000000</v>
      </c>
      <c r="E7" s="190" t="n">
        <v>400000</v>
      </c>
      <c r="F7" s="190" t="n">
        <v>180000</v>
      </c>
      <c r="G7" s="190" t="n">
        <v>2100000</v>
      </c>
      <c r="H7" s="190" t="n">
        <v>800000</v>
      </c>
      <c r="I7" s="191" t="n">
        <v>500000</v>
      </c>
      <c r="J7" s="189" t="n">
        <v>0</v>
      </c>
      <c r="K7" s="190" t="n">
        <v>30000</v>
      </c>
      <c r="L7" s="190" t="n">
        <v>0</v>
      </c>
      <c r="M7" s="190" t="n">
        <v>800000</v>
      </c>
      <c r="N7" s="191" t="n">
        <v>1000000</v>
      </c>
      <c r="O7" s="190" t="n">
        <v>2680000</v>
      </c>
      <c r="P7" s="188" t="n">
        <v>1925400</v>
      </c>
      <c r="Q7" s="200" t="n">
        <v>0</v>
      </c>
      <c r="R7" s="195"/>
    </row>
    <row r="8" customFormat="false" ht="21" hidden="false" customHeight="true" outlineLevel="0" collapsed="false">
      <c r="A8" s="186" t="s">
        <v>108</v>
      </c>
      <c r="B8" s="199" t="s">
        <v>109</v>
      </c>
      <c r="C8" s="191" t="n">
        <v>26408300</v>
      </c>
      <c r="D8" s="191" t="n">
        <v>1000000</v>
      </c>
      <c r="E8" s="190" t="n">
        <v>400000</v>
      </c>
      <c r="F8" s="190" t="n">
        <v>180000</v>
      </c>
      <c r="G8" s="190" t="n">
        <v>2100000</v>
      </c>
      <c r="H8" s="190" t="n">
        <v>800000</v>
      </c>
      <c r="I8" s="191" t="n">
        <v>500000</v>
      </c>
      <c r="J8" s="189" t="n">
        <v>0</v>
      </c>
      <c r="K8" s="190" t="n">
        <v>30000</v>
      </c>
      <c r="L8" s="190" t="n">
        <v>0</v>
      </c>
      <c r="M8" s="190" t="n">
        <v>800000</v>
      </c>
      <c r="N8" s="191" t="n">
        <v>1000000</v>
      </c>
      <c r="O8" s="190" t="n">
        <v>2680000</v>
      </c>
      <c r="P8" s="188" t="n">
        <v>1925400</v>
      </c>
      <c r="Q8" s="200" t="n">
        <v>0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4"/>
      <c r="B10" s="4"/>
      <c r="C10" s="201"/>
      <c r="D10" s="4"/>
      <c r="F10" s="4"/>
      <c r="J10" s="4"/>
      <c r="K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4"/>
      <c r="B11" s="4"/>
      <c r="C11" s="4"/>
      <c r="D11" s="4"/>
      <c r="N11" s="4"/>
      <c r="O11" s="4"/>
      <c r="P11" s="4"/>
      <c r="Q11" s="4"/>
    </row>
    <row r="12" customFormat="false" ht="12.75" hidden="false" customHeight="true" outlineLevel="0" collapsed="false">
      <c r="A12" s="4"/>
      <c r="B12" s="4"/>
      <c r="D12" s="4"/>
      <c r="O12" s="4"/>
      <c r="P12" s="4"/>
    </row>
    <row r="13" customFormat="false" ht="12.75" hidden="false" customHeight="true" outlineLevel="0" collapsed="false">
      <c r="B13" s="4"/>
      <c r="C13" s="4"/>
      <c r="F13" s="4"/>
      <c r="O13" s="4"/>
      <c r="P13" s="4"/>
    </row>
    <row r="14" customFormat="false" ht="12.75" hidden="false" customHeight="true" outlineLevel="0" collapsed="false">
      <c r="D14" s="4"/>
      <c r="N14" s="4"/>
      <c r="O14" s="4"/>
      <c r="P14" s="4"/>
    </row>
  </sheetData>
  <mergeCells count="4">
    <mergeCell ref="A2:P2"/>
    <mergeCell ref="A4:A5"/>
    <mergeCell ref="B4:B5"/>
    <mergeCell ref="C4:Q4"/>
  </mergeCells>
  <printOptions headings="false" gridLines="false" gridLinesSet="true" horizontalCentered="true" verticalCentered="false"/>
  <pageMargins left="0.196527777777778" right="0.196527777777778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0.83"/>
    <col collapsed="false" customWidth="true" hidden="false" outlineLevel="0" max="3" min="3" style="0" width="10.99"/>
    <col collapsed="false" customWidth="true" hidden="false" outlineLevel="0" max="4" min="4" style="0" width="9.32"/>
    <col collapsed="false" customWidth="true" hidden="false" outlineLevel="0" max="5" min="5" style="0" width="10.99"/>
    <col collapsed="false" customWidth="true" hidden="false" outlineLevel="0" max="6" min="6" style="0" width="3.15"/>
    <col collapsed="false" customWidth="true" hidden="false" outlineLevel="0" max="7" min="7" style="0" width="10.5"/>
    <col collapsed="false" customWidth="true" hidden="false" outlineLevel="0" max="8" min="8" style="0" width="10.32"/>
    <col collapsed="false" customWidth="true" hidden="false" outlineLevel="0" max="9" min="9" style="0" width="17.32"/>
    <col collapsed="false" customWidth="true" hidden="false" outlineLevel="0" max="10" min="10" style="0" width="15.49"/>
    <col collapsed="false" customWidth="true" hidden="false" outlineLevel="0" max="11" min="11" style="0" width="13.65"/>
    <col collapsed="false" customWidth="true" hidden="false" outlineLevel="0" max="12" min="12" style="0" width="14.32"/>
    <col collapsed="false" customWidth="true" hidden="false" outlineLevel="0" max="13" min="13" style="0" width="8.16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8.65"/>
    <col collapsed="false" customWidth="true" hidden="false" outlineLevel="0" max="17" min="17" style="0" width="13.32"/>
    <col collapsed="false" customWidth="true" hidden="false" outlineLevel="0" max="251" min="18" style="0" width="6.83"/>
  </cols>
  <sheetData>
    <row r="1" customFormat="false" ht="21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O1" s="8"/>
      <c r="P1" s="8"/>
      <c r="Q1" s="9" t="s">
        <v>263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</row>
    <row r="2" customFormat="false" ht="30.75" hidden="false" customHeight="true" outlineLevel="0" collapsed="false">
      <c r="A2" s="113" t="s">
        <v>26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</row>
    <row r="3" customFormat="false" ht="21" hidden="false" customHeight="true" outlineLevel="0" collapsed="false">
      <c r="A3" s="114" t="s">
        <v>6</v>
      </c>
      <c r="B3" s="114"/>
      <c r="C3" s="115"/>
      <c r="D3" s="112"/>
      <c r="E3" s="112"/>
      <c r="F3" s="112"/>
      <c r="G3" s="112"/>
      <c r="H3" s="112"/>
      <c r="I3" s="112"/>
      <c r="J3" s="112"/>
      <c r="K3" s="112"/>
      <c r="L3" s="112"/>
      <c r="M3" s="112"/>
      <c r="O3" s="112"/>
      <c r="P3" s="112"/>
      <c r="Q3" s="116" t="s">
        <v>7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customFormat="false" ht="21" hidden="false" customHeight="true" outlineLevel="0" collapsed="false">
      <c r="A4" s="16" t="s">
        <v>91</v>
      </c>
      <c r="B4" s="202" t="s">
        <v>1</v>
      </c>
      <c r="C4" s="202"/>
      <c r="D4" s="120" t="s">
        <v>265</v>
      </c>
      <c r="E4" s="119" t="s">
        <v>266</v>
      </c>
      <c r="F4" s="120" t="s">
        <v>267</v>
      </c>
      <c r="G4" s="121" t="s">
        <v>268</v>
      </c>
      <c r="H4" s="118" t="s">
        <v>269</v>
      </c>
      <c r="I4" s="16" t="s">
        <v>270</v>
      </c>
      <c r="J4" s="16"/>
      <c r="K4" s="16"/>
      <c r="L4" s="16"/>
      <c r="M4" s="16"/>
      <c r="N4" s="16"/>
      <c r="O4" s="16"/>
      <c r="P4" s="16"/>
      <c r="Q4" s="203" t="s">
        <v>27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customFormat="false" ht="21" hidden="false" customHeight="true" outlineLevel="0" collapsed="false">
      <c r="A5" s="16"/>
      <c r="B5" s="204" t="s">
        <v>272</v>
      </c>
      <c r="C5" s="16" t="s">
        <v>273</v>
      </c>
      <c r="D5" s="120"/>
      <c r="E5" s="119"/>
      <c r="F5" s="120"/>
      <c r="G5" s="121"/>
      <c r="H5" s="121"/>
      <c r="I5" s="205" t="s">
        <v>14</v>
      </c>
      <c r="J5" s="206" t="s">
        <v>87</v>
      </c>
      <c r="K5" s="206"/>
      <c r="L5" s="206"/>
      <c r="M5" s="206"/>
      <c r="N5" s="206"/>
      <c r="O5" s="183" t="s">
        <v>96</v>
      </c>
      <c r="P5" s="19" t="s">
        <v>120</v>
      </c>
      <c r="Q5" s="203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customFormat="false" ht="62.25" hidden="false" customHeight="true" outlineLevel="0" collapsed="false">
      <c r="A6" s="16"/>
      <c r="B6" s="204"/>
      <c r="C6" s="16"/>
      <c r="D6" s="120"/>
      <c r="E6" s="119"/>
      <c r="F6" s="120"/>
      <c r="G6" s="121"/>
      <c r="H6" s="121"/>
      <c r="I6" s="121"/>
      <c r="J6" s="207" t="s">
        <v>134</v>
      </c>
      <c r="K6" s="207" t="s">
        <v>93</v>
      </c>
      <c r="L6" s="207" t="s">
        <v>135</v>
      </c>
      <c r="M6" s="208" t="s">
        <v>95</v>
      </c>
      <c r="N6" s="209" t="s">
        <v>17</v>
      </c>
      <c r="O6" s="183"/>
      <c r="P6" s="19"/>
      <c r="Q6" s="20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21" hidden="false" customHeight="true" outlineLevel="0" collapsed="false">
      <c r="A7" s="126" t="s">
        <v>107</v>
      </c>
      <c r="B7" s="165" t="s">
        <v>107</v>
      </c>
      <c r="C7" s="165" t="s">
        <v>107</v>
      </c>
      <c r="D7" s="165" t="s">
        <v>107</v>
      </c>
      <c r="E7" s="165" t="s">
        <v>107</v>
      </c>
      <c r="F7" s="101" t="s">
        <v>107</v>
      </c>
      <c r="G7" s="101" t="s">
        <v>107</v>
      </c>
      <c r="H7" s="101" t="s">
        <v>107</v>
      </c>
      <c r="I7" s="165" t="n">
        <v>1</v>
      </c>
      <c r="J7" s="165" t="n">
        <v>2</v>
      </c>
      <c r="K7" s="165" t="n">
        <v>3</v>
      </c>
      <c r="L7" s="165" t="n">
        <v>4</v>
      </c>
      <c r="M7" s="210" t="n">
        <v>5</v>
      </c>
      <c r="N7" s="90" t="n">
        <v>7</v>
      </c>
      <c r="O7" s="211" t="n">
        <v>8</v>
      </c>
      <c r="P7" s="165" t="n">
        <v>9</v>
      </c>
      <c r="Q7" s="126" t="n">
        <v>10</v>
      </c>
      <c r="R7" s="13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21" hidden="false" customHeight="true" outlineLevel="0" collapsed="false">
      <c r="A8" s="130"/>
      <c r="B8" s="130"/>
      <c r="C8" s="131"/>
      <c r="D8" s="131"/>
      <c r="E8" s="212" t="s">
        <v>14</v>
      </c>
      <c r="F8" s="130"/>
      <c r="G8" s="130"/>
      <c r="H8" s="131"/>
      <c r="I8" s="213" t="n">
        <v>95869820</v>
      </c>
      <c r="J8" s="28" t="n">
        <v>95869820</v>
      </c>
      <c r="K8" s="214" t="n">
        <v>34869820</v>
      </c>
      <c r="L8" s="213" t="n">
        <v>61000000</v>
      </c>
      <c r="M8" s="213" t="n">
        <v>0</v>
      </c>
      <c r="N8" s="215" t="n">
        <v>0</v>
      </c>
      <c r="O8" s="214" t="n">
        <v>0</v>
      </c>
      <c r="P8" s="213" t="n">
        <v>0</v>
      </c>
      <c r="Q8" s="72" t="n">
        <v>30740376</v>
      </c>
      <c r="R8" s="13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customFormat="false" ht="27.75" hidden="false" customHeight="true" outlineLevel="0" collapsed="false">
      <c r="A9" s="130" t="s">
        <v>274</v>
      </c>
      <c r="B9" s="130"/>
      <c r="C9" s="131"/>
      <c r="D9" s="131"/>
      <c r="E9" s="130"/>
      <c r="F9" s="130"/>
      <c r="G9" s="130"/>
      <c r="H9" s="131"/>
      <c r="I9" s="213" t="n">
        <v>95869820</v>
      </c>
      <c r="J9" s="28" t="n">
        <v>95869820</v>
      </c>
      <c r="K9" s="214" t="n">
        <v>34869820</v>
      </c>
      <c r="L9" s="213" t="n">
        <v>61000000</v>
      </c>
      <c r="M9" s="213" t="n">
        <v>0</v>
      </c>
      <c r="N9" s="215" t="n">
        <v>0</v>
      </c>
      <c r="O9" s="214" t="n">
        <v>0</v>
      </c>
      <c r="P9" s="213" t="n">
        <v>0</v>
      </c>
      <c r="Q9" s="72" t="n">
        <v>30740376</v>
      </c>
      <c r="R9" s="13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</row>
    <row r="10" customFormat="false" ht="21" hidden="false" customHeight="true" outlineLevel="0" collapsed="false">
      <c r="A10" s="212" t="s">
        <v>111</v>
      </c>
      <c r="B10" s="130"/>
      <c r="C10" s="131"/>
      <c r="D10" s="131"/>
      <c r="E10" s="130"/>
      <c r="F10" s="130"/>
      <c r="G10" s="130"/>
      <c r="H10" s="131"/>
      <c r="I10" s="213" t="n">
        <v>95869820</v>
      </c>
      <c r="J10" s="28" t="n">
        <v>95869820</v>
      </c>
      <c r="K10" s="214" t="n">
        <v>34869820</v>
      </c>
      <c r="L10" s="213" t="n">
        <v>61000000</v>
      </c>
      <c r="M10" s="213" t="n">
        <v>0</v>
      </c>
      <c r="N10" s="215" t="n">
        <v>0</v>
      </c>
      <c r="O10" s="214" t="n">
        <v>0</v>
      </c>
      <c r="P10" s="213" t="n">
        <v>0</v>
      </c>
      <c r="Q10" s="72" t="n">
        <v>30740376</v>
      </c>
      <c r="R10" s="135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</row>
    <row r="11" customFormat="false" ht="36.75" hidden="false" customHeight="true" outlineLevel="0" collapsed="false">
      <c r="A11" s="130" t="s">
        <v>275</v>
      </c>
      <c r="B11" s="130" t="s">
        <v>276</v>
      </c>
      <c r="C11" s="131" t="s">
        <v>214</v>
      </c>
      <c r="D11" s="131" t="s">
        <v>209</v>
      </c>
      <c r="E11" s="212" t="s">
        <v>277</v>
      </c>
      <c r="F11" s="212" t="s">
        <v>278</v>
      </c>
      <c r="G11" s="212" t="s">
        <v>277</v>
      </c>
      <c r="H11" s="131" t="s">
        <v>244</v>
      </c>
      <c r="I11" s="213" t="n">
        <v>12565644</v>
      </c>
      <c r="J11" s="28" t="n">
        <v>12565644</v>
      </c>
      <c r="K11" s="214" t="n">
        <v>12565644</v>
      </c>
      <c r="L11" s="213" t="n">
        <v>0</v>
      </c>
      <c r="M11" s="213" t="n">
        <v>0</v>
      </c>
      <c r="N11" s="215" t="n">
        <v>0</v>
      </c>
      <c r="O11" s="214" t="n">
        <v>0</v>
      </c>
      <c r="P11" s="213" t="n">
        <v>0</v>
      </c>
      <c r="Q11" s="72" t="n">
        <v>8355608</v>
      </c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</row>
    <row r="12" customFormat="false" ht="27.75" hidden="false" customHeight="true" outlineLevel="0" collapsed="false">
      <c r="A12" s="130" t="s">
        <v>275</v>
      </c>
      <c r="B12" s="130" t="s">
        <v>276</v>
      </c>
      <c r="C12" s="131" t="s">
        <v>214</v>
      </c>
      <c r="D12" s="131" t="s">
        <v>209</v>
      </c>
      <c r="E12" s="212" t="s">
        <v>279</v>
      </c>
      <c r="F12" s="212" t="s">
        <v>278</v>
      </c>
      <c r="G12" s="212" t="s">
        <v>280</v>
      </c>
      <c r="H12" s="131" t="s">
        <v>206</v>
      </c>
      <c r="I12" s="213" t="n">
        <v>20960000</v>
      </c>
      <c r="J12" s="28" t="n">
        <v>20960000</v>
      </c>
      <c r="K12" s="214" t="n">
        <v>20960000</v>
      </c>
      <c r="L12" s="213" t="n">
        <v>0</v>
      </c>
      <c r="M12" s="213" t="n">
        <v>0</v>
      </c>
      <c r="N12" s="215" t="n">
        <v>0</v>
      </c>
      <c r="O12" s="214" t="n">
        <v>0</v>
      </c>
      <c r="P12" s="213" t="n">
        <v>0</v>
      </c>
      <c r="Q12" s="72" t="n">
        <v>20400000</v>
      </c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</row>
    <row r="13" customFormat="false" ht="36.75" hidden="false" customHeight="true" outlineLevel="0" collapsed="false">
      <c r="A13" s="130" t="s">
        <v>275</v>
      </c>
      <c r="B13" s="130" t="s">
        <v>281</v>
      </c>
      <c r="C13" s="131" t="s">
        <v>282</v>
      </c>
      <c r="D13" s="131" t="s">
        <v>209</v>
      </c>
      <c r="E13" s="212" t="s">
        <v>283</v>
      </c>
      <c r="F13" s="212" t="s">
        <v>278</v>
      </c>
      <c r="G13" s="212" t="s">
        <v>283</v>
      </c>
      <c r="H13" s="131" t="s">
        <v>207</v>
      </c>
      <c r="I13" s="213" t="n">
        <v>20000000</v>
      </c>
      <c r="J13" s="28" t="n">
        <v>20000000</v>
      </c>
      <c r="K13" s="214" t="n">
        <v>0</v>
      </c>
      <c r="L13" s="213" t="n">
        <v>20000000</v>
      </c>
      <c r="M13" s="213" t="n">
        <v>0</v>
      </c>
      <c r="N13" s="215" t="n">
        <v>0</v>
      </c>
      <c r="O13" s="214" t="n">
        <v>0</v>
      </c>
      <c r="P13" s="213" t="n">
        <v>0</v>
      </c>
      <c r="Q13" s="72" t="n">
        <v>0</v>
      </c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</row>
    <row r="14" customFormat="false" ht="36.75" hidden="false" customHeight="true" outlineLevel="0" collapsed="false">
      <c r="A14" s="130" t="s">
        <v>275</v>
      </c>
      <c r="B14" s="130" t="s">
        <v>284</v>
      </c>
      <c r="C14" s="131" t="s">
        <v>285</v>
      </c>
      <c r="D14" s="131" t="s">
        <v>209</v>
      </c>
      <c r="E14" s="212" t="s">
        <v>286</v>
      </c>
      <c r="F14" s="212" t="s">
        <v>278</v>
      </c>
      <c r="G14" s="212" t="s">
        <v>286</v>
      </c>
      <c r="H14" s="131" t="s">
        <v>207</v>
      </c>
      <c r="I14" s="213" t="n">
        <v>6000000</v>
      </c>
      <c r="J14" s="28" t="n">
        <v>6000000</v>
      </c>
      <c r="K14" s="214" t="n">
        <v>0</v>
      </c>
      <c r="L14" s="213" t="n">
        <v>6000000</v>
      </c>
      <c r="M14" s="213" t="n">
        <v>0</v>
      </c>
      <c r="N14" s="215" t="n">
        <v>0</v>
      </c>
      <c r="O14" s="214" t="n">
        <v>0</v>
      </c>
      <c r="P14" s="213" t="n">
        <v>0</v>
      </c>
      <c r="Q14" s="72" t="n">
        <v>0</v>
      </c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  <c r="IL14" s="134"/>
      <c r="IM14" s="134"/>
      <c r="IN14" s="134"/>
      <c r="IO14" s="134"/>
      <c r="IP14" s="134"/>
      <c r="IQ14" s="134"/>
    </row>
    <row r="15" customFormat="false" ht="45.75" hidden="false" customHeight="true" outlineLevel="0" collapsed="false">
      <c r="A15" s="130" t="s">
        <v>275</v>
      </c>
      <c r="B15" s="130" t="s">
        <v>287</v>
      </c>
      <c r="C15" s="131" t="s">
        <v>288</v>
      </c>
      <c r="D15" s="131" t="s">
        <v>209</v>
      </c>
      <c r="E15" s="212" t="s">
        <v>289</v>
      </c>
      <c r="F15" s="212" t="s">
        <v>278</v>
      </c>
      <c r="G15" s="212" t="s">
        <v>289</v>
      </c>
      <c r="H15" s="131" t="s">
        <v>207</v>
      </c>
      <c r="I15" s="213" t="n">
        <v>5500000</v>
      </c>
      <c r="J15" s="28" t="n">
        <v>5500000</v>
      </c>
      <c r="K15" s="214" t="n">
        <v>0</v>
      </c>
      <c r="L15" s="213" t="n">
        <v>5500000</v>
      </c>
      <c r="M15" s="213" t="n">
        <v>0</v>
      </c>
      <c r="N15" s="215" t="n">
        <v>0</v>
      </c>
      <c r="O15" s="214" t="n">
        <v>0</v>
      </c>
      <c r="P15" s="213" t="n">
        <v>0</v>
      </c>
      <c r="Q15" s="72" t="n">
        <v>0</v>
      </c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</row>
    <row r="16" customFormat="false" ht="21" hidden="false" customHeight="true" outlineLevel="0" collapsed="false">
      <c r="A16" s="130" t="s">
        <v>275</v>
      </c>
      <c r="B16" s="130" t="s">
        <v>290</v>
      </c>
      <c r="C16" s="131" t="s">
        <v>215</v>
      </c>
      <c r="D16" s="131" t="s">
        <v>209</v>
      </c>
      <c r="E16" s="212" t="s">
        <v>291</v>
      </c>
      <c r="F16" s="212" t="s">
        <v>278</v>
      </c>
      <c r="G16" s="212" t="s">
        <v>291</v>
      </c>
      <c r="H16" s="131" t="s">
        <v>207</v>
      </c>
      <c r="I16" s="213" t="n">
        <v>300000</v>
      </c>
      <c r="J16" s="28" t="n">
        <v>300000</v>
      </c>
      <c r="K16" s="214" t="n">
        <v>300000</v>
      </c>
      <c r="L16" s="213" t="n">
        <v>0</v>
      </c>
      <c r="M16" s="213" t="n">
        <v>0</v>
      </c>
      <c r="N16" s="215" t="n">
        <v>0</v>
      </c>
      <c r="O16" s="214" t="n">
        <v>0</v>
      </c>
      <c r="P16" s="213" t="n">
        <v>0</v>
      </c>
      <c r="Q16" s="72" t="n">
        <v>50000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</row>
    <row r="17" customFormat="false" ht="45.75" hidden="false" customHeight="true" outlineLevel="0" collapsed="false">
      <c r="A17" s="130" t="s">
        <v>275</v>
      </c>
      <c r="B17" s="130" t="s">
        <v>292</v>
      </c>
      <c r="C17" s="131" t="s">
        <v>293</v>
      </c>
      <c r="D17" s="131" t="s">
        <v>209</v>
      </c>
      <c r="E17" s="212" t="s">
        <v>294</v>
      </c>
      <c r="F17" s="212" t="s">
        <v>278</v>
      </c>
      <c r="G17" s="212" t="s">
        <v>294</v>
      </c>
      <c r="H17" s="131" t="s">
        <v>207</v>
      </c>
      <c r="I17" s="213" t="n">
        <v>26500000</v>
      </c>
      <c r="J17" s="28" t="n">
        <v>26500000</v>
      </c>
      <c r="K17" s="214" t="n">
        <v>0</v>
      </c>
      <c r="L17" s="213" t="n">
        <v>26500000</v>
      </c>
      <c r="M17" s="213" t="n">
        <v>0</v>
      </c>
      <c r="N17" s="215" t="n">
        <v>0</v>
      </c>
      <c r="O17" s="214" t="n">
        <v>0</v>
      </c>
      <c r="P17" s="213" t="n">
        <v>0</v>
      </c>
      <c r="Q17" s="72" t="n">
        <v>0</v>
      </c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</row>
    <row r="18" customFormat="false" ht="21" hidden="false" customHeight="true" outlineLevel="0" collapsed="false">
      <c r="A18" s="130" t="s">
        <v>275</v>
      </c>
      <c r="B18" s="130" t="s">
        <v>295</v>
      </c>
      <c r="C18" s="131" t="s">
        <v>216</v>
      </c>
      <c r="D18" s="131" t="s">
        <v>209</v>
      </c>
      <c r="E18" s="212" t="s">
        <v>296</v>
      </c>
      <c r="F18" s="212" t="s">
        <v>278</v>
      </c>
      <c r="G18" s="212" t="s">
        <v>296</v>
      </c>
      <c r="H18" s="131" t="s">
        <v>207</v>
      </c>
      <c r="I18" s="213" t="n">
        <v>200000</v>
      </c>
      <c r="J18" s="28" t="n">
        <v>200000</v>
      </c>
      <c r="K18" s="214" t="n">
        <v>200000</v>
      </c>
      <c r="L18" s="213" t="n">
        <v>0</v>
      </c>
      <c r="M18" s="213" t="n">
        <v>0</v>
      </c>
      <c r="N18" s="215" t="n">
        <v>0</v>
      </c>
      <c r="O18" s="214" t="n">
        <v>0</v>
      </c>
      <c r="P18" s="213" t="n">
        <v>0</v>
      </c>
      <c r="Q18" s="72" t="n">
        <v>200000</v>
      </c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</row>
    <row r="19" customFormat="false" ht="21" hidden="false" customHeight="true" outlineLevel="0" collapsed="false">
      <c r="A19" s="130" t="s">
        <v>275</v>
      </c>
      <c r="B19" s="130" t="s">
        <v>297</v>
      </c>
      <c r="C19" s="131" t="s">
        <v>298</v>
      </c>
      <c r="D19" s="131" t="s">
        <v>209</v>
      </c>
      <c r="E19" s="212" t="s">
        <v>299</v>
      </c>
      <c r="F19" s="212" t="s">
        <v>278</v>
      </c>
      <c r="G19" s="212" t="s">
        <v>300</v>
      </c>
      <c r="H19" s="131" t="s">
        <v>207</v>
      </c>
      <c r="I19" s="213" t="n">
        <v>0</v>
      </c>
      <c r="J19" s="28" t="n">
        <v>0</v>
      </c>
      <c r="K19" s="214" t="n">
        <v>0</v>
      </c>
      <c r="L19" s="213" t="n">
        <v>0</v>
      </c>
      <c r="M19" s="213" t="n">
        <v>0</v>
      </c>
      <c r="N19" s="215" t="n">
        <v>0</v>
      </c>
      <c r="O19" s="214" t="n">
        <v>0</v>
      </c>
      <c r="P19" s="213" t="n">
        <v>0</v>
      </c>
      <c r="Q19" s="72" t="n">
        <v>1451160</v>
      </c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</row>
    <row r="20" customFormat="false" ht="45.75" hidden="false" customHeight="true" outlineLevel="0" collapsed="false">
      <c r="A20" s="130" t="s">
        <v>275</v>
      </c>
      <c r="B20" s="130" t="s">
        <v>301</v>
      </c>
      <c r="C20" s="131" t="s">
        <v>302</v>
      </c>
      <c r="D20" s="131" t="s">
        <v>209</v>
      </c>
      <c r="E20" s="212" t="s">
        <v>303</v>
      </c>
      <c r="F20" s="212" t="s">
        <v>278</v>
      </c>
      <c r="G20" s="212" t="s">
        <v>303</v>
      </c>
      <c r="H20" s="131" t="s">
        <v>207</v>
      </c>
      <c r="I20" s="213" t="n">
        <v>3000000</v>
      </c>
      <c r="J20" s="28" t="n">
        <v>3000000</v>
      </c>
      <c r="K20" s="214" t="n">
        <v>0</v>
      </c>
      <c r="L20" s="213" t="n">
        <v>3000000</v>
      </c>
      <c r="M20" s="213" t="n">
        <v>0</v>
      </c>
      <c r="N20" s="215" t="n">
        <v>0</v>
      </c>
      <c r="O20" s="214" t="n">
        <v>0</v>
      </c>
      <c r="P20" s="213" t="n">
        <v>0</v>
      </c>
      <c r="Q20" s="72" t="n">
        <v>0</v>
      </c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</row>
    <row r="21" customFormat="false" ht="36.75" hidden="false" customHeight="true" outlineLevel="0" collapsed="false">
      <c r="A21" s="130" t="s">
        <v>275</v>
      </c>
      <c r="B21" s="130" t="s">
        <v>304</v>
      </c>
      <c r="C21" s="131" t="s">
        <v>219</v>
      </c>
      <c r="D21" s="131" t="s">
        <v>209</v>
      </c>
      <c r="E21" s="212" t="s">
        <v>305</v>
      </c>
      <c r="F21" s="212" t="s">
        <v>278</v>
      </c>
      <c r="G21" s="212" t="s">
        <v>305</v>
      </c>
      <c r="H21" s="131" t="s">
        <v>244</v>
      </c>
      <c r="I21" s="213" t="n">
        <v>844176</v>
      </c>
      <c r="J21" s="28" t="n">
        <v>844176</v>
      </c>
      <c r="K21" s="214" t="n">
        <v>844176</v>
      </c>
      <c r="L21" s="213" t="n">
        <v>0</v>
      </c>
      <c r="M21" s="213" t="n">
        <v>0</v>
      </c>
      <c r="N21" s="215" t="n">
        <v>0</v>
      </c>
      <c r="O21" s="214" t="n">
        <v>0</v>
      </c>
      <c r="P21" s="213" t="n">
        <v>0</v>
      </c>
      <c r="Q21" s="72" t="n">
        <v>283608</v>
      </c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</row>
    <row r="22" customFormat="false" ht="21" hidden="false" customHeight="true" outlineLevel="0" collapsed="false">
      <c r="A22" s="136"/>
      <c r="B22" s="136"/>
      <c r="C22" s="136"/>
      <c r="D22" s="136"/>
      <c r="E22" s="136"/>
      <c r="F22" s="136"/>
      <c r="G22" s="136"/>
      <c r="H22" s="136"/>
      <c r="I22" s="138"/>
      <c r="J22" s="216"/>
      <c r="K22" s="216"/>
      <c r="L22" s="216"/>
      <c r="M22" s="138"/>
      <c r="N22" s="4"/>
      <c r="O22" s="138"/>
      <c r="P22" s="138"/>
      <c r="Q22" s="216"/>
      <c r="R22" s="13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</row>
    <row r="23" customFormat="false" ht="2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217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</row>
    <row r="24" customFormat="false" ht="2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217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</row>
    <row r="25" customFormat="false" ht="2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217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</row>
    <row r="26" customFormat="false" ht="21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217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</row>
    <row r="27" customFormat="false" ht="21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217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</row>
    <row r="28" customFormat="false" ht="2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217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</row>
    <row r="29" customFormat="false" ht="21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217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</row>
    <row r="30" customFormat="false" ht="21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217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</row>
    <row r="31" customFormat="false" ht="2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217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</row>
    <row r="32" customFormat="false" ht="21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217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</row>
    <row r="33" customFormat="false" ht="21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217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</row>
    <row r="34" customFormat="false" ht="2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217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</row>
    <row r="35" customFormat="false" ht="21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217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</row>
    <row r="36" customFormat="false" ht="21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217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</row>
  </sheetData>
  <mergeCells count="16">
    <mergeCell ref="A2:Q2"/>
    <mergeCell ref="A4:A6"/>
    <mergeCell ref="B4:C4"/>
    <mergeCell ref="D4:D6"/>
    <mergeCell ref="E4:E6"/>
    <mergeCell ref="F4:F6"/>
    <mergeCell ref="G4:G6"/>
    <mergeCell ref="H4:H6"/>
    <mergeCell ref="I4:P4"/>
    <mergeCell ref="Q4:Q6"/>
    <mergeCell ref="B5:B6"/>
    <mergeCell ref="C5:C6"/>
    <mergeCell ref="I5:I6"/>
    <mergeCell ref="J5:N5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40:53Z</dcterms:created>
  <dc:creator>Administrator</dc:creator>
  <dc:description/>
  <dc:language>en-US</dc:language>
  <cp:lastModifiedBy/>
  <dcterms:modified xsi:type="dcterms:W3CDTF">2017-03-29T01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