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凯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r>
      <rPr>
        <sz val="12"/>
        <rFont val="Noto Sans"/>
        <family val="2"/>
      </rPr>
      <t xml:space="preserve">颐景新村（二期）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幢</t>
    </r>
  </si>
  <si>
    <r>
      <rPr>
        <sz val="11"/>
        <rFont val="Noto Sans"/>
        <family val="2"/>
      </rPr>
      <t xml:space="preserve">备案时间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B3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1</t>
    </r>
  </si>
  <si>
    <t xml:space="preserve">三房两厅两卫</t>
  </si>
  <si>
    <t xml:space="preserve">待售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3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4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5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602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1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2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566.8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02.86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663.94 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5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</t>
    </r>
    <r>
      <rPr>
        <sz val="12"/>
        <rFont val="宋体"/>
        <family val="0"/>
        <charset val="134"/>
      </rPr>
      <t xml:space="preserve">56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李润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2"/>
        <rFont val="Noto Sans"/>
        <family val="2"/>
      </rPr>
      <t xml:space="preserve">企业投诉电话：</t>
    </r>
    <r>
      <rPr>
        <sz val="12"/>
        <rFont val="宋体"/>
        <family val="0"/>
        <charset val="134"/>
      </rPr>
      <t xml:space="preserve">5820777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color rgb="FF000000"/>
      <name val="Noto Sans"/>
      <family val="2"/>
    </font>
    <font>
      <sz val="12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3.49"/>
    <col collapsed="false" customWidth="true" hidden="false" outlineLevel="0" max="6" min="6" style="0" width="6.12"/>
    <col collapsed="false" customWidth="true" hidden="false" outlineLevel="0" max="12" min="7" style="0" width="11.5"/>
    <col collapsed="false" customWidth="true" hidden="false" outlineLevel="0" max="14" min="13" style="0" width="7.87"/>
    <col collapsed="false" customWidth="true" hidden="false" outlineLevel="0" max="15" min="15" style="0" width="8.47"/>
  </cols>
  <sheetData>
    <row r="1" customFormat="false" ht="18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 t="s">
        <v>3</v>
      </c>
      <c r="K3" s="5" t="s">
        <v>4</v>
      </c>
      <c r="L3" s="5"/>
      <c r="M3" s="6" t="s">
        <v>5</v>
      </c>
      <c r="N3" s="6"/>
      <c r="O3" s="6"/>
    </row>
    <row r="4" customFormat="false" ht="30" hidden="false" customHeight="tru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8" t="s">
        <v>17</v>
      </c>
      <c r="M4" s="8" t="s">
        <v>18</v>
      </c>
      <c r="N4" s="8" t="s">
        <v>19</v>
      </c>
      <c r="O4" s="7" t="s">
        <v>20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16" customFormat="true" ht="20" hidden="false" customHeight="true" outlineLevel="0" collapsed="false">
      <c r="A6" s="9" t="n">
        <v>1</v>
      </c>
      <c r="B6" s="9" t="s">
        <v>21</v>
      </c>
      <c r="C6" s="10" t="s">
        <v>22</v>
      </c>
      <c r="D6" s="9" t="n">
        <v>2</v>
      </c>
      <c r="E6" s="11" t="s">
        <v>23</v>
      </c>
      <c r="F6" s="9" t="n">
        <v>3</v>
      </c>
      <c r="G6" s="12" t="n">
        <f aca="false">H6+I6</f>
        <v>99.3002</v>
      </c>
      <c r="H6" s="13" t="n">
        <v>18.5402</v>
      </c>
      <c r="I6" s="13" t="n">
        <v>80.76</v>
      </c>
      <c r="J6" s="9" t="n">
        <f aca="false">L6/G6</f>
        <v>4611.14881943843</v>
      </c>
      <c r="K6" s="12" t="n">
        <f aca="false">L6/I6</f>
        <v>5669.73749380882</v>
      </c>
      <c r="L6" s="12" t="n">
        <v>457888</v>
      </c>
      <c r="M6" s="12"/>
      <c r="N6" s="14" t="s">
        <v>24</v>
      </c>
      <c r="O6" s="15"/>
    </row>
    <row r="7" s="16" customFormat="true" ht="20" hidden="false" customHeight="true" outlineLevel="0" collapsed="false">
      <c r="A7" s="9" t="n">
        <v>2</v>
      </c>
      <c r="B7" s="9" t="s">
        <v>21</v>
      </c>
      <c r="C7" s="10" t="s">
        <v>25</v>
      </c>
      <c r="D7" s="9" t="n">
        <v>2</v>
      </c>
      <c r="E7" s="11" t="s">
        <v>23</v>
      </c>
      <c r="F7" s="9" t="n">
        <v>3</v>
      </c>
      <c r="G7" s="12" t="n">
        <f aca="false">H7+I7</f>
        <v>100.0257</v>
      </c>
      <c r="H7" s="13" t="n">
        <v>18.6757</v>
      </c>
      <c r="I7" s="13" t="n">
        <v>81.35</v>
      </c>
      <c r="J7" s="9" t="n">
        <f aca="false">L7/G7</f>
        <v>4500.29342458988</v>
      </c>
      <c r="K7" s="12" t="n">
        <f aca="false">L7/I7</f>
        <v>5533.43577135833</v>
      </c>
      <c r="L7" s="12" t="n">
        <v>450145</v>
      </c>
      <c r="M7" s="12"/>
      <c r="N7" s="14" t="s">
        <v>24</v>
      </c>
      <c r="O7" s="15"/>
    </row>
    <row r="8" s="16" customFormat="true" ht="20" hidden="false" customHeight="true" outlineLevel="0" collapsed="false">
      <c r="A8" s="9" t="n">
        <v>3</v>
      </c>
      <c r="B8" s="9" t="s">
        <v>21</v>
      </c>
      <c r="C8" s="10" t="s">
        <v>26</v>
      </c>
      <c r="D8" s="9" t="n">
        <v>3</v>
      </c>
      <c r="E8" s="11" t="s">
        <v>23</v>
      </c>
      <c r="F8" s="9" t="n">
        <v>3</v>
      </c>
      <c r="G8" s="12" t="n">
        <f aca="false">H8+I8</f>
        <v>99.3002</v>
      </c>
      <c r="H8" s="13" t="n">
        <v>18.5402</v>
      </c>
      <c r="I8" s="13" t="n">
        <v>80.76</v>
      </c>
      <c r="J8" s="9" t="n">
        <f aca="false">L8/G8</f>
        <v>4705.26746169696</v>
      </c>
      <c r="K8" s="12" t="n">
        <f aca="false">L8/I8</f>
        <v>5785.46310054482</v>
      </c>
      <c r="L8" s="12" t="n">
        <v>467234</v>
      </c>
      <c r="M8" s="12"/>
      <c r="N8" s="14" t="s">
        <v>24</v>
      </c>
      <c r="O8" s="15"/>
    </row>
    <row r="9" s="16" customFormat="true" ht="20" hidden="false" customHeight="true" outlineLevel="0" collapsed="false">
      <c r="A9" s="9" t="n">
        <v>4</v>
      </c>
      <c r="B9" s="9" t="s">
        <v>21</v>
      </c>
      <c r="C9" s="10" t="s">
        <v>27</v>
      </c>
      <c r="D9" s="9" t="n">
        <v>3</v>
      </c>
      <c r="E9" s="11" t="s">
        <v>23</v>
      </c>
      <c r="F9" s="9" t="n">
        <v>3</v>
      </c>
      <c r="G9" s="12" t="n">
        <f aca="false">H9+I9</f>
        <v>100.0257</v>
      </c>
      <c r="H9" s="13" t="n">
        <v>18.6757</v>
      </c>
      <c r="I9" s="13" t="n">
        <v>81.35</v>
      </c>
      <c r="J9" s="9" t="n">
        <f aca="false">L9/G9</f>
        <v>4594.4192342568</v>
      </c>
      <c r="K9" s="12" t="n">
        <f aca="false">L9/I9</f>
        <v>5649.17025199754</v>
      </c>
      <c r="L9" s="12" t="n">
        <v>459560</v>
      </c>
      <c r="M9" s="12"/>
      <c r="N9" s="14" t="s">
        <v>24</v>
      </c>
      <c r="O9" s="15"/>
    </row>
    <row r="10" s="16" customFormat="true" ht="20" hidden="false" customHeight="true" outlineLevel="0" collapsed="false">
      <c r="A10" s="9" t="n">
        <v>5</v>
      </c>
      <c r="B10" s="9" t="s">
        <v>21</v>
      </c>
      <c r="C10" s="10" t="s">
        <v>28</v>
      </c>
      <c r="D10" s="9" t="n">
        <v>4</v>
      </c>
      <c r="E10" s="11" t="s">
        <v>23</v>
      </c>
      <c r="F10" s="9" t="n">
        <v>3</v>
      </c>
      <c r="G10" s="12" t="n">
        <f aca="false">H10+I10</f>
        <v>99.3002</v>
      </c>
      <c r="H10" s="13" t="n">
        <v>18.5402</v>
      </c>
      <c r="I10" s="13" t="n">
        <v>80.76</v>
      </c>
      <c r="J10" s="9" t="n">
        <f aca="false">L10/G10</f>
        <v>4799.38610395548</v>
      </c>
      <c r="K10" s="12" t="n">
        <f aca="false">L10/I10</f>
        <v>5901.18870728083</v>
      </c>
      <c r="L10" s="12" t="n">
        <v>476580</v>
      </c>
      <c r="M10" s="12"/>
      <c r="N10" s="14" t="s">
        <v>24</v>
      </c>
      <c r="O10" s="15"/>
    </row>
    <row r="11" s="16" customFormat="true" ht="20" hidden="false" customHeight="true" outlineLevel="0" collapsed="false">
      <c r="A11" s="9" t="n">
        <v>6</v>
      </c>
      <c r="B11" s="9" t="s">
        <v>21</v>
      </c>
      <c r="C11" s="10" t="s">
        <v>29</v>
      </c>
      <c r="D11" s="9" t="n">
        <v>4</v>
      </c>
      <c r="E11" s="11" t="s">
        <v>23</v>
      </c>
      <c r="F11" s="9" t="n">
        <v>3</v>
      </c>
      <c r="G11" s="12" t="n">
        <f aca="false">H11+I11</f>
        <v>100.0257</v>
      </c>
      <c r="H11" s="13" t="n">
        <v>18.6757</v>
      </c>
      <c r="I11" s="13" t="n">
        <v>81.35</v>
      </c>
      <c r="J11" s="9" t="n">
        <f aca="false">L11/G11</f>
        <v>4688.54504392371</v>
      </c>
      <c r="K11" s="12" t="n">
        <f aca="false">L11/I11</f>
        <v>5764.90473263676</v>
      </c>
      <c r="L11" s="12" t="n">
        <v>468975</v>
      </c>
      <c r="M11" s="12"/>
      <c r="N11" s="14" t="s">
        <v>24</v>
      </c>
      <c r="O11" s="15"/>
    </row>
    <row r="12" s="16" customFormat="true" ht="20" hidden="false" customHeight="true" outlineLevel="0" collapsed="false">
      <c r="A12" s="9" t="n">
        <v>7</v>
      </c>
      <c r="B12" s="9" t="s">
        <v>21</v>
      </c>
      <c r="C12" s="10" t="s">
        <v>30</v>
      </c>
      <c r="D12" s="9" t="n">
        <v>5</v>
      </c>
      <c r="E12" s="11" t="s">
        <v>23</v>
      </c>
      <c r="F12" s="9" t="n">
        <v>3</v>
      </c>
      <c r="G12" s="12" t="n">
        <f aca="false">H12+I12</f>
        <v>99.3002</v>
      </c>
      <c r="H12" s="13" t="n">
        <v>18.5402</v>
      </c>
      <c r="I12" s="13" t="n">
        <v>80.76</v>
      </c>
      <c r="J12" s="9" t="n">
        <f aca="false">L12/G12</f>
        <v>4893.50474621401</v>
      </c>
      <c r="K12" s="12" t="n">
        <f aca="false">L12/I12</f>
        <v>6016.91431401684</v>
      </c>
      <c r="L12" s="12" t="n">
        <v>485926</v>
      </c>
      <c r="M12" s="12"/>
      <c r="N12" s="14" t="s">
        <v>24</v>
      </c>
      <c r="O12" s="15"/>
    </row>
    <row r="13" s="16" customFormat="true" ht="20" hidden="false" customHeight="true" outlineLevel="0" collapsed="false">
      <c r="A13" s="9" t="n">
        <v>8</v>
      </c>
      <c r="B13" s="9" t="s">
        <v>21</v>
      </c>
      <c r="C13" s="10" t="s">
        <v>31</v>
      </c>
      <c r="D13" s="9" t="n">
        <v>5</v>
      </c>
      <c r="E13" s="11" t="s">
        <v>23</v>
      </c>
      <c r="F13" s="9" t="n">
        <v>3</v>
      </c>
      <c r="G13" s="12" t="n">
        <f aca="false">H13+I13</f>
        <v>100.0257</v>
      </c>
      <c r="H13" s="13" t="n">
        <v>18.6757</v>
      </c>
      <c r="I13" s="13" t="n">
        <v>81.35</v>
      </c>
      <c r="J13" s="9" t="n">
        <f aca="false">L13/G13</f>
        <v>4782.66085615997</v>
      </c>
      <c r="K13" s="12" t="n">
        <f aca="false">L13/I13</f>
        <v>5880.62692071297</v>
      </c>
      <c r="L13" s="12" t="n">
        <v>478389</v>
      </c>
      <c r="M13" s="12"/>
      <c r="N13" s="14" t="s">
        <v>24</v>
      </c>
      <c r="O13" s="15"/>
    </row>
    <row r="14" s="16" customFormat="true" ht="20" hidden="false" customHeight="true" outlineLevel="0" collapsed="false">
      <c r="A14" s="9" t="n">
        <v>9</v>
      </c>
      <c r="B14" s="9" t="s">
        <v>21</v>
      </c>
      <c r="C14" s="10" t="s">
        <v>32</v>
      </c>
      <c r="D14" s="9" t="n">
        <v>6</v>
      </c>
      <c r="E14" s="11" t="s">
        <v>23</v>
      </c>
      <c r="F14" s="9" t="n">
        <v>3</v>
      </c>
      <c r="G14" s="12" t="n">
        <f aca="false">H14+I14</f>
        <v>99.3002</v>
      </c>
      <c r="H14" s="13" t="n">
        <v>18.5402</v>
      </c>
      <c r="I14" s="13" t="n">
        <v>80.76</v>
      </c>
      <c r="J14" s="9" t="n">
        <f aca="false">L14/G14</f>
        <v>4987.62338847253</v>
      </c>
      <c r="K14" s="12" t="n">
        <f aca="false">L14/I14</f>
        <v>6132.63992075285</v>
      </c>
      <c r="L14" s="12" t="n">
        <v>495272</v>
      </c>
      <c r="M14" s="12"/>
      <c r="N14" s="14" t="s">
        <v>24</v>
      </c>
      <c r="O14" s="15"/>
    </row>
    <row r="15" s="16" customFormat="true" ht="20" hidden="false" customHeight="true" outlineLevel="0" collapsed="false">
      <c r="A15" s="9" t="n">
        <v>10</v>
      </c>
      <c r="B15" s="9" t="s">
        <v>21</v>
      </c>
      <c r="C15" s="10" t="s">
        <v>33</v>
      </c>
      <c r="D15" s="9" t="n">
        <v>6</v>
      </c>
      <c r="E15" s="11" t="s">
        <v>23</v>
      </c>
      <c r="F15" s="9" t="n">
        <v>3</v>
      </c>
      <c r="G15" s="12" t="n">
        <f aca="false">H15+I15</f>
        <v>100.0257</v>
      </c>
      <c r="H15" s="13" t="n">
        <v>18.6757</v>
      </c>
      <c r="I15" s="13" t="n">
        <v>81.35</v>
      </c>
      <c r="J15" s="9" t="n">
        <f aca="false">L15/G15</f>
        <v>4876.78666582688</v>
      </c>
      <c r="K15" s="12" t="n">
        <f aca="false">L15/I15</f>
        <v>5996.36140135218</v>
      </c>
      <c r="L15" s="12" t="n">
        <v>487804</v>
      </c>
      <c r="M15" s="12"/>
      <c r="N15" s="14" t="s">
        <v>24</v>
      </c>
      <c r="O15" s="15"/>
    </row>
    <row r="16" s="16" customFormat="true" ht="20" hidden="false" customHeight="true" outlineLevel="0" collapsed="false">
      <c r="A16" s="9" t="n">
        <v>11</v>
      </c>
      <c r="B16" s="9" t="s">
        <v>21</v>
      </c>
      <c r="C16" s="10" t="s">
        <v>34</v>
      </c>
      <c r="D16" s="9" t="n">
        <v>7</v>
      </c>
      <c r="E16" s="11" t="s">
        <v>23</v>
      </c>
      <c r="F16" s="9" t="n">
        <v>3</v>
      </c>
      <c r="G16" s="12" t="n">
        <f aca="false">H16+I16</f>
        <v>99.3002</v>
      </c>
      <c r="H16" s="13" t="n">
        <v>18.5402</v>
      </c>
      <c r="I16" s="13" t="n">
        <v>80.76</v>
      </c>
      <c r="J16" s="9" t="n">
        <f aca="false">L16/G16</f>
        <v>4517.04024765308</v>
      </c>
      <c r="K16" s="12" t="n">
        <f aca="false">L16/I16</f>
        <v>5554.02426944032</v>
      </c>
      <c r="L16" s="12" t="n">
        <v>448543</v>
      </c>
      <c r="M16" s="12"/>
      <c r="N16" s="14" t="s">
        <v>24</v>
      </c>
      <c r="O16" s="15"/>
    </row>
    <row r="17" s="16" customFormat="true" ht="20" hidden="false" customHeight="true" outlineLevel="0" collapsed="false">
      <c r="A17" s="9" t="n">
        <v>12</v>
      </c>
      <c r="B17" s="9" t="s">
        <v>21</v>
      </c>
      <c r="C17" s="10" t="s">
        <v>35</v>
      </c>
      <c r="D17" s="9" t="n">
        <v>7</v>
      </c>
      <c r="E17" s="11" t="s">
        <v>23</v>
      </c>
      <c r="F17" s="9" t="n">
        <v>3</v>
      </c>
      <c r="G17" s="12" t="n">
        <f aca="false">H17+I17</f>
        <v>100.0257</v>
      </c>
      <c r="H17" s="13" t="n">
        <v>18.6757</v>
      </c>
      <c r="I17" s="13" t="n">
        <v>81.35</v>
      </c>
      <c r="J17" s="9" t="n">
        <f aca="false">L17/G17</f>
        <v>4406.17761235363</v>
      </c>
      <c r="K17" s="12" t="n">
        <f aca="false">L17/I17</f>
        <v>5417.71358328212</v>
      </c>
      <c r="L17" s="12" t="n">
        <v>440731</v>
      </c>
      <c r="M17" s="12"/>
      <c r="N17" s="14" t="s">
        <v>24</v>
      </c>
      <c r="O17" s="15"/>
    </row>
    <row r="18" s="16" customFormat="true" ht="20" hidden="false" customHeight="true" outlineLevel="0" collapsed="false">
      <c r="A18" s="9" t="n">
        <v>13</v>
      </c>
      <c r="B18" s="9" t="s">
        <v>21</v>
      </c>
      <c r="C18" s="10" t="s">
        <v>36</v>
      </c>
      <c r="D18" s="9" t="n">
        <v>2</v>
      </c>
      <c r="E18" s="11" t="s">
        <v>23</v>
      </c>
      <c r="F18" s="9" t="n">
        <v>3</v>
      </c>
      <c r="G18" s="12" t="n">
        <f aca="false">H18+I18</f>
        <v>101.0743</v>
      </c>
      <c r="H18" s="13" t="n">
        <v>18.6443</v>
      </c>
      <c r="I18" s="13" t="n">
        <v>82.43</v>
      </c>
      <c r="J18" s="9" t="n">
        <f aca="false">L18/G18</f>
        <v>4428.84096155007</v>
      </c>
      <c r="K18" s="12" t="n">
        <f aca="false">L18/I18</f>
        <v>5430.57139390998</v>
      </c>
      <c r="L18" s="12" t="n">
        <v>447642</v>
      </c>
      <c r="M18" s="12"/>
      <c r="N18" s="14" t="s">
        <v>24</v>
      </c>
      <c r="O18" s="15"/>
    </row>
    <row r="19" s="16" customFormat="true" ht="20" hidden="false" customHeight="true" outlineLevel="0" collapsed="false">
      <c r="A19" s="9" t="n">
        <v>14</v>
      </c>
      <c r="B19" s="9" t="s">
        <v>21</v>
      </c>
      <c r="C19" s="10" t="s">
        <v>37</v>
      </c>
      <c r="D19" s="9" t="n">
        <v>2</v>
      </c>
      <c r="E19" s="11" t="s">
        <v>23</v>
      </c>
      <c r="F19" s="9" t="n">
        <v>3</v>
      </c>
      <c r="G19" s="12" t="n">
        <f aca="false">H19+I19</f>
        <v>101.0743</v>
      </c>
      <c r="H19" s="13" t="n">
        <v>18.6443</v>
      </c>
      <c r="I19" s="13" t="n">
        <v>82.43</v>
      </c>
      <c r="J19" s="9" t="n">
        <f aca="false">L19/G19</f>
        <v>4385.02171175066</v>
      </c>
      <c r="K19" s="12" t="n">
        <f aca="false">L19/I19</f>
        <v>5376.84095596263</v>
      </c>
      <c r="L19" s="12" t="n">
        <v>443213</v>
      </c>
      <c r="M19" s="12"/>
      <c r="N19" s="14" t="s">
        <v>24</v>
      </c>
      <c r="O19" s="15"/>
    </row>
    <row r="20" s="16" customFormat="true" ht="20" hidden="false" customHeight="true" outlineLevel="0" collapsed="false">
      <c r="A20" s="9" t="n">
        <v>15</v>
      </c>
      <c r="B20" s="9" t="s">
        <v>21</v>
      </c>
      <c r="C20" s="10" t="s">
        <v>38</v>
      </c>
      <c r="D20" s="9" t="n">
        <v>3</v>
      </c>
      <c r="E20" s="11" t="s">
        <v>23</v>
      </c>
      <c r="F20" s="9" t="n">
        <v>3</v>
      </c>
      <c r="G20" s="12" t="n">
        <f aca="false">H20+I20</f>
        <v>101.0743</v>
      </c>
      <c r="H20" s="13" t="n">
        <v>18.6443</v>
      </c>
      <c r="I20" s="13" t="n">
        <v>82.43</v>
      </c>
      <c r="J20" s="9" t="n">
        <f aca="false">L20/G20</f>
        <v>4522.9499487011</v>
      </c>
      <c r="K20" s="12" t="n">
        <f aca="false">L20/I20</f>
        <v>5545.96627441465</v>
      </c>
      <c r="L20" s="12" t="n">
        <v>457154</v>
      </c>
      <c r="M20" s="12"/>
      <c r="N20" s="14" t="s">
        <v>24</v>
      </c>
      <c r="O20" s="15"/>
    </row>
    <row r="21" s="16" customFormat="true" ht="20" hidden="false" customHeight="true" outlineLevel="0" collapsed="false">
      <c r="A21" s="9" t="n">
        <v>16</v>
      </c>
      <c r="B21" s="9" t="s">
        <v>21</v>
      </c>
      <c r="C21" s="10" t="s">
        <v>39</v>
      </c>
      <c r="D21" s="9" t="n">
        <v>3</v>
      </c>
      <c r="E21" s="11" t="s">
        <v>23</v>
      </c>
      <c r="F21" s="9" t="n">
        <v>3</v>
      </c>
      <c r="G21" s="12" t="n">
        <f aca="false">H21+I21</f>
        <v>101.0743</v>
      </c>
      <c r="H21" s="13" t="n">
        <v>18.6443</v>
      </c>
      <c r="I21" s="13" t="n">
        <v>82.43</v>
      </c>
      <c r="J21" s="9" t="n">
        <f aca="false">L21/G21</f>
        <v>4478.20068998746</v>
      </c>
      <c r="K21" s="12" t="n">
        <f aca="false">L21/I21</f>
        <v>5491.09547494844</v>
      </c>
      <c r="L21" s="12" t="n">
        <v>452631</v>
      </c>
      <c r="M21" s="12"/>
      <c r="N21" s="14" t="s">
        <v>24</v>
      </c>
      <c r="O21" s="15"/>
    </row>
    <row r="22" s="16" customFormat="true" ht="20" hidden="false" customHeight="true" outlineLevel="0" collapsed="false">
      <c r="A22" s="9" t="n">
        <v>17</v>
      </c>
      <c r="B22" s="9" t="s">
        <v>21</v>
      </c>
      <c r="C22" s="10" t="s">
        <v>40</v>
      </c>
      <c r="D22" s="9" t="n">
        <v>4</v>
      </c>
      <c r="E22" s="11" t="s">
        <v>23</v>
      </c>
      <c r="F22" s="9" t="n">
        <v>3</v>
      </c>
      <c r="G22" s="12" t="n">
        <f aca="false">H22+I22</f>
        <v>101.0743</v>
      </c>
      <c r="H22" s="13" t="n">
        <v>18.6443</v>
      </c>
      <c r="I22" s="13" t="n">
        <v>82.43</v>
      </c>
      <c r="J22" s="9" t="n">
        <f aca="false">L22/G22</f>
        <v>4617.06882956399</v>
      </c>
      <c r="K22" s="12" t="n">
        <f aca="false">L22/I22</f>
        <v>5661.37328642485</v>
      </c>
      <c r="L22" s="12" t="n">
        <v>466667</v>
      </c>
      <c r="M22" s="12"/>
      <c r="N22" s="14" t="s">
        <v>24</v>
      </c>
      <c r="O22" s="15"/>
    </row>
    <row r="23" s="16" customFormat="true" ht="20" hidden="false" customHeight="true" outlineLevel="0" collapsed="false">
      <c r="A23" s="9" t="n">
        <v>18</v>
      </c>
      <c r="B23" s="9" t="s">
        <v>21</v>
      </c>
      <c r="C23" s="10" t="s">
        <v>41</v>
      </c>
      <c r="D23" s="9" t="n">
        <v>4</v>
      </c>
      <c r="E23" s="11" t="s">
        <v>23</v>
      </c>
      <c r="F23" s="9" t="n">
        <v>3</v>
      </c>
      <c r="G23" s="12" t="n">
        <f aca="false">H23+I23</f>
        <v>101.0743</v>
      </c>
      <c r="H23" s="13" t="n">
        <v>18.6443</v>
      </c>
      <c r="I23" s="13" t="n">
        <v>82.43</v>
      </c>
      <c r="J23" s="9" t="n">
        <f aca="false">L23/G23</f>
        <v>4571.37966822427</v>
      </c>
      <c r="K23" s="12" t="n">
        <f aca="false">L23/I23</f>
        <v>5605.34999393425</v>
      </c>
      <c r="L23" s="12" t="n">
        <v>462049</v>
      </c>
      <c r="M23" s="12"/>
      <c r="N23" s="14" t="s">
        <v>24</v>
      </c>
      <c r="O23" s="15"/>
    </row>
    <row r="24" s="16" customFormat="true" ht="20" hidden="false" customHeight="true" outlineLevel="0" collapsed="false">
      <c r="A24" s="9" t="n">
        <v>19</v>
      </c>
      <c r="B24" s="9" t="s">
        <v>21</v>
      </c>
      <c r="C24" s="10" t="s">
        <v>42</v>
      </c>
      <c r="D24" s="9" t="n">
        <v>5</v>
      </c>
      <c r="E24" s="11" t="s">
        <v>23</v>
      </c>
      <c r="F24" s="9" t="n">
        <v>3</v>
      </c>
      <c r="G24" s="12" t="n">
        <f aca="false">H24+I24</f>
        <v>101.0743</v>
      </c>
      <c r="H24" s="13" t="n">
        <v>18.6443</v>
      </c>
      <c r="I24" s="13" t="n">
        <v>82.43</v>
      </c>
      <c r="J24" s="9" t="n">
        <f aca="false">L24/G24</f>
        <v>4711.17781671503</v>
      </c>
      <c r="K24" s="12" t="n">
        <f aca="false">L24/I24</f>
        <v>5776.76816692952</v>
      </c>
      <c r="L24" s="12" t="n">
        <v>476179</v>
      </c>
      <c r="M24" s="12"/>
      <c r="N24" s="14" t="s">
        <v>24</v>
      </c>
      <c r="O24" s="15"/>
    </row>
    <row r="25" s="16" customFormat="true" ht="20" hidden="false" customHeight="true" outlineLevel="0" collapsed="false">
      <c r="A25" s="9" t="n">
        <v>20</v>
      </c>
      <c r="B25" s="9" t="s">
        <v>21</v>
      </c>
      <c r="C25" s="10" t="s">
        <v>43</v>
      </c>
      <c r="D25" s="9" t="n">
        <v>5</v>
      </c>
      <c r="E25" s="11" t="s">
        <v>23</v>
      </c>
      <c r="F25" s="9" t="n">
        <v>3</v>
      </c>
      <c r="G25" s="12" t="n">
        <f aca="false">H25+I25</f>
        <v>101.0743</v>
      </c>
      <c r="H25" s="13" t="n">
        <v>18.6443</v>
      </c>
      <c r="I25" s="13" t="n">
        <v>82.43</v>
      </c>
      <c r="J25" s="9" t="n">
        <f aca="false">L25/G25</f>
        <v>4664.56854017292</v>
      </c>
      <c r="K25" s="12" t="n">
        <f aca="false">L25/I25</f>
        <v>5719.61664442557</v>
      </c>
      <c r="L25" s="12" t="n">
        <v>471468</v>
      </c>
      <c r="M25" s="12"/>
      <c r="N25" s="14" t="s">
        <v>24</v>
      </c>
      <c r="O25" s="15"/>
    </row>
    <row r="26" s="16" customFormat="true" ht="20" hidden="false" customHeight="true" outlineLevel="0" collapsed="false">
      <c r="A26" s="9" t="n">
        <v>21</v>
      </c>
      <c r="B26" s="9" t="s">
        <v>21</v>
      </c>
      <c r="C26" s="10" t="s">
        <v>44</v>
      </c>
      <c r="D26" s="9" t="n">
        <v>6</v>
      </c>
      <c r="E26" s="11" t="s">
        <v>23</v>
      </c>
      <c r="F26" s="9" t="n">
        <v>3</v>
      </c>
      <c r="G26" s="12" t="n">
        <f aca="false">H26+I26</f>
        <v>101.0743</v>
      </c>
      <c r="H26" s="13" t="n">
        <v>18.6443</v>
      </c>
      <c r="I26" s="13" t="n">
        <v>82.43</v>
      </c>
      <c r="J26" s="9" t="n">
        <f aca="false">L26/G26</f>
        <v>4805.29669757792</v>
      </c>
      <c r="K26" s="12" t="n">
        <f aca="false">L26/I26</f>
        <v>5892.17517893971</v>
      </c>
      <c r="L26" s="12" t="n">
        <v>485692</v>
      </c>
      <c r="M26" s="12"/>
      <c r="N26" s="14" t="s">
        <v>24</v>
      </c>
      <c r="O26" s="15"/>
    </row>
    <row r="27" s="16" customFormat="true" ht="20" hidden="false" customHeight="true" outlineLevel="0" collapsed="false">
      <c r="A27" s="9" t="n">
        <v>22</v>
      </c>
      <c r="B27" s="9" t="s">
        <v>21</v>
      </c>
      <c r="C27" s="10" t="s">
        <v>45</v>
      </c>
      <c r="D27" s="9" t="n">
        <v>6</v>
      </c>
      <c r="E27" s="11" t="s">
        <v>23</v>
      </c>
      <c r="F27" s="9" t="n">
        <v>3</v>
      </c>
      <c r="G27" s="12" t="n">
        <f aca="false">H27+I27</f>
        <v>101.0743</v>
      </c>
      <c r="H27" s="13" t="n">
        <v>18.6443</v>
      </c>
      <c r="I27" s="13" t="n">
        <v>82.43</v>
      </c>
      <c r="J27" s="9" t="n">
        <f aca="false">L27/G27</f>
        <v>4757.74751840972</v>
      </c>
      <c r="K27" s="12" t="n">
        <f aca="false">L27/I27</f>
        <v>5833.87116341138</v>
      </c>
      <c r="L27" s="12" t="n">
        <v>480886</v>
      </c>
      <c r="M27" s="12"/>
      <c r="N27" s="14" t="s">
        <v>24</v>
      </c>
      <c r="O27" s="15"/>
    </row>
    <row r="28" s="16" customFormat="true" ht="20" hidden="false" customHeight="true" outlineLevel="0" collapsed="false">
      <c r="A28" s="9" t="n">
        <v>23</v>
      </c>
      <c r="B28" s="9" t="s">
        <v>21</v>
      </c>
      <c r="C28" s="10" t="s">
        <v>46</v>
      </c>
      <c r="D28" s="9" t="n">
        <v>7</v>
      </c>
      <c r="E28" s="11" t="s">
        <v>23</v>
      </c>
      <c r="F28" s="9" t="n">
        <v>3</v>
      </c>
      <c r="G28" s="12" t="n">
        <f aca="false">H28+I28</f>
        <v>101.0743</v>
      </c>
      <c r="H28" s="13" t="n">
        <v>18.6443</v>
      </c>
      <c r="I28" s="13" t="n">
        <v>82.43</v>
      </c>
      <c r="J28" s="9" t="n">
        <f aca="false">L28/G28</f>
        <v>4334.72208068718</v>
      </c>
      <c r="K28" s="12" t="n">
        <f aca="false">L28/I28</f>
        <v>5315.16438189979</v>
      </c>
      <c r="L28" s="12" t="n">
        <v>438129</v>
      </c>
      <c r="M28" s="12"/>
      <c r="N28" s="14" t="s">
        <v>24</v>
      </c>
      <c r="O28" s="15"/>
    </row>
    <row r="29" s="16" customFormat="true" ht="20" hidden="false" customHeight="true" outlineLevel="0" collapsed="false">
      <c r="A29" s="9" t="n">
        <v>24</v>
      </c>
      <c r="B29" s="9" t="s">
        <v>21</v>
      </c>
      <c r="C29" s="10" t="s">
        <v>47</v>
      </c>
      <c r="D29" s="9" t="n">
        <v>7</v>
      </c>
      <c r="E29" s="11" t="s">
        <v>23</v>
      </c>
      <c r="F29" s="9" t="n">
        <v>3</v>
      </c>
      <c r="G29" s="12" t="n">
        <f aca="false">H29+I29</f>
        <v>101.0743</v>
      </c>
      <c r="H29" s="13" t="n">
        <v>18.6443</v>
      </c>
      <c r="I29" s="13" t="n">
        <v>82.43</v>
      </c>
      <c r="J29" s="9" t="n">
        <f aca="false">L29/G29</f>
        <v>4291.83283980201</v>
      </c>
      <c r="K29" s="12" t="n">
        <f aca="false">L29/I29</f>
        <v>5262.57430547131</v>
      </c>
      <c r="L29" s="12" t="n">
        <v>433794</v>
      </c>
      <c r="M29" s="12"/>
      <c r="N29" s="14" t="s">
        <v>24</v>
      </c>
      <c r="O29" s="15"/>
    </row>
    <row r="30" s="16" customFormat="true" ht="20" hidden="false" customHeight="true" outlineLevel="0" collapsed="false">
      <c r="A30" s="9" t="n">
        <v>25</v>
      </c>
      <c r="B30" s="9" t="s">
        <v>21</v>
      </c>
      <c r="C30" s="10" t="s">
        <v>48</v>
      </c>
      <c r="D30" s="9" t="n">
        <v>2</v>
      </c>
      <c r="E30" s="11" t="s">
        <v>23</v>
      </c>
      <c r="F30" s="9" t="n">
        <v>3</v>
      </c>
      <c r="G30" s="12" t="n">
        <f aca="false">H30+I30</f>
        <v>99.6403</v>
      </c>
      <c r="H30" s="13" t="n">
        <v>18.6653</v>
      </c>
      <c r="I30" s="13" t="n">
        <v>80.975</v>
      </c>
      <c r="J30" s="9" t="n">
        <f aca="false">L30/G30</f>
        <v>4353.48950173775</v>
      </c>
      <c r="K30" s="12" t="n">
        <f aca="false">L30/I30</f>
        <v>5356.99907378821</v>
      </c>
      <c r="L30" s="12" t="n">
        <v>433783</v>
      </c>
      <c r="M30" s="12"/>
      <c r="N30" s="14" t="s">
        <v>24</v>
      </c>
      <c r="O30" s="15"/>
    </row>
    <row r="31" s="16" customFormat="true" ht="20" hidden="false" customHeight="true" outlineLevel="0" collapsed="false">
      <c r="A31" s="9" t="n">
        <v>26</v>
      </c>
      <c r="B31" s="9" t="s">
        <v>21</v>
      </c>
      <c r="C31" s="10" t="s">
        <v>49</v>
      </c>
      <c r="D31" s="9" t="n">
        <v>2</v>
      </c>
      <c r="E31" s="11" t="s">
        <v>23</v>
      </c>
      <c r="F31" s="9" t="n">
        <v>3</v>
      </c>
      <c r="G31" s="12" t="n">
        <f aca="false">H31+I31</f>
        <v>93.3525</v>
      </c>
      <c r="H31" s="13" t="n">
        <v>17.4875</v>
      </c>
      <c r="I31" s="13" t="n">
        <v>75.865</v>
      </c>
      <c r="J31" s="9" t="n">
        <f aca="false">L31/G31</f>
        <v>4353.39171420155</v>
      </c>
      <c r="K31" s="12" t="n">
        <f aca="false">L31/I31</f>
        <v>5356.8839385751</v>
      </c>
      <c r="L31" s="12" t="n">
        <v>406400</v>
      </c>
      <c r="M31" s="12"/>
      <c r="N31" s="14" t="s">
        <v>24</v>
      </c>
      <c r="O31" s="15"/>
    </row>
    <row r="32" s="16" customFormat="true" ht="20" hidden="false" customHeight="true" outlineLevel="0" collapsed="false">
      <c r="A32" s="9" t="n">
        <v>27</v>
      </c>
      <c r="B32" s="9" t="s">
        <v>21</v>
      </c>
      <c r="C32" s="10" t="s">
        <v>50</v>
      </c>
      <c r="D32" s="9" t="n">
        <v>3</v>
      </c>
      <c r="E32" s="11" t="s">
        <v>23</v>
      </c>
      <c r="F32" s="9" t="n">
        <v>3</v>
      </c>
      <c r="G32" s="12" t="n">
        <f aca="false">H32+I32</f>
        <v>99.6403</v>
      </c>
      <c r="H32" s="13" t="n">
        <v>18.6653</v>
      </c>
      <c r="I32" s="13" t="n">
        <v>80.975</v>
      </c>
      <c r="J32" s="9" t="n">
        <f aca="false">L32/G32</f>
        <v>4447.60804614197</v>
      </c>
      <c r="K32" s="12" t="n">
        <f aca="false">L32/I32</f>
        <v>5472.8125964804</v>
      </c>
      <c r="L32" s="12" t="n">
        <v>443161</v>
      </c>
      <c r="M32" s="12"/>
      <c r="N32" s="14" t="s">
        <v>24</v>
      </c>
      <c r="O32" s="15"/>
    </row>
    <row r="33" s="16" customFormat="true" ht="20" hidden="false" customHeight="true" outlineLevel="0" collapsed="false">
      <c r="A33" s="9" t="n">
        <v>28</v>
      </c>
      <c r="B33" s="9" t="s">
        <v>21</v>
      </c>
      <c r="C33" s="10" t="s">
        <v>51</v>
      </c>
      <c r="D33" s="9" t="n">
        <v>3</v>
      </c>
      <c r="E33" s="11" t="s">
        <v>23</v>
      </c>
      <c r="F33" s="9" t="n">
        <v>3</v>
      </c>
      <c r="G33" s="12" t="n">
        <f aca="false">H33+I33</f>
        <v>93.3525</v>
      </c>
      <c r="H33" s="13" t="n">
        <v>17.4875</v>
      </c>
      <c r="I33" s="13" t="n">
        <v>75.865</v>
      </c>
      <c r="J33" s="9" t="n">
        <f aca="false">L33/G33</f>
        <v>4447.50810101497</v>
      </c>
      <c r="K33" s="12" t="n">
        <f aca="false">L33/I33</f>
        <v>5472.69491860542</v>
      </c>
      <c r="L33" s="12" t="n">
        <v>415186</v>
      </c>
      <c r="M33" s="12"/>
      <c r="N33" s="14" t="s">
        <v>24</v>
      </c>
      <c r="O33" s="15"/>
    </row>
    <row r="34" s="16" customFormat="true" ht="20" hidden="false" customHeight="true" outlineLevel="0" collapsed="false">
      <c r="A34" s="9" t="n">
        <v>29</v>
      </c>
      <c r="B34" s="9" t="s">
        <v>21</v>
      </c>
      <c r="C34" s="10" t="s">
        <v>52</v>
      </c>
      <c r="D34" s="9" t="n">
        <v>4</v>
      </c>
      <c r="E34" s="11" t="s">
        <v>23</v>
      </c>
      <c r="F34" s="9" t="n">
        <v>3</v>
      </c>
      <c r="G34" s="12" t="n">
        <f aca="false">H34+I34</f>
        <v>99.6403</v>
      </c>
      <c r="H34" s="13" t="n">
        <v>18.6653</v>
      </c>
      <c r="I34" s="13" t="n">
        <v>80.975</v>
      </c>
      <c r="J34" s="9" t="n">
        <f aca="false">L34/G34</f>
        <v>4541.72659054619</v>
      </c>
      <c r="K34" s="12" t="n">
        <f aca="false">L34/I34</f>
        <v>5588.62611917258</v>
      </c>
      <c r="L34" s="12" t="n">
        <v>452539</v>
      </c>
      <c r="M34" s="12"/>
      <c r="N34" s="14" t="s">
        <v>24</v>
      </c>
      <c r="O34" s="15"/>
    </row>
    <row r="35" s="16" customFormat="true" ht="20" hidden="false" customHeight="true" outlineLevel="0" collapsed="false">
      <c r="A35" s="9" t="n">
        <v>30</v>
      </c>
      <c r="B35" s="9" t="s">
        <v>21</v>
      </c>
      <c r="C35" s="10" t="s">
        <v>53</v>
      </c>
      <c r="D35" s="9" t="n">
        <v>4</v>
      </c>
      <c r="E35" s="11" t="s">
        <v>23</v>
      </c>
      <c r="F35" s="9" t="n">
        <v>3</v>
      </c>
      <c r="G35" s="12" t="n">
        <f aca="false">H35+I35</f>
        <v>93.3525</v>
      </c>
      <c r="H35" s="13" t="n">
        <v>17.4875</v>
      </c>
      <c r="I35" s="13" t="n">
        <v>75.865</v>
      </c>
      <c r="J35" s="9" t="n">
        <f aca="false">L35/G35</f>
        <v>4541.62448782839</v>
      </c>
      <c r="K35" s="12" t="n">
        <f aca="false">L35/I35</f>
        <v>5588.50589863574</v>
      </c>
      <c r="L35" s="12" t="n">
        <v>423972</v>
      </c>
      <c r="M35" s="12"/>
      <c r="N35" s="14" t="s">
        <v>24</v>
      </c>
      <c r="O35" s="15"/>
    </row>
    <row r="36" s="16" customFormat="true" ht="20" hidden="false" customHeight="true" outlineLevel="0" collapsed="false">
      <c r="A36" s="9" t="n">
        <v>31</v>
      </c>
      <c r="B36" s="9" t="s">
        <v>21</v>
      </c>
      <c r="C36" s="10" t="s">
        <v>54</v>
      </c>
      <c r="D36" s="9" t="n">
        <v>5</v>
      </c>
      <c r="E36" s="11" t="s">
        <v>23</v>
      </c>
      <c r="F36" s="9" t="n">
        <v>3</v>
      </c>
      <c r="G36" s="12" t="n">
        <f aca="false">H36+I36</f>
        <v>99.6403</v>
      </c>
      <c r="H36" s="13" t="n">
        <v>18.6653</v>
      </c>
      <c r="I36" s="13" t="n">
        <v>80.975</v>
      </c>
      <c r="J36" s="9" t="n">
        <f aca="false">L36/G36</f>
        <v>4635.84513495042</v>
      </c>
      <c r="K36" s="12" t="n">
        <f aca="false">L36/I36</f>
        <v>5704.43964186477</v>
      </c>
      <c r="L36" s="12" t="n">
        <v>461917</v>
      </c>
      <c r="M36" s="12"/>
      <c r="N36" s="14" t="s">
        <v>24</v>
      </c>
      <c r="O36" s="15"/>
    </row>
    <row r="37" s="16" customFormat="true" ht="20" hidden="false" customHeight="true" outlineLevel="0" collapsed="false">
      <c r="A37" s="9" t="n">
        <v>32</v>
      </c>
      <c r="B37" s="9" t="s">
        <v>21</v>
      </c>
      <c r="C37" s="10" t="s">
        <v>55</v>
      </c>
      <c r="D37" s="9" t="n">
        <v>5</v>
      </c>
      <c r="E37" s="11" t="s">
        <v>23</v>
      </c>
      <c r="F37" s="9" t="n">
        <v>3</v>
      </c>
      <c r="G37" s="12" t="n">
        <f aca="false">H37+I37</f>
        <v>93.3525</v>
      </c>
      <c r="H37" s="13" t="n">
        <v>17.4875</v>
      </c>
      <c r="I37" s="13" t="n">
        <v>75.865</v>
      </c>
      <c r="J37" s="9" t="n">
        <f aca="false">L37/G37</f>
        <v>4635.7301625559</v>
      </c>
      <c r="K37" s="12" t="n">
        <f aca="false">L37/I37</f>
        <v>5704.30369735715</v>
      </c>
      <c r="L37" s="12" t="n">
        <v>432757</v>
      </c>
      <c r="M37" s="12"/>
      <c r="N37" s="14" t="s">
        <v>24</v>
      </c>
      <c r="O37" s="15"/>
    </row>
    <row r="38" s="16" customFormat="true" ht="20" hidden="false" customHeight="true" outlineLevel="0" collapsed="false">
      <c r="A38" s="9" t="n">
        <v>33</v>
      </c>
      <c r="B38" s="9" t="s">
        <v>21</v>
      </c>
      <c r="C38" s="10" t="s">
        <v>56</v>
      </c>
      <c r="D38" s="9" t="n">
        <v>6</v>
      </c>
      <c r="E38" s="11" t="s">
        <v>23</v>
      </c>
      <c r="F38" s="9" t="n">
        <v>3</v>
      </c>
      <c r="G38" s="12" t="n">
        <f aca="false">H38+I38</f>
        <v>99.6403</v>
      </c>
      <c r="H38" s="13" t="n">
        <v>18.6653</v>
      </c>
      <c r="I38" s="13" t="n">
        <v>80.975</v>
      </c>
      <c r="J38" s="9" t="n">
        <f aca="false">L38/G38</f>
        <v>4729.96367935464</v>
      </c>
      <c r="K38" s="12" t="n">
        <f aca="false">L38/I38</f>
        <v>5820.25316455696</v>
      </c>
      <c r="L38" s="12" t="n">
        <v>471295</v>
      </c>
      <c r="M38" s="12"/>
      <c r="N38" s="14" t="s">
        <v>24</v>
      </c>
      <c r="O38" s="15"/>
    </row>
    <row r="39" s="16" customFormat="true" ht="20" hidden="false" customHeight="true" outlineLevel="0" collapsed="false">
      <c r="A39" s="9" t="n">
        <v>34</v>
      </c>
      <c r="B39" s="9" t="s">
        <v>21</v>
      </c>
      <c r="C39" s="10" t="s">
        <v>57</v>
      </c>
      <c r="D39" s="9" t="n">
        <v>6</v>
      </c>
      <c r="E39" s="11" t="s">
        <v>23</v>
      </c>
      <c r="F39" s="9" t="n">
        <v>3</v>
      </c>
      <c r="G39" s="12" t="n">
        <f aca="false">H39+I39</f>
        <v>93.3525</v>
      </c>
      <c r="H39" s="13" t="n">
        <v>17.4875</v>
      </c>
      <c r="I39" s="13" t="n">
        <v>75.865</v>
      </c>
      <c r="J39" s="9" t="n">
        <f aca="false">L39/G39</f>
        <v>4729.84654936933</v>
      </c>
      <c r="K39" s="12" t="n">
        <f aca="false">L39/I39</f>
        <v>5820.11467738747</v>
      </c>
      <c r="L39" s="12" t="n">
        <v>441543</v>
      </c>
      <c r="M39" s="12"/>
      <c r="N39" s="14" t="s">
        <v>24</v>
      </c>
      <c r="O39" s="15"/>
    </row>
    <row r="40" s="16" customFormat="true" ht="20" hidden="false" customHeight="true" outlineLevel="0" collapsed="false">
      <c r="A40" s="9" t="n">
        <v>35</v>
      </c>
      <c r="B40" s="9" t="s">
        <v>21</v>
      </c>
      <c r="C40" s="10" t="s">
        <v>58</v>
      </c>
      <c r="D40" s="9" t="n">
        <v>7</v>
      </c>
      <c r="E40" s="11" t="s">
        <v>23</v>
      </c>
      <c r="F40" s="9" t="n">
        <v>3</v>
      </c>
      <c r="G40" s="12" t="n">
        <f aca="false">H40+I40</f>
        <v>99.6403</v>
      </c>
      <c r="H40" s="13" t="n">
        <v>18.6653</v>
      </c>
      <c r="I40" s="13" t="n">
        <v>80.975</v>
      </c>
      <c r="J40" s="9" t="n">
        <f aca="false">L40/G40</f>
        <v>4259.37095733353</v>
      </c>
      <c r="K40" s="12" t="n">
        <f aca="false">L40/I40</f>
        <v>5241.18555109602</v>
      </c>
      <c r="L40" s="12" t="n">
        <v>424405</v>
      </c>
      <c r="M40" s="12"/>
      <c r="N40" s="14" t="s">
        <v>24</v>
      </c>
      <c r="O40" s="15"/>
    </row>
    <row r="41" s="16" customFormat="true" ht="20" hidden="false" customHeight="true" outlineLevel="0" collapsed="false">
      <c r="A41" s="9" t="n">
        <v>36</v>
      </c>
      <c r="B41" s="9" t="s">
        <v>21</v>
      </c>
      <c r="C41" s="10" t="s">
        <v>59</v>
      </c>
      <c r="D41" s="9" t="n">
        <v>7</v>
      </c>
      <c r="E41" s="11" t="s">
        <v>23</v>
      </c>
      <c r="F41" s="9" t="n">
        <v>3</v>
      </c>
      <c r="G41" s="12" t="n">
        <f aca="false">H41+I41</f>
        <v>93.3525</v>
      </c>
      <c r="H41" s="13" t="n">
        <v>17.4875</v>
      </c>
      <c r="I41" s="13" t="n">
        <v>75.865</v>
      </c>
      <c r="J41" s="9" t="n">
        <f aca="false">L41/G41</f>
        <v>4259.27532738813</v>
      </c>
      <c r="K41" s="12" t="n">
        <f aca="false">L41/I41</f>
        <v>5241.07295854478</v>
      </c>
      <c r="L41" s="12" t="n">
        <v>397614</v>
      </c>
      <c r="M41" s="12"/>
      <c r="N41" s="14" t="s">
        <v>24</v>
      </c>
      <c r="O41" s="15"/>
    </row>
    <row r="42" s="16" customFormat="true" ht="20" hidden="false" customHeight="true" outlineLevel="0" collapsed="false">
      <c r="A42" s="17" t="s">
        <v>60</v>
      </c>
      <c r="B42" s="17"/>
      <c r="C42" s="17"/>
      <c r="D42" s="17"/>
      <c r="E42" s="17"/>
      <c r="F42" s="17"/>
      <c r="G42" s="18" t="n">
        <f aca="false">H42+I42</f>
        <v>3566.8038</v>
      </c>
      <c r="H42" s="19" t="n">
        <f aca="false">SUM(H6:H41)</f>
        <v>663.9438</v>
      </c>
      <c r="I42" s="19" t="n">
        <f aca="false">SUM(I6:I41)</f>
        <v>2902.86</v>
      </c>
      <c r="J42" s="20" t="n">
        <f aca="false">L42/G42</f>
        <v>4580.32566859999</v>
      </c>
      <c r="K42" s="18" t="n">
        <f aca="false">L42/I42</f>
        <v>5627.94037604294</v>
      </c>
      <c r="L42" s="18" t="n">
        <f aca="false">SUM(L6:L41)</f>
        <v>16337123</v>
      </c>
      <c r="M42" s="18"/>
      <c r="N42" s="21"/>
      <c r="O42" s="21"/>
    </row>
    <row r="43" s="16" customFormat="true" ht="33" hidden="false" customHeight="true" outlineLevel="0" collapsed="false">
      <c r="A43" s="22" t="s">
        <v>61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s="16" customFormat="true" ht="69" hidden="false" customHeight="true" outlineLevel="0" collapsed="false">
      <c r="A44" s="23" t="s">
        <v>62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s="16" customFormat="true" ht="20" hidden="false" customHeight="true" outlineLevel="0" collapsed="false">
      <c r="A45" s="24" t="s">
        <v>63</v>
      </c>
      <c r="B45" s="24"/>
      <c r="C45" s="24"/>
      <c r="D45" s="24"/>
      <c r="E45" s="24"/>
      <c r="F45" s="25"/>
      <c r="G45" s="25"/>
      <c r="H45" s="25"/>
      <c r="I45" s="25"/>
      <c r="J45" s="25"/>
      <c r="K45" s="26" t="s">
        <v>64</v>
      </c>
      <c r="L45" s="0"/>
      <c r="M45" s="25"/>
      <c r="N45" s="27"/>
      <c r="O45" s="27"/>
    </row>
    <row r="46" s="16" customFormat="true" ht="24.95" hidden="false" customHeight="true" outlineLevel="0" collapsed="false">
      <c r="A46" s="24" t="s">
        <v>65</v>
      </c>
      <c r="B46" s="24"/>
      <c r="C46" s="24"/>
      <c r="D46" s="24"/>
      <c r="E46" s="24"/>
      <c r="F46" s="27"/>
      <c r="G46" s="27"/>
      <c r="H46" s="27"/>
      <c r="I46" s="27"/>
      <c r="J46" s="27"/>
      <c r="K46" s="26" t="s">
        <v>66</v>
      </c>
      <c r="L46" s="0"/>
      <c r="M46" s="25"/>
      <c r="N46" s="27"/>
      <c r="O46" s="27"/>
    </row>
    <row r="47" s="16" customFormat="true" ht="24.95" hidden="false" customHeight="true" outlineLevel="0" collapsed="false">
      <c r="A47" s="24" t="s">
        <v>67</v>
      </c>
      <c r="B47" s="24"/>
      <c r="C47" s="24"/>
      <c r="D47" s="24"/>
      <c r="E47" s="24"/>
    </row>
    <row r="48" s="16" customFormat="true" ht="24.95" hidden="false" customHeight="true" outlineLevel="0" collapsed="false"/>
    <row r="49" s="16" customFormat="true" ht="24.95" hidden="false" customHeight="true" outlineLevel="0" collapsed="false"/>
    <row r="50" s="16" customFormat="true" ht="24.95" hidden="false" customHeight="true" outlineLevel="0" collapsed="false"/>
    <row r="51" s="16" customFormat="true" ht="24.95" hidden="false" customHeight="true" outlineLevel="0" collapsed="false"/>
    <row r="52" s="16" customFormat="true" ht="24.95" hidden="false" customHeight="true" outlineLevel="0" collapsed="false"/>
    <row r="53" s="16" customFormat="true" ht="24.95" hidden="false" customHeight="true" outlineLevel="0" collapsed="false"/>
    <row r="54" s="16" customFormat="true" ht="24.95" hidden="false" customHeight="true" outlineLevel="0" collapsed="false"/>
    <row r="55" s="16" customFormat="true" ht="24.95" hidden="false" customHeight="true" outlineLevel="0" collapsed="false"/>
    <row r="56" s="16" customFormat="true" ht="31" hidden="false" customHeight="true" outlineLevel="0" collapsed="false"/>
    <row r="57" customFormat="false" ht="42" hidden="false" customHeight="true" outlineLevel="0" collapsed="false"/>
    <row r="58" customFormat="false" ht="52" hidden="false" customHeight="true" outlineLevel="0" collapsed="false"/>
    <row r="59" customFormat="false" ht="27" hidden="false" customHeight="true" outlineLevel="0" collapsed="false"/>
    <row r="60" customFormat="false" ht="26" hidden="false" customHeight="true" outlineLevel="0" collapsed="false"/>
  </sheetData>
  <mergeCells count="25">
    <mergeCell ref="A1:B1"/>
    <mergeCell ref="A2:O2"/>
    <mergeCell ref="K3:L3"/>
    <mergeCell ref="M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42:F42"/>
    <mergeCell ref="A43:O43"/>
    <mergeCell ref="A44:O44"/>
    <mergeCell ref="A45:E45"/>
    <mergeCell ref="A46:E46"/>
    <mergeCell ref="A47:E47"/>
  </mergeCells>
  <printOptions headings="false" gridLines="false" gridLinesSet="true" horizontalCentered="false" verticalCentered="false"/>
  <pageMargins left="0.279861111111111" right="0.159722222222222" top="0.349305555555556" bottom="0.38958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16-10-10T07:02:16Z</cp:lastPrinted>
  <dcterms:modified xsi:type="dcterms:W3CDTF">2019-04-10T07:2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