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8年第1季度三公经费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经济和信息化局</t>
  </si>
  <si>
    <t xml:space="preserve">联系人：冯雪梅</t>
  </si>
  <si>
    <r>
      <rPr>
        <sz val="12"/>
        <rFont val="Noto Sans"/>
        <family val="2"/>
      </rPr>
      <t xml:space="preserve">联系电话：</t>
    </r>
    <r>
      <rPr>
        <sz val="12"/>
        <rFont val="宋体"/>
        <family val="0"/>
        <charset val="134"/>
      </rPr>
      <t xml:space="preserve">58211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bottom" textRotation="0" wrapText="true" indent="0" shrinkToFit="false"/>
      <protection locked="true" hidden="false"/>
    </xf>
    <xf numFmtId="167" fontId="8" fillId="0" borderId="11" xfId="42"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8" activeCellId="0" sqref="A18:BA18"/>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28"/>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7"/>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8.82</v>
      </c>
      <c r="C11" s="40" t="n">
        <v>8.82</v>
      </c>
      <c r="D11" s="41"/>
      <c r="E11" s="42"/>
      <c r="F11" s="42"/>
      <c r="G11" s="42"/>
      <c r="H11" s="42"/>
      <c r="I11" s="42"/>
      <c r="J11" s="42" t="n">
        <v>8.13</v>
      </c>
      <c r="K11" s="42" t="n">
        <v>8.13</v>
      </c>
      <c r="L11" s="42" t="n">
        <v>0.69</v>
      </c>
      <c r="M11" s="42" t="n">
        <v>0.69</v>
      </c>
      <c r="N11" s="40" t="n">
        <f aca="false">SUM(O11:S11)</f>
        <v>11</v>
      </c>
      <c r="O11" s="40"/>
      <c r="P11" s="40"/>
      <c r="Q11" s="40"/>
      <c r="R11" s="40" t="n">
        <v>8.5</v>
      </c>
      <c r="S11" s="40" t="n">
        <v>2.5</v>
      </c>
      <c r="T11" s="40" t="n">
        <f aca="false">V11+Z11+AH11+AL11+AP11</f>
        <v>0.37</v>
      </c>
      <c r="U11" s="40" t="n">
        <f aca="false">W11+AA11+AI11+AM11+AQ11</f>
        <v>0.37</v>
      </c>
      <c r="V11" s="43" t="n">
        <v>0</v>
      </c>
      <c r="W11" s="43" t="n">
        <v>0</v>
      </c>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0.35</v>
      </c>
      <c r="AM11" s="47" t="n">
        <v>0.35</v>
      </c>
      <c r="AN11" s="47" t="n">
        <v>1.56</v>
      </c>
      <c r="AO11" s="48" t="n">
        <f aca="false">(AL11-AN11)/AN11</f>
        <v>-0.775641025641026</v>
      </c>
      <c r="AP11" s="47" t="n">
        <v>0.02</v>
      </c>
      <c r="AQ11" s="47" t="n">
        <v>0.02</v>
      </c>
      <c r="AR11" s="47" t="n">
        <v>0.47</v>
      </c>
      <c r="AS11" s="48" t="n">
        <f aca="false">(AP11-AR11)/AR11</f>
        <v>-0.957446808510638</v>
      </c>
      <c r="AT11" s="47" t="n">
        <f aca="false">AV11+AX11+AZ11+BB11+BD11</f>
        <v>10.15</v>
      </c>
      <c r="AU11" s="47"/>
      <c r="AV11" s="47"/>
      <c r="AW11" s="47"/>
      <c r="AX11" s="47"/>
      <c r="AY11" s="47"/>
      <c r="AZ11" s="47"/>
      <c r="BA11" s="47"/>
      <c r="BB11" s="47" t="n">
        <v>8.35</v>
      </c>
      <c r="BC11" s="47" t="n">
        <v>8.35</v>
      </c>
      <c r="BD11" s="47" t="n">
        <v>1.8</v>
      </c>
      <c r="BE11" s="47" t="n">
        <v>1.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1-30T01:1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ubyTemplateID">
    <vt:lpwstr>14</vt:lpwstr>
  </property>
</Properties>
</file>