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附件4" sheetId="1" state="hidden" r:id="rId2"/>
    <sheet name="附件3" sheetId="2" state="hidden" r:id="rId3"/>
    <sheet name="附件2" sheetId="3" state="hidden" r:id="rId4"/>
    <sheet name="备案价表" sheetId="4" state="visible" r:id="rId5"/>
    <sheet name="1#上报平台 " sheetId="5" state="hidden" r:id="rId6"/>
    <sheet name="垂直拉查表" sheetId="6" state="hidden" r:id="rId7"/>
    <sheet name="平面拉差表"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41">
  <si>
    <r>
      <rPr>
        <sz val="16"/>
        <rFont val="Noto Sans"/>
        <family val="2"/>
      </rPr>
      <t xml:space="preserve">附件</t>
    </r>
    <r>
      <rPr>
        <sz val="16"/>
        <rFont val="黑体"/>
        <family val="0"/>
        <charset val="134"/>
      </rPr>
      <t xml:space="preserve">4</t>
    </r>
  </si>
  <si>
    <t xml:space="preserve">清远市商品房销售价格相关信息公示表</t>
  </si>
  <si>
    <t xml:space="preserve">房地产开发企业名称或中介服务机构名称：</t>
  </si>
  <si>
    <t xml:space="preserve">项目概况</t>
  </si>
  <si>
    <t xml:space="preserve">楼盘名称</t>
  </si>
  <si>
    <t xml:space="preserve">新象花园</t>
  </si>
  <si>
    <t xml:space="preserve">座落位置</t>
  </si>
  <si>
    <t xml:space="preserve">总建筑面积</t>
  </si>
  <si>
    <t xml:space="preserve">规划总套数</t>
  </si>
  <si>
    <t xml:space="preserve">土地性质</t>
  </si>
  <si>
    <t xml:space="preserve">土地使用起止年限</t>
  </si>
  <si>
    <t xml:space="preserve">容积率</t>
  </si>
  <si>
    <t xml:space="preserve">绿化率</t>
  </si>
  <si>
    <t xml:space="preserve">车位数量及配比率</t>
  </si>
  <si>
    <t xml:space="preserve">建筑结构</t>
  </si>
  <si>
    <t xml:space="preserve">当期销售楼盘概况</t>
  </si>
  <si>
    <t xml:space="preserve">建筑面积</t>
  </si>
  <si>
    <t xml:space="preserve">房屋套数</t>
  </si>
  <si>
    <t xml:space="preserve">装修状况</t>
  </si>
  <si>
    <t xml:space="preserve">基础设施配套情况</t>
  </si>
  <si>
    <t xml:space="preserve">代收代办费用</t>
  </si>
  <si>
    <t xml:space="preserve">收费项目</t>
  </si>
  <si>
    <t xml:space="preserve">收费标准</t>
  </si>
  <si>
    <t xml:space="preserve">收费依据</t>
  </si>
  <si>
    <t xml:space="preserve">委托单位名称</t>
  </si>
  <si>
    <t xml:space="preserve">前期物业服务</t>
  </si>
  <si>
    <t xml:space="preserve">服务单位名称</t>
  </si>
  <si>
    <t xml:space="preserve">服务内容及其标准</t>
  </si>
  <si>
    <t xml:space="preserve">其他相关信息</t>
  </si>
  <si>
    <t xml:space="preserve">注：代收代办收费项目由购房者自愿选择</t>
  </si>
  <si>
    <t xml:space="preserve">备案机关：</t>
  </si>
  <si>
    <t xml:space="preserve">企业物价员：</t>
  </si>
  <si>
    <r>
      <rPr>
        <sz val="12"/>
        <rFont val="Noto Sans"/>
        <family val="2"/>
      </rPr>
      <t xml:space="preserve">价格举报投诉电话：</t>
    </r>
    <r>
      <rPr>
        <sz val="12"/>
        <rFont val="宋体"/>
        <family val="0"/>
        <charset val="134"/>
      </rPr>
      <t xml:space="preserve">12358</t>
    </r>
  </si>
  <si>
    <t xml:space="preserve">企业投诉电话：</t>
  </si>
  <si>
    <t xml:space="preserve">本表一式两份</t>
  </si>
  <si>
    <r>
      <rPr>
        <sz val="16"/>
        <rFont val="Noto Sans"/>
        <family val="2"/>
      </rPr>
      <t xml:space="preserve">附件</t>
    </r>
    <r>
      <rPr>
        <sz val="16"/>
        <rFont val="黑体"/>
        <family val="0"/>
        <charset val="134"/>
      </rPr>
      <t xml:space="preserve">3</t>
    </r>
  </si>
  <si>
    <t xml:space="preserve">清远市商品住房销售价格情况表</t>
  </si>
  <si>
    <t xml:space="preserve">房地产开发企业名称或中介服务机构名称：新象（清新区）房地产开发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新象花园</t>
    </r>
  </si>
  <si>
    <t xml:space="preserve">预售许可证号码或现售备案证书号码：</t>
  </si>
  <si>
    <t xml:space="preserve">序号</t>
  </si>
  <si>
    <t xml:space="preserve">幢（栋）号</t>
  </si>
  <si>
    <t xml:space="preserve">房号</t>
  </si>
  <si>
    <r>
      <rPr>
        <b val="true"/>
        <sz val="11"/>
        <rFont val="Noto Sans"/>
        <family val="2"/>
      </rPr>
      <t xml:space="preserve">楼层</t>
    </r>
    <r>
      <rPr>
        <b val="true"/>
        <sz val="11"/>
        <rFont val="宋体"/>
        <family val="0"/>
        <charset val="134"/>
      </rPr>
      <t xml:space="preserve">(F)</t>
    </r>
  </si>
  <si>
    <t xml:space="preserve">户型</t>
  </si>
  <si>
    <r>
      <rPr>
        <b val="true"/>
        <sz val="11"/>
        <rFont val="Noto Sans"/>
        <family val="2"/>
      </rPr>
      <t xml:space="preserve">层高（</t>
    </r>
    <r>
      <rPr>
        <b val="true"/>
        <sz val="11"/>
        <rFont val="宋体"/>
        <family val="0"/>
        <charset val="134"/>
      </rPr>
      <t xml:space="preserve">m)</t>
    </r>
  </si>
  <si>
    <t xml:space="preserve">建筑面积（㎡）</t>
  </si>
  <si>
    <t xml:space="preserve">分摊的共有建筑面积（㎡）</t>
  </si>
  <si>
    <t xml:space="preserve">套内建筑面积（㎡）</t>
  </si>
  <si>
    <r>
      <rPr>
        <b val="true"/>
        <sz val="11"/>
        <rFont val="Noto Sans"/>
        <family val="2"/>
      </rPr>
      <t xml:space="preserve">建筑面积单价（元</t>
    </r>
    <r>
      <rPr>
        <b val="true"/>
        <sz val="11"/>
        <rFont val="宋体"/>
        <family val="0"/>
        <charset val="134"/>
      </rPr>
      <t xml:space="preserve">/</t>
    </r>
    <r>
      <rPr>
        <b val="true"/>
        <sz val="11"/>
        <rFont val="Noto Sans"/>
        <family val="2"/>
      </rPr>
      <t xml:space="preserve">㎡）</t>
    </r>
  </si>
  <si>
    <r>
      <rPr>
        <b val="true"/>
        <sz val="11"/>
        <rFont val="Noto Sans"/>
        <family val="2"/>
      </rPr>
      <t xml:space="preserve">套内建筑面积销售单价（元</t>
    </r>
    <r>
      <rPr>
        <b val="true"/>
        <sz val="11"/>
        <rFont val="宋体"/>
        <family val="0"/>
        <charset val="134"/>
      </rPr>
      <t xml:space="preserve">/</t>
    </r>
    <r>
      <rPr>
        <b val="true"/>
        <sz val="11"/>
        <rFont val="Noto Sans"/>
        <family val="2"/>
      </rPr>
      <t xml:space="preserve">㎡）</t>
    </r>
  </si>
  <si>
    <r>
      <rPr>
        <b val="true"/>
        <sz val="11"/>
        <rFont val="Noto Sans"/>
        <family val="2"/>
      </rPr>
      <t xml:space="preserve">总售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优惠折扣及其条件</t>
  </si>
  <si>
    <t xml:space="preserve">销售
状态</t>
  </si>
  <si>
    <t xml:space="preserve">备注</t>
  </si>
  <si>
    <r>
      <rPr>
        <sz val="11"/>
        <color rgb="FF000000"/>
        <rFont val="Noto Sans"/>
        <family val="2"/>
      </rPr>
      <t xml:space="preserve">含</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2</t>
    </r>
    <r>
      <rPr>
        <sz val="11"/>
        <color rgb="FF000000"/>
        <rFont val="Noto Sans"/>
        <family val="2"/>
      </rPr>
      <t xml:space="preserve">装修费用</t>
    </r>
  </si>
  <si>
    <r>
      <rPr>
        <sz val="12"/>
        <rFont val="Noto Sans"/>
        <family val="2"/>
      </rPr>
      <t xml:space="preserve">本楼栋总面积</t>
    </r>
    <r>
      <rPr>
        <sz val="12"/>
        <rFont val="宋体"/>
        <family val="0"/>
        <charset val="134"/>
      </rPr>
      <t xml:space="preserve">/</t>
    </r>
    <r>
      <rPr>
        <sz val="12"/>
        <rFont val="Noto Sans"/>
        <family val="2"/>
      </rPr>
      <t xml:space="preserve">均价</t>
    </r>
  </si>
  <si>
    <r>
      <rPr>
        <sz val="12"/>
        <rFont val="Noto Sans"/>
        <family val="2"/>
      </rPr>
      <t xml:space="preserve">   本栋销售住宅共</t>
    </r>
    <r>
      <rPr>
        <sz val="12"/>
        <rFont val="宋体"/>
        <family val="0"/>
        <charset val="134"/>
      </rPr>
      <t xml:space="preserve">256</t>
    </r>
    <r>
      <rPr>
        <sz val="12"/>
        <rFont val="Noto Sans"/>
        <family val="2"/>
      </rPr>
      <t xml:space="preserve">套，销售住宅总建筑面积：</t>
    </r>
    <r>
      <rPr>
        <sz val="12"/>
        <rFont val="宋体"/>
        <family val="0"/>
        <charset val="134"/>
      </rPr>
      <t xml:space="preserve">24795.84</t>
    </r>
    <r>
      <rPr>
        <sz val="12"/>
        <rFont val="Noto Sans"/>
        <family val="2"/>
      </rPr>
      <t xml:space="preserve">㎡，套内面积：</t>
    </r>
    <r>
      <rPr>
        <sz val="12"/>
        <rFont val="宋体"/>
        <family val="0"/>
        <charset val="134"/>
      </rPr>
      <t xml:space="preserve">19088 </t>
    </r>
    <r>
      <rPr>
        <sz val="12"/>
        <rFont val="Noto Sans"/>
        <family val="2"/>
      </rPr>
      <t xml:space="preserve">㎡，分摊面积：</t>
    </r>
    <r>
      <rPr>
        <sz val="12"/>
        <rFont val="宋体"/>
        <family val="0"/>
        <charset val="134"/>
      </rPr>
      <t xml:space="preserve">5707.84 </t>
    </r>
    <r>
      <rPr>
        <sz val="12"/>
        <rFont val="Noto Sans"/>
        <family val="2"/>
      </rPr>
      <t xml:space="preserve">㎡，销售均价：  </t>
    </r>
    <r>
      <rPr>
        <sz val="12"/>
        <rFont val="宋体"/>
        <family val="0"/>
        <charset val="134"/>
      </rPr>
      <t xml:space="preserve">8500</t>
    </r>
    <r>
      <rPr>
        <sz val="12"/>
        <rFont val="Noto Sans"/>
        <family val="2"/>
      </rPr>
      <t xml:space="preserve">元</t>
    </r>
    <r>
      <rPr>
        <sz val="12"/>
        <rFont val="宋体"/>
        <family val="0"/>
        <charset val="134"/>
      </rPr>
      <t xml:space="preserve">/</t>
    </r>
    <r>
      <rPr>
        <sz val="12"/>
        <rFont val="Noto Sans"/>
        <family val="2"/>
      </rPr>
      <t xml:space="preserve">㎡（建筑面积）、</t>
    </r>
    <r>
      <rPr>
        <sz val="12"/>
        <rFont val="宋体"/>
        <family val="0"/>
        <charset val="134"/>
      </rPr>
      <t xml:space="preserve">11042 </t>
    </r>
    <r>
      <rPr>
        <sz val="12"/>
        <rFont val="Noto Sans"/>
        <family val="2"/>
      </rPr>
      <t xml:space="preserve">元</t>
    </r>
    <r>
      <rPr>
        <sz val="12"/>
        <rFont val="宋体"/>
        <family val="0"/>
        <charset val="134"/>
      </rPr>
      <t xml:space="preserve">/</t>
    </r>
    <r>
      <rPr>
        <sz val="12"/>
        <rFont val="Noto Sans"/>
        <family val="2"/>
      </rPr>
      <t xml:space="preserve">㎡（套内建筑面积）。</t>
    </r>
  </si>
  <si>
    <r>
      <rPr>
        <sz val="14"/>
        <color rgb="FF000000"/>
        <rFont val="宋体"/>
        <family val="0"/>
        <charset val="134"/>
      </rPr>
      <t xml:space="preserve">
</t>
    </r>
    <r>
      <rPr>
        <sz val="14"/>
        <color rgb="FF000000"/>
        <rFont val="Noto Sans"/>
        <family val="2"/>
      </rPr>
      <t xml:space="preserve">注：本表格填写本次备案项目前期同类型商品房经房产交易中心核实的成交价格。
</t>
    </r>
  </si>
  <si>
    <r>
      <rPr>
        <sz val="16"/>
        <rFont val="Noto Sans"/>
        <family val="2"/>
      </rPr>
      <t xml:space="preserve">附件</t>
    </r>
    <r>
      <rPr>
        <sz val="16"/>
        <rFont val="黑体"/>
        <family val="0"/>
        <charset val="134"/>
      </rPr>
      <t xml:space="preserve">2</t>
    </r>
  </si>
  <si>
    <t xml:space="preserve">清远市新建商品住房销售价格备案表</t>
  </si>
  <si>
    <t xml:space="preserve">房地产开发企业名称或中介服务机构名称： 新象（清新区）房地产开发有限公司</t>
  </si>
  <si>
    <r>
      <rPr>
        <sz val="11"/>
        <rFont val="Times New Roman"/>
        <family val="0"/>
      </rPr>
      <t xml:space="preserve">2</t>
    </r>
    <r>
      <rPr>
        <sz val="11"/>
        <rFont val="Noto Sans"/>
        <family val="2"/>
      </rPr>
      <t xml:space="preserve">号楼一梯</t>
    </r>
  </si>
  <si>
    <t xml:space="preserve">三房两厅两卫</t>
  </si>
  <si>
    <t xml:space="preserve">无折扣</t>
  </si>
  <si>
    <t xml:space="preserve">待售</t>
  </si>
  <si>
    <r>
      <rPr>
        <sz val="11"/>
        <rFont val="Times New Roman"/>
        <family val="0"/>
      </rPr>
      <t xml:space="preserve">2</t>
    </r>
    <r>
      <rPr>
        <sz val="11"/>
        <rFont val="Noto Sans"/>
        <family val="2"/>
      </rPr>
      <t xml:space="preserve">号楼二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r>
      <rPr>
        <sz val="10"/>
        <rFont val="Noto Sans"/>
        <family val="2"/>
      </rPr>
      <t xml:space="preserve">价格举报投诉电话：</t>
    </r>
    <r>
      <rPr>
        <sz val="10"/>
        <rFont val="宋体"/>
        <family val="0"/>
        <charset val="134"/>
      </rPr>
      <t xml:space="preserve">12358</t>
    </r>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新象花园            备案时间：</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r>
      <rPr>
        <sz val="11"/>
        <rFont val="Times New Roman"/>
        <family val="0"/>
      </rPr>
      <t xml:space="preserve">1</t>
    </r>
    <r>
      <rPr>
        <sz val="11"/>
        <rFont val="Noto Sans"/>
        <family val="2"/>
      </rPr>
      <t xml:space="preserve">号楼</t>
    </r>
  </si>
  <si>
    <t xml:space="preserve">四房两厅两卫</t>
  </si>
  <si>
    <r>
      <rPr>
        <sz val="9"/>
        <color rgb="FF000000"/>
        <rFont val="Noto Sans"/>
        <family val="2"/>
      </rPr>
      <t xml:space="preserve">含</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m</t>
    </r>
    <r>
      <rPr>
        <vertAlign val="superscript"/>
        <sz val="9"/>
        <color rgb="FF000000"/>
        <rFont val="宋体"/>
        <family val="0"/>
        <charset val="134"/>
      </rPr>
      <t xml:space="preserve">2</t>
    </r>
    <r>
      <rPr>
        <sz val="9"/>
        <color rgb="FF000000"/>
        <rFont val="Noto Sans"/>
        <family val="2"/>
      </rPr>
      <t xml:space="preserve">装修费用</t>
    </r>
  </si>
  <si>
    <r>
      <rPr>
        <sz val="12"/>
        <rFont val="Noto Sans"/>
        <family val="2"/>
      </rPr>
      <t xml:space="preserve">   本栋销售住宅共</t>
    </r>
    <r>
      <rPr>
        <sz val="12"/>
        <rFont val="宋体"/>
        <family val="0"/>
        <charset val="134"/>
      </rPr>
      <t xml:space="preserve">108</t>
    </r>
    <r>
      <rPr>
        <sz val="12"/>
        <rFont val="Noto Sans"/>
        <family val="2"/>
      </rPr>
      <t xml:space="preserve">套，销售住宅总建筑面积：</t>
    </r>
    <r>
      <rPr>
        <sz val="12"/>
        <rFont val="宋体"/>
        <family val="0"/>
        <charset val="134"/>
      </rPr>
      <t xml:space="preserve">10788.14</t>
    </r>
    <r>
      <rPr>
        <sz val="12"/>
        <rFont val="Noto Sans"/>
        <family val="2"/>
      </rPr>
      <t xml:space="preserve">㎡，套内面积：</t>
    </r>
    <r>
      <rPr>
        <sz val="12"/>
        <rFont val="宋体"/>
        <family val="0"/>
        <charset val="134"/>
      </rPr>
      <t xml:space="preserve">8407.86 </t>
    </r>
    <r>
      <rPr>
        <sz val="12"/>
        <rFont val="Noto Sans"/>
        <family val="2"/>
      </rPr>
      <t xml:space="preserve">㎡，分摊面积：</t>
    </r>
    <r>
      <rPr>
        <sz val="12"/>
        <rFont val="宋体"/>
        <family val="0"/>
        <charset val="134"/>
      </rPr>
      <t xml:space="preserve">2380.29</t>
    </r>
    <r>
      <rPr>
        <sz val="12"/>
        <rFont val="Noto Sans"/>
        <family val="2"/>
      </rPr>
      <t xml:space="preserve">㎡，销售均价：</t>
    </r>
    <r>
      <rPr>
        <sz val="12"/>
        <rFont val="宋体"/>
        <family val="0"/>
        <charset val="134"/>
      </rPr>
      <t xml:space="preserve">8500</t>
    </r>
    <r>
      <rPr>
        <sz val="12"/>
        <rFont val="Noto Sans"/>
        <family val="2"/>
      </rPr>
      <t xml:space="preserve">元</t>
    </r>
    <r>
      <rPr>
        <sz val="12"/>
        <rFont val="宋体"/>
        <family val="0"/>
        <charset val="134"/>
      </rPr>
      <t xml:space="preserve">/</t>
    </r>
    <r>
      <rPr>
        <sz val="12"/>
        <rFont val="Noto Sans"/>
        <family val="2"/>
      </rPr>
      <t xml:space="preserve">㎡（建筑面积）、</t>
    </r>
    <r>
      <rPr>
        <sz val="12"/>
        <rFont val="宋体"/>
        <family val="0"/>
        <charset val="134"/>
      </rPr>
      <t xml:space="preserve">10906</t>
    </r>
    <r>
      <rPr>
        <sz val="12"/>
        <rFont val="Noto Sans"/>
        <family val="2"/>
      </rPr>
      <t xml:space="preserve">元</t>
    </r>
    <r>
      <rPr>
        <sz val="12"/>
        <rFont val="宋体"/>
        <family val="0"/>
        <charset val="134"/>
      </rPr>
      <t xml:space="preserve">/</t>
    </r>
    <r>
      <rPr>
        <sz val="12"/>
        <rFont val="Noto Sans"/>
        <family val="2"/>
      </rPr>
      <t xml:space="preserve">㎡（套内建筑面积）。</t>
    </r>
  </si>
  <si>
    <t xml:space="preserve">备案机关：清远市清新区发展和改革局</t>
  </si>
  <si>
    <t xml:space="preserve">企业物价员：付明阳</t>
  </si>
  <si>
    <r>
      <rPr>
        <sz val="10"/>
        <rFont val="Noto Sans"/>
        <family val="2"/>
      </rPr>
      <t xml:space="preserve">企业投诉电话：</t>
    </r>
    <r>
      <rPr>
        <sz val="10"/>
        <rFont val="宋体"/>
        <family val="0"/>
        <charset val="134"/>
      </rPr>
      <t xml:space="preserve">15302038250</t>
    </r>
  </si>
  <si>
    <r>
      <rPr>
        <sz val="48"/>
        <color rgb="FF000000"/>
        <rFont val="Noto Sans"/>
        <family val="2"/>
      </rPr>
      <t xml:space="preserve">【岚樾臺项目】</t>
    </r>
    <r>
      <rPr>
        <sz val="48"/>
        <color rgb="FF000000"/>
        <rFont val="Microsoft YaHei"/>
        <family val="0"/>
        <charset val="134"/>
      </rPr>
      <t xml:space="preserve">1</t>
    </r>
    <r>
      <rPr>
        <sz val="48"/>
        <color rgb="FF000000"/>
        <rFont val="Noto Sans"/>
        <family val="2"/>
      </rPr>
      <t xml:space="preserve">栋价格明细表</t>
    </r>
  </si>
  <si>
    <r>
      <rPr>
        <sz val="18"/>
        <color rgb="FF000000"/>
        <rFont val="华文细黑"/>
        <family val="0"/>
        <charset val="134"/>
      </rPr>
      <t xml:space="preserve">01</t>
    </r>
    <r>
      <rPr>
        <sz val="18"/>
        <color rgb="FF000000"/>
        <rFont val="Noto Sans"/>
        <family val="2"/>
      </rPr>
      <t xml:space="preserve">户型</t>
    </r>
  </si>
  <si>
    <r>
      <rPr>
        <sz val="18"/>
        <color rgb="FF000000"/>
        <rFont val="华文细黑"/>
        <family val="0"/>
        <charset val="134"/>
      </rPr>
      <t xml:space="preserve">02</t>
    </r>
    <r>
      <rPr>
        <sz val="18"/>
        <color rgb="FF000000"/>
        <rFont val="Noto Sans"/>
        <family val="2"/>
      </rPr>
      <t xml:space="preserve">户型</t>
    </r>
  </si>
  <si>
    <r>
      <rPr>
        <sz val="18"/>
        <color rgb="FF000000"/>
        <rFont val="华文细黑"/>
        <family val="0"/>
        <charset val="134"/>
      </rPr>
      <t xml:space="preserve">03</t>
    </r>
    <r>
      <rPr>
        <sz val="18"/>
        <color rgb="FF000000"/>
        <rFont val="Noto Sans"/>
        <family val="2"/>
      </rPr>
      <t xml:space="preserve">户型</t>
    </r>
  </si>
  <si>
    <r>
      <rPr>
        <sz val="18"/>
        <color rgb="FF000000"/>
        <rFont val="华文细黑"/>
        <family val="0"/>
        <charset val="134"/>
      </rPr>
      <t xml:space="preserve">04</t>
    </r>
    <r>
      <rPr>
        <sz val="18"/>
        <color rgb="FF000000"/>
        <rFont val="Noto Sans"/>
        <family val="2"/>
      </rPr>
      <t xml:space="preserve">户型</t>
    </r>
  </si>
  <si>
    <r>
      <rPr>
        <sz val="18"/>
        <color rgb="FF000000"/>
        <rFont val="Noto Sans"/>
        <family val="2"/>
      </rPr>
      <t xml:space="preserve">底价（面价</t>
    </r>
    <r>
      <rPr>
        <sz val="18"/>
        <color rgb="FF000000"/>
        <rFont val="华文细黑"/>
        <family val="0"/>
        <charset val="134"/>
      </rPr>
      <t xml:space="preserve">*0.98*0.98*0.98*0.99</t>
    </r>
    <r>
      <rPr>
        <sz val="18"/>
        <color rgb="FF000000"/>
        <rFont val="Noto Sans"/>
        <family val="2"/>
      </rPr>
      <t xml:space="preserve">）</t>
    </r>
  </si>
  <si>
    <t xml:space="preserve">面价</t>
  </si>
  <si>
    <r>
      <rPr>
        <sz val="18"/>
        <color rgb="FF000000"/>
        <rFont val="Noto Sans"/>
        <family val="2"/>
      </rPr>
      <t xml:space="preserve">成交价（面价</t>
    </r>
    <r>
      <rPr>
        <sz val="18"/>
        <color rgb="FF000000"/>
        <rFont val="SimSun"/>
        <family val="0"/>
        <charset val="134"/>
      </rPr>
      <t xml:space="preserve">*</t>
    </r>
    <r>
      <rPr>
        <b val="true"/>
        <sz val="18"/>
        <color rgb="FF000000"/>
        <rFont val="Cambria"/>
        <family val="0"/>
      </rPr>
      <t xml:space="preserve">0.98*0.98*0.98</t>
    </r>
    <r>
      <rPr>
        <sz val="18"/>
        <color rgb="FF000000"/>
        <rFont val="Noto Sans"/>
        <family val="2"/>
      </rPr>
      <t xml:space="preserve">）</t>
    </r>
  </si>
  <si>
    <t xml:space="preserve">单价</t>
  </si>
  <si>
    <t xml:space="preserve">总价</t>
  </si>
  <si>
    <t xml:space="preserve">底价折扣</t>
  </si>
  <si>
    <t xml:space="preserve">成交价折扣</t>
  </si>
  <si>
    <t xml:space="preserve">最高单套总价</t>
  </si>
  <si>
    <t xml:space="preserve">最低单套总价</t>
  </si>
  <si>
    <t xml:space="preserve">特殊减差</t>
  </si>
  <si>
    <t xml:space="preserve">天地减差</t>
  </si>
  <si>
    <t xml:space="preserve">底价总价</t>
  </si>
  <si>
    <t xml:space="preserve">面价总价</t>
  </si>
  <si>
    <t xml:space="preserve">成交价总价</t>
  </si>
  <si>
    <t xml:space="preserve">总面积</t>
  </si>
  <si>
    <t xml:space="preserve">底价单价</t>
  </si>
  <si>
    <t xml:space="preserve">面价单价</t>
  </si>
  <si>
    <t xml:space="preserve">成交价单价</t>
  </si>
  <si>
    <t xml:space="preserve">最高成交单价</t>
  </si>
  <si>
    <t xml:space="preserve">最低成交单价</t>
  </si>
  <si>
    <t xml:space="preserve">合计</t>
  </si>
  <si>
    <r>
      <rPr>
        <sz val="20"/>
        <color rgb="FF000000"/>
        <rFont val="SimSun"/>
        <family val="0"/>
        <charset val="134"/>
      </rPr>
      <t xml:space="preserve">
</t>
    </r>
    <r>
      <rPr>
        <sz val="20"/>
        <color rgb="FF000000"/>
        <rFont val="Noto Sans"/>
        <family val="2"/>
      </rPr>
      <t xml:space="preserve">备注：
一、【岚樾臺项目】</t>
    </r>
    <r>
      <rPr>
        <sz val="20"/>
        <color rgb="FF000000"/>
        <rFont val="SimSun"/>
        <family val="0"/>
        <charset val="134"/>
      </rPr>
      <t xml:space="preserve">2</t>
    </r>
    <r>
      <rPr>
        <sz val="20"/>
        <color rgb="FF000000"/>
        <rFont val="Noto Sans"/>
        <family val="2"/>
      </rPr>
      <t xml:space="preserve">号楼住宅共计</t>
    </r>
    <r>
      <rPr>
        <sz val="20"/>
        <color rgb="FF000000"/>
        <rFont val="SimSun"/>
        <family val="0"/>
        <charset val="134"/>
      </rPr>
      <t xml:space="preserve">256</t>
    </r>
    <r>
      <rPr>
        <sz val="20"/>
        <color rgb="FF000000"/>
        <rFont val="Noto Sans"/>
        <family val="2"/>
      </rPr>
      <t xml:space="preserve">套，建筑面积约</t>
    </r>
    <r>
      <rPr>
        <sz val="20"/>
        <color rgb="FF000000"/>
        <rFont val="SimSun"/>
        <family val="0"/>
        <charset val="134"/>
      </rPr>
      <t xml:space="preserve">24796</t>
    </r>
    <r>
      <rPr>
        <sz val="20"/>
        <color rgb="FF000000"/>
        <rFont val="Noto Sans"/>
        <family val="2"/>
      </rPr>
      <t xml:space="preserve">㎡，其中：
开盘预计实现底均价约</t>
    </r>
    <r>
      <rPr>
        <sz val="20"/>
        <color rgb="FF000000"/>
        <rFont val="SimSun"/>
        <family val="0"/>
        <charset val="134"/>
      </rPr>
      <t xml:space="preserve">7841</t>
    </r>
    <r>
      <rPr>
        <sz val="20"/>
        <color rgb="FF000000"/>
        <rFont val="Noto Sans"/>
        <family val="2"/>
      </rPr>
      <t xml:space="preserve">元</t>
    </r>
    <r>
      <rPr>
        <sz val="20"/>
        <color rgb="FF000000"/>
        <rFont val="SimSun"/>
        <family val="0"/>
        <charset val="134"/>
      </rPr>
      <t xml:space="preserve">/</t>
    </r>
    <r>
      <rPr>
        <sz val="20"/>
        <color rgb="FF000000"/>
        <rFont val="Noto Sans"/>
        <family val="2"/>
      </rPr>
      <t xml:space="preserve">㎡（含装修），预计实现底价总额约</t>
    </r>
    <r>
      <rPr>
        <sz val="20"/>
        <color rgb="FF000000"/>
        <rFont val="SimSun"/>
        <family val="0"/>
        <charset val="134"/>
      </rPr>
      <t xml:space="preserve">194420825</t>
    </r>
    <r>
      <rPr>
        <sz val="20"/>
        <color rgb="FF000000"/>
        <rFont val="Noto Sans"/>
        <family val="2"/>
      </rPr>
      <t xml:space="preserve">元； 预计成交均价约</t>
    </r>
    <r>
      <rPr>
        <sz val="20"/>
        <color rgb="FF000000"/>
        <rFont val="SimSun"/>
        <family val="0"/>
        <charset val="134"/>
      </rPr>
      <t xml:space="preserve">7920</t>
    </r>
    <r>
      <rPr>
        <sz val="20"/>
        <color rgb="FF000000"/>
        <rFont val="Noto Sans"/>
        <family val="2"/>
      </rPr>
      <t xml:space="preserve">元</t>
    </r>
    <r>
      <rPr>
        <sz val="20"/>
        <color rgb="FF000000"/>
        <rFont val="SimSun"/>
        <family val="0"/>
        <charset val="134"/>
      </rPr>
      <t xml:space="preserve">/</t>
    </r>
    <r>
      <rPr>
        <sz val="20"/>
        <color rgb="FF000000"/>
        <rFont val="Noto Sans"/>
        <family val="2"/>
      </rPr>
      <t xml:space="preserve">㎡，预计实现成交总额约</t>
    </r>
    <r>
      <rPr>
        <sz val="20"/>
        <color rgb="FF000000"/>
        <rFont val="SimSun"/>
        <family val="0"/>
        <charset val="134"/>
      </rPr>
      <t xml:space="preserve">196384547</t>
    </r>
    <r>
      <rPr>
        <sz val="20"/>
        <color rgb="FF000000"/>
        <rFont val="Noto Sans"/>
        <family val="2"/>
      </rPr>
      <t xml:space="preserve">元；预计面价均价约</t>
    </r>
    <r>
      <rPr>
        <sz val="20"/>
        <color rgb="FF000000"/>
        <rFont val="SimSun"/>
        <family val="0"/>
        <charset val="134"/>
      </rPr>
      <t xml:space="preserve">8415</t>
    </r>
    <r>
      <rPr>
        <sz val="20"/>
        <color rgb="FF000000"/>
        <rFont val="Noto Sans"/>
        <family val="2"/>
      </rPr>
      <t xml:space="preserve">元</t>
    </r>
    <r>
      <rPr>
        <sz val="20"/>
        <color rgb="FF000000"/>
        <rFont val="SimSun"/>
        <family val="0"/>
        <charset val="134"/>
      </rPr>
      <t xml:space="preserve">/</t>
    </r>
    <r>
      <rPr>
        <sz val="20"/>
        <color rgb="FF000000"/>
        <rFont val="Noto Sans"/>
        <family val="2"/>
      </rPr>
      <t xml:space="preserve">㎡，预计实现面价销售总额约</t>
    </r>
    <r>
      <rPr>
        <sz val="20"/>
        <color rgb="FF000000"/>
        <rFont val="SimSun"/>
        <family val="0"/>
        <charset val="134"/>
      </rPr>
      <t xml:space="preserve">208655249</t>
    </r>
    <r>
      <rPr>
        <sz val="20"/>
        <color rgb="FF000000"/>
        <rFont val="Noto Sans"/>
        <family val="2"/>
      </rPr>
      <t xml:space="preserve">元；
二、【岚樾臺项目】优惠折扣方案                                   
  </t>
    </r>
    <r>
      <rPr>
        <sz val="20"/>
        <color rgb="FF000000"/>
        <rFont val="SimSun"/>
        <family val="0"/>
        <charset val="134"/>
      </rPr>
      <t xml:space="preserve">1</t>
    </r>
    <r>
      <rPr>
        <sz val="20"/>
        <color rgb="FF000000"/>
        <rFont val="Noto Sans"/>
        <family val="2"/>
      </rPr>
      <t xml:space="preserve">、开盘折扣</t>
    </r>
    <r>
      <rPr>
        <sz val="20"/>
        <color rgb="FF000000"/>
        <rFont val="SimSun"/>
        <family val="0"/>
        <charset val="134"/>
      </rPr>
      <t xml:space="preserve">:98</t>
    </r>
    <r>
      <rPr>
        <sz val="20"/>
        <color rgb="FF000000"/>
        <rFont val="Noto Sans"/>
        <family val="2"/>
      </rPr>
      <t xml:space="preserve">折；  </t>
    </r>
    <r>
      <rPr>
        <sz val="20"/>
        <color rgb="FF000000"/>
        <rFont val="SimSun"/>
        <family val="0"/>
        <charset val="134"/>
      </rPr>
      <t xml:space="preserve">2</t>
    </r>
    <r>
      <rPr>
        <sz val="20"/>
        <color rgb="FF000000"/>
        <rFont val="Noto Sans"/>
        <family val="2"/>
      </rPr>
      <t xml:space="preserve">、付款折扣：</t>
    </r>
    <r>
      <rPr>
        <sz val="20"/>
        <color rgb="FF000000"/>
        <rFont val="SimSun"/>
        <family val="0"/>
        <charset val="134"/>
      </rPr>
      <t xml:space="preserve">98</t>
    </r>
    <r>
      <rPr>
        <sz val="20"/>
        <color rgb="FF000000"/>
        <rFont val="Noto Sans"/>
        <family val="2"/>
      </rPr>
      <t xml:space="preserve">折； </t>
    </r>
    <r>
      <rPr>
        <sz val="20"/>
        <color rgb="FF000000"/>
        <rFont val="SimSun"/>
        <family val="0"/>
        <charset val="134"/>
      </rPr>
      <t xml:space="preserve">3</t>
    </r>
    <r>
      <rPr>
        <sz val="20"/>
        <color rgb="FF000000"/>
        <rFont val="Noto Sans"/>
        <family val="2"/>
      </rPr>
      <t xml:space="preserve">、签约折扣：</t>
    </r>
    <r>
      <rPr>
        <sz val="20"/>
        <color rgb="FF000000"/>
        <rFont val="SimSun"/>
        <family val="0"/>
        <charset val="134"/>
      </rPr>
      <t xml:space="preserve">98</t>
    </r>
    <r>
      <rPr>
        <sz val="20"/>
        <color rgb="FF000000"/>
        <rFont val="Noto Sans"/>
        <family val="2"/>
      </rPr>
      <t xml:space="preserve">折； </t>
    </r>
    <r>
      <rPr>
        <sz val="20"/>
        <color rgb="FF000000"/>
        <rFont val="SimSun"/>
        <family val="0"/>
        <charset val="134"/>
      </rPr>
      <t xml:space="preserve">4</t>
    </r>
    <r>
      <rPr>
        <sz val="20"/>
        <color rgb="FF000000"/>
        <rFont val="Noto Sans"/>
        <family val="2"/>
      </rPr>
      <t xml:space="preserve">、总经理折扣</t>
    </r>
    <r>
      <rPr>
        <sz val="20"/>
        <color rgb="FF000000"/>
        <rFont val="SimSun"/>
        <family val="0"/>
        <charset val="134"/>
      </rPr>
      <t xml:space="preserve">99</t>
    </r>
    <r>
      <rPr>
        <sz val="20"/>
        <color rgb="FF000000"/>
        <rFont val="Noto Sans"/>
        <family val="2"/>
      </rPr>
      <t xml:space="preserve">折；如有除此外其他优惠，将另发起审批。
三、利润率：对比经营计划表情况：本次上报</t>
    </r>
    <r>
      <rPr>
        <sz val="20"/>
        <color rgb="FF000000"/>
        <rFont val="SimSun"/>
        <family val="0"/>
        <charset val="134"/>
      </rPr>
      <t xml:space="preserve">2</t>
    </r>
    <r>
      <rPr>
        <sz val="20"/>
        <color rgb="FF000000"/>
        <rFont val="Noto Sans"/>
        <family val="2"/>
      </rPr>
      <t xml:space="preserve">号楼均底价</t>
    </r>
    <r>
      <rPr>
        <sz val="20"/>
        <color rgb="FF000000"/>
        <rFont val="SimSun"/>
        <family val="0"/>
        <charset val="134"/>
      </rPr>
      <t xml:space="preserve">7841</t>
    </r>
    <r>
      <rPr>
        <sz val="20"/>
        <color rgb="FF000000"/>
        <rFont val="Noto Sans"/>
        <family val="2"/>
      </rPr>
      <t xml:space="preserve">元</t>
    </r>
    <r>
      <rPr>
        <sz val="20"/>
        <color rgb="FF000000"/>
        <rFont val="SimSun"/>
        <family val="0"/>
        <charset val="134"/>
      </rPr>
      <t xml:space="preserve">/</t>
    </r>
    <r>
      <rPr>
        <sz val="20"/>
        <color rgb="FF000000"/>
        <rFont val="Noto Sans"/>
        <family val="2"/>
      </rPr>
      <t xml:space="preserve">㎡，面积</t>
    </r>
    <r>
      <rPr>
        <sz val="20"/>
        <color rgb="FF000000"/>
        <rFont val="SimSun"/>
        <family val="0"/>
        <charset val="134"/>
      </rPr>
      <t xml:space="preserve">24796</t>
    </r>
    <r>
      <rPr>
        <sz val="20"/>
        <color rgb="FF000000"/>
        <rFont val="Noto Sans"/>
        <family val="2"/>
      </rPr>
      <t xml:space="preserve">㎡，总金额</t>
    </r>
    <r>
      <rPr>
        <sz val="20"/>
        <color rgb="FF000000"/>
        <rFont val="SimSun"/>
        <family val="0"/>
        <charset val="134"/>
      </rPr>
      <t xml:space="preserve">19442</t>
    </r>
    <r>
      <rPr>
        <sz val="20"/>
        <color rgb="FF000000"/>
        <rFont val="Noto Sans"/>
        <family val="2"/>
      </rPr>
      <t xml:space="preserve">万元，项目整体销售净利率</t>
    </r>
    <r>
      <rPr>
        <sz val="20"/>
        <color rgb="FF000000"/>
        <rFont val="SimSun"/>
        <family val="0"/>
        <charset val="134"/>
      </rPr>
      <t xml:space="preserve">3.83%</t>
    </r>
    <r>
      <rPr>
        <sz val="20"/>
        <color rgb="FF000000"/>
        <rFont val="Noto Sans"/>
        <family val="2"/>
      </rPr>
      <t xml:space="preserve">，上报集团经营计划均底价约</t>
    </r>
    <r>
      <rPr>
        <sz val="20"/>
        <color rgb="FF000000"/>
        <rFont val="SimSun"/>
        <family val="0"/>
        <charset val="134"/>
      </rPr>
      <t xml:space="preserve">8162</t>
    </r>
    <r>
      <rPr>
        <sz val="20"/>
        <color rgb="FF000000"/>
        <rFont val="Noto Sans"/>
        <family val="2"/>
      </rPr>
      <t xml:space="preserve">元</t>
    </r>
    <r>
      <rPr>
        <sz val="20"/>
        <color rgb="FF000000"/>
        <rFont val="SimSun"/>
        <family val="0"/>
        <charset val="134"/>
      </rPr>
      <t xml:space="preserve">/</t>
    </r>
    <r>
      <rPr>
        <sz val="20"/>
        <color rgb="FF000000"/>
        <rFont val="Noto Sans"/>
        <family val="2"/>
      </rPr>
      <t xml:space="preserve">㎡，总金额约</t>
    </r>
    <r>
      <rPr>
        <sz val="20"/>
        <color rgb="FF000000"/>
        <rFont val="SimSun"/>
        <family val="0"/>
        <charset val="134"/>
      </rPr>
      <t xml:space="preserve">20238</t>
    </r>
    <r>
      <rPr>
        <sz val="20"/>
        <color rgb="FF000000"/>
        <rFont val="Noto Sans"/>
        <family val="2"/>
      </rPr>
      <t xml:space="preserve">万元，销售净利率</t>
    </r>
    <r>
      <rPr>
        <sz val="20"/>
        <color rgb="FF000000"/>
        <rFont val="SimSun"/>
        <family val="0"/>
        <charset val="134"/>
      </rPr>
      <t xml:space="preserve">4.75%</t>
    </r>
    <r>
      <rPr>
        <sz val="20"/>
        <color rgb="FF000000"/>
        <rFont val="Noto Sans"/>
        <family val="2"/>
      </rPr>
      <t xml:space="preserve">，本期推售均底价总金额比经营计划销售金额减少约</t>
    </r>
    <r>
      <rPr>
        <sz val="20"/>
        <color rgb="FF000000"/>
        <rFont val="SimSun"/>
        <family val="0"/>
        <charset val="134"/>
      </rPr>
      <t xml:space="preserve">795</t>
    </r>
    <r>
      <rPr>
        <sz val="20"/>
        <color rgb="FF000000"/>
        <rFont val="Noto Sans"/>
        <family val="2"/>
      </rPr>
      <t xml:space="preserve">万元，净利相应减少</t>
    </r>
    <r>
      <rPr>
        <sz val="20"/>
        <color rgb="FF000000"/>
        <rFont val="SimSun"/>
        <family val="0"/>
        <charset val="134"/>
      </rPr>
      <t xml:space="preserve">525</t>
    </r>
    <r>
      <rPr>
        <sz val="20"/>
        <color rgb="FF000000"/>
        <rFont val="Noto Sans"/>
        <family val="2"/>
      </rPr>
      <t xml:space="preserve">万元，本期推售物业净利润率减少约</t>
    </r>
    <r>
      <rPr>
        <sz val="20"/>
        <color rgb="FF000000"/>
        <rFont val="SimSun"/>
        <family val="0"/>
        <charset val="134"/>
      </rPr>
      <t xml:space="preserve">0.92%</t>
    </r>
    <r>
      <rPr>
        <sz val="20"/>
        <color rgb="FF000000"/>
        <rFont val="Noto Sans"/>
        <family val="2"/>
      </rPr>
      <t xml:space="preserve">。以上考虑股东资金占用及土增税情况，不包含商铺车位部分。
</t>
    </r>
  </si>
  <si>
    <t xml:space="preserve">项目营销经理：                                                    城市公司营销负责人：                                                                城市公司财务负责人：                                                                             城市公司总经理： 
区域营销中心：                                                    区域公司营销中心总经理：                                                          区域公司财务负责人：                                                                             区域公司总裁：                                                                                 
</t>
  </si>
  <si>
    <t xml:space="preserve">楼层</t>
  </si>
  <si>
    <t xml:space="preserve">01</t>
  </si>
  <si>
    <t xml:space="preserve">02</t>
  </si>
  <si>
    <t xml:space="preserve">03</t>
  </si>
  <si>
    <t xml:space="preserve">04</t>
  </si>
  <si>
    <r>
      <rPr>
        <sz val="12"/>
        <color rgb="FF000000"/>
        <rFont val="宋体"/>
        <family val="0"/>
        <charset val="134"/>
      </rPr>
      <t xml:space="preserve">28</t>
    </r>
    <r>
      <rPr>
        <sz val="12"/>
        <color rgb="FF000000"/>
        <rFont val="Noto Sans"/>
        <family val="2"/>
      </rPr>
      <t xml:space="preserve">层</t>
    </r>
  </si>
  <si>
    <r>
      <rPr>
        <sz val="12"/>
        <color rgb="FF000000"/>
        <rFont val="宋体"/>
        <family val="0"/>
        <charset val="134"/>
      </rPr>
      <t xml:space="preserve">27</t>
    </r>
    <r>
      <rPr>
        <sz val="12"/>
        <color rgb="FF000000"/>
        <rFont val="Noto Sans"/>
        <family val="2"/>
      </rPr>
      <t xml:space="preserve">层</t>
    </r>
  </si>
  <si>
    <r>
      <rPr>
        <sz val="12"/>
        <color rgb="FF000000"/>
        <rFont val="宋体"/>
        <family val="0"/>
        <charset val="134"/>
      </rPr>
      <t xml:space="preserve">26</t>
    </r>
    <r>
      <rPr>
        <sz val="12"/>
        <color rgb="FF000000"/>
        <rFont val="Noto Sans"/>
        <family val="2"/>
      </rPr>
      <t xml:space="preserve">层</t>
    </r>
  </si>
  <si>
    <r>
      <rPr>
        <sz val="12"/>
        <color rgb="FF000000"/>
        <rFont val="宋体"/>
        <family val="0"/>
        <charset val="134"/>
      </rPr>
      <t xml:space="preserve">25</t>
    </r>
    <r>
      <rPr>
        <sz val="12"/>
        <color rgb="FF000000"/>
        <rFont val="Noto Sans"/>
        <family val="2"/>
      </rPr>
      <t xml:space="preserve">层</t>
    </r>
  </si>
  <si>
    <r>
      <rPr>
        <sz val="12"/>
        <color rgb="FF000000"/>
        <rFont val="宋体"/>
        <family val="0"/>
        <charset val="134"/>
      </rPr>
      <t xml:space="preserve">24</t>
    </r>
    <r>
      <rPr>
        <sz val="12"/>
        <color rgb="FF000000"/>
        <rFont val="Noto Sans"/>
        <family val="2"/>
      </rPr>
      <t xml:space="preserve">层</t>
    </r>
  </si>
  <si>
    <r>
      <rPr>
        <sz val="12"/>
        <color rgb="FF000000"/>
        <rFont val="宋体"/>
        <family val="0"/>
        <charset val="134"/>
      </rPr>
      <t xml:space="preserve">23</t>
    </r>
    <r>
      <rPr>
        <sz val="12"/>
        <color rgb="FF000000"/>
        <rFont val="Noto Sans"/>
        <family val="2"/>
      </rPr>
      <t xml:space="preserve">层</t>
    </r>
  </si>
  <si>
    <r>
      <rPr>
        <sz val="12"/>
        <color rgb="FF000000"/>
        <rFont val="宋体"/>
        <family val="0"/>
        <charset val="134"/>
      </rPr>
      <t xml:space="preserve">22</t>
    </r>
    <r>
      <rPr>
        <sz val="12"/>
        <color rgb="FF000000"/>
        <rFont val="Noto Sans"/>
        <family val="2"/>
      </rPr>
      <t xml:space="preserve">层</t>
    </r>
  </si>
  <si>
    <r>
      <rPr>
        <sz val="12"/>
        <color rgb="FF000000"/>
        <rFont val="宋体"/>
        <family val="0"/>
        <charset val="134"/>
      </rPr>
      <t xml:space="preserve">21</t>
    </r>
    <r>
      <rPr>
        <sz val="12"/>
        <color rgb="FF000000"/>
        <rFont val="Noto Sans"/>
        <family val="2"/>
      </rPr>
      <t xml:space="preserve">层</t>
    </r>
  </si>
  <si>
    <r>
      <rPr>
        <sz val="12"/>
        <color rgb="FF000000"/>
        <rFont val="宋体"/>
        <family val="0"/>
        <charset val="134"/>
      </rPr>
      <t xml:space="preserve">20</t>
    </r>
    <r>
      <rPr>
        <sz val="12"/>
        <color rgb="FF000000"/>
        <rFont val="Noto Sans"/>
        <family val="2"/>
      </rPr>
      <t xml:space="preserve">层</t>
    </r>
  </si>
  <si>
    <r>
      <rPr>
        <sz val="12"/>
        <color rgb="FF000000"/>
        <rFont val="宋体"/>
        <family val="0"/>
        <charset val="134"/>
      </rPr>
      <t xml:space="preserve">19</t>
    </r>
    <r>
      <rPr>
        <sz val="12"/>
        <color rgb="FF000000"/>
        <rFont val="Noto Sans"/>
        <family val="2"/>
      </rPr>
      <t xml:space="preserve">层</t>
    </r>
  </si>
  <si>
    <r>
      <rPr>
        <sz val="12"/>
        <color rgb="FF000000"/>
        <rFont val="宋体"/>
        <family val="0"/>
        <charset val="134"/>
      </rPr>
      <t xml:space="preserve">18</t>
    </r>
    <r>
      <rPr>
        <sz val="12"/>
        <color rgb="FF000000"/>
        <rFont val="Noto Sans"/>
        <family val="2"/>
      </rPr>
      <t xml:space="preserve">层</t>
    </r>
  </si>
  <si>
    <r>
      <rPr>
        <sz val="12"/>
        <color rgb="FF000000"/>
        <rFont val="宋体"/>
        <family val="0"/>
        <charset val="134"/>
      </rPr>
      <t xml:space="preserve">17</t>
    </r>
    <r>
      <rPr>
        <sz val="12"/>
        <color rgb="FF000000"/>
        <rFont val="Noto Sans"/>
        <family val="2"/>
      </rPr>
      <t xml:space="preserve">层</t>
    </r>
  </si>
  <si>
    <r>
      <rPr>
        <sz val="12"/>
        <color rgb="FF000000"/>
        <rFont val="宋体"/>
        <family val="0"/>
        <charset val="134"/>
      </rPr>
      <t xml:space="preserve">16</t>
    </r>
    <r>
      <rPr>
        <sz val="12"/>
        <color rgb="FF000000"/>
        <rFont val="Noto Sans"/>
        <family val="2"/>
      </rPr>
      <t xml:space="preserve">层</t>
    </r>
  </si>
  <si>
    <r>
      <rPr>
        <sz val="12"/>
        <color rgb="FF000000"/>
        <rFont val="宋体"/>
        <family val="0"/>
        <charset val="134"/>
      </rPr>
      <t xml:space="preserve">15</t>
    </r>
    <r>
      <rPr>
        <sz val="12"/>
        <color rgb="FF000000"/>
        <rFont val="Noto Sans"/>
        <family val="2"/>
      </rPr>
      <t xml:space="preserve">层</t>
    </r>
  </si>
  <si>
    <r>
      <rPr>
        <sz val="12"/>
        <color rgb="FF000000"/>
        <rFont val="宋体"/>
        <family val="0"/>
        <charset val="134"/>
      </rPr>
      <t xml:space="preserve">14</t>
    </r>
    <r>
      <rPr>
        <sz val="12"/>
        <color rgb="FF000000"/>
        <rFont val="Noto Sans"/>
        <family val="2"/>
      </rPr>
      <t xml:space="preserve">层</t>
    </r>
  </si>
  <si>
    <r>
      <rPr>
        <sz val="12"/>
        <color rgb="FF000000"/>
        <rFont val="宋体"/>
        <family val="0"/>
        <charset val="134"/>
      </rPr>
      <t xml:space="preserve">13</t>
    </r>
    <r>
      <rPr>
        <sz val="12"/>
        <color rgb="FF000000"/>
        <rFont val="Noto Sans"/>
        <family val="2"/>
      </rPr>
      <t xml:space="preserve">层</t>
    </r>
  </si>
  <si>
    <r>
      <rPr>
        <sz val="12"/>
        <color rgb="FF000000"/>
        <rFont val="宋体"/>
        <family val="0"/>
        <charset val="134"/>
      </rPr>
      <t xml:space="preserve">12</t>
    </r>
    <r>
      <rPr>
        <sz val="12"/>
        <color rgb="FF000000"/>
        <rFont val="Noto Sans"/>
        <family val="2"/>
      </rPr>
      <t xml:space="preserve">层</t>
    </r>
  </si>
  <si>
    <r>
      <rPr>
        <sz val="12"/>
        <color rgb="FF000000"/>
        <rFont val="宋体"/>
        <family val="0"/>
        <charset val="134"/>
      </rPr>
      <t xml:space="preserve">11</t>
    </r>
    <r>
      <rPr>
        <sz val="12"/>
        <color rgb="FF000000"/>
        <rFont val="Noto Sans"/>
        <family val="2"/>
      </rPr>
      <t xml:space="preserve">层</t>
    </r>
  </si>
  <si>
    <r>
      <rPr>
        <sz val="12"/>
        <color rgb="FF000000"/>
        <rFont val="宋体"/>
        <family val="0"/>
        <charset val="134"/>
      </rPr>
      <t xml:space="preserve">10</t>
    </r>
    <r>
      <rPr>
        <sz val="12"/>
        <color rgb="FF000000"/>
        <rFont val="Noto Sans"/>
        <family val="2"/>
      </rPr>
      <t xml:space="preserve">层</t>
    </r>
  </si>
  <si>
    <r>
      <rPr>
        <sz val="12"/>
        <color rgb="FF000000"/>
        <rFont val="宋体"/>
        <family val="0"/>
        <charset val="134"/>
      </rPr>
      <t xml:space="preserve">9</t>
    </r>
    <r>
      <rPr>
        <sz val="12"/>
        <color rgb="FF000000"/>
        <rFont val="Noto Sans"/>
        <family val="2"/>
      </rPr>
      <t xml:space="preserve">层</t>
    </r>
  </si>
  <si>
    <r>
      <rPr>
        <sz val="12"/>
        <color rgb="FF000000"/>
        <rFont val="宋体"/>
        <family val="0"/>
        <charset val="134"/>
      </rPr>
      <t xml:space="preserve">8</t>
    </r>
    <r>
      <rPr>
        <sz val="12"/>
        <color rgb="FF000000"/>
        <rFont val="Noto Sans"/>
        <family val="2"/>
      </rPr>
      <t xml:space="preserve">层</t>
    </r>
  </si>
  <si>
    <r>
      <rPr>
        <sz val="12"/>
        <color rgb="FF000000"/>
        <rFont val="宋体"/>
        <family val="0"/>
        <charset val="134"/>
      </rPr>
      <t xml:space="preserve">7</t>
    </r>
    <r>
      <rPr>
        <sz val="12"/>
        <color rgb="FF000000"/>
        <rFont val="Noto Sans"/>
        <family val="2"/>
      </rPr>
      <t xml:space="preserve">层</t>
    </r>
  </si>
  <si>
    <r>
      <rPr>
        <sz val="12"/>
        <color rgb="FF000000"/>
        <rFont val="宋体"/>
        <family val="0"/>
        <charset val="134"/>
      </rPr>
      <t xml:space="preserve">6</t>
    </r>
    <r>
      <rPr>
        <sz val="12"/>
        <color rgb="FF000000"/>
        <rFont val="Noto Sans"/>
        <family val="2"/>
      </rPr>
      <t xml:space="preserve">层</t>
    </r>
  </si>
  <si>
    <r>
      <rPr>
        <sz val="12"/>
        <color rgb="FF000000"/>
        <rFont val="宋体"/>
        <family val="0"/>
        <charset val="134"/>
      </rPr>
      <t xml:space="preserve">5</t>
    </r>
    <r>
      <rPr>
        <sz val="12"/>
        <color rgb="FF000000"/>
        <rFont val="Noto Sans"/>
        <family val="2"/>
      </rPr>
      <t xml:space="preserve">层</t>
    </r>
  </si>
  <si>
    <r>
      <rPr>
        <sz val="12"/>
        <color rgb="FF000000"/>
        <rFont val="宋体"/>
        <family val="0"/>
        <charset val="134"/>
      </rPr>
      <t xml:space="preserve">4</t>
    </r>
    <r>
      <rPr>
        <sz val="12"/>
        <color rgb="FF000000"/>
        <rFont val="Noto Sans"/>
        <family val="2"/>
      </rPr>
      <t xml:space="preserve">层</t>
    </r>
  </si>
  <si>
    <r>
      <rPr>
        <sz val="12"/>
        <color rgb="FF000000"/>
        <rFont val="宋体"/>
        <family val="0"/>
        <charset val="134"/>
      </rPr>
      <t xml:space="preserve">3</t>
    </r>
    <r>
      <rPr>
        <sz val="12"/>
        <color rgb="FF000000"/>
        <rFont val="Noto Sans"/>
        <family val="2"/>
      </rPr>
      <t xml:space="preserve">层</t>
    </r>
  </si>
  <si>
    <r>
      <rPr>
        <sz val="12"/>
        <color rgb="FF000000"/>
        <rFont val="宋体"/>
        <family val="0"/>
        <charset val="134"/>
      </rPr>
      <t xml:space="preserve">2</t>
    </r>
    <r>
      <rPr>
        <sz val="12"/>
        <color rgb="FF000000"/>
        <rFont val="Noto Sans"/>
        <family val="2"/>
      </rPr>
      <t xml:space="preserve">层</t>
    </r>
  </si>
  <si>
    <t xml:space="preserve">平层差</t>
  </si>
  <si>
    <t xml:space="preserve">一梯</t>
  </si>
  <si>
    <t xml:space="preserve">面积</t>
  </si>
  <si>
    <t xml:space="preserve">平层单价均价</t>
  </si>
</sst>
</file>

<file path=xl/styles.xml><?xml version="1.0" encoding="utf-8"?>
<styleSheet xmlns="http://schemas.openxmlformats.org/spreadsheetml/2006/main">
  <numFmts count="11">
    <numFmt numFmtId="164" formatCode="General"/>
    <numFmt numFmtId="165" formatCode="General"/>
    <numFmt numFmtId="166" formatCode="0_ "/>
    <numFmt numFmtId="167" formatCode="@"/>
    <numFmt numFmtId="168" formatCode="0.00_ "/>
    <numFmt numFmtId="169" formatCode="0.0_ "/>
    <numFmt numFmtId="170" formatCode="0.00\ ;\(0.00\)"/>
    <numFmt numFmtId="171" formatCode="0"/>
    <numFmt numFmtId="172" formatCode="0.00"/>
    <numFmt numFmtId="173" formatCode="0\ "/>
    <numFmt numFmtId="174" formatCode="0.00\ "/>
  </numFmts>
  <fonts count="58">
    <font>
      <sz val="12"/>
      <color rgb="FF000000"/>
      <name val="宋体"/>
      <family val="0"/>
      <charset val="134"/>
    </font>
    <font>
      <sz val="10"/>
      <name val="Arial"/>
      <family val="0"/>
    </font>
    <font>
      <sz val="10"/>
      <name val="Arial"/>
      <family val="0"/>
    </font>
    <font>
      <sz val="10"/>
      <name val="Arial"/>
      <family val="0"/>
    </font>
    <font>
      <sz val="12"/>
      <color rgb="FF000000"/>
      <name val="等线"/>
      <family val="0"/>
      <charset val="134"/>
    </font>
    <font>
      <sz val="12"/>
      <color rgb="FFFF0000"/>
      <name val="宋体"/>
      <family val="0"/>
      <charset val="134"/>
    </font>
    <font>
      <sz val="12"/>
      <color rgb="FF006411"/>
      <name val="等线"/>
      <family val="0"/>
      <charset val="134"/>
    </font>
    <font>
      <sz val="12"/>
      <color rgb="FF800080"/>
      <name val="等线"/>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2"/>
      <color rgb="FFFFFFFF"/>
      <name val="等线"/>
      <family val="0"/>
      <charset val="134"/>
    </font>
    <font>
      <b val="true"/>
      <sz val="12"/>
      <color rgb="FF000000"/>
      <name val="等线"/>
      <family val="0"/>
      <charset val="134"/>
    </font>
    <font>
      <sz val="12"/>
      <color rgb="FFFFFFFF"/>
      <name val="等线"/>
      <family val="0"/>
      <charset val="134"/>
    </font>
    <font>
      <i val="true"/>
      <sz val="12"/>
      <color rgb="FF808080"/>
      <name val="等线"/>
      <family val="0"/>
      <charset val="134"/>
    </font>
    <font>
      <sz val="12"/>
      <color rgb="FFFF0000"/>
      <name val="等线"/>
      <family val="0"/>
      <charset val="134"/>
    </font>
    <font>
      <b val="true"/>
      <sz val="12"/>
      <color rgb="FFFF9900"/>
      <name val="等线"/>
      <family val="0"/>
      <charset val="134"/>
    </font>
    <font>
      <sz val="12"/>
      <color rgb="FF333399"/>
      <name val="等线"/>
      <family val="0"/>
      <charset val="134"/>
    </font>
    <font>
      <b val="true"/>
      <sz val="12"/>
      <color rgb="FF333333"/>
      <name val="等线"/>
      <family val="0"/>
      <charset val="134"/>
    </font>
    <font>
      <sz val="12"/>
      <color rgb="FF993300"/>
      <name val="等线"/>
      <family val="0"/>
      <charset val="134"/>
    </font>
    <font>
      <sz val="12"/>
      <color rgb="FFFF9900"/>
      <name val="等线"/>
      <family val="0"/>
      <charset val="134"/>
    </font>
    <font>
      <sz val="16"/>
      <name val="Noto Sans"/>
      <family val="2"/>
    </font>
    <font>
      <sz val="16"/>
      <name val="黑体"/>
      <family val="0"/>
      <charset val="134"/>
    </font>
    <font>
      <sz val="20"/>
      <name val="Noto Sans"/>
      <family val="2"/>
    </font>
    <font>
      <sz val="12"/>
      <name val="Noto Sans"/>
      <family val="2"/>
    </font>
    <font>
      <sz val="10"/>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1"/>
      <name val="Times New Roman"/>
      <family val="0"/>
    </font>
    <font>
      <sz val="11"/>
      <color rgb="FF000000"/>
      <name val="Noto Sans"/>
      <family val="2"/>
    </font>
    <font>
      <sz val="11"/>
      <color rgb="FF000000"/>
      <name val="宋体"/>
      <family val="0"/>
      <charset val="134"/>
    </font>
    <font>
      <vertAlign val="superscript"/>
      <sz val="11"/>
      <color rgb="FF000000"/>
      <name val="宋体"/>
      <family val="0"/>
      <charset val="134"/>
    </font>
    <font>
      <sz val="14"/>
      <color rgb="FF000000"/>
      <name val="宋体"/>
      <family val="0"/>
      <charset val="134"/>
    </font>
    <font>
      <sz val="14"/>
      <color rgb="FF000000"/>
      <name val="Noto Sans"/>
      <family val="2"/>
    </font>
    <font>
      <sz val="9"/>
      <color rgb="FF000000"/>
      <name val="Noto Sans"/>
      <family val="2"/>
    </font>
    <font>
      <sz val="11"/>
      <name val="Noto Sans"/>
      <family val="2"/>
    </font>
    <font>
      <sz val="10"/>
      <color rgb="FF000000"/>
      <name val="Noto Sans"/>
      <family val="2"/>
    </font>
    <font>
      <sz val="10"/>
      <color rgb="FF000000"/>
      <name val="宋体"/>
      <family val="0"/>
      <charset val="134"/>
    </font>
    <font>
      <sz val="9"/>
      <color rgb="FF000000"/>
      <name val="宋体"/>
      <family val="0"/>
      <charset val="134"/>
    </font>
    <font>
      <vertAlign val="superscript"/>
      <sz val="9"/>
      <color rgb="FF000000"/>
      <name val="宋体"/>
      <family val="0"/>
      <charset val="134"/>
    </font>
    <font>
      <sz val="48"/>
      <color rgb="FF000000"/>
      <name val="Noto Sans"/>
      <family val="2"/>
    </font>
    <font>
      <sz val="48"/>
      <color rgb="FF000000"/>
      <name val="Microsoft YaHei"/>
      <family val="0"/>
      <charset val="134"/>
    </font>
    <font>
      <sz val="18"/>
      <color rgb="FF000000"/>
      <name val="华文细黑"/>
      <family val="0"/>
      <charset val="134"/>
    </font>
    <font>
      <sz val="18"/>
      <color rgb="FF000000"/>
      <name val="Noto Sans"/>
      <family val="2"/>
    </font>
    <font>
      <sz val="18"/>
      <color rgb="FF000000"/>
      <name val="SimSun"/>
      <family val="0"/>
      <charset val="134"/>
    </font>
    <font>
      <b val="true"/>
      <sz val="18"/>
      <color rgb="FF000000"/>
      <name val="Cambria"/>
      <family val="0"/>
    </font>
    <font>
      <sz val="18"/>
      <color rgb="FFFFFFFF"/>
      <name val="Noto Sans"/>
      <family val="2"/>
    </font>
    <font>
      <sz val="19"/>
      <color rgb="FF000000"/>
      <name val="华文细黑"/>
      <family val="0"/>
      <charset val="134"/>
    </font>
    <font>
      <sz val="18"/>
      <color rgb="FFFFFFFF"/>
      <name val="华文细黑"/>
      <family val="0"/>
      <charset val="134"/>
    </font>
    <font>
      <sz val="16"/>
      <color rgb="FF000000"/>
      <name val="华文细黑"/>
      <family val="0"/>
      <charset val="134"/>
    </font>
    <font>
      <sz val="20"/>
      <color rgb="FF000000"/>
      <name val="SimSun"/>
      <family val="0"/>
      <charset val="134"/>
    </font>
    <font>
      <sz val="20"/>
      <color rgb="FF000000"/>
      <name val="Noto Sans"/>
      <family val="2"/>
    </font>
    <font>
      <sz val="24"/>
      <color rgb="FF000000"/>
      <name val="Noto Sans"/>
      <family val="2"/>
    </font>
    <font>
      <sz val="12"/>
      <color rgb="FF000000"/>
      <name val="Noto Sans"/>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FFFF99"/>
        <bgColor rgb="FFFFF58C"/>
      </patternFill>
    </fill>
    <fill>
      <patternFill patternType="solid">
        <fgColor rgb="FFCCFFFF"/>
        <bgColor rgb="FFCCFFFF"/>
      </patternFill>
    </fill>
    <fill>
      <patternFill patternType="solid">
        <fgColor rgb="FFA2BD90"/>
        <bgColor rgb="FFAAAAAA"/>
      </patternFill>
    </fill>
    <fill>
      <patternFill patternType="solid">
        <fgColor rgb="FF99CCFF"/>
        <bgColor rgb="FFC0C0C0"/>
      </patternFill>
    </fill>
    <fill>
      <patternFill patternType="solid">
        <fgColor rgb="FFC0C0C0"/>
        <bgColor rgb="FFAAAAAA"/>
      </patternFill>
    </fill>
    <fill>
      <patternFill patternType="solid">
        <fgColor rgb="FFFFF58C"/>
        <bgColor rgb="FFFFFF99"/>
      </patternFill>
    </fill>
    <fill>
      <patternFill patternType="solid">
        <fgColor rgb="FF33CCCC"/>
        <bgColor rgb="FF00CCFF"/>
      </patternFill>
    </fill>
    <fill>
      <patternFill patternType="solid">
        <fgColor rgb="FF63AAFE"/>
        <bgColor rgb="FF99CCFF"/>
      </patternFill>
    </fill>
    <fill>
      <patternFill patternType="solid">
        <fgColor rgb="FFCCFFCC"/>
        <bgColor rgb="FFCCFFFF"/>
      </patternFill>
    </fill>
    <fill>
      <patternFill patternType="solid">
        <fgColor rgb="FFFF99CC"/>
        <bgColor rgb="FFFF8080"/>
      </patternFill>
    </fill>
    <fill>
      <patternFill patternType="solid">
        <fgColor rgb="FFA7A7A7"/>
        <bgColor rgb="FFAAAAAA"/>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C00000"/>
        <bgColor rgb="FFFF000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3AAFE"/>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AAAAAA"/>
      </left>
      <right style="thin">
        <color rgb="FFAAAAAA"/>
      </right>
      <top style="thin">
        <color rgb="FFAAAAAA"/>
      </top>
      <bottom style="thin"/>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right style="thin">
        <color rgb="FFAAAAAA"/>
      </right>
      <top style="thin">
        <color rgb="FFAAAAAA"/>
      </top>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right style="thin">
        <color rgb="FFAAAAAA"/>
      </right>
      <top/>
      <bottom/>
      <diagonal/>
    </border>
    <border diagonalUp="false" diagonalDown="false">
      <left style="thin">
        <color rgb="FFAAAAAA"/>
      </left>
      <right style="thin">
        <color rgb="FFAAAAAA"/>
      </right>
      <top/>
      <bottom/>
      <diagonal/>
    </border>
    <border diagonalUp="false" diagonalDown="false">
      <left style="thin">
        <color rgb="FFAAAAAA"/>
      </left>
      <right style="thin">
        <color rgb="FFAAAAAA"/>
      </right>
      <top/>
      <bottom style="thin">
        <color rgb="FFAAAAAA"/>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fals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false" indent="0" shrinkToFit="false"/>
      <protection locked="true" hidden="false"/>
    </xf>
    <xf numFmtId="164" fontId="8" fillId="0" borderId="10" xfId="41" applyFont="false" applyBorder="tru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true" applyAlignment="false" applyProtection="false">
      <alignment horizontal="general" vertical="center" textRotation="0" wrapText="false" indent="0" shrinkToFit="false"/>
      <protection locked="true" hidden="false"/>
    </xf>
    <xf numFmtId="164" fontId="8" fillId="0" borderId="0" xfId="41" applyFont="fals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7" fillId="0" borderId="0" xfId="41" applyFont="true" applyBorder="false" applyAlignment="true" applyProtection="false">
      <alignment horizontal="left"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29" fillId="0" borderId="0" xfId="41" applyFont="true" applyBorder="false" applyAlignment="false" applyProtection="false">
      <alignment horizontal="general" vertical="center" textRotation="0" wrapText="false" indent="0" shrinkToFit="false"/>
      <protection locked="true" hidden="false"/>
    </xf>
    <xf numFmtId="164" fontId="30" fillId="0" borderId="10" xfId="41"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5" fontId="32" fillId="0" borderId="10" xfId="41" applyFont="true" applyBorder="true" applyAlignment="true" applyProtection="false">
      <alignment horizontal="center" vertical="center" textRotation="0" wrapText="true" indent="0" shrinkToFit="false"/>
      <protection locked="true" hidden="false"/>
    </xf>
    <xf numFmtId="166" fontId="32" fillId="0" borderId="10" xfId="41" applyFont="true" applyBorder="true" applyAlignment="true" applyProtection="false">
      <alignment horizontal="center" vertical="center" textRotation="0" wrapText="true" indent="0" shrinkToFit="false"/>
      <protection locked="true" hidden="false"/>
    </xf>
    <xf numFmtId="167" fontId="33" fillId="2" borderId="10" xfId="0"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36" fillId="0" borderId="14" xfId="41" applyFont="true" applyBorder="true" applyAlignment="true" applyProtection="false">
      <alignment horizontal="left" vertical="top" textRotation="0" wrapText="true" indent="4" shrinkToFit="false"/>
      <protection locked="true" hidden="false"/>
    </xf>
    <xf numFmtId="164" fontId="28"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false" applyAlignment="true" applyProtection="false">
      <alignment horizontal="left" vertical="center" textRotation="0" wrapText="true" indent="0" shrinkToFit="false"/>
      <protection locked="true" hidden="false"/>
    </xf>
    <xf numFmtId="164" fontId="28" fillId="0" borderId="0" xfId="41" applyFont="true" applyBorder="false" applyAlignment="true" applyProtection="false">
      <alignment horizontal="general"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27" fillId="0" borderId="11" xfId="41" applyFont="true" applyBorder="true" applyAlignment="true" applyProtection="false">
      <alignment horizontal="center" vertical="center" textRotation="0" wrapText="false" indent="0" shrinkToFit="false"/>
      <protection locked="true" hidden="false"/>
    </xf>
    <xf numFmtId="164" fontId="27" fillId="0" borderId="11" xfId="41" applyFont="true" applyBorder="true" applyAlignment="true" applyProtection="false">
      <alignment horizontal="left" vertical="center" textRotation="0" wrapText="false" indent="0" shrinkToFit="false"/>
      <protection locked="true" hidden="false"/>
    </xf>
    <xf numFmtId="164" fontId="30" fillId="0" borderId="13" xfId="41"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8" fontId="32" fillId="0" borderId="10" xfId="41" applyFont="true" applyBorder="true" applyAlignment="true" applyProtection="false">
      <alignment horizontal="center" vertical="center" textRotation="0" wrapText="true" indent="0" shrinkToFit="false"/>
      <protection locked="true" hidden="false"/>
    </xf>
    <xf numFmtId="168" fontId="32" fillId="0" borderId="10" xfId="41"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8" fontId="39" fillId="0" borderId="10" xfId="41" applyFont="true" applyBorder="true" applyAlignment="true" applyProtection="false">
      <alignment horizontal="center" vertical="center" textRotation="0" wrapText="true" indent="0" shrinkToFit="false"/>
      <protection locked="true" hidden="false"/>
    </xf>
    <xf numFmtId="167" fontId="33" fillId="2" borderId="10" xfId="0" applyFont="true" applyBorder="true" applyAlignment="true" applyProtection="false">
      <alignment horizontal="center" vertical="center" textRotation="0" wrapText="true" indent="0" shrinkToFit="false"/>
      <protection locked="true" hidden="false"/>
    </xf>
    <xf numFmtId="168" fontId="8" fillId="0" borderId="0" xfId="41" applyFont="false" applyBorder="false" applyAlignment="true" applyProtection="false">
      <alignment horizontal="center" vertical="center" textRotation="0" wrapText="false" indent="0" shrinkToFit="false"/>
      <protection locked="true" hidden="false"/>
    </xf>
    <xf numFmtId="169" fontId="32" fillId="0" borderId="10" xfId="41" applyFont="true" applyBorder="true" applyAlignment="true" applyProtection="false">
      <alignment horizontal="center" vertical="center" textRotation="0" wrapText="false" indent="0" shrinkToFit="false"/>
      <protection locked="true" hidden="false"/>
    </xf>
    <xf numFmtId="168" fontId="32" fillId="0" borderId="13" xfId="41" applyFont="true" applyBorder="true" applyAlignment="true" applyProtection="false">
      <alignment horizontal="center" vertical="center" textRotation="0" wrapText="true" indent="0" shrinkToFit="false"/>
      <protection locked="true" hidden="false"/>
    </xf>
    <xf numFmtId="168" fontId="32" fillId="0" borderId="13" xfId="41" applyFont="true" applyBorder="true" applyAlignment="true" applyProtection="false">
      <alignment horizontal="center" vertical="center" textRotation="0" wrapText="false" indent="0" shrinkToFit="false"/>
      <protection locked="true" hidden="false"/>
    </xf>
    <xf numFmtId="165" fontId="32" fillId="0" borderId="13" xfId="41" applyFont="true" applyBorder="true" applyAlignment="true" applyProtection="false">
      <alignment horizontal="center" vertical="center" textRotation="0" wrapText="true" indent="0" shrinkToFit="false"/>
      <protection locked="true" hidden="false"/>
    </xf>
    <xf numFmtId="166" fontId="32" fillId="0" borderId="13" xfId="41" applyFont="true" applyBorder="true" applyAlignment="true" applyProtection="false">
      <alignment horizontal="center" vertical="center" textRotation="0" wrapText="true" indent="0" shrinkToFit="false"/>
      <protection locked="true" hidden="false"/>
    </xf>
    <xf numFmtId="164" fontId="40" fillId="0" borderId="14" xfId="41" applyFont="true" applyBorder="true" applyAlignment="true" applyProtection="false">
      <alignment horizontal="left" vertical="top" textRotation="0" wrapText="true" indent="0" shrinkToFit="false"/>
      <protection locked="true" hidden="false"/>
    </xf>
    <xf numFmtId="164" fontId="27" fillId="0" borderId="0"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8" fillId="0" borderId="0" xfId="42" applyFont="false" applyBorder="false" applyAlignment="fals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left"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0" fillId="0" borderId="13"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8" fontId="32" fillId="0" borderId="10" xfId="42" applyFont="true" applyBorder="true" applyAlignment="true" applyProtection="false">
      <alignment horizontal="center" vertical="center" textRotation="0" wrapText="true" indent="0" shrinkToFit="false"/>
      <protection locked="true" hidden="false"/>
    </xf>
    <xf numFmtId="168" fontId="32" fillId="0" borderId="10" xfId="42" applyFont="true" applyBorder="true" applyAlignment="true" applyProtection="false">
      <alignment horizontal="center" vertical="center" textRotation="0" wrapText="false" indent="0" shrinkToFit="false"/>
      <protection locked="true" hidden="false"/>
    </xf>
    <xf numFmtId="166" fontId="32" fillId="0" borderId="10" xfId="42" applyFont="true" applyBorder="true" applyAlignment="true" applyProtection="false">
      <alignment horizontal="center" vertical="center" textRotation="0" wrapText="true" indent="0" shrinkToFit="false"/>
      <protection locked="true" hidden="false"/>
    </xf>
    <xf numFmtId="168" fontId="29" fillId="0" borderId="10" xfId="42" applyFont="true" applyBorder="true" applyAlignment="true" applyProtection="false">
      <alignment horizontal="center" vertical="center" textRotation="0" wrapText="true" indent="0" shrinkToFit="false"/>
      <protection locked="true" hidden="false"/>
    </xf>
    <xf numFmtId="167" fontId="33" fillId="2" borderId="10" xfId="42" applyFont="true" applyBorder="true" applyAlignment="true" applyProtection="false">
      <alignment horizontal="center" vertical="center" textRotation="0" wrapText="true" indent="0" shrinkToFit="false"/>
      <protection locked="true" hidden="false"/>
    </xf>
    <xf numFmtId="167" fontId="38" fillId="2" borderId="10" xfId="42" applyFont="true" applyBorder="true" applyAlignment="true" applyProtection="false">
      <alignment horizontal="center" vertical="center" textRotation="0" wrapText="false" indent="0" shrinkToFit="false"/>
      <protection locked="true" hidden="false"/>
    </xf>
    <xf numFmtId="164" fontId="8" fillId="0" borderId="0" xfId="42" applyFont="false" applyBorder="false" applyAlignment="true" applyProtection="false">
      <alignment horizontal="center" vertical="center" textRotation="0" wrapText="fals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8" fontId="32" fillId="0" borderId="13" xfId="42" applyFont="true" applyBorder="true" applyAlignment="true" applyProtection="false">
      <alignment horizontal="center" vertical="center" textRotation="0" wrapText="true" indent="0" shrinkToFit="false"/>
      <protection locked="true" hidden="false"/>
    </xf>
    <xf numFmtId="166" fontId="32" fillId="0" borderId="13"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general" vertical="center" textRotation="0" wrapText="true" indent="0" shrinkToFit="false"/>
      <protection locked="true" hidden="false"/>
    </xf>
    <xf numFmtId="164" fontId="40" fillId="0" borderId="14" xfId="42" applyFont="true" applyBorder="true" applyAlignment="true" applyProtection="false">
      <alignment horizontal="left" vertical="top" textRotation="0" wrapText="tru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8" fillId="0" borderId="0" xfId="42" applyFont="true" applyBorder="false" applyAlignment="true" applyProtection="false">
      <alignment horizontal="left" vertical="center" textRotation="0" wrapText="true" indent="0" shrinkToFit="false"/>
      <protection locked="true" hidden="false"/>
    </xf>
    <xf numFmtId="164" fontId="29" fillId="0" borderId="0" xfId="42" applyFont="true" applyBorder="false" applyAlignment="true" applyProtection="false">
      <alignment horizontal="center" vertical="center" textRotation="0" wrapText="true" indent="0" shrinkToFit="false"/>
      <protection locked="true" hidden="false"/>
    </xf>
    <xf numFmtId="164" fontId="28" fillId="0" borderId="0" xfId="42" applyFont="true" applyBorder="false" applyAlignment="true" applyProtection="false">
      <alignment horizontal="general" vertical="center" textRotation="0" wrapText="true" indent="0" shrinkToFit="false"/>
      <protection locked="true" hidden="false"/>
    </xf>
    <xf numFmtId="164" fontId="27" fillId="0" borderId="0" xfId="42"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44" fillId="2" borderId="1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7" fontId="46" fillId="2" borderId="10" xfId="0" applyFont="true" applyBorder="true" applyAlignment="true" applyProtection="false">
      <alignment horizontal="center"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7" fontId="47" fillId="2" borderId="10" xfId="0" applyFont="true" applyBorder="true" applyAlignment="true" applyProtection="false">
      <alignment horizontal="center" vertical="center" textRotation="0" wrapText="true" indent="0" shrinkToFit="false"/>
      <protection locked="true" hidden="false"/>
    </xf>
    <xf numFmtId="164" fontId="46" fillId="2" borderId="16"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50" fillId="18"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70" fontId="51" fillId="2" borderId="10" xfId="0" applyFont="true" applyBorder="true" applyAlignment="true" applyProtection="false">
      <alignment horizontal="center" vertical="center" textRotation="0" wrapText="false" indent="0" shrinkToFit="false"/>
      <protection locked="true" hidden="false"/>
    </xf>
    <xf numFmtId="171" fontId="46" fillId="2" borderId="10" xfId="0" applyFont="true" applyBorder="true" applyAlignment="true" applyProtection="false">
      <alignment horizontal="center" vertical="center" textRotation="0" wrapText="true" indent="0" shrinkToFit="false"/>
      <protection locked="true" hidden="false"/>
    </xf>
    <xf numFmtId="165" fontId="46" fillId="2" borderId="10" xfId="0" applyFont="true" applyBorder="true" applyAlignment="true" applyProtection="false">
      <alignment horizontal="center" vertical="center" textRotation="0" wrapText="true" indent="0" shrinkToFit="false"/>
      <protection locked="true" hidden="false"/>
    </xf>
    <xf numFmtId="171" fontId="46" fillId="2" borderId="10" xfId="0" applyFont="true" applyBorder="true" applyAlignment="true" applyProtection="false">
      <alignment horizontal="center" vertical="center" textRotation="0" wrapText="false" indent="0" shrinkToFit="false"/>
      <protection locked="true" hidden="false"/>
    </xf>
    <xf numFmtId="171" fontId="46" fillId="0" borderId="1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72" fontId="52" fillId="18" borderId="10"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71" fontId="52" fillId="18" borderId="10"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51" fillId="17" borderId="10" xfId="0" applyFont="true" applyBorder="true" applyAlignment="true" applyProtection="false">
      <alignment horizontal="center" vertical="center" textRotation="0" wrapText="false" indent="0" shrinkToFit="false"/>
      <protection locked="true" hidden="false"/>
    </xf>
    <xf numFmtId="170" fontId="51" fillId="17" borderId="10" xfId="0" applyFont="true" applyBorder="true" applyAlignment="true" applyProtection="false">
      <alignment horizontal="center" vertical="center" textRotation="0" wrapText="false" indent="0" shrinkToFit="false"/>
      <protection locked="true" hidden="false"/>
    </xf>
    <xf numFmtId="171" fontId="46" fillId="17" borderId="10" xfId="0" applyFont="true" applyBorder="true" applyAlignment="true" applyProtection="false">
      <alignment horizontal="center" vertical="center" textRotation="0" wrapText="true" indent="0" shrinkToFit="false"/>
      <protection locked="true" hidden="false"/>
    </xf>
    <xf numFmtId="165" fontId="46" fillId="17" borderId="10" xfId="0" applyFont="true" applyBorder="true" applyAlignment="true" applyProtection="false">
      <alignment horizontal="center" vertical="center" textRotation="0" wrapText="true" indent="0" shrinkToFit="false"/>
      <protection locked="true" hidden="false"/>
    </xf>
    <xf numFmtId="171" fontId="46" fillId="17" borderId="1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46" fillId="2" borderId="20" xfId="0" applyFont="true" applyBorder="true" applyAlignment="true" applyProtection="false">
      <alignment horizontal="center" vertical="center" textRotation="0" wrapText="false" indent="0" shrinkToFit="false"/>
      <protection locked="tru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73" fontId="46" fillId="2" borderId="10" xfId="0" applyFont="true" applyBorder="true" applyAlignment="true" applyProtection="false">
      <alignment horizontal="center" vertical="center" textRotation="0" wrapText="false" indent="0" shrinkToFit="false"/>
      <protection locked="true" hidden="false"/>
    </xf>
    <xf numFmtId="164" fontId="46" fillId="17"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3" fontId="53"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1" fillId="17" borderId="13" xfId="0" applyFont="true" applyBorder="true" applyAlignment="true" applyProtection="false">
      <alignment horizontal="center" vertical="center" textRotation="0" wrapText="false" indent="0" shrinkToFit="false"/>
      <protection locked="true" hidden="false"/>
    </xf>
    <xf numFmtId="171" fontId="46" fillId="17" borderId="13" xfId="0" applyFont="true" applyBorder="true" applyAlignment="true" applyProtection="false">
      <alignment horizontal="center" vertical="center" textRotation="0" wrapText="true" indent="0" shrinkToFit="false"/>
      <protection locked="true" hidden="false"/>
    </xf>
    <xf numFmtId="171" fontId="46" fillId="17" borderId="13" xfId="0" applyFont="true" applyBorder="true" applyAlignment="true" applyProtection="false">
      <alignment horizontal="center" vertical="center" textRotation="0" wrapText="false" indent="0" shrinkToFit="false"/>
      <protection locked="true" hidden="false"/>
    </xf>
    <xf numFmtId="164" fontId="46" fillId="17"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50" fillId="18" borderId="13" xfId="0" applyFont="true" applyBorder="true" applyAlignment="true" applyProtection="false">
      <alignment horizontal="center" vertical="center" textRotation="0" wrapText="true" indent="0" shrinkToFit="false"/>
      <protection locked="true" hidden="false"/>
    </xf>
    <xf numFmtId="167" fontId="47" fillId="2" borderId="10" xfId="0" applyFont="true" applyBorder="true" applyAlignment="true" applyProtection="false">
      <alignment horizontal="center" vertical="center" textRotation="0" wrapText="false" indent="0" shrinkToFit="false"/>
      <protection locked="true" hidden="false"/>
    </xf>
    <xf numFmtId="174" fontId="46" fillId="2" borderId="10" xfId="0" applyFont="true" applyBorder="true" applyAlignment="true" applyProtection="false">
      <alignment horizontal="center" vertical="center" textRotation="0" wrapText="false" indent="0" shrinkToFit="false"/>
      <protection locked="true" hidden="false"/>
    </xf>
    <xf numFmtId="173" fontId="46" fillId="0" borderId="10" xfId="0" applyFont="true" applyBorder="true" applyAlignment="true" applyProtection="false">
      <alignment horizontal="center" vertical="center" textRotation="0" wrapText="false" indent="0" shrinkToFit="false"/>
      <protection locked="true" hidden="false"/>
    </xf>
    <xf numFmtId="173" fontId="46" fillId="2" borderId="24" xfId="0" applyFont="true" applyBorder="true" applyAlignment="true" applyProtection="false">
      <alignment horizontal="center" vertical="center" textRotation="0" wrapText="false" indent="0" shrinkToFit="false"/>
      <protection locked="true" hidden="false"/>
    </xf>
    <xf numFmtId="173" fontId="46"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73" fontId="53" fillId="2" borderId="10"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7" fontId="54" fillId="2" borderId="10"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7" fontId="56" fillId="2" borderId="10"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57"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2"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CF_Style_1" xfId="38"/>
    <cellStyle name="好" xfId="39"/>
    <cellStyle name="差" xfId="40"/>
    <cellStyle name="常规 2" xfId="41"/>
    <cellStyle name="常规 2 2" xfId="42"/>
    <cellStyle name="常规 4" xfId="43"/>
    <cellStyle name="常规 4 2"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dxfs count="1">
    <dxf>
      <font>
        <name val="宋体"/>
        <charset val="134"/>
        <family val="0"/>
        <color rgb="FFFF0000"/>
        <sz val="12"/>
      </font>
    </dxf>
  </dxfs>
  <colors>
    <indexedColors>
      <rgbColor rgb="FF000000"/>
      <rgbColor rgb="FFFFFFFF"/>
      <rgbColor rgb="FFFF0000"/>
      <rgbColor rgb="FF00FF00"/>
      <rgbColor rgb="FF0000FF"/>
      <rgbColor rgb="FFFFFF00"/>
      <rgbColor rgb="FFFF00FF"/>
      <rgbColor rgb="FF00FFFF"/>
      <rgbColor rgb="FFC00000"/>
      <rgbColor rgb="FF006411"/>
      <rgbColor rgb="FF000080"/>
      <rgbColor rgb="FF808000"/>
      <rgbColor rgb="FF800080"/>
      <rgbColor rgb="FF008080"/>
      <rgbColor rgb="FFC0C0C0"/>
      <rgbColor rgb="FF808080"/>
      <rgbColor rgb="FFAAAAAA"/>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7A7A7"/>
      <rgbColor rgb="FF003366"/>
      <rgbColor rgb="FF63AAF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1</xdr:row>
      <xdr:rowOff>114120</xdr:rowOff>
    </xdr:from>
    <xdr:to>
      <xdr:col>15</xdr:col>
      <xdr:colOff>564120</xdr:colOff>
      <xdr:row>20</xdr:row>
      <xdr:rowOff>61200</xdr:rowOff>
    </xdr:to>
    <xdr:pic>
      <xdr:nvPicPr>
        <xdr:cNvPr id="0" name="Picture 1" descr="屏幕快照 2019-03-10 下午4.05.26.png"/>
        <xdr:cNvPicPr/>
      </xdr:nvPicPr>
      <xdr:blipFill>
        <a:blip r:embed="rId1"/>
        <a:stretch/>
      </xdr:blipFill>
      <xdr:spPr>
        <a:xfrm>
          <a:off x="6129360" y="329400"/>
          <a:ext cx="8692920" cy="425232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2.29"/>
    <col collapsed="false" customWidth="true" hidden="false" outlineLevel="0" max="2" min="2" style="1" width="14.29"/>
    <col collapsed="false" customWidth="true" hidden="false" outlineLevel="0" max="3" min="3" style="1" width="18.69"/>
    <col collapsed="false" customWidth="true" hidden="false" outlineLevel="0" max="4" min="4" style="1" width="14.19"/>
    <col collapsed="false" customWidth="false" hidden="false" outlineLevel="0" max="7" min="5" style="1" width="8.99"/>
    <col collapsed="false" customWidth="true" hidden="false" outlineLevel="0" max="8" min="8" style="1" width="13.69"/>
    <col collapsed="false" customWidth="false" hidden="false" outlineLevel="0" max="9" min="9" style="1" width="8.99"/>
    <col collapsed="false" customWidth="true" hidden="false" outlineLevel="0" max="10" min="10" style="1" width="13.19"/>
    <col collapsed="false" customWidth="false" hidden="false" outlineLevel="0" max="257" min="11" style="1" width="8.99"/>
  </cols>
  <sheetData>
    <row r="1" s="1" customFormat="true" ht="19.5" hidden="false" customHeight="true" outlineLevel="0" collapsed="false">
      <c r="A1" s="2" t="s">
        <v>0</v>
      </c>
    </row>
    <row r="2" s="1" customFormat="true" ht="30" hidden="false" customHeight="true" outlineLevel="0" collapsed="false">
      <c r="A2" s="3" t="s">
        <v>1</v>
      </c>
      <c r="B2" s="3"/>
      <c r="C2" s="3"/>
      <c r="D2" s="3"/>
      <c r="E2" s="3"/>
      <c r="F2" s="3"/>
      <c r="G2" s="3"/>
      <c r="H2" s="3"/>
      <c r="I2" s="3"/>
      <c r="J2" s="3"/>
    </row>
    <row r="3" s="1" customFormat="true" ht="30" hidden="false" customHeight="true" outlineLevel="0" collapsed="false">
      <c r="A3" s="4" t="s">
        <v>2</v>
      </c>
    </row>
    <row r="4" s="1" customFormat="true" ht="30" hidden="false" customHeight="true" outlineLevel="0" collapsed="false">
      <c r="A4" s="5" t="s">
        <v>3</v>
      </c>
      <c r="B4" s="5" t="s">
        <v>4</v>
      </c>
      <c r="C4" s="6" t="s">
        <v>5</v>
      </c>
      <c r="D4" s="5" t="s">
        <v>6</v>
      </c>
      <c r="E4" s="7"/>
      <c r="F4" s="7"/>
      <c r="G4" s="5" t="s">
        <v>7</v>
      </c>
      <c r="H4" s="5"/>
      <c r="I4" s="7"/>
      <c r="J4" s="7"/>
    </row>
    <row r="5" s="1" customFormat="true" ht="30" hidden="false" customHeight="true" outlineLevel="0" collapsed="false">
      <c r="A5" s="5"/>
      <c r="B5" s="5" t="s">
        <v>8</v>
      </c>
      <c r="C5" s="6"/>
      <c r="D5" s="5" t="s">
        <v>9</v>
      </c>
      <c r="E5" s="7"/>
      <c r="F5" s="7"/>
      <c r="G5" s="5" t="s">
        <v>10</v>
      </c>
      <c r="H5" s="5"/>
      <c r="I5" s="7"/>
      <c r="J5" s="7"/>
    </row>
    <row r="6" s="1" customFormat="true" ht="30" hidden="false" customHeight="true" outlineLevel="0" collapsed="false">
      <c r="A6" s="5"/>
      <c r="B6" s="5" t="s">
        <v>11</v>
      </c>
      <c r="C6" s="6"/>
      <c r="D6" s="5" t="s">
        <v>12</v>
      </c>
      <c r="E6" s="7"/>
      <c r="F6" s="7"/>
      <c r="G6" s="5" t="s">
        <v>13</v>
      </c>
      <c r="H6" s="5"/>
      <c r="I6" s="7"/>
      <c r="J6" s="7"/>
    </row>
    <row r="7" s="1" customFormat="true" ht="30" hidden="false" customHeight="true" outlineLevel="0" collapsed="false">
      <c r="A7" s="5"/>
      <c r="B7" s="5" t="s">
        <v>14</v>
      </c>
      <c r="C7" s="7"/>
      <c r="D7" s="7"/>
      <c r="E7" s="7"/>
      <c r="F7" s="7"/>
      <c r="G7" s="7"/>
      <c r="H7" s="7"/>
      <c r="I7" s="7"/>
      <c r="J7" s="7"/>
    </row>
    <row r="8" s="1" customFormat="true" ht="30" hidden="false" customHeight="true" outlineLevel="0" collapsed="false">
      <c r="A8" s="8" t="s">
        <v>15</v>
      </c>
      <c r="B8" s="5" t="s">
        <v>16</v>
      </c>
      <c r="C8" s="6"/>
      <c r="D8" s="5" t="s">
        <v>17</v>
      </c>
      <c r="E8" s="7"/>
      <c r="F8" s="7"/>
      <c r="G8" s="5" t="s">
        <v>18</v>
      </c>
      <c r="H8" s="5"/>
      <c r="I8" s="7"/>
      <c r="J8" s="7"/>
    </row>
    <row r="9" s="1" customFormat="true" ht="30" hidden="false" customHeight="true" outlineLevel="0" collapsed="false">
      <c r="A9" s="8"/>
      <c r="B9" s="5" t="s">
        <v>19</v>
      </c>
      <c r="C9" s="5"/>
      <c r="D9" s="7"/>
      <c r="E9" s="7"/>
      <c r="F9" s="7"/>
      <c r="G9" s="7"/>
      <c r="H9" s="7"/>
      <c r="I9" s="7"/>
      <c r="J9" s="7"/>
    </row>
    <row r="10" s="1" customFormat="true" ht="30" hidden="false" customHeight="true" outlineLevel="0" collapsed="false">
      <c r="A10" s="8" t="s">
        <v>20</v>
      </c>
      <c r="B10" s="5" t="s">
        <v>21</v>
      </c>
      <c r="C10" s="5"/>
      <c r="D10" s="5" t="s">
        <v>22</v>
      </c>
      <c r="E10" s="5"/>
      <c r="F10" s="5"/>
      <c r="G10" s="5" t="s">
        <v>23</v>
      </c>
      <c r="H10" s="5"/>
      <c r="I10" s="5" t="s">
        <v>24</v>
      </c>
      <c r="J10" s="5"/>
      <c r="L10" s="9"/>
      <c r="M10" s="9"/>
      <c r="N10" s="9"/>
      <c r="O10" s="9"/>
      <c r="P10" s="9"/>
    </row>
    <row r="11" s="1" customFormat="true" ht="30" hidden="false" customHeight="true" outlineLevel="0" collapsed="false">
      <c r="A11" s="8"/>
      <c r="B11" s="7"/>
      <c r="C11" s="7"/>
      <c r="D11" s="7"/>
      <c r="E11" s="7"/>
      <c r="F11" s="7"/>
      <c r="G11" s="7"/>
      <c r="H11" s="7"/>
      <c r="I11" s="7"/>
      <c r="J11" s="7"/>
      <c r="L11" s="9"/>
      <c r="M11" s="9"/>
      <c r="N11" s="9"/>
      <c r="O11" s="9"/>
      <c r="P11" s="9"/>
    </row>
    <row r="12" s="1" customFormat="true" ht="30" hidden="false" customHeight="true" outlineLevel="0" collapsed="false">
      <c r="A12" s="8" t="s">
        <v>25</v>
      </c>
      <c r="B12" s="5" t="s">
        <v>26</v>
      </c>
      <c r="C12" s="5"/>
      <c r="D12" s="5" t="s">
        <v>27</v>
      </c>
      <c r="E12" s="5"/>
      <c r="F12" s="5"/>
      <c r="G12" s="5" t="s">
        <v>22</v>
      </c>
      <c r="H12" s="5"/>
      <c r="I12" s="5" t="s">
        <v>23</v>
      </c>
      <c r="J12" s="5"/>
      <c r="L12" s="9"/>
      <c r="M12" s="10"/>
      <c r="N12" s="10"/>
      <c r="O12" s="10"/>
      <c r="P12" s="9"/>
    </row>
    <row r="13" s="1" customFormat="true" ht="30" hidden="false" customHeight="true" outlineLevel="0" collapsed="false">
      <c r="A13" s="8"/>
      <c r="B13" s="7"/>
      <c r="C13" s="7"/>
      <c r="D13" s="7"/>
      <c r="E13" s="7"/>
      <c r="F13" s="7"/>
      <c r="G13" s="7"/>
      <c r="H13" s="7"/>
      <c r="I13" s="7"/>
      <c r="J13" s="7"/>
      <c r="L13" s="9"/>
      <c r="M13" s="10"/>
      <c r="N13" s="10"/>
      <c r="O13" s="10"/>
      <c r="P13" s="9"/>
    </row>
    <row r="14" s="1" customFormat="true" ht="35.25" hidden="false" customHeight="true" outlineLevel="0" collapsed="false">
      <c r="A14" s="8" t="s">
        <v>28</v>
      </c>
      <c r="B14" s="7"/>
      <c r="C14" s="7"/>
      <c r="D14" s="7"/>
      <c r="E14" s="7"/>
      <c r="F14" s="7"/>
      <c r="G14" s="7"/>
      <c r="H14" s="7"/>
      <c r="I14" s="7"/>
      <c r="J14" s="7"/>
      <c r="L14" s="9"/>
      <c r="M14" s="10"/>
      <c r="N14" s="10"/>
      <c r="O14" s="10"/>
      <c r="P14" s="9"/>
    </row>
    <row r="15" s="1" customFormat="true" ht="24" hidden="false" customHeight="true" outlineLevel="0" collapsed="false">
      <c r="A15" s="4" t="s">
        <v>29</v>
      </c>
      <c r="L15" s="9"/>
      <c r="M15" s="10"/>
      <c r="N15" s="10"/>
      <c r="O15" s="10"/>
      <c r="P15" s="9"/>
    </row>
    <row r="16" s="1" customFormat="true" ht="24" hidden="false" customHeight="true" outlineLevel="0" collapsed="false">
      <c r="A16" s="11" t="s">
        <v>30</v>
      </c>
      <c r="B16" s="11"/>
      <c r="C16" s="11"/>
      <c r="G16" s="4" t="s">
        <v>31</v>
      </c>
      <c r="L16" s="9"/>
      <c r="M16" s="10"/>
      <c r="N16" s="10"/>
      <c r="O16" s="10"/>
      <c r="P16" s="9"/>
    </row>
    <row r="17" s="1" customFormat="true" ht="27" hidden="false" customHeight="true" outlineLevel="0" collapsed="false">
      <c r="A17" s="4" t="s">
        <v>32</v>
      </c>
      <c r="G17" s="4" t="s">
        <v>33</v>
      </c>
    </row>
    <row r="18" s="1" customFormat="true" ht="15" hidden="false" customHeight="true" outlineLevel="0" collapsed="false">
      <c r="A18" s="12" t="s">
        <v>34</v>
      </c>
      <c r="B18" s="12"/>
    </row>
  </sheetData>
  <mergeCells count="39">
    <mergeCell ref="A2:J2"/>
    <mergeCell ref="A4:A7"/>
    <mergeCell ref="E4:F4"/>
    <mergeCell ref="G4:H4"/>
    <mergeCell ref="I4:J4"/>
    <mergeCell ref="E5:F5"/>
    <mergeCell ref="G5:H5"/>
    <mergeCell ref="I5:J5"/>
    <mergeCell ref="E6:F6"/>
    <mergeCell ref="G6:H6"/>
    <mergeCell ref="I6:J6"/>
    <mergeCell ref="C7:J7"/>
    <mergeCell ref="A8:A9"/>
    <mergeCell ref="E8:F8"/>
    <mergeCell ref="G8:H8"/>
    <mergeCell ref="I8:J8"/>
    <mergeCell ref="B9:C9"/>
    <mergeCell ref="D9:J9"/>
    <mergeCell ref="A10:A11"/>
    <mergeCell ref="B10:C10"/>
    <mergeCell ref="D10:F10"/>
    <mergeCell ref="G10:H10"/>
    <mergeCell ref="I10:J10"/>
    <mergeCell ref="B11:C11"/>
    <mergeCell ref="D11:F11"/>
    <mergeCell ref="G11:H11"/>
    <mergeCell ref="I11:J11"/>
    <mergeCell ref="A12:A13"/>
    <mergeCell ref="B12:C12"/>
    <mergeCell ref="D12:F12"/>
    <mergeCell ref="G12:H12"/>
    <mergeCell ref="I12:J12"/>
    <mergeCell ref="B13:C13"/>
    <mergeCell ref="D13:F13"/>
    <mergeCell ref="G13:H13"/>
    <mergeCell ref="I13:J13"/>
    <mergeCell ref="B14:J14"/>
    <mergeCell ref="A16:C16"/>
    <mergeCell ref="A18:B18"/>
  </mergeCells>
  <printOptions headings="false" gridLines="false" gridLinesSet="true" horizontalCentered="false" verticalCentered="false"/>
  <pageMargins left="0.709722222222222" right="0.569444444444444" top="0.51944444444444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1" activeCellId="0" sqref="Q261"/>
    </sheetView>
  </sheetViews>
  <sheetFormatPr defaultColWidth="8.99609375" defaultRowHeight="14.25" zeroHeight="false" outlineLevelRow="0" outlineLevelCol="0"/>
  <cols>
    <col collapsed="false" customWidth="true" hidden="false" outlineLevel="0" max="1" min="1" style="1" width="3.79"/>
    <col collapsed="false" customWidth="true" hidden="false" outlineLevel="0" max="2" min="2" style="1" width="10.69"/>
    <col collapsed="false" customWidth="true" hidden="false" outlineLevel="0" max="3" min="3" style="1" width="7.79"/>
    <col collapsed="false" customWidth="true" hidden="false" outlineLevel="0" max="4" min="4" style="1" width="6.29"/>
    <col collapsed="false" customWidth="true" hidden="false" outlineLevel="0" max="5" min="5" style="1" width="13.49"/>
    <col collapsed="false" customWidth="true" hidden="false" outlineLevel="0" max="6" min="6" style="1" width="6.19"/>
    <col collapsed="false" customWidth="true" hidden="false" outlineLevel="0" max="7" min="7" style="1" width="9.69"/>
    <col collapsed="false" customWidth="false" hidden="false" outlineLevel="0" max="8" min="8" style="1" width="8.99"/>
    <col collapsed="false" customWidth="true" hidden="false" outlineLevel="0" max="9" min="9" style="1" width="9.69"/>
    <col collapsed="false" customWidth="true" hidden="false" outlineLevel="0" max="10" min="10" style="1" width="10.69"/>
    <col collapsed="false" customWidth="true" hidden="false" outlineLevel="0" max="13" min="11" style="1" width="11.19"/>
    <col collapsed="false" customWidth="true" hidden="false" outlineLevel="0" max="14" min="14" style="1" width="8.69"/>
    <col collapsed="false" customWidth="true" hidden="false" outlineLevel="0" max="15" min="15" style="1" width="20.69"/>
    <col collapsed="false" customWidth="false" hidden="false" outlineLevel="0" max="257" min="16" style="1" width="8.99"/>
  </cols>
  <sheetData>
    <row r="1" s="1" customFormat="true" ht="18" hidden="false" customHeight="true" outlineLevel="0" collapsed="false">
      <c r="A1" s="13" t="s">
        <v>35</v>
      </c>
      <c r="B1" s="13"/>
    </row>
    <row r="2" s="1" customFormat="true" ht="40.95" hidden="false" customHeight="true" outlineLevel="0" collapsed="false">
      <c r="A2" s="3" t="s">
        <v>36</v>
      </c>
      <c r="B2" s="3"/>
      <c r="C2" s="3"/>
      <c r="D2" s="3"/>
      <c r="E2" s="3"/>
      <c r="F2" s="3"/>
      <c r="G2" s="3"/>
      <c r="H2" s="3"/>
      <c r="I2" s="3"/>
      <c r="J2" s="3"/>
      <c r="K2" s="3"/>
      <c r="L2" s="3"/>
      <c r="M2" s="3"/>
      <c r="N2" s="3"/>
      <c r="O2" s="3"/>
    </row>
    <row r="3" s="1" customFormat="true" ht="36" hidden="false" customHeight="true" outlineLevel="0" collapsed="false">
      <c r="A3" s="14" t="s">
        <v>37</v>
      </c>
      <c r="B3" s="14"/>
      <c r="C3" s="14"/>
      <c r="D3" s="14"/>
      <c r="E3" s="14"/>
      <c r="F3" s="14"/>
      <c r="G3" s="14"/>
      <c r="H3" s="14"/>
      <c r="I3" s="15" t="s">
        <v>38</v>
      </c>
      <c r="J3" s="15"/>
      <c r="K3" s="15"/>
      <c r="L3" s="15"/>
      <c r="M3" s="15"/>
      <c r="N3" s="15"/>
      <c r="O3" s="15"/>
    </row>
    <row r="4" s="1" customFormat="true" ht="36" hidden="false" customHeight="true" outlineLevel="0" collapsed="false">
      <c r="A4" s="16" t="s">
        <v>39</v>
      </c>
      <c r="B4" s="16"/>
      <c r="C4" s="16"/>
      <c r="D4" s="16"/>
      <c r="E4" s="16"/>
      <c r="F4" s="16"/>
      <c r="G4" s="14"/>
      <c r="H4" s="14"/>
      <c r="I4" s="17"/>
      <c r="M4" s="18"/>
      <c r="N4" s="19"/>
      <c r="O4" s="19"/>
    </row>
    <row r="5" s="1" customFormat="true" ht="30" hidden="false" customHeight="true" outlineLevel="0" collapsed="false">
      <c r="A5" s="20" t="s">
        <v>40</v>
      </c>
      <c r="B5" s="21" t="s">
        <v>41</v>
      </c>
      <c r="C5" s="21" t="s">
        <v>42</v>
      </c>
      <c r="D5" s="21" t="s">
        <v>43</v>
      </c>
      <c r="E5" s="21" t="s">
        <v>44</v>
      </c>
      <c r="F5" s="21" t="s">
        <v>45</v>
      </c>
      <c r="G5" s="21" t="s">
        <v>46</v>
      </c>
      <c r="H5" s="21" t="s">
        <v>47</v>
      </c>
      <c r="I5" s="21" t="s">
        <v>48</v>
      </c>
      <c r="J5" s="21" t="s">
        <v>49</v>
      </c>
      <c r="K5" s="21" t="s">
        <v>50</v>
      </c>
      <c r="L5" s="21" t="s">
        <v>51</v>
      </c>
      <c r="M5" s="21" t="s">
        <v>52</v>
      </c>
      <c r="N5" s="21" t="s">
        <v>53</v>
      </c>
      <c r="O5" s="20" t="s">
        <v>54</v>
      </c>
    </row>
    <row r="6" s="1" customFormat="true" ht="14.25" hidden="false" customHeight="false" outlineLevel="0" collapsed="false">
      <c r="A6" s="20"/>
      <c r="B6" s="21"/>
      <c r="C6" s="21"/>
      <c r="D6" s="21"/>
      <c r="E6" s="21"/>
      <c r="F6" s="21"/>
      <c r="G6" s="21"/>
      <c r="H6" s="21"/>
      <c r="I6" s="21"/>
      <c r="J6" s="21"/>
      <c r="K6" s="21"/>
      <c r="L6" s="21"/>
      <c r="M6" s="21"/>
      <c r="N6" s="21"/>
      <c r="O6" s="20"/>
    </row>
    <row r="7" s="25" customFormat="true" ht="25.05" hidden="false" customHeight="true" outlineLevel="0" collapsed="false">
      <c r="A7" s="22" t="n">
        <f aca="false">附件2!A5</f>
        <v>1</v>
      </c>
      <c r="B7" s="22" t="str">
        <f aca="false">附件2!B5</f>
        <v>2号楼一梯</v>
      </c>
      <c r="C7" s="22" t="n">
        <f aca="false">附件2!C5</f>
        <v>3301</v>
      </c>
      <c r="D7" s="22" t="n">
        <f aca="false">附件2!D5</f>
        <v>33</v>
      </c>
      <c r="E7" s="22" t="str">
        <f aca="false">附件2!E5</f>
        <v>三房两厅两卫</v>
      </c>
      <c r="F7" s="22" t="n">
        <f aca="false">附件2!F5</f>
        <v>2.9</v>
      </c>
      <c r="G7" s="22" t="n">
        <f aca="false">附件2!G5</f>
        <v>97.61</v>
      </c>
      <c r="H7" s="22" t="n">
        <f aca="false">附件2!H5</f>
        <v>22.47</v>
      </c>
      <c r="I7" s="22" t="n">
        <f aca="false">附件2!I5</f>
        <v>75.14</v>
      </c>
      <c r="J7" s="23" t="e">
        <f aca="false">附件2!J5</f>
        <v>#REF!</v>
      </c>
      <c r="K7" s="23" t="e">
        <f aca="false">附件2!K5</f>
        <v>#REF!</v>
      </c>
      <c r="L7" s="22" t="e">
        <f aca="false">附件2!L5</f>
        <v>#REF!</v>
      </c>
      <c r="M7" s="22" t="str">
        <f aca="false">附件2!M5</f>
        <v>无折扣</v>
      </c>
      <c r="N7" s="22" t="str">
        <f aca="false">附件2!N5</f>
        <v>待售</v>
      </c>
      <c r="O7" s="24" t="s">
        <v>55</v>
      </c>
    </row>
    <row r="8" s="25" customFormat="true" ht="25.05" hidden="false" customHeight="true" outlineLevel="0" collapsed="false">
      <c r="A8" s="22" t="n">
        <f aca="false">附件2!A6</f>
        <v>2</v>
      </c>
      <c r="B8" s="22" t="str">
        <f aca="false">附件2!B6</f>
        <v>2号楼一梯</v>
      </c>
      <c r="C8" s="22" t="n">
        <f aca="false">附件2!C6</f>
        <v>3201</v>
      </c>
      <c r="D8" s="22" t="n">
        <f aca="false">附件2!D6</f>
        <v>32</v>
      </c>
      <c r="E8" s="22" t="str">
        <f aca="false">附件2!E6</f>
        <v>三房两厅两卫</v>
      </c>
      <c r="F8" s="22" t="n">
        <f aca="false">附件2!F6</f>
        <v>2.9</v>
      </c>
      <c r="G8" s="22" t="n">
        <f aca="false">附件2!G6</f>
        <v>97.61</v>
      </c>
      <c r="H8" s="22" t="n">
        <f aca="false">附件2!H6</f>
        <v>22.47</v>
      </c>
      <c r="I8" s="22" t="n">
        <f aca="false">附件2!I6</f>
        <v>75.14</v>
      </c>
      <c r="J8" s="23" t="e">
        <f aca="false">附件2!J6</f>
        <v>#REF!</v>
      </c>
      <c r="K8" s="23" t="e">
        <f aca="false">附件2!K6</f>
        <v>#REF!</v>
      </c>
      <c r="L8" s="22" t="e">
        <f aca="false">附件2!L6</f>
        <v>#REF!</v>
      </c>
      <c r="M8" s="22" t="str">
        <f aca="false">附件2!M6</f>
        <v>无折扣</v>
      </c>
      <c r="N8" s="22" t="str">
        <f aca="false">附件2!N6</f>
        <v>待售</v>
      </c>
      <c r="O8" s="24" t="s">
        <v>55</v>
      </c>
    </row>
    <row r="9" s="25" customFormat="true" ht="25.05" hidden="false" customHeight="true" outlineLevel="0" collapsed="false">
      <c r="A9" s="22" t="n">
        <f aca="false">附件2!A7</f>
        <v>3</v>
      </c>
      <c r="B9" s="22" t="str">
        <f aca="false">附件2!B7</f>
        <v>2号楼一梯</v>
      </c>
      <c r="C9" s="22" t="n">
        <f aca="false">附件2!C7</f>
        <v>3101</v>
      </c>
      <c r="D9" s="22" t="n">
        <f aca="false">附件2!D7</f>
        <v>31</v>
      </c>
      <c r="E9" s="22" t="str">
        <f aca="false">附件2!E7</f>
        <v>三房两厅两卫</v>
      </c>
      <c r="F9" s="22" t="n">
        <f aca="false">附件2!F7</f>
        <v>2.9</v>
      </c>
      <c r="G9" s="22" t="n">
        <f aca="false">附件2!G7</f>
        <v>97.61</v>
      </c>
      <c r="H9" s="22" t="n">
        <f aca="false">附件2!H7</f>
        <v>22.47</v>
      </c>
      <c r="I9" s="22" t="n">
        <f aca="false">附件2!I7</f>
        <v>75.14</v>
      </c>
      <c r="J9" s="23" t="e">
        <f aca="false">附件2!J7</f>
        <v>#REF!</v>
      </c>
      <c r="K9" s="23" t="e">
        <f aca="false">附件2!K7</f>
        <v>#REF!</v>
      </c>
      <c r="L9" s="22" t="e">
        <f aca="false">附件2!L7</f>
        <v>#REF!</v>
      </c>
      <c r="M9" s="22" t="str">
        <f aca="false">附件2!M7</f>
        <v>无折扣</v>
      </c>
      <c r="N9" s="22" t="str">
        <f aca="false">附件2!N7</f>
        <v>待售</v>
      </c>
      <c r="O9" s="24" t="s">
        <v>55</v>
      </c>
    </row>
    <row r="10" s="25" customFormat="true" ht="25.05" hidden="false" customHeight="true" outlineLevel="0" collapsed="false">
      <c r="A10" s="22" t="n">
        <f aca="false">附件2!A8</f>
        <v>4</v>
      </c>
      <c r="B10" s="22" t="str">
        <f aca="false">附件2!B8</f>
        <v>2号楼一梯</v>
      </c>
      <c r="C10" s="22" t="n">
        <f aca="false">附件2!C8</f>
        <v>3001</v>
      </c>
      <c r="D10" s="22" t="n">
        <f aca="false">附件2!D8</f>
        <v>30</v>
      </c>
      <c r="E10" s="22" t="str">
        <f aca="false">附件2!E8</f>
        <v>三房两厅两卫</v>
      </c>
      <c r="F10" s="22" t="n">
        <f aca="false">附件2!F8</f>
        <v>2.9</v>
      </c>
      <c r="G10" s="22" t="n">
        <f aca="false">附件2!G8</f>
        <v>97.61</v>
      </c>
      <c r="H10" s="22" t="n">
        <f aca="false">附件2!H8</f>
        <v>22.47</v>
      </c>
      <c r="I10" s="22" t="n">
        <f aca="false">附件2!I8</f>
        <v>75.14</v>
      </c>
      <c r="J10" s="23" t="e">
        <f aca="false">附件2!J8</f>
        <v>#REF!</v>
      </c>
      <c r="K10" s="23" t="e">
        <f aca="false">附件2!K8</f>
        <v>#REF!</v>
      </c>
      <c r="L10" s="22" t="e">
        <f aca="false">附件2!L8</f>
        <v>#REF!</v>
      </c>
      <c r="M10" s="22" t="str">
        <f aca="false">附件2!M8</f>
        <v>无折扣</v>
      </c>
      <c r="N10" s="22" t="str">
        <f aca="false">附件2!N8</f>
        <v>待售</v>
      </c>
      <c r="O10" s="24" t="s">
        <v>55</v>
      </c>
    </row>
    <row r="11" s="25" customFormat="true" ht="25.05" hidden="false" customHeight="true" outlineLevel="0" collapsed="false">
      <c r="A11" s="22" t="n">
        <f aca="false">附件2!A9</f>
        <v>5</v>
      </c>
      <c r="B11" s="22" t="str">
        <f aca="false">附件2!B9</f>
        <v>2号楼一梯</v>
      </c>
      <c r="C11" s="22" t="n">
        <f aca="false">附件2!C9</f>
        <v>2901</v>
      </c>
      <c r="D11" s="22" t="n">
        <f aca="false">附件2!D9</f>
        <v>29</v>
      </c>
      <c r="E11" s="22" t="str">
        <f aca="false">附件2!E9</f>
        <v>三房两厅两卫</v>
      </c>
      <c r="F11" s="22" t="n">
        <f aca="false">附件2!F9</f>
        <v>2.9</v>
      </c>
      <c r="G11" s="22" t="n">
        <f aca="false">附件2!G9</f>
        <v>97.61</v>
      </c>
      <c r="H11" s="22" t="n">
        <f aca="false">附件2!H9</f>
        <v>22.47</v>
      </c>
      <c r="I11" s="22" t="n">
        <f aca="false">附件2!I9</f>
        <v>75.14</v>
      </c>
      <c r="J11" s="23" t="e">
        <f aca="false">附件2!J9</f>
        <v>#REF!</v>
      </c>
      <c r="K11" s="23" t="e">
        <f aca="false">附件2!K9</f>
        <v>#REF!</v>
      </c>
      <c r="L11" s="22" t="e">
        <f aca="false">附件2!L9</f>
        <v>#REF!</v>
      </c>
      <c r="M11" s="22" t="str">
        <f aca="false">附件2!M9</f>
        <v>无折扣</v>
      </c>
      <c r="N11" s="22" t="str">
        <f aca="false">附件2!N9</f>
        <v>待售</v>
      </c>
      <c r="O11" s="24" t="s">
        <v>55</v>
      </c>
    </row>
    <row r="12" s="25" customFormat="true" ht="25.05" hidden="false" customHeight="true" outlineLevel="0" collapsed="false">
      <c r="A12" s="22" t="n">
        <f aca="false">附件2!A10</f>
        <v>6</v>
      </c>
      <c r="B12" s="22" t="str">
        <f aca="false">附件2!B10</f>
        <v>2号楼一梯</v>
      </c>
      <c r="C12" s="22" t="n">
        <f aca="false">附件2!C10</f>
        <v>2801</v>
      </c>
      <c r="D12" s="22" t="n">
        <f aca="false">附件2!D10</f>
        <v>28</v>
      </c>
      <c r="E12" s="22" t="str">
        <f aca="false">附件2!E10</f>
        <v>三房两厅两卫</v>
      </c>
      <c r="F12" s="22" t="n">
        <f aca="false">附件2!F10</f>
        <v>2.9</v>
      </c>
      <c r="G12" s="22" t="n">
        <f aca="false">附件2!G10</f>
        <v>97.61</v>
      </c>
      <c r="H12" s="22" t="n">
        <f aca="false">附件2!H10</f>
        <v>22.47</v>
      </c>
      <c r="I12" s="22" t="n">
        <f aca="false">附件2!I10</f>
        <v>75.14</v>
      </c>
      <c r="J12" s="23" t="n">
        <f aca="false">附件2!J10</f>
        <v>9674.82839872964</v>
      </c>
      <c r="K12" s="23" t="n">
        <f aca="false">附件2!K10</f>
        <v>12568.0063880756</v>
      </c>
      <c r="L12" s="22" t="n">
        <f aca="false">附件2!L10</f>
        <v>944360</v>
      </c>
      <c r="M12" s="22" t="str">
        <f aca="false">附件2!M10</f>
        <v>无折扣</v>
      </c>
      <c r="N12" s="22" t="str">
        <f aca="false">附件2!N10</f>
        <v>待售</v>
      </c>
      <c r="O12" s="24" t="s">
        <v>55</v>
      </c>
    </row>
    <row r="13" s="25" customFormat="true" ht="25.05" hidden="false" customHeight="true" outlineLevel="0" collapsed="false">
      <c r="A13" s="22" t="n">
        <f aca="false">附件2!A11</f>
        <v>7</v>
      </c>
      <c r="B13" s="22" t="str">
        <f aca="false">附件2!B11</f>
        <v>2号楼一梯</v>
      </c>
      <c r="C13" s="22" t="n">
        <f aca="false">附件2!C11</f>
        <v>2701</v>
      </c>
      <c r="D13" s="22" t="n">
        <f aca="false">附件2!D11</f>
        <v>27</v>
      </c>
      <c r="E13" s="22" t="str">
        <f aca="false">附件2!E11</f>
        <v>三房两厅两卫</v>
      </c>
      <c r="F13" s="22" t="n">
        <f aca="false">附件2!F11</f>
        <v>2.9</v>
      </c>
      <c r="G13" s="22" t="n">
        <f aca="false">附件2!G11</f>
        <v>97.61</v>
      </c>
      <c r="H13" s="22" t="n">
        <f aca="false">附件2!H11</f>
        <v>22.47</v>
      </c>
      <c r="I13" s="22" t="n">
        <f aca="false">附件2!I11</f>
        <v>75.14</v>
      </c>
      <c r="J13" s="23" t="n">
        <f aca="false">附件2!J11</f>
        <v>10061.817436738</v>
      </c>
      <c r="K13" s="23" t="n">
        <f aca="false">附件2!K11</f>
        <v>13070.7213202023</v>
      </c>
      <c r="L13" s="22" t="n">
        <f aca="false">附件2!L11</f>
        <v>982134</v>
      </c>
      <c r="M13" s="22" t="str">
        <f aca="false">附件2!M11</f>
        <v>无折扣</v>
      </c>
      <c r="N13" s="22" t="str">
        <f aca="false">附件2!N11</f>
        <v>待售</v>
      </c>
      <c r="O13" s="24" t="s">
        <v>55</v>
      </c>
    </row>
    <row r="14" s="25" customFormat="true" ht="25.05" hidden="false" customHeight="true" outlineLevel="0" collapsed="false">
      <c r="A14" s="22" t="n">
        <f aca="false">附件2!A12</f>
        <v>8</v>
      </c>
      <c r="B14" s="22" t="str">
        <f aca="false">附件2!B12</f>
        <v>2号楼一梯</v>
      </c>
      <c r="C14" s="22" t="n">
        <f aca="false">附件2!C12</f>
        <v>2601</v>
      </c>
      <c r="D14" s="22" t="n">
        <f aca="false">附件2!D12</f>
        <v>26</v>
      </c>
      <c r="E14" s="22" t="str">
        <f aca="false">附件2!E12</f>
        <v>三房两厅两卫</v>
      </c>
      <c r="F14" s="22" t="n">
        <f aca="false">附件2!F12</f>
        <v>2.9</v>
      </c>
      <c r="G14" s="22" t="n">
        <f aca="false">附件2!G12</f>
        <v>97.61</v>
      </c>
      <c r="H14" s="22" t="n">
        <f aca="false">附件2!H12</f>
        <v>22.47</v>
      </c>
      <c r="I14" s="22" t="n">
        <f aca="false">附件2!I12</f>
        <v>75.14</v>
      </c>
      <c r="J14" s="23" t="n">
        <f aca="false">附件2!J12</f>
        <v>10061.817436738</v>
      </c>
      <c r="K14" s="23" t="n">
        <f aca="false">附件2!K12</f>
        <v>13070.7213202023</v>
      </c>
      <c r="L14" s="22" t="n">
        <f aca="false">附件2!L12</f>
        <v>982134</v>
      </c>
      <c r="M14" s="22" t="str">
        <f aca="false">附件2!M12</f>
        <v>无折扣</v>
      </c>
      <c r="N14" s="22" t="str">
        <f aca="false">附件2!N12</f>
        <v>待售</v>
      </c>
      <c r="O14" s="24" t="s">
        <v>55</v>
      </c>
    </row>
    <row r="15" s="25" customFormat="true" ht="25.05" hidden="false" customHeight="true" outlineLevel="0" collapsed="false">
      <c r="A15" s="22" t="n">
        <f aca="false">附件2!A13</f>
        <v>9</v>
      </c>
      <c r="B15" s="22" t="str">
        <f aca="false">附件2!B13</f>
        <v>2号楼一梯</v>
      </c>
      <c r="C15" s="22" t="n">
        <f aca="false">附件2!C13</f>
        <v>2501</v>
      </c>
      <c r="D15" s="22" t="n">
        <f aca="false">附件2!D13</f>
        <v>25</v>
      </c>
      <c r="E15" s="22" t="str">
        <f aca="false">附件2!E13</f>
        <v>三房两厅两卫</v>
      </c>
      <c r="F15" s="22" t="n">
        <f aca="false">附件2!F13</f>
        <v>2.9</v>
      </c>
      <c r="G15" s="22" t="n">
        <f aca="false">附件2!G13</f>
        <v>97.61</v>
      </c>
      <c r="H15" s="22" t="n">
        <f aca="false">附件2!H13</f>
        <v>22.47</v>
      </c>
      <c r="I15" s="22" t="n">
        <f aca="false">附件2!I13</f>
        <v>75.14</v>
      </c>
      <c r="J15" s="23" t="n">
        <f aca="false">附件2!J13</f>
        <v>10190.8206126421</v>
      </c>
      <c r="K15" s="23" t="n">
        <f aca="false">附件2!K13</f>
        <v>13238.3018365717</v>
      </c>
      <c r="L15" s="22" t="n">
        <f aca="false">附件2!L13</f>
        <v>994726</v>
      </c>
      <c r="M15" s="22" t="str">
        <f aca="false">附件2!M13</f>
        <v>无折扣</v>
      </c>
      <c r="N15" s="22" t="str">
        <f aca="false">附件2!N13</f>
        <v>待售</v>
      </c>
      <c r="O15" s="24" t="s">
        <v>55</v>
      </c>
    </row>
    <row r="16" s="25" customFormat="true" ht="25.05" hidden="false" customHeight="true" outlineLevel="0" collapsed="false">
      <c r="A16" s="22" t="n">
        <f aca="false">附件2!A14</f>
        <v>10</v>
      </c>
      <c r="B16" s="22" t="str">
        <f aca="false">附件2!B14</f>
        <v>2号楼一梯</v>
      </c>
      <c r="C16" s="22" t="n">
        <f aca="false">附件2!C14</f>
        <v>2401</v>
      </c>
      <c r="D16" s="22" t="n">
        <f aca="false">附件2!D14</f>
        <v>24</v>
      </c>
      <c r="E16" s="22" t="str">
        <f aca="false">附件2!E14</f>
        <v>三房两厅两卫</v>
      </c>
      <c r="F16" s="22" t="n">
        <f aca="false">附件2!F14</f>
        <v>2.9</v>
      </c>
      <c r="G16" s="22" t="n">
        <f aca="false">附件2!G14</f>
        <v>97.61</v>
      </c>
      <c r="H16" s="22" t="n">
        <f aca="false">附件2!H14</f>
        <v>22.47</v>
      </c>
      <c r="I16" s="22" t="n">
        <f aca="false">附件2!I14</f>
        <v>75.14</v>
      </c>
      <c r="J16" s="23" t="n">
        <f aca="false">附件2!J14</f>
        <v>10061.817436738</v>
      </c>
      <c r="K16" s="23" t="n">
        <f aca="false">附件2!K14</f>
        <v>13070.7213202023</v>
      </c>
      <c r="L16" s="22" t="n">
        <f aca="false">附件2!L14</f>
        <v>982134</v>
      </c>
      <c r="M16" s="22" t="str">
        <f aca="false">附件2!M14</f>
        <v>无折扣</v>
      </c>
      <c r="N16" s="22" t="str">
        <f aca="false">附件2!N14</f>
        <v>待售</v>
      </c>
      <c r="O16" s="24" t="s">
        <v>55</v>
      </c>
    </row>
    <row r="17" s="25" customFormat="true" ht="25.05" hidden="false" customHeight="true" outlineLevel="0" collapsed="false">
      <c r="A17" s="22" t="n">
        <f aca="false">附件2!A15</f>
        <v>11</v>
      </c>
      <c r="B17" s="22" t="str">
        <f aca="false">附件2!B15</f>
        <v>2号楼一梯</v>
      </c>
      <c r="C17" s="22" t="n">
        <f aca="false">附件2!C15</f>
        <v>2301</v>
      </c>
      <c r="D17" s="22" t="n">
        <f aca="false">附件2!D15</f>
        <v>23</v>
      </c>
      <c r="E17" s="22" t="str">
        <f aca="false">附件2!E15</f>
        <v>三房两厅两卫</v>
      </c>
      <c r="F17" s="22" t="n">
        <f aca="false">附件2!F15</f>
        <v>2.9</v>
      </c>
      <c r="G17" s="22" t="n">
        <f aca="false">附件2!G15</f>
        <v>97.61</v>
      </c>
      <c r="H17" s="22" t="n">
        <f aca="false">附件2!H15</f>
        <v>22.47</v>
      </c>
      <c r="I17" s="22" t="n">
        <f aca="false">附件2!I15</f>
        <v>75.14</v>
      </c>
      <c r="J17" s="23" t="n">
        <f aca="false">附件2!J15</f>
        <v>10190.8206126421</v>
      </c>
      <c r="K17" s="23" t="n">
        <f aca="false">附件2!K15</f>
        <v>13238.3018365717</v>
      </c>
      <c r="L17" s="22" t="n">
        <f aca="false">附件2!L15</f>
        <v>994726</v>
      </c>
      <c r="M17" s="22" t="str">
        <f aca="false">附件2!M15</f>
        <v>无折扣</v>
      </c>
      <c r="N17" s="22" t="str">
        <f aca="false">附件2!N15</f>
        <v>待售</v>
      </c>
      <c r="O17" s="24" t="s">
        <v>55</v>
      </c>
    </row>
    <row r="18" s="25" customFormat="true" ht="25.05" hidden="false" customHeight="true" outlineLevel="0" collapsed="false">
      <c r="A18" s="22" t="n">
        <f aca="false">附件2!A16</f>
        <v>12</v>
      </c>
      <c r="B18" s="22" t="str">
        <f aca="false">附件2!B16</f>
        <v>2号楼一梯</v>
      </c>
      <c r="C18" s="22" t="n">
        <f aca="false">附件2!C16</f>
        <v>2201</v>
      </c>
      <c r="D18" s="22" t="n">
        <f aca="false">附件2!D16</f>
        <v>22</v>
      </c>
      <c r="E18" s="22" t="str">
        <f aca="false">附件2!E16</f>
        <v>三房两厅两卫</v>
      </c>
      <c r="F18" s="22" t="n">
        <f aca="false">附件2!F16</f>
        <v>2.9</v>
      </c>
      <c r="G18" s="22" t="n">
        <f aca="false">附件2!G16</f>
        <v>97.61</v>
      </c>
      <c r="H18" s="22" t="n">
        <f aca="false">附件2!H16</f>
        <v>22.47</v>
      </c>
      <c r="I18" s="22" t="n">
        <f aca="false">附件2!I16</f>
        <v>75.14</v>
      </c>
      <c r="J18" s="23" t="n">
        <f aca="false">附件2!J16</f>
        <v>10190.8206126421</v>
      </c>
      <c r="K18" s="23" t="n">
        <f aca="false">附件2!K16</f>
        <v>13238.3018365717</v>
      </c>
      <c r="L18" s="22" t="n">
        <f aca="false">附件2!L16</f>
        <v>994726</v>
      </c>
      <c r="M18" s="22" t="str">
        <f aca="false">附件2!M16</f>
        <v>无折扣</v>
      </c>
      <c r="N18" s="22" t="str">
        <f aca="false">附件2!N16</f>
        <v>待售</v>
      </c>
      <c r="O18" s="24" t="s">
        <v>55</v>
      </c>
    </row>
    <row r="19" s="25" customFormat="true" ht="25.05" hidden="false" customHeight="true" outlineLevel="0" collapsed="false">
      <c r="A19" s="22" t="n">
        <f aca="false">附件2!A17</f>
        <v>13</v>
      </c>
      <c r="B19" s="22" t="str">
        <f aca="false">附件2!B17</f>
        <v>2号楼一梯</v>
      </c>
      <c r="C19" s="22" t="n">
        <f aca="false">附件2!C17</f>
        <v>2101</v>
      </c>
      <c r="D19" s="22" t="n">
        <f aca="false">附件2!D17</f>
        <v>21</v>
      </c>
      <c r="E19" s="22" t="str">
        <f aca="false">附件2!E17</f>
        <v>三房两厅两卫</v>
      </c>
      <c r="F19" s="22" t="n">
        <f aca="false">附件2!F17</f>
        <v>2.9</v>
      </c>
      <c r="G19" s="22" t="n">
        <f aca="false">附件2!G17</f>
        <v>97.61</v>
      </c>
      <c r="H19" s="22" t="n">
        <f aca="false">附件2!H17</f>
        <v>22.47</v>
      </c>
      <c r="I19" s="22" t="n">
        <f aca="false">附件2!I17</f>
        <v>75.14</v>
      </c>
      <c r="J19" s="23" t="n">
        <f aca="false">附件2!J17</f>
        <v>10319.8135436943</v>
      </c>
      <c r="K19" s="23" t="n">
        <f aca="false">附件2!K17</f>
        <v>13405.8690444504</v>
      </c>
      <c r="L19" s="22" t="n">
        <f aca="false">附件2!L17</f>
        <v>1007317</v>
      </c>
      <c r="M19" s="22" t="str">
        <f aca="false">附件2!M17</f>
        <v>无折扣</v>
      </c>
      <c r="N19" s="22" t="str">
        <f aca="false">附件2!N17</f>
        <v>待售</v>
      </c>
      <c r="O19" s="24" t="s">
        <v>55</v>
      </c>
    </row>
    <row r="20" s="25" customFormat="true" ht="25.05" hidden="false" customHeight="true" outlineLevel="0" collapsed="false">
      <c r="A20" s="22" t="n">
        <f aca="false">附件2!A18</f>
        <v>14</v>
      </c>
      <c r="B20" s="22" t="str">
        <f aca="false">附件2!B18</f>
        <v>2号楼一梯</v>
      </c>
      <c r="C20" s="22" t="n">
        <f aca="false">附件2!C18</f>
        <v>2001</v>
      </c>
      <c r="D20" s="22" t="n">
        <f aca="false">附件2!D18</f>
        <v>20</v>
      </c>
      <c r="E20" s="22" t="str">
        <f aca="false">附件2!E18</f>
        <v>三房两厅两卫</v>
      </c>
      <c r="F20" s="22" t="n">
        <f aca="false">附件2!F18</f>
        <v>2.9</v>
      </c>
      <c r="G20" s="22" t="n">
        <f aca="false">附件2!G18</f>
        <v>97.61</v>
      </c>
      <c r="H20" s="22" t="n">
        <f aca="false">附件2!H18</f>
        <v>22.47</v>
      </c>
      <c r="I20" s="22" t="n">
        <f aca="false">附件2!I18</f>
        <v>75.14</v>
      </c>
      <c r="J20" s="23" t="n">
        <f aca="false">附件2!J18</f>
        <v>10319.8135436943</v>
      </c>
      <c r="K20" s="23" t="n">
        <f aca="false">附件2!K18</f>
        <v>13405.8690444504</v>
      </c>
      <c r="L20" s="22" t="n">
        <f aca="false">附件2!L18</f>
        <v>1007317</v>
      </c>
      <c r="M20" s="22" t="str">
        <f aca="false">附件2!M18</f>
        <v>无折扣</v>
      </c>
      <c r="N20" s="22" t="str">
        <f aca="false">附件2!N18</f>
        <v>待售</v>
      </c>
      <c r="O20" s="24" t="s">
        <v>55</v>
      </c>
    </row>
    <row r="21" s="25" customFormat="true" ht="25.05" hidden="false" customHeight="true" outlineLevel="0" collapsed="false">
      <c r="A21" s="22" t="n">
        <f aca="false">附件2!A19</f>
        <v>15</v>
      </c>
      <c r="B21" s="22" t="str">
        <f aca="false">附件2!B19</f>
        <v>2号楼一梯</v>
      </c>
      <c r="C21" s="22" t="n">
        <f aca="false">附件2!C19</f>
        <v>1901</v>
      </c>
      <c r="D21" s="22" t="n">
        <f aca="false">附件2!D19</f>
        <v>19</v>
      </c>
      <c r="E21" s="22" t="str">
        <f aca="false">附件2!E19</f>
        <v>三房两厅两卫</v>
      </c>
      <c r="F21" s="22" t="n">
        <f aca="false">附件2!F19</f>
        <v>2.9</v>
      </c>
      <c r="G21" s="22" t="n">
        <f aca="false">附件2!G19</f>
        <v>97.61</v>
      </c>
      <c r="H21" s="22" t="n">
        <f aca="false">附件2!H19</f>
        <v>22.47</v>
      </c>
      <c r="I21" s="22" t="n">
        <f aca="false">附件2!I19</f>
        <v>75.14</v>
      </c>
      <c r="J21" s="23" t="n">
        <f aca="false">附件2!J19</f>
        <v>10319.8135436943</v>
      </c>
      <c r="K21" s="23" t="n">
        <f aca="false">附件2!K19</f>
        <v>13405.8690444504</v>
      </c>
      <c r="L21" s="22" t="n">
        <f aca="false">附件2!L19</f>
        <v>1007317</v>
      </c>
      <c r="M21" s="22" t="str">
        <f aca="false">附件2!M19</f>
        <v>无折扣</v>
      </c>
      <c r="N21" s="22" t="str">
        <f aca="false">附件2!N19</f>
        <v>待售</v>
      </c>
      <c r="O21" s="24" t="s">
        <v>55</v>
      </c>
    </row>
    <row r="22" s="25" customFormat="true" ht="25.05" hidden="false" customHeight="true" outlineLevel="0" collapsed="false">
      <c r="A22" s="22" t="n">
        <f aca="false">附件2!A20</f>
        <v>16</v>
      </c>
      <c r="B22" s="22" t="str">
        <f aca="false">附件2!B20</f>
        <v>2号楼一梯</v>
      </c>
      <c r="C22" s="22" t="n">
        <f aca="false">附件2!C20</f>
        <v>1801</v>
      </c>
      <c r="D22" s="22" t="n">
        <f aca="false">附件2!D20</f>
        <v>18</v>
      </c>
      <c r="E22" s="22" t="str">
        <f aca="false">附件2!E20</f>
        <v>三房两厅两卫</v>
      </c>
      <c r="F22" s="22" t="n">
        <f aca="false">附件2!F20</f>
        <v>2.9</v>
      </c>
      <c r="G22" s="22" t="n">
        <f aca="false">附件2!G20</f>
        <v>97.61</v>
      </c>
      <c r="H22" s="22" t="n">
        <f aca="false">附件2!H20</f>
        <v>22.47</v>
      </c>
      <c r="I22" s="22" t="n">
        <f aca="false">附件2!I20</f>
        <v>75.14</v>
      </c>
      <c r="J22" s="23" t="n">
        <f aca="false">附件2!J20</f>
        <v>10190.8206126421</v>
      </c>
      <c r="K22" s="23" t="n">
        <f aca="false">附件2!K20</f>
        <v>13238.3018365717</v>
      </c>
      <c r="L22" s="22" t="n">
        <f aca="false">附件2!L20</f>
        <v>994726</v>
      </c>
      <c r="M22" s="22" t="str">
        <f aca="false">附件2!M20</f>
        <v>无折扣</v>
      </c>
      <c r="N22" s="22" t="str">
        <f aca="false">附件2!N20</f>
        <v>待售</v>
      </c>
      <c r="O22" s="24" t="s">
        <v>55</v>
      </c>
    </row>
    <row r="23" s="25" customFormat="true" ht="25.05" hidden="false" customHeight="true" outlineLevel="0" collapsed="false">
      <c r="A23" s="22" t="n">
        <f aca="false">附件2!A21</f>
        <v>17</v>
      </c>
      <c r="B23" s="22" t="str">
        <f aca="false">附件2!B21</f>
        <v>2号楼一梯</v>
      </c>
      <c r="C23" s="22" t="n">
        <f aca="false">附件2!C21</f>
        <v>1701</v>
      </c>
      <c r="D23" s="22" t="n">
        <f aca="false">附件2!D21</f>
        <v>17</v>
      </c>
      <c r="E23" s="22" t="str">
        <f aca="false">附件2!E21</f>
        <v>三房两厅两卫</v>
      </c>
      <c r="F23" s="22" t="n">
        <f aca="false">附件2!F21</f>
        <v>2.9</v>
      </c>
      <c r="G23" s="22" t="n">
        <f aca="false">附件2!G21</f>
        <v>97.61</v>
      </c>
      <c r="H23" s="22" t="n">
        <f aca="false">附件2!H21</f>
        <v>22.47</v>
      </c>
      <c r="I23" s="22" t="n">
        <f aca="false">附件2!I21</f>
        <v>75.14</v>
      </c>
      <c r="J23" s="23" t="n">
        <f aca="false">附件2!J21</f>
        <v>10384.3151316463</v>
      </c>
      <c r="K23" s="23" t="n">
        <f aca="false">附件2!K21</f>
        <v>13489.6593026351</v>
      </c>
      <c r="L23" s="22" t="n">
        <f aca="false">附件2!L21</f>
        <v>1013613</v>
      </c>
      <c r="M23" s="22" t="str">
        <f aca="false">附件2!M21</f>
        <v>无折扣</v>
      </c>
      <c r="N23" s="22" t="str">
        <f aca="false">附件2!N21</f>
        <v>待售</v>
      </c>
      <c r="O23" s="24" t="s">
        <v>55</v>
      </c>
    </row>
    <row r="24" s="25" customFormat="true" ht="25.05" hidden="false" customHeight="true" outlineLevel="0" collapsed="false">
      <c r="A24" s="22" t="n">
        <f aca="false">附件2!A22</f>
        <v>18</v>
      </c>
      <c r="B24" s="22" t="str">
        <f aca="false">附件2!B22</f>
        <v>2号楼一梯</v>
      </c>
      <c r="C24" s="22" t="n">
        <f aca="false">附件2!C22</f>
        <v>1601</v>
      </c>
      <c r="D24" s="22" t="n">
        <f aca="false">附件2!D22</f>
        <v>16</v>
      </c>
      <c r="E24" s="22" t="str">
        <f aca="false">附件2!E22</f>
        <v>三房两厅两卫</v>
      </c>
      <c r="F24" s="22" t="n">
        <f aca="false">附件2!F22</f>
        <v>2.9</v>
      </c>
      <c r="G24" s="22" t="n">
        <f aca="false">附件2!G22</f>
        <v>97.61</v>
      </c>
      <c r="H24" s="22" t="n">
        <f aca="false">附件2!H22</f>
        <v>22.47</v>
      </c>
      <c r="I24" s="22" t="n">
        <f aca="false">附件2!I22</f>
        <v>75.14</v>
      </c>
      <c r="J24" s="23" t="n">
        <f aca="false">附件2!J22</f>
        <v>10384.3151316463</v>
      </c>
      <c r="K24" s="23" t="n">
        <f aca="false">附件2!K22</f>
        <v>13489.6593026351</v>
      </c>
      <c r="L24" s="22" t="n">
        <f aca="false">附件2!L22</f>
        <v>1013613</v>
      </c>
      <c r="M24" s="22" t="str">
        <f aca="false">附件2!M22</f>
        <v>无折扣</v>
      </c>
      <c r="N24" s="22" t="str">
        <f aca="false">附件2!N22</f>
        <v>待售</v>
      </c>
      <c r="O24" s="24" t="s">
        <v>55</v>
      </c>
    </row>
    <row r="25" s="25" customFormat="true" ht="25.05" hidden="false" customHeight="true" outlineLevel="0" collapsed="false">
      <c r="A25" s="22" t="n">
        <f aca="false">附件2!A23</f>
        <v>19</v>
      </c>
      <c r="B25" s="22" t="str">
        <f aca="false">附件2!B23</f>
        <v>2号楼一梯</v>
      </c>
      <c r="C25" s="22" t="n">
        <f aca="false">附件2!C23</f>
        <v>1501</v>
      </c>
      <c r="D25" s="22" t="n">
        <f aca="false">附件2!D23</f>
        <v>15</v>
      </c>
      <c r="E25" s="22" t="str">
        <f aca="false">附件2!E23</f>
        <v>三房两厅两卫</v>
      </c>
      <c r="F25" s="22" t="n">
        <f aca="false">附件2!F23</f>
        <v>2.9</v>
      </c>
      <c r="G25" s="22" t="n">
        <f aca="false">附件2!G23</f>
        <v>97.61</v>
      </c>
      <c r="H25" s="22" t="n">
        <f aca="false">附件2!H23</f>
        <v>22.47</v>
      </c>
      <c r="I25" s="22" t="n">
        <f aca="false">附件2!I23</f>
        <v>75.14</v>
      </c>
      <c r="J25" s="23" t="n">
        <f aca="false">附件2!J23</f>
        <v>10384.3151316463</v>
      </c>
      <c r="K25" s="23" t="n">
        <f aca="false">附件2!K23</f>
        <v>13489.6593026351</v>
      </c>
      <c r="L25" s="22" t="n">
        <f aca="false">附件2!L23</f>
        <v>1013613</v>
      </c>
      <c r="M25" s="22" t="str">
        <f aca="false">附件2!M23</f>
        <v>无折扣</v>
      </c>
      <c r="N25" s="22" t="str">
        <f aca="false">附件2!N23</f>
        <v>待售</v>
      </c>
      <c r="O25" s="24" t="s">
        <v>55</v>
      </c>
    </row>
    <row r="26" s="25" customFormat="true" ht="25.05" hidden="false" customHeight="true" outlineLevel="0" collapsed="false">
      <c r="A26" s="22" t="n">
        <f aca="false">附件2!A24</f>
        <v>20</v>
      </c>
      <c r="B26" s="22" t="str">
        <f aca="false">附件2!B24</f>
        <v>2号楼一梯</v>
      </c>
      <c r="C26" s="22" t="n">
        <f aca="false">附件2!C24</f>
        <v>1401</v>
      </c>
      <c r="D26" s="22" t="n">
        <f aca="false">附件2!D24</f>
        <v>14</v>
      </c>
      <c r="E26" s="22" t="str">
        <f aca="false">附件2!E24</f>
        <v>三房两厅两卫</v>
      </c>
      <c r="F26" s="22" t="n">
        <f aca="false">附件2!F24</f>
        <v>2.9</v>
      </c>
      <c r="G26" s="22" t="n">
        <f aca="false">附件2!G24</f>
        <v>97.61</v>
      </c>
      <c r="H26" s="22" t="n">
        <f aca="false">附件2!H24</f>
        <v>22.47</v>
      </c>
      <c r="I26" s="22" t="n">
        <f aca="false">附件2!I24</f>
        <v>75.14</v>
      </c>
      <c r="J26" s="23" t="n">
        <f aca="false">附件2!J24</f>
        <v>10255.3119557422</v>
      </c>
      <c r="K26" s="23" t="n">
        <f aca="false">附件2!K24</f>
        <v>13322.0787862656</v>
      </c>
      <c r="L26" s="22" t="n">
        <f aca="false">附件2!L24</f>
        <v>1001021</v>
      </c>
      <c r="M26" s="22" t="str">
        <f aca="false">附件2!M24</f>
        <v>无折扣</v>
      </c>
      <c r="N26" s="22" t="str">
        <f aca="false">附件2!N24</f>
        <v>待售</v>
      </c>
      <c r="O26" s="24" t="s">
        <v>55</v>
      </c>
    </row>
    <row r="27" s="25" customFormat="true" ht="25.05" hidden="false" customHeight="true" outlineLevel="0" collapsed="false">
      <c r="A27" s="22" t="n">
        <f aca="false">附件2!A25</f>
        <v>21</v>
      </c>
      <c r="B27" s="22" t="str">
        <f aca="false">附件2!B25</f>
        <v>2号楼一梯</v>
      </c>
      <c r="C27" s="22" t="n">
        <f aca="false">附件2!C25</f>
        <v>1301</v>
      </c>
      <c r="D27" s="22" t="n">
        <f aca="false">附件2!D25</f>
        <v>13</v>
      </c>
      <c r="E27" s="22" t="str">
        <f aca="false">附件2!E25</f>
        <v>三房两厅两卫</v>
      </c>
      <c r="F27" s="22" t="n">
        <f aca="false">附件2!F25</f>
        <v>2.9</v>
      </c>
      <c r="G27" s="22" t="n">
        <f aca="false">附件2!G25</f>
        <v>97.61</v>
      </c>
      <c r="H27" s="22" t="n">
        <f aca="false">附件2!H25</f>
        <v>22.47</v>
      </c>
      <c r="I27" s="22" t="n">
        <f aca="false">附件2!I25</f>
        <v>75.14</v>
      </c>
      <c r="J27" s="23" t="n">
        <f aca="false">附件2!J25</f>
        <v>10319.8135436943</v>
      </c>
      <c r="K27" s="23" t="n">
        <f aca="false">附件2!K25</f>
        <v>13405.8690444504</v>
      </c>
      <c r="L27" s="22" t="n">
        <f aca="false">附件2!L25</f>
        <v>1007317</v>
      </c>
      <c r="M27" s="22" t="str">
        <f aca="false">附件2!M25</f>
        <v>无折扣</v>
      </c>
      <c r="N27" s="22" t="str">
        <f aca="false">附件2!N25</f>
        <v>待售</v>
      </c>
      <c r="O27" s="24" t="s">
        <v>55</v>
      </c>
    </row>
    <row r="28" s="25" customFormat="true" ht="25.05" hidden="false" customHeight="true" outlineLevel="0" collapsed="false">
      <c r="A28" s="22" t="n">
        <f aca="false">附件2!A26</f>
        <v>22</v>
      </c>
      <c r="B28" s="22" t="str">
        <f aca="false">附件2!B26</f>
        <v>2号楼一梯</v>
      </c>
      <c r="C28" s="22" t="n">
        <f aca="false">附件2!C26</f>
        <v>1201</v>
      </c>
      <c r="D28" s="22" t="n">
        <f aca="false">附件2!D26</f>
        <v>12</v>
      </c>
      <c r="E28" s="22" t="str">
        <f aca="false">附件2!E26</f>
        <v>三房两厅两卫</v>
      </c>
      <c r="F28" s="22" t="n">
        <f aca="false">附件2!F26</f>
        <v>2.9</v>
      </c>
      <c r="G28" s="22" t="n">
        <f aca="false">附件2!G26</f>
        <v>97.61</v>
      </c>
      <c r="H28" s="22" t="n">
        <f aca="false">附件2!H26</f>
        <v>22.47</v>
      </c>
      <c r="I28" s="22" t="n">
        <f aca="false">附件2!I26</f>
        <v>75.14</v>
      </c>
      <c r="J28" s="23" t="n">
        <f aca="false">附件2!J26</f>
        <v>10319.8135436943</v>
      </c>
      <c r="K28" s="23" t="n">
        <f aca="false">附件2!K26</f>
        <v>13405.8690444504</v>
      </c>
      <c r="L28" s="22" t="n">
        <f aca="false">附件2!L26</f>
        <v>1007317</v>
      </c>
      <c r="M28" s="22" t="str">
        <f aca="false">附件2!M26</f>
        <v>无折扣</v>
      </c>
      <c r="N28" s="22" t="str">
        <f aca="false">附件2!N26</f>
        <v>待售</v>
      </c>
      <c r="O28" s="24" t="s">
        <v>55</v>
      </c>
    </row>
    <row r="29" s="25" customFormat="true" ht="25.05" hidden="false" customHeight="true" outlineLevel="0" collapsed="false">
      <c r="A29" s="22" t="n">
        <f aca="false">附件2!A27</f>
        <v>23</v>
      </c>
      <c r="B29" s="22" t="str">
        <f aca="false">附件2!B27</f>
        <v>2号楼一梯</v>
      </c>
      <c r="C29" s="22" t="n">
        <f aca="false">附件2!C27</f>
        <v>1101</v>
      </c>
      <c r="D29" s="22" t="n">
        <f aca="false">附件2!D27</f>
        <v>11</v>
      </c>
      <c r="E29" s="22" t="str">
        <f aca="false">附件2!E27</f>
        <v>三房两厅两卫</v>
      </c>
      <c r="F29" s="22" t="n">
        <f aca="false">附件2!F27</f>
        <v>2.9</v>
      </c>
      <c r="G29" s="22" t="n">
        <f aca="false">附件2!G27</f>
        <v>97.61</v>
      </c>
      <c r="H29" s="22" t="n">
        <f aca="false">附件2!H27</f>
        <v>22.47</v>
      </c>
      <c r="I29" s="22" t="n">
        <f aca="false">附件2!I27</f>
        <v>75.14</v>
      </c>
      <c r="J29" s="23" t="n">
        <f aca="false">附件2!J27</f>
        <v>10319.8135436943</v>
      </c>
      <c r="K29" s="23" t="n">
        <f aca="false">附件2!K27</f>
        <v>13405.8690444504</v>
      </c>
      <c r="L29" s="22" t="n">
        <f aca="false">附件2!L27</f>
        <v>1007317</v>
      </c>
      <c r="M29" s="22" t="str">
        <f aca="false">附件2!M27</f>
        <v>无折扣</v>
      </c>
      <c r="N29" s="22" t="str">
        <f aca="false">附件2!N27</f>
        <v>待售</v>
      </c>
      <c r="O29" s="24" t="s">
        <v>55</v>
      </c>
    </row>
    <row r="30" s="25" customFormat="true" ht="25.05" hidden="false" customHeight="true" outlineLevel="0" collapsed="false">
      <c r="A30" s="22" t="n">
        <f aca="false">附件2!A28</f>
        <v>24</v>
      </c>
      <c r="B30" s="22" t="str">
        <f aca="false">附件2!B28</f>
        <v>2号楼一梯</v>
      </c>
      <c r="C30" s="22" t="n">
        <f aca="false">附件2!C28</f>
        <v>1001</v>
      </c>
      <c r="D30" s="22" t="n">
        <f aca="false">附件2!D28</f>
        <v>10</v>
      </c>
      <c r="E30" s="22" t="str">
        <f aca="false">附件2!E28</f>
        <v>三房两厅两卫</v>
      </c>
      <c r="F30" s="22" t="n">
        <f aca="false">附件2!F28</f>
        <v>2.9</v>
      </c>
      <c r="G30" s="22" t="n">
        <f aca="false">附件2!G28</f>
        <v>97.61</v>
      </c>
      <c r="H30" s="22" t="n">
        <f aca="false">附件2!H28</f>
        <v>22.47</v>
      </c>
      <c r="I30" s="22" t="n">
        <f aca="false">附件2!I28</f>
        <v>75.14</v>
      </c>
      <c r="J30" s="23" t="n">
        <f aca="false">附件2!J28</f>
        <v>10319.8135436943</v>
      </c>
      <c r="K30" s="23" t="n">
        <f aca="false">附件2!K28</f>
        <v>13405.8690444504</v>
      </c>
      <c r="L30" s="22" t="n">
        <f aca="false">附件2!L28</f>
        <v>1007317</v>
      </c>
      <c r="M30" s="22" t="str">
        <f aca="false">附件2!M28</f>
        <v>无折扣</v>
      </c>
      <c r="N30" s="22" t="str">
        <f aca="false">附件2!N28</f>
        <v>待售</v>
      </c>
      <c r="O30" s="24" t="s">
        <v>55</v>
      </c>
    </row>
    <row r="31" s="25" customFormat="true" ht="25.05" hidden="false" customHeight="true" outlineLevel="0" collapsed="false">
      <c r="A31" s="22" t="n">
        <f aca="false">附件2!A29</f>
        <v>25</v>
      </c>
      <c r="B31" s="22" t="str">
        <f aca="false">附件2!B29</f>
        <v>2号楼一梯</v>
      </c>
      <c r="C31" s="22" t="n">
        <f aca="false">附件2!C29</f>
        <v>901</v>
      </c>
      <c r="D31" s="22" t="n">
        <f aca="false">附件2!D29</f>
        <v>9</v>
      </c>
      <c r="E31" s="22" t="str">
        <f aca="false">附件2!E29</f>
        <v>三房两厅两卫</v>
      </c>
      <c r="F31" s="22" t="n">
        <f aca="false">附件2!F29</f>
        <v>2.9</v>
      </c>
      <c r="G31" s="22" t="n">
        <f aca="false">附件2!G29</f>
        <v>97.61</v>
      </c>
      <c r="H31" s="22" t="n">
        <f aca="false">附件2!H29</f>
        <v>22.47</v>
      </c>
      <c r="I31" s="22" t="n">
        <f aca="false">附件2!I29</f>
        <v>75.14</v>
      </c>
      <c r="J31" s="23" t="n">
        <f aca="false">附件2!J29</f>
        <v>10190.8206126421</v>
      </c>
      <c r="K31" s="23" t="n">
        <f aca="false">附件2!K29</f>
        <v>13238.3018365717</v>
      </c>
      <c r="L31" s="22" t="n">
        <f aca="false">附件2!L29</f>
        <v>994726</v>
      </c>
      <c r="M31" s="22" t="str">
        <f aca="false">附件2!M29</f>
        <v>无折扣</v>
      </c>
      <c r="N31" s="22" t="str">
        <f aca="false">附件2!N29</f>
        <v>待售</v>
      </c>
      <c r="O31" s="24" t="s">
        <v>55</v>
      </c>
    </row>
    <row r="32" s="25" customFormat="true" ht="25.05" hidden="false" customHeight="true" outlineLevel="0" collapsed="false">
      <c r="A32" s="22" t="n">
        <f aca="false">附件2!A30</f>
        <v>26</v>
      </c>
      <c r="B32" s="22" t="str">
        <f aca="false">附件2!B30</f>
        <v>2号楼一梯</v>
      </c>
      <c r="C32" s="22" t="n">
        <f aca="false">附件2!C30</f>
        <v>801</v>
      </c>
      <c r="D32" s="22" t="n">
        <f aca="false">附件2!D30</f>
        <v>8</v>
      </c>
      <c r="E32" s="22" t="str">
        <f aca="false">附件2!E30</f>
        <v>三房两厅两卫</v>
      </c>
      <c r="F32" s="22" t="n">
        <f aca="false">附件2!F30</f>
        <v>2.9</v>
      </c>
      <c r="G32" s="22" t="n">
        <f aca="false">附件2!G30</f>
        <v>97.61</v>
      </c>
      <c r="H32" s="22" t="n">
        <f aca="false">附件2!H30</f>
        <v>22.47</v>
      </c>
      <c r="I32" s="22" t="n">
        <f aca="false">附件2!I30</f>
        <v>75.14</v>
      </c>
      <c r="J32" s="23" t="n">
        <f aca="false">附件2!J30</f>
        <v>10190.8206126421</v>
      </c>
      <c r="K32" s="23" t="n">
        <f aca="false">附件2!K30</f>
        <v>13238.3018365717</v>
      </c>
      <c r="L32" s="22" t="n">
        <f aca="false">附件2!L30</f>
        <v>994726</v>
      </c>
      <c r="M32" s="22" t="str">
        <f aca="false">附件2!M30</f>
        <v>无折扣</v>
      </c>
      <c r="N32" s="22" t="str">
        <f aca="false">附件2!N30</f>
        <v>待售</v>
      </c>
      <c r="O32" s="24" t="s">
        <v>55</v>
      </c>
    </row>
    <row r="33" s="25" customFormat="true" ht="25.05" hidden="false" customHeight="true" outlineLevel="0" collapsed="false">
      <c r="A33" s="22" t="n">
        <f aca="false">附件2!A31</f>
        <v>27</v>
      </c>
      <c r="B33" s="22" t="str">
        <f aca="false">附件2!B31</f>
        <v>2号楼一梯</v>
      </c>
      <c r="C33" s="22" t="n">
        <f aca="false">附件2!C31</f>
        <v>701</v>
      </c>
      <c r="D33" s="22" t="n">
        <f aca="false">附件2!D31</f>
        <v>7</v>
      </c>
      <c r="E33" s="22" t="str">
        <f aca="false">附件2!E31</f>
        <v>三房两厅两卫</v>
      </c>
      <c r="F33" s="22" t="n">
        <f aca="false">附件2!F31</f>
        <v>2.9</v>
      </c>
      <c r="G33" s="22" t="n">
        <f aca="false">附件2!G31</f>
        <v>97.61</v>
      </c>
      <c r="H33" s="22" t="n">
        <f aca="false">附件2!H31</f>
        <v>22.47</v>
      </c>
      <c r="I33" s="22" t="n">
        <f aca="false">附件2!I31</f>
        <v>75.14</v>
      </c>
      <c r="J33" s="23" t="n">
        <f aca="false">附件2!J31</f>
        <v>10190.8206126421</v>
      </c>
      <c r="K33" s="23" t="n">
        <f aca="false">附件2!K31</f>
        <v>13238.3018365717</v>
      </c>
      <c r="L33" s="22" t="n">
        <f aca="false">附件2!L31</f>
        <v>994726</v>
      </c>
      <c r="M33" s="22" t="str">
        <f aca="false">附件2!M31</f>
        <v>无折扣</v>
      </c>
      <c r="N33" s="22" t="str">
        <f aca="false">附件2!N31</f>
        <v>待售</v>
      </c>
      <c r="O33" s="24" t="s">
        <v>55</v>
      </c>
    </row>
    <row r="34" s="25" customFormat="true" ht="25.05" hidden="false" customHeight="true" outlineLevel="0" collapsed="false">
      <c r="A34" s="22" t="n">
        <f aca="false">附件2!A32</f>
        <v>28</v>
      </c>
      <c r="B34" s="22" t="str">
        <f aca="false">附件2!B32</f>
        <v>2号楼一梯</v>
      </c>
      <c r="C34" s="22" t="n">
        <f aca="false">附件2!C32</f>
        <v>601</v>
      </c>
      <c r="D34" s="22" t="n">
        <f aca="false">附件2!D32</f>
        <v>6</v>
      </c>
      <c r="E34" s="22" t="str">
        <f aca="false">附件2!E32</f>
        <v>三房两厅两卫</v>
      </c>
      <c r="F34" s="22" t="n">
        <f aca="false">附件2!F32</f>
        <v>2.9</v>
      </c>
      <c r="G34" s="22" t="n">
        <f aca="false">附件2!G32</f>
        <v>97.61</v>
      </c>
      <c r="H34" s="22" t="n">
        <f aca="false">附件2!H32</f>
        <v>22.47</v>
      </c>
      <c r="I34" s="22" t="n">
        <f aca="false">附件2!I32</f>
        <v>75.14</v>
      </c>
      <c r="J34" s="23" t="n">
        <f aca="false">附件2!J32</f>
        <v>10190.8206126421</v>
      </c>
      <c r="K34" s="23" t="n">
        <f aca="false">附件2!K32</f>
        <v>13238.3018365717</v>
      </c>
      <c r="L34" s="22" t="n">
        <f aca="false">附件2!L32</f>
        <v>994726</v>
      </c>
      <c r="M34" s="22" t="str">
        <f aca="false">附件2!M32</f>
        <v>无折扣</v>
      </c>
      <c r="N34" s="22" t="str">
        <f aca="false">附件2!N32</f>
        <v>待售</v>
      </c>
      <c r="O34" s="24" t="s">
        <v>55</v>
      </c>
    </row>
    <row r="35" s="25" customFormat="true" ht="25.05" hidden="false" customHeight="true" outlineLevel="0" collapsed="false">
      <c r="A35" s="22" t="n">
        <f aca="false">附件2!A33</f>
        <v>29</v>
      </c>
      <c r="B35" s="22" t="str">
        <f aca="false">附件2!B33</f>
        <v>2号楼一梯</v>
      </c>
      <c r="C35" s="22" t="n">
        <f aca="false">附件2!C33</f>
        <v>501</v>
      </c>
      <c r="D35" s="22" t="n">
        <f aca="false">附件2!D33</f>
        <v>5</v>
      </c>
      <c r="E35" s="22" t="str">
        <f aca="false">附件2!E33</f>
        <v>三房两厅两卫</v>
      </c>
      <c r="F35" s="22" t="n">
        <f aca="false">附件2!F33</f>
        <v>2.9</v>
      </c>
      <c r="G35" s="22" t="n">
        <f aca="false">附件2!G33</f>
        <v>97.61</v>
      </c>
      <c r="H35" s="22" t="n">
        <f aca="false">附件2!H33</f>
        <v>22.47</v>
      </c>
      <c r="I35" s="22" t="n">
        <f aca="false">附件2!I33</f>
        <v>75.14</v>
      </c>
      <c r="J35" s="23" t="n">
        <f aca="false">附件2!J33</f>
        <v>10061.817436738</v>
      </c>
      <c r="K35" s="23" t="n">
        <f aca="false">附件2!K33</f>
        <v>13070.7213202023</v>
      </c>
      <c r="L35" s="22" t="n">
        <f aca="false">附件2!L33</f>
        <v>982134</v>
      </c>
      <c r="M35" s="22" t="str">
        <f aca="false">附件2!M33</f>
        <v>无折扣</v>
      </c>
      <c r="N35" s="22" t="str">
        <f aca="false">附件2!N33</f>
        <v>待售</v>
      </c>
      <c r="O35" s="24" t="s">
        <v>55</v>
      </c>
    </row>
    <row r="36" s="25" customFormat="true" ht="25.05" hidden="false" customHeight="true" outlineLevel="0" collapsed="false">
      <c r="A36" s="22" t="n">
        <f aca="false">附件2!A34</f>
        <v>30</v>
      </c>
      <c r="B36" s="22" t="str">
        <f aca="false">附件2!B34</f>
        <v>2号楼一梯</v>
      </c>
      <c r="C36" s="22" t="n">
        <f aca="false">附件2!C34</f>
        <v>401</v>
      </c>
      <c r="D36" s="22" t="n">
        <f aca="false">附件2!D34</f>
        <v>4</v>
      </c>
      <c r="E36" s="22" t="str">
        <f aca="false">附件2!E34</f>
        <v>三房两厅两卫</v>
      </c>
      <c r="F36" s="22" t="n">
        <f aca="false">附件2!F34</f>
        <v>2.9</v>
      </c>
      <c r="G36" s="22" t="n">
        <f aca="false">附件2!G34</f>
        <v>97.61</v>
      </c>
      <c r="H36" s="22" t="n">
        <f aca="false">附件2!H34</f>
        <v>22.47</v>
      </c>
      <c r="I36" s="22" t="n">
        <f aca="false">附件2!I34</f>
        <v>75.14</v>
      </c>
      <c r="J36" s="23" t="n">
        <f aca="false">附件2!J34</f>
        <v>9932.82450568589</v>
      </c>
      <c r="K36" s="23" t="n">
        <f aca="false">附件2!K34</f>
        <v>12903.1541123237</v>
      </c>
      <c r="L36" s="22" t="n">
        <f aca="false">附件2!L34</f>
        <v>969543</v>
      </c>
      <c r="M36" s="22" t="str">
        <f aca="false">附件2!M34</f>
        <v>无折扣</v>
      </c>
      <c r="N36" s="22" t="str">
        <f aca="false">附件2!N34</f>
        <v>待售</v>
      </c>
      <c r="O36" s="24" t="s">
        <v>55</v>
      </c>
    </row>
    <row r="37" s="25" customFormat="true" ht="25.05" hidden="false" customHeight="true" outlineLevel="0" collapsed="false">
      <c r="A37" s="22" t="n">
        <f aca="false">附件2!A35</f>
        <v>31</v>
      </c>
      <c r="B37" s="22" t="str">
        <f aca="false">附件2!B35</f>
        <v>2号楼一梯</v>
      </c>
      <c r="C37" s="22" t="n">
        <f aca="false">附件2!C35</f>
        <v>301</v>
      </c>
      <c r="D37" s="22" t="n">
        <f aca="false">附件2!D35</f>
        <v>3</v>
      </c>
      <c r="E37" s="22" t="str">
        <f aca="false">附件2!E35</f>
        <v>三房两厅两卫</v>
      </c>
      <c r="F37" s="22" t="n">
        <f aca="false">附件2!F35</f>
        <v>2.9</v>
      </c>
      <c r="G37" s="22" t="n">
        <f aca="false">附件2!G35</f>
        <v>97.61</v>
      </c>
      <c r="H37" s="22" t="n">
        <f aca="false">附件2!H35</f>
        <v>22.47</v>
      </c>
      <c r="I37" s="22" t="n">
        <f aca="false">附件2!I35</f>
        <v>75.14</v>
      </c>
      <c r="J37" s="23" t="n">
        <f aca="false">附件2!J35</f>
        <v>9932.82450568589</v>
      </c>
      <c r="K37" s="23" t="n">
        <f aca="false">附件2!K35</f>
        <v>12903.1541123237</v>
      </c>
      <c r="L37" s="22" t="n">
        <f aca="false">附件2!L35</f>
        <v>969543</v>
      </c>
      <c r="M37" s="22" t="str">
        <f aca="false">附件2!M35</f>
        <v>无折扣</v>
      </c>
      <c r="N37" s="22" t="str">
        <f aca="false">附件2!N35</f>
        <v>待售</v>
      </c>
      <c r="O37" s="24" t="s">
        <v>55</v>
      </c>
    </row>
    <row r="38" s="25" customFormat="true" ht="25.05" hidden="false" customHeight="true" outlineLevel="0" collapsed="false">
      <c r="A38" s="22" t="n">
        <f aca="false">附件2!A36</f>
        <v>32</v>
      </c>
      <c r="B38" s="22" t="str">
        <f aca="false">附件2!B36</f>
        <v>2号楼一梯</v>
      </c>
      <c r="C38" s="22" t="n">
        <f aca="false">附件2!C36</f>
        <v>201</v>
      </c>
      <c r="D38" s="22" t="n">
        <f aca="false">附件2!D36</f>
        <v>2</v>
      </c>
      <c r="E38" s="22" t="str">
        <f aca="false">附件2!E36</f>
        <v>三房两厅两卫</v>
      </c>
      <c r="F38" s="22" t="n">
        <f aca="false">附件2!F36</f>
        <v>2.9</v>
      </c>
      <c r="G38" s="22" t="n">
        <f aca="false">附件2!G36</f>
        <v>97.61</v>
      </c>
      <c r="H38" s="22" t="n">
        <f aca="false">附件2!H36</f>
        <v>22.47</v>
      </c>
      <c r="I38" s="22" t="n">
        <f aca="false">附件2!I36</f>
        <v>75.14</v>
      </c>
      <c r="J38" s="23" t="n">
        <f aca="false">附件2!J36</f>
        <v>9545.82522282553</v>
      </c>
      <c r="K38" s="23" t="n">
        <f aca="false">附件2!K36</f>
        <v>12400.4258717062</v>
      </c>
      <c r="L38" s="22" t="n">
        <f aca="false">附件2!L36</f>
        <v>931768</v>
      </c>
      <c r="M38" s="22" t="str">
        <f aca="false">附件2!M36</f>
        <v>无折扣</v>
      </c>
      <c r="N38" s="22" t="str">
        <f aca="false">附件2!N36</f>
        <v>待售</v>
      </c>
      <c r="O38" s="24" t="s">
        <v>55</v>
      </c>
    </row>
    <row r="39" s="25" customFormat="true" ht="25.05" hidden="false" customHeight="true" outlineLevel="0" collapsed="false">
      <c r="A39" s="22" t="n">
        <f aca="false">附件2!A37</f>
        <v>33</v>
      </c>
      <c r="B39" s="22" t="str">
        <f aca="false">附件2!B37</f>
        <v>2号楼一梯</v>
      </c>
      <c r="C39" s="22" t="n">
        <f aca="false">附件2!C37</f>
        <v>3302</v>
      </c>
      <c r="D39" s="22" t="n">
        <f aca="false">附件2!D37</f>
        <v>33</v>
      </c>
      <c r="E39" s="22" t="str">
        <f aca="false">附件2!E37</f>
        <v>三房两厅两卫</v>
      </c>
      <c r="F39" s="22" t="n">
        <f aca="false">附件2!F37</f>
        <v>2.9</v>
      </c>
      <c r="G39" s="22" t="e">
        <f aca="false">附件2!G37</f>
        <v>#REF!</v>
      </c>
      <c r="H39" s="22" t="n">
        <f aca="false">附件2!H37</f>
        <v>23.72</v>
      </c>
      <c r="I39" s="22" t="n">
        <f aca="false">附件2!I37</f>
        <v>79.34</v>
      </c>
      <c r="J39" s="23" t="e">
        <f aca="false">附件2!J37</f>
        <v>#REF!</v>
      </c>
      <c r="K39" s="23" t="e">
        <f aca="false">附件2!K37</f>
        <v>#REF!</v>
      </c>
      <c r="L39" s="22" t="e">
        <f aca="false">附件2!L37</f>
        <v>#REF!</v>
      </c>
      <c r="M39" s="22" t="str">
        <f aca="false">附件2!M37</f>
        <v>无折扣</v>
      </c>
      <c r="N39" s="22" t="str">
        <f aca="false">附件2!N37</f>
        <v>待售</v>
      </c>
      <c r="O39" s="24" t="s">
        <v>55</v>
      </c>
    </row>
    <row r="40" s="25" customFormat="true" ht="25.05" hidden="false" customHeight="true" outlineLevel="0" collapsed="false">
      <c r="A40" s="22" t="n">
        <f aca="false">附件2!A38</f>
        <v>34</v>
      </c>
      <c r="B40" s="22" t="str">
        <f aca="false">附件2!B38</f>
        <v>2号楼一梯</v>
      </c>
      <c r="C40" s="22" t="n">
        <f aca="false">附件2!C38</f>
        <v>3202</v>
      </c>
      <c r="D40" s="22" t="n">
        <f aca="false">附件2!D38</f>
        <v>32</v>
      </c>
      <c r="E40" s="22" t="str">
        <f aca="false">附件2!E38</f>
        <v>三房两厅两卫</v>
      </c>
      <c r="F40" s="22" t="n">
        <f aca="false">附件2!F38</f>
        <v>2.9</v>
      </c>
      <c r="G40" s="22" t="e">
        <f aca="false">附件2!G38</f>
        <v>#REF!</v>
      </c>
      <c r="H40" s="22" t="n">
        <f aca="false">附件2!H38</f>
        <v>23.72</v>
      </c>
      <c r="I40" s="22" t="n">
        <f aca="false">附件2!I38</f>
        <v>79.34</v>
      </c>
      <c r="J40" s="23" t="e">
        <f aca="false">附件2!J38</f>
        <v>#REF!</v>
      </c>
      <c r="K40" s="23" t="e">
        <f aca="false">附件2!K38</f>
        <v>#REF!</v>
      </c>
      <c r="L40" s="22" t="e">
        <f aca="false">附件2!L38</f>
        <v>#REF!</v>
      </c>
      <c r="M40" s="22" t="str">
        <f aca="false">附件2!M38</f>
        <v>无折扣</v>
      </c>
      <c r="N40" s="22" t="str">
        <f aca="false">附件2!N38</f>
        <v>待售</v>
      </c>
      <c r="O40" s="24" t="s">
        <v>55</v>
      </c>
    </row>
    <row r="41" s="25" customFormat="true" ht="25.05" hidden="false" customHeight="true" outlineLevel="0" collapsed="false">
      <c r="A41" s="22" t="n">
        <f aca="false">附件2!A39</f>
        <v>35</v>
      </c>
      <c r="B41" s="22" t="str">
        <f aca="false">附件2!B39</f>
        <v>2号楼一梯</v>
      </c>
      <c r="C41" s="22" t="n">
        <f aca="false">附件2!C39</f>
        <v>3102</v>
      </c>
      <c r="D41" s="22" t="n">
        <f aca="false">附件2!D39</f>
        <v>31</v>
      </c>
      <c r="E41" s="22" t="str">
        <f aca="false">附件2!E39</f>
        <v>三房两厅两卫</v>
      </c>
      <c r="F41" s="22" t="n">
        <f aca="false">附件2!F39</f>
        <v>2.9</v>
      </c>
      <c r="G41" s="22" t="e">
        <f aca="false">附件2!G39</f>
        <v>#REF!</v>
      </c>
      <c r="H41" s="22" t="n">
        <f aca="false">附件2!H39</f>
        <v>23.72</v>
      </c>
      <c r="I41" s="22" t="n">
        <f aca="false">附件2!I39</f>
        <v>79.34</v>
      </c>
      <c r="J41" s="23" t="e">
        <f aca="false">附件2!J39</f>
        <v>#REF!</v>
      </c>
      <c r="K41" s="23" t="e">
        <f aca="false">附件2!K39</f>
        <v>#REF!</v>
      </c>
      <c r="L41" s="22" t="e">
        <f aca="false">附件2!L39</f>
        <v>#REF!</v>
      </c>
      <c r="M41" s="22" t="str">
        <f aca="false">附件2!M39</f>
        <v>无折扣</v>
      </c>
      <c r="N41" s="22" t="str">
        <f aca="false">附件2!N39</f>
        <v>待售</v>
      </c>
      <c r="O41" s="24" t="s">
        <v>55</v>
      </c>
    </row>
    <row r="42" s="25" customFormat="true" ht="25.05" hidden="false" customHeight="true" outlineLevel="0" collapsed="false">
      <c r="A42" s="22" t="n">
        <f aca="false">附件2!A40</f>
        <v>36</v>
      </c>
      <c r="B42" s="22" t="str">
        <f aca="false">附件2!B40</f>
        <v>2号楼一梯</v>
      </c>
      <c r="C42" s="22" t="n">
        <f aca="false">附件2!C40</f>
        <v>3002</v>
      </c>
      <c r="D42" s="22" t="n">
        <f aca="false">附件2!D40</f>
        <v>30</v>
      </c>
      <c r="E42" s="22" t="str">
        <f aca="false">附件2!E40</f>
        <v>三房两厅两卫</v>
      </c>
      <c r="F42" s="22" t="n">
        <f aca="false">附件2!F40</f>
        <v>2.9</v>
      </c>
      <c r="G42" s="22" t="e">
        <f aca="false">附件2!G40</f>
        <v>#REF!</v>
      </c>
      <c r="H42" s="22" t="n">
        <f aca="false">附件2!H40</f>
        <v>23.72</v>
      </c>
      <c r="I42" s="22" t="n">
        <f aca="false">附件2!I40</f>
        <v>79.34</v>
      </c>
      <c r="J42" s="23" t="e">
        <f aca="false">附件2!J40</f>
        <v>#REF!</v>
      </c>
      <c r="K42" s="23" t="e">
        <f aca="false">附件2!K40</f>
        <v>#REF!</v>
      </c>
      <c r="L42" s="22" t="e">
        <f aca="false">附件2!L40</f>
        <v>#REF!</v>
      </c>
      <c r="M42" s="22" t="str">
        <f aca="false">附件2!M40</f>
        <v>无折扣</v>
      </c>
      <c r="N42" s="22" t="str">
        <f aca="false">附件2!N40</f>
        <v>待售</v>
      </c>
      <c r="O42" s="24" t="s">
        <v>55</v>
      </c>
    </row>
    <row r="43" s="25" customFormat="true" ht="25.05" hidden="false" customHeight="true" outlineLevel="0" collapsed="false">
      <c r="A43" s="22" t="n">
        <f aca="false">附件2!A41</f>
        <v>37</v>
      </c>
      <c r="B43" s="22" t="str">
        <f aca="false">附件2!B41</f>
        <v>2号楼一梯</v>
      </c>
      <c r="C43" s="22" t="n">
        <f aca="false">附件2!C41</f>
        <v>2902</v>
      </c>
      <c r="D43" s="22" t="n">
        <f aca="false">附件2!D41</f>
        <v>29</v>
      </c>
      <c r="E43" s="22" t="str">
        <f aca="false">附件2!E41</f>
        <v>三房两厅两卫</v>
      </c>
      <c r="F43" s="22" t="n">
        <f aca="false">附件2!F41</f>
        <v>2.9</v>
      </c>
      <c r="G43" s="22" t="e">
        <f aca="false">附件2!G41</f>
        <v>#REF!</v>
      </c>
      <c r="H43" s="22" t="n">
        <f aca="false">附件2!H41</f>
        <v>23.72</v>
      </c>
      <c r="I43" s="22" t="n">
        <f aca="false">附件2!I41</f>
        <v>79.34</v>
      </c>
      <c r="J43" s="23" t="e">
        <f aca="false">附件2!J41</f>
        <v>#REF!</v>
      </c>
      <c r="K43" s="23" t="e">
        <f aca="false">附件2!K41</f>
        <v>#REF!</v>
      </c>
      <c r="L43" s="22" t="e">
        <f aca="false">附件2!L41</f>
        <v>#REF!</v>
      </c>
      <c r="M43" s="22" t="str">
        <f aca="false">附件2!M41</f>
        <v>无折扣</v>
      </c>
      <c r="N43" s="22" t="str">
        <f aca="false">附件2!N41</f>
        <v>待售</v>
      </c>
      <c r="O43" s="24" t="s">
        <v>55</v>
      </c>
    </row>
    <row r="44" s="25" customFormat="true" ht="25.05" hidden="false" customHeight="true" outlineLevel="0" collapsed="false">
      <c r="A44" s="22" t="n">
        <f aca="false">附件2!A42</f>
        <v>38</v>
      </c>
      <c r="B44" s="22" t="str">
        <f aca="false">附件2!B42</f>
        <v>2号楼一梯</v>
      </c>
      <c r="C44" s="22" t="n">
        <f aca="false">附件2!C42</f>
        <v>2802</v>
      </c>
      <c r="D44" s="22" t="n">
        <f aca="false">附件2!D42</f>
        <v>28</v>
      </c>
      <c r="E44" s="22" t="str">
        <f aca="false">附件2!E42</f>
        <v>三房两厅两卫</v>
      </c>
      <c r="F44" s="22" t="n">
        <f aca="false">附件2!F42</f>
        <v>2.9</v>
      </c>
      <c r="G44" s="22" t="n">
        <f aca="false">附件2!G42</f>
        <v>96.5409</v>
      </c>
      <c r="H44" s="22" t="n">
        <f aca="false">附件2!H42</f>
        <v>23.72</v>
      </c>
      <c r="I44" s="22" t="n">
        <f aca="false">附件2!I42</f>
        <v>79.34</v>
      </c>
      <c r="J44" s="23" t="n">
        <f aca="false">附件2!J42</f>
        <v>8287.36835890281</v>
      </c>
      <c r="K44" s="23" t="n">
        <f aca="false">附件2!K42</f>
        <v>10084.0685656668</v>
      </c>
      <c r="L44" s="22" t="n">
        <f aca="false">附件2!L42</f>
        <v>800070</v>
      </c>
      <c r="M44" s="22" t="str">
        <f aca="false">附件2!M42</f>
        <v>无折扣</v>
      </c>
      <c r="N44" s="22" t="str">
        <f aca="false">附件2!N42</f>
        <v>待售</v>
      </c>
      <c r="O44" s="24" t="s">
        <v>55</v>
      </c>
    </row>
    <row r="45" s="25" customFormat="true" ht="25.05" hidden="false" customHeight="true" outlineLevel="0" collapsed="false">
      <c r="A45" s="22" t="n">
        <f aca="false">附件2!A43</f>
        <v>39</v>
      </c>
      <c r="B45" s="22" t="str">
        <f aca="false">附件2!B43</f>
        <v>2号楼一梯</v>
      </c>
      <c r="C45" s="22" t="n">
        <f aca="false">附件2!C43</f>
        <v>2702</v>
      </c>
      <c r="D45" s="22" t="n">
        <f aca="false">附件2!D43</f>
        <v>27</v>
      </c>
      <c r="E45" s="22" t="str">
        <f aca="false">附件2!E43</f>
        <v>三房两厅两卫</v>
      </c>
      <c r="F45" s="22" t="n">
        <f aca="false">附件2!F43</f>
        <v>2.9</v>
      </c>
      <c r="G45" s="22" t="n">
        <f aca="false">附件2!G43</f>
        <v>96.5409</v>
      </c>
      <c r="H45" s="22" t="n">
        <f aca="false">附件2!H43</f>
        <v>23.72</v>
      </c>
      <c r="I45" s="22" t="n">
        <f aca="false">附件2!I43</f>
        <v>79.34</v>
      </c>
      <c r="J45" s="23" t="n">
        <f aca="false">附件2!J43</f>
        <v>8606.11409257631</v>
      </c>
      <c r="K45" s="23" t="n">
        <f aca="false">附件2!K43</f>
        <v>10471.9183261911</v>
      </c>
      <c r="L45" s="22" t="n">
        <f aca="false">附件2!L43</f>
        <v>830842</v>
      </c>
      <c r="M45" s="22" t="str">
        <f aca="false">附件2!M43</f>
        <v>无折扣</v>
      </c>
      <c r="N45" s="22" t="str">
        <f aca="false">附件2!N43</f>
        <v>待售</v>
      </c>
      <c r="O45" s="24" t="s">
        <v>55</v>
      </c>
    </row>
    <row r="46" s="25" customFormat="true" ht="25.05" hidden="false" customHeight="true" outlineLevel="0" collapsed="false">
      <c r="A46" s="22" t="n">
        <f aca="false">附件2!A44</f>
        <v>40</v>
      </c>
      <c r="B46" s="22" t="str">
        <f aca="false">附件2!B44</f>
        <v>2号楼一梯</v>
      </c>
      <c r="C46" s="22" t="n">
        <f aca="false">附件2!C44</f>
        <v>2602</v>
      </c>
      <c r="D46" s="22" t="n">
        <f aca="false">附件2!D44</f>
        <v>26</v>
      </c>
      <c r="E46" s="22" t="str">
        <f aca="false">附件2!E44</f>
        <v>三房两厅两卫</v>
      </c>
      <c r="F46" s="22" t="n">
        <f aca="false">附件2!F44</f>
        <v>2.9</v>
      </c>
      <c r="G46" s="22" t="n">
        <f aca="false">附件2!G44</f>
        <v>96.5409</v>
      </c>
      <c r="H46" s="22" t="n">
        <f aca="false">附件2!H44</f>
        <v>23.72</v>
      </c>
      <c r="I46" s="22" t="n">
        <f aca="false">附件2!I44</f>
        <v>79.34</v>
      </c>
      <c r="J46" s="23" t="n">
        <f aca="false">附件2!J44</f>
        <v>8606.11409257631</v>
      </c>
      <c r="K46" s="23" t="n">
        <f aca="false">附件2!K44</f>
        <v>10471.9183261911</v>
      </c>
      <c r="L46" s="22" t="n">
        <f aca="false">附件2!L44</f>
        <v>830842</v>
      </c>
      <c r="M46" s="22" t="str">
        <f aca="false">附件2!M44</f>
        <v>无折扣</v>
      </c>
      <c r="N46" s="22" t="str">
        <f aca="false">附件2!N44</f>
        <v>待售</v>
      </c>
      <c r="O46" s="24" t="s">
        <v>55</v>
      </c>
    </row>
    <row r="47" s="25" customFormat="true" ht="25.05" hidden="false" customHeight="true" outlineLevel="0" collapsed="false">
      <c r="A47" s="22" t="n">
        <f aca="false">附件2!A45</f>
        <v>41</v>
      </c>
      <c r="B47" s="22" t="str">
        <f aca="false">附件2!B45</f>
        <v>2号楼一梯</v>
      </c>
      <c r="C47" s="22" t="n">
        <f aca="false">附件2!C45</f>
        <v>2502</v>
      </c>
      <c r="D47" s="22" t="n">
        <f aca="false">附件2!D45</f>
        <v>25</v>
      </c>
      <c r="E47" s="22" t="str">
        <f aca="false">附件2!E45</f>
        <v>三房两厅两卫</v>
      </c>
      <c r="F47" s="22" t="n">
        <f aca="false">附件2!F45</f>
        <v>2.9</v>
      </c>
      <c r="G47" s="22" t="n">
        <f aca="false">附件2!G45</f>
        <v>96.5409</v>
      </c>
      <c r="H47" s="22" t="n">
        <f aca="false">附件2!H45</f>
        <v>23.72</v>
      </c>
      <c r="I47" s="22" t="n">
        <f aca="false">附件2!I45</f>
        <v>79.34</v>
      </c>
      <c r="J47" s="23" t="n">
        <f aca="false">附件2!J45</f>
        <v>8712.35921769944</v>
      </c>
      <c r="K47" s="23" t="n">
        <f aca="false">附件2!K45</f>
        <v>10601.1973783716</v>
      </c>
      <c r="L47" s="22" t="n">
        <f aca="false">附件2!L45</f>
        <v>841099</v>
      </c>
      <c r="M47" s="22" t="str">
        <f aca="false">附件2!M45</f>
        <v>无折扣</v>
      </c>
      <c r="N47" s="22" t="str">
        <f aca="false">附件2!N45</f>
        <v>待售</v>
      </c>
      <c r="O47" s="24" t="s">
        <v>55</v>
      </c>
    </row>
    <row r="48" s="25" customFormat="true" ht="25.05" hidden="false" customHeight="true" outlineLevel="0" collapsed="false">
      <c r="A48" s="22" t="n">
        <f aca="false">附件2!A46</f>
        <v>42</v>
      </c>
      <c r="B48" s="22" t="str">
        <f aca="false">附件2!B46</f>
        <v>2号楼一梯</v>
      </c>
      <c r="C48" s="22" t="n">
        <f aca="false">附件2!C46</f>
        <v>2402</v>
      </c>
      <c r="D48" s="22" t="n">
        <f aca="false">附件2!D46</f>
        <v>24</v>
      </c>
      <c r="E48" s="22" t="str">
        <f aca="false">附件2!E46</f>
        <v>三房两厅两卫</v>
      </c>
      <c r="F48" s="22" t="n">
        <f aca="false">附件2!F46</f>
        <v>2.9</v>
      </c>
      <c r="G48" s="22" t="n">
        <f aca="false">附件2!G46</f>
        <v>96.5409</v>
      </c>
      <c r="H48" s="22" t="n">
        <f aca="false">附件2!H46</f>
        <v>23.72</v>
      </c>
      <c r="I48" s="22" t="n">
        <f aca="false">附件2!I46</f>
        <v>79.34</v>
      </c>
      <c r="J48" s="23" t="n">
        <f aca="false">附件2!J46</f>
        <v>8606.11409257631</v>
      </c>
      <c r="K48" s="23" t="n">
        <f aca="false">附件2!K46</f>
        <v>10471.9183261911</v>
      </c>
      <c r="L48" s="22" t="n">
        <f aca="false">附件2!L46</f>
        <v>830842</v>
      </c>
      <c r="M48" s="22" t="str">
        <f aca="false">附件2!M46</f>
        <v>无折扣</v>
      </c>
      <c r="N48" s="22" t="str">
        <f aca="false">附件2!N46</f>
        <v>待售</v>
      </c>
      <c r="O48" s="24" t="s">
        <v>55</v>
      </c>
    </row>
    <row r="49" s="25" customFormat="true" ht="25.05" hidden="false" customHeight="true" outlineLevel="0" collapsed="false">
      <c r="A49" s="22" t="n">
        <f aca="false">附件2!A47</f>
        <v>43</v>
      </c>
      <c r="B49" s="22" t="str">
        <f aca="false">附件2!B47</f>
        <v>2号楼一梯</v>
      </c>
      <c r="C49" s="22" t="n">
        <f aca="false">附件2!C47</f>
        <v>2302</v>
      </c>
      <c r="D49" s="22" t="n">
        <f aca="false">附件2!D47</f>
        <v>23</v>
      </c>
      <c r="E49" s="22" t="str">
        <f aca="false">附件2!E47</f>
        <v>三房两厅两卫</v>
      </c>
      <c r="F49" s="22" t="n">
        <f aca="false">附件2!F47</f>
        <v>2.9</v>
      </c>
      <c r="G49" s="22" t="n">
        <f aca="false">附件2!G47</f>
        <v>96.5409</v>
      </c>
      <c r="H49" s="22" t="n">
        <f aca="false">附件2!H47</f>
        <v>23.72</v>
      </c>
      <c r="I49" s="22" t="n">
        <f aca="false">附件2!I47</f>
        <v>79.34</v>
      </c>
      <c r="J49" s="23" t="n">
        <f aca="false">附件2!J47</f>
        <v>8712.35921769944</v>
      </c>
      <c r="K49" s="23" t="n">
        <f aca="false">附件2!K47</f>
        <v>10601.1973783716</v>
      </c>
      <c r="L49" s="22" t="n">
        <f aca="false">附件2!L47</f>
        <v>841099</v>
      </c>
      <c r="M49" s="22" t="str">
        <f aca="false">附件2!M47</f>
        <v>无折扣</v>
      </c>
      <c r="N49" s="22" t="str">
        <f aca="false">附件2!N47</f>
        <v>待售</v>
      </c>
      <c r="O49" s="24" t="s">
        <v>55</v>
      </c>
    </row>
    <row r="50" s="25" customFormat="true" ht="25.05" hidden="false" customHeight="true" outlineLevel="0" collapsed="false">
      <c r="A50" s="22" t="n">
        <f aca="false">附件2!A48</f>
        <v>44</v>
      </c>
      <c r="B50" s="22" t="str">
        <f aca="false">附件2!B48</f>
        <v>2号楼一梯</v>
      </c>
      <c r="C50" s="22" t="n">
        <f aca="false">附件2!C48</f>
        <v>2202</v>
      </c>
      <c r="D50" s="22" t="n">
        <f aca="false">附件2!D48</f>
        <v>22</v>
      </c>
      <c r="E50" s="22" t="str">
        <f aca="false">附件2!E48</f>
        <v>三房两厅两卫</v>
      </c>
      <c r="F50" s="22" t="n">
        <f aca="false">附件2!F48</f>
        <v>2.9</v>
      </c>
      <c r="G50" s="22" t="n">
        <f aca="false">附件2!G48</f>
        <v>96.5409</v>
      </c>
      <c r="H50" s="22" t="n">
        <f aca="false">附件2!H48</f>
        <v>23.72</v>
      </c>
      <c r="I50" s="22" t="n">
        <f aca="false">附件2!I48</f>
        <v>79.34</v>
      </c>
      <c r="J50" s="23" t="n">
        <f aca="false">附件2!J48</f>
        <v>8712.35921769944</v>
      </c>
      <c r="K50" s="23" t="n">
        <f aca="false">附件2!K48</f>
        <v>10601.1973783716</v>
      </c>
      <c r="L50" s="22" t="n">
        <f aca="false">附件2!L48</f>
        <v>841099</v>
      </c>
      <c r="M50" s="22" t="str">
        <f aca="false">附件2!M48</f>
        <v>无折扣</v>
      </c>
      <c r="N50" s="22" t="str">
        <f aca="false">附件2!N48</f>
        <v>待售</v>
      </c>
      <c r="O50" s="24" t="s">
        <v>55</v>
      </c>
    </row>
    <row r="51" s="25" customFormat="true" ht="25.05" hidden="false" customHeight="true" outlineLevel="0" collapsed="false">
      <c r="A51" s="22" t="n">
        <f aca="false">附件2!A49</f>
        <v>45</v>
      </c>
      <c r="B51" s="22" t="str">
        <f aca="false">附件2!B49</f>
        <v>2号楼一梯</v>
      </c>
      <c r="C51" s="22" t="n">
        <f aca="false">附件2!C49</f>
        <v>2102</v>
      </c>
      <c r="D51" s="22" t="n">
        <f aca="false">附件2!D49</f>
        <v>21</v>
      </c>
      <c r="E51" s="22" t="str">
        <f aca="false">附件2!E49</f>
        <v>三房两厅两卫</v>
      </c>
      <c r="F51" s="22" t="n">
        <f aca="false">附件2!F49</f>
        <v>2.9</v>
      </c>
      <c r="G51" s="22" t="n">
        <f aca="false">附件2!G49</f>
        <v>96.5409</v>
      </c>
      <c r="H51" s="22" t="n">
        <f aca="false">附件2!H49</f>
        <v>23.72</v>
      </c>
      <c r="I51" s="22" t="n">
        <f aca="false">附件2!I49</f>
        <v>79.34</v>
      </c>
      <c r="J51" s="23" t="n">
        <f aca="false">附件2!J49</f>
        <v>8818.61470112667</v>
      </c>
      <c r="K51" s="23" t="n">
        <f aca="false">附件2!K49</f>
        <v>10730.4890345349</v>
      </c>
      <c r="L51" s="22" t="n">
        <f aca="false">附件2!L49</f>
        <v>851357</v>
      </c>
      <c r="M51" s="22" t="str">
        <f aca="false">附件2!M49</f>
        <v>无折扣</v>
      </c>
      <c r="N51" s="22" t="str">
        <f aca="false">附件2!N49</f>
        <v>待售</v>
      </c>
      <c r="O51" s="24" t="s">
        <v>55</v>
      </c>
    </row>
    <row r="52" s="25" customFormat="true" ht="25.05" hidden="false" customHeight="true" outlineLevel="0" collapsed="false">
      <c r="A52" s="22" t="n">
        <f aca="false">附件2!A50</f>
        <v>46</v>
      </c>
      <c r="B52" s="22" t="str">
        <f aca="false">附件2!B50</f>
        <v>2号楼一梯</v>
      </c>
      <c r="C52" s="22" t="n">
        <f aca="false">附件2!C50</f>
        <v>2002</v>
      </c>
      <c r="D52" s="22" t="n">
        <f aca="false">附件2!D50</f>
        <v>20</v>
      </c>
      <c r="E52" s="22" t="str">
        <f aca="false">附件2!E50</f>
        <v>三房两厅两卫</v>
      </c>
      <c r="F52" s="22" t="n">
        <f aca="false">附件2!F50</f>
        <v>2.9</v>
      </c>
      <c r="G52" s="22" t="n">
        <f aca="false">附件2!G50</f>
        <v>96.5409</v>
      </c>
      <c r="H52" s="22" t="n">
        <f aca="false">附件2!H50</f>
        <v>23.72</v>
      </c>
      <c r="I52" s="22" t="n">
        <f aca="false">附件2!I50</f>
        <v>79.34</v>
      </c>
      <c r="J52" s="23" t="n">
        <f aca="false">附件2!J50</f>
        <v>8818.61470112667</v>
      </c>
      <c r="K52" s="23" t="n">
        <f aca="false">附件2!K50</f>
        <v>10730.4890345349</v>
      </c>
      <c r="L52" s="22" t="n">
        <f aca="false">附件2!L50</f>
        <v>851357</v>
      </c>
      <c r="M52" s="22" t="str">
        <f aca="false">附件2!M50</f>
        <v>无折扣</v>
      </c>
      <c r="N52" s="22" t="str">
        <f aca="false">附件2!N50</f>
        <v>待售</v>
      </c>
      <c r="O52" s="24" t="s">
        <v>55</v>
      </c>
    </row>
    <row r="53" s="25" customFormat="true" ht="25.05" hidden="false" customHeight="true" outlineLevel="0" collapsed="false">
      <c r="A53" s="22" t="n">
        <f aca="false">附件2!A51</f>
        <v>47</v>
      </c>
      <c r="B53" s="22" t="str">
        <f aca="false">附件2!B51</f>
        <v>2号楼一梯</v>
      </c>
      <c r="C53" s="22" t="n">
        <f aca="false">附件2!C51</f>
        <v>1902</v>
      </c>
      <c r="D53" s="22" t="n">
        <f aca="false">附件2!D51</f>
        <v>19</v>
      </c>
      <c r="E53" s="22" t="str">
        <f aca="false">附件2!E51</f>
        <v>三房两厅两卫</v>
      </c>
      <c r="F53" s="22" t="n">
        <f aca="false">附件2!F51</f>
        <v>2.9</v>
      </c>
      <c r="G53" s="22" t="n">
        <f aca="false">附件2!G51</f>
        <v>96.5409</v>
      </c>
      <c r="H53" s="22" t="n">
        <f aca="false">附件2!H51</f>
        <v>23.72</v>
      </c>
      <c r="I53" s="22" t="n">
        <f aca="false">附件2!I51</f>
        <v>79.34</v>
      </c>
      <c r="J53" s="23" t="n">
        <f aca="false">附件2!J51</f>
        <v>8818.61470112667</v>
      </c>
      <c r="K53" s="23" t="n">
        <f aca="false">附件2!K51</f>
        <v>10730.4890345349</v>
      </c>
      <c r="L53" s="22" t="n">
        <f aca="false">附件2!L51</f>
        <v>851357</v>
      </c>
      <c r="M53" s="22" t="str">
        <f aca="false">附件2!M51</f>
        <v>无折扣</v>
      </c>
      <c r="N53" s="22" t="str">
        <f aca="false">附件2!N51</f>
        <v>待售</v>
      </c>
      <c r="O53" s="24" t="s">
        <v>55</v>
      </c>
    </row>
    <row r="54" s="25" customFormat="true" ht="25.05" hidden="false" customHeight="true" outlineLevel="0" collapsed="false">
      <c r="A54" s="22" t="n">
        <f aca="false">附件2!A52</f>
        <v>48</v>
      </c>
      <c r="B54" s="22" t="str">
        <f aca="false">附件2!B52</f>
        <v>2号楼一梯</v>
      </c>
      <c r="C54" s="22" t="n">
        <f aca="false">附件2!C52</f>
        <v>1802</v>
      </c>
      <c r="D54" s="22" t="n">
        <f aca="false">附件2!D52</f>
        <v>18</v>
      </c>
      <c r="E54" s="22" t="str">
        <f aca="false">附件2!E52</f>
        <v>三房两厅两卫</v>
      </c>
      <c r="F54" s="22" t="n">
        <f aca="false">附件2!F52</f>
        <v>2.9</v>
      </c>
      <c r="G54" s="22" t="n">
        <f aca="false">附件2!G52</f>
        <v>96.5409</v>
      </c>
      <c r="H54" s="22" t="n">
        <f aca="false">附件2!H52</f>
        <v>23.72</v>
      </c>
      <c r="I54" s="22" t="n">
        <f aca="false">附件2!I52</f>
        <v>79.34</v>
      </c>
      <c r="J54" s="23" t="n">
        <f aca="false">附件2!J52</f>
        <v>8712.35921769944</v>
      </c>
      <c r="K54" s="23" t="n">
        <f aca="false">附件2!K52</f>
        <v>10601.1973783716</v>
      </c>
      <c r="L54" s="22" t="n">
        <f aca="false">附件2!L52</f>
        <v>841099</v>
      </c>
      <c r="M54" s="22" t="str">
        <f aca="false">附件2!M52</f>
        <v>无折扣</v>
      </c>
      <c r="N54" s="22" t="str">
        <f aca="false">附件2!N52</f>
        <v>待售</v>
      </c>
      <c r="O54" s="24" t="s">
        <v>55</v>
      </c>
    </row>
    <row r="55" s="25" customFormat="true" ht="25.05" hidden="false" customHeight="true" outlineLevel="0" collapsed="false">
      <c r="A55" s="22" t="n">
        <f aca="false">附件2!A53</f>
        <v>49</v>
      </c>
      <c r="B55" s="22" t="str">
        <f aca="false">附件2!B53</f>
        <v>2号楼一梯</v>
      </c>
      <c r="C55" s="22" t="n">
        <f aca="false">附件2!C53</f>
        <v>1702</v>
      </c>
      <c r="D55" s="22" t="n">
        <f aca="false">附件2!D53</f>
        <v>17</v>
      </c>
      <c r="E55" s="22" t="str">
        <f aca="false">附件2!E53</f>
        <v>三房两厅两卫</v>
      </c>
      <c r="F55" s="22" t="n">
        <f aca="false">附件2!F53</f>
        <v>2.9</v>
      </c>
      <c r="G55" s="22" t="n">
        <f aca="false">附件2!G53</f>
        <v>96.5409</v>
      </c>
      <c r="H55" s="22" t="n">
        <f aca="false">附件2!H53</f>
        <v>23.72</v>
      </c>
      <c r="I55" s="22" t="n">
        <f aca="false">附件2!I53</f>
        <v>79.34</v>
      </c>
      <c r="J55" s="23" t="n">
        <f aca="false">附件2!J53</f>
        <v>8871.73208453619</v>
      </c>
      <c r="K55" s="23" t="n">
        <f aca="false">附件2!K53</f>
        <v>10795.1222586337</v>
      </c>
      <c r="L55" s="22" t="n">
        <f aca="false">附件2!L53</f>
        <v>856485</v>
      </c>
      <c r="M55" s="22" t="str">
        <f aca="false">附件2!M53</f>
        <v>无折扣</v>
      </c>
      <c r="N55" s="22" t="str">
        <f aca="false">附件2!N53</f>
        <v>待售</v>
      </c>
      <c r="O55" s="24" t="s">
        <v>55</v>
      </c>
    </row>
    <row r="56" s="25" customFormat="true" ht="25.05" hidden="false" customHeight="true" outlineLevel="0" collapsed="false">
      <c r="A56" s="22" t="n">
        <f aca="false">附件2!A54</f>
        <v>50</v>
      </c>
      <c r="B56" s="22" t="str">
        <f aca="false">附件2!B54</f>
        <v>2号楼一梯</v>
      </c>
      <c r="C56" s="22" t="n">
        <f aca="false">附件2!C54</f>
        <v>1602</v>
      </c>
      <c r="D56" s="22" t="n">
        <f aca="false">附件2!D54</f>
        <v>16</v>
      </c>
      <c r="E56" s="22" t="str">
        <f aca="false">附件2!E54</f>
        <v>三房两厅两卫</v>
      </c>
      <c r="F56" s="22" t="n">
        <f aca="false">附件2!F54</f>
        <v>2.9</v>
      </c>
      <c r="G56" s="22" t="n">
        <f aca="false">附件2!G54</f>
        <v>96.5409</v>
      </c>
      <c r="H56" s="22" t="n">
        <f aca="false">附件2!H54</f>
        <v>23.72</v>
      </c>
      <c r="I56" s="22" t="n">
        <f aca="false">附件2!I54</f>
        <v>79.34</v>
      </c>
      <c r="J56" s="23" t="n">
        <f aca="false">附件2!J54</f>
        <v>8871.73208453619</v>
      </c>
      <c r="K56" s="23" t="n">
        <f aca="false">附件2!K54</f>
        <v>10795.1222586337</v>
      </c>
      <c r="L56" s="22" t="n">
        <f aca="false">附件2!L54</f>
        <v>856485</v>
      </c>
      <c r="M56" s="22" t="str">
        <f aca="false">附件2!M54</f>
        <v>无折扣</v>
      </c>
      <c r="N56" s="22" t="str">
        <f aca="false">附件2!N54</f>
        <v>待售</v>
      </c>
      <c r="O56" s="24" t="s">
        <v>55</v>
      </c>
    </row>
    <row r="57" s="25" customFormat="true" ht="25.05" hidden="false" customHeight="true" outlineLevel="0" collapsed="false">
      <c r="A57" s="22" t="n">
        <f aca="false">附件2!A55</f>
        <v>51</v>
      </c>
      <c r="B57" s="22" t="str">
        <f aca="false">附件2!B55</f>
        <v>2号楼一梯</v>
      </c>
      <c r="C57" s="22" t="n">
        <f aca="false">附件2!C55</f>
        <v>1502</v>
      </c>
      <c r="D57" s="22" t="n">
        <f aca="false">附件2!D55</f>
        <v>15</v>
      </c>
      <c r="E57" s="22" t="str">
        <f aca="false">附件2!E55</f>
        <v>三房两厅两卫</v>
      </c>
      <c r="F57" s="22" t="n">
        <f aca="false">附件2!F55</f>
        <v>2.9</v>
      </c>
      <c r="G57" s="22" t="n">
        <f aca="false">附件2!G55</f>
        <v>96.5409</v>
      </c>
      <c r="H57" s="22" t="n">
        <f aca="false">附件2!H55</f>
        <v>23.72</v>
      </c>
      <c r="I57" s="22" t="n">
        <f aca="false">附件2!I55</f>
        <v>79.34</v>
      </c>
      <c r="J57" s="23" t="n">
        <f aca="false">附件2!J55</f>
        <v>8871.73208453619</v>
      </c>
      <c r="K57" s="23" t="n">
        <f aca="false">附件2!K55</f>
        <v>10795.1222586337</v>
      </c>
      <c r="L57" s="22" t="n">
        <f aca="false">附件2!L55</f>
        <v>856485</v>
      </c>
      <c r="M57" s="22" t="str">
        <f aca="false">附件2!M55</f>
        <v>无折扣</v>
      </c>
      <c r="N57" s="22" t="str">
        <f aca="false">附件2!N55</f>
        <v>待售</v>
      </c>
      <c r="O57" s="24" t="s">
        <v>55</v>
      </c>
    </row>
    <row r="58" s="25" customFormat="true" ht="25.05" hidden="false" customHeight="true" outlineLevel="0" collapsed="false">
      <c r="A58" s="22" t="n">
        <f aca="false">附件2!A56</f>
        <v>52</v>
      </c>
      <c r="B58" s="22" t="str">
        <f aca="false">附件2!B56</f>
        <v>2号楼一梯</v>
      </c>
      <c r="C58" s="22" t="n">
        <f aca="false">附件2!C56</f>
        <v>1402</v>
      </c>
      <c r="D58" s="22" t="n">
        <f aca="false">附件2!D56</f>
        <v>14</v>
      </c>
      <c r="E58" s="22" t="str">
        <f aca="false">附件2!E56</f>
        <v>三房两厅两卫</v>
      </c>
      <c r="F58" s="22" t="n">
        <f aca="false">附件2!F56</f>
        <v>2.9</v>
      </c>
      <c r="G58" s="22" t="n">
        <f aca="false">附件2!G56</f>
        <v>96.5409</v>
      </c>
      <c r="H58" s="22" t="n">
        <f aca="false">附件2!H56</f>
        <v>23.72</v>
      </c>
      <c r="I58" s="22" t="n">
        <f aca="false">附件2!I56</f>
        <v>79.34</v>
      </c>
      <c r="J58" s="23" t="n">
        <f aca="false">附件2!J56</f>
        <v>8765.48695941306</v>
      </c>
      <c r="K58" s="23" t="n">
        <f aca="false">附件2!K56</f>
        <v>10665.8432064532</v>
      </c>
      <c r="L58" s="22" t="n">
        <f aca="false">附件2!L56</f>
        <v>846228</v>
      </c>
      <c r="M58" s="22" t="str">
        <f aca="false">附件2!M56</f>
        <v>无折扣</v>
      </c>
      <c r="N58" s="22" t="str">
        <f aca="false">附件2!N56</f>
        <v>待售</v>
      </c>
      <c r="O58" s="24" t="s">
        <v>55</v>
      </c>
    </row>
    <row r="59" s="25" customFormat="true" ht="25.05" hidden="false" customHeight="true" outlineLevel="0" collapsed="false">
      <c r="A59" s="22" t="n">
        <f aca="false">附件2!A57</f>
        <v>53</v>
      </c>
      <c r="B59" s="22" t="str">
        <f aca="false">附件2!B57</f>
        <v>2号楼一梯</v>
      </c>
      <c r="C59" s="22" t="n">
        <f aca="false">附件2!C57</f>
        <v>1302</v>
      </c>
      <c r="D59" s="22" t="n">
        <f aca="false">附件2!D57</f>
        <v>13</v>
      </c>
      <c r="E59" s="22" t="str">
        <f aca="false">附件2!E57</f>
        <v>三房两厅两卫</v>
      </c>
      <c r="F59" s="22" t="n">
        <f aca="false">附件2!F57</f>
        <v>2.9</v>
      </c>
      <c r="G59" s="22" t="n">
        <f aca="false">附件2!G57</f>
        <v>96.5409</v>
      </c>
      <c r="H59" s="22" t="n">
        <f aca="false">附件2!H57</f>
        <v>23.72</v>
      </c>
      <c r="I59" s="22" t="n">
        <f aca="false">附件2!I57</f>
        <v>79.34</v>
      </c>
      <c r="J59" s="23" t="n">
        <f aca="false">附件2!J57</f>
        <v>8818.61470112667</v>
      </c>
      <c r="K59" s="23" t="n">
        <f aca="false">附件2!K57</f>
        <v>10730.4890345349</v>
      </c>
      <c r="L59" s="22" t="n">
        <f aca="false">附件2!L57</f>
        <v>851357</v>
      </c>
      <c r="M59" s="22" t="str">
        <f aca="false">附件2!M57</f>
        <v>无折扣</v>
      </c>
      <c r="N59" s="22" t="str">
        <f aca="false">附件2!N57</f>
        <v>待售</v>
      </c>
      <c r="O59" s="24" t="s">
        <v>55</v>
      </c>
    </row>
    <row r="60" s="25" customFormat="true" ht="25.05" hidden="false" customHeight="true" outlineLevel="0" collapsed="false">
      <c r="A60" s="22" t="n">
        <f aca="false">附件2!A58</f>
        <v>54</v>
      </c>
      <c r="B60" s="22" t="str">
        <f aca="false">附件2!B58</f>
        <v>2号楼一梯</v>
      </c>
      <c r="C60" s="22" t="n">
        <f aca="false">附件2!C58</f>
        <v>1202</v>
      </c>
      <c r="D60" s="22" t="n">
        <f aca="false">附件2!D58</f>
        <v>12</v>
      </c>
      <c r="E60" s="22" t="str">
        <f aca="false">附件2!E58</f>
        <v>三房两厅两卫</v>
      </c>
      <c r="F60" s="22" t="n">
        <f aca="false">附件2!F58</f>
        <v>2.9</v>
      </c>
      <c r="G60" s="22" t="n">
        <f aca="false">附件2!G58</f>
        <v>96.5409</v>
      </c>
      <c r="H60" s="22" t="n">
        <f aca="false">附件2!H58</f>
        <v>23.72</v>
      </c>
      <c r="I60" s="22" t="n">
        <f aca="false">附件2!I58</f>
        <v>79.34</v>
      </c>
      <c r="J60" s="23" t="n">
        <f aca="false">附件2!J58</f>
        <v>8818.61470112667</v>
      </c>
      <c r="K60" s="23" t="n">
        <f aca="false">附件2!K58</f>
        <v>10730.4890345349</v>
      </c>
      <c r="L60" s="22" t="n">
        <f aca="false">附件2!L58</f>
        <v>851357</v>
      </c>
      <c r="M60" s="22" t="str">
        <f aca="false">附件2!M58</f>
        <v>无折扣</v>
      </c>
      <c r="N60" s="22" t="str">
        <f aca="false">附件2!N58</f>
        <v>待售</v>
      </c>
      <c r="O60" s="24" t="s">
        <v>55</v>
      </c>
    </row>
    <row r="61" s="25" customFormat="true" ht="25.05" hidden="false" customHeight="true" outlineLevel="0" collapsed="false">
      <c r="A61" s="22" t="n">
        <f aca="false">附件2!A59</f>
        <v>55</v>
      </c>
      <c r="B61" s="22" t="str">
        <f aca="false">附件2!B59</f>
        <v>2号楼一梯</v>
      </c>
      <c r="C61" s="22" t="n">
        <f aca="false">附件2!C59</f>
        <v>1102</v>
      </c>
      <c r="D61" s="22" t="n">
        <f aca="false">附件2!D59</f>
        <v>11</v>
      </c>
      <c r="E61" s="22" t="str">
        <f aca="false">附件2!E59</f>
        <v>三房两厅两卫</v>
      </c>
      <c r="F61" s="22" t="n">
        <f aca="false">附件2!F59</f>
        <v>2.9</v>
      </c>
      <c r="G61" s="22" t="n">
        <f aca="false">附件2!G59</f>
        <v>96.5409</v>
      </c>
      <c r="H61" s="22" t="n">
        <f aca="false">附件2!H59</f>
        <v>23.72</v>
      </c>
      <c r="I61" s="22" t="n">
        <f aca="false">附件2!I59</f>
        <v>79.34</v>
      </c>
      <c r="J61" s="23" t="n">
        <f aca="false">附件2!J59</f>
        <v>8818.61470112667</v>
      </c>
      <c r="K61" s="23" t="n">
        <f aca="false">附件2!K59</f>
        <v>10730.4890345349</v>
      </c>
      <c r="L61" s="22" t="n">
        <f aca="false">附件2!L59</f>
        <v>851357</v>
      </c>
      <c r="M61" s="22" t="str">
        <f aca="false">附件2!M59</f>
        <v>无折扣</v>
      </c>
      <c r="N61" s="22" t="str">
        <f aca="false">附件2!N59</f>
        <v>待售</v>
      </c>
      <c r="O61" s="24" t="s">
        <v>55</v>
      </c>
    </row>
    <row r="62" s="25" customFormat="true" ht="25.05" hidden="false" customHeight="true" outlineLevel="0" collapsed="false">
      <c r="A62" s="22" t="n">
        <f aca="false">附件2!A60</f>
        <v>56</v>
      </c>
      <c r="B62" s="22" t="str">
        <f aca="false">附件2!B60</f>
        <v>2号楼一梯</v>
      </c>
      <c r="C62" s="22" t="n">
        <f aca="false">附件2!C60</f>
        <v>1002</v>
      </c>
      <c r="D62" s="22" t="n">
        <f aca="false">附件2!D60</f>
        <v>10</v>
      </c>
      <c r="E62" s="22" t="str">
        <f aca="false">附件2!E60</f>
        <v>三房两厅两卫</v>
      </c>
      <c r="F62" s="22" t="n">
        <f aca="false">附件2!F60</f>
        <v>2.9</v>
      </c>
      <c r="G62" s="22" t="n">
        <f aca="false">附件2!G60</f>
        <v>96.5409</v>
      </c>
      <c r="H62" s="22" t="n">
        <f aca="false">附件2!H60</f>
        <v>23.72</v>
      </c>
      <c r="I62" s="22" t="n">
        <f aca="false">附件2!I60</f>
        <v>79.34</v>
      </c>
      <c r="J62" s="23" t="n">
        <f aca="false">附件2!J60</f>
        <v>8818.61470112667</v>
      </c>
      <c r="K62" s="23" t="n">
        <f aca="false">附件2!K60</f>
        <v>10730.4890345349</v>
      </c>
      <c r="L62" s="22" t="n">
        <f aca="false">附件2!L60</f>
        <v>851357</v>
      </c>
      <c r="M62" s="22" t="str">
        <f aca="false">附件2!M60</f>
        <v>无折扣</v>
      </c>
      <c r="N62" s="22" t="str">
        <f aca="false">附件2!N60</f>
        <v>待售</v>
      </c>
      <c r="O62" s="24" t="s">
        <v>55</v>
      </c>
    </row>
    <row r="63" s="25" customFormat="true" ht="25.05" hidden="false" customHeight="true" outlineLevel="0" collapsed="false">
      <c r="A63" s="22" t="n">
        <f aca="false">附件2!A61</f>
        <v>57</v>
      </c>
      <c r="B63" s="22" t="str">
        <f aca="false">附件2!B61</f>
        <v>2号楼一梯</v>
      </c>
      <c r="C63" s="22" t="n">
        <f aca="false">附件2!C61</f>
        <v>902</v>
      </c>
      <c r="D63" s="22" t="n">
        <f aca="false">附件2!D61</f>
        <v>9</v>
      </c>
      <c r="E63" s="22" t="str">
        <f aca="false">附件2!E61</f>
        <v>三房两厅两卫</v>
      </c>
      <c r="F63" s="22" t="n">
        <f aca="false">附件2!F61</f>
        <v>2.9</v>
      </c>
      <c r="G63" s="22" t="n">
        <f aca="false">附件2!G61</f>
        <v>96.5409</v>
      </c>
      <c r="H63" s="22" t="n">
        <f aca="false">附件2!H61</f>
        <v>23.72</v>
      </c>
      <c r="I63" s="22" t="n">
        <f aca="false">附件2!I61</f>
        <v>79.34</v>
      </c>
      <c r="J63" s="23" t="n">
        <f aca="false">附件2!J61</f>
        <v>8712.35921769944</v>
      </c>
      <c r="K63" s="23" t="n">
        <f aca="false">附件2!K61</f>
        <v>10601.1973783716</v>
      </c>
      <c r="L63" s="22" t="n">
        <f aca="false">附件2!L61</f>
        <v>841099</v>
      </c>
      <c r="M63" s="22" t="str">
        <f aca="false">附件2!M61</f>
        <v>无折扣</v>
      </c>
      <c r="N63" s="22" t="str">
        <f aca="false">附件2!N61</f>
        <v>待售</v>
      </c>
      <c r="O63" s="24" t="s">
        <v>55</v>
      </c>
    </row>
    <row r="64" s="25" customFormat="true" ht="25.05" hidden="false" customHeight="true" outlineLevel="0" collapsed="false">
      <c r="A64" s="22" t="n">
        <f aca="false">附件2!A62</f>
        <v>58</v>
      </c>
      <c r="B64" s="22" t="str">
        <f aca="false">附件2!B62</f>
        <v>2号楼一梯</v>
      </c>
      <c r="C64" s="22" t="n">
        <f aca="false">附件2!C62</f>
        <v>802</v>
      </c>
      <c r="D64" s="22" t="n">
        <f aca="false">附件2!D62</f>
        <v>8</v>
      </c>
      <c r="E64" s="22" t="str">
        <f aca="false">附件2!E62</f>
        <v>三房两厅两卫</v>
      </c>
      <c r="F64" s="22" t="n">
        <f aca="false">附件2!F62</f>
        <v>2.9</v>
      </c>
      <c r="G64" s="22" t="n">
        <f aca="false">附件2!G62</f>
        <v>96.5409</v>
      </c>
      <c r="H64" s="22" t="n">
        <f aca="false">附件2!H62</f>
        <v>23.72</v>
      </c>
      <c r="I64" s="22" t="n">
        <f aca="false">附件2!I62</f>
        <v>79.34</v>
      </c>
      <c r="J64" s="23" t="n">
        <f aca="false">附件2!J62</f>
        <v>8712.35921769944</v>
      </c>
      <c r="K64" s="23" t="n">
        <f aca="false">附件2!K62</f>
        <v>10601.1973783716</v>
      </c>
      <c r="L64" s="22" t="n">
        <f aca="false">附件2!L62</f>
        <v>841099</v>
      </c>
      <c r="M64" s="22" t="str">
        <f aca="false">附件2!M62</f>
        <v>无折扣</v>
      </c>
      <c r="N64" s="22" t="str">
        <f aca="false">附件2!N62</f>
        <v>待售</v>
      </c>
      <c r="O64" s="24" t="s">
        <v>55</v>
      </c>
    </row>
    <row r="65" s="25" customFormat="true" ht="25.05" hidden="false" customHeight="true" outlineLevel="0" collapsed="false">
      <c r="A65" s="22" t="n">
        <f aca="false">附件2!A63</f>
        <v>59</v>
      </c>
      <c r="B65" s="22" t="str">
        <f aca="false">附件2!B63</f>
        <v>2号楼一梯</v>
      </c>
      <c r="C65" s="22" t="n">
        <f aca="false">附件2!C63</f>
        <v>702</v>
      </c>
      <c r="D65" s="22" t="n">
        <f aca="false">附件2!D63</f>
        <v>7</v>
      </c>
      <c r="E65" s="22" t="str">
        <f aca="false">附件2!E63</f>
        <v>三房两厅两卫</v>
      </c>
      <c r="F65" s="22" t="n">
        <f aca="false">附件2!F63</f>
        <v>2.9</v>
      </c>
      <c r="G65" s="22" t="n">
        <f aca="false">附件2!G63</f>
        <v>96.5409</v>
      </c>
      <c r="H65" s="22" t="n">
        <f aca="false">附件2!H63</f>
        <v>23.72</v>
      </c>
      <c r="I65" s="22" t="n">
        <f aca="false">附件2!I63</f>
        <v>79.34</v>
      </c>
      <c r="J65" s="23" t="n">
        <f aca="false">附件2!J63</f>
        <v>8712.35921769944</v>
      </c>
      <c r="K65" s="23" t="n">
        <f aca="false">附件2!K63</f>
        <v>10601.1973783716</v>
      </c>
      <c r="L65" s="22" t="n">
        <f aca="false">附件2!L63</f>
        <v>841099</v>
      </c>
      <c r="M65" s="22" t="str">
        <f aca="false">附件2!M63</f>
        <v>无折扣</v>
      </c>
      <c r="N65" s="22" t="str">
        <f aca="false">附件2!N63</f>
        <v>待售</v>
      </c>
      <c r="O65" s="24" t="s">
        <v>55</v>
      </c>
    </row>
    <row r="66" s="25" customFormat="true" ht="25.05" hidden="false" customHeight="true" outlineLevel="0" collapsed="false">
      <c r="A66" s="22" t="n">
        <f aca="false">附件2!A64</f>
        <v>60</v>
      </c>
      <c r="B66" s="22" t="str">
        <f aca="false">附件2!B64</f>
        <v>2号楼一梯</v>
      </c>
      <c r="C66" s="22" t="n">
        <f aca="false">附件2!C64</f>
        <v>602</v>
      </c>
      <c r="D66" s="22" t="n">
        <f aca="false">附件2!D64</f>
        <v>6</v>
      </c>
      <c r="E66" s="22" t="str">
        <f aca="false">附件2!E64</f>
        <v>三房两厅两卫</v>
      </c>
      <c r="F66" s="22" t="n">
        <f aca="false">附件2!F64</f>
        <v>2.9</v>
      </c>
      <c r="G66" s="22" t="n">
        <f aca="false">附件2!G64</f>
        <v>96.5409</v>
      </c>
      <c r="H66" s="22" t="n">
        <f aca="false">附件2!H64</f>
        <v>23.72</v>
      </c>
      <c r="I66" s="22" t="n">
        <f aca="false">附件2!I64</f>
        <v>79.34</v>
      </c>
      <c r="J66" s="23" t="n">
        <f aca="false">附件2!J64</f>
        <v>8712.35921769944</v>
      </c>
      <c r="K66" s="23" t="n">
        <f aca="false">附件2!K64</f>
        <v>10601.1973783716</v>
      </c>
      <c r="L66" s="22" t="n">
        <f aca="false">附件2!L64</f>
        <v>841099</v>
      </c>
      <c r="M66" s="22" t="str">
        <f aca="false">附件2!M64</f>
        <v>无折扣</v>
      </c>
      <c r="N66" s="22" t="str">
        <f aca="false">附件2!N64</f>
        <v>待售</v>
      </c>
      <c r="O66" s="24" t="s">
        <v>55</v>
      </c>
    </row>
    <row r="67" s="25" customFormat="true" ht="25.05" hidden="false" customHeight="true" outlineLevel="0" collapsed="false">
      <c r="A67" s="22" t="n">
        <f aca="false">附件2!A65</f>
        <v>61</v>
      </c>
      <c r="B67" s="22" t="str">
        <f aca="false">附件2!B65</f>
        <v>2号楼一梯</v>
      </c>
      <c r="C67" s="22" t="n">
        <f aca="false">附件2!C65</f>
        <v>502</v>
      </c>
      <c r="D67" s="22" t="n">
        <f aca="false">附件2!D65</f>
        <v>5</v>
      </c>
      <c r="E67" s="22" t="str">
        <f aca="false">附件2!E65</f>
        <v>三房两厅两卫</v>
      </c>
      <c r="F67" s="22" t="n">
        <f aca="false">附件2!F65</f>
        <v>2.9</v>
      </c>
      <c r="G67" s="22" t="n">
        <f aca="false">附件2!G65</f>
        <v>96.5409</v>
      </c>
      <c r="H67" s="22" t="n">
        <f aca="false">附件2!H65</f>
        <v>23.72</v>
      </c>
      <c r="I67" s="22" t="n">
        <f aca="false">附件2!I65</f>
        <v>79.34</v>
      </c>
      <c r="J67" s="23" t="n">
        <f aca="false">附件2!J65</f>
        <v>8606.11409257631</v>
      </c>
      <c r="K67" s="23" t="n">
        <f aca="false">附件2!K65</f>
        <v>10471.9183261911</v>
      </c>
      <c r="L67" s="22" t="n">
        <f aca="false">附件2!L65</f>
        <v>830842</v>
      </c>
      <c r="M67" s="22" t="str">
        <f aca="false">附件2!M65</f>
        <v>无折扣</v>
      </c>
      <c r="N67" s="22" t="str">
        <f aca="false">附件2!N65</f>
        <v>待售</v>
      </c>
      <c r="O67" s="24" t="s">
        <v>55</v>
      </c>
    </row>
    <row r="68" s="25" customFormat="true" ht="25.05" hidden="false" customHeight="true" outlineLevel="0" collapsed="false">
      <c r="A68" s="22" t="n">
        <f aca="false">附件2!A66</f>
        <v>62</v>
      </c>
      <c r="B68" s="22" t="str">
        <f aca="false">附件2!B66</f>
        <v>2号楼一梯</v>
      </c>
      <c r="C68" s="22" t="n">
        <f aca="false">附件2!C66</f>
        <v>402</v>
      </c>
      <c r="D68" s="22" t="n">
        <f aca="false">附件2!D66</f>
        <v>4</v>
      </c>
      <c r="E68" s="22" t="str">
        <f aca="false">附件2!E66</f>
        <v>三房两厅两卫</v>
      </c>
      <c r="F68" s="22" t="n">
        <f aca="false">附件2!F66</f>
        <v>2.9</v>
      </c>
      <c r="G68" s="22" t="n">
        <f aca="false">附件2!G66</f>
        <v>96.5409</v>
      </c>
      <c r="H68" s="22" t="n">
        <f aca="false">附件2!H66</f>
        <v>23.72</v>
      </c>
      <c r="I68" s="22" t="n">
        <f aca="false">附件2!I66</f>
        <v>79.34</v>
      </c>
      <c r="J68" s="23" t="n">
        <f aca="false">附件2!J66</f>
        <v>8499.86896745317</v>
      </c>
      <c r="K68" s="23" t="n">
        <f aca="false">附件2!K66</f>
        <v>10342.6392740106</v>
      </c>
      <c r="L68" s="22" t="n">
        <f aca="false">附件2!L66</f>
        <v>820585</v>
      </c>
      <c r="M68" s="22" t="str">
        <f aca="false">附件2!M66</f>
        <v>无折扣</v>
      </c>
      <c r="N68" s="22" t="str">
        <f aca="false">附件2!N66</f>
        <v>待售</v>
      </c>
      <c r="O68" s="24" t="s">
        <v>55</v>
      </c>
    </row>
    <row r="69" s="25" customFormat="true" ht="25.05" hidden="false" customHeight="true" outlineLevel="0" collapsed="false">
      <c r="A69" s="22" t="n">
        <f aca="false">附件2!A67</f>
        <v>63</v>
      </c>
      <c r="B69" s="22" t="str">
        <f aca="false">附件2!B67</f>
        <v>2号楼一梯</v>
      </c>
      <c r="C69" s="22" t="n">
        <f aca="false">附件2!C67</f>
        <v>302</v>
      </c>
      <c r="D69" s="22" t="n">
        <f aca="false">附件2!D67</f>
        <v>3</v>
      </c>
      <c r="E69" s="22" t="str">
        <f aca="false">附件2!E67</f>
        <v>三房两厅两卫</v>
      </c>
      <c r="F69" s="22" t="n">
        <f aca="false">附件2!F67</f>
        <v>2.9</v>
      </c>
      <c r="G69" s="22" t="n">
        <f aca="false">附件2!G67</f>
        <v>96.5409</v>
      </c>
      <c r="H69" s="22" t="n">
        <f aca="false">附件2!H67</f>
        <v>23.72</v>
      </c>
      <c r="I69" s="22" t="n">
        <f aca="false">附件2!I67</f>
        <v>79.34</v>
      </c>
      <c r="J69" s="23" t="n">
        <f aca="false">附件2!J67</f>
        <v>8499.86896745317</v>
      </c>
      <c r="K69" s="23" t="n">
        <f aca="false">附件2!K67</f>
        <v>10342.6392740106</v>
      </c>
      <c r="L69" s="22" t="n">
        <f aca="false">附件2!L67</f>
        <v>820585</v>
      </c>
      <c r="M69" s="22" t="str">
        <f aca="false">附件2!M67</f>
        <v>无折扣</v>
      </c>
      <c r="N69" s="22" t="str">
        <f aca="false">附件2!N67</f>
        <v>待售</v>
      </c>
      <c r="O69" s="24" t="s">
        <v>55</v>
      </c>
    </row>
    <row r="70" s="25" customFormat="true" ht="25.05" hidden="false" customHeight="true" outlineLevel="0" collapsed="false">
      <c r="A70" s="22" t="n">
        <f aca="false">附件2!A68</f>
        <v>64</v>
      </c>
      <c r="B70" s="22" t="str">
        <f aca="false">附件2!B68</f>
        <v>2号楼一梯</v>
      </c>
      <c r="C70" s="22" t="n">
        <f aca="false">附件2!C68</f>
        <v>202</v>
      </c>
      <c r="D70" s="22" t="n">
        <f aca="false">附件2!D68</f>
        <v>2</v>
      </c>
      <c r="E70" s="22" t="str">
        <f aca="false">附件2!E68</f>
        <v>三房两厅两卫</v>
      </c>
      <c r="F70" s="22" t="n">
        <f aca="false">附件2!F68</f>
        <v>2.9</v>
      </c>
      <c r="G70" s="22" t="n">
        <f aca="false">附件2!G68</f>
        <v>96.5409</v>
      </c>
      <c r="H70" s="22" t="n">
        <f aca="false">附件2!H68</f>
        <v>23.72</v>
      </c>
      <c r="I70" s="22" t="n">
        <f aca="false">附件2!I68</f>
        <v>79.34</v>
      </c>
      <c r="J70" s="23" t="n">
        <f aca="false">附件2!J68</f>
        <v>8181.12323377967</v>
      </c>
      <c r="K70" s="23" t="n">
        <f aca="false">附件2!K68</f>
        <v>9954.78951348626</v>
      </c>
      <c r="L70" s="22" t="n">
        <f aca="false">附件2!L68</f>
        <v>789813</v>
      </c>
      <c r="M70" s="22" t="str">
        <f aca="false">附件2!M68</f>
        <v>无折扣</v>
      </c>
      <c r="N70" s="22" t="str">
        <f aca="false">附件2!N68</f>
        <v>待售</v>
      </c>
      <c r="O70" s="24" t="s">
        <v>55</v>
      </c>
    </row>
    <row r="71" s="25" customFormat="true" ht="25.05" hidden="false" customHeight="true" outlineLevel="0" collapsed="false">
      <c r="A71" s="22" t="n">
        <f aca="false">附件2!A69</f>
        <v>65</v>
      </c>
      <c r="B71" s="22" t="str">
        <f aca="false">附件2!B69</f>
        <v>2号楼一梯</v>
      </c>
      <c r="C71" s="22" t="n">
        <f aca="false">附件2!C69</f>
        <v>3303</v>
      </c>
      <c r="D71" s="22" t="n">
        <f aca="false">附件2!D69</f>
        <v>33</v>
      </c>
      <c r="E71" s="22" t="str">
        <f aca="false">附件2!E69</f>
        <v>三房两厅两卫</v>
      </c>
      <c r="F71" s="22" t="n">
        <f aca="false">附件2!F69</f>
        <v>2.9</v>
      </c>
      <c r="G71" s="22" t="e">
        <f aca="false">附件2!G69</f>
        <v>#REF!</v>
      </c>
      <c r="H71" s="22" t="n">
        <f aca="false">附件2!H69</f>
        <v>21.5</v>
      </c>
      <c r="I71" s="22" t="n">
        <f aca="false">附件2!I69</f>
        <v>71.92</v>
      </c>
      <c r="J71" s="23" t="e">
        <f aca="false">附件2!J69</f>
        <v>#REF!</v>
      </c>
      <c r="K71" s="23" t="e">
        <f aca="false">附件2!K69</f>
        <v>#REF!</v>
      </c>
      <c r="L71" s="22" t="e">
        <f aca="false">附件2!L69</f>
        <v>#REF!</v>
      </c>
      <c r="M71" s="22" t="str">
        <f aca="false">附件2!M69</f>
        <v>无折扣</v>
      </c>
      <c r="N71" s="22" t="str">
        <f aca="false">附件2!N69</f>
        <v>待售</v>
      </c>
      <c r="O71" s="24" t="s">
        <v>55</v>
      </c>
    </row>
    <row r="72" s="25" customFormat="true" ht="25.05" hidden="false" customHeight="true" outlineLevel="0" collapsed="false">
      <c r="A72" s="22" t="n">
        <f aca="false">附件2!A70</f>
        <v>66</v>
      </c>
      <c r="B72" s="22" t="str">
        <f aca="false">附件2!B70</f>
        <v>2号楼一梯</v>
      </c>
      <c r="C72" s="22" t="n">
        <f aca="false">附件2!C70</f>
        <v>3203</v>
      </c>
      <c r="D72" s="22" t="n">
        <f aca="false">附件2!D70</f>
        <v>32</v>
      </c>
      <c r="E72" s="22" t="str">
        <f aca="false">附件2!E70</f>
        <v>三房两厅两卫</v>
      </c>
      <c r="F72" s="22" t="n">
        <f aca="false">附件2!F70</f>
        <v>2.9</v>
      </c>
      <c r="G72" s="22" t="e">
        <f aca="false">附件2!G70</f>
        <v>#REF!</v>
      </c>
      <c r="H72" s="22" t="n">
        <f aca="false">附件2!H70</f>
        <v>21.5</v>
      </c>
      <c r="I72" s="22" t="n">
        <f aca="false">附件2!I70</f>
        <v>71.92</v>
      </c>
      <c r="J72" s="23" t="e">
        <f aca="false">附件2!J70</f>
        <v>#REF!</v>
      </c>
      <c r="K72" s="23" t="e">
        <f aca="false">附件2!K70</f>
        <v>#REF!</v>
      </c>
      <c r="L72" s="22" t="e">
        <f aca="false">附件2!L70</f>
        <v>#REF!</v>
      </c>
      <c r="M72" s="22" t="str">
        <f aca="false">附件2!M70</f>
        <v>无折扣</v>
      </c>
      <c r="N72" s="22" t="str">
        <f aca="false">附件2!N70</f>
        <v>待售</v>
      </c>
      <c r="O72" s="24" t="s">
        <v>55</v>
      </c>
    </row>
    <row r="73" s="25" customFormat="true" ht="25.05" hidden="false" customHeight="true" outlineLevel="0" collapsed="false">
      <c r="A73" s="22" t="n">
        <f aca="false">附件2!A71</f>
        <v>67</v>
      </c>
      <c r="B73" s="22" t="str">
        <f aca="false">附件2!B71</f>
        <v>2号楼一梯</v>
      </c>
      <c r="C73" s="22" t="n">
        <f aca="false">附件2!C71</f>
        <v>3103</v>
      </c>
      <c r="D73" s="22" t="n">
        <f aca="false">附件2!D71</f>
        <v>31</v>
      </c>
      <c r="E73" s="22" t="str">
        <f aca="false">附件2!E71</f>
        <v>三房两厅两卫</v>
      </c>
      <c r="F73" s="22" t="n">
        <f aca="false">附件2!F71</f>
        <v>2.9</v>
      </c>
      <c r="G73" s="22" t="e">
        <f aca="false">附件2!G71</f>
        <v>#REF!</v>
      </c>
      <c r="H73" s="22" t="n">
        <f aca="false">附件2!H71</f>
        <v>21.5</v>
      </c>
      <c r="I73" s="22" t="n">
        <f aca="false">附件2!I71</f>
        <v>71.92</v>
      </c>
      <c r="J73" s="23" t="e">
        <f aca="false">附件2!J71</f>
        <v>#REF!</v>
      </c>
      <c r="K73" s="23" t="e">
        <f aca="false">附件2!K71</f>
        <v>#REF!</v>
      </c>
      <c r="L73" s="22" t="e">
        <f aca="false">附件2!L71</f>
        <v>#REF!</v>
      </c>
      <c r="M73" s="22" t="str">
        <f aca="false">附件2!M71</f>
        <v>无折扣</v>
      </c>
      <c r="N73" s="22" t="str">
        <f aca="false">附件2!N71</f>
        <v>待售</v>
      </c>
      <c r="O73" s="24" t="s">
        <v>55</v>
      </c>
    </row>
    <row r="74" s="25" customFormat="true" ht="25.05" hidden="false" customHeight="true" outlineLevel="0" collapsed="false">
      <c r="A74" s="22" t="n">
        <f aca="false">附件2!A72</f>
        <v>68</v>
      </c>
      <c r="B74" s="22" t="str">
        <f aca="false">附件2!B72</f>
        <v>2号楼一梯</v>
      </c>
      <c r="C74" s="22" t="n">
        <f aca="false">附件2!C72</f>
        <v>3003</v>
      </c>
      <c r="D74" s="22" t="n">
        <f aca="false">附件2!D72</f>
        <v>30</v>
      </c>
      <c r="E74" s="22" t="str">
        <f aca="false">附件2!E72</f>
        <v>三房两厅两卫</v>
      </c>
      <c r="F74" s="22" t="n">
        <f aca="false">附件2!F72</f>
        <v>2.9</v>
      </c>
      <c r="G74" s="22" t="e">
        <f aca="false">附件2!G72</f>
        <v>#REF!</v>
      </c>
      <c r="H74" s="22" t="n">
        <f aca="false">附件2!H72</f>
        <v>21.5</v>
      </c>
      <c r="I74" s="22" t="n">
        <f aca="false">附件2!I72</f>
        <v>71.92</v>
      </c>
      <c r="J74" s="23" t="e">
        <f aca="false">附件2!J72</f>
        <v>#REF!</v>
      </c>
      <c r="K74" s="23" t="e">
        <f aca="false">附件2!K72</f>
        <v>#REF!</v>
      </c>
      <c r="L74" s="22" t="e">
        <f aca="false">附件2!L72</f>
        <v>#REF!</v>
      </c>
      <c r="M74" s="22" t="str">
        <f aca="false">附件2!M72</f>
        <v>无折扣</v>
      </c>
      <c r="N74" s="22" t="str">
        <f aca="false">附件2!N72</f>
        <v>待售</v>
      </c>
      <c r="O74" s="24" t="s">
        <v>55</v>
      </c>
    </row>
    <row r="75" s="25" customFormat="true" ht="25.05" hidden="false" customHeight="true" outlineLevel="0" collapsed="false">
      <c r="A75" s="22" t="n">
        <f aca="false">附件2!A73</f>
        <v>69</v>
      </c>
      <c r="B75" s="22" t="str">
        <f aca="false">附件2!B73</f>
        <v>2号楼一梯</v>
      </c>
      <c r="C75" s="22" t="n">
        <f aca="false">附件2!C73</f>
        <v>2903</v>
      </c>
      <c r="D75" s="22" t="n">
        <f aca="false">附件2!D73</f>
        <v>29</v>
      </c>
      <c r="E75" s="22" t="str">
        <f aca="false">附件2!E73</f>
        <v>三房两厅两卫</v>
      </c>
      <c r="F75" s="22" t="n">
        <f aca="false">附件2!F73</f>
        <v>2.9</v>
      </c>
      <c r="G75" s="22" t="e">
        <f aca="false">附件2!G73</f>
        <v>#REF!</v>
      </c>
      <c r="H75" s="22" t="n">
        <f aca="false">附件2!H73</f>
        <v>21.5</v>
      </c>
      <c r="I75" s="22" t="n">
        <f aca="false">附件2!I73</f>
        <v>71.92</v>
      </c>
      <c r="J75" s="23" t="e">
        <f aca="false">附件2!J73</f>
        <v>#REF!</v>
      </c>
      <c r="K75" s="23" t="e">
        <f aca="false">附件2!K73</f>
        <v>#REF!</v>
      </c>
      <c r="L75" s="22" t="e">
        <f aca="false">附件2!L73</f>
        <v>#REF!</v>
      </c>
      <c r="M75" s="22" t="str">
        <f aca="false">附件2!M73</f>
        <v>无折扣</v>
      </c>
      <c r="N75" s="22" t="str">
        <f aca="false">附件2!N73</f>
        <v>待售</v>
      </c>
      <c r="O75" s="24" t="s">
        <v>55</v>
      </c>
    </row>
    <row r="76" s="25" customFormat="true" ht="25.05" hidden="false" customHeight="true" outlineLevel="0" collapsed="false">
      <c r="A76" s="22" t="n">
        <f aca="false">附件2!A74</f>
        <v>70</v>
      </c>
      <c r="B76" s="22" t="str">
        <f aca="false">附件2!B74</f>
        <v>2号楼一梯</v>
      </c>
      <c r="C76" s="22" t="n">
        <f aca="false">附件2!C74</f>
        <v>2803</v>
      </c>
      <c r="D76" s="22" t="n">
        <f aca="false">附件2!D74</f>
        <v>28</v>
      </c>
      <c r="E76" s="22" t="str">
        <f aca="false">附件2!E74</f>
        <v>三房两厅两卫</v>
      </c>
      <c r="F76" s="22" t="n">
        <f aca="false">附件2!F74</f>
        <v>2.9</v>
      </c>
      <c r="G76" s="22" t="n">
        <f aca="false">附件2!G74</f>
        <v>92.2551</v>
      </c>
      <c r="H76" s="22" t="n">
        <f aca="false">附件2!H74</f>
        <v>21.5</v>
      </c>
      <c r="I76" s="22" t="n">
        <f aca="false">附件2!I74</f>
        <v>71.92</v>
      </c>
      <c r="J76" s="23" t="n">
        <f aca="false">附件2!J74</f>
        <v>8101.43829446827</v>
      </c>
      <c r="K76" s="23" t="n">
        <f aca="false">附件2!K74</f>
        <v>10392.0884315907</v>
      </c>
      <c r="L76" s="22" t="n">
        <f aca="false">附件2!L74</f>
        <v>747399</v>
      </c>
      <c r="M76" s="22" t="str">
        <f aca="false">附件2!M74</f>
        <v>无折扣</v>
      </c>
      <c r="N76" s="22" t="str">
        <f aca="false">附件2!N74</f>
        <v>待售</v>
      </c>
      <c r="O76" s="24" t="s">
        <v>55</v>
      </c>
    </row>
    <row r="77" s="25" customFormat="true" ht="25.05" hidden="false" customHeight="true" outlineLevel="0" collapsed="false">
      <c r="A77" s="22" t="n">
        <f aca="false">附件2!A75</f>
        <v>71</v>
      </c>
      <c r="B77" s="22" t="str">
        <f aca="false">附件2!B75</f>
        <v>2号楼一梯</v>
      </c>
      <c r="C77" s="22" t="n">
        <f aca="false">附件2!C75</f>
        <v>2703</v>
      </c>
      <c r="D77" s="22" t="n">
        <f aca="false">附件2!D75</f>
        <v>27</v>
      </c>
      <c r="E77" s="22" t="str">
        <f aca="false">附件2!E75</f>
        <v>三房两厅两卫</v>
      </c>
      <c r="F77" s="22" t="n">
        <f aca="false">附件2!F75</f>
        <v>2.9</v>
      </c>
      <c r="G77" s="22" t="n">
        <f aca="false">附件2!G75</f>
        <v>92.2551</v>
      </c>
      <c r="H77" s="22" t="n">
        <f aca="false">附件2!H75</f>
        <v>21.5</v>
      </c>
      <c r="I77" s="22" t="n">
        <f aca="false">附件2!I75</f>
        <v>71.92</v>
      </c>
      <c r="J77" s="23" t="n">
        <f aca="false">附件2!J75</f>
        <v>8420.17406083783</v>
      </c>
      <c r="K77" s="23" t="n">
        <f aca="false">附件2!K75</f>
        <v>10800.9454949944</v>
      </c>
      <c r="L77" s="22" t="n">
        <f aca="false">附件2!L75</f>
        <v>776804</v>
      </c>
      <c r="M77" s="22" t="str">
        <f aca="false">附件2!M75</f>
        <v>无折扣</v>
      </c>
      <c r="N77" s="22" t="str">
        <f aca="false">附件2!N75</f>
        <v>待售</v>
      </c>
      <c r="O77" s="24" t="s">
        <v>55</v>
      </c>
    </row>
    <row r="78" s="25" customFormat="true" ht="25.05" hidden="false" customHeight="true" outlineLevel="0" collapsed="false">
      <c r="A78" s="22" t="n">
        <f aca="false">附件2!A76</f>
        <v>72</v>
      </c>
      <c r="B78" s="22" t="str">
        <f aca="false">附件2!B76</f>
        <v>2号楼一梯</v>
      </c>
      <c r="C78" s="22" t="n">
        <f aca="false">附件2!C76</f>
        <v>2603</v>
      </c>
      <c r="D78" s="22" t="n">
        <f aca="false">附件2!D76</f>
        <v>26</v>
      </c>
      <c r="E78" s="22" t="str">
        <f aca="false">附件2!E76</f>
        <v>三房两厅两卫</v>
      </c>
      <c r="F78" s="22" t="n">
        <f aca="false">附件2!F76</f>
        <v>2.9</v>
      </c>
      <c r="G78" s="22" t="n">
        <f aca="false">附件2!G76</f>
        <v>92.2551</v>
      </c>
      <c r="H78" s="22" t="n">
        <f aca="false">附件2!H76</f>
        <v>21.5</v>
      </c>
      <c r="I78" s="22" t="n">
        <f aca="false">附件2!I76</f>
        <v>71.92</v>
      </c>
      <c r="J78" s="23" t="n">
        <f aca="false">附件2!J76</f>
        <v>8420.17406083783</v>
      </c>
      <c r="K78" s="23" t="n">
        <f aca="false">附件2!K76</f>
        <v>10800.9454949944</v>
      </c>
      <c r="L78" s="22" t="n">
        <f aca="false">附件2!L76</f>
        <v>776804</v>
      </c>
      <c r="M78" s="22" t="str">
        <f aca="false">附件2!M76</f>
        <v>无折扣</v>
      </c>
      <c r="N78" s="22" t="str">
        <f aca="false">附件2!N76</f>
        <v>待售</v>
      </c>
      <c r="O78" s="24" t="s">
        <v>55</v>
      </c>
    </row>
    <row r="79" s="25" customFormat="true" ht="25.05" hidden="false" customHeight="true" outlineLevel="0" collapsed="false">
      <c r="A79" s="22" t="n">
        <f aca="false">附件2!A77</f>
        <v>73</v>
      </c>
      <c r="B79" s="22" t="str">
        <f aca="false">附件2!B77</f>
        <v>2号楼一梯</v>
      </c>
      <c r="C79" s="22" t="n">
        <f aca="false">附件2!C77</f>
        <v>2503</v>
      </c>
      <c r="D79" s="22" t="n">
        <f aca="false">附件2!D77</f>
        <v>25</v>
      </c>
      <c r="E79" s="22" t="str">
        <f aca="false">附件2!E77</f>
        <v>三房两厅两卫</v>
      </c>
      <c r="F79" s="22" t="n">
        <f aca="false">附件2!F77</f>
        <v>2.9</v>
      </c>
      <c r="G79" s="22" t="n">
        <f aca="false">附件2!G77</f>
        <v>92.2551</v>
      </c>
      <c r="H79" s="22" t="n">
        <f aca="false">附件2!H77</f>
        <v>21.5</v>
      </c>
      <c r="I79" s="22" t="n">
        <f aca="false">附件2!I77</f>
        <v>71.92</v>
      </c>
      <c r="J79" s="23" t="n">
        <f aca="false">附件2!J77</f>
        <v>8526.42292946406</v>
      </c>
      <c r="K79" s="23" t="n">
        <f aca="false">附件2!K77</f>
        <v>10937.2358175751</v>
      </c>
      <c r="L79" s="22" t="n">
        <f aca="false">附件2!L77</f>
        <v>786606</v>
      </c>
      <c r="M79" s="22" t="str">
        <f aca="false">附件2!M77</f>
        <v>无折扣</v>
      </c>
      <c r="N79" s="22" t="str">
        <f aca="false">附件2!N77</f>
        <v>待售</v>
      </c>
      <c r="O79" s="24" t="s">
        <v>55</v>
      </c>
    </row>
    <row r="80" s="25" customFormat="true" ht="25.05" hidden="false" customHeight="true" outlineLevel="0" collapsed="false">
      <c r="A80" s="22" t="n">
        <f aca="false">附件2!A78</f>
        <v>74</v>
      </c>
      <c r="B80" s="22" t="str">
        <f aca="false">附件2!B78</f>
        <v>2号楼一梯</v>
      </c>
      <c r="C80" s="22" t="n">
        <f aca="false">附件2!C78</f>
        <v>2403</v>
      </c>
      <c r="D80" s="22" t="n">
        <f aca="false">附件2!D78</f>
        <v>24</v>
      </c>
      <c r="E80" s="22" t="str">
        <f aca="false">附件2!E78</f>
        <v>三房两厅两卫</v>
      </c>
      <c r="F80" s="22" t="n">
        <f aca="false">附件2!F78</f>
        <v>2.9</v>
      </c>
      <c r="G80" s="22" t="n">
        <f aca="false">附件2!G78</f>
        <v>92.2551</v>
      </c>
      <c r="H80" s="22" t="n">
        <f aca="false">附件2!H78</f>
        <v>21.5</v>
      </c>
      <c r="I80" s="22" t="n">
        <f aca="false">附件2!I78</f>
        <v>71.92</v>
      </c>
      <c r="J80" s="23" t="n">
        <f aca="false">附件2!J78</f>
        <v>8420.17406083783</v>
      </c>
      <c r="K80" s="23" t="n">
        <f aca="false">附件2!K78</f>
        <v>10800.9454949944</v>
      </c>
      <c r="L80" s="22" t="n">
        <f aca="false">附件2!L78</f>
        <v>776804</v>
      </c>
      <c r="M80" s="22" t="str">
        <f aca="false">附件2!M78</f>
        <v>无折扣</v>
      </c>
      <c r="N80" s="22" t="str">
        <f aca="false">附件2!N78</f>
        <v>待售</v>
      </c>
      <c r="O80" s="24" t="s">
        <v>55</v>
      </c>
    </row>
    <row r="81" s="25" customFormat="true" ht="25.05" hidden="false" customHeight="true" outlineLevel="0" collapsed="false">
      <c r="A81" s="22" t="n">
        <f aca="false">附件2!A79</f>
        <v>75</v>
      </c>
      <c r="B81" s="22" t="str">
        <f aca="false">附件2!B79</f>
        <v>2号楼一梯</v>
      </c>
      <c r="C81" s="22" t="n">
        <f aca="false">附件2!C79</f>
        <v>2303</v>
      </c>
      <c r="D81" s="22" t="n">
        <f aca="false">附件2!D79</f>
        <v>23</v>
      </c>
      <c r="E81" s="22" t="str">
        <f aca="false">附件2!E79</f>
        <v>三房两厅两卫</v>
      </c>
      <c r="F81" s="22" t="n">
        <f aca="false">附件2!F79</f>
        <v>2.9</v>
      </c>
      <c r="G81" s="22" t="n">
        <f aca="false">附件2!G79</f>
        <v>92.2551</v>
      </c>
      <c r="H81" s="22" t="n">
        <f aca="false">附件2!H79</f>
        <v>21.5</v>
      </c>
      <c r="I81" s="22" t="n">
        <f aca="false">附件2!I79</f>
        <v>71.92</v>
      </c>
      <c r="J81" s="23" t="n">
        <f aca="false">附件2!J79</f>
        <v>8526.42292946406</v>
      </c>
      <c r="K81" s="23" t="n">
        <f aca="false">附件2!K79</f>
        <v>10937.2358175751</v>
      </c>
      <c r="L81" s="22" t="n">
        <f aca="false">附件2!L79</f>
        <v>786606</v>
      </c>
      <c r="M81" s="22" t="str">
        <f aca="false">附件2!M79</f>
        <v>无折扣</v>
      </c>
      <c r="N81" s="22" t="str">
        <f aca="false">附件2!N79</f>
        <v>待售</v>
      </c>
      <c r="O81" s="24" t="s">
        <v>55</v>
      </c>
    </row>
    <row r="82" s="25" customFormat="true" ht="25.05" hidden="false" customHeight="true" outlineLevel="0" collapsed="false">
      <c r="A82" s="22" t="n">
        <f aca="false">附件2!A80</f>
        <v>76</v>
      </c>
      <c r="B82" s="22" t="str">
        <f aca="false">附件2!B80</f>
        <v>2号楼一梯</v>
      </c>
      <c r="C82" s="22" t="n">
        <f aca="false">附件2!C80</f>
        <v>2203</v>
      </c>
      <c r="D82" s="22" t="n">
        <f aca="false">附件2!D80</f>
        <v>22</v>
      </c>
      <c r="E82" s="22" t="str">
        <f aca="false">附件2!E80</f>
        <v>三房两厅两卫</v>
      </c>
      <c r="F82" s="22" t="n">
        <f aca="false">附件2!F80</f>
        <v>2.9</v>
      </c>
      <c r="G82" s="22" t="n">
        <f aca="false">附件2!G80</f>
        <v>92.2551</v>
      </c>
      <c r="H82" s="22" t="n">
        <f aca="false">附件2!H80</f>
        <v>21.5</v>
      </c>
      <c r="I82" s="22" t="n">
        <f aca="false">附件2!I80</f>
        <v>71.92</v>
      </c>
      <c r="J82" s="23" t="n">
        <f aca="false">附件2!J80</f>
        <v>8526.42292946406</v>
      </c>
      <c r="K82" s="23" t="n">
        <f aca="false">附件2!K80</f>
        <v>10937.2358175751</v>
      </c>
      <c r="L82" s="22" t="n">
        <f aca="false">附件2!L80</f>
        <v>786606</v>
      </c>
      <c r="M82" s="22" t="str">
        <f aca="false">附件2!M80</f>
        <v>无折扣</v>
      </c>
      <c r="N82" s="22" t="str">
        <f aca="false">附件2!N80</f>
        <v>待售</v>
      </c>
      <c r="O82" s="24" t="s">
        <v>55</v>
      </c>
    </row>
    <row r="83" s="25" customFormat="true" ht="25.05" hidden="false" customHeight="true" outlineLevel="0" collapsed="false">
      <c r="A83" s="22" t="n">
        <f aca="false">附件2!A81</f>
        <v>77</v>
      </c>
      <c r="B83" s="22" t="str">
        <f aca="false">附件2!B81</f>
        <v>2号楼一梯</v>
      </c>
      <c r="C83" s="22" t="n">
        <f aca="false">附件2!C81</f>
        <v>2103</v>
      </c>
      <c r="D83" s="22" t="n">
        <f aca="false">附件2!D81</f>
        <v>21</v>
      </c>
      <c r="E83" s="22" t="str">
        <f aca="false">附件2!E81</f>
        <v>三房两厅两卫</v>
      </c>
      <c r="F83" s="22" t="n">
        <f aca="false">附件2!F81</f>
        <v>2.9</v>
      </c>
      <c r="G83" s="22" t="n">
        <f aca="false">附件2!G81</f>
        <v>92.2551</v>
      </c>
      <c r="H83" s="22" t="n">
        <f aca="false">附件2!H81</f>
        <v>21.5</v>
      </c>
      <c r="I83" s="22" t="n">
        <f aca="false">附件2!I81</f>
        <v>71.92</v>
      </c>
      <c r="J83" s="23" t="n">
        <f aca="false">附件2!J81</f>
        <v>8632.6717980903</v>
      </c>
      <c r="K83" s="23" t="n">
        <f aca="false">附件2!K81</f>
        <v>11073.5261401557</v>
      </c>
      <c r="L83" s="22" t="n">
        <f aca="false">附件2!L81</f>
        <v>796408</v>
      </c>
      <c r="M83" s="22" t="str">
        <f aca="false">附件2!M81</f>
        <v>无折扣</v>
      </c>
      <c r="N83" s="22" t="str">
        <f aca="false">附件2!N81</f>
        <v>待售</v>
      </c>
      <c r="O83" s="24" t="s">
        <v>55</v>
      </c>
    </row>
    <row r="84" s="25" customFormat="true" ht="25.05" hidden="false" customHeight="true" outlineLevel="0" collapsed="false">
      <c r="A84" s="22" t="n">
        <f aca="false">附件2!A82</f>
        <v>78</v>
      </c>
      <c r="B84" s="22" t="str">
        <f aca="false">附件2!B82</f>
        <v>2号楼一梯</v>
      </c>
      <c r="C84" s="22" t="n">
        <f aca="false">附件2!C82</f>
        <v>2003</v>
      </c>
      <c r="D84" s="22" t="n">
        <f aca="false">附件2!D82</f>
        <v>20</v>
      </c>
      <c r="E84" s="22" t="str">
        <f aca="false">附件2!E82</f>
        <v>三房两厅两卫</v>
      </c>
      <c r="F84" s="22" t="n">
        <f aca="false">附件2!F82</f>
        <v>2.9</v>
      </c>
      <c r="G84" s="22" t="n">
        <f aca="false">附件2!G82</f>
        <v>92.2551</v>
      </c>
      <c r="H84" s="22" t="n">
        <f aca="false">附件2!H82</f>
        <v>21.5</v>
      </c>
      <c r="I84" s="22" t="n">
        <f aca="false">附件2!I82</f>
        <v>71.92</v>
      </c>
      <c r="J84" s="23" t="n">
        <f aca="false">附件2!J82</f>
        <v>8632.6717980903</v>
      </c>
      <c r="K84" s="23" t="n">
        <f aca="false">附件2!K82</f>
        <v>11073.5261401557</v>
      </c>
      <c r="L84" s="22" t="n">
        <f aca="false">附件2!L82</f>
        <v>796408</v>
      </c>
      <c r="M84" s="22" t="str">
        <f aca="false">附件2!M82</f>
        <v>无折扣</v>
      </c>
      <c r="N84" s="22" t="str">
        <f aca="false">附件2!N82</f>
        <v>待售</v>
      </c>
      <c r="O84" s="24" t="s">
        <v>55</v>
      </c>
    </row>
    <row r="85" s="25" customFormat="true" ht="25.05" hidden="false" customHeight="true" outlineLevel="0" collapsed="false">
      <c r="A85" s="22" t="n">
        <f aca="false">附件2!A83</f>
        <v>79</v>
      </c>
      <c r="B85" s="22" t="str">
        <f aca="false">附件2!B83</f>
        <v>2号楼一梯</v>
      </c>
      <c r="C85" s="22" t="n">
        <f aca="false">附件2!C83</f>
        <v>1903</v>
      </c>
      <c r="D85" s="22" t="n">
        <f aca="false">附件2!D83</f>
        <v>19</v>
      </c>
      <c r="E85" s="22" t="str">
        <f aca="false">附件2!E83</f>
        <v>三房两厅两卫</v>
      </c>
      <c r="F85" s="22" t="n">
        <f aca="false">附件2!F83</f>
        <v>2.9</v>
      </c>
      <c r="G85" s="22" t="n">
        <f aca="false">附件2!G83</f>
        <v>92.2551</v>
      </c>
      <c r="H85" s="22" t="n">
        <f aca="false">附件2!H83</f>
        <v>21.5</v>
      </c>
      <c r="I85" s="22" t="n">
        <f aca="false">附件2!I83</f>
        <v>71.92</v>
      </c>
      <c r="J85" s="23" t="n">
        <f aca="false">附件2!J83</f>
        <v>8632.6717980903</v>
      </c>
      <c r="K85" s="23" t="n">
        <f aca="false">附件2!K83</f>
        <v>11073.5261401557</v>
      </c>
      <c r="L85" s="22" t="n">
        <f aca="false">附件2!L83</f>
        <v>796408</v>
      </c>
      <c r="M85" s="22" t="str">
        <f aca="false">附件2!M83</f>
        <v>无折扣</v>
      </c>
      <c r="N85" s="22" t="str">
        <f aca="false">附件2!N83</f>
        <v>待售</v>
      </c>
      <c r="O85" s="24" t="s">
        <v>55</v>
      </c>
    </row>
    <row r="86" s="25" customFormat="true" ht="25.05" hidden="false" customHeight="true" outlineLevel="0" collapsed="false">
      <c r="A86" s="22" t="n">
        <f aca="false">附件2!A84</f>
        <v>80</v>
      </c>
      <c r="B86" s="22" t="str">
        <f aca="false">附件2!B84</f>
        <v>2号楼一梯</v>
      </c>
      <c r="C86" s="22" t="n">
        <f aca="false">附件2!C84</f>
        <v>1803</v>
      </c>
      <c r="D86" s="22" t="n">
        <f aca="false">附件2!D84</f>
        <v>18</v>
      </c>
      <c r="E86" s="22" t="str">
        <f aca="false">附件2!E84</f>
        <v>三房两厅两卫</v>
      </c>
      <c r="F86" s="22" t="n">
        <f aca="false">附件2!F84</f>
        <v>2.9</v>
      </c>
      <c r="G86" s="22" t="n">
        <f aca="false">附件2!G84</f>
        <v>92.2551</v>
      </c>
      <c r="H86" s="22" t="n">
        <f aca="false">附件2!H84</f>
        <v>21.5</v>
      </c>
      <c r="I86" s="22" t="n">
        <f aca="false">附件2!I84</f>
        <v>71.92</v>
      </c>
      <c r="J86" s="23" t="n">
        <f aca="false">附件2!J84</f>
        <v>8526.42292946406</v>
      </c>
      <c r="K86" s="23" t="n">
        <f aca="false">附件2!K84</f>
        <v>10937.2358175751</v>
      </c>
      <c r="L86" s="22" t="n">
        <f aca="false">附件2!L84</f>
        <v>786606</v>
      </c>
      <c r="M86" s="22" t="str">
        <f aca="false">附件2!M84</f>
        <v>无折扣</v>
      </c>
      <c r="N86" s="22" t="str">
        <f aca="false">附件2!N84</f>
        <v>待售</v>
      </c>
      <c r="O86" s="24" t="s">
        <v>55</v>
      </c>
    </row>
    <row r="87" s="25" customFormat="true" ht="25.05" hidden="false" customHeight="true" outlineLevel="0" collapsed="false">
      <c r="A87" s="22" t="n">
        <f aca="false">附件2!A85</f>
        <v>81</v>
      </c>
      <c r="B87" s="22" t="str">
        <f aca="false">附件2!B85</f>
        <v>2号楼一梯</v>
      </c>
      <c r="C87" s="22" t="n">
        <f aca="false">附件2!C85</f>
        <v>1703</v>
      </c>
      <c r="D87" s="22" t="n">
        <f aca="false">附件2!D85</f>
        <v>17</v>
      </c>
      <c r="E87" s="22" t="str">
        <f aca="false">附件2!E85</f>
        <v>三房两厅两卫</v>
      </c>
      <c r="F87" s="22" t="n">
        <f aca="false">附件2!F85</f>
        <v>2.9</v>
      </c>
      <c r="G87" s="22" t="n">
        <f aca="false">附件2!G85</f>
        <v>92.2551</v>
      </c>
      <c r="H87" s="22" t="n">
        <f aca="false">附件2!H85</f>
        <v>21.5</v>
      </c>
      <c r="I87" s="22" t="n">
        <f aca="false">附件2!I85</f>
        <v>71.92</v>
      </c>
      <c r="J87" s="23" t="n">
        <f aca="false">附件2!J85</f>
        <v>8685.79623240341</v>
      </c>
      <c r="K87" s="23" t="n">
        <f aca="false">附件2!K85</f>
        <v>11141.6713014461</v>
      </c>
      <c r="L87" s="22" t="n">
        <f aca="false">附件2!L85</f>
        <v>801309</v>
      </c>
      <c r="M87" s="22" t="str">
        <f aca="false">附件2!M85</f>
        <v>无折扣</v>
      </c>
      <c r="N87" s="22" t="str">
        <f aca="false">附件2!N85</f>
        <v>待售</v>
      </c>
      <c r="O87" s="24" t="s">
        <v>55</v>
      </c>
    </row>
    <row r="88" s="25" customFormat="true" ht="25.05" hidden="false" customHeight="true" outlineLevel="0" collapsed="false">
      <c r="A88" s="22" t="n">
        <f aca="false">附件2!A86</f>
        <v>82</v>
      </c>
      <c r="B88" s="22" t="str">
        <f aca="false">附件2!B86</f>
        <v>2号楼一梯</v>
      </c>
      <c r="C88" s="22" t="n">
        <f aca="false">附件2!C86</f>
        <v>1603</v>
      </c>
      <c r="D88" s="22" t="n">
        <f aca="false">附件2!D86</f>
        <v>16</v>
      </c>
      <c r="E88" s="22" t="str">
        <f aca="false">附件2!E86</f>
        <v>三房两厅两卫</v>
      </c>
      <c r="F88" s="22" t="n">
        <f aca="false">附件2!F86</f>
        <v>2.9</v>
      </c>
      <c r="G88" s="22" t="n">
        <f aca="false">附件2!G86</f>
        <v>92.2551</v>
      </c>
      <c r="H88" s="22" t="n">
        <f aca="false">附件2!H86</f>
        <v>21.5</v>
      </c>
      <c r="I88" s="22" t="n">
        <f aca="false">附件2!I86</f>
        <v>71.92</v>
      </c>
      <c r="J88" s="23" t="n">
        <f aca="false">附件2!J86</f>
        <v>8685.79623240341</v>
      </c>
      <c r="K88" s="23" t="n">
        <f aca="false">附件2!K86</f>
        <v>11141.6713014461</v>
      </c>
      <c r="L88" s="22" t="n">
        <f aca="false">附件2!L86</f>
        <v>801309</v>
      </c>
      <c r="M88" s="22" t="str">
        <f aca="false">附件2!M86</f>
        <v>无折扣</v>
      </c>
      <c r="N88" s="22" t="str">
        <f aca="false">附件2!N86</f>
        <v>待售</v>
      </c>
      <c r="O88" s="24" t="s">
        <v>55</v>
      </c>
    </row>
    <row r="89" s="25" customFormat="true" ht="25.05" hidden="false" customHeight="true" outlineLevel="0" collapsed="false">
      <c r="A89" s="22" t="n">
        <f aca="false">附件2!A87</f>
        <v>83</v>
      </c>
      <c r="B89" s="22" t="str">
        <f aca="false">附件2!B87</f>
        <v>2号楼一梯</v>
      </c>
      <c r="C89" s="22" t="n">
        <f aca="false">附件2!C87</f>
        <v>1503</v>
      </c>
      <c r="D89" s="22" t="n">
        <f aca="false">附件2!D87</f>
        <v>15</v>
      </c>
      <c r="E89" s="22" t="str">
        <f aca="false">附件2!E87</f>
        <v>三房两厅两卫</v>
      </c>
      <c r="F89" s="22" t="n">
        <f aca="false">附件2!F87</f>
        <v>2.9</v>
      </c>
      <c r="G89" s="22" t="n">
        <f aca="false">附件2!G87</f>
        <v>92.2551</v>
      </c>
      <c r="H89" s="22" t="n">
        <f aca="false">附件2!H87</f>
        <v>21.5</v>
      </c>
      <c r="I89" s="22" t="n">
        <f aca="false">附件2!I87</f>
        <v>71.92</v>
      </c>
      <c r="J89" s="23" t="n">
        <f aca="false">附件2!J87</f>
        <v>8685.79623240341</v>
      </c>
      <c r="K89" s="23" t="n">
        <f aca="false">附件2!K87</f>
        <v>11141.6713014461</v>
      </c>
      <c r="L89" s="22" t="n">
        <f aca="false">附件2!L87</f>
        <v>801309</v>
      </c>
      <c r="M89" s="22" t="str">
        <f aca="false">附件2!M87</f>
        <v>无折扣</v>
      </c>
      <c r="N89" s="22" t="str">
        <f aca="false">附件2!N87</f>
        <v>待售</v>
      </c>
      <c r="O89" s="24" t="s">
        <v>55</v>
      </c>
    </row>
    <row r="90" s="25" customFormat="true" ht="25.05" hidden="false" customHeight="true" outlineLevel="0" collapsed="false">
      <c r="A90" s="22" t="n">
        <f aca="false">附件2!A88</f>
        <v>84</v>
      </c>
      <c r="B90" s="22" t="str">
        <f aca="false">附件2!B88</f>
        <v>2号楼一梯</v>
      </c>
      <c r="C90" s="22" t="n">
        <f aca="false">附件2!C88</f>
        <v>1403</v>
      </c>
      <c r="D90" s="22" t="n">
        <f aca="false">附件2!D88</f>
        <v>14</v>
      </c>
      <c r="E90" s="22" t="str">
        <f aca="false">附件2!E88</f>
        <v>三房两厅两卫</v>
      </c>
      <c r="F90" s="22" t="n">
        <f aca="false">附件2!F88</f>
        <v>2.9</v>
      </c>
      <c r="G90" s="22" t="n">
        <f aca="false">附件2!G88</f>
        <v>92.2551</v>
      </c>
      <c r="H90" s="22" t="n">
        <f aca="false">附件2!H88</f>
        <v>21.5</v>
      </c>
      <c r="I90" s="22" t="n">
        <f aca="false">附件2!I88</f>
        <v>71.92</v>
      </c>
      <c r="J90" s="23" t="n">
        <f aca="false">附件2!J88</f>
        <v>8579.54736377718</v>
      </c>
      <c r="K90" s="23" t="n">
        <f aca="false">附件2!K88</f>
        <v>11005.3809788654</v>
      </c>
      <c r="L90" s="22" t="n">
        <f aca="false">附件2!L88</f>
        <v>791507</v>
      </c>
      <c r="M90" s="22" t="str">
        <f aca="false">附件2!M88</f>
        <v>无折扣</v>
      </c>
      <c r="N90" s="22" t="str">
        <f aca="false">附件2!N88</f>
        <v>待售</v>
      </c>
      <c r="O90" s="24" t="s">
        <v>55</v>
      </c>
    </row>
    <row r="91" s="25" customFormat="true" ht="25.05" hidden="false" customHeight="true" outlineLevel="0" collapsed="false">
      <c r="A91" s="22" t="n">
        <f aca="false">附件2!A89</f>
        <v>85</v>
      </c>
      <c r="B91" s="22" t="str">
        <f aca="false">附件2!B89</f>
        <v>2号楼一梯</v>
      </c>
      <c r="C91" s="22" t="n">
        <f aca="false">附件2!C89</f>
        <v>1303</v>
      </c>
      <c r="D91" s="22" t="n">
        <f aca="false">附件2!D89</f>
        <v>13</v>
      </c>
      <c r="E91" s="22" t="str">
        <f aca="false">附件2!E89</f>
        <v>三房两厅两卫</v>
      </c>
      <c r="F91" s="22" t="n">
        <f aca="false">附件2!F89</f>
        <v>2.9</v>
      </c>
      <c r="G91" s="22" t="n">
        <f aca="false">附件2!G89</f>
        <v>92.2551</v>
      </c>
      <c r="H91" s="22" t="n">
        <f aca="false">附件2!H89</f>
        <v>21.5</v>
      </c>
      <c r="I91" s="22" t="n">
        <f aca="false">附件2!I89</f>
        <v>71.92</v>
      </c>
      <c r="J91" s="23" t="n">
        <f aca="false">附件2!J89</f>
        <v>8632.6717980903</v>
      </c>
      <c r="K91" s="23" t="n">
        <f aca="false">附件2!K89</f>
        <v>11073.5261401557</v>
      </c>
      <c r="L91" s="22" t="n">
        <f aca="false">附件2!L89</f>
        <v>796408</v>
      </c>
      <c r="M91" s="22" t="str">
        <f aca="false">附件2!M89</f>
        <v>无折扣</v>
      </c>
      <c r="N91" s="22" t="str">
        <f aca="false">附件2!N89</f>
        <v>待售</v>
      </c>
      <c r="O91" s="24" t="s">
        <v>55</v>
      </c>
    </row>
    <row r="92" s="25" customFormat="true" ht="25.05" hidden="false" customHeight="true" outlineLevel="0" collapsed="false">
      <c r="A92" s="22" t="n">
        <f aca="false">附件2!A90</f>
        <v>86</v>
      </c>
      <c r="B92" s="22" t="str">
        <f aca="false">附件2!B90</f>
        <v>2号楼一梯</v>
      </c>
      <c r="C92" s="22" t="n">
        <f aca="false">附件2!C90</f>
        <v>1203</v>
      </c>
      <c r="D92" s="22" t="n">
        <f aca="false">附件2!D90</f>
        <v>12</v>
      </c>
      <c r="E92" s="22" t="str">
        <f aca="false">附件2!E90</f>
        <v>三房两厅两卫</v>
      </c>
      <c r="F92" s="22" t="n">
        <f aca="false">附件2!F90</f>
        <v>2.9</v>
      </c>
      <c r="G92" s="22" t="n">
        <f aca="false">附件2!G90</f>
        <v>92.2551</v>
      </c>
      <c r="H92" s="22" t="n">
        <f aca="false">附件2!H90</f>
        <v>21.5</v>
      </c>
      <c r="I92" s="22" t="n">
        <f aca="false">附件2!I90</f>
        <v>71.92</v>
      </c>
      <c r="J92" s="23" t="n">
        <f aca="false">附件2!J90</f>
        <v>8632.6717980903</v>
      </c>
      <c r="K92" s="23" t="n">
        <f aca="false">附件2!K90</f>
        <v>11073.5261401557</v>
      </c>
      <c r="L92" s="22" t="n">
        <f aca="false">附件2!L90</f>
        <v>796408</v>
      </c>
      <c r="M92" s="22" t="str">
        <f aca="false">附件2!M90</f>
        <v>无折扣</v>
      </c>
      <c r="N92" s="22" t="str">
        <f aca="false">附件2!N90</f>
        <v>待售</v>
      </c>
      <c r="O92" s="24" t="s">
        <v>55</v>
      </c>
    </row>
    <row r="93" s="25" customFormat="true" ht="25.05" hidden="false" customHeight="true" outlineLevel="0" collapsed="false">
      <c r="A93" s="22" t="n">
        <f aca="false">附件2!A91</f>
        <v>87</v>
      </c>
      <c r="B93" s="22" t="str">
        <f aca="false">附件2!B91</f>
        <v>2号楼一梯</v>
      </c>
      <c r="C93" s="22" t="n">
        <f aca="false">附件2!C91</f>
        <v>1103</v>
      </c>
      <c r="D93" s="22" t="n">
        <f aca="false">附件2!D91</f>
        <v>11</v>
      </c>
      <c r="E93" s="22" t="str">
        <f aca="false">附件2!E91</f>
        <v>三房两厅两卫</v>
      </c>
      <c r="F93" s="22" t="n">
        <f aca="false">附件2!F91</f>
        <v>2.9</v>
      </c>
      <c r="G93" s="22" t="n">
        <f aca="false">附件2!G91</f>
        <v>92.2551</v>
      </c>
      <c r="H93" s="22" t="n">
        <f aca="false">附件2!H91</f>
        <v>21.5</v>
      </c>
      <c r="I93" s="22" t="n">
        <f aca="false">附件2!I91</f>
        <v>71.92</v>
      </c>
      <c r="J93" s="23" t="n">
        <f aca="false">附件2!J91</f>
        <v>8632.6717980903</v>
      </c>
      <c r="K93" s="23" t="n">
        <f aca="false">附件2!K91</f>
        <v>11073.5261401557</v>
      </c>
      <c r="L93" s="22" t="n">
        <f aca="false">附件2!L91</f>
        <v>796408</v>
      </c>
      <c r="M93" s="22" t="str">
        <f aca="false">附件2!M91</f>
        <v>无折扣</v>
      </c>
      <c r="N93" s="22" t="str">
        <f aca="false">附件2!N91</f>
        <v>待售</v>
      </c>
      <c r="O93" s="24" t="s">
        <v>55</v>
      </c>
    </row>
    <row r="94" s="25" customFormat="true" ht="25.05" hidden="false" customHeight="true" outlineLevel="0" collapsed="false">
      <c r="A94" s="22" t="n">
        <f aca="false">附件2!A92</f>
        <v>88</v>
      </c>
      <c r="B94" s="22" t="str">
        <f aca="false">附件2!B92</f>
        <v>2号楼一梯</v>
      </c>
      <c r="C94" s="22" t="n">
        <f aca="false">附件2!C92</f>
        <v>1003</v>
      </c>
      <c r="D94" s="22" t="n">
        <f aca="false">附件2!D92</f>
        <v>10</v>
      </c>
      <c r="E94" s="22" t="str">
        <f aca="false">附件2!E92</f>
        <v>三房两厅两卫</v>
      </c>
      <c r="F94" s="22" t="n">
        <f aca="false">附件2!F92</f>
        <v>2.9</v>
      </c>
      <c r="G94" s="22" t="n">
        <f aca="false">附件2!G92</f>
        <v>92.2551</v>
      </c>
      <c r="H94" s="22" t="n">
        <f aca="false">附件2!H92</f>
        <v>21.5</v>
      </c>
      <c r="I94" s="22" t="n">
        <f aca="false">附件2!I92</f>
        <v>71.92</v>
      </c>
      <c r="J94" s="23" t="n">
        <f aca="false">附件2!J92</f>
        <v>8632.6717980903</v>
      </c>
      <c r="K94" s="23" t="n">
        <f aca="false">附件2!K92</f>
        <v>11073.5261401557</v>
      </c>
      <c r="L94" s="22" t="n">
        <f aca="false">附件2!L92</f>
        <v>796408</v>
      </c>
      <c r="M94" s="22" t="str">
        <f aca="false">附件2!M92</f>
        <v>无折扣</v>
      </c>
      <c r="N94" s="22" t="str">
        <f aca="false">附件2!N92</f>
        <v>待售</v>
      </c>
      <c r="O94" s="24" t="s">
        <v>55</v>
      </c>
    </row>
    <row r="95" s="25" customFormat="true" ht="25.05" hidden="false" customHeight="true" outlineLevel="0" collapsed="false">
      <c r="A95" s="22" t="n">
        <f aca="false">附件2!A93</f>
        <v>89</v>
      </c>
      <c r="B95" s="22" t="str">
        <f aca="false">附件2!B93</f>
        <v>2号楼一梯</v>
      </c>
      <c r="C95" s="22" t="n">
        <f aca="false">附件2!C93</f>
        <v>903</v>
      </c>
      <c r="D95" s="22" t="n">
        <f aca="false">附件2!D93</f>
        <v>9</v>
      </c>
      <c r="E95" s="22" t="str">
        <f aca="false">附件2!E93</f>
        <v>三房两厅两卫</v>
      </c>
      <c r="F95" s="22" t="n">
        <f aca="false">附件2!F93</f>
        <v>2.9</v>
      </c>
      <c r="G95" s="22" t="n">
        <f aca="false">附件2!G93</f>
        <v>92.2551</v>
      </c>
      <c r="H95" s="22" t="n">
        <f aca="false">附件2!H93</f>
        <v>21.5</v>
      </c>
      <c r="I95" s="22" t="n">
        <f aca="false">附件2!I93</f>
        <v>71.92</v>
      </c>
      <c r="J95" s="23" t="n">
        <f aca="false">附件2!J93</f>
        <v>8526.42292946406</v>
      </c>
      <c r="K95" s="23" t="n">
        <f aca="false">附件2!K93</f>
        <v>10937.2358175751</v>
      </c>
      <c r="L95" s="22" t="n">
        <f aca="false">附件2!L93</f>
        <v>786606</v>
      </c>
      <c r="M95" s="22" t="str">
        <f aca="false">附件2!M93</f>
        <v>无折扣</v>
      </c>
      <c r="N95" s="22" t="str">
        <f aca="false">附件2!N93</f>
        <v>待售</v>
      </c>
      <c r="O95" s="24" t="s">
        <v>55</v>
      </c>
    </row>
    <row r="96" s="25" customFormat="true" ht="25.05" hidden="false" customHeight="true" outlineLevel="0" collapsed="false">
      <c r="A96" s="22" t="n">
        <f aca="false">附件2!A94</f>
        <v>90</v>
      </c>
      <c r="B96" s="22" t="str">
        <f aca="false">附件2!B94</f>
        <v>2号楼一梯</v>
      </c>
      <c r="C96" s="22" t="n">
        <f aca="false">附件2!C94</f>
        <v>803</v>
      </c>
      <c r="D96" s="22" t="n">
        <f aca="false">附件2!D94</f>
        <v>8</v>
      </c>
      <c r="E96" s="22" t="str">
        <f aca="false">附件2!E94</f>
        <v>三房两厅两卫</v>
      </c>
      <c r="F96" s="22" t="n">
        <f aca="false">附件2!F94</f>
        <v>2.9</v>
      </c>
      <c r="G96" s="22" t="n">
        <f aca="false">附件2!G94</f>
        <v>92.2551</v>
      </c>
      <c r="H96" s="22" t="n">
        <f aca="false">附件2!H94</f>
        <v>21.5</v>
      </c>
      <c r="I96" s="22" t="n">
        <f aca="false">附件2!I94</f>
        <v>71.92</v>
      </c>
      <c r="J96" s="23" t="n">
        <f aca="false">附件2!J94</f>
        <v>8526.42292946406</v>
      </c>
      <c r="K96" s="23" t="n">
        <f aca="false">附件2!K94</f>
        <v>10937.2358175751</v>
      </c>
      <c r="L96" s="22" t="n">
        <f aca="false">附件2!L94</f>
        <v>786606</v>
      </c>
      <c r="M96" s="22" t="str">
        <f aca="false">附件2!M94</f>
        <v>无折扣</v>
      </c>
      <c r="N96" s="22" t="str">
        <f aca="false">附件2!N94</f>
        <v>待售</v>
      </c>
      <c r="O96" s="24" t="s">
        <v>55</v>
      </c>
    </row>
    <row r="97" s="25" customFormat="true" ht="25.05" hidden="false" customHeight="true" outlineLevel="0" collapsed="false">
      <c r="A97" s="22" t="n">
        <f aca="false">附件2!A95</f>
        <v>91</v>
      </c>
      <c r="B97" s="22" t="str">
        <f aca="false">附件2!B95</f>
        <v>2号楼一梯</v>
      </c>
      <c r="C97" s="22" t="n">
        <f aca="false">附件2!C95</f>
        <v>703</v>
      </c>
      <c r="D97" s="22" t="n">
        <f aca="false">附件2!D95</f>
        <v>7</v>
      </c>
      <c r="E97" s="22" t="str">
        <f aca="false">附件2!E95</f>
        <v>三房两厅两卫</v>
      </c>
      <c r="F97" s="22" t="n">
        <f aca="false">附件2!F95</f>
        <v>2.9</v>
      </c>
      <c r="G97" s="22" t="n">
        <f aca="false">附件2!G95</f>
        <v>92.2551</v>
      </c>
      <c r="H97" s="22" t="n">
        <f aca="false">附件2!H95</f>
        <v>21.5</v>
      </c>
      <c r="I97" s="22" t="n">
        <f aca="false">附件2!I95</f>
        <v>71.92</v>
      </c>
      <c r="J97" s="23" t="n">
        <f aca="false">附件2!J95</f>
        <v>8526.42292946406</v>
      </c>
      <c r="K97" s="23" t="n">
        <f aca="false">附件2!K95</f>
        <v>10937.2358175751</v>
      </c>
      <c r="L97" s="22" t="n">
        <f aca="false">附件2!L95</f>
        <v>786606</v>
      </c>
      <c r="M97" s="22" t="str">
        <f aca="false">附件2!M95</f>
        <v>无折扣</v>
      </c>
      <c r="N97" s="22" t="str">
        <f aca="false">附件2!N95</f>
        <v>待售</v>
      </c>
      <c r="O97" s="24" t="s">
        <v>55</v>
      </c>
    </row>
    <row r="98" s="25" customFormat="true" ht="25.05" hidden="false" customHeight="true" outlineLevel="0" collapsed="false">
      <c r="A98" s="22" t="n">
        <f aca="false">附件2!A96</f>
        <v>92</v>
      </c>
      <c r="B98" s="22" t="str">
        <f aca="false">附件2!B96</f>
        <v>2号楼一梯</v>
      </c>
      <c r="C98" s="22" t="n">
        <f aca="false">附件2!C96</f>
        <v>603</v>
      </c>
      <c r="D98" s="22" t="n">
        <f aca="false">附件2!D96</f>
        <v>6</v>
      </c>
      <c r="E98" s="22" t="str">
        <f aca="false">附件2!E96</f>
        <v>三房两厅两卫</v>
      </c>
      <c r="F98" s="22" t="n">
        <f aca="false">附件2!F96</f>
        <v>2.9</v>
      </c>
      <c r="G98" s="22" t="n">
        <f aca="false">附件2!G96</f>
        <v>92.2551</v>
      </c>
      <c r="H98" s="22" t="n">
        <f aca="false">附件2!H96</f>
        <v>21.5</v>
      </c>
      <c r="I98" s="22" t="n">
        <f aca="false">附件2!I96</f>
        <v>71.92</v>
      </c>
      <c r="J98" s="23" t="n">
        <f aca="false">附件2!J96</f>
        <v>8526.42292946406</v>
      </c>
      <c r="K98" s="23" t="n">
        <f aca="false">附件2!K96</f>
        <v>10937.2358175751</v>
      </c>
      <c r="L98" s="22" t="n">
        <f aca="false">附件2!L96</f>
        <v>786606</v>
      </c>
      <c r="M98" s="22" t="str">
        <f aca="false">附件2!M96</f>
        <v>无折扣</v>
      </c>
      <c r="N98" s="22" t="str">
        <f aca="false">附件2!N96</f>
        <v>待售</v>
      </c>
      <c r="O98" s="24" t="s">
        <v>55</v>
      </c>
    </row>
    <row r="99" s="25" customFormat="true" ht="25.05" hidden="false" customHeight="true" outlineLevel="0" collapsed="false">
      <c r="A99" s="22" t="n">
        <f aca="false">附件2!A97</f>
        <v>93</v>
      </c>
      <c r="B99" s="22" t="str">
        <f aca="false">附件2!B97</f>
        <v>2号楼一梯</v>
      </c>
      <c r="C99" s="22" t="n">
        <f aca="false">附件2!C97</f>
        <v>503</v>
      </c>
      <c r="D99" s="22" t="n">
        <f aca="false">附件2!D97</f>
        <v>5</v>
      </c>
      <c r="E99" s="22" t="str">
        <f aca="false">附件2!E97</f>
        <v>三房两厅两卫</v>
      </c>
      <c r="F99" s="22" t="n">
        <f aca="false">附件2!F97</f>
        <v>2.9</v>
      </c>
      <c r="G99" s="22" t="n">
        <f aca="false">附件2!G97</f>
        <v>92.2551</v>
      </c>
      <c r="H99" s="22" t="n">
        <f aca="false">附件2!H97</f>
        <v>21.5</v>
      </c>
      <c r="I99" s="22" t="n">
        <f aca="false">附件2!I97</f>
        <v>71.92</v>
      </c>
      <c r="J99" s="23" t="n">
        <f aca="false">附件2!J97</f>
        <v>8420.17406083783</v>
      </c>
      <c r="K99" s="23" t="n">
        <f aca="false">附件2!K97</f>
        <v>10800.9454949944</v>
      </c>
      <c r="L99" s="22" t="n">
        <f aca="false">附件2!L97</f>
        <v>776804</v>
      </c>
      <c r="M99" s="22" t="str">
        <f aca="false">附件2!M97</f>
        <v>无折扣</v>
      </c>
      <c r="N99" s="22" t="str">
        <f aca="false">附件2!N97</f>
        <v>待售</v>
      </c>
      <c r="O99" s="24" t="s">
        <v>55</v>
      </c>
    </row>
    <row r="100" s="25" customFormat="true" ht="25.05" hidden="false" customHeight="true" outlineLevel="0" collapsed="false">
      <c r="A100" s="22" t="n">
        <f aca="false">附件2!A98</f>
        <v>94</v>
      </c>
      <c r="B100" s="22" t="str">
        <f aca="false">附件2!B98</f>
        <v>2号楼一梯</v>
      </c>
      <c r="C100" s="22" t="n">
        <f aca="false">附件2!C98</f>
        <v>403</v>
      </c>
      <c r="D100" s="22" t="n">
        <f aca="false">附件2!D98</f>
        <v>4</v>
      </c>
      <c r="E100" s="22" t="str">
        <f aca="false">附件2!E98</f>
        <v>三房两厅两卫</v>
      </c>
      <c r="F100" s="22" t="n">
        <f aca="false">附件2!F98</f>
        <v>2.9</v>
      </c>
      <c r="G100" s="22" t="n">
        <f aca="false">附件2!G98</f>
        <v>92.2551</v>
      </c>
      <c r="H100" s="22" t="n">
        <f aca="false">附件2!H98</f>
        <v>21.5</v>
      </c>
      <c r="I100" s="22" t="n">
        <f aca="false">附件2!I98</f>
        <v>71.92</v>
      </c>
      <c r="J100" s="23" t="n">
        <f aca="false">附件2!J98</f>
        <v>8313.93603172074</v>
      </c>
      <c r="K100" s="23" t="n">
        <f aca="false">附件2!K98</f>
        <v>10664.6690767519</v>
      </c>
      <c r="L100" s="22" t="n">
        <f aca="false">附件2!L98</f>
        <v>767003</v>
      </c>
      <c r="M100" s="22" t="str">
        <f aca="false">附件2!M98</f>
        <v>无折扣</v>
      </c>
      <c r="N100" s="22" t="str">
        <f aca="false">附件2!N98</f>
        <v>待售</v>
      </c>
      <c r="O100" s="24" t="s">
        <v>55</v>
      </c>
    </row>
    <row r="101" s="25" customFormat="true" ht="25.05" hidden="false" customHeight="true" outlineLevel="0" collapsed="false">
      <c r="A101" s="22" t="n">
        <f aca="false">附件2!A99</f>
        <v>95</v>
      </c>
      <c r="B101" s="22" t="str">
        <f aca="false">附件2!B99</f>
        <v>2号楼一梯</v>
      </c>
      <c r="C101" s="22" t="n">
        <f aca="false">附件2!C99</f>
        <v>303</v>
      </c>
      <c r="D101" s="22" t="n">
        <f aca="false">附件2!D99</f>
        <v>3</v>
      </c>
      <c r="E101" s="22" t="str">
        <f aca="false">附件2!E99</f>
        <v>三房两厅两卫</v>
      </c>
      <c r="F101" s="22" t="n">
        <f aca="false">附件2!F99</f>
        <v>2.9</v>
      </c>
      <c r="G101" s="22" t="n">
        <f aca="false">附件2!G99</f>
        <v>92.2551</v>
      </c>
      <c r="H101" s="22" t="n">
        <f aca="false">附件2!H99</f>
        <v>21.5</v>
      </c>
      <c r="I101" s="22" t="n">
        <f aca="false">附件2!I99</f>
        <v>71.92</v>
      </c>
      <c r="J101" s="23" t="n">
        <f aca="false">附件2!J99</f>
        <v>8313.93603172074</v>
      </c>
      <c r="K101" s="23" t="n">
        <f aca="false">附件2!K99</f>
        <v>10664.6690767519</v>
      </c>
      <c r="L101" s="22" t="n">
        <f aca="false">附件2!L99</f>
        <v>767003</v>
      </c>
      <c r="M101" s="22" t="str">
        <f aca="false">附件2!M99</f>
        <v>无折扣</v>
      </c>
      <c r="N101" s="22" t="str">
        <f aca="false">附件2!N99</f>
        <v>待售</v>
      </c>
      <c r="O101" s="24" t="s">
        <v>55</v>
      </c>
    </row>
    <row r="102" s="25" customFormat="true" ht="25.05" hidden="false" customHeight="true" outlineLevel="0" collapsed="false">
      <c r="A102" s="22" t="n">
        <f aca="false">附件2!A100</f>
        <v>96</v>
      </c>
      <c r="B102" s="22" t="str">
        <f aca="false">附件2!B100</f>
        <v>2号楼一梯</v>
      </c>
      <c r="C102" s="22" t="n">
        <f aca="false">附件2!C100</f>
        <v>203</v>
      </c>
      <c r="D102" s="22" t="n">
        <f aca="false">附件2!D100</f>
        <v>2</v>
      </c>
      <c r="E102" s="22" t="str">
        <f aca="false">附件2!E100</f>
        <v>三房两厅两卫</v>
      </c>
      <c r="F102" s="22" t="n">
        <f aca="false">附件2!F100</f>
        <v>2.9</v>
      </c>
      <c r="G102" s="22" t="n">
        <f aca="false">附件2!G100</f>
        <v>92.2551</v>
      </c>
      <c r="H102" s="22" t="n">
        <f aca="false">附件2!H100</f>
        <v>21.5</v>
      </c>
      <c r="I102" s="22" t="n">
        <f aca="false">附件2!I100</f>
        <v>71.92</v>
      </c>
      <c r="J102" s="23" t="n">
        <f aca="false">附件2!J100</f>
        <v>7995.18942584204</v>
      </c>
      <c r="K102" s="23" t="n">
        <f aca="false">附件2!K100</f>
        <v>10255.79810901</v>
      </c>
      <c r="L102" s="22" t="n">
        <f aca="false">附件2!L100</f>
        <v>737597</v>
      </c>
      <c r="M102" s="22" t="str">
        <f aca="false">附件2!M100</f>
        <v>无折扣</v>
      </c>
      <c r="N102" s="22" t="str">
        <f aca="false">附件2!N100</f>
        <v>待售</v>
      </c>
      <c r="O102" s="24" t="s">
        <v>55</v>
      </c>
    </row>
    <row r="103" s="25" customFormat="true" ht="25.05" hidden="false" customHeight="true" outlineLevel="0" collapsed="false">
      <c r="A103" s="22" t="n">
        <f aca="false">附件2!A101</f>
        <v>97</v>
      </c>
      <c r="B103" s="22" t="str">
        <f aca="false">附件2!B101</f>
        <v>2号楼一梯</v>
      </c>
      <c r="C103" s="22" t="n">
        <f aca="false">附件2!C101</f>
        <v>3304</v>
      </c>
      <c r="D103" s="22" t="n">
        <f aca="false">附件2!D101</f>
        <v>33</v>
      </c>
      <c r="E103" s="22" t="str">
        <f aca="false">附件2!E101</f>
        <v>三房两厅两卫</v>
      </c>
      <c r="F103" s="22" t="n">
        <f aca="false">附件2!F101</f>
        <v>2.9</v>
      </c>
      <c r="G103" s="22" t="e">
        <f aca="false">附件2!G101</f>
        <v>#REF!</v>
      </c>
      <c r="H103" s="22" t="n">
        <f aca="false">附件2!H101</f>
        <v>21.49</v>
      </c>
      <c r="I103" s="22" t="n">
        <f aca="false">附件2!I101</f>
        <v>71.87</v>
      </c>
      <c r="J103" s="23" t="e">
        <f aca="false">附件2!J101</f>
        <v>#REF!</v>
      </c>
      <c r="K103" s="23" t="e">
        <f aca="false">附件2!K101</f>
        <v>#REF!</v>
      </c>
      <c r="L103" s="22" t="e">
        <f aca="false">附件2!L101</f>
        <v>#REF!</v>
      </c>
      <c r="M103" s="22" t="str">
        <f aca="false">附件2!M101</f>
        <v>无折扣</v>
      </c>
      <c r="N103" s="22" t="str">
        <f aca="false">附件2!N101</f>
        <v>待售</v>
      </c>
      <c r="O103" s="24" t="s">
        <v>55</v>
      </c>
    </row>
    <row r="104" s="25" customFormat="true" ht="25.05" hidden="false" customHeight="true" outlineLevel="0" collapsed="false">
      <c r="A104" s="22" t="n">
        <f aca="false">附件2!A102</f>
        <v>98</v>
      </c>
      <c r="B104" s="22" t="str">
        <f aca="false">附件2!B102</f>
        <v>2号楼一梯</v>
      </c>
      <c r="C104" s="22" t="n">
        <f aca="false">附件2!C102</f>
        <v>3204</v>
      </c>
      <c r="D104" s="22" t="n">
        <f aca="false">附件2!D102</f>
        <v>32</v>
      </c>
      <c r="E104" s="22" t="str">
        <f aca="false">附件2!E102</f>
        <v>三房两厅两卫</v>
      </c>
      <c r="F104" s="22" t="n">
        <f aca="false">附件2!F102</f>
        <v>2.9</v>
      </c>
      <c r="G104" s="22" t="e">
        <f aca="false">附件2!G102</f>
        <v>#REF!</v>
      </c>
      <c r="H104" s="22" t="n">
        <f aca="false">附件2!H102</f>
        <v>21.49</v>
      </c>
      <c r="I104" s="22" t="n">
        <f aca="false">附件2!I102</f>
        <v>71.87</v>
      </c>
      <c r="J104" s="23" t="e">
        <f aca="false">附件2!J102</f>
        <v>#REF!</v>
      </c>
      <c r="K104" s="23" t="e">
        <f aca="false">附件2!K102</f>
        <v>#REF!</v>
      </c>
      <c r="L104" s="22" t="e">
        <f aca="false">附件2!L102</f>
        <v>#REF!</v>
      </c>
      <c r="M104" s="22" t="str">
        <f aca="false">附件2!M102</f>
        <v>无折扣</v>
      </c>
      <c r="N104" s="22" t="str">
        <f aca="false">附件2!N102</f>
        <v>待售</v>
      </c>
      <c r="O104" s="24" t="s">
        <v>55</v>
      </c>
    </row>
    <row r="105" s="25" customFormat="true" ht="25.05" hidden="false" customHeight="true" outlineLevel="0" collapsed="false">
      <c r="A105" s="22" t="n">
        <f aca="false">附件2!A103</f>
        <v>99</v>
      </c>
      <c r="B105" s="22" t="str">
        <f aca="false">附件2!B103</f>
        <v>2号楼一梯</v>
      </c>
      <c r="C105" s="22" t="n">
        <f aca="false">附件2!C103</f>
        <v>3104</v>
      </c>
      <c r="D105" s="22" t="n">
        <f aca="false">附件2!D103</f>
        <v>31</v>
      </c>
      <c r="E105" s="22" t="str">
        <f aca="false">附件2!E103</f>
        <v>三房两厅两卫</v>
      </c>
      <c r="F105" s="22" t="n">
        <f aca="false">附件2!F103</f>
        <v>2.9</v>
      </c>
      <c r="G105" s="22" t="e">
        <f aca="false">附件2!G103</f>
        <v>#REF!</v>
      </c>
      <c r="H105" s="22" t="n">
        <f aca="false">附件2!H103</f>
        <v>21.49</v>
      </c>
      <c r="I105" s="22" t="n">
        <f aca="false">附件2!I103</f>
        <v>71.87</v>
      </c>
      <c r="J105" s="23" t="e">
        <f aca="false">附件2!J103</f>
        <v>#REF!</v>
      </c>
      <c r="K105" s="23" t="e">
        <f aca="false">附件2!K103</f>
        <v>#REF!</v>
      </c>
      <c r="L105" s="22" t="e">
        <f aca="false">附件2!L103</f>
        <v>#REF!</v>
      </c>
      <c r="M105" s="22" t="str">
        <f aca="false">附件2!M103</f>
        <v>无折扣</v>
      </c>
      <c r="N105" s="22" t="str">
        <f aca="false">附件2!N103</f>
        <v>待售</v>
      </c>
      <c r="O105" s="24" t="s">
        <v>55</v>
      </c>
    </row>
    <row r="106" s="25" customFormat="true" ht="25.05" hidden="false" customHeight="true" outlineLevel="0" collapsed="false">
      <c r="A106" s="22" t="n">
        <f aca="false">附件2!A104</f>
        <v>100</v>
      </c>
      <c r="B106" s="22" t="str">
        <f aca="false">附件2!B104</f>
        <v>2号楼一梯</v>
      </c>
      <c r="C106" s="22" t="n">
        <f aca="false">附件2!C104</f>
        <v>3004</v>
      </c>
      <c r="D106" s="22" t="n">
        <f aca="false">附件2!D104</f>
        <v>30</v>
      </c>
      <c r="E106" s="22" t="str">
        <f aca="false">附件2!E104</f>
        <v>三房两厅两卫</v>
      </c>
      <c r="F106" s="22" t="n">
        <f aca="false">附件2!F104</f>
        <v>2.9</v>
      </c>
      <c r="G106" s="22" t="e">
        <f aca="false">附件2!G104</f>
        <v>#REF!</v>
      </c>
      <c r="H106" s="22" t="n">
        <f aca="false">附件2!H104</f>
        <v>21.49</v>
      </c>
      <c r="I106" s="22" t="n">
        <f aca="false">附件2!I104</f>
        <v>71.87</v>
      </c>
      <c r="J106" s="23" t="e">
        <f aca="false">附件2!J104</f>
        <v>#REF!</v>
      </c>
      <c r="K106" s="23" t="e">
        <f aca="false">附件2!K104</f>
        <v>#REF!</v>
      </c>
      <c r="L106" s="22" t="e">
        <f aca="false">附件2!L104</f>
        <v>#REF!</v>
      </c>
      <c r="M106" s="22" t="str">
        <f aca="false">附件2!M104</f>
        <v>无折扣</v>
      </c>
      <c r="N106" s="22" t="str">
        <f aca="false">附件2!N104</f>
        <v>待售</v>
      </c>
      <c r="O106" s="24" t="s">
        <v>55</v>
      </c>
    </row>
    <row r="107" s="25" customFormat="true" ht="25.05" hidden="false" customHeight="true" outlineLevel="0" collapsed="false">
      <c r="A107" s="22" t="n">
        <f aca="false">附件2!A105</f>
        <v>101</v>
      </c>
      <c r="B107" s="22" t="str">
        <f aca="false">附件2!B105</f>
        <v>2号楼一梯</v>
      </c>
      <c r="C107" s="22" t="n">
        <f aca="false">附件2!C105</f>
        <v>2904</v>
      </c>
      <c r="D107" s="22" t="n">
        <f aca="false">附件2!D105</f>
        <v>29</v>
      </c>
      <c r="E107" s="22" t="str">
        <f aca="false">附件2!E105</f>
        <v>三房两厅两卫</v>
      </c>
      <c r="F107" s="22" t="n">
        <f aca="false">附件2!F105</f>
        <v>2.9</v>
      </c>
      <c r="G107" s="22" t="e">
        <f aca="false">附件2!G105</f>
        <v>#REF!</v>
      </c>
      <c r="H107" s="22" t="n">
        <f aca="false">附件2!H105</f>
        <v>21.49</v>
      </c>
      <c r="I107" s="22" t="n">
        <f aca="false">附件2!I105</f>
        <v>71.87</v>
      </c>
      <c r="J107" s="23" t="e">
        <f aca="false">附件2!J105</f>
        <v>#REF!</v>
      </c>
      <c r="K107" s="23" t="e">
        <f aca="false">附件2!K105</f>
        <v>#REF!</v>
      </c>
      <c r="L107" s="22" t="e">
        <f aca="false">附件2!L105</f>
        <v>#REF!</v>
      </c>
      <c r="M107" s="22" t="str">
        <f aca="false">附件2!M105</f>
        <v>无折扣</v>
      </c>
      <c r="N107" s="22" t="str">
        <f aca="false">附件2!N105</f>
        <v>待售</v>
      </c>
      <c r="O107" s="24" t="s">
        <v>55</v>
      </c>
    </row>
    <row r="108" s="25" customFormat="true" ht="25.05" hidden="false" customHeight="true" outlineLevel="0" collapsed="false">
      <c r="A108" s="22" t="n">
        <f aca="false">附件2!A106</f>
        <v>102</v>
      </c>
      <c r="B108" s="22" t="str">
        <f aca="false">附件2!B106</f>
        <v>2号楼一梯</v>
      </c>
      <c r="C108" s="22" t="n">
        <f aca="false">附件2!C106</f>
        <v>2804</v>
      </c>
      <c r="D108" s="22" t="n">
        <f aca="false">附件2!D106</f>
        <v>28</v>
      </c>
      <c r="E108" s="22" t="str">
        <f aca="false">附件2!E106</f>
        <v>三房两厅两卫</v>
      </c>
      <c r="F108" s="22" t="n">
        <f aca="false">附件2!F106</f>
        <v>2.9</v>
      </c>
      <c r="G108" s="22" t="n">
        <f aca="false">附件2!G106</f>
        <v>92.2551</v>
      </c>
      <c r="H108" s="22" t="n">
        <f aca="false">附件2!H106</f>
        <v>21.49</v>
      </c>
      <c r="I108" s="22" t="n">
        <f aca="false">附件2!I106</f>
        <v>71.87</v>
      </c>
      <c r="J108" s="23" t="n">
        <f aca="false">附件2!J106</f>
        <v>8048.31386015516</v>
      </c>
      <c r="K108" s="23" t="n">
        <f aca="false">附件2!K106</f>
        <v>10331.125643523</v>
      </c>
      <c r="L108" s="22" t="n">
        <f aca="false">附件2!L106</f>
        <v>742498</v>
      </c>
      <c r="M108" s="22" t="str">
        <f aca="false">附件2!M106</f>
        <v>无折扣</v>
      </c>
      <c r="N108" s="22" t="str">
        <f aca="false">附件2!N106</f>
        <v>待售</v>
      </c>
      <c r="O108" s="24" t="s">
        <v>55</v>
      </c>
    </row>
    <row r="109" s="25" customFormat="true" ht="25.05" hidden="false" customHeight="true" outlineLevel="0" collapsed="false">
      <c r="A109" s="22" t="n">
        <f aca="false">附件2!A107</f>
        <v>103</v>
      </c>
      <c r="B109" s="22" t="str">
        <f aca="false">附件2!B107</f>
        <v>2号楼一梯</v>
      </c>
      <c r="C109" s="22" t="n">
        <f aca="false">附件2!C107</f>
        <v>2704</v>
      </c>
      <c r="D109" s="22" t="n">
        <f aca="false">附件2!D107</f>
        <v>27</v>
      </c>
      <c r="E109" s="22" t="str">
        <f aca="false">附件2!E107</f>
        <v>三房两厅两卫</v>
      </c>
      <c r="F109" s="22" t="n">
        <f aca="false">附件2!F107</f>
        <v>2.9</v>
      </c>
      <c r="G109" s="22" t="n">
        <f aca="false">附件2!G107</f>
        <v>92.2551</v>
      </c>
      <c r="H109" s="22" t="n">
        <f aca="false">附件2!H107</f>
        <v>21.49</v>
      </c>
      <c r="I109" s="22" t="n">
        <f aca="false">附件2!I107</f>
        <v>71.87</v>
      </c>
      <c r="J109" s="23" t="n">
        <f aca="false">附件2!J107</f>
        <v>8367.04962652471</v>
      </c>
      <c r="K109" s="23" t="n">
        <f aca="false">附件2!K107</f>
        <v>10740.2671490191</v>
      </c>
      <c r="L109" s="22" t="n">
        <f aca="false">附件2!L107</f>
        <v>771903</v>
      </c>
      <c r="M109" s="22" t="str">
        <f aca="false">附件2!M107</f>
        <v>无折扣</v>
      </c>
      <c r="N109" s="22" t="str">
        <f aca="false">附件2!N107</f>
        <v>待售</v>
      </c>
      <c r="O109" s="24" t="s">
        <v>55</v>
      </c>
    </row>
    <row r="110" s="25" customFormat="true" ht="25.05" hidden="false" customHeight="true" outlineLevel="0" collapsed="false">
      <c r="A110" s="22" t="n">
        <f aca="false">附件2!A108</f>
        <v>104</v>
      </c>
      <c r="B110" s="22" t="str">
        <f aca="false">附件2!B108</f>
        <v>2号楼一梯</v>
      </c>
      <c r="C110" s="22" t="n">
        <f aca="false">附件2!C108</f>
        <v>2604</v>
      </c>
      <c r="D110" s="22" t="n">
        <f aca="false">附件2!D108</f>
        <v>26</v>
      </c>
      <c r="E110" s="22" t="str">
        <f aca="false">附件2!E108</f>
        <v>三房两厅两卫</v>
      </c>
      <c r="F110" s="22" t="n">
        <f aca="false">附件2!F108</f>
        <v>2.9</v>
      </c>
      <c r="G110" s="22" t="n">
        <f aca="false">附件2!G108</f>
        <v>92.2551</v>
      </c>
      <c r="H110" s="22" t="n">
        <f aca="false">附件2!H108</f>
        <v>21.49</v>
      </c>
      <c r="I110" s="22" t="n">
        <f aca="false">附件2!I108</f>
        <v>71.87</v>
      </c>
      <c r="J110" s="23" t="n">
        <f aca="false">附件2!J108</f>
        <v>8367.04962652471</v>
      </c>
      <c r="K110" s="23" t="n">
        <f aca="false">附件2!K108</f>
        <v>10740.2671490191</v>
      </c>
      <c r="L110" s="22" t="n">
        <f aca="false">附件2!L108</f>
        <v>771903</v>
      </c>
      <c r="M110" s="22" t="str">
        <f aca="false">附件2!M108</f>
        <v>无折扣</v>
      </c>
      <c r="N110" s="22" t="str">
        <f aca="false">附件2!N108</f>
        <v>待售</v>
      </c>
      <c r="O110" s="24" t="s">
        <v>55</v>
      </c>
    </row>
    <row r="111" s="25" customFormat="true" ht="25.05" hidden="false" customHeight="true" outlineLevel="0" collapsed="false">
      <c r="A111" s="22" t="n">
        <f aca="false">附件2!A109</f>
        <v>105</v>
      </c>
      <c r="B111" s="22" t="str">
        <f aca="false">附件2!B109</f>
        <v>2号楼一梯</v>
      </c>
      <c r="C111" s="22" t="n">
        <f aca="false">附件2!C109</f>
        <v>2504</v>
      </c>
      <c r="D111" s="22" t="n">
        <f aca="false">附件2!D109</f>
        <v>25</v>
      </c>
      <c r="E111" s="22" t="str">
        <f aca="false">附件2!E109</f>
        <v>三房两厅两卫</v>
      </c>
      <c r="F111" s="22" t="n">
        <f aca="false">附件2!F109</f>
        <v>2.9</v>
      </c>
      <c r="G111" s="22" t="n">
        <f aca="false">附件2!G109</f>
        <v>92.2551</v>
      </c>
      <c r="H111" s="22" t="n">
        <f aca="false">附件2!H109</f>
        <v>21.49</v>
      </c>
      <c r="I111" s="22" t="n">
        <f aca="false">附件2!I109</f>
        <v>71.87</v>
      </c>
      <c r="J111" s="23" t="n">
        <f aca="false">附件2!J109</f>
        <v>8473.29849515095</v>
      </c>
      <c r="K111" s="23" t="n">
        <f aca="false">附件2!K109</f>
        <v>10876.6522888549</v>
      </c>
      <c r="L111" s="22" t="n">
        <f aca="false">附件2!L109</f>
        <v>781705</v>
      </c>
      <c r="M111" s="22" t="str">
        <f aca="false">附件2!M109</f>
        <v>无折扣</v>
      </c>
      <c r="N111" s="22" t="str">
        <f aca="false">附件2!N109</f>
        <v>待售</v>
      </c>
      <c r="O111" s="24" t="s">
        <v>55</v>
      </c>
    </row>
    <row r="112" s="25" customFormat="true" ht="25.05" hidden="false" customHeight="true" outlineLevel="0" collapsed="false">
      <c r="A112" s="22" t="n">
        <f aca="false">附件2!A110</f>
        <v>106</v>
      </c>
      <c r="B112" s="22" t="str">
        <f aca="false">附件2!B110</f>
        <v>2号楼一梯</v>
      </c>
      <c r="C112" s="22" t="n">
        <f aca="false">附件2!C110</f>
        <v>2404</v>
      </c>
      <c r="D112" s="22" t="n">
        <f aca="false">附件2!D110</f>
        <v>24</v>
      </c>
      <c r="E112" s="22" t="str">
        <f aca="false">附件2!E110</f>
        <v>三房两厅两卫</v>
      </c>
      <c r="F112" s="22" t="n">
        <f aca="false">附件2!F110</f>
        <v>2.9</v>
      </c>
      <c r="G112" s="22" t="n">
        <f aca="false">附件2!G110</f>
        <v>92.2551</v>
      </c>
      <c r="H112" s="22" t="n">
        <f aca="false">附件2!H110</f>
        <v>21.49</v>
      </c>
      <c r="I112" s="22" t="n">
        <f aca="false">附件2!I110</f>
        <v>71.87</v>
      </c>
      <c r="J112" s="23" t="n">
        <f aca="false">附件2!J110</f>
        <v>8367.04962652471</v>
      </c>
      <c r="K112" s="23" t="n">
        <f aca="false">附件2!K110</f>
        <v>10740.2671490191</v>
      </c>
      <c r="L112" s="22" t="n">
        <f aca="false">附件2!L110</f>
        <v>771903</v>
      </c>
      <c r="M112" s="22" t="str">
        <f aca="false">附件2!M110</f>
        <v>无折扣</v>
      </c>
      <c r="N112" s="22" t="str">
        <f aca="false">附件2!N110</f>
        <v>待售</v>
      </c>
      <c r="O112" s="24" t="s">
        <v>55</v>
      </c>
    </row>
    <row r="113" s="25" customFormat="true" ht="25.05" hidden="false" customHeight="true" outlineLevel="0" collapsed="false">
      <c r="A113" s="22" t="n">
        <f aca="false">附件2!A111</f>
        <v>107</v>
      </c>
      <c r="B113" s="22" t="str">
        <f aca="false">附件2!B111</f>
        <v>2号楼一梯</v>
      </c>
      <c r="C113" s="22" t="n">
        <f aca="false">附件2!C111</f>
        <v>2304</v>
      </c>
      <c r="D113" s="22" t="n">
        <f aca="false">附件2!D111</f>
        <v>23</v>
      </c>
      <c r="E113" s="22" t="str">
        <f aca="false">附件2!E111</f>
        <v>三房两厅两卫</v>
      </c>
      <c r="F113" s="22" t="n">
        <f aca="false">附件2!F111</f>
        <v>2.9</v>
      </c>
      <c r="G113" s="22" t="n">
        <f aca="false">附件2!G111</f>
        <v>92.2551</v>
      </c>
      <c r="H113" s="22" t="n">
        <f aca="false">附件2!H111</f>
        <v>21.49</v>
      </c>
      <c r="I113" s="22" t="n">
        <f aca="false">附件2!I111</f>
        <v>71.87</v>
      </c>
      <c r="J113" s="23" t="n">
        <f aca="false">附件2!J111</f>
        <v>8473.29849515095</v>
      </c>
      <c r="K113" s="23" t="n">
        <f aca="false">附件2!K111</f>
        <v>10876.6522888549</v>
      </c>
      <c r="L113" s="22" t="n">
        <f aca="false">附件2!L111</f>
        <v>781705</v>
      </c>
      <c r="M113" s="22" t="str">
        <f aca="false">附件2!M111</f>
        <v>无折扣</v>
      </c>
      <c r="N113" s="22" t="str">
        <f aca="false">附件2!N111</f>
        <v>待售</v>
      </c>
      <c r="O113" s="24" t="s">
        <v>55</v>
      </c>
    </row>
    <row r="114" s="25" customFormat="true" ht="25.05" hidden="false" customHeight="true" outlineLevel="0" collapsed="false">
      <c r="A114" s="22" t="n">
        <f aca="false">附件2!A112</f>
        <v>108</v>
      </c>
      <c r="B114" s="22" t="str">
        <f aca="false">附件2!B112</f>
        <v>2号楼一梯</v>
      </c>
      <c r="C114" s="22" t="n">
        <f aca="false">附件2!C112</f>
        <v>2204</v>
      </c>
      <c r="D114" s="22" t="n">
        <f aca="false">附件2!D112</f>
        <v>22</v>
      </c>
      <c r="E114" s="22" t="str">
        <f aca="false">附件2!E112</f>
        <v>三房两厅两卫</v>
      </c>
      <c r="F114" s="22" t="n">
        <f aca="false">附件2!F112</f>
        <v>2.9</v>
      </c>
      <c r="G114" s="22" t="n">
        <f aca="false">附件2!G112</f>
        <v>92.2551</v>
      </c>
      <c r="H114" s="22" t="n">
        <f aca="false">附件2!H112</f>
        <v>21.49</v>
      </c>
      <c r="I114" s="22" t="n">
        <f aca="false">附件2!I112</f>
        <v>71.87</v>
      </c>
      <c r="J114" s="23" t="n">
        <f aca="false">附件2!J112</f>
        <v>8473.29849515095</v>
      </c>
      <c r="K114" s="23" t="n">
        <f aca="false">附件2!K112</f>
        <v>10876.6522888549</v>
      </c>
      <c r="L114" s="22" t="n">
        <f aca="false">附件2!L112</f>
        <v>781705</v>
      </c>
      <c r="M114" s="22" t="str">
        <f aca="false">附件2!M112</f>
        <v>无折扣</v>
      </c>
      <c r="N114" s="22" t="str">
        <f aca="false">附件2!N112</f>
        <v>待售</v>
      </c>
      <c r="O114" s="24" t="s">
        <v>55</v>
      </c>
    </row>
    <row r="115" s="25" customFormat="true" ht="25.05" hidden="false" customHeight="true" outlineLevel="0" collapsed="false">
      <c r="A115" s="22" t="n">
        <f aca="false">附件2!A113</f>
        <v>109</v>
      </c>
      <c r="B115" s="22" t="str">
        <f aca="false">附件2!B113</f>
        <v>2号楼一梯</v>
      </c>
      <c r="C115" s="22" t="n">
        <f aca="false">附件2!C113</f>
        <v>2104</v>
      </c>
      <c r="D115" s="22" t="n">
        <f aca="false">附件2!D113</f>
        <v>21</v>
      </c>
      <c r="E115" s="22" t="str">
        <f aca="false">附件2!E113</f>
        <v>三房两厅两卫</v>
      </c>
      <c r="F115" s="22" t="n">
        <f aca="false">附件2!F113</f>
        <v>2.9</v>
      </c>
      <c r="G115" s="22" t="n">
        <f aca="false">附件2!G113</f>
        <v>92.2551</v>
      </c>
      <c r="H115" s="22" t="n">
        <f aca="false">附件2!H113</f>
        <v>21.49</v>
      </c>
      <c r="I115" s="22" t="n">
        <f aca="false">附件2!I113</f>
        <v>71.87</v>
      </c>
      <c r="J115" s="23" t="n">
        <f aca="false">附件2!J113</f>
        <v>8579.54736377718</v>
      </c>
      <c r="K115" s="23" t="n">
        <f aca="false">附件2!K113</f>
        <v>11013.0374286907</v>
      </c>
      <c r="L115" s="22" t="n">
        <f aca="false">附件2!L113</f>
        <v>791507</v>
      </c>
      <c r="M115" s="22" t="str">
        <f aca="false">附件2!M113</f>
        <v>无折扣</v>
      </c>
      <c r="N115" s="22" t="str">
        <f aca="false">附件2!N113</f>
        <v>待售</v>
      </c>
      <c r="O115" s="24" t="s">
        <v>55</v>
      </c>
    </row>
    <row r="116" s="25" customFormat="true" ht="25.05" hidden="false" customHeight="true" outlineLevel="0" collapsed="false">
      <c r="A116" s="22" t="n">
        <f aca="false">附件2!A114</f>
        <v>110</v>
      </c>
      <c r="B116" s="22" t="str">
        <f aca="false">附件2!B114</f>
        <v>2号楼一梯</v>
      </c>
      <c r="C116" s="22" t="n">
        <f aca="false">附件2!C114</f>
        <v>2004</v>
      </c>
      <c r="D116" s="22" t="n">
        <f aca="false">附件2!D114</f>
        <v>20</v>
      </c>
      <c r="E116" s="22" t="str">
        <f aca="false">附件2!E114</f>
        <v>三房两厅两卫</v>
      </c>
      <c r="F116" s="22" t="n">
        <f aca="false">附件2!F114</f>
        <v>2.9</v>
      </c>
      <c r="G116" s="22" t="n">
        <f aca="false">附件2!G114</f>
        <v>92.2551</v>
      </c>
      <c r="H116" s="22" t="n">
        <f aca="false">附件2!H114</f>
        <v>21.49</v>
      </c>
      <c r="I116" s="22" t="n">
        <f aca="false">附件2!I114</f>
        <v>71.87</v>
      </c>
      <c r="J116" s="23" t="n">
        <f aca="false">附件2!J114</f>
        <v>8579.54736377718</v>
      </c>
      <c r="K116" s="23" t="n">
        <f aca="false">附件2!K114</f>
        <v>11013.0374286907</v>
      </c>
      <c r="L116" s="22" t="n">
        <f aca="false">附件2!L114</f>
        <v>791507</v>
      </c>
      <c r="M116" s="22" t="str">
        <f aca="false">附件2!M114</f>
        <v>无折扣</v>
      </c>
      <c r="N116" s="22" t="str">
        <f aca="false">附件2!N114</f>
        <v>待售</v>
      </c>
      <c r="O116" s="24" t="s">
        <v>55</v>
      </c>
    </row>
    <row r="117" s="25" customFormat="true" ht="25.05" hidden="false" customHeight="true" outlineLevel="0" collapsed="false">
      <c r="A117" s="22" t="n">
        <f aca="false">附件2!A115</f>
        <v>111</v>
      </c>
      <c r="B117" s="22" t="str">
        <f aca="false">附件2!B115</f>
        <v>2号楼一梯</v>
      </c>
      <c r="C117" s="22" t="n">
        <f aca="false">附件2!C115</f>
        <v>1904</v>
      </c>
      <c r="D117" s="22" t="n">
        <f aca="false">附件2!D115</f>
        <v>19</v>
      </c>
      <c r="E117" s="22" t="str">
        <f aca="false">附件2!E115</f>
        <v>三房两厅两卫</v>
      </c>
      <c r="F117" s="22" t="n">
        <f aca="false">附件2!F115</f>
        <v>2.9</v>
      </c>
      <c r="G117" s="22" t="n">
        <f aca="false">附件2!G115</f>
        <v>92.2551</v>
      </c>
      <c r="H117" s="22" t="n">
        <f aca="false">附件2!H115</f>
        <v>21.49</v>
      </c>
      <c r="I117" s="22" t="n">
        <f aca="false">附件2!I115</f>
        <v>71.87</v>
      </c>
      <c r="J117" s="23" t="n">
        <f aca="false">附件2!J115</f>
        <v>8579.54736377718</v>
      </c>
      <c r="K117" s="23" t="n">
        <f aca="false">附件2!K115</f>
        <v>11013.0374286907</v>
      </c>
      <c r="L117" s="22" t="n">
        <f aca="false">附件2!L115</f>
        <v>791507</v>
      </c>
      <c r="M117" s="22" t="str">
        <f aca="false">附件2!M115</f>
        <v>无折扣</v>
      </c>
      <c r="N117" s="22" t="str">
        <f aca="false">附件2!N115</f>
        <v>待售</v>
      </c>
      <c r="O117" s="24" t="s">
        <v>55</v>
      </c>
    </row>
    <row r="118" s="25" customFormat="true" ht="25.05" hidden="false" customHeight="true" outlineLevel="0" collapsed="false">
      <c r="A118" s="22" t="n">
        <f aca="false">附件2!A116</f>
        <v>112</v>
      </c>
      <c r="B118" s="22" t="str">
        <f aca="false">附件2!B116</f>
        <v>2号楼一梯</v>
      </c>
      <c r="C118" s="22" t="n">
        <f aca="false">附件2!C116</f>
        <v>1804</v>
      </c>
      <c r="D118" s="22" t="n">
        <f aca="false">附件2!D116</f>
        <v>18</v>
      </c>
      <c r="E118" s="22" t="str">
        <f aca="false">附件2!E116</f>
        <v>三房两厅两卫</v>
      </c>
      <c r="F118" s="22" t="n">
        <f aca="false">附件2!F116</f>
        <v>2.9</v>
      </c>
      <c r="G118" s="22" t="n">
        <f aca="false">附件2!G116</f>
        <v>92.2551</v>
      </c>
      <c r="H118" s="22" t="n">
        <f aca="false">附件2!H116</f>
        <v>21.49</v>
      </c>
      <c r="I118" s="22" t="n">
        <f aca="false">附件2!I116</f>
        <v>71.87</v>
      </c>
      <c r="J118" s="23" t="n">
        <f aca="false">附件2!J116</f>
        <v>8473.29849515095</v>
      </c>
      <c r="K118" s="23" t="n">
        <f aca="false">附件2!K116</f>
        <v>10876.6522888549</v>
      </c>
      <c r="L118" s="22" t="n">
        <f aca="false">附件2!L116</f>
        <v>781705</v>
      </c>
      <c r="M118" s="22" t="str">
        <f aca="false">附件2!M116</f>
        <v>无折扣</v>
      </c>
      <c r="N118" s="22" t="str">
        <f aca="false">附件2!N116</f>
        <v>待售</v>
      </c>
      <c r="O118" s="24" t="s">
        <v>55</v>
      </c>
    </row>
    <row r="119" s="25" customFormat="true" ht="25.05" hidden="false" customHeight="true" outlineLevel="0" collapsed="false">
      <c r="A119" s="22" t="n">
        <f aca="false">附件2!A117</f>
        <v>113</v>
      </c>
      <c r="B119" s="22" t="str">
        <f aca="false">附件2!B117</f>
        <v>2号楼一梯</v>
      </c>
      <c r="C119" s="22" t="n">
        <f aca="false">附件2!C117</f>
        <v>1704</v>
      </c>
      <c r="D119" s="22" t="n">
        <f aca="false">附件2!D117</f>
        <v>17</v>
      </c>
      <c r="E119" s="22" t="str">
        <f aca="false">附件2!E117</f>
        <v>三房两厅两卫</v>
      </c>
      <c r="F119" s="22" t="n">
        <f aca="false">附件2!F117</f>
        <v>2.9</v>
      </c>
      <c r="G119" s="22" t="n">
        <f aca="false">附件2!G117</f>
        <v>92.2551</v>
      </c>
      <c r="H119" s="22" t="n">
        <f aca="false">附件2!H117</f>
        <v>21.49</v>
      </c>
      <c r="I119" s="22" t="n">
        <f aca="false">附件2!I117</f>
        <v>71.87</v>
      </c>
      <c r="J119" s="23" t="n">
        <f aca="false">附件2!J117</f>
        <v>8632.6717980903</v>
      </c>
      <c r="K119" s="23" t="n">
        <f aca="false">附件2!K117</f>
        <v>11081.2299986086</v>
      </c>
      <c r="L119" s="22" t="n">
        <f aca="false">附件2!L117</f>
        <v>796408</v>
      </c>
      <c r="M119" s="22" t="str">
        <f aca="false">附件2!M117</f>
        <v>无折扣</v>
      </c>
      <c r="N119" s="22" t="str">
        <f aca="false">附件2!N117</f>
        <v>待售</v>
      </c>
      <c r="O119" s="24" t="s">
        <v>55</v>
      </c>
    </row>
    <row r="120" s="25" customFormat="true" ht="25.05" hidden="false" customHeight="true" outlineLevel="0" collapsed="false">
      <c r="A120" s="22" t="n">
        <f aca="false">附件2!A118</f>
        <v>114</v>
      </c>
      <c r="B120" s="22" t="str">
        <f aca="false">附件2!B118</f>
        <v>2号楼一梯</v>
      </c>
      <c r="C120" s="22" t="n">
        <f aca="false">附件2!C118</f>
        <v>1604</v>
      </c>
      <c r="D120" s="22" t="n">
        <f aca="false">附件2!D118</f>
        <v>16</v>
      </c>
      <c r="E120" s="22" t="str">
        <f aca="false">附件2!E118</f>
        <v>三房两厅两卫</v>
      </c>
      <c r="F120" s="22" t="n">
        <f aca="false">附件2!F118</f>
        <v>2.9</v>
      </c>
      <c r="G120" s="22" t="n">
        <f aca="false">附件2!G118</f>
        <v>92.2551</v>
      </c>
      <c r="H120" s="22" t="n">
        <f aca="false">附件2!H118</f>
        <v>21.49</v>
      </c>
      <c r="I120" s="22" t="n">
        <f aca="false">附件2!I118</f>
        <v>71.87</v>
      </c>
      <c r="J120" s="23" t="n">
        <f aca="false">附件2!J118</f>
        <v>8632.6717980903</v>
      </c>
      <c r="K120" s="23" t="n">
        <f aca="false">附件2!K118</f>
        <v>11081.2299986086</v>
      </c>
      <c r="L120" s="22" t="n">
        <f aca="false">附件2!L118</f>
        <v>796408</v>
      </c>
      <c r="M120" s="22" t="str">
        <f aca="false">附件2!M118</f>
        <v>无折扣</v>
      </c>
      <c r="N120" s="22" t="str">
        <f aca="false">附件2!N118</f>
        <v>待售</v>
      </c>
      <c r="O120" s="24" t="s">
        <v>55</v>
      </c>
    </row>
    <row r="121" s="25" customFormat="true" ht="25.05" hidden="false" customHeight="true" outlineLevel="0" collapsed="false">
      <c r="A121" s="22" t="n">
        <f aca="false">附件2!A119</f>
        <v>115</v>
      </c>
      <c r="B121" s="22" t="str">
        <f aca="false">附件2!B119</f>
        <v>2号楼一梯</v>
      </c>
      <c r="C121" s="22" t="n">
        <f aca="false">附件2!C119</f>
        <v>1504</v>
      </c>
      <c r="D121" s="22" t="n">
        <f aca="false">附件2!D119</f>
        <v>15</v>
      </c>
      <c r="E121" s="22" t="str">
        <f aca="false">附件2!E119</f>
        <v>三房两厅两卫</v>
      </c>
      <c r="F121" s="22" t="n">
        <f aca="false">附件2!F119</f>
        <v>2.9</v>
      </c>
      <c r="G121" s="22" t="n">
        <f aca="false">附件2!G119</f>
        <v>92.2551</v>
      </c>
      <c r="H121" s="22" t="n">
        <f aca="false">附件2!H119</f>
        <v>21.49</v>
      </c>
      <c r="I121" s="22" t="n">
        <f aca="false">附件2!I119</f>
        <v>71.87</v>
      </c>
      <c r="J121" s="23" t="n">
        <f aca="false">附件2!J119</f>
        <v>8632.6717980903</v>
      </c>
      <c r="K121" s="23" t="n">
        <f aca="false">附件2!K119</f>
        <v>11081.2299986086</v>
      </c>
      <c r="L121" s="22" t="n">
        <f aca="false">附件2!L119</f>
        <v>796408</v>
      </c>
      <c r="M121" s="22" t="str">
        <f aca="false">附件2!M119</f>
        <v>无折扣</v>
      </c>
      <c r="N121" s="22" t="str">
        <f aca="false">附件2!N119</f>
        <v>待售</v>
      </c>
      <c r="O121" s="24" t="s">
        <v>55</v>
      </c>
    </row>
    <row r="122" s="25" customFormat="true" ht="25.05" hidden="false" customHeight="true" outlineLevel="0" collapsed="false">
      <c r="A122" s="22" t="n">
        <f aca="false">附件2!A120</f>
        <v>116</v>
      </c>
      <c r="B122" s="22" t="str">
        <f aca="false">附件2!B120</f>
        <v>2号楼一梯</v>
      </c>
      <c r="C122" s="22" t="n">
        <f aca="false">附件2!C120</f>
        <v>1404</v>
      </c>
      <c r="D122" s="22" t="n">
        <f aca="false">附件2!D120</f>
        <v>14</v>
      </c>
      <c r="E122" s="22" t="str">
        <f aca="false">附件2!E120</f>
        <v>三房两厅两卫</v>
      </c>
      <c r="F122" s="22" t="n">
        <f aca="false">附件2!F120</f>
        <v>2.9</v>
      </c>
      <c r="G122" s="22" t="n">
        <f aca="false">附件2!G120</f>
        <v>92.2551</v>
      </c>
      <c r="H122" s="22" t="n">
        <f aca="false">附件2!H120</f>
        <v>21.49</v>
      </c>
      <c r="I122" s="22" t="n">
        <f aca="false">附件2!I120</f>
        <v>71.87</v>
      </c>
      <c r="J122" s="23" t="n">
        <f aca="false">附件2!J120</f>
        <v>8526.42292946406</v>
      </c>
      <c r="K122" s="23" t="n">
        <f aca="false">附件2!K120</f>
        <v>10944.8448587728</v>
      </c>
      <c r="L122" s="22" t="n">
        <f aca="false">附件2!L120</f>
        <v>786606</v>
      </c>
      <c r="M122" s="22" t="str">
        <f aca="false">附件2!M120</f>
        <v>无折扣</v>
      </c>
      <c r="N122" s="22" t="str">
        <f aca="false">附件2!N120</f>
        <v>待售</v>
      </c>
      <c r="O122" s="24" t="s">
        <v>55</v>
      </c>
    </row>
    <row r="123" s="25" customFormat="true" ht="25.05" hidden="false" customHeight="true" outlineLevel="0" collapsed="false">
      <c r="A123" s="22" t="n">
        <f aca="false">附件2!A121</f>
        <v>117</v>
      </c>
      <c r="B123" s="22" t="str">
        <f aca="false">附件2!B121</f>
        <v>2号楼一梯</v>
      </c>
      <c r="C123" s="22" t="n">
        <f aca="false">附件2!C121</f>
        <v>1304</v>
      </c>
      <c r="D123" s="22" t="n">
        <f aca="false">附件2!D121</f>
        <v>13</v>
      </c>
      <c r="E123" s="22" t="str">
        <f aca="false">附件2!E121</f>
        <v>三房两厅两卫</v>
      </c>
      <c r="F123" s="22" t="n">
        <f aca="false">附件2!F121</f>
        <v>2.9</v>
      </c>
      <c r="G123" s="22" t="n">
        <f aca="false">附件2!G121</f>
        <v>92.2551</v>
      </c>
      <c r="H123" s="22" t="n">
        <f aca="false">附件2!H121</f>
        <v>21.49</v>
      </c>
      <c r="I123" s="22" t="n">
        <f aca="false">附件2!I121</f>
        <v>71.87</v>
      </c>
      <c r="J123" s="23" t="n">
        <f aca="false">附件2!J121</f>
        <v>8579.54736377718</v>
      </c>
      <c r="K123" s="23" t="n">
        <f aca="false">附件2!K121</f>
        <v>11013.0374286907</v>
      </c>
      <c r="L123" s="22" t="n">
        <f aca="false">附件2!L121</f>
        <v>791507</v>
      </c>
      <c r="M123" s="22" t="str">
        <f aca="false">附件2!M121</f>
        <v>无折扣</v>
      </c>
      <c r="N123" s="22" t="str">
        <f aca="false">附件2!N121</f>
        <v>待售</v>
      </c>
      <c r="O123" s="24" t="s">
        <v>55</v>
      </c>
    </row>
    <row r="124" s="25" customFormat="true" ht="25.05" hidden="false" customHeight="true" outlineLevel="0" collapsed="false">
      <c r="A124" s="22" t="n">
        <f aca="false">附件2!A122</f>
        <v>118</v>
      </c>
      <c r="B124" s="22" t="str">
        <f aca="false">附件2!B122</f>
        <v>2号楼一梯</v>
      </c>
      <c r="C124" s="22" t="n">
        <f aca="false">附件2!C122</f>
        <v>1204</v>
      </c>
      <c r="D124" s="22" t="n">
        <f aca="false">附件2!D122</f>
        <v>12</v>
      </c>
      <c r="E124" s="22" t="str">
        <f aca="false">附件2!E122</f>
        <v>三房两厅两卫</v>
      </c>
      <c r="F124" s="22" t="n">
        <f aca="false">附件2!F122</f>
        <v>2.9</v>
      </c>
      <c r="G124" s="22" t="n">
        <f aca="false">附件2!G122</f>
        <v>92.2551</v>
      </c>
      <c r="H124" s="22" t="n">
        <f aca="false">附件2!H122</f>
        <v>21.49</v>
      </c>
      <c r="I124" s="22" t="n">
        <f aca="false">附件2!I122</f>
        <v>71.87</v>
      </c>
      <c r="J124" s="23" t="n">
        <f aca="false">附件2!J122</f>
        <v>8579.54736377718</v>
      </c>
      <c r="K124" s="23" t="n">
        <f aca="false">附件2!K122</f>
        <v>11013.0374286907</v>
      </c>
      <c r="L124" s="22" t="n">
        <f aca="false">附件2!L122</f>
        <v>791507</v>
      </c>
      <c r="M124" s="22" t="str">
        <f aca="false">附件2!M122</f>
        <v>无折扣</v>
      </c>
      <c r="N124" s="22" t="str">
        <f aca="false">附件2!N122</f>
        <v>待售</v>
      </c>
      <c r="O124" s="24" t="s">
        <v>55</v>
      </c>
    </row>
    <row r="125" s="25" customFormat="true" ht="25.05" hidden="false" customHeight="true" outlineLevel="0" collapsed="false">
      <c r="A125" s="22" t="n">
        <f aca="false">附件2!A123</f>
        <v>119</v>
      </c>
      <c r="B125" s="22" t="str">
        <f aca="false">附件2!B123</f>
        <v>2号楼一梯</v>
      </c>
      <c r="C125" s="22" t="n">
        <f aca="false">附件2!C123</f>
        <v>1104</v>
      </c>
      <c r="D125" s="22" t="n">
        <f aca="false">附件2!D123</f>
        <v>11</v>
      </c>
      <c r="E125" s="22" t="str">
        <f aca="false">附件2!E123</f>
        <v>三房两厅两卫</v>
      </c>
      <c r="F125" s="22" t="n">
        <f aca="false">附件2!F123</f>
        <v>2.9</v>
      </c>
      <c r="G125" s="22" t="n">
        <f aca="false">附件2!G123</f>
        <v>92.2551</v>
      </c>
      <c r="H125" s="22" t="n">
        <f aca="false">附件2!H123</f>
        <v>21.49</v>
      </c>
      <c r="I125" s="22" t="n">
        <f aca="false">附件2!I123</f>
        <v>71.87</v>
      </c>
      <c r="J125" s="23" t="n">
        <f aca="false">附件2!J123</f>
        <v>8579.54736377718</v>
      </c>
      <c r="K125" s="23" t="n">
        <f aca="false">附件2!K123</f>
        <v>11013.0374286907</v>
      </c>
      <c r="L125" s="22" t="n">
        <f aca="false">附件2!L123</f>
        <v>791507</v>
      </c>
      <c r="M125" s="22" t="str">
        <f aca="false">附件2!M123</f>
        <v>无折扣</v>
      </c>
      <c r="N125" s="22" t="str">
        <f aca="false">附件2!N123</f>
        <v>待售</v>
      </c>
      <c r="O125" s="24" t="s">
        <v>55</v>
      </c>
    </row>
    <row r="126" s="25" customFormat="true" ht="25.05" hidden="false" customHeight="true" outlineLevel="0" collapsed="false">
      <c r="A126" s="22" t="n">
        <f aca="false">附件2!A124</f>
        <v>120</v>
      </c>
      <c r="B126" s="22" t="str">
        <f aca="false">附件2!B124</f>
        <v>2号楼一梯</v>
      </c>
      <c r="C126" s="22" t="n">
        <f aca="false">附件2!C124</f>
        <v>1004</v>
      </c>
      <c r="D126" s="22" t="n">
        <f aca="false">附件2!D124</f>
        <v>10</v>
      </c>
      <c r="E126" s="22" t="str">
        <f aca="false">附件2!E124</f>
        <v>三房两厅两卫</v>
      </c>
      <c r="F126" s="22" t="n">
        <f aca="false">附件2!F124</f>
        <v>2.9</v>
      </c>
      <c r="G126" s="22" t="n">
        <f aca="false">附件2!G124</f>
        <v>92.2551</v>
      </c>
      <c r="H126" s="22" t="n">
        <f aca="false">附件2!H124</f>
        <v>21.49</v>
      </c>
      <c r="I126" s="22" t="n">
        <f aca="false">附件2!I124</f>
        <v>71.87</v>
      </c>
      <c r="J126" s="23" t="n">
        <f aca="false">附件2!J124</f>
        <v>8579.54736377718</v>
      </c>
      <c r="K126" s="23" t="n">
        <f aca="false">附件2!K124</f>
        <v>11013.0374286907</v>
      </c>
      <c r="L126" s="22" t="n">
        <f aca="false">附件2!L124</f>
        <v>791507</v>
      </c>
      <c r="M126" s="22" t="str">
        <f aca="false">附件2!M124</f>
        <v>无折扣</v>
      </c>
      <c r="N126" s="22" t="str">
        <f aca="false">附件2!N124</f>
        <v>待售</v>
      </c>
      <c r="O126" s="24" t="s">
        <v>55</v>
      </c>
    </row>
    <row r="127" s="25" customFormat="true" ht="25.05" hidden="false" customHeight="true" outlineLevel="0" collapsed="false">
      <c r="A127" s="22" t="n">
        <f aca="false">附件2!A125</f>
        <v>121</v>
      </c>
      <c r="B127" s="22" t="str">
        <f aca="false">附件2!B125</f>
        <v>2号楼一梯</v>
      </c>
      <c r="C127" s="22" t="n">
        <f aca="false">附件2!C125</f>
        <v>904</v>
      </c>
      <c r="D127" s="22" t="n">
        <f aca="false">附件2!D125</f>
        <v>9</v>
      </c>
      <c r="E127" s="22" t="str">
        <f aca="false">附件2!E125</f>
        <v>三房两厅两卫</v>
      </c>
      <c r="F127" s="22" t="n">
        <f aca="false">附件2!F125</f>
        <v>2.9</v>
      </c>
      <c r="G127" s="22" t="n">
        <f aca="false">附件2!G125</f>
        <v>92.2551</v>
      </c>
      <c r="H127" s="22" t="n">
        <f aca="false">附件2!H125</f>
        <v>21.49</v>
      </c>
      <c r="I127" s="22" t="n">
        <f aca="false">附件2!I125</f>
        <v>71.87</v>
      </c>
      <c r="J127" s="23" t="n">
        <f aca="false">附件2!J125</f>
        <v>8473.29849515095</v>
      </c>
      <c r="K127" s="23" t="n">
        <f aca="false">附件2!K125</f>
        <v>10876.6522888549</v>
      </c>
      <c r="L127" s="22" t="n">
        <f aca="false">附件2!L125</f>
        <v>781705</v>
      </c>
      <c r="M127" s="22" t="str">
        <f aca="false">附件2!M125</f>
        <v>无折扣</v>
      </c>
      <c r="N127" s="22" t="str">
        <f aca="false">附件2!N125</f>
        <v>待售</v>
      </c>
      <c r="O127" s="24" t="s">
        <v>55</v>
      </c>
    </row>
    <row r="128" s="25" customFormat="true" ht="25.05" hidden="false" customHeight="true" outlineLevel="0" collapsed="false">
      <c r="A128" s="22" t="n">
        <f aca="false">附件2!A126</f>
        <v>122</v>
      </c>
      <c r="B128" s="22" t="str">
        <f aca="false">附件2!B126</f>
        <v>2号楼一梯</v>
      </c>
      <c r="C128" s="22" t="n">
        <f aca="false">附件2!C126</f>
        <v>804</v>
      </c>
      <c r="D128" s="22" t="n">
        <f aca="false">附件2!D126</f>
        <v>8</v>
      </c>
      <c r="E128" s="22" t="str">
        <f aca="false">附件2!E126</f>
        <v>三房两厅两卫</v>
      </c>
      <c r="F128" s="22" t="n">
        <f aca="false">附件2!F126</f>
        <v>2.9</v>
      </c>
      <c r="G128" s="22" t="n">
        <f aca="false">附件2!G126</f>
        <v>92.2551</v>
      </c>
      <c r="H128" s="22" t="n">
        <f aca="false">附件2!H126</f>
        <v>21.49</v>
      </c>
      <c r="I128" s="22" t="n">
        <f aca="false">附件2!I126</f>
        <v>71.87</v>
      </c>
      <c r="J128" s="23" t="n">
        <f aca="false">附件2!J126</f>
        <v>8473.29849515095</v>
      </c>
      <c r="K128" s="23" t="n">
        <f aca="false">附件2!K126</f>
        <v>10876.6522888549</v>
      </c>
      <c r="L128" s="22" t="n">
        <f aca="false">附件2!L126</f>
        <v>781705</v>
      </c>
      <c r="M128" s="22" t="str">
        <f aca="false">附件2!M126</f>
        <v>无折扣</v>
      </c>
      <c r="N128" s="22" t="str">
        <f aca="false">附件2!N126</f>
        <v>待售</v>
      </c>
      <c r="O128" s="24" t="s">
        <v>55</v>
      </c>
    </row>
    <row r="129" s="25" customFormat="true" ht="25.05" hidden="false" customHeight="true" outlineLevel="0" collapsed="false">
      <c r="A129" s="22" t="n">
        <f aca="false">附件2!A127</f>
        <v>123</v>
      </c>
      <c r="B129" s="22" t="str">
        <f aca="false">附件2!B127</f>
        <v>2号楼一梯</v>
      </c>
      <c r="C129" s="22" t="n">
        <f aca="false">附件2!C127</f>
        <v>704</v>
      </c>
      <c r="D129" s="22" t="n">
        <f aca="false">附件2!D127</f>
        <v>7</v>
      </c>
      <c r="E129" s="22" t="str">
        <f aca="false">附件2!E127</f>
        <v>三房两厅两卫</v>
      </c>
      <c r="F129" s="22" t="n">
        <f aca="false">附件2!F127</f>
        <v>2.9</v>
      </c>
      <c r="G129" s="22" t="n">
        <f aca="false">附件2!G127</f>
        <v>92.2551</v>
      </c>
      <c r="H129" s="22" t="n">
        <f aca="false">附件2!H127</f>
        <v>21.49</v>
      </c>
      <c r="I129" s="22" t="n">
        <f aca="false">附件2!I127</f>
        <v>71.87</v>
      </c>
      <c r="J129" s="23" t="n">
        <f aca="false">附件2!J127</f>
        <v>8473.29849515095</v>
      </c>
      <c r="K129" s="23" t="n">
        <f aca="false">附件2!K127</f>
        <v>10876.6522888549</v>
      </c>
      <c r="L129" s="22" t="n">
        <f aca="false">附件2!L127</f>
        <v>781705</v>
      </c>
      <c r="M129" s="22" t="str">
        <f aca="false">附件2!M127</f>
        <v>无折扣</v>
      </c>
      <c r="N129" s="22" t="str">
        <f aca="false">附件2!N127</f>
        <v>待售</v>
      </c>
      <c r="O129" s="24" t="s">
        <v>55</v>
      </c>
    </row>
    <row r="130" s="25" customFormat="true" ht="25.05" hidden="false" customHeight="true" outlineLevel="0" collapsed="false">
      <c r="A130" s="22" t="n">
        <f aca="false">附件2!A128</f>
        <v>124</v>
      </c>
      <c r="B130" s="22" t="str">
        <f aca="false">附件2!B128</f>
        <v>2号楼一梯</v>
      </c>
      <c r="C130" s="22" t="n">
        <f aca="false">附件2!C128</f>
        <v>604</v>
      </c>
      <c r="D130" s="22" t="n">
        <f aca="false">附件2!D128</f>
        <v>6</v>
      </c>
      <c r="E130" s="22" t="str">
        <f aca="false">附件2!E128</f>
        <v>三房两厅两卫</v>
      </c>
      <c r="F130" s="22" t="n">
        <f aca="false">附件2!F128</f>
        <v>2.9</v>
      </c>
      <c r="G130" s="22" t="n">
        <f aca="false">附件2!G128</f>
        <v>92.2551</v>
      </c>
      <c r="H130" s="22" t="n">
        <f aca="false">附件2!H128</f>
        <v>21.49</v>
      </c>
      <c r="I130" s="22" t="n">
        <f aca="false">附件2!I128</f>
        <v>71.87</v>
      </c>
      <c r="J130" s="23" t="n">
        <f aca="false">附件2!J128</f>
        <v>8473.29849515095</v>
      </c>
      <c r="K130" s="23" t="n">
        <f aca="false">附件2!K128</f>
        <v>10876.6522888549</v>
      </c>
      <c r="L130" s="22" t="n">
        <f aca="false">附件2!L128</f>
        <v>781705</v>
      </c>
      <c r="M130" s="22" t="str">
        <f aca="false">附件2!M128</f>
        <v>无折扣</v>
      </c>
      <c r="N130" s="22" t="str">
        <f aca="false">附件2!N128</f>
        <v>待售</v>
      </c>
      <c r="O130" s="24" t="s">
        <v>55</v>
      </c>
    </row>
    <row r="131" s="25" customFormat="true" ht="25.05" hidden="false" customHeight="true" outlineLevel="0" collapsed="false">
      <c r="A131" s="22" t="n">
        <f aca="false">附件2!A129</f>
        <v>125</v>
      </c>
      <c r="B131" s="22" t="str">
        <f aca="false">附件2!B129</f>
        <v>2号楼一梯</v>
      </c>
      <c r="C131" s="22" t="n">
        <f aca="false">附件2!C129</f>
        <v>504</v>
      </c>
      <c r="D131" s="22" t="n">
        <f aca="false">附件2!D129</f>
        <v>5</v>
      </c>
      <c r="E131" s="22" t="str">
        <f aca="false">附件2!E129</f>
        <v>三房两厅两卫</v>
      </c>
      <c r="F131" s="22" t="n">
        <f aca="false">附件2!F129</f>
        <v>2.9</v>
      </c>
      <c r="G131" s="22" t="n">
        <f aca="false">附件2!G129</f>
        <v>92.2551</v>
      </c>
      <c r="H131" s="22" t="n">
        <f aca="false">附件2!H129</f>
        <v>21.49</v>
      </c>
      <c r="I131" s="22" t="n">
        <f aca="false">附件2!I129</f>
        <v>71.87</v>
      </c>
      <c r="J131" s="23" t="n">
        <f aca="false">附件2!J129</f>
        <v>8367.04962652471</v>
      </c>
      <c r="K131" s="23" t="n">
        <f aca="false">附件2!K129</f>
        <v>10740.2671490191</v>
      </c>
      <c r="L131" s="22" t="n">
        <f aca="false">附件2!L129</f>
        <v>771903</v>
      </c>
      <c r="M131" s="22" t="str">
        <f aca="false">附件2!M129</f>
        <v>无折扣</v>
      </c>
      <c r="N131" s="22" t="str">
        <f aca="false">附件2!N129</f>
        <v>待售</v>
      </c>
      <c r="O131" s="24" t="s">
        <v>55</v>
      </c>
    </row>
    <row r="132" s="25" customFormat="true" ht="25.05" hidden="false" customHeight="true" outlineLevel="0" collapsed="false">
      <c r="A132" s="22" t="n">
        <f aca="false">附件2!A130</f>
        <v>126</v>
      </c>
      <c r="B132" s="22" t="str">
        <f aca="false">附件2!B130</f>
        <v>2号楼一梯</v>
      </c>
      <c r="C132" s="22" t="n">
        <f aca="false">附件2!C130</f>
        <v>404</v>
      </c>
      <c r="D132" s="22" t="n">
        <f aca="false">附件2!D130</f>
        <v>4</v>
      </c>
      <c r="E132" s="22" t="str">
        <f aca="false">附件2!E130</f>
        <v>三房两厅两卫</v>
      </c>
      <c r="F132" s="22" t="n">
        <f aca="false">附件2!F130</f>
        <v>2.9</v>
      </c>
      <c r="G132" s="22" t="n">
        <f aca="false">附件2!G130</f>
        <v>92.2551</v>
      </c>
      <c r="H132" s="22" t="n">
        <f aca="false">附件2!H130</f>
        <v>21.49</v>
      </c>
      <c r="I132" s="22" t="n">
        <f aca="false">附件2!I130</f>
        <v>71.87</v>
      </c>
      <c r="J132" s="23" t="n">
        <f aca="false">附件2!J130</f>
        <v>8260.81159740762</v>
      </c>
      <c r="K132" s="23" t="n">
        <f aca="false">附件2!K130</f>
        <v>10603.8959231947</v>
      </c>
      <c r="L132" s="22" t="n">
        <f aca="false">附件2!L130</f>
        <v>762102</v>
      </c>
      <c r="M132" s="22" t="str">
        <f aca="false">附件2!M130</f>
        <v>无折扣</v>
      </c>
      <c r="N132" s="22" t="str">
        <f aca="false">附件2!N130</f>
        <v>待售</v>
      </c>
      <c r="O132" s="24" t="s">
        <v>55</v>
      </c>
    </row>
    <row r="133" s="25" customFormat="true" ht="25.05" hidden="false" customHeight="true" outlineLevel="0" collapsed="false">
      <c r="A133" s="22" t="n">
        <f aca="false">附件2!A131</f>
        <v>127</v>
      </c>
      <c r="B133" s="22" t="str">
        <f aca="false">附件2!B131</f>
        <v>2号楼一梯</v>
      </c>
      <c r="C133" s="22" t="n">
        <f aca="false">附件2!C131</f>
        <v>304</v>
      </c>
      <c r="D133" s="22" t="n">
        <f aca="false">附件2!D131</f>
        <v>3</v>
      </c>
      <c r="E133" s="22" t="str">
        <f aca="false">附件2!E131</f>
        <v>三房两厅两卫</v>
      </c>
      <c r="F133" s="22" t="n">
        <f aca="false">附件2!F131</f>
        <v>2.9</v>
      </c>
      <c r="G133" s="22" t="n">
        <f aca="false">附件2!G131</f>
        <v>92.2551</v>
      </c>
      <c r="H133" s="22" t="n">
        <f aca="false">附件2!H131</f>
        <v>21.49</v>
      </c>
      <c r="I133" s="22" t="n">
        <f aca="false">附件2!I131</f>
        <v>71.87</v>
      </c>
      <c r="J133" s="23" t="n">
        <f aca="false">附件2!J131</f>
        <v>8260.81159740762</v>
      </c>
      <c r="K133" s="23" t="n">
        <f aca="false">附件2!K131</f>
        <v>10603.8959231947</v>
      </c>
      <c r="L133" s="22" t="n">
        <f aca="false">附件2!L131</f>
        <v>762102</v>
      </c>
      <c r="M133" s="22" t="str">
        <f aca="false">附件2!M131</f>
        <v>无折扣</v>
      </c>
      <c r="N133" s="22" t="str">
        <f aca="false">附件2!N131</f>
        <v>待售</v>
      </c>
      <c r="O133" s="24" t="s">
        <v>55</v>
      </c>
    </row>
    <row r="134" s="25" customFormat="true" ht="25.05" hidden="false" customHeight="true" outlineLevel="0" collapsed="false">
      <c r="A134" s="22" t="n">
        <f aca="false">附件2!A132</f>
        <v>128</v>
      </c>
      <c r="B134" s="22" t="str">
        <f aca="false">附件2!B132</f>
        <v>2号楼一梯</v>
      </c>
      <c r="C134" s="22" t="n">
        <f aca="false">附件2!C132</f>
        <v>204</v>
      </c>
      <c r="D134" s="22" t="n">
        <f aca="false">附件2!D132</f>
        <v>2</v>
      </c>
      <c r="E134" s="22" t="str">
        <f aca="false">附件2!E132</f>
        <v>三房两厅两卫</v>
      </c>
      <c r="F134" s="22" t="n">
        <f aca="false">附件2!F132</f>
        <v>2.9</v>
      </c>
      <c r="G134" s="22" t="n">
        <f aca="false">附件2!G132</f>
        <v>92.2551</v>
      </c>
      <c r="H134" s="22" t="n">
        <f aca="false">附件2!H132</f>
        <v>21.49</v>
      </c>
      <c r="I134" s="22" t="n">
        <f aca="false">附件2!I132</f>
        <v>71.87</v>
      </c>
      <c r="J134" s="23" t="n">
        <f aca="false">附件2!J132</f>
        <v>7942.06499152892</v>
      </c>
      <c r="K134" s="23" t="n">
        <f aca="false">附件2!K132</f>
        <v>10194.7405036872</v>
      </c>
      <c r="L134" s="22" t="n">
        <f aca="false">附件2!L132</f>
        <v>732696</v>
      </c>
      <c r="M134" s="22" t="str">
        <f aca="false">附件2!M132</f>
        <v>无折扣</v>
      </c>
      <c r="N134" s="22" t="str">
        <f aca="false">附件2!N132</f>
        <v>待售</v>
      </c>
      <c r="O134" s="24" t="s">
        <v>55</v>
      </c>
    </row>
    <row r="135" s="25" customFormat="true" ht="25.05" hidden="false" customHeight="true" outlineLevel="0" collapsed="false">
      <c r="A135" s="22" t="n">
        <f aca="false">附件2!A133</f>
        <v>129</v>
      </c>
      <c r="B135" s="22" t="str">
        <f aca="false">附件2!B133</f>
        <v>2号楼二梯</v>
      </c>
      <c r="C135" s="22" t="n">
        <f aca="false">附件2!C133</f>
        <v>3301</v>
      </c>
      <c r="D135" s="22" t="n">
        <f aca="false">附件2!D133</f>
        <v>33</v>
      </c>
      <c r="E135" s="22" t="str">
        <f aca="false">附件2!E133</f>
        <v>三房两厅两卫</v>
      </c>
      <c r="F135" s="22" t="n">
        <f aca="false">附件2!F133</f>
        <v>2.9</v>
      </c>
      <c r="G135" s="22" t="e">
        <f aca="false">附件2!G133</f>
        <v>#REF!</v>
      </c>
      <c r="H135" s="22" t="n">
        <f aca="false">附件2!H133</f>
        <v>23.71</v>
      </c>
      <c r="I135" s="22" t="n">
        <f aca="false">附件2!I133</f>
        <v>79.28</v>
      </c>
      <c r="J135" s="23" t="e">
        <f aca="false">附件2!J133</f>
        <v>#REF!</v>
      </c>
      <c r="K135" s="23" t="e">
        <f aca="false">附件2!K133</f>
        <v>#REF!</v>
      </c>
      <c r="L135" s="22" t="e">
        <f aca="false">附件2!L133</f>
        <v>#REF!</v>
      </c>
      <c r="M135" s="22" t="str">
        <f aca="false">附件2!M133</f>
        <v>无折扣</v>
      </c>
      <c r="N135" s="22" t="str">
        <f aca="false">附件2!N133</f>
        <v>待售</v>
      </c>
      <c r="O135" s="24" t="s">
        <v>55</v>
      </c>
    </row>
    <row r="136" s="25" customFormat="true" ht="25.05" hidden="false" customHeight="true" outlineLevel="0" collapsed="false">
      <c r="A136" s="22" t="n">
        <f aca="false">附件2!A134</f>
        <v>130</v>
      </c>
      <c r="B136" s="22" t="str">
        <f aca="false">附件2!B134</f>
        <v>2号楼二梯</v>
      </c>
      <c r="C136" s="22" t="n">
        <f aca="false">附件2!C134</f>
        <v>3201</v>
      </c>
      <c r="D136" s="22" t="n">
        <f aca="false">附件2!D134</f>
        <v>32</v>
      </c>
      <c r="E136" s="22" t="str">
        <f aca="false">附件2!E134</f>
        <v>三房两厅两卫</v>
      </c>
      <c r="F136" s="22" t="n">
        <f aca="false">附件2!F134</f>
        <v>2.9</v>
      </c>
      <c r="G136" s="22" t="e">
        <f aca="false">附件2!G134</f>
        <v>#REF!</v>
      </c>
      <c r="H136" s="22" t="n">
        <f aca="false">附件2!H134</f>
        <v>23.71</v>
      </c>
      <c r="I136" s="22" t="n">
        <f aca="false">附件2!I134</f>
        <v>79.28</v>
      </c>
      <c r="J136" s="23" t="e">
        <f aca="false">附件2!J134</f>
        <v>#REF!</v>
      </c>
      <c r="K136" s="23" t="e">
        <f aca="false">附件2!K134</f>
        <v>#REF!</v>
      </c>
      <c r="L136" s="22" t="e">
        <f aca="false">附件2!L134</f>
        <v>#REF!</v>
      </c>
      <c r="M136" s="22" t="str">
        <f aca="false">附件2!M134</f>
        <v>无折扣</v>
      </c>
      <c r="N136" s="22" t="str">
        <f aca="false">附件2!N134</f>
        <v>待售</v>
      </c>
      <c r="O136" s="24" t="s">
        <v>55</v>
      </c>
    </row>
    <row r="137" s="25" customFormat="true" ht="25.05" hidden="false" customHeight="true" outlineLevel="0" collapsed="false">
      <c r="A137" s="22" t="n">
        <f aca="false">附件2!A135</f>
        <v>131</v>
      </c>
      <c r="B137" s="22" t="str">
        <f aca="false">附件2!B135</f>
        <v>2号楼二梯</v>
      </c>
      <c r="C137" s="22" t="n">
        <f aca="false">附件2!C135</f>
        <v>3101</v>
      </c>
      <c r="D137" s="22" t="n">
        <f aca="false">附件2!D135</f>
        <v>31</v>
      </c>
      <c r="E137" s="22" t="str">
        <f aca="false">附件2!E135</f>
        <v>三房两厅两卫</v>
      </c>
      <c r="F137" s="22" t="n">
        <f aca="false">附件2!F135</f>
        <v>2.9</v>
      </c>
      <c r="G137" s="22" t="e">
        <f aca="false">附件2!G135</f>
        <v>#REF!</v>
      </c>
      <c r="H137" s="22" t="n">
        <f aca="false">附件2!H135</f>
        <v>23.71</v>
      </c>
      <c r="I137" s="22" t="n">
        <f aca="false">附件2!I135</f>
        <v>79.28</v>
      </c>
      <c r="J137" s="23" t="e">
        <f aca="false">附件2!J135</f>
        <v>#REF!</v>
      </c>
      <c r="K137" s="23" t="e">
        <f aca="false">附件2!K135</f>
        <v>#REF!</v>
      </c>
      <c r="L137" s="22" t="e">
        <f aca="false">附件2!L135</f>
        <v>#REF!</v>
      </c>
      <c r="M137" s="22" t="str">
        <f aca="false">附件2!M135</f>
        <v>无折扣</v>
      </c>
      <c r="N137" s="22" t="str">
        <f aca="false">附件2!N135</f>
        <v>待售</v>
      </c>
      <c r="O137" s="24" t="s">
        <v>55</v>
      </c>
    </row>
    <row r="138" s="25" customFormat="true" ht="25.05" hidden="false" customHeight="true" outlineLevel="0" collapsed="false">
      <c r="A138" s="22" t="n">
        <f aca="false">附件2!A136</f>
        <v>132</v>
      </c>
      <c r="B138" s="22" t="str">
        <f aca="false">附件2!B136</f>
        <v>2号楼二梯</v>
      </c>
      <c r="C138" s="22" t="n">
        <f aca="false">附件2!C136</f>
        <v>3001</v>
      </c>
      <c r="D138" s="22" t="n">
        <f aca="false">附件2!D136</f>
        <v>30</v>
      </c>
      <c r="E138" s="22" t="str">
        <f aca="false">附件2!E136</f>
        <v>三房两厅两卫</v>
      </c>
      <c r="F138" s="22" t="n">
        <f aca="false">附件2!F136</f>
        <v>2.9</v>
      </c>
      <c r="G138" s="22" t="e">
        <f aca="false">附件2!G136</f>
        <v>#REF!</v>
      </c>
      <c r="H138" s="22" t="n">
        <f aca="false">附件2!H136</f>
        <v>23.71</v>
      </c>
      <c r="I138" s="22" t="n">
        <f aca="false">附件2!I136</f>
        <v>79.28</v>
      </c>
      <c r="J138" s="23" t="e">
        <f aca="false">附件2!J136</f>
        <v>#REF!</v>
      </c>
      <c r="K138" s="23" t="e">
        <f aca="false">附件2!K136</f>
        <v>#REF!</v>
      </c>
      <c r="L138" s="22" t="e">
        <f aca="false">附件2!L136</f>
        <v>#REF!</v>
      </c>
      <c r="M138" s="22" t="str">
        <f aca="false">附件2!M136</f>
        <v>无折扣</v>
      </c>
      <c r="N138" s="22" t="str">
        <f aca="false">附件2!N136</f>
        <v>待售</v>
      </c>
      <c r="O138" s="24" t="s">
        <v>55</v>
      </c>
    </row>
    <row r="139" s="25" customFormat="true" ht="25.05" hidden="false" customHeight="true" outlineLevel="0" collapsed="false">
      <c r="A139" s="22" t="n">
        <f aca="false">附件2!A137</f>
        <v>133</v>
      </c>
      <c r="B139" s="22" t="str">
        <f aca="false">附件2!B137</f>
        <v>2号楼二梯</v>
      </c>
      <c r="C139" s="22" t="n">
        <f aca="false">附件2!C137</f>
        <v>2901</v>
      </c>
      <c r="D139" s="22" t="n">
        <f aca="false">附件2!D137</f>
        <v>29</v>
      </c>
      <c r="E139" s="22" t="str">
        <f aca="false">附件2!E137</f>
        <v>三房两厅两卫</v>
      </c>
      <c r="F139" s="22" t="n">
        <f aca="false">附件2!F137</f>
        <v>2.9</v>
      </c>
      <c r="G139" s="22" t="e">
        <f aca="false">附件2!G137</f>
        <v>#REF!</v>
      </c>
      <c r="H139" s="22" t="n">
        <f aca="false">附件2!H137</f>
        <v>23.71</v>
      </c>
      <c r="I139" s="22" t="n">
        <f aca="false">附件2!I137</f>
        <v>79.28</v>
      </c>
      <c r="J139" s="23" t="e">
        <f aca="false">附件2!J137</f>
        <v>#REF!</v>
      </c>
      <c r="K139" s="23" t="e">
        <f aca="false">附件2!K137</f>
        <v>#REF!</v>
      </c>
      <c r="L139" s="22" t="e">
        <f aca="false">附件2!L137</f>
        <v>#REF!</v>
      </c>
      <c r="M139" s="22" t="str">
        <f aca="false">附件2!M137</f>
        <v>无折扣</v>
      </c>
      <c r="N139" s="22" t="str">
        <f aca="false">附件2!N137</f>
        <v>待售</v>
      </c>
      <c r="O139" s="24" t="s">
        <v>55</v>
      </c>
    </row>
    <row r="140" s="25" customFormat="true" ht="25.05" hidden="false" customHeight="true" outlineLevel="0" collapsed="false">
      <c r="A140" s="22" t="n">
        <f aca="false">附件2!A138</f>
        <v>134</v>
      </c>
      <c r="B140" s="22" t="str">
        <f aca="false">附件2!B138</f>
        <v>2号楼二梯</v>
      </c>
      <c r="C140" s="22" t="n">
        <f aca="false">附件2!C138</f>
        <v>2801</v>
      </c>
      <c r="D140" s="22" t="n">
        <f aca="false">附件2!D138</f>
        <v>28</v>
      </c>
      <c r="E140" s="22" t="str">
        <f aca="false">附件2!E138</f>
        <v>三房两厅两卫</v>
      </c>
      <c r="F140" s="22" t="n">
        <f aca="false">附件2!F138</f>
        <v>2.9</v>
      </c>
      <c r="G140" s="22" t="e">
        <f aca="false">附件2!G138</f>
        <v>#REF!</v>
      </c>
      <c r="H140" s="22" t="n">
        <f aca="false">附件2!H138</f>
        <v>23.71</v>
      </c>
      <c r="I140" s="22" t="n">
        <f aca="false">附件2!I138</f>
        <v>79.28</v>
      </c>
      <c r="J140" s="23" t="e">
        <f aca="false">附件2!J138</f>
        <v>#REF!</v>
      </c>
      <c r="K140" s="23" t="e">
        <f aca="false">附件2!K138</f>
        <v>#REF!</v>
      </c>
      <c r="L140" s="22" t="e">
        <f aca="false">附件2!L138</f>
        <v>#REF!</v>
      </c>
      <c r="M140" s="22" t="str">
        <f aca="false">附件2!M138</f>
        <v>无折扣</v>
      </c>
      <c r="N140" s="22" t="str">
        <f aca="false">附件2!N138</f>
        <v>待售</v>
      </c>
      <c r="O140" s="24" t="s">
        <v>55</v>
      </c>
    </row>
    <row r="141" s="25" customFormat="true" ht="25.05" hidden="false" customHeight="true" outlineLevel="0" collapsed="false">
      <c r="A141" s="22" t="n">
        <f aca="false">附件2!A139</f>
        <v>135</v>
      </c>
      <c r="B141" s="22" t="str">
        <f aca="false">附件2!B139</f>
        <v>2号楼二梯</v>
      </c>
      <c r="C141" s="22" t="n">
        <f aca="false">附件2!C139</f>
        <v>2701</v>
      </c>
      <c r="D141" s="22" t="n">
        <f aca="false">附件2!D139</f>
        <v>27</v>
      </c>
      <c r="E141" s="22" t="str">
        <f aca="false">附件2!E139</f>
        <v>三房两厅两卫</v>
      </c>
      <c r="F141" s="22" t="n">
        <f aca="false">附件2!F139</f>
        <v>2.9</v>
      </c>
      <c r="G141" s="22" t="e">
        <f aca="false">附件2!G139</f>
        <v>#REF!</v>
      </c>
      <c r="H141" s="22" t="n">
        <f aca="false">附件2!H139</f>
        <v>23.71</v>
      </c>
      <c r="I141" s="22" t="n">
        <f aca="false">附件2!I139</f>
        <v>79.28</v>
      </c>
      <c r="J141" s="23" t="e">
        <f aca="false">附件2!J139</f>
        <v>#REF!</v>
      </c>
      <c r="K141" s="23" t="e">
        <f aca="false">附件2!K139</f>
        <v>#REF!</v>
      </c>
      <c r="L141" s="22" t="e">
        <f aca="false">附件2!L139</f>
        <v>#REF!</v>
      </c>
      <c r="M141" s="22" t="str">
        <f aca="false">附件2!M139</f>
        <v>无折扣</v>
      </c>
      <c r="N141" s="22" t="str">
        <f aca="false">附件2!N139</f>
        <v>待售</v>
      </c>
      <c r="O141" s="24" t="s">
        <v>55</v>
      </c>
    </row>
    <row r="142" s="25" customFormat="true" ht="25.05" hidden="false" customHeight="true" outlineLevel="0" collapsed="false">
      <c r="A142" s="22" t="n">
        <f aca="false">附件2!A140</f>
        <v>136</v>
      </c>
      <c r="B142" s="22" t="str">
        <f aca="false">附件2!B140</f>
        <v>2号楼二梯</v>
      </c>
      <c r="C142" s="22" t="n">
        <f aca="false">附件2!C140</f>
        <v>2601</v>
      </c>
      <c r="D142" s="22" t="n">
        <f aca="false">附件2!D140</f>
        <v>26</v>
      </c>
      <c r="E142" s="22" t="str">
        <f aca="false">附件2!E140</f>
        <v>三房两厅两卫</v>
      </c>
      <c r="F142" s="22" t="n">
        <f aca="false">附件2!F140</f>
        <v>2.9</v>
      </c>
      <c r="G142" s="22" t="e">
        <f aca="false">附件2!G140</f>
        <v>#REF!</v>
      </c>
      <c r="H142" s="22" t="n">
        <f aca="false">附件2!H140</f>
        <v>23.71</v>
      </c>
      <c r="I142" s="22" t="n">
        <f aca="false">附件2!I140</f>
        <v>79.28</v>
      </c>
      <c r="J142" s="23" t="e">
        <f aca="false">附件2!J140</f>
        <v>#REF!</v>
      </c>
      <c r="K142" s="23" t="e">
        <f aca="false">附件2!K140</f>
        <v>#REF!</v>
      </c>
      <c r="L142" s="22" t="e">
        <f aca="false">附件2!L140</f>
        <v>#REF!</v>
      </c>
      <c r="M142" s="22" t="str">
        <f aca="false">附件2!M140</f>
        <v>无折扣</v>
      </c>
      <c r="N142" s="22" t="str">
        <f aca="false">附件2!N140</f>
        <v>待售</v>
      </c>
      <c r="O142" s="24" t="s">
        <v>55</v>
      </c>
    </row>
    <row r="143" s="25" customFormat="true" ht="25.05" hidden="false" customHeight="true" outlineLevel="0" collapsed="false">
      <c r="A143" s="22" t="n">
        <f aca="false">附件2!A141</f>
        <v>137</v>
      </c>
      <c r="B143" s="22" t="str">
        <f aca="false">附件2!B141</f>
        <v>2号楼二梯</v>
      </c>
      <c r="C143" s="22" t="n">
        <f aca="false">附件2!C141</f>
        <v>2501</v>
      </c>
      <c r="D143" s="22" t="n">
        <f aca="false">附件2!D141</f>
        <v>25</v>
      </c>
      <c r="E143" s="22" t="str">
        <f aca="false">附件2!E141</f>
        <v>三房两厅两卫</v>
      </c>
      <c r="F143" s="22" t="n">
        <f aca="false">附件2!F141</f>
        <v>2.9</v>
      </c>
      <c r="G143" s="22" t="e">
        <f aca="false">附件2!G141</f>
        <v>#REF!</v>
      </c>
      <c r="H143" s="22" t="n">
        <f aca="false">附件2!H141</f>
        <v>23.71</v>
      </c>
      <c r="I143" s="22" t="n">
        <f aca="false">附件2!I141</f>
        <v>79.28</v>
      </c>
      <c r="J143" s="23" t="e">
        <f aca="false">附件2!J141</f>
        <v>#REF!</v>
      </c>
      <c r="K143" s="23" t="e">
        <f aca="false">附件2!K141</f>
        <v>#REF!</v>
      </c>
      <c r="L143" s="22" t="e">
        <f aca="false">附件2!L141</f>
        <v>#REF!</v>
      </c>
      <c r="M143" s="22" t="str">
        <f aca="false">附件2!M141</f>
        <v>无折扣</v>
      </c>
      <c r="N143" s="22" t="str">
        <f aca="false">附件2!N141</f>
        <v>待售</v>
      </c>
      <c r="O143" s="24" t="s">
        <v>55</v>
      </c>
    </row>
    <row r="144" s="25" customFormat="true" ht="25.05" hidden="false" customHeight="true" outlineLevel="0" collapsed="false">
      <c r="A144" s="22" t="n">
        <f aca="false">附件2!A142</f>
        <v>138</v>
      </c>
      <c r="B144" s="22" t="str">
        <f aca="false">附件2!B142</f>
        <v>2号楼二梯</v>
      </c>
      <c r="C144" s="22" t="n">
        <f aca="false">附件2!C142</f>
        <v>2401</v>
      </c>
      <c r="D144" s="22" t="n">
        <f aca="false">附件2!D142</f>
        <v>24</v>
      </c>
      <c r="E144" s="22" t="str">
        <f aca="false">附件2!E142</f>
        <v>三房两厅两卫</v>
      </c>
      <c r="F144" s="22" t="n">
        <f aca="false">附件2!F142</f>
        <v>2.9</v>
      </c>
      <c r="G144" s="22" t="e">
        <f aca="false">附件2!G142</f>
        <v>#REF!</v>
      </c>
      <c r="H144" s="22" t="n">
        <f aca="false">附件2!H142</f>
        <v>23.71</v>
      </c>
      <c r="I144" s="22" t="n">
        <f aca="false">附件2!I142</f>
        <v>79.28</v>
      </c>
      <c r="J144" s="23" t="e">
        <f aca="false">附件2!J142</f>
        <v>#REF!</v>
      </c>
      <c r="K144" s="23" t="e">
        <f aca="false">附件2!K142</f>
        <v>#REF!</v>
      </c>
      <c r="L144" s="22" t="e">
        <f aca="false">附件2!L142</f>
        <v>#REF!</v>
      </c>
      <c r="M144" s="22" t="str">
        <f aca="false">附件2!M142</f>
        <v>无折扣</v>
      </c>
      <c r="N144" s="22" t="str">
        <f aca="false">附件2!N142</f>
        <v>待售</v>
      </c>
      <c r="O144" s="24" t="s">
        <v>55</v>
      </c>
    </row>
    <row r="145" s="25" customFormat="true" ht="25.05" hidden="false" customHeight="true" outlineLevel="0" collapsed="false">
      <c r="A145" s="22" t="n">
        <f aca="false">附件2!A143</f>
        <v>139</v>
      </c>
      <c r="B145" s="22" t="str">
        <f aca="false">附件2!B143</f>
        <v>2号楼二梯</v>
      </c>
      <c r="C145" s="22" t="n">
        <f aca="false">附件2!C143</f>
        <v>2301</v>
      </c>
      <c r="D145" s="22" t="n">
        <f aca="false">附件2!D143</f>
        <v>23</v>
      </c>
      <c r="E145" s="22" t="str">
        <f aca="false">附件2!E143</f>
        <v>三房两厅两卫</v>
      </c>
      <c r="F145" s="22" t="n">
        <f aca="false">附件2!F143</f>
        <v>2.9</v>
      </c>
      <c r="G145" s="22" t="e">
        <f aca="false">附件2!G143</f>
        <v>#REF!</v>
      </c>
      <c r="H145" s="22" t="n">
        <f aca="false">附件2!H143</f>
        <v>23.71</v>
      </c>
      <c r="I145" s="22" t="n">
        <f aca="false">附件2!I143</f>
        <v>79.28</v>
      </c>
      <c r="J145" s="23" t="e">
        <f aca="false">附件2!J143</f>
        <v>#REF!</v>
      </c>
      <c r="K145" s="23" t="e">
        <f aca="false">附件2!K143</f>
        <v>#REF!</v>
      </c>
      <c r="L145" s="22" t="e">
        <f aca="false">附件2!L143</f>
        <v>#REF!</v>
      </c>
      <c r="M145" s="22" t="str">
        <f aca="false">附件2!M143</f>
        <v>无折扣</v>
      </c>
      <c r="N145" s="22" t="str">
        <f aca="false">附件2!N143</f>
        <v>待售</v>
      </c>
      <c r="O145" s="24" t="s">
        <v>55</v>
      </c>
    </row>
    <row r="146" s="25" customFormat="true" ht="25.05" hidden="false" customHeight="true" outlineLevel="0" collapsed="false">
      <c r="A146" s="22" t="n">
        <f aca="false">附件2!A144</f>
        <v>140</v>
      </c>
      <c r="B146" s="22" t="str">
        <f aca="false">附件2!B144</f>
        <v>2号楼二梯</v>
      </c>
      <c r="C146" s="22" t="n">
        <f aca="false">附件2!C144</f>
        <v>2201</v>
      </c>
      <c r="D146" s="22" t="n">
        <f aca="false">附件2!D144</f>
        <v>22</v>
      </c>
      <c r="E146" s="22" t="str">
        <f aca="false">附件2!E144</f>
        <v>三房两厅两卫</v>
      </c>
      <c r="F146" s="22" t="n">
        <f aca="false">附件2!F144</f>
        <v>2.9</v>
      </c>
      <c r="G146" s="22" t="e">
        <f aca="false">附件2!G144</f>
        <v>#REF!</v>
      </c>
      <c r="H146" s="22" t="n">
        <f aca="false">附件2!H144</f>
        <v>23.71</v>
      </c>
      <c r="I146" s="22" t="n">
        <f aca="false">附件2!I144</f>
        <v>79.28</v>
      </c>
      <c r="J146" s="23" t="e">
        <f aca="false">附件2!J144</f>
        <v>#REF!</v>
      </c>
      <c r="K146" s="23" t="e">
        <f aca="false">附件2!K144</f>
        <v>#REF!</v>
      </c>
      <c r="L146" s="22" t="e">
        <f aca="false">附件2!L144</f>
        <v>#REF!</v>
      </c>
      <c r="M146" s="22" t="str">
        <f aca="false">附件2!M144</f>
        <v>无折扣</v>
      </c>
      <c r="N146" s="22" t="str">
        <f aca="false">附件2!N144</f>
        <v>待售</v>
      </c>
      <c r="O146" s="24" t="s">
        <v>55</v>
      </c>
    </row>
    <row r="147" s="25" customFormat="true" ht="25.05" hidden="false" customHeight="true" outlineLevel="0" collapsed="false">
      <c r="A147" s="22" t="n">
        <f aca="false">附件2!A145</f>
        <v>141</v>
      </c>
      <c r="B147" s="22" t="str">
        <f aca="false">附件2!B145</f>
        <v>2号楼二梯</v>
      </c>
      <c r="C147" s="22" t="n">
        <f aca="false">附件2!C145</f>
        <v>2101</v>
      </c>
      <c r="D147" s="22" t="n">
        <f aca="false">附件2!D145</f>
        <v>21</v>
      </c>
      <c r="E147" s="22" t="str">
        <f aca="false">附件2!E145</f>
        <v>三房两厅两卫</v>
      </c>
      <c r="F147" s="22" t="n">
        <f aca="false">附件2!F145</f>
        <v>2.9</v>
      </c>
      <c r="G147" s="22" t="e">
        <f aca="false">附件2!G145</f>
        <v>#REF!</v>
      </c>
      <c r="H147" s="22" t="n">
        <f aca="false">附件2!H145</f>
        <v>23.71</v>
      </c>
      <c r="I147" s="22" t="n">
        <f aca="false">附件2!I145</f>
        <v>79.28</v>
      </c>
      <c r="J147" s="23" t="e">
        <f aca="false">附件2!J145</f>
        <v>#REF!</v>
      </c>
      <c r="K147" s="23" t="e">
        <f aca="false">附件2!K145</f>
        <v>#REF!</v>
      </c>
      <c r="L147" s="22" t="e">
        <f aca="false">附件2!L145</f>
        <v>#REF!</v>
      </c>
      <c r="M147" s="22" t="str">
        <f aca="false">附件2!M145</f>
        <v>无折扣</v>
      </c>
      <c r="N147" s="22" t="str">
        <f aca="false">附件2!N145</f>
        <v>待售</v>
      </c>
      <c r="O147" s="24" t="s">
        <v>55</v>
      </c>
    </row>
    <row r="148" s="25" customFormat="true" ht="25.05" hidden="false" customHeight="true" outlineLevel="0" collapsed="false">
      <c r="A148" s="22" t="n">
        <f aca="false">附件2!A146</f>
        <v>142</v>
      </c>
      <c r="B148" s="22" t="str">
        <f aca="false">附件2!B146</f>
        <v>2号楼二梯</v>
      </c>
      <c r="C148" s="22" t="n">
        <f aca="false">附件2!C146</f>
        <v>2001</v>
      </c>
      <c r="D148" s="22" t="n">
        <f aca="false">附件2!D146</f>
        <v>20</v>
      </c>
      <c r="E148" s="22" t="str">
        <f aca="false">附件2!E146</f>
        <v>三房两厅两卫</v>
      </c>
      <c r="F148" s="22" t="n">
        <f aca="false">附件2!F146</f>
        <v>2.9</v>
      </c>
      <c r="G148" s="22" t="e">
        <f aca="false">附件2!G146</f>
        <v>#REF!</v>
      </c>
      <c r="H148" s="22" t="n">
        <f aca="false">附件2!H146</f>
        <v>23.71</v>
      </c>
      <c r="I148" s="22" t="n">
        <f aca="false">附件2!I146</f>
        <v>79.28</v>
      </c>
      <c r="J148" s="23" t="e">
        <f aca="false">附件2!J146</f>
        <v>#REF!</v>
      </c>
      <c r="K148" s="23" t="e">
        <f aca="false">附件2!K146</f>
        <v>#REF!</v>
      </c>
      <c r="L148" s="22" t="e">
        <f aca="false">附件2!L146</f>
        <v>#REF!</v>
      </c>
      <c r="M148" s="22" t="str">
        <f aca="false">附件2!M146</f>
        <v>无折扣</v>
      </c>
      <c r="N148" s="22" t="str">
        <f aca="false">附件2!N146</f>
        <v>待售</v>
      </c>
      <c r="O148" s="24" t="s">
        <v>55</v>
      </c>
    </row>
    <row r="149" s="25" customFormat="true" ht="25.05" hidden="false" customHeight="true" outlineLevel="0" collapsed="false">
      <c r="A149" s="22" t="n">
        <f aca="false">附件2!A147</f>
        <v>143</v>
      </c>
      <c r="B149" s="22" t="str">
        <f aca="false">附件2!B147</f>
        <v>2号楼二梯</v>
      </c>
      <c r="C149" s="22" t="n">
        <f aca="false">附件2!C147</f>
        <v>1901</v>
      </c>
      <c r="D149" s="22" t="n">
        <f aca="false">附件2!D147</f>
        <v>19</v>
      </c>
      <c r="E149" s="22" t="str">
        <f aca="false">附件2!E147</f>
        <v>三房两厅两卫</v>
      </c>
      <c r="F149" s="22" t="n">
        <f aca="false">附件2!F147</f>
        <v>2.9</v>
      </c>
      <c r="G149" s="22" t="e">
        <f aca="false">附件2!G147</f>
        <v>#REF!</v>
      </c>
      <c r="H149" s="22" t="n">
        <f aca="false">附件2!H147</f>
        <v>23.71</v>
      </c>
      <c r="I149" s="22" t="n">
        <f aca="false">附件2!I147</f>
        <v>79.28</v>
      </c>
      <c r="J149" s="23" t="e">
        <f aca="false">附件2!J147</f>
        <v>#REF!</v>
      </c>
      <c r="K149" s="23" t="e">
        <f aca="false">附件2!K147</f>
        <v>#REF!</v>
      </c>
      <c r="L149" s="22" t="e">
        <f aca="false">附件2!L147</f>
        <v>#REF!</v>
      </c>
      <c r="M149" s="22" t="str">
        <f aca="false">附件2!M147</f>
        <v>无折扣</v>
      </c>
      <c r="N149" s="22" t="str">
        <f aca="false">附件2!N147</f>
        <v>待售</v>
      </c>
      <c r="O149" s="24" t="s">
        <v>55</v>
      </c>
    </row>
    <row r="150" s="25" customFormat="true" ht="25.05" hidden="false" customHeight="true" outlineLevel="0" collapsed="false">
      <c r="A150" s="22" t="n">
        <f aca="false">附件2!A148</f>
        <v>144</v>
      </c>
      <c r="B150" s="22" t="str">
        <f aca="false">附件2!B148</f>
        <v>2号楼二梯</v>
      </c>
      <c r="C150" s="22" t="n">
        <f aca="false">附件2!C148</f>
        <v>1801</v>
      </c>
      <c r="D150" s="22" t="n">
        <f aca="false">附件2!D148</f>
        <v>18</v>
      </c>
      <c r="E150" s="22" t="str">
        <f aca="false">附件2!E148</f>
        <v>三房两厅两卫</v>
      </c>
      <c r="F150" s="22" t="n">
        <f aca="false">附件2!F148</f>
        <v>2.9</v>
      </c>
      <c r="G150" s="22" t="e">
        <f aca="false">附件2!G148</f>
        <v>#REF!</v>
      </c>
      <c r="H150" s="22" t="n">
        <f aca="false">附件2!H148</f>
        <v>23.71</v>
      </c>
      <c r="I150" s="22" t="n">
        <f aca="false">附件2!I148</f>
        <v>79.28</v>
      </c>
      <c r="J150" s="23" t="e">
        <f aca="false">附件2!J148</f>
        <v>#REF!</v>
      </c>
      <c r="K150" s="23" t="e">
        <f aca="false">附件2!K148</f>
        <v>#REF!</v>
      </c>
      <c r="L150" s="22" t="e">
        <f aca="false">附件2!L148</f>
        <v>#REF!</v>
      </c>
      <c r="M150" s="22" t="str">
        <f aca="false">附件2!M148</f>
        <v>无折扣</v>
      </c>
      <c r="N150" s="22" t="str">
        <f aca="false">附件2!N148</f>
        <v>待售</v>
      </c>
      <c r="O150" s="24" t="s">
        <v>55</v>
      </c>
    </row>
    <row r="151" s="25" customFormat="true" ht="25.05" hidden="false" customHeight="true" outlineLevel="0" collapsed="false">
      <c r="A151" s="22" t="n">
        <f aca="false">附件2!A149</f>
        <v>145</v>
      </c>
      <c r="B151" s="22" t="str">
        <f aca="false">附件2!B149</f>
        <v>2号楼二梯</v>
      </c>
      <c r="C151" s="22" t="n">
        <f aca="false">附件2!C149</f>
        <v>1701</v>
      </c>
      <c r="D151" s="22" t="n">
        <f aca="false">附件2!D149</f>
        <v>17</v>
      </c>
      <c r="E151" s="22" t="str">
        <f aca="false">附件2!E149</f>
        <v>三房两厅两卫</v>
      </c>
      <c r="F151" s="22" t="n">
        <f aca="false">附件2!F149</f>
        <v>2.9</v>
      </c>
      <c r="G151" s="22" t="e">
        <f aca="false">附件2!G149</f>
        <v>#REF!</v>
      </c>
      <c r="H151" s="22" t="n">
        <f aca="false">附件2!H149</f>
        <v>23.71</v>
      </c>
      <c r="I151" s="22" t="n">
        <f aca="false">附件2!I149</f>
        <v>79.28</v>
      </c>
      <c r="J151" s="23" t="e">
        <f aca="false">附件2!J149</f>
        <v>#REF!</v>
      </c>
      <c r="K151" s="23" t="e">
        <f aca="false">附件2!K149</f>
        <v>#REF!</v>
      </c>
      <c r="L151" s="22" t="e">
        <f aca="false">附件2!L149</f>
        <v>#REF!</v>
      </c>
      <c r="M151" s="22" t="str">
        <f aca="false">附件2!M149</f>
        <v>无折扣</v>
      </c>
      <c r="N151" s="22" t="str">
        <f aca="false">附件2!N149</f>
        <v>待售</v>
      </c>
      <c r="O151" s="24" t="s">
        <v>55</v>
      </c>
    </row>
    <row r="152" s="25" customFormat="true" ht="25.05" hidden="false" customHeight="true" outlineLevel="0" collapsed="false">
      <c r="A152" s="22" t="n">
        <f aca="false">附件2!A150</f>
        <v>146</v>
      </c>
      <c r="B152" s="22" t="str">
        <f aca="false">附件2!B150</f>
        <v>2号楼二梯</v>
      </c>
      <c r="C152" s="22" t="n">
        <f aca="false">附件2!C150</f>
        <v>1601</v>
      </c>
      <c r="D152" s="22" t="n">
        <f aca="false">附件2!D150</f>
        <v>16</v>
      </c>
      <c r="E152" s="22" t="str">
        <f aca="false">附件2!E150</f>
        <v>三房两厅两卫</v>
      </c>
      <c r="F152" s="22" t="n">
        <f aca="false">附件2!F150</f>
        <v>2.9</v>
      </c>
      <c r="G152" s="22" t="e">
        <f aca="false">附件2!G150</f>
        <v>#REF!</v>
      </c>
      <c r="H152" s="22" t="n">
        <f aca="false">附件2!H150</f>
        <v>23.71</v>
      </c>
      <c r="I152" s="22" t="n">
        <f aca="false">附件2!I150</f>
        <v>79.28</v>
      </c>
      <c r="J152" s="23" t="e">
        <f aca="false">附件2!J150</f>
        <v>#REF!</v>
      </c>
      <c r="K152" s="23" t="e">
        <f aca="false">附件2!K150</f>
        <v>#REF!</v>
      </c>
      <c r="L152" s="22" t="e">
        <f aca="false">附件2!L150</f>
        <v>#REF!</v>
      </c>
      <c r="M152" s="22" t="str">
        <f aca="false">附件2!M150</f>
        <v>无折扣</v>
      </c>
      <c r="N152" s="22" t="str">
        <f aca="false">附件2!N150</f>
        <v>待售</v>
      </c>
      <c r="O152" s="24" t="s">
        <v>55</v>
      </c>
    </row>
    <row r="153" s="25" customFormat="true" ht="25.05" hidden="false" customHeight="true" outlineLevel="0" collapsed="false">
      <c r="A153" s="22" t="n">
        <f aca="false">附件2!A151</f>
        <v>147</v>
      </c>
      <c r="B153" s="22" t="str">
        <f aca="false">附件2!B151</f>
        <v>2号楼二梯</v>
      </c>
      <c r="C153" s="22" t="n">
        <f aca="false">附件2!C151</f>
        <v>1501</v>
      </c>
      <c r="D153" s="22" t="n">
        <f aca="false">附件2!D151</f>
        <v>15</v>
      </c>
      <c r="E153" s="22" t="str">
        <f aca="false">附件2!E151</f>
        <v>三房两厅两卫</v>
      </c>
      <c r="F153" s="22" t="n">
        <f aca="false">附件2!F151</f>
        <v>2.9</v>
      </c>
      <c r="G153" s="22" t="e">
        <f aca="false">附件2!G151</f>
        <v>#REF!</v>
      </c>
      <c r="H153" s="22" t="n">
        <f aca="false">附件2!H151</f>
        <v>23.71</v>
      </c>
      <c r="I153" s="22" t="n">
        <f aca="false">附件2!I151</f>
        <v>79.28</v>
      </c>
      <c r="J153" s="23" t="e">
        <f aca="false">附件2!J151</f>
        <v>#REF!</v>
      </c>
      <c r="K153" s="23" t="e">
        <f aca="false">附件2!K151</f>
        <v>#REF!</v>
      </c>
      <c r="L153" s="22" t="e">
        <f aca="false">附件2!L151</f>
        <v>#REF!</v>
      </c>
      <c r="M153" s="22" t="str">
        <f aca="false">附件2!M151</f>
        <v>无折扣</v>
      </c>
      <c r="N153" s="22" t="str">
        <f aca="false">附件2!N151</f>
        <v>待售</v>
      </c>
      <c r="O153" s="24" t="s">
        <v>55</v>
      </c>
    </row>
    <row r="154" s="25" customFormat="true" ht="25.05" hidden="false" customHeight="true" outlineLevel="0" collapsed="false">
      <c r="A154" s="22" t="n">
        <f aca="false">附件2!A152</f>
        <v>148</v>
      </c>
      <c r="B154" s="22" t="str">
        <f aca="false">附件2!B152</f>
        <v>2号楼二梯</v>
      </c>
      <c r="C154" s="22" t="n">
        <f aca="false">附件2!C152</f>
        <v>1401</v>
      </c>
      <c r="D154" s="22" t="n">
        <f aca="false">附件2!D152</f>
        <v>14</v>
      </c>
      <c r="E154" s="22" t="str">
        <f aca="false">附件2!E152</f>
        <v>三房两厅两卫</v>
      </c>
      <c r="F154" s="22" t="n">
        <f aca="false">附件2!F152</f>
        <v>2.9</v>
      </c>
      <c r="G154" s="22" t="e">
        <f aca="false">附件2!G152</f>
        <v>#REF!</v>
      </c>
      <c r="H154" s="22" t="n">
        <f aca="false">附件2!H152</f>
        <v>23.71</v>
      </c>
      <c r="I154" s="22" t="n">
        <f aca="false">附件2!I152</f>
        <v>79.28</v>
      </c>
      <c r="J154" s="23" t="e">
        <f aca="false">附件2!J152</f>
        <v>#REF!</v>
      </c>
      <c r="K154" s="23" t="e">
        <f aca="false">附件2!K152</f>
        <v>#REF!</v>
      </c>
      <c r="L154" s="22" t="e">
        <f aca="false">附件2!L152</f>
        <v>#REF!</v>
      </c>
      <c r="M154" s="22" t="str">
        <f aca="false">附件2!M152</f>
        <v>无折扣</v>
      </c>
      <c r="N154" s="22" t="str">
        <f aca="false">附件2!N152</f>
        <v>待售</v>
      </c>
      <c r="O154" s="24" t="s">
        <v>55</v>
      </c>
    </row>
    <row r="155" s="25" customFormat="true" ht="25.05" hidden="false" customHeight="true" outlineLevel="0" collapsed="false">
      <c r="A155" s="22" t="n">
        <f aca="false">附件2!A153</f>
        <v>149</v>
      </c>
      <c r="B155" s="22" t="str">
        <f aca="false">附件2!B153</f>
        <v>2号楼二梯</v>
      </c>
      <c r="C155" s="22" t="n">
        <f aca="false">附件2!C153</f>
        <v>1301</v>
      </c>
      <c r="D155" s="22" t="n">
        <f aca="false">附件2!D153</f>
        <v>13</v>
      </c>
      <c r="E155" s="22" t="str">
        <f aca="false">附件2!E153</f>
        <v>三房两厅两卫</v>
      </c>
      <c r="F155" s="22" t="n">
        <f aca="false">附件2!F153</f>
        <v>2.9</v>
      </c>
      <c r="G155" s="22" t="e">
        <f aca="false">附件2!G153</f>
        <v>#REF!</v>
      </c>
      <c r="H155" s="22" t="n">
        <f aca="false">附件2!H153</f>
        <v>23.71</v>
      </c>
      <c r="I155" s="22" t="n">
        <f aca="false">附件2!I153</f>
        <v>79.28</v>
      </c>
      <c r="J155" s="23" t="e">
        <f aca="false">附件2!J153</f>
        <v>#REF!</v>
      </c>
      <c r="K155" s="23" t="e">
        <f aca="false">附件2!K153</f>
        <v>#REF!</v>
      </c>
      <c r="L155" s="22" t="e">
        <f aca="false">附件2!L153</f>
        <v>#REF!</v>
      </c>
      <c r="M155" s="22" t="str">
        <f aca="false">附件2!M153</f>
        <v>无折扣</v>
      </c>
      <c r="N155" s="22" t="str">
        <f aca="false">附件2!N153</f>
        <v>待售</v>
      </c>
      <c r="O155" s="24" t="s">
        <v>55</v>
      </c>
    </row>
    <row r="156" s="25" customFormat="true" ht="25.05" hidden="false" customHeight="true" outlineLevel="0" collapsed="false">
      <c r="A156" s="22" t="n">
        <f aca="false">附件2!A154</f>
        <v>150</v>
      </c>
      <c r="B156" s="22" t="str">
        <f aca="false">附件2!B154</f>
        <v>2号楼二梯</v>
      </c>
      <c r="C156" s="22" t="n">
        <f aca="false">附件2!C154</f>
        <v>1201</v>
      </c>
      <c r="D156" s="22" t="n">
        <f aca="false">附件2!D154</f>
        <v>12</v>
      </c>
      <c r="E156" s="22" t="str">
        <f aca="false">附件2!E154</f>
        <v>三房两厅两卫</v>
      </c>
      <c r="F156" s="22" t="n">
        <f aca="false">附件2!F154</f>
        <v>2.9</v>
      </c>
      <c r="G156" s="22" t="e">
        <f aca="false">附件2!G154</f>
        <v>#REF!</v>
      </c>
      <c r="H156" s="22" t="n">
        <f aca="false">附件2!H154</f>
        <v>23.71</v>
      </c>
      <c r="I156" s="22" t="n">
        <f aca="false">附件2!I154</f>
        <v>79.28</v>
      </c>
      <c r="J156" s="23" t="e">
        <f aca="false">附件2!J154</f>
        <v>#REF!</v>
      </c>
      <c r="K156" s="23" t="e">
        <f aca="false">附件2!K154</f>
        <v>#REF!</v>
      </c>
      <c r="L156" s="22" t="e">
        <f aca="false">附件2!L154</f>
        <v>#REF!</v>
      </c>
      <c r="M156" s="22" t="str">
        <f aca="false">附件2!M154</f>
        <v>无折扣</v>
      </c>
      <c r="N156" s="22" t="str">
        <f aca="false">附件2!N154</f>
        <v>待售</v>
      </c>
      <c r="O156" s="24" t="s">
        <v>55</v>
      </c>
    </row>
    <row r="157" s="25" customFormat="true" ht="25.05" hidden="false" customHeight="true" outlineLevel="0" collapsed="false">
      <c r="A157" s="22" t="n">
        <f aca="false">附件2!A155</f>
        <v>151</v>
      </c>
      <c r="B157" s="22" t="str">
        <f aca="false">附件2!B155</f>
        <v>2号楼二梯</v>
      </c>
      <c r="C157" s="22" t="n">
        <f aca="false">附件2!C155</f>
        <v>1101</v>
      </c>
      <c r="D157" s="22" t="n">
        <f aca="false">附件2!D155</f>
        <v>11</v>
      </c>
      <c r="E157" s="22" t="str">
        <f aca="false">附件2!E155</f>
        <v>三房两厅两卫</v>
      </c>
      <c r="F157" s="22" t="n">
        <f aca="false">附件2!F155</f>
        <v>2.9</v>
      </c>
      <c r="G157" s="22" t="e">
        <f aca="false">附件2!G155</f>
        <v>#REF!</v>
      </c>
      <c r="H157" s="22" t="n">
        <f aca="false">附件2!H155</f>
        <v>23.71</v>
      </c>
      <c r="I157" s="22" t="n">
        <f aca="false">附件2!I155</f>
        <v>79.28</v>
      </c>
      <c r="J157" s="23" t="e">
        <f aca="false">附件2!J155</f>
        <v>#REF!</v>
      </c>
      <c r="K157" s="23" t="e">
        <f aca="false">附件2!K155</f>
        <v>#REF!</v>
      </c>
      <c r="L157" s="22" t="e">
        <f aca="false">附件2!L155</f>
        <v>#REF!</v>
      </c>
      <c r="M157" s="22" t="str">
        <f aca="false">附件2!M155</f>
        <v>无折扣</v>
      </c>
      <c r="N157" s="22" t="str">
        <f aca="false">附件2!N155</f>
        <v>待售</v>
      </c>
      <c r="O157" s="24" t="s">
        <v>55</v>
      </c>
    </row>
    <row r="158" s="25" customFormat="true" ht="25.05" hidden="false" customHeight="true" outlineLevel="0" collapsed="false">
      <c r="A158" s="22" t="n">
        <f aca="false">附件2!A156</f>
        <v>152</v>
      </c>
      <c r="B158" s="22" t="str">
        <f aca="false">附件2!B156</f>
        <v>2号楼二梯</v>
      </c>
      <c r="C158" s="22" t="n">
        <f aca="false">附件2!C156</f>
        <v>1001</v>
      </c>
      <c r="D158" s="22" t="n">
        <f aca="false">附件2!D156</f>
        <v>10</v>
      </c>
      <c r="E158" s="22" t="str">
        <f aca="false">附件2!E156</f>
        <v>三房两厅两卫</v>
      </c>
      <c r="F158" s="22" t="n">
        <f aca="false">附件2!F156</f>
        <v>2.9</v>
      </c>
      <c r="G158" s="22" t="e">
        <f aca="false">附件2!G156</f>
        <v>#REF!</v>
      </c>
      <c r="H158" s="22" t="n">
        <f aca="false">附件2!H156</f>
        <v>23.71</v>
      </c>
      <c r="I158" s="22" t="n">
        <f aca="false">附件2!I156</f>
        <v>79.28</v>
      </c>
      <c r="J158" s="23" t="e">
        <f aca="false">附件2!J156</f>
        <v>#REF!</v>
      </c>
      <c r="K158" s="23" t="e">
        <f aca="false">附件2!K156</f>
        <v>#REF!</v>
      </c>
      <c r="L158" s="22" t="e">
        <f aca="false">附件2!L156</f>
        <v>#REF!</v>
      </c>
      <c r="M158" s="22" t="str">
        <f aca="false">附件2!M156</f>
        <v>无折扣</v>
      </c>
      <c r="N158" s="22" t="str">
        <f aca="false">附件2!N156</f>
        <v>待售</v>
      </c>
      <c r="O158" s="24" t="s">
        <v>55</v>
      </c>
    </row>
    <row r="159" s="25" customFormat="true" ht="25.05" hidden="false" customHeight="true" outlineLevel="0" collapsed="false">
      <c r="A159" s="22" t="n">
        <f aca="false">附件2!A157</f>
        <v>153</v>
      </c>
      <c r="B159" s="22" t="str">
        <f aca="false">附件2!B157</f>
        <v>2号楼二梯</v>
      </c>
      <c r="C159" s="22" t="n">
        <f aca="false">附件2!C157</f>
        <v>901</v>
      </c>
      <c r="D159" s="22" t="n">
        <f aca="false">附件2!D157</f>
        <v>9</v>
      </c>
      <c r="E159" s="22" t="str">
        <f aca="false">附件2!E157</f>
        <v>三房两厅两卫</v>
      </c>
      <c r="F159" s="22" t="n">
        <f aca="false">附件2!F157</f>
        <v>2.9</v>
      </c>
      <c r="G159" s="22" t="e">
        <f aca="false">附件2!G157</f>
        <v>#REF!</v>
      </c>
      <c r="H159" s="22" t="n">
        <f aca="false">附件2!H157</f>
        <v>23.71</v>
      </c>
      <c r="I159" s="22" t="n">
        <f aca="false">附件2!I157</f>
        <v>79.28</v>
      </c>
      <c r="J159" s="23" t="e">
        <f aca="false">附件2!J157</f>
        <v>#REF!</v>
      </c>
      <c r="K159" s="23" t="e">
        <f aca="false">附件2!K157</f>
        <v>#REF!</v>
      </c>
      <c r="L159" s="22" t="e">
        <f aca="false">附件2!L157</f>
        <v>#REF!</v>
      </c>
      <c r="M159" s="22" t="str">
        <f aca="false">附件2!M157</f>
        <v>无折扣</v>
      </c>
      <c r="N159" s="22" t="str">
        <f aca="false">附件2!N157</f>
        <v>待售</v>
      </c>
      <c r="O159" s="24" t="s">
        <v>55</v>
      </c>
    </row>
    <row r="160" s="25" customFormat="true" ht="25.05" hidden="false" customHeight="true" outlineLevel="0" collapsed="false">
      <c r="A160" s="22" t="n">
        <f aca="false">附件2!A158</f>
        <v>154</v>
      </c>
      <c r="B160" s="22" t="str">
        <f aca="false">附件2!B158</f>
        <v>2号楼二梯</v>
      </c>
      <c r="C160" s="22" t="n">
        <f aca="false">附件2!C158</f>
        <v>801</v>
      </c>
      <c r="D160" s="22" t="n">
        <f aca="false">附件2!D158</f>
        <v>8</v>
      </c>
      <c r="E160" s="22" t="str">
        <f aca="false">附件2!E158</f>
        <v>三房两厅两卫</v>
      </c>
      <c r="F160" s="22" t="n">
        <f aca="false">附件2!F158</f>
        <v>2.9</v>
      </c>
      <c r="G160" s="22" t="e">
        <f aca="false">附件2!G158</f>
        <v>#REF!</v>
      </c>
      <c r="H160" s="22" t="n">
        <f aca="false">附件2!H158</f>
        <v>23.71</v>
      </c>
      <c r="I160" s="22" t="n">
        <f aca="false">附件2!I158</f>
        <v>79.28</v>
      </c>
      <c r="J160" s="23" t="e">
        <f aca="false">附件2!J158</f>
        <v>#REF!</v>
      </c>
      <c r="K160" s="23" t="e">
        <f aca="false">附件2!K158</f>
        <v>#REF!</v>
      </c>
      <c r="L160" s="22" t="e">
        <f aca="false">附件2!L158</f>
        <v>#REF!</v>
      </c>
      <c r="M160" s="22" t="str">
        <f aca="false">附件2!M158</f>
        <v>无折扣</v>
      </c>
      <c r="N160" s="22" t="str">
        <f aca="false">附件2!N158</f>
        <v>待售</v>
      </c>
      <c r="O160" s="24" t="s">
        <v>55</v>
      </c>
    </row>
    <row r="161" s="25" customFormat="true" ht="25.05" hidden="false" customHeight="true" outlineLevel="0" collapsed="false">
      <c r="A161" s="22" t="n">
        <f aca="false">附件2!A159</f>
        <v>155</v>
      </c>
      <c r="B161" s="22" t="str">
        <f aca="false">附件2!B159</f>
        <v>2号楼二梯</v>
      </c>
      <c r="C161" s="22" t="n">
        <f aca="false">附件2!C159</f>
        <v>701</v>
      </c>
      <c r="D161" s="22" t="n">
        <f aca="false">附件2!D159</f>
        <v>7</v>
      </c>
      <c r="E161" s="22" t="str">
        <f aca="false">附件2!E159</f>
        <v>三房两厅两卫</v>
      </c>
      <c r="F161" s="22" t="n">
        <f aca="false">附件2!F159</f>
        <v>2.9</v>
      </c>
      <c r="G161" s="22" t="e">
        <f aca="false">附件2!G159</f>
        <v>#REF!</v>
      </c>
      <c r="H161" s="22" t="n">
        <f aca="false">附件2!H159</f>
        <v>23.71</v>
      </c>
      <c r="I161" s="22" t="n">
        <f aca="false">附件2!I159</f>
        <v>79.28</v>
      </c>
      <c r="J161" s="23" t="e">
        <f aca="false">附件2!J159</f>
        <v>#REF!</v>
      </c>
      <c r="K161" s="23" t="e">
        <f aca="false">附件2!K159</f>
        <v>#REF!</v>
      </c>
      <c r="L161" s="22" t="e">
        <f aca="false">附件2!L159</f>
        <v>#REF!</v>
      </c>
      <c r="M161" s="22" t="str">
        <f aca="false">附件2!M159</f>
        <v>无折扣</v>
      </c>
      <c r="N161" s="22" t="str">
        <f aca="false">附件2!N159</f>
        <v>待售</v>
      </c>
      <c r="O161" s="24" t="s">
        <v>55</v>
      </c>
    </row>
    <row r="162" s="25" customFormat="true" ht="25.05" hidden="false" customHeight="true" outlineLevel="0" collapsed="false">
      <c r="A162" s="22" t="n">
        <f aca="false">附件2!A160</f>
        <v>156</v>
      </c>
      <c r="B162" s="22" t="str">
        <f aca="false">附件2!B160</f>
        <v>2号楼二梯</v>
      </c>
      <c r="C162" s="22" t="n">
        <f aca="false">附件2!C160</f>
        <v>601</v>
      </c>
      <c r="D162" s="22" t="n">
        <f aca="false">附件2!D160</f>
        <v>6</v>
      </c>
      <c r="E162" s="22" t="str">
        <f aca="false">附件2!E160</f>
        <v>三房两厅两卫</v>
      </c>
      <c r="F162" s="22" t="n">
        <f aca="false">附件2!F160</f>
        <v>2.9</v>
      </c>
      <c r="G162" s="22" t="e">
        <f aca="false">附件2!G160</f>
        <v>#REF!</v>
      </c>
      <c r="H162" s="22" t="n">
        <f aca="false">附件2!H160</f>
        <v>23.71</v>
      </c>
      <c r="I162" s="22" t="n">
        <f aca="false">附件2!I160</f>
        <v>79.28</v>
      </c>
      <c r="J162" s="23" t="e">
        <f aca="false">附件2!J160</f>
        <v>#REF!</v>
      </c>
      <c r="K162" s="23" t="e">
        <f aca="false">附件2!K160</f>
        <v>#REF!</v>
      </c>
      <c r="L162" s="22" t="e">
        <f aca="false">附件2!L160</f>
        <v>#REF!</v>
      </c>
      <c r="M162" s="22" t="str">
        <f aca="false">附件2!M160</f>
        <v>无折扣</v>
      </c>
      <c r="N162" s="22" t="str">
        <f aca="false">附件2!N160</f>
        <v>待售</v>
      </c>
      <c r="O162" s="24" t="s">
        <v>55</v>
      </c>
    </row>
    <row r="163" s="25" customFormat="true" ht="25.05" hidden="false" customHeight="true" outlineLevel="0" collapsed="false">
      <c r="A163" s="22" t="n">
        <f aca="false">附件2!A161</f>
        <v>157</v>
      </c>
      <c r="B163" s="22" t="str">
        <f aca="false">附件2!B161</f>
        <v>2号楼二梯</v>
      </c>
      <c r="C163" s="22" t="n">
        <f aca="false">附件2!C161</f>
        <v>501</v>
      </c>
      <c r="D163" s="22" t="n">
        <f aca="false">附件2!D161</f>
        <v>5</v>
      </c>
      <c r="E163" s="22" t="str">
        <f aca="false">附件2!E161</f>
        <v>三房两厅两卫</v>
      </c>
      <c r="F163" s="22" t="n">
        <f aca="false">附件2!F161</f>
        <v>2.9</v>
      </c>
      <c r="G163" s="22" t="e">
        <f aca="false">附件2!G161</f>
        <v>#REF!</v>
      </c>
      <c r="H163" s="22" t="n">
        <f aca="false">附件2!H161</f>
        <v>23.71</v>
      </c>
      <c r="I163" s="22" t="n">
        <f aca="false">附件2!I161</f>
        <v>79.28</v>
      </c>
      <c r="J163" s="23" t="e">
        <f aca="false">附件2!J161</f>
        <v>#REF!</v>
      </c>
      <c r="K163" s="23" t="e">
        <f aca="false">附件2!K161</f>
        <v>#REF!</v>
      </c>
      <c r="L163" s="22" t="e">
        <f aca="false">附件2!L161</f>
        <v>#REF!</v>
      </c>
      <c r="M163" s="22" t="str">
        <f aca="false">附件2!M161</f>
        <v>无折扣</v>
      </c>
      <c r="N163" s="22" t="str">
        <f aca="false">附件2!N161</f>
        <v>待售</v>
      </c>
      <c r="O163" s="24" t="s">
        <v>55</v>
      </c>
    </row>
    <row r="164" s="25" customFormat="true" ht="25.05" hidden="false" customHeight="true" outlineLevel="0" collapsed="false">
      <c r="A164" s="22" t="n">
        <f aca="false">附件2!A162</f>
        <v>158</v>
      </c>
      <c r="B164" s="22" t="str">
        <f aca="false">附件2!B162</f>
        <v>2号楼二梯</v>
      </c>
      <c r="C164" s="22" t="n">
        <f aca="false">附件2!C162</f>
        <v>401</v>
      </c>
      <c r="D164" s="22" t="n">
        <f aca="false">附件2!D162</f>
        <v>4</v>
      </c>
      <c r="E164" s="22" t="str">
        <f aca="false">附件2!E162</f>
        <v>三房两厅两卫</v>
      </c>
      <c r="F164" s="22" t="n">
        <f aca="false">附件2!F162</f>
        <v>2.9</v>
      </c>
      <c r="G164" s="22" t="e">
        <f aca="false">附件2!G162</f>
        <v>#REF!</v>
      </c>
      <c r="H164" s="22" t="n">
        <f aca="false">附件2!H162</f>
        <v>23.71</v>
      </c>
      <c r="I164" s="22" t="n">
        <f aca="false">附件2!I162</f>
        <v>79.28</v>
      </c>
      <c r="J164" s="23" t="e">
        <f aca="false">附件2!J162</f>
        <v>#REF!</v>
      </c>
      <c r="K164" s="23" t="e">
        <f aca="false">附件2!K162</f>
        <v>#REF!</v>
      </c>
      <c r="L164" s="22" t="e">
        <f aca="false">附件2!L162</f>
        <v>#REF!</v>
      </c>
      <c r="M164" s="22" t="str">
        <f aca="false">附件2!M162</f>
        <v>无折扣</v>
      </c>
      <c r="N164" s="22" t="str">
        <f aca="false">附件2!N162</f>
        <v>待售</v>
      </c>
      <c r="O164" s="24" t="s">
        <v>55</v>
      </c>
    </row>
    <row r="165" s="25" customFormat="true" ht="25.05" hidden="false" customHeight="true" outlineLevel="0" collapsed="false">
      <c r="A165" s="22" t="n">
        <f aca="false">附件2!A163</f>
        <v>159</v>
      </c>
      <c r="B165" s="22" t="str">
        <f aca="false">附件2!B163</f>
        <v>2号楼二梯</v>
      </c>
      <c r="C165" s="22" t="n">
        <f aca="false">附件2!C163</f>
        <v>301</v>
      </c>
      <c r="D165" s="22" t="n">
        <f aca="false">附件2!D163</f>
        <v>3</v>
      </c>
      <c r="E165" s="22" t="str">
        <f aca="false">附件2!E163</f>
        <v>三房两厅两卫</v>
      </c>
      <c r="F165" s="22" t="n">
        <f aca="false">附件2!F163</f>
        <v>2.9</v>
      </c>
      <c r="G165" s="22" t="e">
        <f aca="false">附件2!G163</f>
        <v>#REF!</v>
      </c>
      <c r="H165" s="22" t="n">
        <f aca="false">附件2!H163</f>
        <v>23.71</v>
      </c>
      <c r="I165" s="22" t="n">
        <f aca="false">附件2!I163</f>
        <v>79.28</v>
      </c>
      <c r="J165" s="23" t="e">
        <f aca="false">附件2!J163</f>
        <v>#REF!</v>
      </c>
      <c r="K165" s="23" t="e">
        <f aca="false">附件2!K163</f>
        <v>#REF!</v>
      </c>
      <c r="L165" s="22" t="e">
        <f aca="false">附件2!L163</f>
        <v>#REF!</v>
      </c>
      <c r="M165" s="22" t="str">
        <f aca="false">附件2!M163</f>
        <v>无折扣</v>
      </c>
      <c r="N165" s="22" t="str">
        <f aca="false">附件2!N163</f>
        <v>待售</v>
      </c>
      <c r="O165" s="24" t="s">
        <v>55</v>
      </c>
    </row>
    <row r="166" s="25" customFormat="true" ht="25.05" hidden="false" customHeight="true" outlineLevel="0" collapsed="false">
      <c r="A166" s="22" t="n">
        <f aca="false">附件2!A164</f>
        <v>160</v>
      </c>
      <c r="B166" s="22" t="str">
        <f aca="false">附件2!B164</f>
        <v>2号楼二梯</v>
      </c>
      <c r="C166" s="22" t="n">
        <f aca="false">附件2!C164</f>
        <v>201</v>
      </c>
      <c r="D166" s="22" t="n">
        <f aca="false">附件2!D164</f>
        <v>2</v>
      </c>
      <c r="E166" s="22" t="str">
        <f aca="false">附件2!E164</f>
        <v>三房两厅两卫</v>
      </c>
      <c r="F166" s="22" t="n">
        <f aca="false">附件2!F164</f>
        <v>2.9</v>
      </c>
      <c r="G166" s="22" t="e">
        <f aca="false">附件2!G164</f>
        <v>#REF!</v>
      </c>
      <c r="H166" s="22" t="n">
        <f aca="false">附件2!H164</f>
        <v>23.71</v>
      </c>
      <c r="I166" s="22" t="n">
        <f aca="false">附件2!I164</f>
        <v>79.28</v>
      </c>
      <c r="J166" s="23" t="e">
        <f aca="false">附件2!J164</f>
        <v>#REF!</v>
      </c>
      <c r="K166" s="23" t="e">
        <f aca="false">附件2!K164</f>
        <v>#REF!</v>
      </c>
      <c r="L166" s="22" t="e">
        <f aca="false">附件2!L164</f>
        <v>#REF!</v>
      </c>
      <c r="M166" s="22" t="str">
        <f aca="false">附件2!M164</f>
        <v>无折扣</v>
      </c>
      <c r="N166" s="22" t="str">
        <f aca="false">附件2!N164</f>
        <v>待售</v>
      </c>
      <c r="O166" s="24" t="s">
        <v>55</v>
      </c>
    </row>
    <row r="167" s="25" customFormat="true" ht="25.05" hidden="false" customHeight="true" outlineLevel="0" collapsed="false">
      <c r="A167" s="22" t="n">
        <f aca="false">附件2!A165</f>
        <v>161</v>
      </c>
      <c r="B167" s="22" t="str">
        <f aca="false">附件2!B165</f>
        <v>2号楼二梯</v>
      </c>
      <c r="C167" s="22" t="n">
        <f aca="false">附件2!C165</f>
        <v>3302</v>
      </c>
      <c r="D167" s="22" t="n">
        <f aca="false">附件2!D165</f>
        <v>33</v>
      </c>
      <c r="E167" s="22" t="str">
        <f aca="false">附件2!E165</f>
        <v>三房两厅两卫</v>
      </c>
      <c r="F167" s="22" t="n">
        <f aca="false">附件2!F165</f>
        <v>2.9</v>
      </c>
      <c r="G167" s="22" t="e">
        <f aca="false">附件2!G165</f>
        <v>#REF!</v>
      </c>
      <c r="H167" s="22" t="n">
        <f aca="false">附件2!H165</f>
        <v>22.47</v>
      </c>
      <c r="I167" s="22" t="n">
        <f aca="false">附件2!I165</f>
        <v>75.13</v>
      </c>
      <c r="J167" s="23" t="e">
        <f aca="false">附件2!J165</f>
        <v>#REF!</v>
      </c>
      <c r="K167" s="23" t="e">
        <f aca="false">附件2!K165</f>
        <v>#REF!</v>
      </c>
      <c r="L167" s="22" t="e">
        <f aca="false">附件2!L165</f>
        <v>#REF!</v>
      </c>
      <c r="M167" s="22" t="str">
        <f aca="false">附件2!M165</f>
        <v>无折扣</v>
      </c>
      <c r="N167" s="22" t="str">
        <f aca="false">附件2!N165</f>
        <v>待售</v>
      </c>
      <c r="O167" s="24" t="s">
        <v>55</v>
      </c>
    </row>
    <row r="168" s="25" customFormat="true" ht="25.05" hidden="false" customHeight="true" outlineLevel="0" collapsed="false">
      <c r="A168" s="22" t="n">
        <f aca="false">附件2!A166</f>
        <v>162</v>
      </c>
      <c r="B168" s="22" t="str">
        <f aca="false">附件2!B166</f>
        <v>2号楼二梯</v>
      </c>
      <c r="C168" s="22" t="n">
        <f aca="false">附件2!C166</f>
        <v>3202</v>
      </c>
      <c r="D168" s="22" t="n">
        <f aca="false">附件2!D166</f>
        <v>32</v>
      </c>
      <c r="E168" s="22" t="str">
        <f aca="false">附件2!E166</f>
        <v>三房两厅两卫</v>
      </c>
      <c r="F168" s="22" t="n">
        <f aca="false">附件2!F166</f>
        <v>2.9</v>
      </c>
      <c r="G168" s="22" t="e">
        <f aca="false">附件2!G166</f>
        <v>#REF!</v>
      </c>
      <c r="H168" s="22" t="n">
        <f aca="false">附件2!H166</f>
        <v>22.47</v>
      </c>
      <c r="I168" s="22" t="n">
        <f aca="false">附件2!I166</f>
        <v>75.13</v>
      </c>
      <c r="J168" s="23" t="e">
        <f aca="false">附件2!J166</f>
        <v>#REF!</v>
      </c>
      <c r="K168" s="23" t="e">
        <f aca="false">附件2!K166</f>
        <v>#REF!</v>
      </c>
      <c r="L168" s="22" t="e">
        <f aca="false">附件2!L166</f>
        <v>#REF!</v>
      </c>
      <c r="M168" s="22" t="str">
        <f aca="false">附件2!M166</f>
        <v>无折扣</v>
      </c>
      <c r="N168" s="22" t="str">
        <f aca="false">附件2!N166</f>
        <v>待售</v>
      </c>
      <c r="O168" s="24" t="s">
        <v>55</v>
      </c>
    </row>
    <row r="169" s="25" customFormat="true" ht="25.05" hidden="false" customHeight="true" outlineLevel="0" collapsed="false">
      <c r="A169" s="22" t="n">
        <f aca="false">附件2!A167</f>
        <v>163</v>
      </c>
      <c r="B169" s="22" t="str">
        <f aca="false">附件2!B167</f>
        <v>2号楼二梯</v>
      </c>
      <c r="C169" s="22" t="n">
        <f aca="false">附件2!C167</f>
        <v>3102</v>
      </c>
      <c r="D169" s="22" t="n">
        <f aca="false">附件2!D167</f>
        <v>31</v>
      </c>
      <c r="E169" s="22" t="str">
        <f aca="false">附件2!E167</f>
        <v>三房两厅两卫</v>
      </c>
      <c r="F169" s="22" t="n">
        <f aca="false">附件2!F167</f>
        <v>2.9</v>
      </c>
      <c r="G169" s="22" t="e">
        <f aca="false">附件2!G167</f>
        <v>#REF!</v>
      </c>
      <c r="H169" s="22" t="n">
        <f aca="false">附件2!H167</f>
        <v>22.47</v>
      </c>
      <c r="I169" s="22" t="n">
        <f aca="false">附件2!I167</f>
        <v>75.13</v>
      </c>
      <c r="J169" s="23" t="e">
        <f aca="false">附件2!J167</f>
        <v>#REF!</v>
      </c>
      <c r="K169" s="23" t="e">
        <f aca="false">附件2!K167</f>
        <v>#REF!</v>
      </c>
      <c r="L169" s="22" t="e">
        <f aca="false">附件2!L167</f>
        <v>#REF!</v>
      </c>
      <c r="M169" s="22" t="str">
        <f aca="false">附件2!M167</f>
        <v>无折扣</v>
      </c>
      <c r="N169" s="22" t="str">
        <f aca="false">附件2!N167</f>
        <v>待售</v>
      </c>
      <c r="O169" s="24" t="s">
        <v>55</v>
      </c>
    </row>
    <row r="170" s="25" customFormat="true" ht="25.05" hidden="false" customHeight="true" outlineLevel="0" collapsed="false">
      <c r="A170" s="22" t="n">
        <f aca="false">附件2!A168</f>
        <v>164</v>
      </c>
      <c r="B170" s="22" t="str">
        <f aca="false">附件2!B168</f>
        <v>2号楼二梯</v>
      </c>
      <c r="C170" s="22" t="n">
        <f aca="false">附件2!C168</f>
        <v>3002</v>
      </c>
      <c r="D170" s="22" t="n">
        <f aca="false">附件2!D168</f>
        <v>30</v>
      </c>
      <c r="E170" s="22" t="str">
        <f aca="false">附件2!E168</f>
        <v>三房两厅两卫</v>
      </c>
      <c r="F170" s="22" t="n">
        <f aca="false">附件2!F168</f>
        <v>2.9</v>
      </c>
      <c r="G170" s="22" t="e">
        <f aca="false">附件2!G168</f>
        <v>#REF!</v>
      </c>
      <c r="H170" s="22" t="n">
        <f aca="false">附件2!H168</f>
        <v>22.47</v>
      </c>
      <c r="I170" s="22" t="n">
        <f aca="false">附件2!I168</f>
        <v>75.13</v>
      </c>
      <c r="J170" s="23" t="e">
        <f aca="false">附件2!J168</f>
        <v>#REF!</v>
      </c>
      <c r="K170" s="23" t="e">
        <f aca="false">附件2!K168</f>
        <v>#REF!</v>
      </c>
      <c r="L170" s="22" t="e">
        <f aca="false">附件2!L168</f>
        <v>#REF!</v>
      </c>
      <c r="M170" s="22" t="str">
        <f aca="false">附件2!M168</f>
        <v>无折扣</v>
      </c>
      <c r="N170" s="22" t="str">
        <f aca="false">附件2!N168</f>
        <v>待售</v>
      </c>
      <c r="O170" s="24" t="s">
        <v>55</v>
      </c>
    </row>
    <row r="171" s="25" customFormat="true" ht="25.05" hidden="false" customHeight="true" outlineLevel="0" collapsed="false">
      <c r="A171" s="22" t="n">
        <f aca="false">附件2!A169</f>
        <v>165</v>
      </c>
      <c r="B171" s="22" t="str">
        <f aca="false">附件2!B169</f>
        <v>2号楼二梯</v>
      </c>
      <c r="C171" s="22" t="n">
        <f aca="false">附件2!C169</f>
        <v>2902</v>
      </c>
      <c r="D171" s="22" t="n">
        <f aca="false">附件2!D169</f>
        <v>29</v>
      </c>
      <c r="E171" s="22" t="str">
        <f aca="false">附件2!E169</f>
        <v>三房两厅两卫</v>
      </c>
      <c r="F171" s="22" t="n">
        <f aca="false">附件2!F169</f>
        <v>2.9</v>
      </c>
      <c r="G171" s="22" t="e">
        <f aca="false">附件2!G169</f>
        <v>#REF!</v>
      </c>
      <c r="H171" s="22" t="n">
        <f aca="false">附件2!H169</f>
        <v>22.47</v>
      </c>
      <c r="I171" s="22" t="n">
        <f aca="false">附件2!I169</f>
        <v>75.13</v>
      </c>
      <c r="J171" s="23" t="e">
        <f aca="false">附件2!J169</f>
        <v>#REF!</v>
      </c>
      <c r="K171" s="23" t="e">
        <f aca="false">附件2!K169</f>
        <v>#REF!</v>
      </c>
      <c r="L171" s="22" t="e">
        <f aca="false">附件2!L169</f>
        <v>#REF!</v>
      </c>
      <c r="M171" s="22" t="str">
        <f aca="false">附件2!M169</f>
        <v>无折扣</v>
      </c>
      <c r="N171" s="22" t="str">
        <f aca="false">附件2!N169</f>
        <v>待售</v>
      </c>
      <c r="O171" s="24" t="s">
        <v>55</v>
      </c>
    </row>
    <row r="172" s="25" customFormat="true" ht="25.05" hidden="false" customHeight="true" outlineLevel="0" collapsed="false">
      <c r="A172" s="22" t="n">
        <f aca="false">附件2!A170</f>
        <v>166</v>
      </c>
      <c r="B172" s="22" t="str">
        <f aca="false">附件2!B170</f>
        <v>2号楼二梯</v>
      </c>
      <c r="C172" s="22" t="n">
        <f aca="false">附件2!C170</f>
        <v>2802</v>
      </c>
      <c r="D172" s="22" t="n">
        <f aca="false">附件2!D170</f>
        <v>28</v>
      </c>
      <c r="E172" s="22" t="str">
        <f aca="false">附件2!E170</f>
        <v>三房两厅两卫</v>
      </c>
      <c r="F172" s="22" t="n">
        <f aca="false">附件2!F170</f>
        <v>2.9</v>
      </c>
      <c r="G172" s="22" t="e">
        <f aca="false">附件2!G170</f>
        <v>#REF!</v>
      </c>
      <c r="H172" s="22" t="n">
        <f aca="false">附件2!H170</f>
        <v>22.47</v>
      </c>
      <c r="I172" s="22" t="n">
        <f aca="false">附件2!I170</f>
        <v>75.13</v>
      </c>
      <c r="J172" s="23" t="e">
        <f aca="false">附件2!J170</f>
        <v>#REF!</v>
      </c>
      <c r="K172" s="23" t="e">
        <f aca="false">附件2!K170</f>
        <v>#REF!</v>
      </c>
      <c r="L172" s="22" t="e">
        <f aca="false">附件2!L170</f>
        <v>#REF!</v>
      </c>
      <c r="M172" s="22" t="str">
        <f aca="false">附件2!M170</f>
        <v>无折扣</v>
      </c>
      <c r="N172" s="22" t="str">
        <f aca="false">附件2!N170</f>
        <v>待售</v>
      </c>
      <c r="O172" s="24" t="s">
        <v>55</v>
      </c>
    </row>
    <row r="173" s="25" customFormat="true" ht="25.05" hidden="false" customHeight="true" outlineLevel="0" collapsed="false">
      <c r="A173" s="22" t="n">
        <f aca="false">附件2!A171</f>
        <v>167</v>
      </c>
      <c r="B173" s="22" t="str">
        <f aca="false">附件2!B171</f>
        <v>2号楼二梯</v>
      </c>
      <c r="C173" s="22" t="n">
        <f aca="false">附件2!C171</f>
        <v>2702</v>
      </c>
      <c r="D173" s="22" t="n">
        <f aca="false">附件2!D171</f>
        <v>27</v>
      </c>
      <c r="E173" s="22" t="str">
        <f aca="false">附件2!E171</f>
        <v>三房两厅两卫</v>
      </c>
      <c r="F173" s="22" t="n">
        <f aca="false">附件2!F171</f>
        <v>2.9</v>
      </c>
      <c r="G173" s="22" t="e">
        <f aca="false">附件2!G171</f>
        <v>#REF!</v>
      </c>
      <c r="H173" s="22" t="n">
        <f aca="false">附件2!H171</f>
        <v>22.47</v>
      </c>
      <c r="I173" s="22" t="n">
        <f aca="false">附件2!I171</f>
        <v>75.13</v>
      </c>
      <c r="J173" s="23" t="e">
        <f aca="false">附件2!J171</f>
        <v>#REF!</v>
      </c>
      <c r="K173" s="23" t="e">
        <f aca="false">附件2!K171</f>
        <v>#REF!</v>
      </c>
      <c r="L173" s="22" t="e">
        <f aca="false">附件2!L171</f>
        <v>#REF!</v>
      </c>
      <c r="M173" s="22" t="str">
        <f aca="false">附件2!M171</f>
        <v>无折扣</v>
      </c>
      <c r="N173" s="22" t="str">
        <f aca="false">附件2!N171</f>
        <v>待售</v>
      </c>
      <c r="O173" s="24" t="s">
        <v>55</v>
      </c>
    </row>
    <row r="174" s="25" customFormat="true" ht="25.05" hidden="false" customHeight="true" outlineLevel="0" collapsed="false">
      <c r="A174" s="22" t="n">
        <f aca="false">附件2!A172</f>
        <v>168</v>
      </c>
      <c r="B174" s="22" t="str">
        <f aca="false">附件2!B172</f>
        <v>2号楼二梯</v>
      </c>
      <c r="C174" s="22" t="n">
        <f aca="false">附件2!C172</f>
        <v>2602</v>
      </c>
      <c r="D174" s="22" t="n">
        <f aca="false">附件2!D172</f>
        <v>26</v>
      </c>
      <c r="E174" s="22" t="str">
        <f aca="false">附件2!E172</f>
        <v>三房两厅两卫</v>
      </c>
      <c r="F174" s="22" t="n">
        <f aca="false">附件2!F172</f>
        <v>2.9</v>
      </c>
      <c r="G174" s="22" t="e">
        <f aca="false">附件2!G172</f>
        <v>#REF!</v>
      </c>
      <c r="H174" s="22" t="n">
        <f aca="false">附件2!H172</f>
        <v>22.47</v>
      </c>
      <c r="I174" s="22" t="n">
        <f aca="false">附件2!I172</f>
        <v>75.13</v>
      </c>
      <c r="J174" s="23" t="e">
        <f aca="false">附件2!J172</f>
        <v>#REF!</v>
      </c>
      <c r="K174" s="23" t="e">
        <f aca="false">附件2!K172</f>
        <v>#REF!</v>
      </c>
      <c r="L174" s="22" t="e">
        <f aca="false">附件2!L172</f>
        <v>#REF!</v>
      </c>
      <c r="M174" s="22" t="str">
        <f aca="false">附件2!M172</f>
        <v>无折扣</v>
      </c>
      <c r="N174" s="22" t="str">
        <f aca="false">附件2!N172</f>
        <v>待售</v>
      </c>
      <c r="O174" s="24" t="s">
        <v>55</v>
      </c>
    </row>
    <row r="175" s="25" customFormat="true" ht="25.05" hidden="false" customHeight="true" outlineLevel="0" collapsed="false">
      <c r="A175" s="22" t="n">
        <f aca="false">附件2!A173</f>
        <v>169</v>
      </c>
      <c r="B175" s="22" t="str">
        <f aca="false">附件2!B173</f>
        <v>2号楼二梯</v>
      </c>
      <c r="C175" s="22" t="n">
        <f aca="false">附件2!C173</f>
        <v>2502</v>
      </c>
      <c r="D175" s="22" t="n">
        <f aca="false">附件2!D173</f>
        <v>25</v>
      </c>
      <c r="E175" s="22" t="str">
        <f aca="false">附件2!E173</f>
        <v>三房两厅两卫</v>
      </c>
      <c r="F175" s="22" t="n">
        <f aca="false">附件2!F173</f>
        <v>2.9</v>
      </c>
      <c r="G175" s="22" t="e">
        <f aca="false">附件2!G173</f>
        <v>#REF!</v>
      </c>
      <c r="H175" s="22" t="n">
        <f aca="false">附件2!H173</f>
        <v>22.47</v>
      </c>
      <c r="I175" s="22" t="n">
        <f aca="false">附件2!I173</f>
        <v>75.13</v>
      </c>
      <c r="J175" s="23" t="e">
        <f aca="false">附件2!J173</f>
        <v>#REF!</v>
      </c>
      <c r="K175" s="23" t="e">
        <f aca="false">附件2!K173</f>
        <v>#REF!</v>
      </c>
      <c r="L175" s="22" t="e">
        <f aca="false">附件2!L173</f>
        <v>#REF!</v>
      </c>
      <c r="M175" s="22" t="str">
        <f aca="false">附件2!M173</f>
        <v>无折扣</v>
      </c>
      <c r="N175" s="22" t="str">
        <f aca="false">附件2!N173</f>
        <v>待售</v>
      </c>
      <c r="O175" s="24" t="s">
        <v>55</v>
      </c>
    </row>
    <row r="176" s="25" customFormat="true" ht="25.05" hidden="false" customHeight="true" outlineLevel="0" collapsed="false">
      <c r="A176" s="22" t="n">
        <f aca="false">附件2!A174</f>
        <v>170</v>
      </c>
      <c r="B176" s="22" t="str">
        <f aca="false">附件2!B174</f>
        <v>2号楼二梯</v>
      </c>
      <c r="C176" s="22" t="n">
        <f aca="false">附件2!C174</f>
        <v>2402</v>
      </c>
      <c r="D176" s="22" t="n">
        <f aca="false">附件2!D174</f>
        <v>24</v>
      </c>
      <c r="E176" s="22" t="str">
        <f aca="false">附件2!E174</f>
        <v>三房两厅两卫</v>
      </c>
      <c r="F176" s="22" t="n">
        <f aca="false">附件2!F174</f>
        <v>2.9</v>
      </c>
      <c r="G176" s="22" t="e">
        <f aca="false">附件2!G174</f>
        <v>#REF!</v>
      </c>
      <c r="H176" s="22" t="n">
        <f aca="false">附件2!H174</f>
        <v>22.47</v>
      </c>
      <c r="I176" s="22" t="n">
        <f aca="false">附件2!I174</f>
        <v>75.13</v>
      </c>
      <c r="J176" s="23" t="e">
        <f aca="false">附件2!J174</f>
        <v>#REF!</v>
      </c>
      <c r="K176" s="23" t="e">
        <f aca="false">附件2!K174</f>
        <v>#REF!</v>
      </c>
      <c r="L176" s="22" t="e">
        <f aca="false">附件2!L174</f>
        <v>#REF!</v>
      </c>
      <c r="M176" s="22" t="str">
        <f aca="false">附件2!M174</f>
        <v>无折扣</v>
      </c>
      <c r="N176" s="22" t="str">
        <f aca="false">附件2!N174</f>
        <v>待售</v>
      </c>
      <c r="O176" s="24" t="s">
        <v>55</v>
      </c>
    </row>
    <row r="177" s="25" customFormat="true" ht="25.05" hidden="false" customHeight="true" outlineLevel="0" collapsed="false">
      <c r="A177" s="22" t="n">
        <f aca="false">附件2!A175</f>
        <v>171</v>
      </c>
      <c r="B177" s="22" t="str">
        <f aca="false">附件2!B175</f>
        <v>2号楼二梯</v>
      </c>
      <c r="C177" s="22" t="n">
        <f aca="false">附件2!C175</f>
        <v>2302</v>
      </c>
      <c r="D177" s="22" t="n">
        <f aca="false">附件2!D175</f>
        <v>23</v>
      </c>
      <c r="E177" s="22" t="str">
        <f aca="false">附件2!E175</f>
        <v>三房两厅两卫</v>
      </c>
      <c r="F177" s="22" t="n">
        <f aca="false">附件2!F175</f>
        <v>2.9</v>
      </c>
      <c r="G177" s="22" t="e">
        <f aca="false">附件2!G175</f>
        <v>#REF!</v>
      </c>
      <c r="H177" s="22" t="n">
        <f aca="false">附件2!H175</f>
        <v>22.47</v>
      </c>
      <c r="I177" s="22" t="n">
        <f aca="false">附件2!I175</f>
        <v>75.13</v>
      </c>
      <c r="J177" s="23" t="e">
        <f aca="false">附件2!J175</f>
        <v>#REF!</v>
      </c>
      <c r="K177" s="23" t="e">
        <f aca="false">附件2!K175</f>
        <v>#REF!</v>
      </c>
      <c r="L177" s="22" t="e">
        <f aca="false">附件2!L175</f>
        <v>#REF!</v>
      </c>
      <c r="M177" s="22" t="str">
        <f aca="false">附件2!M175</f>
        <v>无折扣</v>
      </c>
      <c r="N177" s="22" t="str">
        <f aca="false">附件2!N175</f>
        <v>待售</v>
      </c>
      <c r="O177" s="24" t="s">
        <v>55</v>
      </c>
    </row>
    <row r="178" s="25" customFormat="true" ht="25.05" hidden="false" customHeight="true" outlineLevel="0" collapsed="false">
      <c r="A178" s="22" t="n">
        <f aca="false">附件2!A176</f>
        <v>172</v>
      </c>
      <c r="B178" s="22" t="str">
        <f aca="false">附件2!B176</f>
        <v>2号楼二梯</v>
      </c>
      <c r="C178" s="22" t="n">
        <f aca="false">附件2!C176</f>
        <v>2202</v>
      </c>
      <c r="D178" s="22" t="n">
        <f aca="false">附件2!D176</f>
        <v>22</v>
      </c>
      <c r="E178" s="22" t="str">
        <f aca="false">附件2!E176</f>
        <v>三房两厅两卫</v>
      </c>
      <c r="F178" s="22" t="n">
        <f aca="false">附件2!F176</f>
        <v>2.9</v>
      </c>
      <c r="G178" s="22" t="e">
        <f aca="false">附件2!G176</f>
        <v>#REF!</v>
      </c>
      <c r="H178" s="22" t="n">
        <f aca="false">附件2!H176</f>
        <v>22.47</v>
      </c>
      <c r="I178" s="22" t="n">
        <f aca="false">附件2!I176</f>
        <v>75.13</v>
      </c>
      <c r="J178" s="23" t="e">
        <f aca="false">附件2!J176</f>
        <v>#REF!</v>
      </c>
      <c r="K178" s="23" t="e">
        <f aca="false">附件2!K176</f>
        <v>#REF!</v>
      </c>
      <c r="L178" s="22" t="e">
        <f aca="false">附件2!L176</f>
        <v>#REF!</v>
      </c>
      <c r="M178" s="22" t="str">
        <f aca="false">附件2!M176</f>
        <v>无折扣</v>
      </c>
      <c r="N178" s="22" t="str">
        <f aca="false">附件2!N176</f>
        <v>待售</v>
      </c>
      <c r="O178" s="24" t="s">
        <v>55</v>
      </c>
    </row>
    <row r="179" s="25" customFormat="true" ht="25.05" hidden="false" customHeight="true" outlineLevel="0" collapsed="false">
      <c r="A179" s="22" t="n">
        <f aca="false">附件2!A177</f>
        <v>173</v>
      </c>
      <c r="B179" s="22" t="str">
        <f aca="false">附件2!B177</f>
        <v>2号楼二梯</v>
      </c>
      <c r="C179" s="22" t="n">
        <f aca="false">附件2!C177</f>
        <v>2102</v>
      </c>
      <c r="D179" s="22" t="n">
        <f aca="false">附件2!D177</f>
        <v>21</v>
      </c>
      <c r="E179" s="22" t="str">
        <f aca="false">附件2!E177</f>
        <v>三房两厅两卫</v>
      </c>
      <c r="F179" s="22" t="n">
        <f aca="false">附件2!F177</f>
        <v>2.9</v>
      </c>
      <c r="G179" s="22" t="e">
        <f aca="false">附件2!G177</f>
        <v>#REF!</v>
      </c>
      <c r="H179" s="22" t="n">
        <f aca="false">附件2!H177</f>
        <v>22.47</v>
      </c>
      <c r="I179" s="22" t="n">
        <f aca="false">附件2!I177</f>
        <v>75.13</v>
      </c>
      <c r="J179" s="23" t="e">
        <f aca="false">附件2!J177</f>
        <v>#REF!</v>
      </c>
      <c r="K179" s="23" t="e">
        <f aca="false">附件2!K177</f>
        <v>#REF!</v>
      </c>
      <c r="L179" s="22" t="e">
        <f aca="false">附件2!L177</f>
        <v>#REF!</v>
      </c>
      <c r="M179" s="22" t="str">
        <f aca="false">附件2!M177</f>
        <v>无折扣</v>
      </c>
      <c r="N179" s="22" t="str">
        <f aca="false">附件2!N177</f>
        <v>待售</v>
      </c>
      <c r="O179" s="24" t="s">
        <v>55</v>
      </c>
    </row>
    <row r="180" s="25" customFormat="true" ht="25.05" hidden="false" customHeight="true" outlineLevel="0" collapsed="false">
      <c r="A180" s="22" t="n">
        <f aca="false">附件2!A178</f>
        <v>174</v>
      </c>
      <c r="B180" s="22" t="str">
        <f aca="false">附件2!B178</f>
        <v>2号楼二梯</v>
      </c>
      <c r="C180" s="22" t="n">
        <f aca="false">附件2!C178</f>
        <v>2002</v>
      </c>
      <c r="D180" s="22" t="n">
        <f aca="false">附件2!D178</f>
        <v>20</v>
      </c>
      <c r="E180" s="22" t="str">
        <f aca="false">附件2!E178</f>
        <v>三房两厅两卫</v>
      </c>
      <c r="F180" s="22" t="n">
        <f aca="false">附件2!F178</f>
        <v>2.9</v>
      </c>
      <c r="G180" s="22" t="e">
        <f aca="false">附件2!G178</f>
        <v>#REF!</v>
      </c>
      <c r="H180" s="22" t="n">
        <f aca="false">附件2!H178</f>
        <v>22.47</v>
      </c>
      <c r="I180" s="22" t="n">
        <f aca="false">附件2!I178</f>
        <v>75.13</v>
      </c>
      <c r="J180" s="23" t="e">
        <f aca="false">附件2!J178</f>
        <v>#REF!</v>
      </c>
      <c r="K180" s="23" t="e">
        <f aca="false">附件2!K178</f>
        <v>#REF!</v>
      </c>
      <c r="L180" s="22" t="e">
        <f aca="false">附件2!L178</f>
        <v>#REF!</v>
      </c>
      <c r="M180" s="22" t="str">
        <f aca="false">附件2!M178</f>
        <v>无折扣</v>
      </c>
      <c r="N180" s="22" t="str">
        <f aca="false">附件2!N178</f>
        <v>待售</v>
      </c>
      <c r="O180" s="24" t="s">
        <v>55</v>
      </c>
    </row>
    <row r="181" s="25" customFormat="true" ht="25.05" hidden="false" customHeight="true" outlineLevel="0" collapsed="false">
      <c r="A181" s="22" t="n">
        <f aca="false">附件2!A179</f>
        <v>175</v>
      </c>
      <c r="B181" s="22" t="str">
        <f aca="false">附件2!B179</f>
        <v>2号楼二梯</v>
      </c>
      <c r="C181" s="22" t="n">
        <f aca="false">附件2!C179</f>
        <v>1902</v>
      </c>
      <c r="D181" s="22" t="n">
        <f aca="false">附件2!D179</f>
        <v>19</v>
      </c>
      <c r="E181" s="22" t="str">
        <f aca="false">附件2!E179</f>
        <v>三房两厅两卫</v>
      </c>
      <c r="F181" s="22" t="n">
        <f aca="false">附件2!F179</f>
        <v>2.9</v>
      </c>
      <c r="G181" s="22" t="e">
        <f aca="false">附件2!G179</f>
        <v>#REF!</v>
      </c>
      <c r="H181" s="22" t="n">
        <f aca="false">附件2!H179</f>
        <v>22.47</v>
      </c>
      <c r="I181" s="22" t="n">
        <f aca="false">附件2!I179</f>
        <v>75.13</v>
      </c>
      <c r="J181" s="23" t="e">
        <f aca="false">附件2!J179</f>
        <v>#REF!</v>
      </c>
      <c r="K181" s="23" t="e">
        <f aca="false">附件2!K179</f>
        <v>#REF!</v>
      </c>
      <c r="L181" s="22" t="e">
        <f aca="false">附件2!L179</f>
        <v>#REF!</v>
      </c>
      <c r="M181" s="22" t="str">
        <f aca="false">附件2!M179</f>
        <v>无折扣</v>
      </c>
      <c r="N181" s="22" t="str">
        <f aca="false">附件2!N179</f>
        <v>待售</v>
      </c>
      <c r="O181" s="24" t="s">
        <v>55</v>
      </c>
    </row>
    <row r="182" s="25" customFormat="true" ht="25.05" hidden="false" customHeight="true" outlineLevel="0" collapsed="false">
      <c r="A182" s="22" t="n">
        <f aca="false">附件2!A180</f>
        <v>176</v>
      </c>
      <c r="B182" s="22" t="str">
        <f aca="false">附件2!B180</f>
        <v>2号楼二梯</v>
      </c>
      <c r="C182" s="22" t="n">
        <f aca="false">附件2!C180</f>
        <v>1802</v>
      </c>
      <c r="D182" s="22" t="n">
        <f aca="false">附件2!D180</f>
        <v>18</v>
      </c>
      <c r="E182" s="22" t="str">
        <f aca="false">附件2!E180</f>
        <v>三房两厅两卫</v>
      </c>
      <c r="F182" s="22" t="n">
        <f aca="false">附件2!F180</f>
        <v>2.9</v>
      </c>
      <c r="G182" s="22" t="e">
        <f aca="false">附件2!G180</f>
        <v>#REF!</v>
      </c>
      <c r="H182" s="22" t="n">
        <f aca="false">附件2!H180</f>
        <v>22.47</v>
      </c>
      <c r="I182" s="22" t="n">
        <f aca="false">附件2!I180</f>
        <v>75.13</v>
      </c>
      <c r="J182" s="23" t="e">
        <f aca="false">附件2!J180</f>
        <v>#REF!</v>
      </c>
      <c r="K182" s="23" t="e">
        <f aca="false">附件2!K180</f>
        <v>#REF!</v>
      </c>
      <c r="L182" s="22" t="e">
        <f aca="false">附件2!L180</f>
        <v>#REF!</v>
      </c>
      <c r="M182" s="22" t="str">
        <f aca="false">附件2!M180</f>
        <v>无折扣</v>
      </c>
      <c r="N182" s="22" t="str">
        <f aca="false">附件2!N180</f>
        <v>待售</v>
      </c>
      <c r="O182" s="24" t="s">
        <v>55</v>
      </c>
    </row>
    <row r="183" s="25" customFormat="true" ht="25.05" hidden="false" customHeight="true" outlineLevel="0" collapsed="false">
      <c r="A183" s="22" t="n">
        <f aca="false">附件2!A181</f>
        <v>177</v>
      </c>
      <c r="B183" s="22" t="str">
        <f aca="false">附件2!B181</f>
        <v>2号楼二梯</v>
      </c>
      <c r="C183" s="22" t="n">
        <f aca="false">附件2!C181</f>
        <v>1702</v>
      </c>
      <c r="D183" s="22" t="n">
        <f aca="false">附件2!D181</f>
        <v>17</v>
      </c>
      <c r="E183" s="22" t="str">
        <f aca="false">附件2!E181</f>
        <v>三房两厅两卫</v>
      </c>
      <c r="F183" s="22" t="n">
        <f aca="false">附件2!F181</f>
        <v>2.9</v>
      </c>
      <c r="G183" s="22" t="e">
        <f aca="false">附件2!G181</f>
        <v>#REF!</v>
      </c>
      <c r="H183" s="22" t="n">
        <f aca="false">附件2!H181</f>
        <v>22.47</v>
      </c>
      <c r="I183" s="22" t="n">
        <f aca="false">附件2!I181</f>
        <v>75.13</v>
      </c>
      <c r="J183" s="23" t="e">
        <f aca="false">附件2!J181</f>
        <v>#REF!</v>
      </c>
      <c r="K183" s="23" t="e">
        <f aca="false">附件2!K181</f>
        <v>#REF!</v>
      </c>
      <c r="L183" s="22" t="e">
        <f aca="false">附件2!L181</f>
        <v>#REF!</v>
      </c>
      <c r="M183" s="22" t="str">
        <f aca="false">附件2!M181</f>
        <v>无折扣</v>
      </c>
      <c r="N183" s="22" t="str">
        <f aca="false">附件2!N181</f>
        <v>待售</v>
      </c>
      <c r="O183" s="24" t="s">
        <v>55</v>
      </c>
    </row>
    <row r="184" s="25" customFormat="true" ht="25.05" hidden="false" customHeight="true" outlineLevel="0" collapsed="false">
      <c r="A184" s="22" t="n">
        <f aca="false">附件2!A182</f>
        <v>178</v>
      </c>
      <c r="B184" s="22" t="str">
        <f aca="false">附件2!B182</f>
        <v>2号楼二梯</v>
      </c>
      <c r="C184" s="22" t="n">
        <f aca="false">附件2!C182</f>
        <v>1602</v>
      </c>
      <c r="D184" s="22" t="n">
        <f aca="false">附件2!D182</f>
        <v>16</v>
      </c>
      <c r="E184" s="22" t="str">
        <f aca="false">附件2!E182</f>
        <v>三房两厅两卫</v>
      </c>
      <c r="F184" s="22" t="n">
        <f aca="false">附件2!F182</f>
        <v>2.9</v>
      </c>
      <c r="G184" s="22" t="e">
        <f aca="false">附件2!G182</f>
        <v>#REF!</v>
      </c>
      <c r="H184" s="22" t="n">
        <f aca="false">附件2!H182</f>
        <v>22.47</v>
      </c>
      <c r="I184" s="22" t="n">
        <f aca="false">附件2!I182</f>
        <v>75.13</v>
      </c>
      <c r="J184" s="23" t="e">
        <f aca="false">附件2!J182</f>
        <v>#REF!</v>
      </c>
      <c r="K184" s="23" t="e">
        <f aca="false">附件2!K182</f>
        <v>#REF!</v>
      </c>
      <c r="L184" s="22" t="e">
        <f aca="false">附件2!L182</f>
        <v>#REF!</v>
      </c>
      <c r="M184" s="22" t="str">
        <f aca="false">附件2!M182</f>
        <v>无折扣</v>
      </c>
      <c r="N184" s="22" t="str">
        <f aca="false">附件2!N182</f>
        <v>待售</v>
      </c>
      <c r="O184" s="24" t="s">
        <v>55</v>
      </c>
    </row>
    <row r="185" s="25" customFormat="true" ht="25.05" hidden="false" customHeight="true" outlineLevel="0" collapsed="false">
      <c r="A185" s="22" t="n">
        <f aca="false">附件2!A183</f>
        <v>179</v>
      </c>
      <c r="B185" s="22" t="str">
        <f aca="false">附件2!B183</f>
        <v>2号楼二梯</v>
      </c>
      <c r="C185" s="22" t="n">
        <f aca="false">附件2!C183</f>
        <v>1502</v>
      </c>
      <c r="D185" s="22" t="n">
        <f aca="false">附件2!D183</f>
        <v>15</v>
      </c>
      <c r="E185" s="22" t="str">
        <f aca="false">附件2!E183</f>
        <v>三房两厅两卫</v>
      </c>
      <c r="F185" s="22" t="n">
        <f aca="false">附件2!F183</f>
        <v>2.9</v>
      </c>
      <c r="G185" s="22" t="e">
        <f aca="false">附件2!G183</f>
        <v>#REF!</v>
      </c>
      <c r="H185" s="22" t="n">
        <f aca="false">附件2!H183</f>
        <v>22.47</v>
      </c>
      <c r="I185" s="22" t="n">
        <f aca="false">附件2!I183</f>
        <v>75.13</v>
      </c>
      <c r="J185" s="23" t="e">
        <f aca="false">附件2!J183</f>
        <v>#REF!</v>
      </c>
      <c r="K185" s="23" t="e">
        <f aca="false">附件2!K183</f>
        <v>#REF!</v>
      </c>
      <c r="L185" s="22" t="e">
        <f aca="false">附件2!L183</f>
        <v>#REF!</v>
      </c>
      <c r="M185" s="22" t="str">
        <f aca="false">附件2!M183</f>
        <v>无折扣</v>
      </c>
      <c r="N185" s="22" t="str">
        <f aca="false">附件2!N183</f>
        <v>待售</v>
      </c>
      <c r="O185" s="24" t="s">
        <v>55</v>
      </c>
    </row>
    <row r="186" s="25" customFormat="true" ht="25.05" hidden="false" customHeight="true" outlineLevel="0" collapsed="false">
      <c r="A186" s="22" t="n">
        <f aca="false">附件2!A184</f>
        <v>180</v>
      </c>
      <c r="B186" s="22" t="str">
        <f aca="false">附件2!B184</f>
        <v>2号楼二梯</v>
      </c>
      <c r="C186" s="22" t="n">
        <f aca="false">附件2!C184</f>
        <v>1402</v>
      </c>
      <c r="D186" s="22" t="n">
        <f aca="false">附件2!D184</f>
        <v>14</v>
      </c>
      <c r="E186" s="22" t="str">
        <f aca="false">附件2!E184</f>
        <v>三房两厅两卫</v>
      </c>
      <c r="F186" s="22" t="n">
        <f aca="false">附件2!F184</f>
        <v>2.9</v>
      </c>
      <c r="G186" s="22" t="e">
        <f aca="false">附件2!G184</f>
        <v>#REF!</v>
      </c>
      <c r="H186" s="22" t="n">
        <f aca="false">附件2!H184</f>
        <v>22.47</v>
      </c>
      <c r="I186" s="22" t="n">
        <f aca="false">附件2!I184</f>
        <v>75.13</v>
      </c>
      <c r="J186" s="23" t="e">
        <f aca="false">附件2!J184</f>
        <v>#REF!</v>
      </c>
      <c r="K186" s="23" t="e">
        <f aca="false">附件2!K184</f>
        <v>#REF!</v>
      </c>
      <c r="L186" s="22" t="e">
        <f aca="false">附件2!L184</f>
        <v>#REF!</v>
      </c>
      <c r="M186" s="22" t="str">
        <f aca="false">附件2!M184</f>
        <v>无折扣</v>
      </c>
      <c r="N186" s="22" t="str">
        <f aca="false">附件2!N184</f>
        <v>待售</v>
      </c>
      <c r="O186" s="24" t="s">
        <v>55</v>
      </c>
    </row>
    <row r="187" s="25" customFormat="true" ht="25.05" hidden="false" customHeight="true" outlineLevel="0" collapsed="false">
      <c r="A187" s="22" t="n">
        <f aca="false">附件2!A185</f>
        <v>181</v>
      </c>
      <c r="B187" s="22" t="str">
        <f aca="false">附件2!B185</f>
        <v>2号楼二梯</v>
      </c>
      <c r="C187" s="22" t="n">
        <f aca="false">附件2!C185</f>
        <v>1302</v>
      </c>
      <c r="D187" s="22" t="n">
        <f aca="false">附件2!D185</f>
        <v>13</v>
      </c>
      <c r="E187" s="22" t="str">
        <f aca="false">附件2!E185</f>
        <v>三房两厅两卫</v>
      </c>
      <c r="F187" s="22" t="n">
        <f aca="false">附件2!F185</f>
        <v>2.9</v>
      </c>
      <c r="G187" s="22" t="e">
        <f aca="false">附件2!G185</f>
        <v>#REF!</v>
      </c>
      <c r="H187" s="22" t="n">
        <f aca="false">附件2!H185</f>
        <v>22.47</v>
      </c>
      <c r="I187" s="22" t="n">
        <f aca="false">附件2!I185</f>
        <v>75.13</v>
      </c>
      <c r="J187" s="23" t="e">
        <f aca="false">附件2!J185</f>
        <v>#REF!</v>
      </c>
      <c r="K187" s="23" t="e">
        <f aca="false">附件2!K185</f>
        <v>#REF!</v>
      </c>
      <c r="L187" s="22" t="e">
        <f aca="false">附件2!L185</f>
        <v>#REF!</v>
      </c>
      <c r="M187" s="22" t="str">
        <f aca="false">附件2!M185</f>
        <v>无折扣</v>
      </c>
      <c r="N187" s="22" t="str">
        <f aca="false">附件2!N185</f>
        <v>待售</v>
      </c>
      <c r="O187" s="24" t="s">
        <v>55</v>
      </c>
    </row>
    <row r="188" s="25" customFormat="true" ht="25.05" hidden="false" customHeight="true" outlineLevel="0" collapsed="false">
      <c r="A188" s="22" t="n">
        <f aca="false">附件2!A186</f>
        <v>182</v>
      </c>
      <c r="B188" s="22" t="str">
        <f aca="false">附件2!B186</f>
        <v>2号楼二梯</v>
      </c>
      <c r="C188" s="22" t="n">
        <f aca="false">附件2!C186</f>
        <v>1202</v>
      </c>
      <c r="D188" s="22" t="n">
        <f aca="false">附件2!D186</f>
        <v>12</v>
      </c>
      <c r="E188" s="22" t="str">
        <f aca="false">附件2!E186</f>
        <v>三房两厅两卫</v>
      </c>
      <c r="F188" s="22" t="n">
        <f aca="false">附件2!F186</f>
        <v>2.9</v>
      </c>
      <c r="G188" s="22" t="e">
        <f aca="false">附件2!G186</f>
        <v>#REF!</v>
      </c>
      <c r="H188" s="22" t="n">
        <f aca="false">附件2!H186</f>
        <v>22.47</v>
      </c>
      <c r="I188" s="22" t="n">
        <f aca="false">附件2!I186</f>
        <v>75.13</v>
      </c>
      <c r="J188" s="23" t="e">
        <f aca="false">附件2!J186</f>
        <v>#REF!</v>
      </c>
      <c r="K188" s="23" t="e">
        <f aca="false">附件2!K186</f>
        <v>#REF!</v>
      </c>
      <c r="L188" s="22" t="e">
        <f aca="false">附件2!L186</f>
        <v>#REF!</v>
      </c>
      <c r="M188" s="22" t="str">
        <f aca="false">附件2!M186</f>
        <v>无折扣</v>
      </c>
      <c r="N188" s="22" t="str">
        <f aca="false">附件2!N186</f>
        <v>待售</v>
      </c>
      <c r="O188" s="24" t="s">
        <v>55</v>
      </c>
    </row>
    <row r="189" s="25" customFormat="true" ht="25.05" hidden="false" customHeight="true" outlineLevel="0" collapsed="false">
      <c r="A189" s="22" t="n">
        <f aca="false">附件2!A187</f>
        <v>183</v>
      </c>
      <c r="B189" s="22" t="str">
        <f aca="false">附件2!B187</f>
        <v>2号楼二梯</v>
      </c>
      <c r="C189" s="22" t="n">
        <f aca="false">附件2!C187</f>
        <v>1102</v>
      </c>
      <c r="D189" s="22" t="n">
        <f aca="false">附件2!D187</f>
        <v>11</v>
      </c>
      <c r="E189" s="22" t="str">
        <f aca="false">附件2!E187</f>
        <v>三房两厅两卫</v>
      </c>
      <c r="F189" s="22" t="n">
        <f aca="false">附件2!F187</f>
        <v>2.9</v>
      </c>
      <c r="G189" s="22" t="e">
        <f aca="false">附件2!G187</f>
        <v>#REF!</v>
      </c>
      <c r="H189" s="22" t="n">
        <f aca="false">附件2!H187</f>
        <v>22.47</v>
      </c>
      <c r="I189" s="22" t="n">
        <f aca="false">附件2!I187</f>
        <v>75.13</v>
      </c>
      <c r="J189" s="23" t="e">
        <f aca="false">附件2!J187</f>
        <v>#REF!</v>
      </c>
      <c r="K189" s="23" t="e">
        <f aca="false">附件2!K187</f>
        <v>#REF!</v>
      </c>
      <c r="L189" s="22" t="e">
        <f aca="false">附件2!L187</f>
        <v>#REF!</v>
      </c>
      <c r="M189" s="22" t="str">
        <f aca="false">附件2!M187</f>
        <v>无折扣</v>
      </c>
      <c r="N189" s="22" t="str">
        <f aca="false">附件2!N187</f>
        <v>待售</v>
      </c>
      <c r="O189" s="24" t="s">
        <v>55</v>
      </c>
    </row>
    <row r="190" s="25" customFormat="true" ht="25.05" hidden="false" customHeight="true" outlineLevel="0" collapsed="false">
      <c r="A190" s="22" t="n">
        <f aca="false">附件2!A188</f>
        <v>184</v>
      </c>
      <c r="B190" s="22" t="str">
        <f aca="false">附件2!B188</f>
        <v>2号楼二梯</v>
      </c>
      <c r="C190" s="22" t="n">
        <f aca="false">附件2!C188</f>
        <v>1002</v>
      </c>
      <c r="D190" s="22" t="n">
        <f aca="false">附件2!D188</f>
        <v>10</v>
      </c>
      <c r="E190" s="22" t="str">
        <f aca="false">附件2!E188</f>
        <v>三房两厅两卫</v>
      </c>
      <c r="F190" s="22" t="n">
        <f aca="false">附件2!F188</f>
        <v>2.9</v>
      </c>
      <c r="G190" s="22" t="e">
        <f aca="false">附件2!G188</f>
        <v>#REF!</v>
      </c>
      <c r="H190" s="22" t="n">
        <f aca="false">附件2!H188</f>
        <v>22.47</v>
      </c>
      <c r="I190" s="22" t="n">
        <f aca="false">附件2!I188</f>
        <v>75.13</v>
      </c>
      <c r="J190" s="23" t="e">
        <f aca="false">附件2!J188</f>
        <v>#REF!</v>
      </c>
      <c r="K190" s="23" t="e">
        <f aca="false">附件2!K188</f>
        <v>#REF!</v>
      </c>
      <c r="L190" s="22" t="e">
        <f aca="false">附件2!L188</f>
        <v>#REF!</v>
      </c>
      <c r="M190" s="22" t="str">
        <f aca="false">附件2!M188</f>
        <v>无折扣</v>
      </c>
      <c r="N190" s="22" t="str">
        <f aca="false">附件2!N188</f>
        <v>待售</v>
      </c>
      <c r="O190" s="24" t="s">
        <v>55</v>
      </c>
    </row>
    <row r="191" s="25" customFormat="true" ht="25.05" hidden="false" customHeight="true" outlineLevel="0" collapsed="false">
      <c r="A191" s="22" t="n">
        <f aca="false">附件2!A189</f>
        <v>185</v>
      </c>
      <c r="B191" s="22" t="str">
        <f aca="false">附件2!B189</f>
        <v>2号楼二梯</v>
      </c>
      <c r="C191" s="22" t="n">
        <f aca="false">附件2!C189</f>
        <v>902</v>
      </c>
      <c r="D191" s="22" t="n">
        <f aca="false">附件2!D189</f>
        <v>9</v>
      </c>
      <c r="E191" s="22" t="str">
        <f aca="false">附件2!E189</f>
        <v>三房两厅两卫</v>
      </c>
      <c r="F191" s="22" t="n">
        <f aca="false">附件2!F189</f>
        <v>2.9</v>
      </c>
      <c r="G191" s="22" t="e">
        <f aca="false">附件2!G189</f>
        <v>#REF!</v>
      </c>
      <c r="H191" s="22" t="n">
        <f aca="false">附件2!H189</f>
        <v>22.47</v>
      </c>
      <c r="I191" s="22" t="n">
        <f aca="false">附件2!I189</f>
        <v>75.13</v>
      </c>
      <c r="J191" s="23" t="e">
        <f aca="false">附件2!J189</f>
        <v>#REF!</v>
      </c>
      <c r="K191" s="23" t="e">
        <f aca="false">附件2!K189</f>
        <v>#REF!</v>
      </c>
      <c r="L191" s="22" t="e">
        <f aca="false">附件2!L189</f>
        <v>#REF!</v>
      </c>
      <c r="M191" s="22" t="str">
        <f aca="false">附件2!M189</f>
        <v>无折扣</v>
      </c>
      <c r="N191" s="22" t="str">
        <f aca="false">附件2!N189</f>
        <v>待售</v>
      </c>
      <c r="O191" s="24" t="s">
        <v>55</v>
      </c>
    </row>
    <row r="192" s="25" customFormat="true" ht="25.05" hidden="false" customHeight="true" outlineLevel="0" collapsed="false">
      <c r="A192" s="22" t="n">
        <f aca="false">附件2!A190</f>
        <v>186</v>
      </c>
      <c r="B192" s="22" t="str">
        <f aca="false">附件2!B190</f>
        <v>2号楼二梯</v>
      </c>
      <c r="C192" s="22" t="n">
        <f aca="false">附件2!C190</f>
        <v>802</v>
      </c>
      <c r="D192" s="22" t="n">
        <f aca="false">附件2!D190</f>
        <v>8</v>
      </c>
      <c r="E192" s="22" t="str">
        <f aca="false">附件2!E190</f>
        <v>三房两厅两卫</v>
      </c>
      <c r="F192" s="22" t="n">
        <f aca="false">附件2!F190</f>
        <v>2.9</v>
      </c>
      <c r="G192" s="22" t="e">
        <f aca="false">附件2!G190</f>
        <v>#REF!</v>
      </c>
      <c r="H192" s="22" t="n">
        <f aca="false">附件2!H190</f>
        <v>22.47</v>
      </c>
      <c r="I192" s="22" t="n">
        <f aca="false">附件2!I190</f>
        <v>75.13</v>
      </c>
      <c r="J192" s="23" t="e">
        <f aca="false">附件2!J190</f>
        <v>#REF!</v>
      </c>
      <c r="K192" s="23" t="e">
        <f aca="false">附件2!K190</f>
        <v>#REF!</v>
      </c>
      <c r="L192" s="22" t="e">
        <f aca="false">附件2!L190</f>
        <v>#REF!</v>
      </c>
      <c r="M192" s="22" t="str">
        <f aca="false">附件2!M190</f>
        <v>无折扣</v>
      </c>
      <c r="N192" s="22" t="str">
        <f aca="false">附件2!N190</f>
        <v>待售</v>
      </c>
      <c r="O192" s="24" t="s">
        <v>55</v>
      </c>
    </row>
    <row r="193" s="25" customFormat="true" ht="25.05" hidden="false" customHeight="true" outlineLevel="0" collapsed="false">
      <c r="A193" s="22" t="n">
        <f aca="false">附件2!A191</f>
        <v>187</v>
      </c>
      <c r="B193" s="22" t="str">
        <f aca="false">附件2!B191</f>
        <v>2号楼二梯</v>
      </c>
      <c r="C193" s="22" t="n">
        <f aca="false">附件2!C191</f>
        <v>702</v>
      </c>
      <c r="D193" s="22" t="n">
        <f aca="false">附件2!D191</f>
        <v>7</v>
      </c>
      <c r="E193" s="22" t="str">
        <f aca="false">附件2!E191</f>
        <v>三房两厅两卫</v>
      </c>
      <c r="F193" s="22" t="n">
        <f aca="false">附件2!F191</f>
        <v>2.9</v>
      </c>
      <c r="G193" s="22" t="e">
        <f aca="false">附件2!G191</f>
        <v>#REF!</v>
      </c>
      <c r="H193" s="22" t="n">
        <f aca="false">附件2!H191</f>
        <v>22.47</v>
      </c>
      <c r="I193" s="22" t="n">
        <f aca="false">附件2!I191</f>
        <v>75.13</v>
      </c>
      <c r="J193" s="23" t="e">
        <f aca="false">附件2!J191</f>
        <v>#REF!</v>
      </c>
      <c r="K193" s="23" t="e">
        <f aca="false">附件2!K191</f>
        <v>#REF!</v>
      </c>
      <c r="L193" s="22" t="e">
        <f aca="false">附件2!L191</f>
        <v>#REF!</v>
      </c>
      <c r="M193" s="22" t="str">
        <f aca="false">附件2!M191</f>
        <v>无折扣</v>
      </c>
      <c r="N193" s="22" t="str">
        <f aca="false">附件2!N191</f>
        <v>待售</v>
      </c>
      <c r="O193" s="24" t="s">
        <v>55</v>
      </c>
    </row>
    <row r="194" s="25" customFormat="true" ht="25.05" hidden="false" customHeight="true" outlineLevel="0" collapsed="false">
      <c r="A194" s="22" t="n">
        <f aca="false">附件2!A192</f>
        <v>188</v>
      </c>
      <c r="B194" s="22" t="str">
        <f aca="false">附件2!B192</f>
        <v>2号楼二梯</v>
      </c>
      <c r="C194" s="22" t="n">
        <f aca="false">附件2!C192</f>
        <v>602</v>
      </c>
      <c r="D194" s="22" t="n">
        <f aca="false">附件2!D192</f>
        <v>6</v>
      </c>
      <c r="E194" s="22" t="str">
        <f aca="false">附件2!E192</f>
        <v>三房两厅两卫</v>
      </c>
      <c r="F194" s="22" t="n">
        <f aca="false">附件2!F192</f>
        <v>2.9</v>
      </c>
      <c r="G194" s="22" t="e">
        <f aca="false">附件2!G192</f>
        <v>#REF!</v>
      </c>
      <c r="H194" s="22" t="n">
        <f aca="false">附件2!H192</f>
        <v>22.47</v>
      </c>
      <c r="I194" s="22" t="n">
        <f aca="false">附件2!I192</f>
        <v>75.13</v>
      </c>
      <c r="J194" s="23" t="e">
        <f aca="false">附件2!J192</f>
        <v>#REF!</v>
      </c>
      <c r="K194" s="23" t="e">
        <f aca="false">附件2!K192</f>
        <v>#REF!</v>
      </c>
      <c r="L194" s="22" t="e">
        <f aca="false">附件2!L192</f>
        <v>#REF!</v>
      </c>
      <c r="M194" s="22" t="str">
        <f aca="false">附件2!M192</f>
        <v>无折扣</v>
      </c>
      <c r="N194" s="22" t="str">
        <f aca="false">附件2!N192</f>
        <v>待售</v>
      </c>
      <c r="O194" s="24" t="s">
        <v>55</v>
      </c>
    </row>
    <row r="195" s="25" customFormat="true" ht="25.05" hidden="false" customHeight="true" outlineLevel="0" collapsed="false">
      <c r="A195" s="22" t="n">
        <f aca="false">附件2!A193</f>
        <v>189</v>
      </c>
      <c r="B195" s="22" t="str">
        <f aca="false">附件2!B193</f>
        <v>2号楼二梯</v>
      </c>
      <c r="C195" s="22" t="n">
        <f aca="false">附件2!C193</f>
        <v>502</v>
      </c>
      <c r="D195" s="22" t="n">
        <f aca="false">附件2!D193</f>
        <v>5</v>
      </c>
      <c r="E195" s="22" t="str">
        <f aca="false">附件2!E193</f>
        <v>三房两厅两卫</v>
      </c>
      <c r="F195" s="22" t="n">
        <f aca="false">附件2!F193</f>
        <v>2.9</v>
      </c>
      <c r="G195" s="22" t="e">
        <f aca="false">附件2!G193</f>
        <v>#REF!</v>
      </c>
      <c r="H195" s="22" t="n">
        <f aca="false">附件2!H193</f>
        <v>22.47</v>
      </c>
      <c r="I195" s="22" t="n">
        <f aca="false">附件2!I193</f>
        <v>75.13</v>
      </c>
      <c r="J195" s="23" t="e">
        <f aca="false">附件2!J193</f>
        <v>#REF!</v>
      </c>
      <c r="K195" s="23" t="e">
        <f aca="false">附件2!K193</f>
        <v>#REF!</v>
      </c>
      <c r="L195" s="22" t="e">
        <f aca="false">附件2!L193</f>
        <v>#REF!</v>
      </c>
      <c r="M195" s="22" t="str">
        <f aca="false">附件2!M193</f>
        <v>无折扣</v>
      </c>
      <c r="N195" s="22" t="str">
        <f aca="false">附件2!N193</f>
        <v>待售</v>
      </c>
      <c r="O195" s="24" t="s">
        <v>55</v>
      </c>
    </row>
    <row r="196" s="25" customFormat="true" ht="25.05" hidden="false" customHeight="true" outlineLevel="0" collapsed="false">
      <c r="A196" s="22" t="n">
        <f aca="false">附件2!A194</f>
        <v>190</v>
      </c>
      <c r="B196" s="22" t="str">
        <f aca="false">附件2!B194</f>
        <v>2号楼二梯</v>
      </c>
      <c r="C196" s="22" t="n">
        <f aca="false">附件2!C194</f>
        <v>402</v>
      </c>
      <c r="D196" s="22" t="n">
        <f aca="false">附件2!D194</f>
        <v>4</v>
      </c>
      <c r="E196" s="22" t="str">
        <f aca="false">附件2!E194</f>
        <v>三房两厅两卫</v>
      </c>
      <c r="F196" s="22" t="n">
        <f aca="false">附件2!F194</f>
        <v>2.9</v>
      </c>
      <c r="G196" s="22" t="e">
        <f aca="false">附件2!G194</f>
        <v>#REF!</v>
      </c>
      <c r="H196" s="22" t="n">
        <f aca="false">附件2!H194</f>
        <v>22.47</v>
      </c>
      <c r="I196" s="22" t="n">
        <f aca="false">附件2!I194</f>
        <v>75.13</v>
      </c>
      <c r="J196" s="23" t="e">
        <f aca="false">附件2!J194</f>
        <v>#REF!</v>
      </c>
      <c r="K196" s="23" t="e">
        <f aca="false">附件2!K194</f>
        <v>#REF!</v>
      </c>
      <c r="L196" s="22" t="e">
        <f aca="false">附件2!L194</f>
        <v>#REF!</v>
      </c>
      <c r="M196" s="22" t="str">
        <f aca="false">附件2!M194</f>
        <v>无折扣</v>
      </c>
      <c r="N196" s="22" t="str">
        <f aca="false">附件2!N194</f>
        <v>待售</v>
      </c>
      <c r="O196" s="24" t="s">
        <v>55</v>
      </c>
    </row>
    <row r="197" s="25" customFormat="true" ht="25.05" hidden="false" customHeight="true" outlineLevel="0" collapsed="false">
      <c r="A197" s="22" t="n">
        <f aca="false">附件2!A195</f>
        <v>191</v>
      </c>
      <c r="B197" s="22" t="str">
        <f aca="false">附件2!B195</f>
        <v>2号楼二梯</v>
      </c>
      <c r="C197" s="22" t="n">
        <f aca="false">附件2!C195</f>
        <v>302</v>
      </c>
      <c r="D197" s="22" t="n">
        <f aca="false">附件2!D195</f>
        <v>3</v>
      </c>
      <c r="E197" s="22" t="str">
        <f aca="false">附件2!E195</f>
        <v>三房两厅两卫</v>
      </c>
      <c r="F197" s="22" t="n">
        <f aca="false">附件2!F195</f>
        <v>2.9</v>
      </c>
      <c r="G197" s="22" t="e">
        <f aca="false">附件2!G195</f>
        <v>#REF!</v>
      </c>
      <c r="H197" s="22" t="n">
        <f aca="false">附件2!H195</f>
        <v>22.47</v>
      </c>
      <c r="I197" s="22" t="n">
        <f aca="false">附件2!I195</f>
        <v>75.13</v>
      </c>
      <c r="J197" s="23" t="e">
        <f aca="false">附件2!J195</f>
        <v>#REF!</v>
      </c>
      <c r="K197" s="23" t="e">
        <f aca="false">附件2!K195</f>
        <v>#REF!</v>
      </c>
      <c r="L197" s="22" t="e">
        <f aca="false">附件2!L195</f>
        <v>#REF!</v>
      </c>
      <c r="M197" s="22" t="str">
        <f aca="false">附件2!M195</f>
        <v>无折扣</v>
      </c>
      <c r="N197" s="22" t="str">
        <f aca="false">附件2!N195</f>
        <v>待售</v>
      </c>
      <c r="O197" s="24" t="s">
        <v>55</v>
      </c>
    </row>
    <row r="198" s="25" customFormat="true" ht="25.05" hidden="false" customHeight="true" outlineLevel="0" collapsed="false">
      <c r="A198" s="22" t="n">
        <f aca="false">附件2!A196</f>
        <v>192</v>
      </c>
      <c r="B198" s="22" t="str">
        <f aca="false">附件2!B196</f>
        <v>2号楼二梯</v>
      </c>
      <c r="C198" s="22" t="n">
        <f aca="false">附件2!C196</f>
        <v>202</v>
      </c>
      <c r="D198" s="22" t="n">
        <f aca="false">附件2!D196</f>
        <v>2</v>
      </c>
      <c r="E198" s="22" t="str">
        <f aca="false">附件2!E196</f>
        <v>三房两厅两卫</v>
      </c>
      <c r="F198" s="22" t="n">
        <f aca="false">附件2!F196</f>
        <v>2.9</v>
      </c>
      <c r="G198" s="22" t="e">
        <f aca="false">附件2!G196</f>
        <v>#REF!</v>
      </c>
      <c r="H198" s="22" t="n">
        <f aca="false">附件2!H196</f>
        <v>22.47</v>
      </c>
      <c r="I198" s="22" t="n">
        <f aca="false">附件2!I196</f>
        <v>75.13</v>
      </c>
      <c r="J198" s="23" t="e">
        <f aca="false">附件2!J196</f>
        <v>#REF!</v>
      </c>
      <c r="K198" s="23" t="e">
        <f aca="false">附件2!K196</f>
        <v>#REF!</v>
      </c>
      <c r="L198" s="22" t="e">
        <f aca="false">附件2!L196</f>
        <v>#REF!</v>
      </c>
      <c r="M198" s="22" t="str">
        <f aca="false">附件2!M196</f>
        <v>无折扣</v>
      </c>
      <c r="N198" s="22" t="str">
        <f aca="false">附件2!N196</f>
        <v>待售</v>
      </c>
      <c r="O198" s="24" t="s">
        <v>55</v>
      </c>
    </row>
    <row r="199" s="25" customFormat="true" ht="25.05" hidden="false" customHeight="true" outlineLevel="0" collapsed="false">
      <c r="A199" s="22" t="n">
        <f aca="false">附件2!A197</f>
        <v>193</v>
      </c>
      <c r="B199" s="22" t="str">
        <f aca="false">附件2!B197</f>
        <v>2号楼二梯</v>
      </c>
      <c r="C199" s="22" t="n">
        <f aca="false">附件2!C197</f>
        <v>3303</v>
      </c>
      <c r="D199" s="22" t="n">
        <f aca="false">附件2!D197</f>
        <v>33</v>
      </c>
      <c r="E199" s="22" t="str">
        <f aca="false">附件2!E197</f>
        <v>三房两厅两卫</v>
      </c>
      <c r="F199" s="22" t="n">
        <f aca="false">附件2!F197</f>
        <v>2.9</v>
      </c>
      <c r="G199" s="22" t="e">
        <f aca="false">附件2!G197</f>
        <v>#REF!</v>
      </c>
      <c r="H199" s="22" t="n">
        <f aca="false">附件2!H197</f>
        <v>21.5</v>
      </c>
      <c r="I199" s="22" t="n">
        <f aca="false">附件2!I197</f>
        <v>71.88</v>
      </c>
      <c r="J199" s="23" t="e">
        <f aca="false">附件2!J197</f>
        <v>#REF!</v>
      </c>
      <c r="K199" s="23" t="e">
        <f aca="false">附件2!K197</f>
        <v>#REF!</v>
      </c>
      <c r="L199" s="22" t="e">
        <f aca="false">附件2!L197</f>
        <v>#REF!</v>
      </c>
      <c r="M199" s="22" t="str">
        <f aca="false">附件2!M197</f>
        <v>无折扣</v>
      </c>
      <c r="N199" s="22" t="str">
        <f aca="false">附件2!N197</f>
        <v>待售</v>
      </c>
      <c r="O199" s="24" t="s">
        <v>55</v>
      </c>
    </row>
    <row r="200" s="25" customFormat="true" ht="25.05" hidden="false" customHeight="true" outlineLevel="0" collapsed="false">
      <c r="A200" s="22" t="n">
        <f aca="false">附件2!A198</f>
        <v>194</v>
      </c>
      <c r="B200" s="22" t="str">
        <f aca="false">附件2!B198</f>
        <v>2号楼二梯</v>
      </c>
      <c r="C200" s="22" t="n">
        <f aca="false">附件2!C198</f>
        <v>3203</v>
      </c>
      <c r="D200" s="22" t="n">
        <f aca="false">附件2!D198</f>
        <v>32</v>
      </c>
      <c r="E200" s="22" t="str">
        <f aca="false">附件2!E198</f>
        <v>三房两厅两卫</v>
      </c>
      <c r="F200" s="22" t="n">
        <f aca="false">附件2!F198</f>
        <v>2.9</v>
      </c>
      <c r="G200" s="22" t="e">
        <f aca="false">附件2!G198</f>
        <v>#REF!</v>
      </c>
      <c r="H200" s="22" t="n">
        <f aca="false">附件2!H198</f>
        <v>21.5</v>
      </c>
      <c r="I200" s="22" t="n">
        <f aca="false">附件2!I198</f>
        <v>71.88</v>
      </c>
      <c r="J200" s="23" t="e">
        <f aca="false">附件2!J198</f>
        <v>#REF!</v>
      </c>
      <c r="K200" s="23" t="e">
        <f aca="false">附件2!K198</f>
        <v>#REF!</v>
      </c>
      <c r="L200" s="22" t="e">
        <f aca="false">附件2!L198</f>
        <v>#REF!</v>
      </c>
      <c r="M200" s="22" t="str">
        <f aca="false">附件2!M198</f>
        <v>无折扣</v>
      </c>
      <c r="N200" s="22" t="str">
        <f aca="false">附件2!N198</f>
        <v>待售</v>
      </c>
      <c r="O200" s="24" t="s">
        <v>55</v>
      </c>
    </row>
    <row r="201" s="25" customFormat="true" ht="25.05" hidden="false" customHeight="true" outlineLevel="0" collapsed="false">
      <c r="A201" s="22" t="n">
        <f aca="false">附件2!A199</f>
        <v>195</v>
      </c>
      <c r="B201" s="22" t="str">
        <f aca="false">附件2!B199</f>
        <v>2号楼二梯</v>
      </c>
      <c r="C201" s="22" t="n">
        <f aca="false">附件2!C199</f>
        <v>3103</v>
      </c>
      <c r="D201" s="22" t="n">
        <f aca="false">附件2!D199</f>
        <v>31</v>
      </c>
      <c r="E201" s="22" t="str">
        <f aca="false">附件2!E199</f>
        <v>三房两厅两卫</v>
      </c>
      <c r="F201" s="22" t="n">
        <f aca="false">附件2!F199</f>
        <v>2.9</v>
      </c>
      <c r="G201" s="22" t="e">
        <f aca="false">附件2!G199</f>
        <v>#REF!</v>
      </c>
      <c r="H201" s="22" t="n">
        <f aca="false">附件2!H199</f>
        <v>21.5</v>
      </c>
      <c r="I201" s="22" t="n">
        <f aca="false">附件2!I199</f>
        <v>71.88</v>
      </c>
      <c r="J201" s="23" t="e">
        <f aca="false">附件2!J199</f>
        <v>#REF!</v>
      </c>
      <c r="K201" s="23" t="e">
        <f aca="false">附件2!K199</f>
        <v>#REF!</v>
      </c>
      <c r="L201" s="22" t="e">
        <f aca="false">附件2!L199</f>
        <v>#REF!</v>
      </c>
      <c r="M201" s="22" t="str">
        <f aca="false">附件2!M199</f>
        <v>无折扣</v>
      </c>
      <c r="N201" s="22" t="str">
        <f aca="false">附件2!N199</f>
        <v>待售</v>
      </c>
      <c r="O201" s="24" t="s">
        <v>55</v>
      </c>
    </row>
    <row r="202" s="25" customFormat="true" ht="25.05" hidden="false" customHeight="true" outlineLevel="0" collapsed="false">
      <c r="A202" s="22" t="n">
        <f aca="false">附件2!A200</f>
        <v>196</v>
      </c>
      <c r="B202" s="22" t="str">
        <f aca="false">附件2!B200</f>
        <v>2号楼二梯</v>
      </c>
      <c r="C202" s="22" t="n">
        <f aca="false">附件2!C200</f>
        <v>3003</v>
      </c>
      <c r="D202" s="22" t="n">
        <f aca="false">附件2!D200</f>
        <v>30</v>
      </c>
      <c r="E202" s="22" t="str">
        <f aca="false">附件2!E200</f>
        <v>三房两厅两卫</v>
      </c>
      <c r="F202" s="22" t="n">
        <f aca="false">附件2!F200</f>
        <v>2.9</v>
      </c>
      <c r="G202" s="22" t="e">
        <f aca="false">附件2!G200</f>
        <v>#REF!</v>
      </c>
      <c r="H202" s="22" t="n">
        <f aca="false">附件2!H200</f>
        <v>21.5</v>
      </c>
      <c r="I202" s="22" t="n">
        <f aca="false">附件2!I200</f>
        <v>71.88</v>
      </c>
      <c r="J202" s="23" t="e">
        <f aca="false">附件2!J200</f>
        <v>#REF!</v>
      </c>
      <c r="K202" s="23" t="e">
        <f aca="false">附件2!K200</f>
        <v>#REF!</v>
      </c>
      <c r="L202" s="22" t="e">
        <f aca="false">附件2!L200</f>
        <v>#REF!</v>
      </c>
      <c r="M202" s="22" t="str">
        <f aca="false">附件2!M200</f>
        <v>无折扣</v>
      </c>
      <c r="N202" s="22" t="str">
        <f aca="false">附件2!N200</f>
        <v>待售</v>
      </c>
      <c r="O202" s="24" t="s">
        <v>55</v>
      </c>
    </row>
    <row r="203" s="25" customFormat="true" ht="25.05" hidden="false" customHeight="true" outlineLevel="0" collapsed="false">
      <c r="A203" s="22" t="n">
        <f aca="false">附件2!A201</f>
        <v>197</v>
      </c>
      <c r="B203" s="22" t="str">
        <f aca="false">附件2!B201</f>
        <v>2号楼二梯</v>
      </c>
      <c r="C203" s="22" t="n">
        <f aca="false">附件2!C201</f>
        <v>2903</v>
      </c>
      <c r="D203" s="22" t="n">
        <f aca="false">附件2!D201</f>
        <v>29</v>
      </c>
      <c r="E203" s="22" t="str">
        <f aca="false">附件2!E201</f>
        <v>三房两厅两卫</v>
      </c>
      <c r="F203" s="22" t="n">
        <f aca="false">附件2!F201</f>
        <v>2.9</v>
      </c>
      <c r="G203" s="22" t="e">
        <f aca="false">附件2!G201</f>
        <v>#REF!</v>
      </c>
      <c r="H203" s="22" t="n">
        <f aca="false">附件2!H201</f>
        <v>21.5</v>
      </c>
      <c r="I203" s="22" t="n">
        <f aca="false">附件2!I201</f>
        <v>71.88</v>
      </c>
      <c r="J203" s="23" t="e">
        <f aca="false">附件2!J201</f>
        <v>#REF!</v>
      </c>
      <c r="K203" s="23" t="e">
        <f aca="false">附件2!K201</f>
        <v>#REF!</v>
      </c>
      <c r="L203" s="22" t="e">
        <f aca="false">附件2!L201</f>
        <v>#REF!</v>
      </c>
      <c r="M203" s="22" t="str">
        <f aca="false">附件2!M201</f>
        <v>无折扣</v>
      </c>
      <c r="N203" s="22" t="str">
        <f aca="false">附件2!N201</f>
        <v>待售</v>
      </c>
      <c r="O203" s="24" t="s">
        <v>55</v>
      </c>
    </row>
    <row r="204" s="25" customFormat="true" ht="25.05" hidden="false" customHeight="true" outlineLevel="0" collapsed="false">
      <c r="A204" s="22" t="n">
        <f aca="false">附件2!A202</f>
        <v>198</v>
      </c>
      <c r="B204" s="22" t="str">
        <f aca="false">附件2!B202</f>
        <v>2号楼二梯</v>
      </c>
      <c r="C204" s="22" t="n">
        <f aca="false">附件2!C202</f>
        <v>2803</v>
      </c>
      <c r="D204" s="22" t="n">
        <f aca="false">附件2!D202</f>
        <v>28</v>
      </c>
      <c r="E204" s="22" t="str">
        <f aca="false">附件2!E202</f>
        <v>三房两厅两卫</v>
      </c>
      <c r="F204" s="22" t="n">
        <f aca="false">附件2!F202</f>
        <v>2.9</v>
      </c>
      <c r="G204" s="22" t="e">
        <f aca="false">附件2!G202</f>
        <v>#REF!</v>
      </c>
      <c r="H204" s="22" t="n">
        <f aca="false">附件2!H202</f>
        <v>21.5</v>
      </c>
      <c r="I204" s="22" t="n">
        <f aca="false">附件2!I202</f>
        <v>71.88</v>
      </c>
      <c r="J204" s="23" t="e">
        <f aca="false">附件2!J202</f>
        <v>#REF!</v>
      </c>
      <c r="K204" s="23" t="e">
        <f aca="false">附件2!K202</f>
        <v>#REF!</v>
      </c>
      <c r="L204" s="22" t="e">
        <f aca="false">附件2!L202</f>
        <v>#REF!</v>
      </c>
      <c r="M204" s="22" t="str">
        <f aca="false">附件2!M202</f>
        <v>无折扣</v>
      </c>
      <c r="N204" s="22" t="str">
        <f aca="false">附件2!N202</f>
        <v>待售</v>
      </c>
      <c r="O204" s="24" t="s">
        <v>55</v>
      </c>
    </row>
    <row r="205" s="25" customFormat="true" ht="25.05" hidden="false" customHeight="true" outlineLevel="0" collapsed="false">
      <c r="A205" s="22" t="n">
        <f aca="false">附件2!A203</f>
        <v>199</v>
      </c>
      <c r="B205" s="22" t="str">
        <f aca="false">附件2!B203</f>
        <v>2号楼二梯</v>
      </c>
      <c r="C205" s="22" t="n">
        <f aca="false">附件2!C203</f>
        <v>2703</v>
      </c>
      <c r="D205" s="22" t="n">
        <f aca="false">附件2!D203</f>
        <v>27</v>
      </c>
      <c r="E205" s="22" t="str">
        <f aca="false">附件2!E203</f>
        <v>三房两厅两卫</v>
      </c>
      <c r="F205" s="22" t="n">
        <f aca="false">附件2!F203</f>
        <v>2.9</v>
      </c>
      <c r="G205" s="22" t="e">
        <f aca="false">附件2!G203</f>
        <v>#REF!</v>
      </c>
      <c r="H205" s="22" t="n">
        <f aca="false">附件2!H203</f>
        <v>21.5</v>
      </c>
      <c r="I205" s="22" t="n">
        <f aca="false">附件2!I203</f>
        <v>71.88</v>
      </c>
      <c r="J205" s="23" t="e">
        <f aca="false">附件2!J203</f>
        <v>#REF!</v>
      </c>
      <c r="K205" s="23" t="e">
        <f aca="false">附件2!K203</f>
        <v>#REF!</v>
      </c>
      <c r="L205" s="22" t="e">
        <f aca="false">附件2!L203</f>
        <v>#REF!</v>
      </c>
      <c r="M205" s="22" t="str">
        <f aca="false">附件2!M203</f>
        <v>无折扣</v>
      </c>
      <c r="N205" s="22" t="str">
        <f aca="false">附件2!N203</f>
        <v>待售</v>
      </c>
      <c r="O205" s="24" t="s">
        <v>55</v>
      </c>
    </row>
    <row r="206" s="25" customFormat="true" ht="25.05" hidden="false" customHeight="true" outlineLevel="0" collapsed="false">
      <c r="A206" s="22" t="n">
        <f aca="false">附件2!A204</f>
        <v>200</v>
      </c>
      <c r="B206" s="22" t="str">
        <f aca="false">附件2!B204</f>
        <v>2号楼二梯</v>
      </c>
      <c r="C206" s="22" t="n">
        <f aca="false">附件2!C204</f>
        <v>2603</v>
      </c>
      <c r="D206" s="22" t="n">
        <f aca="false">附件2!D204</f>
        <v>26</v>
      </c>
      <c r="E206" s="22" t="str">
        <f aca="false">附件2!E204</f>
        <v>三房两厅两卫</v>
      </c>
      <c r="F206" s="22" t="n">
        <f aca="false">附件2!F204</f>
        <v>2.9</v>
      </c>
      <c r="G206" s="22" t="e">
        <f aca="false">附件2!G204</f>
        <v>#REF!</v>
      </c>
      <c r="H206" s="22" t="n">
        <f aca="false">附件2!H204</f>
        <v>21.5</v>
      </c>
      <c r="I206" s="22" t="n">
        <f aca="false">附件2!I204</f>
        <v>71.88</v>
      </c>
      <c r="J206" s="23" t="e">
        <f aca="false">附件2!J204</f>
        <v>#REF!</v>
      </c>
      <c r="K206" s="23" t="e">
        <f aca="false">附件2!K204</f>
        <v>#REF!</v>
      </c>
      <c r="L206" s="22" t="e">
        <f aca="false">附件2!L204</f>
        <v>#REF!</v>
      </c>
      <c r="M206" s="22" t="str">
        <f aca="false">附件2!M204</f>
        <v>无折扣</v>
      </c>
      <c r="N206" s="22" t="str">
        <f aca="false">附件2!N204</f>
        <v>待售</v>
      </c>
      <c r="O206" s="24" t="s">
        <v>55</v>
      </c>
    </row>
    <row r="207" s="25" customFormat="true" ht="25.05" hidden="false" customHeight="true" outlineLevel="0" collapsed="false">
      <c r="A207" s="22" t="n">
        <f aca="false">附件2!A205</f>
        <v>201</v>
      </c>
      <c r="B207" s="22" t="str">
        <f aca="false">附件2!B205</f>
        <v>2号楼二梯</v>
      </c>
      <c r="C207" s="22" t="n">
        <f aca="false">附件2!C205</f>
        <v>2503</v>
      </c>
      <c r="D207" s="22" t="n">
        <f aca="false">附件2!D205</f>
        <v>25</v>
      </c>
      <c r="E207" s="22" t="str">
        <f aca="false">附件2!E205</f>
        <v>三房两厅两卫</v>
      </c>
      <c r="F207" s="22" t="n">
        <f aca="false">附件2!F205</f>
        <v>2.9</v>
      </c>
      <c r="G207" s="22" t="e">
        <f aca="false">附件2!G205</f>
        <v>#REF!</v>
      </c>
      <c r="H207" s="22" t="n">
        <f aca="false">附件2!H205</f>
        <v>21.5</v>
      </c>
      <c r="I207" s="22" t="n">
        <f aca="false">附件2!I205</f>
        <v>71.88</v>
      </c>
      <c r="J207" s="23" t="e">
        <f aca="false">附件2!J205</f>
        <v>#REF!</v>
      </c>
      <c r="K207" s="23" t="e">
        <f aca="false">附件2!K205</f>
        <v>#REF!</v>
      </c>
      <c r="L207" s="22" t="e">
        <f aca="false">附件2!L205</f>
        <v>#REF!</v>
      </c>
      <c r="M207" s="22" t="str">
        <f aca="false">附件2!M205</f>
        <v>无折扣</v>
      </c>
      <c r="N207" s="22" t="str">
        <f aca="false">附件2!N205</f>
        <v>待售</v>
      </c>
      <c r="O207" s="24" t="s">
        <v>55</v>
      </c>
    </row>
    <row r="208" s="25" customFormat="true" ht="25.05" hidden="false" customHeight="true" outlineLevel="0" collapsed="false">
      <c r="A208" s="22" t="n">
        <f aca="false">附件2!A206</f>
        <v>202</v>
      </c>
      <c r="B208" s="22" t="str">
        <f aca="false">附件2!B206</f>
        <v>2号楼二梯</v>
      </c>
      <c r="C208" s="22" t="n">
        <f aca="false">附件2!C206</f>
        <v>2403</v>
      </c>
      <c r="D208" s="22" t="n">
        <f aca="false">附件2!D206</f>
        <v>24</v>
      </c>
      <c r="E208" s="22" t="str">
        <f aca="false">附件2!E206</f>
        <v>三房两厅两卫</v>
      </c>
      <c r="F208" s="22" t="n">
        <f aca="false">附件2!F206</f>
        <v>2.9</v>
      </c>
      <c r="G208" s="22" t="e">
        <f aca="false">附件2!G206</f>
        <v>#REF!</v>
      </c>
      <c r="H208" s="22" t="n">
        <f aca="false">附件2!H206</f>
        <v>21.5</v>
      </c>
      <c r="I208" s="22" t="n">
        <f aca="false">附件2!I206</f>
        <v>71.88</v>
      </c>
      <c r="J208" s="23" t="e">
        <f aca="false">附件2!J206</f>
        <v>#REF!</v>
      </c>
      <c r="K208" s="23" t="e">
        <f aca="false">附件2!K206</f>
        <v>#REF!</v>
      </c>
      <c r="L208" s="22" t="e">
        <f aca="false">附件2!L206</f>
        <v>#REF!</v>
      </c>
      <c r="M208" s="22" t="str">
        <f aca="false">附件2!M206</f>
        <v>无折扣</v>
      </c>
      <c r="N208" s="22" t="str">
        <f aca="false">附件2!N206</f>
        <v>待售</v>
      </c>
      <c r="O208" s="24" t="s">
        <v>55</v>
      </c>
    </row>
    <row r="209" s="25" customFormat="true" ht="25.05" hidden="false" customHeight="true" outlineLevel="0" collapsed="false">
      <c r="A209" s="22" t="n">
        <f aca="false">附件2!A207</f>
        <v>203</v>
      </c>
      <c r="B209" s="22" t="str">
        <f aca="false">附件2!B207</f>
        <v>2号楼二梯</v>
      </c>
      <c r="C209" s="22" t="n">
        <f aca="false">附件2!C207</f>
        <v>2303</v>
      </c>
      <c r="D209" s="22" t="n">
        <f aca="false">附件2!D207</f>
        <v>23</v>
      </c>
      <c r="E209" s="22" t="str">
        <f aca="false">附件2!E207</f>
        <v>三房两厅两卫</v>
      </c>
      <c r="F209" s="22" t="n">
        <f aca="false">附件2!F207</f>
        <v>2.9</v>
      </c>
      <c r="G209" s="22" t="e">
        <f aca="false">附件2!G207</f>
        <v>#REF!</v>
      </c>
      <c r="H209" s="22" t="n">
        <f aca="false">附件2!H207</f>
        <v>21.5</v>
      </c>
      <c r="I209" s="22" t="n">
        <f aca="false">附件2!I207</f>
        <v>71.88</v>
      </c>
      <c r="J209" s="23" t="e">
        <f aca="false">附件2!J207</f>
        <v>#REF!</v>
      </c>
      <c r="K209" s="23" t="e">
        <f aca="false">附件2!K207</f>
        <v>#REF!</v>
      </c>
      <c r="L209" s="22" t="e">
        <f aca="false">附件2!L207</f>
        <v>#REF!</v>
      </c>
      <c r="M209" s="22" t="str">
        <f aca="false">附件2!M207</f>
        <v>无折扣</v>
      </c>
      <c r="N209" s="22" t="str">
        <f aca="false">附件2!N207</f>
        <v>待售</v>
      </c>
      <c r="O209" s="24" t="s">
        <v>55</v>
      </c>
    </row>
    <row r="210" s="25" customFormat="true" ht="25.05" hidden="false" customHeight="true" outlineLevel="0" collapsed="false">
      <c r="A210" s="22" t="n">
        <f aca="false">附件2!A208</f>
        <v>204</v>
      </c>
      <c r="B210" s="22" t="str">
        <f aca="false">附件2!B208</f>
        <v>2号楼二梯</v>
      </c>
      <c r="C210" s="22" t="n">
        <f aca="false">附件2!C208</f>
        <v>2203</v>
      </c>
      <c r="D210" s="22" t="n">
        <f aca="false">附件2!D208</f>
        <v>22</v>
      </c>
      <c r="E210" s="22" t="str">
        <f aca="false">附件2!E208</f>
        <v>三房两厅两卫</v>
      </c>
      <c r="F210" s="22" t="n">
        <f aca="false">附件2!F208</f>
        <v>2.9</v>
      </c>
      <c r="G210" s="22" t="e">
        <f aca="false">附件2!G208</f>
        <v>#REF!</v>
      </c>
      <c r="H210" s="22" t="n">
        <f aca="false">附件2!H208</f>
        <v>21.5</v>
      </c>
      <c r="I210" s="22" t="n">
        <f aca="false">附件2!I208</f>
        <v>71.88</v>
      </c>
      <c r="J210" s="23" t="e">
        <f aca="false">附件2!J208</f>
        <v>#REF!</v>
      </c>
      <c r="K210" s="23" t="e">
        <f aca="false">附件2!K208</f>
        <v>#REF!</v>
      </c>
      <c r="L210" s="22" t="e">
        <f aca="false">附件2!L208</f>
        <v>#REF!</v>
      </c>
      <c r="M210" s="22" t="str">
        <f aca="false">附件2!M208</f>
        <v>无折扣</v>
      </c>
      <c r="N210" s="22" t="str">
        <f aca="false">附件2!N208</f>
        <v>待售</v>
      </c>
      <c r="O210" s="24" t="s">
        <v>55</v>
      </c>
    </row>
    <row r="211" s="25" customFormat="true" ht="25.05" hidden="false" customHeight="true" outlineLevel="0" collapsed="false">
      <c r="A211" s="22" t="n">
        <f aca="false">附件2!A209</f>
        <v>205</v>
      </c>
      <c r="B211" s="22" t="str">
        <f aca="false">附件2!B209</f>
        <v>2号楼二梯</v>
      </c>
      <c r="C211" s="22" t="n">
        <f aca="false">附件2!C209</f>
        <v>2103</v>
      </c>
      <c r="D211" s="22" t="n">
        <f aca="false">附件2!D209</f>
        <v>21</v>
      </c>
      <c r="E211" s="22" t="str">
        <f aca="false">附件2!E209</f>
        <v>三房两厅两卫</v>
      </c>
      <c r="F211" s="22" t="n">
        <f aca="false">附件2!F209</f>
        <v>2.9</v>
      </c>
      <c r="G211" s="22" t="e">
        <f aca="false">附件2!G209</f>
        <v>#REF!</v>
      </c>
      <c r="H211" s="22" t="n">
        <f aca="false">附件2!H209</f>
        <v>21.5</v>
      </c>
      <c r="I211" s="22" t="n">
        <f aca="false">附件2!I209</f>
        <v>71.88</v>
      </c>
      <c r="J211" s="23" t="e">
        <f aca="false">附件2!J209</f>
        <v>#REF!</v>
      </c>
      <c r="K211" s="23" t="e">
        <f aca="false">附件2!K209</f>
        <v>#REF!</v>
      </c>
      <c r="L211" s="22" t="e">
        <f aca="false">附件2!L209</f>
        <v>#REF!</v>
      </c>
      <c r="M211" s="22" t="str">
        <f aca="false">附件2!M209</f>
        <v>无折扣</v>
      </c>
      <c r="N211" s="22" t="str">
        <f aca="false">附件2!N209</f>
        <v>待售</v>
      </c>
      <c r="O211" s="24" t="s">
        <v>55</v>
      </c>
    </row>
    <row r="212" s="25" customFormat="true" ht="25.05" hidden="false" customHeight="true" outlineLevel="0" collapsed="false">
      <c r="A212" s="22" t="n">
        <f aca="false">附件2!A210</f>
        <v>206</v>
      </c>
      <c r="B212" s="22" t="str">
        <f aca="false">附件2!B210</f>
        <v>2号楼二梯</v>
      </c>
      <c r="C212" s="22" t="n">
        <f aca="false">附件2!C210</f>
        <v>2003</v>
      </c>
      <c r="D212" s="22" t="n">
        <f aca="false">附件2!D210</f>
        <v>20</v>
      </c>
      <c r="E212" s="22" t="str">
        <f aca="false">附件2!E210</f>
        <v>三房两厅两卫</v>
      </c>
      <c r="F212" s="22" t="n">
        <f aca="false">附件2!F210</f>
        <v>2.9</v>
      </c>
      <c r="G212" s="22" t="e">
        <f aca="false">附件2!G210</f>
        <v>#REF!</v>
      </c>
      <c r="H212" s="22" t="n">
        <f aca="false">附件2!H210</f>
        <v>21.5</v>
      </c>
      <c r="I212" s="22" t="n">
        <f aca="false">附件2!I210</f>
        <v>71.88</v>
      </c>
      <c r="J212" s="23" t="e">
        <f aca="false">附件2!J210</f>
        <v>#REF!</v>
      </c>
      <c r="K212" s="23" t="e">
        <f aca="false">附件2!K210</f>
        <v>#REF!</v>
      </c>
      <c r="L212" s="22" t="e">
        <f aca="false">附件2!L210</f>
        <v>#REF!</v>
      </c>
      <c r="M212" s="22" t="str">
        <f aca="false">附件2!M210</f>
        <v>无折扣</v>
      </c>
      <c r="N212" s="22" t="str">
        <f aca="false">附件2!N210</f>
        <v>待售</v>
      </c>
      <c r="O212" s="24" t="s">
        <v>55</v>
      </c>
    </row>
    <row r="213" s="25" customFormat="true" ht="25.05" hidden="false" customHeight="true" outlineLevel="0" collapsed="false">
      <c r="A213" s="22" t="n">
        <f aca="false">附件2!A211</f>
        <v>207</v>
      </c>
      <c r="B213" s="22" t="str">
        <f aca="false">附件2!B211</f>
        <v>2号楼二梯</v>
      </c>
      <c r="C213" s="22" t="n">
        <f aca="false">附件2!C211</f>
        <v>1903</v>
      </c>
      <c r="D213" s="22" t="n">
        <f aca="false">附件2!D211</f>
        <v>19</v>
      </c>
      <c r="E213" s="22" t="str">
        <f aca="false">附件2!E211</f>
        <v>三房两厅两卫</v>
      </c>
      <c r="F213" s="22" t="n">
        <f aca="false">附件2!F211</f>
        <v>2.9</v>
      </c>
      <c r="G213" s="22" t="e">
        <f aca="false">附件2!G211</f>
        <v>#REF!</v>
      </c>
      <c r="H213" s="22" t="n">
        <f aca="false">附件2!H211</f>
        <v>21.5</v>
      </c>
      <c r="I213" s="22" t="n">
        <f aca="false">附件2!I211</f>
        <v>71.88</v>
      </c>
      <c r="J213" s="23" t="e">
        <f aca="false">附件2!J211</f>
        <v>#REF!</v>
      </c>
      <c r="K213" s="23" t="e">
        <f aca="false">附件2!K211</f>
        <v>#REF!</v>
      </c>
      <c r="L213" s="22" t="e">
        <f aca="false">附件2!L211</f>
        <v>#REF!</v>
      </c>
      <c r="M213" s="22" t="str">
        <f aca="false">附件2!M211</f>
        <v>无折扣</v>
      </c>
      <c r="N213" s="22" t="str">
        <f aca="false">附件2!N211</f>
        <v>待售</v>
      </c>
      <c r="O213" s="24" t="s">
        <v>55</v>
      </c>
    </row>
    <row r="214" s="25" customFormat="true" ht="25.05" hidden="false" customHeight="true" outlineLevel="0" collapsed="false">
      <c r="A214" s="22" t="n">
        <f aca="false">附件2!A212</f>
        <v>208</v>
      </c>
      <c r="B214" s="22" t="str">
        <f aca="false">附件2!B212</f>
        <v>2号楼二梯</v>
      </c>
      <c r="C214" s="22" t="n">
        <f aca="false">附件2!C212</f>
        <v>1803</v>
      </c>
      <c r="D214" s="22" t="n">
        <f aca="false">附件2!D212</f>
        <v>18</v>
      </c>
      <c r="E214" s="22" t="str">
        <f aca="false">附件2!E212</f>
        <v>三房两厅两卫</v>
      </c>
      <c r="F214" s="22" t="n">
        <f aca="false">附件2!F212</f>
        <v>2.9</v>
      </c>
      <c r="G214" s="22" t="e">
        <f aca="false">附件2!G212</f>
        <v>#REF!</v>
      </c>
      <c r="H214" s="22" t="n">
        <f aca="false">附件2!H212</f>
        <v>21.5</v>
      </c>
      <c r="I214" s="22" t="n">
        <f aca="false">附件2!I212</f>
        <v>71.88</v>
      </c>
      <c r="J214" s="23" t="e">
        <f aca="false">附件2!J212</f>
        <v>#REF!</v>
      </c>
      <c r="K214" s="23" t="e">
        <f aca="false">附件2!K212</f>
        <v>#REF!</v>
      </c>
      <c r="L214" s="22" t="e">
        <f aca="false">附件2!L212</f>
        <v>#REF!</v>
      </c>
      <c r="M214" s="22" t="str">
        <f aca="false">附件2!M212</f>
        <v>无折扣</v>
      </c>
      <c r="N214" s="22" t="str">
        <f aca="false">附件2!N212</f>
        <v>待售</v>
      </c>
      <c r="O214" s="24" t="s">
        <v>55</v>
      </c>
    </row>
    <row r="215" s="25" customFormat="true" ht="25.05" hidden="false" customHeight="true" outlineLevel="0" collapsed="false">
      <c r="A215" s="22" t="n">
        <f aca="false">附件2!A213</f>
        <v>209</v>
      </c>
      <c r="B215" s="22" t="str">
        <f aca="false">附件2!B213</f>
        <v>2号楼二梯</v>
      </c>
      <c r="C215" s="22" t="n">
        <f aca="false">附件2!C213</f>
        <v>1703</v>
      </c>
      <c r="D215" s="22" t="n">
        <f aca="false">附件2!D213</f>
        <v>17</v>
      </c>
      <c r="E215" s="22" t="str">
        <f aca="false">附件2!E213</f>
        <v>三房两厅两卫</v>
      </c>
      <c r="F215" s="22" t="n">
        <f aca="false">附件2!F213</f>
        <v>2.9</v>
      </c>
      <c r="G215" s="22" t="e">
        <f aca="false">附件2!G213</f>
        <v>#REF!</v>
      </c>
      <c r="H215" s="22" t="n">
        <f aca="false">附件2!H213</f>
        <v>21.5</v>
      </c>
      <c r="I215" s="22" t="n">
        <f aca="false">附件2!I213</f>
        <v>71.88</v>
      </c>
      <c r="J215" s="23" t="e">
        <f aca="false">附件2!J213</f>
        <v>#REF!</v>
      </c>
      <c r="K215" s="23" t="e">
        <f aca="false">附件2!K213</f>
        <v>#REF!</v>
      </c>
      <c r="L215" s="22" t="e">
        <f aca="false">附件2!L213</f>
        <v>#REF!</v>
      </c>
      <c r="M215" s="22" t="str">
        <f aca="false">附件2!M213</f>
        <v>无折扣</v>
      </c>
      <c r="N215" s="22" t="str">
        <f aca="false">附件2!N213</f>
        <v>待售</v>
      </c>
      <c r="O215" s="24" t="s">
        <v>55</v>
      </c>
    </row>
    <row r="216" s="25" customFormat="true" ht="25.05" hidden="false" customHeight="true" outlineLevel="0" collapsed="false">
      <c r="A216" s="22" t="n">
        <f aca="false">附件2!A214</f>
        <v>210</v>
      </c>
      <c r="B216" s="22" t="str">
        <f aca="false">附件2!B214</f>
        <v>2号楼二梯</v>
      </c>
      <c r="C216" s="22" t="n">
        <f aca="false">附件2!C214</f>
        <v>1603</v>
      </c>
      <c r="D216" s="22" t="n">
        <f aca="false">附件2!D214</f>
        <v>16</v>
      </c>
      <c r="E216" s="22" t="str">
        <f aca="false">附件2!E214</f>
        <v>三房两厅两卫</v>
      </c>
      <c r="F216" s="22" t="n">
        <f aca="false">附件2!F214</f>
        <v>2.9</v>
      </c>
      <c r="G216" s="22" t="e">
        <f aca="false">附件2!G214</f>
        <v>#REF!</v>
      </c>
      <c r="H216" s="22" t="n">
        <f aca="false">附件2!H214</f>
        <v>21.5</v>
      </c>
      <c r="I216" s="22" t="n">
        <f aca="false">附件2!I214</f>
        <v>71.88</v>
      </c>
      <c r="J216" s="23" t="e">
        <f aca="false">附件2!J214</f>
        <v>#REF!</v>
      </c>
      <c r="K216" s="23" t="e">
        <f aca="false">附件2!K214</f>
        <v>#REF!</v>
      </c>
      <c r="L216" s="22" t="e">
        <f aca="false">附件2!L214</f>
        <v>#REF!</v>
      </c>
      <c r="M216" s="22" t="str">
        <f aca="false">附件2!M214</f>
        <v>无折扣</v>
      </c>
      <c r="N216" s="22" t="str">
        <f aca="false">附件2!N214</f>
        <v>待售</v>
      </c>
      <c r="O216" s="24" t="s">
        <v>55</v>
      </c>
    </row>
    <row r="217" s="25" customFormat="true" ht="25.05" hidden="false" customHeight="true" outlineLevel="0" collapsed="false">
      <c r="A217" s="22" t="n">
        <f aca="false">附件2!A215</f>
        <v>211</v>
      </c>
      <c r="B217" s="22" t="str">
        <f aca="false">附件2!B215</f>
        <v>2号楼二梯</v>
      </c>
      <c r="C217" s="22" t="n">
        <f aca="false">附件2!C215</f>
        <v>1503</v>
      </c>
      <c r="D217" s="22" t="n">
        <f aca="false">附件2!D215</f>
        <v>15</v>
      </c>
      <c r="E217" s="22" t="str">
        <f aca="false">附件2!E215</f>
        <v>三房两厅两卫</v>
      </c>
      <c r="F217" s="22" t="n">
        <f aca="false">附件2!F215</f>
        <v>2.9</v>
      </c>
      <c r="G217" s="22" t="e">
        <f aca="false">附件2!G215</f>
        <v>#REF!</v>
      </c>
      <c r="H217" s="22" t="n">
        <f aca="false">附件2!H215</f>
        <v>21.5</v>
      </c>
      <c r="I217" s="22" t="n">
        <f aca="false">附件2!I215</f>
        <v>71.88</v>
      </c>
      <c r="J217" s="23" t="e">
        <f aca="false">附件2!J215</f>
        <v>#REF!</v>
      </c>
      <c r="K217" s="23" t="e">
        <f aca="false">附件2!K215</f>
        <v>#REF!</v>
      </c>
      <c r="L217" s="22" t="e">
        <f aca="false">附件2!L215</f>
        <v>#REF!</v>
      </c>
      <c r="M217" s="22" t="str">
        <f aca="false">附件2!M215</f>
        <v>无折扣</v>
      </c>
      <c r="N217" s="22" t="str">
        <f aca="false">附件2!N215</f>
        <v>待售</v>
      </c>
      <c r="O217" s="24" t="s">
        <v>55</v>
      </c>
    </row>
    <row r="218" s="25" customFormat="true" ht="25.05" hidden="false" customHeight="true" outlineLevel="0" collapsed="false">
      <c r="A218" s="22" t="n">
        <f aca="false">附件2!A216</f>
        <v>212</v>
      </c>
      <c r="B218" s="22" t="str">
        <f aca="false">附件2!B216</f>
        <v>2号楼二梯</v>
      </c>
      <c r="C218" s="22" t="n">
        <f aca="false">附件2!C216</f>
        <v>1403</v>
      </c>
      <c r="D218" s="22" t="n">
        <f aca="false">附件2!D216</f>
        <v>14</v>
      </c>
      <c r="E218" s="22" t="str">
        <f aca="false">附件2!E216</f>
        <v>三房两厅两卫</v>
      </c>
      <c r="F218" s="22" t="n">
        <f aca="false">附件2!F216</f>
        <v>2.9</v>
      </c>
      <c r="G218" s="22" t="e">
        <f aca="false">附件2!G216</f>
        <v>#REF!</v>
      </c>
      <c r="H218" s="22" t="n">
        <f aca="false">附件2!H216</f>
        <v>21.5</v>
      </c>
      <c r="I218" s="22" t="n">
        <f aca="false">附件2!I216</f>
        <v>71.88</v>
      </c>
      <c r="J218" s="23" t="e">
        <f aca="false">附件2!J216</f>
        <v>#REF!</v>
      </c>
      <c r="K218" s="23" t="e">
        <f aca="false">附件2!K216</f>
        <v>#REF!</v>
      </c>
      <c r="L218" s="22" t="e">
        <f aca="false">附件2!L216</f>
        <v>#REF!</v>
      </c>
      <c r="M218" s="22" t="str">
        <f aca="false">附件2!M216</f>
        <v>无折扣</v>
      </c>
      <c r="N218" s="22" t="str">
        <f aca="false">附件2!N216</f>
        <v>待售</v>
      </c>
      <c r="O218" s="24" t="s">
        <v>55</v>
      </c>
    </row>
    <row r="219" s="25" customFormat="true" ht="25.05" hidden="false" customHeight="true" outlineLevel="0" collapsed="false">
      <c r="A219" s="22" t="n">
        <f aca="false">附件2!A217</f>
        <v>213</v>
      </c>
      <c r="B219" s="22" t="str">
        <f aca="false">附件2!B217</f>
        <v>2号楼二梯</v>
      </c>
      <c r="C219" s="22" t="n">
        <f aca="false">附件2!C217</f>
        <v>1303</v>
      </c>
      <c r="D219" s="22" t="n">
        <f aca="false">附件2!D217</f>
        <v>13</v>
      </c>
      <c r="E219" s="22" t="str">
        <f aca="false">附件2!E217</f>
        <v>三房两厅两卫</v>
      </c>
      <c r="F219" s="22" t="n">
        <f aca="false">附件2!F217</f>
        <v>2.9</v>
      </c>
      <c r="G219" s="22" t="e">
        <f aca="false">附件2!G217</f>
        <v>#REF!</v>
      </c>
      <c r="H219" s="22" t="n">
        <f aca="false">附件2!H217</f>
        <v>21.5</v>
      </c>
      <c r="I219" s="22" t="n">
        <f aca="false">附件2!I217</f>
        <v>71.88</v>
      </c>
      <c r="J219" s="23" t="e">
        <f aca="false">附件2!J217</f>
        <v>#REF!</v>
      </c>
      <c r="K219" s="23" t="e">
        <f aca="false">附件2!K217</f>
        <v>#REF!</v>
      </c>
      <c r="L219" s="22" t="e">
        <f aca="false">附件2!L217</f>
        <v>#REF!</v>
      </c>
      <c r="M219" s="22" t="str">
        <f aca="false">附件2!M217</f>
        <v>无折扣</v>
      </c>
      <c r="N219" s="22" t="str">
        <f aca="false">附件2!N217</f>
        <v>待售</v>
      </c>
      <c r="O219" s="24" t="s">
        <v>55</v>
      </c>
    </row>
    <row r="220" s="25" customFormat="true" ht="25.05" hidden="false" customHeight="true" outlineLevel="0" collapsed="false">
      <c r="A220" s="22" t="n">
        <f aca="false">附件2!A218</f>
        <v>214</v>
      </c>
      <c r="B220" s="22" t="str">
        <f aca="false">附件2!B218</f>
        <v>2号楼二梯</v>
      </c>
      <c r="C220" s="22" t="n">
        <f aca="false">附件2!C218</f>
        <v>1203</v>
      </c>
      <c r="D220" s="22" t="n">
        <f aca="false">附件2!D218</f>
        <v>12</v>
      </c>
      <c r="E220" s="22" t="str">
        <f aca="false">附件2!E218</f>
        <v>三房两厅两卫</v>
      </c>
      <c r="F220" s="22" t="n">
        <f aca="false">附件2!F218</f>
        <v>2.9</v>
      </c>
      <c r="G220" s="22" t="e">
        <f aca="false">附件2!G218</f>
        <v>#REF!</v>
      </c>
      <c r="H220" s="22" t="n">
        <f aca="false">附件2!H218</f>
        <v>21.5</v>
      </c>
      <c r="I220" s="22" t="n">
        <f aca="false">附件2!I218</f>
        <v>71.88</v>
      </c>
      <c r="J220" s="23" t="e">
        <f aca="false">附件2!J218</f>
        <v>#REF!</v>
      </c>
      <c r="K220" s="23" t="e">
        <f aca="false">附件2!K218</f>
        <v>#REF!</v>
      </c>
      <c r="L220" s="22" t="e">
        <f aca="false">附件2!L218</f>
        <v>#REF!</v>
      </c>
      <c r="M220" s="22" t="str">
        <f aca="false">附件2!M218</f>
        <v>无折扣</v>
      </c>
      <c r="N220" s="22" t="str">
        <f aca="false">附件2!N218</f>
        <v>待售</v>
      </c>
      <c r="O220" s="24" t="s">
        <v>55</v>
      </c>
    </row>
    <row r="221" s="25" customFormat="true" ht="25.05" hidden="false" customHeight="true" outlineLevel="0" collapsed="false">
      <c r="A221" s="22" t="n">
        <f aca="false">附件2!A219</f>
        <v>215</v>
      </c>
      <c r="B221" s="22" t="str">
        <f aca="false">附件2!B219</f>
        <v>2号楼二梯</v>
      </c>
      <c r="C221" s="22" t="n">
        <f aca="false">附件2!C219</f>
        <v>1103</v>
      </c>
      <c r="D221" s="22" t="n">
        <f aca="false">附件2!D219</f>
        <v>11</v>
      </c>
      <c r="E221" s="22" t="str">
        <f aca="false">附件2!E219</f>
        <v>三房两厅两卫</v>
      </c>
      <c r="F221" s="22" t="n">
        <f aca="false">附件2!F219</f>
        <v>2.9</v>
      </c>
      <c r="G221" s="22" t="e">
        <f aca="false">附件2!G219</f>
        <v>#REF!</v>
      </c>
      <c r="H221" s="22" t="n">
        <f aca="false">附件2!H219</f>
        <v>21.5</v>
      </c>
      <c r="I221" s="22" t="n">
        <f aca="false">附件2!I219</f>
        <v>71.88</v>
      </c>
      <c r="J221" s="23" t="e">
        <f aca="false">附件2!J219</f>
        <v>#REF!</v>
      </c>
      <c r="K221" s="23" t="e">
        <f aca="false">附件2!K219</f>
        <v>#REF!</v>
      </c>
      <c r="L221" s="22" t="e">
        <f aca="false">附件2!L219</f>
        <v>#REF!</v>
      </c>
      <c r="M221" s="22" t="str">
        <f aca="false">附件2!M219</f>
        <v>无折扣</v>
      </c>
      <c r="N221" s="22" t="str">
        <f aca="false">附件2!N219</f>
        <v>待售</v>
      </c>
      <c r="O221" s="24" t="s">
        <v>55</v>
      </c>
    </row>
    <row r="222" s="25" customFormat="true" ht="25.05" hidden="false" customHeight="true" outlineLevel="0" collapsed="false">
      <c r="A222" s="22" t="n">
        <f aca="false">附件2!A220</f>
        <v>216</v>
      </c>
      <c r="B222" s="22" t="str">
        <f aca="false">附件2!B220</f>
        <v>2号楼二梯</v>
      </c>
      <c r="C222" s="22" t="n">
        <f aca="false">附件2!C220</f>
        <v>1003</v>
      </c>
      <c r="D222" s="22" t="n">
        <f aca="false">附件2!D220</f>
        <v>10</v>
      </c>
      <c r="E222" s="22" t="str">
        <f aca="false">附件2!E220</f>
        <v>三房两厅两卫</v>
      </c>
      <c r="F222" s="22" t="n">
        <f aca="false">附件2!F220</f>
        <v>2.9</v>
      </c>
      <c r="G222" s="22" t="e">
        <f aca="false">附件2!G220</f>
        <v>#REF!</v>
      </c>
      <c r="H222" s="22" t="n">
        <f aca="false">附件2!H220</f>
        <v>21.5</v>
      </c>
      <c r="I222" s="22" t="n">
        <f aca="false">附件2!I220</f>
        <v>71.88</v>
      </c>
      <c r="J222" s="23" t="e">
        <f aca="false">附件2!J220</f>
        <v>#REF!</v>
      </c>
      <c r="K222" s="23" t="e">
        <f aca="false">附件2!K220</f>
        <v>#REF!</v>
      </c>
      <c r="L222" s="22" t="e">
        <f aca="false">附件2!L220</f>
        <v>#REF!</v>
      </c>
      <c r="M222" s="22" t="str">
        <f aca="false">附件2!M220</f>
        <v>无折扣</v>
      </c>
      <c r="N222" s="22" t="str">
        <f aca="false">附件2!N220</f>
        <v>待售</v>
      </c>
      <c r="O222" s="24" t="s">
        <v>55</v>
      </c>
    </row>
    <row r="223" s="25" customFormat="true" ht="25.05" hidden="false" customHeight="true" outlineLevel="0" collapsed="false">
      <c r="A223" s="22" t="n">
        <f aca="false">附件2!A221</f>
        <v>217</v>
      </c>
      <c r="B223" s="22" t="str">
        <f aca="false">附件2!B221</f>
        <v>2号楼二梯</v>
      </c>
      <c r="C223" s="22" t="n">
        <f aca="false">附件2!C221</f>
        <v>903</v>
      </c>
      <c r="D223" s="22" t="n">
        <f aca="false">附件2!D221</f>
        <v>9</v>
      </c>
      <c r="E223" s="22" t="str">
        <f aca="false">附件2!E221</f>
        <v>三房两厅两卫</v>
      </c>
      <c r="F223" s="22" t="n">
        <f aca="false">附件2!F221</f>
        <v>2.9</v>
      </c>
      <c r="G223" s="22" t="e">
        <f aca="false">附件2!G221</f>
        <v>#REF!</v>
      </c>
      <c r="H223" s="22" t="n">
        <f aca="false">附件2!H221</f>
        <v>21.5</v>
      </c>
      <c r="I223" s="22" t="n">
        <f aca="false">附件2!I221</f>
        <v>71.88</v>
      </c>
      <c r="J223" s="23" t="e">
        <f aca="false">附件2!J221</f>
        <v>#REF!</v>
      </c>
      <c r="K223" s="23" t="e">
        <f aca="false">附件2!K221</f>
        <v>#REF!</v>
      </c>
      <c r="L223" s="22" t="e">
        <f aca="false">附件2!L221</f>
        <v>#REF!</v>
      </c>
      <c r="M223" s="22" t="str">
        <f aca="false">附件2!M221</f>
        <v>无折扣</v>
      </c>
      <c r="N223" s="22" t="str">
        <f aca="false">附件2!N221</f>
        <v>待售</v>
      </c>
      <c r="O223" s="24" t="s">
        <v>55</v>
      </c>
    </row>
    <row r="224" s="25" customFormat="true" ht="25.05" hidden="false" customHeight="true" outlineLevel="0" collapsed="false">
      <c r="A224" s="22" t="n">
        <f aca="false">附件2!A222</f>
        <v>218</v>
      </c>
      <c r="B224" s="22" t="str">
        <f aca="false">附件2!B222</f>
        <v>2号楼二梯</v>
      </c>
      <c r="C224" s="22" t="n">
        <f aca="false">附件2!C222</f>
        <v>803</v>
      </c>
      <c r="D224" s="22" t="n">
        <f aca="false">附件2!D222</f>
        <v>8</v>
      </c>
      <c r="E224" s="22" t="str">
        <f aca="false">附件2!E222</f>
        <v>三房两厅两卫</v>
      </c>
      <c r="F224" s="22" t="n">
        <f aca="false">附件2!F222</f>
        <v>2.9</v>
      </c>
      <c r="G224" s="22" t="e">
        <f aca="false">附件2!G222</f>
        <v>#REF!</v>
      </c>
      <c r="H224" s="22" t="n">
        <f aca="false">附件2!H222</f>
        <v>21.5</v>
      </c>
      <c r="I224" s="22" t="n">
        <f aca="false">附件2!I222</f>
        <v>71.88</v>
      </c>
      <c r="J224" s="23" t="e">
        <f aca="false">附件2!J222</f>
        <v>#REF!</v>
      </c>
      <c r="K224" s="23" t="e">
        <f aca="false">附件2!K222</f>
        <v>#REF!</v>
      </c>
      <c r="L224" s="22" t="e">
        <f aca="false">附件2!L222</f>
        <v>#REF!</v>
      </c>
      <c r="M224" s="22" t="str">
        <f aca="false">附件2!M222</f>
        <v>无折扣</v>
      </c>
      <c r="N224" s="22" t="str">
        <f aca="false">附件2!N222</f>
        <v>待售</v>
      </c>
      <c r="O224" s="24" t="s">
        <v>55</v>
      </c>
    </row>
    <row r="225" s="25" customFormat="true" ht="25.05" hidden="false" customHeight="true" outlineLevel="0" collapsed="false">
      <c r="A225" s="22" t="n">
        <f aca="false">附件2!A223</f>
        <v>219</v>
      </c>
      <c r="B225" s="22" t="str">
        <f aca="false">附件2!B223</f>
        <v>2号楼二梯</v>
      </c>
      <c r="C225" s="22" t="n">
        <f aca="false">附件2!C223</f>
        <v>703</v>
      </c>
      <c r="D225" s="22" t="n">
        <f aca="false">附件2!D223</f>
        <v>7</v>
      </c>
      <c r="E225" s="22" t="str">
        <f aca="false">附件2!E223</f>
        <v>三房两厅两卫</v>
      </c>
      <c r="F225" s="22" t="n">
        <f aca="false">附件2!F223</f>
        <v>2.9</v>
      </c>
      <c r="G225" s="22" t="e">
        <f aca="false">附件2!G223</f>
        <v>#REF!</v>
      </c>
      <c r="H225" s="22" t="n">
        <f aca="false">附件2!H223</f>
        <v>21.5</v>
      </c>
      <c r="I225" s="22" t="n">
        <f aca="false">附件2!I223</f>
        <v>71.88</v>
      </c>
      <c r="J225" s="23" t="e">
        <f aca="false">附件2!J223</f>
        <v>#REF!</v>
      </c>
      <c r="K225" s="23" t="e">
        <f aca="false">附件2!K223</f>
        <v>#REF!</v>
      </c>
      <c r="L225" s="22" t="e">
        <f aca="false">附件2!L223</f>
        <v>#REF!</v>
      </c>
      <c r="M225" s="22" t="str">
        <f aca="false">附件2!M223</f>
        <v>无折扣</v>
      </c>
      <c r="N225" s="22" t="str">
        <f aca="false">附件2!N223</f>
        <v>待售</v>
      </c>
      <c r="O225" s="24" t="s">
        <v>55</v>
      </c>
    </row>
    <row r="226" s="25" customFormat="true" ht="25.05" hidden="false" customHeight="true" outlineLevel="0" collapsed="false">
      <c r="A226" s="22" t="n">
        <f aca="false">附件2!A224</f>
        <v>220</v>
      </c>
      <c r="B226" s="22" t="str">
        <f aca="false">附件2!B224</f>
        <v>2号楼二梯</v>
      </c>
      <c r="C226" s="22" t="n">
        <f aca="false">附件2!C224</f>
        <v>603</v>
      </c>
      <c r="D226" s="22" t="n">
        <f aca="false">附件2!D224</f>
        <v>6</v>
      </c>
      <c r="E226" s="22" t="str">
        <f aca="false">附件2!E224</f>
        <v>三房两厅两卫</v>
      </c>
      <c r="F226" s="22" t="n">
        <f aca="false">附件2!F224</f>
        <v>2.9</v>
      </c>
      <c r="G226" s="22" t="e">
        <f aca="false">附件2!G224</f>
        <v>#REF!</v>
      </c>
      <c r="H226" s="22" t="n">
        <f aca="false">附件2!H224</f>
        <v>21.5</v>
      </c>
      <c r="I226" s="22" t="n">
        <f aca="false">附件2!I224</f>
        <v>71.88</v>
      </c>
      <c r="J226" s="23" t="e">
        <f aca="false">附件2!J224</f>
        <v>#REF!</v>
      </c>
      <c r="K226" s="23" t="e">
        <f aca="false">附件2!K224</f>
        <v>#REF!</v>
      </c>
      <c r="L226" s="22" t="e">
        <f aca="false">附件2!L224</f>
        <v>#REF!</v>
      </c>
      <c r="M226" s="22" t="str">
        <f aca="false">附件2!M224</f>
        <v>无折扣</v>
      </c>
      <c r="N226" s="22" t="str">
        <f aca="false">附件2!N224</f>
        <v>待售</v>
      </c>
      <c r="O226" s="24" t="s">
        <v>55</v>
      </c>
    </row>
    <row r="227" s="25" customFormat="true" ht="25.05" hidden="false" customHeight="true" outlineLevel="0" collapsed="false">
      <c r="A227" s="22" t="n">
        <f aca="false">附件2!A225</f>
        <v>221</v>
      </c>
      <c r="B227" s="22" t="str">
        <f aca="false">附件2!B225</f>
        <v>2号楼二梯</v>
      </c>
      <c r="C227" s="22" t="n">
        <f aca="false">附件2!C225</f>
        <v>503</v>
      </c>
      <c r="D227" s="22" t="n">
        <f aca="false">附件2!D225</f>
        <v>5</v>
      </c>
      <c r="E227" s="22" t="str">
        <f aca="false">附件2!E225</f>
        <v>三房两厅两卫</v>
      </c>
      <c r="F227" s="22" t="n">
        <f aca="false">附件2!F225</f>
        <v>2.9</v>
      </c>
      <c r="G227" s="22" t="e">
        <f aca="false">附件2!G225</f>
        <v>#REF!</v>
      </c>
      <c r="H227" s="22" t="n">
        <f aca="false">附件2!H225</f>
        <v>21.5</v>
      </c>
      <c r="I227" s="22" t="n">
        <f aca="false">附件2!I225</f>
        <v>71.88</v>
      </c>
      <c r="J227" s="23" t="e">
        <f aca="false">附件2!J225</f>
        <v>#REF!</v>
      </c>
      <c r="K227" s="23" t="e">
        <f aca="false">附件2!K225</f>
        <v>#REF!</v>
      </c>
      <c r="L227" s="22" t="e">
        <f aca="false">附件2!L225</f>
        <v>#REF!</v>
      </c>
      <c r="M227" s="22" t="str">
        <f aca="false">附件2!M225</f>
        <v>无折扣</v>
      </c>
      <c r="N227" s="22" t="str">
        <f aca="false">附件2!N225</f>
        <v>待售</v>
      </c>
      <c r="O227" s="24" t="s">
        <v>55</v>
      </c>
    </row>
    <row r="228" s="25" customFormat="true" ht="25.05" hidden="false" customHeight="true" outlineLevel="0" collapsed="false">
      <c r="A228" s="22" t="n">
        <f aca="false">附件2!A226</f>
        <v>222</v>
      </c>
      <c r="B228" s="22" t="str">
        <f aca="false">附件2!B226</f>
        <v>2号楼二梯</v>
      </c>
      <c r="C228" s="22" t="n">
        <f aca="false">附件2!C226</f>
        <v>403</v>
      </c>
      <c r="D228" s="22" t="n">
        <f aca="false">附件2!D226</f>
        <v>4</v>
      </c>
      <c r="E228" s="22" t="str">
        <f aca="false">附件2!E226</f>
        <v>三房两厅两卫</v>
      </c>
      <c r="F228" s="22" t="n">
        <f aca="false">附件2!F226</f>
        <v>2.9</v>
      </c>
      <c r="G228" s="22" t="e">
        <f aca="false">附件2!G226</f>
        <v>#REF!</v>
      </c>
      <c r="H228" s="22" t="n">
        <f aca="false">附件2!H226</f>
        <v>21.5</v>
      </c>
      <c r="I228" s="22" t="n">
        <f aca="false">附件2!I226</f>
        <v>71.88</v>
      </c>
      <c r="J228" s="23" t="e">
        <f aca="false">附件2!J226</f>
        <v>#REF!</v>
      </c>
      <c r="K228" s="23" t="e">
        <f aca="false">附件2!K226</f>
        <v>#REF!</v>
      </c>
      <c r="L228" s="22" t="e">
        <f aca="false">附件2!L226</f>
        <v>#REF!</v>
      </c>
      <c r="M228" s="22" t="str">
        <f aca="false">附件2!M226</f>
        <v>无折扣</v>
      </c>
      <c r="N228" s="22" t="str">
        <f aca="false">附件2!N226</f>
        <v>待售</v>
      </c>
      <c r="O228" s="24" t="s">
        <v>55</v>
      </c>
    </row>
    <row r="229" s="25" customFormat="true" ht="25.05" hidden="false" customHeight="true" outlineLevel="0" collapsed="false">
      <c r="A229" s="22" t="n">
        <f aca="false">附件2!A227</f>
        <v>223</v>
      </c>
      <c r="B229" s="22" t="str">
        <f aca="false">附件2!B227</f>
        <v>2号楼二梯</v>
      </c>
      <c r="C229" s="22" t="n">
        <f aca="false">附件2!C227</f>
        <v>303</v>
      </c>
      <c r="D229" s="22" t="n">
        <f aca="false">附件2!D227</f>
        <v>3</v>
      </c>
      <c r="E229" s="22" t="str">
        <f aca="false">附件2!E227</f>
        <v>三房两厅两卫</v>
      </c>
      <c r="F229" s="22" t="n">
        <f aca="false">附件2!F227</f>
        <v>2.9</v>
      </c>
      <c r="G229" s="22" t="e">
        <f aca="false">附件2!G227</f>
        <v>#REF!</v>
      </c>
      <c r="H229" s="22" t="n">
        <f aca="false">附件2!H227</f>
        <v>21.5</v>
      </c>
      <c r="I229" s="22" t="n">
        <f aca="false">附件2!I227</f>
        <v>71.88</v>
      </c>
      <c r="J229" s="23" t="e">
        <f aca="false">附件2!J227</f>
        <v>#REF!</v>
      </c>
      <c r="K229" s="23" t="e">
        <f aca="false">附件2!K227</f>
        <v>#REF!</v>
      </c>
      <c r="L229" s="22" t="e">
        <f aca="false">附件2!L227</f>
        <v>#REF!</v>
      </c>
      <c r="M229" s="22" t="str">
        <f aca="false">附件2!M227</f>
        <v>无折扣</v>
      </c>
      <c r="N229" s="22" t="str">
        <f aca="false">附件2!N227</f>
        <v>待售</v>
      </c>
      <c r="O229" s="24" t="s">
        <v>55</v>
      </c>
    </row>
    <row r="230" s="25" customFormat="true" ht="25.05" hidden="false" customHeight="true" outlineLevel="0" collapsed="false">
      <c r="A230" s="22" t="n">
        <f aca="false">附件2!A228</f>
        <v>224</v>
      </c>
      <c r="B230" s="22" t="str">
        <f aca="false">附件2!B228</f>
        <v>2号楼二梯</v>
      </c>
      <c r="C230" s="22" t="n">
        <f aca="false">附件2!C228</f>
        <v>203</v>
      </c>
      <c r="D230" s="22" t="n">
        <f aca="false">附件2!D228</f>
        <v>2</v>
      </c>
      <c r="E230" s="22" t="str">
        <f aca="false">附件2!E228</f>
        <v>三房两厅两卫</v>
      </c>
      <c r="F230" s="22" t="n">
        <f aca="false">附件2!F228</f>
        <v>2.9</v>
      </c>
      <c r="G230" s="22" t="e">
        <f aca="false">附件2!G228</f>
        <v>#REF!</v>
      </c>
      <c r="H230" s="22" t="n">
        <f aca="false">附件2!H228</f>
        <v>21.5</v>
      </c>
      <c r="I230" s="22" t="n">
        <f aca="false">附件2!I228</f>
        <v>71.88</v>
      </c>
      <c r="J230" s="23" t="e">
        <f aca="false">附件2!J228</f>
        <v>#REF!</v>
      </c>
      <c r="K230" s="23" t="e">
        <f aca="false">附件2!K228</f>
        <v>#REF!</v>
      </c>
      <c r="L230" s="22" t="e">
        <f aca="false">附件2!L228</f>
        <v>#REF!</v>
      </c>
      <c r="M230" s="22" t="str">
        <f aca="false">附件2!M228</f>
        <v>无折扣</v>
      </c>
      <c r="N230" s="22" t="str">
        <f aca="false">附件2!N228</f>
        <v>待售</v>
      </c>
      <c r="O230" s="24" t="s">
        <v>55</v>
      </c>
    </row>
    <row r="231" s="25" customFormat="true" ht="25.05" hidden="false" customHeight="true" outlineLevel="0" collapsed="false">
      <c r="A231" s="22" t="n">
        <f aca="false">附件2!A229</f>
        <v>225</v>
      </c>
      <c r="B231" s="22" t="str">
        <f aca="false">附件2!B229</f>
        <v>2号楼二梯</v>
      </c>
      <c r="C231" s="22" t="n">
        <f aca="false">附件2!C229</f>
        <v>3304</v>
      </c>
      <c r="D231" s="22" t="n">
        <f aca="false">附件2!D229</f>
        <v>33</v>
      </c>
      <c r="E231" s="22" t="str">
        <f aca="false">附件2!E229</f>
        <v>三房两厅两卫</v>
      </c>
      <c r="F231" s="22" t="n">
        <f aca="false">附件2!F229</f>
        <v>2.9</v>
      </c>
      <c r="G231" s="22" t="e">
        <f aca="false">附件2!G229</f>
        <v>#REF!</v>
      </c>
      <c r="H231" s="22" t="n">
        <f aca="false">附件2!H229</f>
        <v>21.51</v>
      </c>
      <c r="I231" s="22" t="n">
        <f aca="false">附件2!I229</f>
        <v>71.94</v>
      </c>
      <c r="J231" s="23" t="e">
        <f aca="false">附件2!J229</f>
        <v>#REF!</v>
      </c>
      <c r="K231" s="23" t="e">
        <f aca="false">附件2!K229</f>
        <v>#REF!</v>
      </c>
      <c r="L231" s="22" t="e">
        <f aca="false">附件2!L229</f>
        <v>#REF!</v>
      </c>
      <c r="M231" s="22" t="str">
        <f aca="false">附件2!M229</f>
        <v>无折扣</v>
      </c>
      <c r="N231" s="22" t="str">
        <f aca="false">附件2!N229</f>
        <v>待售</v>
      </c>
      <c r="O231" s="24" t="s">
        <v>55</v>
      </c>
    </row>
    <row r="232" s="25" customFormat="true" ht="25.05" hidden="false" customHeight="true" outlineLevel="0" collapsed="false">
      <c r="A232" s="22" t="n">
        <f aca="false">附件2!A230</f>
        <v>226</v>
      </c>
      <c r="B232" s="22" t="str">
        <f aca="false">附件2!B230</f>
        <v>2号楼二梯</v>
      </c>
      <c r="C232" s="22" t="n">
        <f aca="false">附件2!C230</f>
        <v>3204</v>
      </c>
      <c r="D232" s="22" t="n">
        <f aca="false">附件2!D230</f>
        <v>32</v>
      </c>
      <c r="E232" s="22" t="str">
        <f aca="false">附件2!E230</f>
        <v>三房两厅两卫</v>
      </c>
      <c r="F232" s="22" t="n">
        <f aca="false">附件2!F230</f>
        <v>2.9</v>
      </c>
      <c r="G232" s="22" t="e">
        <f aca="false">附件2!G230</f>
        <v>#REF!</v>
      </c>
      <c r="H232" s="22" t="n">
        <f aca="false">附件2!H230</f>
        <v>21.51</v>
      </c>
      <c r="I232" s="22" t="n">
        <f aca="false">附件2!I230</f>
        <v>71.94</v>
      </c>
      <c r="J232" s="23" t="e">
        <f aca="false">附件2!J230</f>
        <v>#REF!</v>
      </c>
      <c r="K232" s="23" t="e">
        <f aca="false">附件2!K230</f>
        <v>#REF!</v>
      </c>
      <c r="L232" s="22" t="e">
        <f aca="false">附件2!L230</f>
        <v>#REF!</v>
      </c>
      <c r="M232" s="22" t="str">
        <f aca="false">附件2!M230</f>
        <v>无折扣</v>
      </c>
      <c r="N232" s="22" t="str">
        <f aca="false">附件2!N230</f>
        <v>待售</v>
      </c>
      <c r="O232" s="24" t="s">
        <v>55</v>
      </c>
    </row>
    <row r="233" s="25" customFormat="true" ht="25.05" hidden="false" customHeight="true" outlineLevel="0" collapsed="false">
      <c r="A233" s="22" t="n">
        <f aca="false">附件2!A231</f>
        <v>227</v>
      </c>
      <c r="B233" s="22" t="str">
        <f aca="false">附件2!B231</f>
        <v>2号楼二梯</v>
      </c>
      <c r="C233" s="22" t="n">
        <f aca="false">附件2!C231</f>
        <v>3104</v>
      </c>
      <c r="D233" s="22" t="n">
        <f aca="false">附件2!D231</f>
        <v>31</v>
      </c>
      <c r="E233" s="22" t="str">
        <f aca="false">附件2!E231</f>
        <v>三房两厅两卫</v>
      </c>
      <c r="F233" s="22" t="n">
        <f aca="false">附件2!F231</f>
        <v>2.9</v>
      </c>
      <c r="G233" s="22" t="e">
        <f aca="false">附件2!G231</f>
        <v>#REF!</v>
      </c>
      <c r="H233" s="22" t="n">
        <f aca="false">附件2!H231</f>
        <v>21.51</v>
      </c>
      <c r="I233" s="22" t="n">
        <f aca="false">附件2!I231</f>
        <v>71.94</v>
      </c>
      <c r="J233" s="23" t="e">
        <f aca="false">附件2!J231</f>
        <v>#REF!</v>
      </c>
      <c r="K233" s="23" t="e">
        <f aca="false">附件2!K231</f>
        <v>#REF!</v>
      </c>
      <c r="L233" s="22" t="e">
        <f aca="false">附件2!L231</f>
        <v>#REF!</v>
      </c>
      <c r="M233" s="22" t="str">
        <f aca="false">附件2!M231</f>
        <v>无折扣</v>
      </c>
      <c r="N233" s="22" t="str">
        <f aca="false">附件2!N231</f>
        <v>待售</v>
      </c>
      <c r="O233" s="24" t="s">
        <v>55</v>
      </c>
    </row>
    <row r="234" s="25" customFormat="true" ht="25.05" hidden="false" customHeight="true" outlineLevel="0" collapsed="false">
      <c r="A234" s="22" t="n">
        <f aca="false">附件2!A232</f>
        <v>228</v>
      </c>
      <c r="B234" s="22" t="str">
        <f aca="false">附件2!B232</f>
        <v>2号楼二梯</v>
      </c>
      <c r="C234" s="22" t="n">
        <f aca="false">附件2!C232</f>
        <v>3004</v>
      </c>
      <c r="D234" s="22" t="n">
        <f aca="false">附件2!D232</f>
        <v>30</v>
      </c>
      <c r="E234" s="22" t="str">
        <f aca="false">附件2!E232</f>
        <v>三房两厅两卫</v>
      </c>
      <c r="F234" s="22" t="n">
        <f aca="false">附件2!F232</f>
        <v>2.9</v>
      </c>
      <c r="G234" s="22" t="e">
        <f aca="false">附件2!G232</f>
        <v>#REF!</v>
      </c>
      <c r="H234" s="22" t="n">
        <f aca="false">附件2!H232</f>
        <v>21.51</v>
      </c>
      <c r="I234" s="22" t="n">
        <f aca="false">附件2!I232</f>
        <v>71.94</v>
      </c>
      <c r="J234" s="23" t="e">
        <f aca="false">附件2!J232</f>
        <v>#REF!</v>
      </c>
      <c r="K234" s="23" t="e">
        <f aca="false">附件2!K232</f>
        <v>#REF!</v>
      </c>
      <c r="L234" s="22" t="e">
        <f aca="false">附件2!L232</f>
        <v>#REF!</v>
      </c>
      <c r="M234" s="22" t="str">
        <f aca="false">附件2!M232</f>
        <v>无折扣</v>
      </c>
      <c r="N234" s="22" t="str">
        <f aca="false">附件2!N232</f>
        <v>待售</v>
      </c>
      <c r="O234" s="24" t="s">
        <v>55</v>
      </c>
    </row>
    <row r="235" s="25" customFormat="true" ht="25.05" hidden="false" customHeight="true" outlineLevel="0" collapsed="false">
      <c r="A235" s="22" t="n">
        <f aca="false">附件2!A233</f>
        <v>229</v>
      </c>
      <c r="B235" s="22" t="str">
        <f aca="false">附件2!B233</f>
        <v>2号楼二梯</v>
      </c>
      <c r="C235" s="22" t="n">
        <f aca="false">附件2!C233</f>
        <v>2904</v>
      </c>
      <c r="D235" s="22" t="n">
        <f aca="false">附件2!D233</f>
        <v>29</v>
      </c>
      <c r="E235" s="22" t="str">
        <f aca="false">附件2!E233</f>
        <v>三房两厅两卫</v>
      </c>
      <c r="F235" s="22" t="n">
        <f aca="false">附件2!F233</f>
        <v>2.9</v>
      </c>
      <c r="G235" s="22" t="e">
        <f aca="false">附件2!G233</f>
        <v>#REF!</v>
      </c>
      <c r="H235" s="22" t="n">
        <f aca="false">附件2!H233</f>
        <v>21.51</v>
      </c>
      <c r="I235" s="22" t="n">
        <f aca="false">附件2!I233</f>
        <v>71.94</v>
      </c>
      <c r="J235" s="23" t="e">
        <f aca="false">附件2!J233</f>
        <v>#REF!</v>
      </c>
      <c r="K235" s="23" t="e">
        <f aca="false">附件2!K233</f>
        <v>#REF!</v>
      </c>
      <c r="L235" s="22" t="e">
        <f aca="false">附件2!L233</f>
        <v>#REF!</v>
      </c>
      <c r="M235" s="22" t="str">
        <f aca="false">附件2!M233</f>
        <v>无折扣</v>
      </c>
      <c r="N235" s="22" t="str">
        <f aca="false">附件2!N233</f>
        <v>待售</v>
      </c>
      <c r="O235" s="24" t="s">
        <v>55</v>
      </c>
    </row>
    <row r="236" s="25" customFormat="true" ht="25.05" hidden="false" customHeight="true" outlineLevel="0" collapsed="false">
      <c r="A236" s="22" t="n">
        <f aca="false">附件2!A234</f>
        <v>230</v>
      </c>
      <c r="B236" s="22" t="str">
        <f aca="false">附件2!B234</f>
        <v>2号楼二梯</v>
      </c>
      <c r="C236" s="22" t="n">
        <f aca="false">附件2!C234</f>
        <v>2804</v>
      </c>
      <c r="D236" s="22" t="n">
        <f aca="false">附件2!D234</f>
        <v>28</v>
      </c>
      <c r="E236" s="22" t="str">
        <f aca="false">附件2!E234</f>
        <v>三房两厅两卫</v>
      </c>
      <c r="F236" s="22" t="n">
        <f aca="false">附件2!F234</f>
        <v>2.9</v>
      </c>
      <c r="G236" s="22" t="e">
        <f aca="false">附件2!G234</f>
        <v>#REF!</v>
      </c>
      <c r="H236" s="22" t="n">
        <f aca="false">附件2!H234</f>
        <v>21.51</v>
      </c>
      <c r="I236" s="22" t="n">
        <f aca="false">附件2!I234</f>
        <v>71.94</v>
      </c>
      <c r="J236" s="23" t="e">
        <f aca="false">附件2!J234</f>
        <v>#REF!</v>
      </c>
      <c r="K236" s="23" t="e">
        <f aca="false">附件2!K234</f>
        <v>#REF!</v>
      </c>
      <c r="L236" s="22" t="e">
        <f aca="false">附件2!L234</f>
        <v>#REF!</v>
      </c>
      <c r="M236" s="22" t="str">
        <f aca="false">附件2!M234</f>
        <v>无折扣</v>
      </c>
      <c r="N236" s="22" t="str">
        <f aca="false">附件2!N234</f>
        <v>待售</v>
      </c>
      <c r="O236" s="24" t="s">
        <v>55</v>
      </c>
    </row>
    <row r="237" s="25" customFormat="true" ht="25.05" hidden="false" customHeight="true" outlineLevel="0" collapsed="false">
      <c r="A237" s="22" t="n">
        <f aca="false">附件2!A235</f>
        <v>231</v>
      </c>
      <c r="B237" s="22" t="str">
        <f aca="false">附件2!B235</f>
        <v>2号楼二梯</v>
      </c>
      <c r="C237" s="22" t="n">
        <f aca="false">附件2!C235</f>
        <v>2704</v>
      </c>
      <c r="D237" s="22" t="n">
        <f aca="false">附件2!D235</f>
        <v>27</v>
      </c>
      <c r="E237" s="22" t="str">
        <f aca="false">附件2!E235</f>
        <v>三房两厅两卫</v>
      </c>
      <c r="F237" s="22" t="n">
        <f aca="false">附件2!F235</f>
        <v>2.9</v>
      </c>
      <c r="G237" s="22" t="e">
        <f aca="false">附件2!G235</f>
        <v>#REF!</v>
      </c>
      <c r="H237" s="22" t="n">
        <f aca="false">附件2!H235</f>
        <v>21.51</v>
      </c>
      <c r="I237" s="22" t="n">
        <f aca="false">附件2!I235</f>
        <v>71.94</v>
      </c>
      <c r="J237" s="23" t="e">
        <f aca="false">附件2!J235</f>
        <v>#REF!</v>
      </c>
      <c r="K237" s="23" t="e">
        <f aca="false">附件2!K235</f>
        <v>#REF!</v>
      </c>
      <c r="L237" s="22" t="e">
        <f aca="false">附件2!L235</f>
        <v>#REF!</v>
      </c>
      <c r="M237" s="22" t="str">
        <f aca="false">附件2!M235</f>
        <v>无折扣</v>
      </c>
      <c r="N237" s="22" t="str">
        <f aca="false">附件2!N235</f>
        <v>待售</v>
      </c>
      <c r="O237" s="24" t="s">
        <v>55</v>
      </c>
    </row>
    <row r="238" s="25" customFormat="true" ht="25.05" hidden="false" customHeight="true" outlineLevel="0" collapsed="false">
      <c r="A238" s="22" t="n">
        <f aca="false">附件2!A236</f>
        <v>232</v>
      </c>
      <c r="B238" s="22" t="str">
        <f aca="false">附件2!B236</f>
        <v>2号楼二梯</v>
      </c>
      <c r="C238" s="22" t="n">
        <f aca="false">附件2!C236</f>
        <v>2604</v>
      </c>
      <c r="D238" s="22" t="n">
        <f aca="false">附件2!D236</f>
        <v>26</v>
      </c>
      <c r="E238" s="22" t="str">
        <f aca="false">附件2!E236</f>
        <v>三房两厅两卫</v>
      </c>
      <c r="F238" s="22" t="n">
        <f aca="false">附件2!F236</f>
        <v>2.9</v>
      </c>
      <c r="G238" s="22" t="e">
        <f aca="false">附件2!G236</f>
        <v>#REF!</v>
      </c>
      <c r="H238" s="22" t="n">
        <f aca="false">附件2!H236</f>
        <v>21.51</v>
      </c>
      <c r="I238" s="22" t="n">
        <f aca="false">附件2!I236</f>
        <v>71.94</v>
      </c>
      <c r="J238" s="23" t="e">
        <f aca="false">附件2!J236</f>
        <v>#REF!</v>
      </c>
      <c r="K238" s="23" t="e">
        <f aca="false">附件2!K236</f>
        <v>#REF!</v>
      </c>
      <c r="L238" s="22" t="e">
        <f aca="false">附件2!L236</f>
        <v>#REF!</v>
      </c>
      <c r="M238" s="22" t="str">
        <f aca="false">附件2!M236</f>
        <v>无折扣</v>
      </c>
      <c r="N238" s="22" t="str">
        <f aca="false">附件2!N236</f>
        <v>待售</v>
      </c>
      <c r="O238" s="24" t="s">
        <v>55</v>
      </c>
    </row>
    <row r="239" s="25" customFormat="true" ht="25.05" hidden="false" customHeight="true" outlineLevel="0" collapsed="false">
      <c r="A239" s="22" t="n">
        <f aca="false">附件2!A237</f>
        <v>233</v>
      </c>
      <c r="B239" s="22" t="str">
        <f aca="false">附件2!B237</f>
        <v>2号楼二梯</v>
      </c>
      <c r="C239" s="22" t="n">
        <f aca="false">附件2!C237</f>
        <v>2504</v>
      </c>
      <c r="D239" s="22" t="n">
        <f aca="false">附件2!D237</f>
        <v>25</v>
      </c>
      <c r="E239" s="22" t="str">
        <f aca="false">附件2!E237</f>
        <v>三房两厅两卫</v>
      </c>
      <c r="F239" s="22" t="n">
        <f aca="false">附件2!F237</f>
        <v>2.9</v>
      </c>
      <c r="G239" s="22" t="e">
        <f aca="false">附件2!G237</f>
        <v>#REF!</v>
      </c>
      <c r="H239" s="22" t="n">
        <f aca="false">附件2!H237</f>
        <v>21.51</v>
      </c>
      <c r="I239" s="22" t="n">
        <f aca="false">附件2!I237</f>
        <v>71.94</v>
      </c>
      <c r="J239" s="23" t="e">
        <f aca="false">附件2!J237</f>
        <v>#REF!</v>
      </c>
      <c r="K239" s="23" t="e">
        <f aca="false">附件2!K237</f>
        <v>#REF!</v>
      </c>
      <c r="L239" s="22" t="e">
        <f aca="false">附件2!L237</f>
        <v>#REF!</v>
      </c>
      <c r="M239" s="22" t="str">
        <f aca="false">附件2!M237</f>
        <v>无折扣</v>
      </c>
      <c r="N239" s="22" t="str">
        <f aca="false">附件2!N237</f>
        <v>待售</v>
      </c>
      <c r="O239" s="24" t="s">
        <v>55</v>
      </c>
    </row>
    <row r="240" s="25" customFormat="true" ht="25.05" hidden="false" customHeight="true" outlineLevel="0" collapsed="false">
      <c r="A240" s="22" t="n">
        <f aca="false">附件2!A238</f>
        <v>234</v>
      </c>
      <c r="B240" s="22" t="str">
        <f aca="false">附件2!B238</f>
        <v>2号楼二梯</v>
      </c>
      <c r="C240" s="22" t="n">
        <f aca="false">附件2!C238</f>
        <v>2404</v>
      </c>
      <c r="D240" s="22" t="n">
        <f aca="false">附件2!D238</f>
        <v>24</v>
      </c>
      <c r="E240" s="22" t="str">
        <f aca="false">附件2!E238</f>
        <v>三房两厅两卫</v>
      </c>
      <c r="F240" s="22" t="n">
        <f aca="false">附件2!F238</f>
        <v>2.9</v>
      </c>
      <c r="G240" s="22" t="e">
        <f aca="false">附件2!G238</f>
        <v>#REF!</v>
      </c>
      <c r="H240" s="22" t="n">
        <f aca="false">附件2!H238</f>
        <v>21.51</v>
      </c>
      <c r="I240" s="22" t="n">
        <f aca="false">附件2!I238</f>
        <v>71.94</v>
      </c>
      <c r="J240" s="23" t="e">
        <f aca="false">附件2!J238</f>
        <v>#REF!</v>
      </c>
      <c r="K240" s="23" t="e">
        <f aca="false">附件2!K238</f>
        <v>#REF!</v>
      </c>
      <c r="L240" s="22" t="e">
        <f aca="false">附件2!L238</f>
        <v>#REF!</v>
      </c>
      <c r="M240" s="22" t="str">
        <f aca="false">附件2!M238</f>
        <v>无折扣</v>
      </c>
      <c r="N240" s="22" t="str">
        <f aca="false">附件2!N238</f>
        <v>待售</v>
      </c>
      <c r="O240" s="24" t="s">
        <v>55</v>
      </c>
    </row>
    <row r="241" s="25" customFormat="true" ht="25.05" hidden="false" customHeight="true" outlineLevel="0" collapsed="false">
      <c r="A241" s="22" t="n">
        <f aca="false">附件2!A239</f>
        <v>235</v>
      </c>
      <c r="B241" s="22" t="str">
        <f aca="false">附件2!B239</f>
        <v>2号楼二梯</v>
      </c>
      <c r="C241" s="22" t="n">
        <f aca="false">附件2!C239</f>
        <v>2304</v>
      </c>
      <c r="D241" s="22" t="n">
        <f aca="false">附件2!D239</f>
        <v>23</v>
      </c>
      <c r="E241" s="22" t="str">
        <f aca="false">附件2!E239</f>
        <v>三房两厅两卫</v>
      </c>
      <c r="F241" s="22" t="n">
        <f aca="false">附件2!F239</f>
        <v>2.9</v>
      </c>
      <c r="G241" s="22" t="e">
        <f aca="false">附件2!G239</f>
        <v>#REF!</v>
      </c>
      <c r="H241" s="22" t="n">
        <f aca="false">附件2!H239</f>
        <v>21.51</v>
      </c>
      <c r="I241" s="22" t="n">
        <f aca="false">附件2!I239</f>
        <v>71.94</v>
      </c>
      <c r="J241" s="23" t="e">
        <f aca="false">附件2!J239</f>
        <v>#REF!</v>
      </c>
      <c r="K241" s="23" t="e">
        <f aca="false">附件2!K239</f>
        <v>#REF!</v>
      </c>
      <c r="L241" s="22" t="e">
        <f aca="false">附件2!L239</f>
        <v>#REF!</v>
      </c>
      <c r="M241" s="22" t="str">
        <f aca="false">附件2!M239</f>
        <v>无折扣</v>
      </c>
      <c r="N241" s="22" t="str">
        <f aca="false">附件2!N239</f>
        <v>待售</v>
      </c>
      <c r="O241" s="24" t="s">
        <v>55</v>
      </c>
    </row>
    <row r="242" s="25" customFormat="true" ht="25.05" hidden="false" customHeight="true" outlineLevel="0" collapsed="false">
      <c r="A242" s="22" t="n">
        <f aca="false">附件2!A240</f>
        <v>236</v>
      </c>
      <c r="B242" s="22" t="str">
        <f aca="false">附件2!B240</f>
        <v>2号楼二梯</v>
      </c>
      <c r="C242" s="22" t="n">
        <f aca="false">附件2!C240</f>
        <v>2204</v>
      </c>
      <c r="D242" s="22" t="n">
        <f aca="false">附件2!D240</f>
        <v>22</v>
      </c>
      <c r="E242" s="22" t="str">
        <f aca="false">附件2!E240</f>
        <v>三房两厅两卫</v>
      </c>
      <c r="F242" s="22" t="n">
        <f aca="false">附件2!F240</f>
        <v>2.9</v>
      </c>
      <c r="G242" s="22" t="e">
        <f aca="false">附件2!G240</f>
        <v>#REF!</v>
      </c>
      <c r="H242" s="22" t="n">
        <f aca="false">附件2!H240</f>
        <v>21.51</v>
      </c>
      <c r="I242" s="22" t="n">
        <f aca="false">附件2!I240</f>
        <v>71.94</v>
      </c>
      <c r="J242" s="23" t="e">
        <f aca="false">附件2!J240</f>
        <v>#REF!</v>
      </c>
      <c r="K242" s="23" t="e">
        <f aca="false">附件2!K240</f>
        <v>#REF!</v>
      </c>
      <c r="L242" s="22" t="e">
        <f aca="false">附件2!L240</f>
        <v>#REF!</v>
      </c>
      <c r="M242" s="22" t="str">
        <f aca="false">附件2!M240</f>
        <v>无折扣</v>
      </c>
      <c r="N242" s="22" t="str">
        <f aca="false">附件2!N240</f>
        <v>待售</v>
      </c>
      <c r="O242" s="24" t="s">
        <v>55</v>
      </c>
    </row>
    <row r="243" s="25" customFormat="true" ht="25.05" hidden="false" customHeight="true" outlineLevel="0" collapsed="false">
      <c r="A243" s="22" t="n">
        <f aca="false">附件2!A241</f>
        <v>237</v>
      </c>
      <c r="B243" s="22" t="str">
        <f aca="false">附件2!B241</f>
        <v>2号楼二梯</v>
      </c>
      <c r="C243" s="22" t="n">
        <f aca="false">附件2!C241</f>
        <v>2104</v>
      </c>
      <c r="D243" s="22" t="n">
        <f aca="false">附件2!D241</f>
        <v>21</v>
      </c>
      <c r="E243" s="22" t="str">
        <f aca="false">附件2!E241</f>
        <v>三房两厅两卫</v>
      </c>
      <c r="F243" s="22" t="n">
        <f aca="false">附件2!F241</f>
        <v>2.9</v>
      </c>
      <c r="G243" s="22" t="e">
        <f aca="false">附件2!G241</f>
        <v>#REF!</v>
      </c>
      <c r="H243" s="22" t="n">
        <f aca="false">附件2!H241</f>
        <v>21.51</v>
      </c>
      <c r="I243" s="22" t="n">
        <f aca="false">附件2!I241</f>
        <v>71.94</v>
      </c>
      <c r="J243" s="23" t="e">
        <f aca="false">附件2!J241</f>
        <v>#REF!</v>
      </c>
      <c r="K243" s="23" t="e">
        <f aca="false">附件2!K241</f>
        <v>#REF!</v>
      </c>
      <c r="L243" s="22" t="e">
        <f aca="false">附件2!L241</f>
        <v>#REF!</v>
      </c>
      <c r="M243" s="22" t="str">
        <f aca="false">附件2!M241</f>
        <v>无折扣</v>
      </c>
      <c r="N243" s="22" t="str">
        <f aca="false">附件2!N241</f>
        <v>待售</v>
      </c>
      <c r="O243" s="24" t="s">
        <v>55</v>
      </c>
    </row>
    <row r="244" s="25" customFormat="true" ht="25.05" hidden="false" customHeight="true" outlineLevel="0" collapsed="false">
      <c r="A244" s="22" t="n">
        <f aca="false">附件2!A242</f>
        <v>238</v>
      </c>
      <c r="B244" s="22" t="str">
        <f aca="false">附件2!B242</f>
        <v>2号楼二梯</v>
      </c>
      <c r="C244" s="22" t="n">
        <f aca="false">附件2!C242</f>
        <v>2004</v>
      </c>
      <c r="D244" s="22" t="n">
        <f aca="false">附件2!D242</f>
        <v>20</v>
      </c>
      <c r="E244" s="22" t="str">
        <f aca="false">附件2!E242</f>
        <v>三房两厅两卫</v>
      </c>
      <c r="F244" s="22" t="n">
        <f aca="false">附件2!F242</f>
        <v>2.9</v>
      </c>
      <c r="G244" s="22" t="e">
        <f aca="false">附件2!G242</f>
        <v>#REF!</v>
      </c>
      <c r="H244" s="22" t="n">
        <f aca="false">附件2!H242</f>
        <v>21.51</v>
      </c>
      <c r="I244" s="22" t="n">
        <f aca="false">附件2!I242</f>
        <v>71.94</v>
      </c>
      <c r="J244" s="23" t="e">
        <f aca="false">附件2!J242</f>
        <v>#REF!</v>
      </c>
      <c r="K244" s="23" t="e">
        <f aca="false">附件2!K242</f>
        <v>#REF!</v>
      </c>
      <c r="L244" s="22" t="e">
        <f aca="false">附件2!L242</f>
        <v>#REF!</v>
      </c>
      <c r="M244" s="22" t="str">
        <f aca="false">附件2!M242</f>
        <v>无折扣</v>
      </c>
      <c r="N244" s="22" t="str">
        <f aca="false">附件2!N242</f>
        <v>待售</v>
      </c>
      <c r="O244" s="24" t="s">
        <v>55</v>
      </c>
    </row>
    <row r="245" s="25" customFormat="true" ht="25.05" hidden="false" customHeight="true" outlineLevel="0" collapsed="false">
      <c r="A245" s="22" t="n">
        <f aca="false">附件2!A243</f>
        <v>239</v>
      </c>
      <c r="B245" s="22" t="str">
        <f aca="false">附件2!B243</f>
        <v>2号楼二梯</v>
      </c>
      <c r="C245" s="22" t="n">
        <f aca="false">附件2!C243</f>
        <v>1904</v>
      </c>
      <c r="D245" s="22" t="n">
        <f aca="false">附件2!D243</f>
        <v>19</v>
      </c>
      <c r="E245" s="22" t="str">
        <f aca="false">附件2!E243</f>
        <v>三房两厅两卫</v>
      </c>
      <c r="F245" s="22" t="n">
        <f aca="false">附件2!F243</f>
        <v>2.9</v>
      </c>
      <c r="G245" s="22" t="e">
        <f aca="false">附件2!G243</f>
        <v>#REF!</v>
      </c>
      <c r="H245" s="22" t="n">
        <f aca="false">附件2!H243</f>
        <v>21.51</v>
      </c>
      <c r="I245" s="22" t="n">
        <f aca="false">附件2!I243</f>
        <v>71.94</v>
      </c>
      <c r="J245" s="23" t="e">
        <f aca="false">附件2!J243</f>
        <v>#REF!</v>
      </c>
      <c r="K245" s="23" t="e">
        <f aca="false">附件2!K243</f>
        <v>#REF!</v>
      </c>
      <c r="L245" s="22" t="e">
        <f aca="false">附件2!L243</f>
        <v>#REF!</v>
      </c>
      <c r="M245" s="22" t="str">
        <f aca="false">附件2!M243</f>
        <v>无折扣</v>
      </c>
      <c r="N245" s="22" t="str">
        <f aca="false">附件2!N243</f>
        <v>待售</v>
      </c>
      <c r="O245" s="24" t="s">
        <v>55</v>
      </c>
    </row>
    <row r="246" s="25" customFormat="true" ht="25.05" hidden="false" customHeight="true" outlineLevel="0" collapsed="false">
      <c r="A246" s="22" t="n">
        <f aca="false">附件2!A244</f>
        <v>240</v>
      </c>
      <c r="B246" s="22" t="str">
        <f aca="false">附件2!B244</f>
        <v>2号楼二梯</v>
      </c>
      <c r="C246" s="22" t="n">
        <f aca="false">附件2!C244</f>
        <v>1804</v>
      </c>
      <c r="D246" s="22" t="n">
        <f aca="false">附件2!D244</f>
        <v>18</v>
      </c>
      <c r="E246" s="22" t="str">
        <f aca="false">附件2!E244</f>
        <v>三房两厅两卫</v>
      </c>
      <c r="F246" s="22" t="n">
        <f aca="false">附件2!F244</f>
        <v>2.9</v>
      </c>
      <c r="G246" s="22" t="e">
        <f aca="false">附件2!G244</f>
        <v>#REF!</v>
      </c>
      <c r="H246" s="22" t="n">
        <f aca="false">附件2!H244</f>
        <v>21.51</v>
      </c>
      <c r="I246" s="22" t="n">
        <f aca="false">附件2!I244</f>
        <v>71.94</v>
      </c>
      <c r="J246" s="23" t="e">
        <f aca="false">附件2!J244</f>
        <v>#REF!</v>
      </c>
      <c r="K246" s="23" t="e">
        <f aca="false">附件2!K244</f>
        <v>#REF!</v>
      </c>
      <c r="L246" s="22" t="e">
        <f aca="false">附件2!L244</f>
        <v>#REF!</v>
      </c>
      <c r="M246" s="22" t="str">
        <f aca="false">附件2!M244</f>
        <v>无折扣</v>
      </c>
      <c r="N246" s="22" t="str">
        <f aca="false">附件2!N244</f>
        <v>待售</v>
      </c>
      <c r="O246" s="24" t="s">
        <v>55</v>
      </c>
    </row>
    <row r="247" s="25" customFormat="true" ht="25.05" hidden="false" customHeight="true" outlineLevel="0" collapsed="false">
      <c r="A247" s="22" t="n">
        <f aca="false">附件2!A245</f>
        <v>241</v>
      </c>
      <c r="B247" s="22" t="str">
        <f aca="false">附件2!B245</f>
        <v>2号楼二梯</v>
      </c>
      <c r="C247" s="22" t="n">
        <f aca="false">附件2!C245</f>
        <v>1704</v>
      </c>
      <c r="D247" s="22" t="n">
        <f aca="false">附件2!D245</f>
        <v>17</v>
      </c>
      <c r="E247" s="22" t="str">
        <f aca="false">附件2!E245</f>
        <v>三房两厅两卫</v>
      </c>
      <c r="F247" s="22" t="n">
        <f aca="false">附件2!F245</f>
        <v>2.9</v>
      </c>
      <c r="G247" s="22" t="e">
        <f aca="false">附件2!G245</f>
        <v>#REF!</v>
      </c>
      <c r="H247" s="22" t="n">
        <f aca="false">附件2!H245</f>
        <v>21.51</v>
      </c>
      <c r="I247" s="22" t="n">
        <f aca="false">附件2!I245</f>
        <v>71.94</v>
      </c>
      <c r="J247" s="23" t="e">
        <f aca="false">附件2!J245</f>
        <v>#REF!</v>
      </c>
      <c r="K247" s="23" t="e">
        <f aca="false">附件2!K245</f>
        <v>#REF!</v>
      </c>
      <c r="L247" s="22" t="e">
        <f aca="false">附件2!L245</f>
        <v>#REF!</v>
      </c>
      <c r="M247" s="22" t="str">
        <f aca="false">附件2!M245</f>
        <v>无折扣</v>
      </c>
      <c r="N247" s="22" t="str">
        <f aca="false">附件2!N245</f>
        <v>待售</v>
      </c>
      <c r="O247" s="24" t="s">
        <v>55</v>
      </c>
    </row>
    <row r="248" s="25" customFormat="true" ht="25.05" hidden="false" customHeight="true" outlineLevel="0" collapsed="false">
      <c r="A248" s="22" t="n">
        <f aca="false">附件2!A246</f>
        <v>242</v>
      </c>
      <c r="B248" s="22" t="str">
        <f aca="false">附件2!B246</f>
        <v>2号楼二梯</v>
      </c>
      <c r="C248" s="22" t="n">
        <f aca="false">附件2!C246</f>
        <v>1604</v>
      </c>
      <c r="D248" s="22" t="n">
        <f aca="false">附件2!D246</f>
        <v>16</v>
      </c>
      <c r="E248" s="22" t="str">
        <f aca="false">附件2!E246</f>
        <v>三房两厅两卫</v>
      </c>
      <c r="F248" s="22" t="n">
        <f aca="false">附件2!F246</f>
        <v>2.9</v>
      </c>
      <c r="G248" s="22" t="e">
        <f aca="false">附件2!G246</f>
        <v>#REF!</v>
      </c>
      <c r="H248" s="22" t="n">
        <f aca="false">附件2!H246</f>
        <v>21.51</v>
      </c>
      <c r="I248" s="22" t="n">
        <f aca="false">附件2!I246</f>
        <v>71.94</v>
      </c>
      <c r="J248" s="23" t="e">
        <f aca="false">附件2!J246</f>
        <v>#REF!</v>
      </c>
      <c r="K248" s="23" t="e">
        <f aca="false">附件2!K246</f>
        <v>#REF!</v>
      </c>
      <c r="L248" s="22" t="e">
        <f aca="false">附件2!L246</f>
        <v>#REF!</v>
      </c>
      <c r="M248" s="22" t="str">
        <f aca="false">附件2!M246</f>
        <v>无折扣</v>
      </c>
      <c r="N248" s="22" t="str">
        <f aca="false">附件2!N246</f>
        <v>待售</v>
      </c>
      <c r="O248" s="24" t="s">
        <v>55</v>
      </c>
    </row>
    <row r="249" s="25" customFormat="true" ht="25.05" hidden="false" customHeight="true" outlineLevel="0" collapsed="false">
      <c r="A249" s="22" t="n">
        <f aca="false">附件2!A247</f>
        <v>243</v>
      </c>
      <c r="B249" s="22" t="str">
        <f aca="false">附件2!B247</f>
        <v>2号楼二梯</v>
      </c>
      <c r="C249" s="22" t="n">
        <f aca="false">附件2!C247</f>
        <v>1504</v>
      </c>
      <c r="D249" s="22" t="n">
        <f aca="false">附件2!D247</f>
        <v>15</v>
      </c>
      <c r="E249" s="22" t="str">
        <f aca="false">附件2!E247</f>
        <v>三房两厅两卫</v>
      </c>
      <c r="F249" s="22" t="n">
        <f aca="false">附件2!F247</f>
        <v>2.9</v>
      </c>
      <c r="G249" s="22" t="e">
        <f aca="false">附件2!G247</f>
        <v>#REF!</v>
      </c>
      <c r="H249" s="22" t="n">
        <f aca="false">附件2!H247</f>
        <v>21.51</v>
      </c>
      <c r="I249" s="22" t="n">
        <f aca="false">附件2!I247</f>
        <v>71.94</v>
      </c>
      <c r="J249" s="23" t="e">
        <f aca="false">附件2!J247</f>
        <v>#REF!</v>
      </c>
      <c r="K249" s="23" t="e">
        <f aca="false">附件2!K247</f>
        <v>#REF!</v>
      </c>
      <c r="L249" s="22" t="e">
        <f aca="false">附件2!L247</f>
        <v>#REF!</v>
      </c>
      <c r="M249" s="22" t="str">
        <f aca="false">附件2!M247</f>
        <v>无折扣</v>
      </c>
      <c r="N249" s="22" t="str">
        <f aca="false">附件2!N247</f>
        <v>待售</v>
      </c>
      <c r="O249" s="24" t="s">
        <v>55</v>
      </c>
    </row>
    <row r="250" s="25" customFormat="true" ht="25.05" hidden="false" customHeight="true" outlineLevel="0" collapsed="false">
      <c r="A250" s="22" t="n">
        <f aca="false">附件2!A248</f>
        <v>244</v>
      </c>
      <c r="B250" s="22" t="str">
        <f aca="false">附件2!B248</f>
        <v>2号楼二梯</v>
      </c>
      <c r="C250" s="22" t="n">
        <f aca="false">附件2!C248</f>
        <v>1404</v>
      </c>
      <c r="D250" s="22" t="n">
        <f aca="false">附件2!D248</f>
        <v>14</v>
      </c>
      <c r="E250" s="22" t="str">
        <f aca="false">附件2!E248</f>
        <v>三房两厅两卫</v>
      </c>
      <c r="F250" s="22" t="n">
        <f aca="false">附件2!F248</f>
        <v>2.9</v>
      </c>
      <c r="G250" s="22" t="e">
        <f aca="false">附件2!G248</f>
        <v>#REF!</v>
      </c>
      <c r="H250" s="22" t="n">
        <f aca="false">附件2!H248</f>
        <v>21.51</v>
      </c>
      <c r="I250" s="22" t="n">
        <f aca="false">附件2!I248</f>
        <v>71.94</v>
      </c>
      <c r="J250" s="23" t="e">
        <f aca="false">附件2!J248</f>
        <v>#REF!</v>
      </c>
      <c r="K250" s="23" t="e">
        <f aca="false">附件2!K248</f>
        <v>#REF!</v>
      </c>
      <c r="L250" s="22" t="e">
        <f aca="false">附件2!L248</f>
        <v>#REF!</v>
      </c>
      <c r="M250" s="22" t="str">
        <f aca="false">附件2!M248</f>
        <v>无折扣</v>
      </c>
      <c r="N250" s="22" t="str">
        <f aca="false">附件2!N248</f>
        <v>待售</v>
      </c>
      <c r="O250" s="24" t="s">
        <v>55</v>
      </c>
    </row>
    <row r="251" s="25" customFormat="true" ht="25.05" hidden="false" customHeight="true" outlineLevel="0" collapsed="false">
      <c r="A251" s="22" t="n">
        <f aca="false">附件2!A249</f>
        <v>245</v>
      </c>
      <c r="B251" s="22" t="str">
        <f aca="false">附件2!B249</f>
        <v>2号楼二梯</v>
      </c>
      <c r="C251" s="22" t="n">
        <f aca="false">附件2!C249</f>
        <v>1304</v>
      </c>
      <c r="D251" s="22" t="n">
        <f aca="false">附件2!D249</f>
        <v>13</v>
      </c>
      <c r="E251" s="22" t="str">
        <f aca="false">附件2!E249</f>
        <v>三房两厅两卫</v>
      </c>
      <c r="F251" s="22" t="n">
        <f aca="false">附件2!F249</f>
        <v>2.9</v>
      </c>
      <c r="G251" s="22" t="e">
        <f aca="false">附件2!G249</f>
        <v>#REF!</v>
      </c>
      <c r="H251" s="22" t="n">
        <f aca="false">附件2!H249</f>
        <v>21.51</v>
      </c>
      <c r="I251" s="22" t="n">
        <f aca="false">附件2!I249</f>
        <v>71.94</v>
      </c>
      <c r="J251" s="23" t="e">
        <f aca="false">附件2!J249</f>
        <v>#REF!</v>
      </c>
      <c r="K251" s="23" t="e">
        <f aca="false">附件2!K249</f>
        <v>#REF!</v>
      </c>
      <c r="L251" s="22" t="e">
        <f aca="false">附件2!L249</f>
        <v>#REF!</v>
      </c>
      <c r="M251" s="22" t="str">
        <f aca="false">附件2!M249</f>
        <v>无折扣</v>
      </c>
      <c r="N251" s="22" t="str">
        <f aca="false">附件2!N249</f>
        <v>待售</v>
      </c>
      <c r="O251" s="24" t="s">
        <v>55</v>
      </c>
    </row>
    <row r="252" s="25" customFormat="true" ht="25.05" hidden="false" customHeight="true" outlineLevel="0" collapsed="false">
      <c r="A252" s="22" t="n">
        <f aca="false">附件2!A250</f>
        <v>246</v>
      </c>
      <c r="B252" s="22" t="str">
        <f aca="false">附件2!B250</f>
        <v>2号楼二梯</v>
      </c>
      <c r="C252" s="22" t="n">
        <f aca="false">附件2!C250</f>
        <v>1204</v>
      </c>
      <c r="D252" s="22" t="n">
        <f aca="false">附件2!D250</f>
        <v>12</v>
      </c>
      <c r="E252" s="22" t="str">
        <f aca="false">附件2!E250</f>
        <v>三房两厅两卫</v>
      </c>
      <c r="F252" s="22" t="n">
        <f aca="false">附件2!F250</f>
        <v>2.9</v>
      </c>
      <c r="G252" s="22" t="e">
        <f aca="false">附件2!G250</f>
        <v>#REF!</v>
      </c>
      <c r="H252" s="22" t="n">
        <f aca="false">附件2!H250</f>
        <v>21.51</v>
      </c>
      <c r="I252" s="22" t="n">
        <f aca="false">附件2!I250</f>
        <v>71.94</v>
      </c>
      <c r="J252" s="23" t="e">
        <f aca="false">附件2!J250</f>
        <v>#REF!</v>
      </c>
      <c r="K252" s="23" t="e">
        <f aca="false">附件2!K250</f>
        <v>#REF!</v>
      </c>
      <c r="L252" s="22" t="e">
        <f aca="false">附件2!L250</f>
        <v>#REF!</v>
      </c>
      <c r="M252" s="22" t="str">
        <f aca="false">附件2!M250</f>
        <v>无折扣</v>
      </c>
      <c r="N252" s="22" t="str">
        <f aca="false">附件2!N250</f>
        <v>待售</v>
      </c>
      <c r="O252" s="24" t="s">
        <v>55</v>
      </c>
    </row>
    <row r="253" s="25" customFormat="true" ht="25.05" hidden="false" customHeight="true" outlineLevel="0" collapsed="false">
      <c r="A253" s="22" t="n">
        <f aca="false">附件2!A251</f>
        <v>247</v>
      </c>
      <c r="B253" s="22" t="str">
        <f aca="false">附件2!B251</f>
        <v>2号楼二梯</v>
      </c>
      <c r="C253" s="22" t="n">
        <f aca="false">附件2!C251</f>
        <v>1104</v>
      </c>
      <c r="D253" s="22" t="n">
        <f aca="false">附件2!D251</f>
        <v>11</v>
      </c>
      <c r="E253" s="22" t="str">
        <f aca="false">附件2!E251</f>
        <v>三房两厅两卫</v>
      </c>
      <c r="F253" s="22" t="n">
        <f aca="false">附件2!F251</f>
        <v>2.9</v>
      </c>
      <c r="G253" s="22" t="e">
        <f aca="false">附件2!G251</f>
        <v>#REF!</v>
      </c>
      <c r="H253" s="22" t="n">
        <f aca="false">附件2!H251</f>
        <v>21.51</v>
      </c>
      <c r="I253" s="22" t="n">
        <f aca="false">附件2!I251</f>
        <v>71.94</v>
      </c>
      <c r="J253" s="23" t="e">
        <f aca="false">附件2!J251</f>
        <v>#REF!</v>
      </c>
      <c r="K253" s="23" t="e">
        <f aca="false">附件2!K251</f>
        <v>#REF!</v>
      </c>
      <c r="L253" s="22" t="e">
        <f aca="false">附件2!L251</f>
        <v>#REF!</v>
      </c>
      <c r="M253" s="22" t="str">
        <f aca="false">附件2!M251</f>
        <v>无折扣</v>
      </c>
      <c r="N253" s="22" t="str">
        <f aca="false">附件2!N251</f>
        <v>待售</v>
      </c>
      <c r="O253" s="24" t="s">
        <v>55</v>
      </c>
    </row>
    <row r="254" s="25" customFormat="true" ht="25.05" hidden="false" customHeight="true" outlineLevel="0" collapsed="false">
      <c r="A254" s="22" t="n">
        <f aca="false">附件2!A252</f>
        <v>248</v>
      </c>
      <c r="B254" s="22" t="str">
        <f aca="false">附件2!B252</f>
        <v>2号楼二梯</v>
      </c>
      <c r="C254" s="22" t="n">
        <f aca="false">附件2!C252</f>
        <v>1004</v>
      </c>
      <c r="D254" s="22" t="n">
        <f aca="false">附件2!D252</f>
        <v>10</v>
      </c>
      <c r="E254" s="22" t="str">
        <f aca="false">附件2!E252</f>
        <v>三房两厅两卫</v>
      </c>
      <c r="F254" s="22" t="n">
        <f aca="false">附件2!F252</f>
        <v>2.9</v>
      </c>
      <c r="G254" s="22" t="e">
        <f aca="false">附件2!G252</f>
        <v>#REF!</v>
      </c>
      <c r="H254" s="22" t="n">
        <f aca="false">附件2!H252</f>
        <v>21.51</v>
      </c>
      <c r="I254" s="22" t="n">
        <f aca="false">附件2!I252</f>
        <v>71.94</v>
      </c>
      <c r="J254" s="23" t="e">
        <f aca="false">附件2!J252</f>
        <v>#REF!</v>
      </c>
      <c r="K254" s="23" t="e">
        <f aca="false">附件2!K252</f>
        <v>#REF!</v>
      </c>
      <c r="L254" s="22" t="e">
        <f aca="false">附件2!L252</f>
        <v>#REF!</v>
      </c>
      <c r="M254" s="22" t="str">
        <f aca="false">附件2!M252</f>
        <v>无折扣</v>
      </c>
      <c r="N254" s="22" t="str">
        <f aca="false">附件2!N252</f>
        <v>待售</v>
      </c>
      <c r="O254" s="24" t="s">
        <v>55</v>
      </c>
    </row>
    <row r="255" s="25" customFormat="true" ht="25.05" hidden="false" customHeight="true" outlineLevel="0" collapsed="false">
      <c r="A255" s="22" t="n">
        <f aca="false">附件2!A253</f>
        <v>249</v>
      </c>
      <c r="B255" s="22" t="str">
        <f aca="false">附件2!B253</f>
        <v>2号楼二梯</v>
      </c>
      <c r="C255" s="22" t="n">
        <f aca="false">附件2!C253</f>
        <v>904</v>
      </c>
      <c r="D255" s="22" t="n">
        <f aca="false">附件2!D253</f>
        <v>9</v>
      </c>
      <c r="E255" s="22" t="str">
        <f aca="false">附件2!E253</f>
        <v>三房两厅两卫</v>
      </c>
      <c r="F255" s="22" t="n">
        <f aca="false">附件2!F253</f>
        <v>2.9</v>
      </c>
      <c r="G255" s="22" t="e">
        <f aca="false">附件2!G253</f>
        <v>#REF!</v>
      </c>
      <c r="H255" s="22" t="n">
        <f aca="false">附件2!H253</f>
        <v>21.51</v>
      </c>
      <c r="I255" s="22" t="n">
        <f aca="false">附件2!I253</f>
        <v>71.94</v>
      </c>
      <c r="J255" s="23" t="e">
        <f aca="false">附件2!J253</f>
        <v>#REF!</v>
      </c>
      <c r="K255" s="23" t="e">
        <f aca="false">附件2!K253</f>
        <v>#REF!</v>
      </c>
      <c r="L255" s="22" t="e">
        <f aca="false">附件2!L253</f>
        <v>#REF!</v>
      </c>
      <c r="M255" s="22" t="str">
        <f aca="false">附件2!M253</f>
        <v>无折扣</v>
      </c>
      <c r="N255" s="22" t="str">
        <f aca="false">附件2!N253</f>
        <v>待售</v>
      </c>
      <c r="O255" s="24" t="s">
        <v>55</v>
      </c>
    </row>
    <row r="256" s="25" customFormat="true" ht="25.05" hidden="false" customHeight="true" outlineLevel="0" collapsed="false">
      <c r="A256" s="22" t="n">
        <f aca="false">附件2!A254</f>
        <v>250</v>
      </c>
      <c r="B256" s="22" t="str">
        <f aca="false">附件2!B254</f>
        <v>2号楼二梯</v>
      </c>
      <c r="C256" s="22" t="n">
        <f aca="false">附件2!C254</f>
        <v>804</v>
      </c>
      <c r="D256" s="22" t="n">
        <f aca="false">附件2!D254</f>
        <v>8</v>
      </c>
      <c r="E256" s="22" t="str">
        <f aca="false">附件2!E254</f>
        <v>三房两厅两卫</v>
      </c>
      <c r="F256" s="22" t="n">
        <f aca="false">附件2!F254</f>
        <v>2.9</v>
      </c>
      <c r="G256" s="22" t="e">
        <f aca="false">附件2!G254</f>
        <v>#REF!</v>
      </c>
      <c r="H256" s="22" t="n">
        <f aca="false">附件2!H254</f>
        <v>21.51</v>
      </c>
      <c r="I256" s="22" t="n">
        <f aca="false">附件2!I254</f>
        <v>71.94</v>
      </c>
      <c r="J256" s="23" t="e">
        <f aca="false">附件2!J254</f>
        <v>#REF!</v>
      </c>
      <c r="K256" s="23" t="e">
        <f aca="false">附件2!K254</f>
        <v>#REF!</v>
      </c>
      <c r="L256" s="22" t="e">
        <f aca="false">附件2!L254</f>
        <v>#REF!</v>
      </c>
      <c r="M256" s="22" t="str">
        <f aca="false">附件2!M254</f>
        <v>无折扣</v>
      </c>
      <c r="N256" s="22" t="str">
        <f aca="false">附件2!N254</f>
        <v>待售</v>
      </c>
      <c r="O256" s="24" t="s">
        <v>55</v>
      </c>
    </row>
    <row r="257" s="25" customFormat="true" ht="25.05" hidden="false" customHeight="true" outlineLevel="0" collapsed="false">
      <c r="A257" s="22" t="n">
        <f aca="false">附件2!A255</f>
        <v>251</v>
      </c>
      <c r="B257" s="22" t="str">
        <f aca="false">附件2!B255</f>
        <v>2号楼二梯</v>
      </c>
      <c r="C257" s="22" t="n">
        <f aca="false">附件2!C255</f>
        <v>704</v>
      </c>
      <c r="D257" s="22" t="n">
        <f aca="false">附件2!D255</f>
        <v>7</v>
      </c>
      <c r="E257" s="22" t="str">
        <f aca="false">附件2!E255</f>
        <v>三房两厅两卫</v>
      </c>
      <c r="F257" s="22" t="n">
        <f aca="false">附件2!F255</f>
        <v>2.9</v>
      </c>
      <c r="G257" s="22" t="e">
        <f aca="false">附件2!G255</f>
        <v>#REF!</v>
      </c>
      <c r="H257" s="22" t="n">
        <f aca="false">附件2!H255</f>
        <v>21.51</v>
      </c>
      <c r="I257" s="22" t="n">
        <f aca="false">附件2!I255</f>
        <v>71.94</v>
      </c>
      <c r="J257" s="23" t="e">
        <f aca="false">附件2!J255</f>
        <v>#REF!</v>
      </c>
      <c r="K257" s="23" t="e">
        <f aca="false">附件2!K255</f>
        <v>#REF!</v>
      </c>
      <c r="L257" s="22" t="e">
        <f aca="false">附件2!L255</f>
        <v>#REF!</v>
      </c>
      <c r="M257" s="22" t="str">
        <f aca="false">附件2!M255</f>
        <v>无折扣</v>
      </c>
      <c r="N257" s="22" t="str">
        <f aca="false">附件2!N255</f>
        <v>待售</v>
      </c>
      <c r="O257" s="24" t="s">
        <v>55</v>
      </c>
    </row>
    <row r="258" s="25" customFormat="true" ht="25.05" hidden="false" customHeight="true" outlineLevel="0" collapsed="false">
      <c r="A258" s="22" t="n">
        <f aca="false">附件2!A256</f>
        <v>252</v>
      </c>
      <c r="B258" s="22" t="str">
        <f aca="false">附件2!B256</f>
        <v>2号楼二梯</v>
      </c>
      <c r="C258" s="22" t="n">
        <f aca="false">附件2!C256</f>
        <v>604</v>
      </c>
      <c r="D258" s="22" t="n">
        <f aca="false">附件2!D256</f>
        <v>6</v>
      </c>
      <c r="E258" s="22" t="str">
        <f aca="false">附件2!E256</f>
        <v>三房两厅两卫</v>
      </c>
      <c r="F258" s="22" t="n">
        <f aca="false">附件2!F256</f>
        <v>2.9</v>
      </c>
      <c r="G258" s="22" t="e">
        <f aca="false">附件2!G256</f>
        <v>#REF!</v>
      </c>
      <c r="H258" s="22" t="n">
        <f aca="false">附件2!H256</f>
        <v>21.51</v>
      </c>
      <c r="I258" s="22" t="n">
        <f aca="false">附件2!I256</f>
        <v>71.94</v>
      </c>
      <c r="J258" s="23" t="e">
        <f aca="false">附件2!J256</f>
        <v>#REF!</v>
      </c>
      <c r="K258" s="23" t="e">
        <f aca="false">附件2!K256</f>
        <v>#REF!</v>
      </c>
      <c r="L258" s="22" t="e">
        <f aca="false">附件2!L256</f>
        <v>#REF!</v>
      </c>
      <c r="M258" s="22" t="str">
        <f aca="false">附件2!M256</f>
        <v>无折扣</v>
      </c>
      <c r="N258" s="22" t="str">
        <f aca="false">附件2!N256</f>
        <v>待售</v>
      </c>
      <c r="O258" s="24" t="s">
        <v>55</v>
      </c>
    </row>
    <row r="259" s="25" customFormat="true" ht="25.05" hidden="false" customHeight="true" outlineLevel="0" collapsed="false">
      <c r="A259" s="22" t="n">
        <f aca="false">附件2!A257</f>
        <v>253</v>
      </c>
      <c r="B259" s="22" t="str">
        <f aca="false">附件2!B257</f>
        <v>2号楼二梯</v>
      </c>
      <c r="C259" s="22" t="n">
        <f aca="false">附件2!C257</f>
        <v>504</v>
      </c>
      <c r="D259" s="22" t="n">
        <f aca="false">附件2!D257</f>
        <v>5</v>
      </c>
      <c r="E259" s="22" t="str">
        <f aca="false">附件2!E257</f>
        <v>三房两厅两卫</v>
      </c>
      <c r="F259" s="22" t="n">
        <f aca="false">附件2!F257</f>
        <v>2.9</v>
      </c>
      <c r="G259" s="22" t="e">
        <f aca="false">附件2!G257</f>
        <v>#REF!</v>
      </c>
      <c r="H259" s="22" t="n">
        <f aca="false">附件2!H257</f>
        <v>21.51</v>
      </c>
      <c r="I259" s="22" t="n">
        <f aca="false">附件2!I257</f>
        <v>71.94</v>
      </c>
      <c r="J259" s="23" t="e">
        <f aca="false">附件2!J257</f>
        <v>#REF!</v>
      </c>
      <c r="K259" s="23" t="e">
        <f aca="false">附件2!K257</f>
        <v>#REF!</v>
      </c>
      <c r="L259" s="22" t="e">
        <f aca="false">附件2!L257</f>
        <v>#REF!</v>
      </c>
      <c r="M259" s="22" t="str">
        <f aca="false">附件2!M257</f>
        <v>无折扣</v>
      </c>
      <c r="N259" s="22" t="str">
        <f aca="false">附件2!N257</f>
        <v>待售</v>
      </c>
      <c r="O259" s="24" t="s">
        <v>55</v>
      </c>
    </row>
    <row r="260" s="25" customFormat="true" ht="25.05" hidden="false" customHeight="true" outlineLevel="0" collapsed="false">
      <c r="A260" s="22" t="n">
        <f aca="false">附件2!A258</f>
        <v>254</v>
      </c>
      <c r="B260" s="22" t="str">
        <f aca="false">附件2!B258</f>
        <v>2号楼二梯</v>
      </c>
      <c r="C260" s="22" t="n">
        <f aca="false">附件2!C258</f>
        <v>404</v>
      </c>
      <c r="D260" s="22" t="n">
        <f aca="false">附件2!D258</f>
        <v>4</v>
      </c>
      <c r="E260" s="22" t="str">
        <f aca="false">附件2!E258</f>
        <v>三房两厅两卫</v>
      </c>
      <c r="F260" s="22" t="n">
        <f aca="false">附件2!F258</f>
        <v>2.9</v>
      </c>
      <c r="G260" s="22" t="e">
        <f aca="false">附件2!G258</f>
        <v>#REF!</v>
      </c>
      <c r="H260" s="22" t="n">
        <f aca="false">附件2!H258</f>
        <v>21.51</v>
      </c>
      <c r="I260" s="22" t="n">
        <f aca="false">附件2!I258</f>
        <v>71.94</v>
      </c>
      <c r="J260" s="23" t="e">
        <f aca="false">附件2!J258</f>
        <v>#REF!</v>
      </c>
      <c r="K260" s="23" t="e">
        <f aca="false">附件2!K258</f>
        <v>#REF!</v>
      </c>
      <c r="L260" s="22" t="e">
        <f aca="false">附件2!L258</f>
        <v>#REF!</v>
      </c>
      <c r="M260" s="22" t="str">
        <f aca="false">附件2!M258</f>
        <v>无折扣</v>
      </c>
      <c r="N260" s="22" t="str">
        <f aca="false">附件2!N258</f>
        <v>待售</v>
      </c>
      <c r="O260" s="24" t="s">
        <v>55</v>
      </c>
    </row>
    <row r="261" s="25" customFormat="true" ht="25.05" hidden="false" customHeight="true" outlineLevel="0" collapsed="false">
      <c r="A261" s="22" t="n">
        <f aca="false">附件2!A259</f>
        <v>255</v>
      </c>
      <c r="B261" s="22" t="str">
        <f aca="false">附件2!B259</f>
        <v>2号楼二梯</v>
      </c>
      <c r="C261" s="22" t="n">
        <f aca="false">附件2!C259</f>
        <v>304</v>
      </c>
      <c r="D261" s="22" t="n">
        <f aca="false">附件2!D259</f>
        <v>3</v>
      </c>
      <c r="E261" s="22" t="str">
        <f aca="false">附件2!E259</f>
        <v>三房两厅两卫</v>
      </c>
      <c r="F261" s="22" t="n">
        <f aca="false">附件2!F259</f>
        <v>2.9</v>
      </c>
      <c r="G261" s="22" t="e">
        <f aca="false">附件2!G259</f>
        <v>#REF!</v>
      </c>
      <c r="H261" s="22" t="n">
        <f aca="false">附件2!H259</f>
        <v>21.51</v>
      </c>
      <c r="I261" s="22" t="n">
        <f aca="false">附件2!I259</f>
        <v>71.94</v>
      </c>
      <c r="J261" s="23" t="e">
        <f aca="false">附件2!J259</f>
        <v>#REF!</v>
      </c>
      <c r="K261" s="23" t="e">
        <f aca="false">附件2!K259</f>
        <v>#REF!</v>
      </c>
      <c r="L261" s="22" t="e">
        <f aca="false">附件2!L259</f>
        <v>#REF!</v>
      </c>
      <c r="M261" s="22" t="str">
        <f aca="false">附件2!M259</f>
        <v>无折扣</v>
      </c>
      <c r="N261" s="22" t="str">
        <f aca="false">附件2!N259</f>
        <v>待售</v>
      </c>
      <c r="O261" s="24" t="s">
        <v>55</v>
      </c>
    </row>
    <row r="262" s="25" customFormat="true" ht="25.05" hidden="false" customHeight="true" outlineLevel="0" collapsed="false">
      <c r="A262" s="22" t="n">
        <f aca="false">附件2!A260</f>
        <v>256</v>
      </c>
      <c r="B262" s="22" t="str">
        <f aca="false">附件2!B260</f>
        <v>2号楼二梯</v>
      </c>
      <c r="C262" s="22" t="n">
        <f aca="false">附件2!C260</f>
        <v>204</v>
      </c>
      <c r="D262" s="22" t="n">
        <f aca="false">附件2!D260</f>
        <v>2</v>
      </c>
      <c r="E262" s="22" t="str">
        <f aca="false">附件2!E260</f>
        <v>三房两厅两卫</v>
      </c>
      <c r="F262" s="22" t="n">
        <f aca="false">附件2!F260</f>
        <v>2.9</v>
      </c>
      <c r="G262" s="22" t="e">
        <f aca="false">附件2!G260</f>
        <v>#REF!</v>
      </c>
      <c r="H262" s="22" t="n">
        <f aca="false">附件2!H260</f>
        <v>21.51</v>
      </c>
      <c r="I262" s="22" t="n">
        <f aca="false">附件2!I260</f>
        <v>71.94</v>
      </c>
      <c r="J262" s="23" t="e">
        <f aca="false">附件2!J260</f>
        <v>#REF!</v>
      </c>
      <c r="K262" s="23" t="e">
        <f aca="false">附件2!K260</f>
        <v>#REF!</v>
      </c>
      <c r="L262" s="22" t="e">
        <f aca="false">附件2!L260</f>
        <v>#REF!</v>
      </c>
      <c r="M262" s="22" t="str">
        <f aca="false">附件2!M260</f>
        <v>无折扣</v>
      </c>
      <c r="N262" s="22" t="str">
        <f aca="false">附件2!N260</f>
        <v>待售</v>
      </c>
      <c r="O262" s="24" t="s">
        <v>55</v>
      </c>
    </row>
    <row r="263" s="25" customFormat="true" ht="25.05" hidden="false" customHeight="true" outlineLevel="0" collapsed="false">
      <c r="A263" s="26" t="s">
        <v>56</v>
      </c>
      <c r="B263" s="26"/>
      <c r="C263" s="26"/>
      <c r="D263" s="26"/>
      <c r="E263" s="26"/>
      <c r="F263" s="26"/>
      <c r="G263" s="22" t="n">
        <f aca="false">附件2!G261</f>
        <v>24795.84</v>
      </c>
      <c r="H263" s="22" t="n">
        <f aca="false">附件2!H261</f>
        <v>5707.84</v>
      </c>
      <c r="I263" s="22" t="n">
        <f aca="false">附件2!I261</f>
        <v>19088</v>
      </c>
      <c r="J263" s="23" t="n">
        <f aca="false">附件2!J261</f>
        <v>3698.17747654445</v>
      </c>
      <c r="K263" s="23" t="n">
        <f aca="false">附件2!K261</f>
        <v>4804.03483864208</v>
      </c>
      <c r="L263" s="22" t="n">
        <f aca="false">附件2!L261</f>
        <v>91699417</v>
      </c>
      <c r="M263" s="22"/>
      <c r="N263" s="27"/>
      <c r="O263" s="27"/>
    </row>
    <row r="264" s="25" customFormat="true" ht="49.05" hidden="false" customHeight="true" outlineLevel="0" collapsed="false">
      <c r="A264" s="28" t="s">
        <v>57</v>
      </c>
      <c r="B264" s="28"/>
      <c r="C264" s="28"/>
      <c r="D264" s="28"/>
      <c r="E264" s="28"/>
      <c r="F264" s="28"/>
      <c r="G264" s="28"/>
      <c r="H264" s="28"/>
      <c r="I264" s="28"/>
      <c r="J264" s="28"/>
      <c r="K264" s="28"/>
      <c r="L264" s="28"/>
      <c r="M264" s="28"/>
      <c r="N264" s="28"/>
      <c r="O264" s="28"/>
    </row>
    <row r="265" s="25" customFormat="true" ht="45" hidden="false" customHeight="true" outlineLevel="0" collapsed="false">
      <c r="A265" s="29" t="s">
        <v>58</v>
      </c>
      <c r="B265" s="29"/>
      <c r="C265" s="29"/>
      <c r="D265" s="29"/>
      <c r="E265" s="29"/>
      <c r="F265" s="29"/>
      <c r="G265" s="29"/>
      <c r="H265" s="29"/>
      <c r="I265" s="29"/>
      <c r="J265" s="29"/>
      <c r="K265" s="29"/>
      <c r="L265" s="29"/>
      <c r="M265" s="29"/>
      <c r="N265" s="29"/>
      <c r="O265" s="29"/>
    </row>
    <row r="266" s="25" customFormat="true" ht="25.05" hidden="false" customHeight="true" outlineLevel="0" collapsed="false">
      <c r="A266" s="30"/>
      <c r="B266" s="30"/>
      <c r="C266" s="30"/>
      <c r="D266" s="30"/>
      <c r="E266" s="30"/>
      <c r="F266" s="31"/>
      <c r="G266" s="31"/>
      <c r="H266" s="31"/>
      <c r="I266" s="31"/>
      <c r="J266" s="31"/>
      <c r="K266" s="30"/>
      <c r="L266" s="30"/>
      <c r="M266" s="31"/>
      <c r="N266" s="32"/>
      <c r="O266" s="32"/>
    </row>
    <row r="267" s="25" customFormat="true" ht="25.05" hidden="false" customHeight="true" outlineLevel="0" collapsed="false">
      <c r="A267" s="30"/>
      <c r="B267" s="30"/>
      <c r="C267" s="30"/>
      <c r="D267" s="30"/>
      <c r="E267" s="30"/>
      <c r="F267" s="32"/>
      <c r="G267" s="32"/>
      <c r="H267" s="32"/>
      <c r="I267" s="32"/>
      <c r="J267" s="32"/>
      <c r="K267" s="30"/>
      <c r="L267" s="30"/>
      <c r="M267" s="31"/>
      <c r="N267" s="32"/>
      <c r="O267" s="32"/>
    </row>
    <row r="268" s="25" customFormat="true" ht="25.05" hidden="false" customHeight="true" outlineLevel="0" collapsed="false"/>
    <row r="269" s="25" customFormat="true" ht="25.05" hidden="false" customHeight="true" outlineLevel="0" collapsed="false"/>
    <row r="270" s="25" customFormat="true" ht="31.05" hidden="false" customHeight="true" outlineLevel="0" collapsed="false"/>
    <row r="271" s="1" customFormat="true" ht="42" hidden="false" customHeight="true" outlineLevel="0" collapsed="false">
      <c r="A271" s="25"/>
      <c r="B271" s="25"/>
      <c r="C271" s="25"/>
      <c r="D271" s="25"/>
      <c r="E271" s="25"/>
      <c r="F271" s="25"/>
      <c r="G271" s="25"/>
      <c r="H271" s="25"/>
      <c r="I271" s="25"/>
      <c r="J271" s="25"/>
      <c r="K271" s="25"/>
      <c r="L271" s="25"/>
      <c r="M271" s="25"/>
      <c r="N271" s="25"/>
      <c r="O271" s="25"/>
    </row>
    <row r="272" s="1" customFormat="true" ht="52.05" hidden="false" customHeight="true" outlineLevel="0" collapsed="false">
      <c r="A272" s="25"/>
      <c r="B272" s="25"/>
      <c r="C272" s="25"/>
      <c r="D272" s="25"/>
      <c r="E272" s="25"/>
      <c r="F272" s="25"/>
      <c r="G272" s="25"/>
      <c r="H272" s="25"/>
      <c r="I272" s="25"/>
      <c r="J272" s="25"/>
      <c r="K272" s="25"/>
      <c r="L272" s="25"/>
      <c r="M272" s="25"/>
      <c r="N272" s="25"/>
      <c r="O272" s="25"/>
    </row>
    <row r="273" s="1" customFormat="true" ht="27" hidden="false" customHeight="true" outlineLevel="0" collapsed="false">
      <c r="A273" s="25"/>
      <c r="B273" s="25"/>
      <c r="C273" s="25"/>
      <c r="D273" s="25"/>
      <c r="E273" s="25"/>
      <c r="F273" s="25"/>
      <c r="G273" s="25"/>
      <c r="H273" s="25"/>
      <c r="I273" s="25"/>
      <c r="J273" s="25"/>
      <c r="K273" s="25"/>
      <c r="L273" s="25"/>
      <c r="M273" s="25"/>
      <c r="N273" s="25"/>
      <c r="O273" s="25"/>
    </row>
    <row r="274" s="1" customFormat="true" ht="25.95" hidden="false" customHeight="true" outlineLevel="0" collapsed="false">
      <c r="A274" s="25"/>
      <c r="B274" s="25"/>
      <c r="C274" s="25"/>
      <c r="D274" s="25"/>
      <c r="E274" s="25"/>
      <c r="F274" s="25"/>
      <c r="G274" s="25"/>
      <c r="H274" s="25"/>
      <c r="I274" s="25"/>
      <c r="J274" s="25"/>
      <c r="K274" s="25"/>
      <c r="L274" s="25"/>
      <c r="M274" s="25"/>
      <c r="N274" s="25"/>
      <c r="O274" s="25"/>
    </row>
    <row r="275" s="1" customFormat="true" ht="14.25" hidden="false" customHeight="false" outlineLevel="0" collapsed="false">
      <c r="A275" s="25"/>
      <c r="B275" s="25"/>
      <c r="C275" s="25"/>
      <c r="D275" s="25"/>
      <c r="E275" s="25"/>
      <c r="F275" s="25"/>
      <c r="G275" s="25"/>
      <c r="H275" s="25"/>
      <c r="I275" s="25"/>
      <c r="J275" s="25"/>
      <c r="K275" s="25"/>
      <c r="L275" s="25"/>
      <c r="M275" s="25"/>
      <c r="N275" s="25"/>
      <c r="O275" s="25"/>
    </row>
    <row r="276" s="1" customFormat="true" ht="14.25" hidden="false" customHeight="false" outlineLevel="0" collapsed="false">
      <c r="A276" s="25"/>
      <c r="B276" s="25"/>
      <c r="C276" s="25"/>
      <c r="D276" s="25"/>
      <c r="E276" s="25"/>
      <c r="F276" s="25"/>
      <c r="G276" s="25"/>
      <c r="H276" s="25"/>
      <c r="I276" s="25"/>
      <c r="J276" s="25"/>
      <c r="K276" s="25"/>
      <c r="L276" s="25"/>
      <c r="M276" s="25"/>
      <c r="N276" s="25"/>
      <c r="O276" s="25"/>
    </row>
    <row r="277" s="1" customFormat="true" ht="14.25" hidden="false" customHeight="false" outlineLevel="0" collapsed="false">
      <c r="A277" s="25"/>
      <c r="B277" s="25"/>
      <c r="C277" s="25"/>
      <c r="D277" s="25"/>
      <c r="E277" s="25"/>
      <c r="F277" s="25"/>
      <c r="G277" s="25"/>
      <c r="H277" s="25"/>
      <c r="I277" s="25"/>
      <c r="J277" s="25"/>
      <c r="K277" s="25"/>
      <c r="L277" s="25"/>
      <c r="M277" s="25"/>
      <c r="N277" s="25"/>
      <c r="O277" s="25"/>
    </row>
  </sheetData>
  <mergeCells count="26">
    <mergeCell ref="A1:B1"/>
    <mergeCell ref="A2:O2"/>
    <mergeCell ref="I3:O3"/>
    <mergeCell ref="A4:F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263:F263"/>
    <mergeCell ref="A264:O264"/>
    <mergeCell ref="A265:O265"/>
    <mergeCell ref="A266:E266"/>
    <mergeCell ref="K266:L266"/>
    <mergeCell ref="A267:E267"/>
    <mergeCell ref="K267:L267"/>
  </mergeCells>
  <printOptions headings="false" gridLines="false" gridLinesSet="true" horizontalCentered="false" verticalCentered="false"/>
  <pageMargins left="0.472222222222222"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5" ySplit="4" topLeftCell="P32" activePane="bottomRight" state="frozen"/>
      <selection pane="topLeft" activeCell="A1" activeCellId="0" sqref="A1"/>
      <selection pane="topRight" activeCell="P1" activeCellId="0" sqref="P1"/>
      <selection pane="bottomLeft" activeCell="A32" activeCellId="0" sqref="A32"/>
      <selection pane="bottomRight" activeCell="O255" activeCellId="0" sqref="O255"/>
    </sheetView>
  </sheetViews>
  <sheetFormatPr defaultColWidth="8.99609375" defaultRowHeight="14.25" zeroHeight="false" outlineLevelRow="0" outlineLevelCol="0"/>
  <cols>
    <col collapsed="false" customWidth="true" hidden="false" outlineLevel="0" max="1" min="1" style="1" width="3.79"/>
    <col collapsed="false" customWidth="true" hidden="false" outlineLevel="0" max="2" min="2" style="1" width="10.19"/>
    <col collapsed="false" customWidth="true" hidden="false" outlineLevel="0" max="3" min="3" style="1" width="12.19"/>
    <col collapsed="false" customWidth="true" hidden="false" outlineLevel="0" max="4" min="4" style="1" width="6.29"/>
    <col collapsed="false" customWidth="true" hidden="false" outlineLevel="0" max="5" min="5" style="1" width="13.69"/>
    <col collapsed="false" customWidth="true" hidden="false" outlineLevel="0" max="6" min="6" style="1" width="6.19"/>
    <col collapsed="false" customWidth="true" hidden="false" outlineLevel="0" max="7" min="7" style="1" width="9.69"/>
    <col collapsed="false" customWidth="true" hidden="false" outlineLevel="0" max="9" min="8" style="33" width="9.69"/>
    <col collapsed="false" customWidth="true" hidden="false" outlineLevel="0" max="10" min="10" style="1" width="10.69"/>
    <col collapsed="false" customWidth="true" hidden="false" outlineLevel="0" max="11" min="11" style="1" width="9.5"/>
    <col collapsed="false" customWidth="true" hidden="false" outlineLevel="0" max="12" min="12" style="1" width="12.99"/>
    <col collapsed="false" customWidth="true" hidden="false" outlineLevel="0" max="13" min="13" style="1" width="11.19"/>
    <col collapsed="false" customWidth="true" hidden="false" outlineLevel="0" max="14" min="14" style="1" width="8.69"/>
    <col collapsed="false" customWidth="true" hidden="false" outlineLevel="0" max="15" min="15" style="1" width="20.79"/>
    <col collapsed="false" customWidth="false" hidden="false" outlineLevel="0" max="257" min="16" style="1" width="8.99"/>
  </cols>
  <sheetData>
    <row r="1" customFormat="false" ht="18" hidden="false" customHeight="true" outlineLevel="0" collapsed="false">
      <c r="A1" s="13" t="s">
        <v>59</v>
      </c>
      <c r="B1" s="13"/>
    </row>
    <row r="2" customFormat="false" ht="40.95" hidden="false" customHeight="true" outlineLevel="0" collapsed="false">
      <c r="A2" s="3" t="s">
        <v>60</v>
      </c>
      <c r="B2" s="3"/>
      <c r="C2" s="3"/>
      <c r="D2" s="3"/>
      <c r="E2" s="3"/>
      <c r="F2" s="3"/>
      <c r="G2" s="3"/>
      <c r="H2" s="3"/>
      <c r="I2" s="3"/>
      <c r="J2" s="3"/>
      <c r="K2" s="3"/>
      <c r="L2" s="3"/>
      <c r="M2" s="3"/>
      <c r="N2" s="3"/>
      <c r="O2" s="3"/>
    </row>
    <row r="3" customFormat="false" ht="36" hidden="false" customHeight="true" outlineLevel="0" collapsed="false">
      <c r="A3" s="34" t="s">
        <v>61</v>
      </c>
      <c r="B3" s="34"/>
      <c r="C3" s="34"/>
      <c r="D3" s="34"/>
      <c r="E3" s="34"/>
      <c r="F3" s="34"/>
      <c r="G3" s="34"/>
      <c r="I3" s="35" t="s">
        <v>38</v>
      </c>
      <c r="J3" s="35"/>
      <c r="K3" s="35"/>
      <c r="L3" s="35"/>
      <c r="M3" s="35"/>
      <c r="N3" s="35"/>
      <c r="O3" s="35"/>
    </row>
    <row r="4" customFormat="false" ht="63" hidden="false" customHeight="true" outlineLevel="0" collapsed="false">
      <c r="A4" s="20" t="s">
        <v>40</v>
      </c>
      <c r="B4" s="21" t="s">
        <v>41</v>
      </c>
      <c r="C4" s="21" t="s">
        <v>42</v>
      </c>
      <c r="D4" s="21" t="s">
        <v>43</v>
      </c>
      <c r="E4" s="21" t="s">
        <v>44</v>
      </c>
      <c r="F4" s="21" t="s">
        <v>45</v>
      </c>
      <c r="G4" s="21" t="s">
        <v>46</v>
      </c>
      <c r="H4" s="21" t="s">
        <v>47</v>
      </c>
      <c r="I4" s="36" t="s">
        <v>48</v>
      </c>
      <c r="J4" s="21" t="s">
        <v>49</v>
      </c>
      <c r="K4" s="21" t="s">
        <v>50</v>
      </c>
      <c r="L4" s="36" t="s">
        <v>51</v>
      </c>
      <c r="M4" s="36" t="s">
        <v>52</v>
      </c>
      <c r="N4" s="21" t="s">
        <v>53</v>
      </c>
      <c r="O4" s="20" t="s">
        <v>54</v>
      </c>
    </row>
    <row r="5" s="25" customFormat="true" ht="25.05" hidden="false" customHeight="true" outlineLevel="0" collapsed="false">
      <c r="A5" s="22" t="n">
        <v>1</v>
      </c>
      <c r="B5" s="22" t="s">
        <v>62</v>
      </c>
      <c r="C5" s="22" t="n">
        <v>3301</v>
      </c>
      <c r="D5" s="22" t="n">
        <v>33</v>
      </c>
      <c r="E5" s="37" t="s">
        <v>63</v>
      </c>
      <c r="F5" s="22" t="n">
        <v>2.9</v>
      </c>
      <c r="G5" s="38" t="n">
        <v>97.61</v>
      </c>
      <c r="H5" s="39" t="n">
        <v>22.47</v>
      </c>
      <c r="I5" s="40" t="n">
        <v>75.14</v>
      </c>
      <c r="J5" s="23" t="e">
        <f aca="false">L5/G5</f>
        <v>#REF!</v>
      </c>
      <c r="K5" s="23" t="e">
        <f aca="false">L5/I5</f>
        <v>#REF!</v>
      </c>
      <c r="L5" s="23" t="e">
        <f aca="false">#REF!</f>
        <v>#REF!</v>
      </c>
      <c r="M5" s="41" t="s">
        <v>64</v>
      </c>
      <c r="N5" s="42" t="s">
        <v>65</v>
      </c>
      <c r="O5" s="24" t="s">
        <v>55</v>
      </c>
      <c r="Q5" s="43" t="n">
        <f aca="false">I5+H5</f>
        <v>97.61</v>
      </c>
    </row>
    <row r="6" s="25" customFormat="true" ht="25.05" hidden="false" customHeight="true" outlineLevel="0" collapsed="false">
      <c r="A6" s="22" t="n">
        <v>2</v>
      </c>
      <c r="B6" s="22" t="s">
        <v>62</v>
      </c>
      <c r="C6" s="22" t="n">
        <v>3201</v>
      </c>
      <c r="D6" s="22" t="n">
        <v>32</v>
      </c>
      <c r="E6" s="37" t="s">
        <v>63</v>
      </c>
      <c r="F6" s="22" t="n">
        <v>2.9</v>
      </c>
      <c r="G6" s="38" t="n">
        <v>97.61</v>
      </c>
      <c r="H6" s="39" t="n">
        <v>22.47</v>
      </c>
      <c r="I6" s="40" t="n">
        <v>75.14</v>
      </c>
      <c r="J6" s="23" t="e">
        <f aca="false">L6/G6</f>
        <v>#REF!</v>
      </c>
      <c r="K6" s="23" t="e">
        <f aca="false">L6/I6</f>
        <v>#REF!</v>
      </c>
      <c r="L6" s="23" t="e">
        <f aca="false">#REF!</f>
        <v>#REF!</v>
      </c>
      <c r="M6" s="41" t="s">
        <v>64</v>
      </c>
      <c r="N6" s="42" t="s">
        <v>65</v>
      </c>
      <c r="O6" s="24" t="s">
        <v>55</v>
      </c>
    </row>
    <row r="7" s="25" customFormat="true" ht="25.05" hidden="false" customHeight="true" outlineLevel="0" collapsed="false">
      <c r="A7" s="22" t="n">
        <v>3</v>
      </c>
      <c r="B7" s="22" t="s">
        <v>62</v>
      </c>
      <c r="C7" s="22" t="n">
        <v>3101</v>
      </c>
      <c r="D7" s="22" t="n">
        <v>31</v>
      </c>
      <c r="E7" s="37" t="s">
        <v>63</v>
      </c>
      <c r="F7" s="22" t="n">
        <v>2.9</v>
      </c>
      <c r="G7" s="38" t="n">
        <v>97.61</v>
      </c>
      <c r="H7" s="39" t="n">
        <v>22.47</v>
      </c>
      <c r="I7" s="40" t="n">
        <v>75.14</v>
      </c>
      <c r="J7" s="23" t="e">
        <f aca="false">L7/G7</f>
        <v>#REF!</v>
      </c>
      <c r="K7" s="23" t="e">
        <f aca="false">L7/I7</f>
        <v>#REF!</v>
      </c>
      <c r="L7" s="23" t="e">
        <f aca="false">#REF!</f>
        <v>#REF!</v>
      </c>
      <c r="M7" s="41" t="s">
        <v>64</v>
      </c>
      <c r="N7" s="42" t="s">
        <v>65</v>
      </c>
      <c r="O7" s="24" t="s">
        <v>55</v>
      </c>
    </row>
    <row r="8" s="25" customFormat="true" ht="25.05" hidden="false" customHeight="true" outlineLevel="0" collapsed="false">
      <c r="A8" s="22" t="n">
        <v>4</v>
      </c>
      <c r="B8" s="22" t="s">
        <v>62</v>
      </c>
      <c r="C8" s="22" t="n">
        <v>3001</v>
      </c>
      <c r="D8" s="22" t="n">
        <v>30</v>
      </c>
      <c r="E8" s="37" t="s">
        <v>63</v>
      </c>
      <c r="F8" s="22" t="n">
        <v>2.9</v>
      </c>
      <c r="G8" s="38" t="n">
        <v>97.61</v>
      </c>
      <c r="H8" s="39" t="n">
        <v>22.47</v>
      </c>
      <c r="I8" s="40" t="n">
        <v>75.14</v>
      </c>
      <c r="J8" s="23" t="e">
        <f aca="false">L8/G8</f>
        <v>#REF!</v>
      </c>
      <c r="K8" s="23" t="e">
        <f aca="false">L8/I8</f>
        <v>#REF!</v>
      </c>
      <c r="L8" s="23" t="e">
        <f aca="false">#REF!</f>
        <v>#REF!</v>
      </c>
      <c r="M8" s="41" t="s">
        <v>64</v>
      </c>
      <c r="N8" s="42" t="s">
        <v>65</v>
      </c>
      <c r="O8" s="24" t="s">
        <v>55</v>
      </c>
    </row>
    <row r="9" s="25" customFormat="true" ht="25.05" hidden="false" customHeight="true" outlineLevel="0" collapsed="false">
      <c r="A9" s="22" t="n">
        <v>5</v>
      </c>
      <c r="B9" s="22" t="s">
        <v>62</v>
      </c>
      <c r="C9" s="22" t="n">
        <v>2901</v>
      </c>
      <c r="D9" s="22" t="n">
        <v>29</v>
      </c>
      <c r="E9" s="37" t="s">
        <v>63</v>
      </c>
      <c r="F9" s="22" t="n">
        <v>2.9</v>
      </c>
      <c r="G9" s="38" t="n">
        <v>97.61</v>
      </c>
      <c r="H9" s="39" t="n">
        <v>22.47</v>
      </c>
      <c r="I9" s="40" t="n">
        <v>75.14</v>
      </c>
      <c r="J9" s="23" t="e">
        <f aca="false">L9/G9</f>
        <v>#REF!</v>
      </c>
      <c r="K9" s="23" t="e">
        <f aca="false">L9/I9</f>
        <v>#REF!</v>
      </c>
      <c r="L9" s="23" t="e">
        <f aca="false">#REF!</f>
        <v>#REF!</v>
      </c>
      <c r="M9" s="41" t="s">
        <v>64</v>
      </c>
      <c r="N9" s="42" t="s">
        <v>65</v>
      </c>
      <c r="O9" s="24" t="s">
        <v>55</v>
      </c>
    </row>
    <row r="10" s="25" customFormat="true" ht="25.05" hidden="false" customHeight="true" outlineLevel="0" collapsed="false">
      <c r="A10" s="22" t="n">
        <v>6</v>
      </c>
      <c r="B10" s="22" t="s">
        <v>62</v>
      </c>
      <c r="C10" s="22" t="n">
        <v>2801</v>
      </c>
      <c r="D10" s="22" t="n">
        <v>28</v>
      </c>
      <c r="E10" s="37" t="s">
        <v>63</v>
      </c>
      <c r="F10" s="22" t="n">
        <v>2.9</v>
      </c>
      <c r="G10" s="38" t="n">
        <v>97.61</v>
      </c>
      <c r="H10" s="39" t="n">
        <v>22.47</v>
      </c>
      <c r="I10" s="40" t="n">
        <v>75.14</v>
      </c>
      <c r="J10" s="23" t="n">
        <f aca="false">L10/G10</f>
        <v>9674.82839872964</v>
      </c>
      <c r="K10" s="23" t="n">
        <f aca="false">L10/I10</f>
        <v>12568.0063880756</v>
      </c>
      <c r="L10" s="23" t="n">
        <f aca="false">'1#上报平台 '!F5</f>
        <v>944360</v>
      </c>
      <c r="M10" s="41" t="s">
        <v>64</v>
      </c>
      <c r="N10" s="42" t="s">
        <v>65</v>
      </c>
      <c r="O10" s="24" t="s">
        <v>55</v>
      </c>
    </row>
    <row r="11" s="25" customFormat="true" ht="25.05" hidden="false" customHeight="true" outlineLevel="0" collapsed="false">
      <c r="A11" s="22" t="n">
        <v>7</v>
      </c>
      <c r="B11" s="22" t="s">
        <v>62</v>
      </c>
      <c r="C11" s="22" t="n">
        <v>2701</v>
      </c>
      <c r="D11" s="22" t="n">
        <v>27</v>
      </c>
      <c r="E11" s="37" t="s">
        <v>63</v>
      </c>
      <c r="F11" s="22" t="n">
        <v>2.9</v>
      </c>
      <c r="G11" s="38" t="n">
        <v>97.61</v>
      </c>
      <c r="H11" s="39" t="n">
        <v>22.47</v>
      </c>
      <c r="I11" s="40" t="n">
        <v>75.14</v>
      </c>
      <c r="J11" s="23" t="n">
        <f aca="false">L11/G11</f>
        <v>10061.817436738</v>
      </c>
      <c r="K11" s="23" t="n">
        <f aca="false">L11/I11</f>
        <v>13070.7213202023</v>
      </c>
      <c r="L11" s="23" t="n">
        <f aca="false">'1#上报平台 '!F6</f>
        <v>982134</v>
      </c>
      <c r="M11" s="41" t="s">
        <v>64</v>
      </c>
      <c r="N11" s="42" t="s">
        <v>65</v>
      </c>
      <c r="O11" s="24" t="s">
        <v>55</v>
      </c>
    </row>
    <row r="12" s="25" customFormat="true" ht="25.05" hidden="false" customHeight="true" outlineLevel="0" collapsed="false">
      <c r="A12" s="22" t="n">
        <v>8</v>
      </c>
      <c r="B12" s="22" t="s">
        <v>62</v>
      </c>
      <c r="C12" s="22" t="n">
        <v>2601</v>
      </c>
      <c r="D12" s="22" t="n">
        <v>26</v>
      </c>
      <c r="E12" s="37" t="s">
        <v>63</v>
      </c>
      <c r="F12" s="22" t="n">
        <v>2.9</v>
      </c>
      <c r="G12" s="38" t="n">
        <v>97.61</v>
      </c>
      <c r="H12" s="39" t="n">
        <v>22.47</v>
      </c>
      <c r="I12" s="40" t="n">
        <v>75.14</v>
      </c>
      <c r="J12" s="23" t="n">
        <f aca="false">L12/G12</f>
        <v>10061.817436738</v>
      </c>
      <c r="K12" s="23" t="n">
        <f aca="false">L12/I12</f>
        <v>13070.7213202023</v>
      </c>
      <c r="L12" s="23" t="n">
        <f aca="false">'1#上报平台 '!F7</f>
        <v>982134</v>
      </c>
      <c r="M12" s="41" t="s">
        <v>64</v>
      </c>
      <c r="N12" s="42" t="s">
        <v>65</v>
      </c>
      <c r="O12" s="24" t="s">
        <v>55</v>
      </c>
    </row>
    <row r="13" s="25" customFormat="true" ht="25.05" hidden="false" customHeight="true" outlineLevel="0" collapsed="false">
      <c r="A13" s="22" t="n">
        <v>9</v>
      </c>
      <c r="B13" s="22" t="s">
        <v>62</v>
      </c>
      <c r="C13" s="22" t="n">
        <v>2501</v>
      </c>
      <c r="D13" s="22" t="n">
        <v>25</v>
      </c>
      <c r="E13" s="37" t="s">
        <v>63</v>
      </c>
      <c r="F13" s="22" t="n">
        <v>2.9</v>
      </c>
      <c r="G13" s="38" t="n">
        <v>97.61</v>
      </c>
      <c r="H13" s="39" t="n">
        <v>22.47</v>
      </c>
      <c r="I13" s="40" t="n">
        <v>75.14</v>
      </c>
      <c r="J13" s="23" t="n">
        <f aca="false">L13/G13</f>
        <v>10190.8206126421</v>
      </c>
      <c r="K13" s="23" t="n">
        <f aca="false">L13/I13</f>
        <v>13238.3018365717</v>
      </c>
      <c r="L13" s="23" t="n">
        <f aca="false">'1#上报平台 '!F8</f>
        <v>994726</v>
      </c>
      <c r="M13" s="41" t="s">
        <v>64</v>
      </c>
      <c r="N13" s="42" t="s">
        <v>65</v>
      </c>
      <c r="O13" s="24" t="s">
        <v>55</v>
      </c>
    </row>
    <row r="14" s="25" customFormat="true" ht="25.05" hidden="false" customHeight="true" outlineLevel="0" collapsed="false">
      <c r="A14" s="22" t="n">
        <v>10</v>
      </c>
      <c r="B14" s="22" t="s">
        <v>62</v>
      </c>
      <c r="C14" s="22" t="n">
        <v>2401</v>
      </c>
      <c r="D14" s="22" t="n">
        <v>24</v>
      </c>
      <c r="E14" s="37" t="s">
        <v>63</v>
      </c>
      <c r="F14" s="22" t="n">
        <v>2.9</v>
      </c>
      <c r="G14" s="38" t="n">
        <v>97.61</v>
      </c>
      <c r="H14" s="39" t="n">
        <v>22.47</v>
      </c>
      <c r="I14" s="40" t="n">
        <v>75.14</v>
      </c>
      <c r="J14" s="23" t="n">
        <f aca="false">L14/G14</f>
        <v>10061.817436738</v>
      </c>
      <c r="K14" s="23" t="n">
        <f aca="false">L14/I14</f>
        <v>13070.7213202023</v>
      </c>
      <c r="L14" s="23" t="n">
        <f aca="false">'1#上报平台 '!F9</f>
        <v>982134</v>
      </c>
      <c r="M14" s="41" t="s">
        <v>64</v>
      </c>
      <c r="N14" s="42" t="s">
        <v>65</v>
      </c>
      <c r="O14" s="24" t="s">
        <v>55</v>
      </c>
    </row>
    <row r="15" s="25" customFormat="true" ht="25.05" hidden="false" customHeight="true" outlineLevel="0" collapsed="false">
      <c r="A15" s="22" t="n">
        <v>11</v>
      </c>
      <c r="B15" s="22" t="s">
        <v>62</v>
      </c>
      <c r="C15" s="22" t="n">
        <v>2301</v>
      </c>
      <c r="D15" s="22" t="n">
        <v>23</v>
      </c>
      <c r="E15" s="37" t="s">
        <v>63</v>
      </c>
      <c r="F15" s="22" t="n">
        <v>2.9</v>
      </c>
      <c r="G15" s="38" t="n">
        <v>97.61</v>
      </c>
      <c r="H15" s="39" t="n">
        <v>22.47</v>
      </c>
      <c r="I15" s="40" t="n">
        <v>75.14</v>
      </c>
      <c r="J15" s="23" t="n">
        <f aca="false">L15/G15</f>
        <v>10190.8206126421</v>
      </c>
      <c r="K15" s="23" t="n">
        <f aca="false">L15/I15</f>
        <v>13238.3018365717</v>
      </c>
      <c r="L15" s="23" t="n">
        <f aca="false">'1#上报平台 '!F10</f>
        <v>994726</v>
      </c>
      <c r="M15" s="41" t="s">
        <v>64</v>
      </c>
      <c r="N15" s="42" t="s">
        <v>65</v>
      </c>
      <c r="O15" s="24" t="s">
        <v>55</v>
      </c>
    </row>
    <row r="16" s="25" customFormat="true" ht="25.05" hidden="false" customHeight="true" outlineLevel="0" collapsed="false">
      <c r="A16" s="22" t="n">
        <v>12</v>
      </c>
      <c r="B16" s="22" t="s">
        <v>62</v>
      </c>
      <c r="C16" s="22" t="n">
        <v>2201</v>
      </c>
      <c r="D16" s="22" t="n">
        <v>22</v>
      </c>
      <c r="E16" s="37" t="s">
        <v>63</v>
      </c>
      <c r="F16" s="22" t="n">
        <v>2.9</v>
      </c>
      <c r="G16" s="38" t="n">
        <v>97.61</v>
      </c>
      <c r="H16" s="39" t="n">
        <v>22.47</v>
      </c>
      <c r="I16" s="40" t="n">
        <v>75.14</v>
      </c>
      <c r="J16" s="23" t="n">
        <f aca="false">L16/G16</f>
        <v>10190.8206126421</v>
      </c>
      <c r="K16" s="23" t="n">
        <f aca="false">L16/I16</f>
        <v>13238.3018365717</v>
      </c>
      <c r="L16" s="23" t="n">
        <f aca="false">'1#上报平台 '!F11</f>
        <v>994726</v>
      </c>
      <c r="M16" s="41" t="s">
        <v>64</v>
      </c>
      <c r="N16" s="42" t="s">
        <v>65</v>
      </c>
      <c r="O16" s="24" t="s">
        <v>55</v>
      </c>
    </row>
    <row r="17" s="25" customFormat="true" ht="25.05" hidden="false" customHeight="true" outlineLevel="0" collapsed="false">
      <c r="A17" s="22" t="n">
        <v>13</v>
      </c>
      <c r="B17" s="22" t="s">
        <v>62</v>
      </c>
      <c r="C17" s="22" t="n">
        <v>2101</v>
      </c>
      <c r="D17" s="22" t="n">
        <v>21</v>
      </c>
      <c r="E17" s="37" t="s">
        <v>63</v>
      </c>
      <c r="F17" s="22" t="n">
        <v>2.9</v>
      </c>
      <c r="G17" s="38" t="n">
        <v>97.61</v>
      </c>
      <c r="H17" s="39" t="n">
        <v>22.47</v>
      </c>
      <c r="I17" s="40" t="n">
        <v>75.14</v>
      </c>
      <c r="J17" s="23" t="n">
        <f aca="false">L17/G17</f>
        <v>10319.8135436943</v>
      </c>
      <c r="K17" s="23" t="n">
        <f aca="false">L17/I17</f>
        <v>13405.8690444504</v>
      </c>
      <c r="L17" s="23" t="n">
        <f aca="false">'1#上报平台 '!F12</f>
        <v>1007317</v>
      </c>
      <c r="M17" s="41" t="s">
        <v>64</v>
      </c>
      <c r="N17" s="42" t="s">
        <v>65</v>
      </c>
      <c r="O17" s="24" t="s">
        <v>55</v>
      </c>
    </row>
    <row r="18" s="25" customFormat="true" ht="25.05" hidden="false" customHeight="true" outlineLevel="0" collapsed="false">
      <c r="A18" s="22" t="n">
        <v>14</v>
      </c>
      <c r="B18" s="22" t="s">
        <v>62</v>
      </c>
      <c r="C18" s="22" t="n">
        <v>2001</v>
      </c>
      <c r="D18" s="22" t="n">
        <v>20</v>
      </c>
      <c r="E18" s="37" t="s">
        <v>63</v>
      </c>
      <c r="F18" s="22" t="n">
        <v>2.9</v>
      </c>
      <c r="G18" s="38" t="n">
        <v>97.61</v>
      </c>
      <c r="H18" s="39" t="n">
        <v>22.47</v>
      </c>
      <c r="I18" s="40" t="n">
        <v>75.14</v>
      </c>
      <c r="J18" s="23" t="n">
        <f aca="false">L18/G18</f>
        <v>10319.8135436943</v>
      </c>
      <c r="K18" s="23" t="n">
        <f aca="false">L18/I18</f>
        <v>13405.8690444504</v>
      </c>
      <c r="L18" s="23" t="n">
        <f aca="false">'1#上报平台 '!F13</f>
        <v>1007317</v>
      </c>
      <c r="M18" s="41" t="s">
        <v>64</v>
      </c>
      <c r="N18" s="42" t="s">
        <v>65</v>
      </c>
      <c r="O18" s="24" t="s">
        <v>55</v>
      </c>
    </row>
    <row r="19" s="25" customFormat="true" ht="25.05" hidden="false" customHeight="true" outlineLevel="0" collapsed="false">
      <c r="A19" s="22" t="n">
        <v>15</v>
      </c>
      <c r="B19" s="22" t="s">
        <v>62</v>
      </c>
      <c r="C19" s="22" t="n">
        <v>1901</v>
      </c>
      <c r="D19" s="22" t="n">
        <v>19</v>
      </c>
      <c r="E19" s="37" t="s">
        <v>63</v>
      </c>
      <c r="F19" s="22" t="n">
        <v>2.9</v>
      </c>
      <c r="G19" s="38" t="n">
        <v>97.61</v>
      </c>
      <c r="H19" s="39" t="n">
        <v>22.47</v>
      </c>
      <c r="I19" s="40" t="n">
        <v>75.14</v>
      </c>
      <c r="J19" s="23" t="n">
        <f aca="false">L19/G19</f>
        <v>10319.8135436943</v>
      </c>
      <c r="K19" s="23" t="n">
        <f aca="false">L19/I19</f>
        <v>13405.8690444504</v>
      </c>
      <c r="L19" s="23" t="n">
        <f aca="false">'1#上报平台 '!F14</f>
        <v>1007317</v>
      </c>
      <c r="M19" s="41" t="s">
        <v>64</v>
      </c>
      <c r="N19" s="42" t="s">
        <v>65</v>
      </c>
      <c r="O19" s="24" t="s">
        <v>55</v>
      </c>
    </row>
    <row r="20" s="25" customFormat="true" ht="25.05" hidden="false" customHeight="true" outlineLevel="0" collapsed="false">
      <c r="A20" s="22" t="n">
        <v>16</v>
      </c>
      <c r="B20" s="22" t="s">
        <v>62</v>
      </c>
      <c r="C20" s="22" t="n">
        <v>1801</v>
      </c>
      <c r="D20" s="22" t="n">
        <v>18</v>
      </c>
      <c r="E20" s="37" t="s">
        <v>63</v>
      </c>
      <c r="F20" s="22" t="n">
        <v>2.9</v>
      </c>
      <c r="G20" s="38" t="n">
        <v>97.61</v>
      </c>
      <c r="H20" s="39" t="n">
        <v>22.47</v>
      </c>
      <c r="I20" s="40" t="n">
        <v>75.14</v>
      </c>
      <c r="J20" s="23" t="n">
        <f aca="false">L20/G20</f>
        <v>10190.8206126421</v>
      </c>
      <c r="K20" s="23" t="n">
        <f aca="false">L20/I20</f>
        <v>13238.3018365717</v>
      </c>
      <c r="L20" s="23" t="n">
        <f aca="false">'1#上报平台 '!F15</f>
        <v>994726</v>
      </c>
      <c r="M20" s="41" t="s">
        <v>64</v>
      </c>
      <c r="N20" s="42" t="s">
        <v>65</v>
      </c>
      <c r="O20" s="24" t="s">
        <v>55</v>
      </c>
    </row>
    <row r="21" s="25" customFormat="true" ht="25.05" hidden="false" customHeight="true" outlineLevel="0" collapsed="false">
      <c r="A21" s="22" t="n">
        <v>17</v>
      </c>
      <c r="B21" s="22" t="s">
        <v>62</v>
      </c>
      <c r="C21" s="22" t="n">
        <v>1701</v>
      </c>
      <c r="D21" s="22" t="n">
        <v>17</v>
      </c>
      <c r="E21" s="37" t="s">
        <v>63</v>
      </c>
      <c r="F21" s="22" t="n">
        <v>2.9</v>
      </c>
      <c r="G21" s="38" t="n">
        <v>97.61</v>
      </c>
      <c r="H21" s="39" t="n">
        <v>22.47</v>
      </c>
      <c r="I21" s="40" t="n">
        <v>75.14</v>
      </c>
      <c r="J21" s="23" t="n">
        <f aca="false">L21/G21</f>
        <v>10384.3151316463</v>
      </c>
      <c r="K21" s="23" t="n">
        <f aca="false">L21/I21</f>
        <v>13489.6593026351</v>
      </c>
      <c r="L21" s="23" t="n">
        <f aca="false">'1#上报平台 '!F16</f>
        <v>1013613</v>
      </c>
      <c r="M21" s="41" t="s">
        <v>64</v>
      </c>
      <c r="N21" s="42" t="s">
        <v>65</v>
      </c>
      <c r="O21" s="24" t="s">
        <v>55</v>
      </c>
    </row>
    <row r="22" s="25" customFormat="true" ht="25.05" hidden="false" customHeight="true" outlineLevel="0" collapsed="false">
      <c r="A22" s="22" t="n">
        <v>18</v>
      </c>
      <c r="B22" s="22" t="s">
        <v>62</v>
      </c>
      <c r="C22" s="22" t="n">
        <v>1601</v>
      </c>
      <c r="D22" s="22" t="n">
        <v>16</v>
      </c>
      <c r="E22" s="37" t="s">
        <v>63</v>
      </c>
      <c r="F22" s="22" t="n">
        <v>2.9</v>
      </c>
      <c r="G22" s="38" t="n">
        <v>97.61</v>
      </c>
      <c r="H22" s="39" t="n">
        <v>22.47</v>
      </c>
      <c r="I22" s="40" t="n">
        <v>75.14</v>
      </c>
      <c r="J22" s="23" t="n">
        <f aca="false">L22/G22</f>
        <v>10384.3151316463</v>
      </c>
      <c r="K22" s="23" t="n">
        <f aca="false">L22/I22</f>
        <v>13489.6593026351</v>
      </c>
      <c r="L22" s="23" t="n">
        <f aca="false">'1#上报平台 '!F17</f>
        <v>1013613</v>
      </c>
      <c r="M22" s="41" t="s">
        <v>64</v>
      </c>
      <c r="N22" s="42" t="s">
        <v>65</v>
      </c>
      <c r="O22" s="24" t="s">
        <v>55</v>
      </c>
    </row>
    <row r="23" s="25" customFormat="true" ht="25.05" hidden="false" customHeight="true" outlineLevel="0" collapsed="false">
      <c r="A23" s="22" t="n">
        <v>19</v>
      </c>
      <c r="B23" s="22" t="s">
        <v>62</v>
      </c>
      <c r="C23" s="22" t="n">
        <v>1501</v>
      </c>
      <c r="D23" s="22" t="n">
        <v>15</v>
      </c>
      <c r="E23" s="37" t="s">
        <v>63</v>
      </c>
      <c r="F23" s="22" t="n">
        <v>2.9</v>
      </c>
      <c r="G23" s="38" t="n">
        <v>97.61</v>
      </c>
      <c r="H23" s="39" t="n">
        <v>22.47</v>
      </c>
      <c r="I23" s="40" t="n">
        <v>75.14</v>
      </c>
      <c r="J23" s="23" t="n">
        <f aca="false">L23/G23</f>
        <v>10384.3151316463</v>
      </c>
      <c r="K23" s="23" t="n">
        <f aca="false">L23/I23</f>
        <v>13489.6593026351</v>
      </c>
      <c r="L23" s="23" t="n">
        <f aca="false">'1#上报平台 '!F18</f>
        <v>1013613</v>
      </c>
      <c r="M23" s="41" t="s">
        <v>64</v>
      </c>
      <c r="N23" s="42" t="s">
        <v>65</v>
      </c>
      <c r="O23" s="24" t="s">
        <v>55</v>
      </c>
    </row>
    <row r="24" s="25" customFormat="true" ht="25.05" hidden="false" customHeight="true" outlineLevel="0" collapsed="false">
      <c r="A24" s="22" t="n">
        <v>20</v>
      </c>
      <c r="B24" s="22" t="s">
        <v>62</v>
      </c>
      <c r="C24" s="22" t="n">
        <v>1401</v>
      </c>
      <c r="D24" s="22" t="n">
        <v>14</v>
      </c>
      <c r="E24" s="37" t="s">
        <v>63</v>
      </c>
      <c r="F24" s="22" t="n">
        <v>2.9</v>
      </c>
      <c r="G24" s="38" t="n">
        <v>97.61</v>
      </c>
      <c r="H24" s="39" t="n">
        <v>22.47</v>
      </c>
      <c r="I24" s="40" t="n">
        <v>75.14</v>
      </c>
      <c r="J24" s="23" t="n">
        <f aca="false">L24/G24</f>
        <v>10255.3119557422</v>
      </c>
      <c r="K24" s="23" t="n">
        <f aca="false">L24/I24</f>
        <v>13322.0787862656</v>
      </c>
      <c r="L24" s="23" t="n">
        <f aca="false">'1#上报平台 '!F19</f>
        <v>1001021</v>
      </c>
      <c r="M24" s="41" t="s">
        <v>64</v>
      </c>
      <c r="N24" s="42" t="s">
        <v>65</v>
      </c>
      <c r="O24" s="24" t="s">
        <v>55</v>
      </c>
    </row>
    <row r="25" s="25" customFormat="true" ht="25.05" hidden="false" customHeight="true" outlineLevel="0" collapsed="false">
      <c r="A25" s="22" t="n">
        <v>21</v>
      </c>
      <c r="B25" s="22" t="s">
        <v>62</v>
      </c>
      <c r="C25" s="22" t="n">
        <v>1301</v>
      </c>
      <c r="D25" s="22" t="n">
        <v>13</v>
      </c>
      <c r="E25" s="37" t="s">
        <v>63</v>
      </c>
      <c r="F25" s="22" t="n">
        <v>2.9</v>
      </c>
      <c r="G25" s="38" t="n">
        <v>97.61</v>
      </c>
      <c r="H25" s="39" t="n">
        <v>22.47</v>
      </c>
      <c r="I25" s="40" t="n">
        <v>75.14</v>
      </c>
      <c r="J25" s="23" t="n">
        <f aca="false">L25/G25</f>
        <v>10319.8135436943</v>
      </c>
      <c r="K25" s="23" t="n">
        <f aca="false">L25/I25</f>
        <v>13405.8690444504</v>
      </c>
      <c r="L25" s="23" t="n">
        <f aca="false">'1#上报平台 '!F20</f>
        <v>1007317</v>
      </c>
      <c r="M25" s="41" t="s">
        <v>64</v>
      </c>
      <c r="N25" s="42" t="s">
        <v>65</v>
      </c>
      <c r="O25" s="24" t="s">
        <v>55</v>
      </c>
    </row>
    <row r="26" s="25" customFormat="true" ht="25.05" hidden="false" customHeight="true" outlineLevel="0" collapsed="false">
      <c r="A26" s="22" t="n">
        <v>22</v>
      </c>
      <c r="B26" s="22" t="s">
        <v>62</v>
      </c>
      <c r="C26" s="22" t="n">
        <v>1201</v>
      </c>
      <c r="D26" s="22" t="n">
        <v>12</v>
      </c>
      <c r="E26" s="37" t="s">
        <v>63</v>
      </c>
      <c r="F26" s="22" t="n">
        <v>2.9</v>
      </c>
      <c r="G26" s="38" t="n">
        <v>97.61</v>
      </c>
      <c r="H26" s="39" t="n">
        <v>22.47</v>
      </c>
      <c r="I26" s="40" t="n">
        <v>75.14</v>
      </c>
      <c r="J26" s="23" t="n">
        <f aca="false">L26/G26</f>
        <v>10319.8135436943</v>
      </c>
      <c r="K26" s="23" t="n">
        <f aca="false">L26/I26</f>
        <v>13405.8690444504</v>
      </c>
      <c r="L26" s="23" t="n">
        <f aca="false">'1#上报平台 '!F21</f>
        <v>1007317</v>
      </c>
      <c r="M26" s="41" t="s">
        <v>64</v>
      </c>
      <c r="N26" s="42" t="s">
        <v>65</v>
      </c>
      <c r="O26" s="24" t="s">
        <v>55</v>
      </c>
    </row>
    <row r="27" s="25" customFormat="true" ht="25.05" hidden="false" customHeight="true" outlineLevel="0" collapsed="false">
      <c r="A27" s="22" t="n">
        <v>23</v>
      </c>
      <c r="B27" s="22" t="s">
        <v>62</v>
      </c>
      <c r="C27" s="22" t="n">
        <v>1101</v>
      </c>
      <c r="D27" s="22" t="n">
        <v>11</v>
      </c>
      <c r="E27" s="37" t="s">
        <v>63</v>
      </c>
      <c r="F27" s="22" t="n">
        <v>2.9</v>
      </c>
      <c r="G27" s="38" t="n">
        <v>97.61</v>
      </c>
      <c r="H27" s="39" t="n">
        <v>22.47</v>
      </c>
      <c r="I27" s="40" t="n">
        <v>75.14</v>
      </c>
      <c r="J27" s="23" t="n">
        <f aca="false">L27/G27</f>
        <v>10319.8135436943</v>
      </c>
      <c r="K27" s="23" t="n">
        <f aca="false">L27/I27</f>
        <v>13405.8690444504</v>
      </c>
      <c r="L27" s="23" t="n">
        <f aca="false">'1#上报平台 '!F22</f>
        <v>1007317</v>
      </c>
      <c r="M27" s="41" t="s">
        <v>64</v>
      </c>
      <c r="N27" s="42" t="s">
        <v>65</v>
      </c>
      <c r="O27" s="24" t="s">
        <v>55</v>
      </c>
    </row>
    <row r="28" s="25" customFormat="true" ht="25.05" hidden="false" customHeight="true" outlineLevel="0" collapsed="false">
      <c r="A28" s="22" t="n">
        <v>24</v>
      </c>
      <c r="B28" s="22" t="s">
        <v>62</v>
      </c>
      <c r="C28" s="22" t="n">
        <v>1001</v>
      </c>
      <c r="D28" s="22" t="n">
        <v>10</v>
      </c>
      <c r="E28" s="37" t="s">
        <v>63</v>
      </c>
      <c r="F28" s="22" t="n">
        <v>2.9</v>
      </c>
      <c r="G28" s="38" t="n">
        <v>97.61</v>
      </c>
      <c r="H28" s="39" t="n">
        <v>22.47</v>
      </c>
      <c r="I28" s="40" t="n">
        <v>75.14</v>
      </c>
      <c r="J28" s="23" t="n">
        <f aca="false">L28/G28</f>
        <v>10319.8135436943</v>
      </c>
      <c r="K28" s="23" t="n">
        <f aca="false">L28/I28</f>
        <v>13405.8690444504</v>
      </c>
      <c r="L28" s="23" t="n">
        <f aca="false">'1#上报平台 '!F23</f>
        <v>1007317</v>
      </c>
      <c r="M28" s="41" t="s">
        <v>64</v>
      </c>
      <c r="N28" s="42" t="s">
        <v>65</v>
      </c>
      <c r="O28" s="24" t="s">
        <v>55</v>
      </c>
    </row>
    <row r="29" s="25" customFormat="true" ht="25.05" hidden="false" customHeight="true" outlineLevel="0" collapsed="false">
      <c r="A29" s="22" t="n">
        <v>25</v>
      </c>
      <c r="B29" s="22" t="s">
        <v>62</v>
      </c>
      <c r="C29" s="22" t="n">
        <v>901</v>
      </c>
      <c r="D29" s="22" t="n">
        <v>9</v>
      </c>
      <c r="E29" s="37" t="s">
        <v>63</v>
      </c>
      <c r="F29" s="22" t="n">
        <v>2.9</v>
      </c>
      <c r="G29" s="38" t="n">
        <v>97.61</v>
      </c>
      <c r="H29" s="39" t="n">
        <v>22.47</v>
      </c>
      <c r="I29" s="40" t="n">
        <v>75.14</v>
      </c>
      <c r="J29" s="23" t="n">
        <f aca="false">L29/G29</f>
        <v>10190.8206126421</v>
      </c>
      <c r="K29" s="23" t="n">
        <f aca="false">L29/I29</f>
        <v>13238.3018365717</v>
      </c>
      <c r="L29" s="23" t="n">
        <f aca="false">'1#上报平台 '!F24</f>
        <v>994726</v>
      </c>
      <c r="M29" s="41" t="s">
        <v>64</v>
      </c>
      <c r="N29" s="42" t="s">
        <v>65</v>
      </c>
      <c r="O29" s="24" t="s">
        <v>55</v>
      </c>
    </row>
    <row r="30" s="25" customFormat="true" ht="25.05" hidden="false" customHeight="true" outlineLevel="0" collapsed="false">
      <c r="A30" s="22" t="n">
        <v>26</v>
      </c>
      <c r="B30" s="22" t="s">
        <v>62</v>
      </c>
      <c r="C30" s="22" t="n">
        <v>801</v>
      </c>
      <c r="D30" s="22" t="n">
        <v>8</v>
      </c>
      <c r="E30" s="37" t="s">
        <v>63</v>
      </c>
      <c r="F30" s="22" t="n">
        <v>2.9</v>
      </c>
      <c r="G30" s="38" t="n">
        <v>97.61</v>
      </c>
      <c r="H30" s="39" t="n">
        <v>22.47</v>
      </c>
      <c r="I30" s="40" t="n">
        <v>75.14</v>
      </c>
      <c r="J30" s="23" t="n">
        <f aca="false">L30/G30</f>
        <v>10190.8206126421</v>
      </c>
      <c r="K30" s="23" t="n">
        <f aca="false">L30/I30</f>
        <v>13238.3018365717</v>
      </c>
      <c r="L30" s="23" t="n">
        <f aca="false">'1#上报平台 '!F25</f>
        <v>994726</v>
      </c>
      <c r="M30" s="41" t="s">
        <v>64</v>
      </c>
      <c r="N30" s="42" t="s">
        <v>65</v>
      </c>
      <c r="O30" s="24" t="s">
        <v>55</v>
      </c>
    </row>
    <row r="31" s="25" customFormat="true" ht="25.05" hidden="false" customHeight="true" outlineLevel="0" collapsed="false">
      <c r="A31" s="22" t="n">
        <v>27</v>
      </c>
      <c r="B31" s="22" t="s">
        <v>62</v>
      </c>
      <c r="C31" s="22" t="n">
        <v>701</v>
      </c>
      <c r="D31" s="22" t="n">
        <v>7</v>
      </c>
      <c r="E31" s="37" t="s">
        <v>63</v>
      </c>
      <c r="F31" s="22" t="n">
        <v>2.9</v>
      </c>
      <c r="G31" s="38" t="n">
        <v>97.61</v>
      </c>
      <c r="H31" s="39" t="n">
        <v>22.47</v>
      </c>
      <c r="I31" s="40" t="n">
        <v>75.14</v>
      </c>
      <c r="J31" s="23" t="n">
        <f aca="false">L31/G31</f>
        <v>10190.8206126421</v>
      </c>
      <c r="K31" s="23" t="n">
        <f aca="false">L31/I31</f>
        <v>13238.3018365717</v>
      </c>
      <c r="L31" s="23" t="n">
        <f aca="false">'1#上报平台 '!F26</f>
        <v>994726</v>
      </c>
      <c r="M31" s="41" t="s">
        <v>64</v>
      </c>
      <c r="N31" s="42" t="s">
        <v>65</v>
      </c>
      <c r="O31" s="24" t="s">
        <v>55</v>
      </c>
    </row>
    <row r="32" s="25" customFormat="true" ht="25.05" hidden="false" customHeight="true" outlineLevel="0" collapsed="false">
      <c r="A32" s="22" t="n">
        <v>28</v>
      </c>
      <c r="B32" s="22" t="s">
        <v>62</v>
      </c>
      <c r="C32" s="22" t="n">
        <v>601</v>
      </c>
      <c r="D32" s="22" t="n">
        <v>6</v>
      </c>
      <c r="E32" s="37" t="s">
        <v>63</v>
      </c>
      <c r="F32" s="22" t="n">
        <v>2.9</v>
      </c>
      <c r="G32" s="38" t="n">
        <v>97.61</v>
      </c>
      <c r="H32" s="39" t="n">
        <v>22.47</v>
      </c>
      <c r="I32" s="40" t="n">
        <v>75.14</v>
      </c>
      <c r="J32" s="23" t="n">
        <f aca="false">L32/G32</f>
        <v>10190.8206126421</v>
      </c>
      <c r="K32" s="23" t="n">
        <f aca="false">L32/I32</f>
        <v>13238.3018365717</v>
      </c>
      <c r="L32" s="23" t="n">
        <f aca="false">'1#上报平台 '!F27</f>
        <v>994726</v>
      </c>
      <c r="M32" s="41" t="s">
        <v>64</v>
      </c>
      <c r="N32" s="42" t="s">
        <v>65</v>
      </c>
      <c r="O32" s="24" t="s">
        <v>55</v>
      </c>
    </row>
    <row r="33" s="25" customFormat="true" ht="25.05" hidden="false" customHeight="true" outlineLevel="0" collapsed="false">
      <c r="A33" s="22" t="n">
        <v>29</v>
      </c>
      <c r="B33" s="22" t="s">
        <v>62</v>
      </c>
      <c r="C33" s="22" t="n">
        <v>501</v>
      </c>
      <c r="D33" s="22" t="n">
        <v>5</v>
      </c>
      <c r="E33" s="37" t="s">
        <v>63</v>
      </c>
      <c r="F33" s="22" t="n">
        <v>2.9</v>
      </c>
      <c r="G33" s="38" t="n">
        <v>97.61</v>
      </c>
      <c r="H33" s="39" t="n">
        <v>22.47</v>
      </c>
      <c r="I33" s="40" t="n">
        <v>75.14</v>
      </c>
      <c r="J33" s="23" t="n">
        <f aca="false">L33/G33</f>
        <v>10061.817436738</v>
      </c>
      <c r="K33" s="23" t="n">
        <f aca="false">L33/I33</f>
        <v>13070.7213202023</v>
      </c>
      <c r="L33" s="23" t="n">
        <f aca="false">'1#上报平台 '!F28</f>
        <v>982134</v>
      </c>
      <c r="M33" s="41" t="s">
        <v>64</v>
      </c>
      <c r="N33" s="42" t="s">
        <v>65</v>
      </c>
      <c r="O33" s="24" t="s">
        <v>55</v>
      </c>
    </row>
    <row r="34" s="25" customFormat="true" ht="25.05" hidden="false" customHeight="true" outlineLevel="0" collapsed="false">
      <c r="A34" s="22" t="n">
        <v>30</v>
      </c>
      <c r="B34" s="22" t="s">
        <v>62</v>
      </c>
      <c r="C34" s="22" t="n">
        <v>401</v>
      </c>
      <c r="D34" s="22" t="n">
        <v>4</v>
      </c>
      <c r="E34" s="37" t="s">
        <v>63</v>
      </c>
      <c r="F34" s="22" t="n">
        <v>2.9</v>
      </c>
      <c r="G34" s="38" t="n">
        <v>97.61</v>
      </c>
      <c r="H34" s="39" t="n">
        <v>22.47</v>
      </c>
      <c r="I34" s="40" t="n">
        <v>75.14</v>
      </c>
      <c r="J34" s="23" t="n">
        <f aca="false">L34/G34</f>
        <v>9932.82450568589</v>
      </c>
      <c r="K34" s="23" t="n">
        <f aca="false">L34/I34</f>
        <v>12903.1541123237</v>
      </c>
      <c r="L34" s="23" t="n">
        <f aca="false">'1#上报平台 '!F29</f>
        <v>969543</v>
      </c>
      <c r="M34" s="41" t="s">
        <v>64</v>
      </c>
      <c r="N34" s="42" t="s">
        <v>65</v>
      </c>
      <c r="O34" s="24" t="s">
        <v>55</v>
      </c>
    </row>
    <row r="35" s="25" customFormat="true" ht="25.05" hidden="false" customHeight="true" outlineLevel="0" collapsed="false">
      <c r="A35" s="22" t="n">
        <v>31</v>
      </c>
      <c r="B35" s="22" t="s">
        <v>62</v>
      </c>
      <c r="C35" s="22" t="n">
        <v>301</v>
      </c>
      <c r="D35" s="22" t="n">
        <v>3</v>
      </c>
      <c r="E35" s="37" t="s">
        <v>63</v>
      </c>
      <c r="F35" s="22" t="n">
        <v>2.9</v>
      </c>
      <c r="G35" s="38" t="n">
        <v>97.61</v>
      </c>
      <c r="H35" s="39" t="n">
        <v>22.47</v>
      </c>
      <c r="I35" s="40" t="n">
        <v>75.14</v>
      </c>
      <c r="J35" s="23" t="n">
        <f aca="false">L35/G35</f>
        <v>9932.82450568589</v>
      </c>
      <c r="K35" s="23" t="n">
        <f aca="false">L35/I35</f>
        <v>12903.1541123237</v>
      </c>
      <c r="L35" s="23" t="n">
        <f aca="false">'1#上报平台 '!F30</f>
        <v>969543</v>
      </c>
      <c r="M35" s="41" t="s">
        <v>64</v>
      </c>
      <c r="N35" s="42" t="s">
        <v>65</v>
      </c>
      <c r="O35" s="24" t="s">
        <v>55</v>
      </c>
    </row>
    <row r="36" s="25" customFormat="true" ht="25.05" hidden="false" customHeight="true" outlineLevel="0" collapsed="false">
      <c r="A36" s="22" t="n">
        <v>32</v>
      </c>
      <c r="B36" s="22" t="s">
        <v>62</v>
      </c>
      <c r="C36" s="22" t="n">
        <v>201</v>
      </c>
      <c r="D36" s="22" t="n">
        <v>2</v>
      </c>
      <c r="E36" s="37" t="s">
        <v>63</v>
      </c>
      <c r="F36" s="22" t="n">
        <v>2.9</v>
      </c>
      <c r="G36" s="38" t="n">
        <v>97.61</v>
      </c>
      <c r="H36" s="39" t="n">
        <v>22.47</v>
      </c>
      <c r="I36" s="40" t="n">
        <v>75.14</v>
      </c>
      <c r="J36" s="23" t="n">
        <f aca="false">L36/G36</f>
        <v>9545.82522282553</v>
      </c>
      <c r="K36" s="23" t="n">
        <f aca="false">L36/I36</f>
        <v>12400.4258717062</v>
      </c>
      <c r="L36" s="23" t="n">
        <f aca="false">'1#上报平台 '!F31</f>
        <v>931768</v>
      </c>
      <c r="M36" s="41" t="s">
        <v>64</v>
      </c>
      <c r="N36" s="42" t="s">
        <v>65</v>
      </c>
      <c r="O36" s="24" t="s">
        <v>55</v>
      </c>
    </row>
    <row r="37" s="25" customFormat="true" ht="25.05" hidden="false" customHeight="true" outlineLevel="0" collapsed="false">
      <c r="A37" s="22" t="n">
        <v>33</v>
      </c>
      <c r="B37" s="22" t="s">
        <v>62</v>
      </c>
      <c r="C37" s="22" t="n">
        <v>3302</v>
      </c>
      <c r="D37" s="22" t="n">
        <v>33</v>
      </c>
      <c r="E37" s="37" t="s">
        <v>63</v>
      </c>
      <c r="F37" s="22" t="n">
        <v>2.9</v>
      </c>
      <c r="G37" s="38" t="e">
        <f aca="false">#REF!</f>
        <v>#REF!</v>
      </c>
      <c r="H37" s="39" t="n">
        <v>23.72</v>
      </c>
      <c r="I37" s="40" t="n">
        <v>79.34</v>
      </c>
      <c r="J37" s="23" t="e">
        <f aca="false">L37/G37</f>
        <v>#REF!</v>
      </c>
      <c r="K37" s="23" t="e">
        <f aca="false">L37/I37</f>
        <v>#REF!</v>
      </c>
      <c r="L37" s="23" t="e">
        <f aca="false">#REF!</f>
        <v>#REF!</v>
      </c>
      <c r="M37" s="41" t="s">
        <v>64</v>
      </c>
      <c r="N37" s="42" t="s">
        <v>65</v>
      </c>
      <c r="O37" s="24" t="s">
        <v>55</v>
      </c>
    </row>
    <row r="38" s="25" customFormat="true" ht="25.05" hidden="false" customHeight="true" outlineLevel="0" collapsed="false">
      <c r="A38" s="22" t="n">
        <v>34</v>
      </c>
      <c r="B38" s="22" t="s">
        <v>62</v>
      </c>
      <c r="C38" s="22" t="n">
        <v>3202</v>
      </c>
      <c r="D38" s="22" t="n">
        <v>32</v>
      </c>
      <c r="E38" s="37" t="s">
        <v>63</v>
      </c>
      <c r="F38" s="22" t="n">
        <v>2.9</v>
      </c>
      <c r="G38" s="38" t="e">
        <f aca="false">#REF!</f>
        <v>#REF!</v>
      </c>
      <c r="H38" s="39" t="n">
        <v>23.72</v>
      </c>
      <c r="I38" s="40" t="n">
        <v>79.34</v>
      </c>
      <c r="J38" s="23" t="e">
        <f aca="false">L38/G38</f>
        <v>#REF!</v>
      </c>
      <c r="K38" s="23" t="e">
        <f aca="false">L38/I38</f>
        <v>#REF!</v>
      </c>
      <c r="L38" s="23" t="e">
        <f aca="false">#REF!</f>
        <v>#REF!</v>
      </c>
      <c r="M38" s="41" t="s">
        <v>64</v>
      </c>
      <c r="N38" s="42" t="s">
        <v>65</v>
      </c>
      <c r="O38" s="24" t="s">
        <v>55</v>
      </c>
    </row>
    <row r="39" s="25" customFormat="true" ht="25.05" hidden="false" customHeight="true" outlineLevel="0" collapsed="false">
      <c r="A39" s="22" t="n">
        <v>35</v>
      </c>
      <c r="B39" s="22" t="s">
        <v>62</v>
      </c>
      <c r="C39" s="22" t="n">
        <v>3102</v>
      </c>
      <c r="D39" s="22" t="n">
        <v>31</v>
      </c>
      <c r="E39" s="37" t="s">
        <v>63</v>
      </c>
      <c r="F39" s="22" t="n">
        <v>2.9</v>
      </c>
      <c r="G39" s="38" t="e">
        <f aca="false">#REF!</f>
        <v>#REF!</v>
      </c>
      <c r="H39" s="39" t="n">
        <v>23.72</v>
      </c>
      <c r="I39" s="40" t="n">
        <v>79.34</v>
      </c>
      <c r="J39" s="23" t="e">
        <f aca="false">L39/G39</f>
        <v>#REF!</v>
      </c>
      <c r="K39" s="23" t="e">
        <f aca="false">L39/I39</f>
        <v>#REF!</v>
      </c>
      <c r="L39" s="23" t="e">
        <f aca="false">#REF!</f>
        <v>#REF!</v>
      </c>
      <c r="M39" s="41" t="s">
        <v>64</v>
      </c>
      <c r="N39" s="42" t="s">
        <v>65</v>
      </c>
      <c r="O39" s="24" t="s">
        <v>55</v>
      </c>
    </row>
    <row r="40" s="25" customFormat="true" ht="25.05" hidden="false" customHeight="true" outlineLevel="0" collapsed="false">
      <c r="A40" s="22" t="n">
        <v>36</v>
      </c>
      <c r="B40" s="22" t="s">
        <v>62</v>
      </c>
      <c r="C40" s="22" t="n">
        <v>3002</v>
      </c>
      <c r="D40" s="22" t="n">
        <v>30</v>
      </c>
      <c r="E40" s="37" t="s">
        <v>63</v>
      </c>
      <c r="F40" s="22" t="n">
        <v>2.9</v>
      </c>
      <c r="G40" s="38" t="e">
        <f aca="false">#REF!</f>
        <v>#REF!</v>
      </c>
      <c r="H40" s="39" t="n">
        <v>23.72</v>
      </c>
      <c r="I40" s="40" t="n">
        <v>79.34</v>
      </c>
      <c r="J40" s="23" t="e">
        <f aca="false">L40/G40</f>
        <v>#REF!</v>
      </c>
      <c r="K40" s="23" t="e">
        <f aca="false">L40/I40</f>
        <v>#REF!</v>
      </c>
      <c r="L40" s="23" t="e">
        <f aca="false">#REF!</f>
        <v>#REF!</v>
      </c>
      <c r="M40" s="41" t="s">
        <v>64</v>
      </c>
      <c r="N40" s="42" t="s">
        <v>65</v>
      </c>
      <c r="O40" s="24" t="s">
        <v>55</v>
      </c>
    </row>
    <row r="41" s="25" customFormat="true" ht="25.05" hidden="false" customHeight="true" outlineLevel="0" collapsed="false">
      <c r="A41" s="22" t="n">
        <v>37</v>
      </c>
      <c r="B41" s="22" t="s">
        <v>62</v>
      </c>
      <c r="C41" s="22" t="n">
        <v>2902</v>
      </c>
      <c r="D41" s="22" t="n">
        <v>29</v>
      </c>
      <c r="E41" s="37" t="s">
        <v>63</v>
      </c>
      <c r="F41" s="22" t="n">
        <v>2.9</v>
      </c>
      <c r="G41" s="38" t="e">
        <f aca="false">#REF!</f>
        <v>#REF!</v>
      </c>
      <c r="H41" s="39" t="n">
        <v>23.72</v>
      </c>
      <c r="I41" s="40" t="n">
        <v>79.34</v>
      </c>
      <c r="J41" s="23" t="e">
        <f aca="false">L41/G41</f>
        <v>#REF!</v>
      </c>
      <c r="K41" s="23" t="e">
        <f aca="false">L41/I41</f>
        <v>#REF!</v>
      </c>
      <c r="L41" s="23" t="e">
        <f aca="false">#REF!</f>
        <v>#REF!</v>
      </c>
      <c r="M41" s="41" t="s">
        <v>64</v>
      </c>
      <c r="N41" s="42" t="s">
        <v>65</v>
      </c>
      <c r="O41" s="24" t="s">
        <v>55</v>
      </c>
    </row>
    <row r="42" s="25" customFormat="true" ht="25.05" hidden="false" customHeight="true" outlineLevel="0" collapsed="false">
      <c r="A42" s="22" t="n">
        <v>38</v>
      </c>
      <c r="B42" s="22" t="s">
        <v>62</v>
      </c>
      <c r="C42" s="22" t="n">
        <v>2802</v>
      </c>
      <c r="D42" s="22" t="n">
        <v>28</v>
      </c>
      <c r="E42" s="37" t="s">
        <v>63</v>
      </c>
      <c r="F42" s="22" t="n">
        <v>2.9</v>
      </c>
      <c r="G42" s="38" t="n">
        <f aca="false">'1#上报平台 '!J5</f>
        <v>96.5409</v>
      </c>
      <c r="H42" s="39" t="n">
        <v>23.72</v>
      </c>
      <c r="I42" s="40" t="n">
        <v>79.34</v>
      </c>
      <c r="J42" s="23" t="n">
        <f aca="false">L42/G42</f>
        <v>8287.36835890281</v>
      </c>
      <c r="K42" s="23" t="n">
        <f aca="false">L42/I42</f>
        <v>10084.0685656668</v>
      </c>
      <c r="L42" s="23" t="n">
        <f aca="false">'1#上报平台 '!N5</f>
        <v>800070</v>
      </c>
      <c r="M42" s="41" t="s">
        <v>64</v>
      </c>
      <c r="N42" s="42" t="s">
        <v>65</v>
      </c>
      <c r="O42" s="24" t="s">
        <v>55</v>
      </c>
    </row>
    <row r="43" s="25" customFormat="true" ht="25.05" hidden="false" customHeight="true" outlineLevel="0" collapsed="false">
      <c r="A43" s="22" t="n">
        <v>39</v>
      </c>
      <c r="B43" s="22" t="s">
        <v>62</v>
      </c>
      <c r="C43" s="22" t="n">
        <v>2702</v>
      </c>
      <c r="D43" s="22" t="n">
        <v>27</v>
      </c>
      <c r="E43" s="37" t="s">
        <v>63</v>
      </c>
      <c r="F43" s="22" t="n">
        <v>2.9</v>
      </c>
      <c r="G43" s="38" t="n">
        <f aca="false">'1#上报平台 '!J6</f>
        <v>96.5409</v>
      </c>
      <c r="H43" s="39" t="n">
        <v>23.72</v>
      </c>
      <c r="I43" s="40" t="n">
        <v>79.34</v>
      </c>
      <c r="J43" s="23" t="n">
        <f aca="false">L43/G43</f>
        <v>8606.11409257631</v>
      </c>
      <c r="K43" s="23" t="n">
        <f aca="false">L43/I43</f>
        <v>10471.9183261911</v>
      </c>
      <c r="L43" s="23" t="n">
        <f aca="false">'1#上报平台 '!N6</f>
        <v>830842</v>
      </c>
      <c r="M43" s="41" t="s">
        <v>64</v>
      </c>
      <c r="N43" s="42" t="s">
        <v>65</v>
      </c>
      <c r="O43" s="24" t="s">
        <v>55</v>
      </c>
    </row>
    <row r="44" s="25" customFormat="true" ht="25.05" hidden="false" customHeight="true" outlineLevel="0" collapsed="false">
      <c r="A44" s="22" t="n">
        <v>40</v>
      </c>
      <c r="B44" s="22" t="s">
        <v>62</v>
      </c>
      <c r="C44" s="22" t="n">
        <v>2602</v>
      </c>
      <c r="D44" s="22" t="n">
        <v>26</v>
      </c>
      <c r="E44" s="37" t="s">
        <v>63</v>
      </c>
      <c r="F44" s="22" t="n">
        <v>2.9</v>
      </c>
      <c r="G44" s="38" t="n">
        <f aca="false">'1#上报平台 '!J7</f>
        <v>96.5409</v>
      </c>
      <c r="H44" s="39" t="n">
        <v>23.72</v>
      </c>
      <c r="I44" s="40" t="n">
        <v>79.34</v>
      </c>
      <c r="J44" s="23" t="n">
        <f aca="false">L44/G44</f>
        <v>8606.11409257631</v>
      </c>
      <c r="K44" s="23" t="n">
        <f aca="false">L44/I44</f>
        <v>10471.9183261911</v>
      </c>
      <c r="L44" s="23" t="n">
        <f aca="false">'1#上报平台 '!N7</f>
        <v>830842</v>
      </c>
      <c r="M44" s="41" t="s">
        <v>64</v>
      </c>
      <c r="N44" s="42" t="s">
        <v>65</v>
      </c>
      <c r="O44" s="24" t="s">
        <v>55</v>
      </c>
    </row>
    <row r="45" s="25" customFormat="true" ht="25.05" hidden="false" customHeight="true" outlineLevel="0" collapsed="false">
      <c r="A45" s="22" t="n">
        <v>41</v>
      </c>
      <c r="B45" s="22" t="s">
        <v>62</v>
      </c>
      <c r="C45" s="22" t="n">
        <v>2502</v>
      </c>
      <c r="D45" s="22" t="n">
        <v>25</v>
      </c>
      <c r="E45" s="37" t="s">
        <v>63</v>
      </c>
      <c r="F45" s="22" t="n">
        <v>2.9</v>
      </c>
      <c r="G45" s="38" t="n">
        <f aca="false">'1#上报平台 '!J8</f>
        <v>96.5409</v>
      </c>
      <c r="H45" s="39" t="n">
        <v>23.72</v>
      </c>
      <c r="I45" s="40" t="n">
        <v>79.34</v>
      </c>
      <c r="J45" s="23" t="n">
        <f aca="false">L45/G45</f>
        <v>8712.35921769944</v>
      </c>
      <c r="K45" s="23" t="n">
        <f aca="false">L45/I45</f>
        <v>10601.1973783716</v>
      </c>
      <c r="L45" s="23" t="n">
        <f aca="false">'1#上报平台 '!N8</f>
        <v>841099</v>
      </c>
      <c r="M45" s="41" t="s">
        <v>64</v>
      </c>
      <c r="N45" s="42" t="s">
        <v>65</v>
      </c>
      <c r="O45" s="24" t="s">
        <v>55</v>
      </c>
    </row>
    <row r="46" s="25" customFormat="true" ht="25.05" hidden="false" customHeight="true" outlineLevel="0" collapsed="false">
      <c r="A46" s="22" t="n">
        <v>42</v>
      </c>
      <c r="B46" s="22" t="s">
        <v>62</v>
      </c>
      <c r="C46" s="22" t="n">
        <v>2402</v>
      </c>
      <c r="D46" s="22" t="n">
        <v>24</v>
      </c>
      <c r="E46" s="37" t="s">
        <v>63</v>
      </c>
      <c r="F46" s="22" t="n">
        <v>2.9</v>
      </c>
      <c r="G46" s="38" t="n">
        <f aca="false">'1#上报平台 '!J9</f>
        <v>96.5409</v>
      </c>
      <c r="H46" s="39" t="n">
        <v>23.72</v>
      </c>
      <c r="I46" s="40" t="n">
        <v>79.34</v>
      </c>
      <c r="J46" s="23" t="n">
        <f aca="false">L46/G46</f>
        <v>8606.11409257631</v>
      </c>
      <c r="K46" s="23" t="n">
        <f aca="false">L46/I46</f>
        <v>10471.9183261911</v>
      </c>
      <c r="L46" s="23" t="n">
        <f aca="false">'1#上报平台 '!N9</f>
        <v>830842</v>
      </c>
      <c r="M46" s="41" t="s">
        <v>64</v>
      </c>
      <c r="N46" s="42" t="s">
        <v>65</v>
      </c>
      <c r="O46" s="24" t="s">
        <v>55</v>
      </c>
    </row>
    <row r="47" s="25" customFormat="true" ht="25.05" hidden="false" customHeight="true" outlineLevel="0" collapsed="false">
      <c r="A47" s="22" t="n">
        <v>43</v>
      </c>
      <c r="B47" s="22" t="s">
        <v>62</v>
      </c>
      <c r="C47" s="22" t="n">
        <v>2302</v>
      </c>
      <c r="D47" s="22" t="n">
        <v>23</v>
      </c>
      <c r="E47" s="37" t="s">
        <v>63</v>
      </c>
      <c r="F47" s="22" t="n">
        <v>2.9</v>
      </c>
      <c r="G47" s="38" t="n">
        <f aca="false">'1#上报平台 '!J10</f>
        <v>96.5409</v>
      </c>
      <c r="H47" s="39" t="n">
        <v>23.72</v>
      </c>
      <c r="I47" s="40" t="n">
        <v>79.34</v>
      </c>
      <c r="J47" s="23" t="n">
        <f aca="false">L47/G47</f>
        <v>8712.35921769944</v>
      </c>
      <c r="K47" s="23" t="n">
        <f aca="false">L47/I47</f>
        <v>10601.1973783716</v>
      </c>
      <c r="L47" s="23" t="n">
        <f aca="false">'1#上报平台 '!N10</f>
        <v>841099</v>
      </c>
      <c r="M47" s="41" t="s">
        <v>64</v>
      </c>
      <c r="N47" s="42" t="s">
        <v>65</v>
      </c>
      <c r="O47" s="24" t="s">
        <v>55</v>
      </c>
    </row>
    <row r="48" s="25" customFormat="true" ht="25.05" hidden="false" customHeight="true" outlineLevel="0" collapsed="false">
      <c r="A48" s="22" t="n">
        <v>44</v>
      </c>
      <c r="B48" s="22" t="s">
        <v>62</v>
      </c>
      <c r="C48" s="22" t="n">
        <v>2202</v>
      </c>
      <c r="D48" s="22" t="n">
        <v>22</v>
      </c>
      <c r="E48" s="37" t="s">
        <v>63</v>
      </c>
      <c r="F48" s="22" t="n">
        <v>2.9</v>
      </c>
      <c r="G48" s="38" t="n">
        <f aca="false">'1#上报平台 '!J11</f>
        <v>96.5409</v>
      </c>
      <c r="H48" s="39" t="n">
        <v>23.72</v>
      </c>
      <c r="I48" s="40" t="n">
        <v>79.34</v>
      </c>
      <c r="J48" s="23" t="n">
        <f aca="false">L48/G48</f>
        <v>8712.35921769944</v>
      </c>
      <c r="K48" s="23" t="n">
        <f aca="false">L48/I48</f>
        <v>10601.1973783716</v>
      </c>
      <c r="L48" s="23" t="n">
        <f aca="false">'1#上报平台 '!N11</f>
        <v>841099</v>
      </c>
      <c r="M48" s="41" t="s">
        <v>64</v>
      </c>
      <c r="N48" s="42" t="s">
        <v>65</v>
      </c>
      <c r="O48" s="24" t="s">
        <v>55</v>
      </c>
    </row>
    <row r="49" s="25" customFormat="true" ht="25.05" hidden="false" customHeight="true" outlineLevel="0" collapsed="false">
      <c r="A49" s="22" t="n">
        <v>45</v>
      </c>
      <c r="B49" s="22" t="s">
        <v>62</v>
      </c>
      <c r="C49" s="22" t="n">
        <v>2102</v>
      </c>
      <c r="D49" s="22" t="n">
        <v>21</v>
      </c>
      <c r="E49" s="37" t="s">
        <v>63</v>
      </c>
      <c r="F49" s="22" t="n">
        <v>2.9</v>
      </c>
      <c r="G49" s="38" t="n">
        <f aca="false">'1#上报平台 '!J12</f>
        <v>96.5409</v>
      </c>
      <c r="H49" s="39" t="n">
        <v>23.72</v>
      </c>
      <c r="I49" s="40" t="n">
        <v>79.34</v>
      </c>
      <c r="J49" s="23" t="n">
        <f aca="false">L49/G49</f>
        <v>8818.61470112667</v>
      </c>
      <c r="K49" s="23" t="n">
        <f aca="false">L49/I49</f>
        <v>10730.4890345349</v>
      </c>
      <c r="L49" s="23" t="n">
        <f aca="false">'1#上报平台 '!N12</f>
        <v>851357</v>
      </c>
      <c r="M49" s="41" t="s">
        <v>64</v>
      </c>
      <c r="N49" s="42" t="s">
        <v>65</v>
      </c>
      <c r="O49" s="24" t="s">
        <v>55</v>
      </c>
    </row>
    <row r="50" s="25" customFormat="true" ht="25.05" hidden="false" customHeight="true" outlineLevel="0" collapsed="false">
      <c r="A50" s="22" t="n">
        <v>46</v>
      </c>
      <c r="B50" s="22" t="s">
        <v>62</v>
      </c>
      <c r="C50" s="22" t="n">
        <v>2002</v>
      </c>
      <c r="D50" s="22" t="n">
        <v>20</v>
      </c>
      <c r="E50" s="37" t="s">
        <v>63</v>
      </c>
      <c r="F50" s="22" t="n">
        <v>2.9</v>
      </c>
      <c r="G50" s="38" t="n">
        <f aca="false">'1#上报平台 '!J13</f>
        <v>96.5409</v>
      </c>
      <c r="H50" s="39" t="n">
        <v>23.72</v>
      </c>
      <c r="I50" s="40" t="n">
        <v>79.34</v>
      </c>
      <c r="J50" s="23" t="n">
        <f aca="false">L50/G50</f>
        <v>8818.61470112667</v>
      </c>
      <c r="K50" s="23" t="n">
        <f aca="false">L50/I50</f>
        <v>10730.4890345349</v>
      </c>
      <c r="L50" s="23" t="n">
        <f aca="false">'1#上报平台 '!N13</f>
        <v>851357</v>
      </c>
      <c r="M50" s="41" t="s">
        <v>64</v>
      </c>
      <c r="N50" s="42" t="s">
        <v>65</v>
      </c>
      <c r="O50" s="24" t="s">
        <v>55</v>
      </c>
    </row>
    <row r="51" s="25" customFormat="true" ht="25.05" hidden="false" customHeight="true" outlineLevel="0" collapsed="false">
      <c r="A51" s="22" t="n">
        <v>47</v>
      </c>
      <c r="B51" s="22" t="s">
        <v>62</v>
      </c>
      <c r="C51" s="22" t="n">
        <v>1902</v>
      </c>
      <c r="D51" s="22" t="n">
        <v>19</v>
      </c>
      <c r="E51" s="37" t="s">
        <v>63</v>
      </c>
      <c r="F51" s="22" t="n">
        <v>2.9</v>
      </c>
      <c r="G51" s="38" t="n">
        <f aca="false">'1#上报平台 '!J14</f>
        <v>96.5409</v>
      </c>
      <c r="H51" s="39" t="n">
        <v>23.72</v>
      </c>
      <c r="I51" s="40" t="n">
        <v>79.34</v>
      </c>
      <c r="J51" s="23" t="n">
        <f aca="false">L51/G51</f>
        <v>8818.61470112667</v>
      </c>
      <c r="K51" s="23" t="n">
        <f aca="false">L51/I51</f>
        <v>10730.4890345349</v>
      </c>
      <c r="L51" s="23" t="n">
        <f aca="false">'1#上报平台 '!N14</f>
        <v>851357</v>
      </c>
      <c r="M51" s="41" t="s">
        <v>64</v>
      </c>
      <c r="N51" s="42" t="s">
        <v>65</v>
      </c>
      <c r="O51" s="24" t="s">
        <v>55</v>
      </c>
    </row>
    <row r="52" s="25" customFormat="true" ht="25.05" hidden="false" customHeight="true" outlineLevel="0" collapsed="false">
      <c r="A52" s="22" t="n">
        <v>48</v>
      </c>
      <c r="B52" s="22" t="s">
        <v>62</v>
      </c>
      <c r="C52" s="22" t="n">
        <v>1802</v>
      </c>
      <c r="D52" s="22" t="n">
        <v>18</v>
      </c>
      <c r="E52" s="37" t="s">
        <v>63</v>
      </c>
      <c r="F52" s="22" t="n">
        <v>2.9</v>
      </c>
      <c r="G52" s="38" t="n">
        <f aca="false">'1#上报平台 '!J15</f>
        <v>96.5409</v>
      </c>
      <c r="H52" s="39" t="n">
        <v>23.72</v>
      </c>
      <c r="I52" s="40" t="n">
        <v>79.34</v>
      </c>
      <c r="J52" s="23" t="n">
        <f aca="false">L52/G52</f>
        <v>8712.35921769944</v>
      </c>
      <c r="K52" s="23" t="n">
        <f aca="false">L52/I52</f>
        <v>10601.1973783716</v>
      </c>
      <c r="L52" s="23" t="n">
        <f aca="false">'1#上报平台 '!N15</f>
        <v>841099</v>
      </c>
      <c r="M52" s="41" t="s">
        <v>64</v>
      </c>
      <c r="N52" s="42" t="s">
        <v>65</v>
      </c>
      <c r="O52" s="24" t="s">
        <v>55</v>
      </c>
    </row>
    <row r="53" s="25" customFormat="true" ht="25.05" hidden="false" customHeight="true" outlineLevel="0" collapsed="false">
      <c r="A53" s="22" t="n">
        <v>49</v>
      </c>
      <c r="B53" s="22" t="s">
        <v>62</v>
      </c>
      <c r="C53" s="22" t="n">
        <v>1702</v>
      </c>
      <c r="D53" s="22" t="n">
        <v>17</v>
      </c>
      <c r="E53" s="37" t="s">
        <v>63</v>
      </c>
      <c r="F53" s="22" t="n">
        <v>2.9</v>
      </c>
      <c r="G53" s="38" t="n">
        <f aca="false">'1#上报平台 '!J16</f>
        <v>96.5409</v>
      </c>
      <c r="H53" s="39" t="n">
        <v>23.72</v>
      </c>
      <c r="I53" s="40" t="n">
        <v>79.34</v>
      </c>
      <c r="J53" s="23" t="n">
        <f aca="false">L53/G53</f>
        <v>8871.73208453619</v>
      </c>
      <c r="K53" s="23" t="n">
        <f aca="false">L53/I53</f>
        <v>10795.1222586337</v>
      </c>
      <c r="L53" s="23" t="n">
        <f aca="false">'1#上报平台 '!N16</f>
        <v>856485</v>
      </c>
      <c r="M53" s="41" t="s">
        <v>64</v>
      </c>
      <c r="N53" s="42" t="s">
        <v>65</v>
      </c>
      <c r="O53" s="24" t="s">
        <v>55</v>
      </c>
    </row>
    <row r="54" s="25" customFormat="true" ht="25.05" hidden="false" customHeight="true" outlineLevel="0" collapsed="false">
      <c r="A54" s="22" t="n">
        <v>50</v>
      </c>
      <c r="B54" s="22" t="s">
        <v>62</v>
      </c>
      <c r="C54" s="22" t="n">
        <v>1602</v>
      </c>
      <c r="D54" s="22" t="n">
        <v>16</v>
      </c>
      <c r="E54" s="37" t="s">
        <v>63</v>
      </c>
      <c r="F54" s="22" t="n">
        <v>2.9</v>
      </c>
      <c r="G54" s="38" t="n">
        <f aca="false">'1#上报平台 '!J17</f>
        <v>96.5409</v>
      </c>
      <c r="H54" s="39" t="n">
        <v>23.72</v>
      </c>
      <c r="I54" s="40" t="n">
        <v>79.34</v>
      </c>
      <c r="J54" s="23" t="n">
        <f aca="false">L54/G54</f>
        <v>8871.73208453619</v>
      </c>
      <c r="K54" s="23" t="n">
        <f aca="false">L54/I54</f>
        <v>10795.1222586337</v>
      </c>
      <c r="L54" s="23" t="n">
        <f aca="false">'1#上报平台 '!N17</f>
        <v>856485</v>
      </c>
      <c r="M54" s="41" t="s">
        <v>64</v>
      </c>
      <c r="N54" s="42" t="s">
        <v>65</v>
      </c>
      <c r="O54" s="24" t="s">
        <v>55</v>
      </c>
    </row>
    <row r="55" s="25" customFormat="true" ht="25.05" hidden="false" customHeight="true" outlineLevel="0" collapsed="false">
      <c r="A55" s="22" t="n">
        <v>51</v>
      </c>
      <c r="B55" s="22" t="s">
        <v>62</v>
      </c>
      <c r="C55" s="22" t="n">
        <v>1502</v>
      </c>
      <c r="D55" s="22" t="n">
        <v>15</v>
      </c>
      <c r="E55" s="37" t="s">
        <v>63</v>
      </c>
      <c r="F55" s="22" t="n">
        <v>2.9</v>
      </c>
      <c r="G55" s="38" t="n">
        <f aca="false">'1#上报平台 '!J18</f>
        <v>96.5409</v>
      </c>
      <c r="H55" s="39" t="n">
        <v>23.72</v>
      </c>
      <c r="I55" s="40" t="n">
        <v>79.34</v>
      </c>
      <c r="J55" s="23" t="n">
        <f aca="false">L55/G55</f>
        <v>8871.73208453619</v>
      </c>
      <c r="K55" s="23" t="n">
        <f aca="false">L55/I55</f>
        <v>10795.1222586337</v>
      </c>
      <c r="L55" s="23" t="n">
        <f aca="false">'1#上报平台 '!N18</f>
        <v>856485</v>
      </c>
      <c r="M55" s="41" t="s">
        <v>64</v>
      </c>
      <c r="N55" s="42" t="s">
        <v>65</v>
      </c>
      <c r="O55" s="24" t="s">
        <v>55</v>
      </c>
    </row>
    <row r="56" s="25" customFormat="true" ht="25.05" hidden="false" customHeight="true" outlineLevel="0" collapsed="false">
      <c r="A56" s="22" t="n">
        <v>52</v>
      </c>
      <c r="B56" s="22" t="s">
        <v>62</v>
      </c>
      <c r="C56" s="22" t="n">
        <v>1402</v>
      </c>
      <c r="D56" s="22" t="n">
        <v>14</v>
      </c>
      <c r="E56" s="37" t="s">
        <v>63</v>
      </c>
      <c r="F56" s="22" t="n">
        <v>2.9</v>
      </c>
      <c r="G56" s="38" t="n">
        <f aca="false">'1#上报平台 '!J19</f>
        <v>96.5409</v>
      </c>
      <c r="H56" s="39" t="n">
        <v>23.72</v>
      </c>
      <c r="I56" s="40" t="n">
        <v>79.34</v>
      </c>
      <c r="J56" s="23" t="n">
        <f aca="false">L56/G56</f>
        <v>8765.48695941306</v>
      </c>
      <c r="K56" s="23" t="n">
        <f aca="false">L56/I56</f>
        <v>10665.8432064532</v>
      </c>
      <c r="L56" s="23" t="n">
        <f aca="false">'1#上报平台 '!N19</f>
        <v>846228</v>
      </c>
      <c r="M56" s="41" t="s">
        <v>64</v>
      </c>
      <c r="N56" s="42" t="s">
        <v>65</v>
      </c>
      <c r="O56" s="24" t="s">
        <v>55</v>
      </c>
    </row>
    <row r="57" s="25" customFormat="true" ht="25.05" hidden="false" customHeight="true" outlineLevel="0" collapsed="false">
      <c r="A57" s="22" t="n">
        <v>53</v>
      </c>
      <c r="B57" s="22" t="s">
        <v>62</v>
      </c>
      <c r="C57" s="22" t="n">
        <v>1302</v>
      </c>
      <c r="D57" s="22" t="n">
        <v>13</v>
      </c>
      <c r="E57" s="37" t="s">
        <v>63</v>
      </c>
      <c r="F57" s="22" t="n">
        <v>2.9</v>
      </c>
      <c r="G57" s="38" t="n">
        <f aca="false">'1#上报平台 '!J20</f>
        <v>96.5409</v>
      </c>
      <c r="H57" s="39" t="n">
        <v>23.72</v>
      </c>
      <c r="I57" s="40" t="n">
        <v>79.34</v>
      </c>
      <c r="J57" s="23" t="n">
        <f aca="false">L57/G57</f>
        <v>8818.61470112667</v>
      </c>
      <c r="K57" s="23" t="n">
        <f aca="false">L57/I57</f>
        <v>10730.4890345349</v>
      </c>
      <c r="L57" s="23" t="n">
        <f aca="false">'1#上报平台 '!N20</f>
        <v>851357</v>
      </c>
      <c r="M57" s="41" t="s">
        <v>64</v>
      </c>
      <c r="N57" s="42" t="s">
        <v>65</v>
      </c>
      <c r="O57" s="24" t="s">
        <v>55</v>
      </c>
    </row>
    <row r="58" s="25" customFormat="true" ht="25.05" hidden="false" customHeight="true" outlineLevel="0" collapsed="false">
      <c r="A58" s="22" t="n">
        <v>54</v>
      </c>
      <c r="B58" s="22" t="s">
        <v>62</v>
      </c>
      <c r="C58" s="22" t="n">
        <v>1202</v>
      </c>
      <c r="D58" s="22" t="n">
        <v>12</v>
      </c>
      <c r="E58" s="37" t="s">
        <v>63</v>
      </c>
      <c r="F58" s="22" t="n">
        <v>2.9</v>
      </c>
      <c r="G58" s="38" t="n">
        <f aca="false">'1#上报平台 '!J21</f>
        <v>96.5409</v>
      </c>
      <c r="H58" s="39" t="n">
        <v>23.72</v>
      </c>
      <c r="I58" s="40" t="n">
        <v>79.34</v>
      </c>
      <c r="J58" s="23" t="n">
        <f aca="false">L58/G58</f>
        <v>8818.61470112667</v>
      </c>
      <c r="K58" s="23" t="n">
        <f aca="false">L58/I58</f>
        <v>10730.4890345349</v>
      </c>
      <c r="L58" s="23" t="n">
        <f aca="false">'1#上报平台 '!N21</f>
        <v>851357</v>
      </c>
      <c r="M58" s="41" t="s">
        <v>64</v>
      </c>
      <c r="N58" s="42" t="s">
        <v>65</v>
      </c>
      <c r="O58" s="24" t="s">
        <v>55</v>
      </c>
    </row>
    <row r="59" s="25" customFormat="true" ht="25.05" hidden="false" customHeight="true" outlineLevel="0" collapsed="false">
      <c r="A59" s="22" t="n">
        <v>55</v>
      </c>
      <c r="B59" s="22" t="s">
        <v>62</v>
      </c>
      <c r="C59" s="22" t="n">
        <v>1102</v>
      </c>
      <c r="D59" s="22" t="n">
        <v>11</v>
      </c>
      <c r="E59" s="37" t="s">
        <v>63</v>
      </c>
      <c r="F59" s="22" t="n">
        <v>2.9</v>
      </c>
      <c r="G59" s="38" t="n">
        <f aca="false">'1#上报平台 '!J22</f>
        <v>96.5409</v>
      </c>
      <c r="H59" s="39" t="n">
        <v>23.72</v>
      </c>
      <c r="I59" s="40" t="n">
        <v>79.34</v>
      </c>
      <c r="J59" s="23" t="n">
        <f aca="false">L59/G59</f>
        <v>8818.61470112667</v>
      </c>
      <c r="K59" s="23" t="n">
        <f aca="false">L59/I59</f>
        <v>10730.4890345349</v>
      </c>
      <c r="L59" s="23" t="n">
        <f aca="false">'1#上报平台 '!N22</f>
        <v>851357</v>
      </c>
      <c r="M59" s="41" t="s">
        <v>64</v>
      </c>
      <c r="N59" s="42" t="s">
        <v>65</v>
      </c>
      <c r="O59" s="24" t="s">
        <v>55</v>
      </c>
    </row>
    <row r="60" s="25" customFormat="true" ht="25.05" hidden="false" customHeight="true" outlineLevel="0" collapsed="false">
      <c r="A60" s="22" t="n">
        <v>56</v>
      </c>
      <c r="B60" s="22" t="s">
        <v>62</v>
      </c>
      <c r="C60" s="22" t="n">
        <v>1002</v>
      </c>
      <c r="D60" s="22" t="n">
        <v>10</v>
      </c>
      <c r="E60" s="37" t="s">
        <v>63</v>
      </c>
      <c r="F60" s="22" t="n">
        <v>2.9</v>
      </c>
      <c r="G60" s="38" t="n">
        <f aca="false">'1#上报平台 '!J23</f>
        <v>96.5409</v>
      </c>
      <c r="H60" s="39" t="n">
        <v>23.72</v>
      </c>
      <c r="I60" s="40" t="n">
        <v>79.34</v>
      </c>
      <c r="J60" s="23" t="n">
        <f aca="false">L60/G60</f>
        <v>8818.61470112667</v>
      </c>
      <c r="K60" s="23" t="n">
        <f aca="false">L60/I60</f>
        <v>10730.4890345349</v>
      </c>
      <c r="L60" s="23" t="n">
        <f aca="false">'1#上报平台 '!N23</f>
        <v>851357</v>
      </c>
      <c r="M60" s="41" t="s">
        <v>64</v>
      </c>
      <c r="N60" s="42" t="s">
        <v>65</v>
      </c>
      <c r="O60" s="24" t="s">
        <v>55</v>
      </c>
    </row>
    <row r="61" s="25" customFormat="true" ht="25.05" hidden="false" customHeight="true" outlineLevel="0" collapsed="false">
      <c r="A61" s="22" t="n">
        <v>57</v>
      </c>
      <c r="B61" s="22" t="s">
        <v>62</v>
      </c>
      <c r="C61" s="22" t="n">
        <v>902</v>
      </c>
      <c r="D61" s="22" t="n">
        <v>9</v>
      </c>
      <c r="E61" s="37" t="s">
        <v>63</v>
      </c>
      <c r="F61" s="22" t="n">
        <v>2.9</v>
      </c>
      <c r="G61" s="38" t="n">
        <f aca="false">'1#上报平台 '!J24</f>
        <v>96.5409</v>
      </c>
      <c r="H61" s="39" t="n">
        <v>23.72</v>
      </c>
      <c r="I61" s="40" t="n">
        <v>79.34</v>
      </c>
      <c r="J61" s="23" t="n">
        <f aca="false">L61/G61</f>
        <v>8712.35921769944</v>
      </c>
      <c r="K61" s="23" t="n">
        <f aca="false">L61/I61</f>
        <v>10601.1973783716</v>
      </c>
      <c r="L61" s="23" t="n">
        <f aca="false">'1#上报平台 '!N24</f>
        <v>841099</v>
      </c>
      <c r="M61" s="41" t="s">
        <v>64</v>
      </c>
      <c r="N61" s="42" t="s">
        <v>65</v>
      </c>
      <c r="O61" s="24" t="s">
        <v>55</v>
      </c>
    </row>
    <row r="62" s="25" customFormat="true" ht="25.05" hidden="false" customHeight="true" outlineLevel="0" collapsed="false">
      <c r="A62" s="22" t="n">
        <v>58</v>
      </c>
      <c r="B62" s="22" t="s">
        <v>62</v>
      </c>
      <c r="C62" s="22" t="n">
        <v>802</v>
      </c>
      <c r="D62" s="22" t="n">
        <v>8</v>
      </c>
      <c r="E62" s="37" t="s">
        <v>63</v>
      </c>
      <c r="F62" s="22" t="n">
        <v>2.9</v>
      </c>
      <c r="G62" s="38" t="n">
        <f aca="false">'1#上报平台 '!J25</f>
        <v>96.5409</v>
      </c>
      <c r="H62" s="39" t="n">
        <v>23.72</v>
      </c>
      <c r="I62" s="40" t="n">
        <v>79.34</v>
      </c>
      <c r="J62" s="23" t="n">
        <f aca="false">L62/G62</f>
        <v>8712.35921769944</v>
      </c>
      <c r="K62" s="23" t="n">
        <f aca="false">L62/I62</f>
        <v>10601.1973783716</v>
      </c>
      <c r="L62" s="23" t="n">
        <f aca="false">'1#上报平台 '!N25</f>
        <v>841099</v>
      </c>
      <c r="M62" s="41" t="s">
        <v>64</v>
      </c>
      <c r="N62" s="42" t="s">
        <v>65</v>
      </c>
      <c r="O62" s="24" t="s">
        <v>55</v>
      </c>
    </row>
    <row r="63" s="25" customFormat="true" ht="25.05" hidden="false" customHeight="true" outlineLevel="0" collapsed="false">
      <c r="A63" s="22" t="n">
        <v>59</v>
      </c>
      <c r="B63" s="22" t="s">
        <v>62</v>
      </c>
      <c r="C63" s="22" t="n">
        <v>702</v>
      </c>
      <c r="D63" s="22" t="n">
        <v>7</v>
      </c>
      <c r="E63" s="37" t="s">
        <v>63</v>
      </c>
      <c r="F63" s="22" t="n">
        <v>2.9</v>
      </c>
      <c r="G63" s="38" t="n">
        <f aca="false">'1#上报平台 '!J26</f>
        <v>96.5409</v>
      </c>
      <c r="H63" s="39" t="n">
        <v>23.72</v>
      </c>
      <c r="I63" s="40" t="n">
        <v>79.34</v>
      </c>
      <c r="J63" s="23" t="n">
        <f aca="false">L63/G63</f>
        <v>8712.35921769944</v>
      </c>
      <c r="K63" s="23" t="n">
        <f aca="false">L63/I63</f>
        <v>10601.1973783716</v>
      </c>
      <c r="L63" s="23" t="n">
        <f aca="false">'1#上报平台 '!N26</f>
        <v>841099</v>
      </c>
      <c r="M63" s="41" t="s">
        <v>64</v>
      </c>
      <c r="N63" s="42" t="s">
        <v>65</v>
      </c>
      <c r="O63" s="24" t="s">
        <v>55</v>
      </c>
    </row>
    <row r="64" s="25" customFormat="true" ht="25.05" hidden="false" customHeight="true" outlineLevel="0" collapsed="false">
      <c r="A64" s="22" t="n">
        <v>60</v>
      </c>
      <c r="B64" s="22" t="s">
        <v>62</v>
      </c>
      <c r="C64" s="22" t="n">
        <v>602</v>
      </c>
      <c r="D64" s="22" t="n">
        <v>6</v>
      </c>
      <c r="E64" s="37" t="s">
        <v>63</v>
      </c>
      <c r="F64" s="22" t="n">
        <v>2.9</v>
      </c>
      <c r="G64" s="38" t="n">
        <f aca="false">'1#上报平台 '!J27</f>
        <v>96.5409</v>
      </c>
      <c r="H64" s="39" t="n">
        <v>23.72</v>
      </c>
      <c r="I64" s="40" t="n">
        <v>79.34</v>
      </c>
      <c r="J64" s="23" t="n">
        <f aca="false">L64/G64</f>
        <v>8712.35921769944</v>
      </c>
      <c r="K64" s="23" t="n">
        <f aca="false">L64/I64</f>
        <v>10601.1973783716</v>
      </c>
      <c r="L64" s="23" t="n">
        <f aca="false">'1#上报平台 '!N27</f>
        <v>841099</v>
      </c>
      <c r="M64" s="41" t="s">
        <v>64</v>
      </c>
      <c r="N64" s="42" t="s">
        <v>65</v>
      </c>
      <c r="O64" s="24" t="s">
        <v>55</v>
      </c>
    </row>
    <row r="65" s="25" customFormat="true" ht="25.05" hidden="false" customHeight="true" outlineLevel="0" collapsed="false">
      <c r="A65" s="22" t="n">
        <v>61</v>
      </c>
      <c r="B65" s="22" t="s">
        <v>62</v>
      </c>
      <c r="C65" s="22" t="n">
        <v>502</v>
      </c>
      <c r="D65" s="22" t="n">
        <v>5</v>
      </c>
      <c r="E65" s="37" t="s">
        <v>63</v>
      </c>
      <c r="F65" s="22" t="n">
        <v>2.9</v>
      </c>
      <c r="G65" s="38" t="n">
        <f aca="false">'1#上报平台 '!J28</f>
        <v>96.5409</v>
      </c>
      <c r="H65" s="39" t="n">
        <v>23.72</v>
      </c>
      <c r="I65" s="40" t="n">
        <v>79.34</v>
      </c>
      <c r="J65" s="23" t="n">
        <f aca="false">L65/G65</f>
        <v>8606.11409257631</v>
      </c>
      <c r="K65" s="23" t="n">
        <f aca="false">L65/I65</f>
        <v>10471.9183261911</v>
      </c>
      <c r="L65" s="23" t="n">
        <f aca="false">'1#上报平台 '!N28</f>
        <v>830842</v>
      </c>
      <c r="M65" s="41" t="s">
        <v>64</v>
      </c>
      <c r="N65" s="42" t="s">
        <v>65</v>
      </c>
      <c r="O65" s="24" t="s">
        <v>55</v>
      </c>
    </row>
    <row r="66" s="25" customFormat="true" ht="25.05" hidden="false" customHeight="true" outlineLevel="0" collapsed="false">
      <c r="A66" s="22" t="n">
        <v>62</v>
      </c>
      <c r="B66" s="22" t="s">
        <v>62</v>
      </c>
      <c r="C66" s="22" t="n">
        <v>402</v>
      </c>
      <c r="D66" s="22" t="n">
        <v>4</v>
      </c>
      <c r="E66" s="37" t="s">
        <v>63</v>
      </c>
      <c r="F66" s="22" t="n">
        <v>2.9</v>
      </c>
      <c r="G66" s="38" t="n">
        <f aca="false">'1#上报平台 '!J29</f>
        <v>96.5409</v>
      </c>
      <c r="H66" s="39" t="n">
        <v>23.72</v>
      </c>
      <c r="I66" s="40" t="n">
        <v>79.34</v>
      </c>
      <c r="J66" s="23" t="n">
        <f aca="false">L66/G66</f>
        <v>8499.86896745317</v>
      </c>
      <c r="K66" s="23" t="n">
        <f aca="false">L66/I66</f>
        <v>10342.6392740106</v>
      </c>
      <c r="L66" s="23" t="n">
        <f aca="false">'1#上报平台 '!N29</f>
        <v>820585</v>
      </c>
      <c r="M66" s="41" t="s">
        <v>64</v>
      </c>
      <c r="N66" s="42" t="s">
        <v>65</v>
      </c>
      <c r="O66" s="24" t="s">
        <v>55</v>
      </c>
    </row>
    <row r="67" s="25" customFormat="true" ht="25.05" hidden="false" customHeight="true" outlineLevel="0" collapsed="false">
      <c r="A67" s="22" t="n">
        <v>63</v>
      </c>
      <c r="B67" s="22" t="s">
        <v>62</v>
      </c>
      <c r="C67" s="22" t="n">
        <v>302</v>
      </c>
      <c r="D67" s="22" t="n">
        <v>3</v>
      </c>
      <c r="E67" s="37" t="s">
        <v>63</v>
      </c>
      <c r="F67" s="22" t="n">
        <v>2.9</v>
      </c>
      <c r="G67" s="38" t="n">
        <f aca="false">'1#上报平台 '!J30</f>
        <v>96.5409</v>
      </c>
      <c r="H67" s="39" t="n">
        <v>23.72</v>
      </c>
      <c r="I67" s="40" t="n">
        <v>79.34</v>
      </c>
      <c r="J67" s="23" t="n">
        <f aca="false">L67/G67</f>
        <v>8499.86896745317</v>
      </c>
      <c r="K67" s="23" t="n">
        <f aca="false">L67/I67</f>
        <v>10342.6392740106</v>
      </c>
      <c r="L67" s="23" t="n">
        <f aca="false">'1#上报平台 '!N30</f>
        <v>820585</v>
      </c>
      <c r="M67" s="41" t="s">
        <v>64</v>
      </c>
      <c r="N67" s="42" t="s">
        <v>65</v>
      </c>
      <c r="O67" s="24" t="s">
        <v>55</v>
      </c>
    </row>
    <row r="68" s="25" customFormat="true" ht="25.05" hidden="false" customHeight="true" outlineLevel="0" collapsed="false">
      <c r="A68" s="22" t="n">
        <v>64</v>
      </c>
      <c r="B68" s="22" t="s">
        <v>62</v>
      </c>
      <c r="C68" s="22" t="n">
        <v>202</v>
      </c>
      <c r="D68" s="22" t="n">
        <v>2</v>
      </c>
      <c r="E68" s="37" t="s">
        <v>63</v>
      </c>
      <c r="F68" s="22" t="n">
        <v>2.9</v>
      </c>
      <c r="G68" s="38" t="n">
        <f aca="false">'1#上报平台 '!J31</f>
        <v>96.5409</v>
      </c>
      <c r="H68" s="39" t="n">
        <v>23.72</v>
      </c>
      <c r="I68" s="40" t="n">
        <v>79.34</v>
      </c>
      <c r="J68" s="23" t="n">
        <f aca="false">L68/G68</f>
        <v>8181.12323377967</v>
      </c>
      <c r="K68" s="23" t="n">
        <f aca="false">L68/I68</f>
        <v>9954.78951348626</v>
      </c>
      <c r="L68" s="23" t="n">
        <f aca="false">'1#上报平台 '!N31</f>
        <v>789813</v>
      </c>
      <c r="M68" s="41" t="s">
        <v>64</v>
      </c>
      <c r="N68" s="42" t="s">
        <v>65</v>
      </c>
      <c r="O68" s="24" t="s">
        <v>55</v>
      </c>
    </row>
    <row r="69" s="25" customFormat="true" ht="25.05" hidden="false" customHeight="true" outlineLevel="0" collapsed="false">
      <c r="A69" s="22" t="n">
        <v>65</v>
      </c>
      <c r="B69" s="22" t="s">
        <v>62</v>
      </c>
      <c r="C69" s="22" t="n">
        <v>3303</v>
      </c>
      <c r="D69" s="22" t="n">
        <v>33</v>
      </c>
      <c r="E69" s="37" t="s">
        <v>63</v>
      </c>
      <c r="F69" s="22" t="n">
        <v>2.9</v>
      </c>
      <c r="G69" s="38" t="e">
        <f aca="false">#REF!</f>
        <v>#REF!</v>
      </c>
      <c r="H69" s="39" t="n">
        <v>21.5</v>
      </c>
      <c r="I69" s="40" t="n">
        <v>71.92</v>
      </c>
      <c r="J69" s="23" t="e">
        <f aca="false">L69/G69</f>
        <v>#REF!</v>
      </c>
      <c r="K69" s="23" t="e">
        <f aca="false">L69/I69</f>
        <v>#REF!</v>
      </c>
      <c r="L69" s="23" t="e">
        <f aca="false">#REF!</f>
        <v>#REF!</v>
      </c>
      <c r="M69" s="41" t="s">
        <v>64</v>
      </c>
      <c r="N69" s="42" t="s">
        <v>65</v>
      </c>
      <c r="O69" s="24" t="s">
        <v>55</v>
      </c>
    </row>
    <row r="70" s="25" customFormat="true" ht="25.05" hidden="false" customHeight="true" outlineLevel="0" collapsed="false">
      <c r="A70" s="22" t="n">
        <v>66</v>
      </c>
      <c r="B70" s="22" t="s">
        <v>62</v>
      </c>
      <c r="C70" s="22" t="n">
        <v>3203</v>
      </c>
      <c r="D70" s="22" t="n">
        <v>32</v>
      </c>
      <c r="E70" s="37" t="s">
        <v>63</v>
      </c>
      <c r="F70" s="22" t="n">
        <v>2.9</v>
      </c>
      <c r="G70" s="38" t="e">
        <f aca="false">#REF!</f>
        <v>#REF!</v>
      </c>
      <c r="H70" s="39" t="n">
        <v>21.5</v>
      </c>
      <c r="I70" s="40" t="n">
        <v>71.92</v>
      </c>
      <c r="J70" s="23" t="e">
        <f aca="false">L70/G70</f>
        <v>#REF!</v>
      </c>
      <c r="K70" s="23" t="e">
        <f aca="false">L70/I70</f>
        <v>#REF!</v>
      </c>
      <c r="L70" s="23" t="e">
        <f aca="false">#REF!</f>
        <v>#REF!</v>
      </c>
      <c r="M70" s="41" t="s">
        <v>64</v>
      </c>
      <c r="N70" s="42" t="s">
        <v>65</v>
      </c>
      <c r="O70" s="24" t="s">
        <v>55</v>
      </c>
    </row>
    <row r="71" s="25" customFormat="true" ht="25.05" hidden="false" customHeight="true" outlineLevel="0" collapsed="false">
      <c r="A71" s="22" t="n">
        <v>67</v>
      </c>
      <c r="B71" s="22" t="s">
        <v>62</v>
      </c>
      <c r="C71" s="22" t="n">
        <v>3103</v>
      </c>
      <c r="D71" s="22" t="n">
        <v>31</v>
      </c>
      <c r="E71" s="37" t="s">
        <v>63</v>
      </c>
      <c r="F71" s="22" t="n">
        <v>2.9</v>
      </c>
      <c r="G71" s="38" t="e">
        <f aca="false">#REF!</f>
        <v>#REF!</v>
      </c>
      <c r="H71" s="39" t="n">
        <v>21.5</v>
      </c>
      <c r="I71" s="40" t="n">
        <v>71.92</v>
      </c>
      <c r="J71" s="23" t="e">
        <f aca="false">L71/G71</f>
        <v>#REF!</v>
      </c>
      <c r="K71" s="23" t="e">
        <f aca="false">L71/I71</f>
        <v>#REF!</v>
      </c>
      <c r="L71" s="23" t="e">
        <f aca="false">#REF!</f>
        <v>#REF!</v>
      </c>
      <c r="M71" s="41" t="s">
        <v>64</v>
      </c>
      <c r="N71" s="42" t="s">
        <v>65</v>
      </c>
      <c r="O71" s="24" t="s">
        <v>55</v>
      </c>
    </row>
    <row r="72" s="25" customFormat="true" ht="25.05" hidden="false" customHeight="true" outlineLevel="0" collapsed="false">
      <c r="A72" s="22" t="n">
        <v>68</v>
      </c>
      <c r="B72" s="22" t="s">
        <v>62</v>
      </c>
      <c r="C72" s="22" t="n">
        <v>3003</v>
      </c>
      <c r="D72" s="22" t="n">
        <v>30</v>
      </c>
      <c r="E72" s="37" t="s">
        <v>63</v>
      </c>
      <c r="F72" s="22" t="n">
        <v>2.9</v>
      </c>
      <c r="G72" s="38" t="e">
        <f aca="false">#REF!</f>
        <v>#REF!</v>
      </c>
      <c r="H72" s="39" t="n">
        <v>21.5</v>
      </c>
      <c r="I72" s="40" t="n">
        <v>71.92</v>
      </c>
      <c r="J72" s="23" t="e">
        <f aca="false">L72/G72</f>
        <v>#REF!</v>
      </c>
      <c r="K72" s="23" t="e">
        <f aca="false">L72/I72</f>
        <v>#REF!</v>
      </c>
      <c r="L72" s="23" t="e">
        <f aca="false">#REF!</f>
        <v>#REF!</v>
      </c>
      <c r="M72" s="41" t="s">
        <v>64</v>
      </c>
      <c r="N72" s="42" t="s">
        <v>65</v>
      </c>
      <c r="O72" s="24" t="s">
        <v>55</v>
      </c>
    </row>
    <row r="73" s="25" customFormat="true" ht="25.05" hidden="false" customHeight="true" outlineLevel="0" collapsed="false">
      <c r="A73" s="22" t="n">
        <v>69</v>
      </c>
      <c r="B73" s="22" t="s">
        <v>62</v>
      </c>
      <c r="C73" s="22" t="n">
        <v>2903</v>
      </c>
      <c r="D73" s="22" t="n">
        <v>29</v>
      </c>
      <c r="E73" s="37" t="s">
        <v>63</v>
      </c>
      <c r="F73" s="22" t="n">
        <v>2.9</v>
      </c>
      <c r="G73" s="38" t="e">
        <f aca="false">#REF!</f>
        <v>#REF!</v>
      </c>
      <c r="H73" s="39" t="n">
        <v>21.5</v>
      </c>
      <c r="I73" s="40" t="n">
        <v>71.92</v>
      </c>
      <c r="J73" s="23" t="e">
        <f aca="false">L73/G73</f>
        <v>#REF!</v>
      </c>
      <c r="K73" s="23" t="e">
        <f aca="false">L73/I73</f>
        <v>#REF!</v>
      </c>
      <c r="L73" s="23" t="e">
        <f aca="false">#REF!</f>
        <v>#REF!</v>
      </c>
      <c r="M73" s="41" t="s">
        <v>64</v>
      </c>
      <c r="N73" s="42" t="s">
        <v>65</v>
      </c>
      <c r="O73" s="24" t="s">
        <v>55</v>
      </c>
    </row>
    <row r="74" s="25" customFormat="true" ht="25.05" hidden="false" customHeight="true" outlineLevel="0" collapsed="false">
      <c r="A74" s="22" t="n">
        <v>70</v>
      </c>
      <c r="B74" s="22" t="s">
        <v>62</v>
      </c>
      <c r="C74" s="22" t="n">
        <v>2803</v>
      </c>
      <c r="D74" s="22" t="n">
        <v>28</v>
      </c>
      <c r="E74" s="37" t="s">
        <v>63</v>
      </c>
      <c r="F74" s="22" t="n">
        <v>2.9</v>
      </c>
      <c r="G74" s="38" t="n">
        <f aca="false">'1#上报平台 '!R5</f>
        <v>92.2551</v>
      </c>
      <c r="H74" s="39" t="n">
        <v>21.5</v>
      </c>
      <c r="I74" s="40" t="n">
        <v>71.92</v>
      </c>
      <c r="J74" s="23" t="n">
        <f aca="false">L74/G74</f>
        <v>8101.43829446827</v>
      </c>
      <c r="K74" s="23" t="n">
        <f aca="false">L74/I74</f>
        <v>10392.0884315907</v>
      </c>
      <c r="L74" s="23" t="n">
        <f aca="false">'1#上报平台 '!V5</f>
        <v>747399</v>
      </c>
      <c r="M74" s="41" t="s">
        <v>64</v>
      </c>
      <c r="N74" s="42" t="s">
        <v>65</v>
      </c>
      <c r="O74" s="24" t="s">
        <v>55</v>
      </c>
    </row>
    <row r="75" s="25" customFormat="true" ht="25.05" hidden="false" customHeight="true" outlineLevel="0" collapsed="false">
      <c r="A75" s="22" t="n">
        <v>71</v>
      </c>
      <c r="B75" s="22" t="s">
        <v>62</v>
      </c>
      <c r="C75" s="22" t="n">
        <v>2703</v>
      </c>
      <c r="D75" s="22" t="n">
        <v>27</v>
      </c>
      <c r="E75" s="37" t="s">
        <v>63</v>
      </c>
      <c r="F75" s="22" t="n">
        <v>2.9</v>
      </c>
      <c r="G75" s="38" t="n">
        <f aca="false">'1#上报平台 '!R6</f>
        <v>92.2551</v>
      </c>
      <c r="H75" s="39" t="n">
        <v>21.5</v>
      </c>
      <c r="I75" s="40" t="n">
        <v>71.92</v>
      </c>
      <c r="J75" s="23" t="n">
        <f aca="false">L75/G75</f>
        <v>8420.17406083783</v>
      </c>
      <c r="K75" s="23" t="n">
        <f aca="false">L75/I75</f>
        <v>10800.9454949944</v>
      </c>
      <c r="L75" s="23" t="n">
        <f aca="false">'1#上报平台 '!V6</f>
        <v>776804</v>
      </c>
      <c r="M75" s="41" t="s">
        <v>64</v>
      </c>
      <c r="N75" s="42" t="s">
        <v>65</v>
      </c>
      <c r="O75" s="24" t="s">
        <v>55</v>
      </c>
    </row>
    <row r="76" s="25" customFormat="true" ht="25.05" hidden="false" customHeight="true" outlineLevel="0" collapsed="false">
      <c r="A76" s="22" t="n">
        <v>72</v>
      </c>
      <c r="B76" s="22" t="s">
        <v>62</v>
      </c>
      <c r="C76" s="22" t="n">
        <v>2603</v>
      </c>
      <c r="D76" s="22" t="n">
        <v>26</v>
      </c>
      <c r="E76" s="37" t="s">
        <v>63</v>
      </c>
      <c r="F76" s="22" t="n">
        <v>2.9</v>
      </c>
      <c r="G76" s="38" t="n">
        <f aca="false">'1#上报平台 '!R7</f>
        <v>92.2551</v>
      </c>
      <c r="H76" s="39" t="n">
        <v>21.5</v>
      </c>
      <c r="I76" s="40" t="n">
        <v>71.92</v>
      </c>
      <c r="J76" s="23" t="n">
        <f aca="false">L76/G76</f>
        <v>8420.17406083783</v>
      </c>
      <c r="K76" s="23" t="n">
        <f aca="false">L76/I76</f>
        <v>10800.9454949944</v>
      </c>
      <c r="L76" s="23" t="n">
        <f aca="false">'1#上报平台 '!V7</f>
        <v>776804</v>
      </c>
      <c r="M76" s="41" t="s">
        <v>64</v>
      </c>
      <c r="N76" s="42" t="s">
        <v>65</v>
      </c>
      <c r="O76" s="24" t="s">
        <v>55</v>
      </c>
    </row>
    <row r="77" s="25" customFormat="true" ht="25.05" hidden="false" customHeight="true" outlineLevel="0" collapsed="false">
      <c r="A77" s="22" t="n">
        <v>73</v>
      </c>
      <c r="B77" s="22" t="s">
        <v>62</v>
      </c>
      <c r="C77" s="22" t="n">
        <v>2503</v>
      </c>
      <c r="D77" s="22" t="n">
        <v>25</v>
      </c>
      <c r="E77" s="37" t="s">
        <v>63</v>
      </c>
      <c r="F77" s="22" t="n">
        <v>2.9</v>
      </c>
      <c r="G77" s="38" t="n">
        <f aca="false">'1#上报平台 '!R8</f>
        <v>92.2551</v>
      </c>
      <c r="H77" s="39" t="n">
        <v>21.5</v>
      </c>
      <c r="I77" s="40" t="n">
        <v>71.92</v>
      </c>
      <c r="J77" s="23" t="n">
        <f aca="false">L77/G77</f>
        <v>8526.42292946406</v>
      </c>
      <c r="K77" s="23" t="n">
        <f aca="false">L77/I77</f>
        <v>10937.2358175751</v>
      </c>
      <c r="L77" s="23" t="n">
        <f aca="false">'1#上报平台 '!V8</f>
        <v>786606</v>
      </c>
      <c r="M77" s="41" t="s">
        <v>64</v>
      </c>
      <c r="N77" s="42" t="s">
        <v>65</v>
      </c>
      <c r="O77" s="24" t="s">
        <v>55</v>
      </c>
    </row>
    <row r="78" s="25" customFormat="true" ht="25.05" hidden="false" customHeight="true" outlineLevel="0" collapsed="false">
      <c r="A78" s="22" t="n">
        <v>74</v>
      </c>
      <c r="B78" s="22" t="s">
        <v>62</v>
      </c>
      <c r="C78" s="22" t="n">
        <v>2403</v>
      </c>
      <c r="D78" s="22" t="n">
        <v>24</v>
      </c>
      <c r="E78" s="37" t="s">
        <v>63</v>
      </c>
      <c r="F78" s="22" t="n">
        <v>2.9</v>
      </c>
      <c r="G78" s="38" t="n">
        <f aca="false">'1#上报平台 '!R9</f>
        <v>92.2551</v>
      </c>
      <c r="H78" s="39" t="n">
        <v>21.5</v>
      </c>
      <c r="I78" s="40" t="n">
        <v>71.92</v>
      </c>
      <c r="J78" s="23" t="n">
        <f aca="false">L78/G78</f>
        <v>8420.17406083783</v>
      </c>
      <c r="K78" s="23" t="n">
        <f aca="false">L78/I78</f>
        <v>10800.9454949944</v>
      </c>
      <c r="L78" s="23" t="n">
        <f aca="false">'1#上报平台 '!V9</f>
        <v>776804</v>
      </c>
      <c r="M78" s="41" t="s">
        <v>64</v>
      </c>
      <c r="N78" s="42" t="s">
        <v>65</v>
      </c>
      <c r="O78" s="24" t="s">
        <v>55</v>
      </c>
    </row>
    <row r="79" s="25" customFormat="true" ht="25.05" hidden="false" customHeight="true" outlineLevel="0" collapsed="false">
      <c r="A79" s="22" t="n">
        <v>75</v>
      </c>
      <c r="B79" s="22" t="s">
        <v>62</v>
      </c>
      <c r="C79" s="22" t="n">
        <v>2303</v>
      </c>
      <c r="D79" s="22" t="n">
        <v>23</v>
      </c>
      <c r="E79" s="37" t="s">
        <v>63</v>
      </c>
      <c r="F79" s="22" t="n">
        <v>2.9</v>
      </c>
      <c r="G79" s="38" t="n">
        <f aca="false">'1#上报平台 '!R10</f>
        <v>92.2551</v>
      </c>
      <c r="H79" s="39" t="n">
        <v>21.5</v>
      </c>
      <c r="I79" s="40" t="n">
        <v>71.92</v>
      </c>
      <c r="J79" s="23" t="n">
        <f aca="false">L79/G79</f>
        <v>8526.42292946406</v>
      </c>
      <c r="K79" s="23" t="n">
        <f aca="false">L79/I79</f>
        <v>10937.2358175751</v>
      </c>
      <c r="L79" s="23" t="n">
        <f aca="false">'1#上报平台 '!V10</f>
        <v>786606</v>
      </c>
      <c r="M79" s="41" t="s">
        <v>64</v>
      </c>
      <c r="N79" s="42" t="s">
        <v>65</v>
      </c>
      <c r="O79" s="24" t="s">
        <v>55</v>
      </c>
    </row>
    <row r="80" s="25" customFormat="true" ht="25.05" hidden="false" customHeight="true" outlineLevel="0" collapsed="false">
      <c r="A80" s="22" t="n">
        <v>76</v>
      </c>
      <c r="B80" s="22" t="s">
        <v>62</v>
      </c>
      <c r="C80" s="22" t="n">
        <v>2203</v>
      </c>
      <c r="D80" s="22" t="n">
        <v>22</v>
      </c>
      <c r="E80" s="37" t="s">
        <v>63</v>
      </c>
      <c r="F80" s="22" t="n">
        <v>2.9</v>
      </c>
      <c r="G80" s="38" t="n">
        <f aca="false">'1#上报平台 '!R11</f>
        <v>92.2551</v>
      </c>
      <c r="H80" s="39" t="n">
        <v>21.5</v>
      </c>
      <c r="I80" s="40" t="n">
        <v>71.92</v>
      </c>
      <c r="J80" s="23" t="n">
        <f aca="false">L80/G80</f>
        <v>8526.42292946406</v>
      </c>
      <c r="K80" s="23" t="n">
        <f aca="false">L80/I80</f>
        <v>10937.2358175751</v>
      </c>
      <c r="L80" s="23" t="n">
        <f aca="false">'1#上报平台 '!V11</f>
        <v>786606</v>
      </c>
      <c r="M80" s="41" t="s">
        <v>64</v>
      </c>
      <c r="N80" s="42" t="s">
        <v>65</v>
      </c>
      <c r="O80" s="24" t="s">
        <v>55</v>
      </c>
    </row>
    <row r="81" s="25" customFormat="true" ht="25.05" hidden="false" customHeight="true" outlineLevel="0" collapsed="false">
      <c r="A81" s="22" t="n">
        <v>77</v>
      </c>
      <c r="B81" s="22" t="s">
        <v>62</v>
      </c>
      <c r="C81" s="22" t="n">
        <v>2103</v>
      </c>
      <c r="D81" s="22" t="n">
        <v>21</v>
      </c>
      <c r="E81" s="37" t="s">
        <v>63</v>
      </c>
      <c r="F81" s="22" t="n">
        <v>2.9</v>
      </c>
      <c r="G81" s="38" t="n">
        <f aca="false">'1#上报平台 '!R12</f>
        <v>92.2551</v>
      </c>
      <c r="H81" s="39" t="n">
        <v>21.5</v>
      </c>
      <c r="I81" s="40" t="n">
        <v>71.92</v>
      </c>
      <c r="J81" s="23" t="n">
        <f aca="false">L81/G81</f>
        <v>8632.6717980903</v>
      </c>
      <c r="K81" s="23" t="n">
        <f aca="false">L81/I81</f>
        <v>11073.5261401557</v>
      </c>
      <c r="L81" s="23" t="n">
        <f aca="false">'1#上报平台 '!V12</f>
        <v>796408</v>
      </c>
      <c r="M81" s="41" t="s">
        <v>64</v>
      </c>
      <c r="N81" s="42" t="s">
        <v>65</v>
      </c>
      <c r="O81" s="24" t="s">
        <v>55</v>
      </c>
    </row>
    <row r="82" s="25" customFormat="true" ht="25.05" hidden="false" customHeight="true" outlineLevel="0" collapsed="false">
      <c r="A82" s="22" t="n">
        <v>78</v>
      </c>
      <c r="B82" s="22" t="s">
        <v>62</v>
      </c>
      <c r="C82" s="22" t="n">
        <v>2003</v>
      </c>
      <c r="D82" s="22" t="n">
        <v>20</v>
      </c>
      <c r="E82" s="37" t="s">
        <v>63</v>
      </c>
      <c r="F82" s="22" t="n">
        <v>2.9</v>
      </c>
      <c r="G82" s="38" t="n">
        <f aca="false">'1#上报平台 '!R13</f>
        <v>92.2551</v>
      </c>
      <c r="H82" s="39" t="n">
        <v>21.5</v>
      </c>
      <c r="I82" s="40" t="n">
        <v>71.92</v>
      </c>
      <c r="J82" s="23" t="n">
        <f aca="false">L82/G82</f>
        <v>8632.6717980903</v>
      </c>
      <c r="K82" s="23" t="n">
        <f aca="false">L82/I82</f>
        <v>11073.5261401557</v>
      </c>
      <c r="L82" s="23" t="n">
        <f aca="false">'1#上报平台 '!V13</f>
        <v>796408</v>
      </c>
      <c r="M82" s="41" t="s">
        <v>64</v>
      </c>
      <c r="N82" s="42" t="s">
        <v>65</v>
      </c>
      <c r="O82" s="24" t="s">
        <v>55</v>
      </c>
    </row>
    <row r="83" s="25" customFormat="true" ht="25.05" hidden="false" customHeight="true" outlineLevel="0" collapsed="false">
      <c r="A83" s="22" t="n">
        <v>79</v>
      </c>
      <c r="B83" s="22" t="s">
        <v>62</v>
      </c>
      <c r="C83" s="22" t="n">
        <v>1903</v>
      </c>
      <c r="D83" s="22" t="n">
        <v>19</v>
      </c>
      <c r="E83" s="37" t="s">
        <v>63</v>
      </c>
      <c r="F83" s="22" t="n">
        <v>2.9</v>
      </c>
      <c r="G83" s="38" t="n">
        <f aca="false">'1#上报平台 '!R14</f>
        <v>92.2551</v>
      </c>
      <c r="H83" s="39" t="n">
        <v>21.5</v>
      </c>
      <c r="I83" s="40" t="n">
        <v>71.92</v>
      </c>
      <c r="J83" s="23" t="n">
        <f aca="false">L83/G83</f>
        <v>8632.6717980903</v>
      </c>
      <c r="K83" s="23" t="n">
        <f aca="false">L83/I83</f>
        <v>11073.5261401557</v>
      </c>
      <c r="L83" s="23" t="n">
        <f aca="false">'1#上报平台 '!V14</f>
        <v>796408</v>
      </c>
      <c r="M83" s="41" t="s">
        <v>64</v>
      </c>
      <c r="N83" s="42" t="s">
        <v>65</v>
      </c>
      <c r="O83" s="24" t="s">
        <v>55</v>
      </c>
    </row>
    <row r="84" s="25" customFormat="true" ht="25.05" hidden="false" customHeight="true" outlineLevel="0" collapsed="false">
      <c r="A84" s="22" t="n">
        <v>80</v>
      </c>
      <c r="B84" s="22" t="s">
        <v>62</v>
      </c>
      <c r="C84" s="22" t="n">
        <v>1803</v>
      </c>
      <c r="D84" s="22" t="n">
        <v>18</v>
      </c>
      <c r="E84" s="37" t="s">
        <v>63</v>
      </c>
      <c r="F84" s="22" t="n">
        <v>2.9</v>
      </c>
      <c r="G84" s="38" t="n">
        <f aca="false">'1#上报平台 '!R15</f>
        <v>92.2551</v>
      </c>
      <c r="H84" s="39" t="n">
        <v>21.5</v>
      </c>
      <c r="I84" s="40" t="n">
        <v>71.92</v>
      </c>
      <c r="J84" s="23" t="n">
        <f aca="false">L84/G84</f>
        <v>8526.42292946406</v>
      </c>
      <c r="K84" s="23" t="n">
        <f aca="false">L84/I84</f>
        <v>10937.2358175751</v>
      </c>
      <c r="L84" s="23" t="n">
        <f aca="false">'1#上报平台 '!V15</f>
        <v>786606</v>
      </c>
      <c r="M84" s="41" t="s">
        <v>64</v>
      </c>
      <c r="N84" s="42" t="s">
        <v>65</v>
      </c>
      <c r="O84" s="24" t="s">
        <v>55</v>
      </c>
    </row>
    <row r="85" s="25" customFormat="true" ht="25.05" hidden="false" customHeight="true" outlineLevel="0" collapsed="false">
      <c r="A85" s="22" t="n">
        <v>81</v>
      </c>
      <c r="B85" s="22" t="s">
        <v>62</v>
      </c>
      <c r="C85" s="22" t="n">
        <v>1703</v>
      </c>
      <c r="D85" s="22" t="n">
        <v>17</v>
      </c>
      <c r="E85" s="37" t="s">
        <v>63</v>
      </c>
      <c r="F85" s="22" t="n">
        <v>2.9</v>
      </c>
      <c r="G85" s="38" t="n">
        <f aca="false">'1#上报平台 '!R16</f>
        <v>92.2551</v>
      </c>
      <c r="H85" s="39" t="n">
        <v>21.5</v>
      </c>
      <c r="I85" s="40" t="n">
        <v>71.92</v>
      </c>
      <c r="J85" s="23" t="n">
        <f aca="false">L85/G85</f>
        <v>8685.79623240341</v>
      </c>
      <c r="K85" s="23" t="n">
        <f aca="false">L85/I85</f>
        <v>11141.6713014461</v>
      </c>
      <c r="L85" s="23" t="n">
        <f aca="false">'1#上报平台 '!V16</f>
        <v>801309</v>
      </c>
      <c r="M85" s="41" t="s">
        <v>64</v>
      </c>
      <c r="N85" s="42" t="s">
        <v>65</v>
      </c>
      <c r="O85" s="24" t="s">
        <v>55</v>
      </c>
    </row>
    <row r="86" s="25" customFormat="true" ht="25.05" hidden="false" customHeight="true" outlineLevel="0" collapsed="false">
      <c r="A86" s="22" t="n">
        <v>82</v>
      </c>
      <c r="B86" s="22" t="s">
        <v>62</v>
      </c>
      <c r="C86" s="22" t="n">
        <v>1603</v>
      </c>
      <c r="D86" s="22" t="n">
        <v>16</v>
      </c>
      <c r="E86" s="37" t="s">
        <v>63</v>
      </c>
      <c r="F86" s="22" t="n">
        <v>2.9</v>
      </c>
      <c r="G86" s="38" t="n">
        <f aca="false">'1#上报平台 '!R17</f>
        <v>92.2551</v>
      </c>
      <c r="H86" s="39" t="n">
        <v>21.5</v>
      </c>
      <c r="I86" s="40" t="n">
        <v>71.92</v>
      </c>
      <c r="J86" s="23" t="n">
        <f aca="false">L86/G86</f>
        <v>8685.79623240341</v>
      </c>
      <c r="K86" s="23" t="n">
        <f aca="false">L86/I86</f>
        <v>11141.6713014461</v>
      </c>
      <c r="L86" s="23" t="n">
        <f aca="false">'1#上报平台 '!V17</f>
        <v>801309</v>
      </c>
      <c r="M86" s="41" t="s">
        <v>64</v>
      </c>
      <c r="N86" s="42" t="s">
        <v>65</v>
      </c>
      <c r="O86" s="24" t="s">
        <v>55</v>
      </c>
    </row>
    <row r="87" s="25" customFormat="true" ht="25.05" hidden="false" customHeight="true" outlineLevel="0" collapsed="false">
      <c r="A87" s="22" t="n">
        <v>83</v>
      </c>
      <c r="B87" s="22" t="s">
        <v>62</v>
      </c>
      <c r="C87" s="22" t="n">
        <v>1503</v>
      </c>
      <c r="D87" s="22" t="n">
        <v>15</v>
      </c>
      <c r="E87" s="37" t="s">
        <v>63</v>
      </c>
      <c r="F87" s="22" t="n">
        <v>2.9</v>
      </c>
      <c r="G87" s="38" t="n">
        <f aca="false">'1#上报平台 '!R18</f>
        <v>92.2551</v>
      </c>
      <c r="H87" s="39" t="n">
        <v>21.5</v>
      </c>
      <c r="I87" s="40" t="n">
        <v>71.92</v>
      </c>
      <c r="J87" s="23" t="n">
        <f aca="false">L87/G87</f>
        <v>8685.79623240341</v>
      </c>
      <c r="K87" s="23" t="n">
        <f aca="false">L87/I87</f>
        <v>11141.6713014461</v>
      </c>
      <c r="L87" s="23" t="n">
        <f aca="false">'1#上报平台 '!V18</f>
        <v>801309</v>
      </c>
      <c r="M87" s="41" t="s">
        <v>64</v>
      </c>
      <c r="N87" s="42" t="s">
        <v>65</v>
      </c>
      <c r="O87" s="24" t="s">
        <v>55</v>
      </c>
    </row>
    <row r="88" s="25" customFormat="true" ht="25.05" hidden="false" customHeight="true" outlineLevel="0" collapsed="false">
      <c r="A88" s="22" t="n">
        <v>84</v>
      </c>
      <c r="B88" s="22" t="s">
        <v>62</v>
      </c>
      <c r="C88" s="22" t="n">
        <v>1403</v>
      </c>
      <c r="D88" s="22" t="n">
        <v>14</v>
      </c>
      <c r="E88" s="37" t="s">
        <v>63</v>
      </c>
      <c r="F88" s="22" t="n">
        <v>2.9</v>
      </c>
      <c r="G88" s="38" t="n">
        <f aca="false">'1#上报平台 '!R19</f>
        <v>92.2551</v>
      </c>
      <c r="H88" s="39" t="n">
        <v>21.5</v>
      </c>
      <c r="I88" s="40" t="n">
        <v>71.92</v>
      </c>
      <c r="J88" s="23" t="n">
        <f aca="false">L88/G88</f>
        <v>8579.54736377718</v>
      </c>
      <c r="K88" s="23" t="n">
        <f aca="false">L88/I88</f>
        <v>11005.3809788654</v>
      </c>
      <c r="L88" s="23" t="n">
        <f aca="false">'1#上报平台 '!V19</f>
        <v>791507</v>
      </c>
      <c r="M88" s="41" t="s">
        <v>64</v>
      </c>
      <c r="N88" s="42" t="s">
        <v>65</v>
      </c>
      <c r="O88" s="24" t="s">
        <v>55</v>
      </c>
    </row>
    <row r="89" s="25" customFormat="true" ht="25.05" hidden="false" customHeight="true" outlineLevel="0" collapsed="false">
      <c r="A89" s="22" t="n">
        <v>85</v>
      </c>
      <c r="B89" s="22" t="s">
        <v>62</v>
      </c>
      <c r="C89" s="22" t="n">
        <v>1303</v>
      </c>
      <c r="D89" s="22" t="n">
        <v>13</v>
      </c>
      <c r="E89" s="37" t="s">
        <v>63</v>
      </c>
      <c r="F89" s="22" t="n">
        <v>2.9</v>
      </c>
      <c r="G89" s="38" t="n">
        <f aca="false">'1#上报平台 '!R20</f>
        <v>92.2551</v>
      </c>
      <c r="H89" s="39" t="n">
        <v>21.5</v>
      </c>
      <c r="I89" s="40" t="n">
        <v>71.92</v>
      </c>
      <c r="J89" s="23" t="n">
        <f aca="false">L89/G89</f>
        <v>8632.6717980903</v>
      </c>
      <c r="K89" s="23" t="n">
        <f aca="false">L89/I89</f>
        <v>11073.5261401557</v>
      </c>
      <c r="L89" s="23" t="n">
        <f aca="false">'1#上报平台 '!V20</f>
        <v>796408</v>
      </c>
      <c r="M89" s="41" t="s">
        <v>64</v>
      </c>
      <c r="N89" s="42" t="s">
        <v>65</v>
      </c>
      <c r="O89" s="24" t="s">
        <v>55</v>
      </c>
    </row>
    <row r="90" s="25" customFormat="true" ht="25.05" hidden="false" customHeight="true" outlineLevel="0" collapsed="false">
      <c r="A90" s="22" t="n">
        <v>86</v>
      </c>
      <c r="B90" s="22" t="s">
        <v>62</v>
      </c>
      <c r="C90" s="22" t="n">
        <v>1203</v>
      </c>
      <c r="D90" s="22" t="n">
        <v>12</v>
      </c>
      <c r="E90" s="37" t="s">
        <v>63</v>
      </c>
      <c r="F90" s="22" t="n">
        <v>2.9</v>
      </c>
      <c r="G90" s="38" t="n">
        <f aca="false">'1#上报平台 '!R21</f>
        <v>92.2551</v>
      </c>
      <c r="H90" s="39" t="n">
        <v>21.5</v>
      </c>
      <c r="I90" s="40" t="n">
        <v>71.92</v>
      </c>
      <c r="J90" s="23" t="n">
        <f aca="false">L90/G90</f>
        <v>8632.6717980903</v>
      </c>
      <c r="K90" s="23" t="n">
        <f aca="false">L90/I90</f>
        <v>11073.5261401557</v>
      </c>
      <c r="L90" s="23" t="n">
        <f aca="false">'1#上报平台 '!V21</f>
        <v>796408</v>
      </c>
      <c r="M90" s="41" t="s">
        <v>64</v>
      </c>
      <c r="N90" s="42" t="s">
        <v>65</v>
      </c>
      <c r="O90" s="24" t="s">
        <v>55</v>
      </c>
    </row>
    <row r="91" s="25" customFormat="true" ht="25.05" hidden="false" customHeight="true" outlineLevel="0" collapsed="false">
      <c r="A91" s="22" t="n">
        <v>87</v>
      </c>
      <c r="B91" s="22" t="s">
        <v>62</v>
      </c>
      <c r="C91" s="22" t="n">
        <v>1103</v>
      </c>
      <c r="D91" s="22" t="n">
        <v>11</v>
      </c>
      <c r="E91" s="37" t="s">
        <v>63</v>
      </c>
      <c r="F91" s="22" t="n">
        <v>2.9</v>
      </c>
      <c r="G91" s="38" t="n">
        <f aca="false">'1#上报平台 '!R22</f>
        <v>92.2551</v>
      </c>
      <c r="H91" s="39" t="n">
        <v>21.5</v>
      </c>
      <c r="I91" s="40" t="n">
        <v>71.92</v>
      </c>
      <c r="J91" s="23" t="n">
        <f aca="false">L91/G91</f>
        <v>8632.6717980903</v>
      </c>
      <c r="K91" s="23" t="n">
        <f aca="false">L91/I91</f>
        <v>11073.5261401557</v>
      </c>
      <c r="L91" s="23" t="n">
        <f aca="false">'1#上报平台 '!V22</f>
        <v>796408</v>
      </c>
      <c r="M91" s="41" t="s">
        <v>64</v>
      </c>
      <c r="N91" s="42" t="s">
        <v>65</v>
      </c>
      <c r="O91" s="24" t="s">
        <v>55</v>
      </c>
    </row>
    <row r="92" s="25" customFormat="true" ht="25.05" hidden="false" customHeight="true" outlineLevel="0" collapsed="false">
      <c r="A92" s="22" t="n">
        <v>88</v>
      </c>
      <c r="B92" s="22" t="s">
        <v>62</v>
      </c>
      <c r="C92" s="22" t="n">
        <v>1003</v>
      </c>
      <c r="D92" s="22" t="n">
        <v>10</v>
      </c>
      <c r="E92" s="37" t="s">
        <v>63</v>
      </c>
      <c r="F92" s="22" t="n">
        <v>2.9</v>
      </c>
      <c r="G92" s="38" t="n">
        <f aca="false">'1#上报平台 '!R23</f>
        <v>92.2551</v>
      </c>
      <c r="H92" s="39" t="n">
        <v>21.5</v>
      </c>
      <c r="I92" s="40" t="n">
        <v>71.92</v>
      </c>
      <c r="J92" s="23" t="n">
        <f aca="false">L92/G92</f>
        <v>8632.6717980903</v>
      </c>
      <c r="K92" s="23" t="n">
        <f aca="false">L92/I92</f>
        <v>11073.5261401557</v>
      </c>
      <c r="L92" s="23" t="n">
        <f aca="false">'1#上报平台 '!V23</f>
        <v>796408</v>
      </c>
      <c r="M92" s="41" t="s">
        <v>64</v>
      </c>
      <c r="N92" s="42" t="s">
        <v>65</v>
      </c>
      <c r="O92" s="24" t="s">
        <v>55</v>
      </c>
    </row>
    <row r="93" s="25" customFormat="true" ht="25.05" hidden="false" customHeight="true" outlineLevel="0" collapsed="false">
      <c r="A93" s="22" t="n">
        <v>89</v>
      </c>
      <c r="B93" s="22" t="s">
        <v>62</v>
      </c>
      <c r="C93" s="22" t="n">
        <v>903</v>
      </c>
      <c r="D93" s="22" t="n">
        <v>9</v>
      </c>
      <c r="E93" s="37" t="s">
        <v>63</v>
      </c>
      <c r="F93" s="22" t="n">
        <v>2.9</v>
      </c>
      <c r="G93" s="38" t="n">
        <f aca="false">'1#上报平台 '!R24</f>
        <v>92.2551</v>
      </c>
      <c r="H93" s="39" t="n">
        <v>21.5</v>
      </c>
      <c r="I93" s="40" t="n">
        <v>71.92</v>
      </c>
      <c r="J93" s="23" t="n">
        <f aca="false">L93/G93</f>
        <v>8526.42292946406</v>
      </c>
      <c r="K93" s="23" t="n">
        <f aca="false">L93/I93</f>
        <v>10937.2358175751</v>
      </c>
      <c r="L93" s="23" t="n">
        <f aca="false">'1#上报平台 '!V24</f>
        <v>786606</v>
      </c>
      <c r="M93" s="41" t="s">
        <v>64</v>
      </c>
      <c r="N93" s="42" t="s">
        <v>65</v>
      </c>
      <c r="O93" s="24" t="s">
        <v>55</v>
      </c>
    </row>
    <row r="94" s="25" customFormat="true" ht="25.05" hidden="false" customHeight="true" outlineLevel="0" collapsed="false">
      <c r="A94" s="22" t="n">
        <v>90</v>
      </c>
      <c r="B94" s="22" t="s">
        <v>62</v>
      </c>
      <c r="C94" s="22" t="n">
        <v>803</v>
      </c>
      <c r="D94" s="22" t="n">
        <v>8</v>
      </c>
      <c r="E94" s="37" t="s">
        <v>63</v>
      </c>
      <c r="F94" s="22" t="n">
        <v>2.9</v>
      </c>
      <c r="G94" s="38" t="n">
        <f aca="false">'1#上报平台 '!R25</f>
        <v>92.2551</v>
      </c>
      <c r="H94" s="39" t="n">
        <v>21.5</v>
      </c>
      <c r="I94" s="40" t="n">
        <v>71.92</v>
      </c>
      <c r="J94" s="23" t="n">
        <f aca="false">L94/G94</f>
        <v>8526.42292946406</v>
      </c>
      <c r="K94" s="23" t="n">
        <f aca="false">L94/I94</f>
        <v>10937.2358175751</v>
      </c>
      <c r="L94" s="23" t="n">
        <f aca="false">'1#上报平台 '!V25</f>
        <v>786606</v>
      </c>
      <c r="M94" s="41" t="s">
        <v>64</v>
      </c>
      <c r="N94" s="42" t="s">
        <v>65</v>
      </c>
      <c r="O94" s="24" t="s">
        <v>55</v>
      </c>
    </row>
    <row r="95" s="25" customFormat="true" ht="25.05" hidden="false" customHeight="true" outlineLevel="0" collapsed="false">
      <c r="A95" s="22" t="n">
        <v>91</v>
      </c>
      <c r="B95" s="22" t="s">
        <v>62</v>
      </c>
      <c r="C95" s="22" t="n">
        <v>703</v>
      </c>
      <c r="D95" s="22" t="n">
        <v>7</v>
      </c>
      <c r="E95" s="37" t="s">
        <v>63</v>
      </c>
      <c r="F95" s="22" t="n">
        <v>2.9</v>
      </c>
      <c r="G95" s="38" t="n">
        <f aca="false">'1#上报平台 '!R26</f>
        <v>92.2551</v>
      </c>
      <c r="H95" s="39" t="n">
        <v>21.5</v>
      </c>
      <c r="I95" s="40" t="n">
        <v>71.92</v>
      </c>
      <c r="J95" s="23" t="n">
        <f aca="false">L95/G95</f>
        <v>8526.42292946406</v>
      </c>
      <c r="K95" s="23" t="n">
        <f aca="false">L95/I95</f>
        <v>10937.2358175751</v>
      </c>
      <c r="L95" s="23" t="n">
        <f aca="false">'1#上报平台 '!V26</f>
        <v>786606</v>
      </c>
      <c r="M95" s="41" t="s">
        <v>64</v>
      </c>
      <c r="N95" s="42" t="s">
        <v>65</v>
      </c>
      <c r="O95" s="24" t="s">
        <v>55</v>
      </c>
    </row>
    <row r="96" s="25" customFormat="true" ht="25.05" hidden="false" customHeight="true" outlineLevel="0" collapsed="false">
      <c r="A96" s="22" t="n">
        <v>92</v>
      </c>
      <c r="B96" s="22" t="s">
        <v>62</v>
      </c>
      <c r="C96" s="22" t="n">
        <v>603</v>
      </c>
      <c r="D96" s="22" t="n">
        <v>6</v>
      </c>
      <c r="E96" s="37" t="s">
        <v>63</v>
      </c>
      <c r="F96" s="22" t="n">
        <v>2.9</v>
      </c>
      <c r="G96" s="38" t="n">
        <f aca="false">'1#上报平台 '!R27</f>
        <v>92.2551</v>
      </c>
      <c r="H96" s="39" t="n">
        <v>21.5</v>
      </c>
      <c r="I96" s="40" t="n">
        <v>71.92</v>
      </c>
      <c r="J96" s="23" t="n">
        <f aca="false">L96/G96</f>
        <v>8526.42292946406</v>
      </c>
      <c r="K96" s="23" t="n">
        <f aca="false">L96/I96</f>
        <v>10937.2358175751</v>
      </c>
      <c r="L96" s="23" t="n">
        <f aca="false">'1#上报平台 '!V27</f>
        <v>786606</v>
      </c>
      <c r="M96" s="41" t="s">
        <v>64</v>
      </c>
      <c r="N96" s="42" t="s">
        <v>65</v>
      </c>
      <c r="O96" s="24" t="s">
        <v>55</v>
      </c>
    </row>
    <row r="97" s="25" customFormat="true" ht="25.05" hidden="false" customHeight="true" outlineLevel="0" collapsed="false">
      <c r="A97" s="22" t="n">
        <v>93</v>
      </c>
      <c r="B97" s="22" t="s">
        <v>62</v>
      </c>
      <c r="C97" s="22" t="n">
        <v>503</v>
      </c>
      <c r="D97" s="22" t="n">
        <v>5</v>
      </c>
      <c r="E97" s="37" t="s">
        <v>63</v>
      </c>
      <c r="F97" s="22" t="n">
        <v>2.9</v>
      </c>
      <c r="G97" s="38" t="n">
        <f aca="false">'1#上报平台 '!R28</f>
        <v>92.2551</v>
      </c>
      <c r="H97" s="39" t="n">
        <v>21.5</v>
      </c>
      <c r="I97" s="40" t="n">
        <v>71.92</v>
      </c>
      <c r="J97" s="23" t="n">
        <f aca="false">L97/G97</f>
        <v>8420.17406083783</v>
      </c>
      <c r="K97" s="23" t="n">
        <f aca="false">L97/I97</f>
        <v>10800.9454949944</v>
      </c>
      <c r="L97" s="23" t="n">
        <f aca="false">'1#上报平台 '!V28</f>
        <v>776804</v>
      </c>
      <c r="M97" s="41" t="s">
        <v>64</v>
      </c>
      <c r="N97" s="42" t="s">
        <v>65</v>
      </c>
      <c r="O97" s="24" t="s">
        <v>55</v>
      </c>
    </row>
    <row r="98" s="25" customFormat="true" ht="25.05" hidden="false" customHeight="true" outlineLevel="0" collapsed="false">
      <c r="A98" s="22" t="n">
        <v>94</v>
      </c>
      <c r="B98" s="22" t="s">
        <v>62</v>
      </c>
      <c r="C98" s="22" t="n">
        <v>403</v>
      </c>
      <c r="D98" s="22" t="n">
        <v>4</v>
      </c>
      <c r="E98" s="37" t="s">
        <v>63</v>
      </c>
      <c r="F98" s="22" t="n">
        <v>2.9</v>
      </c>
      <c r="G98" s="38" t="n">
        <f aca="false">'1#上报平台 '!R29</f>
        <v>92.2551</v>
      </c>
      <c r="H98" s="39" t="n">
        <v>21.5</v>
      </c>
      <c r="I98" s="40" t="n">
        <v>71.92</v>
      </c>
      <c r="J98" s="23" t="n">
        <f aca="false">L98/G98</f>
        <v>8313.93603172074</v>
      </c>
      <c r="K98" s="23" t="n">
        <f aca="false">L98/I98</f>
        <v>10664.6690767519</v>
      </c>
      <c r="L98" s="23" t="n">
        <f aca="false">'1#上报平台 '!V29</f>
        <v>767003</v>
      </c>
      <c r="M98" s="41" t="s">
        <v>64</v>
      </c>
      <c r="N98" s="42" t="s">
        <v>65</v>
      </c>
      <c r="O98" s="24" t="s">
        <v>55</v>
      </c>
    </row>
    <row r="99" s="25" customFormat="true" ht="25.05" hidden="false" customHeight="true" outlineLevel="0" collapsed="false">
      <c r="A99" s="22" t="n">
        <v>95</v>
      </c>
      <c r="B99" s="22" t="s">
        <v>62</v>
      </c>
      <c r="C99" s="22" t="n">
        <v>303</v>
      </c>
      <c r="D99" s="22" t="n">
        <v>3</v>
      </c>
      <c r="E99" s="37" t="s">
        <v>63</v>
      </c>
      <c r="F99" s="22" t="n">
        <v>2.9</v>
      </c>
      <c r="G99" s="38" t="n">
        <f aca="false">'1#上报平台 '!R30</f>
        <v>92.2551</v>
      </c>
      <c r="H99" s="39" t="n">
        <v>21.5</v>
      </c>
      <c r="I99" s="40" t="n">
        <v>71.92</v>
      </c>
      <c r="J99" s="23" t="n">
        <f aca="false">L99/G99</f>
        <v>8313.93603172074</v>
      </c>
      <c r="K99" s="23" t="n">
        <f aca="false">L99/I99</f>
        <v>10664.6690767519</v>
      </c>
      <c r="L99" s="23" t="n">
        <f aca="false">'1#上报平台 '!V30</f>
        <v>767003</v>
      </c>
      <c r="M99" s="41" t="s">
        <v>64</v>
      </c>
      <c r="N99" s="42" t="s">
        <v>65</v>
      </c>
      <c r="O99" s="24" t="s">
        <v>55</v>
      </c>
    </row>
    <row r="100" s="25" customFormat="true" ht="25.05" hidden="false" customHeight="true" outlineLevel="0" collapsed="false">
      <c r="A100" s="22" t="n">
        <v>96</v>
      </c>
      <c r="B100" s="22" t="s">
        <v>62</v>
      </c>
      <c r="C100" s="22" t="n">
        <v>203</v>
      </c>
      <c r="D100" s="22" t="n">
        <v>2</v>
      </c>
      <c r="E100" s="37" t="s">
        <v>63</v>
      </c>
      <c r="F100" s="22" t="n">
        <v>2.9</v>
      </c>
      <c r="G100" s="38" t="n">
        <f aca="false">'1#上报平台 '!R31</f>
        <v>92.2551</v>
      </c>
      <c r="H100" s="39" t="n">
        <v>21.5</v>
      </c>
      <c r="I100" s="40" t="n">
        <v>71.92</v>
      </c>
      <c r="J100" s="23" t="n">
        <f aca="false">L100/G100</f>
        <v>7995.18942584204</v>
      </c>
      <c r="K100" s="23" t="n">
        <f aca="false">L100/I100</f>
        <v>10255.79810901</v>
      </c>
      <c r="L100" s="23" t="n">
        <f aca="false">'1#上报平台 '!V31</f>
        <v>737597</v>
      </c>
      <c r="M100" s="41" t="s">
        <v>64</v>
      </c>
      <c r="N100" s="42" t="s">
        <v>65</v>
      </c>
      <c r="O100" s="24" t="s">
        <v>55</v>
      </c>
    </row>
    <row r="101" s="25" customFormat="true" ht="25.05" hidden="false" customHeight="true" outlineLevel="0" collapsed="false">
      <c r="A101" s="22" t="n">
        <v>97</v>
      </c>
      <c r="B101" s="22" t="s">
        <v>62</v>
      </c>
      <c r="C101" s="22" t="n">
        <v>3304</v>
      </c>
      <c r="D101" s="22" t="n">
        <v>33</v>
      </c>
      <c r="E101" s="37" t="s">
        <v>63</v>
      </c>
      <c r="F101" s="22" t="n">
        <v>2.9</v>
      </c>
      <c r="G101" s="38" t="e">
        <f aca="false">#REF!</f>
        <v>#REF!</v>
      </c>
      <c r="H101" s="39" t="n">
        <v>21.49</v>
      </c>
      <c r="I101" s="40" t="n">
        <v>71.87</v>
      </c>
      <c r="J101" s="23" t="e">
        <f aca="false">L101/G101</f>
        <v>#REF!</v>
      </c>
      <c r="K101" s="23" t="e">
        <f aca="false">L101/I101</f>
        <v>#REF!</v>
      </c>
      <c r="L101" s="23" t="e">
        <f aca="false">#REF!</f>
        <v>#REF!</v>
      </c>
      <c r="M101" s="41" t="s">
        <v>64</v>
      </c>
      <c r="N101" s="42" t="s">
        <v>65</v>
      </c>
      <c r="O101" s="24" t="s">
        <v>55</v>
      </c>
    </row>
    <row r="102" s="25" customFormat="true" ht="25.05" hidden="false" customHeight="true" outlineLevel="0" collapsed="false">
      <c r="A102" s="22" t="n">
        <v>98</v>
      </c>
      <c r="B102" s="22" t="s">
        <v>62</v>
      </c>
      <c r="C102" s="22" t="n">
        <v>3204</v>
      </c>
      <c r="D102" s="22" t="n">
        <v>32</v>
      </c>
      <c r="E102" s="37" t="s">
        <v>63</v>
      </c>
      <c r="F102" s="22" t="n">
        <v>2.9</v>
      </c>
      <c r="G102" s="38" t="e">
        <f aca="false">#REF!</f>
        <v>#REF!</v>
      </c>
      <c r="H102" s="39" t="n">
        <v>21.49</v>
      </c>
      <c r="I102" s="40" t="n">
        <v>71.87</v>
      </c>
      <c r="J102" s="23" t="e">
        <f aca="false">L102/G102</f>
        <v>#REF!</v>
      </c>
      <c r="K102" s="23" t="e">
        <f aca="false">L102/I102</f>
        <v>#REF!</v>
      </c>
      <c r="L102" s="23" t="e">
        <f aca="false">#REF!</f>
        <v>#REF!</v>
      </c>
      <c r="M102" s="41" t="s">
        <v>64</v>
      </c>
      <c r="N102" s="42" t="s">
        <v>65</v>
      </c>
      <c r="O102" s="24" t="s">
        <v>55</v>
      </c>
    </row>
    <row r="103" s="25" customFormat="true" ht="25.05" hidden="false" customHeight="true" outlineLevel="0" collapsed="false">
      <c r="A103" s="22" t="n">
        <v>99</v>
      </c>
      <c r="B103" s="22" t="s">
        <v>62</v>
      </c>
      <c r="C103" s="22" t="n">
        <v>3104</v>
      </c>
      <c r="D103" s="22" t="n">
        <v>31</v>
      </c>
      <c r="E103" s="37" t="s">
        <v>63</v>
      </c>
      <c r="F103" s="22" t="n">
        <v>2.9</v>
      </c>
      <c r="G103" s="38" t="e">
        <f aca="false">#REF!</f>
        <v>#REF!</v>
      </c>
      <c r="H103" s="39" t="n">
        <v>21.49</v>
      </c>
      <c r="I103" s="40" t="n">
        <v>71.87</v>
      </c>
      <c r="J103" s="23" t="e">
        <f aca="false">L103/G103</f>
        <v>#REF!</v>
      </c>
      <c r="K103" s="23" t="e">
        <f aca="false">L103/I103</f>
        <v>#REF!</v>
      </c>
      <c r="L103" s="23" t="e">
        <f aca="false">#REF!</f>
        <v>#REF!</v>
      </c>
      <c r="M103" s="41" t="s">
        <v>64</v>
      </c>
      <c r="N103" s="42" t="s">
        <v>65</v>
      </c>
      <c r="O103" s="24" t="s">
        <v>55</v>
      </c>
    </row>
    <row r="104" s="25" customFormat="true" ht="25.05" hidden="false" customHeight="true" outlineLevel="0" collapsed="false">
      <c r="A104" s="22" t="n">
        <v>100</v>
      </c>
      <c r="B104" s="22" t="s">
        <v>62</v>
      </c>
      <c r="C104" s="22" t="n">
        <v>3004</v>
      </c>
      <c r="D104" s="22" t="n">
        <v>30</v>
      </c>
      <c r="E104" s="37" t="s">
        <v>63</v>
      </c>
      <c r="F104" s="22" t="n">
        <v>2.9</v>
      </c>
      <c r="G104" s="38" t="e">
        <f aca="false">#REF!</f>
        <v>#REF!</v>
      </c>
      <c r="H104" s="39" t="n">
        <v>21.49</v>
      </c>
      <c r="I104" s="40" t="n">
        <v>71.87</v>
      </c>
      <c r="J104" s="23" t="e">
        <f aca="false">L104/G104</f>
        <v>#REF!</v>
      </c>
      <c r="K104" s="23" t="e">
        <f aca="false">L104/I104</f>
        <v>#REF!</v>
      </c>
      <c r="L104" s="23" t="e">
        <f aca="false">#REF!</f>
        <v>#REF!</v>
      </c>
      <c r="M104" s="41" t="s">
        <v>64</v>
      </c>
      <c r="N104" s="42" t="s">
        <v>65</v>
      </c>
      <c r="O104" s="24" t="s">
        <v>55</v>
      </c>
    </row>
    <row r="105" s="25" customFormat="true" ht="25.05" hidden="false" customHeight="true" outlineLevel="0" collapsed="false">
      <c r="A105" s="22" t="n">
        <v>101</v>
      </c>
      <c r="B105" s="22" t="s">
        <v>62</v>
      </c>
      <c r="C105" s="22" t="n">
        <v>2904</v>
      </c>
      <c r="D105" s="22" t="n">
        <v>29</v>
      </c>
      <c r="E105" s="37" t="s">
        <v>63</v>
      </c>
      <c r="F105" s="22" t="n">
        <v>2.9</v>
      </c>
      <c r="G105" s="38" t="e">
        <f aca="false">#REF!</f>
        <v>#REF!</v>
      </c>
      <c r="H105" s="39" t="n">
        <v>21.49</v>
      </c>
      <c r="I105" s="40" t="n">
        <v>71.87</v>
      </c>
      <c r="J105" s="23" t="e">
        <f aca="false">L105/G105</f>
        <v>#REF!</v>
      </c>
      <c r="K105" s="23" t="e">
        <f aca="false">L105/I105</f>
        <v>#REF!</v>
      </c>
      <c r="L105" s="23" t="e">
        <f aca="false">#REF!</f>
        <v>#REF!</v>
      </c>
      <c r="M105" s="41" t="s">
        <v>64</v>
      </c>
      <c r="N105" s="42" t="s">
        <v>65</v>
      </c>
      <c r="O105" s="24" t="s">
        <v>55</v>
      </c>
    </row>
    <row r="106" s="25" customFormat="true" ht="25.05" hidden="false" customHeight="true" outlineLevel="0" collapsed="false">
      <c r="A106" s="22" t="n">
        <v>102</v>
      </c>
      <c r="B106" s="22" t="s">
        <v>62</v>
      </c>
      <c r="C106" s="22" t="n">
        <v>2804</v>
      </c>
      <c r="D106" s="22" t="n">
        <v>28</v>
      </c>
      <c r="E106" s="37" t="s">
        <v>63</v>
      </c>
      <c r="F106" s="22" t="n">
        <v>2.9</v>
      </c>
      <c r="G106" s="38" t="n">
        <f aca="false">'1#上报平台 '!Z5</f>
        <v>92.2551</v>
      </c>
      <c r="H106" s="39" t="n">
        <v>21.49</v>
      </c>
      <c r="I106" s="40" t="n">
        <v>71.87</v>
      </c>
      <c r="J106" s="23" t="n">
        <f aca="false">L106/G106</f>
        <v>8048.31386015516</v>
      </c>
      <c r="K106" s="23" t="n">
        <f aca="false">L106/I106</f>
        <v>10331.125643523</v>
      </c>
      <c r="L106" s="23" t="n">
        <f aca="false">'1#上报平台 '!AD5</f>
        <v>742498</v>
      </c>
      <c r="M106" s="41" t="s">
        <v>64</v>
      </c>
      <c r="N106" s="42" t="s">
        <v>65</v>
      </c>
      <c r="O106" s="24" t="s">
        <v>55</v>
      </c>
    </row>
    <row r="107" s="25" customFormat="true" ht="25.05" hidden="false" customHeight="true" outlineLevel="0" collapsed="false">
      <c r="A107" s="22" t="n">
        <v>103</v>
      </c>
      <c r="B107" s="22" t="s">
        <v>62</v>
      </c>
      <c r="C107" s="22" t="n">
        <v>2704</v>
      </c>
      <c r="D107" s="22" t="n">
        <v>27</v>
      </c>
      <c r="E107" s="37" t="s">
        <v>63</v>
      </c>
      <c r="F107" s="22" t="n">
        <v>2.9</v>
      </c>
      <c r="G107" s="38" t="n">
        <f aca="false">'1#上报平台 '!Z6</f>
        <v>92.2551</v>
      </c>
      <c r="H107" s="39" t="n">
        <v>21.49</v>
      </c>
      <c r="I107" s="40" t="n">
        <v>71.87</v>
      </c>
      <c r="J107" s="23" t="n">
        <f aca="false">L107/G107</f>
        <v>8367.04962652471</v>
      </c>
      <c r="K107" s="23" t="n">
        <f aca="false">L107/I107</f>
        <v>10740.2671490191</v>
      </c>
      <c r="L107" s="23" t="n">
        <f aca="false">'1#上报平台 '!AD6</f>
        <v>771903</v>
      </c>
      <c r="M107" s="41" t="s">
        <v>64</v>
      </c>
      <c r="N107" s="42" t="s">
        <v>65</v>
      </c>
      <c r="O107" s="24" t="s">
        <v>55</v>
      </c>
    </row>
    <row r="108" s="25" customFormat="true" ht="25.05" hidden="false" customHeight="true" outlineLevel="0" collapsed="false">
      <c r="A108" s="22" t="n">
        <v>104</v>
      </c>
      <c r="B108" s="22" t="s">
        <v>62</v>
      </c>
      <c r="C108" s="22" t="n">
        <v>2604</v>
      </c>
      <c r="D108" s="22" t="n">
        <v>26</v>
      </c>
      <c r="E108" s="37" t="s">
        <v>63</v>
      </c>
      <c r="F108" s="22" t="n">
        <v>2.9</v>
      </c>
      <c r="G108" s="38" t="n">
        <f aca="false">'1#上报平台 '!Z7</f>
        <v>92.2551</v>
      </c>
      <c r="H108" s="39" t="n">
        <v>21.49</v>
      </c>
      <c r="I108" s="40" t="n">
        <v>71.87</v>
      </c>
      <c r="J108" s="23" t="n">
        <f aca="false">L108/G108</f>
        <v>8367.04962652471</v>
      </c>
      <c r="K108" s="23" t="n">
        <f aca="false">L108/I108</f>
        <v>10740.2671490191</v>
      </c>
      <c r="L108" s="23" t="n">
        <f aca="false">'1#上报平台 '!AD7</f>
        <v>771903</v>
      </c>
      <c r="M108" s="41" t="s">
        <v>64</v>
      </c>
      <c r="N108" s="42" t="s">
        <v>65</v>
      </c>
      <c r="O108" s="24" t="s">
        <v>55</v>
      </c>
    </row>
    <row r="109" s="25" customFormat="true" ht="25.05" hidden="false" customHeight="true" outlineLevel="0" collapsed="false">
      <c r="A109" s="22" t="n">
        <v>105</v>
      </c>
      <c r="B109" s="22" t="s">
        <v>62</v>
      </c>
      <c r="C109" s="22" t="n">
        <v>2504</v>
      </c>
      <c r="D109" s="22" t="n">
        <v>25</v>
      </c>
      <c r="E109" s="37" t="s">
        <v>63</v>
      </c>
      <c r="F109" s="22" t="n">
        <v>2.9</v>
      </c>
      <c r="G109" s="38" t="n">
        <f aca="false">'1#上报平台 '!Z8</f>
        <v>92.2551</v>
      </c>
      <c r="H109" s="39" t="n">
        <v>21.49</v>
      </c>
      <c r="I109" s="40" t="n">
        <v>71.87</v>
      </c>
      <c r="J109" s="23" t="n">
        <f aca="false">L109/G109</f>
        <v>8473.29849515095</v>
      </c>
      <c r="K109" s="23" t="n">
        <f aca="false">L109/I109</f>
        <v>10876.6522888549</v>
      </c>
      <c r="L109" s="23" t="n">
        <f aca="false">'1#上报平台 '!AD8</f>
        <v>781705</v>
      </c>
      <c r="M109" s="41" t="s">
        <v>64</v>
      </c>
      <c r="N109" s="42" t="s">
        <v>65</v>
      </c>
      <c r="O109" s="24" t="s">
        <v>55</v>
      </c>
    </row>
    <row r="110" s="25" customFormat="true" ht="25.05" hidden="false" customHeight="true" outlineLevel="0" collapsed="false">
      <c r="A110" s="22" t="n">
        <v>106</v>
      </c>
      <c r="B110" s="22" t="s">
        <v>62</v>
      </c>
      <c r="C110" s="22" t="n">
        <v>2404</v>
      </c>
      <c r="D110" s="22" t="n">
        <v>24</v>
      </c>
      <c r="E110" s="37" t="s">
        <v>63</v>
      </c>
      <c r="F110" s="22" t="n">
        <v>2.9</v>
      </c>
      <c r="G110" s="38" t="n">
        <f aca="false">'1#上报平台 '!Z9</f>
        <v>92.2551</v>
      </c>
      <c r="H110" s="39" t="n">
        <v>21.49</v>
      </c>
      <c r="I110" s="40" t="n">
        <v>71.87</v>
      </c>
      <c r="J110" s="23" t="n">
        <f aca="false">L110/G110</f>
        <v>8367.04962652471</v>
      </c>
      <c r="K110" s="23" t="n">
        <f aca="false">L110/I110</f>
        <v>10740.2671490191</v>
      </c>
      <c r="L110" s="23" t="n">
        <f aca="false">'1#上报平台 '!AD9</f>
        <v>771903</v>
      </c>
      <c r="M110" s="41" t="s">
        <v>64</v>
      </c>
      <c r="N110" s="42" t="s">
        <v>65</v>
      </c>
      <c r="O110" s="24" t="s">
        <v>55</v>
      </c>
    </row>
    <row r="111" s="25" customFormat="true" ht="25.05" hidden="false" customHeight="true" outlineLevel="0" collapsed="false">
      <c r="A111" s="22" t="n">
        <v>107</v>
      </c>
      <c r="B111" s="22" t="s">
        <v>62</v>
      </c>
      <c r="C111" s="22" t="n">
        <v>2304</v>
      </c>
      <c r="D111" s="22" t="n">
        <v>23</v>
      </c>
      <c r="E111" s="37" t="s">
        <v>63</v>
      </c>
      <c r="F111" s="22" t="n">
        <v>2.9</v>
      </c>
      <c r="G111" s="38" t="n">
        <f aca="false">'1#上报平台 '!Z10</f>
        <v>92.2551</v>
      </c>
      <c r="H111" s="39" t="n">
        <v>21.49</v>
      </c>
      <c r="I111" s="40" t="n">
        <v>71.87</v>
      </c>
      <c r="J111" s="23" t="n">
        <f aca="false">L111/G111</f>
        <v>8473.29849515095</v>
      </c>
      <c r="K111" s="23" t="n">
        <f aca="false">L111/I111</f>
        <v>10876.6522888549</v>
      </c>
      <c r="L111" s="23" t="n">
        <f aca="false">'1#上报平台 '!AD10</f>
        <v>781705</v>
      </c>
      <c r="M111" s="41" t="s">
        <v>64</v>
      </c>
      <c r="N111" s="42" t="s">
        <v>65</v>
      </c>
      <c r="O111" s="24" t="s">
        <v>55</v>
      </c>
    </row>
    <row r="112" s="25" customFormat="true" ht="25.05" hidden="false" customHeight="true" outlineLevel="0" collapsed="false">
      <c r="A112" s="22" t="n">
        <v>108</v>
      </c>
      <c r="B112" s="22" t="s">
        <v>62</v>
      </c>
      <c r="C112" s="22" t="n">
        <v>2204</v>
      </c>
      <c r="D112" s="22" t="n">
        <v>22</v>
      </c>
      <c r="E112" s="37" t="s">
        <v>63</v>
      </c>
      <c r="F112" s="22" t="n">
        <v>2.9</v>
      </c>
      <c r="G112" s="38" t="n">
        <f aca="false">'1#上报平台 '!Z11</f>
        <v>92.2551</v>
      </c>
      <c r="H112" s="39" t="n">
        <v>21.49</v>
      </c>
      <c r="I112" s="40" t="n">
        <v>71.87</v>
      </c>
      <c r="J112" s="23" t="n">
        <f aca="false">L112/G112</f>
        <v>8473.29849515095</v>
      </c>
      <c r="K112" s="23" t="n">
        <f aca="false">L112/I112</f>
        <v>10876.6522888549</v>
      </c>
      <c r="L112" s="23" t="n">
        <f aca="false">'1#上报平台 '!AD11</f>
        <v>781705</v>
      </c>
      <c r="M112" s="41" t="s">
        <v>64</v>
      </c>
      <c r="N112" s="42" t="s">
        <v>65</v>
      </c>
      <c r="O112" s="24" t="s">
        <v>55</v>
      </c>
    </row>
    <row r="113" s="25" customFormat="true" ht="25.05" hidden="false" customHeight="true" outlineLevel="0" collapsed="false">
      <c r="A113" s="22" t="n">
        <v>109</v>
      </c>
      <c r="B113" s="22" t="s">
        <v>62</v>
      </c>
      <c r="C113" s="22" t="n">
        <v>2104</v>
      </c>
      <c r="D113" s="22" t="n">
        <v>21</v>
      </c>
      <c r="E113" s="37" t="s">
        <v>63</v>
      </c>
      <c r="F113" s="22" t="n">
        <v>2.9</v>
      </c>
      <c r="G113" s="38" t="n">
        <f aca="false">'1#上报平台 '!Z12</f>
        <v>92.2551</v>
      </c>
      <c r="H113" s="39" t="n">
        <v>21.49</v>
      </c>
      <c r="I113" s="40" t="n">
        <v>71.87</v>
      </c>
      <c r="J113" s="23" t="n">
        <f aca="false">L113/G113</f>
        <v>8579.54736377718</v>
      </c>
      <c r="K113" s="23" t="n">
        <f aca="false">L113/I113</f>
        <v>11013.0374286907</v>
      </c>
      <c r="L113" s="23" t="n">
        <f aca="false">'1#上报平台 '!AD12</f>
        <v>791507</v>
      </c>
      <c r="M113" s="41" t="s">
        <v>64</v>
      </c>
      <c r="N113" s="42" t="s">
        <v>65</v>
      </c>
      <c r="O113" s="24" t="s">
        <v>55</v>
      </c>
    </row>
    <row r="114" s="25" customFormat="true" ht="25.05" hidden="false" customHeight="true" outlineLevel="0" collapsed="false">
      <c r="A114" s="22" t="n">
        <v>110</v>
      </c>
      <c r="B114" s="22" t="s">
        <v>62</v>
      </c>
      <c r="C114" s="22" t="n">
        <v>2004</v>
      </c>
      <c r="D114" s="22" t="n">
        <v>20</v>
      </c>
      <c r="E114" s="37" t="s">
        <v>63</v>
      </c>
      <c r="F114" s="22" t="n">
        <v>2.9</v>
      </c>
      <c r="G114" s="38" t="n">
        <f aca="false">'1#上报平台 '!Z13</f>
        <v>92.2551</v>
      </c>
      <c r="H114" s="39" t="n">
        <v>21.49</v>
      </c>
      <c r="I114" s="40" t="n">
        <v>71.87</v>
      </c>
      <c r="J114" s="23" t="n">
        <f aca="false">L114/G114</f>
        <v>8579.54736377718</v>
      </c>
      <c r="K114" s="23" t="n">
        <f aca="false">L114/I114</f>
        <v>11013.0374286907</v>
      </c>
      <c r="L114" s="23" t="n">
        <f aca="false">'1#上报平台 '!AD13</f>
        <v>791507</v>
      </c>
      <c r="M114" s="41" t="s">
        <v>64</v>
      </c>
      <c r="N114" s="42" t="s">
        <v>65</v>
      </c>
      <c r="O114" s="24" t="s">
        <v>55</v>
      </c>
    </row>
    <row r="115" s="25" customFormat="true" ht="25.05" hidden="false" customHeight="true" outlineLevel="0" collapsed="false">
      <c r="A115" s="22" t="n">
        <v>111</v>
      </c>
      <c r="B115" s="22" t="s">
        <v>62</v>
      </c>
      <c r="C115" s="22" t="n">
        <v>1904</v>
      </c>
      <c r="D115" s="22" t="n">
        <v>19</v>
      </c>
      <c r="E115" s="37" t="s">
        <v>63</v>
      </c>
      <c r="F115" s="22" t="n">
        <v>2.9</v>
      </c>
      <c r="G115" s="38" t="n">
        <f aca="false">'1#上报平台 '!Z14</f>
        <v>92.2551</v>
      </c>
      <c r="H115" s="39" t="n">
        <v>21.49</v>
      </c>
      <c r="I115" s="40" t="n">
        <v>71.87</v>
      </c>
      <c r="J115" s="23" t="n">
        <f aca="false">L115/G115</f>
        <v>8579.54736377718</v>
      </c>
      <c r="K115" s="23" t="n">
        <f aca="false">L115/I115</f>
        <v>11013.0374286907</v>
      </c>
      <c r="L115" s="23" t="n">
        <f aca="false">'1#上报平台 '!AD14</f>
        <v>791507</v>
      </c>
      <c r="M115" s="41" t="s">
        <v>64</v>
      </c>
      <c r="N115" s="42" t="s">
        <v>65</v>
      </c>
      <c r="O115" s="24" t="s">
        <v>55</v>
      </c>
    </row>
    <row r="116" s="25" customFormat="true" ht="25.05" hidden="false" customHeight="true" outlineLevel="0" collapsed="false">
      <c r="A116" s="22" t="n">
        <v>112</v>
      </c>
      <c r="B116" s="22" t="s">
        <v>62</v>
      </c>
      <c r="C116" s="22" t="n">
        <v>1804</v>
      </c>
      <c r="D116" s="22" t="n">
        <v>18</v>
      </c>
      <c r="E116" s="37" t="s">
        <v>63</v>
      </c>
      <c r="F116" s="22" t="n">
        <v>2.9</v>
      </c>
      <c r="G116" s="38" t="n">
        <f aca="false">'1#上报平台 '!Z15</f>
        <v>92.2551</v>
      </c>
      <c r="H116" s="39" t="n">
        <v>21.49</v>
      </c>
      <c r="I116" s="40" t="n">
        <v>71.87</v>
      </c>
      <c r="J116" s="23" t="n">
        <f aca="false">L116/G116</f>
        <v>8473.29849515095</v>
      </c>
      <c r="K116" s="23" t="n">
        <f aca="false">L116/I116</f>
        <v>10876.6522888549</v>
      </c>
      <c r="L116" s="23" t="n">
        <f aca="false">'1#上报平台 '!AD15</f>
        <v>781705</v>
      </c>
      <c r="M116" s="41" t="s">
        <v>64</v>
      </c>
      <c r="N116" s="42" t="s">
        <v>65</v>
      </c>
      <c r="O116" s="24" t="s">
        <v>55</v>
      </c>
    </row>
    <row r="117" s="25" customFormat="true" ht="25.05" hidden="false" customHeight="true" outlineLevel="0" collapsed="false">
      <c r="A117" s="22" t="n">
        <v>113</v>
      </c>
      <c r="B117" s="22" t="s">
        <v>62</v>
      </c>
      <c r="C117" s="22" t="n">
        <v>1704</v>
      </c>
      <c r="D117" s="22" t="n">
        <v>17</v>
      </c>
      <c r="E117" s="37" t="s">
        <v>63</v>
      </c>
      <c r="F117" s="22" t="n">
        <v>2.9</v>
      </c>
      <c r="G117" s="38" t="n">
        <f aca="false">'1#上报平台 '!Z16</f>
        <v>92.2551</v>
      </c>
      <c r="H117" s="39" t="n">
        <v>21.49</v>
      </c>
      <c r="I117" s="40" t="n">
        <v>71.87</v>
      </c>
      <c r="J117" s="23" t="n">
        <f aca="false">L117/G117</f>
        <v>8632.6717980903</v>
      </c>
      <c r="K117" s="23" t="n">
        <f aca="false">L117/I117</f>
        <v>11081.2299986086</v>
      </c>
      <c r="L117" s="23" t="n">
        <f aca="false">'1#上报平台 '!AD16</f>
        <v>796408</v>
      </c>
      <c r="M117" s="41" t="s">
        <v>64</v>
      </c>
      <c r="N117" s="42" t="s">
        <v>65</v>
      </c>
      <c r="O117" s="24" t="s">
        <v>55</v>
      </c>
    </row>
    <row r="118" s="25" customFormat="true" ht="25.05" hidden="false" customHeight="true" outlineLevel="0" collapsed="false">
      <c r="A118" s="22" t="n">
        <v>114</v>
      </c>
      <c r="B118" s="22" t="s">
        <v>62</v>
      </c>
      <c r="C118" s="22" t="n">
        <v>1604</v>
      </c>
      <c r="D118" s="22" t="n">
        <v>16</v>
      </c>
      <c r="E118" s="37" t="s">
        <v>63</v>
      </c>
      <c r="F118" s="22" t="n">
        <v>2.9</v>
      </c>
      <c r="G118" s="38" t="n">
        <f aca="false">'1#上报平台 '!Z17</f>
        <v>92.2551</v>
      </c>
      <c r="H118" s="39" t="n">
        <v>21.49</v>
      </c>
      <c r="I118" s="40" t="n">
        <v>71.87</v>
      </c>
      <c r="J118" s="23" t="n">
        <f aca="false">L118/G118</f>
        <v>8632.6717980903</v>
      </c>
      <c r="K118" s="23" t="n">
        <f aca="false">L118/I118</f>
        <v>11081.2299986086</v>
      </c>
      <c r="L118" s="23" t="n">
        <f aca="false">'1#上报平台 '!AD17</f>
        <v>796408</v>
      </c>
      <c r="M118" s="41" t="s">
        <v>64</v>
      </c>
      <c r="N118" s="42" t="s">
        <v>65</v>
      </c>
      <c r="O118" s="24" t="s">
        <v>55</v>
      </c>
    </row>
    <row r="119" s="25" customFormat="true" ht="25.05" hidden="false" customHeight="true" outlineLevel="0" collapsed="false">
      <c r="A119" s="22" t="n">
        <v>115</v>
      </c>
      <c r="B119" s="22" t="s">
        <v>62</v>
      </c>
      <c r="C119" s="22" t="n">
        <v>1504</v>
      </c>
      <c r="D119" s="22" t="n">
        <v>15</v>
      </c>
      <c r="E119" s="37" t="s">
        <v>63</v>
      </c>
      <c r="F119" s="22" t="n">
        <v>2.9</v>
      </c>
      <c r="G119" s="38" t="n">
        <f aca="false">'1#上报平台 '!Z18</f>
        <v>92.2551</v>
      </c>
      <c r="H119" s="39" t="n">
        <v>21.49</v>
      </c>
      <c r="I119" s="40" t="n">
        <v>71.87</v>
      </c>
      <c r="J119" s="23" t="n">
        <f aca="false">L119/G119</f>
        <v>8632.6717980903</v>
      </c>
      <c r="K119" s="23" t="n">
        <f aca="false">L119/I119</f>
        <v>11081.2299986086</v>
      </c>
      <c r="L119" s="23" t="n">
        <f aca="false">'1#上报平台 '!AD18</f>
        <v>796408</v>
      </c>
      <c r="M119" s="41" t="s">
        <v>64</v>
      </c>
      <c r="N119" s="42" t="s">
        <v>65</v>
      </c>
      <c r="O119" s="24" t="s">
        <v>55</v>
      </c>
    </row>
    <row r="120" s="25" customFormat="true" ht="25.05" hidden="false" customHeight="true" outlineLevel="0" collapsed="false">
      <c r="A120" s="22" t="n">
        <v>116</v>
      </c>
      <c r="B120" s="22" t="s">
        <v>62</v>
      </c>
      <c r="C120" s="22" t="n">
        <v>1404</v>
      </c>
      <c r="D120" s="22" t="n">
        <v>14</v>
      </c>
      <c r="E120" s="37" t="s">
        <v>63</v>
      </c>
      <c r="F120" s="22" t="n">
        <v>2.9</v>
      </c>
      <c r="G120" s="38" t="n">
        <f aca="false">'1#上报平台 '!Z19</f>
        <v>92.2551</v>
      </c>
      <c r="H120" s="39" t="n">
        <v>21.49</v>
      </c>
      <c r="I120" s="40" t="n">
        <v>71.87</v>
      </c>
      <c r="J120" s="23" t="n">
        <f aca="false">L120/G120</f>
        <v>8526.42292946406</v>
      </c>
      <c r="K120" s="23" t="n">
        <f aca="false">L120/I120</f>
        <v>10944.8448587728</v>
      </c>
      <c r="L120" s="23" t="n">
        <f aca="false">'1#上报平台 '!AD19</f>
        <v>786606</v>
      </c>
      <c r="M120" s="41" t="s">
        <v>64</v>
      </c>
      <c r="N120" s="42" t="s">
        <v>65</v>
      </c>
      <c r="O120" s="24" t="s">
        <v>55</v>
      </c>
    </row>
    <row r="121" s="25" customFormat="true" ht="25.05" hidden="false" customHeight="true" outlineLevel="0" collapsed="false">
      <c r="A121" s="22" t="n">
        <v>117</v>
      </c>
      <c r="B121" s="22" t="s">
        <v>62</v>
      </c>
      <c r="C121" s="22" t="n">
        <v>1304</v>
      </c>
      <c r="D121" s="22" t="n">
        <v>13</v>
      </c>
      <c r="E121" s="37" t="s">
        <v>63</v>
      </c>
      <c r="F121" s="22" t="n">
        <v>2.9</v>
      </c>
      <c r="G121" s="38" t="n">
        <f aca="false">'1#上报平台 '!Z20</f>
        <v>92.2551</v>
      </c>
      <c r="H121" s="39" t="n">
        <v>21.49</v>
      </c>
      <c r="I121" s="40" t="n">
        <v>71.87</v>
      </c>
      <c r="J121" s="23" t="n">
        <f aca="false">L121/G121</f>
        <v>8579.54736377718</v>
      </c>
      <c r="K121" s="23" t="n">
        <f aca="false">L121/I121</f>
        <v>11013.0374286907</v>
      </c>
      <c r="L121" s="23" t="n">
        <f aca="false">'1#上报平台 '!AD20</f>
        <v>791507</v>
      </c>
      <c r="M121" s="41" t="s">
        <v>64</v>
      </c>
      <c r="N121" s="42" t="s">
        <v>65</v>
      </c>
      <c r="O121" s="24" t="s">
        <v>55</v>
      </c>
    </row>
    <row r="122" s="25" customFormat="true" ht="25.05" hidden="false" customHeight="true" outlineLevel="0" collapsed="false">
      <c r="A122" s="22" t="n">
        <v>118</v>
      </c>
      <c r="B122" s="22" t="s">
        <v>62</v>
      </c>
      <c r="C122" s="22" t="n">
        <v>1204</v>
      </c>
      <c r="D122" s="22" t="n">
        <v>12</v>
      </c>
      <c r="E122" s="37" t="s">
        <v>63</v>
      </c>
      <c r="F122" s="22" t="n">
        <v>2.9</v>
      </c>
      <c r="G122" s="38" t="n">
        <f aca="false">'1#上报平台 '!Z21</f>
        <v>92.2551</v>
      </c>
      <c r="H122" s="39" t="n">
        <v>21.49</v>
      </c>
      <c r="I122" s="40" t="n">
        <v>71.87</v>
      </c>
      <c r="J122" s="23" t="n">
        <f aca="false">L122/G122</f>
        <v>8579.54736377718</v>
      </c>
      <c r="K122" s="23" t="n">
        <f aca="false">L122/I122</f>
        <v>11013.0374286907</v>
      </c>
      <c r="L122" s="23" t="n">
        <f aca="false">'1#上报平台 '!AD21</f>
        <v>791507</v>
      </c>
      <c r="M122" s="41" t="s">
        <v>64</v>
      </c>
      <c r="N122" s="42" t="s">
        <v>65</v>
      </c>
      <c r="O122" s="24" t="s">
        <v>55</v>
      </c>
    </row>
    <row r="123" s="25" customFormat="true" ht="25.05" hidden="false" customHeight="true" outlineLevel="0" collapsed="false">
      <c r="A123" s="22" t="n">
        <v>119</v>
      </c>
      <c r="B123" s="22" t="s">
        <v>62</v>
      </c>
      <c r="C123" s="22" t="n">
        <v>1104</v>
      </c>
      <c r="D123" s="22" t="n">
        <v>11</v>
      </c>
      <c r="E123" s="37" t="s">
        <v>63</v>
      </c>
      <c r="F123" s="22" t="n">
        <v>2.9</v>
      </c>
      <c r="G123" s="38" t="n">
        <f aca="false">'1#上报平台 '!Z22</f>
        <v>92.2551</v>
      </c>
      <c r="H123" s="39" t="n">
        <v>21.49</v>
      </c>
      <c r="I123" s="40" t="n">
        <v>71.87</v>
      </c>
      <c r="J123" s="23" t="n">
        <f aca="false">L123/G123</f>
        <v>8579.54736377718</v>
      </c>
      <c r="K123" s="23" t="n">
        <f aca="false">L123/I123</f>
        <v>11013.0374286907</v>
      </c>
      <c r="L123" s="23" t="n">
        <f aca="false">'1#上报平台 '!AD22</f>
        <v>791507</v>
      </c>
      <c r="M123" s="41" t="s">
        <v>64</v>
      </c>
      <c r="N123" s="42" t="s">
        <v>65</v>
      </c>
      <c r="O123" s="24" t="s">
        <v>55</v>
      </c>
    </row>
    <row r="124" s="25" customFormat="true" ht="25.05" hidden="false" customHeight="true" outlineLevel="0" collapsed="false">
      <c r="A124" s="22" t="n">
        <v>120</v>
      </c>
      <c r="B124" s="22" t="s">
        <v>62</v>
      </c>
      <c r="C124" s="22" t="n">
        <v>1004</v>
      </c>
      <c r="D124" s="22" t="n">
        <v>10</v>
      </c>
      <c r="E124" s="37" t="s">
        <v>63</v>
      </c>
      <c r="F124" s="22" t="n">
        <v>2.9</v>
      </c>
      <c r="G124" s="38" t="n">
        <f aca="false">'1#上报平台 '!Z23</f>
        <v>92.2551</v>
      </c>
      <c r="H124" s="39" t="n">
        <v>21.49</v>
      </c>
      <c r="I124" s="40" t="n">
        <v>71.87</v>
      </c>
      <c r="J124" s="23" t="n">
        <f aca="false">L124/G124</f>
        <v>8579.54736377718</v>
      </c>
      <c r="K124" s="23" t="n">
        <f aca="false">L124/I124</f>
        <v>11013.0374286907</v>
      </c>
      <c r="L124" s="23" t="n">
        <f aca="false">'1#上报平台 '!AD23</f>
        <v>791507</v>
      </c>
      <c r="M124" s="41" t="s">
        <v>64</v>
      </c>
      <c r="N124" s="42" t="s">
        <v>65</v>
      </c>
      <c r="O124" s="24" t="s">
        <v>55</v>
      </c>
    </row>
    <row r="125" s="25" customFormat="true" ht="25.05" hidden="false" customHeight="true" outlineLevel="0" collapsed="false">
      <c r="A125" s="22" t="n">
        <v>121</v>
      </c>
      <c r="B125" s="22" t="s">
        <v>62</v>
      </c>
      <c r="C125" s="22" t="n">
        <v>904</v>
      </c>
      <c r="D125" s="22" t="n">
        <v>9</v>
      </c>
      <c r="E125" s="37" t="s">
        <v>63</v>
      </c>
      <c r="F125" s="22" t="n">
        <v>2.9</v>
      </c>
      <c r="G125" s="38" t="n">
        <f aca="false">'1#上报平台 '!Z24</f>
        <v>92.2551</v>
      </c>
      <c r="H125" s="39" t="n">
        <v>21.49</v>
      </c>
      <c r="I125" s="40" t="n">
        <v>71.87</v>
      </c>
      <c r="J125" s="23" t="n">
        <f aca="false">L125/G125</f>
        <v>8473.29849515095</v>
      </c>
      <c r="K125" s="23" t="n">
        <f aca="false">L125/I125</f>
        <v>10876.6522888549</v>
      </c>
      <c r="L125" s="23" t="n">
        <f aca="false">'1#上报平台 '!AD24</f>
        <v>781705</v>
      </c>
      <c r="M125" s="41" t="s">
        <v>64</v>
      </c>
      <c r="N125" s="42" t="s">
        <v>65</v>
      </c>
      <c r="O125" s="24" t="s">
        <v>55</v>
      </c>
    </row>
    <row r="126" s="25" customFormat="true" ht="25.05" hidden="false" customHeight="true" outlineLevel="0" collapsed="false">
      <c r="A126" s="22" t="n">
        <v>122</v>
      </c>
      <c r="B126" s="22" t="s">
        <v>62</v>
      </c>
      <c r="C126" s="22" t="n">
        <v>804</v>
      </c>
      <c r="D126" s="22" t="n">
        <v>8</v>
      </c>
      <c r="E126" s="37" t="s">
        <v>63</v>
      </c>
      <c r="F126" s="22" t="n">
        <v>2.9</v>
      </c>
      <c r="G126" s="38" t="n">
        <f aca="false">'1#上报平台 '!Z25</f>
        <v>92.2551</v>
      </c>
      <c r="H126" s="39" t="n">
        <v>21.49</v>
      </c>
      <c r="I126" s="40" t="n">
        <v>71.87</v>
      </c>
      <c r="J126" s="23" t="n">
        <f aca="false">L126/G126</f>
        <v>8473.29849515095</v>
      </c>
      <c r="K126" s="23" t="n">
        <f aca="false">L126/I126</f>
        <v>10876.6522888549</v>
      </c>
      <c r="L126" s="23" t="n">
        <f aca="false">'1#上报平台 '!AD25</f>
        <v>781705</v>
      </c>
      <c r="M126" s="41" t="s">
        <v>64</v>
      </c>
      <c r="N126" s="42" t="s">
        <v>65</v>
      </c>
      <c r="O126" s="24" t="s">
        <v>55</v>
      </c>
    </row>
    <row r="127" s="25" customFormat="true" ht="25.05" hidden="false" customHeight="true" outlineLevel="0" collapsed="false">
      <c r="A127" s="22" t="n">
        <v>123</v>
      </c>
      <c r="B127" s="22" t="s">
        <v>62</v>
      </c>
      <c r="C127" s="22" t="n">
        <v>704</v>
      </c>
      <c r="D127" s="22" t="n">
        <v>7</v>
      </c>
      <c r="E127" s="37" t="s">
        <v>63</v>
      </c>
      <c r="F127" s="22" t="n">
        <v>2.9</v>
      </c>
      <c r="G127" s="38" t="n">
        <f aca="false">'1#上报平台 '!Z26</f>
        <v>92.2551</v>
      </c>
      <c r="H127" s="39" t="n">
        <v>21.49</v>
      </c>
      <c r="I127" s="40" t="n">
        <v>71.87</v>
      </c>
      <c r="J127" s="23" t="n">
        <f aca="false">L127/G127</f>
        <v>8473.29849515095</v>
      </c>
      <c r="K127" s="23" t="n">
        <f aca="false">L127/I127</f>
        <v>10876.6522888549</v>
      </c>
      <c r="L127" s="23" t="n">
        <f aca="false">'1#上报平台 '!AD26</f>
        <v>781705</v>
      </c>
      <c r="M127" s="41" t="s">
        <v>64</v>
      </c>
      <c r="N127" s="42" t="s">
        <v>65</v>
      </c>
      <c r="O127" s="24" t="s">
        <v>55</v>
      </c>
    </row>
    <row r="128" s="25" customFormat="true" ht="25.05" hidden="false" customHeight="true" outlineLevel="0" collapsed="false">
      <c r="A128" s="22" t="n">
        <v>124</v>
      </c>
      <c r="B128" s="22" t="s">
        <v>62</v>
      </c>
      <c r="C128" s="22" t="n">
        <v>604</v>
      </c>
      <c r="D128" s="22" t="n">
        <v>6</v>
      </c>
      <c r="E128" s="37" t="s">
        <v>63</v>
      </c>
      <c r="F128" s="22" t="n">
        <v>2.9</v>
      </c>
      <c r="G128" s="38" t="n">
        <f aca="false">'1#上报平台 '!Z27</f>
        <v>92.2551</v>
      </c>
      <c r="H128" s="39" t="n">
        <v>21.49</v>
      </c>
      <c r="I128" s="40" t="n">
        <v>71.87</v>
      </c>
      <c r="J128" s="23" t="n">
        <f aca="false">L128/G128</f>
        <v>8473.29849515095</v>
      </c>
      <c r="K128" s="23" t="n">
        <f aca="false">L128/I128</f>
        <v>10876.6522888549</v>
      </c>
      <c r="L128" s="23" t="n">
        <f aca="false">'1#上报平台 '!AD27</f>
        <v>781705</v>
      </c>
      <c r="M128" s="41" t="s">
        <v>64</v>
      </c>
      <c r="N128" s="42" t="s">
        <v>65</v>
      </c>
      <c r="O128" s="24" t="s">
        <v>55</v>
      </c>
    </row>
    <row r="129" s="25" customFormat="true" ht="25.05" hidden="false" customHeight="true" outlineLevel="0" collapsed="false">
      <c r="A129" s="22" t="n">
        <v>125</v>
      </c>
      <c r="B129" s="22" t="s">
        <v>62</v>
      </c>
      <c r="C129" s="22" t="n">
        <v>504</v>
      </c>
      <c r="D129" s="22" t="n">
        <v>5</v>
      </c>
      <c r="E129" s="37" t="s">
        <v>63</v>
      </c>
      <c r="F129" s="22" t="n">
        <v>2.9</v>
      </c>
      <c r="G129" s="38" t="n">
        <f aca="false">'1#上报平台 '!Z28</f>
        <v>92.2551</v>
      </c>
      <c r="H129" s="39" t="n">
        <v>21.49</v>
      </c>
      <c r="I129" s="40" t="n">
        <v>71.87</v>
      </c>
      <c r="J129" s="23" t="n">
        <f aca="false">L129/G129</f>
        <v>8367.04962652471</v>
      </c>
      <c r="K129" s="23" t="n">
        <f aca="false">L129/I129</f>
        <v>10740.2671490191</v>
      </c>
      <c r="L129" s="23" t="n">
        <f aca="false">'1#上报平台 '!AD28</f>
        <v>771903</v>
      </c>
      <c r="M129" s="41" t="s">
        <v>64</v>
      </c>
      <c r="N129" s="42" t="s">
        <v>65</v>
      </c>
      <c r="O129" s="24" t="s">
        <v>55</v>
      </c>
    </row>
    <row r="130" s="25" customFormat="true" ht="25.05" hidden="false" customHeight="true" outlineLevel="0" collapsed="false">
      <c r="A130" s="22" t="n">
        <v>126</v>
      </c>
      <c r="B130" s="22" t="s">
        <v>62</v>
      </c>
      <c r="C130" s="22" t="n">
        <v>404</v>
      </c>
      <c r="D130" s="22" t="n">
        <v>4</v>
      </c>
      <c r="E130" s="37" t="s">
        <v>63</v>
      </c>
      <c r="F130" s="22" t="n">
        <v>2.9</v>
      </c>
      <c r="G130" s="38" t="n">
        <f aca="false">'1#上报平台 '!Z29</f>
        <v>92.2551</v>
      </c>
      <c r="H130" s="39" t="n">
        <v>21.49</v>
      </c>
      <c r="I130" s="40" t="n">
        <v>71.87</v>
      </c>
      <c r="J130" s="23" t="n">
        <f aca="false">L130/G130</f>
        <v>8260.81159740762</v>
      </c>
      <c r="K130" s="23" t="n">
        <f aca="false">L130/I130</f>
        <v>10603.8959231947</v>
      </c>
      <c r="L130" s="23" t="n">
        <f aca="false">'1#上报平台 '!AD29</f>
        <v>762102</v>
      </c>
      <c r="M130" s="41" t="s">
        <v>64</v>
      </c>
      <c r="N130" s="42" t="s">
        <v>65</v>
      </c>
      <c r="O130" s="24" t="s">
        <v>55</v>
      </c>
    </row>
    <row r="131" s="25" customFormat="true" ht="25.05" hidden="false" customHeight="true" outlineLevel="0" collapsed="false">
      <c r="A131" s="22" t="n">
        <v>127</v>
      </c>
      <c r="B131" s="22" t="s">
        <v>62</v>
      </c>
      <c r="C131" s="22" t="n">
        <v>304</v>
      </c>
      <c r="D131" s="22" t="n">
        <v>3</v>
      </c>
      <c r="E131" s="37" t="s">
        <v>63</v>
      </c>
      <c r="F131" s="22" t="n">
        <v>2.9</v>
      </c>
      <c r="G131" s="38" t="n">
        <f aca="false">'1#上报平台 '!Z30</f>
        <v>92.2551</v>
      </c>
      <c r="H131" s="39" t="n">
        <v>21.49</v>
      </c>
      <c r="I131" s="40" t="n">
        <v>71.87</v>
      </c>
      <c r="J131" s="23" t="n">
        <f aca="false">L131/G131</f>
        <v>8260.81159740762</v>
      </c>
      <c r="K131" s="23" t="n">
        <f aca="false">L131/I131</f>
        <v>10603.8959231947</v>
      </c>
      <c r="L131" s="23" t="n">
        <f aca="false">'1#上报平台 '!AD30</f>
        <v>762102</v>
      </c>
      <c r="M131" s="41" t="s">
        <v>64</v>
      </c>
      <c r="N131" s="42" t="s">
        <v>65</v>
      </c>
      <c r="O131" s="24" t="s">
        <v>55</v>
      </c>
    </row>
    <row r="132" s="25" customFormat="true" ht="25.05" hidden="false" customHeight="true" outlineLevel="0" collapsed="false">
      <c r="A132" s="22" t="n">
        <v>128</v>
      </c>
      <c r="B132" s="22" t="s">
        <v>62</v>
      </c>
      <c r="C132" s="22" t="n">
        <v>204</v>
      </c>
      <c r="D132" s="22" t="n">
        <v>2</v>
      </c>
      <c r="E132" s="37" t="s">
        <v>63</v>
      </c>
      <c r="F132" s="22" t="n">
        <v>2.9</v>
      </c>
      <c r="G132" s="38" t="n">
        <f aca="false">'1#上报平台 '!Z31</f>
        <v>92.2551</v>
      </c>
      <c r="H132" s="39" t="n">
        <v>21.49</v>
      </c>
      <c r="I132" s="40" t="n">
        <v>71.87</v>
      </c>
      <c r="J132" s="23" t="n">
        <f aca="false">L132/G132</f>
        <v>7942.06499152892</v>
      </c>
      <c r="K132" s="23" t="n">
        <f aca="false">L132/I132</f>
        <v>10194.7405036872</v>
      </c>
      <c r="L132" s="23" t="n">
        <f aca="false">'1#上报平台 '!AD31</f>
        <v>732696</v>
      </c>
      <c r="M132" s="41" t="s">
        <v>64</v>
      </c>
      <c r="N132" s="42" t="s">
        <v>65</v>
      </c>
      <c r="O132" s="24" t="s">
        <v>55</v>
      </c>
    </row>
    <row r="133" s="25" customFormat="true" ht="25.05" hidden="false" customHeight="true" outlineLevel="0" collapsed="false">
      <c r="A133" s="22" t="n">
        <v>129</v>
      </c>
      <c r="B133" s="22" t="s">
        <v>66</v>
      </c>
      <c r="C133" s="22" t="n">
        <v>3301</v>
      </c>
      <c r="D133" s="22" t="n">
        <v>33</v>
      </c>
      <c r="E133" s="37" t="s">
        <v>63</v>
      </c>
      <c r="F133" s="22" t="n">
        <v>2.9</v>
      </c>
      <c r="G133" s="38" t="e">
        <f aca="false">#REF!</f>
        <v>#REF!</v>
      </c>
      <c r="H133" s="39" t="n">
        <v>23.71</v>
      </c>
      <c r="I133" s="40" t="n">
        <v>79.28</v>
      </c>
      <c r="J133" s="23" t="e">
        <f aca="false">L133/G133</f>
        <v>#REF!</v>
      </c>
      <c r="K133" s="23" t="e">
        <f aca="false">L133/I133</f>
        <v>#REF!</v>
      </c>
      <c r="L133" s="23" t="e">
        <f aca="false">#REF!</f>
        <v>#REF!</v>
      </c>
      <c r="M133" s="41" t="s">
        <v>64</v>
      </c>
      <c r="N133" s="42" t="s">
        <v>65</v>
      </c>
      <c r="O133" s="24" t="s">
        <v>55</v>
      </c>
    </row>
    <row r="134" s="25" customFormat="true" ht="25.05" hidden="false" customHeight="true" outlineLevel="0" collapsed="false">
      <c r="A134" s="22" t="n">
        <v>130</v>
      </c>
      <c r="B134" s="22" t="s">
        <v>66</v>
      </c>
      <c r="C134" s="22" t="n">
        <v>3201</v>
      </c>
      <c r="D134" s="22" t="n">
        <v>32</v>
      </c>
      <c r="E134" s="37" t="s">
        <v>63</v>
      </c>
      <c r="F134" s="22" t="n">
        <v>2.9</v>
      </c>
      <c r="G134" s="38" t="e">
        <f aca="false">#REF!</f>
        <v>#REF!</v>
      </c>
      <c r="H134" s="39" t="n">
        <v>23.71</v>
      </c>
      <c r="I134" s="40" t="n">
        <v>79.28</v>
      </c>
      <c r="J134" s="23" t="e">
        <f aca="false">L134/G134</f>
        <v>#REF!</v>
      </c>
      <c r="K134" s="23" t="e">
        <f aca="false">L134/I134</f>
        <v>#REF!</v>
      </c>
      <c r="L134" s="23" t="e">
        <f aca="false">#REF!</f>
        <v>#REF!</v>
      </c>
      <c r="M134" s="41" t="s">
        <v>64</v>
      </c>
      <c r="N134" s="42" t="s">
        <v>65</v>
      </c>
      <c r="O134" s="24" t="s">
        <v>55</v>
      </c>
    </row>
    <row r="135" s="25" customFormat="true" ht="25.05" hidden="false" customHeight="true" outlineLevel="0" collapsed="false">
      <c r="A135" s="22" t="n">
        <v>131</v>
      </c>
      <c r="B135" s="22" t="s">
        <v>66</v>
      </c>
      <c r="C135" s="22" t="n">
        <v>3101</v>
      </c>
      <c r="D135" s="22" t="n">
        <v>31</v>
      </c>
      <c r="E135" s="37" t="s">
        <v>63</v>
      </c>
      <c r="F135" s="22" t="n">
        <v>2.9</v>
      </c>
      <c r="G135" s="38" t="e">
        <f aca="false">#REF!</f>
        <v>#REF!</v>
      </c>
      <c r="H135" s="39" t="n">
        <v>23.71</v>
      </c>
      <c r="I135" s="40" t="n">
        <v>79.28</v>
      </c>
      <c r="J135" s="23" t="e">
        <f aca="false">L135/G135</f>
        <v>#REF!</v>
      </c>
      <c r="K135" s="23" t="e">
        <f aca="false">L135/I135</f>
        <v>#REF!</v>
      </c>
      <c r="L135" s="23" t="e">
        <f aca="false">#REF!</f>
        <v>#REF!</v>
      </c>
      <c r="M135" s="41" t="s">
        <v>64</v>
      </c>
      <c r="N135" s="42" t="s">
        <v>65</v>
      </c>
      <c r="O135" s="24" t="s">
        <v>55</v>
      </c>
    </row>
    <row r="136" s="25" customFormat="true" ht="25.05" hidden="false" customHeight="true" outlineLevel="0" collapsed="false">
      <c r="A136" s="22" t="n">
        <v>132</v>
      </c>
      <c r="B136" s="22" t="s">
        <v>66</v>
      </c>
      <c r="C136" s="22" t="n">
        <v>3001</v>
      </c>
      <c r="D136" s="22" t="n">
        <v>30</v>
      </c>
      <c r="E136" s="37" t="s">
        <v>63</v>
      </c>
      <c r="F136" s="22" t="n">
        <v>2.9</v>
      </c>
      <c r="G136" s="38" t="e">
        <f aca="false">#REF!</f>
        <v>#REF!</v>
      </c>
      <c r="H136" s="39" t="n">
        <v>23.71</v>
      </c>
      <c r="I136" s="40" t="n">
        <v>79.28</v>
      </c>
      <c r="J136" s="23" t="e">
        <f aca="false">L136/G136</f>
        <v>#REF!</v>
      </c>
      <c r="K136" s="23" t="e">
        <f aca="false">L136/I136</f>
        <v>#REF!</v>
      </c>
      <c r="L136" s="23" t="e">
        <f aca="false">#REF!</f>
        <v>#REF!</v>
      </c>
      <c r="M136" s="41" t="s">
        <v>64</v>
      </c>
      <c r="N136" s="42" t="s">
        <v>65</v>
      </c>
      <c r="O136" s="24" t="s">
        <v>55</v>
      </c>
    </row>
    <row r="137" s="25" customFormat="true" ht="25.05" hidden="false" customHeight="true" outlineLevel="0" collapsed="false">
      <c r="A137" s="22" t="n">
        <v>133</v>
      </c>
      <c r="B137" s="22" t="s">
        <v>66</v>
      </c>
      <c r="C137" s="22" t="n">
        <v>2901</v>
      </c>
      <c r="D137" s="22" t="n">
        <v>29</v>
      </c>
      <c r="E137" s="37" t="s">
        <v>63</v>
      </c>
      <c r="F137" s="22" t="n">
        <v>2.9</v>
      </c>
      <c r="G137" s="38" t="e">
        <f aca="false">#REF!</f>
        <v>#REF!</v>
      </c>
      <c r="H137" s="39" t="n">
        <v>23.71</v>
      </c>
      <c r="I137" s="40" t="n">
        <v>79.28</v>
      </c>
      <c r="J137" s="23" t="e">
        <f aca="false">L137/G137</f>
        <v>#REF!</v>
      </c>
      <c r="K137" s="23" t="e">
        <f aca="false">L137/I137</f>
        <v>#REF!</v>
      </c>
      <c r="L137" s="23" t="e">
        <f aca="false">#REF!</f>
        <v>#REF!</v>
      </c>
      <c r="M137" s="41" t="s">
        <v>64</v>
      </c>
      <c r="N137" s="42" t="s">
        <v>65</v>
      </c>
      <c r="O137" s="24" t="s">
        <v>55</v>
      </c>
    </row>
    <row r="138" s="25" customFormat="true" ht="25.05" hidden="false" customHeight="true" outlineLevel="0" collapsed="false">
      <c r="A138" s="22" t="n">
        <v>134</v>
      </c>
      <c r="B138" s="22" t="s">
        <v>66</v>
      </c>
      <c r="C138" s="22" t="n">
        <v>2801</v>
      </c>
      <c r="D138" s="22" t="n">
        <v>28</v>
      </c>
      <c r="E138" s="37" t="s">
        <v>63</v>
      </c>
      <c r="F138" s="22" t="n">
        <v>2.9</v>
      </c>
      <c r="G138" s="38" t="e">
        <f aca="false">#REF!</f>
        <v>#REF!</v>
      </c>
      <c r="H138" s="39" t="n">
        <v>23.71</v>
      </c>
      <c r="I138" s="40" t="n">
        <v>79.28</v>
      </c>
      <c r="J138" s="23" t="e">
        <f aca="false">L138/G138</f>
        <v>#REF!</v>
      </c>
      <c r="K138" s="23" t="e">
        <f aca="false">L138/I138</f>
        <v>#REF!</v>
      </c>
      <c r="L138" s="23" t="e">
        <f aca="false">#REF!</f>
        <v>#REF!</v>
      </c>
      <c r="M138" s="41" t="s">
        <v>64</v>
      </c>
      <c r="N138" s="42" t="s">
        <v>65</v>
      </c>
      <c r="O138" s="24" t="s">
        <v>55</v>
      </c>
    </row>
    <row r="139" s="25" customFormat="true" ht="25.05" hidden="false" customHeight="true" outlineLevel="0" collapsed="false">
      <c r="A139" s="22" t="n">
        <v>135</v>
      </c>
      <c r="B139" s="22" t="s">
        <v>66</v>
      </c>
      <c r="C139" s="22" t="n">
        <v>2701</v>
      </c>
      <c r="D139" s="22" t="n">
        <v>27</v>
      </c>
      <c r="E139" s="37" t="s">
        <v>63</v>
      </c>
      <c r="F139" s="22" t="n">
        <v>2.9</v>
      </c>
      <c r="G139" s="38" t="e">
        <f aca="false">#REF!</f>
        <v>#REF!</v>
      </c>
      <c r="H139" s="39" t="n">
        <v>23.71</v>
      </c>
      <c r="I139" s="40" t="n">
        <v>79.28</v>
      </c>
      <c r="J139" s="23" t="e">
        <f aca="false">L139/G139</f>
        <v>#REF!</v>
      </c>
      <c r="K139" s="23" t="e">
        <f aca="false">L139/I139</f>
        <v>#REF!</v>
      </c>
      <c r="L139" s="23" t="e">
        <f aca="false">#REF!</f>
        <v>#REF!</v>
      </c>
      <c r="M139" s="41" t="s">
        <v>64</v>
      </c>
      <c r="N139" s="42" t="s">
        <v>65</v>
      </c>
      <c r="O139" s="24" t="s">
        <v>55</v>
      </c>
    </row>
    <row r="140" s="25" customFormat="true" ht="25.05" hidden="false" customHeight="true" outlineLevel="0" collapsed="false">
      <c r="A140" s="22" t="n">
        <v>136</v>
      </c>
      <c r="B140" s="22" t="s">
        <v>66</v>
      </c>
      <c r="C140" s="22" t="n">
        <v>2601</v>
      </c>
      <c r="D140" s="22" t="n">
        <v>26</v>
      </c>
      <c r="E140" s="37" t="s">
        <v>63</v>
      </c>
      <c r="F140" s="22" t="n">
        <v>2.9</v>
      </c>
      <c r="G140" s="38" t="e">
        <f aca="false">#REF!</f>
        <v>#REF!</v>
      </c>
      <c r="H140" s="39" t="n">
        <v>23.71</v>
      </c>
      <c r="I140" s="40" t="n">
        <v>79.28</v>
      </c>
      <c r="J140" s="23" t="e">
        <f aca="false">L140/G140</f>
        <v>#REF!</v>
      </c>
      <c r="K140" s="23" t="e">
        <f aca="false">L140/I140</f>
        <v>#REF!</v>
      </c>
      <c r="L140" s="23" t="e">
        <f aca="false">#REF!</f>
        <v>#REF!</v>
      </c>
      <c r="M140" s="41" t="s">
        <v>64</v>
      </c>
      <c r="N140" s="42" t="s">
        <v>65</v>
      </c>
      <c r="O140" s="24" t="s">
        <v>55</v>
      </c>
    </row>
    <row r="141" s="25" customFormat="true" ht="25.05" hidden="false" customHeight="true" outlineLevel="0" collapsed="false">
      <c r="A141" s="22" t="n">
        <v>137</v>
      </c>
      <c r="B141" s="22" t="s">
        <v>66</v>
      </c>
      <c r="C141" s="22" t="n">
        <v>2501</v>
      </c>
      <c r="D141" s="22" t="n">
        <v>25</v>
      </c>
      <c r="E141" s="37" t="s">
        <v>63</v>
      </c>
      <c r="F141" s="22" t="n">
        <v>2.9</v>
      </c>
      <c r="G141" s="38" t="e">
        <f aca="false">#REF!</f>
        <v>#REF!</v>
      </c>
      <c r="H141" s="39" t="n">
        <v>23.71</v>
      </c>
      <c r="I141" s="40" t="n">
        <v>79.28</v>
      </c>
      <c r="J141" s="23" t="e">
        <f aca="false">L141/G141</f>
        <v>#REF!</v>
      </c>
      <c r="K141" s="23" t="e">
        <f aca="false">L141/I141</f>
        <v>#REF!</v>
      </c>
      <c r="L141" s="23" t="e">
        <f aca="false">#REF!</f>
        <v>#REF!</v>
      </c>
      <c r="M141" s="41" t="s">
        <v>64</v>
      </c>
      <c r="N141" s="42" t="s">
        <v>65</v>
      </c>
      <c r="O141" s="24" t="s">
        <v>55</v>
      </c>
    </row>
    <row r="142" s="25" customFormat="true" ht="25.05" hidden="false" customHeight="true" outlineLevel="0" collapsed="false">
      <c r="A142" s="22" t="n">
        <v>138</v>
      </c>
      <c r="B142" s="22" t="s">
        <v>66</v>
      </c>
      <c r="C142" s="22" t="n">
        <v>2401</v>
      </c>
      <c r="D142" s="22" t="n">
        <v>24</v>
      </c>
      <c r="E142" s="37" t="s">
        <v>63</v>
      </c>
      <c r="F142" s="22" t="n">
        <v>2.9</v>
      </c>
      <c r="G142" s="38" t="e">
        <f aca="false">#REF!</f>
        <v>#REF!</v>
      </c>
      <c r="H142" s="39" t="n">
        <v>23.71</v>
      </c>
      <c r="I142" s="40" t="n">
        <v>79.28</v>
      </c>
      <c r="J142" s="23" t="e">
        <f aca="false">L142/G142</f>
        <v>#REF!</v>
      </c>
      <c r="K142" s="23" t="e">
        <f aca="false">L142/I142</f>
        <v>#REF!</v>
      </c>
      <c r="L142" s="23" t="e">
        <f aca="false">#REF!</f>
        <v>#REF!</v>
      </c>
      <c r="M142" s="41" t="s">
        <v>64</v>
      </c>
      <c r="N142" s="42" t="s">
        <v>65</v>
      </c>
      <c r="O142" s="24" t="s">
        <v>55</v>
      </c>
    </row>
    <row r="143" s="25" customFormat="true" ht="25.05" hidden="false" customHeight="true" outlineLevel="0" collapsed="false">
      <c r="A143" s="22" t="n">
        <v>139</v>
      </c>
      <c r="B143" s="22" t="s">
        <v>66</v>
      </c>
      <c r="C143" s="22" t="n">
        <v>2301</v>
      </c>
      <c r="D143" s="22" t="n">
        <v>23</v>
      </c>
      <c r="E143" s="37" t="s">
        <v>63</v>
      </c>
      <c r="F143" s="22" t="n">
        <v>2.9</v>
      </c>
      <c r="G143" s="38" t="e">
        <f aca="false">#REF!</f>
        <v>#REF!</v>
      </c>
      <c r="H143" s="39" t="n">
        <v>23.71</v>
      </c>
      <c r="I143" s="40" t="n">
        <v>79.28</v>
      </c>
      <c r="J143" s="23" t="e">
        <f aca="false">L143/G143</f>
        <v>#REF!</v>
      </c>
      <c r="K143" s="23" t="e">
        <f aca="false">L143/I143</f>
        <v>#REF!</v>
      </c>
      <c r="L143" s="23" t="e">
        <f aca="false">#REF!</f>
        <v>#REF!</v>
      </c>
      <c r="M143" s="41" t="s">
        <v>64</v>
      </c>
      <c r="N143" s="42" t="s">
        <v>65</v>
      </c>
      <c r="O143" s="24" t="s">
        <v>55</v>
      </c>
    </row>
    <row r="144" s="25" customFormat="true" ht="25.05" hidden="false" customHeight="true" outlineLevel="0" collapsed="false">
      <c r="A144" s="22" t="n">
        <v>140</v>
      </c>
      <c r="B144" s="22" t="s">
        <v>66</v>
      </c>
      <c r="C144" s="22" t="n">
        <v>2201</v>
      </c>
      <c r="D144" s="22" t="n">
        <v>22</v>
      </c>
      <c r="E144" s="37" t="s">
        <v>63</v>
      </c>
      <c r="F144" s="22" t="n">
        <v>2.9</v>
      </c>
      <c r="G144" s="38" t="e">
        <f aca="false">#REF!</f>
        <v>#REF!</v>
      </c>
      <c r="H144" s="39" t="n">
        <v>23.71</v>
      </c>
      <c r="I144" s="40" t="n">
        <v>79.28</v>
      </c>
      <c r="J144" s="23" t="e">
        <f aca="false">L144/G144</f>
        <v>#REF!</v>
      </c>
      <c r="K144" s="23" t="e">
        <f aca="false">L144/I144</f>
        <v>#REF!</v>
      </c>
      <c r="L144" s="23" t="e">
        <f aca="false">#REF!</f>
        <v>#REF!</v>
      </c>
      <c r="M144" s="41" t="s">
        <v>64</v>
      </c>
      <c r="N144" s="42" t="s">
        <v>65</v>
      </c>
      <c r="O144" s="24" t="s">
        <v>55</v>
      </c>
    </row>
    <row r="145" s="25" customFormat="true" ht="25.05" hidden="false" customHeight="true" outlineLevel="0" collapsed="false">
      <c r="A145" s="22" t="n">
        <v>141</v>
      </c>
      <c r="B145" s="22" t="s">
        <v>66</v>
      </c>
      <c r="C145" s="22" t="n">
        <v>2101</v>
      </c>
      <c r="D145" s="22" t="n">
        <v>21</v>
      </c>
      <c r="E145" s="37" t="s">
        <v>63</v>
      </c>
      <c r="F145" s="22" t="n">
        <v>2.9</v>
      </c>
      <c r="G145" s="38" t="e">
        <f aca="false">#REF!</f>
        <v>#REF!</v>
      </c>
      <c r="H145" s="39" t="n">
        <v>23.71</v>
      </c>
      <c r="I145" s="40" t="n">
        <v>79.28</v>
      </c>
      <c r="J145" s="23" t="e">
        <f aca="false">L145/G145</f>
        <v>#REF!</v>
      </c>
      <c r="K145" s="23" t="e">
        <f aca="false">L145/I145</f>
        <v>#REF!</v>
      </c>
      <c r="L145" s="23" t="e">
        <f aca="false">#REF!</f>
        <v>#REF!</v>
      </c>
      <c r="M145" s="41" t="s">
        <v>64</v>
      </c>
      <c r="N145" s="42" t="s">
        <v>65</v>
      </c>
      <c r="O145" s="24" t="s">
        <v>55</v>
      </c>
    </row>
    <row r="146" s="25" customFormat="true" ht="25.05" hidden="false" customHeight="true" outlineLevel="0" collapsed="false">
      <c r="A146" s="22" t="n">
        <v>142</v>
      </c>
      <c r="B146" s="22" t="s">
        <v>66</v>
      </c>
      <c r="C146" s="22" t="n">
        <v>2001</v>
      </c>
      <c r="D146" s="22" t="n">
        <v>20</v>
      </c>
      <c r="E146" s="37" t="s">
        <v>63</v>
      </c>
      <c r="F146" s="22" t="n">
        <v>2.9</v>
      </c>
      <c r="G146" s="38" t="e">
        <f aca="false">#REF!</f>
        <v>#REF!</v>
      </c>
      <c r="H146" s="39" t="n">
        <v>23.71</v>
      </c>
      <c r="I146" s="40" t="n">
        <v>79.28</v>
      </c>
      <c r="J146" s="23" t="e">
        <f aca="false">L146/G146</f>
        <v>#REF!</v>
      </c>
      <c r="K146" s="23" t="e">
        <f aca="false">L146/I146</f>
        <v>#REF!</v>
      </c>
      <c r="L146" s="23" t="e">
        <f aca="false">#REF!</f>
        <v>#REF!</v>
      </c>
      <c r="M146" s="41" t="s">
        <v>64</v>
      </c>
      <c r="N146" s="42" t="s">
        <v>65</v>
      </c>
      <c r="O146" s="24" t="s">
        <v>55</v>
      </c>
    </row>
    <row r="147" s="25" customFormat="true" ht="25.05" hidden="false" customHeight="true" outlineLevel="0" collapsed="false">
      <c r="A147" s="22" t="n">
        <v>143</v>
      </c>
      <c r="B147" s="22" t="s">
        <v>66</v>
      </c>
      <c r="C147" s="22" t="n">
        <v>1901</v>
      </c>
      <c r="D147" s="22" t="n">
        <v>19</v>
      </c>
      <c r="E147" s="37" t="s">
        <v>63</v>
      </c>
      <c r="F147" s="22" t="n">
        <v>2.9</v>
      </c>
      <c r="G147" s="38" t="e">
        <f aca="false">#REF!</f>
        <v>#REF!</v>
      </c>
      <c r="H147" s="39" t="n">
        <v>23.71</v>
      </c>
      <c r="I147" s="40" t="n">
        <v>79.28</v>
      </c>
      <c r="J147" s="23" t="e">
        <f aca="false">L147/G147</f>
        <v>#REF!</v>
      </c>
      <c r="K147" s="23" t="e">
        <f aca="false">L147/I147</f>
        <v>#REF!</v>
      </c>
      <c r="L147" s="23" t="e">
        <f aca="false">#REF!</f>
        <v>#REF!</v>
      </c>
      <c r="M147" s="41" t="s">
        <v>64</v>
      </c>
      <c r="N147" s="42" t="s">
        <v>65</v>
      </c>
      <c r="O147" s="24" t="s">
        <v>55</v>
      </c>
    </row>
    <row r="148" s="25" customFormat="true" ht="25.05" hidden="false" customHeight="true" outlineLevel="0" collapsed="false">
      <c r="A148" s="22" t="n">
        <v>144</v>
      </c>
      <c r="B148" s="22" t="s">
        <v>66</v>
      </c>
      <c r="C148" s="22" t="n">
        <v>1801</v>
      </c>
      <c r="D148" s="22" t="n">
        <v>18</v>
      </c>
      <c r="E148" s="37" t="s">
        <v>63</v>
      </c>
      <c r="F148" s="22" t="n">
        <v>2.9</v>
      </c>
      <c r="G148" s="38" t="e">
        <f aca="false">#REF!</f>
        <v>#REF!</v>
      </c>
      <c r="H148" s="39" t="n">
        <v>23.71</v>
      </c>
      <c r="I148" s="40" t="n">
        <v>79.28</v>
      </c>
      <c r="J148" s="23" t="e">
        <f aca="false">L148/G148</f>
        <v>#REF!</v>
      </c>
      <c r="K148" s="23" t="e">
        <f aca="false">L148/I148</f>
        <v>#REF!</v>
      </c>
      <c r="L148" s="23" t="e">
        <f aca="false">#REF!</f>
        <v>#REF!</v>
      </c>
      <c r="M148" s="41" t="s">
        <v>64</v>
      </c>
      <c r="N148" s="42" t="s">
        <v>65</v>
      </c>
      <c r="O148" s="24" t="s">
        <v>55</v>
      </c>
    </row>
    <row r="149" s="25" customFormat="true" ht="25.05" hidden="false" customHeight="true" outlineLevel="0" collapsed="false">
      <c r="A149" s="22" t="n">
        <v>145</v>
      </c>
      <c r="B149" s="22" t="s">
        <v>66</v>
      </c>
      <c r="C149" s="22" t="n">
        <v>1701</v>
      </c>
      <c r="D149" s="22" t="n">
        <v>17</v>
      </c>
      <c r="E149" s="37" t="s">
        <v>63</v>
      </c>
      <c r="F149" s="22" t="n">
        <v>2.9</v>
      </c>
      <c r="G149" s="38" t="e">
        <f aca="false">#REF!</f>
        <v>#REF!</v>
      </c>
      <c r="H149" s="39" t="n">
        <v>23.71</v>
      </c>
      <c r="I149" s="40" t="n">
        <v>79.28</v>
      </c>
      <c r="J149" s="23" t="e">
        <f aca="false">L149/G149</f>
        <v>#REF!</v>
      </c>
      <c r="K149" s="23" t="e">
        <f aca="false">L149/I149</f>
        <v>#REF!</v>
      </c>
      <c r="L149" s="23" t="e">
        <f aca="false">#REF!</f>
        <v>#REF!</v>
      </c>
      <c r="M149" s="41" t="s">
        <v>64</v>
      </c>
      <c r="N149" s="42" t="s">
        <v>65</v>
      </c>
      <c r="O149" s="24" t="s">
        <v>55</v>
      </c>
    </row>
    <row r="150" s="25" customFormat="true" ht="25.05" hidden="false" customHeight="true" outlineLevel="0" collapsed="false">
      <c r="A150" s="22" t="n">
        <v>146</v>
      </c>
      <c r="B150" s="22" t="s">
        <v>66</v>
      </c>
      <c r="C150" s="22" t="n">
        <v>1601</v>
      </c>
      <c r="D150" s="22" t="n">
        <v>16</v>
      </c>
      <c r="E150" s="37" t="s">
        <v>63</v>
      </c>
      <c r="F150" s="22" t="n">
        <v>2.9</v>
      </c>
      <c r="G150" s="38" t="e">
        <f aca="false">#REF!</f>
        <v>#REF!</v>
      </c>
      <c r="H150" s="39" t="n">
        <v>23.71</v>
      </c>
      <c r="I150" s="40" t="n">
        <v>79.28</v>
      </c>
      <c r="J150" s="23" t="e">
        <f aca="false">L150/G150</f>
        <v>#REF!</v>
      </c>
      <c r="K150" s="23" t="e">
        <f aca="false">L150/I150</f>
        <v>#REF!</v>
      </c>
      <c r="L150" s="23" t="e">
        <f aca="false">#REF!</f>
        <v>#REF!</v>
      </c>
      <c r="M150" s="41" t="s">
        <v>64</v>
      </c>
      <c r="N150" s="42" t="s">
        <v>65</v>
      </c>
      <c r="O150" s="24" t="s">
        <v>55</v>
      </c>
    </row>
    <row r="151" s="25" customFormat="true" ht="25.05" hidden="false" customHeight="true" outlineLevel="0" collapsed="false">
      <c r="A151" s="22" t="n">
        <v>147</v>
      </c>
      <c r="B151" s="22" t="s">
        <v>66</v>
      </c>
      <c r="C151" s="22" t="n">
        <v>1501</v>
      </c>
      <c r="D151" s="22" t="n">
        <v>15</v>
      </c>
      <c r="E151" s="37" t="s">
        <v>63</v>
      </c>
      <c r="F151" s="22" t="n">
        <v>2.9</v>
      </c>
      <c r="G151" s="38" t="e">
        <f aca="false">#REF!</f>
        <v>#REF!</v>
      </c>
      <c r="H151" s="39" t="n">
        <v>23.71</v>
      </c>
      <c r="I151" s="40" t="n">
        <v>79.28</v>
      </c>
      <c r="J151" s="23" t="e">
        <f aca="false">L151/G151</f>
        <v>#REF!</v>
      </c>
      <c r="K151" s="23" t="e">
        <f aca="false">L151/I151</f>
        <v>#REF!</v>
      </c>
      <c r="L151" s="23" t="e">
        <f aca="false">#REF!</f>
        <v>#REF!</v>
      </c>
      <c r="M151" s="41" t="s">
        <v>64</v>
      </c>
      <c r="N151" s="42" t="s">
        <v>65</v>
      </c>
      <c r="O151" s="24" t="s">
        <v>55</v>
      </c>
    </row>
    <row r="152" s="25" customFormat="true" ht="25.05" hidden="false" customHeight="true" outlineLevel="0" collapsed="false">
      <c r="A152" s="22" t="n">
        <v>148</v>
      </c>
      <c r="B152" s="22" t="s">
        <v>66</v>
      </c>
      <c r="C152" s="22" t="n">
        <v>1401</v>
      </c>
      <c r="D152" s="22" t="n">
        <v>14</v>
      </c>
      <c r="E152" s="37" t="s">
        <v>63</v>
      </c>
      <c r="F152" s="22" t="n">
        <v>2.9</v>
      </c>
      <c r="G152" s="38" t="e">
        <f aca="false">#REF!</f>
        <v>#REF!</v>
      </c>
      <c r="H152" s="39" t="n">
        <v>23.71</v>
      </c>
      <c r="I152" s="40" t="n">
        <v>79.28</v>
      </c>
      <c r="J152" s="23" t="e">
        <f aca="false">L152/G152</f>
        <v>#REF!</v>
      </c>
      <c r="K152" s="23" t="e">
        <f aca="false">L152/I152</f>
        <v>#REF!</v>
      </c>
      <c r="L152" s="23" t="e">
        <f aca="false">#REF!</f>
        <v>#REF!</v>
      </c>
      <c r="M152" s="41" t="s">
        <v>64</v>
      </c>
      <c r="N152" s="42" t="s">
        <v>65</v>
      </c>
      <c r="O152" s="24" t="s">
        <v>55</v>
      </c>
    </row>
    <row r="153" s="25" customFormat="true" ht="25.05" hidden="false" customHeight="true" outlineLevel="0" collapsed="false">
      <c r="A153" s="22" t="n">
        <v>149</v>
      </c>
      <c r="B153" s="22" t="s">
        <v>66</v>
      </c>
      <c r="C153" s="22" t="n">
        <v>1301</v>
      </c>
      <c r="D153" s="22" t="n">
        <v>13</v>
      </c>
      <c r="E153" s="37" t="s">
        <v>63</v>
      </c>
      <c r="F153" s="22" t="n">
        <v>2.9</v>
      </c>
      <c r="G153" s="38" t="e">
        <f aca="false">#REF!</f>
        <v>#REF!</v>
      </c>
      <c r="H153" s="39" t="n">
        <v>23.71</v>
      </c>
      <c r="I153" s="40" t="n">
        <v>79.28</v>
      </c>
      <c r="J153" s="23" t="e">
        <f aca="false">L153/G153</f>
        <v>#REF!</v>
      </c>
      <c r="K153" s="23" t="e">
        <f aca="false">L153/I153</f>
        <v>#REF!</v>
      </c>
      <c r="L153" s="23" t="e">
        <f aca="false">#REF!</f>
        <v>#REF!</v>
      </c>
      <c r="M153" s="41" t="s">
        <v>64</v>
      </c>
      <c r="N153" s="42" t="s">
        <v>65</v>
      </c>
      <c r="O153" s="24" t="s">
        <v>55</v>
      </c>
    </row>
    <row r="154" s="25" customFormat="true" ht="25.05" hidden="false" customHeight="true" outlineLevel="0" collapsed="false">
      <c r="A154" s="22" t="n">
        <v>150</v>
      </c>
      <c r="B154" s="22" t="s">
        <v>66</v>
      </c>
      <c r="C154" s="22" t="n">
        <v>1201</v>
      </c>
      <c r="D154" s="22" t="n">
        <v>12</v>
      </c>
      <c r="E154" s="37" t="s">
        <v>63</v>
      </c>
      <c r="F154" s="22" t="n">
        <v>2.9</v>
      </c>
      <c r="G154" s="38" t="e">
        <f aca="false">#REF!</f>
        <v>#REF!</v>
      </c>
      <c r="H154" s="39" t="n">
        <v>23.71</v>
      </c>
      <c r="I154" s="40" t="n">
        <v>79.28</v>
      </c>
      <c r="J154" s="23" t="e">
        <f aca="false">L154/G154</f>
        <v>#REF!</v>
      </c>
      <c r="K154" s="23" t="e">
        <f aca="false">L154/I154</f>
        <v>#REF!</v>
      </c>
      <c r="L154" s="23" t="e">
        <f aca="false">#REF!</f>
        <v>#REF!</v>
      </c>
      <c r="M154" s="41" t="s">
        <v>64</v>
      </c>
      <c r="N154" s="42" t="s">
        <v>65</v>
      </c>
      <c r="O154" s="24" t="s">
        <v>55</v>
      </c>
    </row>
    <row r="155" s="25" customFormat="true" ht="25.05" hidden="false" customHeight="true" outlineLevel="0" collapsed="false">
      <c r="A155" s="22" t="n">
        <v>151</v>
      </c>
      <c r="B155" s="22" t="s">
        <v>66</v>
      </c>
      <c r="C155" s="22" t="n">
        <v>1101</v>
      </c>
      <c r="D155" s="22" t="n">
        <v>11</v>
      </c>
      <c r="E155" s="37" t="s">
        <v>63</v>
      </c>
      <c r="F155" s="22" t="n">
        <v>2.9</v>
      </c>
      <c r="G155" s="38" t="e">
        <f aca="false">#REF!</f>
        <v>#REF!</v>
      </c>
      <c r="H155" s="39" t="n">
        <v>23.71</v>
      </c>
      <c r="I155" s="40" t="n">
        <v>79.28</v>
      </c>
      <c r="J155" s="23" t="e">
        <f aca="false">L155/G155</f>
        <v>#REF!</v>
      </c>
      <c r="K155" s="23" t="e">
        <f aca="false">L155/I155</f>
        <v>#REF!</v>
      </c>
      <c r="L155" s="23" t="e">
        <f aca="false">#REF!</f>
        <v>#REF!</v>
      </c>
      <c r="M155" s="41" t="s">
        <v>64</v>
      </c>
      <c r="N155" s="42" t="s">
        <v>65</v>
      </c>
      <c r="O155" s="24" t="s">
        <v>55</v>
      </c>
    </row>
    <row r="156" s="25" customFormat="true" ht="25.05" hidden="false" customHeight="true" outlineLevel="0" collapsed="false">
      <c r="A156" s="22" t="n">
        <v>152</v>
      </c>
      <c r="B156" s="22" t="s">
        <v>66</v>
      </c>
      <c r="C156" s="22" t="n">
        <v>1001</v>
      </c>
      <c r="D156" s="22" t="n">
        <v>10</v>
      </c>
      <c r="E156" s="37" t="s">
        <v>63</v>
      </c>
      <c r="F156" s="22" t="n">
        <v>2.9</v>
      </c>
      <c r="G156" s="38" t="e">
        <f aca="false">#REF!</f>
        <v>#REF!</v>
      </c>
      <c r="H156" s="39" t="n">
        <v>23.71</v>
      </c>
      <c r="I156" s="40" t="n">
        <v>79.28</v>
      </c>
      <c r="J156" s="23" t="e">
        <f aca="false">L156/G156</f>
        <v>#REF!</v>
      </c>
      <c r="K156" s="23" t="e">
        <f aca="false">L156/I156</f>
        <v>#REF!</v>
      </c>
      <c r="L156" s="23" t="e">
        <f aca="false">#REF!</f>
        <v>#REF!</v>
      </c>
      <c r="M156" s="41" t="s">
        <v>64</v>
      </c>
      <c r="N156" s="42" t="s">
        <v>65</v>
      </c>
      <c r="O156" s="24" t="s">
        <v>55</v>
      </c>
    </row>
    <row r="157" s="25" customFormat="true" ht="25.05" hidden="false" customHeight="true" outlineLevel="0" collapsed="false">
      <c r="A157" s="22" t="n">
        <v>153</v>
      </c>
      <c r="B157" s="22" t="s">
        <v>66</v>
      </c>
      <c r="C157" s="22" t="n">
        <v>901</v>
      </c>
      <c r="D157" s="22" t="n">
        <v>9</v>
      </c>
      <c r="E157" s="37" t="s">
        <v>63</v>
      </c>
      <c r="F157" s="22" t="n">
        <v>2.9</v>
      </c>
      <c r="G157" s="38" t="e">
        <f aca="false">#REF!</f>
        <v>#REF!</v>
      </c>
      <c r="H157" s="39" t="n">
        <v>23.71</v>
      </c>
      <c r="I157" s="40" t="n">
        <v>79.28</v>
      </c>
      <c r="J157" s="23" t="e">
        <f aca="false">L157/G157</f>
        <v>#REF!</v>
      </c>
      <c r="K157" s="23" t="e">
        <f aca="false">L157/I157</f>
        <v>#REF!</v>
      </c>
      <c r="L157" s="23" t="e">
        <f aca="false">#REF!</f>
        <v>#REF!</v>
      </c>
      <c r="M157" s="41" t="s">
        <v>64</v>
      </c>
      <c r="N157" s="42" t="s">
        <v>65</v>
      </c>
      <c r="O157" s="24" t="s">
        <v>55</v>
      </c>
    </row>
    <row r="158" s="25" customFormat="true" ht="25.05" hidden="false" customHeight="true" outlineLevel="0" collapsed="false">
      <c r="A158" s="22" t="n">
        <v>154</v>
      </c>
      <c r="B158" s="22" t="s">
        <v>66</v>
      </c>
      <c r="C158" s="22" t="n">
        <v>801</v>
      </c>
      <c r="D158" s="22" t="n">
        <v>8</v>
      </c>
      <c r="E158" s="37" t="s">
        <v>63</v>
      </c>
      <c r="F158" s="22" t="n">
        <v>2.9</v>
      </c>
      <c r="G158" s="38" t="e">
        <f aca="false">#REF!</f>
        <v>#REF!</v>
      </c>
      <c r="H158" s="39" t="n">
        <v>23.71</v>
      </c>
      <c r="I158" s="40" t="n">
        <v>79.28</v>
      </c>
      <c r="J158" s="23" t="e">
        <f aca="false">L158/G158</f>
        <v>#REF!</v>
      </c>
      <c r="K158" s="23" t="e">
        <f aca="false">L158/I158</f>
        <v>#REF!</v>
      </c>
      <c r="L158" s="23" t="e">
        <f aca="false">#REF!</f>
        <v>#REF!</v>
      </c>
      <c r="M158" s="41" t="s">
        <v>64</v>
      </c>
      <c r="N158" s="42" t="s">
        <v>65</v>
      </c>
      <c r="O158" s="24" t="s">
        <v>55</v>
      </c>
    </row>
    <row r="159" s="25" customFormat="true" ht="25.05" hidden="false" customHeight="true" outlineLevel="0" collapsed="false">
      <c r="A159" s="22" t="n">
        <v>155</v>
      </c>
      <c r="B159" s="22" t="s">
        <v>66</v>
      </c>
      <c r="C159" s="22" t="n">
        <v>701</v>
      </c>
      <c r="D159" s="22" t="n">
        <v>7</v>
      </c>
      <c r="E159" s="37" t="s">
        <v>63</v>
      </c>
      <c r="F159" s="22" t="n">
        <v>2.9</v>
      </c>
      <c r="G159" s="38" t="e">
        <f aca="false">#REF!</f>
        <v>#REF!</v>
      </c>
      <c r="H159" s="39" t="n">
        <v>23.71</v>
      </c>
      <c r="I159" s="40" t="n">
        <v>79.28</v>
      </c>
      <c r="J159" s="23" t="e">
        <f aca="false">L159/G159</f>
        <v>#REF!</v>
      </c>
      <c r="K159" s="23" t="e">
        <f aca="false">L159/I159</f>
        <v>#REF!</v>
      </c>
      <c r="L159" s="23" t="e">
        <f aca="false">#REF!</f>
        <v>#REF!</v>
      </c>
      <c r="M159" s="41" t="s">
        <v>64</v>
      </c>
      <c r="N159" s="42" t="s">
        <v>65</v>
      </c>
      <c r="O159" s="24" t="s">
        <v>55</v>
      </c>
    </row>
    <row r="160" s="25" customFormat="true" ht="25.05" hidden="false" customHeight="true" outlineLevel="0" collapsed="false">
      <c r="A160" s="22" t="n">
        <v>156</v>
      </c>
      <c r="B160" s="22" t="s">
        <v>66</v>
      </c>
      <c r="C160" s="22" t="n">
        <v>601</v>
      </c>
      <c r="D160" s="22" t="n">
        <v>6</v>
      </c>
      <c r="E160" s="37" t="s">
        <v>63</v>
      </c>
      <c r="F160" s="22" t="n">
        <v>2.9</v>
      </c>
      <c r="G160" s="38" t="e">
        <f aca="false">#REF!</f>
        <v>#REF!</v>
      </c>
      <c r="H160" s="39" t="n">
        <v>23.71</v>
      </c>
      <c r="I160" s="40" t="n">
        <v>79.28</v>
      </c>
      <c r="J160" s="23" t="e">
        <f aca="false">L160/G160</f>
        <v>#REF!</v>
      </c>
      <c r="K160" s="23" t="e">
        <f aca="false">L160/I160</f>
        <v>#REF!</v>
      </c>
      <c r="L160" s="23" t="e">
        <f aca="false">#REF!</f>
        <v>#REF!</v>
      </c>
      <c r="M160" s="41" t="s">
        <v>64</v>
      </c>
      <c r="N160" s="42" t="s">
        <v>65</v>
      </c>
      <c r="O160" s="24" t="s">
        <v>55</v>
      </c>
    </row>
    <row r="161" s="25" customFormat="true" ht="25.05" hidden="false" customHeight="true" outlineLevel="0" collapsed="false">
      <c r="A161" s="22" t="n">
        <v>157</v>
      </c>
      <c r="B161" s="22" t="s">
        <v>66</v>
      </c>
      <c r="C161" s="22" t="n">
        <v>501</v>
      </c>
      <c r="D161" s="22" t="n">
        <v>5</v>
      </c>
      <c r="E161" s="37" t="s">
        <v>63</v>
      </c>
      <c r="F161" s="22" t="n">
        <v>2.9</v>
      </c>
      <c r="G161" s="38" t="e">
        <f aca="false">#REF!</f>
        <v>#REF!</v>
      </c>
      <c r="H161" s="39" t="n">
        <v>23.71</v>
      </c>
      <c r="I161" s="40" t="n">
        <v>79.28</v>
      </c>
      <c r="J161" s="23" t="e">
        <f aca="false">L161/G161</f>
        <v>#REF!</v>
      </c>
      <c r="K161" s="23" t="e">
        <f aca="false">L161/I161</f>
        <v>#REF!</v>
      </c>
      <c r="L161" s="23" t="e">
        <f aca="false">#REF!</f>
        <v>#REF!</v>
      </c>
      <c r="M161" s="41" t="s">
        <v>64</v>
      </c>
      <c r="N161" s="42" t="s">
        <v>65</v>
      </c>
      <c r="O161" s="24" t="s">
        <v>55</v>
      </c>
    </row>
    <row r="162" s="25" customFormat="true" ht="25.05" hidden="false" customHeight="true" outlineLevel="0" collapsed="false">
      <c r="A162" s="22" t="n">
        <v>158</v>
      </c>
      <c r="B162" s="22" t="s">
        <v>66</v>
      </c>
      <c r="C162" s="22" t="n">
        <v>401</v>
      </c>
      <c r="D162" s="22" t="n">
        <v>4</v>
      </c>
      <c r="E162" s="37" t="s">
        <v>63</v>
      </c>
      <c r="F162" s="22" t="n">
        <v>2.9</v>
      </c>
      <c r="G162" s="38" t="e">
        <f aca="false">#REF!</f>
        <v>#REF!</v>
      </c>
      <c r="H162" s="39" t="n">
        <v>23.71</v>
      </c>
      <c r="I162" s="40" t="n">
        <v>79.28</v>
      </c>
      <c r="J162" s="23" t="e">
        <f aca="false">L162/G162</f>
        <v>#REF!</v>
      </c>
      <c r="K162" s="23" t="e">
        <f aca="false">L162/I162</f>
        <v>#REF!</v>
      </c>
      <c r="L162" s="23" t="e">
        <f aca="false">#REF!</f>
        <v>#REF!</v>
      </c>
      <c r="M162" s="41" t="s">
        <v>64</v>
      </c>
      <c r="N162" s="42" t="s">
        <v>65</v>
      </c>
      <c r="O162" s="24" t="s">
        <v>55</v>
      </c>
    </row>
    <row r="163" s="25" customFormat="true" ht="25.05" hidden="false" customHeight="true" outlineLevel="0" collapsed="false">
      <c r="A163" s="22" t="n">
        <v>159</v>
      </c>
      <c r="B163" s="22" t="s">
        <v>66</v>
      </c>
      <c r="C163" s="22" t="n">
        <v>301</v>
      </c>
      <c r="D163" s="22" t="n">
        <v>3</v>
      </c>
      <c r="E163" s="37" t="s">
        <v>63</v>
      </c>
      <c r="F163" s="22" t="n">
        <v>2.9</v>
      </c>
      <c r="G163" s="38" t="e">
        <f aca="false">#REF!</f>
        <v>#REF!</v>
      </c>
      <c r="H163" s="39" t="n">
        <v>23.71</v>
      </c>
      <c r="I163" s="40" t="n">
        <v>79.28</v>
      </c>
      <c r="J163" s="23" t="e">
        <f aca="false">L163/G163</f>
        <v>#REF!</v>
      </c>
      <c r="K163" s="23" t="e">
        <f aca="false">L163/I163</f>
        <v>#REF!</v>
      </c>
      <c r="L163" s="23" t="e">
        <f aca="false">#REF!</f>
        <v>#REF!</v>
      </c>
      <c r="M163" s="41" t="s">
        <v>64</v>
      </c>
      <c r="N163" s="42" t="s">
        <v>65</v>
      </c>
      <c r="O163" s="24" t="s">
        <v>55</v>
      </c>
    </row>
    <row r="164" s="25" customFormat="true" ht="25.05" hidden="false" customHeight="true" outlineLevel="0" collapsed="false">
      <c r="A164" s="22" t="n">
        <v>160</v>
      </c>
      <c r="B164" s="22" t="s">
        <v>66</v>
      </c>
      <c r="C164" s="22" t="n">
        <v>201</v>
      </c>
      <c r="D164" s="22" t="n">
        <v>2</v>
      </c>
      <c r="E164" s="37" t="s">
        <v>63</v>
      </c>
      <c r="F164" s="22" t="n">
        <v>2.9</v>
      </c>
      <c r="G164" s="38" t="e">
        <f aca="false">#REF!</f>
        <v>#REF!</v>
      </c>
      <c r="H164" s="39" t="n">
        <v>23.71</v>
      </c>
      <c r="I164" s="40" t="n">
        <v>79.28</v>
      </c>
      <c r="J164" s="23" t="e">
        <f aca="false">L164/G164</f>
        <v>#REF!</v>
      </c>
      <c r="K164" s="23" t="e">
        <f aca="false">L164/I164</f>
        <v>#REF!</v>
      </c>
      <c r="L164" s="23" t="e">
        <f aca="false">#REF!</f>
        <v>#REF!</v>
      </c>
      <c r="M164" s="41" t="s">
        <v>64</v>
      </c>
      <c r="N164" s="42" t="s">
        <v>65</v>
      </c>
      <c r="O164" s="24" t="s">
        <v>55</v>
      </c>
    </row>
    <row r="165" s="25" customFormat="true" ht="25.05" hidden="false" customHeight="true" outlineLevel="0" collapsed="false">
      <c r="A165" s="22" t="n">
        <v>161</v>
      </c>
      <c r="B165" s="22" t="s">
        <v>66</v>
      </c>
      <c r="C165" s="22" t="n">
        <v>3302</v>
      </c>
      <c r="D165" s="22" t="n">
        <v>33</v>
      </c>
      <c r="E165" s="37" t="s">
        <v>63</v>
      </c>
      <c r="F165" s="22" t="n">
        <v>2.9</v>
      </c>
      <c r="G165" s="38" t="e">
        <f aca="false">#REF!</f>
        <v>#REF!</v>
      </c>
      <c r="H165" s="39" t="n">
        <v>22.47</v>
      </c>
      <c r="I165" s="40" t="n">
        <v>75.13</v>
      </c>
      <c r="J165" s="23" t="e">
        <f aca="false">L165/G165</f>
        <v>#REF!</v>
      </c>
      <c r="K165" s="23" t="e">
        <f aca="false">L165/I165</f>
        <v>#REF!</v>
      </c>
      <c r="L165" s="23" t="e">
        <f aca="false">#REF!</f>
        <v>#REF!</v>
      </c>
      <c r="M165" s="41" t="s">
        <v>64</v>
      </c>
      <c r="N165" s="42" t="s">
        <v>65</v>
      </c>
      <c r="O165" s="24" t="s">
        <v>55</v>
      </c>
    </row>
    <row r="166" s="25" customFormat="true" ht="25.05" hidden="false" customHeight="true" outlineLevel="0" collapsed="false">
      <c r="A166" s="22" t="n">
        <v>162</v>
      </c>
      <c r="B166" s="22" t="s">
        <v>66</v>
      </c>
      <c r="C166" s="22" t="n">
        <v>3202</v>
      </c>
      <c r="D166" s="22" t="n">
        <v>32</v>
      </c>
      <c r="E166" s="37" t="s">
        <v>63</v>
      </c>
      <c r="F166" s="22" t="n">
        <v>2.9</v>
      </c>
      <c r="G166" s="38" t="e">
        <f aca="false">#REF!</f>
        <v>#REF!</v>
      </c>
      <c r="H166" s="39" t="n">
        <v>22.47</v>
      </c>
      <c r="I166" s="40" t="n">
        <v>75.13</v>
      </c>
      <c r="J166" s="23" t="e">
        <f aca="false">L166/G166</f>
        <v>#REF!</v>
      </c>
      <c r="K166" s="23" t="e">
        <f aca="false">L166/I166</f>
        <v>#REF!</v>
      </c>
      <c r="L166" s="23" t="e">
        <f aca="false">#REF!</f>
        <v>#REF!</v>
      </c>
      <c r="M166" s="41" t="s">
        <v>64</v>
      </c>
      <c r="N166" s="42" t="s">
        <v>65</v>
      </c>
      <c r="O166" s="24" t="s">
        <v>55</v>
      </c>
    </row>
    <row r="167" s="25" customFormat="true" ht="25.05" hidden="false" customHeight="true" outlineLevel="0" collapsed="false">
      <c r="A167" s="22" t="n">
        <v>163</v>
      </c>
      <c r="B167" s="22" t="s">
        <v>66</v>
      </c>
      <c r="C167" s="22" t="n">
        <v>3102</v>
      </c>
      <c r="D167" s="22" t="n">
        <v>31</v>
      </c>
      <c r="E167" s="37" t="s">
        <v>63</v>
      </c>
      <c r="F167" s="22" t="n">
        <v>2.9</v>
      </c>
      <c r="G167" s="38" t="e">
        <f aca="false">#REF!</f>
        <v>#REF!</v>
      </c>
      <c r="H167" s="39" t="n">
        <v>22.47</v>
      </c>
      <c r="I167" s="40" t="n">
        <v>75.13</v>
      </c>
      <c r="J167" s="23" t="e">
        <f aca="false">L167/G167</f>
        <v>#REF!</v>
      </c>
      <c r="K167" s="23" t="e">
        <f aca="false">L167/I167</f>
        <v>#REF!</v>
      </c>
      <c r="L167" s="23" t="e">
        <f aca="false">#REF!</f>
        <v>#REF!</v>
      </c>
      <c r="M167" s="41" t="s">
        <v>64</v>
      </c>
      <c r="N167" s="42" t="s">
        <v>65</v>
      </c>
      <c r="O167" s="24" t="s">
        <v>55</v>
      </c>
    </row>
    <row r="168" s="25" customFormat="true" ht="25.05" hidden="false" customHeight="true" outlineLevel="0" collapsed="false">
      <c r="A168" s="22" t="n">
        <v>164</v>
      </c>
      <c r="B168" s="22" t="s">
        <v>66</v>
      </c>
      <c r="C168" s="22" t="n">
        <v>3002</v>
      </c>
      <c r="D168" s="22" t="n">
        <v>30</v>
      </c>
      <c r="E168" s="37" t="s">
        <v>63</v>
      </c>
      <c r="F168" s="22" t="n">
        <v>2.9</v>
      </c>
      <c r="G168" s="38" t="e">
        <f aca="false">#REF!</f>
        <v>#REF!</v>
      </c>
      <c r="H168" s="39" t="n">
        <v>22.47</v>
      </c>
      <c r="I168" s="40" t="n">
        <v>75.13</v>
      </c>
      <c r="J168" s="23" t="e">
        <f aca="false">L168/G168</f>
        <v>#REF!</v>
      </c>
      <c r="K168" s="23" t="e">
        <f aca="false">L168/I168</f>
        <v>#REF!</v>
      </c>
      <c r="L168" s="23" t="e">
        <f aca="false">#REF!</f>
        <v>#REF!</v>
      </c>
      <c r="M168" s="41" t="s">
        <v>64</v>
      </c>
      <c r="N168" s="42" t="s">
        <v>65</v>
      </c>
      <c r="O168" s="24" t="s">
        <v>55</v>
      </c>
    </row>
    <row r="169" s="25" customFormat="true" ht="25.05" hidden="false" customHeight="true" outlineLevel="0" collapsed="false">
      <c r="A169" s="22" t="n">
        <v>165</v>
      </c>
      <c r="B169" s="22" t="s">
        <v>66</v>
      </c>
      <c r="C169" s="22" t="n">
        <v>2902</v>
      </c>
      <c r="D169" s="22" t="n">
        <v>29</v>
      </c>
      <c r="E169" s="37" t="s">
        <v>63</v>
      </c>
      <c r="F169" s="22" t="n">
        <v>2.9</v>
      </c>
      <c r="G169" s="38" t="e">
        <f aca="false">#REF!</f>
        <v>#REF!</v>
      </c>
      <c r="H169" s="39" t="n">
        <v>22.47</v>
      </c>
      <c r="I169" s="40" t="n">
        <v>75.13</v>
      </c>
      <c r="J169" s="23" t="e">
        <f aca="false">L169/G169</f>
        <v>#REF!</v>
      </c>
      <c r="K169" s="23" t="e">
        <f aca="false">L169/I169</f>
        <v>#REF!</v>
      </c>
      <c r="L169" s="23" t="e">
        <f aca="false">#REF!</f>
        <v>#REF!</v>
      </c>
      <c r="M169" s="41" t="s">
        <v>64</v>
      </c>
      <c r="N169" s="42" t="s">
        <v>65</v>
      </c>
      <c r="O169" s="24" t="s">
        <v>55</v>
      </c>
    </row>
    <row r="170" s="25" customFormat="true" ht="25.05" hidden="false" customHeight="true" outlineLevel="0" collapsed="false">
      <c r="A170" s="22" t="n">
        <v>166</v>
      </c>
      <c r="B170" s="22" t="s">
        <v>66</v>
      </c>
      <c r="C170" s="22" t="n">
        <v>2802</v>
      </c>
      <c r="D170" s="22" t="n">
        <v>28</v>
      </c>
      <c r="E170" s="37" t="s">
        <v>63</v>
      </c>
      <c r="F170" s="22" t="n">
        <v>2.9</v>
      </c>
      <c r="G170" s="38" t="e">
        <f aca="false">#REF!</f>
        <v>#REF!</v>
      </c>
      <c r="H170" s="39" t="n">
        <v>22.47</v>
      </c>
      <c r="I170" s="40" t="n">
        <v>75.13</v>
      </c>
      <c r="J170" s="23" t="e">
        <f aca="false">L170/G170</f>
        <v>#REF!</v>
      </c>
      <c r="K170" s="23" t="e">
        <f aca="false">L170/I170</f>
        <v>#REF!</v>
      </c>
      <c r="L170" s="23" t="e">
        <f aca="false">#REF!</f>
        <v>#REF!</v>
      </c>
      <c r="M170" s="41" t="s">
        <v>64</v>
      </c>
      <c r="N170" s="42" t="s">
        <v>65</v>
      </c>
      <c r="O170" s="24" t="s">
        <v>55</v>
      </c>
    </row>
    <row r="171" s="25" customFormat="true" ht="25.05" hidden="false" customHeight="true" outlineLevel="0" collapsed="false">
      <c r="A171" s="22" t="n">
        <v>167</v>
      </c>
      <c r="B171" s="22" t="s">
        <v>66</v>
      </c>
      <c r="C171" s="22" t="n">
        <v>2702</v>
      </c>
      <c r="D171" s="22" t="n">
        <v>27</v>
      </c>
      <c r="E171" s="37" t="s">
        <v>63</v>
      </c>
      <c r="F171" s="22" t="n">
        <v>2.9</v>
      </c>
      <c r="G171" s="38" t="e">
        <f aca="false">#REF!</f>
        <v>#REF!</v>
      </c>
      <c r="H171" s="39" t="n">
        <v>22.47</v>
      </c>
      <c r="I171" s="40" t="n">
        <v>75.13</v>
      </c>
      <c r="J171" s="23" t="e">
        <f aca="false">L171/G171</f>
        <v>#REF!</v>
      </c>
      <c r="K171" s="23" t="e">
        <f aca="false">L171/I171</f>
        <v>#REF!</v>
      </c>
      <c r="L171" s="23" t="e">
        <f aca="false">#REF!</f>
        <v>#REF!</v>
      </c>
      <c r="M171" s="41" t="s">
        <v>64</v>
      </c>
      <c r="N171" s="42" t="s">
        <v>65</v>
      </c>
      <c r="O171" s="24" t="s">
        <v>55</v>
      </c>
    </row>
    <row r="172" s="25" customFormat="true" ht="25.05" hidden="false" customHeight="true" outlineLevel="0" collapsed="false">
      <c r="A172" s="22" t="n">
        <v>168</v>
      </c>
      <c r="B172" s="22" t="s">
        <v>66</v>
      </c>
      <c r="C172" s="22" t="n">
        <v>2602</v>
      </c>
      <c r="D172" s="22" t="n">
        <v>26</v>
      </c>
      <c r="E172" s="37" t="s">
        <v>63</v>
      </c>
      <c r="F172" s="22" t="n">
        <v>2.9</v>
      </c>
      <c r="G172" s="38" t="e">
        <f aca="false">#REF!</f>
        <v>#REF!</v>
      </c>
      <c r="H172" s="39" t="n">
        <v>22.47</v>
      </c>
      <c r="I172" s="40" t="n">
        <v>75.13</v>
      </c>
      <c r="J172" s="23" t="e">
        <f aca="false">L172/G172</f>
        <v>#REF!</v>
      </c>
      <c r="K172" s="23" t="e">
        <f aca="false">L172/I172</f>
        <v>#REF!</v>
      </c>
      <c r="L172" s="23" t="e">
        <f aca="false">#REF!</f>
        <v>#REF!</v>
      </c>
      <c r="M172" s="41" t="s">
        <v>64</v>
      </c>
      <c r="N172" s="42" t="s">
        <v>65</v>
      </c>
      <c r="O172" s="24" t="s">
        <v>55</v>
      </c>
    </row>
    <row r="173" s="25" customFormat="true" ht="25.05" hidden="false" customHeight="true" outlineLevel="0" collapsed="false">
      <c r="A173" s="22" t="n">
        <v>169</v>
      </c>
      <c r="B173" s="22" t="s">
        <v>66</v>
      </c>
      <c r="C173" s="22" t="n">
        <v>2502</v>
      </c>
      <c r="D173" s="22" t="n">
        <v>25</v>
      </c>
      <c r="E173" s="37" t="s">
        <v>63</v>
      </c>
      <c r="F173" s="22" t="n">
        <v>2.9</v>
      </c>
      <c r="G173" s="38" t="e">
        <f aca="false">#REF!</f>
        <v>#REF!</v>
      </c>
      <c r="H173" s="39" t="n">
        <v>22.47</v>
      </c>
      <c r="I173" s="40" t="n">
        <v>75.13</v>
      </c>
      <c r="J173" s="23" t="e">
        <f aca="false">L173/G173</f>
        <v>#REF!</v>
      </c>
      <c r="K173" s="23" t="e">
        <f aca="false">L173/I173</f>
        <v>#REF!</v>
      </c>
      <c r="L173" s="23" t="e">
        <f aca="false">#REF!</f>
        <v>#REF!</v>
      </c>
      <c r="M173" s="41" t="s">
        <v>64</v>
      </c>
      <c r="N173" s="42" t="s">
        <v>65</v>
      </c>
      <c r="O173" s="24" t="s">
        <v>55</v>
      </c>
    </row>
    <row r="174" s="25" customFormat="true" ht="25.05" hidden="false" customHeight="true" outlineLevel="0" collapsed="false">
      <c r="A174" s="22" t="n">
        <v>170</v>
      </c>
      <c r="B174" s="22" t="s">
        <v>66</v>
      </c>
      <c r="C174" s="22" t="n">
        <v>2402</v>
      </c>
      <c r="D174" s="22" t="n">
        <v>24</v>
      </c>
      <c r="E174" s="37" t="s">
        <v>63</v>
      </c>
      <c r="F174" s="22" t="n">
        <v>2.9</v>
      </c>
      <c r="G174" s="38" t="e">
        <f aca="false">#REF!</f>
        <v>#REF!</v>
      </c>
      <c r="H174" s="39" t="n">
        <v>22.47</v>
      </c>
      <c r="I174" s="40" t="n">
        <v>75.13</v>
      </c>
      <c r="J174" s="23" t="e">
        <f aca="false">L174/G174</f>
        <v>#REF!</v>
      </c>
      <c r="K174" s="23" t="e">
        <f aca="false">L174/I174</f>
        <v>#REF!</v>
      </c>
      <c r="L174" s="23" t="e">
        <f aca="false">#REF!</f>
        <v>#REF!</v>
      </c>
      <c r="M174" s="41" t="s">
        <v>64</v>
      </c>
      <c r="N174" s="42" t="s">
        <v>65</v>
      </c>
      <c r="O174" s="24" t="s">
        <v>55</v>
      </c>
    </row>
    <row r="175" s="25" customFormat="true" ht="25.05" hidden="false" customHeight="true" outlineLevel="0" collapsed="false">
      <c r="A175" s="22" t="n">
        <v>171</v>
      </c>
      <c r="B175" s="22" t="s">
        <v>66</v>
      </c>
      <c r="C175" s="22" t="n">
        <v>2302</v>
      </c>
      <c r="D175" s="22" t="n">
        <v>23</v>
      </c>
      <c r="E175" s="37" t="s">
        <v>63</v>
      </c>
      <c r="F175" s="22" t="n">
        <v>2.9</v>
      </c>
      <c r="G175" s="38" t="e">
        <f aca="false">#REF!</f>
        <v>#REF!</v>
      </c>
      <c r="H175" s="39" t="n">
        <v>22.47</v>
      </c>
      <c r="I175" s="40" t="n">
        <v>75.13</v>
      </c>
      <c r="J175" s="23" t="e">
        <f aca="false">L175/G175</f>
        <v>#REF!</v>
      </c>
      <c r="K175" s="23" t="e">
        <f aca="false">L175/I175</f>
        <v>#REF!</v>
      </c>
      <c r="L175" s="23" t="e">
        <f aca="false">#REF!</f>
        <v>#REF!</v>
      </c>
      <c r="M175" s="41" t="s">
        <v>64</v>
      </c>
      <c r="N175" s="42" t="s">
        <v>65</v>
      </c>
      <c r="O175" s="24" t="s">
        <v>55</v>
      </c>
    </row>
    <row r="176" s="25" customFormat="true" ht="25.05" hidden="false" customHeight="true" outlineLevel="0" collapsed="false">
      <c r="A176" s="22" t="n">
        <v>172</v>
      </c>
      <c r="B176" s="22" t="s">
        <v>66</v>
      </c>
      <c r="C176" s="22" t="n">
        <v>2202</v>
      </c>
      <c r="D176" s="22" t="n">
        <v>22</v>
      </c>
      <c r="E176" s="37" t="s">
        <v>63</v>
      </c>
      <c r="F176" s="22" t="n">
        <v>2.9</v>
      </c>
      <c r="G176" s="38" t="e">
        <f aca="false">#REF!</f>
        <v>#REF!</v>
      </c>
      <c r="H176" s="39" t="n">
        <v>22.47</v>
      </c>
      <c r="I176" s="40" t="n">
        <v>75.13</v>
      </c>
      <c r="J176" s="23" t="e">
        <f aca="false">L176/G176</f>
        <v>#REF!</v>
      </c>
      <c r="K176" s="23" t="e">
        <f aca="false">L176/I176</f>
        <v>#REF!</v>
      </c>
      <c r="L176" s="23" t="e">
        <f aca="false">#REF!</f>
        <v>#REF!</v>
      </c>
      <c r="M176" s="41" t="s">
        <v>64</v>
      </c>
      <c r="N176" s="42" t="s">
        <v>65</v>
      </c>
      <c r="O176" s="24" t="s">
        <v>55</v>
      </c>
    </row>
    <row r="177" s="25" customFormat="true" ht="25.05" hidden="false" customHeight="true" outlineLevel="0" collapsed="false">
      <c r="A177" s="22" t="n">
        <v>173</v>
      </c>
      <c r="B177" s="22" t="s">
        <v>66</v>
      </c>
      <c r="C177" s="22" t="n">
        <v>2102</v>
      </c>
      <c r="D177" s="22" t="n">
        <v>21</v>
      </c>
      <c r="E177" s="37" t="s">
        <v>63</v>
      </c>
      <c r="F177" s="22" t="n">
        <v>2.9</v>
      </c>
      <c r="G177" s="38" t="e">
        <f aca="false">#REF!</f>
        <v>#REF!</v>
      </c>
      <c r="H177" s="39" t="n">
        <v>22.47</v>
      </c>
      <c r="I177" s="40" t="n">
        <v>75.13</v>
      </c>
      <c r="J177" s="23" t="e">
        <f aca="false">L177/G177</f>
        <v>#REF!</v>
      </c>
      <c r="K177" s="23" t="e">
        <f aca="false">L177/I177</f>
        <v>#REF!</v>
      </c>
      <c r="L177" s="23" t="e">
        <f aca="false">#REF!</f>
        <v>#REF!</v>
      </c>
      <c r="M177" s="41" t="s">
        <v>64</v>
      </c>
      <c r="N177" s="42" t="s">
        <v>65</v>
      </c>
      <c r="O177" s="24" t="s">
        <v>55</v>
      </c>
    </row>
    <row r="178" s="25" customFormat="true" ht="25.05" hidden="false" customHeight="true" outlineLevel="0" collapsed="false">
      <c r="A178" s="22" t="n">
        <v>174</v>
      </c>
      <c r="B178" s="22" t="s">
        <v>66</v>
      </c>
      <c r="C178" s="22" t="n">
        <v>2002</v>
      </c>
      <c r="D178" s="22" t="n">
        <v>20</v>
      </c>
      <c r="E178" s="37" t="s">
        <v>63</v>
      </c>
      <c r="F178" s="22" t="n">
        <v>2.9</v>
      </c>
      <c r="G178" s="38" t="e">
        <f aca="false">#REF!</f>
        <v>#REF!</v>
      </c>
      <c r="H178" s="39" t="n">
        <v>22.47</v>
      </c>
      <c r="I178" s="40" t="n">
        <v>75.13</v>
      </c>
      <c r="J178" s="23" t="e">
        <f aca="false">L178/G178</f>
        <v>#REF!</v>
      </c>
      <c r="K178" s="23" t="e">
        <f aca="false">L178/I178</f>
        <v>#REF!</v>
      </c>
      <c r="L178" s="23" t="e">
        <f aca="false">#REF!</f>
        <v>#REF!</v>
      </c>
      <c r="M178" s="41" t="s">
        <v>64</v>
      </c>
      <c r="N178" s="42" t="s">
        <v>65</v>
      </c>
      <c r="O178" s="24" t="s">
        <v>55</v>
      </c>
    </row>
    <row r="179" s="25" customFormat="true" ht="25.05" hidden="false" customHeight="true" outlineLevel="0" collapsed="false">
      <c r="A179" s="22" t="n">
        <v>175</v>
      </c>
      <c r="B179" s="22" t="s">
        <v>66</v>
      </c>
      <c r="C179" s="22" t="n">
        <v>1902</v>
      </c>
      <c r="D179" s="22" t="n">
        <v>19</v>
      </c>
      <c r="E179" s="37" t="s">
        <v>63</v>
      </c>
      <c r="F179" s="22" t="n">
        <v>2.9</v>
      </c>
      <c r="G179" s="38" t="e">
        <f aca="false">#REF!</f>
        <v>#REF!</v>
      </c>
      <c r="H179" s="39" t="n">
        <v>22.47</v>
      </c>
      <c r="I179" s="40" t="n">
        <v>75.13</v>
      </c>
      <c r="J179" s="23" t="e">
        <f aca="false">L179/G179</f>
        <v>#REF!</v>
      </c>
      <c r="K179" s="23" t="e">
        <f aca="false">L179/I179</f>
        <v>#REF!</v>
      </c>
      <c r="L179" s="23" t="e">
        <f aca="false">#REF!</f>
        <v>#REF!</v>
      </c>
      <c r="M179" s="41" t="s">
        <v>64</v>
      </c>
      <c r="N179" s="42" t="s">
        <v>65</v>
      </c>
      <c r="O179" s="24" t="s">
        <v>55</v>
      </c>
    </row>
    <row r="180" s="25" customFormat="true" ht="25.05" hidden="false" customHeight="true" outlineLevel="0" collapsed="false">
      <c r="A180" s="22" t="n">
        <v>176</v>
      </c>
      <c r="B180" s="22" t="s">
        <v>66</v>
      </c>
      <c r="C180" s="22" t="n">
        <v>1802</v>
      </c>
      <c r="D180" s="22" t="n">
        <v>18</v>
      </c>
      <c r="E180" s="37" t="s">
        <v>63</v>
      </c>
      <c r="F180" s="22" t="n">
        <v>2.9</v>
      </c>
      <c r="G180" s="38" t="e">
        <f aca="false">#REF!</f>
        <v>#REF!</v>
      </c>
      <c r="H180" s="39" t="n">
        <v>22.47</v>
      </c>
      <c r="I180" s="40" t="n">
        <v>75.13</v>
      </c>
      <c r="J180" s="23" t="e">
        <f aca="false">L180/G180</f>
        <v>#REF!</v>
      </c>
      <c r="K180" s="23" t="e">
        <f aca="false">L180/I180</f>
        <v>#REF!</v>
      </c>
      <c r="L180" s="23" t="e">
        <f aca="false">#REF!</f>
        <v>#REF!</v>
      </c>
      <c r="M180" s="41" t="s">
        <v>64</v>
      </c>
      <c r="N180" s="42" t="s">
        <v>65</v>
      </c>
      <c r="O180" s="24" t="s">
        <v>55</v>
      </c>
    </row>
    <row r="181" s="25" customFormat="true" ht="25.05" hidden="false" customHeight="true" outlineLevel="0" collapsed="false">
      <c r="A181" s="22" t="n">
        <v>177</v>
      </c>
      <c r="B181" s="22" t="s">
        <v>66</v>
      </c>
      <c r="C181" s="22" t="n">
        <v>1702</v>
      </c>
      <c r="D181" s="22" t="n">
        <v>17</v>
      </c>
      <c r="E181" s="37" t="s">
        <v>63</v>
      </c>
      <c r="F181" s="22" t="n">
        <v>2.9</v>
      </c>
      <c r="G181" s="38" t="e">
        <f aca="false">#REF!</f>
        <v>#REF!</v>
      </c>
      <c r="H181" s="39" t="n">
        <v>22.47</v>
      </c>
      <c r="I181" s="40" t="n">
        <v>75.13</v>
      </c>
      <c r="J181" s="23" t="e">
        <f aca="false">L181/G181</f>
        <v>#REF!</v>
      </c>
      <c r="K181" s="23" t="e">
        <f aca="false">L181/I181</f>
        <v>#REF!</v>
      </c>
      <c r="L181" s="23" t="e">
        <f aca="false">#REF!</f>
        <v>#REF!</v>
      </c>
      <c r="M181" s="41" t="s">
        <v>64</v>
      </c>
      <c r="N181" s="42" t="s">
        <v>65</v>
      </c>
      <c r="O181" s="24" t="s">
        <v>55</v>
      </c>
    </row>
    <row r="182" s="25" customFormat="true" ht="25.05" hidden="false" customHeight="true" outlineLevel="0" collapsed="false">
      <c r="A182" s="22" t="n">
        <v>178</v>
      </c>
      <c r="B182" s="22" t="s">
        <v>66</v>
      </c>
      <c r="C182" s="22" t="n">
        <v>1602</v>
      </c>
      <c r="D182" s="22" t="n">
        <v>16</v>
      </c>
      <c r="E182" s="37" t="s">
        <v>63</v>
      </c>
      <c r="F182" s="22" t="n">
        <v>2.9</v>
      </c>
      <c r="G182" s="38" t="e">
        <f aca="false">#REF!</f>
        <v>#REF!</v>
      </c>
      <c r="H182" s="39" t="n">
        <v>22.47</v>
      </c>
      <c r="I182" s="40" t="n">
        <v>75.13</v>
      </c>
      <c r="J182" s="23" t="e">
        <f aca="false">L182/G182</f>
        <v>#REF!</v>
      </c>
      <c r="K182" s="23" t="e">
        <f aca="false">L182/I182</f>
        <v>#REF!</v>
      </c>
      <c r="L182" s="23" t="e">
        <f aca="false">#REF!</f>
        <v>#REF!</v>
      </c>
      <c r="M182" s="41" t="s">
        <v>64</v>
      </c>
      <c r="N182" s="42" t="s">
        <v>65</v>
      </c>
      <c r="O182" s="24" t="s">
        <v>55</v>
      </c>
    </row>
    <row r="183" s="25" customFormat="true" ht="25.05" hidden="false" customHeight="true" outlineLevel="0" collapsed="false">
      <c r="A183" s="22" t="n">
        <v>179</v>
      </c>
      <c r="B183" s="22" t="s">
        <v>66</v>
      </c>
      <c r="C183" s="22" t="n">
        <v>1502</v>
      </c>
      <c r="D183" s="22" t="n">
        <v>15</v>
      </c>
      <c r="E183" s="37" t="s">
        <v>63</v>
      </c>
      <c r="F183" s="22" t="n">
        <v>2.9</v>
      </c>
      <c r="G183" s="38" t="e">
        <f aca="false">#REF!</f>
        <v>#REF!</v>
      </c>
      <c r="H183" s="39" t="n">
        <v>22.47</v>
      </c>
      <c r="I183" s="40" t="n">
        <v>75.13</v>
      </c>
      <c r="J183" s="23" t="e">
        <f aca="false">L183/G183</f>
        <v>#REF!</v>
      </c>
      <c r="K183" s="23" t="e">
        <f aca="false">L183/I183</f>
        <v>#REF!</v>
      </c>
      <c r="L183" s="23" t="e">
        <f aca="false">#REF!</f>
        <v>#REF!</v>
      </c>
      <c r="M183" s="41" t="s">
        <v>64</v>
      </c>
      <c r="N183" s="42" t="s">
        <v>65</v>
      </c>
      <c r="O183" s="24" t="s">
        <v>55</v>
      </c>
    </row>
    <row r="184" s="25" customFormat="true" ht="25.05" hidden="false" customHeight="true" outlineLevel="0" collapsed="false">
      <c r="A184" s="22" t="n">
        <v>180</v>
      </c>
      <c r="B184" s="22" t="s">
        <v>66</v>
      </c>
      <c r="C184" s="22" t="n">
        <v>1402</v>
      </c>
      <c r="D184" s="22" t="n">
        <v>14</v>
      </c>
      <c r="E184" s="37" t="s">
        <v>63</v>
      </c>
      <c r="F184" s="22" t="n">
        <v>2.9</v>
      </c>
      <c r="G184" s="38" t="e">
        <f aca="false">#REF!</f>
        <v>#REF!</v>
      </c>
      <c r="H184" s="39" t="n">
        <v>22.47</v>
      </c>
      <c r="I184" s="40" t="n">
        <v>75.13</v>
      </c>
      <c r="J184" s="23" t="e">
        <f aca="false">L184/G184</f>
        <v>#REF!</v>
      </c>
      <c r="K184" s="23" t="e">
        <f aca="false">L184/I184</f>
        <v>#REF!</v>
      </c>
      <c r="L184" s="23" t="e">
        <f aca="false">#REF!</f>
        <v>#REF!</v>
      </c>
      <c r="M184" s="41" t="s">
        <v>64</v>
      </c>
      <c r="N184" s="42" t="s">
        <v>65</v>
      </c>
      <c r="O184" s="24" t="s">
        <v>55</v>
      </c>
    </row>
    <row r="185" s="25" customFormat="true" ht="25.05" hidden="false" customHeight="true" outlineLevel="0" collapsed="false">
      <c r="A185" s="22" t="n">
        <v>181</v>
      </c>
      <c r="B185" s="22" t="s">
        <v>66</v>
      </c>
      <c r="C185" s="22" t="n">
        <v>1302</v>
      </c>
      <c r="D185" s="22" t="n">
        <v>13</v>
      </c>
      <c r="E185" s="37" t="s">
        <v>63</v>
      </c>
      <c r="F185" s="22" t="n">
        <v>2.9</v>
      </c>
      <c r="G185" s="38" t="e">
        <f aca="false">#REF!</f>
        <v>#REF!</v>
      </c>
      <c r="H185" s="39" t="n">
        <v>22.47</v>
      </c>
      <c r="I185" s="40" t="n">
        <v>75.13</v>
      </c>
      <c r="J185" s="23" t="e">
        <f aca="false">L185/G185</f>
        <v>#REF!</v>
      </c>
      <c r="K185" s="23" t="e">
        <f aca="false">L185/I185</f>
        <v>#REF!</v>
      </c>
      <c r="L185" s="23" t="e">
        <f aca="false">#REF!</f>
        <v>#REF!</v>
      </c>
      <c r="M185" s="41" t="s">
        <v>64</v>
      </c>
      <c r="N185" s="42" t="s">
        <v>65</v>
      </c>
      <c r="O185" s="24" t="s">
        <v>55</v>
      </c>
    </row>
    <row r="186" s="25" customFormat="true" ht="25.05" hidden="false" customHeight="true" outlineLevel="0" collapsed="false">
      <c r="A186" s="22" t="n">
        <v>182</v>
      </c>
      <c r="B186" s="22" t="s">
        <v>66</v>
      </c>
      <c r="C186" s="22" t="n">
        <v>1202</v>
      </c>
      <c r="D186" s="22" t="n">
        <v>12</v>
      </c>
      <c r="E186" s="37" t="s">
        <v>63</v>
      </c>
      <c r="F186" s="22" t="n">
        <v>2.9</v>
      </c>
      <c r="G186" s="38" t="e">
        <f aca="false">#REF!</f>
        <v>#REF!</v>
      </c>
      <c r="H186" s="39" t="n">
        <v>22.47</v>
      </c>
      <c r="I186" s="40" t="n">
        <v>75.13</v>
      </c>
      <c r="J186" s="23" t="e">
        <f aca="false">L186/G186</f>
        <v>#REF!</v>
      </c>
      <c r="K186" s="23" t="e">
        <f aca="false">L186/I186</f>
        <v>#REF!</v>
      </c>
      <c r="L186" s="23" t="e">
        <f aca="false">#REF!</f>
        <v>#REF!</v>
      </c>
      <c r="M186" s="41" t="s">
        <v>64</v>
      </c>
      <c r="N186" s="42" t="s">
        <v>65</v>
      </c>
      <c r="O186" s="24" t="s">
        <v>55</v>
      </c>
    </row>
    <row r="187" s="25" customFormat="true" ht="25.05" hidden="false" customHeight="true" outlineLevel="0" collapsed="false">
      <c r="A187" s="22" t="n">
        <v>183</v>
      </c>
      <c r="B187" s="22" t="s">
        <v>66</v>
      </c>
      <c r="C187" s="22" t="n">
        <v>1102</v>
      </c>
      <c r="D187" s="22" t="n">
        <v>11</v>
      </c>
      <c r="E187" s="37" t="s">
        <v>63</v>
      </c>
      <c r="F187" s="22" t="n">
        <v>2.9</v>
      </c>
      <c r="G187" s="38" t="e">
        <f aca="false">#REF!</f>
        <v>#REF!</v>
      </c>
      <c r="H187" s="39" t="n">
        <v>22.47</v>
      </c>
      <c r="I187" s="40" t="n">
        <v>75.13</v>
      </c>
      <c r="J187" s="23" t="e">
        <f aca="false">L187/G187</f>
        <v>#REF!</v>
      </c>
      <c r="K187" s="23" t="e">
        <f aca="false">L187/I187</f>
        <v>#REF!</v>
      </c>
      <c r="L187" s="23" t="e">
        <f aca="false">#REF!</f>
        <v>#REF!</v>
      </c>
      <c r="M187" s="41" t="s">
        <v>64</v>
      </c>
      <c r="N187" s="42" t="s">
        <v>65</v>
      </c>
      <c r="O187" s="24" t="s">
        <v>55</v>
      </c>
    </row>
    <row r="188" s="25" customFormat="true" ht="25.05" hidden="false" customHeight="true" outlineLevel="0" collapsed="false">
      <c r="A188" s="22" t="n">
        <v>184</v>
      </c>
      <c r="B188" s="22" t="s">
        <v>66</v>
      </c>
      <c r="C188" s="22" t="n">
        <v>1002</v>
      </c>
      <c r="D188" s="22" t="n">
        <v>10</v>
      </c>
      <c r="E188" s="37" t="s">
        <v>63</v>
      </c>
      <c r="F188" s="22" t="n">
        <v>2.9</v>
      </c>
      <c r="G188" s="38" t="e">
        <f aca="false">#REF!</f>
        <v>#REF!</v>
      </c>
      <c r="H188" s="39" t="n">
        <v>22.47</v>
      </c>
      <c r="I188" s="40" t="n">
        <v>75.13</v>
      </c>
      <c r="J188" s="23" t="e">
        <f aca="false">L188/G188</f>
        <v>#REF!</v>
      </c>
      <c r="K188" s="23" t="e">
        <f aca="false">L188/I188</f>
        <v>#REF!</v>
      </c>
      <c r="L188" s="23" t="e">
        <f aca="false">#REF!</f>
        <v>#REF!</v>
      </c>
      <c r="M188" s="41" t="s">
        <v>64</v>
      </c>
      <c r="N188" s="42" t="s">
        <v>65</v>
      </c>
      <c r="O188" s="24" t="s">
        <v>55</v>
      </c>
    </row>
    <row r="189" s="25" customFormat="true" ht="25.05" hidden="false" customHeight="true" outlineLevel="0" collapsed="false">
      <c r="A189" s="22" t="n">
        <v>185</v>
      </c>
      <c r="B189" s="22" t="s">
        <v>66</v>
      </c>
      <c r="C189" s="22" t="n">
        <v>902</v>
      </c>
      <c r="D189" s="22" t="n">
        <v>9</v>
      </c>
      <c r="E189" s="37" t="s">
        <v>63</v>
      </c>
      <c r="F189" s="22" t="n">
        <v>2.9</v>
      </c>
      <c r="G189" s="38" t="e">
        <f aca="false">#REF!</f>
        <v>#REF!</v>
      </c>
      <c r="H189" s="39" t="n">
        <v>22.47</v>
      </c>
      <c r="I189" s="40" t="n">
        <v>75.13</v>
      </c>
      <c r="J189" s="23" t="e">
        <f aca="false">L189/G189</f>
        <v>#REF!</v>
      </c>
      <c r="K189" s="23" t="e">
        <f aca="false">L189/I189</f>
        <v>#REF!</v>
      </c>
      <c r="L189" s="23" t="e">
        <f aca="false">#REF!</f>
        <v>#REF!</v>
      </c>
      <c r="M189" s="41" t="s">
        <v>64</v>
      </c>
      <c r="N189" s="42" t="s">
        <v>65</v>
      </c>
      <c r="O189" s="24" t="s">
        <v>55</v>
      </c>
    </row>
    <row r="190" s="25" customFormat="true" ht="25.05" hidden="false" customHeight="true" outlineLevel="0" collapsed="false">
      <c r="A190" s="22" t="n">
        <v>186</v>
      </c>
      <c r="B190" s="22" t="s">
        <v>66</v>
      </c>
      <c r="C190" s="22" t="n">
        <v>802</v>
      </c>
      <c r="D190" s="22" t="n">
        <v>8</v>
      </c>
      <c r="E190" s="37" t="s">
        <v>63</v>
      </c>
      <c r="F190" s="22" t="n">
        <v>2.9</v>
      </c>
      <c r="G190" s="38" t="e">
        <f aca="false">#REF!</f>
        <v>#REF!</v>
      </c>
      <c r="H190" s="39" t="n">
        <v>22.47</v>
      </c>
      <c r="I190" s="40" t="n">
        <v>75.13</v>
      </c>
      <c r="J190" s="23" t="e">
        <f aca="false">L190/G190</f>
        <v>#REF!</v>
      </c>
      <c r="K190" s="23" t="e">
        <f aca="false">L190/I190</f>
        <v>#REF!</v>
      </c>
      <c r="L190" s="23" t="e">
        <f aca="false">#REF!</f>
        <v>#REF!</v>
      </c>
      <c r="M190" s="41" t="s">
        <v>64</v>
      </c>
      <c r="N190" s="42" t="s">
        <v>65</v>
      </c>
      <c r="O190" s="24" t="s">
        <v>55</v>
      </c>
    </row>
    <row r="191" s="25" customFormat="true" ht="25.05" hidden="false" customHeight="true" outlineLevel="0" collapsed="false">
      <c r="A191" s="22" t="n">
        <v>187</v>
      </c>
      <c r="B191" s="22" t="s">
        <v>66</v>
      </c>
      <c r="C191" s="22" t="n">
        <v>702</v>
      </c>
      <c r="D191" s="22" t="n">
        <v>7</v>
      </c>
      <c r="E191" s="37" t="s">
        <v>63</v>
      </c>
      <c r="F191" s="22" t="n">
        <v>2.9</v>
      </c>
      <c r="G191" s="38" t="e">
        <f aca="false">#REF!</f>
        <v>#REF!</v>
      </c>
      <c r="H191" s="39" t="n">
        <v>22.47</v>
      </c>
      <c r="I191" s="40" t="n">
        <v>75.13</v>
      </c>
      <c r="J191" s="23" t="e">
        <f aca="false">L191/G191</f>
        <v>#REF!</v>
      </c>
      <c r="K191" s="23" t="e">
        <f aca="false">L191/I191</f>
        <v>#REF!</v>
      </c>
      <c r="L191" s="23" t="e">
        <f aca="false">#REF!</f>
        <v>#REF!</v>
      </c>
      <c r="M191" s="41" t="s">
        <v>64</v>
      </c>
      <c r="N191" s="42" t="s">
        <v>65</v>
      </c>
      <c r="O191" s="24" t="s">
        <v>55</v>
      </c>
    </row>
    <row r="192" s="25" customFormat="true" ht="25.05" hidden="false" customHeight="true" outlineLevel="0" collapsed="false">
      <c r="A192" s="22" t="n">
        <v>188</v>
      </c>
      <c r="B192" s="22" t="s">
        <v>66</v>
      </c>
      <c r="C192" s="22" t="n">
        <v>602</v>
      </c>
      <c r="D192" s="22" t="n">
        <v>6</v>
      </c>
      <c r="E192" s="37" t="s">
        <v>63</v>
      </c>
      <c r="F192" s="22" t="n">
        <v>2.9</v>
      </c>
      <c r="G192" s="38" t="e">
        <f aca="false">#REF!</f>
        <v>#REF!</v>
      </c>
      <c r="H192" s="39" t="n">
        <v>22.47</v>
      </c>
      <c r="I192" s="40" t="n">
        <v>75.13</v>
      </c>
      <c r="J192" s="23" t="e">
        <f aca="false">L192/G192</f>
        <v>#REF!</v>
      </c>
      <c r="K192" s="23" t="e">
        <f aca="false">L192/I192</f>
        <v>#REF!</v>
      </c>
      <c r="L192" s="23" t="e">
        <f aca="false">#REF!</f>
        <v>#REF!</v>
      </c>
      <c r="M192" s="41" t="s">
        <v>64</v>
      </c>
      <c r="N192" s="42" t="s">
        <v>65</v>
      </c>
      <c r="O192" s="24" t="s">
        <v>55</v>
      </c>
    </row>
    <row r="193" s="25" customFormat="true" ht="25.05" hidden="false" customHeight="true" outlineLevel="0" collapsed="false">
      <c r="A193" s="22" t="n">
        <v>189</v>
      </c>
      <c r="B193" s="22" t="s">
        <v>66</v>
      </c>
      <c r="C193" s="22" t="n">
        <v>502</v>
      </c>
      <c r="D193" s="22" t="n">
        <v>5</v>
      </c>
      <c r="E193" s="37" t="s">
        <v>63</v>
      </c>
      <c r="F193" s="22" t="n">
        <v>2.9</v>
      </c>
      <c r="G193" s="38" t="e">
        <f aca="false">#REF!</f>
        <v>#REF!</v>
      </c>
      <c r="H193" s="39" t="n">
        <v>22.47</v>
      </c>
      <c r="I193" s="40" t="n">
        <v>75.13</v>
      </c>
      <c r="J193" s="23" t="e">
        <f aca="false">L193/G193</f>
        <v>#REF!</v>
      </c>
      <c r="K193" s="23" t="e">
        <f aca="false">L193/I193</f>
        <v>#REF!</v>
      </c>
      <c r="L193" s="23" t="e">
        <f aca="false">#REF!</f>
        <v>#REF!</v>
      </c>
      <c r="M193" s="41" t="s">
        <v>64</v>
      </c>
      <c r="N193" s="42" t="s">
        <v>65</v>
      </c>
      <c r="O193" s="24" t="s">
        <v>55</v>
      </c>
    </row>
    <row r="194" s="25" customFormat="true" ht="25.05" hidden="false" customHeight="true" outlineLevel="0" collapsed="false">
      <c r="A194" s="22" t="n">
        <v>190</v>
      </c>
      <c r="B194" s="22" t="s">
        <v>66</v>
      </c>
      <c r="C194" s="22" t="n">
        <v>402</v>
      </c>
      <c r="D194" s="22" t="n">
        <v>4</v>
      </c>
      <c r="E194" s="37" t="s">
        <v>63</v>
      </c>
      <c r="F194" s="22" t="n">
        <v>2.9</v>
      </c>
      <c r="G194" s="38" t="e">
        <f aca="false">#REF!</f>
        <v>#REF!</v>
      </c>
      <c r="H194" s="39" t="n">
        <v>22.47</v>
      </c>
      <c r="I194" s="40" t="n">
        <v>75.13</v>
      </c>
      <c r="J194" s="23" t="e">
        <f aca="false">L194/G194</f>
        <v>#REF!</v>
      </c>
      <c r="K194" s="23" t="e">
        <f aca="false">L194/I194</f>
        <v>#REF!</v>
      </c>
      <c r="L194" s="23" t="e">
        <f aca="false">#REF!</f>
        <v>#REF!</v>
      </c>
      <c r="M194" s="41" t="s">
        <v>64</v>
      </c>
      <c r="N194" s="42" t="s">
        <v>65</v>
      </c>
      <c r="O194" s="24" t="s">
        <v>55</v>
      </c>
    </row>
    <row r="195" s="25" customFormat="true" ht="25.05" hidden="false" customHeight="true" outlineLevel="0" collapsed="false">
      <c r="A195" s="22" t="n">
        <v>191</v>
      </c>
      <c r="B195" s="22" t="s">
        <v>66</v>
      </c>
      <c r="C195" s="22" t="n">
        <v>302</v>
      </c>
      <c r="D195" s="22" t="n">
        <v>3</v>
      </c>
      <c r="E195" s="37" t="s">
        <v>63</v>
      </c>
      <c r="F195" s="22" t="n">
        <v>2.9</v>
      </c>
      <c r="G195" s="38" t="e">
        <f aca="false">#REF!</f>
        <v>#REF!</v>
      </c>
      <c r="H195" s="39" t="n">
        <v>22.47</v>
      </c>
      <c r="I195" s="40" t="n">
        <v>75.13</v>
      </c>
      <c r="J195" s="23" t="e">
        <f aca="false">L195/G195</f>
        <v>#REF!</v>
      </c>
      <c r="K195" s="23" t="e">
        <f aca="false">L195/I195</f>
        <v>#REF!</v>
      </c>
      <c r="L195" s="23" t="e">
        <f aca="false">#REF!</f>
        <v>#REF!</v>
      </c>
      <c r="M195" s="41" t="s">
        <v>64</v>
      </c>
      <c r="N195" s="42" t="s">
        <v>65</v>
      </c>
      <c r="O195" s="24" t="s">
        <v>55</v>
      </c>
    </row>
    <row r="196" s="25" customFormat="true" ht="25.05" hidden="false" customHeight="true" outlineLevel="0" collapsed="false">
      <c r="A196" s="22" t="n">
        <v>192</v>
      </c>
      <c r="B196" s="22" t="s">
        <v>66</v>
      </c>
      <c r="C196" s="22" t="n">
        <v>202</v>
      </c>
      <c r="D196" s="22" t="n">
        <v>2</v>
      </c>
      <c r="E196" s="37" t="s">
        <v>63</v>
      </c>
      <c r="F196" s="22" t="n">
        <v>2.9</v>
      </c>
      <c r="G196" s="38" t="e">
        <f aca="false">#REF!</f>
        <v>#REF!</v>
      </c>
      <c r="H196" s="39" t="n">
        <v>22.47</v>
      </c>
      <c r="I196" s="40" t="n">
        <v>75.13</v>
      </c>
      <c r="J196" s="23" t="e">
        <f aca="false">L196/G196</f>
        <v>#REF!</v>
      </c>
      <c r="K196" s="23" t="e">
        <f aca="false">L196/I196</f>
        <v>#REF!</v>
      </c>
      <c r="L196" s="23" t="e">
        <f aca="false">#REF!</f>
        <v>#REF!</v>
      </c>
      <c r="M196" s="41" t="s">
        <v>64</v>
      </c>
      <c r="N196" s="42" t="s">
        <v>65</v>
      </c>
      <c r="O196" s="24" t="s">
        <v>55</v>
      </c>
    </row>
    <row r="197" s="25" customFormat="true" ht="25.05" hidden="false" customHeight="true" outlineLevel="0" collapsed="false">
      <c r="A197" s="22" t="n">
        <v>193</v>
      </c>
      <c r="B197" s="22" t="s">
        <v>66</v>
      </c>
      <c r="C197" s="22" t="n">
        <v>3303</v>
      </c>
      <c r="D197" s="22" t="n">
        <v>33</v>
      </c>
      <c r="E197" s="37" t="s">
        <v>63</v>
      </c>
      <c r="F197" s="22" t="n">
        <v>2.9</v>
      </c>
      <c r="G197" s="38" t="e">
        <f aca="false">#REF!</f>
        <v>#REF!</v>
      </c>
      <c r="H197" s="44" t="n">
        <v>21.5</v>
      </c>
      <c r="I197" s="40" t="n">
        <v>71.88</v>
      </c>
      <c r="J197" s="23" t="e">
        <f aca="false">L197/G197</f>
        <v>#REF!</v>
      </c>
      <c r="K197" s="23" t="e">
        <f aca="false">L197/I197</f>
        <v>#REF!</v>
      </c>
      <c r="L197" s="23" t="e">
        <f aca="false">#REF!</f>
        <v>#REF!</v>
      </c>
      <c r="M197" s="41" t="s">
        <v>64</v>
      </c>
      <c r="N197" s="42" t="s">
        <v>65</v>
      </c>
      <c r="O197" s="24" t="s">
        <v>55</v>
      </c>
    </row>
    <row r="198" s="25" customFormat="true" ht="25.05" hidden="false" customHeight="true" outlineLevel="0" collapsed="false">
      <c r="A198" s="22" t="n">
        <v>194</v>
      </c>
      <c r="B198" s="22" t="s">
        <v>66</v>
      </c>
      <c r="C198" s="22" t="n">
        <v>3203</v>
      </c>
      <c r="D198" s="22" t="n">
        <v>32</v>
      </c>
      <c r="E198" s="37" t="s">
        <v>63</v>
      </c>
      <c r="F198" s="22" t="n">
        <v>2.9</v>
      </c>
      <c r="G198" s="38" t="e">
        <f aca="false">#REF!</f>
        <v>#REF!</v>
      </c>
      <c r="H198" s="44" t="n">
        <v>21.5</v>
      </c>
      <c r="I198" s="40" t="n">
        <v>71.88</v>
      </c>
      <c r="J198" s="23" t="e">
        <f aca="false">L198/G198</f>
        <v>#REF!</v>
      </c>
      <c r="K198" s="23" t="e">
        <f aca="false">L198/I198</f>
        <v>#REF!</v>
      </c>
      <c r="L198" s="23" t="e">
        <f aca="false">#REF!</f>
        <v>#REF!</v>
      </c>
      <c r="M198" s="41" t="s">
        <v>64</v>
      </c>
      <c r="N198" s="42" t="s">
        <v>65</v>
      </c>
      <c r="O198" s="24" t="s">
        <v>55</v>
      </c>
    </row>
    <row r="199" s="25" customFormat="true" ht="25.05" hidden="false" customHeight="true" outlineLevel="0" collapsed="false">
      <c r="A199" s="22" t="n">
        <v>195</v>
      </c>
      <c r="B199" s="22" t="s">
        <v>66</v>
      </c>
      <c r="C199" s="22" t="n">
        <v>3103</v>
      </c>
      <c r="D199" s="22" t="n">
        <v>31</v>
      </c>
      <c r="E199" s="37" t="s">
        <v>63</v>
      </c>
      <c r="F199" s="22" t="n">
        <v>2.9</v>
      </c>
      <c r="G199" s="38" t="e">
        <f aca="false">#REF!</f>
        <v>#REF!</v>
      </c>
      <c r="H199" s="44" t="n">
        <v>21.5</v>
      </c>
      <c r="I199" s="40" t="n">
        <v>71.88</v>
      </c>
      <c r="J199" s="23" t="e">
        <f aca="false">L199/G199</f>
        <v>#REF!</v>
      </c>
      <c r="K199" s="23" t="e">
        <f aca="false">L199/I199</f>
        <v>#REF!</v>
      </c>
      <c r="L199" s="23" t="e">
        <f aca="false">#REF!</f>
        <v>#REF!</v>
      </c>
      <c r="M199" s="41" t="s">
        <v>64</v>
      </c>
      <c r="N199" s="42" t="s">
        <v>65</v>
      </c>
      <c r="O199" s="24" t="s">
        <v>55</v>
      </c>
    </row>
    <row r="200" s="25" customFormat="true" ht="25.05" hidden="false" customHeight="true" outlineLevel="0" collapsed="false">
      <c r="A200" s="22" t="n">
        <v>196</v>
      </c>
      <c r="B200" s="22" t="s">
        <v>66</v>
      </c>
      <c r="C200" s="22" t="n">
        <v>3003</v>
      </c>
      <c r="D200" s="22" t="n">
        <v>30</v>
      </c>
      <c r="E200" s="37" t="s">
        <v>63</v>
      </c>
      <c r="F200" s="22" t="n">
        <v>2.9</v>
      </c>
      <c r="G200" s="38" t="e">
        <f aca="false">#REF!</f>
        <v>#REF!</v>
      </c>
      <c r="H200" s="44" t="n">
        <v>21.5</v>
      </c>
      <c r="I200" s="40" t="n">
        <v>71.88</v>
      </c>
      <c r="J200" s="23" t="e">
        <f aca="false">L200/G200</f>
        <v>#REF!</v>
      </c>
      <c r="K200" s="23" t="e">
        <f aca="false">L200/I200</f>
        <v>#REF!</v>
      </c>
      <c r="L200" s="23" t="e">
        <f aca="false">#REF!</f>
        <v>#REF!</v>
      </c>
      <c r="M200" s="41" t="s">
        <v>64</v>
      </c>
      <c r="N200" s="42" t="s">
        <v>65</v>
      </c>
      <c r="O200" s="24" t="s">
        <v>55</v>
      </c>
    </row>
    <row r="201" s="25" customFormat="true" ht="25.05" hidden="false" customHeight="true" outlineLevel="0" collapsed="false">
      <c r="A201" s="22" t="n">
        <v>197</v>
      </c>
      <c r="B201" s="22" t="s">
        <v>66</v>
      </c>
      <c r="C201" s="22" t="n">
        <v>2903</v>
      </c>
      <c r="D201" s="22" t="n">
        <v>29</v>
      </c>
      <c r="E201" s="37" t="s">
        <v>63</v>
      </c>
      <c r="F201" s="22" t="n">
        <v>2.9</v>
      </c>
      <c r="G201" s="38" t="e">
        <f aca="false">#REF!</f>
        <v>#REF!</v>
      </c>
      <c r="H201" s="44" t="n">
        <v>21.5</v>
      </c>
      <c r="I201" s="40" t="n">
        <v>71.88</v>
      </c>
      <c r="J201" s="23" t="e">
        <f aca="false">L201/G201</f>
        <v>#REF!</v>
      </c>
      <c r="K201" s="23" t="e">
        <f aca="false">L201/I201</f>
        <v>#REF!</v>
      </c>
      <c r="L201" s="23" t="e">
        <f aca="false">#REF!</f>
        <v>#REF!</v>
      </c>
      <c r="M201" s="41" t="s">
        <v>64</v>
      </c>
      <c r="N201" s="42" t="s">
        <v>65</v>
      </c>
      <c r="O201" s="24" t="s">
        <v>55</v>
      </c>
    </row>
    <row r="202" s="25" customFormat="true" ht="25.05" hidden="false" customHeight="true" outlineLevel="0" collapsed="false">
      <c r="A202" s="22" t="n">
        <v>198</v>
      </c>
      <c r="B202" s="22" t="s">
        <v>66</v>
      </c>
      <c r="C202" s="22" t="n">
        <v>2803</v>
      </c>
      <c r="D202" s="22" t="n">
        <v>28</v>
      </c>
      <c r="E202" s="37" t="s">
        <v>63</v>
      </c>
      <c r="F202" s="22" t="n">
        <v>2.9</v>
      </c>
      <c r="G202" s="38" t="e">
        <f aca="false">#REF!</f>
        <v>#REF!</v>
      </c>
      <c r="H202" s="44" t="n">
        <v>21.5</v>
      </c>
      <c r="I202" s="40" t="n">
        <v>71.88</v>
      </c>
      <c r="J202" s="23" t="e">
        <f aca="false">L202/G202</f>
        <v>#REF!</v>
      </c>
      <c r="K202" s="23" t="e">
        <f aca="false">L202/I202</f>
        <v>#REF!</v>
      </c>
      <c r="L202" s="23" t="e">
        <f aca="false">#REF!</f>
        <v>#REF!</v>
      </c>
      <c r="M202" s="41" t="s">
        <v>64</v>
      </c>
      <c r="N202" s="42" t="s">
        <v>65</v>
      </c>
      <c r="O202" s="24" t="s">
        <v>55</v>
      </c>
    </row>
    <row r="203" s="25" customFormat="true" ht="25.05" hidden="false" customHeight="true" outlineLevel="0" collapsed="false">
      <c r="A203" s="22" t="n">
        <v>199</v>
      </c>
      <c r="B203" s="22" t="s">
        <v>66</v>
      </c>
      <c r="C203" s="22" t="n">
        <v>2703</v>
      </c>
      <c r="D203" s="22" t="n">
        <v>27</v>
      </c>
      <c r="E203" s="37" t="s">
        <v>63</v>
      </c>
      <c r="F203" s="22" t="n">
        <v>2.9</v>
      </c>
      <c r="G203" s="38" t="e">
        <f aca="false">#REF!</f>
        <v>#REF!</v>
      </c>
      <c r="H203" s="44" t="n">
        <v>21.5</v>
      </c>
      <c r="I203" s="40" t="n">
        <v>71.88</v>
      </c>
      <c r="J203" s="23" t="e">
        <f aca="false">L203/G203</f>
        <v>#REF!</v>
      </c>
      <c r="K203" s="23" t="e">
        <f aca="false">L203/I203</f>
        <v>#REF!</v>
      </c>
      <c r="L203" s="23" t="e">
        <f aca="false">#REF!</f>
        <v>#REF!</v>
      </c>
      <c r="M203" s="41" t="s">
        <v>64</v>
      </c>
      <c r="N203" s="42" t="s">
        <v>65</v>
      </c>
      <c r="O203" s="24" t="s">
        <v>55</v>
      </c>
    </row>
    <row r="204" s="25" customFormat="true" ht="25.05" hidden="false" customHeight="true" outlineLevel="0" collapsed="false">
      <c r="A204" s="22" t="n">
        <v>200</v>
      </c>
      <c r="B204" s="22" t="s">
        <v>66</v>
      </c>
      <c r="C204" s="22" t="n">
        <v>2603</v>
      </c>
      <c r="D204" s="22" t="n">
        <v>26</v>
      </c>
      <c r="E204" s="37" t="s">
        <v>63</v>
      </c>
      <c r="F204" s="22" t="n">
        <v>2.9</v>
      </c>
      <c r="G204" s="38" t="e">
        <f aca="false">#REF!</f>
        <v>#REF!</v>
      </c>
      <c r="H204" s="44" t="n">
        <v>21.5</v>
      </c>
      <c r="I204" s="40" t="n">
        <v>71.88</v>
      </c>
      <c r="J204" s="23" t="e">
        <f aca="false">L204/G204</f>
        <v>#REF!</v>
      </c>
      <c r="K204" s="23" t="e">
        <f aca="false">L204/I204</f>
        <v>#REF!</v>
      </c>
      <c r="L204" s="23" t="e">
        <f aca="false">#REF!</f>
        <v>#REF!</v>
      </c>
      <c r="M204" s="41" t="s">
        <v>64</v>
      </c>
      <c r="N204" s="42" t="s">
        <v>65</v>
      </c>
      <c r="O204" s="24" t="s">
        <v>55</v>
      </c>
    </row>
    <row r="205" s="25" customFormat="true" ht="25.05" hidden="false" customHeight="true" outlineLevel="0" collapsed="false">
      <c r="A205" s="22" t="n">
        <v>201</v>
      </c>
      <c r="B205" s="22" t="s">
        <v>66</v>
      </c>
      <c r="C205" s="22" t="n">
        <v>2503</v>
      </c>
      <c r="D205" s="22" t="n">
        <v>25</v>
      </c>
      <c r="E205" s="37" t="s">
        <v>63</v>
      </c>
      <c r="F205" s="22" t="n">
        <v>2.9</v>
      </c>
      <c r="G205" s="38" t="e">
        <f aca="false">#REF!</f>
        <v>#REF!</v>
      </c>
      <c r="H205" s="44" t="n">
        <v>21.5</v>
      </c>
      <c r="I205" s="40" t="n">
        <v>71.88</v>
      </c>
      <c r="J205" s="23" t="e">
        <f aca="false">L205/G205</f>
        <v>#REF!</v>
      </c>
      <c r="K205" s="23" t="e">
        <f aca="false">L205/I205</f>
        <v>#REF!</v>
      </c>
      <c r="L205" s="23" t="e">
        <f aca="false">#REF!</f>
        <v>#REF!</v>
      </c>
      <c r="M205" s="41" t="s">
        <v>64</v>
      </c>
      <c r="N205" s="42" t="s">
        <v>65</v>
      </c>
      <c r="O205" s="24" t="s">
        <v>55</v>
      </c>
    </row>
    <row r="206" s="25" customFormat="true" ht="25.05" hidden="false" customHeight="true" outlineLevel="0" collapsed="false">
      <c r="A206" s="22" t="n">
        <v>202</v>
      </c>
      <c r="B206" s="22" t="s">
        <v>66</v>
      </c>
      <c r="C206" s="22" t="n">
        <v>2403</v>
      </c>
      <c r="D206" s="22" t="n">
        <v>24</v>
      </c>
      <c r="E206" s="37" t="s">
        <v>63</v>
      </c>
      <c r="F206" s="22" t="n">
        <v>2.9</v>
      </c>
      <c r="G206" s="38" t="e">
        <f aca="false">#REF!</f>
        <v>#REF!</v>
      </c>
      <c r="H206" s="44" t="n">
        <v>21.5</v>
      </c>
      <c r="I206" s="40" t="n">
        <v>71.88</v>
      </c>
      <c r="J206" s="23" t="e">
        <f aca="false">L206/G206</f>
        <v>#REF!</v>
      </c>
      <c r="K206" s="23" t="e">
        <f aca="false">L206/I206</f>
        <v>#REF!</v>
      </c>
      <c r="L206" s="23" t="e">
        <f aca="false">#REF!</f>
        <v>#REF!</v>
      </c>
      <c r="M206" s="41" t="s">
        <v>64</v>
      </c>
      <c r="N206" s="42" t="s">
        <v>65</v>
      </c>
      <c r="O206" s="24" t="s">
        <v>55</v>
      </c>
    </row>
    <row r="207" s="25" customFormat="true" ht="25.05" hidden="false" customHeight="true" outlineLevel="0" collapsed="false">
      <c r="A207" s="22" t="n">
        <v>203</v>
      </c>
      <c r="B207" s="22" t="s">
        <v>66</v>
      </c>
      <c r="C207" s="22" t="n">
        <v>2303</v>
      </c>
      <c r="D207" s="22" t="n">
        <v>23</v>
      </c>
      <c r="E207" s="37" t="s">
        <v>63</v>
      </c>
      <c r="F207" s="22" t="n">
        <v>2.9</v>
      </c>
      <c r="G207" s="38" t="e">
        <f aca="false">#REF!</f>
        <v>#REF!</v>
      </c>
      <c r="H207" s="44" t="n">
        <v>21.5</v>
      </c>
      <c r="I207" s="40" t="n">
        <v>71.88</v>
      </c>
      <c r="J207" s="23" t="e">
        <f aca="false">L207/G207</f>
        <v>#REF!</v>
      </c>
      <c r="K207" s="23" t="e">
        <f aca="false">L207/I207</f>
        <v>#REF!</v>
      </c>
      <c r="L207" s="23" t="e">
        <f aca="false">#REF!</f>
        <v>#REF!</v>
      </c>
      <c r="M207" s="41" t="s">
        <v>64</v>
      </c>
      <c r="N207" s="42" t="s">
        <v>65</v>
      </c>
      <c r="O207" s="24" t="s">
        <v>55</v>
      </c>
    </row>
    <row r="208" s="25" customFormat="true" ht="25.05" hidden="false" customHeight="true" outlineLevel="0" collapsed="false">
      <c r="A208" s="22" t="n">
        <v>204</v>
      </c>
      <c r="B208" s="22" t="s">
        <v>66</v>
      </c>
      <c r="C208" s="22" t="n">
        <v>2203</v>
      </c>
      <c r="D208" s="22" t="n">
        <v>22</v>
      </c>
      <c r="E208" s="37" t="s">
        <v>63</v>
      </c>
      <c r="F208" s="22" t="n">
        <v>2.9</v>
      </c>
      <c r="G208" s="38" t="e">
        <f aca="false">#REF!</f>
        <v>#REF!</v>
      </c>
      <c r="H208" s="44" t="n">
        <v>21.5</v>
      </c>
      <c r="I208" s="40" t="n">
        <v>71.88</v>
      </c>
      <c r="J208" s="23" t="e">
        <f aca="false">L208/G208</f>
        <v>#REF!</v>
      </c>
      <c r="K208" s="23" t="e">
        <f aca="false">L208/I208</f>
        <v>#REF!</v>
      </c>
      <c r="L208" s="23" t="e">
        <f aca="false">#REF!</f>
        <v>#REF!</v>
      </c>
      <c r="M208" s="41" t="s">
        <v>64</v>
      </c>
      <c r="N208" s="42" t="s">
        <v>65</v>
      </c>
      <c r="O208" s="24" t="s">
        <v>55</v>
      </c>
    </row>
    <row r="209" s="25" customFormat="true" ht="25.05" hidden="false" customHeight="true" outlineLevel="0" collapsed="false">
      <c r="A209" s="22" t="n">
        <v>205</v>
      </c>
      <c r="B209" s="22" t="s">
        <v>66</v>
      </c>
      <c r="C209" s="22" t="n">
        <v>2103</v>
      </c>
      <c r="D209" s="22" t="n">
        <v>21</v>
      </c>
      <c r="E209" s="37" t="s">
        <v>63</v>
      </c>
      <c r="F209" s="22" t="n">
        <v>2.9</v>
      </c>
      <c r="G209" s="38" t="e">
        <f aca="false">#REF!</f>
        <v>#REF!</v>
      </c>
      <c r="H209" s="44" t="n">
        <v>21.5</v>
      </c>
      <c r="I209" s="40" t="n">
        <v>71.88</v>
      </c>
      <c r="J209" s="23" t="e">
        <f aca="false">L209/G209</f>
        <v>#REF!</v>
      </c>
      <c r="K209" s="23" t="e">
        <f aca="false">L209/I209</f>
        <v>#REF!</v>
      </c>
      <c r="L209" s="23" t="e">
        <f aca="false">#REF!</f>
        <v>#REF!</v>
      </c>
      <c r="M209" s="41" t="s">
        <v>64</v>
      </c>
      <c r="N209" s="42" t="s">
        <v>65</v>
      </c>
      <c r="O209" s="24" t="s">
        <v>55</v>
      </c>
    </row>
    <row r="210" s="25" customFormat="true" ht="25.05" hidden="false" customHeight="true" outlineLevel="0" collapsed="false">
      <c r="A210" s="22" t="n">
        <v>206</v>
      </c>
      <c r="B210" s="22" t="s">
        <v>66</v>
      </c>
      <c r="C210" s="22" t="n">
        <v>2003</v>
      </c>
      <c r="D210" s="22" t="n">
        <v>20</v>
      </c>
      <c r="E210" s="37" t="s">
        <v>63</v>
      </c>
      <c r="F210" s="22" t="n">
        <v>2.9</v>
      </c>
      <c r="G210" s="38" t="e">
        <f aca="false">#REF!</f>
        <v>#REF!</v>
      </c>
      <c r="H210" s="44" t="n">
        <v>21.5</v>
      </c>
      <c r="I210" s="40" t="n">
        <v>71.88</v>
      </c>
      <c r="J210" s="23" t="e">
        <f aca="false">L210/G210</f>
        <v>#REF!</v>
      </c>
      <c r="K210" s="23" t="e">
        <f aca="false">L210/I210</f>
        <v>#REF!</v>
      </c>
      <c r="L210" s="23" t="e">
        <f aca="false">#REF!</f>
        <v>#REF!</v>
      </c>
      <c r="M210" s="41" t="s">
        <v>64</v>
      </c>
      <c r="N210" s="42" t="s">
        <v>65</v>
      </c>
      <c r="O210" s="24" t="s">
        <v>55</v>
      </c>
    </row>
    <row r="211" s="25" customFormat="true" ht="25.05" hidden="false" customHeight="true" outlineLevel="0" collapsed="false">
      <c r="A211" s="22" t="n">
        <v>207</v>
      </c>
      <c r="B211" s="22" t="s">
        <v>66</v>
      </c>
      <c r="C211" s="22" t="n">
        <v>1903</v>
      </c>
      <c r="D211" s="22" t="n">
        <v>19</v>
      </c>
      <c r="E211" s="37" t="s">
        <v>63</v>
      </c>
      <c r="F211" s="22" t="n">
        <v>2.9</v>
      </c>
      <c r="G211" s="38" t="e">
        <f aca="false">#REF!</f>
        <v>#REF!</v>
      </c>
      <c r="H211" s="44" t="n">
        <v>21.5</v>
      </c>
      <c r="I211" s="40" t="n">
        <v>71.88</v>
      </c>
      <c r="J211" s="23" t="e">
        <f aca="false">L211/G211</f>
        <v>#REF!</v>
      </c>
      <c r="K211" s="23" t="e">
        <f aca="false">L211/I211</f>
        <v>#REF!</v>
      </c>
      <c r="L211" s="23" t="e">
        <f aca="false">#REF!</f>
        <v>#REF!</v>
      </c>
      <c r="M211" s="41" t="s">
        <v>64</v>
      </c>
      <c r="N211" s="42" t="s">
        <v>65</v>
      </c>
      <c r="O211" s="24" t="s">
        <v>55</v>
      </c>
    </row>
    <row r="212" s="25" customFormat="true" ht="25.05" hidden="false" customHeight="true" outlineLevel="0" collapsed="false">
      <c r="A212" s="22" t="n">
        <v>208</v>
      </c>
      <c r="B212" s="22" t="s">
        <v>66</v>
      </c>
      <c r="C212" s="22" t="n">
        <v>1803</v>
      </c>
      <c r="D212" s="22" t="n">
        <v>18</v>
      </c>
      <c r="E212" s="37" t="s">
        <v>63</v>
      </c>
      <c r="F212" s="22" t="n">
        <v>2.9</v>
      </c>
      <c r="G212" s="38" t="e">
        <f aca="false">#REF!</f>
        <v>#REF!</v>
      </c>
      <c r="H212" s="44" t="n">
        <v>21.5</v>
      </c>
      <c r="I212" s="40" t="n">
        <v>71.88</v>
      </c>
      <c r="J212" s="23" t="e">
        <f aca="false">L212/G212</f>
        <v>#REF!</v>
      </c>
      <c r="K212" s="23" t="e">
        <f aca="false">L212/I212</f>
        <v>#REF!</v>
      </c>
      <c r="L212" s="23" t="e">
        <f aca="false">#REF!</f>
        <v>#REF!</v>
      </c>
      <c r="M212" s="41" t="s">
        <v>64</v>
      </c>
      <c r="N212" s="42" t="s">
        <v>65</v>
      </c>
      <c r="O212" s="24" t="s">
        <v>55</v>
      </c>
    </row>
    <row r="213" s="25" customFormat="true" ht="25.05" hidden="false" customHeight="true" outlineLevel="0" collapsed="false">
      <c r="A213" s="22" t="n">
        <v>209</v>
      </c>
      <c r="B213" s="22" t="s">
        <v>66</v>
      </c>
      <c r="C213" s="22" t="n">
        <v>1703</v>
      </c>
      <c r="D213" s="22" t="n">
        <v>17</v>
      </c>
      <c r="E213" s="37" t="s">
        <v>63</v>
      </c>
      <c r="F213" s="22" t="n">
        <v>2.9</v>
      </c>
      <c r="G213" s="38" t="e">
        <f aca="false">#REF!</f>
        <v>#REF!</v>
      </c>
      <c r="H213" s="44" t="n">
        <v>21.5</v>
      </c>
      <c r="I213" s="40" t="n">
        <v>71.88</v>
      </c>
      <c r="J213" s="23" t="e">
        <f aca="false">L213/G213</f>
        <v>#REF!</v>
      </c>
      <c r="K213" s="23" t="e">
        <f aca="false">L213/I213</f>
        <v>#REF!</v>
      </c>
      <c r="L213" s="23" t="e">
        <f aca="false">#REF!</f>
        <v>#REF!</v>
      </c>
      <c r="M213" s="41" t="s">
        <v>64</v>
      </c>
      <c r="N213" s="42" t="s">
        <v>65</v>
      </c>
      <c r="O213" s="24" t="s">
        <v>55</v>
      </c>
    </row>
    <row r="214" s="25" customFormat="true" ht="25.05" hidden="false" customHeight="true" outlineLevel="0" collapsed="false">
      <c r="A214" s="22" t="n">
        <v>210</v>
      </c>
      <c r="B214" s="22" t="s">
        <v>66</v>
      </c>
      <c r="C214" s="22" t="n">
        <v>1603</v>
      </c>
      <c r="D214" s="22" t="n">
        <v>16</v>
      </c>
      <c r="E214" s="37" t="s">
        <v>63</v>
      </c>
      <c r="F214" s="22" t="n">
        <v>2.9</v>
      </c>
      <c r="G214" s="38" t="e">
        <f aca="false">#REF!</f>
        <v>#REF!</v>
      </c>
      <c r="H214" s="44" t="n">
        <v>21.5</v>
      </c>
      <c r="I214" s="40" t="n">
        <v>71.88</v>
      </c>
      <c r="J214" s="23" t="e">
        <f aca="false">L214/G214</f>
        <v>#REF!</v>
      </c>
      <c r="K214" s="23" t="e">
        <f aca="false">L214/I214</f>
        <v>#REF!</v>
      </c>
      <c r="L214" s="23" t="e">
        <f aca="false">#REF!</f>
        <v>#REF!</v>
      </c>
      <c r="M214" s="41" t="s">
        <v>64</v>
      </c>
      <c r="N214" s="42" t="s">
        <v>65</v>
      </c>
      <c r="O214" s="24" t="s">
        <v>55</v>
      </c>
    </row>
    <row r="215" s="25" customFormat="true" ht="25.05" hidden="false" customHeight="true" outlineLevel="0" collapsed="false">
      <c r="A215" s="22" t="n">
        <v>211</v>
      </c>
      <c r="B215" s="22" t="s">
        <v>66</v>
      </c>
      <c r="C215" s="22" t="n">
        <v>1503</v>
      </c>
      <c r="D215" s="22" t="n">
        <v>15</v>
      </c>
      <c r="E215" s="37" t="s">
        <v>63</v>
      </c>
      <c r="F215" s="22" t="n">
        <v>2.9</v>
      </c>
      <c r="G215" s="38" t="e">
        <f aca="false">#REF!</f>
        <v>#REF!</v>
      </c>
      <c r="H215" s="44" t="n">
        <v>21.5</v>
      </c>
      <c r="I215" s="40" t="n">
        <v>71.88</v>
      </c>
      <c r="J215" s="23" t="e">
        <f aca="false">L215/G215</f>
        <v>#REF!</v>
      </c>
      <c r="K215" s="23" t="e">
        <f aca="false">L215/I215</f>
        <v>#REF!</v>
      </c>
      <c r="L215" s="23" t="e">
        <f aca="false">#REF!</f>
        <v>#REF!</v>
      </c>
      <c r="M215" s="41" t="s">
        <v>64</v>
      </c>
      <c r="N215" s="42" t="s">
        <v>65</v>
      </c>
      <c r="O215" s="24" t="s">
        <v>55</v>
      </c>
    </row>
    <row r="216" s="25" customFormat="true" ht="25.05" hidden="false" customHeight="true" outlineLevel="0" collapsed="false">
      <c r="A216" s="22" t="n">
        <v>212</v>
      </c>
      <c r="B216" s="22" t="s">
        <v>66</v>
      </c>
      <c r="C216" s="22" t="n">
        <v>1403</v>
      </c>
      <c r="D216" s="22" t="n">
        <v>14</v>
      </c>
      <c r="E216" s="37" t="s">
        <v>63</v>
      </c>
      <c r="F216" s="22" t="n">
        <v>2.9</v>
      </c>
      <c r="G216" s="38" t="e">
        <f aca="false">#REF!</f>
        <v>#REF!</v>
      </c>
      <c r="H216" s="44" t="n">
        <v>21.5</v>
      </c>
      <c r="I216" s="40" t="n">
        <v>71.88</v>
      </c>
      <c r="J216" s="23" t="e">
        <f aca="false">L216/G216</f>
        <v>#REF!</v>
      </c>
      <c r="K216" s="23" t="e">
        <f aca="false">L216/I216</f>
        <v>#REF!</v>
      </c>
      <c r="L216" s="23" t="e">
        <f aca="false">#REF!</f>
        <v>#REF!</v>
      </c>
      <c r="M216" s="41" t="s">
        <v>64</v>
      </c>
      <c r="N216" s="42" t="s">
        <v>65</v>
      </c>
      <c r="O216" s="24" t="s">
        <v>55</v>
      </c>
    </row>
    <row r="217" s="25" customFormat="true" ht="25.05" hidden="false" customHeight="true" outlineLevel="0" collapsed="false">
      <c r="A217" s="22" t="n">
        <v>213</v>
      </c>
      <c r="B217" s="22" t="s">
        <v>66</v>
      </c>
      <c r="C217" s="22" t="n">
        <v>1303</v>
      </c>
      <c r="D217" s="22" t="n">
        <v>13</v>
      </c>
      <c r="E217" s="37" t="s">
        <v>63</v>
      </c>
      <c r="F217" s="22" t="n">
        <v>2.9</v>
      </c>
      <c r="G217" s="38" t="e">
        <f aca="false">#REF!</f>
        <v>#REF!</v>
      </c>
      <c r="H217" s="44" t="n">
        <v>21.5</v>
      </c>
      <c r="I217" s="40" t="n">
        <v>71.88</v>
      </c>
      <c r="J217" s="23" t="e">
        <f aca="false">L217/G217</f>
        <v>#REF!</v>
      </c>
      <c r="K217" s="23" t="e">
        <f aca="false">L217/I217</f>
        <v>#REF!</v>
      </c>
      <c r="L217" s="23" t="e">
        <f aca="false">#REF!</f>
        <v>#REF!</v>
      </c>
      <c r="M217" s="41" t="s">
        <v>64</v>
      </c>
      <c r="N217" s="42" t="s">
        <v>65</v>
      </c>
      <c r="O217" s="24" t="s">
        <v>55</v>
      </c>
    </row>
    <row r="218" s="25" customFormat="true" ht="25.05" hidden="false" customHeight="true" outlineLevel="0" collapsed="false">
      <c r="A218" s="22" t="n">
        <v>214</v>
      </c>
      <c r="B218" s="22" t="s">
        <v>66</v>
      </c>
      <c r="C218" s="22" t="n">
        <v>1203</v>
      </c>
      <c r="D218" s="22" t="n">
        <v>12</v>
      </c>
      <c r="E218" s="37" t="s">
        <v>63</v>
      </c>
      <c r="F218" s="22" t="n">
        <v>2.9</v>
      </c>
      <c r="G218" s="38" t="e">
        <f aca="false">#REF!</f>
        <v>#REF!</v>
      </c>
      <c r="H218" s="44" t="n">
        <v>21.5</v>
      </c>
      <c r="I218" s="40" t="n">
        <v>71.88</v>
      </c>
      <c r="J218" s="23" t="e">
        <f aca="false">L218/G218</f>
        <v>#REF!</v>
      </c>
      <c r="K218" s="23" t="e">
        <f aca="false">L218/I218</f>
        <v>#REF!</v>
      </c>
      <c r="L218" s="23" t="e">
        <f aca="false">#REF!</f>
        <v>#REF!</v>
      </c>
      <c r="M218" s="41" t="s">
        <v>64</v>
      </c>
      <c r="N218" s="42" t="s">
        <v>65</v>
      </c>
      <c r="O218" s="24" t="s">
        <v>55</v>
      </c>
    </row>
    <row r="219" s="25" customFormat="true" ht="25.05" hidden="false" customHeight="true" outlineLevel="0" collapsed="false">
      <c r="A219" s="22" t="n">
        <v>215</v>
      </c>
      <c r="B219" s="22" t="s">
        <v>66</v>
      </c>
      <c r="C219" s="22" t="n">
        <v>1103</v>
      </c>
      <c r="D219" s="22" t="n">
        <v>11</v>
      </c>
      <c r="E219" s="37" t="s">
        <v>63</v>
      </c>
      <c r="F219" s="22" t="n">
        <v>2.9</v>
      </c>
      <c r="G219" s="38" t="e">
        <f aca="false">#REF!</f>
        <v>#REF!</v>
      </c>
      <c r="H219" s="44" t="n">
        <v>21.5</v>
      </c>
      <c r="I219" s="40" t="n">
        <v>71.88</v>
      </c>
      <c r="J219" s="23" t="e">
        <f aca="false">L219/G219</f>
        <v>#REF!</v>
      </c>
      <c r="K219" s="23" t="e">
        <f aca="false">L219/I219</f>
        <v>#REF!</v>
      </c>
      <c r="L219" s="23" t="e">
        <f aca="false">#REF!</f>
        <v>#REF!</v>
      </c>
      <c r="M219" s="41" t="s">
        <v>64</v>
      </c>
      <c r="N219" s="42" t="s">
        <v>65</v>
      </c>
      <c r="O219" s="24" t="s">
        <v>55</v>
      </c>
    </row>
    <row r="220" s="25" customFormat="true" ht="25.05" hidden="false" customHeight="true" outlineLevel="0" collapsed="false">
      <c r="A220" s="22" t="n">
        <v>216</v>
      </c>
      <c r="B220" s="22" t="s">
        <v>66</v>
      </c>
      <c r="C220" s="22" t="n">
        <v>1003</v>
      </c>
      <c r="D220" s="22" t="n">
        <v>10</v>
      </c>
      <c r="E220" s="37" t="s">
        <v>63</v>
      </c>
      <c r="F220" s="22" t="n">
        <v>2.9</v>
      </c>
      <c r="G220" s="38" t="e">
        <f aca="false">#REF!</f>
        <v>#REF!</v>
      </c>
      <c r="H220" s="44" t="n">
        <v>21.5</v>
      </c>
      <c r="I220" s="40" t="n">
        <v>71.88</v>
      </c>
      <c r="J220" s="23" t="e">
        <f aca="false">L220/G220</f>
        <v>#REF!</v>
      </c>
      <c r="K220" s="23" t="e">
        <f aca="false">L220/I220</f>
        <v>#REF!</v>
      </c>
      <c r="L220" s="23" t="e">
        <f aca="false">#REF!</f>
        <v>#REF!</v>
      </c>
      <c r="M220" s="41" t="s">
        <v>64</v>
      </c>
      <c r="N220" s="42" t="s">
        <v>65</v>
      </c>
      <c r="O220" s="24" t="s">
        <v>55</v>
      </c>
    </row>
    <row r="221" s="25" customFormat="true" ht="25.05" hidden="false" customHeight="true" outlineLevel="0" collapsed="false">
      <c r="A221" s="22" t="n">
        <v>217</v>
      </c>
      <c r="B221" s="22" t="s">
        <v>66</v>
      </c>
      <c r="C221" s="22" t="n">
        <v>903</v>
      </c>
      <c r="D221" s="22" t="n">
        <v>9</v>
      </c>
      <c r="E221" s="37" t="s">
        <v>63</v>
      </c>
      <c r="F221" s="22" t="n">
        <v>2.9</v>
      </c>
      <c r="G221" s="38" t="e">
        <f aca="false">#REF!</f>
        <v>#REF!</v>
      </c>
      <c r="H221" s="44" t="n">
        <v>21.5</v>
      </c>
      <c r="I221" s="40" t="n">
        <v>71.88</v>
      </c>
      <c r="J221" s="23" t="e">
        <f aca="false">L221/G221</f>
        <v>#REF!</v>
      </c>
      <c r="K221" s="23" t="e">
        <f aca="false">L221/I221</f>
        <v>#REF!</v>
      </c>
      <c r="L221" s="23" t="e">
        <f aca="false">#REF!</f>
        <v>#REF!</v>
      </c>
      <c r="M221" s="41" t="s">
        <v>64</v>
      </c>
      <c r="N221" s="42" t="s">
        <v>65</v>
      </c>
      <c r="O221" s="24" t="s">
        <v>55</v>
      </c>
    </row>
    <row r="222" s="25" customFormat="true" ht="25.05" hidden="false" customHeight="true" outlineLevel="0" collapsed="false">
      <c r="A222" s="22" t="n">
        <v>218</v>
      </c>
      <c r="B222" s="22" t="s">
        <v>66</v>
      </c>
      <c r="C222" s="22" t="n">
        <v>803</v>
      </c>
      <c r="D222" s="22" t="n">
        <v>8</v>
      </c>
      <c r="E222" s="37" t="s">
        <v>63</v>
      </c>
      <c r="F222" s="22" t="n">
        <v>2.9</v>
      </c>
      <c r="G222" s="38" t="e">
        <f aca="false">#REF!</f>
        <v>#REF!</v>
      </c>
      <c r="H222" s="44" t="n">
        <v>21.5</v>
      </c>
      <c r="I222" s="40" t="n">
        <v>71.88</v>
      </c>
      <c r="J222" s="23" t="e">
        <f aca="false">L222/G222</f>
        <v>#REF!</v>
      </c>
      <c r="K222" s="23" t="e">
        <f aca="false">L222/I222</f>
        <v>#REF!</v>
      </c>
      <c r="L222" s="23" t="e">
        <f aca="false">#REF!</f>
        <v>#REF!</v>
      </c>
      <c r="M222" s="41" t="s">
        <v>64</v>
      </c>
      <c r="N222" s="42" t="s">
        <v>65</v>
      </c>
      <c r="O222" s="24" t="s">
        <v>55</v>
      </c>
    </row>
    <row r="223" s="25" customFormat="true" ht="25.05" hidden="false" customHeight="true" outlineLevel="0" collapsed="false">
      <c r="A223" s="22" t="n">
        <v>219</v>
      </c>
      <c r="B223" s="22" t="s">
        <v>66</v>
      </c>
      <c r="C223" s="22" t="n">
        <v>703</v>
      </c>
      <c r="D223" s="22" t="n">
        <v>7</v>
      </c>
      <c r="E223" s="37" t="s">
        <v>63</v>
      </c>
      <c r="F223" s="22" t="n">
        <v>2.9</v>
      </c>
      <c r="G223" s="38" t="e">
        <f aca="false">#REF!</f>
        <v>#REF!</v>
      </c>
      <c r="H223" s="44" t="n">
        <v>21.5</v>
      </c>
      <c r="I223" s="40" t="n">
        <v>71.88</v>
      </c>
      <c r="J223" s="23" t="e">
        <f aca="false">L223/G223</f>
        <v>#REF!</v>
      </c>
      <c r="K223" s="23" t="e">
        <f aca="false">L223/I223</f>
        <v>#REF!</v>
      </c>
      <c r="L223" s="23" t="e">
        <f aca="false">#REF!</f>
        <v>#REF!</v>
      </c>
      <c r="M223" s="41" t="s">
        <v>64</v>
      </c>
      <c r="N223" s="42" t="s">
        <v>65</v>
      </c>
      <c r="O223" s="24" t="s">
        <v>55</v>
      </c>
    </row>
    <row r="224" s="25" customFormat="true" ht="25.05" hidden="false" customHeight="true" outlineLevel="0" collapsed="false">
      <c r="A224" s="22" t="n">
        <v>220</v>
      </c>
      <c r="B224" s="22" t="s">
        <v>66</v>
      </c>
      <c r="C224" s="22" t="n">
        <v>603</v>
      </c>
      <c r="D224" s="22" t="n">
        <v>6</v>
      </c>
      <c r="E224" s="37" t="s">
        <v>63</v>
      </c>
      <c r="F224" s="22" t="n">
        <v>2.9</v>
      </c>
      <c r="G224" s="38" t="e">
        <f aca="false">#REF!</f>
        <v>#REF!</v>
      </c>
      <c r="H224" s="44" t="n">
        <v>21.5</v>
      </c>
      <c r="I224" s="40" t="n">
        <v>71.88</v>
      </c>
      <c r="J224" s="23" t="e">
        <f aca="false">L224/G224</f>
        <v>#REF!</v>
      </c>
      <c r="K224" s="23" t="e">
        <f aca="false">L224/I224</f>
        <v>#REF!</v>
      </c>
      <c r="L224" s="23" t="e">
        <f aca="false">#REF!</f>
        <v>#REF!</v>
      </c>
      <c r="M224" s="41" t="s">
        <v>64</v>
      </c>
      <c r="N224" s="42" t="s">
        <v>65</v>
      </c>
      <c r="O224" s="24" t="s">
        <v>55</v>
      </c>
    </row>
    <row r="225" s="25" customFormat="true" ht="25.05" hidden="false" customHeight="true" outlineLevel="0" collapsed="false">
      <c r="A225" s="22" t="n">
        <v>221</v>
      </c>
      <c r="B225" s="22" t="s">
        <v>66</v>
      </c>
      <c r="C225" s="22" t="n">
        <v>503</v>
      </c>
      <c r="D225" s="22" t="n">
        <v>5</v>
      </c>
      <c r="E225" s="37" t="s">
        <v>63</v>
      </c>
      <c r="F225" s="22" t="n">
        <v>2.9</v>
      </c>
      <c r="G225" s="38" t="e">
        <f aca="false">#REF!</f>
        <v>#REF!</v>
      </c>
      <c r="H225" s="44" t="n">
        <v>21.5</v>
      </c>
      <c r="I225" s="40" t="n">
        <v>71.88</v>
      </c>
      <c r="J225" s="23" t="e">
        <f aca="false">L225/G225</f>
        <v>#REF!</v>
      </c>
      <c r="K225" s="23" t="e">
        <f aca="false">L225/I225</f>
        <v>#REF!</v>
      </c>
      <c r="L225" s="23" t="e">
        <f aca="false">#REF!</f>
        <v>#REF!</v>
      </c>
      <c r="M225" s="41" t="s">
        <v>64</v>
      </c>
      <c r="N225" s="42" t="s">
        <v>65</v>
      </c>
      <c r="O225" s="24" t="s">
        <v>55</v>
      </c>
    </row>
    <row r="226" s="25" customFormat="true" ht="25.05" hidden="false" customHeight="true" outlineLevel="0" collapsed="false">
      <c r="A226" s="22" t="n">
        <v>222</v>
      </c>
      <c r="B226" s="22" t="s">
        <v>66</v>
      </c>
      <c r="C226" s="22" t="n">
        <v>403</v>
      </c>
      <c r="D226" s="22" t="n">
        <v>4</v>
      </c>
      <c r="E226" s="37" t="s">
        <v>63</v>
      </c>
      <c r="F226" s="22" t="n">
        <v>2.9</v>
      </c>
      <c r="G226" s="38" t="e">
        <f aca="false">#REF!</f>
        <v>#REF!</v>
      </c>
      <c r="H226" s="44" t="n">
        <v>21.5</v>
      </c>
      <c r="I226" s="40" t="n">
        <v>71.88</v>
      </c>
      <c r="J226" s="23" t="e">
        <f aca="false">L226/G226</f>
        <v>#REF!</v>
      </c>
      <c r="K226" s="23" t="e">
        <f aca="false">L226/I226</f>
        <v>#REF!</v>
      </c>
      <c r="L226" s="23" t="e">
        <f aca="false">#REF!</f>
        <v>#REF!</v>
      </c>
      <c r="M226" s="41" t="s">
        <v>64</v>
      </c>
      <c r="N226" s="42" t="s">
        <v>65</v>
      </c>
      <c r="O226" s="24" t="s">
        <v>55</v>
      </c>
    </row>
    <row r="227" s="25" customFormat="true" ht="25.05" hidden="false" customHeight="true" outlineLevel="0" collapsed="false">
      <c r="A227" s="22" t="n">
        <v>223</v>
      </c>
      <c r="B227" s="22" t="s">
        <v>66</v>
      </c>
      <c r="C227" s="22" t="n">
        <v>303</v>
      </c>
      <c r="D227" s="22" t="n">
        <v>3</v>
      </c>
      <c r="E227" s="37" t="s">
        <v>63</v>
      </c>
      <c r="F227" s="22" t="n">
        <v>2.9</v>
      </c>
      <c r="G227" s="38" t="e">
        <f aca="false">#REF!</f>
        <v>#REF!</v>
      </c>
      <c r="H227" s="44" t="n">
        <v>21.5</v>
      </c>
      <c r="I227" s="40" t="n">
        <v>71.88</v>
      </c>
      <c r="J227" s="23" t="e">
        <f aca="false">L227/G227</f>
        <v>#REF!</v>
      </c>
      <c r="K227" s="23" t="e">
        <f aca="false">L227/I227</f>
        <v>#REF!</v>
      </c>
      <c r="L227" s="23" t="e">
        <f aca="false">#REF!</f>
        <v>#REF!</v>
      </c>
      <c r="M227" s="41" t="s">
        <v>64</v>
      </c>
      <c r="N227" s="42" t="s">
        <v>65</v>
      </c>
      <c r="O227" s="24" t="s">
        <v>55</v>
      </c>
    </row>
    <row r="228" s="25" customFormat="true" ht="25.05" hidden="false" customHeight="true" outlineLevel="0" collapsed="false">
      <c r="A228" s="22" t="n">
        <v>224</v>
      </c>
      <c r="B228" s="22" t="s">
        <v>66</v>
      </c>
      <c r="C228" s="22" t="n">
        <v>203</v>
      </c>
      <c r="D228" s="22" t="n">
        <v>2</v>
      </c>
      <c r="E228" s="37" t="s">
        <v>63</v>
      </c>
      <c r="F228" s="22" t="n">
        <v>2.9</v>
      </c>
      <c r="G228" s="38" t="e">
        <f aca="false">#REF!</f>
        <v>#REF!</v>
      </c>
      <c r="H228" s="44" t="n">
        <v>21.5</v>
      </c>
      <c r="I228" s="40" t="n">
        <v>71.88</v>
      </c>
      <c r="J228" s="23" t="e">
        <f aca="false">L228/G228</f>
        <v>#REF!</v>
      </c>
      <c r="K228" s="23" t="e">
        <f aca="false">L228/I228</f>
        <v>#REF!</v>
      </c>
      <c r="L228" s="23" t="e">
        <f aca="false">#REF!</f>
        <v>#REF!</v>
      </c>
      <c r="M228" s="41" t="s">
        <v>64</v>
      </c>
      <c r="N228" s="42" t="s">
        <v>65</v>
      </c>
      <c r="O228" s="24" t="s">
        <v>55</v>
      </c>
    </row>
    <row r="229" s="25" customFormat="true" ht="25.05" hidden="false" customHeight="true" outlineLevel="0" collapsed="false">
      <c r="A229" s="22" t="n">
        <v>225</v>
      </c>
      <c r="B229" s="22" t="s">
        <v>66</v>
      </c>
      <c r="C229" s="22" t="n">
        <v>3304</v>
      </c>
      <c r="D229" s="22" t="n">
        <v>33</v>
      </c>
      <c r="E229" s="37" t="s">
        <v>63</v>
      </c>
      <c r="F229" s="22" t="n">
        <v>2.9</v>
      </c>
      <c r="G229" s="38" t="e">
        <f aca="false">#REF!</f>
        <v>#REF!</v>
      </c>
      <c r="H229" s="39" t="n">
        <v>21.51</v>
      </c>
      <c r="I229" s="40" t="n">
        <v>71.94</v>
      </c>
      <c r="J229" s="23" t="e">
        <f aca="false">L229/G229</f>
        <v>#REF!</v>
      </c>
      <c r="K229" s="23" t="e">
        <f aca="false">L229/I229</f>
        <v>#REF!</v>
      </c>
      <c r="L229" s="23" t="e">
        <f aca="false">#REF!</f>
        <v>#REF!</v>
      </c>
      <c r="M229" s="41" t="s">
        <v>64</v>
      </c>
      <c r="N229" s="42" t="s">
        <v>65</v>
      </c>
      <c r="O229" s="24" t="s">
        <v>55</v>
      </c>
    </row>
    <row r="230" s="25" customFormat="true" ht="25.05" hidden="false" customHeight="true" outlineLevel="0" collapsed="false">
      <c r="A230" s="22" t="n">
        <v>226</v>
      </c>
      <c r="B230" s="22" t="s">
        <v>66</v>
      </c>
      <c r="C230" s="22" t="n">
        <v>3204</v>
      </c>
      <c r="D230" s="22" t="n">
        <v>32</v>
      </c>
      <c r="E230" s="37" t="s">
        <v>63</v>
      </c>
      <c r="F230" s="22" t="n">
        <v>2.9</v>
      </c>
      <c r="G230" s="38" t="e">
        <f aca="false">#REF!</f>
        <v>#REF!</v>
      </c>
      <c r="H230" s="39" t="n">
        <v>21.51</v>
      </c>
      <c r="I230" s="40" t="n">
        <v>71.94</v>
      </c>
      <c r="J230" s="23" t="e">
        <f aca="false">L230/G230</f>
        <v>#REF!</v>
      </c>
      <c r="K230" s="23" t="e">
        <f aca="false">L230/I230</f>
        <v>#REF!</v>
      </c>
      <c r="L230" s="23" t="e">
        <f aca="false">#REF!</f>
        <v>#REF!</v>
      </c>
      <c r="M230" s="41" t="s">
        <v>64</v>
      </c>
      <c r="N230" s="42" t="s">
        <v>65</v>
      </c>
      <c r="O230" s="24" t="s">
        <v>55</v>
      </c>
    </row>
    <row r="231" s="25" customFormat="true" ht="25.05" hidden="false" customHeight="true" outlineLevel="0" collapsed="false">
      <c r="A231" s="22" t="n">
        <v>227</v>
      </c>
      <c r="B231" s="22" t="s">
        <v>66</v>
      </c>
      <c r="C231" s="22" t="n">
        <v>3104</v>
      </c>
      <c r="D231" s="22" t="n">
        <v>31</v>
      </c>
      <c r="E231" s="37" t="s">
        <v>63</v>
      </c>
      <c r="F231" s="22" t="n">
        <v>2.9</v>
      </c>
      <c r="G231" s="38" t="e">
        <f aca="false">#REF!</f>
        <v>#REF!</v>
      </c>
      <c r="H231" s="39" t="n">
        <v>21.51</v>
      </c>
      <c r="I231" s="40" t="n">
        <v>71.94</v>
      </c>
      <c r="J231" s="23" t="e">
        <f aca="false">L231/G231</f>
        <v>#REF!</v>
      </c>
      <c r="K231" s="23" t="e">
        <f aca="false">L231/I231</f>
        <v>#REF!</v>
      </c>
      <c r="L231" s="23" t="e">
        <f aca="false">#REF!</f>
        <v>#REF!</v>
      </c>
      <c r="M231" s="41" t="s">
        <v>64</v>
      </c>
      <c r="N231" s="42" t="s">
        <v>65</v>
      </c>
      <c r="O231" s="24" t="s">
        <v>55</v>
      </c>
    </row>
    <row r="232" s="25" customFormat="true" ht="25.05" hidden="false" customHeight="true" outlineLevel="0" collapsed="false">
      <c r="A232" s="22" t="n">
        <v>228</v>
      </c>
      <c r="B232" s="22" t="s">
        <v>66</v>
      </c>
      <c r="C232" s="22" t="n">
        <v>3004</v>
      </c>
      <c r="D232" s="22" t="n">
        <v>30</v>
      </c>
      <c r="E232" s="37" t="s">
        <v>63</v>
      </c>
      <c r="F232" s="22" t="n">
        <v>2.9</v>
      </c>
      <c r="G232" s="38" t="e">
        <f aca="false">#REF!</f>
        <v>#REF!</v>
      </c>
      <c r="H232" s="39" t="n">
        <v>21.51</v>
      </c>
      <c r="I232" s="40" t="n">
        <v>71.94</v>
      </c>
      <c r="J232" s="23" t="e">
        <f aca="false">L232/G232</f>
        <v>#REF!</v>
      </c>
      <c r="K232" s="23" t="e">
        <f aca="false">L232/I232</f>
        <v>#REF!</v>
      </c>
      <c r="L232" s="23" t="e">
        <f aca="false">#REF!</f>
        <v>#REF!</v>
      </c>
      <c r="M232" s="41" t="s">
        <v>64</v>
      </c>
      <c r="N232" s="42" t="s">
        <v>65</v>
      </c>
      <c r="O232" s="24" t="s">
        <v>55</v>
      </c>
    </row>
    <row r="233" s="25" customFormat="true" ht="25.05" hidden="false" customHeight="true" outlineLevel="0" collapsed="false">
      <c r="A233" s="22" t="n">
        <v>229</v>
      </c>
      <c r="B233" s="22" t="s">
        <v>66</v>
      </c>
      <c r="C233" s="22" t="n">
        <v>2904</v>
      </c>
      <c r="D233" s="22" t="n">
        <v>29</v>
      </c>
      <c r="E233" s="37" t="s">
        <v>63</v>
      </c>
      <c r="F233" s="22" t="n">
        <v>2.9</v>
      </c>
      <c r="G233" s="38" t="e">
        <f aca="false">#REF!</f>
        <v>#REF!</v>
      </c>
      <c r="H233" s="39" t="n">
        <v>21.51</v>
      </c>
      <c r="I233" s="40" t="n">
        <v>71.94</v>
      </c>
      <c r="J233" s="23" t="e">
        <f aca="false">L233/G233</f>
        <v>#REF!</v>
      </c>
      <c r="K233" s="23" t="e">
        <f aca="false">L233/I233</f>
        <v>#REF!</v>
      </c>
      <c r="L233" s="23" t="e">
        <f aca="false">#REF!</f>
        <v>#REF!</v>
      </c>
      <c r="M233" s="41" t="s">
        <v>64</v>
      </c>
      <c r="N233" s="42" t="s">
        <v>65</v>
      </c>
      <c r="O233" s="24" t="s">
        <v>55</v>
      </c>
    </row>
    <row r="234" s="25" customFormat="true" ht="25.05" hidden="false" customHeight="true" outlineLevel="0" collapsed="false">
      <c r="A234" s="22" t="n">
        <v>230</v>
      </c>
      <c r="B234" s="22" t="s">
        <v>66</v>
      </c>
      <c r="C234" s="22" t="n">
        <v>2804</v>
      </c>
      <c r="D234" s="22" t="n">
        <v>28</v>
      </c>
      <c r="E234" s="37" t="s">
        <v>63</v>
      </c>
      <c r="F234" s="22" t="n">
        <v>2.9</v>
      </c>
      <c r="G234" s="38" t="e">
        <f aca="false">#REF!</f>
        <v>#REF!</v>
      </c>
      <c r="H234" s="39" t="n">
        <v>21.51</v>
      </c>
      <c r="I234" s="40" t="n">
        <v>71.94</v>
      </c>
      <c r="J234" s="23" t="e">
        <f aca="false">L234/G234</f>
        <v>#REF!</v>
      </c>
      <c r="K234" s="23" t="e">
        <f aca="false">L234/I234</f>
        <v>#REF!</v>
      </c>
      <c r="L234" s="23" t="e">
        <f aca="false">#REF!</f>
        <v>#REF!</v>
      </c>
      <c r="M234" s="41" t="s">
        <v>64</v>
      </c>
      <c r="N234" s="42" t="s">
        <v>65</v>
      </c>
      <c r="O234" s="24" t="s">
        <v>55</v>
      </c>
    </row>
    <row r="235" s="25" customFormat="true" ht="25.05" hidden="false" customHeight="true" outlineLevel="0" collapsed="false">
      <c r="A235" s="22" t="n">
        <v>231</v>
      </c>
      <c r="B235" s="22" t="s">
        <v>66</v>
      </c>
      <c r="C235" s="22" t="n">
        <v>2704</v>
      </c>
      <c r="D235" s="22" t="n">
        <v>27</v>
      </c>
      <c r="E235" s="37" t="s">
        <v>63</v>
      </c>
      <c r="F235" s="22" t="n">
        <v>2.9</v>
      </c>
      <c r="G235" s="38" t="e">
        <f aca="false">#REF!</f>
        <v>#REF!</v>
      </c>
      <c r="H235" s="39" t="n">
        <v>21.51</v>
      </c>
      <c r="I235" s="40" t="n">
        <v>71.94</v>
      </c>
      <c r="J235" s="23" t="e">
        <f aca="false">L235/G235</f>
        <v>#REF!</v>
      </c>
      <c r="K235" s="23" t="e">
        <f aca="false">L235/I235</f>
        <v>#REF!</v>
      </c>
      <c r="L235" s="23" t="e">
        <f aca="false">#REF!</f>
        <v>#REF!</v>
      </c>
      <c r="M235" s="41" t="s">
        <v>64</v>
      </c>
      <c r="N235" s="42" t="s">
        <v>65</v>
      </c>
      <c r="O235" s="24" t="s">
        <v>55</v>
      </c>
    </row>
    <row r="236" s="25" customFormat="true" ht="25.05" hidden="false" customHeight="true" outlineLevel="0" collapsed="false">
      <c r="A236" s="22" t="n">
        <v>232</v>
      </c>
      <c r="B236" s="22" t="s">
        <v>66</v>
      </c>
      <c r="C236" s="22" t="n">
        <v>2604</v>
      </c>
      <c r="D236" s="22" t="n">
        <v>26</v>
      </c>
      <c r="E236" s="37" t="s">
        <v>63</v>
      </c>
      <c r="F236" s="22" t="n">
        <v>2.9</v>
      </c>
      <c r="G236" s="38" t="e">
        <f aca="false">#REF!</f>
        <v>#REF!</v>
      </c>
      <c r="H236" s="39" t="n">
        <v>21.51</v>
      </c>
      <c r="I236" s="40" t="n">
        <v>71.94</v>
      </c>
      <c r="J236" s="23" t="e">
        <f aca="false">L236/G236</f>
        <v>#REF!</v>
      </c>
      <c r="K236" s="23" t="e">
        <f aca="false">L236/I236</f>
        <v>#REF!</v>
      </c>
      <c r="L236" s="23" t="e">
        <f aca="false">#REF!</f>
        <v>#REF!</v>
      </c>
      <c r="M236" s="41" t="s">
        <v>64</v>
      </c>
      <c r="N236" s="42" t="s">
        <v>65</v>
      </c>
      <c r="O236" s="24" t="s">
        <v>55</v>
      </c>
    </row>
    <row r="237" s="25" customFormat="true" ht="25.05" hidden="false" customHeight="true" outlineLevel="0" collapsed="false">
      <c r="A237" s="22" t="n">
        <v>233</v>
      </c>
      <c r="B237" s="22" t="s">
        <v>66</v>
      </c>
      <c r="C237" s="22" t="n">
        <v>2504</v>
      </c>
      <c r="D237" s="22" t="n">
        <v>25</v>
      </c>
      <c r="E237" s="37" t="s">
        <v>63</v>
      </c>
      <c r="F237" s="22" t="n">
        <v>2.9</v>
      </c>
      <c r="G237" s="38" t="e">
        <f aca="false">#REF!</f>
        <v>#REF!</v>
      </c>
      <c r="H237" s="39" t="n">
        <v>21.51</v>
      </c>
      <c r="I237" s="40" t="n">
        <v>71.94</v>
      </c>
      <c r="J237" s="23" t="e">
        <f aca="false">L237/G237</f>
        <v>#REF!</v>
      </c>
      <c r="K237" s="23" t="e">
        <f aca="false">L237/I237</f>
        <v>#REF!</v>
      </c>
      <c r="L237" s="23" t="e">
        <f aca="false">#REF!</f>
        <v>#REF!</v>
      </c>
      <c r="M237" s="41" t="s">
        <v>64</v>
      </c>
      <c r="N237" s="42" t="s">
        <v>65</v>
      </c>
      <c r="O237" s="24" t="s">
        <v>55</v>
      </c>
    </row>
    <row r="238" s="25" customFormat="true" ht="25.05" hidden="false" customHeight="true" outlineLevel="0" collapsed="false">
      <c r="A238" s="22" t="n">
        <v>234</v>
      </c>
      <c r="B238" s="22" t="s">
        <v>66</v>
      </c>
      <c r="C238" s="22" t="n">
        <v>2404</v>
      </c>
      <c r="D238" s="22" t="n">
        <v>24</v>
      </c>
      <c r="E238" s="37" t="s">
        <v>63</v>
      </c>
      <c r="F238" s="22" t="n">
        <v>2.9</v>
      </c>
      <c r="G238" s="38" t="e">
        <f aca="false">#REF!</f>
        <v>#REF!</v>
      </c>
      <c r="H238" s="39" t="n">
        <v>21.51</v>
      </c>
      <c r="I238" s="40" t="n">
        <v>71.94</v>
      </c>
      <c r="J238" s="23" t="e">
        <f aca="false">L238/G238</f>
        <v>#REF!</v>
      </c>
      <c r="K238" s="23" t="e">
        <f aca="false">L238/I238</f>
        <v>#REF!</v>
      </c>
      <c r="L238" s="23" t="e">
        <f aca="false">#REF!</f>
        <v>#REF!</v>
      </c>
      <c r="M238" s="41" t="s">
        <v>64</v>
      </c>
      <c r="N238" s="42" t="s">
        <v>65</v>
      </c>
      <c r="O238" s="24" t="s">
        <v>55</v>
      </c>
    </row>
    <row r="239" s="25" customFormat="true" ht="25.05" hidden="false" customHeight="true" outlineLevel="0" collapsed="false">
      <c r="A239" s="22" t="n">
        <v>235</v>
      </c>
      <c r="B239" s="22" t="s">
        <v>66</v>
      </c>
      <c r="C239" s="22" t="n">
        <v>2304</v>
      </c>
      <c r="D239" s="22" t="n">
        <v>23</v>
      </c>
      <c r="E239" s="37" t="s">
        <v>63</v>
      </c>
      <c r="F239" s="22" t="n">
        <v>2.9</v>
      </c>
      <c r="G239" s="38" t="e">
        <f aca="false">#REF!</f>
        <v>#REF!</v>
      </c>
      <c r="H239" s="39" t="n">
        <v>21.51</v>
      </c>
      <c r="I239" s="40" t="n">
        <v>71.94</v>
      </c>
      <c r="J239" s="23" t="e">
        <f aca="false">L239/G239</f>
        <v>#REF!</v>
      </c>
      <c r="K239" s="23" t="e">
        <f aca="false">L239/I239</f>
        <v>#REF!</v>
      </c>
      <c r="L239" s="23" t="e">
        <f aca="false">#REF!</f>
        <v>#REF!</v>
      </c>
      <c r="M239" s="41" t="s">
        <v>64</v>
      </c>
      <c r="N239" s="42" t="s">
        <v>65</v>
      </c>
      <c r="O239" s="24" t="s">
        <v>55</v>
      </c>
    </row>
    <row r="240" s="25" customFormat="true" ht="25.05" hidden="false" customHeight="true" outlineLevel="0" collapsed="false">
      <c r="A240" s="22" t="n">
        <v>236</v>
      </c>
      <c r="B240" s="22" t="s">
        <v>66</v>
      </c>
      <c r="C240" s="22" t="n">
        <v>2204</v>
      </c>
      <c r="D240" s="22" t="n">
        <v>22</v>
      </c>
      <c r="E240" s="37" t="s">
        <v>63</v>
      </c>
      <c r="F240" s="22" t="n">
        <v>2.9</v>
      </c>
      <c r="G240" s="38" t="e">
        <f aca="false">#REF!</f>
        <v>#REF!</v>
      </c>
      <c r="H240" s="39" t="n">
        <v>21.51</v>
      </c>
      <c r="I240" s="40" t="n">
        <v>71.94</v>
      </c>
      <c r="J240" s="23" t="e">
        <f aca="false">L240/G240</f>
        <v>#REF!</v>
      </c>
      <c r="K240" s="23" t="e">
        <f aca="false">L240/I240</f>
        <v>#REF!</v>
      </c>
      <c r="L240" s="23" t="e">
        <f aca="false">#REF!</f>
        <v>#REF!</v>
      </c>
      <c r="M240" s="41" t="s">
        <v>64</v>
      </c>
      <c r="N240" s="42" t="s">
        <v>65</v>
      </c>
      <c r="O240" s="24" t="s">
        <v>55</v>
      </c>
    </row>
    <row r="241" s="25" customFormat="true" ht="25.05" hidden="false" customHeight="true" outlineLevel="0" collapsed="false">
      <c r="A241" s="22" t="n">
        <v>237</v>
      </c>
      <c r="B241" s="22" t="s">
        <v>66</v>
      </c>
      <c r="C241" s="22" t="n">
        <v>2104</v>
      </c>
      <c r="D241" s="22" t="n">
        <v>21</v>
      </c>
      <c r="E241" s="37" t="s">
        <v>63</v>
      </c>
      <c r="F241" s="22" t="n">
        <v>2.9</v>
      </c>
      <c r="G241" s="38" t="e">
        <f aca="false">#REF!</f>
        <v>#REF!</v>
      </c>
      <c r="H241" s="39" t="n">
        <v>21.51</v>
      </c>
      <c r="I241" s="40" t="n">
        <v>71.94</v>
      </c>
      <c r="J241" s="23" t="e">
        <f aca="false">L241/G241</f>
        <v>#REF!</v>
      </c>
      <c r="K241" s="23" t="e">
        <f aca="false">L241/I241</f>
        <v>#REF!</v>
      </c>
      <c r="L241" s="23" t="e">
        <f aca="false">#REF!</f>
        <v>#REF!</v>
      </c>
      <c r="M241" s="41" t="s">
        <v>64</v>
      </c>
      <c r="N241" s="42" t="s">
        <v>65</v>
      </c>
      <c r="O241" s="24" t="s">
        <v>55</v>
      </c>
    </row>
    <row r="242" s="25" customFormat="true" ht="25.05" hidden="false" customHeight="true" outlineLevel="0" collapsed="false">
      <c r="A242" s="22" t="n">
        <v>238</v>
      </c>
      <c r="B242" s="22" t="s">
        <v>66</v>
      </c>
      <c r="C242" s="22" t="n">
        <v>2004</v>
      </c>
      <c r="D242" s="22" t="n">
        <v>20</v>
      </c>
      <c r="E242" s="37" t="s">
        <v>63</v>
      </c>
      <c r="F242" s="22" t="n">
        <v>2.9</v>
      </c>
      <c r="G242" s="38" t="e">
        <f aca="false">#REF!</f>
        <v>#REF!</v>
      </c>
      <c r="H242" s="39" t="n">
        <v>21.51</v>
      </c>
      <c r="I242" s="40" t="n">
        <v>71.94</v>
      </c>
      <c r="J242" s="23" t="e">
        <f aca="false">L242/G242</f>
        <v>#REF!</v>
      </c>
      <c r="K242" s="23" t="e">
        <f aca="false">L242/I242</f>
        <v>#REF!</v>
      </c>
      <c r="L242" s="23" t="e">
        <f aca="false">#REF!</f>
        <v>#REF!</v>
      </c>
      <c r="M242" s="41" t="s">
        <v>64</v>
      </c>
      <c r="N242" s="42" t="s">
        <v>65</v>
      </c>
      <c r="O242" s="24" t="s">
        <v>55</v>
      </c>
    </row>
    <row r="243" s="25" customFormat="true" ht="25.05" hidden="false" customHeight="true" outlineLevel="0" collapsed="false">
      <c r="A243" s="22" t="n">
        <v>239</v>
      </c>
      <c r="B243" s="22" t="s">
        <v>66</v>
      </c>
      <c r="C243" s="22" t="n">
        <v>1904</v>
      </c>
      <c r="D243" s="22" t="n">
        <v>19</v>
      </c>
      <c r="E243" s="37" t="s">
        <v>63</v>
      </c>
      <c r="F243" s="22" t="n">
        <v>2.9</v>
      </c>
      <c r="G243" s="38" t="e">
        <f aca="false">#REF!</f>
        <v>#REF!</v>
      </c>
      <c r="H243" s="39" t="n">
        <v>21.51</v>
      </c>
      <c r="I243" s="40" t="n">
        <v>71.94</v>
      </c>
      <c r="J243" s="23" t="e">
        <f aca="false">L243/G243</f>
        <v>#REF!</v>
      </c>
      <c r="K243" s="23" t="e">
        <f aca="false">L243/I243</f>
        <v>#REF!</v>
      </c>
      <c r="L243" s="23" t="e">
        <f aca="false">#REF!</f>
        <v>#REF!</v>
      </c>
      <c r="M243" s="41" t="s">
        <v>64</v>
      </c>
      <c r="N243" s="42" t="s">
        <v>65</v>
      </c>
      <c r="O243" s="24" t="s">
        <v>55</v>
      </c>
    </row>
    <row r="244" s="25" customFormat="true" ht="25.05" hidden="false" customHeight="true" outlineLevel="0" collapsed="false">
      <c r="A244" s="22" t="n">
        <v>240</v>
      </c>
      <c r="B244" s="22" t="s">
        <v>66</v>
      </c>
      <c r="C244" s="22" t="n">
        <v>1804</v>
      </c>
      <c r="D244" s="22" t="n">
        <v>18</v>
      </c>
      <c r="E244" s="37" t="s">
        <v>63</v>
      </c>
      <c r="F244" s="22" t="n">
        <v>2.9</v>
      </c>
      <c r="G244" s="38" t="e">
        <f aca="false">#REF!</f>
        <v>#REF!</v>
      </c>
      <c r="H244" s="39" t="n">
        <v>21.51</v>
      </c>
      <c r="I244" s="40" t="n">
        <v>71.94</v>
      </c>
      <c r="J244" s="23" t="e">
        <f aca="false">L244/G244</f>
        <v>#REF!</v>
      </c>
      <c r="K244" s="23" t="e">
        <f aca="false">L244/I244</f>
        <v>#REF!</v>
      </c>
      <c r="L244" s="23" t="e">
        <f aca="false">#REF!</f>
        <v>#REF!</v>
      </c>
      <c r="M244" s="41" t="s">
        <v>64</v>
      </c>
      <c r="N244" s="42" t="s">
        <v>65</v>
      </c>
      <c r="O244" s="24" t="s">
        <v>55</v>
      </c>
    </row>
    <row r="245" s="25" customFormat="true" ht="25.05" hidden="false" customHeight="true" outlineLevel="0" collapsed="false">
      <c r="A245" s="22" t="n">
        <v>241</v>
      </c>
      <c r="B245" s="22" t="s">
        <v>66</v>
      </c>
      <c r="C245" s="22" t="n">
        <v>1704</v>
      </c>
      <c r="D245" s="22" t="n">
        <v>17</v>
      </c>
      <c r="E245" s="37" t="s">
        <v>63</v>
      </c>
      <c r="F245" s="22" t="n">
        <v>2.9</v>
      </c>
      <c r="G245" s="38" t="e">
        <f aca="false">#REF!</f>
        <v>#REF!</v>
      </c>
      <c r="H245" s="39" t="n">
        <v>21.51</v>
      </c>
      <c r="I245" s="40" t="n">
        <v>71.94</v>
      </c>
      <c r="J245" s="23" t="e">
        <f aca="false">L245/G245</f>
        <v>#REF!</v>
      </c>
      <c r="K245" s="23" t="e">
        <f aca="false">L245/I245</f>
        <v>#REF!</v>
      </c>
      <c r="L245" s="23" t="e">
        <f aca="false">#REF!</f>
        <v>#REF!</v>
      </c>
      <c r="M245" s="41" t="s">
        <v>64</v>
      </c>
      <c r="N245" s="42" t="s">
        <v>65</v>
      </c>
      <c r="O245" s="24" t="s">
        <v>55</v>
      </c>
    </row>
    <row r="246" s="25" customFormat="true" ht="25.05" hidden="false" customHeight="true" outlineLevel="0" collapsed="false">
      <c r="A246" s="22" t="n">
        <v>242</v>
      </c>
      <c r="B246" s="22" t="s">
        <v>66</v>
      </c>
      <c r="C246" s="22" t="n">
        <v>1604</v>
      </c>
      <c r="D246" s="22" t="n">
        <v>16</v>
      </c>
      <c r="E246" s="37" t="s">
        <v>63</v>
      </c>
      <c r="F246" s="22" t="n">
        <v>2.9</v>
      </c>
      <c r="G246" s="38" t="e">
        <f aca="false">#REF!</f>
        <v>#REF!</v>
      </c>
      <c r="H246" s="39" t="n">
        <v>21.51</v>
      </c>
      <c r="I246" s="40" t="n">
        <v>71.94</v>
      </c>
      <c r="J246" s="23" t="e">
        <f aca="false">L246/G246</f>
        <v>#REF!</v>
      </c>
      <c r="K246" s="23" t="e">
        <f aca="false">L246/I246</f>
        <v>#REF!</v>
      </c>
      <c r="L246" s="23" t="e">
        <f aca="false">#REF!</f>
        <v>#REF!</v>
      </c>
      <c r="M246" s="41" t="s">
        <v>64</v>
      </c>
      <c r="N246" s="42" t="s">
        <v>65</v>
      </c>
      <c r="O246" s="24" t="s">
        <v>55</v>
      </c>
    </row>
    <row r="247" s="25" customFormat="true" ht="25.05" hidden="false" customHeight="true" outlineLevel="0" collapsed="false">
      <c r="A247" s="22" t="n">
        <v>243</v>
      </c>
      <c r="B247" s="22" t="s">
        <v>66</v>
      </c>
      <c r="C247" s="22" t="n">
        <v>1504</v>
      </c>
      <c r="D247" s="22" t="n">
        <v>15</v>
      </c>
      <c r="E247" s="37" t="s">
        <v>63</v>
      </c>
      <c r="F247" s="22" t="n">
        <v>2.9</v>
      </c>
      <c r="G247" s="38" t="e">
        <f aca="false">#REF!</f>
        <v>#REF!</v>
      </c>
      <c r="H247" s="39" t="n">
        <v>21.51</v>
      </c>
      <c r="I247" s="40" t="n">
        <v>71.94</v>
      </c>
      <c r="J247" s="23" t="e">
        <f aca="false">L247/G247</f>
        <v>#REF!</v>
      </c>
      <c r="K247" s="23" t="e">
        <f aca="false">L247/I247</f>
        <v>#REF!</v>
      </c>
      <c r="L247" s="23" t="e">
        <f aca="false">#REF!</f>
        <v>#REF!</v>
      </c>
      <c r="M247" s="41" t="s">
        <v>64</v>
      </c>
      <c r="N247" s="42" t="s">
        <v>65</v>
      </c>
      <c r="O247" s="24" t="s">
        <v>55</v>
      </c>
    </row>
    <row r="248" s="25" customFormat="true" ht="25.05" hidden="false" customHeight="true" outlineLevel="0" collapsed="false">
      <c r="A248" s="22" t="n">
        <v>244</v>
      </c>
      <c r="B248" s="22" t="s">
        <v>66</v>
      </c>
      <c r="C248" s="22" t="n">
        <v>1404</v>
      </c>
      <c r="D248" s="22" t="n">
        <v>14</v>
      </c>
      <c r="E248" s="37" t="s">
        <v>63</v>
      </c>
      <c r="F248" s="22" t="n">
        <v>2.9</v>
      </c>
      <c r="G248" s="38" t="e">
        <f aca="false">#REF!</f>
        <v>#REF!</v>
      </c>
      <c r="H248" s="39" t="n">
        <v>21.51</v>
      </c>
      <c r="I248" s="40" t="n">
        <v>71.94</v>
      </c>
      <c r="J248" s="23" t="e">
        <f aca="false">L248/G248</f>
        <v>#REF!</v>
      </c>
      <c r="K248" s="23" t="e">
        <f aca="false">L248/I248</f>
        <v>#REF!</v>
      </c>
      <c r="L248" s="23" t="e">
        <f aca="false">#REF!</f>
        <v>#REF!</v>
      </c>
      <c r="M248" s="41" t="s">
        <v>64</v>
      </c>
      <c r="N248" s="42" t="s">
        <v>65</v>
      </c>
      <c r="O248" s="24" t="s">
        <v>55</v>
      </c>
    </row>
    <row r="249" s="25" customFormat="true" ht="25.05" hidden="false" customHeight="true" outlineLevel="0" collapsed="false">
      <c r="A249" s="22" t="n">
        <v>245</v>
      </c>
      <c r="B249" s="22" t="s">
        <v>66</v>
      </c>
      <c r="C249" s="22" t="n">
        <v>1304</v>
      </c>
      <c r="D249" s="22" t="n">
        <v>13</v>
      </c>
      <c r="E249" s="37" t="s">
        <v>63</v>
      </c>
      <c r="F249" s="22" t="n">
        <v>2.9</v>
      </c>
      <c r="G249" s="38" t="e">
        <f aca="false">#REF!</f>
        <v>#REF!</v>
      </c>
      <c r="H249" s="39" t="n">
        <v>21.51</v>
      </c>
      <c r="I249" s="40" t="n">
        <v>71.94</v>
      </c>
      <c r="J249" s="23" t="e">
        <f aca="false">L249/G249</f>
        <v>#REF!</v>
      </c>
      <c r="K249" s="23" t="e">
        <f aca="false">L249/I249</f>
        <v>#REF!</v>
      </c>
      <c r="L249" s="23" t="e">
        <f aca="false">#REF!</f>
        <v>#REF!</v>
      </c>
      <c r="M249" s="41" t="s">
        <v>64</v>
      </c>
      <c r="N249" s="42" t="s">
        <v>65</v>
      </c>
      <c r="O249" s="24" t="s">
        <v>55</v>
      </c>
    </row>
    <row r="250" s="25" customFormat="true" ht="25.05" hidden="false" customHeight="true" outlineLevel="0" collapsed="false">
      <c r="A250" s="22" t="n">
        <v>246</v>
      </c>
      <c r="B250" s="22" t="s">
        <v>66</v>
      </c>
      <c r="C250" s="22" t="n">
        <v>1204</v>
      </c>
      <c r="D250" s="22" t="n">
        <v>12</v>
      </c>
      <c r="E250" s="37" t="s">
        <v>63</v>
      </c>
      <c r="F250" s="22" t="n">
        <v>2.9</v>
      </c>
      <c r="G250" s="38" t="e">
        <f aca="false">#REF!</f>
        <v>#REF!</v>
      </c>
      <c r="H250" s="39" t="n">
        <v>21.51</v>
      </c>
      <c r="I250" s="40" t="n">
        <v>71.94</v>
      </c>
      <c r="J250" s="23" t="e">
        <f aca="false">L250/G250</f>
        <v>#REF!</v>
      </c>
      <c r="K250" s="23" t="e">
        <f aca="false">L250/I250</f>
        <v>#REF!</v>
      </c>
      <c r="L250" s="23" t="e">
        <f aca="false">#REF!</f>
        <v>#REF!</v>
      </c>
      <c r="M250" s="41" t="s">
        <v>64</v>
      </c>
      <c r="N250" s="42" t="s">
        <v>65</v>
      </c>
      <c r="O250" s="24" t="s">
        <v>55</v>
      </c>
    </row>
    <row r="251" s="25" customFormat="true" ht="25.05" hidden="false" customHeight="true" outlineLevel="0" collapsed="false">
      <c r="A251" s="22" t="n">
        <v>247</v>
      </c>
      <c r="B251" s="22" t="s">
        <v>66</v>
      </c>
      <c r="C251" s="22" t="n">
        <v>1104</v>
      </c>
      <c r="D251" s="22" t="n">
        <v>11</v>
      </c>
      <c r="E251" s="37" t="s">
        <v>63</v>
      </c>
      <c r="F251" s="22" t="n">
        <v>2.9</v>
      </c>
      <c r="G251" s="38" t="e">
        <f aca="false">#REF!</f>
        <v>#REF!</v>
      </c>
      <c r="H251" s="39" t="n">
        <v>21.51</v>
      </c>
      <c r="I251" s="40" t="n">
        <v>71.94</v>
      </c>
      <c r="J251" s="23" t="e">
        <f aca="false">L251/G251</f>
        <v>#REF!</v>
      </c>
      <c r="K251" s="23" t="e">
        <f aca="false">L251/I251</f>
        <v>#REF!</v>
      </c>
      <c r="L251" s="23" t="e">
        <f aca="false">#REF!</f>
        <v>#REF!</v>
      </c>
      <c r="M251" s="41" t="s">
        <v>64</v>
      </c>
      <c r="N251" s="42" t="s">
        <v>65</v>
      </c>
      <c r="O251" s="24" t="s">
        <v>55</v>
      </c>
    </row>
    <row r="252" s="25" customFormat="true" ht="25.05" hidden="false" customHeight="true" outlineLevel="0" collapsed="false">
      <c r="A252" s="22" t="n">
        <v>248</v>
      </c>
      <c r="B252" s="22" t="s">
        <v>66</v>
      </c>
      <c r="C252" s="22" t="n">
        <v>1004</v>
      </c>
      <c r="D252" s="22" t="n">
        <v>10</v>
      </c>
      <c r="E252" s="37" t="s">
        <v>63</v>
      </c>
      <c r="F252" s="22" t="n">
        <v>2.9</v>
      </c>
      <c r="G252" s="38" t="e">
        <f aca="false">#REF!</f>
        <v>#REF!</v>
      </c>
      <c r="H252" s="39" t="n">
        <v>21.51</v>
      </c>
      <c r="I252" s="40" t="n">
        <v>71.94</v>
      </c>
      <c r="J252" s="23" t="e">
        <f aca="false">L252/G252</f>
        <v>#REF!</v>
      </c>
      <c r="K252" s="23" t="e">
        <f aca="false">L252/I252</f>
        <v>#REF!</v>
      </c>
      <c r="L252" s="23" t="e">
        <f aca="false">#REF!</f>
        <v>#REF!</v>
      </c>
      <c r="M252" s="41" t="s">
        <v>64</v>
      </c>
      <c r="N252" s="42" t="s">
        <v>65</v>
      </c>
      <c r="O252" s="24" t="s">
        <v>55</v>
      </c>
    </row>
    <row r="253" s="25" customFormat="true" ht="25.05" hidden="false" customHeight="true" outlineLevel="0" collapsed="false">
      <c r="A253" s="22" t="n">
        <v>249</v>
      </c>
      <c r="B253" s="22" t="s">
        <v>66</v>
      </c>
      <c r="C253" s="22" t="n">
        <v>904</v>
      </c>
      <c r="D253" s="22" t="n">
        <v>9</v>
      </c>
      <c r="E253" s="37" t="s">
        <v>63</v>
      </c>
      <c r="F253" s="22" t="n">
        <v>2.9</v>
      </c>
      <c r="G253" s="38" t="e">
        <f aca="false">#REF!</f>
        <v>#REF!</v>
      </c>
      <c r="H253" s="39" t="n">
        <v>21.51</v>
      </c>
      <c r="I253" s="40" t="n">
        <v>71.94</v>
      </c>
      <c r="J253" s="23" t="e">
        <f aca="false">L253/G253</f>
        <v>#REF!</v>
      </c>
      <c r="K253" s="23" t="e">
        <f aca="false">L253/I253</f>
        <v>#REF!</v>
      </c>
      <c r="L253" s="23" t="e">
        <f aca="false">#REF!</f>
        <v>#REF!</v>
      </c>
      <c r="M253" s="41" t="s">
        <v>64</v>
      </c>
      <c r="N253" s="42" t="s">
        <v>65</v>
      </c>
      <c r="O253" s="24" t="s">
        <v>55</v>
      </c>
    </row>
    <row r="254" s="25" customFormat="true" ht="25.05" hidden="false" customHeight="true" outlineLevel="0" collapsed="false">
      <c r="A254" s="22" t="n">
        <v>250</v>
      </c>
      <c r="B254" s="22" t="s">
        <v>66</v>
      </c>
      <c r="C254" s="22" t="n">
        <v>804</v>
      </c>
      <c r="D254" s="22" t="n">
        <v>8</v>
      </c>
      <c r="E254" s="37" t="s">
        <v>63</v>
      </c>
      <c r="F254" s="22" t="n">
        <v>2.9</v>
      </c>
      <c r="G254" s="38" t="e">
        <f aca="false">#REF!</f>
        <v>#REF!</v>
      </c>
      <c r="H254" s="39" t="n">
        <v>21.51</v>
      </c>
      <c r="I254" s="40" t="n">
        <v>71.94</v>
      </c>
      <c r="J254" s="23" t="e">
        <f aca="false">L254/G254</f>
        <v>#REF!</v>
      </c>
      <c r="K254" s="23" t="e">
        <f aca="false">L254/I254</f>
        <v>#REF!</v>
      </c>
      <c r="L254" s="23" t="e">
        <f aca="false">#REF!</f>
        <v>#REF!</v>
      </c>
      <c r="M254" s="41" t="s">
        <v>64</v>
      </c>
      <c r="N254" s="42" t="s">
        <v>65</v>
      </c>
      <c r="O254" s="24" t="s">
        <v>55</v>
      </c>
    </row>
    <row r="255" s="25" customFormat="true" ht="25.05" hidden="false" customHeight="true" outlineLevel="0" collapsed="false">
      <c r="A255" s="22" t="n">
        <v>251</v>
      </c>
      <c r="B255" s="22" t="s">
        <v>66</v>
      </c>
      <c r="C255" s="22" t="n">
        <v>704</v>
      </c>
      <c r="D255" s="22" t="n">
        <v>7</v>
      </c>
      <c r="E255" s="37" t="s">
        <v>63</v>
      </c>
      <c r="F255" s="22" t="n">
        <v>2.9</v>
      </c>
      <c r="G255" s="38" t="e">
        <f aca="false">#REF!</f>
        <v>#REF!</v>
      </c>
      <c r="H255" s="39" t="n">
        <v>21.51</v>
      </c>
      <c r="I255" s="40" t="n">
        <v>71.94</v>
      </c>
      <c r="J255" s="23" t="e">
        <f aca="false">L255/G255</f>
        <v>#REF!</v>
      </c>
      <c r="K255" s="23" t="e">
        <f aca="false">L255/I255</f>
        <v>#REF!</v>
      </c>
      <c r="L255" s="23" t="e">
        <f aca="false">#REF!</f>
        <v>#REF!</v>
      </c>
      <c r="M255" s="41" t="s">
        <v>64</v>
      </c>
      <c r="N255" s="42" t="s">
        <v>65</v>
      </c>
      <c r="O255" s="24" t="s">
        <v>55</v>
      </c>
    </row>
    <row r="256" s="25" customFormat="true" ht="25.05" hidden="false" customHeight="true" outlineLevel="0" collapsed="false">
      <c r="A256" s="22" t="n">
        <v>252</v>
      </c>
      <c r="B256" s="22" t="s">
        <v>66</v>
      </c>
      <c r="C256" s="22" t="n">
        <v>604</v>
      </c>
      <c r="D256" s="22" t="n">
        <v>6</v>
      </c>
      <c r="E256" s="37" t="s">
        <v>63</v>
      </c>
      <c r="F256" s="22" t="n">
        <v>2.9</v>
      </c>
      <c r="G256" s="38" t="e">
        <f aca="false">#REF!</f>
        <v>#REF!</v>
      </c>
      <c r="H256" s="39" t="n">
        <v>21.51</v>
      </c>
      <c r="I256" s="40" t="n">
        <v>71.94</v>
      </c>
      <c r="J256" s="23" t="e">
        <f aca="false">L256/G256</f>
        <v>#REF!</v>
      </c>
      <c r="K256" s="23" t="e">
        <f aca="false">L256/I256</f>
        <v>#REF!</v>
      </c>
      <c r="L256" s="23" t="e">
        <f aca="false">#REF!</f>
        <v>#REF!</v>
      </c>
      <c r="M256" s="41" t="s">
        <v>64</v>
      </c>
      <c r="N256" s="42" t="s">
        <v>65</v>
      </c>
      <c r="O256" s="24" t="s">
        <v>55</v>
      </c>
    </row>
    <row r="257" s="25" customFormat="true" ht="25.05" hidden="false" customHeight="true" outlineLevel="0" collapsed="false">
      <c r="A257" s="22" t="n">
        <v>253</v>
      </c>
      <c r="B257" s="22" t="s">
        <v>66</v>
      </c>
      <c r="C257" s="22" t="n">
        <v>504</v>
      </c>
      <c r="D257" s="22" t="n">
        <v>5</v>
      </c>
      <c r="E257" s="37" t="s">
        <v>63</v>
      </c>
      <c r="F257" s="22" t="n">
        <v>2.9</v>
      </c>
      <c r="G257" s="38" t="e">
        <f aca="false">#REF!</f>
        <v>#REF!</v>
      </c>
      <c r="H257" s="39" t="n">
        <v>21.51</v>
      </c>
      <c r="I257" s="40" t="n">
        <v>71.94</v>
      </c>
      <c r="J257" s="23" t="e">
        <f aca="false">L257/G257</f>
        <v>#REF!</v>
      </c>
      <c r="K257" s="23" t="e">
        <f aca="false">L257/I257</f>
        <v>#REF!</v>
      </c>
      <c r="L257" s="23" t="e">
        <f aca="false">#REF!</f>
        <v>#REF!</v>
      </c>
      <c r="M257" s="41" t="s">
        <v>64</v>
      </c>
      <c r="N257" s="42" t="s">
        <v>65</v>
      </c>
      <c r="O257" s="24" t="s">
        <v>55</v>
      </c>
    </row>
    <row r="258" s="25" customFormat="true" ht="25.05" hidden="false" customHeight="true" outlineLevel="0" collapsed="false">
      <c r="A258" s="22" t="n">
        <v>254</v>
      </c>
      <c r="B258" s="22" t="s">
        <v>66</v>
      </c>
      <c r="C258" s="22" t="n">
        <v>404</v>
      </c>
      <c r="D258" s="22" t="n">
        <v>4</v>
      </c>
      <c r="E258" s="37" t="s">
        <v>63</v>
      </c>
      <c r="F258" s="22" t="n">
        <v>2.9</v>
      </c>
      <c r="G258" s="38" t="e">
        <f aca="false">#REF!</f>
        <v>#REF!</v>
      </c>
      <c r="H258" s="39" t="n">
        <v>21.51</v>
      </c>
      <c r="I258" s="40" t="n">
        <v>71.94</v>
      </c>
      <c r="J258" s="23" t="e">
        <f aca="false">L258/G258</f>
        <v>#REF!</v>
      </c>
      <c r="K258" s="23" t="e">
        <f aca="false">L258/I258</f>
        <v>#REF!</v>
      </c>
      <c r="L258" s="23" t="e">
        <f aca="false">#REF!</f>
        <v>#REF!</v>
      </c>
      <c r="M258" s="41" t="s">
        <v>64</v>
      </c>
      <c r="N258" s="42" t="s">
        <v>65</v>
      </c>
      <c r="O258" s="24" t="s">
        <v>55</v>
      </c>
    </row>
    <row r="259" s="25" customFormat="true" ht="25.05" hidden="false" customHeight="true" outlineLevel="0" collapsed="false">
      <c r="A259" s="22" t="n">
        <v>255</v>
      </c>
      <c r="B259" s="22" t="s">
        <v>66</v>
      </c>
      <c r="C259" s="22" t="n">
        <v>304</v>
      </c>
      <c r="D259" s="22" t="n">
        <v>3</v>
      </c>
      <c r="E259" s="37" t="s">
        <v>63</v>
      </c>
      <c r="F259" s="22" t="n">
        <v>2.9</v>
      </c>
      <c r="G259" s="38" t="e">
        <f aca="false">#REF!</f>
        <v>#REF!</v>
      </c>
      <c r="H259" s="39" t="n">
        <v>21.51</v>
      </c>
      <c r="I259" s="40" t="n">
        <v>71.94</v>
      </c>
      <c r="J259" s="23" t="e">
        <f aca="false">L259/G259</f>
        <v>#REF!</v>
      </c>
      <c r="K259" s="23" t="e">
        <f aca="false">L259/I259</f>
        <v>#REF!</v>
      </c>
      <c r="L259" s="23" t="e">
        <f aca="false">#REF!</f>
        <v>#REF!</v>
      </c>
      <c r="M259" s="41" t="s">
        <v>64</v>
      </c>
      <c r="N259" s="42" t="s">
        <v>65</v>
      </c>
      <c r="O259" s="24" t="s">
        <v>55</v>
      </c>
    </row>
    <row r="260" s="25" customFormat="true" ht="25.05" hidden="false" customHeight="true" outlineLevel="0" collapsed="false">
      <c r="A260" s="22" t="n">
        <v>256</v>
      </c>
      <c r="B260" s="22" t="s">
        <v>66</v>
      </c>
      <c r="C260" s="22" t="n">
        <v>204</v>
      </c>
      <c r="D260" s="22" t="n">
        <v>2</v>
      </c>
      <c r="E260" s="37" t="s">
        <v>63</v>
      </c>
      <c r="F260" s="22" t="n">
        <v>2.9</v>
      </c>
      <c r="G260" s="38" t="e">
        <f aca="false">#REF!</f>
        <v>#REF!</v>
      </c>
      <c r="H260" s="39" t="n">
        <v>21.51</v>
      </c>
      <c r="I260" s="40" t="n">
        <v>71.94</v>
      </c>
      <c r="J260" s="23" t="e">
        <f aca="false">L260/G260</f>
        <v>#REF!</v>
      </c>
      <c r="K260" s="23" t="e">
        <f aca="false">L260/I260</f>
        <v>#REF!</v>
      </c>
      <c r="L260" s="23" t="e">
        <f aca="false">#REF!</f>
        <v>#REF!</v>
      </c>
      <c r="M260" s="41" t="s">
        <v>64</v>
      </c>
      <c r="N260" s="42" t="s">
        <v>65</v>
      </c>
      <c r="O260" s="24" t="s">
        <v>55</v>
      </c>
    </row>
    <row r="261" s="25" customFormat="true" ht="25.05" hidden="false" customHeight="true" outlineLevel="0" collapsed="false">
      <c r="A261" s="8" t="s">
        <v>56</v>
      </c>
      <c r="B261" s="8"/>
      <c r="C261" s="8"/>
      <c r="D261" s="8"/>
      <c r="E261" s="8"/>
      <c r="F261" s="8"/>
      <c r="G261" s="45" t="n">
        <f aca="false">H261+I261</f>
        <v>24795.84</v>
      </c>
      <c r="H261" s="46" t="n">
        <v>5707.84</v>
      </c>
      <c r="I261" s="27" t="n">
        <v>19088</v>
      </c>
      <c r="J261" s="47" t="n">
        <f aca="false">L261/G261</f>
        <v>3698.17747654445</v>
      </c>
      <c r="K261" s="48" t="n">
        <f aca="false">L261/I261</f>
        <v>4804.03483864208</v>
      </c>
      <c r="L261" s="48" t="n">
        <f aca="false">'1#上报平台 '!AK28</f>
        <v>91699417</v>
      </c>
      <c r="M261" s="41" t="s">
        <v>64</v>
      </c>
      <c r="N261" s="42" t="s">
        <v>65</v>
      </c>
      <c r="O261" s="24" t="s">
        <v>55</v>
      </c>
    </row>
    <row r="262" s="25" customFormat="true" ht="42" hidden="false" customHeight="true" outlineLevel="0" collapsed="false">
      <c r="A262" s="28" t="s">
        <v>57</v>
      </c>
      <c r="B262" s="28"/>
      <c r="C262" s="28"/>
      <c r="D262" s="28"/>
      <c r="E262" s="28"/>
      <c r="F262" s="28"/>
      <c r="G262" s="28"/>
      <c r="H262" s="28"/>
      <c r="I262" s="28"/>
      <c r="J262" s="28"/>
      <c r="K262" s="28"/>
      <c r="L262" s="28"/>
      <c r="M262" s="28"/>
      <c r="N262" s="28"/>
      <c r="O262" s="28"/>
      <c r="Q262" s="25" t="n">
        <f aca="false">L261/I261</f>
        <v>4804.03483864208</v>
      </c>
    </row>
    <row r="263" s="25" customFormat="true" ht="15" hidden="false" customHeight="true" outlineLevel="0" collapsed="false">
      <c r="A263" s="49" t="s">
        <v>67</v>
      </c>
      <c r="B263" s="49"/>
      <c r="C263" s="49"/>
      <c r="D263" s="49"/>
      <c r="E263" s="49"/>
      <c r="F263" s="49"/>
      <c r="G263" s="49"/>
      <c r="H263" s="49"/>
      <c r="I263" s="49"/>
      <c r="J263" s="49"/>
      <c r="K263" s="49"/>
      <c r="L263" s="49"/>
      <c r="M263" s="49"/>
      <c r="N263" s="49"/>
      <c r="O263" s="49"/>
    </row>
    <row r="264" s="25" customFormat="true" ht="25.05" hidden="false" customHeight="true" outlineLevel="0" collapsed="false">
      <c r="A264" s="50" t="s">
        <v>30</v>
      </c>
      <c r="B264" s="50"/>
      <c r="C264" s="50"/>
      <c r="D264" s="50"/>
      <c r="E264" s="50"/>
      <c r="F264" s="31"/>
      <c r="G264" s="31"/>
      <c r="H264" s="51"/>
      <c r="I264" s="51"/>
      <c r="J264" s="31"/>
      <c r="K264" s="50" t="s">
        <v>31</v>
      </c>
      <c r="L264" s="50"/>
      <c r="M264" s="31"/>
      <c r="N264" s="32"/>
      <c r="O264" s="32"/>
    </row>
    <row r="265" s="25" customFormat="true" ht="25.05" hidden="false" customHeight="true" outlineLevel="0" collapsed="false">
      <c r="A265" s="50" t="s">
        <v>68</v>
      </c>
      <c r="B265" s="50"/>
      <c r="C265" s="50"/>
      <c r="D265" s="50"/>
      <c r="E265" s="50"/>
      <c r="F265" s="32"/>
      <c r="G265" s="32"/>
      <c r="H265" s="51"/>
      <c r="I265" s="51"/>
      <c r="J265" s="32"/>
      <c r="K265" s="50" t="s">
        <v>33</v>
      </c>
      <c r="L265" s="50"/>
      <c r="M265" s="31"/>
      <c r="N265" s="32"/>
      <c r="O265" s="32"/>
    </row>
    <row r="266" s="25" customFormat="true" ht="25.05" hidden="false" customHeight="true" outlineLevel="0" collapsed="false">
      <c r="A266" s="50" t="s">
        <v>34</v>
      </c>
      <c r="B266" s="50"/>
      <c r="C266" s="50"/>
      <c r="D266" s="50"/>
      <c r="E266" s="50"/>
      <c r="H266" s="33"/>
      <c r="I266" s="33"/>
    </row>
    <row r="267" s="25" customFormat="true" ht="25.05" hidden="false" customHeight="true" outlineLevel="0" collapsed="false">
      <c r="H267" s="33"/>
      <c r="I267" s="33"/>
    </row>
    <row r="268" s="25" customFormat="true" ht="25.05" hidden="false" customHeight="true" outlineLevel="0" collapsed="false">
      <c r="H268" s="33"/>
      <c r="I268" s="33"/>
    </row>
    <row r="269" s="25" customFormat="true" ht="25.05" hidden="false" customHeight="true" outlineLevel="0" collapsed="false">
      <c r="H269" s="33"/>
      <c r="I269" s="33"/>
    </row>
    <row r="270" s="25" customFormat="true" ht="25.05" hidden="false" customHeight="true" outlineLevel="0" collapsed="false">
      <c r="H270" s="33"/>
      <c r="I270" s="33"/>
    </row>
    <row r="271" s="25" customFormat="true" ht="25.05" hidden="false" customHeight="true" outlineLevel="0" collapsed="false">
      <c r="H271" s="33"/>
      <c r="I271" s="33"/>
    </row>
    <row r="272" s="25" customFormat="true" ht="25.05" hidden="false" customHeight="true" outlineLevel="0" collapsed="false">
      <c r="H272" s="33"/>
      <c r="I272" s="33"/>
    </row>
    <row r="273" s="25" customFormat="true" ht="25.05" hidden="false" customHeight="true" outlineLevel="0" collapsed="false">
      <c r="H273" s="33"/>
      <c r="I273" s="33"/>
    </row>
    <row r="274" s="25" customFormat="true" ht="25.05" hidden="false" customHeight="true" outlineLevel="0" collapsed="false">
      <c r="H274" s="33"/>
      <c r="I274" s="33"/>
    </row>
    <row r="275" s="25" customFormat="true" ht="31.05" hidden="false" customHeight="true" outlineLevel="0" collapsed="false">
      <c r="H275" s="33"/>
      <c r="I275" s="33"/>
    </row>
    <row r="276" customFormat="false" ht="42" hidden="false" customHeight="true" outlineLevel="0" collapsed="false"/>
    <row r="277" customFormat="false" ht="52.05" hidden="false" customHeight="true" outlineLevel="0" collapsed="false"/>
    <row r="278" customFormat="false" ht="27" hidden="false" customHeight="true" outlineLevel="0" collapsed="false"/>
    <row r="279" customFormat="false" ht="25.95" hidden="false" customHeight="true" outlineLevel="0" collapsed="false"/>
  </sheetData>
  <mergeCells count="12">
    <mergeCell ref="A1:B1"/>
    <mergeCell ref="A2:O2"/>
    <mergeCell ref="A3:G3"/>
    <mergeCell ref="I3:O3"/>
    <mergeCell ref="A261:F261"/>
    <mergeCell ref="A262:O262"/>
    <mergeCell ref="A263:O263"/>
    <mergeCell ref="A264:E264"/>
    <mergeCell ref="K264:L264"/>
    <mergeCell ref="A265:E265"/>
    <mergeCell ref="K265:L265"/>
    <mergeCell ref="A266:E266"/>
  </mergeCells>
  <printOptions headings="false" gridLines="false" gridLinesSet="true" horizontalCentered="false" verticalCentered="false"/>
  <pageMargins left="0.472222222222222"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52" width="3.79"/>
    <col collapsed="false" customWidth="true" hidden="false" outlineLevel="0" max="2" min="2" style="52" width="7.5"/>
    <col collapsed="false" customWidth="true" hidden="false" outlineLevel="0" max="3" min="3" style="53" width="5.79"/>
    <col collapsed="false" customWidth="true" hidden="false" outlineLevel="0" max="4" min="4" style="52" width="4.79"/>
    <col collapsed="false" customWidth="true" hidden="false" outlineLevel="0" max="5" min="5" style="52" width="11.89"/>
    <col collapsed="false" customWidth="true" hidden="false" outlineLevel="0" max="6" min="6" style="52" width="6.19"/>
    <col collapsed="false" customWidth="true" hidden="false" outlineLevel="0" max="7" min="7" style="52" width="8.29"/>
    <col collapsed="false" customWidth="true" hidden="false" outlineLevel="0" max="9" min="8" style="54" width="9.69"/>
    <col collapsed="false" customWidth="true" hidden="false" outlineLevel="0" max="10" min="10" style="52" width="10.69"/>
    <col collapsed="false" customWidth="true" hidden="false" outlineLevel="0" max="11" min="11" style="52" width="9.5"/>
    <col collapsed="false" customWidth="true" hidden="false" outlineLevel="0" max="12" min="12" style="52" width="11.19"/>
    <col collapsed="false" customWidth="true" hidden="false" outlineLevel="0" max="13" min="13" style="52" width="8.39"/>
    <col collapsed="false" customWidth="true" hidden="false" outlineLevel="0" max="14" min="14" style="52" width="5.19"/>
    <col collapsed="false" customWidth="true" hidden="false" outlineLevel="0" max="15" min="15" style="52" width="15.79"/>
    <col collapsed="false" customWidth="false" hidden="false" outlineLevel="0" max="257" min="16" style="52" width="8.99"/>
  </cols>
  <sheetData>
    <row r="1" customFormat="false" ht="18" hidden="false" customHeight="true" outlineLevel="0" collapsed="false">
      <c r="A1" s="55" t="s">
        <v>59</v>
      </c>
      <c r="B1" s="55"/>
    </row>
    <row r="2" customFormat="false" ht="25.8" hidden="false" customHeight="true" outlineLevel="0" collapsed="false">
      <c r="A2" s="56" t="s">
        <v>60</v>
      </c>
      <c r="B2" s="56"/>
      <c r="C2" s="56"/>
      <c r="D2" s="56"/>
      <c r="E2" s="56"/>
      <c r="F2" s="56"/>
      <c r="G2" s="56"/>
      <c r="H2" s="56"/>
      <c r="I2" s="56"/>
      <c r="J2" s="56"/>
      <c r="K2" s="56"/>
      <c r="L2" s="56"/>
      <c r="M2" s="56"/>
      <c r="N2" s="56"/>
      <c r="O2" s="56"/>
    </row>
    <row r="3" customFormat="false" ht="22.8" hidden="false" customHeight="true" outlineLevel="0" collapsed="false">
      <c r="A3" s="57" t="s">
        <v>61</v>
      </c>
      <c r="B3" s="57"/>
      <c r="C3" s="57"/>
      <c r="D3" s="57"/>
      <c r="E3" s="57"/>
      <c r="F3" s="57"/>
      <c r="G3" s="57"/>
      <c r="H3" s="57"/>
      <c r="I3" s="58" t="s">
        <v>69</v>
      </c>
      <c r="J3" s="58"/>
      <c r="K3" s="58"/>
      <c r="L3" s="58"/>
      <c r="M3" s="58"/>
      <c r="N3" s="58"/>
      <c r="O3" s="58"/>
    </row>
    <row r="4" customFormat="false" ht="58.2" hidden="false" customHeight="true" outlineLevel="0" collapsed="false">
      <c r="A4" s="59" t="s">
        <v>40</v>
      </c>
      <c r="B4" s="60" t="s">
        <v>41</v>
      </c>
      <c r="C4" s="61" t="s">
        <v>42</v>
      </c>
      <c r="D4" s="60" t="s">
        <v>43</v>
      </c>
      <c r="E4" s="60" t="s">
        <v>44</v>
      </c>
      <c r="F4" s="60" t="s">
        <v>45</v>
      </c>
      <c r="G4" s="60" t="s">
        <v>46</v>
      </c>
      <c r="H4" s="60" t="s">
        <v>47</v>
      </c>
      <c r="I4" s="62" t="s">
        <v>48</v>
      </c>
      <c r="J4" s="60" t="s">
        <v>49</v>
      </c>
      <c r="K4" s="60" t="s">
        <v>50</v>
      </c>
      <c r="L4" s="62" t="s">
        <v>51</v>
      </c>
      <c r="M4" s="62" t="s">
        <v>52</v>
      </c>
      <c r="N4" s="60" t="s">
        <v>53</v>
      </c>
      <c r="O4" s="59" t="s">
        <v>54</v>
      </c>
    </row>
    <row r="5" s="72" customFormat="true" ht="17.55" hidden="false" customHeight="true" outlineLevel="0" collapsed="false">
      <c r="A5" s="63" t="n">
        <v>1</v>
      </c>
      <c r="B5" s="63" t="s">
        <v>70</v>
      </c>
      <c r="C5" s="64" t="n">
        <v>2801</v>
      </c>
      <c r="D5" s="63" t="n">
        <v>28</v>
      </c>
      <c r="E5" s="65" t="s">
        <v>71</v>
      </c>
      <c r="F5" s="63" t="n">
        <v>2.9</v>
      </c>
      <c r="G5" s="66" t="n">
        <v>118.5098</v>
      </c>
      <c r="H5" s="67" t="n">
        <v>26.1479</v>
      </c>
      <c r="I5" s="67" t="n">
        <v>92.3619</v>
      </c>
      <c r="J5" s="68" t="n">
        <f aca="false">'1#上报平台 '!E5</f>
        <v>7968.62369188033</v>
      </c>
      <c r="K5" s="68" t="n">
        <f aca="false">L5/I5</f>
        <v>10224.5622924604</v>
      </c>
      <c r="L5" s="68" t="n">
        <f aca="false">'1#上报平台 '!F5</f>
        <v>944360</v>
      </c>
      <c r="M5" s="69"/>
      <c r="N5" s="70" t="s">
        <v>65</v>
      </c>
      <c r="O5" s="71" t="s">
        <v>72</v>
      </c>
    </row>
    <row r="6" s="72" customFormat="true" ht="17.55" hidden="false" customHeight="true" outlineLevel="0" collapsed="false">
      <c r="A6" s="63" t="n">
        <v>2</v>
      </c>
      <c r="B6" s="63" t="s">
        <v>70</v>
      </c>
      <c r="C6" s="64" t="n">
        <v>2701</v>
      </c>
      <c r="D6" s="63" t="n">
        <v>27</v>
      </c>
      <c r="E6" s="65" t="s">
        <v>71</v>
      </c>
      <c r="F6" s="63" t="n">
        <v>2.9</v>
      </c>
      <c r="G6" s="66" t="n">
        <v>118.5098</v>
      </c>
      <c r="H6" s="67" t="n">
        <v>26.1479</v>
      </c>
      <c r="I6" s="67" t="n">
        <v>92.3619</v>
      </c>
      <c r="J6" s="68" t="n">
        <f aca="false">'1#上报平台 '!E6</f>
        <v>8287.36526430726</v>
      </c>
      <c r="K6" s="68" t="n">
        <f aca="false">L6/I6</f>
        <v>10633.5404533688</v>
      </c>
      <c r="L6" s="68" t="n">
        <f aca="false">'1#上报平台 '!F6</f>
        <v>982134</v>
      </c>
      <c r="M6" s="69"/>
      <c r="N6" s="70" t="s">
        <v>65</v>
      </c>
      <c r="O6" s="71" t="s">
        <v>72</v>
      </c>
    </row>
    <row r="7" s="72" customFormat="true" ht="17.55" hidden="false" customHeight="true" outlineLevel="0" collapsed="false">
      <c r="A7" s="63" t="n">
        <v>3</v>
      </c>
      <c r="B7" s="63" t="s">
        <v>70</v>
      </c>
      <c r="C7" s="64" t="n">
        <v>2601</v>
      </c>
      <c r="D7" s="63" t="n">
        <v>26</v>
      </c>
      <c r="E7" s="65" t="s">
        <v>71</v>
      </c>
      <c r="F7" s="63" t="n">
        <v>2.9</v>
      </c>
      <c r="G7" s="66" t="n">
        <v>118.5098</v>
      </c>
      <c r="H7" s="67" t="n">
        <v>26.1479</v>
      </c>
      <c r="I7" s="67" t="n">
        <v>92.3619</v>
      </c>
      <c r="J7" s="68" t="n">
        <f aca="false">'1#上报平台 '!E7</f>
        <v>8287.36526430726</v>
      </c>
      <c r="K7" s="68" t="n">
        <f aca="false">L7/I7</f>
        <v>10633.5404533688</v>
      </c>
      <c r="L7" s="68" t="n">
        <f aca="false">'1#上报平台 '!F7</f>
        <v>982134</v>
      </c>
      <c r="M7" s="69"/>
      <c r="N7" s="70" t="s">
        <v>65</v>
      </c>
      <c r="O7" s="71" t="s">
        <v>72</v>
      </c>
    </row>
    <row r="8" s="72" customFormat="true" ht="17.55" hidden="false" customHeight="true" outlineLevel="0" collapsed="false">
      <c r="A8" s="63" t="n">
        <v>4</v>
      </c>
      <c r="B8" s="63" t="s">
        <v>70</v>
      </c>
      <c r="C8" s="64" t="n">
        <v>2501</v>
      </c>
      <c r="D8" s="63" t="n">
        <v>25</v>
      </c>
      <c r="E8" s="65" t="s">
        <v>71</v>
      </c>
      <c r="F8" s="63" t="n">
        <v>2.9</v>
      </c>
      <c r="G8" s="66" t="n">
        <v>118.5098</v>
      </c>
      <c r="H8" s="67" t="n">
        <v>26.1479</v>
      </c>
      <c r="I8" s="67" t="n">
        <v>92.3619</v>
      </c>
      <c r="J8" s="68" t="n">
        <f aca="false">'1#上报平台 '!E8</f>
        <v>8393.61808053005</v>
      </c>
      <c r="K8" s="68" t="n">
        <f aca="false">L8/I8</f>
        <v>10769.8737249883</v>
      </c>
      <c r="L8" s="68" t="n">
        <f aca="false">'1#上报平台 '!F8</f>
        <v>994726</v>
      </c>
      <c r="M8" s="69"/>
      <c r="N8" s="70" t="s">
        <v>65</v>
      </c>
      <c r="O8" s="71" t="s">
        <v>72</v>
      </c>
    </row>
    <row r="9" s="72" customFormat="true" ht="17.55" hidden="false" customHeight="true" outlineLevel="0" collapsed="false">
      <c r="A9" s="63" t="n">
        <v>5</v>
      </c>
      <c r="B9" s="63" t="s">
        <v>70</v>
      </c>
      <c r="C9" s="64" t="n">
        <v>2401</v>
      </c>
      <c r="D9" s="63" t="n">
        <v>24</v>
      </c>
      <c r="E9" s="65" t="s">
        <v>71</v>
      </c>
      <c r="F9" s="63" t="n">
        <v>2.9</v>
      </c>
      <c r="G9" s="66" t="n">
        <v>118.5098</v>
      </c>
      <c r="H9" s="67" t="n">
        <v>26.1479</v>
      </c>
      <c r="I9" s="67" t="n">
        <v>92.3619</v>
      </c>
      <c r="J9" s="68" t="n">
        <f aca="false">'1#上报平台 '!E9</f>
        <v>8287.36526430726</v>
      </c>
      <c r="K9" s="68" t="n">
        <f aca="false">L9/I9</f>
        <v>10633.5404533688</v>
      </c>
      <c r="L9" s="68" t="n">
        <f aca="false">'1#上报平台 '!F9</f>
        <v>982134</v>
      </c>
      <c r="M9" s="69"/>
      <c r="N9" s="70" t="s">
        <v>65</v>
      </c>
      <c r="O9" s="71" t="s">
        <v>72</v>
      </c>
    </row>
    <row r="10" s="72" customFormat="true" ht="17.55" hidden="false" customHeight="true" outlineLevel="0" collapsed="false">
      <c r="A10" s="63" t="n">
        <v>6</v>
      </c>
      <c r="B10" s="63" t="s">
        <v>70</v>
      </c>
      <c r="C10" s="64" t="n">
        <v>2301</v>
      </c>
      <c r="D10" s="63" t="n">
        <v>23</v>
      </c>
      <c r="E10" s="65" t="s">
        <v>71</v>
      </c>
      <c r="F10" s="63" t="n">
        <v>2.9</v>
      </c>
      <c r="G10" s="66" t="n">
        <v>118.5098</v>
      </c>
      <c r="H10" s="67" t="n">
        <v>26.1479</v>
      </c>
      <c r="I10" s="67" t="n">
        <v>92.3619</v>
      </c>
      <c r="J10" s="68" t="n">
        <f aca="false">'1#上报平台 '!E10</f>
        <v>8393.61808053005</v>
      </c>
      <c r="K10" s="68" t="n">
        <f aca="false">L10/I10</f>
        <v>10769.8737249883</v>
      </c>
      <c r="L10" s="68" t="n">
        <f aca="false">'1#上报平台 '!F10</f>
        <v>994726</v>
      </c>
      <c r="M10" s="69"/>
      <c r="N10" s="70" t="s">
        <v>65</v>
      </c>
      <c r="O10" s="71" t="s">
        <v>72</v>
      </c>
    </row>
    <row r="11" s="72" customFormat="true" ht="17.55" hidden="false" customHeight="true" outlineLevel="0" collapsed="false">
      <c r="A11" s="63" t="n">
        <v>7</v>
      </c>
      <c r="B11" s="63" t="s">
        <v>70</v>
      </c>
      <c r="C11" s="64" t="n">
        <v>2201</v>
      </c>
      <c r="D11" s="63" t="n">
        <v>22</v>
      </c>
      <c r="E11" s="65" t="s">
        <v>71</v>
      </c>
      <c r="F11" s="63" t="n">
        <v>2.9</v>
      </c>
      <c r="G11" s="66" t="n">
        <v>118.5098</v>
      </c>
      <c r="H11" s="67" t="n">
        <v>26.1479</v>
      </c>
      <c r="I11" s="67" t="n">
        <v>92.3619</v>
      </c>
      <c r="J11" s="68" t="n">
        <f aca="false">'1#上报平台 '!E11</f>
        <v>8393.61808053005</v>
      </c>
      <c r="K11" s="68" t="n">
        <f aca="false">L11/I11</f>
        <v>10769.8737249883</v>
      </c>
      <c r="L11" s="68" t="n">
        <f aca="false">'1#上报平台 '!F11</f>
        <v>994726</v>
      </c>
      <c r="M11" s="69"/>
      <c r="N11" s="70" t="s">
        <v>65</v>
      </c>
      <c r="O11" s="71" t="s">
        <v>72</v>
      </c>
    </row>
    <row r="12" s="72" customFormat="true" ht="17.55" hidden="false" customHeight="true" outlineLevel="0" collapsed="false">
      <c r="A12" s="63" t="n">
        <v>8</v>
      </c>
      <c r="B12" s="63" t="s">
        <v>70</v>
      </c>
      <c r="C12" s="64" t="n">
        <v>2101</v>
      </c>
      <c r="D12" s="63" t="n">
        <v>21</v>
      </c>
      <c r="E12" s="65" t="s">
        <v>71</v>
      </c>
      <c r="F12" s="63" t="n">
        <v>2.9</v>
      </c>
      <c r="G12" s="66" t="n">
        <v>118.5098</v>
      </c>
      <c r="H12" s="67" t="n">
        <v>26.1479</v>
      </c>
      <c r="I12" s="67" t="n">
        <v>92.3619</v>
      </c>
      <c r="J12" s="68" t="n">
        <f aca="false">'1#上报平台 '!E12</f>
        <v>8499.86245863211</v>
      </c>
      <c r="K12" s="68" t="n">
        <f aca="false">L12/I12</f>
        <v>10906.1961696327</v>
      </c>
      <c r="L12" s="68" t="n">
        <f aca="false">'1#上报平台 '!F12</f>
        <v>1007317</v>
      </c>
      <c r="M12" s="69"/>
      <c r="N12" s="70" t="s">
        <v>65</v>
      </c>
      <c r="O12" s="71" t="s">
        <v>72</v>
      </c>
    </row>
    <row r="13" s="72" customFormat="true" ht="17.55" hidden="false" customHeight="true" outlineLevel="0" collapsed="false">
      <c r="A13" s="63" t="n">
        <v>9</v>
      </c>
      <c r="B13" s="63" t="s">
        <v>70</v>
      </c>
      <c r="C13" s="64" t="n">
        <v>2001</v>
      </c>
      <c r="D13" s="63" t="n">
        <v>20</v>
      </c>
      <c r="E13" s="65" t="s">
        <v>71</v>
      </c>
      <c r="F13" s="63" t="n">
        <v>2.9</v>
      </c>
      <c r="G13" s="66" t="n">
        <v>118.5098</v>
      </c>
      <c r="H13" s="67" t="n">
        <v>26.1479</v>
      </c>
      <c r="I13" s="67" t="n">
        <v>92.3619</v>
      </c>
      <c r="J13" s="68" t="n">
        <f aca="false">'1#上报平台 '!E13</f>
        <v>8499.86245863211</v>
      </c>
      <c r="K13" s="68" t="n">
        <f aca="false">L13/I13</f>
        <v>10906.1961696327</v>
      </c>
      <c r="L13" s="68" t="n">
        <f aca="false">'1#上报平台 '!F13</f>
        <v>1007317</v>
      </c>
      <c r="M13" s="69"/>
      <c r="N13" s="70" t="s">
        <v>65</v>
      </c>
      <c r="O13" s="71" t="s">
        <v>72</v>
      </c>
    </row>
    <row r="14" s="72" customFormat="true" ht="17.55" hidden="false" customHeight="true" outlineLevel="0" collapsed="false">
      <c r="A14" s="63" t="n">
        <v>10</v>
      </c>
      <c r="B14" s="63" t="s">
        <v>70</v>
      </c>
      <c r="C14" s="64" t="n">
        <v>1901</v>
      </c>
      <c r="D14" s="63" t="n">
        <v>19</v>
      </c>
      <c r="E14" s="65" t="s">
        <v>71</v>
      </c>
      <c r="F14" s="63" t="n">
        <v>2.9</v>
      </c>
      <c r="G14" s="66" t="n">
        <v>118.5098</v>
      </c>
      <c r="H14" s="67" t="n">
        <v>26.1479</v>
      </c>
      <c r="I14" s="67" t="n">
        <v>92.3619</v>
      </c>
      <c r="J14" s="68" t="n">
        <f aca="false">'1#上报平台 '!E14</f>
        <v>8499.86245863211</v>
      </c>
      <c r="K14" s="68" t="n">
        <f aca="false">L14/I14</f>
        <v>10906.1961696327</v>
      </c>
      <c r="L14" s="68" t="n">
        <f aca="false">'1#上报平台 '!F14</f>
        <v>1007317</v>
      </c>
      <c r="M14" s="69"/>
      <c r="N14" s="70" t="s">
        <v>65</v>
      </c>
      <c r="O14" s="71" t="s">
        <v>72</v>
      </c>
    </row>
    <row r="15" s="72" customFormat="true" ht="17.55" hidden="false" customHeight="true" outlineLevel="0" collapsed="false">
      <c r="A15" s="63" t="n">
        <v>11</v>
      </c>
      <c r="B15" s="63" t="s">
        <v>70</v>
      </c>
      <c r="C15" s="64" t="n">
        <v>1801</v>
      </c>
      <c r="D15" s="63" t="n">
        <v>18</v>
      </c>
      <c r="E15" s="65" t="s">
        <v>71</v>
      </c>
      <c r="F15" s="63" t="n">
        <v>2.9</v>
      </c>
      <c r="G15" s="66" t="n">
        <v>118.5098</v>
      </c>
      <c r="H15" s="67" t="n">
        <v>26.1479</v>
      </c>
      <c r="I15" s="67" t="n">
        <v>92.3619</v>
      </c>
      <c r="J15" s="68" t="n">
        <f aca="false">'1#上报平台 '!E15</f>
        <v>8393.61808053005</v>
      </c>
      <c r="K15" s="68" t="n">
        <f aca="false">L15/I15</f>
        <v>10769.8737249883</v>
      </c>
      <c r="L15" s="68" t="n">
        <f aca="false">'1#上报平台 '!F15</f>
        <v>994726</v>
      </c>
      <c r="M15" s="69"/>
      <c r="N15" s="70" t="s">
        <v>65</v>
      </c>
      <c r="O15" s="71" t="s">
        <v>72</v>
      </c>
    </row>
    <row r="16" s="72" customFormat="true" ht="17.55" hidden="false" customHeight="true" outlineLevel="0" collapsed="false">
      <c r="A16" s="63" t="n">
        <v>12</v>
      </c>
      <c r="B16" s="63" t="s">
        <v>70</v>
      </c>
      <c r="C16" s="64" t="n">
        <v>1701</v>
      </c>
      <c r="D16" s="63" t="n">
        <v>17</v>
      </c>
      <c r="E16" s="65" t="s">
        <v>71</v>
      </c>
      <c r="F16" s="63" t="n">
        <v>2.9</v>
      </c>
      <c r="G16" s="66" t="n">
        <v>118.5098</v>
      </c>
      <c r="H16" s="67" t="n">
        <v>26.1479</v>
      </c>
      <c r="I16" s="67" t="n">
        <v>92.3619</v>
      </c>
      <c r="J16" s="68" t="n">
        <f aca="false">'1#上报平台 '!E16</f>
        <v>8552.98886674351</v>
      </c>
      <c r="K16" s="68" t="n">
        <f aca="false">L16/I16</f>
        <v>10974.3628054425</v>
      </c>
      <c r="L16" s="68" t="n">
        <f aca="false">'1#上报平台 '!F16</f>
        <v>1013613</v>
      </c>
      <c r="M16" s="69"/>
      <c r="N16" s="70" t="s">
        <v>65</v>
      </c>
      <c r="O16" s="71" t="s">
        <v>72</v>
      </c>
    </row>
    <row r="17" s="72" customFormat="true" ht="17.55" hidden="false" customHeight="true" outlineLevel="0" collapsed="false">
      <c r="A17" s="63" t="n">
        <v>13</v>
      </c>
      <c r="B17" s="63" t="s">
        <v>70</v>
      </c>
      <c r="C17" s="64" t="n">
        <v>1601</v>
      </c>
      <c r="D17" s="63" t="n">
        <v>16</v>
      </c>
      <c r="E17" s="65" t="s">
        <v>71</v>
      </c>
      <c r="F17" s="63" t="n">
        <v>2.9</v>
      </c>
      <c r="G17" s="66" t="n">
        <v>118.5098</v>
      </c>
      <c r="H17" s="67" t="n">
        <v>26.1479</v>
      </c>
      <c r="I17" s="67" t="n">
        <v>92.3619</v>
      </c>
      <c r="J17" s="68" t="n">
        <f aca="false">'1#上报平台 '!E17</f>
        <v>8552.98886674351</v>
      </c>
      <c r="K17" s="68" t="n">
        <f aca="false">L17/I17</f>
        <v>10974.3628054425</v>
      </c>
      <c r="L17" s="68" t="n">
        <f aca="false">'1#上报平台 '!F17</f>
        <v>1013613</v>
      </c>
      <c r="M17" s="69"/>
      <c r="N17" s="70" t="s">
        <v>65</v>
      </c>
      <c r="O17" s="71" t="s">
        <v>72</v>
      </c>
    </row>
    <row r="18" s="72" customFormat="true" ht="17.55" hidden="false" customHeight="true" outlineLevel="0" collapsed="false">
      <c r="A18" s="63" t="n">
        <v>14</v>
      </c>
      <c r="B18" s="63" t="s">
        <v>70</v>
      </c>
      <c r="C18" s="64" t="n">
        <v>1501</v>
      </c>
      <c r="D18" s="63" t="n">
        <v>15</v>
      </c>
      <c r="E18" s="65" t="s">
        <v>71</v>
      </c>
      <c r="F18" s="63" t="n">
        <v>2.9</v>
      </c>
      <c r="G18" s="66" t="n">
        <v>118.5098</v>
      </c>
      <c r="H18" s="67" t="n">
        <v>26.1479</v>
      </c>
      <c r="I18" s="67" t="n">
        <v>92.3619</v>
      </c>
      <c r="J18" s="68" t="n">
        <f aca="false">'1#上报平台 '!E18</f>
        <v>8552.98886674351</v>
      </c>
      <c r="K18" s="68" t="n">
        <f aca="false">L18/I18</f>
        <v>10974.3628054425</v>
      </c>
      <c r="L18" s="68" t="n">
        <f aca="false">'1#上报平台 '!F18</f>
        <v>1013613</v>
      </c>
      <c r="M18" s="69"/>
      <c r="N18" s="70" t="s">
        <v>65</v>
      </c>
      <c r="O18" s="71" t="s">
        <v>72</v>
      </c>
    </row>
    <row r="19" s="72" customFormat="true" ht="17.55" hidden="false" customHeight="true" outlineLevel="0" collapsed="false">
      <c r="A19" s="63" t="n">
        <v>15</v>
      </c>
      <c r="B19" s="63" t="s">
        <v>70</v>
      </c>
      <c r="C19" s="64" t="n">
        <v>1401</v>
      </c>
      <c r="D19" s="63" t="n">
        <v>14</v>
      </c>
      <c r="E19" s="65" t="s">
        <v>71</v>
      </c>
      <c r="F19" s="63" t="n">
        <v>2.9</v>
      </c>
      <c r="G19" s="66" t="n">
        <v>118.5098</v>
      </c>
      <c r="H19" s="67" t="n">
        <v>26.1479</v>
      </c>
      <c r="I19" s="67" t="n">
        <v>92.3619</v>
      </c>
      <c r="J19" s="68" t="n">
        <f aca="false">'1#上报平台 '!E19</f>
        <v>8446.73605052072</v>
      </c>
      <c r="K19" s="68" t="n">
        <f aca="false">L19/I19</f>
        <v>10838.0295338229</v>
      </c>
      <c r="L19" s="68" t="n">
        <f aca="false">'1#上报平台 '!F19</f>
        <v>1001021</v>
      </c>
      <c r="M19" s="69"/>
      <c r="N19" s="70" t="s">
        <v>65</v>
      </c>
      <c r="O19" s="71" t="s">
        <v>72</v>
      </c>
    </row>
    <row r="20" s="72" customFormat="true" ht="17.55" hidden="false" customHeight="true" outlineLevel="0" collapsed="false">
      <c r="A20" s="63" t="n">
        <v>16</v>
      </c>
      <c r="B20" s="63" t="s">
        <v>70</v>
      </c>
      <c r="C20" s="64" t="n">
        <v>1301</v>
      </c>
      <c r="D20" s="63" t="n">
        <v>13</v>
      </c>
      <c r="E20" s="65" t="s">
        <v>71</v>
      </c>
      <c r="F20" s="63" t="n">
        <v>2.9</v>
      </c>
      <c r="G20" s="66" t="n">
        <v>118.5098</v>
      </c>
      <c r="H20" s="67" t="n">
        <v>26.1479</v>
      </c>
      <c r="I20" s="67" t="n">
        <v>92.3619</v>
      </c>
      <c r="J20" s="68" t="n">
        <f aca="false">'1#上报平台 '!E20</f>
        <v>8499.86245863211</v>
      </c>
      <c r="K20" s="68" t="n">
        <f aca="false">L20/I20</f>
        <v>10906.1961696327</v>
      </c>
      <c r="L20" s="68" t="n">
        <f aca="false">'1#上报平台 '!F20</f>
        <v>1007317</v>
      </c>
      <c r="M20" s="69"/>
      <c r="N20" s="70" t="s">
        <v>65</v>
      </c>
      <c r="O20" s="71" t="s">
        <v>72</v>
      </c>
    </row>
    <row r="21" s="72" customFormat="true" ht="17.55" hidden="false" customHeight="true" outlineLevel="0" collapsed="false">
      <c r="A21" s="63" t="n">
        <v>17</v>
      </c>
      <c r="B21" s="63" t="s">
        <v>70</v>
      </c>
      <c r="C21" s="64" t="n">
        <v>1201</v>
      </c>
      <c r="D21" s="63" t="n">
        <v>12</v>
      </c>
      <c r="E21" s="65" t="s">
        <v>71</v>
      </c>
      <c r="F21" s="63" t="n">
        <v>2.9</v>
      </c>
      <c r="G21" s="66" t="n">
        <v>118.5098</v>
      </c>
      <c r="H21" s="67" t="n">
        <v>26.1479</v>
      </c>
      <c r="I21" s="67" t="n">
        <v>92.3619</v>
      </c>
      <c r="J21" s="68" t="n">
        <f aca="false">'1#上报平台 '!E21</f>
        <v>8499.86245863211</v>
      </c>
      <c r="K21" s="68" t="n">
        <f aca="false">L21/I21</f>
        <v>10906.1961696327</v>
      </c>
      <c r="L21" s="68" t="n">
        <f aca="false">'1#上报平台 '!F21</f>
        <v>1007317</v>
      </c>
      <c r="M21" s="69"/>
      <c r="N21" s="70" t="s">
        <v>65</v>
      </c>
      <c r="O21" s="71" t="s">
        <v>72</v>
      </c>
    </row>
    <row r="22" s="72" customFormat="true" ht="17.55" hidden="false" customHeight="true" outlineLevel="0" collapsed="false">
      <c r="A22" s="63" t="n">
        <v>18</v>
      </c>
      <c r="B22" s="63" t="s">
        <v>70</v>
      </c>
      <c r="C22" s="64" t="n">
        <v>1101</v>
      </c>
      <c r="D22" s="63" t="n">
        <v>11</v>
      </c>
      <c r="E22" s="65" t="s">
        <v>71</v>
      </c>
      <c r="F22" s="63" t="n">
        <v>2.9</v>
      </c>
      <c r="G22" s="66" t="n">
        <v>118.5098</v>
      </c>
      <c r="H22" s="67" t="n">
        <v>26.1479</v>
      </c>
      <c r="I22" s="67" t="n">
        <v>92.3619</v>
      </c>
      <c r="J22" s="68" t="n">
        <f aca="false">'1#上报平台 '!E22</f>
        <v>8499.86245863211</v>
      </c>
      <c r="K22" s="68" t="n">
        <f aca="false">L22/I22</f>
        <v>10906.1961696327</v>
      </c>
      <c r="L22" s="68" t="n">
        <f aca="false">'1#上报平台 '!F22</f>
        <v>1007317</v>
      </c>
      <c r="M22" s="69"/>
      <c r="N22" s="70" t="s">
        <v>65</v>
      </c>
      <c r="O22" s="71" t="s">
        <v>72</v>
      </c>
    </row>
    <row r="23" s="72" customFormat="true" ht="17.55" hidden="false" customHeight="true" outlineLevel="0" collapsed="false">
      <c r="A23" s="63" t="n">
        <v>19</v>
      </c>
      <c r="B23" s="63" t="s">
        <v>70</v>
      </c>
      <c r="C23" s="64" t="n">
        <v>1001</v>
      </c>
      <c r="D23" s="63" t="n">
        <v>10</v>
      </c>
      <c r="E23" s="65" t="s">
        <v>71</v>
      </c>
      <c r="F23" s="63" t="n">
        <v>2.9</v>
      </c>
      <c r="G23" s="66" t="n">
        <v>118.5098</v>
      </c>
      <c r="H23" s="67" t="n">
        <v>26.1479</v>
      </c>
      <c r="I23" s="67" t="n">
        <v>92.3619</v>
      </c>
      <c r="J23" s="68" t="n">
        <f aca="false">'1#上报平台 '!E23</f>
        <v>8499.86245863211</v>
      </c>
      <c r="K23" s="68" t="n">
        <f aca="false">L23/I23</f>
        <v>10906.1961696327</v>
      </c>
      <c r="L23" s="68" t="n">
        <f aca="false">'1#上报平台 '!F23</f>
        <v>1007317</v>
      </c>
      <c r="M23" s="69"/>
      <c r="N23" s="70" t="s">
        <v>65</v>
      </c>
      <c r="O23" s="71" t="s">
        <v>72</v>
      </c>
    </row>
    <row r="24" s="72" customFormat="true" ht="17.55" hidden="false" customHeight="true" outlineLevel="0" collapsed="false">
      <c r="A24" s="63" t="n">
        <v>20</v>
      </c>
      <c r="B24" s="63" t="s">
        <v>70</v>
      </c>
      <c r="C24" s="64" t="n">
        <v>901</v>
      </c>
      <c r="D24" s="63" t="n">
        <v>9</v>
      </c>
      <c r="E24" s="65" t="s">
        <v>71</v>
      </c>
      <c r="F24" s="63" t="n">
        <v>2.9</v>
      </c>
      <c r="G24" s="66" t="n">
        <v>118.5098</v>
      </c>
      <c r="H24" s="67" t="n">
        <v>26.1479</v>
      </c>
      <c r="I24" s="67" t="n">
        <v>92.3619</v>
      </c>
      <c r="J24" s="68" t="n">
        <f aca="false">'1#上报平台 '!E24</f>
        <v>8393.61808053005</v>
      </c>
      <c r="K24" s="68" t="n">
        <f aca="false">L24/I24</f>
        <v>10769.8737249883</v>
      </c>
      <c r="L24" s="68" t="n">
        <f aca="false">'1#上报平台 '!F24</f>
        <v>994726</v>
      </c>
      <c r="M24" s="69"/>
      <c r="N24" s="70" t="s">
        <v>65</v>
      </c>
      <c r="O24" s="71" t="s">
        <v>72</v>
      </c>
    </row>
    <row r="25" s="72" customFormat="true" ht="17.55" hidden="false" customHeight="true" outlineLevel="0" collapsed="false">
      <c r="A25" s="63" t="n">
        <v>21</v>
      </c>
      <c r="B25" s="63" t="s">
        <v>70</v>
      </c>
      <c r="C25" s="64" t="n">
        <v>801</v>
      </c>
      <c r="D25" s="63" t="n">
        <v>8</v>
      </c>
      <c r="E25" s="65" t="s">
        <v>71</v>
      </c>
      <c r="F25" s="63" t="n">
        <v>2.9</v>
      </c>
      <c r="G25" s="66" t="n">
        <v>118.5098</v>
      </c>
      <c r="H25" s="67" t="n">
        <v>26.1479</v>
      </c>
      <c r="I25" s="67" t="n">
        <v>92.3619</v>
      </c>
      <c r="J25" s="68" t="n">
        <f aca="false">'1#上报平台 '!E25</f>
        <v>8393.61808053005</v>
      </c>
      <c r="K25" s="68" t="n">
        <f aca="false">L25/I25</f>
        <v>10769.8737249883</v>
      </c>
      <c r="L25" s="68" t="n">
        <f aca="false">'1#上报平台 '!F25</f>
        <v>994726</v>
      </c>
      <c r="M25" s="69"/>
      <c r="N25" s="70" t="s">
        <v>65</v>
      </c>
      <c r="O25" s="71" t="s">
        <v>72</v>
      </c>
    </row>
    <row r="26" s="72" customFormat="true" ht="17.55" hidden="false" customHeight="true" outlineLevel="0" collapsed="false">
      <c r="A26" s="63" t="n">
        <v>22</v>
      </c>
      <c r="B26" s="63" t="s">
        <v>70</v>
      </c>
      <c r="C26" s="64" t="n">
        <v>701</v>
      </c>
      <c r="D26" s="63" t="n">
        <v>7</v>
      </c>
      <c r="E26" s="65" t="s">
        <v>71</v>
      </c>
      <c r="F26" s="63" t="n">
        <v>2.9</v>
      </c>
      <c r="G26" s="66" t="n">
        <v>118.5098</v>
      </c>
      <c r="H26" s="67" t="n">
        <v>26.1479</v>
      </c>
      <c r="I26" s="67" t="n">
        <v>92.3619</v>
      </c>
      <c r="J26" s="68" t="n">
        <f aca="false">'1#上报平台 '!E26</f>
        <v>8393.61808053005</v>
      </c>
      <c r="K26" s="68" t="n">
        <f aca="false">L26/I26</f>
        <v>10769.8737249883</v>
      </c>
      <c r="L26" s="68" t="n">
        <f aca="false">'1#上报平台 '!F26</f>
        <v>994726</v>
      </c>
      <c r="M26" s="69"/>
      <c r="N26" s="70" t="s">
        <v>65</v>
      </c>
      <c r="O26" s="71" t="s">
        <v>72</v>
      </c>
    </row>
    <row r="27" s="72" customFormat="true" ht="17.55" hidden="false" customHeight="true" outlineLevel="0" collapsed="false">
      <c r="A27" s="63" t="n">
        <v>23</v>
      </c>
      <c r="B27" s="63" t="s">
        <v>70</v>
      </c>
      <c r="C27" s="64" t="n">
        <v>601</v>
      </c>
      <c r="D27" s="63" t="n">
        <v>6</v>
      </c>
      <c r="E27" s="65" t="s">
        <v>71</v>
      </c>
      <c r="F27" s="63" t="n">
        <v>2.9</v>
      </c>
      <c r="G27" s="66" t="n">
        <v>118.5098</v>
      </c>
      <c r="H27" s="67" t="n">
        <v>26.1479</v>
      </c>
      <c r="I27" s="67" t="n">
        <v>92.3619</v>
      </c>
      <c r="J27" s="68" t="n">
        <f aca="false">'1#上报平台 '!E27</f>
        <v>8393.61808053005</v>
      </c>
      <c r="K27" s="68" t="n">
        <f aca="false">L27/I27</f>
        <v>10769.8737249883</v>
      </c>
      <c r="L27" s="68" t="n">
        <f aca="false">'1#上报平台 '!F27</f>
        <v>994726</v>
      </c>
      <c r="M27" s="69"/>
      <c r="N27" s="70" t="s">
        <v>65</v>
      </c>
      <c r="O27" s="71" t="s">
        <v>72</v>
      </c>
    </row>
    <row r="28" s="72" customFormat="true" ht="17.55" hidden="false" customHeight="true" outlineLevel="0" collapsed="false">
      <c r="A28" s="63" t="n">
        <v>24</v>
      </c>
      <c r="B28" s="63" t="s">
        <v>70</v>
      </c>
      <c r="C28" s="64" t="n">
        <v>501</v>
      </c>
      <c r="D28" s="63" t="n">
        <v>5</v>
      </c>
      <c r="E28" s="65" t="s">
        <v>71</v>
      </c>
      <c r="F28" s="63" t="n">
        <v>2.9</v>
      </c>
      <c r="G28" s="66" t="n">
        <v>118.5098</v>
      </c>
      <c r="H28" s="67" t="n">
        <v>26.1479</v>
      </c>
      <c r="I28" s="67" t="n">
        <v>92.3619</v>
      </c>
      <c r="J28" s="68" t="n">
        <f aca="false">'1#上报平台 '!E28</f>
        <v>8287.36526430726</v>
      </c>
      <c r="K28" s="68" t="n">
        <f aca="false">L28/I28</f>
        <v>10633.5404533688</v>
      </c>
      <c r="L28" s="68" t="n">
        <f aca="false">'1#上报平台 '!F28</f>
        <v>982134</v>
      </c>
      <c r="M28" s="69"/>
      <c r="N28" s="70" t="s">
        <v>65</v>
      </c>
      <c r="O28" s="71" t="s">
        <v>72</v>
      </c>
    </row>
    <row r="29" s="72" customFormat="true" ht="17.55" hidden="false" customHeight="true" outlineLevel="0" collapsed="false">
      <c r="A29" s="63" t="n">
        <v>25</v>
      </c>
      <c r="B29" s="63" t="s">
        <v>70</v>
      </c>
      <c r="C29" s="64" t="n">
        <v>401</v>
      </c>
      <c r="D29" s="63" t="n">
        <v>4</v>
      </c>
      <c r="E29" s="65" t="s">
        <v>71</v>
      </c>
      <c r="F29" s="63" t="n">
        <v>2.9</v>
      </c>
      <c r="G29" s="66" t="n">
        <v>118.5098</v>
      </c>
      <c r="H29" s="67" t="n">
        <v>26.1479</v>
      </c>
      <c r="I29" s="67" t="n">
        <v>92.3619</v>
      </c>
      <c r="J29" s="68" t="n">
        <f aca="false">'1#上报平台 '!E29</f>
        <v>8181.12088620519</v>
      </c>
      <c r="K29" s="68" t="n">
        <f aca="false">L29/I29</f>
        <v>10497.2180087244</v>
      </c>
      <c r="L29" s="68" t="n">
        <f aca="false">'1#上报平台 '!F29</f>
        <v>969543</v>
      </c>
      <c r="M29" s="69"/>
      <c r="N29" s="70" t="s">
        <v>65</v>
      </c>
      <c r="O29" s="71" t="s">
        <v>72</v>
      </c>
    </row>
    <row r="30" s="72" customFormat="true" ht="17.55" hidden="false" customHeight="true" outlineLevel="0" collapsed="false">
      <c r="A30" s="63" t="n">
        <v>26</v>
      </c>
      <c r="B30" s="63" t="s">
        <v>70</v>
      </c>
      <c r="C30" s="64" t="n">
        <v>301</v>
      </c>
      <c r="D30" s="63" t="n">
        <v>3</v>
      </c>
      <c r="E30" s="65" t="s">
        <v>71</v>
      </c>
      <c r="F30" s="63" t="n">
        <v>2.9</v>
      </c>
      <c r="G30" s="66" t="n">
        <v>118.5098</v>
      </c>
      <c r="H30" s="67" t="n">
        <v>26.1479</v>
      </c>
      <c r="I30" s="67" t="n">
        <v>92.3619</v>
      </c>
      <c r="J30" s="68" t="n">
        <f aca="false">'1#上报平台 '!E30</f>
        <v>8181.12088620519</v>
      </c>
      <c r="K30" s="68" t="n">
        <f aca="false">L30/I30</f>
        <v>10497.2180087244</v>
      </c>
      <c r="L30" s="68" t="n">
        <f aca="false">'1#上报平台 '!F30</f>
        <v>969543</v>
      </c>
      <c r="M30" s="69"/>
      <c r="N30" s="70" t="s">
        <v>65</v>
      </c>
      <c r="O30" s="71" t="s">
        <v>72</v>
      </c>
    </row>
    <row r="31" s="72" customFormat="true" ht="17.55" hidden="false" customHeight="true" outlineLevel="0" collapsed="false">
      <c r="A31" s="63" t="n">
        <v>27</v>
      </c>
      <c r="B31" s="63" t="s">
        <v>70</v>
      </c>
      <c r="C31" s="64" t="n">
        <v>201</v>
      </c>
      <c r="D31" s="63" t="n">
        <v>2</v>
      </c>
      <c r="E31" s="65" t="s">
        <v>71</v>
      </c>
      <c r="F31" s="63" t="n">
        <v>2.9</v>
      </c>
      <c r="G31" s="66" t="n">
        <v>118.5098</v>
      </c>
      <c r="H31" s="67" t="n">
        <v>26.1479</v>
      </c>
      <c r="I31" s="67" t="n">
        <v>92.3619</v>
      </c>
      <c r="J31" s="68" t="n">
        <f aca="false">'1#上报平台 '!E31</f>
        <v>7862.37087565754</v>
      </c>
      <c r="K31" s="68" t="n">
        <f aca="false">L31/I31</f>
        <v>10088.2290208408</v>
      </c>
      <c r="L31" s="68" t="n">
        <f aca="false">'1#上报平台 '!F31</f>
        <v>931768</v>
      </c>
      <c r="M31" s="69"/>
      <c r="N31" s="70" t="s">
        <v>65</v>
      </c>
      <c r="O31" s="71" t="s">
        <v>72</v>
      </c>
    </row>
    <row r="32" s="72" customFormat="true" ht="17.55" hidden="false" customHeight="true" outlineLevel="0" collapsed="false">
      <c r="A32" s="63" t="n">
        <v>28</v>
      </c>
      <c r="B32" s="63" t="s">
        <v>70</v>
      </c>
      <c r="C32" s="64" t="n">
        <v>2802</v>
      </c>
      <c r="D32" s="63" t="n">
        <v>28</v>
      </c>
      <c r="E32" s="73" t="s">
        <v>63</v>
      </c>
      <c r="F32" s="63" t="n">
        <v>2.9</v>
      </c>
      <c r="G32" s="66" t="n">
        <v>96.5409</v>
      </c>
      <c r="H32" s="67" t="n">
        <v>21.3007</v>
      </c>
      <c r="I32" s="67" t="n">
        <v>75.2402</v>
      </c>
      <c r="J32" s="68" t="n">
        <f aca="false">'1#上报平台 '!M5</f>
        <v>8287.36835890281</v>
      </c>
      <c r="K32" s="68" t="n">
        <f aca="false">L32/I32</f>
        <v>10633.5443021151</v>
      </c>
      <c r="L32" s="68" t="n">
        <f aca="false">'1#上报平台 '!N5</f>
        <v>800070</v>
      </c>
      <c r="M32" s="69"/>
      <c r="N32" s="70" t="s">
        <v>65</v>
      </c>
      <c r="O32" s="71" t="s">
        <v>72</v>
      </c>
    </row>
    <row r="33" s="72" customFormat="true" ht="17.55" hidden="false" customHeight="true" outlineLevel="0" collapsed="false">
      <c r="A33" s="63" t="n">
        <v>29</v>
      </c>
      <c r="B33" s="63" t="s">
        <v>70</v>
      </c>
      <c r="C33" s="64" t="n">
        <v>2702</v>
      </c>
      <c r="D33" s="63" t="n">
        <v>27</v>
      </c>
      <c r="E33" s="73" t="s">
        <v>63</v>
      </c>
      <c r="F33" s="63" t="n">
        <v>2.9</v>
      </c>
      <c r="G33" s="66" t="n">
        <v>96.5409</v>
      </c>
      <c r="H33" s="67" t="n">
        <v>21.3007</v>
      </c>
      <c r="I33" s="67" t="n">
        <v>75.2402</v>
      </c>
      <c r="J33" s="68" t="n">
        <f aca="false">'1#上报平台 '!M6</f>
        <v>8606.11409257631</v>
      </c>
      <c r="K33" s="68" t="n">
        <f aca="false">L33/I33</f>
        <v>11042.5277976401</v>
      </c>
      <c r="L33" s="68" t="n">
        <f aca="false">'1#上报平台 '!N6</f>
        <v>830842</v>
      </c>
      <c r="M33" s="69"/>
      <c r="N33" s="70" t="s">
        <v>65</v>
      </c>
      <c r="O33" s="71" t="s">
        <v>72</v>
      </c>
    </row>
    <row r="34" s="72" customFormat="true" ht="17.55" hidden="false" customHeight="true" outlineLevel="0" collapsed="false">
      <c r="A34" s="63" t="n">
        <v>30</v>
      </c>
      <c r="B34" s="63" t="s">
        <v>70</v>
      </c>
      <c r="C34" s="64" t="n">
        <v>2602</v>
      </c>
      <c r="D34" s="63" t="n">
        <v>26</v>
      </c>
      <c r="E34" s="73" t="s">
        <v>63</v>
      </c>
      <c r="F34" s="63" t="n">
        <v>2.9</v>
      </c>
      <c r="G34" s="66" t="n">
        <v>96.5409</v>
      </c>
      <c r="H34" s="67" t="n">
        <v>21.3007</v>
      </c>
      <c r="I34" s="67" t="n">
        <v>75.2402</v>
      </c>
      <c r="J34" s="68" t="n">
        <f aca="false">'1#上报平台 '!M7</f>
        <v>8606.11409257631</v>
      </c>
      <c r="K34" s="68" t="n">
        <f aca="false">L34/I34</f>
        <v>11042.5277976401</v>
      </c>
      <c r="L34" s="68" t="n">
        <f aca="false">'1#上报平台 '!N7</f>
        <v>830842</v>
      </c>
      <c r="M34" s="69"/>
      <c r="N34" s="70" t="s">
        <v>65</v>
      </c>
      <c r="O34" s="71" t="s">
        <v>72</v>
      </c>
    </row>
    <row r="35" s="72" customFormat="true" ht="17.55" hidden="false" customHeight="true" outlineLevel="0" collapsed="false">
      <c r="A35" s="63" t="n">
        <v>31</v>
      </c>
      <c r="B35" s="63" t="s">
        <v>70</v>
      </c>
      <c r="C35" s="64" t="n">
        <v>2502</v>
      </c>
      <c r="D35" s="63" t="n">
        <v>25</v>
      </c>
      <c r="E35" s="73" t="s">
        <v>63</v>
      </c>
      <c r="F35" s="63" t="n">
        <v>2.9</v>
      </c>
      <c r="G35" s="66" t="n">
        <v>96.5409</v>
      </c>
      <c r="H35" s="67" t="n">
        <v>21.3007</v>
      </c>
      <c r="I35" s="67" t="n">
        <v>75.2402</v>
      </c>
      <c r="J35" s="68" t="n">
        <f aca="false">'1#上报平台 '!M8</f>
        <v>8712.35921769944</v>
      </c>
      <c r="K35" s="68" t="n">
        <f aca="false">L35/I35</f>
        <v>11178.8511992259</v>
      </c>
      <c r="L35" s="68" t="n">
        <f aca="false">'1#上报平台 '!N8</f>
        <v>841099</v>
      </c>
      <c r="M35" s="69"/>
      <c r="N35" s="70" t="s">
        <v>65</v>
      </c>
      <c r="O35" s="71" t="s">
        <v>72</v>
      </c>
    </row>
    <row r="36" s="72" customFormat="true" ht="17.55" hidden="false" customHeight="true" outlineLevel="0" collapsed="false">
      <c r="A36" s="63" t="n">
        <v>32</v>
      </c>
      <c r="B36" s="63" t="s">
        <v>70</v>
      </c>
      <c r="C36" s="64" t="n">
        <v>2402</v>
      </c>
      <c r="D36" s="63" t="n">
        <v>24</v>
      </c>
      <c r="E36" s="73" t="s">
        <v>63</v>
      </c>
      <c r="F36" s="63" t="n">
        <v>2.9</v>
      </c>
      <c r="G36" s="66" t="n">
        <v>96.5409</v>
      </c>
      <c r="H36" s="67" t="n">
        <v>21.3007</v>
      </c>
      <c r="I36" s="67" t="n">
        <v>75.2402</v>
      </c>
      <c r="J36" s="68" t="n">
        <f aca="false">'1#上报平台 '!M9</f>
        <v>8606.11409257631</v>
      </c>
      <c r="K36" s="68" t="n">
        <f aca="false">L36/I36</f>
        <v>11042.5277976401</v>
      </c>
      <c r="L36" s="68" t="n">
        <f aca="false">'1#上报平台 '!N9</f>
        <v>830842</v>
      </c>
      <c r="M36" s="69"/>
      <c r="N36" s="70" t="s">
        <v>65</v>
      </c>
      <c r="O36" s="71" t="s">
        <v>72</v>
      </c>
    </row>
    <row r="37" s="72" customFormat="true" ht="17.55" hidden="false" customHeight="true" outlineLevel="0" collapsed="false">
      <c r="A37" s="63" t="n">
        <v>33</v>
      </c>
      <c r="B37" s="63" t="s">
        <v>70</v>
      </c>
      <c r="C37" s="64" t="n">
        <v>2302</v>
      </c>
      <c r="D37" s="63" t="n">
        <v>23</v>
      </c>
      <c r="E37" s="73" t="s">
        <v>63</v>
      </c>
      <c r="F37" s="63" t="n">
        <v>2.9</v>
      </c>
      <c r="G37" s="66" t="n">
        <v>96.5409</v>
      </c>
      <c r="H37" s="67" t="n">
        <v>21.3007</v>
      </c>
      <c r="I37" s="67" t="n">
        <v>75.2402</v>
      </c>
      <c r="J37" s="68" t="n">
        <f aca="false">'1#上报平台 '!M10</f>
        <v>8712.35921769944</v>
      </c>
      <c r="K37" s="68" t="n">
        <f aca="false">L37/I37</f>
        <v>11178.8511992259</v>
      </c>
      <c r="L37" s="68" t="n">
        <f aca="false">'1#上报平台 '!N10</f>
        <v>841099</v>
      </c>
      <c r="M37" s="69"/>
      <c r="N37" s="70" t="s">
        <v>65</v>
      </c>
      <c r="O37" s="71" t="s">
        <v>72</v>
      </c>
    </row>
    <row r="38" s="72" customFormat="true" ht="17.55" hidden="false" customHeight="true" outlineLevel="0" collapsed="false">
      <c r="A38" s="63" t="n">
        <v>34</v>
      </c>
      <c r="B38" s="63" t="s">
        <v>70</v>
      </c>
      <c r="C38" s="64" t="n">
        <v>2202</v>
      </c>
      <c r="D38" s="63" t="n">
        <v>22</v>
      </c>
      <c r="E38" s="73" t="s">
        <v>63</v>
      </c>
      <c r="F38" s="63" t="n">
        <v>2.9</v>
      </c>
      <c r="G38" s="66" t="n">
        <v>96.5409</v>
      </c>
      <c r="H38" s="67" t="n">
        <v>21.3007</v>
      </c>
      <c r="I38" s="67" t="n">
        <v>75.2402</v>
      </c>
      <c r="J38" s="68" t="n">
        <f aca="false">'1#上报平台 '!M11</f>
        <v>8712.35921769944</v>
      </c>
      <c r="K38" s="68" t="n">
        <f aca="false">L38/I38</f>
        <v>11178.8511992259</v>
      </c>
      <c r="L38" s="68" t="n">
        <f aca="false">'1#上报平台 '!N11</f>
        <v>841099</v>
      </c>
      <c r="M38" s="69"/>
      <c r="N38" s="70" t="s">
        <v>65</v>
      </c>
      <c r="O38" s="71" t="s">
        <v>72</v>
      </c>
    </row>
    <row r="39" s="72" customFormat="true" ht="17.55" hidden="false" customHeight="true" outlineLevel="0" collapsed="false">
      <c r="A39" s="63" t="n">
        <v>35</v>
      </c>
      <c r="B39" s="63" t="s">
        <v>70</v>
      </c>
      <c r="C39" s="64" t="n">
        <v>2102</v>
      </c>
      <c r="D39" s="63" t="n">
        <v>21</v>
      </c>
      <c r="E39" s="73" t="s">
        <v>63</v>
      </c>
      <c r="F39" s="63" t="n">
        <v>2.9</v>
      </c>
      <c r="G39" s="66" t="n">
        <v>96.5409</v>
      </c>
      <c r="H39" s="67" t="n">
        <v>21.3007</v>
      </c>
      <c r="I39" s="67" t="n">
        <v>75.2402</v>
      </c>
      <c r="J39" s="68" t="n">
        <f aca="false">'1#上报平台 '!M12</f>
        <v>8818.61470112667</v>
      </c>
      <c r="K39" s="68" t="n">
        <f aca="false">L39/I39</f>
        <v>11315.1878915792</v>
      </c>
      <c r="L39" s="68" t="n">
        <f aca="false">'1#上报平台 '!N12</f>
        <v>851357</v>
      </c>
      <c r="M39" s="69"/>
      <c r="N39" s="70" t="s">
        <v>65</v>
      </c>
      <c r="O39" s="71" t="s">
        <v>72</v>
      </c>
    </row>
    <row r="40" s="72" customFormat="true" ht="17.55" hidden="false" customHeight="true" outlineLevel="0" collapsed="false">
      <c r="A40" s="63" t="n">
        <v>36</v>
      </c>
      <c r="B40" s="63" t="s">
        <v>70</v>
      </c>
      <c r="C40" s="64" t="n">
        <v>2002</v>
      </c>
      <c r="D40" s="63" t="n">
        <v>20</v>
      </c>
      <c r="E40" s="73" t="s">
        <v>63</v>
      </c>
      <c r="F40" s="63" t="n">
        <v>2.9</v>
      </c>
      <c r="G40" s="66" t="n">
        <v>96.5409</v>
      </c>
      <c r="H40" s="67" t="n">
        <v>21.3007</v>
      </c>
      <c r="I40" s="67" t="n">
        <v>75.2402</v>
      </c>
      <c r="J40" s="68" t="n">
        <f aca="false">'1#上报平台 '!M13</f>
        <v>8818.61470112667</v>
      </c>
      <c r="K40" s="68" t="n">
        <f aca="false">L40/I40</f>
        <v>11315.1878915792</v>
      </c>
      <c r="L40" s="68" t="n">
        <f aca="false">'1#上报平台 '!N13</f>
        <v>851357</v>
      </c>
      <c r="M40" s="69"/>
      <c r="N40" s="70" t="s">
        <v>65</v>
      </c>
      <c r="O40" s="71" t="s">
        <v>72</v>
      </c>
    </row>
    <row r="41" s="72" customFormat="true" ht="17.55" hidden="false" customHeight="true" outlineLevel="0" collapsed="false">
      <c r="A41" s="63" t="n">
        <v>37</v>
      </c>
      <c r="B41" s="63" t="s">
        <v>70</v>
      </c>
      <c r="C41" s="64" t="n">
        <v>1902</v>
      </c>
      <c r="D41" s="63" t="n">
        <v>19</v>
      </c>
      <c r="E41" s="73" t="s">
        <v>63</v>
      </c>
      <c r="F41" s="63" t="n">
        <v>2.9</v>
      </c>
      <c r="G41" s="66" t="n">
        <v>96.5409</v>
      </c>
      <c r="H41" s="67" t="n">
        <v>21.3007</v>
      </c>
      <c r="I41" s="67" t="n">
        <v>75.2402</v>
      </c>
      <c r="J41" s="68" t="n">
        <f aca="false">'1#上报平台 '!M14</f>
        <v>8818.61470112667</v>
      </c>
      <c r="K41" s="68" t="n">
        <f aca="false">L41/I41</f>
        <v>11315.1878915792</v>
      </c>
      <c r="L41" s="68" t="n">
        <f aca="false">'1#上报平台 '!N14</f>
        <v>851357</v>
      </c>
      <c r="M41" s="69"/>
      <c r="N41" s="70" t="s">
        <v>65</v>
      </c>
      <c r="O41" s="71" t="s">
        <v>72</v>
      </c>
    </row>
    <row r="42" s="72" customFormat="true" ht="17.55" hidden="false" customHeight="true" outlineLevel="0" collapsed="false">
      <c r="A42" s="63" t="n">
        <v>38</v>
      </c>
      <c r="B42" s="63" t="s">
        <v>70</v>
      </c>
      <c r="C42" s="64" t="n">
        <v>1802</v>
      </c>
      <c r="D42" s="63" t="n">
        <v>18</v>
      </c>
      <c r="E42" s="73" t="s">
        <v>63</v>
      </c>
      <c r="F42" s="63" t="n">
        <v>2.9</v>
      </c>
      <c r="G42" s="66" t="n">
        <v>96.5409</v>
      </c>
      <c r="H42" s="67" t="n">
        <v>21.3007</v>
      </c>
      <c r="I42" s="67" t="n">
        <v>75.2402</v>
      </c>
      <c r="J42" s="68" t="n">
        <f aca="false">'1#上报平台 '!M15</f>
        <v>8712.35921769944</v>
      </c>
      <c r="K42" s="68" t="n">
        <f aca="false">L42/I42</f>
        <v>11178.8511992259</v>
      </c>
      <c r="L42" s="68" t="n">
        <f aca="false">'1#上报平台 '!N15</f>
        <v>841099</v>
      </c>
      <c r="M42" s="69"/>
      <c r="N42" s="70" t="s">
        <v>65</v>
      </c>
      <c r="O42" s="71" t="s">
        <v>72</v>
      </c>
    </row>
    <row r="43" s="72" customFormat="true" ht="17.55" hidden="false" customHeight="true" outlineLevel="0" collapsed="false">
      <c r="A43" s="63" t="n">
        <v>39</v>
      </c>
      <c r="B43" s="63" t="s">
        <v>70</v>
      </c>
      <c r="C43" s="64" t="n">
        <v>1702</v>
      </c>
      <c r="D43" s="63" t="n">
        <v>17</v>
      </c>
      <c r="E43" s="73" t="s">
        <v>63</v>
      </c>
      <c r="F43" s="63" t="n">
        <v>2.9</v>
      </c>
      <c r="G43" s="66" t="n">
        <v>96.5409</v>
      </c>
      <c r="H43" s="67" t="n">
        <v>21.3007</v>
      </c>
      <c r="I43" s="67" t="n">
        <v>75.2402</v>
      </c>
      <c r="J43" s="68" t="n">
        <f aca="false">'1#上报平台 '!M16</f>
        <v>8871.73208453619</v>
      </c>
      <c r="K43" s="68" t="n">
        <f aca="false">L43/I43</f>
        <v>11383.3429469884</v>
      </c>
      <c r="L43" s="68" t="n">
        <f aca="false">'1#上报平台 '!N16</f>
        <v>856485</v>
      </c>
      <c r="M43" s="69"/>
      <c r="N43" s="70" t="s">
        <v>65</v>
      </c>
      <c r="O43" s="71" t="s">
        <v>72</v>
      </c>
    </row>
    <row r="44" s="72" customFormat="true" ht="17.55" hidden="false" customHeight="true" outlineLevel="0" collapsed="false">
      <c r="A44" s="63" t="n">
        <v>40</v>
      </c>
      <c r="B44" s="63" t="s">
        <v>70</v>
      </c>
      <c r="C44" s="64" t="n">
        <v>1602</v>
      </c>
      <c r="D44" s="63" t="n">
        <v>16</v>
      </c>
      <c r="E44" s="73" t="s">
        <v>63</v>
      </c>
      <c r="F44" s="63" t="n">
        <v>2.9</v>
      </c>
      <c r="G44" s="66" t="n">
        <v>96.5409</v>
      </c>
      <c r="H44" s="67" t="n">
        <v>21.3007</v>
      </c>
      <c r="I44" s="67" t="n">
        <v>75.2402</v>
      </c>
      <c r="J44" s="68" t="n">
        <f aca="false">'1#上报平台 '!M17</f>
        <v>8871.73208453619</v>
      </c>
      <c r="K44" s="68" t="n">
        <f aca="false">L44/I44</f>
        <v>11383.3429469884</v>
      </c>
      <c r="L44" s="68" t="n">
        <f aca="false">'1#上报平台 '!N17</f>
        <v>856485</v>
      </c>
      <c r="M44" s="69"/>
      <c r="N44" s="70" t="s">
        <v>65</v>
      </c>
      <c r="O44" s="71" t="s">
        <v>72</v>
      </c>
    </row>
    <row r="45" s="72" customFormat="true" ht="17.55" hidden="false" customHeight="true" outlineLevel="0" collapsed="false">
      <c r="A45" s="63" t="n">
        <v>41</v>
      </c>
      <c r="B45" s="63" t="s">
        <v>70</v>
      </c>
      <c r="C45" s="64" t="n">
        <v>1502</v>
      </c>
      <c r="D45" s="63" t="n">
        <v>15</v>
      </c>
      <c r="E45" s="73" t="s">
        <v>63</v>
      </c>
      <c r="F45" s="63" t="n">
        <v>2.9</v>
      </c>
      <c r="G45" s="66" t="n">
        <v>96.5409</v>
      </c>
      <c r="H45" s="67" t="n">
        <v>21.3007</v>
      </c>
      <c r="I45" s="67" t="n">
        <v>75.2402</v>
      </c>
      <c r="J45" s="68" t="n">
        <f aca="false">'1#上报平台 '!M18</f>
        <v>8871.73208453619</v>
      </c>
      <c r="K45" s="68" t="n">
        <f aca="false">L45/I45</f>
        <v>11383.3429469884</v>
      </c>
      <c r="L45" s="68" t="n">
        <f aca="false">'1#上报平台 '!N18</f>
        <v>856485</v>
      </c>
      <c r="M45" s="69"/>
      <c r="N45" s="70" t="s">
        <v>65</v>
      </c>
      <c r="O45" s="71" t="s">
        <v>72</v>
      </c>
    </row>
    <row r="46" s="72" customFormat="true" ht="17.55" hidden="false" customHeight="true" outlineLevel="0" collapsed="false">
      <c r="A46" s="63" t="n">
        <v>42</v>
      </c>
      <c r="B46" s="63" t="s">
        <v>70</v>
      </c>
      <c r="C46" s="64" t="n">
        <v>1402</v>
      </c>
      <c r="D46" s="63" t="n">
        <v>14</v>
      </c>
      <c r="E46" s="73" t="s">
        <v>63</v>
      </c>
      <c r="F46" s="63" t="n">
        <v>2.9</v>
      </c>
      <c r="G46" s="66" t="n">
        <v>96.5409</v>
      </c>
      <c r="H46" s="67" t="n">
        <v>21.3007</v>
      </c>
      <c r="I46" s="67" t="n">
        <v>75.2402</v>
      </c>
      <c r="J46" s="68" t="n">
        <f aca="false">'1#上报平台 '!M19</f>
        <v>8765.48695941306</v>
      </c>
      <c r="K46" s="68" t="n">
        <f aca="false">L46/I46</f>
        <v>11247.0195454026</v>
      </c>
      <c r="L46" s="68" t="n">
        <f aca="false">'1#上报平台 '!N19</f>
        <v>846228</v>
      </c>
      <c r="M46" s="69"/>
      <c r="N46" s="70" t="s">
        <v>65</v>
      </c>
      <c r="O46" s="71" t="s">
        <v>72</v>
      </c>
    </row>
    <row r="47" s="72" customFormat="true" ht="17.55" hidden="false" customHeight="true" outlineLevel="0" collapsed="false">
      <c r="A47" s="63" t="n">
        <v>43</v>
      </c>
      <c r="B47" s="63" t="s">
        <v>70</v>
      </c>
      <c r="C47" s="64" t="n">
        <v>1302</v>
      </c>
      <c r="D47" s="63" t="n">
        <v>13</v>
      </c>
      <c r="E47" s="73" t="s">
        <v>63</v>
      </c>
      <c r="F47" s="63" t="n">
        <v>2.9</v>
      </c>
      <c r="G47" s="66" t="n">
        <v>96.5409</v>
      </c>
      <c r="H47" s="67" t="n">
        <v>21.3007</v>
      </c>
      <c r="I47" s="67" t="n">
        <v>75.2402</v>
      </c>
      <c r="J47" s="68" t="n">
        <f aca="false">'1#上报平台 '!M20</f>
        <v>8818.61470112667</v>
      </c>
      <c r="K47" s="68" t="n">
        <f aca="false">L47/I47</f>
        <v>11315.1878915792</v>
      </c>
      <c r="L47" s="68" t="n">
        <f aca="false">'1#上报平台 '!N20</f>
        <v>851357</v>
      </c>
      <c r="M47" s="69"/>
      <c r="N47" s="70" t="s">
        <v>65</v>
      </c>
      <c r="O47" s="71" t="s">
        <v>72</v>
      </c>
    </row>
    <row r="48" s="72" customFormat="true" ht="17.55" hidden="false" customHeight="true" outlineLevel="0" collapsed="false">
      <c r="A48" s="63" t="n">
        <v>44</v>
      </c>
      <c r="B48" s="63" t="s">
        <v>70</v>
      </c>
      <c r="C48" s="64" t="n">
        <v>1202</v>
      </c>
      <c r="D48" s="63" t="n">
        <v>12</v>
      </c>
      <c r="E48" s="73" t="s">
        <v>63</v>
      </c>
      <c r="F48" s="63" t="n">
        <v>2.9</v>
      </c>
      <c r="G48" s="66" t="n">
        <v>96.5409</v>
      </c>
      <c r="H48" s="67" t="n">
        <v>21.3007</v>
      </c>
      <c r="I48" s="67" t="n">
        <v>75.2402</v>
      </c>
      <c r="J48" s="68" t="n">
        <f aca="false">'1#上报平台 '!M21</f>
        <v>8818.61470112667</v>
      </c>
      <c r="K48" s="68" t="n">
        <f aca="false">L48/I48</f>
        <v>11315.1878915792</v>
      </c>
      <c r="L48" s="68" t="n">
        <f aca="false">'1#上报平台 '!N21</f>
        <v>851357</v>
      </c>
      <c r="M48" s="69"/>
      <c r="N48" s="70" t="s">
        <v>65</v>
      </c>
      <c r="O48" s="71" t="s">
        <v>72</v>
      </c>
    </row>
    <row r="49" s="72" customFormat="true" ht="17.55" hidden="false" customHeight="true" outlineLevel="0" collapsed="false">
      <c r="A49" s="63" t="n">
        <v>45</v>
      </c>
      <c r="B49" s="63" t="s">
        <v>70</v>
      </c>
      <c r="C49" s="64" t="n">
        <v>1102</v>
      </c>
      <c r="D49" s="63" t="n">
        <v>11</v>
      </c>
      <c r="E49" s="73" t="s">
        <v>63</v>
      </c>
      <c r="F49" s="63" t="n">
        <v>2.9</v>
      </c>
      <c r="G49" s="66" t="n">
        <v>96.5409</v>
      </c>
      <c r="H49" s="67" t="n">
        <v>21.3007</v>
      </c>
      <c r="I49" s="67" t="n">
        <v>75.2402</v>
      </c>
      <c r="J49" s="68" t="n">
        <f aca="false">'1#上报平台 '!M22</f>
        <v>8818.61470112667</v>
      </c>
      <c r="K49" s="68" t="n">
        <f aca="false">L49/I49</f>
        <v>11315.1878915792</v>
      </c>
      <c r="L49" s="68" t="n">
        <f aca="false">'1#上报平台 '!N22</f>
        <v>851357</v>
      </c>
      <c r="M49" s="69"/>
      <c r="N49" s="70" t="s">
        <v>65</v>
      </c>
      <c r="O49" s="71" t="s">
        <v>72</v>
      </c>
    </row>
    <row r="50" s="72" customFormat="true" ht="17.55" hidden="false" customHeight="true" outlineLevel="0" collapsed="false">
      <c r="A50" s="63" t="n">
        <v>46</v>
      </c>
      <c r="B50" s="63" t="s">
        <v>70</v>
      </c>
      <c r="C50" s="64" t="n">
        <v>1002</v>
      </c>
      <c r="D50" s="63" t="n">
        <v>10</v>
      </c>
      <c r="E50" s="73" t="s">
        <v>63</v>
      </c>
      <c r="F50" s="63" t="n">
        <v>2.9</v>
      </c>
      <c r="G50" s="66" t="n">
        <v>96.5409</v>
      </c>
      <c r="H50" s="67" t="n">
        <v>21.3007</v>
      </c>
      <c r="I50" s="67" t="n">
        <v>75.2402</v>
      </c>
      <c r="J50" s="68" t="n">
        <f aca="false">'1#上报平台 '!M23</f>
        <v>8818.61470112667</v>
      </c>
      <c r="K50" s="68" t="n">
        <f aca="false">L50/I50</f>
        <v>11315.1878915792</v>
      </c>
      <c r="L50" s="68" t="n">
        <f aca="false">'1#上报平台 '!N23</f>
        <v>851357</v>
      </c>
      <c r="M50" s="69"/>
      <c r="N50" s="70" t="s">
        <v>65</v>
      </c>
      <c r="O50" s="71" t="s">
        <v>72</v>
      </c>
    </row>
    <row r="51" s="72" customFormat="true" ht="17.55" hidden="false" customHeight="true" outlineLevel="0" collapsed="false">
      <c r="A51" s="63" t="n">
        <v>47</v>
      </c>
      <c r="B51" s="63" t="s">
        <v>70</v>
      </c>
      <c r="C51" s="64" t="n">
        <v>902</v>
      </c>
      <c r="D51" s="63" t="n">
        <v>9</v>
      </c>
      <c r="E51" s="73" t="s">
        <v>63</v>
      </c>
      <c r="F51" s="63" t="n">
        <v>2.9</v>
      </c>
      <c r="G51" s="66" t="n">
        <v>96.5409</v>
      </c>
      <c r="H51" s="67" t="n">
        <v>21.3007</v>
      </c>
      <c r="I51" s="67" t="n">
        <v>75.2402</v>
      </c>
      <c r="J51" s="68" t="n">
        <f aca="false">'1#上报平台 '!M24</f>
        <v>8712.35921769944</v>
      </c>
      <c r="K51" s="68" t="n">
        <f aca="false">L51/I51</f>
        <v>11178.8511992259</v>
      </c>
      <c r="L51" s="68" t="n">
        <f aca="false">'1#上报平台 '!N24</f>
        <v>841099</v>
      </c>
      <c r="M51" s="69"/>
      <c r="N51" s="70" t="s">
        <v>65</v>
      </c>
      <c r="O51" s="71" t="s">
        <v>72</v>
      </c>
    </row>
    <row r="52" s="72" customFormat="true" ht="17.55" hidden="false" customHeight="true" outlineLevel="0" collapsed="false">
      <c r="A52" s="63" t="n">
        <v>48</v>
      </c>
      <c r="B52" s="63" t="s">
        <v>70</v>
      </c>
      <c r="C52" s="64" t="n">
        <v>802</v>
      </c>
      <c r="D52" s="63" t="n">
        <v>8</v>
      </c>
      <c r="E52" s="73" t="s">
        <v>63</v>
      </c>
      <c r="F52" s="63" t="n">
        <v>2.9</v>
      </c>
      <c r="G52" s="66" t="n">
        <v>96.5409</v>
      </c>
      <c r="H52" s="67" t="n">
        <v>21.3007</v>
      </c>
      <c r="I52" s="67" t="n">
        <v>75.2402</v>
      </c>
      <c r="J52" s="68" t="n">
        <f aca="false">'1#上报平台 '!M25</f>
        <v>8712.35921769944</v>
      </c>
      <c r="K52" s="68" t="n">
        <f aca="false">L52/I52</f>
        <v>11178.8511992259</v>
      </c>
      <c r="L52" s="68" t="n">
        <f aca="false">'1#上报平台 '!N25</f>
        <v>841099</v>
      </c>
      <c r="M52" s="69"/>
      <c r="N52" s="70" t="s">
        <v>65</v>
      </c>
      <c r="O52" s="71" t="s">
        <v>72</v>
      </c>
    </row>
    <row r="53" s="72" customFormat="true" ht="17.55" hidden="false" customHeight="true" outlineLevel="0" collapsed="false">
      <c r="A53" s="63" t="n">
        <v>49</v>
      </c>
      <c r="B53" s="63" t="s">
        <v>70</v>
      </c>
      <c r="C53" s="64" t="n">
        <v>702</v>
      </c>
      <c r="D53" s="63" t="n">
        <v>7</v>
      </c>
      <c r="E53" s="73" t="s">
        <v>63</v>
      </c>
      <c r="F53" s="63" t="n">
        <v>2.9</v>
      </c>
      <c r="G53" s="66" t="n">
        <v>96.5409</v>
      </c>
      <c r="H53" s="67" t="n">
        <v>21.3007</v>
      </c>
      <c r="I53" s="67" t="n">
        <v>75.2402</v>
      </c>
      <c r="J53" s="68" t="n">
        <f aca="false">'1#上报平台 '!M26</f>
        <v>8712.35921769944</v>
      </c>
      <c r="K53" s="68" t="n">
        <f aca="false">L53/I53</f>
        <v>11178.8511992259</v>
      </c>
      <c r="L53" s="68" t="n">
        <f aca="false">'1#上报平台 '!N26</f>
        <v>841099</v>
      </c>
      <c r="M53" s="69"/>
      <c r="N53" s="70" t="s">
        <v>65</v>
      </c>
      <c r="O53" s="71" t="s">
        <v>72</v>
      </c>
    </row>
    <row r="54" s="72" customFormat="true" ht="17.55" hidden="false" customHeight="true" outlineLevel="0" collapsed="false">
      <c r="A54" s="63" t="n">
        <v>50</v>
      </c>
      <c r="B54" s="63" t="s">
        <v>70</v>
      </c>
      <c r="C54" s="64" t="n">
        <v>602</v>
      </c>
      <c r="D54" s="63" t="n">
        <v>6</v>
      </c>
      <c r="E54" s="73" t="s">
        <v>63</v>
      </c>
      <c r="F54" s="63" t="n">
        <v>2.9</v>
      </c>
      <c r="G54" s="66" t="n">
        <v>96.5409</v>
      </c>
      <c r="H54" s="67" t="n">
        <v>21.3007</v>
      </c>
      <c r="I54" s="67" t="n">
        <v>75.2402</v>
      </c>
      <c r="J54" s="68" t="n">
        <f aca="false">'1#上报平台 '!M27</f>
        <v>8712.35921769944</v>
      </c>
      <c r="K54" s="68" t="n">
        <f aca="false">L54/I54</f>
        <v>11178.8511992259</v>
      </c>
      <c r="L54" s="68" t="n">
        <f aca="false">'1#上报平台 '!N27</f>
        <v>841099</v>
      </c>
      <c r="M54" s="69"/>
      <c r="N54" s="70" t="s">
        <v>65</v>
      </c>
      <c r="O54" s="71" t="s">
        <v>72</v>
      </c>
    </row>
    <row r="55" s="72" customFormat="true" ht="17.55" hidden="false" customHeight="true" outlineLevel="0" collapsed="false">
      <c r="A55" s="63" t="n">
        <v>51</v>
      </c>
      <c r="B55" s="63" t="s">
        <v>70</v>
      </c>
      <c r="C55" s="64" t="n">
        <v>502</v>
      </c>
      <c r="D55" s="63" t="n">
        <v>5</v>
      </c>
      <c r="E55" s="73" t="s">
        <v>63</v>
      </c>
      <c r="F55" s="63" t="n">
        <v>2.9</v>
      </c>
      <c r="G55" s="66" t="n">
        <v>96.5409</v>
      </c>
      <c r="H55" s="67" t="n">
        <v>21.3007</v>
      </c>
      <c r="I55" s="67" t="n">
        <v>75.2402</v>
      </c>
      <c r="J55" s="68" t="n">
        <f aca="false">'1#上报平台 '!M28</f>
        <v>8606.11409257631</v>
      </c>
      <c r="K55" s="68" t="n">
        <f aca="false">L55/I55</f>
        <v>11042.5277976401</v>
      </c>
      <c r="L55" s="68" t="n">
        <f aca="false">'1#上报平台 '!N28</f>
        <v>830842</v>
      </c>
      <c r="M55" s="69"/>
      <c r="N55" s="70" t="s">
        <v>65</v>
      </c>
      <c r="O55" s="71" t="s">
        <v>72</v>
      </c>
    </row>
    <row r="56" s="72" customFormat="true" ht="17.55" hidden="false" customHeight="true" outlineLevel="0" collapsed="false">
      <c r="A56" s="63" t="n">
        <v>52</v>
      </c>
      <c r="B56" s="63" t="s">
        <v>70</v>
      </c>
      <c r="C56" s="64" t="n">
        <v>402</v>
      </c>
      <c r="D56" s="63" t="n">
        <v>4</v>
      </c>
      <c r="E56" s="73" t="s">
        <v>63</v>
      </c>
      <c r="F56" s="63" t="n">
        <v>2.9</v>
      </c>
      <c r="G56" s="66" t="n">
        <v>96.5409</v>
      </c>
      <c r="H56" s="67" t="n">
        <v>21.3007</v>
      </c>
      <c r="I56" s="67" t="n">
        <v>75.2402</v>
      </c>
      <c r="J56" s="68" t="n">
        <f aca="false">'1#上报平台 '!M29</f>
        <v>8499.86896745317</v>
      </c>
      <c r="K56" s="68" t="n">
        <f aca="false">L56/I56</f>
        <v>10906.2043960542</v>
      </c>
      <c r="L56" s="68" t="n">
        <f aca="false">'1#上报平台 '!N29</f>
        <v>820585</v>
      </c>
      <c r="M56" s="69"/>
      <c r="N56" s="70" t="s">
        <v>65</v>
      </c>
      <c r="O56" s="71" t="s">
        <v>72</v>
      </c>
    </row>
    <row r="57" s="72" customFormat="true" ht="17.55" hidden="false" customHeight="true" outlineLevel="0" collapsed="false">
      <c r="A57" s="63" t="n">
        <v>53</v>
      </c>
      <c r="B57" s="63" t="s">
        <v>70</v>
      </c>
      <c r="C57" s="64" t="n">
        <v>302</v>
      </c>
      <c r="D57" s="63" t="n">
        <v>3</v>
      </c>
      <c r="E57" s="73" t="s">
        <v>63</v>
      </c>
      <c r="F57" s="63" t="n">
        <v>2.9</v>
      </c>
      <c r="G57" s="66" t="n">
        <v>96.5409</v>
      </c>
      <c r="H57" s="67" t="n">
        <v>21.3007</v>
      </c>
      <c r="I57" s="67" t="n">
        <v>75.2402</v>
      </c>
      <c r="J57" s="68" t="n">
        <f aca="false">'1#上报平台 '!M30</f>
        <v>8499.86896745317</v>
      </c>
      <c r="K57" s="68" t="n">
        <f aca="false">L57/I57</f>
        <v>10906.2043960542</v>
      </c>
      <c r="L57" s="68" t="n">
        <f aca="false">'1#上报平台 '!N30</f>
        <v>820585</v>
      </c>
      <c r="M57" s="69"/>
      <c r="N57" s="70" t="s">
        <v>65</v>
      </c>
      <c r="O57" s="71" t="s">
        <v>72</v>
      </c>
    </row>
    <row r="58" s="72" customFormat="true" ht="17.55" hidden="false" customHeight="true" outlineLevel="0" collapsed="false">
      <c r="A58" s="63" t="n">
        <v>54</v>
      </c>
      <c r="B58" s="63" t="s">
        <v>70</v>
      </c>
      <c r="C58" s="64" t="n">
        <v>202</v>
      </c>
      <c r="D58" s="63" t="n">
        <v>2</v>
      </c>
      <c r="E58" s="73" t="s">
        <v>63</v>
      </c>
      <c r="F58" s="63" t="n">
        <v>2.9</v>
      </c>
      <c r="G58" s="66" t="n">
        <v>96.5409</v>
      </c>
      <c r="H58" s="67" t="n">
        <v>21.3007</v>
      </c>
      <c r="I58" s="67" t="n">
        <v>75.2402</v>
      </c>
      <c r="J58" s="68" t="n">
        <f aca="false">'1#上报平台 '!M31</f>
        <v>8181.12323377967</v>
      </c>
      <c r="K58" s="68" t="n">
        <f aca="false">L58/I58</f>
        <v>10497.2209005292</v>
      </c>
      <c r="L58" s="68" t="n">
        <f aca="false">'1#上报平台 '!N31</f>
        <v>789813</v>
      </c>
      <c r="M58" s="69"/>
      <c r="N58" s="70" t="s">
        <v>65</v>
      </c>
      <c r="O58" s="71" t="s">
        <v>72</v>
      </c>
    </row>
    <row r="59" s="72" customFormat="true" ht="17.55" hidden="false" customHeight="true" outlineLevel="0" collapsed="false">
      <c r="A59" s="63" t="n">
        <v>55</v>
      </c>
      <c r="B59" s="63" t="s">
        <v>70</v>
      </c>
      <c r="C59" s="64" t="n">
        <v>2803</v>
      </c>
      <c r="D59" s="63" t="n">
        <v>28</v>
      </c>
      <c r="E59" s="73" t="s">
        <v>63</v>
      </c>
      <c r="F59" s="63" t="n">
        <v>2.9</v>
      </c>
      <c r="G59" s="66" t="n">
        <v>92.2551</v>
      </c>
      <c r="H59" s="67" t="n">
        <v>20.3551</v>
      </c>
      <c r="I59" s="67" t="n">
        <v>71.9</v>
      </c>
      <c r="J59" s="68" t="n">
        <f aca="false">'1#上报平台 '!U5</f>
        <v>8101.43829446827</v>
      </c>
      <c r="K59" s="68" t="n">
        <f aca="false">L59/I59</f>
        <v>10394.9791376912</v>
      </c>
      <c r="L59" s="68" t="n">
        <f aca="false">'1#上报平台 '!V5</f>
        <v>747399</v>
      </c>
      <c r="M59" s="69"/>
      <c r="N59" s="70" t="s">
        <v>65</v>
      </c>
      <c r="O59" s="71" t="s">
        <v>72</v>
      </c>
    </row>
    <row r="60" s="72" customFormat="true" ht="17.55" hidden="false" customHeight="true" outlineLevel="0" collapsed="false">
      <c r="A60" s="63" t="n">
        <v>56</v>
      </c>
      <c r="B60" s="63" t="s">
        <v>70</v>
      </c>
      <c r="C60" s="64" t="n">
        <v>2703</v>
      </c>
      <c r="D60" s="63" t="n">
        <v>27</v>
      </c>
      <c r="E60" s="73" t="s">
        <v>63</v>
      </c>
      <c r="F60" s="63" t="n">
        <v>2.9</v>
      </c>
      <c r="G60" s="66" t="n">
        <v>92.2551</v>
      </c>
      <c r="H60" s="67" t="n">
        <v>20.3551</v>
      </c>
      <c r="I60" s="67" t="n">
        <v>71.9</v>
      </c>
      <c r="J60" s="68" t="n">
        <f aca="false">'1#上报平台 '!U6</f>
        <v>8420.17406083783</v>
      </c>
      <c r="K60" s="68" t="n">
        <f aca="false">L60/I60</f>
        <v>10803.949930459</v>
      </c>
      <c r="L60" s="68" t="n">
        <f aca="false">'1#上报平台 '!V6</f>
        <v>776804</v>
      </c>
      <c r="M60" s="69"/>
      <c r="N60" s="70" t="s">
        <v>65</v>
      </c>
      <c r="O60" s="71" t="s">
        <v>72</v>
      </c>
    </row>
    <row r="61" s="72" customFormat="true" ht="17.55" hidden="false" customHeight="true" outlineLevel="0" collapsed="false">
      <c r="A61" s="63" t="n">
        <v>57</v>
      </c>
      <c r="B61" s="63" t="s">
        <v>70</v>
      </c>
      <c r="C61" s="64" t="n">
        <v>2603</v>
      </c>
      <c r="D61" s="63" t="n">
        <v>26</v>
      </c>
      <c r="E61" s="73" t="s">
        <v>63</v>
      </c>
      <c r="F61" s="63" t="n">
        <v>2.9</v>
      </c>
      <c r="G61" s="66" t="n">
        <v>92.2551</v>
      </c>
      <c r="H61" s="67" t="n">
        <v>20.3551</v>
      </c>
      <c r="I61" s="67" t="n">
        <v>71.9</v>
      </c>
      <c r="J61" s="68" t="n">
        <f aca="false">'1#上报平台 '!U7</f>
        <v>8420.17406083783</v>
      </c>
      <c r="K61" s="68" t="n">
        <f aca="false">L61/I61</f>
        <v>10803.949930459</v>
      </c>
      <c r="L61" s="68" t="n">
        <f aca="false">'1#上报平台 '!V7</f>
        <v>776804</v>
      </c>
      <c r="M61" s="69"/>
      <c r="N61" s="70" t="s">
        <v>65</v>
      </c>
      <c r="O61" s="71" t="s">
        <v>72</v>
      </c>
    </row>
    <row r="62" s="72" customFormat="true" ht="17.55" hidden="false" customHeight="true" outlineLevel="0" collapsed="false">
      <c r="A62" s="63" t="n">
        <v>58</v>
      </c>
      <c r="B62" s="63" t="s">
        <v>70</v>
      </c>
      <c r="C62" s="64" t="n">
        <v>2503</v>
      </c>
      <c r="D62" s="63" t="n">
        <v>25</v>
      </c>
      <c r="E62" s="73" t="s">
        <v>63</v>
      </c>
      <c r="F62" s="63" t="n">
        <v>2.9</v>
      </c>
      <c r="G62" s="66" t="n">
        <v>92.2551</v>
      </c>
      <c r="H62" s="67" t="n">
        <v>20.3551</v>
      </c>
      <c r="I62" s="67" t="n">
        <v>71.9</v>
      </c>
      <c r="J62" s="68" t="n">
        <f aca="false">'1#上报平台 '!U8</f>
        <v>8526.42292946406</v>
      </c>
      <c r="K62" s="68" t="n">
        <f aca="false">L62/I62</f>
        <v>10940.2781641168</v>
      </c>
      <c r="L62" s="68" t="n">
        <f aca="false">'1#上报平台 '!V8</f>
        <v>786606</v>
      </c>
      <c r="M62" s="69"/>
      <c r="N62" s="70" t="s">
        <v>65</v>
      </c>
      <c r="O62" s="71" t="s">
        <v>72</v>
      </c>
    </row>
    <row r="63" s="72" customFormat="true" ht="17.55" hidden="false" customHeight="true" outlineLevel="0" collapsed="false">
      <c r="A63" s="63" t="n">
        <v>59</v>
      </c>
      <c r="B63" s="63" t="s">
        <v>70</v>
      </c>
      <c r="C63" s="64" t="n">
        <v>2403</v>
      </c>
      <c r="D63" s="63" t="n">
        <v>24</v>
      </c>
      <c r="E63" s="73" t="s">
        <v>63</v>
      </c>
      <c r="F63" s="63" t="n">
        <v>2.9</v>
      </c>
      <c r="G63" s="66" t="n">
        <v>92.2551</v>
      </c>
      <c r="H63" s="67" t="n">
        <v>20.3551</v>
      </c>
      <c r="I63" s="67" t="n">
        <v>71.9</v>
      </c>
      <c r="J63" s="68" t="n">
        <f aca="false">'1#上报平台 '!U9</f>
        <v>8420.17406083783</v>
      </c>
      <c r="K63" s="68" t="n">
        <f aca="false">L63/I63</f>
        <v>10803.949930459</v>
      </c>
      <c r="L63" s="68" t="n">
        <f aca="false">'1#上报平台 '!V9</f>
        <v>776804</v>
      </c>
      <c r="M63" s="69"/>
      <c r="N63" s="70" t="s">
        <v>65</v>
      </c>
      <c r="O63" s="71" t="s">
        <v>72</v>
      </c>
    </row>
    <row r="64" s="72" customFormat="true" ht="17.55" hidden="false" customHeight="true" outlineLevel="0" collapsed="false">
      <c r="A64" s="63" t="n">
        <v>60</v>
      </c>
      <c r="B64" s="63" t="s">
        <v>70</v>
      </c>
      <c r="C64" s="64" t="n">
        <v>2303</v>
      </c>
      <c r="D64" s="63" t="n">
        <v>23</v>
      </c>
      <c r="E64" s="73" t="s">
        <v>63</v>
      </c>
      <c r="F64" s="63" t="n">
        <v>2.9</v>
      </c>
      <c r="G64" s="66" t="n">
        <v>92.2551</v>
      </c>
      <c r="H64" s="67" t="n">
        <v>20.3551</v>
      </c>
      <c r="I64" s="67" t="n">
        <v>71.9</v>
      </c>
      <c r="J64" s="68" t="n">
        <f aca="false">'1#上报平台 '!U10</f>
        <v>8526.42292946406</v>
      </c>
      <c r="K64" s="68" t="n">
        <f aca="false">L64/I64</f>
        <v>10940.2781641168</v>
      </c>
      <c r="L64" s="68" t="n">
        <f aca="false">'1#上报平台 '!V10</f>
        <v>786606</v>
      </c>
      <c r="M64" s="69"/>
      <c r="N64" s="70" t="s">
        <v>65</v>
      </c>
      <c r="O64" s="71" t="s">
        <v>72</v>
      </c>
    </row>
    <row r="65" s="72" customFormat="true" ht="17.55" hidden="false" customHeight="true" outlineLevel="0" collapsed="false">
      <c r="A65" s="63" t="n">
        <v>61</v>
      </c>
      <c r="B65" s="63" t="s">
        <v>70</v>
      </c>
      <c r="C65" s="64" t="n">
        <v>2203</v>
      </c>
      <c r="D65" s="63" t="n">
        <v>22</v>
      </c>
      <c r="E65" s="73" t="s">
        <v>63</v>
      </c>
      <c r="F65" s="63" t="n">
        <v>2.9</v>
      </c>
      <c r="G65" s="66" t="n">
        <v>92.2551</v>
      </c>
      <c r="H65" s="67" t="n">
        <v>20.3551</v>
      </c>
      <c r="I65" s="67" t="n">
        <v>71.9</v>
      </c>
      <c r="J65" s="68" t="n">
        <f aca="false">'1#上报平台 '!U11</f>
        <v>8526.42292946406</v>
      </c>
      <c r="K65" s="68" t="n">
        <f aca="false">L65/I65</f>
        <v>10940.2781641168</v>
      </c>
      <c r="L65" s="68" t="n">
        <f aca="false">'1#上报平台 '!V11</f>
        <v>786606</v>
      </c>
      <c r="M65" s="69"/>
      <c r="N65" s="70" t="s">
        <v>65</v>
      </c>
      <c r="O65" s="71" t="s">
        <v>72</v>
      </c>
    </row>
    <row r="66" s="72" customFormat="true" ht="17.55" hidden="false" customHeight="true" outlineLevel="0" collapsed="false">
      <c r="A66" s="63" t="n">
        <v>62</v>
      </c>
      <c r="B66" s="63" t="s">
        <v>70</v>
      </c>
      <c r="C66" s="64" t="n">
        <v>2103</v>
      </c>
      <c r="D66" s="63" t="n">
        <v>21</v>
      </c>
      <c r="E66" s="73" t="s">
        <v>63</v>
      </c>
      <c r="F66" s="63" t="n">
        <v>2.9</v>
      </c>
      <c r="G66" s="66" t="n">
        <v>92.2551</v>
      </c>
      <c r="H66" s="67" t="n">
        <v>20.3551</v>
      </c>
      <c r="I66" s="67" t="n">
        <v>71.9</v>
      </c>
      <c r="J66" s="68" t="n">
        <f aca="false">'1#上报平台 '!U12</f>
        <v>8632.6717980903</v>
      </c>
      <c r="K66" s="68" t="n">
        <f aca="false">L66/I66</f>
        <v>11076.6063977747</v>
      </c>
      <c r="L66" s="68" t="n">
        <f aca="false">'1#上报平台 '!V12</f>
        <v>796408</v>
      </c>
      <c r="M66" s="69"/>
      <c r="N66" s="70" t="s">
        <v>65</v>
      </c>
      <c r="O66" s="71" t="s">
        <v>72</v>
      </c>
    </row>
    <row r="67" s="72" customFormat="true" ht="17.55" hidden="false" customHeight="true" outlineLevel="0" collapsed="false">
      <c r="A67" s="63" t="n">
        <v>63</v>
      </c>
      <c r="B67" s="63" t="s">
        <v>70</v>
      </c>
      <c r="C67" s="64" t="n">
        <v>2003</v>
      </c>
      <c r="D67" s="63" t="n">
        <v>20</v>
      </c>
      <c r="E67" s="73" t="s">
        <v>63</v>
      </c>
      <c r="F67" s="63" t="n">
        <v>2.9</v>
      </c>
      <c r="G67" s="66" t="n">
        <v>92.2551</v>
      </c>
      <c r="H67" s="67" t="n">
        <v>20.3551</v>
      </c>
      <c r="I67" s="67" t="n">
        <v>71.9</v>
      </c>
      <c r="J67" s="68" t="n">
        <f aca="false">'1#上报平台 '!U13</f>
        <v>8632.6717980903</v>
      </c>
      <c r="K67" s="68" t="n">
        <f aca="false">L67/I67</f>
        <v>11076.6063977747</v>
      </c>
      <c r="L67" s="68" t="n">
        <f aca="false">'1#上报平台 '!V13</f>
        <v>796408</v>
      </c>
      <c r="M67" s="69"/>
      <c r="N67" s="70" t="s">
        <v>65</v>
      </c>
      <c r="O67" s="71" t="s">
        <v>72</v>
      </c>
    </row>
    <row r="68" s="72" customFormat="true" ht="17.55" hidden="false" customHeight="true" outlineLevel="0" collapsed="false">
      <c r="A68" s="63" t="n">
        <v>64</v>
      </c>
      <c r="B68" s="63" t="s">
        <v>70</v>
      </c>
      <c r="C68" s="64" t="n">
        <v>1903</v>
      </c>
      <c r="D68" s="63" t="n">
        <v>19</v>
      </c>
      <c r="E68" s="73" t="s">
        <v>63</v>
      </c>
      <c r="F68" s="63" t="n">
        <v>2.9</v>
      </c>
      <c r="G68" s="66" t="n">
        <v>92.2551</v>
      </c>
      <c r="H68" s="67" t="n">
        <v>20.3551</v>
      </c>
      <c r="I68" s="67" t="n">
        <v>71.9</v>
      </c>
      <c r="J68" s="68" t="n">
        <f aca="false">'1#上报平台 '!U14</f>
        <v>8632.6717980903</v>
      </c>
      <c r="K68" s="68" t="n">
        <f aca="false">L68/I68</f>
        <v>11076.6063977747</v>
      </c>
      <c r="L68" s="68" t="n">
        <f aca="false">'1#上报平台 '!V14</f>
        <v>796408</v>
      </c>
      <c r="M68" s="69"/>
      <c r="N68" s="70" t="s">
        <v>65</v>
      </c>
      <c r="O68" s="71" t="s">
        <v>72</v>
      </c>
    </row>
    <row r="69" s="72" customFormat="true" ht="17.55" hidden="false" customHeight="true" outlineLevel="0" collapsed="false">
      <c r="A69" s="63" t="n">
        <v>65</v>
      </c>
      <c r="B69" s="63" t="s">
        <v>70</v>
      </c>
      <c r="C69" s="64" t="n">
        <v>1803</v>
      </c>
      <c r="D69" s="63" t="n">
        <v>18</v>
      </c>
      <c r="E69" s="73" t="s">
        <v>63</v>
      </c>
      <c r="F69" s="63" t="n">
        <v>2.9</v>
      </c>
      <c r="G69" s="66" t="n">
        <v>92.2551</v>
      </c>
      <c r="H69" s="67" t="n">
        <v>20.3551</v>
      </c>
      <c r="I69" s="67" t="n">
        <v>71.9</v>
      </c>
      <c r="J69" s="68" t="n">
        <f aca="false">'1#上报平台 '!U15</f>
        <v>8526.42292946406</v>
      </c>
      <c r="K69" s="68" t="n">
        <f aca="false">L69/I69</f>
        <v>10940.2781641168</v>
      </c>
      <c r="L69" s="68" t="n">
        <f aca="false">'1#上报平台 '!V15</f>
        <v>786606</v>
      </c>
      <c r="M69" s="69"/>
      <c r="N69" s="70" t="s">
        <v>65</v>
      </c>
      <c r="O69" s="71" t="s">
        <v>72</v>
      </c>
    </row>
    <row r="70" s="72" customFormat="true" ht="17.55" hidden="false" customHeight="true" outlineLevel="0" collapsed="false">
      <c r="A70" s="63" t="n">
        <v>66</v>
      </c>
      <c r="B70" s="63" t="s">
        <v>70</v>
      </c>
      <c r="C70" s="64" t="n">
        <v>1703</v>
      </c>
      <c r="D70" s="63" t="n">
        <v>17</v>
      </c>
      <c r="E70" s="73" t="s">
        <v>63</v>
      </c>
      <c r="F70" s="63" t="n">
        <v>2.9</v>
      </c>
      <c r="G70" s="66" t="n">
        <v>92.2551</v>
      </c>
      <c r="H70" s="67" t="n">
        <v>20.3551</v>
      </c>
      <c r="I70" s="67" t="n">
        <v>71.9</v>
      </c>
      <c r="J70" s="68" t="n">
        <f aca="false">'1#上报平台 '!U16</f>
        <v>8685.79623240341</v>
      </c>
      <c r="K70" s="68" t="n">
        <f aca="false">L70/I70</f>
        <v>11144.7705146036</v>
      </c>
      <c r="L70" s="68" t="n">
        <f aca="false">'1#上报平台 '!V16</f>
        <v>801309</v>
      </c>
      <c r="M70" s="69"/>
      <c r="N70" s="70" t="s">
        <v>65</v>
      </c>
      <c r="O70" s="71" t="s">
        <v>72</v>
      </c>
    </row>
    <row r="71" s="72" customFormat="true" ht="17.55" hidden="false" customHeight="true" outlineLevel="0" collapsed="false">
      <c r="A71" s="63" t="n">
        <v>67</v>
      </c>
      <c r="B71" s="63" t="s">
        <v>70</v>
      </c>
      <c r="C71" s="64" t="n">
        <v>1603</v>
      </c>
      <c r="D71" s="63" t="n">
        <v>16</v>
      </c>
      <c r="E71" s="73" t="s">
        <v>63</v>
      </c>
      <c r="F71" s="63" t="n">
        <v>2.9</v>
      </c>
      <c r="G71" s="66" t="n">
        <v>92.2551</v>
      </c>
      <c r="H71" s="67" t="n">
        <v>20.3551</v>
      </c>
      <c r="I71" s="67" t="n">
        <v>71.9</v>
      </c>
      <c r="J71" s="68" t="n">
        <f aca="false">'1#上报平台 '!U17</f>
        <v>8685.79623240341</v>
      </c>
      <c r="K71" s="68" t="n">
        <f aca="false">L71/I71</f>
        <v>11144.7705146036</v>
      </c>
      <c r="L71" s="68" t="n">
        <f aca="false">'1#上报平台 '!V17</f>
        <v>801309</v>
      </c>
      <c r="M71" s="69"/>
      <c r="N71" s="70" t="s">
        <v>65</v>
      </c>
      <c r="O71" s="71" t="s">
        <v>72</v>
      </c>
    </row>
    <row r="72" s="72" customFormat="true" ht="17.55" hidden="false" customHeight="true" outlineLevel="0" collapsed="false">
      <c r="A72" s="63" t="n">
        <v>68</v>
      </c>
      <c r="B72" s="63" t="s">
        <v>70</v>
      </c>
      <c r="C72" s="64" t="n">
        <v>1503</v>
      </c>
      <c r="D72" s="63" t="n">
        <v>15</v>
      </c>
      <c r="E72" s="73" t="s">
        <v>63</v>
      </c>
      <c r="F72" s="63" t="n">
        <v>2.9</v>
      </c>
      <c r="G72" s="66" t="n">
        <v>92.2551</v>
      </c>
      <c r="H72" s="67" t="n">
        <v>20.3551</v>
      </c>
      <c r="I72" s="67" t="n">
        <v>71.9</v>
      </c>
      <c r="J72" s="68" t="n">
        <f aca="false">'1#上报平台 '!U18</f>
        <v>8685.79623240341</v>
      </c>
      <c r="K72" s="68" t="n">
        <f aca="false">L72/I72</f>
        <v>11144.7705146036</v>
      </c>
      <c r="L72" s="68" t="n">
        <f aca="false">'1#上报平台 '!V18</f>
        <v>801309</v>
      </c>
      <c r="M72" s="69"/>
      <c r="N72" s="70" t="s">
        <v>65</v>
      </c>
      <c r="O72" s="71" t="s">
        <v>72</v>
      </c>
    </row>
    <row r="73" s="72" customFormat="true" ht="17.55" hidden="false" customHeight="true" outlineLevel="0" collapsed="false">
      <c r="A73" s="63" t="n">
        <v>69</v>
      </c>
      <c r="B73" s="63" t="s">
        <v>70</v>
      </c>
      <c r="C73" s="64" t="n">
        <v>1403</v>
      </c>
      <c r="D73" s="63" t="n">
        <v>14</v>
      </c>
      <c r="E73" s="73" t="s">
        <v>63</v>
      </c>
      <c r="F73" s="63" t="n">
        <v>2.9</v>
      </c>
      <c r="G73" s="66" t="n">
        <v>92.2551</v>
      </c>
      <c r="H73" s="67" t="n">
        <v>20.3551</v>
      </c>
      <c r="I73" s="67" t="n">
        <v>71.9</v>
      </c>
      <c r="J73" s="68" t="n">
        <f aca="false">'1#上报平台 '!U19</f>
        <v>8579.54736377718</v>
      </c>
      <c r="K73" s="68" t="n">
        <f aca="false">L73/I73</f>
        <v>11008.4422809458</v>
      </c>
      <c r="L73" s="68" t="n">
        <f aca="false">'1#上报平台 '!V19</f>
        <v>791507</v>
      </c>
      <c r="M73" s="69"/>
      <c r="N73" s="70" t="s">
        <v>65</v>
      </c>
      <c r="O73" s="71" t="s">
        <v>72</v>
      </c>
    </row>
    <row r="74" s="72" customFormat="true" ht="17.55" hidden="false" customHeight="true" outlineLevel="0" collapsed="false">
      <c r="A74" s="63" t="n">
        <v>70</v>
      </c>
      <c r="B74" s="63" t="s">
        <v>70</v>
      </c>
      <c r="C74" s="64" t="n">
        <v>1303</v>
      </c>
      <c r="D74" s="63" t="n">
        <v>13</v>
      </c>
      <c r="E74" s="73" t="s">
        <v>63</v>
      </c>
      <c r="F74" s="63" t="n">
        <v>2.9</v>
      </c>
      <c r="G74" s="66" t="n">
        <v>92.2551</v>
      </c>
      <c r="H74" s="67" t="n">
        <v>20.3551</v>
      </c>
      <c r="I74" s="67" t="n">
        <v>71.9</v>
      </c>
      <c r="J74" s="68" t="n">
        <f aca="false">'1#上报平台 '!U20</f>
        <v>8632.6717980903</v>
      </c>
      <c r="K74" s="68" t="n">
        <f aca="false">L74/I74</f>
        <v>11076.6063977747</v>
      </c>
      <c r="L74" s="68" t="n">
        <f aca="false">'1#上报平台 '!V20</f>
        <v>796408</v>
      </c>
      <c r="M74" s="69"/>
      <c r="N74" s="70" t="s">
        <v>65</v>
      </c>
      <c r="O74" s="71" t="s">
        <v>72</v>
      </c>
    </row>
    <row r="75" s="72" customFormat="true" ht="17.55" hidden="false" customHeight="true" outlineLevel="0" collapsed="false">
      <c r="A75" s="63" t="n">
        <v>71</v>
      </c>
      <c r="B75" s="63" t="s">
        <v>70</v>
      </c>
      <c r="C75" s="64" t="n">
        <v>1203</v>
      </c>
      <c r="D75" s="63" t="n">
        <v>12</v>
      </c>
      <c r="E75" s="73" t="s">
        <v>63</v>
      </c>
      <c r="F75" s="63" t="n">
        <v>2.9</v>
      </c>
      <c r="G75" s="66" t="n">
        <v>92.2551</v>
      </c>
      <c r="H75" s="67" t="n">
        <v>20.3551</v>
      </c>
      <c r="I75" s="67" t="n">
        <v>71.9</v>
      </c>
      <c r="J75" s="68" t="n">
        <f aca="false">'1#上报平台 '!U21</f>
        <v>8632.6717980903</v>
      </c>
      <c r="K75" s="68" t="n">
        <f aca="false">L75/I75</f>
        <v>11076.6063977747</v>
      </c>
      <c r="L75" s="68" t="n">
        <f aca="false">'1#上报平台 '!V21</f>
        <v>796408</v>
      </c>
      <c r="M75" s="69"/>
      <c r="N75" s="70" t="s">
        <v>65</v>
      </c>
      <c r="O75" s="71" t="s">
        <v>72</v>
      </c>
    </row>
    <row r="76" s="72" customFormat="true" ht="17.55" hidden="false" customHeight="true" outlineLevel="0" collapsed="false">
      <c r="A76" s="63" t="n">
        <v>72</v>
      </c>
      <c r="B76" s="63" t="s">
        <v>70</v>
      </c>
      <c r="C76" s="64" t="n">
        <v>1103</v>
      </c>
      <c r="D76" s="63" t="n">
        <v>11</v>
      </c>
      <c r="E76" s="73" t="s">
        <v>63</v>
      </c>
      <c r="F76" s="63" t="n">
        <v>2.9</v>
      </c>
      <c r="G76" s="66" t="n">
        <v>92.2551</v>
      </c>
      <c r="H76" s="67" t="n">
        <v>20.3551</v>
      </c>
      <c r="I76" s="67" t="n">
        <v>71.9</v>
      </c>
      <c r="J76" s="68" t="n">
        <f aca="false">'1#上报平台 '!U22</f>
        <v>8632.6717980903</v>
      </c>
      <c r="K76" s="68" t="n">
        <f aca="false">L76/I76</f>
        <v>11076.6063977747</v>
      </c>
      <c r="L76" s="68" t="n">
        <f aca="false">'1#上报平台 '!V22</f>
        <v>796408</v>
      </c>
      <c r="M76" s="69"/>
      <c r="N76" s="70" t="s">
        <v>65</v>
      </c>
      <c r="O76" s="71" t="s">
        <v>72</v>
      </c>
    </row>
    <row r="77" s="72" customFormat="true" ht="17.55" hidden="false" customHeight="true" outlineLevel="0" collapsed="false">
      <c r="A77" s="63" t="n">
        <v>73</v>
      </c>
      <c r="B77" s="63" t="s">
        <v>70</v>
      </c>
      <c r="C77" s="64" t="n">
        <v>1003</v>
      </c>
      <c r="D77" s="63" t="n">
        <v>10</v>
      </c>
      <c r="E77" s="73" t="s">
        <v>63</v>
      </c>
      <c r="F77" s="63" t="n">
        <v>2.9</v>
      </c>
      <c r="G77" s="66" t="n">
        <v>92.2551</v>
      </c>
      <c r="H77" s="67" t="n">
        <v>20.3551</v>
      </c>
      <c r="I77" s="67" t="n">
        <v>71.9</v>
      </c>
      <c r="J77" s="68" t="n">
        <f aca="false">'1#上报平台 '!U23</f>
        <v>8632.6717980903</v>
      </c>
      <c r="K77" s="68" t="n">
        <f aca="false">L77/I77</f>
        <v>11076.6063977747</v>
      </c>
      <c r="L77" s="68" t="n">
        <f aca="false">'1#上报平台 '!V23</f>
        <v>796408</v>
      </c>
      <c r="M77" s="69"/>
      <c r="N77" s="70" t="s">
        <v>65</v>
      </c>
      <c r="O77" s="71" t="s">
        <v>72</v>
      </c>
    </row>
    <row r="78" s="72" customFormat="true" ht="17.55" hidden="false" customHeight="true" outlineLevel="0" collapsed="false">
      <c r="A78" s="63" t="n">
        <v>74</v>
      </c>
      <c r="B78" s="63" t="s">
        <v>70</v>
      </c>
      <c r="C78" s="64" t="n">
        <v>903</v>
      </c>
      <c r="D78" s="63" t="n">
        <v>9</v>
      </c>
      <c r="E78" s="73" t="s">
        <v>63</v>
      </c>
      <c r="F78" s="63" t="n">
        <v>2.9</v>
      </c>
      <c r="G78" s="66" t="n">
        <v>92.2551</v>
      </c>
      <c r="H78" s="67" t="n">
        <v>20.3551</v>
      </c>
      <c r="I78" s="67" t="n">
        <v>71.9</v>
      </c>
      <c r="J78" s="68" t="n">
        <f aca="false">'1#上报平台 '!U24</f>
        <v>8526.42292946406</v>
      </c>
      <c r="K78" s="68" t="n">
        <f aca="false">L78/I78</f>
        <v>10940.2781641168</v>
      </c>
      <c r="L78" s="68" t="n">
        <f aca="false">'1#上报平台 '!V24</f>
        <v>786606</v>
      </c>
      <c r="M78" s="69"/>
      <c r="N78" s="70" t="s">
        <v>65</v>
      </c>
      <c r="O78" s="71" t="s">
        <v>72</v>
      </c>
    </row>
    <row r="79" s="72" customFormat="true" ht="17.55" hidden="false" customHeight="true" outlineLevel="0" collapsed="false">
      <c r="A79" s="63" t="n">
        <v>75</v>
      </c>
      <c r="B79" s="63" t="s">
        <v>70</v>
      </c>
      <c r="C79" s="64" t="n">
        <v>803</v>
      </c>
      <c r="D79" s="63" t="n">
        <v>8</v>
      </c>
      <c r="E79" s="73" t="s">
        <v>63</v>
      </c>
      <c r="F79" s="63" t="n">
        <v>2.9</v>
      </c>
      <c r="G79" s="66" t="n">
        <v>92.2551</v>
      </c>
      <c r="H79" s="67" t="n">
        <v>20.3551</v>
      </c>
      <c r="I79" s="67" t="n">
        <v>71.9</v>
      </c>
      <c r="J79" s="68" t="n">
        <f aca="false">'1#上报平台 '!U25</f>
        <v>8526.42292946406</v>
      </c>
      <c r="K79" s="68" t="n">
        <f aca="false">L79/I79</f>
        <v>10940.2781641168</v>
      </c>
      <c r="L79" s="68" t="n">
        <f aca="false">'1#上报平台 '!V25</f>
        <v>786606</v>
      </c>
      <c r="M79" s="69"/>
      <c r="N79" s="70" t="s">
        <v>65</v>
      </c>
      <c r="O79" s="71" t="s">
        <v>72</v>
      </c>
    </row>
    <row r="80" s="72" customFormat="true" ht="17.55" hidden="false" customHeight="true" outlineLevel="0" collapsed="false">
      <c r="A80" s="63" t="n">
        <v>76</v>
      </c>
      <c r="B80" s="63" t="s">
        <v>70</v>
      </c>
      <c r="C80" s="64" t="n">
        <v>703</v>
      </c>
      <c r="D80" s="63" t="n">
        <v>7</v>
      </c>
      <c r="E80" s="73" t="s">
        <v>63</v>
      </c>
      <c r="F80" s="63" t="n">
        <v>2.9</v>
      </c>
      <c r="G80" s="66" t="n">
        <v>92.2551</v>
      </c>
      <c r="H80" s="67" t="n">
        <v>20.3551</v>
      </c>
      <c r="I80" s="67" t="n">
        <v>71.9</v>
      </c>
      <c r="J80" s="68" t="n">
        <f aca="false">'1#上报平台 '!U26</f>
        <v>8526.42292946406</v>
      </c>
      <c r="K80" s="68" t="n">
        <f aca="false">L80/I80</f>
        <v>10940.2781641168</v>
      </c>
      <c r="L80" s="68" t="n">
        <f aca="false">'1#上报平台 '!V26</f>
        <v>786606</v>
      </c>
      <c r="M80" s="69"/>
      <c r="N80" s="70" t="s">
        <v>65</v>
      </c>
      <c r="O80" s="71" t="s">
        <v>72</v>
      </c>
    </row>
    <row r="81" s="72" customFormat="true" ht="17.55" hidden="false" customHeight="true" outlineLevel="0" collapsed="false">
      <c r="A81" s="63" t="n">
        <v>77</v>
      </c>
      <c r="B81" s="63" t="s">
        <v>70</v>
      </c>
      <c r="C81" s="64" t="n">
        <v>603</v>
      </c>
      <c r="D81" s="63" t="n">
        <v>6</v>
      </c>
      <c r="E81" s="73" t="s">
        <v>63</v>
      </c>
      <c r="F81" s="63" t="n">
        <v>2.9</v>
      </c>
      <c r="G81" s="66" t="n">
        <v>92.2551</v>
      </c>
      <c r="H81" s="67" t="n">
        <v>20.3551</v>
      </c>
      <c r="I81" s="67" t="n">
        <v>71.9</v>
      </c>
      <c r="J81" s="68" t="n">
        <f aca="false">'1#上报平台 '!U27</f>
        <v>8526.42292946406</v>
      </c>
      <c r="K81" s="68" t="n">
        <f aca="false">L81/I81</f>
        <v>10940.2781641168</v>
      </c>
      <c r="L81" s="68" t="n">
        <f aca="false">'1#上报平台 '!V27</f>
        <v>786606</v>
      </c>
      <c r="M81" s="69"/>
      <c r="N81" s="70" t="s">
        <v>65</v>
      </c>
      <c r="O81" s="71" t="s">
        <v>72</v>
      </c>
    </row>
    <row r="82" s="72" customFormat="true" ht="17.55" hidden="false" customHeight="true" outlineLevel="0" collapsed="false">
      <c r="A82" s="63" t="n">
        <v>78</v>
      </c>
      <c r="B82" s="63" t="s">
        <v>70</v>
      </c>
      <c r="C82" s="64" t="n">
        <v>503</v>
      </c>
      <c r="D82" s="63" t="n">
        <v>5</v>
      </c>
      <c r="E82" s="73" t="s">
        <v>63</v>
      </c>
      <c r="F82" s="63" t="n">
        <v>2.9</v>
      </c>
      <c r="G82" s="66" t="n">
        <v>92.2551</v>
      </c>
      <c r="H82" s="67" t="n">
        <v>20.3551</v>
      </c>
      <c r="I82" s="67" t="n">
        <v>71.9</v>
      </c>
      <c r="J82" s="68" t="n">
        <f aca="false">'1#上报平台 '!U28</f>
        <v>8420.17406083783</v>
      </c>
      <c r="K82" s="68" t="n">
        <f aca="false">L82/I82</f>
        <v>10803.949930459</v>
      </c>
      <c r="L82" s="68" t="n">
        <f aca="false">'1#上报平台 '!V28</f>
        <v>776804</v>
      </c>
      <c r="M82" s="69"/>
      <c r="N82" s="70" t="s">
        <v>65</v>
      </c>
      <c r="O82" s="71" t="s">
        <v>72</v>
      </c>
    </row>
    <row r="83" s="72" customFormat="true" ht="17.55" hidden="false" customHeight="true" outlineLevel="0" collapsed="false">
      <c r="A83" s="63" t="n">
        <v>79</v>
      </c>
      <c r="B83" s="63" t="s">
        <v>70</v>
      </c>
      <c r="C83" s="64" t="n">
        <v>403</v>
      </c>
      <c r="D83" s="63" t="n">
        <v>4</v>
      </c>
      <c r="E83" s="73" t="s">
        <v>63</v>
      </c>
      <c r="F83" s="63" t="n">
        <v>2.9</v>
      </c>
      <c r="G83" s="66" t="n">
        <v>92.2551</v>
      </c>
      <c r="H83" s="67" t="n">
        <v>20.3551</v>
      </c>
      <c r="I83" s="67" t="n">
        <v>71.9</v>
      </c>
      <c r="J83" s="68" t="n">
        <f aca="false">'1#上报平台 '!U29</f>
        <v>8313.93603172074</v>
      </c>
      <c r="K83" s="68" t="n">
        <f aca="false">L83/I83</f>
        <v>10667.635605007</v>
      </c>
      <c r="L83" s="68" t="n">
        <f aca="false">'1#上报平台 '!V29</f>
        <v>767003</v>
      </c>
      <c r="M83" s="69"/>
      <c r="N83" s="70" t="s">
        <v>65</v>
      </c>
      <c r="O83" s="71" t="s">
        <v>72</v>
      </c>
    </row>
    <row r="84" s="72" customFormat="true" ht="17.55" hidden="false" customHeight="true" outlineLevel="0" collapsed="false">
      <c r="A84" s="63" t="n">
        <v>80</v>
      </c>
      <c r="B84" s="63" t="s">
        <v>70</v>
      </c>
      <c r="C84" s="64" t="n">
        <v>303</v>
      </c>
      <c r="D84" s="63" t="n">
        <v>3</v>
      </c>
      <c r="E84" s="73" t="s">
        <v>63</v>
      </c>
      <c r="F84" s="63" t="n">
        <v>2.9</v>
      </c>
      <c r="G84" s="66" t="n">
        <v>92.2551</v>
      </c>
      <c r="H84" s="67" t="n">
        <v>20.3551</v>
      </c>
      <c r="I84" s="67" t="n">
        <v>71.9</v>
      </c>
      <c r="J84" s="68" t="n">
        <f aca="false">'1#上报平台 '!U30</f>
        <v>8313.93603172074</v>
      </c>
      <c r="K84" s="68" t="n">
        <f aca="false">L84/I84</f>
        <v>10667.635605007</v>
      </c>
      <c r="L84" s="68" t="n">
        <f aca="false">'1#上报平台 '!V30</f>
        <v>767003</v>
      </c>
      <c r="M84" s="69"/>
      <c r="N84" s="70" t="s">
        <v>65</v>
      </c>
      <c r="O84" s="71" t="s">
        <v>72</v>
      </c>
    </row>
    <row r="85" s="72" customFormat="true" ht="17.55" hidden="false" customHeight="true" outlineLevel="0" collapsed="false">
      <c r="A85" s="63" t="n">
        <v>81</v>
      </c>
      <c r="B85" s="63" t="s">
        <v>70</v>
      </c>
      <c r="C85" s="64" t="n">
        <v>203</v>
      </c>
      <c r="D85" s="63" t="n">
        <v>2</v>
      </c>
      <c r="E85" s="73" t="s">
        <v>63</v>
      </c>
      <c r="F85" s="63" t="n">
        <v>2.9</v>
      </c>
      <c r="G85" s="66" t="n">
        <v>92.2551</v>
      </c>
      <c r="H85" s="67" t="n">
        <v>20.3551</v>
      </c>
      <c r="I85" s="67" t="n">
        <v>71.9</v>
      </c>
      <c r="J85" s="68" t="n">
        <f aca="false">'1#上报平台 '!U31</f>
        <v>7995.18942584204</v>
      </c>
      <c r="K85" s="68" t="n">
        <f aca="false">L85/I85</f>
        <v>10258.6509040334</v>
      </c>
      <c r="L85" s="68" t="n">
        <f aca="false">'1#上报平台 '!V31</f>
        <v>737597</v>
      </c>
      <c r="M85" s="69"/>
      <c r="N85" s="70" t="s">
        <v>65</v>
      </c>
      <c r="O85" s="71" t="s">
        <v>72</v>
      </c>
    </row>
    <row r="86" s="72" customFormat="true" ht="17.55" hidden="false" customHeight="true" outlineLevel="0" collapsed="false">
      <c r="A86" s="63" t="n">
        <v>82</v>
      </c>
      <c r="B86" s="63" t="s">
        <v>70</v>
      </c>
      <c r="C86" s="64" t="n">
        <v>2804</v>
      </c>
      <c r="D86" s="63" t="n">
        <v>28</v>
      </c>
      <c r="E86" s="73" t="s">
        <v>63</v>
      </c>
      <c r="F86" s="63" t="n">
        <v>2.9</v>
      </c>
      <c r="G86" s="66" t="n">
        <v>92.2551</v>
      </c>
      <c r="H86" s="67" t="n">
        <v>20.3551</v>
      </c>
      <c r="I86" s="67" t="n">
        <v>71.9</v>
      </c>
      <c r="J86" s="68" t="n">
        <f aca="false">'1#上报平台 '!AC5</f>
        <v>8048.31386015516</v>
      </c>
      <c r="K86" s="68" t="n">
        <f aca="false">L86/I86</f>
        <v>10326.8150208623</v>
      </c>
      <c r="L86" s="68" t="n">
        <f aca="false">'1#上报平台 '!AD5</f>
        <v>742498</v>
      </c>
      <c r="M86" s="69"/>
      <c r="N86" s="70" t="s">
        <v>65</v>
      </c>
      <c r="O86" s="71" t="s">
        <v>72</v>
      </c>
    </row>
    <row r="87" s="72" customFormat="true" ht="17.55" hidden="false" customHeight="true" outlineLevel="0" collapsed="false">
      <c r="A87" s="63" t="n">
        <v>83</v>
      </c>
      <c r="B87" s="63" t="s">
        <v>70</v>
      </c>
      <c r="C87" s="64" t="n">
        <v>2704</v>
      </c>
      <c r="D87" s="63" t="n">
        <v>27</v>
      </c>
      <c r="E87" s="73" t="s">
        <v>63</v>
      </c>
      <c r="F87" s="63" t="n">
        <v>2.9</v>
      </c>
      <c r="G87" s="66" t="n">
        <v>92.2551</v>
      </c>
      <c r="H87" s="67" t="n">
        <v>20.3551</v>
      </c>
      <c r="I87" s="67" t="n">
        <v>71.9</v>
      </c>
      <c r="J87" s="68" t="n">
        <f aca="false">'1#上报平台 '!AC6</f>
        <v>8367.04962652471</v>
      </c>
      <c r="K87" s="68" t="n">
        <f aca="false">L87/I87</f>
        <v>10735.78581363</v>
      </c>
      <c r="L87" s="68" t="n">
        <f aca="false">'1#上报平台 '!AD6</f>
        <v>771903</v>
      </c>
      <c r="M87" s="69"/>
      <c r="N87" s="70" t="s">
        <v>65</v>
      </c>
      <c r="O87" s="71" t="s">
        <v>72</v>
      </c>
    </row>
    <row r="88" s="72" customFormat="true" ht="17.55" hidden="false" customHeight="true" outlineLevel="0" collapsed="false">
      <c r="A88" s="63" t="n">
        <v>84</v>
      </c>
      <c r="B88" s="63" t="s">
        <v>70</v>
      </c>
      <c r="C88" s="64" t="n">
        <v>2604</v>
      </c>
      <c r="D88" s="63" t="n">
        <v>26</v>
      </c>
      <c r="E88" s="73" t="s">
        <v>63</v>
      </c>
      <c r="F88" s="63" t="n">
        <v>2.9</v>
      </c>
      <c r="G88" s="66" t="n">
        <v>92.2551</v>
      </c>
      <c r="H88" s="67" t="n">
        <v>20.3551</v>
      </c>
      <c r="I88" s="67" t="n">
        <v>71.9</v>
      </c>
      <c r="J88" s="68" t="n">
        <f aca="false">'1#上报平台 '!AC7</f>
        <v>8367.04962652471</v>
      </c>
      <c r="K88" s="68" t="n">
        <f aca="false">L88/I88</f>
        <v>10735.78581363</v>
      </c>
      <c r="L88" s="68" t="n">
        <f aca="false">'1#上报平台 '!AD7</f>
        <v>771903</v>
      </c>
      <c r="M88" s="69"/>
      <c r="N88" s="70" t="s">
        <v>65</v>
      </c>
      <c r="O88" s="71" t="s">
        <v>72</v>
      </c>
    </row>
    <row r="89" s="72" customFormat="true" ht="17.55" hidden="false" customHeight="true" outlineLevel="0" collapsed="false">
      <c r="A89" s="63" t="n">
        <v>85</v>
      </c>
      <c r="B89" s="63" t="s">
        <v>70</v>
      </c>
      <c r="C89" s="64" t="n">
        <v>2504</v>
      </c>
      <c r="D89" s="63" t="n">
        <v>25</v>
      </c>
      <c r="E89" s="73" t="s">
        <v>63</v>
      </c>
      <c r="F89" s="63" t="n">
        <v>2.9</v>
      </c>
      <c r="G89" s="66" t="n">
        <v>92.2551</v>
      </c>
      <c r="H89" s="67" t="n">
        <v>20.3551</v>
      </c>
      <c r="I89" s="67" t="n">
        <v>71.9</v>
      </c>
      <c r="J89" s="68" t="n">
        <f aca="false">'1#上报平台 '!AC8</f>
        <v>8473.29849515095</v>
      </c>
      <c r="K89" s="68" t="n">
        <f aca="false">L89/I89</f>
        <v>10872.1140472879</v>
      </c>
      <c r="L89" s="68" t="n">
        <f aca="false">'1#上报平台 '!AD8</f>
        <v>781705</v>
      </c>
      <c r="M89" s="69"/>
      <c r="N89" s="70" t="s">
        <v>65</v>
      </c>
      <c r="O89" s="71" t="s">
        <v>72</v>
      </c>
    </row>
    <row r="90" s="72" customFormat="true" ht="17.55" hidden="false" customHeight="true" outlineLevel="0" collapsed="false">
      <c r="A90" s="63" t="n">
        <v>86</v>
      </c>
      <c r="B90" s="63" t="s">
        <v>70</v>
      </c>
      <c r="C90" s="64" t="n">
        <v>2404</v>
      </c>
      <c r="D90" s="63" t="n">
        <v>24</v>
      </c>
      <c r="E90" s="73" t="s">
        <v>63</v>
      </c>
      <c r="F90" s="63" t="n">
        <v>2.9</v>
      </c>
      <c r="G90" s="66" t="n">
        <v>92.2551</v>
      </c>
      <c r="H90" s="67" t="n">
        <v>20.3551</v>
      </c>
      <c r="I90" s="67" t="n">
        <v>71.9</v>
      </c>
      <c r="J90" s="68" t="n">
        <f aca="false">'1#上报平台 '!AC9</f>
        <v>8367.04962652471</v>
      </c>
      <c r="K90" s="68" t="n">
        <f aca="false">L90/I90</f>
        <v>10735.78581363</v>
      </c>
      <c r="L90" s="68" t="n">
        <f aca="false">'1#上报平台 '!AD9</f>
        <v>771903</v>
      </c>
      <c r="M90" s="69"/>
      <c r="N90" s="70" t="s">
        <v>65</v>
      </c>
      <c r="O90" s="71" t="s">
        <v>72</v>
      </c>
    </row>
    <row r="91" s="72" customFormat="true" ht="17.55" hidden="false" customHeight="true" outlineLevel="0" collapsed="false">
      <c r="A91" s="63" t="n">
        <v>87</v>
      </c>
      <c r="B91" s="63" t="s">
        <v>70</v>
      </c>
      <c r="C91" s="64" t="n">
        <v>2304</v>
      </c>
      <c r="D91" s="63" t="n">
        <v>23</v>
      </c>
      <c r="E91" s="73" t="s">
        <v>63</v>
      </c>
      <c r="F91" s="63" t="n">
        <v>2.9</v>
      </c>
      <c r="G91" s="66" t="n">
        <v>92.2551</v>
      </c>
      <c r="H91" s="67" t="n">
        <v>20.3551</v>
      </c>
      <c r="I91" s="67" t="n">
        <v>71.9</v>
      </c>
      <c r="J91" s="68" t="n">
        <f aca="false">'1#上报平台 '!AC10</f>
        <v>8473.29849515095</v>
      </c>
      <c r="K91" s="68" t="n">
        <f aca="false">L91/I91</f>
        <v>10872.1140472879</v>
      </c>
      <c r="L91" s="68" t="n">
        <f aca="false">'1#上报平台 '!AD10</f>
        <v>781705</v>
      </c>
      <c r="M91" s="69"/>
      <c r="N91" s="70" t="s">
        <v>65</v>
      </c>
      <c r="O91" s="71" t="s">
        <v>72</v>
      </c>
    </row>
    <row r="92" s="72" customFormat="true" ht="17.55" hidden="false" customHeight="true" outlineLevel="0" collapsed="false">
      <c r="A92" s="63" t="n">
        <v>88</v>
      </c>
      <c r="B92" s="63" t="s">
        <v>70</v>
      </c>
      <c r="C92" s="64" t="n">
        <v>2204</v>
      </c>
      <c r="D92" s="63" t="n">
        <v>22</v>
      </c>
      <c r="E92" s="73" t="s">
        <v>63</v>
      </c>
      <c r="F92" s="63" t="n">
        <v>2.9</v>
      </c>
      <c r="G92" s="66" t="n">
        <v>92.2551</v>
      </c>
      <c r="H92" s="67" t="n">
        <v>20.3551</v>
      </c>
      <c r="I92" s="67" t="n">
        <v>71.9</v>
      </c>
      <c r="J92" s="68" t="n">
        <f aca="false">'1#上报平台 '!AC11</f>
        <v>8473.29849515095</v>
      </c>
      <c r="K92" s="68" t="n">
        <f aca="false">L92/I92</f>
        <v>10872.1140472879</v>
      </c>
      <c r="L92" s="68" t="n">
        <f aca="false">'1#上报平台 '!AD11</f>
        <v>781705</v>
      </c>
      <c r="M92" s="69"/>
      <c r="N92" s="70" t="s">
        <v>65</v>
      </c>
      <c r="O92" s="71" t="s">
        <v>72</v>
      </c>
    </row>
    <row r="93" s="72" customFormat="true" ht="17.55" hidden="false" customHeight="true" outlineLevel="0" collapsed="false">
      <c r="A93" s="63" t="n">
        <v>89</v>
      </c>
      <c r="B93" s="63" t="s">
        <v>70</v>
      </c>
      <c r="C93" s="64" t="n">
        <v>2104</v>
      </c>
      <c r="D93" s="63" t="n">
        <v>21</v>
      </c>
      <c r="E93" s="73" t="s">
        <v>63</v>
      </c>
      <c r="F93" s="63" t="n">
        <v>2.9</v>
      </c>
      <c r="G93" s="66" t="n">
        <v>92.2551</v>
      </c>
      <c r="H93" s="67" t="n">
        <v>20.3551</v>
      </c>
      <c r="I93" s="67" t="n">
        <v>71.9</v>
      </c>
      <c r="J93" s="68" t="n">
        <f aca="false">'1#上报平台 '!AC12</f>
        <v>8579.54736377718</v>
      </c>
      <c r="K93" s="68" t="n">
        <f aca="false">L93/I93</f>
        <v>11008.4422809458</v>
      </c>
      <c r="L93" s="68" t="n">
        <f aca="false">'1#上报平台 '!AD12</f>
        <v>791507</v>
      </c>
      <c r="M93" s="69"/>
      <c r="N93" s="70" t="s">
        <v>65</v>
      </c>
      <c r="O93" s="71" t="s">
        <v>72</v>
      </c>
    </row>
    <row r="94" s="72" customFormat="true" ht="17.55" hidden="false" customHeight="true" outlineLevel="0" collapsed="false">
      <c r="A94" s="63" t="n">
        <v>90</v>
      </c>
      <c r="B94" s="63" t="s">
        <v>70</v>
      </c>
      <c r="C94" s="64" t="n">
        <v>2004</v>
      </c>
      <c r="D94" s="63" t="n">
        <v>20</v>
      </c>
      <c r="E94" s="73" t="s">
        <v>63</v>
      </c>
      <c r="F94" s="63" t="n">
        <v>2.9</v>
      </c>
      <c r="G94" s="66" t="n">
        <v>92.2551</v>
      </c>
      <c r="H94" s="67" t="n">
        <v>20.3551</v>
      </c>
      <c r="I94" s="67" t="n">
        <v>71.9</v>
      </c>
      <c r="J94" s="68" t="n">
        <f aca="false">'1#上报平台 '!AC13</f>
        <v>8579.54736377718</v>
      </c>
      <c r="K94" s="68" t="n">
        <f aca="false">L94/I94</f>
        <v>11008.4422809458</v>
      </c>
      <c r="L94" s="68" t="n">
        <f aca="false">'1#上报平台 '!AD13</f>
        <v>791507</v>
      </c>
      <c r="M94" s="69"/>
      <c r="N94" s="70" t="s">
        <v>65</v>
      </c>
      <c r="O94" s="71" t="s">
        <v>72</v>
      </c>
    </row>
    <row r="95" s="72" customFormat="true" ht="17.55" hidden="false" customHeight="true" outlineLevel="0" collapsed="false">
      <c r="A95" s="63" t="n">
        <v>91</v>
      </c>
      <c r="B95" s="63" t="s">
        <v>70</v>
      </c>
      <c r="C95" s="64" t="n">
        <v>1904</v>
      </c>
      <c r="D95" s="63" t="n">
        <v>19</v>
      </c>
      <c r="E95" s="73" t="s">
        <v>63</v>
      </c>
      <c r="F95" s="63" t="n">
        <v>2.9</v>
      </c>
      <c r="G95" s="66" t="n">
        <v>92.2551</v>
      </c>
      <c r="H95" s="67" t="n">
        <v>20.3551</v>
      </c>
      <c r="I95" s="67" t="n">
        <v>71.9</v>
      </c>
      <c r="J95" s="68" t="n">
        <f aca="false">'1#上报平台 '!AC14</f>
        <v>8579.54736377718</v>
      </c>
      <c r="K95" s="68" t="n">
        <f aca="false">L95/I95</f>
        <v>11008.4422809458</v>
      </c>
      <c r="L95" s="68" t="n">
        <f aca="false">'1#上报平台 '!AD14</f>
        <v>791507</v>
      </c>
      <c r="M95" s="69"/>
      <c r="N95" s="70" t="s">
        <v>65</v>
      </c>
      <c r="O95" s="71" t="s">
        <v>72</v>
      </c>
    </row>
    <row r="96" s="72" customFormat="true" ht="17.55" hidden="false" customHeight="true" outlineLevel="0" collapsed="false">
      <c r="A96" s="63" t="n">
        <v>92</v>
      </c>
      <c r="B96" s="63" t="s">
        <v>70</v>
      </c>
      <c r="C96" s="64" t="n">
        <v>1804</v>
      </c>
      <c r="D96" s="63" t="n">
        <v>18</v>
      </c>
      <c r="E96" s="73" t="s">
        <v>63</v>
      </c>
      <c r="F96" s="63" t="n">
        <v>2.9</v>
      </c>
      <c r="G96" s="66" t="n">
        <v>92.2551</v>
      </c>
      <c r="H96" s="67" t="n">
        <v>20.3551</v>
      </c>
      <c r="I96" s="67" t="n">
        <v>71.9</v>
      </c>
      <c r="J96" s="68" t="n">
        <f aca="false">'1#上报平台 '!AC15</f>
        <v>8473.29849515095</v>
      </c>
      <c r="K96" s="68" t="n">
        <f aca="false">L96/I96</f>
        <v>10872.1140472879</v>
      </c>
      <c r="L96" s="68" t="n">
        <f aca="false">'1#上报平台 '!AD15</f>
        <v>781705</v>
      </c>
      <c r="M96" s="69"/>
      <c r="N96" s="70" t="s">
        <v>65</v>
      </c>
      <c r="O96" s="71" t="s">
        <v>72</v>
      </c>
    </row>
    <row r="97" s="72" customFormat="true" ht="17.55" hidden="false" customHeight="true" outlineLevel="0" collapsed="false">
      <c r="A97" s="63" t="n">
        <v>93</v>
      </c>
      <c r="B97" s="63" t="s">
        <v>70</v>
      </c>
      <c r="C97" s="64" t="n">
        <v>1704</v>
      </c>
      <c r="D97" s="63" t="n">
        <v>17</v>
      </c>
      <c r="E97" s="73" t="s">
        <v>63</v>
      </c>
      <c r="F97" s="63" t="n">
        <v>2.9</v>
      </c>
      <c r="G97" s="66" t="n">
        <v>92.2551</v>
      </c>
      <c r="H97" s="67" t="n">
        <v>20.3551</v>
      </c>
      <c r="I97" s="67" t="n">
        <v>71.9</v>
      </c>
      <c r="J97" s="68" t="n">
        <f aca="false">'1#上报平台 '!AC16</f>
        <v>8632.6717980903</v>
      </c>
      <c r="K97" s="68" t="n">
        <f aca="false">L97/I97</f>
        <v>11076.6063977747</v>
      </c>
      <c r="L97" s="68" t="n">
        <f aca="false">'1#上报平台 '!AD16</f>
        <v>796408</v>
      </c>
      <c r="M97" s="69"/>
      <c r="N97" s="70" t="s">
        <v>65</v>
      </c>
      <c r="O97" s="71" t="s">
        <v>72</v>
      </c>
    </row>
    <row r="98" s="72" customFormat="true" ht="17.55" hidden="false" customHeight="true" outlineLevel="0" collapsed="false">
      <c r="A98" s="63" t="n">
        <v>94</v>
      </c>
      <c r="B98" s="63" t="s">
        <v>70</v>
      </c>
      <c r="C98" s="64" t="n">
        <v>1604</v>
      </c>
      <c r="D98" s="63" t="n">
        <v>16</v>
      </c>
      <c r="E98" s="73" t="s">
        <v>63</v>
      </c>
      <c r="F98" s="63" t="n">
        <v>2.9</v>
      </c>
      <c r="G98" s="66" t="n">
        <v>92.2551</v>
      </c>
      <c r="H98" s="67" t="n">
        <v>20.3551</v>
      </c>
      <c r="I98" s="67" t="n">
        <v>71.9</v>
      </c>
      <c r="J98" s="68" t="n">
        <f aca="false">'1#上报平台 '!AC17</f>
        <v>8632.6717980903</v>
      </c>
      <c r="K98" s="68" t="n">
        <f aca="false">L98/I98</f>
        <v>11076.6063977747</v>
      </c>
      <c r="L98" s="68" t="n">
        <f aca="false">'1#上报平台 '!AD17</f>
        <v>796408</v>
      </c>
      <c r="M98" s="69"/>
      <c r="N98" s="70" t="s">
        <v>65</v>
      </c>
      <c r="O98" s="71" t="s">
        <v>72</v>
      </c>
    </row>
    <row r="99" s="72" customFormat="true" ht="17.55" hidden="false" customHeight="true" outlineLevel="0" collapsed="false">
      <c r="A99" s="63" t="n">
        <v>95</v>
      </c>
      <c r="B99" s="63" t="s">
        <v>70</v>
      </c>
      <c r="C99" s="64" t="n">
        <v>1504</v>
      </c>
      <c r="D99" s="63" t="n">
        <v>15</v>
      </c>
      <c r="E99" s="73" t="s">
        <v>63</v>
      </c>
      <c r="F99" s="63" t="n">
        <v>2.9</v>
      </c>
      <c r="G99" s="66" t="n">
        <v>92.2551</v>
      </c>
      <c r="H99" s="67" t="n">
        <v>20.3551</v>
      </c>
      <c r="I99" s="67" t="n">
        <v>71.9</v>
      </c>
      <c r="J99" s="68" t="n">
        <f aca="false">'1#上报平台 '!AC18</f>
        <v>8632.6717980903</v>
      </c>
      <c r="K99" s="68" t="n">
        <f aca="false">L99/I99</f>
        <v>11076.6063977747</v>
      </c>
      <c r="L99" s="68" t="n">
        <f aca="false">'1#上报平台 '!AD18</f>
        <v>796408</v>
      </c>
      <c r="M99" s="69"/>
      <c r="N99" s="70" t="s">
        <v>65</v>
      </c>
      <c r="O99" s="71" t="s">
        <v>72</v>
      </c>
    </row>
    <row r="100" s="72" customFormat="true" ht="17.55" hidden="false" customHeight="true" outlineLevel="0" collapsed="false">
      <c r="A100" s="63" t="n">
        <v>96</v>
      </c>
      <c r="B100" s="63" t="s">
        <v>70</v>
      </c>
      <c r="C100" s="64" t="n">
        <v>1404</v>
      </c>
      <c r="D100" s="63" t="n">
        <v>14</v>
      </c>
      <c r="E100" s="73" t="s">
        <v>63</v>
      </c>
      <c r="F100" s="63" t="n">
        <v>2.9</v>
      </c>
      <c r="G100" s="66" t="n">
        <v>92.2551</v>
      </c>
      <c r="H100" s="67" t="n">
        <v>20.3551</v>
      </c>
      <c r="I100" s="67" t="n">
        <v>71.9</v>
      </c>
      <c r="J100" s="68" t="n">
        <f aca="false">'1#上报平台 '!AC19</f>
        <v>8526.42292946406</v>
      </c>
      <c r="K100" s="68" t="n">
        <f aca="false">L100/I100</f>
        <v>10940.2781641168</v>
      </c>
      <c r="L100" s="68" t="n">
        <f aca="false">'1#上报平台 '!AD19</f>
        <v>786606</v>
      </c>
      <c r="M100" s="69"/>
      <c r="N100" s="70" t="s">
        <v>65</v>
      </c>
      <c r="O100" s="71" t="s">
        <v>72</v>
      </c>
    </row>
    <row r="101" s="72" customFormat="true" ht="17.55" hidden="false" customHeight="true" outlineLevel="0" collapsed="false">
      <c r="A101" s="63" t="n">
        <v>97</v>
      </c>
      <c r="B101" s="63" t="s">
        <v>70</v>
      </c>
      <c r="C101" s="64" t="n">
        <v>1304</v>
      </c>
      <c r="D101" s="63" t="n">
        <v>13</v>
      </c>
      <c r="E101" s="73" t="s">
        <v>63</v>
      </c>
      <c r="F101" s="63" t="n">
        <v>2.9</v>
      </c>
      <c r="G101" s="66" t="n">
        <v>92.2551</v>
      </c>
      <c r="H101" s="67" t="n">
        <v>20.3551</v>
      </c>
      <c r="I101" s="67" t="n">
        <v>71.9</v>
      </c>
      <c r="J101" s="68" t="n">
        <f aca="false">'1#上报平台 '!AC20</f>
        <v>8579.54736377718</v>
      </c>
      <c r="K101" s="68" t="n">
        <f aca="false">L101/I101</f>
        <v>11008.4422809458</v>
      </c>
      <c r="L101" s="68" t="n">
        <f aca="false">'1#上报平台 '!AD20</f>
        <v>791507</v>
      </c>
      <c r="M101" s="69"/>
      <c r="N101" s="70" t="s">
        <v>65</v>
      </c>
      <c r="O101" s="71" t="s">
        <v>72</v>
      </c>
    </row>
    <row r="102" s="72" customFormat="true" ht="17.55" hidden="false" customHeight="true" outlineLevel="0" collapsed="false">
      <c r="A102" s="63" t="n">
        <v>98</v>
      </c>
      <c r="B102" s="63" t="s">
        <v>70</v>
      </c>
      <c r="C102" s="64" t="n">
        <v>1204</v>
      </c>
      <c r="D102" s="63" t="n">
        <v>12</v>
      </c>
      <c r="E102" s="73" t="s">
        <v>63</v>
      </c>
      <c r="F102" s="63" t="n">
        <v>2.9</v>
      </c>
      <c r="G102" s="66" t="n">
        <v>92.2551</v>
      </c>
      <c r="H102" s="67" t="n">
        <v>20.3551</v>
      </c>
      <c r="I102" s="67" t="n">
        <v>71.9</v>
      </c>
      <c r="J102" s="68" t="n">
        <f aca="false">'1#上报平台 '!AC21</f>
        <v>8579.54736377718</v>
      </c>
      <c r="K102" s="68" t="n">
        <f aca="false">L102/I102</f>
        <v>11008.4422809458</v>
      </c>
      <c r="L102" s="68" t="n">
        <f aca="false">'1#上报平台 '!AD21</f>
        <v>791507</v>
      </c>
      <c r="M102" s="69"/>
      <c r="N102" s="70" t="s">
        <v>65</v>
      </c>
      <c r="O102" s="71" t="s">
        <v>72</v>
      </c>
    </row>
    <row r="103" s="72" customFormat="true" ht="17.55" hidden="false" customHeight="true" outlineLevel="0" collapsed="false">
      <c r="A103" s="63" t="n">
        <v>99</v>
      </c>
      <c r="B103" s="63" t="s">
        <v>70</v>
      </c>
      <c r="C103" s="64" t="n">
        <v>1104</v>
      </c>
      <c r="D103" s="63" t="n">
        <v>11</v>
      </c>
      <c r="E103" s="73" t="s">
        <v>63</v>
      </c>
      <c r="F103" s="63" t="n">
        <v>2.9</v>
      </c>
      <c r="G103" s="66" t="n">
        <v>92.2551</v>
      </c>
      <c r="H103" s="67" t="n">
        <v>20.3551</v>
      </c>
      <c r="I103" s="67" t="n">
        <v>71.9</v>
      </c>
      <c r="J103" s="68" t="n">
        <f aca="false">'1#上报平台 '!AC22</f>
        <v>8579.54736377718</v>
      </c>
      <c r="K103" s="68" t="n">
        <f aca="false">L103/I103</f>
        <v>11008.4422809458</v>
      </c>
      <c r="L103" s="68" t="n">
        <f aca="false">'1#上报平台 '!AD22</f>
        <v>791507</v>
      </c>
      <c r="M103" s="69"/>
      <c r="N103" s="70" t="s">
        <v>65</v>
      </c>
      <c r="O103" s="71" t="s">
        <v>72</v>
      </c>
    </row>
    <row r="104" s="72" customFormat="true" ht="17.55" hidden="false" customHeight="true" outlineLevel="0" collapsed="false">
      <c r="A104" s="63" t="n">
        <v>100</v>
      </c>
      <c r="B104" s="63" t="s">
        <v>70</v>
      </c>
      <c r="C104" s="64" t="n">
        <v>1004</v>
      </c>
      <c r="D104" s="63" t="n">
        <v>10</v>
      </c>
      <c r="E104" s="73" t="s">
        <v>63</v>
      </c>
      <c r="F104" s="63" t="n">
        <v>2.9</v>
      </c>
      <c r="G104" s="66" t="n">
        <v>92.2551</v>
      </c>
      <c r="H104" s="67" t="n">
        <v>20.3551</v>
      </c>
      <c r="I104" s="67" t="n">
        <v>71.9</v>
      </c>
      <c r="J104" s="68" t="n">
        <f aca="false">'1#上报平台 '!AC23</f>
        <v>8579.54736377718</v>
      </c>
      <c r="K104" s="68" t="n">
        <f aca="false">L104/I104</f>
        <v>11008.4422809458</v>
      </c>
      <c r="L104" s="68" t="n">
        <f aca="false">'1#上报平台 '!AD23</f>
        <v>791507</v>
      </c>
      <c r="M104" s="69"/>
      <c r="N104" s="70" t="s">
        <v>65</v>
      </c>
      <c r="O104" s="71" t="s">
        <v>72</v>
      </c>
    </row>
    <row r="105" s="72" customFormat="true" ht="17.55" hidden="false" customHeight="true" outlineLevel="0" collapsed="false">
      <c r="A105" s="63" t="n">
        <v>101</v>
      </c>
      <c r="B105" s="63" t="s">
        <v>70</v>
      </c>
      <c r="C105" s="64" t="n">
        <v>904</v>
      </c>
      <c r="D105" s="63" t="n">
        <v>9</v>
      </c>
      <c r="E105" s="73" t="s">
        <v>63</v>
      </c>
      <c r="F105" s="63" t="n">
        <v>2.9</v>
      </c>
      <c r="G105" s="66" t="n">
        <v>92.2551</v>
      </c>
      <c r="H105" s="67" t="n">
        <v>20.3551</v>
      </c>
      <c r="I105" s="67" t="n">
        <v>71.9</v>
      </c>
      <c r="J105" s="68" t="n">
        <f aca="false">'1#上报平台 '!AC24</f>
        <v>8473.29849515095</v>
      </c>
      <c r="K105" s="68" t="n">
        <f aca="false">L105/I105</f>
        <v>10872.1140472879</v>
      </c>
      <c r="L105" s="68" t="n">
        <f aca="false">'1#上报平台 '!AD24</f>
        <v>781705</v>
      </c>
      <c r="M105" s="69"/>
      <c r="N105" s="70" t="s">
        <v>65</v>
      </c>
      <c r="O105" s="71" t="s">
        <v>72</v>
      </c>
    </row>
    <row r="106" s="72" customFormat="true" ht="17.55" hidden="false" customHeight="true" outlineLevel="0" collapsed="false">
      <c r="A106" s="63" t="n">
        <v>102</v>
      </c>
      <c r="B106" s="63" t="s">
        <v>70</v>
      </c>
      <c r="C106" s="64" t="n">
        <v>804</v>
      </c>
      <c r="D106" s="63" t="n">
        <v>8</v>
      </c>
      <c r="E106" s="73" t="s">
        <v>63</v>
      </c>
      <c r="F106" s="63" t="n">
        <v>2.9</v>
      </c>
      <c r="G106" s="66" t="n">
        <v>92.2551</v>
      </c>
      <c r="H106" s="67" t="n">
        <v>20.3551</v>
      </c>
      <c r="I106" s="67" t="n">
        <v>71.9</v>
      </c>
      <c r="J106" s="68" t="n">
        <f aca="false">'1#上报平台 '!AC25</f>
        <v>8473.29849515095</v>
      </c>
      <c r="K106" s="68" t="n">
        <f aca="false">L106/I106</f>
        <v>10872.1140472879</v>
      </c>
      <c r="L106" s="68" t="n">
        <f aca="false">'1#上报平台 '!AD25</f>
        <v>781705</v>
      </c>
      <c r="M106" s="69"/>
      <c r="N106" s="70" t="s">
        <v>65</v>
      </c>
      <c r="O106" s="71" t="s">
        <v>72</v>
      </c>
    </row>
    <row r="107" s="72" customFormat="true" ht="17.55" hidden="false" customHeight="true" outlineLevel="0" collapsed="false">
      <c r="A107" s="63" t="n">
        <v>103</v>
      </c>
      <c r="B107" s="63" t="s">
        <v>70</v>
      </c>
      <c r="C107" s="64" t="n">
        <v>704</v>
      </c>
      <c r="D107" s="63" t="n">
        <v>7</v>
      </c>
      <c r="E107" s="73" t="s">
        <v>63</v>
      </c>
      <c r="F107" s="63" t="n">
        <v>2.9</v>
      </c>
      <c r="G107" s="66" t="n">
        <v>92.2551</v>
      </c>
      <c r="H107" s="67" t="n">
        <v>20.3551</v>
      </c>
      <c r="I107" s="67" t="n">
        <v>71.9</v>
      </c>
      <c r="J107" s="68" t="n">
        <f aca="false">'1#上报平台 '!AC26</f>
        <v>8473.29849515095</v>
      </c>
      <c r="K107" s="68" t="n">
        <f aca="false">L107/I107</f>
        <v>10872.1140472879</v>
      </c>
      <c r="L107" s="68" t="n">
        <f aca="false">'1#上报平台 '!AD26</f>
        <v>781705</v>
      </c>
      <c r="M107" s="69"/>
      <c r="N107" s="70" t="s">
        <v>65</v>
      </c>
      <c r="O107" s="71" t="s">
        <v>72</v>
      </c>
    </row>
    <row r="108" s="72" customFormat="true" ht="17.55" hidden="false" customHeight="true" outlineLevel="0" collapsed="false">
      <c r="A108" s="63" t="n">
        <v>104</v>
      </c>
      <c r="B108" s="63" t="s">
        <v>70</v>
      </c>
      <c r="C108" s="64" t="n">
        <v>604</v>
      </c>
      <c r="D108" s="63" t="n">
        <v>6</v>
      </c>
      <c r="E108" s="73" t="s">
        <v>63</v>
      </c>
      <c r="F108" s="63" t="n">
        <v>2.9</v>
      </c>
      <c r="G108" s="66" t="n">
        <v>92.2551</v>
      </c>
      <c r="H108" s="67" t="n">
        <v>20.3551</v>
      </c>
      <c r="I108" s="67" t="n">
        <v>71.9</v>
      </c>
      <c r="J108" s="68" t="n">
        <f aca="false">'1#上报平台 '!AC27</f>
        <v>8473.29849515095</v>
      </c>
      <c r="K108" s="68" t="n">
        <f aca="false">L108/I108</f>
        <v>10872.1140472879</v>
      </c>
      <c r="L108" s="68" t="n">
        <f aca="false">'1#上报平台 '!AD27</f>
        <v>781705</v>
      </c>
      <c r="M108" s="69"/>
      <c r="N108" s="70" t="s">
        <v>65</v>
      </c>
      <c r="O108" s="71" t="s">
        <v>72</v>
      </c>
    </row>
    <row r="109" s="72" customFormat="true" ht="17.55" hidden="false" customHeight="true" outlineLevel="0" collapsed="false">
      <c r="A109" s="63" t="n">
        <v>105</v>
      </c>
      <c r="B109" s="63" t="s">
        <v>70</v>
      </c>
      <c r="C109" s="64" t="n">
        <v>504</v>
      </c>
      <c r="D109" s="63" t="n">
        <v>5</v>
      </c>
      <c r="E109" s="73" t="s">
        <v>63</v>
      </c>
      <c r="F109" s="63" t="n">
        <v>2.9</v>
      </c>
      <c r="G109" s="66" t="n">
        <v>92.2551</v>
      </c>
      <c r="H109" s="67" t="n">
        <v>20.3551</v>
      </c>
      <c r="I109" s="67" t="n">
        <v>71.9</v>
      </c>
      <c r="J109" s="68" t="n">
        <f aca="false">'1#上报平台 '!AC28</f>
        <v>8367.04962652471</v>
      </c>
      <c r="K109" s="68" t="n">
        <f aca="false">L109/I109</f>
        <v>10735.78581363</v>
      </c>
      <c r="L109" s="68" t="n">
        <f aca="false">'1#上报平台 '!AD28</f>
        <v>771903</v>
      </c>
      <c r="M109" s="69"/>
      <c r="N109" s="70" t="s">
        <v>65</v>
      </c>
      <c r="O109" s="71" t="s">
        <v>72</v>
      </c>
    </row>
    <row r="110" s="72" customFormat="true" ht="17.55" hidden="false" customHeight="true" outlineLevel="0" collapsed="false">
      <c r="A110" s="63" t="n">
        <v>106</v>
      </c>
      <c r="B110" s="63" t="s">
        <v>70</v>
      </c>
      <c r="C110" s="64" t="n">
        <v>404</v>
      </c>
      <c r="D110" s="63" t="n">
        <v>4</v>
      </c>
      <c r="E110" s="73" t="s">
        <v>63</v>
      </c>
      <c r="F110" s="63" t="n">
        <v>2.9</v>
      </c>
      <c r="G110" s="66" t="n">
        <v>92.2551</v>
      </c>
      <c r="H110" s="67" t="n">
        <v>20.3551</v>
      </c>
      <c r="I110" s="67" t="n">
        <v>71.9</v>
      </c>
      <c r="J110" s="68" t="n">
        <f aca="false">'1#上报平台 '!AC29</f>
        <v>8260.81159740762</v>
      </c>
      <c r="K110" s="68" t="n">
        <f aca="false">L110/I110</f>
        <v>10599.471488178</v>
      </c>
      <c r="L110" s="68" t="n">
        <f aca="false">'1#上报平台 '!AD29</f>
        <v>762102</v>
      </c>
      <c r="M110" s="69"/>
      <c r="N110" s="70" t="s">
        <v>65</v>
      </c>
      <c r="O110" s="71" t="s">
        <v>72</v>
      </c>
    </row>
    <row r="111" s="72" customFormat="true" ht="17.55" hidden="false" customHeight="true" outlineLevel="0" collapsed="false">
      <c r="A111" s="63" t="n">
        <v>107</v>
      </c>
      <c r="B111" s="63" t="s">
        <v>70</v>
      </c>
      <c r="C111" s="64" t="n">
        <v>304</v>
      </c>
      <c r="D111" s="63" t="n">
        <v>3</v>
      </c>
      <c r="E111" s="73" t="s">
        <v>63</v>
      </c>
      <c r="F111" s="63" t="n">
        <v>2.9</v>
      </c>
      <c r="G111" s="66" t="n">
        <v>92.2551</v>
      </c>
      <c r="H111" s="67" t="n">
        <v>20.3551</v>
      </c>
      <c r="I111" s="67" t="n">
        <v>71.9</v>
      </c>
      <c r="J111" s="68" t="n">
        <f aca="false">'1#上报平台 '!AC30</f>
        <v>8260.81159740762</v>
      </c>
      <c r="K111" s="68" t="n">
        <f aca="false">L111/I111</f>
        <v>10599.471488178</v>
      </c>
      <c r="L111" s="68" t="n">
        <f aca="false">'1#上报平台 '!AD30</f>
        <v>762102</v>
      </c>
      <c r="M111" s="69"/>
      <c r="N111" s="70" t="s">
        <v>65</v>
      </c>
      <c r="O111" s="71" t="s">
        <v>72</v>
      </c>
    </row>
    <row r="112" s="72" customFormat="true" ht="17.55" hidden="false" customHeight="true" outlineLevel="0" collapsed="false">
      <c r="A112" s="63" t="n">
        <v>108</v>
      </c>
      <c r="B112" s="63" t="s">
        <v>70</v>
      </c>
      <c r="C112" s="64" t="n">
        <v>204</v>
      </c>
      <c r="D112" s="63" t="n">
        <v>2</v>
      </c>
      <c r="E112" s="73" t="s">
        <v>63</v>
      </c>
      <c r="F112" s="63" t="n">
        <v>2.9</v>
      </c>
      <c r="G112" s="66" t="n">
        <v>92.2551</v>
      </c>
      <c r="H112" s="67" t="n">
        <v>20.3551</v>
      </c>
      <c r="I112" s="67" t="n">
        <v>71.9</v>
      </c>
      <c r="J112" s="68" t="n">
        <f aca="false">'1#上报平台 '!AC31</f>
        <v>7942.06499152892</v>
      </c>
      <c r="K112" s="68" t="n">
        <f aca="false">L112/I112</f>
        <v>10190.4867872045</v>
      </c>
      <c r="L112" s="68" t="n">
        <f aca="false">'1#上报平台 '!AD31</f>
        <v>732696</v>
      </c>
      <c r="M112" s="69"/>
      <c r="N112" s="70" t="s">
        <v>65</v>
      </c>
      <c r="O112" s="71" t="s">
        <v>72</v>
      </c>
    </row>
    <row r="113" s="72" customFormat="true" ht="25.05" hidden="false" customHeight="true" outlineLevel="0" collapsed="false">
      <c r="A113" s="74" t="s">
        <v>56</v>
      </c>
      <c r="B113" s="74"/>
      <c r="C113" s="74"/>
      <c r="D113" s="74"/>
      <c r="E113" s="74"/>
      <c r="F113" s="74"/>
      <c r="G113" s="75" t="n">
        <f aca="false">SUM(G5:G112)</f>
        <v>10788.1443</v>
      </c>
      <c r="H113" s="75" t="n">
        <f aca="false">SUM(H5:H112)</f>
        <v>2380.2876</v>
      </c>
      <c r="I113" s="75" t="n">
        <f aca="false">SUM(I5:I112)</f>
        <v>8407.8567</v>
      </c>
      <c r="J113" s="76" t="n">
        <f aca="false">L113/G113</f>
        <v>8500.01765363854</v>
      </c>
      <c r="K113" s="76" t="n">
        <f aca="false">L113/I113</f>
        <v>10906.3962757596</v>
      </c>
      <c r="L113" s="76" t="n">
        <f aca="false">SUM(L5:L112)</f>
        <v>91699417</v>
      </c>
      <c r="M113" s="66"/>
      <c r="N113" s="70" t="s">
        <v>65</v>
      </c>
      <c r="O113" s="71" t="s">
        <v>72</v>
      </c>
    </row>
    <row r="114" s="72" customFormat="true" ht="42" hidden="false" customHeight="true" outlineLevel="0" collapsed="false">
      <c r="A114" s="77" t="s">
        <v>73</v>
      </c>
      <c r="B114" s="77"/>
      <c r="C114" s="77"/>
      <c r="D114" s="77"/>
      <c r="E114" s="77"/>
      <c r="F114" s="77"/>
      <c r="G114" s="77"/>
      <c r="H114" s="77"/>
      <c r="I114" s="77"/>
      <c r="J114" s="77"/>
      <c r="K114" s="77"/>
      <c r="L114" s="77"/>
      <c r="M114" s="77"/>
      <c r="N114" s="77"/>
      <c r="O114" s="77"/>
    </row>
    <row r="115" s="72" customFormat="true" ht="71.55" hidden="false" customHeight="true" outlineLevel="0" collapsed="false">
      <c r="A115" s="78" t="s">
        <v>67</v>
      </c>
      <c r="B115" s="78"/>
      <c r="C115" s="78"/>
      <c r="D115" s="78"/>
      <c r="E115" s="78"/>
      <c r="F115" s="78"/>
      <c r="G115" s="78"/>
      <c r="H115" s="78"/>
      <c r="I115" s="78"/>
      <c r="J115" s="78"/>
      <c r="K115" s="78"/>
      <c r="L115" s="78"/>
      <c r="M115" s="78"/>
      <c r="N115" s="78"/>
      <c r="O115" s="78"/>
    </row>
    <row r="116" s="72" customFormat="true" ht="18.75" hidden="false" customHeight="true" outlineLevel="0" collapsed="false">
      <c r="A116" s="79" t="s">
        <v>74</v>
      </c>
      <c r="B116" s="79"/>
      <c r="C116" s="79"/>
      <c r="D116" s="79"/>
      <c r="E116" s="79"/>
      <c r="F116" s="80"/>
      <c r="G116" s="80"/>
      <c r="H116" s="81"/>
      <c r="I116" s="81"/>
      <c r="J116" s="80"/>
      <c r="K116" s="79" t="s">
        <v>75</v>
      </c>
      <c r="L116" s="79"/>
      <c r="M116" s="80"/>
      <c r="N116" s="82"/>
      <c r="O116" s="82"/>
    </row>
    <row r="117" s="72" customFormat="true" ht="26.55" hidden="false" customHeight="true" outlineLevel="0" collapsed="false">
      <c r="A117" s="79" t="s">
        <v>68</v>
      </c>
      <c r="B117" s="79"/>
      <c r="C117" s="79"/>
      <c r="D117" s="79"/>
      <c r="E117" s="79"/>
      <c r="F117" s="82"/>
      <c r="G117" s="82"/>
      <c r="H117" s="81"/>
      <c r="I117" s="81"/>
      <c r="J117" s="82"/>
      <c r="K117" s="83" t="s">
        <v>76</v>
      </c>
      <c r="L117" s="83"/>
      <c r="M117" s="80"/>
      <c r="N117" s="82"/>
      <c r="O117" s="82"/>
    </row>
    <row r="118" s="72" customFormat="true" ht="25.2" hidden="false" customHeight="true" outlineLevel="0" collapsed="false">
      <c r="A118" s="79" t="s">
        <v>34</v>
      </c>
      <c r="B118" s="79"/>
      <c r="C118" s="79"/>
      <c r="D118" s="79"/>
      <c r="E118" s="79"/>
      <c r="H118" s="54"/>
      <c r="I118" s="54"/>
    </row>
    <row r="119" s="72" customFormat="true" ht="25.05" hidden="false" customHeight="true" outlineLevel="0" collapsed="false">
      <c r="C119" s="84"/>
      <c r="H119" s="54"/>
      <c r="I119" s="54"/>
    </row>
    <row r="120" s="72" customFormat="true" ht="25.05" hidden="false" customHeight="true" outlineLevel="0" collapsed="false">
      <c r="C120" s="84"/>
      <c r="H120" s="54"/>
      <c r="I120" s="54"/>
    </row>
    <row r="121" s="72" customFormat="true" ht="25.05" hidden="false" customHeight="true" outlineLevel="0" collapsed="false">
      <c r="C121" s="84"/>
      <c r="H121" s="54"/>
      <c r="I121" s="54"/>
    </row>
    <row r="122" s="72" customFormat="true" ht="25.05" hidden="false" customHeight="true" outlineLevel="0" collapsed="false">
      <c r="C122" s="84"/>
      <c r="H122" s="54"/>
      <c r="I122" s="54"/>
    </row>
    <row r="123" s="72" customFormat="true" ht="25.05" hidden="false" customHeight="true" outlineLevel="0" collapsed="false">
      <c r="C123" s="84"/>
      <c r="H123" s="54"/>
      <c r="I123" s="54"/>
    </row>
    <row r="124" s="72" customFormat="true" ht="25.05" hidden="false" customHeight="true" outlineLevel="0" collapsed="false">
      <c r="C124" s="84"/>
      <c r="H124" s="54"/>
      <c r="I124" s="54"/>
    </row>
    <row r="125" s="72" customFormat="true" ht="25.05" hidden="false" customHeight="true" outlineLevel="0" collapsed="false">
      <c r="C125" s="84"/>
      <c r="H125" s="54"/>
      <c r="I125" s="54"/>
    </row>
    <row r="126" s="72" customFormat="true" ht="25.05" hidden="false" customHeight="true" outlineLevel="0" collapsed="false">
      <c r="C126" s="84"/>
      <c r="H126" s="54"/>
      <c r="I126" s="54"/>
    </row>
    <row r="127" s="72" customFormat="true" ht="31.05" hidden="false" customHeight="true" outlineLevel="0" collapsed="false">
      <c r="C127" s="84"/>
      <c r="H127" s="54"/>
      <c r="I127" s="54"/>
    </row>
    <row r="128" customFormat="false" ht="42" hidden="false" customHeight="true" outlineLevel="0" collapsed="false"/>
    <row r="129" customFormat="false" ht="52.05" hidden="false" customHeight="true" outlineLevel="0" collapsed="false"/>
    <row r="130" customFormat="false" ht="27" hidden="false" customHeight="true" outlineLevel="0" collapsed="false"/>
    <row r="131" customFormat="false" ht="25.95" hidden="false" customHeight="true" outlineLevel="0" collapsed="false"/>
  </sheetData>
  <mergeCells count="12">
    <mergeCell ref="A1:B1"/>
    <mergeCell ref="A2:O2"/>
    <mergeCell ref="A3:H3"/>
    <mergeCell ref="I3:O3"/>
    <mergeCell ref="A113:F113"/>
    <mergeCell ref="A114:O114"/>
    <mergeCell ref="A115:O115"/>
    <mergeCell ref="A116:E116"/>
    <mergeCell ref="K116:L116"/>
    <mergeCell ref="A117:E117"/>
    <mergeCell ref="K117:L117"/>
    <mergeCell ref="A118:E118"/>
  </mergeCells>
  <printOptions headings="false" gridLines="false" gridLinesSet="true" horizontalCentered="false" verticalCentered="false"/>
  <pageMargins left="0.472222222222222"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false" showRowColHeaders="true" showZeros="true" rightToLeft="false" tabSelected="false" showOutlineSymbols="true" defaultGridColor="true" view="normal" topLeftCell="S1" colorId="64" zoomScale="40" zoomScaleNormal="40" zoomScalePageLayoutView="100" workbookViewId="0">
      <pane xSplit="0" ySplit="4" topLeftCell="A39" activePane="bottomLeft" state="frozen"/>
      <selection pane="topLeft" activeCell="S1" activeCellId="0" sqref="S1"/>
      <selection pane="bottomLeft" activeCell="F5" activeCellId="0" sqref="F5"/>
    </sheetView>
  </sheetViews>
  <sheetFormatPr defaultColWidth="8.5" defaultRowHeight="15" zeroHeight="false" outlineLevelRow="0" outlineLevelCol="0"/>
  <cols>
    <col collapsed="false" customWidth="true" hidden="false" outlineLevel="0" max="29" min="1" style="0" width="19.79"/>
    <col collapsed="false" customWidth="true" hidden="false" outlineLevel="0" max="30" min="30" style="85" width="19.79"/>
    <col collapsed="false" customWidth="true" hidden="false" outlineLevel="0" max="32" min="31" style="0" width="19.79"/>
    <col collapsed="false" customWidth="true" hidden="false" outlineLevel="0" max="37" min="36" style="0" width="22.29"/>
    <col collapsed="false" customWidth="true" hidden="false" outlineLevel="0" max="38" min="38" style="0" width="18.99"/>
    <col collapsed="false" customWidth="true" hidden="false" outlineLevel="0" max="39" min="39" style="0" width="21.5"/>
  </cols>
  <sheetData>
    <row r="1" customFormat="false" ht="55.05" hidden="false" customHeight="true" outlineLevel="0" collapsed="false">
      <c r="A1" s="86" t="s">
        <v>77</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7"/>
      <c r="AH1" s="87"/>
      <c r="AI1" s="87"/>
      <c r="AJ1" s="87"/>
      <c r="AK1" s="87"/>
      <c r="AL1" s="87"/>
      <c r="AM1" s="87"/>
    </row>
    <row r="2" customFormat="false" ht="52.2" hidden="false" customHeight="true" outlineLevel="0" collapsed="false">
      <c r="A2" s="88" t="s">
        <v>78</v>
      </c>
      <c r="B2" s="88"/>
      <c r="C2" s="88"/>
      <c r="D2" s="88"/>
      <c r="E2" s="88"/>
      <c r="F2" s="88"/>
      <c r="G2" s="88"/>
      <c r="H2" s="88"/>
      <c r="I2" s="88" t="s">
        <v>79</v>
      </c>
      <c r="J2" s="88"/>
      <c r="K2" s="88"/>
      <c r="L2" s="88"/>
      <c r="M2" s="88"/>
      <c r="N2" s="88"/>
      <c r="O2" s="88"/>
      <c r="P2" s="88"/>
      <c r="Q2" s="88" t="s">
        <v>80</v>
      </c>
      <c r="R2" s="88"/>
      <c r="S2" s="88"/>
      <c r="T2" s="88"/>
      <c r="U2" s="88"/>
      <c r="V2" s="88"/>
      <c r="W2" s="88"/>
      <c r="X2" s="88"/>
      <c r="Y2" s="88" t="s">
        <v>81</v>
      </c>
      <c r="Z2" s="88"/>
      <c r="AA2" s="88"/>
      <c r="AB2" s="88"/>
      <c r="AC2" s="88"/>
      <c r="AD2" s="88"/>
      <c r="AE2" s="88"/>
      <c r="AF2" s="88"/>
      <c r="AG2" s="89"/>
      <c r="AH2" s="90"/>
      <c r="AI2" s="87"/>
      <c r="AJ2" s="87"/>
      <c r="AK2" s="87"/>
      <c r="AL2" s="87"/>
      <c r="AM2" s="87"/>
    </row>
    <row r="3" customFormat="false" ht="100.5" hidden="false" customHeight="true" outlineLevel="0" collapsed="false">
      <c r="A3" s="91" t="s">
        <v>42</v>
      </c>
      <c r="B3" s="91" t="s">
        <v>16</v>
      </c>
      <c r="C3" s="91" t="s">
        <v>82</v>
      </c>
      <c r="D3" s="91"/>
      <c r="E3" s="91" t="s">
        <v>83</v>
      </c>
      <c r="F3" s="91"/>
      <c r="G3" s="91" t="s">
        <v>84</v>
      </c>
      <c r="H3" s="91"/>
      <c r="I3" s="91" t="s">
        <v>42</v>
      </c>
      <c r="J3" s="91" t="s">
        <v>16</v>
      </c>
      <c r="K3" s="91" t="s">
        <v>82</v>
      </c>
      <c r="L3" s="91"/>
      <c r="M3" s="91" t="s">
        <v>83</v>
      </c>
      <c r="N3" s="91"/>
      <c r="O3" s="91" t="s">
        <v>84</v>
      </c>
      <c r="P3" s="91"/>
      <c r="Q3" s="91" t="s">
        <v>42</v>
      </c>
      <c r="R3" s="91" t="s">
        <v>16</v>
      </c>
      <c r="S3" s="91" t="s">
        <v>82</v>
      </c>
      <c r="T3" s="91"/>
      <c r="U3" s="91" t="s">
        <v>83</v>
      </c>
      <c r="V3" s="91"/>
      <c r="W3" s="91" t="s">
        <v>84</v>
      </c>
      <c r="X3" s="91"/>
      <c r="Y3" s="91" t="s">
        <v>42</v>
      </c>
      <c r="Z3" s="91" t="s">
        <v>16</v>
      </c>
      <c r="AA3" s="91" t="s">
        <v>82</v>
      </c>
      <c r="AB3" s="91"/>
      <c r="AC3" s="91" t="s">
        <v>83</v>
      </c>
      <c r="AD3" s="91"/>
      <c r="AE3" s="91" t="s">
        <v>84</v>
      </c>
      <c r="AF3" s="91"/>
      <c r="AG3" s="92"/>
      <c r="AH3" s="93"/>
      <c r="AI3" s="87"/>
      <c r="AJ3" s="94"/>
      <c r="AK3" s="94"/>
      <c r="AL3" s="94"/>
      <c r="AM3" s="87"/>
    </row>
    <row r="4" customFormat="false" ht="39" hidden="false" customHeight="true" outlineLevel="0" collapsed="false">
      <c r="A4" s="91"/>
      <c r="B4" s="91"/>
      <c r="C4" s="91" t="s">
        <v>85</v>
      </c>
      <c r="D4" s="91" t="s">
        <v>86</v>
      </c>
      <c r="E4" s="91" t="s">
        <v>85</v>
      </c>
      <c r="F4" s="91" t="s">
        <v>86</v>
      </c>
      <c r="G4" s="91" t="s">
        <v>85</v>
      </c>
      <c r="H4" s="91" t="s">
        <v>86</v>
      </c>
      <c r="I4" s="91"/>
      <c r="J4" s="91"/>
      <c r="K4" s="91" t="s">
        <v>85</v>
      </c>
      <c r="L4" s="91" t="s">
        <v>86</v>
      </c>
      <c r="M4" s="91" t="s">
        <v>85</v>
      </c>
      <c r="N4" s="91" t="s">
        <v>86</v>
      </c>
      <c r="O4" s="91" t="s">
        <v>85</v>
      </c>
      <c r="P4" s="91" t="s">
        <v>86</v>
      </c>
      <c r="Q4" s="91"/>
      <c r="R4" s="91"/>
      <c r="S4" s="91" t="s">
        <v>85</v>
      </c>
      <c r="T4" s="91" t="s">
        <v>86</v>
      </c>
      <c r="U4" s="91" t="s">
        <v>85</v>
      </c>
      <c r="V4" s="91" t="s">
        <v>86</v>
      </c>
      <c r="W4" s="91" t="s">
        <v>85</v>
      </c>
      <c r="X4" s="91" t="s">
        <v>86</v>
      </c>
      <c r="Y4" s="91"/>
      <c r="Z4" s="91"/>
      <c r="AA4" s="91" t="s">
        <v>85</v>
      </c>
      <c r="AB4" s="91" t="s">
        <v>86</v>
      </c>
      <c r="AC4" s="91" t="s">
        <v>85</v>
      </c>
      <c r="AD4" s="95" t="s">
        <v>86</v>
      </c>
      <c r="AE4" s="91" t="s">
        <v>85</v>
      </c>
      <c r="AF4" s="91" t="s">
        <v>86</v>
      </c>
      <c r="AG4" s="92"/>
      <c r="AH4" s="93"/>
      <c r="AI4" s="96"/>
      <c r="AJ4" s="97" t="s">
        <v>83</v>
      </c>
      <c r="AK4" s="97" t="s">
        <v>87</v>
      </c>
      <c r="AL4" s="97" t="s">
        <v>88</v>
      </c>
      <c r="AM4" s="98"/>
    </row>
    <row r="5" customFormat="false" ht="41.7" hidden="false" customHeight="true" outlineLevel="0" collapsed="false">
      <c r="A5" s="99" t="n">
        <v>2801</v>
      </c>
      <c r="B5" s="100" t="n">
        <f aca="false">VLOOKUP(A5,备案价表!$C$5:$G$112,5,0)</f>
        <v>118.5098</v>
      </c>
      <c r="C5" s="101" t="n">
        <f aca="false">D5/B5</f>
        <v>7425.00620201874</v>
      </c>
      <c r="D5" s="102" t="n">
        <f aca="false">ROUNDUP(H5*$AK$5,0)</f>
        <v>879936</v>
      </c>
      <c r="E5" s="103" t="n">
        <f aca="false">F5/B5</f>
        <v>7968.62369188033</v>
      </c>
      <c r="F5" s="103" t="n">
        <f aca="false">ROUNDUP(H5/$AJ$5,0)</f>
        <v>944360</v>
      </c>
      <c r="G5" s="103" t="n">
        <f aca="false">平面拉差表!$B$7+垂直拉查表!B3-AK10</f>
        <v>7500</v>
      </c>
      <c r="H5" s="103" t="n">
        <f aca="false">G5*B5</f>
        <v>888823.5</v>
      </c>
      <c r="I5" s="102" t="n">
        <v>2802</v>
      </c>
      <c r="J5" s="100" t="n">
        <f aca="false">VLOOKUP(I5,备案价表!$C$5:$G$112,5,0)</f>
        <v>96.5409</v>
      </c>
      <c r="K5" s="101" t="n">
        <f aca="false">L5/J5</f>
        <v>7722.00176298336</v>
      </c>
      <c r="L5" s="102" t="n">
        <f aca="false">ROUNDUP(P5*$AK$5,0)</f>
        <v>745489</v>
      </c>
      <c r="M5" s="103" t="n">
        <f aca="false">N5/J5</f>
        <v>8287.36835890281</v>
      </c>
      <c r="N5" s="103" t="n">
        <f aca="false">ROUNDUP(P5/$AJ$5,0)</f>
        <v>800070</v>
      </c>
      <c r="O5" s="103" t="n">
        <f aca="false">平面拉差表!$C$7+垂直拉查表!C3-AK10</f>
        <v>7800</v>
      </c>
      <c r="P5" s="103" t="n">
        <f aca="false">O5*J5</f>
        <v>753019.02</v>
      </c>
      <c r="Q5" s="102" t="n">
        <v>2803</v>
      </c>
      <c r="R5" s="100" t="n">
        <f aca="false">VLOOKUP(Q5,备案价表!$C$5:$G$112,5,0)</f>
        <v>92.2551</v>
      </c>
      <c r="S5" s="101" t="n">
        <f aca="false">T5/R5</f>
        <v>7548.75340225093</v>
      </c>
      <c r="T5" s="102" t="n">
        <f aca="false">ROUNDUP(X5*$AK$5,0)</f>
        <v>696411</v>
      </c>
      <c r="U5" s="103" t="n">
        <f aca="false">V5/R5</f>
        <v>8101.43829446827</v>
      </c>
      <c r="V5" s="103" t="n">
        <f aca="false">ROUNDUP(X5/$AJ$5,0)</f>
        <v>747399</v>
      </c>
      <c r="W5" s="103" t="n">
        <f aca="false">平面拉差表!$D$7+垂直拉查表!D3-AK10</f>
        <v>7625</v>
      </c>
      <c r="X5" s="103" t="n">
        <f aca="false">W5*R5</f>
        <v>703445.1375</v>
      </c>
      <c r="Y5" s="102" t="n">
        <v>2804</v>
      </c>
      <c r="Z5" s="100" t="n">
        <f aca="false">VLOOKUP(Y5,备案价表!$C$5:$G$112,5,0)</f>
        <v>92.2551</v>
      </c>
      <c r="AA5" s="101" t="n">
        <f aca="false">AB5/Z5</f>
        <v>7499.26020350095</v>
      </c>
      <c r="AB5" s="102" t="n">
        <f aca="false">ROUNDUP(AF5*$AK$5,0)</f>
        <v>691845</v>
      </c>
      <c r="AC5" s="103" t="n">
        <f aca="false">AD5/Z5</f>
        <v>8048.31386015516</v>
      </c>
      <c r="AD5" s="104" t="n">
        <f aca="false">ROUNDUP(AF5/$AJ$5,0)</f>
        <v>742498</v>
      </c>
      <c r="AE5" s="103" t="n">
        <f aca="false">平面拉差表!$E$7+垂直拉查表!E3-AK10</f>
        <v>7575</v>
      </c>
      <c r="AF5" s="103" t="n">
        <f aca="false">AE5*Z5</f>
        <v>698832.3825</v>
      </c>
      <c r="AG5" s="89"/>
      <c r="AH5" s="90"/>
      <c r="AI5" s="105"/>
      <c r="AJ5" s="106" t="n">
        <f aca="false">0.98*0.98*0.98</f>
        <v>0.941192</v>
      </c>
      <c r="AK5" s="106" t="n">
        <f aca="false">0.99</f>
        <v>0.99</v>
      </c>
      <c r="AL5" s="106" t="n">
        <f aca="false">0.98*0.98*0.98</f>
        <v>0.941192</v>
      </c>
      <c r="AM5" s="87"/>
    </row>
    <row r="6" customFormat="false" ht="41.7" hidden="false" customHeight="true" outlineLevel="0" collapsed="false">
      <c r="A6" s="99" t="n">
        <v>2701</v>
      </c>
      <c r="B6" s="100" t="n">
        <f aca="false">VLOOKUP(A6,备案价表!$C$5:$G$112,5,0)</f>
        <v>118.5098</v>
      </c>
      <c r="C6" s="101" t="n">
        <f aca="false">D6/B6</f>
        <v>7722.00273732637</v>
      </c>
      <c r="D6" s="102" t="n">
        <f aca="false">ROUNDUP(H6*$AK$5,0)</f>
        <v>915133</v>
      </c>
      <c r="E6" s="103" t="n">
        <f aca="false">F6/B6</f>
        <v>8287.36526430726</v>
      </c>
      <c r="F6" s="103" t="n">
        <f aca="false">ROUNDUP(H6/$AJ$5,0)</f>
        <v>982134</v>
      </c>
      <c r="G6" s="103" t="n">
        <f aca="false">平面拉差表!$B$7+垂直拉查表!B4</f>
        <v>7800</v>
      </c>
      <c r="H6" s="103" t="n">
        <f aca="false">G6*B6</f>
        <v>924376.44</v>
      </c>
      <c r="I6" s="102" t="n">
        <v>2702</v>
      </c>
      <c r="J6" s="100" t="n">
        <f aca="false">VLOOKUP(I6,备案价表!$C$5:$G$112,5,0)</f>
        <v>96.5409</v>
      </c>
      <c r="K6" s="101" t="n">
        <f aca="false">L6/J6</f>
        <v>8019.00541635721</v>
      </c>
      <c r="L6" s="102" t="n">
        <f aca="false">ROUNDUP(P6*$AK$5,0)</f>
        <v>774162</v>
      </c>
      <c r="M6" s="103" t="n">
        <f aca="false">N6/J6</f>
        <v>8606.11409257631</v>
      </c>
      <c r="N6" s="103" t="n">
        <f aca="false">ROUNDUP(P6/$AJ$5,0)</f>
        <v>830842</v>
      </c>
      <c r="O6" s="103" t="n">
        <f aca="false">平面拉差表!$C$7+垂直拉查表!C4</f>
        <v>8100</v>
      </c>
      <c r="P6" s="103" t="n">
        <f aca="false">O6*J6</f>
        <v>781981.29</v>
      </c>
      <c r="Q6" s="102" t="n">
        <v>2703</v>
      </c>
      <c r="R6" s="100" t="n">
        <f aca="false">VLOOKUP(Q6,备案价表!$C$5:$G$112,5,0)</f>
        <v>92.2551</v>
      </c>
      <c r="S6" s="101" t="n">
        <f aca="false">T6/R6</f>
        <v>7845.75595278743</v>
      </c>
      <c r="T6" s="102" t="n">
        <f aca="false">ROUNDUP(X6*$AK$5,0)</f>
        <v>723811</v>
      </c>
      <c r="U6" s="103" t="n">
        <f aca="false">V6/R6</f>
        <v>8420.17406083783</v>
      </c>
      <c r="V6" s="103" t="n">
        <f aca="false">ROUNDUP(X6/$AJ$5,0)</f>
        <v>776804</v>
      </c>
      <c r="W6" s="103" t="n">
        <f aca="false">平面拉差表!$D$7+垂直拉查表!D4</f>
        <v>7925</v>
      </c>
      <c r="X6" s="103" t="n">
        <f aca="false">W6*R6</f>
        <v>731121.6675</v>
      </c>
      <c r="Y6" s="102" t="n">
        <v>2704</v>
      </c>
      <c r="Z6" s="100" t="n">
        <f aca="false">VLOOKUP(Y6,备案价表!$C$5:$G$112,5,0)</f>
        <v>92.2551</v>
      </c>
      <c r="AA6" s="101" t="n">
        <f aca="false">AB6/Z6</f>
        <v>7796.2519145283</v>
      </c>
      <c r="AB6" s="102" t="n">
        <f aca="false">ROUNDUP(AF6*$AK$5,0)</f>
        <v>719244</v>
      </c>
      <c r="AC6" s="103" t="n">
        <f aca="false">AD6/Z6</f>
        <v>8367.04962652471</v>
      </c>
      <c r="AD6" s="104" t="n">
        <f aca="false">ROUNDUP(AF6/$AJ$5,0)</f>
        <v>771903</v>
      </c>
      <c r="AE6" s="103" t="n">
        <f aca="false">平面拉差表!$E$7+垂直拉查表!E4</f>
        <v>7875</v>
      </c>
      <c r="AF6" s="103" t="n">
        <f aca="false">AE6*Z6</f>
        <v>726508.9125</v>
      </c>
      <c r="AG6" s="89"/>
      <c r="AH6" s="90"/>
      <c r="AI6" s="87"/>
      <c r="AJ6" s="97" t="s">
        <v>89</v>
      </c>
      <c r="AK6" s="97" t="s">
        <v>90</v>
      </c>
      <c r="AL6" s="107"/>
      <c r="AM6" s="87"/>
    </row>
    <row r="7" customFormat="false" ht="41.7" hidden="false" customHeight="true" outlineLevel="0" collapsed="false">
      <c r="A7" s="99" t="n">
        <v>2601</v>
      </c>
      <c r="B7" s="100" t="n">
        <f aca="false">VLOOKUP(A7,备案价表!$C$5:$G$112,5,0)</f>
        <v>118.5098</v>
      </c>
      <c r="C7" s="101" t="n">
        <f aca="false">D7/B7</f>
        <v>7722.00273732637</v>
      </c>
      <c r="D7" s="102" t="n">
        <f aca="false">ROUNDUP(H7*$AK$5,0)</f>
        <v>915133</v>
      </c>
      <c r="E7" s="103" t="n">
        <f aca="false">F7/B7</f>
        <v>8287.36526430726</v>
      </c>
      <c r="F7" s="103" t="n">
        <f aca="false">ROUNDUP(H7/$AJ$5,0)</f>
        <v>982134</v>
      </c>
      <c r="G7" s="103" t="n">
        <f aca="false">平面拉差表!$B$7+垂直拉查表!B5</f>
        <v>7800</v>
      </c>
      <c r="H7" s="103" t="n">
        <f aca="false">G7*B7</f>
        <v>924376.44</v>
      </c>
      <c r="I7" s="102" t="n">
        <v>2602</v>
      </c>
      <c r="J7" s="100" t="n">
        <f aca="false">VLOOKUP(I7,备案价表!$C$5:$G$112,5,0)</f>
        <v>96.5409</v>
      </c>
      <c r="K7" s="101" t="n">
        <f aca="false">L7/J7</f>
        <v>8019.00541635721</v>
      </c>
      <c r="L7" s="102" t="n">
        <f aca="false">ROUNDUP(P7*$AK$5,0)</f>
        <v>774162</v>
      </c>
      <c r="M7" s="103" t="n">
        <f aca="false">N7/J7</f>
        <v>8606.11409257631</v>
      </c>
      <c r="N7" s="103" t="n">
        <f aca="false">ROUNDUP(P7/$AJ$5,0)</f>
        <v>830842</v>
      </c>
      <c r="O7" s="103" t="n">
        <f aca="false">平面拉差表!$C$7+垂直拉查表!C5</f>
        <v>8100</v>
      </c>
      <c r="P7" s="103" t="n">
        <f aca="false">O7*J7</f>
        <v>781981.29</v>
      </c>
      <c r="Q7" s="102" t="n">
        <v>2603</v>
      </c>
      <c r="R7" s="100" t="n">
        <f aca="false">VLOOKUP(Q7,备案价表!$C$5:$G$112,5,0)</f>
        <v>92.2551</v>
      </c>
      <c r="S7" s="101" t="n">
        <f aca="false">T7/R7</f>
        <v>7845.75595278743</v>
      </c>
      <c r="T7" s="102" t="n">
        <f aca="false">ROUNDUP(X7*$AK$5,0)</f>
        <v>723811</v>
      </c>
      <c r="U7" s="103" t="n">
        <f aca="false">V7/R7</f>
        <v>8420.17406083783</v>
      </c>
      <c r="V7" s="103" t="n">
        <f aca="false">ROUNDUP(X7/$AJ$5,0)</f>
        <v>776804</v>
      </c>
      <c r="W7" s="103" t="n">
        <f aca="false">平面拉差表!$D$7+垂直拉查表!D5</f>
        <v>7925</v>
      </c>
      <c r="X7" s="103" t="n">
        <f aca="false">W7*R7</f>
        <v>731121.6675</v>
      </c>
      <c r="Y7" s="102" t="n">
        <v>2604</v>
      </c>
      <c r="Z7" s="100" t="n">
        <f aca="false">VLOOKUP(Y7,备案价表!$C$5:$G$112,5,0)</f>
        <v>92.2551</v>
      </c>
      <c r="AA7" s="101" t="n">
        <f aca="false">AB7/Z7</f>
        <v>7796.2519145283</v>
      </c>
      <c r="AB7" s="102" t="n">
        <f aca="false">ROUNDUP(AF7*$AK$5,0)</f>
        <v>719244</v>
      </c>
      <c r="AC7" s="103" t="n">
        <f aca="false">AD7/Z7</f>
        <v>8367.04962652471</v>
      </c>
      <c r="AD7" s="104" t="n">
        <f aca="false">ROUNDUP(AF7/$AJ$5,0)</f>
        <v>771903</v>
      </c>
      <c r="AE7" s="103" t="n">
        <f aca="false">平面拉差表!$E$7+垂直拉查表!E5</f>
        <v>7875</v>
      </c>
      <c r="AF7" s="103" t="n">
        <f aca="false">AE7*Z7</f>
        <v>726508.9125</v>
      </c>
      <c r="AG7" s="89"/>
      <c r="AH7" s="90"/>
      <c r="AI7" s="87"/>
      <c r="AJ7" s="108" t="n">
        <f aca="false">MAX(H5:H31,P5:P31,X5:X31,AF5:AF31)</f>
        <v>954003.89</v>
      </c>
      <c r="AK7" s="108" t="n">
        <f aca="false">MIN(H5:H31,P5:P31,X5:X31,AF5:AF31)</f>
        <v>689606.8725</v>
      </c>
      <c r="AL7" s="109"/>
      <c r="AM7" s="87"/>
    </row>
    <row r="8" customFormat="false" ht="41.7" hidden="false" customHeight="true" outlineLevel="0" collapsed="false">
      <c r="A8" s="99" t="n">
        <v>2501</v>
      </c>
      <c r="B8" s="100" t="n">
        <f aca="false">VLOOKUP(A8,备案价表!$C$5:$G$112,5,0)</f>
        <v>118.5098</v>
      </c>
      <c r="C8" s="101" t="n">
        <f aca="false">D8/B8</f>
        <v>7821.00720784273</v>
      </c>
      <c r="D8" s="102" t="n">
        <f aca="false">ROUNDUP(H8*$AK$5,0)</f>
        <v>926866</v>
      </c>
      <c r="E8" s="103" t="n">
        <f aca="false">F8/B8</f>
        <v>8393.61808053005</v>
      </c>
      <c r="F8" s="103" t="n">
        <f aca="false">ROUNDUP(H8/$AJ$5,0)</f>
        <v>994726</v>
      </c>
      <c r="G8" s="103" t="n">
        <f aca="false">平面拉差表!$B$7+垂直拉查表!B6</f>
        <v>7900</v>
      </c>
      <c r="H8" s="103" t="n">
        <f aca="false">G8*B8</f>
        <v>936227.42</v>
      </c>
      <c r="I8" s="102" t="n">
        <v>2502</v>
      </c>
      <c r="J8" s="100" t="n">
        <f aca="false">VLOOKUP(I8,备案价表!$C$5:$G$112,5,0)</f>
        <v>96.5409</v>
      </c>
      <c r="K8" s="101" t="n">
        <f aca="false">L8/J8</f>
        <v>8118.01008691653</v>
      </c>
      <c r="L8" s="102" t="n">
        <f aca="false">ROUNDUP(P8*$AK$5,0)</f>
        <v>783720</v>
      </c>
      <c r="M8" s="103" t="n">
        <f aca="false">N8/J8</f>
        <v>8712.35921769944</v>
      </c>
      <c r="N8" s="103" t="n">
        <f aca="false">ROUNDUP(P8/$AJ$5,0)</f>
        <v>841099</v>
      </c>
      <c r="O8" s="103" t="n">
        <f aca="false">平面拉差表!$C$7+垂直拉查表!C6</f>
        <v>8200</v>
      </c>
      <c r="P8" s="103" t="n">
        <f aca="false">O8*J8</f>
        <v>791635.38</v>
      </c>
      <c r="Q8" s="102" t="n">
        <v>2503</v>
      </c>
      <c r="R8" s="100" t="n">
        <f aca="false">VLOOKUP(Q8,备案价表!$C$5:$G$112,5,0)</f>
        <v>92.2551</v>
      </c>
      <c r="S8" s="101" t="n">
        <f aca="false">T8/R8</f>
        <v>7944.75318979655</v>
      </c>
      <c r="T8" s="102" t="n">
        <f aca="false">ROUNDUP(X8*$AK$5,0)</f>
        <v>732944</v>
      </c>
      <c r="U8" s="103" t="n">
        <f aca="false">V8/R8</f>
        <v>8526.42292946406</v>
      </c>
      <c r="V8" s="103" t="n">
        <f aca="false">ROUNDUP(X8/$AJ$5,0)</f>
        <v>786606</v>
      </c>
      <c r="W8" s="103" t="n">
        <f aca="false">平面拉差表!$D$7+垂直拉查表!D6</f>
        <v>8025</v>
      </c>
      <c r="X8" s="103" t="n">
        <f aca="false">W8*R8</f>
        <v>740347.1775</v>
      </c>
      <c r="Y8" s="102" t="n">
        <v>2504</v>
      </c>
      <c r="Z8" s="100" t="n">
        <f aca="false">VLOOKUP(Y8,备案价表!$C$5:$G$112,5,0)</f>
        <v>92.2551</v>
      </c>
      <c r="AA8" s="101" t="n">
        <f aca="false">AB8/Z8</f>
        <v>7895.25999104657</v>
      </c>
      <c r="AB8" s="102" t="n">
        <f aca="false">ROUNDUP(AF8*$AK$5,0)</f>
        <v>728378</v>
      </c>
      <c r="AC8" s="103" t="n">
        <f aca="false">AD8/Z8</f>
        <v>8473.29849515095</v>
      </c>
      <c r="AD8" s="104" t="n">
        <f aca="false">ROUNDUP(AF8/$AJ$5,0)</f>
        <v>781705</v>
      </c>
      <c r="AE8" s="103" t="n">
        <f aca="false">平面拉差表!$E$7+垂直拉查表!E6</f>
        <v>7975</v>
      </c>
      <c r="AF8" s="103" t="n">
        <f aca="false">AE8*Z8</f>
        <v>735734.4225</v>
      </c>
      <c r="AG8" s="89"/>
      <c r="AH8" s="90"/>
      <c r="AI8" s="87"/>
      <c r="AJ8" s="87"/>
      <c r="AK8" s="87"/>
      <c r="AL8" s="87"/>
      <c r="AM8" s="87"/>
    </row>
    <row r="9" s="85" customFormat="true" ht="41.7" hidden="false" customHeight="true" outlineLevel="0" collapsed="false">
      <c r="A9" s="110" t="n">
        <v>2401</v>
      </c>
      <c r="B9" s="111" t="n">
        <f aca="false">VLOOKUP(A9,备案价表!$C$5:$G$112,5,0)</f>
        <v>118.5098</v>
      </c>
      <c r="C9" s="112" t="n">
        <f aca="false">D9/B9</f>
        <v>7722.00273732637</v>
      </c>
      <c r="D9" s="113" t="n">
        <f aca="false">ROUNDUP(H9*$AK$5,0)</f>
        <v>915133</v>
      </c>
      <c r="E9" s="114" t="n">
        <f aca="false">F9/B9</f>
        <v>8287.36526430726</v>
      </c>
      <c r="F9" s="114" t="n">
        <f aca="false">ROUNDUP(H9/$AJ$5,0)</f>
        <v>982134</v>
      </c>
      <c r="G9" s="114" t="n">
        <f aca="false">平面拉差表!$B$7+垂直拉查表!B7-AK9</f>
        <v>7800</v>
      </c>
      <c r="H9" s="114" t="n">
        <f aca="false">G9*B9</f>
        <v>924376.44</v>
      </c>
      <c r="I9" s="113" t="n">
        <v>2402</v>
      </c>
      <c r="J9" s="111" t="n">
        <f aca="false">VLOOKUP(I9,备案价表!$C$5:$G$112,5,0)</f>
        <v>96.5409</v>
      </c>
      <c r="K9" s="112" t="n">
        <f aca="false">L9/J9</f>
        <v>8019.00541635721</v>
      </c>
      <c r="L9" s="113" t="n">
        <f aca="false">ROUNDUP(P9*$AK$5,0)</f>
        <v>774162</v>
      </c>
      <c r="M9" s="114" t="n">
        <f aca="false">N9/J9</f>
        <v>8606.11409257631</v>
      </c>
      <c r="N9" s="114" t="n">
        <f aca="false">ROUNDUP(P9/$AJ$5,0)</f>
        <v>830842</v>
      </c>
      <c r="O9" s="114" t="n">
        <f aca="false">平面拉差表!$C$7+垂直拉查表!C7-AK9</f>
        <v>8100</v>
      </c>
      <c r="P9" s="114" t="n">
        <f aca="false">O9*J9</f>
        <v>781981.29</v>
      </c>
      <c r="Q9" s="113" t="n">
        <v>2403</v>
      </c>
      <c r="R9" s="111" t="n">
        <f aca="false">VLOOKUP(Q9,备案价表!$C$5:$G$112,5,0)</f>
        <v>92.2551</v>
      </c>
      <c r="S9" s="112" t="n">
        <f aca="false">T9/R9</f>
        <v>7845.75595278743</v>
      </c>
      <c r="T9" s="113" t="n">
        <f aca="false">ROUNDUP(X9*$AK$5,0)</f>
        <v>723811</v>
      </c>
      <c r="U9" s="114" t="n">
        <f aca="false">V9/R9</f>
        <v>8420.17406083783</v>
      </c>
      <c r="V9" s="114" t="n">
        <f aca="false">ROUNDUP(X9/$AJ$5,0)</f>
        <v>776804</v>
      </c>
      <c r="W9" s="114" t="n">
        <f aca="false">平面拉差表!$D$7+垂直拉查表!D7-AK9</f>
        <v>7925</v>
      </c>
      <c r="X9" s="114" t="n">
        <f aca="false">W9*R9</f>
        <v>731121.6675</v>
      </c>
      <c r="Y9" s="113" t="n">
        <v>2404</v>
      </c>
      <c r="Z9" s="111" t="n">
        <f aca="false">VLOOKUP(Y9,备案价表!$C$5:$G$112,5,0)</f>
        <v>92.2551</v>
      </c>
      <c r="AA9" s="112" t="n">
        <f aca="false">AB9/Z9</f>
        <v>7796.2519145283</v>
      </c>
      <c r="AB9" s="113" t="n">
        <f aca="false">ROUNDUP(AF9*$AK$5,0)</f>
        <v>719244</v>
      </c>
      <c r="AC9" s="114" t="n">
        <f aca="false">AD9/Z9</f>
        <v>8367.04962652471</v>
      </c>
      <c r="AD9" s="114" t="n">
        <f aca="false">ROUNDUP(AF9/$AJ$5,0)</f>
        <v>771903</v>
      </c>
      <c r="AE9" s="114" t="n">
        <f aca="false">平面拉差表!$E$7+垂直拉查表!E7-AK9</f>
        <v>7875</v>
      </c>
      <c r="AF9" s="114" t="n">
        <f aca="false">AE9*Z9</f>
        <v>726508.9125</v>
      </c>
      <c r="AG9" s="115"/>
      <c r="AH9" s="116"/>
      <c r="AI9" s="117"/>
      <c r="AJ9" s="97" t="s">
        <v>91</v>
      </c>
      <c r="AK9" s="106" t="n">
        <v>100</v>
      </c>
      <c r="AL9" s="117"/>
      <c r="AM9" s="117"/>
    </row>
    <row r="10" customFormat="false" ht="41.7" hidden="false" customHeight="true" outlineLevel="0" collapsed="false">
      <c r="A10" s="99" t="n">
        <v>2301</v>
      </c>
      <c r="B10" s="100" t="n">
        <f aca="false">VLOOKUP(A10,备案价表!$C$5:$G$112,5,0)</f>
        <v>118.5098</v>
      </c>
      <c r="C10" s="101" t="n">
        <f aca="false">D10/B10</f>
        <v>7821.00720784273</v>
      </c>
      <c r="D10" s="102" t="n">
        <f aca="false">ROUNDUP(H10*$AK$5,0)</f>
        <v>926866</v>
      </c>
      <c r="E10" s="103" t="n">
        <f aca="false">F10/B10</f>
        <v>8393.61808053005</v>
      </c>
      <c r="F10" s="103" t="n">
        <f aca="false">ROUNDUP(H10/$AJ$5,0)</f>
        <v>994726</v>
      </c>
      <c r="G10" s="103" t="n">
        <f aca="false">平面拉差表!$B$7+垂直拉查表!B8</f>
        <v>7900</v>
      </c>
      <c r="H10" s="103" t="n">
        <f aca="false">G10*B10</f>
        <v>936227.42</v>
      </c>
      <c r="I10" s="102" t="n">
        <v>2302</v>
      </c>
      <c r="J10" s="100" t="n">
        <f aca="false">VLOOKUP(I10,备案价表!$C$5:$G$112,5,0)</f>
        <v>96.5409</v>
      </c>
      <c r="K10" s="101" t="n">
        <f aca="false">L10/J10</f>
        <v>8118.01008691653</v>
      </c>
      <c r="L10" s="102" t="n">
        <f aca="false">ROUNDUP(P10*$AK$5,0)</f>
        <v>783720</v>
      </c>
      <c r="M10" s="103" t="n">
        <f aca="false">N10/J10</f>
        <v>8712.35921769944</v>
      </c>
      <c r="N10" s="103" t="n">
        <f aca="false">ROUNDUP(P10/$AJ$5,0)</f>
        <v>841099</v>
      </c>
      <c r="O10" s="103" t="n">
        <f aca="false">平面拉差表!$C$7+垂直拉查表!C8</f>
        <v>8200</v>
      </c>
      <c r="P10" s="103" t="n">
        <f aca="false">O10*J10</f>
        <v>791635.38</v>
      </c>
      <c r="Q10" s="102" t="n">
        <v>2303</v>
      </c>
      <c r="R10" s="100" t="n">
        <f aca="false">VLOOKUP(Q10,备案价表!$C$5:$G$112,5,0)</f>
        <v>92.2551</v>
      </c>
      <c r="S10" s="101" t="n">
        <f aca="false">T10/R10</f>
        <v>7944.75318979655</v>
      </c>
      <c r="T10" s="102" t="n">
        <f aca="false">ROUNDUP(X10*$AK$5,0)</f>
        <v>732944</v>
      </c>
      <c r="U10" s="103" t="n">
        <f aca="false">V10/R10</f>
        <v>8526.42292946406</v>
      </c>
      <c r="V10" s="103" t="n">
        <f aca="false">ROUNDUP(X10/$AJ$5,0)</f>
        <v>786606</v>
      </c>
      <c r="W10" s="103" t="n">
        <f aca="false">平面拉差表!$D$7+垂直拉查表!D8</f>
        <v>8025</v>
      </c>
      <c r="X10" s="103" t="n">
        <f aca="false">W10*R10</f>
        <v>740347.1775</v>
      </c>
      <c r="Y10" s="102" t="n">
        <v>2304</v>
      </c>
      <c r="Z10" s="100" t="n">
        <f aca="false">VLOOKUP(Y10,备案价表!$C$5:$G$112,5,0)</f>
        <v>92.2551</v>
      </c>
      <c r="AA10" s="101" t="n">
        <f aca="false">AB10/Z10</f>
        <v>7895.25999104657</v>
      </c>
      <c r="AB10" s="102" t="n">
        <f aca="false">ROUNDUP(AF10*$AK$5,0)</f>
        <v>728378</v>
      </c>
      <c r="AC10" s="103" t="n">
        <f aca="false">AD10/Z10</f>
        <v>8473.29849515095</v>
      </c>
      <c r="AD10" s="104" t="n">
        <f aca="false">ROUNDUP(AF10/$AJ$5,0)</f>
        <v>781705</v>
      </c>
      <c r="AE10" s="103" t="n">
        <f aca="false">平面拉差表!$E$7+垂直拉查表!E8</f>
        <v>7975</v>
      </c>
      <c r="AF10" s="103" t="n">
        <f aca="false">AE10*Z10</f>
        <v>735734.4225</v>
      </c>
      <c r="AG10" s="89"/>
      <c r="AH10" s="90"/>
      <c r="AI10" s="87"/>
      <c r="AJ10" s="97" t="s">
        <v>92</v>
      </c>
      <c r="AK10" s="106" t="n">
        <v>300</v>
      </c>
      <c r="AL10" s="87"/>
      <c r="AM10" s="87"/>
    </row>
    <row r="11" customFormat="false" ht="41.7" hidden="false" customHeight="true" outlineLevel="0" collapsed="false">
      <c r="A11" s="99" t="n">
        <v>2201</v>
      </c>
      <c r="B11" s="100" t="n">
        <f aca="false">VLOOKUP(A11,备案价表!$C$5:$G$112,5,0)</f>
        <v>118.5098</v>
      </c>
      <c r="C11" s="101" t="n">
        <f aca="false">D11/B11</f>
        <v>7821.00720784273</v>
      </c>
      <c r="D11" s="102" t="n">
        <f aca="false">ROUNDUP(H11*$AK$5,0)</f>
        <v>926866</v>
      </c>
      <c r="E11" s="103" t="n">
        <f aca="false">F11/B11</f>
        <v>8393.61808053005</v>
      </c>
      <c r="F11" s="103" t="n">
        <f aca="false">ROUNDUP(H11/$AJ$5,0)</f>
        <v>994726</v>
      </c>
      <c r="G11" s="103" t="n">
        <f aca="false">平面拉差表!$B$7+垂直拉查表!B9</f>
        <v>7900</v>
      </c>
      <c r="H11" s="103" t="n">
        <f aca="false">G11*B11</f>
        <v>936227.42</v>
      </c>
      <c r="I11" s="102" t="n">
        <v>2202</v>
      </c>
      <c r="J11" s="100" t="n">
        <f aca="false">VLOOKUP(I11,备案价表!$C$5:$G$112,5,0)</f>
        <v>96.5409</v>
      </c>
      <c r="K11" s="101" t="n">
        <f aca="false">L11/J11</f>
        <v>8118.01008691653</v>
      </c>
      <c r="L11" s="102" t="n">
        <f aca="false">ROUNDUP(P11*$AK$5,0)</f>
        <v>783720</v>
      </c>
      <c r="M11" s="103" t="n">
        <f aca="false">N11/J11</f>
        <v>8712.35921769944</v>
      </c>
      <c r="N11" s="103" t="n">
        <f aca="false">ROUNDUP(P11/$AJ$5,0)</f>
        <v>841099</v>
      </c>
      <c r="O11" s="103" t="n">
        <f aca="false">平面拉差表!$C$7+垂直拉查表!C9</f>
        <v>8200</v>
      </c>
      <c r="P11" s="103" t="n">
        <f aca="false">O11*J11</f>
        <v>791635.38</v>
      </c>
      <c r="Q11" s="102" t="n">
        <v>2203</v>
      </c>
      <c r="R11" s="100" t="n">
        <f aca="false">VLOOKUP(Q11,备案价表!$C$5:$G$112,5,0)</f>
        <v>92.2551</v>
      </c>
      <c r="S11" s="101" t="n">
        <f aca="false">T11/R11</f>
        <v>7944.75318979655</v>
      </c>
      <c r="T11" s="102" t="n">
        <f aca="false">ROUNDUP(X11*$AK$5,0)</f>
        <v>732944</v>
      </c>
      <c r="U11" s="103" t="n">
        <f aca="false">V11/R11</f>
        <v>8526.42292946406</v>
      </c>
      <c r="V11" s="103" t="n">
        <f aca="false">ROUNDUP(X11/$AJ$5,0)</f>
        <v>786606</v>
      </c>
      <c r="W11" s="103" t="n">
        <f aca="false">平面拉差表!$D$7+垂直拉查表!D9</f>
        <v>8025</v>
      </c>
      <c r="X11" s="103" t="n">
        <f aca="false">W11*R11</f>
        <v>740347.1775</v>
      </c>
      <c r="Y11" s="102" t="n">
        <v>2204</v>
      </c>
      <c r="Z11" s="100" t="n">
        <f aca="false">VLOOKUP(Y11,备案价表!$C$5:$G$112,5,0)</f>
        <v>92.2551</v>
      </c>
      <c r="AA11" s="101" t="n">
        <f aca="false">AB11/Z11</f>
        <v>7895.25999104657</v>
      </c>
      <c r="AB11" s="102" t="n">
        <f aca="false">ROUNDUP(AF11*$AK$5,0)</f>
        <v>728378</v>
      </c>
      <c r="AC11" s="103" t="n">
        <f aca="false">AD11/Z11</f>
        <v>8473.29849515095</v>
      </c>
      <c r="AD11" s="104" t="n">
        <f aca="false">ROUNDUP(AF11/$AJ$5,0)</f>
        <v>781705</v>
      </c>
      <c r="AE11" s="103" t="n">
        <f aca="false">平面拉差表!$E$7+垂直拉查表!E9</f>
        <v>7975</v>
      </c>
      <c r="AF11" s="103" t="n">
        <f aca="false">AE11*Z11</f>
        <v>735734.4225</v>
      </c>
      <c r="AG11" s="89"/>
      <c r="AH11" s="90"/>
      <c r="AI11" s="87"/>
      <c r="AJ11" s="87"/>
      <c r="AK11" s="87"/>
      <c r="AL11" s="87"/>
      <c r="AM11" s="87"/>
    </row>
    <row r="12" customFormat="false" ht="41.7" hidden="false" customHeight="true" outlineLevel="0" collapsed="false">
      <c r="A12" s="99" t="n">
        <v>2101</v>
      </c>
      <c r="B12" s="100" t="n">
        <f aca="false">VLOOKUP(A12,备案价表!$C$5:$G$112,5,0)</f>
        <v>118.5098</v>
      </c>
      <c r="C12" s="101" t="n">
        <f aca="false">D12/B12</f>
        <v>7920.00324023836</v>
      </c>
      <c r="D12" s="102" t="n">
        <f aca="false">ROUNDUP(H12*$AK$5,0)</f>
        <v>938598</v>
      </c>
      <c r="E12" s="103" t="n">
        <f aca="false">F12/B12</f>
        <v>8499.86245863211</v>
      </c>
      <c r="F12" s="103" t="n">
        <f aca="false">ROUNDUP(H12/$AJ$5,0)</f>
        <v>1007317</v>
      </c>
      <c r="G12" s="103" t="n">
        <f aca="false">平面拉差表!$B$7+垂直拉查表!B10</f>
        <v>8000</v>
      </c>
      <c r="H12" s="103" t="n">
        <f aca="false">G12*B12</f>
        <v>948078.4</v>
      </c>
      <c r="I12" s="102" t="n">
        <v>2102</v>
      </c>
      <c r="J12" s="100" t="n">
        <f aca="false">VLOOKUP(I12,备案价表!$C$5:$G$112,5,0)</f>
        <v>96.5409</v>
      </c>
      <c r="K12" s="101" t="n">
        <f aca="false">L12/J12</f>
        <v>8217.00439917175</v>
      </c>
      <c r="L12" s="102" t="n">
        <f aca="false">ROUNDUP(P12*$AK$5,0)</f>
        <v>793277</v>
      </c>
      <c r="M12" s="103" t="n">
        <f aca="false">N12/J12</f>
        <v>8818.61470112667</v>
      </c>
      <c r="N12" s="103" t="n">
        <f aca="false">ROUNDUP(P12/$AJ$5,0)</f>
        <v>851357</v>
      </c>
      <c r="O12" s="103" t="n">
        <f aca="false">平面拉差表!$C$7+垂直拉查表!C10</f>
        <v>8300</v>
      </c>
      <c r="P12" s="103" t="n">
        <f aca="false">O12*J12</f>
        <v>801289.47</v>
      </c>
      <c r="Q12" s="102" t="n">
        <v>2103</v>
      </c>
      <c r="R12" s="100" t="n">
        <f aca="false">VLOOKUP(Q12,备案价表!$C$5:$G$112,5,0)</f>
        <v>92.2551</v>
      </c>
      <c r="S12" s="101" t="n">
        <f aca="false">T12/R12</f>
        <v>8043.75042680567</v>
      </c>
      <c r="T12" s="102" t="n">
        <f aca="false">ROUNDUP(X12*$AK$5,0)</f>
        <v>742077</v>
      </c>
      <c r="U12" s="103" t="n">
        <f aca="false">V12/R12</f>
        <v>8632.6717980903</v>
      </c>
      <c r="V12" s="103" t="n">
        <f aca="false">ROUNDUP(X12/$AJ$5,0)</f>
        <v>796408</v>
      </c>
      <c r="W12" s="103" t="n">
        <f aca="false">平面拉差表!$D$7+垂直拉查表!D10</f>
        <v>8125</v>
      </c>
      <c r="X12" s="103" t="n">
        <f aca="false">W12*R12</f>
        <v>749572.6875</v>
      </c>
      <c r="Y12" s="102" t="n">
        <v>2104</v>
      </c>
      <c r="Z12" s="100" t="n">
        <f aca="false">VLOOKUP(Y12,备案价表!$C$5:$G$112,5,0)</f>
        <v>92.2551</v>
      </c>
      <c r="AA12" s="101" t="n">
        <f aca="false">AB12/Z12</f>
        <v>7994.25722805569</v>
      </c>
      <c r="AB12" s="102" t="n">
        <f aca="false">ROUNDUP(AF12*$AK$5,0)</f>
        <v>737511</v>
      </c>
      <c r="AC12" s="103" t="n">
        <f aca="false">AD12/Z12</f>
        <v>8579.54736377718</v>
      </c>
      <c r="AD12" s="104" t="n">
        <f aca="false">ROUNDUP(AF12/$AJ$5,0)</f>
        <v>791507</v>
      </c>
      <c r="AE12" s="103" t="n">
        <f aca="false">平面拉差表!$E$7+垂直拉查表!E10</f>
        <v>8075</v>
      </c>
      <c r="AF12" s="103" t="n">
        <f aca="false">AE12*Z12</f>
        <v>744959.9325</v>
      </c>
      <c r="AG12" s="89"/>
      <c r="AH12" s="90"/>
      <c r="AI12" s="87"/>
      <c r="AJ12" s="87"/>
      <c r="AK12" s="87"/>
      <c r="AL12" s="87"/>
      <c r="AM12" s="87"/>
    </row>
    <row r="13" customFormat="false" ht="41.7" hidden="false" customHeight="true" outlineLevel="0" collapsed="false">
      <c r="A13" s="99" t="n">
        <v>2001</v>
      </c>
      <c r="B13" s="100" t="n">
        <f aca="false">VLOOKUP(A13,备案价表!$C$5:$G$112,5,0)</f>
        <v>118.5098</v>
      </c>
      <c r="C13" s="101" t="n">
        <f aca="false">D13/B13</f>
        <v>7920.00324023836</v>
      </c>
      <c r="D13" s="102" t="n">
        <f aca="false">ROUNDUP(H13*$AK$5,0)</f>
        <v>938598</v>
      </c>
      <c r="E13" s="103" t="n">
        <f aca="false">F13/B13</f>
        <v>8499.86245863211</v>
      </c>
      <c r="F13" s="103" t="n">
        <f aca="false">ROUNDUP(H13/$AJ$5,0)</f>
        <v>1007317</v>
      </c>
      <c r="G13" s="103" t="n">
        <f aca="false">平面拉差表!$B$7+垂直拉查表!B11</f>
        <v>8000</v>
      </c>
      <c r="H13" s="103" t="n">
        <f aca="false">G13*B13</f>
        <v>948078.4</v>
      </c>
      <c r="I13" s="102" t="n">
        <v>2002</v>
      </c>
      <c r="J13" s="100" t="n">
        <f aca="false">VLOOKUP(I13,备案价表!$C$5:$G$112,5,0)</f>
        <v>96.5409</v>
      </c>
      <c r="K13" s="101" t="n">
        <f aca="false">L13/J13</f>
        <v>8217.00439917175</v>
      </c>
      <c r="L13" s="102" t="n">
        <f aca="false">ROUNDUP(P13*$AK$5,0)</f>
        <v>793277</v>
      </c>
      <c r="M13" s="103" t="n">
        <f aca="false">N13/J13</f>
        <v>8818.61470112667</v>
      </c>
      <c r="N13" s="103" t="n">
        <f aca="false">ROUNDUP(P13/$AJ$5,0)</f>
        <v>851357</v>
      </c>
      <c r="O13" s="103" t="n">
        <f aca="false">平面拉差表!$C$7+垂直拉查表!C11</f>
        <v>8300</v>
      </c>
      <c r="P13" s="103" t="n">
        <f aca="false">O13*J13</f>
        <v>801289.47</v>
      </c>
      <c r="Q13" s="102" t="n">
        <v>2003</v>
      </c>
      <c r="R13" s="100" t="n">
        <f aca="false">VLOOKUP(Q13,备案价表!$C$5:$G$112,5,0)</f>
        <v>92.2551</v>
      </c>
      <c r="S13" s="101" t="n">
        <f aca="false">T13/R13</f>
        <v>8043.75042680567</v>
      </c>
      <c r="T13" s="102" t="n">
        <f aca="false">ROUNDUP(X13*$AK$5,0)</f>
        <v>742077</v>
      </c>
      <c r="U13" s="103" t="n">
        <f aca="false">V13/R13</f>
        <v>8632.6717980903</v>
      </c>
      <c r="V13" s="103" t="n">
        <f aca="false">ROUNDUP(X13/$AJ$5,0)</f>
        <v>796408</v>
      </c>
      <c r="W13" s="103" t="n">
        <f aca="false">平面拉差表!$D$7+垂直拉查表!D11</f>
        <v>8125</v>
      </c>
      <c r="X13" s="103" t="n">
        <f aca="false">W13*R13</f>
        <v>749572.6875</v>
      </c>
      <c r="Y13" s="102" t="n">
        <v>2004</v>
      </c>
      <c r="Z13" s="100" t="n">
        <f aca="false">VLOOKUP(Y13,备案价表!$C$5:$G$112,5,0)</f>
        <v>92.2551</v>
      </c>
      <c r="AA13" s="101" t="n">
        <f aca="false">AB13/Z13</f>
        <v>7994.25722805569</v>
      </c>
      <c r="AB13" s="102" t="n">
        <f aca="false">ROUNDUP(AF13*$AK$5,0)</f>
        <v>737511</v>
      </c>
      <c r="AC13" s="103" t="n">
        <f aca="false">AD13/Z13</f>
        <v>8579.54736377718</v>
      </c>
      <c r="AD13" s="104" t="n">
        <f aca="false">ROUNDUP(AF13/$AJ$5,0)</f>
        <v>791507</v>
      </c>
      <c r="AE13" s="103" t="n">
        <f aca="false">平面拉差表!$E$7+垂直拉查表!E11</f>
        <v>8075</v>
      </c>
      <c r="AF13" s="103" t="n">
        <f aca="false">AE13*Z13</f>
        <v>744959.9325</v>
      </c>
      <c r="AG13" s="89"/>
      <c r="AH13" s="90"/>
      <c r="AI13" s="87"/>
      <c r="AJ13" s="87"/>
      <c r="AK13" s="87"/>
      <c r="AL13" s="87"/>
      <c r="AM13" s="87"/>
    </row>
    <row r="14" customFormat="false" ht="41.7" hidden="false" customHeight="true" outlineLevel="0" collapsed="false">
      <c r="A14" s="99" t="n">
        <v>1901</v>
      </c>
      <c r="B14" s="100" t="n">
        <f aca="false">VLOOKUP(A14,备案价表!$C$5:$G$112,5,0)</f>
        <v>118.5098</v>
      </c>
      <c r="C14" s="101" t="n">
        <f aca="false">D14/B14</f>
        <v>7920.00324023836</v>
      </c>
      <c r="D14" s="102" t="n">
        <f aca="false">ROUNDUP(H14*$AK$5,0)</f>
        <v>938598</v>
      </c>
      <c r="E14" s="103" t="n">
        <f aca="false">F14/B14</f>
        <v>8499.86245863211</v>
      </c>
      <c r="F14" s="103" t="n">
        <f aca="false">ROUNDUP(H14/$AJ$5,0)</f>
        <v>1007317</v>
      </c>
      <c r="G14" s="103" t="n">
        <f aca="false">平面拉差表!$B$7+垂直拉查表!B12</f>
        <v>8000</v>
      </c>
      <c r="H14" s="103" t="n">
        <f aca="false">G14*B14</f>
        <v>948078.4</v>
      </c>
      <c r="I14" s="102" t="n">
        <v>1902</v>
      </c>
      <c r="J14" s="100" t="n">
        <f aca="false">VLOOKUP(I14,备案价表!$C$5:$G$112,5,0)</f>
        <v>96.5409</v>
      </c>
      <c r="K14" s="101" t="n">
        <f aca="false">L14/J14</f>
        <v>8217.00439917175</v>
      </c>
      <c r="L14" s="102" t="n">
        <f aca="false">ROUNDUP(P14*$AK$5,0)</f>
        <v>793277</v>
      </c>
      <c r="M14" s="103" t="n">
        <f aca="false">N14/J14</f>
        <v>8818.61470112667</v>
      </c>
      <c r="N14" s="103" t="n">
        <f aca="false">ROUNDUP(P14/$AJ$5,0)</f>
        <v>851357</v>
      </c>
      <c r="O14" s="103" t="n">
        <f aca="false">平面拉差表!$C$7+垂直拉查表!C12</f>
        <v>8300</v>
      </c>
      <c r="P14" s="103" t="n">
        <f aca="false">O14*J14</f>
        <v>801289.47</v>
      </c>
      <c r="Q14" s="102" t="n">
        <v>1903</v>
      </c>
      <c r="R14" s="100" t="n">
        <f aca="false">VLOOKUP(Q14,备案价表!$C$5:$G$112,5,0)</f>
        <v>92.2551</v>
      </c>
      <c r="S14" s="101" t="n">
        <f aca="false">T14/R14</f>
        <v>8043.75042680567</v>
      </c>
      <c r="T14" s="102" t="n">
        <f aca="false">ROUNDUP(X14*$AK$5,0)</f>
        <v>742077</v>
      </c>
      <c r="U14" s="103" t="n">
        <f aca="false">V14/R14</f>
        <v>8632.6717980903</v>
      </c>
      <c r="V14" s="103" t="n">
        <f aca="false">ROUNDUP(X14/$AJ$5,0)</f>
        <v>796408</v>
      </c>
      <c r="W14" s="103" t="n">
        <f aca="false">平面拉差表!$D$7+垂直拉查表!D12</f>
        <v>8125</v>
      </c>
      <c r="X14" s="103" t="n">
        <f aca="false">W14*R14</f>
        <v>749572.6875</v>
      </c>
      <c r="Y14" s="102" t="n">
        <v>1904</v>
      </c>
      <c r="Z14" s="100" t="n">
        <f aca="false">VLOOKUP(Y14,备案价表!$C$5:$G$112,5,0)</f>
        <v>92.2551</v>
      </c>
      <c r="AA14" s="101" t="n">
        <f aca="false">AB14/Z14</f>
        <v>7994.25722805569</v>
      </c>
      <c r="AB14" s="102" t="n">
        <f aca="false">ROUNDUP(AF14*$AK$5,0)</f>
        <v>737511</v>
      </c>
      <c r="AC14" s="103" t="n">
        <f aca="false">AD14/Z14</f>
        <v>8579.54736377718</v>
      </c>
      <c r="AD14" s="104" t="n">
        <f aca="false">ROUNDUP(AF14/$AJ$5,0)</f>
        <v>791507</v>
      </c>
      <c r="AE14" s="103" t="n">
        <f aca="false">平面拉差表!$E$7+垂直拉查表!E12</f>
        <v>8075</v>
      </c>
      <c r="AF14" s="103" t="n">
        <f aca="false">AE14*Z14</f>
        <v>744959.9325</v>
      </c>
      <c r="AG14" s="89"/>
      <c r="AH14" s="90"/>
      <c r="AI14" s="87"/>
      <c r="AJ14" s="87"/>
      <c r="AK14" s="87"/>
      <c r="AL14" s="87"/>
      <c r="AM14" s="87"/>
    </row>
    <row r="15" s="85" customFormat="true" ht="41.7" hidden="false" customHeight="true" outlineLevel="0" collapsed="false">
      <c r="A15" s="110" t="n">
        <v>1801</v>
      </c>
      <c r="B15" s="111" t="n">
        <f aca="false">VLOOKUP(A15,备案价表!$C$5:$G$112,5,0)</f>
        <v>118.5098</v>
      </c>
      <c r="C15" s="112" t="n">
        <f aca="false">D15/B15</f>
        <v>7821.00720784273</v>
      </c>
      <c r="D15" s="113" t="n">
        <f aca="false">ROUNDUP(H15*$AK$5,0)</f>
        <v>926866</v>
      </c>
      <c r="E15" s="114" t="n">
        <f aca="false">F15/B15</f>
        <v>8393.61808053005</v>
      </c>
      <c r="F15" s="114" t="n">
        <f aca="false">ROUNDUP(H15/$AJ$5,0)</f>
        <v>994726</v>
      </c>
      <c r="G15" s="114" t="n">
        <f aca="false">平面拉差表!$B$7+垂直拉查表!B13-AK9</f>
        <v>7900</v>
      </c>
      <c r="H15" s="114" t="n">
        <f aca="false">G15*B15</f>
        <v>936227.42</v>
      </c>
      <c r="I15" s="113" t="n">
        <v>1802</v>
      </c>
      <c r="J15" s="111" t="n">
        <f aca="false">VLOOKUP(I15,备案价表!$C$5:$G$112,5,0)</f>
        <v>96.5409</v>
      </c>
      <c r="K15" s="112" t="n">
        <f aca="false">L15/J15</f>
        <v>8118.01008691653</v>
      </c>
      <c r="L15" s="113" t="n">
        <f aca="false">ROUNDUP(P15*$AK$5,0)</f>
        <v>783720</v>
      </c>
      <c r="M15" s="114" t="n">
        <f aca="false">N15/J15</f>
        <v>8712.35921769944</v>
      </c>
      <c r="N15" s="114" t="n">
        <f aca="false">ROUNDUP(P15/$AJ$5,0)</f>
        <v>841099</v>
      </c>
      <c r="O15" s="114" t="n">
        <f aca="false">平面拉差表!$C$7+垂直拉查表!C13-AK9</f>
        <v>8200</v>
      </c>
      <c r="P15" s="114" t="n">
        <f aca="false">O15*J15</f>
        <v>791635.38</v>
      </c>
      <c r="Q15" s="113" t="n">
        <v>1803</v>
      </c>
      <c r="R15" s="111" t="n">
        <f aca="false">VLOOKUP(Q15,备案价表!$C$5:$G$112,5,0)</f>
        <v>92.2551</v>
      </c>
      <c r="S15" s="112" t="n">
        <f aca="false">T15/R15</f>
        <v>7944.75318979655</v>
      </c>
      <c r="T15" s="113" t="n">
        <f aca="false">ROUNDUP(X15*$AK$5,0)</f>
        <v>732944</v>
      </c>
      <c r="U15" s="114" t="n">
        <f aca="false">V15/R15</f>
        <v>8526.42292946406</v>
      </c>
      <c r="V15" s="114" t="n">
        <f aca="false">ROUNDUP(X15/$AJ$5,0)</f>
        <v>786606</v>
      </c>
      <c r="W15" s="114" t="n">
        <f aca="false">平面拉差表!$D$7+垂直拉查表!D13-AK9</f>
        <v>8025</v>
      </c>
      <c r="X15" s="114" t="n">
        <f aca="false">W15*R15</f>
        <v>740347.1775</v>
      </c>
      <c r="Y15" s="113" t="n">
        <v>1804</v>
      </c>
      <c r="Z15" s="111" t="n">
        <f aca="false">VLOOKUP(Y15,备案价表!$C$5:$G$112,5,0)</f>
        <v>92.2551</v>
      </c>
      <c r="AA15" s="112" t="n">
        <f aca="false">AB15/Z15</f>
        <v>7895.25999104657</v>
      </c>
      <c r="AB15" s="113" t="n">
        <f aca="false">ROUNDUP(AF15*$AK$5,0)</f>
        <v>728378</v>
      </c>
      <c r="AC15" s="114" t="n">
        <f aca="false">AD15/Z15</f>
        <v>8473.29849515095</v>
      </c>
      <c r="AD15" s="114" t="n">
        <f aca="false">ROUNDUP(AF15/$AJ$5,0)</f>
        <v>781705</v>
      </c>
      <c r="AE15" s="114" t="n">
        <f aca="false">平面拉差表!$E$7+垂直拉查表!E13-AK9</f>
        <v>7975</v>
      </c>
      <c r="AF15" s="114" t="n">
        <f aca="false">AE15*Z15</f>
        <v>735734.4225</v>
      </c>
      <c r="AG15" s="115"/>
      <c r="AH15" s="116"/>
      <c r="AI15" s="117"/>
      <c r="AJ15" s="117"/>
      <c r="AK15" s="117"/>
      <c r="AL15" s="117"/>
      <c r="AM15" s="117"/>
    </row>
    <row r="16" customFormat="false" ht="41.7" hidden="false" customHeight="true" outlineLevel="0" collapsed="false">
      <c r="A16" s="99" t="n">
        <v>1701</v>
      </c>
      <c r="B16" s="100" t="n">
        <f aca="false">VLOOKUP(A16,备案价表!$C$5:$G$112,5,0)</f>
        <v>118.5098</v>
      </c>
      <c r="C16" s="101" t="n">
        <f aca="false">D16/B16</f>
        <v>7969.50125643618</v>
      </c>
      <c r="D16" s="102" t="n">
        <f aca="false">ROUNDUP(H16*$AK$5,0)</f>
        <v>944464</v>
      </c>
      <c r="E16" s="103" t="n">
        <f aca="false">F16/B16</f>
        <v>8552.98886674351</v>
      </c>
      <c r="F16" s="103" t="n">
        <f aca="false">ROUNDUP(H16/$AJ$5,0)</f>
        <v>1013613</v>
      </c>
      <c r="G16" s="103" t="n">
        <f aca="false">平面拉差表!$B$7+垂直拉查表!B14</f>
        <v>8050</v>
      </c>
      <c r="H16" s="103" t="n">
        <f aca="false">G16*B16</f>
        <v>954003.89</v>
      </c>
      <c r="I16" s="102" t="n">
        <v>1702</v>
      </c>
      <c r="J16" s="100" t="n">
        <f aca="false">VLOOKUP(I16,备案价表!$C$5:$G$112,5,0)</f>
        <v>96.5409</v>
      </c>
      <c r="K16" s="101" t="n">
        <f aca="false">L16/J16</f>
        <v>8266.50673445141</v>
      </c>
      <c r="L16" s="102" t="n">
        <f aca="false">ROUNDUP(P16*$AK$5,0)</f>
        <v>798056</v>
      </c>
      <c r="M16" s="103" t="n">
        <f aca="false">N16/J16</f>
        <v>8871.73208453619</v>
      </c>
      <c r="N16" s="103" t="n">
        <f aca="false">ROUNDUP(P16/$AJ$5,0)</f>
        <v>856485</v>
      </c>
      <c r="O16" s="103" t="n">
        <f aca="false">平面拉差表!$C$7+垂直拉查表!C14</f>
        <v>8350</v>
      </c>
      <c r="P16" s="103" t="n">
        <f aca="false">O16*J16</f>
        <v>806116.515</v>
      </c>
      <c r="Q16" s="102" t="n">
        <v>1703</v>
      </c>
      <c r="R16" s="100" t="n">
        <f aca="false">VLOOKUP(Q16,备案价表!$C$5:$G$112,5,0)</f>
        <v>92.2551</v>
      </c>
      <c r="S16" s="101" t="n">
        <f aca="false">T16/R16</f>
        <v>8093.2544650648</v>
      </c>
      <c r="T16" s="102" t="n">
        <f aca="false">ROUNDUP(X16*$AK$5,0)</f>
        <v>746644</v>
      </c>
      <c r="U16" s="103" t="n">
        <f aca="false">V16/R16</f>
        <v>8685.79623240341</v>
      </c>
      <c r="V16" s="103" t="n">
        <f aca="false">ROUNDUP(X16/$AJ$5,0)</f>
        <v>801309</v>
      </c>
      <c r="W16" s="103" t="n">
        <f aca="false">平面拉差表!$D$7+垂直拉查表!D14</f>
        <v>8175</v>
      </c>
      <c r="X16" s="103" t="n">
        <f aca="false">W16*R16</f>
        <v>754185.4425</v>
      </c>
      <c r="Y16" s="102" t="n">
        <v>1704</v>
      </c>
      <c r="Z16" s="100" t="n">
        <f aca="false">VLOOKUP(Y16,备案价表!$C$5:$G$112,5,0)</f>
        <v>92.2551</v>
      </c>
      <c r="AA16" s="101" t="n">
        <f aca="false">AB16/Z16</f>
        <v>8043.75042680567</v>
      </c>
      <c r="AB16" s="102" t="n">
        <f aca="false">ROUNDUP(AF16*$AK$5,0)</f>
        <v>742077</v>
      </c>
      <c r="AC16" s="103" t="n">
        <f aca="false">AD16/Z16</f>
        <v>8632.6717980903</v>
      </c>
      <c r="AD16" s="104" t="n">
        <f aca="false">ROUNDUP(AF16/$AJ$5,0)</f>
        <v>796408</v>
      </c>
      <c r="AE16" s="103" t="n">
        <f aca="false">平面拉差表!$E$7+垂直拉查表!E14</f>
        <v>8125</v>
      </c>
      <c r="AF16" s="103" t="n">
        <f aca="false">AE16*Z16</f>
        <v>749572.6875</v>
      </c>
      <c r="AG16" s="89"/>
      <c r="AH16" s="90"/>
      <c r="AI16" s="87"/>
      <c r="AJ16" s="87"/>
      <c r="AK16" s="87"/>
      <c r="AL16" s="87"/>
      <c r="AM16" s="87"/>
    </row>
    <row r="17" customFormat="false" ht="41.7" hidden="false" customHeight="true" outlineLevel="0" collapsed="false">
      <c r="A17" s="99" t="n">
        <v>1601</v>
      </c>
      <c r="B17" s="100" t="n">
        <f aca="false">VLOOKUP(A17,备案价表!$C$5:$G$112,5,0)</f>
        <v>118.5098</v>
      </c>
      <c r="C17" s="101" t="n">
        <f aca="false">D17/B17</f>
        <v>7969.50125643618</v>
      </c>
      <c r="D17" s="102" t="n">
        <f aca="false">ROUNDUP(H17*$AK$5,0)</f>
        <v>944464</v>
      </c>
      <c r="E17" s="103" t="n">
        <f aca="false">F17/B17</f>
        <v>8552.98886674351</v>
      </c>
      <c r="F17" s="103" t="n">
        <f aca="false">ROUNDUP(H17/$AJ$5,0)</f>
        <v>1013613</v>
      </c>
      <c r="G17" s="103" t="n">
        <f aca="false">平面拉差表!$B$7+垂直拉查表!B15</f>
        <v>8050</v>
      </c>
      <c r="H17" s="103" t="n">
        <f aca="false">G17*B17</f>
        <v>954003.89</v>
      </c>
      <c r="I17" s="102" t="n">
        <v>1602</v>
      </c>
      <c r="J17" s="100" t="n">
        <f aca="false">VLOOKUP(I17,备案价表!$C$5:$G$112,5,0)</f>
        <v>96.5409</v>
      </c>
      <c r="K17" s="101" t="n">
        <f aca="false">L17/J17</f>
        <v>8266.50673445141</v>
      </c>
      <c r="L17" s="102" t="n">
        <f aca="false">ROUNDUP(P17*$AK$5,0)</f>
        <v>798056</v>
      </c>
      <c r="M17" s="103" t="n">
        <f aca="false">N17/J17</f>
        <v>8871.73208453619</v>
      </c>
      <c r="N17" s="103" t="n">
        <f aca="false">ROUNDUP(P17/$AJ$5,0)</f>
        <v>856485</v>
      </c>
      <c r="O17" s="103" t="n">
        <f aca="false">平面拉差表!$C$7+垂直拉查表!C15</f>
        <v>8350</v>
      </c>
      <c r="P17" s="103" t="n">
        <f aca="false">O17*J17</f>
        <v>806116.515</v>
      </c>
      <c r="Q17" s="102" t="n">
        <v>1603</v>
      </c>
      <c r="R17" s="100" t="n">
        <f aca="false">VLOOKUP(Q17,备案价表!$C$5:$G$112,5,0)</f>
        <v>92.2551</v>
      </c>
      <c r="S17" s="101" t="n">
        <f aca="false">T17/R17</f>
        <v>8093.2544650648</v>
      </c>
      <c r="T17" s="102" t="n">
        <f aca="false">ROUNDUP(X17*$AK$5,0)</f>
        <v>746644</v>
      </c>
      <c r="U17" s="103" t="n">
        <f aca="false">V17/R17</f>
        <v>8685.79623240341</v>
      </c>
      <c r="V17" s="103" t="n">
        <f aca="false">ROUNDUP(X17/$AJ$5,0)</f>
        <v>801309</v>
      </c>
      <c r="W17" s="103" t="n">
        <f aca="false">平面拉差表!$D$7+垂直拉查表!D15</f>
        <v>8175</v>
      </c>
      <c r="X17" s="103" t="n">
        <f aca="false">W17*R17</f>
        <v>754185.4425</v>
      </c>
      <c r="Y17" s="102" t="n">
        <v>1604</v>
      </c>
      <c r="Z17" s="100" t="n">
        <f aca="false">VLOOKUP(Y17,备案价表!$C$5:$G$112,5,0)</f>
        <v>92.2551</v>
      </c>
      <c r="AA17" s="101" t="n">
        <f aca="false">AB17/Z17</f>
        <v>8043.75042680567</v>
      </c>
      <c r="AB17" s="102" t="n">
        <f aca="false">ROUNDUP(AF17*$AK$5,0)</f>
        <v>742077</v>
      </c>
      <c r="AC17" s="103" t="n">
        <f aca="false">AD17/Z17</f>
        <v>8632.6717980903</v>
      </c>
      <c r="AD17" s="104" t="n">
        <f aca="false">ROUNDUP(AF17/$AJ$5,0)</f>
        <v>796408</v>
      </c>
      <c r="AE17" s="103" t="n">
        <f aca="false">平面拉差表!$E$7+垂直拉查表!E15</f>
        <v>8125</v>
      </c>
      <c r="AF17" s="103" t="n">
        <f aca="false">AE17*Z17</f>
        <v>749572.6875</v>
      </c>
      <c r="AG17" s="89"/>
      <c r="AH17" s="90"/>
      <c r="AI17" s="87"/>
      <c r="AJ17" s="87"/>
      <c r="AK17" s="87"/>
      <c r="AL17" s="87"/>
      <c r="AM17" s="87"/>
    </row>
    <row r="18" customFormat="false" ht="41.7" hidden="false" customHeight="true" outlineLevel="0" collapsed="false">
      <c r="A18" s="99" t="n">
        <v>1501</v>
      </c>
      <c r="B18" s="100" t="n">
        <f aca="false">VLOOKUP(A18,备案价表!$C$5:$G$112,5,0)</f>
        <v>118.5098</v>
      </c>
      <c r="C18" s="101" t="n">
        <f aca="false">D18/B18</f>
        <v>7969.50125643618</v>
      </c>
      <c r="D18" s="102" t="n">
        <f aca="false">ROUNDUP(H18*$AK$5,0)</f>
        <v>944464</v>
      </c>
      <c r="E18" s="103" t="n">
        <f aca="false">F18/B18</f>
        <v>8552.98886674351</v>
      </c>
      <c r="F18" s="103" t="n">
        <f aca="false">ROUNDUP(H18/$AJ$5,0)</f>
        <v>1013613</v>
      </c>
      <c r="G18" s="103" t="n">
        <f aca="false">平面拉差表!$B$7+垂直拉查表!B16</f>
        <v>8050</v>
      </c>
      <c r="H18" s="103" t="n">
        <f aca="false">G18*B18</f>
        <v>954003.89</v>
      </c>
      <c r="I18" s="102" t="n">
        <v>1502</v>
      </c>
      <c r="J18" s="100" t="n">
        <f aca="false">VLOOKUP(I18,备案价表!$C$5:$G$112,5,0)</f>
        <v>96.5409</v>
      </c>
      <c r="K18" s="101" t="n">
        <f aca="false">L18/J18</f>
        <v>8266.50673445141</v>
      </c>
      <c r="L18" s="102" t="n">
        <f aca="false">ROUNDUP(P18*$AK$5,0)</f>
        <v>798056</v>
      </c>
      <c r="M18" s="103" t="n">
        <f aca="false">N18/J18</f>
        <v>8871.73208453619</v>
      </c>
      <c r="N18" s="103" t="n">
        <f aca="false">ROUNDUP(P18/$AJ$5,0)</f>
        <v>856485</v>
      </c>
      <c r="O18" s="103" t="n">
        <f aca="false">平面拉差表!$C$7+垂直拉查表!C16</f>
        <v>8350</v>
      </c>
      <c r="P18" s="103" t="n">
        <f aca="false">O18*J18</f>
        <v>806116.515</v>
      </c>
      <c r="Q18" s="102" t="n">
        <v>1503</v>
      </c>
      <c r="R18" s="100" t="n">
        <f aca="false">VLOOKUP(Q18,备案价表!$C$5:$G$112,5,0)</f>
        <v>92.2551</v>
      </c>
      <c r="S18" s="101" t="n">
        <f aca="false">T18/R18</f>
        <v>8093.2544650648</v>
      </c>
      <c r="T18" s="102" t="n">
        <f aca="false">ROUNDUP(X18*$AK$5,0)</f>
        <v>746644</v>
      </c>
      <c r="U18" s="103" t="n">
        <f aca="false">V18/R18</f>
        <v>8685.79623240341</v>
      </c>
      <c r="V18" s="103" t="n">
        <f aca="false">ROUNDUP(X18/$AJ$5,0)</f>
        <v>801309</v>
      </c>
      <c r="W18" s="103" t="n">
        <f aca="false">平面拉差表!$D$7+垂直拉查表!D16</f>
        <v>8175</v>
      </c>
      <c r="X18" s="103" t="n">
        <f aca="false">W18*R18</f>
        <v>754185.4425</v>
      </c>
      <c r="Y18" s="102" t="n">
        <v>1504</v>
      </c>
      <c r="Z18" s="100" t="n">
        <f aca="false">VLOOKUP(Y18,备案价表!$C$5:$G$112,5,0)</f>
        <v>92.2551</v>
      </c>
      <c r="AA18" s="101" t="n">
        <f aca="false">AB18/Z18</f>
        <v>8043.75042680567</v>
      </c>
      <c r="AB18" s="102" t="n">
        <f aca="false">ROUNDUP(AF18*$AK$5,0)</f>
        <v>742077</v>
      </c>
      <c r="AC18" s="103" t="n">
        <f aca="false">AD18/Z18</f>
        <v>8632.6717980903</v>
      </c>
      <c r="AD18" s="104" t="n">
        <f aca="false">ROUNDUP(AF18/$AJ$5,0)</f>
        <v>796408</v>
      </c>
      <c r="AE18" s="103" t="n">
        <f aca="false">平面拉差表!$E$7+垂直拉查表!E16</f>
        <v>8125</v>
      </c>
      <c r="AF18" s="103" t="n">
        <f aca="false">AE18*Z18</f>
        <v>749572.6875</v>
      </c>
      <c r="AG18" s="89"/>
      <c r="AH18" s="90"/>
      <c r="AI18" s="87"/>
      <c r="AJ18" s="87"/>
      <c r="AK18" s="87"/>
      <c r="AL18" s="87"/>
      <c r="AM18" s="87"/>
    </row>
    <row r="19" s="85" customFormat="true" ht="41.7" hidden="false" customHeight="true" outlineLevel="0" collapsed="false">
      <c r="A19" s="110" t="n">
        <v>1401</v>
      </c>
      <c r="B19" s="111" t="n">
        <f aca="false">VLOOKUP(A19,备案价表!$C$5:$G$112,5,0)</f>
        <v>118.5098</v>
      </c>
      <c r="C19" s="112" t="n">
        <f aca="false">D19/B19</f>
        <v>7870.50522404054</v>
      </c>
      <c r="D19" s="113" t="n">
        <f aca="false">ROUNDUP(H19*$AK$5,0)</f>
        <v>932732</v>
      </c>
      <c r="E19" s="114" t="n">
        <f aca="false">F19/B19</f>
        <v>8446.73605052072</v>
      </c>
      <c r="F19" s="114" t="n">
        <f aca="false">ROUNDUP(H19/$AJ$5,0)</f>
        <v>1001021</v>
      </c>
      <c r="G19" s="114" t="n">
        <f aca="false">平面拉差表!$B$7+垂直拉查表!B17-AK9</f>
        <v>7950</v>
      </c>
      <c r="H19" s="114" t="n">
        <f aca="false">G19*B19</f>
        <v>942152.91</v>
      </c>
      <c r="I19" s="113" t="n">
        <v>1402</v>
      </c>
      <c r="J19" s="111" t="n">
        <f aca="false">VLOOKUP(I19,备案价表!$C$5:$G$112,5,0)</f>
        <v>96.5409</v>
      </c>
      <c r="K19" s="112" t="n">
        <f aca="false">L19/J19</f>
        <v>8167.50206389209</v>
      </c>
      <c r="L19" s="113" t="n">
        <f aca="false">ROUNDUP(P19*$AK$5,0)</f>
        <v>788498</v>
      </c>
      <c r="M19" s="114" t="n">
        <f aca="false">N19/J19</f>
        <v>8765.48695941306</v>
      </c>
      <c r="N19" s="114" t="n">
        <f aca="false">ROUNDUP(P19/$AJ$5,0)</f>
        <v>846228</v>
      </c>
      <c r="O19" s="114" t="n">
        <f aca="false">平面拉差表!$C$7+垂直拉查表!C17-AK9</f>
        <v>8250</v>
      </c>
      <c r="P19" s="114" t="n">
        <f aca="false">O19*J19</f>
        <v>796462.425</v>
      </c>
      <c r="Q19" s="113" t="n">
        <v>1403</v>
      </c>
      <c r="R19" s="111" t="n">
        <f aca="false">VLOOKUP(Q19,备案价表!$C$5:$G$112,5,0)</f>
        <v>92.2551</v>
      </c>
      <c r="S19" s="112" t="n">
        <f aca="false">T19/R19</f>
        <v>7994.25722805569</v>
      </c>
      <c r="T19" s="113" t="n">
        <f aca="false">ROUNDUP(X19*$AK$5,0)</f>
        <v>737511</v>
      </c>
      <c r="U19" s="114" t="n">
        <f aca="false">V19/R19</f>
        <v>8579.54736377718</v>
      </c>
      <c r="V19" s="114" t="n">
        <f aca="false">ROUNDUP(X19/$AJ$5,0)</f>
        <v>791507</v>
      </c>
      <c r="W19" s="114" t="n">
        <f aca="false">平面拉差表!$D$7+垂直拉查表!D17-AK9</f>
        <v>8075</v>
      </c>
      <c r="X19" s="114" t="n">
        <f aca="false">W19*R19</f>
        <v>744959.9325</v>
      </c>
      <c r="Y19" s="113" t="n">
        <v>1404</v>
      </c>
      <c r="Z19" s="111" t="n">
        <f aca="false">VLOOKUP(Y19,备案价表!$C$5:$G$112,5,0)</f>
        <v>92.2551</v>
      </c>
      <c r="AA19" s="112" t="n">
        <f aca="false">AB19/Z19</f>
        <v>7944.75318979655</v>
      </c>
      <c r="AB19" s="113" t="n">
        <f aca="false">ROUNDUP(AF19*$AK$5,0)</f>
        <v>732944</v>
      </c>
      <c r="AC19" s="114" t="n">
        <f aca="false">AD19/Z19</f>
        <v>8526.42292946406</v>
      </c>
      <c r="AD19" s="114" t="n">
        <f aca="false">ROUNDUP(AF19/$AJ$5,0)</f>
        <v>786606</v>
      </c>
      <c r="AE19" s="114" t="n">
        <f aca="false">平面拉差表!$E$7+垂直拉查表!E17-AK9</f>
        <v>8025</v>
      </c>
      <c r="AF19" s="114" t="n">
        <f aca="false">AE19*Z19</f>
        <v>740347.1775</v>
      </c>
      <c r="AG19" s="115"/>
      <c r="AH19" s="116"/>
      <c r="AI19" s="117"/>
      <c r="AJ19" s="117"/>
      <c r="AK19" s="117"/>
      <c r="AL19" s="117"/>
      <c r="AM19" s="117"/>
    </row>
    <row r="20" customFormat="false" ht="41.7" hidden="false" customHeight="true" outlineLevel="0" collapsed="false">
      <c r="A20" s="99" t="n">
        <v>1301</v>
      </c>
      <c r="B20" s="100" t="n">
        <f aca="false">VLOOKUP(A20,备案价表!$C$5:$G$112,5,0)</f>
        <v>118.5098</v>
      </c>
      <c r="C20" s="101" t="n">
        <f aca="false">D20/B20</f>
        <v>7920.00324023836</v>
      </c>
      <c r="D20" s="102" t="n">
        <f aca="false">ROUNDUP(H20*$AK$5,0)</f>
        <v>938598</v>
      </c>
      <c r="E20" s="103" t="n">
        <f aca="false">F20/B20</f>
        <v>8499.86245863211</v>
      </c>
      <c r="F20" s="103" t="n">
        <f aca="false">ROUNDUP(H20/$AJ$5,0)</f>
        <v>1007317</v>
      </c>
      <c r="G20" s="103" t="n">
        <f aca="false">平面拉差表!$B$7+垂直拉查表!B18</f>
        <v>8000</v>
      </c>
      <c r="H20" s="103" t="n">
        <f aca="false">G20*B20</f>
        <v>948078.4</v>
      </c>
      <c r="I20" s="102" t="n">
        <v>1302</v>
      </c>
      <c r="J20" s="100" t="n">
        <f aca="false">VLOOKUP(I20,备案价表!$C$5:$G$112,5,0)</f>
        <v>96.5409</v>
      </c>
      <c r="K20" s="101" t="n">
        <f aca="false">L20/J20</f>
        <v>8217.00439917175</v>
      </c>
      <c r="L20" s="102" t="n">
        <f aca="false">ROUNDUP(P20*$AK$5,0)</f>
        <v>793277</v>
      </c>
      <c r="M20" s="103" t="n">
        <f aca="false">N20/J20</f>
        <v>8818.61470112667</v>
      </c>
      <c r="N20" s="103" t="n">
        <f aca="false">ROUNDUP(P20/$AJ$5,0)</f>
        <v>851357</v>
      </c>
      <c r="O20" s="103" t="n">
        <f aca="false">平面拉差表!$C$7+垂直拉查表!C18</f>
        <v>8300</v>
      </c>
      <c r="P20" s="103" t="n">
        <f aca="false">O20*J20</f>
        <v>801289.47</v>
      </c>
      <c r="Q20" s="102" t="n">
        <v>1303</v>
      </c>
      <c r="R20" s="100" t="n">
        <f aca="false">VLOOKUP(Q20,备案价表!$C$5:$G$112,5,0)</f>
        <v>92.2551</v>
      </c>
      <c r="S20" s="101" t="n">
        <f aca="false">T20/R20</f>
        <v>8043.75042680567</v>
      </c>
      <c r="T20" s="102" t="n">
        <f aca="false">ROUNDUP(X20*$AK$5,0)</f>
        <v>742077</v>
      </c>
      <c r="U20" s="103" t="n">
        <f aca="false">V20/R20</f>
        <v>8632.6717980903</v>
      </c>
      <c r="V20" s="103" t="n">
        <f aca="false">ROUNDUP(X20/$AJ$5,0)</f>
        <v>796408</v>
      </c>
      <c r="W20" s="103" t="n">
        <f aca="false">平面拉差表!$D$7+垂直拉查表!D18</f>
        <v>8125</v>
      </c>
      <c r="X20" s="103" t="n">
        <f aca="false">W20*R20</f>
        <v>749572.6875</v>
      </c>
      <c r="Y20" s="102" t="n">
        <v>1304</v>
      </c>
      <c r="Z20" s="100" t="n">
        <f aca="false">VLOOKUP(Y20,备案价表!$C$5:$G$112,5,0)</f>
        <v>92.2551</v>
      </c>
      <c r="AA20" s="101" t="n">
        <f aca="false">AB20/Z20</f>
        <v>7994.25722805569</v>
      </c>
      <c r="AB20" s="102" t="n">
        <f aca="false">ROUNDUP(AF20*$AK$5,0)</f>
        <v>737511</v>
      </c>
      <c r="AC20" s="103" t="n">
        <f aca="false">AD20/Z20</f>
        <v>8579.54736377718</v>
      </c>
      <c r="AD20" s="104" t="n">
        <f aca="false">ROUNDUP(AF20/$AJ$5,0)</f>
        <v>791507</v>
      </c>
      <c r="AE20" s="103" t="n">
        <f aca="false">平面拉差表!$E$7+垂直拉查表!E18</f>
        <v>8075</v>
      </c>
      <c r="AF20" s="103" t="n">
        <f aca="false">AE20*Z20</f>
        <v>744959.9325</v>
      </c>
      <c r="AG20" s="89"/>
      <c r="AH20" s="90"/>
      <c r="AI20" s="87"/>
      <c r="AJ20" s="87"/>
      <c r="AK20" s="87"/>
      <c r="AL20" s="87"/>
      <c r="AM20" s="87"/>
    </row>
    <row r="21" customFormat="false" ht="41.7" hidden="false" customHeight="true" outlineLevel="0" collapsed="false">
      <c r="A21" s="99" t="n">
        <v>1201</v>
      </c>
      <c r="B21" s="100" t="n">
        <f aca="false">VLOOKUP(A21,备案价表!$C$5:$G$112,5,0)</f>
        <v>118.5098</v>
      </c>
      <c r="C21" s="101" t="n">
        <f aca="false">D21/B21</f>
        <v>7920.00324023836</v>
      </c>
      <c r="D21" s="102" t="n">
        <f aca="false">ROUNDUP(H21*$AK$5,0)</f>
        <v>938598</v>
      </c>
      <c r="E21" s="103" t="n">
        <f aca="false">F21/B21</f>
        <v>8499.86245863211</v>
      </c>
      <c r="F21" s="103" t="n">
        <f aca="false">ROUNDUP(H21/$AJ$5,0)</f>
        <v>1007317</v>
      </c>
      <c r="G21" s="103" t="n">
        <f aca="false">平面拉差表!$B$7+垂直拉查表!B19</f>
        <v>8000</v>
      </c>
      <c r="H21" s="103" t="n">
        <f aca="false">G21*B21</f>
        <v>948078.4</v>
      </c>
      <c r="I21" s="102" t="n">
        <v>1202</v>
      </c>
      <c r="J21" s="100" t="n">
        <f aca="false">VLOOKUP(I21,备案价表!$C$5:$G$112,5,0)</f>
        <v>96.5409</v>
      </c>
      <c r="K21" s="101" t="n">
        <f aca="false">L21/J21</f>
        <v>8217.00439917175</v>
      </c>
      <c r="L21" s="102" t="n">
        <f aca="false">ROUNDUP(P21*$AK$5,0)</f>
        <v>793277</v>
      </c>
      <c r="M21" s="103" t="n">
        <f aca="false">N21/J21</f>
        <v>8818.61470112667</v>
      </c>
      <c r="N21" s="103" t="n">
        <f aca="false">ROUNDUP(P21/$AJ$5,0)</f>
        <v>851357</v>
      </c>
      <c r="O21" s="103" t="n">
        <f aca="false">平面拉差表!$C$7+垂直拉查表!C19</f>
        <v>8300</v>
      </c>
      <c r="P21" s="103" t="n">
        <f aca="false">O21*J21</f>
        <v>801289.47</v>
      </c>
      <c r="Q21" s="102" t="n">
        <v>1203</v>
      </c>
      <c r="R21" s="100" t="n">
        <f aca="false">VLOOKUP(Q21,备案价表!$C$5:$G$112,5,0)</f>
        <v>92.2551</v>
      </c>
      <c r="S21" s="101" t="n">
        <f aca="false">T21/R21</f>
        <v>8043.75042680567</v>
      </c>
      <c r="T21" s="102" t="n">
        <f aca="false">ROUNDUP(X21*$AK$5,0)</f>
        <v>742077</v>
      </c>
      <c r="U21" s="103" t="n">
        <f aca="false">V21/R21</f>
        <v>8632.6717980903</v>
      </c>
      <c r="V21" s="103" t="n">
        <f aca="false">ROUNDUP(X21/$AJ$5,0)</f>
        <v>796408</v>
      </c>
      <c r="W21" s="103" t="n">
        <f aca="false">平面拉差表!$D$7+垂直拉查表!D19</f>
        <v>8125</v>
      </c>
      <c r="X21" s="103" t="n">
        <f aca="false">W21*R21</f>
        <v>749572.6875</v>
      </c>
      <c r="Y21" s="102" t="n">
        <v>1204</v>
      </c>
      <c r="Z21" s="100" t="n">
        <f aca="false">VLOOKUP(Y21,备案价表!$C$5:$G$112,5,0)</f>
        <v>92.2551</v>
      </c>
      <c r="AA21" s="101" t="n">
        <f aca="false">AB21/Z21</f>
        <v>7994.25722805569</v>
      </c>
      <c r="AB21" s="102" t="n">
        <f aca="false">ROUNDUP(AF21*$AK$5,0)</f>
        <v>737511</v>
      </c>
      <c r="AC21" s="103" t="n">
        <f aca="false">AD21/Z21</f>
        <v>8579.54736377718</v>
      </c>
      <c r="AD21" s="104" t="n">
        <f aca="false">ROUNDUP(AF21/$AJ$5,0)</f>
        <v>791507</v>
      </c>
      <c r="AE21" s="103" t="n">
        <f aca="false">平面拉差表!$E$7+垂直拉查表!E19</f>
        <v>8075</v>
      </c>
      <c r="AF21" s="103" t="n">
        <f aca="false">AE21*Z21</f>
        <v>744959.9325</v>
      </c>
      <c r="AG21" s="89"/>
      <c r="AH21" s="90"/>
      <c r="AI21" s="87"/>
      <c r="AJ21" s="87"/>
      <c r="AK21" s="87"/>
      <c r="AL21" s="87"/>
      <c r="AM21" s="87"/>
    </row>
    <row r="22" customFormat="false" ht="41.7" hidden="false" customHeight="true" outlineLevel="0" collapsed="false">
      <c r="A22" s="99" t="n">
        <v>1101</v>
      </c>
      <c r="B22" s="100" t="n">
        <f aca="false">VLOOKUP(A22,备案价表!$C$5:$G$112,5,0)</f>
        <v>118.5098</v>
      </c>
      <c r="C22" s="101" t="n">
        <f aca="false">D22/B22</f>
        <v>7920.00324023836</v>
      </c>
      <c r="D22" s="102" t="n">
        <f aca="false">ROUNDUP(H22*$AK$5,0)</f>
        <v>938598</v>
      </c>
      <c r="E22" s="103" t="n">
        <f aca="false">F22/B22</f>
        <v>8499.86245863211</v>
      </c>
      <c r="F22" s="103" t="n">
        <f aca="false">ROUNDUP(H22/$AJ$5,0)</f>
        <v>1007317</v>
      </c>
      <c r="G22" s="103" t="n">
        <f aca="false">平面拉差表!$B$7+垂直拉查表!B20</f>
        <v>8000</v>
      </c>
      <c r="H22" s="103" t="n">
        <f aca="false">G22*B22</f>
        <v>948078.4</v>
      </c>
      <c r="I22" s="102" t="n">
        <v>1102</v>
      </c>
      <c r="J22" s="100" t="n">
        <f aca="false">VLOOKUP(I22,备案价表!$C$5:$G$112,5,0)</f>
        <v>96.5409</v>
      </c>
      <c r="K22" s="101" t="n">
        <f aca="false">L22/J22</f>
        <v>8217.00439917175</v>
      </c>
      <c r="L22" s="102" t="n">
        <f aca="false">ROUNDUP(P22*$AK$5,0)</f>
        <v>793277</v>
      </c>
      <c r="M22" s="103" t="n">
        <f aca="false">N22/J22</f>
        <v>8818.61470112667</v>
      </c>
      <c r="N22" s="103" t="n">
        <f aca="false">ROUNDUP(P22/$AJ$5,0)</f>
        <v>851357</v>
      </c>
      <c r="O22" s="103" t="n">
        <f aca="false">平面拉差表!$C$7+垂直拉查表!C20</f>
        <v>8300</v>
      </c>
      <c r="P22" s="103" t="n">
        <f aca="false">O22*J22</f>
        <v>801289.47</v>
      </c>
      <c r="Q22" s="102" t="n">
        <v>1103</v>
      </c>
      <c r="R22" s="100" t="n">
        <f aca="false">VLOOKUP(Q22,备案价表!$C$5:$G$112,5,0)</f>
        <v>92.2551</v>
      </c>
      <c r="S22" s="101" t="n">
        <f aca="false">T22/R22</f>
        <v>8043.75042680567</v>
      </c>
      <c r="T22" s="102" t="n">
        <f aca="false">ROUNDUP(X22*$AK$5,0)</f>
        <v>742077</v>
      </c>
      <c r="U22" s="103" t="n">
        <f aca="false">V22/R22</f>
        <v>8632.6717980903</v>
      </c>
      <c r="V22" s="103" t="n">
        <f aca="false">ROUNDUP(X22/$AJ$5,0)</f>
        <v>796408</v>
      </c>
      <c r="W22" s="103" t="n">
        <f aca="false">平面拉差表!$D$7+垂直拉查表!D20</f>
        <v>8125</v>
      </c>
      <c r="X22" s="103" t="n">
        <f aca="false">W22*R22</f>
        <v>749572.6875</v>
      </c>
      <c r="Y22" s="102" t="n">
        <v>1104</v>
      </c>
      <c r="Z22" s="100" t="n">
        <f aca="false">VLOOKUP(Y22,备案价表!$C$5:$G$112,5,0)</f>
        <v>92.2551</v>
      </c>
      <c r="AA22" s="101" t="n">
        <f aca="false">AB22/Z22</f>
        <v>7994.25722805569</v>
      </c>
      <c r="AB22" s="102" t="n">
        <f aca="false">ROUNDUP(AF22*$AK$5,0)</f>
        <v>737511</v>
      </c>
      <c r="AC22" s="103" t="n">
        <f aca="false">AD22/Z22</f>
        <v>8579.54736377718</v>
      </c>
      <c r="AD22" s="104" t="n">
        <f aca="false">ROUNDUP(AF22/$AJ$5,0)</f>
        <v>791507</v>
      </c>
      <c r="AE22" s="103" t="n">
        <f aca="false">平面拉差表!$E$7+垂直拉查表!E20</f>
        <v>8075</v>
      </c>
      <c r="AF22" s="103" t="n">
        <f aca="false">AE22*Z22</f>
        <v>744959.9325</v>
      </c>
      <c r="AG22" s="89"/>
      <c r="AH22" s="90"/>
      <c r="AI22" s="87"/>
      <c r="AJ22" s="87"/>
      <c r="AK22" s="87"/>
      <c r="AL22" s="87"/>
      <c r="AM22" s="87"/>
    </row>
    <row r="23" customFormat="false" ht="41.7" hidden="false" customHeight="true" outlineLevel="0" collapsed="false">
      <c r="A23" s="99" t="n">
        <v>1001</v>
      </c>
      <c r="B23" s="100" t="n">
        <f aca="false">VLOOKUP(A23,备案价表!$C$5:$G$112,5,0)</f>
        <v>118.5098</v>
      </c>
      <c r="C23" s="101" t="n">
        <f aca="false">D23/B23</f>
        <v>7920.00324023836</v>
      </c>
      <c r="D23" s="102" t="n">
        <f aca="false">ROUNDUP(H23*$AK$5,0)</f>
        <v>938598</v>
      </c>
      <c r="E23" s="103" t="n">
        <f aca="false">F23/B23</f>
        <v>8499.86245863211</v>
      </c>
      <c r="F23" s="103" t="n">
        <f aca="false">ROUNDUP(H23/$AJ$5,0)</f>
        <v>1007317</v>
      </c>
      <c r="G23" s="103" t="n">
        <f aca="false">平面拉差表!$B$7+垂直拉查表!B21</f>
        <v>8000</v>
      </c>
      <c r="H23" s="103" t="n">
        <f aca="false">G23*B23</f>
        <v>948078.4</v>
      </c>
      <c r="I23" s="102" t="n">
        <v>1002</v>
      </c>
      <c r="J23" s="100" t="n">
        <f aca="false">VLOOKUP(I23,备案价表!$C$5:$G$112,5,0)</f>
        <v>96.5409</v>
      </c>
      <c r="K23" s="101" t="n">
        <f aca="false">L23/J23</f>
        <v>8217.00439917175</v>
      </c>
      <c r="L23" s="102" t="n">
        <f aca="false">ROUNDUP(P23*$AK$5,0)</f>
        <v>793277</v>
      </c>
      <c r="M23" s="103" t="n">
        <f aca="false">N23/J23</f>
        <v>8818.61470112667</v>
      </c>
      <c r="N23" s="103" t="n">
        <f aca="false">ROUNDUP(P23/$AJ$5,0)</f>
        <v>851357</v>
      </c>
      <c r="O23" s="103" t="n">
        <f aca="false">平面拉差表!$C$7+垂直拉查表!C21</f>
        <v>8300</v>
      </c>
      <c r="P23" s="103" t="n">
        <f aca="false">O23*J23</f>
        <v>801289.47</v>
      </c>
      <c r="Q23" s="102" t="n">
        <v>1003</v>
      </c>
      <c r="R23" s="100" t="n">
        <f aca="false">VLOOKUP(Q23,备案价表!$C$5:$G$112,5,0)</f>
        <v>92.2551</v>
      </c>
      <c r="S23" s="101" t="n">
        <f aca="false">T23/R23</f>
        <v>8043.75042680567</v>
      </c>
      <c r="T23" s="102" t="n">
        <f aca="false">ROUNDUP(X23*$AK$5,0)</f>
        <v>742077</v>
      </c>
      <c r="U23" s="103" t="n">
        <f aca="false">V23/R23</f>
        <v>8632.6717980903</v>
      </c>
      <c r="V23" s="103" t="n">
        <f aca="false">ROUNDUP(X23/$AJ$5,0)</f>
        <v>796408</v>
      </c>
      <c r="W23" s="103" t="n">
        <f aca="false">平面拉差表!$D$7+垂直拉查表!D21</f>
        <v>8125</v>
      </c>
      <c r="X23" s="103" t="n">
        <f aca="false">W23*R23</f>
        <v>749572.6875</v>
      </c>
      <c r="Y23" s="102" t="n">
        <v>1004</v>
      </c>
      <c r="Z23" s="100" t="n">
        <f aca="false">VLOOKUP(Y23,备案价表!$C$5:$G$112,5,0)</f>
        <v>92.2551</v>
      </c>
      <c r="AA23" s="101" t="n">
        <f aca="false">AB23/Z23</f>
        <v>7994.25722805569</v>
      </c>
      <c r="AB23" s="102" t="n">
        <f aca="false">ROUNDUP(AF23*$AK$5,0)</f>
        <v>737511</v>
      </c>
      <c r="AC23" s="103" t="n">
        <f aca="false">AD23/Z23</f>
        <v>8579.54736377718</v>
      </c>
      <c r="AD23" s="104" t="n">
        <f aca="false">ROUNDUP(AF23/$AJ$5,0)</f>
        <v>791507</v>
      </c>
      <c r="AE23" s="103" t="n">
        <f aca="false">平面拉差表!$E$7+垂直拉查表!E21</f>
        <v>8075</v>
      </c>
      <c r="AF23" s="103" t="n">
        <f aca="false">AE23*Z23</f>
        <v>744959.9325</v>
      </c>
      <c r="AG23" s="89"/>
      <c r="AH23" s="90"/>
      <c r="AI23" s="87"/>
      <c r="AJ23" s="87"/>
      <c r="AK23" s="87"/>
      <c r="AL23" s="87"/>
      <c r="AM23" s="87"/>
    </row>
    <row r="24" customFormat="false" ht="41.7" hidden="false" customHeight="true" outlineLevel="0" collapsed="false">
      <c r="A24" s="99" t="n">
        <v>901</v>
      </c>
      <c r="B24" s="100" t="n">
        <f aca="false">VLOOKUP(A24,备案价表!$C$5:$G$112,5,0)</f>
        <v>118.5098</v>
      </c>
      <c r="C24" s="101" t="n">
        <f aca="false">D24/B24</f>
        <v>7821.00720784273</v>
      </c>
      <c r="D24" s="102" t="n">
        <f aca="false">ROUNDUP(H24*$AK$5,0)</f>
        <v>926866</v>
      </c>
      <c r="E24" s="103" t="n">
        <f aca="false">F24/B24</f>
        <v>8393.61808053005</v>
      </c>
      <c r="F24" s="103" t="n">
        <f aca="false">ROUNDUP(H24/$AJ$5,0)</f>
        <v>994726</v>
      </c>
      <c r="G24" s="103" t="n">
        <f aca="false">平面拉差表!$B$7+垂直拉查表!B22</f>
        <v>7900</v>
      </c>
      <c r="H24" s="103" t="n">
        <f aca="false">G24*B24</f>
        <v>936227.42</v>
      </c>
      <c r="I24" s="102" t="n">
        <v>902</v>
      </c>
      <c r="J24" s="100" t="n">
        <f aca="false">VLOOKUP(I24,备案价表!$C$5:$G$112,5,0)</f>
        <v>96.5409</v>
      </c>
      <c r="K24" s="101" t="n">
        <f aca="false">L24/J24</f>
        <v>8118.01008691653</v>
      </c>
      <c r="L24" s="102" t="n">
        <f aca="false">ROUNDUP(P24*$AK$5,0)</f>
        <v>783720</v>
      </c>
      <c r="M24" s="103" t="n">
        <f aca="false">N24/J24</f>
        <v>8712.35921769944</v>
      </c>
      <c r="N24" s="103" t="n">
        <f aca="false">ROUNDUP(P24/$AJ$5,0)</f>
        <v>841099</v>
      </c>
      <c r="O24" s="103" t="n">
        <f aca="false">平面拉差表!$C$7+垂直拉查表!C22</f>
        <v>8200</v>
      </c>
      <c r="P24" s="103" t="n">
        <f aca="false">O24*J24</f>
        <v>791635.38</v>
      </c>
      <c r="Q24" s="102" t="n">
        <v>903</v>
      </c>
      <c r="R24" s="100" t="n">
        <f aca="false">VLOOKUP(Q24,备案价表!$C$5:$G$112,5,0)</f>
        <v>92.2551</v>
      </c>
      <c r="S24" s="101" t="n">
        <f aca="false">T24/R24</f>
        <v>7944.75318979655</v>
      </c>
      <c r="T24" s="102" t="n">
        <f aca="false">ROUNDUP(X24*$AK$5,0)</f>
        <v>732944</v>
      </c>
      <c r="U24" s="103" t="n">
        <f aca="false">V24/R24</f>
        <v>8526.42292946406</v>
      </c>
      <c r="V24" s="103" t="n">
        <f aca="false">ROUNDUP(X24/$AJ$5,0)</f>
        <v>786606</v>
      </c>
      <c r="W24" s="103" t="n">
        <f aca="false">平面拉差表!$D$7+垂直拉查表!D22</f>
        <v>8025</v>
      </c>
      <c r="X24" s="103" t="n">
        <f aca="false">W24*R24</f>
        <v>740347.1775</v>
      </c>
      <c r="Y24" s="102" t="n">
        <v>904</v>
      </c>
      <c r="Z24" s="100" t="n">
        <f aca="false">VLOOKUP(Y24,备案价表!$C$5:$G$112,5,0)</f>
        <v>92.2551</v>
      </c>
      <c r="AA24" s="101" t="n">
        <f aca="false">AB24/Z24</f>
        <v>7895.25999104657</v>
      </c>
      <c r="AB24" s="102" t="n">
        <f aca="false">ROUNDUP(AF24*$AK$5,0)</f>
        <v>728378</v>
      </c>
      <c r="AC24" s="103" t="n">
        <f aca="false">AD24/Z24</f>
        <v>8473.29849515095</v>
      </c>
      <c r="AD24" s="104" t="n">
        <f aca="false">ROUNDUP(AF24/$AJ$5,0)</f>
        <v>781705</v>
      </c>
      <c r="AE24" s="103" t="n">
        <f aca="false">平面拉差表!$E$7+垂直拉查表!E22</f>
        <v>7975</v>
      </c>
      <c r="AF24" s="103" t="n">
        <f aca="false">AE24*Z24</f>
        <v>735734.4225</v>
      </c>
      <c r="AG24" s="89"/>
      <c r="AH24" s="90"/>
      <c r="AI24" s="87"/>
      <c r="AJ24" s="87"/>
      <c r="AK24" s="87"/>
      <c r="AL24" s="87"/>
      <c r="AM24" s="87"/>
    </row>
    <row r="25" customFormat="false" ht="41.7" hidden="false" customHeight="true" outlineLevel="0" collapsed="false">
      <c r="A25" s="99" t="n">
        <v>801</v>
      </c>
      <c r="B25" s="100" t="n">
        <f aca="false">VLOOKUP(A25,备案价表!$C$5:$G$112,5,0)</f>
        <v>118.5098</v>
      </c>
      <c r="C25" s="101" t="n">
        <f aca="false">D25/B25</f>
        <v>7821.00720784273</v>
      </c>
      <c r="D25" s="102" t="n">
        <f aca="false">ROUNDUP(H25*$AK$5,0)</f>
        <v>926866</v>
      </c>
      <c r="E25" s="103" t="n">
        <f aca="false">F25/B25</f>
        <v>8393.61808053005</v>
      </c>
      <c r="F25" s="103" t="n">
        <f aca="false">ROUNDUP(H25/$AJ$5,0)</f>
        <v>994726</v>
      </c>
      <c r="G25" s="103" t="n">
        <f aca="false">平面拉差表!$B$7+垂直拉查表!B23</f>
        <v>7900</v>
      </c>
      <c r="H25" s="103" t="n">
        <f aca="false">G25*B25</f>
        <v>936227.42</v>
      </c>
      <c r="I25" s="102" t="n">
        <v>802</v>
      </c>
      <c r="J25" s="100" t="n">
        <f aca="false">VLOOKUP(I25,备案价表!$C$5:$G$112,5,0)</f>
        <v>96.5409</v>
      </c>
      <c r="K25" s="101" t="n">
        <f aca="false">L25/J25</f>
        <v>8118.01008691653</v>
      </c>
      <c r="L25" s="102" t="n">
        <f aca="false">ROUNDUP(P25*$AK$5,0)</f>
        <v>783720</v>
      </c>
      <c r="M25" s="103" t="n">
        <f aca="false">N25/J25</f>
        <v>8712.35921769944</v>
      </c>
      <c r="N25" s="103" t="n">
        <f aca="false">ROUNDUP(P25/$AJ$5,0)</f>
        <v>841099</v>
      </c>
      <c r="O25" s="103" t="n">
        <f aca="false">平面拉差表!$C$7+垂直拉查表!C23</f>
        <v>8200</v>
      </c>
      <c r="P25" s="103" t="n">
        <f aca="false">O25*J25</f>
        <v>791635.38</v>
      </c>
      <c r="Q25" s="102" t="n">
        <v>803</v>
      </c>
      <c r="R25" s="100" t="n">
        <f aca="false">VLOOKUP(Q25,备案价表!$C$5:$G$112,5,0)</f>
        <v>92.2551</v>
      </c>
      <c r="S25" s="101" t="n">
        <f aca="false">T25/R25</f>
        <v>7944.75318979655</v>
      </c>
      <c r="T25" s="102" t="n">
        <f aca="false">ROUNDUP(X25*$AK$5,0)</f>
        <v>732944</v>
      </c>
      <c r="U25" s="103" t="n">
        <f aca="false">V25/R25</f>
        <v>8526.42292946406</v>
      </c>
      <c r="V25" s="103" t="n">
        <f aca="false">ROUNDUP(X25/$AJ$5,0)</f>
        <v>786606</v>
      </c>
      <c r="W25" s="103" t="n">
        <f aca="false">平面拉差表!$D$7+垂直拉查表!D23</f>
        <v>8025</v>
      </c>
      <c r="X25" s="103" t="n">
        <f aca="false">W25*R25</f>
        <v>740347.1775</v>
      </c>
      <c r="Y25" s="102" t="n">
        <v>804</v>
      </c>
      <c r="Z25" s="100" t="n">
        <f aca="false">VLOOKUP(Y25,备案价表!$C$5:$G$112,5,0)</f>
        <v>92.2551</v>
      </c>
      <c r="AA25" s="101" t="n">
        <f aca="false">AB25/Z25</f>
        <v>7895.25999104657</v>
      </c>
      <c r="AB25" s="102" t="n">
        <f aca="false">ROUNDUP(AF25*$AK$5,0)</f>
        <v>728378</v>
      </c>
      <c r="AC25" s="103" t="n">
        <f aca="false">AD25/Z25</f>
        <v>8473.29849515095</v>
      </c>
      <c r="AD25" s="104" t="n">
        <f aca="false">ROUNDUP(AF25/$AJ$5,0)</f>
        <v>781705</v>
      </c>
      <c r="AE25" s="103" t="n">
        <f aca="false">平面拉差表!$E$7+垂直拉查表!E23</f>
        <v>7975</v>
      </c>
      <c r="AF25" s="103" t="n">
        <f aca="false">AE25*Z25</f>
        <v>735734.4225</v>
      </c>
      <c r="AG25" s="89"/>
      <c r="AH25" s="90"/>
      <c r="AI25" s="87"/>
      <c r="AJ25" s="87"/>
      <c r="AK25" s="87"/>
      <c r="AL25" s="87"/>
      <c r="AM25" s="87"/>
    </row>
    <row r="26" customFormat="false" ht="41.7" hidden="false" customHeight="true" outlineLevel="0" collapsed="false">
      <c r="A26" s="99" t="n">
        <v>701</v>
      </c>
      <c r="B26" s="100" t="n">
        <f aca="false">VLOOKUP(A26,备案价表!$C$5:$G$112,5,0)</f>
        <v>118.5098</v>
      </c>
      <c r="C26" s="101" t="n">
        <f aca="false">D26/B26</f>
        <v>7821.00720784273</v>
      </c>
      <c r="D26" s="102" t="n">
        <f aca="false">ROUNDUP(H26*$AK$5,0)</f>
        <v>926866</v>
      </c>
      <c r="E26" s="103" t="n">
        <f aca="false">F26/B26</f>
        <v>8393.61808053005</v>
      </c>
      <c r="F26" s="103" t="n">
        <f aca="false">ROUNDUP(H26/$AJ$5,0)</f>
        <v>994726</v>
      </c>
      <c r="G26" s="103" t="n">
        <f aca="false">平面拉差表!$B$7+垂直拉查表!B24</f>
        <v>7900</v>
      </c>
      <c r="H26" s="103" t="n">
        <f aca="false">G26*B26</f>
        <v>936227.42</v>
      </c>
      <c r="I26" s="102" t="n">
        <v>702</v>
      </c>
      <c r="J26" s="100" t="n">
        <f aca="false">VLOOKUP(I26,备案价表!$C$5:$G$112,5,0)</f>
        <v>96.5409</v>
      </c>
      <c r="K26" s="101" t="n">
        <f aca="false">L26/J26</f>
        <v>8118.01008691653</v>
      </c>
      <c r="L26" s="102" t="n">
        <f aca="false">ROUNDUP(P26*$AK$5,0)</f>
        <v>783720</v>
      </c>
      <c r="M26" s="103" t="n">
        <f aca="false">N26/J26</f>
        <v>8712.35921769944</v>
      </c>
      <c r="N26" s="103" t="n">
        <f aca="false">ROUNDUP(P26/$AJ$5,0)</f>
        <v>841099</v>
      </c>
      <c r="O26" s="103" t="n">
        <f aca="false">平面拉差表!$C$7+垂直拉查表!C24</f>
        <v>8200</v>
      </c>
      <c r="P26" s="103" t="n">
        <f aca="false">O26*J26</f>
        <v>791635.38</v>
      </c>
      <c r="Q26" s="102" t="n">
        <v>703</v>
      </c>
      <c r="R26" s="100" t="n">
        <f aca="false">VLOOKUP(Q26,备案价表!$C$5:$G$112,5,0)</f>
        <v>92.2551</v>
      </c>
      <c r="S26" s="101" t="n">
        <f aca="false">T26/R26</f>
        <v>7944.75318979655</v>
      </c>
      <c r="T26" s="102" t="n">
        <f aca="false">ROUNDUP(X26*$AK$5,0)</f>
        <v>732944</v>
      </c>
      <c r="U26" s="103" t="n">
        <f aca="false">V26/R26</f>
        <v>8526.42292946406</v>
      </c>
      <c r="V26" s="103" t="n">
        <f aca="false">ROUNDUP(X26/$AJ$5,0)</f>
        <v>786606</v>
      </c>
      <c r="W26" s="103" t="n">
        <f aca="false">平面拉差表!$D$7+垂直拉查表!D24</f>
        <v>8025</v>
      </c>
      <c r="X26" s="103" t="n">
        <f aca="false">W26*R26</f>
        <v>740347.1775</v>
      </c>
      <c r="Y26" s="102" t="n">
        <v>704</v>
      </c>
      <c r="Z26" s="100" t="n">
        <f aca="false">VLOOKUP(Y26,备案价表!$C$5:$G$112,5,0)</f>
        <v>92.2551</v>
      </c>
      <c r="AA26" s="101" t="n">
        <f aca="false">AB26/Z26</f>
        <v>7895.25999104657</v>
      </c>
      <c r="AB26" s="102" t="n">
        <f aca="false">ROUNDUP(AF26*$AK$5,0)</f>
        <v>728378</v>
      </c>
      <c r="AC26" s="103" t="n">
        <f aca="false">AD26/Z26</f>
        <v>8473.29849515095</v>
      </c>
      <c r="AD26" s="104" t="n">
        <f aca="false">ROUNDUP(AF26/$AJ$5,0)</f>
        <v>781705</v>
      </c>
      <c r="AE26" s="103" t="n">
        <f aca="false">平面拉差表!$E$7+垂直拉查表!E24</f>
        <v>7975</v>
      </c>
      <c r="AF26" s="103" t="n">
        <f aca="false">AE26*Z26</f>
        <v>735734.4225</v>
      </c>
      <c r="AG26" s="89"/>
      <c r="AH26" s="90"/>
      <c r="AI26" s="87"/>
      <c r="AJ26" s="94"/>
      <c r="AK26" s="94"/>
      <c r="AL26" s="94"/>
      <c r="AM26" s="94"/>
    </row>
    <row r="27" customFormat="false" ht="41.7" hidden="false" customHeight="true" outlineLevel="0" collapsed="false">
      <c r="A27" s="99" t="n">
        <v>601</v>
      </c>
      <c r="B27" s="100" t="n">
        <f aca="false">VLOOKUP(A27,备案价表!$C$5:$G$112,5,0)</f>
        <v>118.5098</v>
      </c>
      <c r="C27" s="101" t="n">
        <f aca="false">D27/B27</f>
        <v>7821.00720784273</v>
      </c>
      <c r="D27" s="102" t="n">
        <f aca="false">ROUNDUP(H27*$AK$5,0)</f>
        <v>926866</v>
      </c>
      <c r="E27" s="103" t="n">
        <f aca="false">F27/B27</f>
        <v>8393.61808053005</v>
      </c>
      <c r="F27" s="103" t="n">
        <f aca="false">ROUNDUP(H27/$AJ$5,0)</f>
        <v>994726</v>
      </c>
      <c r="G27" s="103" t="n">
        <f aca="false">平面拉差表!$B$7+垂直拉查表!B25</f>
        <v>7900</v>
      </c>
      <c r="H27" s="103" t="n">
        <f aca="false">G27*B27</f>
        <v>936227.42</v>
      </c>
      <c r="I27" s="102" t="n">
        <v>602</v>
      </c>
      <c r="J27" s="100" t="n">
        <f aca="false">VLOOKUP(I27,备案价表!$C$5:$G$112,5,0)</f>
        <v>96.5409</v>
      </c>
      <c r="K27" s="101" t="n">
        <f aca="false">L27/J27</f>
        <v>8118.01008691653</v>
      </c>
      <c r="L27" s="102" t="n">
        <f aca="false">ROUNDUP(P27*$AK$5,0)</f>
        <v>783720</v>
      </c>
      <c r="M27" s="103" t="n">
        <f aca="false">N27/J27</f>
        <v>8712.35921769944</v>
      </c>
      <c r="N27" s="103" t="n">
        <f aca="false">ROUNDUP(P27/$AJ$5,0)</f>
        <v>841099</v>
      </c>
      <c r="O27" s="103" t="n">
        <f aca="false">平面拉差表!$C$7+垂直拉查表!C25</f>
        <v>8200</v>
      </c>
      <c r="P27" s="103" t="n">
        <f aca="false">O27*J27</f>
        <v>791635.38</v>
      </c>
      <c r="Q27" s="102" t="n">
        <v>603</v>
      </c>
      <c r="R27" s="100" t="n">
        <f aca="false">VLOOKUP(Q27,备案价表!$C$5:$G$112,5,0)</f>
        <v>92.2551</v>
      </c>
      <c r="S27" s="101" t="n">
        <f aca="false">T27/R27</f>
        <v>7944.75318979655</v>
      </c>
      <c r="T27" s="102" t="n">
        <f aca="false">ROUNDUP(X27*$AK$5,0)</f>
        <v>732944</v>
      </c>
      <c r="U27" s="103" t="n">
        <f aca="false">V27/R27</f>
        <v>8526.42292946406</v>
      </c>
      <c r="V27" s="103" t="n">
        <f aca="false">ROUNDUP(X27/$AJ$5,0)</f>
        <v>786606</v>
      </c>
      <c r="W27" s="103" t="n">
        <f aca="false">平面拉差表!$D$7+垂直拉查表!D25</f>
        <v>8025</v>
      </c>
      <c r="X27" s="103" t="n">
        <f aca="false">W27*R27</f>
        <v>740347.1775</v>
      </c>
      <c r="Y27" s="102" t="n">
        <v>604</v>
      </c>
      <c r="Z27" s="100" t="n">
        <f aca="false">VLOOKUP(Y27,备案价表!$C$5:$G$112,5,0)</f>
        <v>92.2551</v>
      </c>
      <c r="AA27" s="101" t="n">
        <f aca="false">AB27/Z27</f>
        <v>7895.25999104657</v>
      </c>
      <c r="AB27" s="102" t="n">
        <f aca="false">ROUNDUP(AF27*$AK$5,0)</f>
        <v>728378</v>
      </c>
      <c r="AC27" s="103" t="n">
        <f aca="false">AD27/Z27</f>
        <v>8473.29849515095</v>
      </c>
      <c r="AD27" s="104" t="n">
        <f aca="false">ROUNDUP(AF27/$AJ$5,0)</f>
        <v>781705</v>
      </c>
      <c r="AE27" s="103" t="n">
        <f aca="false">平面拉差表!$E$7+垂直拉查表!E25</f>
        <v>7975</v>
      </c>
      <c r="AF27" s="103" t="n">
        <f aca="false">AE27*Z27</f>
        <v>735734.4225</v>
      </c>
      <c r="AG27" s="89"/>
      <c r="AH27" s="90"/>
      <c r="AI27" s="118"/>
      <c r="AJ27" s="97" t="s">
        <v>93</v>
      </c>
      <c r="AK27" s="97" t="s">
        <v>94</v>
      </c>
      <c r="AL27" s="97" t="s">
        <v>95</v>
      </c>
      <c r="AM27" s="97" t="s">
        <v>96</v>
      </c>
    </row>
    <row r="28" customFormat="false" ht="41.7" hidden="false" customHeight="true" outlineLevel="0" collapsed="false">
      <c r="A28" s="99" t="n">
        <v>501</v>
      </c>
      <c r="B28" s="100" t="n">
        <f aca="false">VLOOKUP(A28,备案价表!$C$5:$G$112,5,0)</f>
        <v>118.5098</v>
      </c>
      <c r="C28" s="101" t="n">
        <f aca="false">D28/B28</f>
        <v>7722.00273732637</v>
      </c>
      <c r="D28" s="102" t="n">
        <f aca="false">ROUNDUP(H28*$AK$5,0)</f>
        <v>915133</v>
      </c>
      <c r="E28" s="103" t="n">
        <f aca="false">F28/B28</f>
        <v>8287.36526430726</v>
      </c>
      <c r="F28" s="103" t="n">
        <f aca="false">ROUNDUP(H28/$AJ$5,0)</f>
        <v>982134</v>
      </c>
      <c r="G28" s="103" t="n">
        <f aca="false">平面拉差表!$B$7+垂直拉查表!B26</f>
        <v>7800</v>
      </c>
      <c r="H28" s="103" t="n">
        <f aca="false">G28*B28</f>
        <v>924376.44</v>
      </c>
      <c r="I28" s="102" t="n">
        <v>502</v>
      </c>
      <c r="J28" s="100" t="n">
        <f aca="false">VLOOKUP(I28,备案价表!$C$5:$G$112,5,0)</f>
        <v>96.5409</v>
      </c>
      <c r="K28" s="101" t="n">
        <f aca="false">L28/J28</f>
        <v>8019.00541635721</v>
      </c>
      <c r="L28" s="102" t="n">
        <f aca="false">ROUNDUP(P28*$AK$5,0)</f>
        <v>774162</v>
      </c>
      <c r="M28" s="103" t="n">
        <f aca="false">N28/J28</f>
        <v>8606.11409257631</v>
      </c>
      <c r="N28" s="103" t="n">
        <f aca="false">ROUNDUP(P28/$AJ$5,0)</f>
        <v>830842</v>
      </c>
      <c r="O28" s="103" t="n">
        <f aca="false">平面拉差表!$C$7+垂直拉查表!C26</f>
        <v>8100</v>
      </c>
      <c r="P28" s="103" t="n">
        <f aca="false">O28*J28</f>
        <v>781981.29</v>
      </c>
      <c r="Q28" s="102" t="n">
        <v>503</v>
      </c>
      <c r="R28" s="100" t="n">
        <f aca="false">VLOOKUP(Q28,备案价表!$C$5:$G$112,5,0)</f>
        <v>92.2551</v>
      </c>
      <c r="S28" s="101" t="n">
        <f aca="false">T28/R28</f>
        <v>7845.75595278743</v>
      </c>
      <c r="T28" s="102" t="n">
        <f aca="false">ROUNDUP(X28*$AK$5,0)</f>
        <v>723811</v>
      </c>
      <c r="U28" s="103" t="n">
        <f aca="false">V28/R28</f>
        <v>8420.17406083783</v>
      </c>
      <c r="V28" s="103" t="n">
        <f aca="false">ROUNDUP(X28/$AJ$5,0)</f>
        <v>776804</v>
      </c>
      <c r="W28" s="103" t="n">
        <f aca="false">平面拉差表!$D$7+垂直拉查表!D26</f>
        <v>7925</v>
      </c>
      <c r="X28" s="103" t="n">
        <f aca="false">W28*R28</f>
        <v>731121.6675</v>
      </c>
      <c r="Y28" s="102" t="n">
        <v>504</v>
      </c>
      <c r="Z28" s="100" t="n">
        <f aca="false">VLOOKUP(Y28,备案价表!$C$5:$G$112,5,0)</f>
        <v>92.2551</v>
      </c>
      <c r="AA28" s="101" t="n">
        <f aca="false">AB28/Z28</f>
        <v>7796.2519145283</v>
      </c>
      <c r="AB28" s="102" t="n">
        <f aca="false">ROUNDUP(AF28*$AK$5,0)</f>
        <v>719244</v>
      </c>
      <c r="AC28" s="103" t="n">
        <f aca="false">AD28/Z28</f>
        <v>8367.04962652471</v>
      </c>
      <c r="AD28" s="104" t="n">
        <f aca="false">ROUNDUP(AF28/$AJ$5,0)</f>
        <v>771903</v>
      </c>
      <c r="AE28" s="103" t="n">
        <f aca="false">平面拉差表!$E$7+垂直拉查表!E26</f>
        <v>7875</v>
      </c>
      <c r="AF28" s="103" t="n">
        <f aca="false">AE28*Z28</f>
        <v>726508.9125</v>
      </c>
      <c r="AG28" s="119"/>
      <c r="AH28" s="120"/>
      <c r="AI28" s="121"/>
      <c r="AJ28" s="122" t="n">
        <f aca="false">SUM(D32,L32,T32,AB32)</f>
        <v>85443706</v>
      </c>
      <c r="AK28" s="122" t="n">
        <f aca="false">SUM(F32,N32,V32,AD32)</f>
        <v>91699417</v>
      </c>
      <c r="AL28" s="122" t="n">
        <f aca="false">SUM(H32,P32,X32,AF32)</f>
        <v>86306718.35</v>
      </c>
      <c r="AM28" s="122" t="n">
        <f aca="false">SUM(B32,J32,R32,Z32)</f>
        <v>10788.1443</v>
      </c>
    </row>
    <row r="29" s="85" customFormat="true" ht="41.7" hidden="false" customHeight="true" outlineLevel="0" collapsed="false">
      <c r="A29" s="123" t="n">
        <v>401</v>
      </c>
      <c r="B29" s="111" t="n">
        <f aca="false">VLOOKUP(A29,备案价表!$C$5:$G$112,5,0)</f>
        <v>118.5098</v>
      </c>
      <c r="C29" s="114" t="n">
        <f aca="false">D29/B29</f>
        <v>7623.00670493073</v>
      </c>
      <c r="D29" s="113" t="n">
        <f aca="false">ROUNDUP(H29*$AK$5,0)</f>
        <v>903401</v>
      </c>
      <c r="E29" s="114" t="n">
        <f aca="false">F29/B29</f>
        <v>8181.12088620519</v>
      </c>
      <c r="F29" s="114" t="n">
        <f aca="false">ROUNDUP(H29/$AJ$5,0)</f>
        <v>969543</v>
      </c>
      <c r="G29" s="114" t="n">
        <f aca="false">平面拉差表!$B$7+垂直拉查表!B27-AK9</f>
        <v>7700</v>
      </c>
      <c r="H29" s="114" t="n">
        <f aca="false">G29*B29</f>
        <v>912525.46</v>
      </c>
      <c r="I29" s="114" t="n">
        <v>402</v>
      </c>
      <c r="J29" s="111" t="n">
        <f aca="false">VLOOKUP(I29,备案价表!$C$5:$G$112,5,0)</f>
        <v>96.5409</v>
      </c>
      <c r="K29" s="114" t="n">
        <f aca="false">L29/J29</f>
        <v>7920.0007457979</v>
      </c>
      <c r="L29" s="113" t="n">
        <f aca="false">ROUNDUP(P29*$AK$5,0)</f>
        <v>764604</v>
      </c>
      <c r="M29" s="114" t="n">
        <f aca="false">N29/J29</f>
        <v>8499.86896745317</v>
      </c>
      <c r="N29" s="114" t="n">
        <f aca="false">ROUNDUP(P29/$AJ$5,0)</f>
        <v>820585</v>
      </c>
      <c r="O29" s="114" t="n">
        <f aca="false">平面拉差表!$C$7+垂直拉查表!C27-AK9</f>
        <v>8000</v>
      </c>
      <c r="P29" s="114" t="n">
        <f aca="false">O29*J29</f>
        <v>772327.2</v>
      </c>
      <c r="Q29" s="114" t="n">
        <v>403</v>
      </c>
      <c r="R29" s="111" t="n">
        <f aca="false">VLOOKUP(Q29,备案价表!$C$5:$G$112,5,0)</f>
        <v>92.2551</v>
      </c>
      <c r="S29" s="114" t="n">
        <f aca="false">T29/R29</f>
        <v>7746.75871577832</v>
      </c>
      <c r="T29" s="113" t="n">
        <f aca="false">ROUNDUP(X29*$AK$5,0)</f>
        <v>714678</v>
      </c>
      <c r="U29" s="114" t="n">
        <f aca="false">V29/R29</f>
        <v>8313.93603172074</v>
      </c>
      <c r="V29" s="114" t="n">
        <f aca="false">ROUNDUP(X29/$AJ$5,0)</f>
        <v>767003</v>
      </c>
      <c r="W29" s="114" t="n">
        <f aca="false">平面拉差表!$D$7+垂直拉查表!D27-AK9</f>
        <v>7825</v>
      </c>
      <c r="X29" s="114" t="n">
        <f aca="false">W29*R29</f>
        <v>721896.1575</v>
      </c>
      <c r="Y29" s="114" t="n">
        <v>404</v>
      </c>
      <c r="Z29" s="111" t="n">
        <f aca="false">VLOOKUP(Y29,备案价表!$C$5:$G$112,5,0)</f>
        <v>92.2551</v>
      </c>
      <c r="AA29" s="114" t="n">
        <f aca="false">AB29/Z29</f>
        <v>7697.25467751918</v>
      </c>
      <c r="AB29" s="113" t="n">
        <f aca="false">ROUNDUP(AF29*$AK$5,0)</f>
        <v>710111</v>
      </c>
      <c r="AC29" s="114" t="n">
        <f aca="false">AD29/Z29</f>
        <v>8260.81159740762</v>
      </c>
      <c r="AD29" s="114" t="n">
        <f aca="false">ROUNDUP(AF29/$AJ$5,0)</f>
        <v>762102</v>
      </c>
      <c r="AE29" s="114" t="n">
        <f aca="false">平面拉差表!$E$7+垂直拉查表!E27-AK9</f>
        <v>7775</v>
      </c>
      <c r="AF29" s="114" t="n">
        <f aca="false">AE29*Z29</f>
        <v>717283.4025</v>
      </c>
      <c r="AG29" s="104"/>
      <c r="AH29" s="104"/>
      <c r="AI29" s="104"/>
      <c r="AJ29" s="124" t="s">
        <v>97</v>
      </c>
      <c r="AK29" s="124" t="s">
        <v>98</v>
      </c>
      <c r="AL29" s="124" t="s">
        <v>99</v>
      </c>
      <c r="AM29" s="104"/>
    </row>
    <row r="30" s="85" customFormat="true" ht="41.7" hidden="false" customHeight="true" outlineLevel="0" collapsed="false">
      <c r="A30" s="110" t="n">
        <v>301</v>
      </c>
      <c r="B30" s="111" t="n">
        <f aca="false">VLOOKUP(A30,备案价表!$C$5:$G$112,5,0)</f>
        <v>118.5098</v>
      </c>
      <c r="C30" s="112" t="n">
        <f aca="false">D30/B30</f>
        <v>7623.00670493073</v>
      </c>
      <c r="D30" s="113" t="n">
        <f aca="false">ROUNDUP(H30*$AK$5,0)</f>
        <v>903401</v>
      </c>
      <c r="E30" s="114" t="n">
        <f aca="false">F30/B30</f>
        <v>8181.12088620519</v>
      </c>
      <c r="F30" s="114" t="n">
        <f aca="false">ROUNDUP(H30/$AJ$5,0)</f>
        <v>969543</v>
      </c>
      <c r="G30" s="114" t="n">
        <f aca="false">平面拉差表!$B$7+垂直拉查表!B28-AK9</f>
        <v>7700</v>
      </c>
      <c r="H30" s="114" t="n">
        <f aca="false">G30*B30</f>
        <v>912525.46</v>
      </c>
      <c r="I30" s="113" t="n">
        <v>302</v>
      </c>
      <c r="J30" s="111" t="n">
        <f aca="false">VLOOKUP(I30,备案价表!$C$5:$G$112,5,0)</f>
        <v>96.5409</v>
      </c>
      <c r="K30" s="112" t="n">
        <f aca="false">L30/J30</f>
        <v>7920.0007457979</v>
      </c>
      <c r="L30" s="113" t="n">
        <f aca="false">ROUNDUP(P30*$AK$5,0)</f>
        <v>764604</v>
      </c>
      <c r="M30" s="114" t="n">
        <f aca="false">N30/J30</f>
        <v>8499.86896745317</v>
      </c>
      <c r="N30" s="114" t="n">
        <f aca="false">ROUNDUP(P30/$AJ$5,0)</f>
        <v>820585</v>
      </c>
      <c r="O30" s="114" t="n">
        <f aca="false">平面拉差表!$C$7+垂直拉查表!C28-AK9</f>
        <v>8000</v>
      </c>
      <c r="P30" s="114" t="n">
        <f aca="false">O30*J30</f>
        <v>772327.2</v>
      </c>
      <c r="Q30" s="113" t="n">
        <v>303</v>
      </c>
      <c r="R30" s="111" t="n">
        <f aca="false">VLOOKUP(Q30,备案价表!$C$5:$G$112,5,0)</f>
        <v>92.2551</v>
      </c>
      <c r="S30" s="112" t="n">
        <f aca="false">T30/R30</f>
        <v>7746.75871577832</v>
      </c>
      <c r="T30" s="113" t="n">
        <f aca="false">ROUNDUP(X30*$AK$5,0)</f>
        <v>714678</v>
      </c>
      <c r="U30" s="114" t="n">
        <f aca="false">V30/R30</f>
        <v>8313.93603172074</v>
      </c>
      <c r="V30" s="114" t="n">
        <f aca="false">ROUNDUP(X30/$AJ$5,0)</f>
        <v>767003</v>
      </c>
      <c r="W30" s="114" t="n">
        <f aca="false">平面拉差表!$D$7+垂直拉查表!D28-AK9</f>
        <v>7825</v>
      </c>
      <c r="X30" s="114" t="n">
        <f aca="false">W30*R30</f>
        <v>721896.1575</v>
      </c>
      <c r="Y30" s="113" t="n">
        <v>304</v>
      </c>
      <c r="Z30" s="111" t="n">
        <f aca="false">VLOOKUP(Y30,备案价表!$C$5:$G$112,5,0)</f>
        <v>92.2551</v>
      </c>
      <c r="AA30" s="112" t="n">
        <f aca="false">AB30/Z30</f>
        <v>7697.25467751918</v>
      </c>
      <c r="AB30" s="113" t="n">
        <f aca="false">ROUNDUP(AF30*$AK$5,0)</f>
        <v>710111</v>
      </c>
      <c r="AC30" s="114" t="n">
        <f aca="false">AD30/Z30</f>
        <v>8260.81159740762</v>
      </c>
      <c r="AD30" s="114" t="n">
        <f aca="false">ROUNDUP(AF30/$AJ$5,0)</f>
        <v>762102</v>
      </c>
      <c r="AE30" s="114" t="n">
        <f aca="false">平面拉差表!$E$7+垂直拉查表!E28-AK9</f>
        <v>7775</v>
      </c>
      <c r="AF30" s="114" t="n">
        <f aca="false">AE30*Z30</f>
        <v>717283.4025</v>
      </c>
      <c r="AG30" s="125"/>
      <c r="AH30" s="126"/>
      <c r="AI30" s="127"/>
      <c r="AJ30" s="128" t="n">
        <f aca="false">AJ28/$AM$28</f>
        <v>7920.14860238753</v>
      </c>
      <c r="AK30" s="128" t="n">
        <f aca="false">AK28/$AM$28</f>
        <v>8500.01765363854</v>
      </c>
      <c r="AL30" s="128" t="n">
        <f aca="false">AL28/$AM$28</f>
        <v>8000.14496932526</v>
      </c>
      <c r="AM30" s="129"/>
    </row>
    <row r="31" s="85" customFormat="true" ht="41.7" hidden="false" customHeight="true" outlineLevel="0" collapsed="false">
      <c r="A31" s="130" t="n">
        <v>201</v>
      </c>
      <c r="B31" s="111" t="n">
        <f aca="false">VLOOKUP(A31,备案价表!$C$5:$G$112,5,0)</f>
        <v>118.5098</v>
      </c>
      <c r="C31" s="131" t="n">
        <f aca="false">D31/B31</f>
        <v>7326.00173150237</v>
      </c>
      <c r="D31" s="113" t="n">
        <f aca="false">ROUNDUP(H31*$AK$5,0)</f>
        <v>868203</v>
      </c>
      <c r="E31" s="132" t="n">
        <f aca="false">F31/B31</f>
        <v>7862.37087565754</v>
      </c>
      <c r="F31" s="114" t="n">
        <f aca="false">ROUNDUP(H31/$AJ$5,0)</f>
        <v>931768</v>
      </c>
      <c r="G31" s="114" t="n">
        <f aca="false">平面拉差表!$B$7+垂直拉查表!B29-AK10</f>
        <v>7400</v>
      </c>
      <c r="H31" s="132" t="n">
        <f aca="false">G31*B31</f>
        <v>876972.52</v>
      </c>
      <c r="I31" s="133" t="n">
        <v>202</v>
      </c>
      <c r="J31" s="111" t="n">
        <f aca="false">VLOOKUP(I31,备案价表!$C$5:$G$112,5,0)</f>
        <v>96.5409</v>
      </c>
      <c r="K31" s="131" t="n">
        <f aca="false">L31/J31</f>
        <v>7623.00745072814</v>
      </c>
      <c r="L31" s="113" t="n">
        <f aca="false">ROUNDUP(P31*$AK$5,0)</f>
        <v>735932</v>
      </c>
      <c r="M31" s="132" t="n">
        <f aca="false">N31/J31</f>
        <v>8181.12323377967</v>
      </c>
      <c r="N31" s="114" t="n">
        <f aca="false">ROUNDUP(P31/$AJ$5,0)</f>
        <v>789813</v>
      </c>
      <c r="O31" s="114" t="n">
        <f aca="false">平面拉差表!$C$7+垂直拉查表!C29-AK10</f>
        <v>7700</v>
      </c>
      <c r="P31" s="132" t="n">
        <f aca="false">O31*J31</f>
        <v>743364.93</v>
      </c>
      <c r="Q31" s="133" t="n">
        <v>203</v>
      </c>
      <c r="R31" s="111" t="n">
        <f aca="false">VLOOKUP(Q31,备案价表!$C$5:$G$112,5,0)</f>
        <v>92.2551</v>
      </c>
      <c r="S31" s="131" t="n">
        <f aca="false">T31/R31</f>
        <v>7449.75616524181</v>
      </c>
      <c r="T31" s="113" t="n">
        <f aca="false">ROUNDUP(X31*$AK$5,0)</f>
        <v>687278</v>
      </c>
      <c r="U31" s="132" t="n">
        <f aca="false">V31/R31</f>
        <v>7995.18942584204</v>
      </c>
      <c r="V31" s="114" t="n">
        <f aca="false">ROUNDUP(X31/$AJ$5,0)</f>
        <v>737597</v>
      </c>
      <c r="W31" s="114" t="n">
        <f aca="false">平面拉差表!$D$7+垂直拉查表!D29-AK10</f>
        <v>7525</v>
      </c>
      <c r="X31" s="132" t="n">
        <f aca="false">W31*R31</f>
        <v>694219.6275</v>
      </c>
      <c r="Y31" s="133" t="n">
        <v>204</v>
      </c>
      <c r="Z31" s="111" t="n">
        <f aca="false">VLOOKUP(Y31,备案价表!$C$5:$G$112,5,0)</f>
        <v>92.2551</v>
      </c>
      <c r="AA31" s="131" t="n">
        <f aca="false">AB31/Z31</f>
        <v>7400.25212698268</v>
      </c>
      <c r="AB31" s="113" t="n">
        <f aca="false">ROUNDUP(AF31*$AK$5,0)</f>
        <v>682711</v>
      </c>
      <c r="AC31" s="132" t="n">
        <f aca="false">AD31/Z31</f>
        <v>7942.06499152892</v>
      </c>
      <c r="AD31" s="114" t="n">
        <f aca="false">ROUNDUP(AF31/$AJ$5,0)</f>
        <v>732696</v>
      </c>
      <c r="AE31" s="114" t="n">
        <f aca="false">平面拉差表!$E$7+垂直拉查表!E29-AK10</f>
        <v>7475</v>
      </c>
      <c r="AF31" s="132" t="n">
        <f aca="false">AE31*Z31</f>
        <v>689606.8725</v>
      </c>
      <c r="AG31" s="115"/>
      <c r="AH31" s="116"/>
      <c r="AI31" s="134"/>
      <c r="AJ31" s="135" t="s">
        <v>100</v>
      </c>
      <c r="AK31" s="135" t="s">
        <v>101</v>
      </c>
      <c r="AL31" s="129"/>
      <c r="AM31" s="117"/>
    </row>
    <row r="32" customFormat="false" ht="57.45" hidden="false" customHeight="true" outlineLevel="0" collapsed="false">
      <c r="A32" s="136" t="s">
        <v>102</v>
      </c>
      <c r="B32" s="137" t="n">
        <f aca="false">SUM(B5:B31)</f>
        <v>3199.7646</v>
      </c>
      <c r="C32" s="122" t="n">
        <f aca="false">D32/B32</f>
        <v>7802.67117149805</v>
      </c>
      <c r="D32" s="102" t="n">
        <f aca="false">SUM(D5:D31)</f>
        <v>24966711</v>
      </c>
      <c r="E32" s="122" t="n">
        <f aca="false">F32/B32</f>
        <v>8373.94007046643</v>
      </c>
      <c r="F32" s="122" t="n">
        <f aca="false">SUM(F5:F31)</f>
        <v>26794637</v>
      </c>
      <c r="G32" s="122" t="n">
        <f aca="false">H32/B32</f>
        <v>7881.48148148148</v>
      </c>
      <c r="H32" s="122" t="n">
        <f aca="false">SUM(H5:H31)</f>
        <v>25218885.44</v>
      </c>
      <c r="I32" s="122"/>
      <c r="J32" s="137" t="n">
        <f aca="false">SUM(J5:J31)</f>
        <v>2606.6043</v>
      </c>
      <c r="K32" s="122" t="n">
        <f aca="false">L32/J32</f>
        <v>8099.67281953766</v>
      </c>
      <c r="L32" s="122" t="n">
        <f aca="false">SUM(L5:L31)</f>
        <v>21112642</v>
      </c>
      <c r="M32" s="122" t="n">
        <f aca="false">N32/J32</f>
        <v>8692.68688001474</v>
      </c>
      <c r="N32" s="122" t="n">
        <f aca="false">SUM(N5:N31)</f>
        <v>22658395</v>
      </c>
      <c r="O32" s="122" t="n">
        <f aca="false">P32/J32</f>
        <v>8181.48148148148</v>
      </c>
      <c r="P32" s="103" t="n">
        <f aca="false">SUM(P5:P31)</f>
        <v>21325884.81</v>
      </c>
      <c r="Q32" s="122"/>
      <c r="R32" s="137" t="n">
        <f aca="false">SUM(R5:R31)</f>
        <v>2490.8877</v>
      </c>
      <c r="S32" s="122" t="n">
        <f aca="false">T32/R32</f>
        <v>7926.4203681282</v>
      </c>
      <c r="T32" s="122" t="n">
        <f aca="false">SUM(T5:T31)</f>
        <v>19743823</v>
      </c>
      <c r="U32" s="122" t="n">
        <f aca="false">V32/R32</f>
        <v>8506.748818905</v>
      </c>
      <c r="V32" s="122" t="n">
        <f aca="false">SUM(V5:V31)</f>
        <v>21189356</v>
      </c>
      <c r="W32" s="122" t="n">
        <f aca="false">X32/R32</f>
        <v>8006.48148148148</v>
      </c>
      <c r="X32" s="122" t="n">
        <f aca="false">SUM(X5:X31)</f>
        <v>19943246.2425</v>
      </c>
      <c r="Y32" s="122"/>
      <c r="Z32" s="137" t="n">
        <f aca="false">SUM(Z5:Z31)</f>
        <v>2490.8877</v>
      </c>
      <c r="AA32" s="122" t="n">
        <f aca="false">AB32/Z32</f>
        <v>7876.92275328189</v>
      </c>
      <c r="AB32" s="122" t="n">
        <f aca="false">SUM(AB5:AB31)</f>
        <v>19620530</v>
      </c>
      <c r="AC32" s="122" t="n">
        <f aca="false">AD32/Z32</f>
        <v>8453.62438459189</v>
      </c>
      <c r="AD32" s="138" t="n">
        <f aca="false">SUM(AD5:AD31)</f>
        <v>21057029</v>
      </c>
      <c r="AE32" s="122" t="n">
        <f aca="false">AF32/Z32</f>
        <v>7956.48148148148</v>
      </c>
      <c r="AF32" s="122" t="n">
        <f aca="false">SUM(AF5:AF31)</f>
        <v>19818701.8575</v>
      </c>
      <c r="AG32" s="139"/>
      <c r="AH32" s="140"/>
      <c r="AI32" s="141"/>
      <c r="AJ32" s="142" t="n">
        <f aca="false">MAX(G5:G31,O5:O31,W5:W31,AE5:AE31)</f>
        <v>8350</v>
      </c>
      <c r="AK32" s="142" t="n">
        <f aca="false">MIN(AE5:AE31,W5:W31,O5:O31,G5:G31)</f>
        <v>7400</v>
      </c>
      <c r="AL32" s="143"/>
      <c r="AM32" s="144"/>
    </row>
    <row r="33" customFormat="false" ht="214.5" hidden="true" customHeight="true" outlineLevel="0" collapsed="false">
      <c r="A33" s="145" t="s">
        <v>103</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6"/>
      <c r="AH33" s="147"/>
      <c r="AI33" s="147"/>
      <c r="AJ33" s="147"/>
      <c r="AK33" s="147"/>
      <c r="AL33" s="147"/>
      <c r="AM33" s="147"/>
    </row>
    <row r="34" customFormat="false" ht="37.5" hidden="true" customHeight="true" outlineLevel="0" collapsed="false">
      <c r="A34" s="148" t="s">
        <v>104</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9"/>
      <c r="AH34" s="149"/>
      <c r="AI34" s="149"/>
      <c r="AJ34" s="149"/>
      <c r="AK34" s="149"/>
      <c r="AL34" s="149"/>
      <c r="AM34" s="149"/>
    </row>
    <row r="35" customFormat="false" ht="57.45" hidden="tru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87"/>
      <c r="AH35" s="87"/>
      <c r="AI35" s="87"/>
      <c r="AJ35" s="87"/>
      <c r="AK35" s="87"/>
      <c r="AL35" s="87"/>
      <c r="AM35" s="87"/>
    </row>
    <row r="36" customFormat="false" ht="39" hidden="tru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87"/>
      <c r="AH36" s="87"/>
      <c r="AI36" s="87"/>
      <c r="AJ36" s="87"/>
      <c r="AK36" s="87"/>
      <c r="AL36" s="87"/>
      <c r="AM36" s="87"/>
    </row>
    <row r="37" customFormat="false" ht="10.95" hidden="tru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87"/>
      <c r="AH37" s="87"/>
      <c r="AI37" s="87"/>
      <c r="AJ37" s="87"/>
      <c r="AK37" s="87"/>
      <c r="AL37" s="87"/>
      <c r="AM37" s="87"/>
    </row>
    <row r="38" customFormat="false" ht="229.5" hidden="tru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87"/>
      <c r="AH38" s="87"/>
      <c r="AI38" s="87"/>
      <c r="AJ38" s="87"/>
      <c r="AK38" s="87"/>
      <c r="AL38" s="87"/>
      <c r="AM38" s="87"/>
    </row>
  </sheetData>
  <mergeCells count="27">
    <mergeCell ref="A1:AF1"/>
    <mergeCell ref="A2:H2"/>
    <mergeCell ref="I2:P2"/>
    <mergeCell ref="Q2:X2"/>
    <mergeCell ref="Y2:AF2"/>
    <mergeCell ref="A3:A4"/>
    <mergeCell ref="B3:B4"/>
    <mergeCell ref="C3:D3"/>
    <mergeCell ref="E3:F3"/>
    <mergeCell ref="G3:H3"/>
    <mergeCell ref="I3:I4"/>
    <mergeCell ref="J3:J4"/>
    <mergeCell ref="K3:L3"/>
    <mergeCell ref="M3:N3"/>
    <mergeCell ref="O3:P3"/>
    <mergeCell ref="Q3:Q4"/>
    <mergeCell ref="R3:R4"/>
    <mergeCell ref="S3:T3"/>
    <mergeCell ref="U3:V3"/>
    <mergeCell ref="W3:X3"/>
    <mergeCell ref="Y3:Y4"/>
    <mergeCell ref="Z3:Z4"/>
    <mergeCell ref="AA3:AB3"/>
    <mergeCell ref="AC3:AD3"/>
    <mergeCell ref="AE3:AF3"/>
    <mergeCell ref="A33:AF33"/>
    <mergeCell ref="A34:AF38"/>
  </mergeCells>
  <conditionalFormatting sqref="A30:A31 A5:B5 A6:A28 J5:J31 B6:B31 R5:R31 Z5:Z31">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Arial,Regular"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10.99609375" defaultRowHeight="15" zeroHeight="false" outlineLevelRow="0" outlineLevelCol="0"/>
  <cols>
    <col collapsed="false" customWidth="false" hidden="false" outlineLevel="0" max="5" min="2" style="150" width="10.99"/>
  </cols>
  <sheetData>
    <row r="1" customFormat="false" ht="16.95" hidden="false" customHeight="true" outlineLevel="0" collapsed="false">
      <c r="A1" s="151"/>
      <c r="B1" s="152"/>
      <c r="C1" s="152"/>
      <c r="D1" s="152"/>
      <c r="E1" s="152"/>
    </row>
    <row r="2" customFormat="false" ht="16.95" hidden="false" customHeight="true" outlineLevel="0" collapsed="false">
      <c r="A2" s="153" t="s">
        <v>105</v>
      </c>
      <c r="B2" s="154" t="s">
        <v>106</v>
      </c>
      <c r="C2" s="154" t="s">
        <v>107</v>
      </c>
      <c r="D2" s="154" t="s">
        <v>108</v>
      </c>
      <c r="E2" s="154" t="s">
        <v>109</v>
      </c>
    </row>
    <row r="3" customFormat="false" ht="16.95" hidden="false" customHeight="true" outlineLevel="0" collapsed="false">
      <c r="A3" s="155" t="s">
        <v>110</v>
      </c>
      <c r="B3" s="156" t="n">
        <v>-100</v>
      </c>
      <c r="C3" s="156" t="n">
        <v>-100</v>
      </c>
      <c r="D3" s="156" t="n">
        <v>-100</v>
      </c>
      <c r="E3" s="156" t="n">
        <v>-100</v>
      </c>
    </row>
    <row r="4" customFormat="false" ht="16.95" hidden="false" customHeight="true" outlineLevel="0" collapsed="false">
      <c r="A4" s="155" t="s">
        <v>111</v>
      </c>
      <c r="B4" s="156" t="n">
        <v>-100</v>
      </c>
      <c r="C4" s="156" t="n">
        <v>-100</v>
      </c>
      <c r="D4" s="156" t="n">
        <v>-100</v>
      </c>
      <c r="E4" s="156" t="n">
        <v>-100</v>
      </c>
    </row>
    <row r="5" customFormat="false" ht="16.95" hidden="false" customHeight="true" outlineLevel="0" collapsed="false">
      <c r="A5" s="155" t="s">
        <v>112</v>
      </c>
      <c r="B5" s="156" t="n">
        <v>-100</v>
      </c>
      <c r="C5" s="156" t="n">
        <v>-100</v>
      </c>
      <c r="D5" s="156" t="n">
        <v>-100</v>
      </c>
      <c r="E5" s="156" t="n">
        <v>-100</v>
      </c>
    </row>
    <row r="6" customFormat="false" ht="16.95" hidden="false" customHeight="true" outlineLevel="0" collapsed="false">
      <c r="A6" s="157" t="s">
        <v>113</v>
      </c>
      <c r="B6" s="158" t="n">
        <v>0</v>
      </c>
      <c r="C6" s="158" t="n">
        <v>0</v>
      </c>
      <c r="D6" s="158" t="n">
        <v>0</v>
      </c>
      <c r="E6" s="158" t="n">
        <v>0</v>
      </c>
    </row>
    <row r="7" customFormat="false" ht="16.95" hidden="false" customHeight="true" outlineLevel="0" collapsed="false">
      <c r="A7" s="159" t="s">
        <v>114</v>
      </c>
      <c r="B7" s="158" t="n">
        <v>0</v>
      </c>
      <c r="C7" s="158" t="n">
        <v>0</v>
      </c>
      <c r="D7" s="158" t="n">
        <v>0</v>
      </c>
      <c r="E7" s="158" t="n">
        <v>0</v>
      </c>
    </row>
    <row r="8" customFormat="false" ht="16.95" hidden="false" customHeight="true" outlineLevel="0" collapsed="false">
      <c r="A8" s="159" t="s">
        <v>115</v>
      </c>
      <c r="B8" s="158" t="n">
        <v>0</v>
      </c>
      <c r="C8" s="158" t="n">
        <v>0</v>
      </c>
      <c r="D8" s="158" t="n">
        <v>0</v>
      </c>
      <c r="E8" s="158" t="n">
        <v>0</v>
      </c>
    </row>
    <row r="9" customFormat="false" ht="16.95" hidden="false" customHeight="true" outlineLevel="0" collapsed="false">
      <c r="A9" s="159" t="s">
        <v>116</v>
      </c>
      <c r="B9" s="158" t="n">
        <v>0</v>
      </c>
      <c r="C9" s="158" t="n">
        <v>0</v>
      </c>
      <c r="D9" s="158" t="n">
        <v>0</v>
      </c>
      <c r="E9" s="158" t="n">
        <v>0</v>
      </c>
    </row>
    <row r="10" customFormat="false" ht="16.95" hidden="false" customHeight="true" outlineLevel="0" collapsed="false">
      <c r="A10" s="160" t="s">
        <v>117</v>
      </c>
      <c r="B10" s="158" t="n">
        <v>100</v>
      </c>
      <c r="C10" s="158" t="n">
        <v>100</v>
      </c>
      <c r="D10" s="158" t="n">
        <v>100</v>
      </c>
      <c r="E10" s="158" t="n">
        <v>100</v>
      </c>
    </row>
    <row r="11" customFormat="false" ht="16.95" hidden="false" customHeight="true" outlineLevel="0" collapsed="false">
      <c r="A11" s="160" t="s">
        <v>118</v>
      </c>
      <c r="B11" s="158" t="n">
        <v>100</v>
      </c>
      <c r="C11" s="158" t="n">
        <v>100</v>
      </c>
      <c r="D11" s="158" t="n">
        <v>100</v>
      </c>
      <c r="E11" s="158" t="n">
        <v>100</v>
      </c>
    </row>
    <row r="12" customFormat="false" ht="16.95" hidden="false" customHeight="true" outlineLevel="0" collapsed="false">
      <c r="A12" s="159" t="s">
        <v>119</v>
      </c>
      <c r="B12" s="158" t="n">
        <v>100</v>
      </c>
      <c r="C12" s="158" t="n">
        <v>100</v>
      </c>
      <c r="D12" s="158" t="n">
        <v>100</v>
      </c>
      <c r="E12" s="158" t="n">
        <v>100</v>
      </c>
    </row>
    <row r="13" customFormat="false" ht="16.95" hidden="false" customHeight="true" outlineLevel="0" collapsed="false">
      <c r="A13" s="159" t="s">
        <v>120</v>
      </c>
      <c r="B13" s="158" t="n">
        <v>100</v>
      </c>
      <c r="C13" s="158" t="n">
        <v>100</v>
      </c>
      <c r="D13" s="158" t="n">
        <v>100</v>
      </c>
      <c r="E13" s="158" t="n">
        <v>100</v>
      </c>
    </row>
    <row r="14" customFormat="false" ht="16.95" hidden="false" customHeight="true" outlineLevel="0" collapsed="false">
      <c r="A14" s="160" t="s">
        <v>121</v>
      </c>
      <c r="B14" s="158" t="n">
        <v>150</v>
      </c>
      <c r="C14" s="158" t="n">
        <v>150</v>
      </c>
      <c r="D14" s="158" t="n">
        <v>150</v>
      </c>
      <c r="E14" s="158" t="n">
        <v>150</v>
      </c>
    </row>
    <row r="15" customFormat="false" ht="16.95" hidden="false" customHeight="true" outlineLevel="0" collapsed="false">
      <c r="A15" s="160" t="s">
        <v>122</v>
      </c>
      <c r="B15" s="158" t="n">
        <v>150</v>
      </c>
      <c r="C15" s="158" t="n">
        <v>150</v>
      </c>
      <c r="D15" s="158" t="n">
        <v>150</v>
      </c>
      <c r="E15" s="158" t="n">
        <v>150</v>
      </c>
    </row>
    <row r="16" customFormat="false" ht="16.95" hidden="false" customHeight="true" outlineLevel="0" collapsed="false">
      <c r="A16" s="160" t="s">
        <v>123</v>
      </c>
      <c r="B16" s="158" t="n">
        <v>150</v>
      </c>
      <c r="C16" s="158" t="n">
        <v>150</v>
      </c>
      <c r="D16" s="158" t="n">
        <v>150</v>
      </c>
      <c r="E16" s="158" t="n">
        <v>150</v>
      </c>
    </row>
    <row r="17" customFormat="false" ht="16.95" hidden="false" customHeight="true" outlineLevel="0" collapsed="false">
      <c r="A17" s="160" t="s">
        <v>124</v>
      </c>
      <c r="B17" s="158" t="n">
        <v>150</v>
      </c>
      <c r="C17" s="158" t="n">
        <v>150</v>
      </c>
      <c r="D17" s="158" t="n">
        <v>150</v>
      </c>
      <c r="E17" s="158" t="n">
        <v>150</v>
      </c>
    </row>
    <row r="18" customFormat="false" ht="16.95" hidden="false" customHeight="true" outlineLevel="0" collapsed="false">
      <c r="A18" s="160" t="s">
        <v>125</v>
      </c>
      <c r="B18" s="158" t="n">
        <v>100</v>
      </c>
      <c r="C18" s="158" t="n">
        <v>100</v>
      </c>
      <c r="D18" s="158" t="n">
        <v>100</v>
      </c>
      <c r="E18" s="158" t="n">
        <v>100</v>
      </c>
    </row>
    <row r="19" customFormat="false" ht="16.95" hidden="false" customHeight="true" outlineLevel="0" collapsed="false">
      <c r="A19" s="160" t="s">
        <v>126</v>
      </c>
      <c r="B19" s="158" t="n">
        <v>100</v>
      </c>
      <c r="C19" s="158" t="n">
        <v>100</v>
      </c>
      <c r="D19" s="158" t="n">
        <v>100</v>
      </c>
      <c r="E19" s="158" t="n">
        <v>100</v>
      </c>
    </row>
    <row r="20" customFormat="false" ht="16.95" hidden="false" customHeight="true" outlineLevel="0" collapsed="false">
      <c r="A20" s="160" t="s">
        <v>127</v>
      </c>
      <c r="B20" s="158" t="n">
        <v>100</v>
      </c>
      <c r="C20" s="158" t="n">
        <v>100</v>
      </c>
      <c r="D20" s="158" t="n">
        <v>100</v>
      </c>
      <c r="E20" s="158" t="n">
        <v>100</v>
      </c>
    </row>
    <row r="21" customFormat="false" ht="16.95" hidden="false" customHeight="true" outlineLevel="0" collapsed="false">
      <c r="A21" s="160" t="s">
        <v>128</v>
      </c>
      <c r="B21" s="158" t="n">
        <v>100</v>
      </c>
      <c r="C21" s="158" t="n">
        <v>100</v>
      </c>
      <c r="D21" s="158" t="n">
        <v>100</v>
      </c>
      <c r="E21" s="158" t="n">
        <v>100</v>
      </c>
    </row>
    <row r="22" customFormat="false" ht="16.95" hidden="false" customHeight="true" outlineLevel="0" collapsed="false">
      <c r="A22" s="160" t="s">
        <v>129</v>
      </c>
      <c r="B22" s="158" t="n">
        <v>0</v>
      </c>
      <c r="C22" s="158" t="n">
        <v>0</v>
      </c>
      <c r="D22" s="158" t="n">
        <v>0</v>
      </c>
      <c r="E22" s="158" t="n">
        <v>0</v>
      </c>
    </row>
    <row r="23" customFormat="false" ht="16.95" hidden="false" customHeight="true" outlineLevel="0" collapsed="false">
      <c r="A23" s="160" t="s">
        <v>130</v>
      </c>
      <c r="B23" s="158" t="n">
        <v>0</v>
      </c>
      <c r="C23" s="158" t="n">
        <v>0</v>
      </c>
      <c r="D23" s="158" t="n">
        <v>0</v>
      </c>
      <c r="E23" s="158" t="n">
        <v>0</v>
      </c>
    </row>
    <row r="24" customFormat="false" ht="16.95" hidden="false" customHeight="true" outlineLevel="0" collapsed="false">
      <c r="A24" s="160" t="s">
        <v>131</v>
      </c>
      <c r="B24" s="158" t="n">
        <v>0</v>
      </c>
      <c r="C24" s="158" t="n">
        <v>0</v>
      </c>
      <c r="D24" s="158" t="n">
        <v>0</v>
      </c>
      <c r="E24" s="158" t="n">
        <v>0</v>
      </c>
    </row>
    <row r="25" customFormat="false" ht="16.95" hidden="false" customHeight="true" outlineLevel="0" collapsed="false">
      <c r="A25" s="160" t="s">
        <v>132</v>
      </c>
      <c r="B25" s="158" t="n">
        <v>0</v>
      </c>
      <c r="C25" s="158" t="n">
        <v>0</v>
      </c>
      <c r="D25" s="158" t="n">
        <v>0</v>
      </c>
      <c r="E25" s="158" t="n">
        <v>0</v>
      </c>
    </row>
    <row r="26" customFormat="false" ht="16.95" hidden="false" customHeight="true" outlineLevel="0" collapsed="false">
      <c r="A26" s="160" t="s">
        <v>133</v>
      </c>
      <c r="B26" s="158" t="n">
        <v>-100</v>
      </c>
      <c r="C26" s="158" t="n">
        <v>-100</v>
      </c>
      <c r="D26" s="158" t="n">
        <v>-100</v>
      </c>
      <c r="E26" s="158" t="n">
        <v>-100</v>
      </c>
    </row>
    <row r="27" customFormat="false" ht="16.95" hidden="false" customHeight="true" outlineLevel="0" collapsed="false">
      <c r="A27" s="160" t="s">
        <v>134</v>
      </c>
      <c r="B27" s="158" t="n">
        <v>-100</v>
      </c>
      <c r="C27" s="158" t="n">
        <v>-100</v>
      </c>
      <c r="D27" s="158" t="n">
        <v>-100</v>
      </c>
      <c r="E27" s="158" t="n">
        <v>-100</v>
      </c>
    </row>
    <row r="28" customFormat="false" ht="16.95" hidden="false" customHeight="true" outlineLevel="0" collapsed="false">
      <c r="A28" s="160" t="s">
        <v>135</v>
      </c>
      <c r="B28" s="158" t="n">
        <v>-100</v>
      </c>
      <c r="C28" s="158" t="n">
        <v>-100</v>
      </c>
      <c r="D28" s="158" t="n">
        <v>-100</v>
      </c>
      <c r="E28" s="158" t="n">
        <v>-100</v>
      </c>
    </row>
    <row r="29" customFormat="false" ht="16.95" hidden="false" customHeight="true" outlineLevel="0" collapsed="false">
      <c r="A29" s="160" t="s">
        <v>136</v>
      </c>
      <c r="B29" s="158" t="n">
        <v>-200</v>
      </c>
      <c r="C29" s="158" t="n">
        <v>-200</v>
      </c>
      <c r="D29" s="158" t="n">
        <v>-200</v>
      </c>
      <c r="E29" s="158" t="n">
        <v>-200</v>
      </c>
    </row>
  </sheetData>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14" activeCellId="0" sqref="R14"/>
    </sheetView>
  </sheetViews>
  <sheetFormatPr defaultColWidth="10.6953125" defaultRowHeight="15" zeroHeight="false" outlineLevelRow="0" outlineLevelCol="0"/>
  <cols>
    <col collapsed="false" customWidth="true" hidden="false" outlineLevel="0" max="1" min="1" style="0" width="14.19"/>
  </cols>
  <sheetData>
    <row r="1" customFormat="false" ht="16.95" hidden="false" customHeight="true" outlineLevel="0" collapsed="false"/>
    <row r="2" customFormat="false" ht="24" hidden="false" customHeight="true" outlineLevel="0" collapsed="false">
      <c r="A2" s="153" t="s">
        <v>137</v>
      </c>
      <c r="B2" s="153"/>
      <c r="C2" s="153"/>
      <c r="D2" s="153"/>
      <c r="E2" s="153"/>
    </row>
    <row r="3" customFormat="false" ht="24" hidden="false" customHeight="true" outlineLevel="0" collapsed="false">
      <c r="A3" s="161"/>
      <c r="B3" s="153" t="s">
        <v>138</v>
      </c>
      <c r="C3" s="153"/>
      <c r="D3" s="153"/>
      <c r="E3" s="153"/>
    </row>
    <row r="4" customFormat="false" ht="24" hidden="false" customHeight="true" outlineLevel="0" collapsed="false">
      <c r="A4" s="153" t="s">
        <v>42</v>
      </c>
      <c r="B4" s="157" t="s">
        <v>106</v>
      </c>
      <c r="C4" s="157" t="s">
        <v>107</v>
      </c>
      <c r="D4" s="157" t="s">
        <v>108</v>
      </c>
      <c r="E4" s="157" t="s">
        <v>109</v>
      </c>
    </row>
    <row r="5" customFormat="false" ht="24" hidden="false" customHeight="true" outlineLevel="0" collapsed="false">
      <c r="A5" s="153" t="s">
        <v>139</v>
      </c>
      <c r="B5" s="162" t="n">
        <v>118.5098</v>
      </c>
      <c r="C5" s="162" t="n">
        <v>96.5409</v>
      </c>
      <c r="D5" s="162" t="n">
        <v>92.2551</v>
      </c>
      <c r="E5" s="162" t="n">
        <v>92.2551</v>
      </c>
    </row>
    <row r="6" customFormat="false" ht="24" hidden="false" customHeight="true" outlineLevel="0" collapsed="false">
      <c r="A6" s="153" t="s">
        <v>44</v>
      </c>
      <c r="B6" s="161"/>
      <c r="C6" s="161"/>
      <c r="D6" s="161"/>
      <c r="E6" s="161"/>
    </row>
    <row r="7" customFormat="false" ht="24" hidden="false" customHeight="true" outlineLevel="0" collapsed="false">
      <c r="A7" s="153" t="s">
        <v>140</v>
      </c>
      <c r="B7" s="163" t="n">
        <v>7900</v>
      </c>
      <c r="C7" s="163" t="n">
        <v>8200</v>
      </c>
      <c r="D7" s="163" t="n">
        <v>8025</v>
      </c>
      <c r="E7" s="163" t="n">
        <v>7975</v>
      </c>
      <c r="F7" s="164"/>
    </row>
  </sheetData>
  <mergeCells count="3">
    <mergeCell ref="A2:E2"/>
    <mergeCell ref="B3:E3"/>
    <mergeCell ref="B6:E6"/>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Regular"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12:24:07Z</dcterms:created>
  <dc:creator>54282</dc:creator>
  <dc:description/>
  <dc:language>en-US</dc:language>
  <cp:lastModifiedBy>leungjj</cp:lastModifiedBy>
  <cp:lastPrinted>2019-05-23T09:10:32Z</cp:lastPrinted>
  <dcterms:modified xsi:type="dcterms:W3CDTF">2019-05-28T03: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