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1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1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30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1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6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供销社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供销社</t>
  </si>
  <si>
    <t xml:space="preserve">  供销社本级</t>
  </si>
  <si>
    <t xml:space="preserve">14</t>
  </si>
  <si>
    <t xml:space="preserve">0</t>
  </si>
  <si>
    <t xml:space="preserve">11</t>
  </si>
  <si>
    <t xml:space="preserve">1</t>
  </si>
  <si>
    <t xml:space="preserve">216</t>
  </si>
  <si>
    <t xml:space="preserve">02</t>
  </si>
  <si>
    <t xml:space="preserve">01</t>
  </si>
  <si>
    <t xml:space="preserve">      基本工资（行政类统发）</t>
  </si>
  <si>
    <t xml:space="preserve">  </t>
  </si>
  <si>
    <t xml:space="preserve">      基本工资（公益一类统发）</t>
  </si>
  <si>
    <t xml:space="preserve">      统一津补贴（行政类统发）</t>
  </si>
  <si>
    <t xml:space="preserve">      统一津补贴（公益一类统发）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      离退休费（公益一类统发）</t>
  </si>
  <si>
    <t xml:space="preserve">      生活补贴（行政类统发）</t>
  </si>
  <si>
    <t xml:space="preserve">      生活补贴（公益一类统发）</t>
  </si>
  <si>
    <t xml:space="preserve">221</t>
  </si>
  <si>
    <t xml:space="preserve">      住房公积金</t>
  </si>
  <si>
    <t xml:space="preserve">      离退休人员节日补助</t>
  </si>
  <si>
    <t xml:space="preserve">    一般性项目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供销社本级</t>
  </si>
  <si>
    <t xml:space="preserve">2160201</t>
  </si>
  <si>
    <t xml:space="preserve">行政运行（商业流通事务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80502</t>
  </si>
  <si>
    <t xml:space="preserve">事业单位离退休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商业流通事务）</t>
  </si>
  <si>
    <t xml:space="preserve">总结会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供销社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307</t>
  </si>
  <si>
    <t xml:space="preserve">  30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842344</v>
      </c>
      <c r="C7" s="18" t="s">
        <v>13</v>
      </c>
      <c r="D7" s="19" t="n">
        <v>1362120</v>
      </c>
      <c r="E7" s="20" t="n">
        <v>1362120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842344</v>
      </c>
      <c r="C8" s="28" t="s">
        <v>16</v>
      </c>
      <c r="D8" s="29" t="n">
        <v>764288</v>
      </c>
      <c r="E8" s="20" t="n">
        <v>764288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114000</v>
      </c>
      <c r="E9" s="20" t="n">
        <v>114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483832</v>
      </c>
      <c r="E10" s="36" t="n">
        <v>483832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480224</v>
      </c>
      <c r="E12" s="20" t="n">
        <v>480224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479380</v>
      </c>
      <c r="I14" s="24" t="n">
        <v>47938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253224</v>
      </c>
      <c r="E15" s="20" t="n">
        <v>253224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36288</v>
      </c>
      <c r="I16" s="24" t="n">
        <v>36288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227000</v>
      </c>
      <c r="E19" s="43" t="n">
        <v>227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1284676</v>
      </c>
      <c r="I22" s="24" t="n">
        <v>1284676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842344</v>
      </c>
      <c r="C24" s="53" t="s">
        <v>52</v>
      </c>
      <c r="D24" s="37" t="n">
        <f aca="false">SUM(D7,D12,D22,D23)</f>
        <v>1842344</v>
      </c>
      <c r="E24" s="37" t="n">
        <f aca="false">SUM(E7,E12,E22,E23)</f>
        <v>1842344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42000</v>
      </c>
      <c r="I26" s="24" t="n">
        <v>42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1842344</v>
      </c>
      <c r="C32" s="28" t="s">
        <v>75</v>
      </c>
      <c r="D32" s="62" t="n">
        <f aca="false">SUM(D24:D27)</f>
        <v>1842344</v>
      </c>
      <c r="E32" s="36" t="n">
        <f aca="false">SUM(E24:E27)</f>
        <v>1842344</v>
      </c>
      <c r="F32" s="36" t="n">
        <f aca="false">SUM(F24:F27)</f>
        <v>0</v>
      </c>
      <c r="G32" s="31" t="s">
        <v>76</v>
      </c>
      <c r="H32" s="63" t="n">
        <f aca="false">SUM(H7:H31)</f>
        <v>1842344</v>
      </c>
      <c r="I32" s="63" t="n">
        <f aca="false">SUM(I7:I31)</f>
        <v>1842344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1842344</v>
      </c>
      <c r="Q8" s="36" t="n">
        <v>1842344</v>
      </c>
      <c r="R8" s="43" t="n">
        <v>1842344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1415754</v>
      </c>
      <c r="Z8" s="19" t="n">
        <v>426590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1842344</v>
      </c>
      <c r="Q9" s="36" t="n">
        <v>1842344</v>
      </c>
      <c r="R9" s="43" t="n">
        <v>1842344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1415754</v>
      </c>
      <c r="Z9" s="19" t="n">
        <v>426590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0</v>
      </c>
      <c r="G10" s="87" t="s">
        <v>110</v>
      </c>
      <c r="H10" s="87" t="s">
        <v>111</v>
      </c>
      <c r="I10" s="87" t="s">
        <v>111</v>
      </c>
      <c r="J10" s="87" t="s">
        <v>111</v>
      </c>
      <c r="K10" s="87" t="s">
        <v>112</v>
      </c>
      <c r="L10" s="87" t="s">
        <v>113</v>
      </c>
      <c r="M10" s="87" t="s">
        <v>111</v>
      </c>
      <c r="N10" s="87" t="s">
        <v>113</v>
      </c>
      <c r="O10" s="88" t="s">
        <v>111</v>
      </c>
      <c r="P10" s="43" t="n">
        <v>1842344</v>
      </c>
      <c r="Q10" s="36" t="n">
        <v>1842344</v>
      </c>
      <c r="R10" s="43" t="n">
        <v>1842344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1415754</v>
      </c>
      <c r="Z10" s="19" t="n">
        <v>426590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764288</v>
      </c>
      <c r="Q11" s="36" t="n">
        <v>764288</v>
      </c>
      <c r="R11" s="43" t="n">
        <v>764288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744094</v>
      </c>
      <c r="Z11" s="19" t="n">
        <v>20194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4</v>
      </c>
      <c r="B12" s="85" t="s">
        <v>115</v>
      </c>
      <c r="C12" s="85" t="s">
        <v>116</v>
      </c>
      <c r="D12" s="86" t="s">
        <v>117</v>
      </c>
      <c r="E12" s="87" t="s">
        <v>118</v>
      </c>
      <c r="F12" s="87" t="s">
        <v>118</v>
      </c>
      <c r="G12" s="87" t="s">
        <v>118</v>
      </c>
      <c r="H12" s="87" t="s">
        <v>118</v>
      </c>
      <c r="I12" s="87" t="s">
        <v>118</v>
      </c>
      <c r="J12" s="87" t="s">
        <v>118</v>
      </c>
      <c r="K12" s="87" t="s">
        <v>118</v>
      </c>
      <c r="L12" s="87" t="s">
        <v>118</v>
      </c>
      <c r="M12" s="87" t="s">
        <v>118</v>
      </c>
      <c r="N12" s="87" t="s">
        <v>118</v>
      </c>
      <c r="O12" s="88" t="s">
        <v>118</v>
      </c>
      <c r="P12" s="43" t="n">
        <v>20696</v>
      </c>
      <c r="Q12" s="36" t="n">
        <v>20696</v>
      </c>
      <c r="R12" s="43" t="n">
        <v>20696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39624</v>
      </c>
      <c r="Z12" s="19" t="n">
        <v>-18928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4</v>
      </c>
      <c r="B13" s="85" t="s">
        <v>115</v>
      </c>
      <c r="C13" s="85" t="s">
        <v>116</v>
      </c>
      <c r="D13" s="86" t="s">
        <v>119</v>
      </c>
      <c r="E13" s="87" t="s">
        <v>118</v>
      </c>
      <c r="F13" s="87" t="s">
        <v>118</v>
      </c>
      <c r="G13" s="87" t="s">
        <v>118</v>
      </c>
      <c r="H13" s="87" t="s">
        <v>118</v>
      </c>
      <c r="I13" s="87" t="s">
        <v>118</v>
      </c>
      <c r="J13" s="87" t="s">
        <v>118</v>
      </c>
      <c r="K13" s="87" t="s">
        <v>118</v>
      </c>
      <c r="L13" s="87" t="s">
        <v>118</v>
      </c>
      <c r="M13" s="87" t="s">
        <v>118</v>
      </c>
      <c r="N13" s="87" t="s">
        <v>118</v>
      </c>
      <c r="O13" s="88" t="s">
        <v>118</v>
      </c>
      <c r="P13" s="43" t="n">
        <v>153036</v>
      </c>
      <c r="Q13" s="36" t="n">
        <v>153036</v>
      </c>
      <c r="R13" s="43" t="n">
        <v>153036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138600</v>
      </c>
      <c r="Z13" s="19" t="n">
        <v>14436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4</v>
      </c>
      <c r="B14" s="85" t="s">
        <v>115</v>
      </c>
      <c r="C14" s="85" t="s">
        <v>116</v>
      </c>
      <c r="D14" s="86" t="s">
        <v>120</v>
      </c>
      <c r="E14" s="87" t="s">
        <v>118</v>
      </c>
      <c r="F14" s="87" t="s">
        <v>118</v>
      </c>
      <c r="G14" s="87" t="s">
        <v>118</v>
      </c>
      <c r="H14" s="87" t="s">
        <v>118</v>
      </c>
      <c r="I14" s="87" t="s">
        <v>118</v>
      </c>
      <c r="J14" s="87" t="s">
        <v>118</v>
      </c>
      <c r="K14" s="87" t="s">
        <v>118</v>
      </c>
      <c r="L14" s="87" t="s">
        <v>118</v>
      </c>
      <c r="M14" s="87" t="s">
        <v>118</v>
      </c>
      <c r="N14" s="87" t="s">
        <v>118</v>
      </c>
      <c r="O14" s="88" t="s">
        <v>118</v>
      </c>
      <c r="P14" s="43" t="n">
        <v>55068</v>
      </c>
      <c r="Q14" s="36" t="n">
        <v>55068</v>
      </c>
      <c r="R14" s="43" t="n">
        <v>55068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110110</v>
      </c>
      <c r="Z14" s="19" t="n">
        <v>-55042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s">
        <v>114</v>
      </c>
      <c r="B15" s="85" t="s">
        <v>115</v>
      </c>
      <c r="C15" s="85" t="s">
        <v>116</v>
      </c>
      <c r="D15" s="86" t="s">
        <v>121</v>
      </c>
      <c r="E15" s="87" t="s">
        <v>118</v>
      </c>
      <c r="F15" s="87" t="s">
        <v>118</v>
      </c>
      <c r="G15" s="87" t="s">
        <v>118</v>
      </c>
      <c r="H15" s="87" t="s">
        <v>118</v>
      </c>
      <c r="I15" s="87" t="s">
        <v>118</v>
      </c>
      <c r="J15" s="87" t="s">
        <v>118</v>
      </c>
      <c r="K15" s="87" t="s">
        <v>118</v>
      </c>
      <c r="L15" s="87" t="s">
        <v>118</v>
      </c>
      <c r="M15" s="87" t="s">
        <v>118</v>
      </c>
      <c r="N15" s="87" t="s">
        <v>118</v>
      </c>
      <c r="O15" s="88" t="s">
        <v>118</v>
      </c>
      <c r="P15" s="43" t="n">
        <v>499200</v>
      </c>
      <c r="Q15" s="36" t="n">
        <v>499200</v>
      </c>
      <c r="R15" s="43" t="n">
        <v>499200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427680</v>
      </c>
      <c r="Z15" s="19" t="n">
        <v>71520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 t="s">
        <v>122</v>
      </c>
      <c r="B16" s="85" t="s">
        <v>123</v>
      </c>
      <c r="C16" s="85" t="s">
        <v>115</v>
      </c>
      <c r="D16" s="86" t="s">
        <v>124</v>
      </c>
      <c r="E16" s="87" t="s">
        <v>118</v>
      </c>
      <c r="F16" s="87" t="s">
        <v>118</v>
      </c>
      <c r="G16" s="87" t="s">
        <v>118</v>
      </c>
      <c r="H16" s="87" t="s">
        <v>118</v>
      </c>
      <c r="I16" s="87" t="s">
        <v>118</v>
      </c>
      <c r="J16" s="87" t="s">
        <v>118</v>
      </c>
      <c r="K16" s="87" t="s">
        <v>118</v>
      </c>
      <c r="L16" s="87" t="s">
        <v>118</v>
      </c>
      <c r="M16" s="87" t="s">
        <v>118</v>
      </c>
      <c r="N16" s="87" t="s">
        <v>118</v>
      </c>
      <c r="O16" s="88" t="s">
        <v>118</v>
      </c>
      <c r="P16" s="43" t="n">
        <v>36288</v>
      </c>
      <c r="Q16" s="36" t="n">
        <v>36288</v>
      </c>
      <c r="R16" s="43" t="n">
        <v>36288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28080</v>
      </c>
      <c r="Z16" s="19" t="n">
        <v>8208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/>
      <c r="B17" s="85"/>
      <c r="C17" s="85"/>
      <c r="D17" s="86" t="s">
        <v>1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43" t="n">
        <v>114000</v>
      </c>
      <c r="Q17" s="36" t="n">
        <v>114000</v>
      </c>
      <c r="R17" s="43" t="n">
        <v>114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108000</v>
      </c>
      <c r="Z17" s="19" t="n">
        <v>600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4</v>
      </c>
      <c r="B18" s="85" t="s">
        <v>115</v>
      </c>
      <c r="C18" s="85" t="s">
        <v>116</v>
      </c>
      <c r="D18" s="86" t="s">
        <v>125</v>
      </c>
      <c r="E18" s="87" t="s">
        <v>118</v>
      </c>
      <c r="F18" s="87" t="s">
        <v>118</v>
      </c>
      <c r="G18" s="87" t="s">
        <v>118</v>
      </c>
      <c r="H18" s="87" t="s">
        <v>118</v>
      </c>
      <c r="I18" s="87" t="s">
        <v>118</v>
      </c>
      <c r="J18" s="87" t="s">
        <v>118</v>
      </c>
      <c r="K18" s="87" t="s">
        <v>118</v>
      </c>
      <c r="L18" s="87" t="s">
        <v>118</v>
      </c>
      <c r="M18" s="87" t="s">
        <v>118</v>
      </c>
      <c r="N18" s="87" t="s">
        <v>118</v>
      </c>
      <c r="O18" s="88" t="s">
        <v>118</v>
      </c>
      <c r="P18" s="43" t="n">
        <v>84000</v>
      </c>
      <c r="Q18" s="36" t="n">
        <v>84000</v>
      </c>
      <c r="R18" s="43" t="n">
        <v>84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78000</v>
      </c>
      <c r="Z18" s="19" t="n">
        <v>600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 t="s">
        <v>114</v>
      </c>
      <c r="B19" s="85" t="s">
        <v>115</v>
      </c>
      <c r="C19" s="85" t="s">
        <v>116</v>
      </c>
      <c r="D19" s="86" t="s">
        <v>126</v>
      </c>
      <c r="E19" s="87" t="s">
        <v>118</v>
      </c>
      <c r="F19" s="87" t="s">
        <v>118</v>
      </c>
      <c r="G19" s="87" t="s">
        <v>118</v>
      </c>
      <c r="H19" s="87" t="s">
        <v>118</v>
      </c>
      <c r="I19" s="87" t="s">
        <v>118</v>
      </c>
      <c r="J19" s="87" t="s">
        <v>118</v>
      </c>
      <c r="K19" s="87" t="s">
        <v>118</v>
      </c>
      <c r="L19" s="87" t="s">
        <v>118</v>
      </c>
      <c r="M19" s="87" t="s">
        <v>118</v>
      </c>
      <c r="N19" s="87" t="s">
        <v>118</v>
      </c>
      <c r="O19" s="88" t="s">
        <v>118</v>
      </c>
      <c r="P19" s="43" t="n">
        <v>30000</v>
      </c>
      <c r="Q19" s="36" t="n">
        <v>30000</v>
      </c>
      <c r="R19" s="43" t="n">
        <v>30000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30000</v>
      </c>
      <c r="Z19" s="19" t="n">
        <v>0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/>
      <c r="B20" s="85"/>
      <c r="C20" s="85"/>
      <c r="D20" s="86" t="s">
        <v>127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  <c r="P20" s="43" t="n">
        <v>483832</v>
      </c>
      <c r="Q20" s="36" t="n">
        <v>483832</v>
      </c>
      <c r="R20" s="43" t="n">
        <v>483832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511660</v>
      </c>
      <c r="Z20" s="19" t="n">
        <v>-27828</v>
      </c>
      <c r="AA20" s="89"/>
    </row>
    <row r="21" customFormat="false" ht="21" hidden="false" customHeight="true" outlineLevel="0" collapsed="false">
      <c r="A21" s="85" t="s">
        <v>128</v>
      </c>
      <c r="B21" s="85" t="s">
        <v>123</v>
      </c>
      <c r="C21" s="85" t="s">
        <v>115</v>
      </c>
      <c r="D21" s="86" t="s">
        <v>129</v>
      </c>
      <c r="E21" s="87" t="s">
        <v>118</v>
      </c>
      <c r="F21" s="87" t="s">
        <v>118</v>
      </c>
      <c r="G21" s="87" t="s">
        <v>118</v>
      </c>
      <c r="H21" s="87" t="s">
        <v>118</v>
      </c>
      <c r="I21" s="87" t="s">
        <v>118</v>
      </c>
      <c r="J21" s="87" t="s">
        <v>118</v>
      </c>
      <c r="K21" s="87" t="s">
        <v>118</v>
      </c>
      <c r="L21" s="87" t="s">
        <v>118</v>
      </c>
      <c r="M21" s="87" t="s">
        <v>118</v>
      </c>
      <c r="N21" s="87" t="s">
        <v>118</v>
      </c>
      <c r="O21" s="88" t="s">
        <v>118</v>
      </c>
      <c r="P21" s="43" t="n">
        <v>95760</v>
      </c>
      <c r="Q21" s="36" t="n">
        <v>95760</v>
      </c>
      <c r="R21" s="43" t="n">
        <v>95760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95640</v>
      </c>
      <c r="Z21" s="19" t="n">
        <v>120</v>
      </c>
      <c r="AA21" s="89"/>
    </row>
    <row r="22" customFormat="false" ht="21" hidden="false" customHeight="true" outlineLevel="0" collapsed="false">
      <c r="A22" s="85" t="s">
        <v>128</v>
      </c>
      <c r="B22" s="85" t="s">
        <v>123</v>
      </c>
      <c r="C22" s="85" t="s">
        <v>115</v>
      </c>
      <c r="D22" s="86" t="s">
        <v>130</v>
      </c>
      <c r="E22" s="87" t="s">
        <v>118</v>
      </c>
      <c r="F22" s="87" t="s">
        <v>118</v>
      </c>
      <c r="G22" s="87" t="s">
        <v>118</v>
      </c>
      <c r="H22" s="87" t="s">
        <v>118</v>
      </c>
      <c r="I22" s="87" t="s">
        <v>118</v>
      </c>
      <c r="J22" s="87" t="s">
        <v>118</v>
      </c>
      <c r="K22" s="87" t="s">
        <v>118</v>
      </c>
      <c r="L22" s="87" t="s">
        <v>118</v>
      </c>
      <c r="M22" s="87" t="s">
        <v>118</v>
      </c>
      <c r="N22" s="87" t="s">
        <v>118</v>
      </c>
      <c r="O22" s="88" t="s">
        <v>118</v>
      </c>
      <c r="P22" s="43" t="n">
        <v>49464</v>
      </c>
      <c r="Q22" s="36" t="n">
        <v>49464</v>
      </c>
      <c r="R22" s="43" t="n">
        <v>49464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95472</v>
      </c>
      <c r="Z22" s="19" t="n">
        <v>-46008</v>
      </c>
      <c r="AA22" s="89"/>
    </row>
    <row r="23" customFormat="false" ht="21" hidden="false" customHeight="true" outlineLevel="0" collapsed="false">
      <c r="A23" s="85" t="s">
        <v>128</v>
      </c>
      <c r="B23" s="85" t="s">
        <v>123</v>
      </c>
      <c r="C23" s="85" t="s">
        <v>115</v>
      </c>
      <c r="D23" s="86" t="s">
        <v>131</v>
      </c>
      <c r="E23" s="87" t="s">
        <v>118</v>
      </c>
      <c r="F23" s="87" t="s">
        <v>118</v>
      </c>
      <c r="G23" s="87" t="s">
        <v>118</v>
      </c>
      <c r="H23" s="87" t="s">
        <v>118</v>
      </c>
      <c r="I23" s="87" t="s">
        <v>118</v>
      </c>
      <c r="J23" s="87" t="s">
        <v>118</v>
      </c>
      <c r="K23" s="87" t="s">
        <v>118</v>
      </c>
      <c r="L23" s="87" t="s">
        <v>118</v>
      </c>
      <c r="M23" s="87" t="s">
        <v>118</v>
      </c>
      <c r="N23" s="87" t="s">
        <v>118</v>
      </c>
      <c r="O23" s="88" t="s">
        <v>118</v>
      </c>
      <c r="P23" s="43" t="n">
        <v>157920</v>
      </c>
      <c r="Q23" s="36" t="n">
        <v>157920</v>
      </c>
      <c r="R23" s="43" t="n">
        <v>15792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157260</v>
      </c>
      <c r="Z23" s="19" t="n">
        <v>660</v>
      </c>
      <c r="AA23" s="89"/>
    </row>
    <row r="24" customFormat="false" ht="21" hidden="false" customHeight="true" outlineLevel="0" collapsed="false">
      <c r="A24" s="85" t="s">
        <v>128</v>
      </c>
      <c r="B24" s="85" t="s">
        <v>123</v>
      </c>
      <c r="C24" s="85" t="s">
        <v>115</v>
      </c>
      <c r="D24" s="86" t="s">
        <v>132</v>
      </c>
      <c r="E24" s="87" t="s">
        <v>118</v>
      </c>
      <c r="F24" s="87" t="s">
        <v>118</v>
      </c>
      <c r="G24" s="87" t="s">
        <v>118</v>
      </c>
      <c r="H24" s="87" t="s">
        <v>118</v>
      </c>
      <c r="I24" s="87" t="s">
        <v>118</v>
      </c>
      <c r="J24" s="87" t="s">
        <v>118</v>
      </c>
      <c r="K24" s="87" t="s">
        <v>118</v>
      </c>
      <c r="L24" s="87" t="s">
        <v>118</v>
      </c>
      <c r="M24" s="87" t="s">
        <v>118</v>
      </c>
      <c r="N24" s="87" t="s">
        <v>118</v>
      </c>
      <c r="O24" s="88" t="s">
        <v>118</v>
      </c>
      <c r="P24" s="43" t="n">
        <v>50688</v>
      </c>
      <c r="Q24" s="36" t="n">
        <v>50688</v>
      </c>
      <c r="R24" s="43" t="n">
        <v>50688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36288</v>
      </c>
      <c r="Z24" s="19" t="n">
        <v>14400</v>
      </c>
      <c r="AA24" s="89"/>
    </row>
    <row r="25" customFormat="false" ht="21" hidden="false" customHeight="true" outlineLevel="0" collapsed="false">
      <c r="A25" s="85" t="s">
        <v>133</v>
      </c>
      <c r="B25" s="85" t="s">
        <v>115</v>
      </c>
      <c r="C25" s="85" t="s">
        <v>116</v>
      </c>
      <c r="D25" s="86" t="s">
        <v>134</v>
      </c>
      <c r="E25" s="87" t="s">
        <v>118</v>
      </c>
      <c r="F25" s="87" t="s">
        <v>118</v>
      </c>
      <c r="G25" s="87" t="s">
        <v>118</v>
      </c>
      <c r="H25" s="87" t="s">
        <v>118</v>
      </c>
      <c r="I25" s="87" t="s">
        <v>118</v>
      </c>
      <c r="J25" s="87" t="s">
        <v>118</v>
      </c>
      <c r="K25" s="87" t="s">
        <v>118</v>
      </c>
      <c r="L25" s="87" t="s">
        <v>118</v>
      </c>
      <c r="M25" s="87" t="s">
        <v>118</v>
      </c>
      <c r="N25" s="87" t="s">
        <v>118</v>
      </c>
      <c r="O25" s="88" t="s">
        <v>118</v>
      </c>
      <c r="P25" s="43" t="n">
        <v>42000</v>
      </c>
      <c r="Q25" s="36" t="n">
        <v>42000</v>
      </c>
      <c r="R25" s="43" t="n">
        <v>420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39000</v>
      </c>
      <c r="Z25" s="19" t="n">
        <v>3000</v>
      </c>
      <c r="AA25" s="89"/>
    </row>
    <row r="26" customFormat="false" ht="21" hidden="false" customHeight="true" outlineLevel="0" collapsed="false">
      <c r="A26" s="85" t="s">
        <v>128</v>
      </c>
      <c r="B26" s="85" t="s">
        <v>123</v>
      </c>
      <c r="C26" s="85" t="s">
        <v>115</v>
      </c>
      <c r="D26" s="86" t="s">
        <v>135</v>
      </c>
      <c r="E26" s="87" t="s">
        <v>118</v>
      </c>
      <c r="F26" s="87" t="s">
        <v>118</v>
      </c>
      <c r="G26" s="87" t="s">
        <v>118</v>
      </c>
      <c r="H26" s="87" t="s">
        <v>118</v>
      </c>
      <c r="I26" s="87" t="s">
        <v>118</v>
      </c>
      <c r="J26" s="87" t="s">
        <v>118</v>
      </c>
      <c r="K26" s="87" t="s">
        <v>118</v>
      </c>
      <c r="L26" s="87" t="s">
        <v>118</v>
      </c>
      <c r="M26" s="87" t="s">
        <v>118</v>
      </c>
      <c r="N26" s="87" t="s">
        <v>118</v>
      </c>
      <c r="O26" s="88" t="s">
        <v>118</v>
      </c>
      <c r="P26" s="43" t="n">
        <v>88000</v>
      </c>
      <c r="Q26" s="36" t="n">
        <v>88000</v>
      </c>
      <c r="R26" s="43" t="n">
        <v>88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88000</v>
      </c>
      <c r="Z26" s="19" t="n">
        <v>0</v>
      </c>
      <c r="AA26" s="89"/>
    </row>
    <row r="27" customFormat="false" ht="21" hidden="false" customHeight="true" outlineLevel="0" collapsed="false">
      <c r="A27" s="85"/>
      <c r="B27" s="85"/>
      <c r="C27" s="85"/>
      <c r="D27" s="86" t="s">
        <v>136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8"/>
      <c r="P27" s="43" t="n">
        <v>480224</v>
      </c>
      <c r="Q27" s="36" t="n">
        <v>480224</v>
      </c>
      <c r="R27" s="43" t="n">
        <v>480224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52000</v>
      </c>
      <c r="Z27" s="19" t="n">
        <v>428224</v>
      </c>
      <c r="AA27" s="89"/>
    </row>
    <row r="28" customFormat="false" ht="21" hidden="false" customHeight="true" outlineLevel="0" collapsed="false">
      <c r="A28" s="85" t="s">
        <v>114</v>
      </c>
      <c r="B28" s="85" t="s">
        <v>115</v>
      </c>
      <c r="C28" s="85" t="s">
        <v>116</v>
      </c>
      <c r="D28" s="86" t="s">
        <v>137</v>
      </c>
      <c r="E28" s="87" t="s">
        <v>118</v>
      </c>
      <c r="F28" s="87" t="s">
        <v>118</v>
      </c>
      <c r="G28" s="87" t="s">
        <v>118</v>
      </c>
      <c r="H28" s="87" t="s">
        <v>118</v>
      </c>
      <c r="I28" s="87" t="s">
        <v>118</v>
      </c>
      <c r="J28" s="87" t="s">
        <v>118</v>
      </c>
      <c r="K28" s="87" t="s">
        <v>118</v>
      </c>
      <c r="L28" s="87" t="s">
        <v>118</v>
      </c>
      <c r="M28" s="87" t="s">
        <v>118</v>
      </c>
      <c r="N28" s="87" t="s">
        <v>118</v>
      </c>
      <c r="O28" s="88" t="s">
        <v>118</v>
      </c>
      <c r="P28" s="43" t="n">
        <v>215676</v>
      </c>
      <c r="Q28" s="36" t="n">
        <v>215676</v>
      </c>
      <c r="R28" s="43" t="n">
        <v>215676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0</v>
      </c>
      <c r="Z28" s="19" t="n">
        <v>215676</v>
      </c>
      <c r="AA28" s="89"/>
    </row>
    <row r="29" customFormat="false" ht="21" hidden="false" customHeight="true" outlineLevel="0" collapsed="false">
      <c r="A29" s="85" t="s">
        <v>128</v>
      </c>
      <c r="B29" s="85" t="s">
        <v>123</v>
      </c>
      <c r="C29" s="85" t="s">
        <v>115</v>
      </c>
      <c r="D29" s="86" t="s">
        <v>137</v>
      </c>
      <c r="E29" s="87" t="s">
        <v>118</v>
      </c>
      <c r="F29" s="87" t="s">
        <v>118</v>
      </c>
      <c r="G29" s="87" t="s">
        <v>118</v>
      </c>
      <c r="H29" s="87" t="s">
        <v>118</v>
      </c>
      <c r="I29" s="87" t="s">
        <v>118</v>
      </c>
      <c r="J29" s="87" t="s">
        <v>118</v>
      </c>
      <c r="K29" s="87" t="s">
        <v>118</v>
      </c>
      <c r="L29" s="87" t="s">
        <v>118</v>
      </c>
      <c r="M29" s="87" t="s">
        <v>118</v>
      </c>
      <c r="N29" s="87" t="s">
        <v>118</v>
      </c>
      <c r="O29" s="88" t="s">
        <v>118</v>
      </c>
      <c r="P29" s="43" t="n">
        <v>37548</v>
      </c>
      <c r="Q29" s="36" t="n">
        <v>37548</v>
      </c>
      <c r="R29" s="43" t="n">
        <v>37548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0</v>
      </c>
      <c r="Z29" s="19" t="n">
        <v>37548</v>
      </c>
      <c r="AA29" s="89"/>
    </row>
    <row r="30" customFormat="false" ht="21" hidden="false" customHeight="true" outlineLevel="0" collapsed="false">
      <c r="A30" s="85" t="s">
        <v>114</v>
      </c>
      <c r="B30" s="85" t="s">
        <v>115</v>
      </c>
      <c r="C30" s="85" t="s">
        <v>116</v>
      </c>
      <c r="D30" s="86" t="s">
        <v>138</v>
      </c>
      <c r="E30" s="87" t="s">
        <v>118</v>
      </c>
      <c r="F30" s="87" t="s">
        <v>118</v>
      </c>
      <c r="G30" s="87" t="s">
        <v>118</v>
      </c>
      <c r="H30" s="87" t="s">
        <v>118</v>
      </c>
      <c r="I30" s="87" t="s">
        <v>118</v>
      </c>
      <c r="J30" s="87" t="s">
        <v>118</v>
      </c>
      <c r="K30" s="87" t="s">
        <v>118</v>
      </c>
      <c r="L30" s="87" t="s">
        <v>118</v>
      </c>
      <c r="M30" s="87" t="s">
        <v>118</v>
      </c>
      <c r="N30" s="87" t="s">
        <v>118</v>
      </c>
      <c r="O30" s="88" t="s">
        <v>118</v>
      </c>
      <c r="P30" s="43" t="n">
        <v>227000</v>
      </c>
      <c r="Q30" s="36" t="n">
        <v>227000</v>
      </c>
      <c r="R30" s="43" t="n">
        <v>227000</v>
      </c>
      <c r="S30" s="19" t="n">
        <v>0</v>
      </c>
      <c r="T30" s="19" t="n">
        <v>0</v>
      </c>
      <c r="U30" s="36" t="n">
        <v>0</v>
      </c>
      <c r="V30" s="43" t="n">
        <v>0</v>
      </c>
      <c r="W30" s="19" t="n">
        <v>0</v>
      </c>
      <c r="X30" s="19" t="n">
        <v>0</v>
      </c>
      <c r="Y30" s="19" t="n">
        <v>52000</v>
      </c>
      <c r="Z30" s="19" t="n">
        <v>175000</v>
      </c>
      <c r="AA30" s="89"/>
    </row>
    <row r="31" customFormat="false" ht="2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3"/>
      <c r="Q31" s="94"/>
      <c r="R31" s="94"/>
      <c r="S31" s="94"/>
      <c r="T31" s="94"/>
      <c r="U31" s="35"/>
      <c r="V31" s="94"/>
      <c r="W31" s="94"/>
      <c r="X31" s="94"/>
      <c r="Y31" s="94"/>
      <c r="Z31" s="94"/>
      <c r="AA31" s="94"/>
      <c r="AB31" s="5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3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40</v>
      </c>
      <c r="B4" s="95" t="s">
        <v>141</v>
      </c>
      <c r="C4" s="95"/>
      <c r="D4" s="74" t="s">
        <v>142</v>
      </c>
      <c r="E4" s="73" t="s">
        <v>143</v>
      </c>
      <c r="F4" s="74" t="s">
        <v>144</v>
      </c>
      <c r="G4" s="75" t="s">
        <v>145</v>
      </c>
      <c r="H4" s="72" t="s">
        <v>146</v>
      </c>
      <c r="I4" s="71" t="s">
        <v>147</v>
      </c>
      <c r="J4" s="71"/>
      <c r="K4" s="71"/>
      <c r="L4" s="71"/>
      <c r="M4" s="71"/>
      <c r="N4" s="71"/>
      <c r="O4" s="71"/>
      <c r="P4" s="71"/>
      <c r="Q4" s="71"/>
      <c r="R4" s="96" t="s">
        <v>148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49</v>
      </c>
      <c r="C5" s="71" t="s">
        <v>150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51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480224</v>
      </c>
      <c r="J8" s="17" t="n">
        <v>480224</v>
      </c>
      <c r="K8" s="109" t="n">
        <v>480224</v>
      </c>
      <c r="L8" s="108" t="n">
        <v>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52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07" t="s">
        <v>152</v>
      </c>
      <c r="B9" s="85" t="s">
        <v>153</v>
      </c>
      <c r="C9" s="86" t="s">
        <v>154</v>
      </c>
      <c r="D9" s="86" t="s">
        <v>155</v>
      </c>
      <c r="E9" s="85" t="s">
        <v>156</v>
      </c>
      <c r="F9" s="107" t="s">
        <v>157</v>
      </c>
      <c r="G9" s="107" t="s">
        <v>158</v>
      </c>
      <c r="H9" s="86" t="s">
        <v>159</v>
      </c>
      <c r="I9" s="108" t="n">
        <v>227000</v>
      </c>
      <c r="J9" s="17" t="n">
        <v>227000</v>
      </c>
      <c r="K9" s="109" t="n">
        <v>227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52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1" hidden="false" customHeight="true" outlineLevel="0" collapsed="false">
      <c r="A10" s="85"/>
      <c r="B10" s="85"/>
      <c r="C10" s="86"/>
      <c r="D10" s="86"/>
      <c r="E10" s="85" t="s">
        <v>160</v>
      </c>
      <c r="F10" s="85"/>
      <c r="G10" s="85"/>
      <c r="H10" s="86" t="s">
        <v>161</v>
      </c>
      <c r="I10" s="108" t="n">
        <v>215676</v>
      </c>
      <c r="J10" s="17" t="n">
        <v>215676</v>
      </c>
      <c r="K10" s="109" t="n">
        <v>215676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1" hidden="false" customHeight="true" outlineLevel="0" collapsed="false">
      <c r="A11" s="85"/>
      <c r="B11" s="85" t="s">
        <v>162</v>
      </c>
      <c r="C11" s="86" t="s">
        <v>163</v>
      </c>
      <c r="D11" s="86"/>
      <c r="E11" s="85" t="s">
        <v>164</v>
      </c>
      <c r="F11" s="85"/>
      <c r="G11" s="85"/>
      <c r="H11" s="86" t="s">
        <v>161</v>
      </c>
      <c r="I11" s="108" t="n">
        <v>37548</v>
      </c>
      <c r="J11" s="17" t="n">
        <v>37548</v>
      </c>
      <c r="K11" s="109" t="n">
        <v>37548</v>
      </c>
      <c r="L11" s="108" t="n">
        <v>0</v>
      </c>
      <c r="M11" s="108" t="n">
        <v>0</v>
      </c>
      <c r="N11" s="110" t="n">
        <v>0</v>
      </c>
      <c r="O11" s="109" t="n">
        <v>0</v>
      </c>
      <c r="P11" s="108" t="n">
        <v>0</v>
      </c>
      <c r="Q11" s="108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4"/>
      <c r="J12" s="111"/>
      <c r="K12" s="111"/>
      <c r="L12" s="111"/>
      <c r="M12" s="94"/>
      <c r="N12" s="35"/>
      <c r="O12" s="94"/>
      <c r="P12" s="94"/>
      <c r="Q12" s="94"/>
      <c r="R12" s="111"/>
      <c r="S12" s="5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3"/>
      <c r="J13" s="113"/>
      <c r="K13" s="113"/>
      <c r="L13" s="113"/>
      <c r="M13" s="113"/>
      <c r="N13" s="114"/>
      <c r="O13" s="113"/>
      <c r="P13" s="113"/>
      <c r="Q13" s="113"/>
      <c r="R13" s="113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3"/>
      <c r="J14" s="113"/>
      <c r="K14" s="113"/>
      <c r="L14" s="113"/>
      <c r="M14" s="113"/>
      <c r="N14" s="114"/>
      <c r="O14" s="113"/>
      <c r="P14" s="113"/>
      <c r="Q14" s="113"/>
      <c r="R14" s="113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4"/>
      <c r="O15" s="113"/>
      <c r="P15" s="113"/>
      <c r="Q15" s="113"/>
      <c r="R15" s="113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3"/>
      <c r="J16" s="113"/>
      <c r="K16" s="113"/>
      <c r="L16" s="113"/>
      <c r="M16" s="113"/>
      <c r="N16" s="114"/>
      <c r="O16" s="113"/>
      <c r="P16" s="113"/>
      <c r="Q16" s="113"/>
      <c r="R16" s="113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4"/>
      <c r="O17" s="113"/>
      <c r="P17" s="113"/>
      <c r="Q17" s="113"/>
      <c r="R17" s="113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14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1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4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4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4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4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4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4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4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4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4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4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4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6.99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1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5"/>
      <c r="C3" s="11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6" t="s">
        <v>78</v>
      </c>
      <c r="B4" s="116"/>
      <c r="C4" s="116"/>
      <c r="D4" s="117" t="s">
        <v>166</v>
      </c>
      <c r="E4" s="118" t="s">
        <v>167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7" t="s">
        <v>168</v>
      </c>
      <c r="U4" s="117"/>
      <c r="V4" s="117"/>
      <c r="W4" s="118" t="s">
        <v>169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6"/>
      <c r="B5" s="116"/>
      <c r="C5" s="116"/>
      <c r="D5" s="117"/>
      <c r="E5" s="119" t="s">
        <v>170</v>
      </c>
      <c r="F5" s="119"/>
      <c r="G5" s="119"/>
      <c r="H5" s="119"/>
      <c r="I5" s="119"/>
      <c r="J5" s="119" t="s">
        <v>171</v>
      </c>
      <c r="K5" s="119"/>
      <c r="L5" s="119"/>
      <c r="M5" s="119"/>
      <c r="N5" s="119" t="s">
        <v>172</v>
      </c>
      <c r="O5" s="119"/>
      <c r="P5" s="119"/>
      <c r="Q5" s="119"/>
      <c r="R5" s="74" t="s">
        <v>173</v>
      </c>
      <c r="S5" s="74"/>
      <c r="T5" s="120" t="s">
        <v>174</v>
      </c>
      <c r="U5" s="121" t="s">
        <v>175</v>
      </c>
      <c r="V5" s="121" t="s">
        <v>176</v>
      </c>
      <c r="W5" s="11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2" t="s">
        <v>91</v>
      </c>
      <c r="B6" s="122" t="s">
        <v>92</v>
      </c>
      <c r="C6" s="123" t="s">
        <v>93</v>
      </c>
      <c r="D6" s="117"/>
      <c r="E6" s="124" t="s">
        <v>177</v>
      </c>
      <c r="F6" s="125" t="s">
        <v>178</v>
      </c>
      <c r="G6" s="125" t="s">
        <v>179</v>
      </c>
      <c r="H6" s="126" t="s">
        <v>180</v>
      </c>
      <c r="I6" s="126" t="s">
        <v>181</v>
      </c>
      <c r="J6" s="125" t="s">
        <v>182</v>
      </c>
      <c r="K6" s="125" t="s">
        <v>183</v>
      </c>
      <c r="L6" s="126" t="s">
        <v>180</v>
      </c>
      <c r="M6" s="126" t="s">
        <v>181</v>
      </c>
      <c r="N6" s="125" t="s">
        <v>184</v>
      </c>
      <c r="O6" s="125" t="s">
        <v>185</v>
      </c>
      <c r="P6" s="126" t="s">
        <v>180</v>
      </c>
      <c r="Q6" s="127" t="s">
        <v>181</v>
      </c>
      <c r="R6" s="127" t="s">
        <v>186</v>
      </c>
      <c r="S6" s="128" t="s">
        <v>181</v>
      </c>
      <c r="T6" s="120"/>
      <c r="U6" s="121"/>
      <c r="V6" s="121"/>
      <c r="W6" s="118"/>
    </row>
    <row r="7" customFormat="false" ht="15.75" hidden="false" customHeight="true" outlineLevel="0" collapsed="false">
      <c r="A7" s="129" t="s">
        <v>107</v>
      </c>
      <c r="B7" s="129"/>
      <c r="C7" s="129"/>
      <c r="D7" s="130" t="s">
        <v>107</v>
      </c>
      <c r="E7" s="130" t="n">
        <v>1</v>
      </c>
      <c r="F7" s="131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30" t="n">
        <v>11</v>
      </c>
      <c r="P7" s="130" t="n">
        <v>12</v>
      </c>
      <c r="Q7" s="130" t="n">
        <v>13</v>
      </c>
      <c r="R7" s="132" t="n">
        <v>14</v>
      </c>
      <c r="S7" s="84" t="n">
        <v>15</v>
      </c>
      <c r="T7" s="130" t="n">
        <v>16</v>
      </c>
      <c r="U7" s="130" t="n">
        <v>17</v>
      </c>
      <c r="V7" s="130" t="n">
        <v>18</v>
      </c>
      <c r="W7" s="129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3"/>
      <c r="B8" s="133"/>
      <c r="C8" s="133"/>
      <c r="D8" s="134" t="s">
        <v>9</v>
      </c>
      <c r="E8" s="135"/>
      <c r="F8" s="136"/>
      <c r="G8" s="137" t="n">
        <v>0</v>
      </c>
      <c r="H8" s="138" t="n">
        <v>0</v>
      </c>
      <c r="I8" s="138" t="n">
        <v>0</v>
      </c>
      <c r="J8" s="136"/>
      <c r="K8" s="139"/>
      <c r="L8" s="140" t="n">
        <v>0</v>
      </c>
      <c r="M8" s="138" t="n">
        <v>0</v>
      </c>
      <c r="N8" s="141" t="n">
        <v>1</v>
      </c>
      <c r="O8" s="141" t="n">
        <v>0</v>
      </c>
      <c r="P8" s="138" t="n">
        <v>30000</v>
      </c>
      <c r="Q8" s="138" t="n">
        <v>30000</v>
      </c>
      <c r="R8" s="59" t="n">
        <v>10000</v>
      </c>
      <c r="S8" s="59" t="n">
        <v>15000</v>
      </c>
      <c r="T8" s="139"/>
      <c r="U8" s="140" t="n">
        <v>10000</v>
      </c>
      <c r="V8" s="138" t="n">
        <v>10000</v>
      </c>
      <c r="W8" s="139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3"/>
      <c r="B9" s="133"/>
      <c r="C9" s="133"/>
      <c r="D9" s="134" t="s">
        <v>108</v>
      </c>
      <c r="E9" s="135"/>
      <c r="F9" s="136"/>
      <c r="G9" s="137" t="n">
        <v>0</v>
      </c>
      <c r="H9" s="138" t="n">
        <v>0</v>
      </c>
      <c r="I9" s="138" t="n">
        <v>0</v>
      </c>
      <c r="J9" s="136"/>
      <c r="K9" s="139"/>
      <c r="L9" s="140" t="n">
        <v>0</v>
      </c>
      <c r="M9" s="138" t="n">
        <v>0</v>
      </c>
      <c r="N9" s="141" t="n">
        <v>1</v>
      </c>
      <c r="O9" s="141" t="n">
        <v>0</v>
      </c>
      <c r="P9" s="138" t="n">
        <v>30000</v>
      </c>
      <c r="Q9" s="138" t="n">
        <v>30000</v>
      </c>
      <c r="R9" s="59" t="n">
        <v>10000</v>
      </c>
      <c r="S9" s="59" t="n">
        <v>15000</v>
      </c>
      <c r="T9" s="139"/>
      <c r="U9" s="140" t="n">
        <v>10000</v>
      </c>
      <c r="V9" s="138" t="n">
        <v>10000</v>
      </c>
      <c r="W9" s="139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21" hidden="false" customHeight="true" outlineLevel="0" collapsed="false">
      <c r="A10" s="133"/>
      <c r="B10" s="133"/>
      <c r="C10" s="133"/>
      <c r="D10" s="134" t="s">
        <v>109</v>
      </c>
      <c r="E10" s="135"/>
      <c r="F10" s="136"/>
      <c r="G10" s="137" t="n">
        <v>0</v>
      </c>
      <c r="H10" s="138" t="n">
        <v>0</v>
      </c>
      <c r="I10" s="138" t="n">
        <v>0</v>
      </c>
      <c r="J10" s="136"/>
      <c r="K10" s="139"/>
      <c r="L10" s="140" t="n">
        <v>0</v>
      </c>
      <c r="M10" s="138" t="n">
        <v>0</v>
      </c>
      <c r="N10" s="141" t="n">
        <v>1</v>
      </c>
      <c r="O10" s="141" t="n">
        <v>0</v>
      </c>
      <c r="P10" s="138" t="n">
        <v>30000</v>
      </c>
      <c r="Q10" s="138" t="n">
        <v>30000</v>
      </c>
      <c r="R10" s="59" t="n">
        <v>10000</v>
      </c>
      <c r="S10" s="59" t="n">
        <v>15000</v>
      </c>
      <c r="T10" s="139"/>
      <c r="U10" s="140" t="n">
        <v>10000</v>
      </c>
      <c r="V10" s="138" t="n">
        <v>10000</v>
      </c>
      <c r="W10" s="139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21" hidden="false" customHeight="true" outlineLevel="0" collapsed="false">
      <c r="A11" s="133" t="s">
        <v>114</v>
      </c>
      <c r="B11" s="133" t="s">
        <v>115</v>
      </c>
      <c r="C11" s="133" t="s">
        <v>116</v>
      </c>
      <c r="D11" s="134" t="s">
        <v>187</v>
      </c>
      <c r="E11" s="135"/>
      <c r="F11" s="136"/>
      <c r="G11" s="137" t="n">
        <v>0</v>
      </c>
      <c r="H11" s="138" t="n">
        <v>0</v>
      </c>
      <c r="I11" s="138" t="n">
        <v>0</v>
      </c>
      <c r="J11" s="136"/>
      <c r="K11" s="139"/>
      <c r="L11" s="140" t="n">
        <v>0</v>
      </c>
      <c r="M11" s="138" t="n">
        <v>0</v>
      </c>
      <c r="N11" s="141" t="n">
        <v>1</v>
      </c>
      <c r="O11" s="141" t="n">
        <v>0</v>
      </c>
      <c r="P11" s="138" t="n">
        <v>30000</v>
      </c>
      <c r="Q11" s="138" t="n">
        <v>30000</v>
      </c>
      <c r="R11" s="59" t="n">
        <v>10000</v>
      </c>
      <c r="S11" s="59" t="n">
        <v>15000</v>
      </c>
      <c r="T11" s="142" t="s">
        <v>188</v>
      </c>
      <c r="U11" s="140" t="n">
        <v>10000</v>
      </c>
      <c r="V11" s="138" t="n">
        <v>10000</v>
      </c>
      <c r="W11" s="139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92"/>
      <c r="B12" s="92"/>
      <c r="C12" s="92"/>
      <c r="D12" s="92"/>
      <c r="E12" s="94"/>
      <c r="F12" s="94"/>
      <c r="G12" s="94"/>
      <c r="H12" s="94"/>
      <c r="I12" s="94"/>
      <c r="J12" s="94"/>
      <c r="K12" s="143"/>
      <c r="L12" s="94"/>
      <c r="M12" s="94"/>
      <c r="N12" s="94"/>
      <c r="O12" s="94"/>
      <c r="P12" s="94"/>
      <c r="Q12" s="94"/>
      <c r="T12" s="94"/>
      <c r="U12" s="94"/>
      <c r="V12" s="94"/>
      <c r="W12" s="94"/>
      <c r="X12" s="91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112"/>
      <c r="B13" s="92"/>
      <c r="C13" s="92"/>
      <c r="D13" s="112"/>
      <c r="E13" s="113"/>
      <c r="F13" s="113"/>
      <c r="G13" s="113"/>
      <c r="H13" s="113"/>
      <c r="I13" s="113"/>
      <c r="J13" s="113"/>
      <c r="K13" s="113"/>
      <c r="L13" s="94"/>
      <c r="M13" s="113"/>
      <c r="N13" s="94"/>
      <c r="O13" s="94"/>
      <c r="P13" s="94"/>
      <c r="Q13" s="94"/>
      <c r="T13" s="94"/>
      <c r="U13" s="94"/>
      <c r="V13" s="94"/>
      <c r="W13" s="113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12"/>
      <c r="B14" s="92"/>
      <c r="C14" s="92"/>
      <c r="D14" s="112"/>
      <c r="E14" s="113"/>
      <c r="F14" s="113"/>
      <c r="G14" s="113"/>
      <c r="H14" s="113"/>
      <c r="I14" s="113"/>
      <c r="J14" s="113"/>
      <c r="K14" s="113"/>
      <c r="L14" s="94"/>
      <c r="M14" s="113"/>
      <c r="N14" s="94"/>
      <c r="O14" s="94"/>
      <c r="P14" s="94"/>
      <c r="Q14" s="94"/>
      <c r="T14" s="94"/>
      <c r="U14" s="94"/>
      <c r="V14" s="94"/>
      <c r="W14" s="113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12"/>
      <c r="B15" s="92"/>
      <c r="C15" s="92"/>
      <c r="D15" s="112"/>
      <c r="E15" s="113"/>
      <c r="F15" s="113"/>
      <c r="G15" s="113"/>
      <c r="H15" s="113"/>
      <c r="I15" s="113"/>
      <c r="J15" s="113"/>
      <c r="K15" s="113"/>
      <c r="L15" s="94"/>
      <c r="M15" s="113"/>
      <c r="N15" s="94"/>
      <c r="O15" s="94"/>
      <c r="P15" s="94"/>
      <c r="Q15" s="94"/>
      <c r="T15" s="94"/>
      <c r="U15" s="94"/>
      <c r="V15" s="94"/>
      <c r="W15" s="113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12"/>
      <c r="B16" s="92"/>
      <c r="C16" s="92"/>
      <c r="D16" s="112"/>
      <c r="E16" s="113"/>
      <c r="F16" s="113"/>
      <c r="G16" s="113"/>
      <c r="H16" s="113"/>
      <c r="I16" s="113"/>
      <c r="J16" s="113"/>
      <c r="K16" s="113"/>
      <c r="L16" s="94"/>
      <c r="M16" s="113"/>
      <c r="N16" s="94"/>
      <c r="O16" s="94"/>
      <c r="P16" s="94"/>
      <c r="Q16" s="94"/>
      <c r="T16" s="94"/>
      <c r="U16" s="94"/>
      <c r="V16" s="94"/>
      <c r="W16" s="113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12"/>
      <c r="B17" s="92"/>
      <c r="C17" s="92"/>
      <c r="D17" s="112"/>
      <c r="E17" s="113"/>
      <c r="F17" s="113"/>
      <c r="G17" s="113"/>
      <c r="H17" s="113"/>
      <c r="I17" s="113"/>
      <c r="J17" s="113"/>
      <c r="K17" s="113"/>
      <c r="L17" s="94"/>
      <c r="M17" s="113"/>
      <c r="N17" s="94"/>
      <c r="O17" s="94"/>
      <c r="P17" s="94"/>
      <c r="Q17" s="94"/>
      <c r="T17" s="94"/>
      <c r="U17" s="94"/>
      <c r="V17" s="94"/>
      <c r="W17" s="113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0"/>
      <c r="B18" s="1"/>
      <c r="C18" s="1"/>
      <c r="D18" s="90"/>
      <c r="E18" s="90"/>
      <c r="F18" s="90"/>
      <c r="G18" s="90"/>
      <c r="H18" s="90"/>
      <c r="I18" s="90"/>
      <c r="J18" s="90"/>
      <c r="K18" s="90"/>
      <c r="L18" s="1"/>
      <c r="M18" s="90"/>
      <c r="N18" s="1"/>
      <c r="O18" s="1"/>
      <c r="P18" s="1"/>
      <c r="Q18" s="1"/>
      <c r="T18" s="1"/>
      <c r="U18" s="1"/>
      <c r="V18" s="1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4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90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5" t="s">
        <v>191</v>
      </c>
      <c r="AW3" s="145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46" t="s">
        <v>192</v>
      </c>
      <c r="B4" s="74" t="s">
        <v>140</v>
      </c>
      <c r="C4" s="97" t="s">
        <v>193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194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46"/>
      <c r="B5" s="74"/>
      <c r="C5" s="97" t="s">
        <v>195</v>
      </c>
      <c r="D5" s="97"/>
      <c r="E5" s="97"/>
      <c r="F5" s="97"/>
      <c r="G5" s="97"/>
      <c r="H5" s="97"/>
      <c r="I5" s="97"/>
      <c r="J5" s="147" t="s">
        <v>196</v>
      </c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8" t="s">
        <v>197</v>
      </c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99" t="s">
        <v>198</v>
      </c>
      <c r="AH5" s="99"/>
      <c r="AI5" s="99"/>
      <c r="AJ5" s="99" t="s">
        <v>199</v>
      </c>
      <c r="AK5" s="99"/>
      <c r="AL5" s="99"/>
      <c r="AM5" s="99"/>
      <c r="AN5" s="99" t="s">
        <v>200</v>
      </c>
      <c r="AO5" s="99"/>
      <c r="AP5" s="99"/>
      <c r="AQ5" s="99"/>
      <c r="AR5" s="78" t="s">
        <v>201</v>
      </c>
      <c r="AS5" s="78"/>
      <c r="AT5" s="78"/>
      <c r="AU5" s="78"/>
      <c r="AV5" s="99" t="s">
        <v>202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46"/>
      <c r="B6" s="74"/>
      <c r="C6" s="100" t="s">
        <v>203</v>
      </c>
      <c r="D6" s="148" t="s">
        <v>204</v>
      </c>
      <c r="E6" s="148"/>
      <c r="F6" s="148"/>
      <c r="G6" s="148"/>
      <c r="H6" s="101" t="s">
        <v>205</v>
      </c>
      <c r="I6" s="101" t="s">
        <v>206</v>
      </c>
      <c r="J6" s="71" t="s">
        <v>207</v>
      </c>
      <c r="K6" s="71"/>
      <c r="L6" s="71"/>
      <c r="M6" s="71"/>
      <c r="N6" s="71"/>
      <c r="O6" s="74" t="s">
        <v>208</v>
      </c>
      <c r="P6" s="74"/>
      <c r="Q6" s="71" t="s">
        <v>209</v>
      </c>
      <c r="R6" s="71"/>
      <c r="S6" s="71"/>
      <c r="T6" s="71"/>
      <c r="U6" s="149" t="s">
        <v>207</v>
      </c>
      <c r="V6" s="149"/>
      <c r="W6" s="149"/>
      <c r="X6" s="149"/>
      <c r="Y6" s="149"/>
      <c r="Z6" s="149"/>
      <c r="AA6" s="150" t="s">
        <v>208</v>
      </c>
      <c r="AB6" s="150"/>
      <c r="AC6" s="149" t="s">
        <v>209</v>
      </c>
      <c r="AD6" s="149"/>
      <c r="AE6" s="149"/>
      <c r="AF6" s="149"/>
      <c r="AG6" s="146" t="s">
        <v>207</v>
      </c>
      <c r="AH6" s="151" t="s">
        <v>208</v>
      </c>
      <c r="AI6" s="151" t="s">
        <v>209</v>
      </c>
      <c r="AJ6" s="151" t="s">
        <v>210</v>
      </c>
      <c r="AK6" s="151" t="s">
        <v>211</v>
      </c>
      <c r="AL6" s="151" t="s">
        <v>212</v>
      </c>
      <c r="AM6" s="151" t="s">
        <v>213</v>
      </c>
      <c r="AN6" s="151" t="s">
        <v>214</v>
      </c>
      <c r="AO6" s="151" t="s">
        <v>215</v>
      </c>
      <c r="AP6" s="151" t="s">
        <v>216</v>
      </c>
      <c r="AQ6" s="151" t="s">
        <v>217</v>
      </c>
      <c r="AR6" s="151" t="s">
        <v>218</v>
      </c>
      <c r="AS6" s="151"/>
      <c r="AT6" s="151" t="s">
        <v>219</v>
      </c>
      <c r="AU6" s="151"/>
      <c r="AV6" s="102" t="s">
        <v>220</v>
      </c>
      <c r="AW6" s="101" t="s">
        <v>221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46"/>
      <c r="B7" s="74"/>
      <c r="C7" s="100"/>
      <c r="D7" s="151" t="s">
        <v>222</v>
      </c>
      <c r="E7" s="149" t="s">
        <v>223</v>
      </c>
      <c r="F7" s="149" t="s">
        <v>97</v>
      </c>
      <c r="G7" s="149" t="s">
        <v>224</v>
      </c>
      <c r="H7" s="101"/>
      <c r="I7" s="101"/>
      <c r="J7" s="152" t="s">
        <v>225</v>
      </c>
      <c r="K7" s="101" t="s">
        <v>226</v>
      </c>
      <c r="L7" s="101" t="s">
        <v>227</v>
      </c>
      <c r="M7" s="101" t="s">
        <v>228</v>
      </c>
      <c r="N7" s="101" t="s">
        <v>95</v>
      </c>
      <c r="O7" s="101" t="s">
        <v>229</v>
      </c>
      <c r="P7" s="101" t="s">
        <v>230</v>
      </c>
      <c r="Q7" s="101" t="s">
        <v>231</v>
      </c>
      <c r="R7" s="101" t="s">
        <v>232</v>
      </c>
      <c r="S7" s="102" t="s">
        <v>233</v>
      </c>
      <c r="T7" s="153" t="s">
        <v>234</v>
      </c>
      <c r="U7" s="153" t="s">
        <v>235</v>
      </c>
      <c r="V7" s="151" t="s">
        <v>236</v>
      </c>
      <c r="W7" s="151" t="s">
        <v>237</v>
      </c>
      <c r="X7" s="151" t="s">
        <v>227</v>
      </c>
      <c r="Y7" s="151" t="s">
        <v>228</v>
      </c>
      <c r="Z7" s="151" t="s">
        <v>238</v>
      </c>
      <c r="AA7" s="151" t="s">
        <v>239</v>
      </c>
      <c r="AB7" s="151" t="s">
        <v>240</v>
      </c>
      <c r="AC7" s="151" t="s">
        <v>241</v>
      </c>
      <c r="AD7" s="151" t="s">
        <v>242</v>
      </c>
      <c r="AE7" s="151" t="s">
        <v>243</v>
      </c>
      <c r="AF7" s="151" t="s">
        <v>234</v>
      </c>
      <c r="AG7" s="146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01" t="s">
        <v>244</v>
      </c>
      <c r="AS7" s="101" t="s">
        <v>245</v>
      </c>
      <c r="AT7" s="101" t="s">
        <v>244</v>
      </c>
      <c r="AU7" s="152" t="s">
        <v>245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4" t="s">
        <v>107</v>
      </c>
      <c r="B8" s="155" t="s">
        <v>107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D8" s="154" t="n">
        <v>28</v>
      </c>
      <c r="AE8" s="154" t="n">
        <v>29</v>
      </c>
      <c r="AF8" s="154" t="n">
        <v>30</v>
      </c>
      <c r="AG8" s="154" t="n">
        <v>31</v>
      </c>
      <c r="AH8" s="154" t="n">
        <v>32</v>
      </c>
      <c r="AI8" s="154" t="n">
        <v>33</v>
      </c>
      <c r="AJ8" s="154" t="n">
        <v>34</v>
      </c>
      <c r="AK8" s="154" t="n">
        <v>35</v>
      </c>
      <c r="AL8" s="154" t="n">
        <v>36</v>
      </c>
      <c r="AM8" s="154" t="n">
        <v>37</v>
      </c>
      <c r="AN8" s="154" t="n">
        <v>38</v>
      </c>
      <c r="AO8" s="154" t="n">
        <v>39</v>
      </c>
      <c r="AP8" s="154" t="n">
        <v>40</v>
      </c>
      <c r="AQ8" s="154" t="n">
        <v>41</v>
      </c>
      <c r="AR8" s="154" t="n">
        <v>42</v>
      </c>
      <c r="AS8" s="154" t="n">
        <v>43</v>
      </c>
      <c r="AT8" s="154" t="n">
        <v>44</v>
      </c>
      <c r="AU8" s="154" t="n">
        <v>45</v>
      </c>
      <c r="AV8" s="154" t="n">
        <v>46</v>
      </c>
      <c r="AW8" s="154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56"/>
      <c r="B9" s="157" t="s">
        <v>9</v>
      </c>
      <c r="C9" s="158" t="n">
        <v>0</v>
      </c>
      <c r="D9" s="158" t="n">
        <v>14</v>
      </c>
      <c r="E9" s="158" t="n">
        <v>14</v>
      </c>
      <c r="F9" s="158" t="n">
        <v>0</v>
      </c>
      <c r="G9" s="158" t="n">
        <v>0</v>
      </c>
      <c r="H9" s="158" t="n">
        <v>0</v>
      </c>
      <c r="I9" s="159" t="n">
        <v>0</v>
      </c>
      <c r="J9" s="160" t="n">
        <v>0</v>
      </c>
      <c r="K9" s="158" t="n">
        <v>14</v>
      </c>
      <c r="L9" s="158" t="n">
        <v>0</v>
      </c>
      <c r="M9" s="159" t="n">
        <v>0</v>
      </c>
      <c r="N9" s="160" t="n">
        <v>0</v>
      </c>
      <c r="O9" s="158" t="n">
        <v>0</v>
      </c>
      <c r="P9" s="158" t="n">
        <v>11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14</v>
      </c>
      <c r="V9" s="158" t="n">
        <v>0</v>
      </c>
      <c r="W9" s="158" t="n">
        <v>14</v>
      </c>
      <c r="X9" s="158" t="n">
        <v>0</v>
      </c>
      <c r="Y9" s="159" t="n">
        <v>0</v>
      </c>
      <c r="Z9" s="160" t="n">
        <v>0</v>
      </c>
      <c r="AA9" s="158" t="n">
        <v>0</v>
      </c>
      <c r="AB9" s="158" t="n">
        <v>11</v>
      </c>
      <c r="AC9" s="158" t="n">
        <v>0</v>
      </c>
      <c r="AD9" s="158" t="n">
        <v>0</v>
      </c>
      <c r="AE9" s="158" t="n">
        <v>0</v>
      </c>
      <c r="AF9" s="158" t="n">
        <v>0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  <c r="AL9" s="158" t="n">
        <v>1</v>
      </c>
      <c r="AM9" s="158" t="n">
        <v>2</v>
      </c>
      <c r="AN9" s="158" t="n">
        <v>0</v>
      </c>
      <c r="AO9" s="158" t="n">
        <v>2</v>
      </c>
      <c r="AP9" s="158" t="n">
        <v>2</v>
      </c>
      <c r="AQ9" s="158" t="n">
        <v>1</v>
      </c>
      <c r="AR9" s="158" t="n">
        <v>14</v>
      </c>
      <c r="AS9" s="158" t="n">
        <v>0</v>
      </c>
      <c r="AT9" s="159" t="n">
        <v>0</v>
      </c>
      <c r="AU9" s="55" t="n">
        <v>0</v>
      </c>
      <c r="AV9" s="160" t="n">
        <v>11</v>
      </c>
      <c r="AW9" s="159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6" t="s">
        <v>246</v>
      </c>
      <c r="B10" s="157" t="s">
        <v>108</v>
      </c>
      <c r="C10" s="158" t="n">
        <v>0</v>
      </c>
      <c r="D10" s="158" t="n">
        <v>14</v>
      </c>
      <c r="E10" s="158" t="n">
        <v>14</v>
      </c>
      <c r="F10" s="158" t="n">
        <v>0</v>
      </c>
      <c r="G10" s="158" t="n">
        <v>0</v>
      </c>
      <c r="H10" s="158" t="n">
        <v>0</v>
      </c>
      <c r="I10" s="159" t="n">
        <v>0</v>
      </c>
      <c r="J10" s="160" t="n">
        <v>0</v>
      </c>
      <c r="K10" s="158" t="n">
        <v>14</v>
      </c>
      <c r="L10" s="158" t="n">
        <v>0</v>
      </c>
      <c r="M10" s="159" t="n">
        <v>0</v>
      </c>
      <c r="N10" s="160" t="n">
        <v>0</v>
      </c>
      <c r="O10" s="158" t="n">
        <v>0</v>
      </c>
      <c r="P10" s="158" t="n">
        <v>11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14</v>
      </c>
      <c r="V10" s="158" t="n">
        <v>0</v>
      </c>
      <c r="W10" s="158" t="n">
        <v>14</v>
      </c>
      <c r="X10" s="158" t="n">
        <v>0</v>
      </c>
      <c r="Y10" s="159" t="n">
        <v>0</v>
      </c>
      <c r="Z10" s="160" t="n">
        <v>0</v>
      </c>
      <c r="AA10" s="158" t="n">
        <v>0</v>
      </c>
      <c r="AB10" s="158" t="n">
        <v>11</v>
      </c>
      <c r="AC10" s="158" t="n">
        <v>0</v>
      </c>
      <c r="AD10" s="158" t="n">
        <v>0</v>
      </c>
      <c r="AE10" s="158" t="n">
        <v>0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  <c r="AL10" s="158" t="n">
        <v>1</v>
      </c>
      <c r="AM10" s="158" t="n">
        <v>2</v>
      </c>
      <c r="AN10" s="158" t="n">
        <v>0</v>
      </c>
      <c r="AO10" s="158" t="n">
        <v>2</v>
      </c>
      <c r="AP10" s="158" t="n">
        <v>2</v>
      </c>
      <c r="AQ10" s="158" t="n">
        <v>1</v>
      </c>
      <c r="AR10" s="158" t="n">
        <v>14</v>
      </c>
      <c r="AS10" s="158" t="n">
        <v>0</v>
      </c>
      <c r="AT10" s="159" t="n">
        <v>0</v>
      </c>
      <c r="AU10" s="55" t="n">
        <v>0</v>
      </c>
      <c r="AV10" s="160" t="n">
        <v>11</v>
      </c>
      <c r="AW10" s="159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6" t="s">
        <v>247</v>
      </c>
      <c r="B11" s="157" t="s">
        <v>109</v>
      </c>
      <c r="C11" s="158" t="n">
        <v>0</v>
      </c>
      <c r="D11" s="158" t="n">
        <v>14</v>
      </c>
      <c r="E11" s="158" t="n">
        <v>14</v>
      </c>
      <c r="F11" s="158" t="n">
        <v>0</v>
      </c>
      <c r="G11" s="158" t="n">
        <v>0</v>
      </c>
      <c r="H11" s="158" t="n">
        <v>0</v>
      </c>
      <c r="I11" s="159" t="n">
        <v>0</v>
      </c>
      <c r="J11" s="160" t="n">
        <v>0</v>
      </c>
      <c r="K11" s="158" t="n">
        <v>14</v>
      </c>
      <c r="L11" s="158" t="n">
        <v>0</v>
      </c>
      <c r="M11" s="159" t="n">
        <v>0</v>
      </c>
      <c r="N11" s="160" t="n">
        <v>0</v>
      </c>
      <c r="O11" s="158" t="n">
        <v>0</v>
      </c>
      <c r="P11" s="158" t="n">
        <v>11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14</v>
      </c>
      <c r="V11" s="158" t="n">
        <v>0</v>
      </c>
      <c r="W11" s="158" t="n">
        <v>14</v>
      </c>
      <c r="X11" s="158" t="n">
        <v>0</v>
      </c>
      <c r="Y11" s="159" t="n">
        <v>0</v>
      </c>
      <c r="Z11" s="160" t="n">
        <v>0</v>
      </c>
      <c r="AA11" s="158" t="n">
        <v>0</v>
      </c>
      <c r="AB11" s="158" t="n">
        <v>11</v>
      </c>
      <c r="AC11" s="158" t="n">
        <v>0</v>
      </c>
      <c r="AD11" s="158" t="n">
        <v>0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  <c r="AL11" s="158" t="n">
        <v>1</v>
      </c>
      <c r="AM11" s="158" t="n">
        <v>2</v>
      </c>
      <c r="AN11" s="158" t="n">
        <v>0</v>
      </c>
      <c r="AO11" s="158" t="n">
        <v>2</v>
      </c>
      <c r="AP11" s="158" t="n">
        <v>2</v>
      </c>
      <c r="AQ11" s="158" t="n">
        <v>1</v>
      </c>
      <c r="AR11" s="158" t="n">
        <v>14</v>
      </c>
      <c r="AS11" s="158" t="n">
        <v>0</v>
      </c>
      <c r="AT11" s="159" t="n">
        <v>0</v>
      </c>
      <c r="AU11" s="55" t="n">
        <v>0</v>
      </c>
      <c r="AV11" s="160" t="n">
        <v>11</v>
      </c>
      <c r="AW11" s="159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12"/>
      <c r="B12" s="112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2"/>
      <c r="U12" s="161"/>
      <c r="V12" s="161"/>
      <c r="W12" s="162"/>
      <c r="X12" s="162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91"/>
      <c r="AY12" s="91"/>
    </row>
    <row r="13" s="90" customFormat="true" ht="21" hidden="false" customHeight="true" outlineLevel="0" collapsed="false">
      <c r="A13" s="112"/>
      <c r="B13" s="112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2"/>
      <c r="U13" s="161"/>
      <c r="V13" s="161"/>
      <c r="W13" s="162"/>
      <c r="X13" s="162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91"/>
    </row>
    <row r="14" s="90" customFormat="true" ht="21" hidden="false" customHeight="true" outlineLevel="0" collapsed="false">
      <c r="A14" s="112"/>
      <c r="B14" s="112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2"/>
      <c r="U14" s="161"/>
      <c r="V14" s="161"/>
      <c r="W14" s="162"/>
      <c r="X14" s="162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</row>
    <row r="15" s="90" customFormat="true" ht="21" hidden="false" customHeight="true" outlineLevel="0" collapsed="false">
      <c r="A15" s="112"/>
      <c r="B15" s="112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/>
      <c r="U15" s="161"/>
      <c r="V15" s="161"/>
      <c r="W15" s="162"/>
      <c r="X15" s="162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</row>
    <row r="16" s="90" customFormat="true" ht="21" hidden="false" customHeight="true" outlineLevel="0" collapsed="false">
      <c r="A16" s="112"/>
      <c r="B16" s="112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2"/>
      <c r="U16" s="161"/>
      <c r="V16" s="161"/>
      <c r="W16" s="162"/>
      <c r="X16" s="162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</row>
    <row r="17" s="90" customFormat="true" ht="21" hidden="false" customHeight="true" outlineLevel="0" collapsed="false">
      <c r="A17" s="112"/>
      <c r="B17" s="112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2"/>
      <c r="U17" s="161"/>
      <c r="V17" s="161"/>
      <c r="W17" s="162"/>
      <c r="X17" s="162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</row>
    <row r="18" s="90" customFormat="true" ht="21" hidden="false" customHeight="true" outlineLevel="0" collapsed="false">
      <c r="A18" s="112"/>
      <c r="B18" s="11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2"/>
      <c r="U18" s="161"/>
      <c r="V18" s="161"/>
      <c r="W18" s="162"/>
      <c r="X18" s="162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63" t="s">
        <v>248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4" t="s">
        <v>249</v>
      </c>
      <c r="Z3" s="164"/>
      <c r="AA3" s="164"/>
      <c r="AB3" s="16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1" t="s">
        <v>192</v>
      </c>
      <c r="B4" s="146" t="s">
        <v>140</v>
      </c>
      <c r="C4" s="71" t="s">
        <v>250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5"/>
      <c r="AD4" s="166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1"/>
      <c r="B5" s="146"/>
      <c r="C5" s="99" t="s">
        <v>251</v>
      </c>
      <c r="D5" s="99"/>
      <c r="E5" s="99"/>
      <c r="F5" s="99"/>
      <c r="G5" s="99"/>
      <c r="H5" s="99"/>
      <c r="I5" s="148" t="s">
        <v>252</v>
      </c>
      <c r="J5" s="148"/>
      <c r="K5" s="148"/>
      <c r="L5" s="148"/>
      <c r="M5" s="148"/>
      <c r="N5" s="148"/>
      <c r="O5" s="148"/>
      <c r="P5" s="78" t="s">
        <v>253</v>
      </c>
      <c r="Q5" s="78"/>
      <c r="R5" s="78"/>
      <c r="S5" s="71" t="s">
        <v>254</v>
      </c>
      <c r="T5" s="71"/>
      <c r="U5" s="71"/>
      <c r="V5" s="71"/>
      <c r="W5" s="71"/>
      <c r="X5" s="71"/>
      <c r="Y5" s="71"/>
      <c r="Z5" s="71"/>
      <c r="AA5" s="71"/>
      <c r="AB5" s="71"/>
      <c r="AC5" s="167"/>
      <c r="AD5" s="168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1"/>
      <c r="B6" s="151"/>
      <c r="C6" s="151" t="s">
        <v>255</v>
      </c>
      <c r="D6" s="151"/>
      <c r="E6" s="151"/>
      <c r="F6" s="151" t="s">
        <v>256</v>
      </c>
      <c r="G6" s="151"/>
      <c r="H6" s="151"/>
      <c r="I6" s="151" t="s">
        <v>98</v>
      </c>
      <c r="J6" s="151"/>
      <c r="K6" s="151"/>
      <c r="L6" s="151" t="s">
        <v>99</v>
      </c>
      <c r="M6" s="151"/>
      <c r="N6" s="151"/>
      <c r="O6" s="150" t="s">
        <v>257</v>
      </c>
      <c r="P6" s="100" t="s">
        <v>258</v>
      </c>
      <c r="Q6" s="101" t="s">
        <v>259</v>
      </c>
      <c r="R6" s="101" t="s">
        <v>260</v>
      </c>
      <c r="S6" s="101" t="s">
        <v>261</v>
      </c>
      <c r="T6" s="101" t="s">
        <v>262</v>
      </c>
      <c r="U6" s="101" t="s">
        <v>263</v>
      </c>
      <c r="V6" s="169" t="s">
        <v>264</v>
      </c>
      <c r="W6" s="169" t="s">
        <v>265</v>
      </c>
      <c r="X6" s="101" t="s">
        <v>266</v>
      </c>
      <c r="Y6" s="101" t="s">
        <v>267</v>
      </c>
      <c r="Z6" s="101" t="s">
        <v>268</v>
      </c>
      <c r="AA6" s="101" t="s">
        <v>269</v>
      </c>
      <c r="AB6" s="101" t="s">
        <v>270</v>
      </c>
      <c r="AC6" s="170" t="s">
        <v>271</v>
      </c>
      <c r="AD6" s="170" t="s">
        <v>272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1"/>
      <c r="B7" s="151"/>
      <c r="C7" s="152" t="s">
        <v>273</v>
      </c>
      <c r="D7" s="152" t="s">
        <v>274</v>
      </c>
      <c r="E7" s="152" t="s">
        <v>275</v>
      </c>
      <c r="F7" s="152" t="s">
        <v>273</v>
      </c>
      <c r="G7" s="152" t="s">
        <v>274</v>
      </c>
      <c r="H7" s="152" t="s">
        <v>275</v>
      </c>
      <c r="I7" s="153" t="s">
        <v>100</v>
      </c>
      <c r="J7" s="153" t="s">
        <v>105</v>
      </c>
      <c r="K7" s="153" t="s">
        <v>106</v>
      </c>
      <c r="L7" s="171" t="s">
        <v>100</v>
      </c>
      <c r="M7" s="171" t="s">
        <v>105</v>
      </c>
      <c r="N7" s="171" t="s">
        <v>106</v>
      </c>
      <c r="O7" s="150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70"/>
      <c r="AD7" s="17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2"/>
      <c r="AD8" s="17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5"/>
      <c r="B9" s="107" t="s">
        <v>9</v>
      </c>
      <c r="C9" s="158" t="n">
        <v>0</v>
      </c>
      <c r="D9" s="159" t="n">
        <v>0</v>
      </c>
      <c r="E9" s="160" t="n">
        <v>0</v>
      </c>
      <c r="F9" s="158" t="n">
        <v>0</v>
      </c>
      <c r="G9" s="159" t="n">
        <v>0</v>
      </c>
      <c r="H9" s="160" t="n">
        <v>0</v>
      </c>
      <c r="I9" s="159" t="n">
        <v>1</v>
      </c>
      <c r="J9" s="160" t="n">
        <v>1</v>
      </c>
      <c r="K9" s="158" t="n">
        <v>0</v>
      </c>
      <c r="L9" s="158" t="n">
        <v>1</v>
      </c>
      <c r="M9" s="158" t="n">
        <v>1</v>
      </c>
      <c r="N9" s="158" t="n">
        <v>0</v>
      </c>
      <c r="O9" s="158" t="n">
        <v>0</v>
      </c>
      <c r="P9" s="158" t="n">
        <v>0</v>
      </c>
      <c r="Q9" s="158" t="n">
        <v>5</v>
      </c>
      <c r="R9" s="158" t="n">
        <v>1</v>
      </c>
      <c r="S9" s="158" t="n">
        <v>0</v>
      </c>
      <c r="T9" s="158" t="n">
        <v>0</v>
      </c>
      <c r="U9" s="158" t="n">
        <v>0</v>
      </c>
      <c r="V9" s="158" t="n">
        <v>1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9" t="n">
        <v>0</v>
      </c>
      <c r="AC9" s="173"/>
      <c r="AD9" s="174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s">
        <v>246</v>
      </c>
      <c r="B10" s="107" t="s">
        <v>108</v>
      </c>
      <c r="C10" s="158" t="n">
        <v>0</v>
      </c>
      <c r="D10" s="159" t="n">
        <v>0</v>
      </c>
      <c r="E10" s="160" t="n">
        <v>0</v>
      </c>
      <c r="F10" s="158" t="n">
        <v>0</v>
      </c>
      <c r="G10" s="159" t="n">
        <v>0</v>
      </c>
      <c r="H10" s="160" t="n">
        <v>0</v>
      </c>
      <c r="I10" s="159" t="n">
        <v>1</v>
      </c>
      <c r="J10" s="160" t="n">
        <v>1</v>
      </c>
      <c r="K10" s="158" t="n">
        <v>0</v>
      </c>
      <c r="L10" s="158" t="n">
        <v>1</v>
      </c>
      <c r="M10" s="158" t="n">
        <v>1</v>
      </c>
      <c r="N10" s="158" t="n">
        <v>0</v>
      </c>
      <c r="O10" s="158" t="n">
        <v>0</v>
      </c>
      <c r="P10" s="158" t="n">
        <v>0</v>
      </c>
      <c r="Q10" s="158" t="n">
        <v>5</v>
      </c>
      <c r="R10" s="158" t="n">
        <v>1</v>
      </c>
      <c r="S10" s="158" t="n">
        <v>0</v>
      </c>
      <c r="T10" s="158" t="n">
        <v>0</v>
      </c>
      <c r="U10" s="158" t="n">
        <v>0</v>
      </c>
      <c r="V10" s="158" t="n">
        <v>1</v>
      </c>
      <c r="W10" s="158" t="n">
        <v>0</v>
      </c>
      <c r="X10" s="158" t="n">
        <v>0</v>
      </c>
      <c r="Y10" s="158" t="n">
        <v>0</v>
      </c>
      <c r="Z10" s="158" t="n">
        <v>0</v>
      </c>
      <c r="AA10" s="158" t="n">
        <v>0</v>
      </c>
      <c r="AB10" s="159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47</v>
      </c>
      <c r="B11" s="107" t="s">
        <v>109</v>
      </c>
      <c r="C11" s="158" t="n">
        <v>0</v>
      </c>
      <c r="D11" s="159" t="n">
        <v>0</v>
      </c>
      <c r="E11" s="160" t="n">
        <v>0</v>
      </c>
      <c r="F11" s="158" t="n">
        <v>0</v>
      </c>
      <c r="G11" s="159" t="n">
        <v>0</v>
      </c>
      <c r="H11" s="160" t="n">
        <v>0</v>
      </c>
      <c r="I11" s="159" t="n">
        <v>1</v>
      </c>
      <c r="J11" s="160" t="n">
        <v>1</v>
      </c>
      <c r="K11" s="158" t="n">
        <v>0</v>
      </c>
      <c r="L11" s="158" t="n">
        <v>1</v>
      </c>
      <c r="M11" s="158" t="n">
        <v>1</v>
      </c>
      <c r="N11" s="158" t="n">
        <v>0</v>
      </c>
      <c r="O11" s="158" t="n">
        <v>0</v>
      </c>
      <c r="P11" s="158" t="n">
        <v>0</v>
      </c>
      <c r="Q11" s="158" t="n">
        <v>5</v>
      </c>
      <c r="R11" s="158" t="n">
        <v>1</v>
      </c>
      <c r="S11" s="158" t="n">
        <v>0</v>
      </c>
      <c r="T11" s="158" t="n">
        <v>0</v>
      </c>
      <c r="U11" s="158" t="n">
        <v>0</v>
      </c>
      <c r="V11" s="158" t="n">
        <v>1</v>
      </c>
      <c r="W11" s="158" t="n">
        <v>0</v>
      </c>
      <c r="X11" s="158" t="n">
        <v>0</v>
      </c>
      <c r="Y11" s="158" t="n">
        <v>0</v>
      </c>
      <c r="Z11" s="158" t="n">
        <v>0</v>
      </c>
      <c r="AA11" s="158" t="n">
        <v>0</v>
      </c>
      <c r="AB11" s="159" t="n">
        <v>0</v>
      </c>
    </row>
    <row r="12" s="90" customFormat="true" ht="21" hidden="false" customHeight="true" outlineLevel="0" collapsed="false">
      <c r="A12" s="112"/>
      <c r="B12" s="112"/>
      <c r="C12" s="161"/>
      <c r="D12" s="161"/>
      <c r="E12" s="161"/>
      <c r="F12" s="161"/>
      <c r="G12" s="161"/>
      <c r="H12" s="161"/>
      <c r="I12" s="175"/>
      <c r="J12" s="175"/>
      <c r="K12" s="175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76"/>
      <c r="AA12" s="161"/>
      <c r="AB12" s="161"/>
    </row>
    <row r="13" s="90" customFormat="true" ht="21" hidden="false" customHeight="true" outlineLevel="0" collapsed="false">
      <c r="A13" s="112"/>
      <c r="B13" s="112"/>
      <c r="C13" s="161"/>
      <c r="D13" s="161"/>
      <c r="E13" s="161"/>
      <c r="F13" s="161"/>
      <c r="G13" s="161"/>
      <c r="H13" s="161"/>
      <c r="I13" s="175"/>
      <c r="J13" s="111"/>
      <c r="K13" s="175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76"/>
      <c r="AA13" s="161"/>
      <c r="AB13" s="161"/>
      <c r="AE13" s="91"/>
    </row>
    <row r="14" s="90" customFormat="true" ht="21" hidden="false" customHeight="true" outlineLevel="0" collapsed="false">
      <c r="A14" s="112"/>
      <c r="B14" s="112"/>
      <c r="C14" s="161"/>
      <c r="D14" s="161"/>
      <c r="E14" s="161"/>
      <c r="F14" s="161"/>
      <c r="G14" s="161"/>
      <c r="H14" s="161"/>
      <c r="I14" s="175"/>
      <c r="J14" s="175"/>
      <c r="K14" s="175"/>
      <c r="L14" s="175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76"/>
      <c r="AA14" s="161"/>
      <c r="AB14" s="161"/>
    </row>
    <row r="15" s="90" customFormat="true" ht="21" hidden="false" customHeight="true" outlineLevel="0" collapsed="false">
      <c r="A15" s="112"/>
      <c r="B15" s="112"/>
      <c r="C15" s="161"/>
      <c r="D15" s="161"/>
      <c r="E15" s="161"/>
      <c r="F15" s="161"/>
      <c r="G15" s="161"/>
      <c r="H15" s="161"/>
      <c r="I15" s="161"/>
      <c r="J15" s="175"/>
      <c r="K15" s="111"/>
      <c r="L15" s="175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76"/>
      <c r="AA15" s="161"/>
      <c r="AB15" s="161"/>
    </row>
    <row r="16" s="90" customFormat="true" ht="21" hidden="false" customHeight="true" outlineLevel="0" collapsed="false">
      <c r="A16" s="112"/>
      <c r="B16" s="112"/>
      <c r="C16" s="161"/>
      <c r="D16" s="161"/>
      <c r="E16" s="161"/>
      <c r="F16" s="161"/>
      <c r="G16" s="161"/>
      <c r="H16" s="161"/>
      <c r="I16" s="161"/>
      <c r="J16" s="175"/>
      <c r="K16" s="175"/>
      <c r="L16" s="175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76"/>
      <c r="AA16" s="161"/>
      <c r="AB16" s="161"/>
    </row>
    <row r="17" s="90" customFormat="true" ht="21" hidden="false" customHeight="true" outlineLevel="0" collapsed="false">
      <c r="A17" s="112"/>
      <c r="B17" s="112"/>
      <c r="C17" s="161"/>
      <c r="D17" s="161"/>
      <c r="E17" s="161"/>
      <c r="F17" s="161"/>
      <c r="G17" s="161"/>
      <c r="H17" s="161"/>
      <c r="I17" s="161"/>
      <c r="J17" s="175"/>
      <c r="K17" s="111"/>
      <c r="L17" s="175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76"/>
      <c r="AA17" s="161"/>
      <c r="AB17" s="161"/>
    </row>
    <row r="18" s="90" customFormat="true" ht="21" hidden="false" customHeight="true" outlineLevel="0" collapsed="false">
      <c r="A18" s="112"/>
      <c r="B18" s="112"/>
      <c r="C18" s="161"/>
      <c r="D18" s="161"/>
      <c r="E18" s="161"/>
      <c r="F18" s="161"/>
      <c r="G18" s="161"/>
      <c r="H18" s="161"/>
      <c r="I18" s="161"/>
      <c r="J18" s="175"/>
      <c r="K18" s="175"/>
      <c r="L18" s="175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76"/>
      <c r="AA18" s="161"/>
      <c r="AB18" s="161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3:04:45Z</dcterms:created>
  <dc:creator>Administrator</dc:creator>
  <dc:description/>
  <cp:keywords/>
  <dc:language>en-US</dc:language>
  <cp:lastModifiedBy>User</cp:lastModifiedBy>
  <dcterms:modified xsi:type="dcterms:W3CDTF">2015-03-10T0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