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峯荟花园1#" sheetId="1" state="visible" r:id="rId2"/>
  </sheets>
  <definedNames>
    <definedName function="false" hidden="false" name="a" vbProcedure="false"/>
    <definedName function="false" hidden="false" name="A1_1至A1_3___A1_B至A1_D_轴" vbProcedure="false"/>
    <definedName function="false" hidden="false" name="aa" vbProcedure="false">{"Client Name or Project Name"}</definedName>
    <definedName function="false" hidden="false" name="aaa" vbProcedure="false"/>
    <definedName function="false" hidden="false" name="AC_A10101" vbProcedure="false"/>
    <definedName function="false" hidden="false" name="AC_A10102" vbProcedure="false"/>
    <definedName function="false" hidden="false" name="AC_A10103" vbProcedure="false"/>
    <definedName function="false" hidden="false" name="AC_A10104" vbProcedure="false"/>
    <definedName function="false" hidden="false" name="AC_A201" vbProcedure="false"/>
    <definedName function="false" hidden="false" name="AC_A202" vbProcedure="false"/>
    <definedName function="false" hidden="false" name="AC_A203" vbProcedure="false"/>
    <definedName function="false" hidden="false" name="AC_A610" vbProcedure="false"/>
    <definedName function="false" hidden="false" name="AC_C101" vbProcedure="false"/>
    <definedName function="false" hidden="false" name="AC_C102" vbProcedure="false"/>
    <definedName function="false" hidden="false" name="AC_E246" vbProcedure="false"/>
    <definedName function="false" hidden="false" name="AC_E501" vbProcedure="false"/>
    <definedName function="false" hidden="false" name="AC_E502" vbProcedure="false"/>
    <definedName function="false" hidden="false" name="AC_F101" vbProcedure="false"/>
    <definedName function="false" hidden="false" name="AC_F102" vbProcedure="false"/>
    <definedName function="false" hidden="false" name="AC_L102" vbProcedure="false"/>
    <definedName function="false" hidden="false" name="AC_L301" vbProcedure="false"/>
    <definedName function="false" hidden="false" name="add" vbProcedure="false"/>
    <definedName function="false" hidden="false" name="addi" vbProcedure="false"/>
    <definedName function="false" hidden="false" name="Advance_Payments_for_Postal_Franker_Machine" vbProcedure="false"/>
    <definedName function="false" hidden="false" name="aiu_bottom" vbProcedure="false"/>
    <definedName function="false" hidden="false" name="All" vbProcedure="false"/>
    <definedName function="false" hidden="false" name="All_Out" vbProcedure="false"/>
    <definedName function="false" hidden="false" name="AP" vbProcedure="false"/>
    <definedName function="false" hidden="false" name="APnotes" vbProcedure="false"/>
    <definedName function="false" hidden="false" name="AR" vbProcedure="false"/>
    <definedName function="false" hidden="false" name="AREA" vbProcedure="false"/>
    <definedName function="false" hidden="false" name="area1" vbProcedure="false"/>
    <definedName function="false" hidden="false" name="ARnotes" vbProcedure="false"/>
    <definedName function="false" hidden="false" name="arpA" vbProcedure="false"/>
    <definedName function="false" hidden="false" name="arpA1" vbProcedure="false"/>
    <definedName function="false" hidden="false" name="arpA3" vbProcedure="false"/>
    <definedName function="false" hidden="false" name="arpa4" vbProcedure="false"/>
    <definedName function="false" hidden="false" name="arpB1" vbProcedure="false"/>
    <definedName function="false" hidden="false" name="arpB3" vbProcedure="false"/>
    <definedName function="false" hidden="false" name="arpb4" vbProcedure="false"/>
    <definedName function="false" hidden="false" name="arpC1" vbProcedure="false"/>
    <definedName function="false" hidden="false" name="arpC3" vbProcedure="false"/>
    <definedName function="false" hidden="false" name="arpc4" vbProcedure="false"/>
    <definedName function="false" hidden="false" name="arpD" vbProcedure="false"/>
    <definedName function="false" hidden="false" name="arpD1" vbProcedure="false"/>
    <definedName function="false" hidden="false" name="arpD3" vbProcedure="false"/>
    <definedName function="false" hidden="false" name="arpd4" vbProcedure="false"/>
    <definedName function="false" hidden="false" name="arpe4" vbProcedure="false"/>
    <definedName function="false" hidden="false" name="arpf4" vbProcedure="false"/>
    <definedName function="false" hidden="false" name="arpg4" vbProcedure="false"/>
    <definedName function="false" hidden="false" name="as" vbProcedure="false"/>
    <definedName function="false" hidden="false" name="AS2DocOpenMode" vbProcedure="false">"AS2DocumentEdit"</definedName>
    <definedName function="false" hidden="false" name="asdfasf" vbProcedure="false"/>
    <definedName function="false" hidden="false" name="asfasdf" vbProcedure="false"/>
    <definedName function="false" hidden="false" name="Asian_Wall_Street__Journal_for_5_98___11_98" vbProcedure="false"/>
    <definedName function="false" hidden="false" name="ass" vbProcedure="false"/>
    <definedName function="false" hidden="false" name="asset" vbProcedure="false"/>
    <definedName function="false" hidden="false" name="asset1" vbProcedure="false"/>
    <definedName function="false" hidden="false" name="asset2" vbProcedure="false"/>
    <definedName function="false" hidden="false" name="ASSET3" vbProcedure="false"/>
    <definedName function="false" hidden="false" name="aswasf" vbProcedure="false"/>
    <definedName function="false" hidden="false" name="as\" vbProcedure="false"/>
    <definedName function="false" hidden="false" name="Aux_Mat_Out" vbProcedure="false"/>
    <definedName function="false" hidden="false" name="aVFF" vbProcedure="false"/>
    <definedName function="false" hidden="false" name="B" vbProcedure="false"/>
    <definedName function="false" hidden="false" name="balance_type" vbProcedure="false">1</definedName>
    <definedName function="false" hidden="false" name="bank" vbProcedure="false"/>
    <definedName function="false" hidden="false" name="BASE" vbProcedure="false"/>
    <definedName function="false" hidden="false" name="BASE1" vbProcedure="false"/>
    <definedName function="false" hidden="false" name="bb" vbProcedure="false">{"Client Name or Project Name"}</definedName>
    <definedName function="false" hidden="false" name="bf" vbProcedure="false"/>
    <definedName function="false" hidden="false" name="biao" vbProcedure="false"/>
    <definedName function="false" hidden="false" name="bj" vbProcedure="false"/>
    <definedName function="false" hidden="false" name="BoxOffice" vbProcedure="false"/>
    <definedName function="false" hidden="false" name="break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BS" vbProcedure="false"/>
    <definedName function="false" hidden="false" name="budget" vbProcedure="false"/>
    <definedName function="false" hidden="false" name="BUDGET_MAJ" vbProcedure="false"/>
    <definedName function="false" hidden="false" name="BUD_NO" vbProcedure="false"/>
    <definedName function="false" hidden="false" name="BUD_NO1" vbProcedure="false"/>
    <definedName function="false" hidden="false" name="BV" vbProcedure="false">{"'现金流量表（全部投资）'!$B$4:$P$23"}</definedName>
    <definedName function="false" hidden="false" name="bzw" vbProcedure="false"/>
    <definedName function="false" hidden="false" name="calc" vbProcedure="false">1</definedName>
    <definedName function="false" hidden="false" name="CapRate" vbProcedure="false"/>
    <definedName function="false" hidden="false" name="CASH" vbProcedure="false"/>
    <definedName function="false" hidden="false" name="CASHFLOW1" vbProcedure="false"/>
    <definedName function="false" hidden="false" name="CASHFLOW2" vbProcedure="false"/>
    <definedName function="false" hidden="false" name="cb" vbProcedure="false">{"'现金流量表（全部投资）'!$B$4:$P$23"}</definedName>
    <definedName function="false" hidden="false" name="CBU_Out" vbProcedure="false"/>
    <definedName function="false" hidden="false" name="ccp" vbProcedure="false"/>
    <definedName function="false" hidden="false" name="CFA" vbProcedure="false"/>
    <definedName function="false" hidden="false" name="ChangColor_Col" vbProcedure="false"/>
    <definedName function="false" hidden="false" name="ChangColor_Row" vbProcedure="false"/>
    <definedName function="false" hidden="false" name="chart" vbProcedure="false"/>
    <definedName function="false" hidden="false" name="Chinastaff__Subscription___Asian_Law___Practice_for_5_98___2_99" vbProcedure="false"/>
    <definedName function="false" hidden="false" name="Clean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ClientName" vbProcedure="false"/>
    <definedName function="false" hidden="false" name="co" vbProcedure="false">100</definedName>
    <definedName function="false" hidden="false" name="COM" vbProcedure="false"/>
    <definedName function="false" hidden="false" name="COMB" vbProcedure="false"/>
    <definedName function="false" hidden="false" name="comp1" vbProcedure="false"/>
    <definedName function="false" hidden="false" name="comp2" vbProcedure="false"/>
    <definedName function="false" hidden="false" name="Company_Secretarial_Software_Maintenance_for_5_98___4_99" vbProcedure="false"/>
    <definedName function="false" hidden="false" name="COMPDATA" vbProcedure="false"/>
    <definedName function="false" hidden="false" name="Conso" vbProcedure="false"/>
    <definedName function="false" hidden="false" name="Consol" vbProcedure="false"/>
    <definedName function="false" hidden="false" name="ConsolBS_sum" vbProcedure="false"/>
    <definedName function="false" hidden="false" name="ConsolidatedBS" vbProcedure="false"/>
    <definedName function="false" hidden="false" name="CONT" vbProcedure="false"/>
    <definedName function="false" hidden="false" name="CONTRACT" vbProcedure="false"/>
    <definedName function="false" hidden="false" name="costctl" vbProcedure="false"/>
    <definedName function="false" hidden="false" name="County" vbProcedure="false"/>
    <definedName function="false" hidden="false" name="CR" vbProcedure="false"/>
    <definedName function="false" hidden="false" name="CRIT" vbProcedure="false"/>
    <definedName function="false" hidden="false" name="CRITTEMP" vbProcedure="false"/>
    <definedName function="false" hidden="false" name="csb" vbProcedure="false"/>
    <definedName function="false" hidden="false" name="CSI" vbProcedure="false"/>
    <definedName function="false" hidden="false" name="CUSTOMER" vbProcedure="false"/>
    <definedName function="false" hidden="false" name="C_" vbProcedure="false"/>
    <definedName function="false" hidden="false" name="d" vbProcedure="false"/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atas" vbProcedure="false"/>
    <definedName function="false" hidden="false" name="data_f" vbProcedure="false"/>
    <definedName function="false" hidden="false" name="Data_Line_Charges_for_Mr_YFS_for_5_98___6_98" vbProcedure="false"/>
    <definedName function="false" hidden="false" name="Data___Borrower" vbProcedure="false"/>
    <definedName function="false" hidden="false" name="Data___Coll_Info" vbProcedure="false"/>
    <definedName function="false" hidden="false" name="Data___Coll_Scenario" vbProcedure="false"/>
    <definedName function="false" hidden="false" name="Data___Loan" vbProcedure="false"/>
    <definedName function="false" hidden="false" name="Date_To?" vbProcedure="false"/>
    <definedName function="false" hidden="false" name="ddd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DDFDF" vbProcedure="false"/>
    <definedName function="false" hidden="false" name="debtor" vbProcedure="false"/>
    <definedName function="false" hidden="false" name="Deposit_for_5_pcs_Bottle_for_Watson_s_Water__for_HSHK" vbProcedure="false"/>
    <definedName function="false" hidden="false" name="Deposit_for_AGM_at_Furama_Hotel_in_5_98" vbProcedure="false"/>
    <definedName function="false" hidden="false" name="Deposit_for_CL_Lau_s_Mobile_Phone___StarTac_J" vbProcedure="false"/>
    <definedName function="false" hidden="false" name="Deposit_for_Datuk_Lau_s_China_Automatic_Roaming_Service" vbProcedure="false"/>
    <definedName function="false" hidden="false" name="Deposit_for_Electricity_for_8_F_New_World_Tower_I" vbProcedure="false"/>
    <definedName function="false" hidden="false" name="Deposit_for_HA1_Autopass_Toll" vbProcedure="false"/>
    <definedName function="false" hidden="false" name="Deposit_for_HK_Electricity_for_9D_Medallion_Heights" vbProcedure="false"/>
    <definedName function="false" hidden="false" name="Deposit_for_HK_Electricity_for_Pleasure_Junk" vbProcedure="false"/>
    <definedName function="false" hidden="false" name="Deposit_for_Hutchison_IDD_Mobile_Phone" vbProcedure="false"/>
    <definedName function="false" hidden="false" name="Deposit_for_Marianne_Lim_s_Mobile_Phone___StarTac" vbProcedure="false"/>
    <definedName function="false" hidden="false" name="Deposit_for_Water_for_9D_Medallion_Heights" vbProcedure="false"/>
    <definedName function="false" hidden="false" name="Deposit_for_Woo__Michael___Wilson_s_Pager" vbProcedure="false"/>
    <definedName function="false" hidden="false" name="Deposit_for_Yan_s_Pager" vbProcedure="false"/>
    <definedName function="false" hidden="false" name="Deposit_for_YFS_s_China_Automatic_Roaming_Service" vbProcedure="false"/>
    <definedName function="false" hidden="false" name="Deposit_for_YFS_s_Mobile_Phone___StarTac" vbProcedure="false"/>
    <definedName function="false" hidden="false" name="Deposit_Paid" vbProcedure="false"/>
    <definedName function="false" hidden="false" name="DEPT" vbProcedure="false"/>
    <definedName function="false" hidden="false" name="DEPT0698" vbProcedure="false"/>
    <definedName function="false" hidden="false" name="DEPT1" vbProcedure="false"/>
    <definedName function="false" hidden="false" name="DEPTH" vbProcedure="false"/>
    <definedName function="false" hidden="false" name="DETAIL" vbProcedure="false"/>
    <definedName function="false" hidden="false" name="DETL_CO" vbProcedure="false"/>
    <definedName function="false" hidden="false" name="df" vbProcedure="false"/>
    <definedName function="false" hidden="false" name="DFDF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dff" vbProcedure="false"/>
    <definedName function="false" hidden="false" name="dfgd" vbProcedure="false"/>
    <definedName function="false" hidden="false" name="dfssgae" vbProcedure="false"/>
    <definedName function="false" hidden="false" name="dgjdfjgf" vbProcedure="false"/>
    <definedName function="false" hidden="false" name="dhp" vbProcedure="false"/>
    <definedName function="false" hidden="false" name="DiscountRate" vbProcedure="false"/>
    <definedName function="false" hidden="false" name="DR" vbProcedure="false"/>
    <definedName function="false" hidden="false" name="dss" vbProcedure="false"/>
    <definedName function="false" hidden="false" name="dw" vbProcedure="false"/>
    <definedName function="false" hidden="false" name="E" vbProcedure="false"/>
    <definedName function="false" hidden="false" name="E206_" vbProcedure="false"/>
    <definedName function="false" hidden="false" name="EC88_Insurance_for_5_98___12_98" vbProcedure="false"/>
    <definedName function="false" hidden="false" name="EC88_Licence_Fee_for_5_98___7_98" vbProcedure="false"/>
    <definedName function="false" hidden="false" name="EC88_Maintenance_Plan_for_5_98___8_98" vbProcedure="false"/>
    <definedName function="false" hidden="false" name="eee" vbProcedure="false"/>
    <definedName function="false" hidden="false" name="eer" vbProcedure="false"/>
    <definedName function="false" hidden="false" name="Element" vbProcedure="false"/>
    <definedName function="false" hidden="false" name="EOH" vbProcedure="false"/>
    <definedName function="false" hidden="false" name="eq" vbProcedure="false"/>
    <definedName function="false" hidden="false" name="eqe" vbProcedure="false"/>
    <definedName function="false" hidden="false" name="ER" vbProcedure="false"/>
    <definedName function="false" hidden="false" name="Escalatn" vbProcedure="false"/>
    <definedName function="false" hidden="false" name="EstCollateralValue" vbProcedure="false"/>
    <definedName function="false" hidden="false" name="Estimatg" vbProcedure="false"/>
    <definedName function="false" hidden="false" name="Estimator" vbProcedure="false"/>
    <definedName function="false" hidden="false" name="Est_Type" vbProcedure="false"/>
    <definedName function="false" hidden="false" name="EX" vbProcedure="false"/>
    <definedName function="false" hidden="false" name="f" vbProcedure="false"/>
    <definedName function="false" hidden="false" name="FADJUSTRS1" vbProcedure="false">"ENCODE_"</definedName>
    <definedName function="false" hidden="false" name="FADJUSTTMPRS2" vbProcedure="false">"ENCODE_"</definedName>
    <definedName function="false" hidden="false" name="Fax_Machine_Maintenance_for_5_98___4_99" vbProcedure="false"/>
    <definedName function="false" hidden="false" name="FCHECKOUTBY" vbProcedure="false">-5</definedName>
    <definedName function="false" hidden="false" name="FCLASSID" vbProcedure="false">-1</definedName>
    <definedName function="false" hidden="false" name="FCLASSID_1" vbProcedure="false">1</definedName>
    <definedName function="false" hidden="false" name="FCLASSVERNUMBER" vbProcedure="false">-1</definedName>
    <definedName function="false" hidden="false" name="FCLASSVERNUMBER_1" vbProcedure="false">1</definedName>
    <definedName function="false" hidden="false" name="FCOMPANYID" vbProcedure="false">9</definedName>
    <definedName function="false" hidden="false" name="FCOMPANYID_1" vbProcedure="false">4</definedName>
    <definedName function="false" hidden="false" name="FCOMPANYID_2" vbProcedure="false">1</definedName>
    <definedName function="false" hidden="false" name="FCOMPANYID_3" vbProcedure="false">3</definedName>
    <definedName function="false" hidden="false" name="FCURRENCYID" vbProcedure="false">1</definedName>
    <definedName function="false" hidden="false" name="FCYCLEID" vbProcedure="false">2</definedName>
    <definedName function="false" hidden="false" name="fd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df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dfd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dfd2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dgdg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eed1" vbProcedure="false"/>
    <definedName function="false" hidden="false" name="feed2" vbProcedure="false"/>
    <definedName function="false" hidden="false" name="feed3" vbProcedure="false"/>
    <definedName function="false" hidden="false" name="fff" vbProcedure="false"/>
    <definedName function="false" hidden="false" name="FFH" vbProcedure="false"/>
    <definedName function="false" hidden="false" name="Ffuming" vbProcedure="false"/>
    <definedName function="false" hidden="false" name="fg" vbProcedure="false"/>
    <definedName function="false" hidden="false" name="fgg" vbProcedure="false"/>
    <definedName function="false" hidden="false" name="fghjhjh" vbProcedure="false"/>
    <definedName function="false" hidden="false" name="fgjkfgkfk" vbProcedure="false"/>
    <definedName function="false" hidden="false" name="FG_In" vbProcedure="false"/>
    <definedName function="false" hidden="false" name="FG_In_1999" vbProcedure="false"/>
    <definedName function="false" hidden="false" name="FH238_Carparking_for_5_98___8_98" vbProcedure="false"/>
    <definedName function="false" hidden="false" name="FH238_Insurance_for_5_98___12_98" vbProcedure="false"/>
    <definedName function="false" hidden="false" name="FH238_Licence_Fee_for_5_98___10_98" vbProcedure="false"/>
    <definedName function="false" hidden="false" name="FH238_Maintenance_Plan_for_5_98___6_98" vbProcedure="false"/>
    <definedName function="false" hidden="false" name="File_Information" vbProcedure="false"/>
    <definedName function="false" hidden="false" name="Fingerscan_Maintenance_for_5_98___10_98" vbProcedure="false"/>
    <definedName function="false" hidden="false" name="FISACCEPTED" vbProcedure="false">1</definedName>
    <definedName function="false" hidden="false" name="FISACCEPTED_1" vbProcedure="false">0</definedName>
    <definedName function="false" hidden="false" name="FISAUDIT" vbProcedure="false">1</definedName>
    <definedName function="false" hidden="false" name="FISAUDIT_1" vbProcedure="false">0</definedName>
    <definedName function="false" hidden="false" name="FISCHANGED" vbProcedure="false">0</definedName>
    <definedName function="false" hidden="false" name="FISCHECKED" vbProcedure="false">0</definedName>
    <definedName function="false" hidden="false" name="FISHOLDEN" vbProcedure="false">0</definedName>
    <definedName function="false" hidden="false" name="FISSUBMITED" vbProcedure="false">1</definedName>
    <definedName function="false" hidden="false" name="FISSUBMITED_1" vbProcedure="false">0</definedName>
    <definedName function="false" hidden="false" name="FITEMLIST2" vbProcedure="false">"ENCODE_"</definedName>
    <definedName function="false" hidden="false" name="Floors" vbProcedure="false"/>
    <definedName function="false" hidden="false" name="FMEMORS1" vbProcedure="false">"ENCODE_"</definedName>
    <definedName function="false" hidden="false" name="FORMAT" vbProcedure="false"/>
    <definedName function="false" hidden="false" name="FP1_Insurance_for_5_98___12_98" vbProcedure="false"/>
    <definedName function="false" hidden="false" name="FP1_Licence_fee_for_5_98___7_98" vbProcedure="false"/>
    <definedName function="false" hidden="false" name="FP1_Maintenance_Plan_for_5_98___7_98" vbProcedure="false"/>
    <definedName function="false" hidden="false" name="fpa" vbProcedure="false"/>
    <definedName function="false" hidden="false" name="FPERIOD" vbProcedure="false">9</definedName>
    <definedName function="false" hidden="false" name="FPERIOD_1" vbProcedure="false">12</definedName>
    <definedName function="false" hidden="false" name="FRPTFRAMEWORKID" vbProcedure="false">2</definedName>
    <definedName function="false" hidden="false" name="FS11_Carparking_for_5_98___8_98" vbProcedure="false"/>
    <definedName function="false" hidden="false" name="FS11_Insurance_for_5_98___12_98" vbProcedure="false"/>
    <definedName function="false" hidden="false" name="FS11_Licence_Fee_for_5_98___12_98" vbProcedure="false"/>
    <definedName function="false" hidden="false" name="FSE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FSED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FSEQUENCE" vbProcedure="false">-1</definedName>
    <definedName function="false" hidden="false" name="fsf" vbProcedure="false"/>
    <definedName function="false" hidden="false" name="FSFE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Y" vbProcedure="false">1999</definedName>
    <definedName function="false" hidden="false" name="FYEAR" vbProcedure="false">2006</definedName>
    <definedName function="false" hidden="false" name="g" vbProcedure="false"/>
    <definedName function="false" hidden="false" name="G503_" vbProcedure="false"/>
    <definedName function="false" hidden="false" name="gary" vbProcedure="false"/>
    <definedName function="false" hidden="false" name="general" vbProcedure="false"/>
    <definedName function="false" hidden="false" name="Gen__Cond_" vbProcedure="false"/>
    <definedName function="false" hidden="false" name="gfa" vbProcedure="false"/>
    <definedName function="false" hidden="false" name="gfjfgjfgj" vbProcedure="false"/>
    <definedName function="false" hidden="false" name="GG" vbProcedure="false">#NAME?+</definedName>
    <definedName function="false" hidden="false" name="ggggg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glheader" vbProcedure="false"/>
    <definedName function="false" hidden="false" name="GMCAO" vbProcedure="false"/>
    <definedName function="false" hidden="false" name="GMLM" vbProcedure="false"/>
    <definedName function="false" hidden="false" name="GMMBA" vbProcedure="false">NA()</definedName>
    <definedName function="false" hidden="false" name="GMO" vbProcedure="false">NA()</definedName>
    <definedName function="false" hidden="false" name="GMP" vbProcedure="false"/>
    <definedName function="false" hidden="false" name="GMQT" vbProcedure="false"/>
    <definedName function="false" hidden="false" name="Goldmine" vbProcedure="false"/>
    <definedName function="false" hidden="false" name="GrossAreasqm" vbProcedure="false"/>
    <definedName function="false" hidden="false" name="Group_Legal_Fee_at_Shanghai_for_5_98___6_98" vbProcedure="false"/>
    <definedName function="false" hidden="false" name="GSEstAnnlNOI" vbProcedure="false"/>
    <definedName function="false" hidden="false" name="guestroom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GWG_Out" vbProcedure="false"/>
    <definedName function="false" hidden="false" name="GWS" vbProcedure="false"/>
    <definedName function="false" hidden="false" name="H" vbProcedure="false"/>
    <definedName function="false" hidden="false" name="HA" vbProcedure="false">#NAME?+</definedName>
    <definedName function="false" hidden="false" name="HA1_Insurance_for_5_98___12_98" vbProcedure="false"/>
    <definedName function="false" hidden="false" name="HA1_Licence_Fee_for_5_98___4_99" vbProcedure="false"/>
    <definedName function="false" hidden="false" name="HA1_Warranty_Fee__Zung_Fu__for_5_98___4_2000" vbProcedure="false"/>
    <definedName function="false" hidden="false" name="haeslexp" vbProcedure="false"/>
    <definedName function="false" hidden="false" name="hasel_land" vbProcedure="false"/>
    <definedName function="false" hidden="false" name="hasel_share" vbProcedure="false"/>
    <definedName function="false" hidden="false" name="HEAD" vbProcedure="false"/>
    <definedName function="false" hidden="false" name="HH" vbProcedure="false"/>
    <definedName function="false" hidden="false" name="hhhh" vbProcedure="false"/>
    <definedName function="false" hidden="false" name="HK_Telephone_Service_Charges_for_5_98___7_99" vbProcedure="false"/>
    <definedName function="false" hidden="false" name="hraiu_bottom" vbProcedure="false"/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vac" vbProcedure="false"/>
    <definedName function="false" hidden="false" name="HWSheet" vbProcedure="false">1</definedName>
    <definedName function="false" hidden="false" name="HXTKOPROJ" vbProcedure="false"/>
    <definedName function="false" hidden="false" name="IHK" vbProcedure="false"/>
    <definedName function="false" hidden="false" name="II" vbProcedure="false">100</definedName>
    <definedName function="false" hidden="false" name="III" vbProcedure="false">{#N/A,#N/A,TRUE,"Cover Memo";"Facility Estimate",#N/A,TRUE,"Change Summary";"Facility Estimate",#N/A,TRUE,"Estimate Summary";"Facility Estimate",#N/A,TRUE,"Dept. Summary";"Facility Estimate",#N/A,TRUE,"DOW Detail"}</definedName>
    <definedName function="false" hidden="false" name="IndependentReviewer" vbProcedure="false"/>
    <definedName function="false" hidden="false" name="INPUT" vbProcedure="false"/>
    <definedName function="false" hidden="false" name="insert_rows_1" vbProcedure="false"/>
    <definedName function="false" hidden="false" name="insert_rows_10" vbProcedure="false"/>
    <definedName function="false" hidden="false" name="insert_rows_20" vbProcedure="false"/>
    <definedName function="false" hidden="false" name="insert_rows_40" vbProcedure="false"/>
    <definedName function="false" hidden="false" name="insert_rows_50" vbProcedure="false"/>
    <definedName function="false" hidden="false" name="insert_section" vbProcedure="false"/>
    <definedName function="false" hidden="false" name="Insert_section_title" vbProcedure="false"/>
    <definedName function="false" hidden="false" name="Insert_title_footer" vbProcedure="false"/>
    <definedName function="false" hidden="false" name="insurance" vbProcedure="false"/>
    <definedName function="false" hidden="false" name="int_ext_sel" vbProcedure="false">1</definedName>
    <definedName function="false" hidden="false" name="INVEST" vbProcedure="false"/>
    <definedName function="false" hidden="false" name="INVESTPE" vbProcedure="false"/>
    <definedName function="false" hidden="false" name="INVESTSUM" vbProcedure="false"/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36.3526273148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SNEEDINFO1" vbProcedure="false">0</definedName>
    <definedName function="false" hidden="false" name="ISNEEDINFO2" vbProcedure="false">"ENCODE_"</definedName>
    <definedName function="false" hidden="false" name="IV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jghljghjl" vbProcedure="false"/>
    <definedName function="false" hidden="false" name="JJ" vbProcedure="false"/>
    <definedName function="false" hidden="false" name="KA_1" vbProcedure="false"/>
    <definedName function="false" hidden="false" name="KA_2" vbProcedure="false"/>
    <definedName function="false" hidden="false" name="Key_Telephone_System_Maintenance_for_5_98___10_98" vbProcedure="false"/>
    <definedName function="false" hidden="false" name="Kitty" vbProcedure="false"/>
    <definedName function="false" hidden="false" name="kkkk" vbProcedure="false"/>
    <definedName function="false" hidden="false" name="KPMG_2" vbProcedure="false"/>
    <definedName function="false" hidden="false" name="L" vbProcedure="false"/>
    <definedName function="false" hidden="false" name="landareasqm" vbProcedure="false"/>
    <definedName function="false" hidden="false" name="liaohao" vbProcedure="false"/>
    <definedName function="false" hidden="false" name="Listing_Fee_for_5_98___12_98" vbProcedure="false"/>
    <definedName function="false" hidden="false" name="Location" vbProcedure="false">NA()</definedName>
    <definedName function="false" hidden="false" name="Lotus_E_mail_Service_Charges_for_5_98" vbProcedure="false"/>
    <definedName function="false" hidden="false" name="LSH_China_Ltd_Business_Registration_Fee" vbProcedure="false"/>
    <definedName function="false" hidden="false" name="LSH_China_Ltd_Change_of_Name_Fee" vbProcedure="false"/>
    <definedName function="false" hidden="false" name="LSH_China_Ltd_Chop_and_M_A" vbProcedure="false"/>
    <definedName function="false" hidden="false" name="LSH_China_Ltd_Incorporation_Fee" vbProcedure="false"/>
    <definedName function="false" hidden="false" name="LSH_China_Ltd_Seal___Statutory_Book" vbProcedure="false"/>
    <definedName function="false" hidden="false" name="LSH_China_Ltd_Share_Capital" vbProcedure="false"/>
    <definedName function="false" hidden="false" name="LSH_China_Ltd_Stamp_Duty" vbProcedure="false"/>
    <definedName function="false" hidden="false" name="Management_fee_to_Aspen_Assets_Ltd_for_5_98___6_98" vbProcedure="false"/>
    <definedName function="false" hidden="false" name="MBM" vbProcedure="false"/>
    <definedName function="false" hidden="false" name="metric" vbProcedure="false"/>
    <definedName function="false" hidden="false" name="Microware___Maintenance_Contract_for_5_98" vbProcedure="false"/>
    <definedName function="false" hidden="false" name="MiLa_Brewing_Co_" vbProcedure="false"/>
    <definedName function="false" hidden="false" name="MINOR_TB" vbProcedure="false"/>
    <definedName function="false" hidden="false" name="MINOR_YTD" vbProcedure="false"/>
    <definedName function="false" hidden="false" name="mj_1" vbProcedure="false"/>
    <definedName function="false" hidden="false" name="mj_2" vbProcedure="false"/>
    <definedName function="false" hidden="false" name="mj_3" vbProcedure="false"/>
    <definedName function="false" hidden="false" name="Mobile_Phone_Service_Charges_for_Paul_Ng" vbProcedure="false"/>
    <definedName function="false" hidden="false" name="Module_Prix_SMC" vbProcedure="false"/>
    <definedName function="false" hidden="false" name="Months" vbProcedure="false"/>
    <definedName function="false" hidden="false" name="name" vbProcedure="false"/>
    <definedName function="false" hidden="false" name="Net" vbProcedure="false"/>
    <definedName function="false" hidden="false" name="NLG" vbProcedure="false"/>
    <definedName function="false" hidden="false" name="Note5" vbProcedure="false"/>
    <definedName function="false" hidden="false" name="Notes" vbProcedure="false"/>
    <definedName function="false" hidden="false" name="Note___Idealy_all_prices_should_be_quote_ex_VAT_with_freight_and_packaging_separately_negotiated_and_invoiced_" vbProcedure="false"/>
    <definedName function="false" hidden="false" name="NR" vbProcedure="false"/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1_2" vbProcedure="false"/>
    <definedName function="false" hidden="false" name="O1_2_1" vbProcedure="false"/>
    <definedName function="false" hidden="false" name="OC_NBV" vbProcedure="false"/>
    <definedName function="false" hidden="false" name="Office_Insurance_for_5_98___12_98" vbProcedure="false"/>
    <definedName function="false" hidden="false" name="OO" vbProcedure="false">#NAME?+</definedName>
    <definedName function="false" hidden="false" name="OPKNH" vbProcedure="false"/>
    <definedName function="false" hidden="false" name="OS" vbProcedure="false"/>
    <definedName function="false" hidden="false" name="Other" vbProcedure="false"/>
    <definedName function="false" hidden="false" name="p" vbProcedure="false"/>
    <definedName function="false" hidden="false" name="p1_pyt" vbProcedure="false"/>
    <definedName function="false" hidden="false" name="Package" vbProcedure="false"/>
    <definedName function="false" hidden="false" name="Pager_for_Marianne_Lim_for_5_98" vbProcedure="false"/>
    <definedName function="false" hidden="false" name="part2" vbProcedure="false"/>
    <definedName function="false" hidden="false" name="parts" vbProcedure="false"/>
    <definedName function="false" hidden="false" name="Part_Out" vbProcedure="false"/>
    <definedName function="false" hidden="false" name="payable2" vbProcedure="false"/>
    <definedName function="false" hidden="false" name="payment查詢" vbProcedure="false"/>
    <definedName function="false" hidden="false" name="period" vbProcedure="false">12</definedName>
    <definedName function="false" hidden="false" name="PHASE1" vbProcedure="false"/>
    <definedName function="false" hidden="false" name="PHASE2" vbProcedure="false"/>
    <definedName function="false" hidden="false" name="Phasing" vbProcedure="false"/>
    <definedName function="false" hidden="false" name="PL" vbProcedure="false"/>
    <definedName function="false" hidden="false" name="PP" vbProcedure="false"/>
    <definedName function="false" hidden="false" name="ppp" vbProcedure="false">100</definedName>
    <definedName function="false" hidden="false" name="PRE" vbProcedure="false"/>
    <definedName function="false" hidden="false" name="Prepayment" vbProcedure="false"/>
    <definedName function="false" hidden="false" name="Prepayments_for_CL_StarTac_J_Mobile_Phone_for_5_98___6_98" vbProcedure="false"/>
    <definedName function="false" hidden="false" name="price" vbProcedure="false"/>
    <definedName function="false" hidden="false" name="PRINT" vbProcedure="false"/>
    <definedName function="false" hidden="false" name="Print_1" vbProcedure="false"/>
    <definedName function="false" hidden="false" name="Print_Area_MI" vbProcedure="false"/>
    <definedName function="false" hidden="false" name="Print_Titles_MI" vbProcedure="false"/>
    <definedName function="false" hidden="false" name="Prix_SMC" vbProcedure="false"/>
    <definedName function="false" hidden="false" name="Profit" vbProcedure="false"/>
    <definedName function="false" hidden="false" name="ProjectName" vbProcedure="false">{"Client Name or Project Name"}</definedName>
    <definedName function="false" hidden="false" name="Project_Name" vbProcedure="false"/>
    <definedName function="false" hidden="false" name="Project_Nr" vbProcedure="false"/>
    <definedName function="false" hidden="false" name="ProposedBid" vbProcedure="false"/>
    <definedName function="false" hidden="false" name="Provident_Fund_Admin___Management_Insurance_for_5_98___12_98" vbProcedure="false"/>
    <definedName function="false" hidden="false" name="pt_next" vbProcedure="false"/>
    <definedName function="false" hidden="false" name="Public_Liability_Insurance_for_5_98___8_98" vbProcedure="false"/>
    <definedName function="false" hidden="false" name="pur" vbProcedure="false"/>
    <definedName function="false" hidden="false" name="Purchase_In" vbProcedure="false"/>
    <definedName function="false" hidden="false" name="Purchase_In_1999" vbProcedure="false"/>
    <definedName function="false" hidden="false" name="Q" vbProcedure="false"/>
    <definedName function="false" hidden="false" name="qq" vbProcedure="false"/>
    <definedName function="false" hidden="false" name="Quality_Control" vbProcedure="false"/>
    <definedName function="false" hidden="false" name="RANGE" vbProcedure="false"/>
    <definedName function="false" hidden="false" name="Rate" vbProcedure="false"/>
    <definedName function="false" hidden="false" name="Rates_for_8_F_NW_for_5_98___6_98" vbProcedure="false"/>
    <definedName function="false" hidden="false" name="Rates_for_9D_M_Heights_for_5_98___6_98" vbProcedure="false"/>
    <definedName function="false" hidden="false" name="Receivables___Others" vbProcedure="false"/>
    <definedName function="false" hidden="false" name="Reclass" vbProcedure="false"/>
    <definedName function="false" hidden="false" name="Reclass97" vbProcedure="false"/>
    <definedName function="false" hidden="false" name="Recruitment_Data_for_5_98___12_98" vbProcedure="false"/>
    <definedName function="false" hidden="false" name="REM" vbProcedure="false"/>
    <definedName function="false" hidden="false" name="Rental_Deposit_for_8_F_New_World_Tower_I" vbProcedure="false"/>
    <definedName function="false" hidden="false" name="Rental_for_Shantou_Apartment_A___4_98" vbProcedure="false"/>
    <definedName function="false" hidden="false" name="Represents" vbProcedure="false"/>
    <definedName function="false" hidden="false" name="RMB" vbProcedure="false"/>
    <definedName function="false" hidden="false" name="RND" vbProcedure="false"/>
    <definedName function="false" hidden="false" name="round" vbProcedure="false">1</definedName>
    <definedName function="false" hidden="false" name="RR" vbProcedure="false"/>
    <definedName function="false" hidden="false" name="rrrr" vbProcedure="false"/>
    <definedName function="false" hidden="false" name="rt" vbProcedure="false"/>
    <definedName function="false" hidden="false" name="rv" vbProcedure="false"/>
    <definedName function="false" hidden="false" name="s" vbProcedure="false"/>
    <definedName function="false" hidden="false" name="S10_" vbProcedure="false"/>
    <definedName function="false" hidden="false" name="S11_" vbProcedure="false"/>
    <definedName function="false" hidden="false" name="S12_" vbProcedure="false"/>
    <definedName function="false" hidden="false" name="S13_" vbProcedure="false"/>
    <definedName function="false" hidden="false" name="S14_" vbProcedure="false"/>
    <definedName function="false" hidden="false" name="S15_" vbProcedure="false"/>
    <definedName function="false" hidden="false" name="S16_" vbProcedure="false"/>
    <definedName function="false" hidden="false" name="S17_" vbProcedure="false"/>
    <definedName function="false" hidden="false" name="S18_" vbProcedure="false"/>
    <definedName function="false" hidden="false" name="S19_" vbProcedure="false"/>
    <definedName function="false" hidden="false" name="S1_" vbProcedure="false"/>
    <definedName function="false" hidden="false" name="S20_" vbProcedure="false"/>
    <definedName function="false" hidden="false" name="S21_" vbProcedure="false"/>
    <definedName function="false" hidden="false" name="S22_" vbProcedure="false"/>
    <definedName function="false" hidden="false" name="S23_" vbProcedure="false"/>
    <definedName function="false" hidden="false" name="S2_" vbProcedure="false"/>
    <definedName function="false" hidden="false" name="S3_" vbProcedure="false"/>
    <definedName function="false" hidden="false" name="S4_" vbProcedure="false"/>
    <definedName function="false" hidden="false" name="S5_" vbProcedure="false"/>
    <definedName function="false" hidden="false" name="S6_" vbProcedure="false"/>
    <definedName function="false" hidden="false" name="S7_" vbProcedure="false"/>
    <definedName function="false" hidden="false" name="S8_" vbProcedure="false"/>
    <definedName function="false" hidden="false" name="S9_" vbProcedure="false"/>
    <definedName function="false" hidden="false" name="SAMPLE" vbProcedure="false"/>
    <definedName function="false" hidden="false" name="SCG" vbProcedure="false"/>
    <definedName function="false" hidden="false" name="sdtryu" vbProcedure="false"/>
    <definedName function="false" hidden="false" name="SECT" vbProcedure="false"/>
    <definedName function="false" hidden="false" name="SECT1" vbProcedure="false"/>
    <definedName function="false" hidden="false" name="SECT3" vbProcedure="false"/>
    <definedName function="false" hidden="false" name="SECT4" vbProcedure="false"/>
    <definedName function="false" hidden="false" name="Selection_Cell" vbProcedure="false"/>
    <definedName function="false" hidden="false" name="sfds" vbProcedure="false"/>
    <definedName function="false" hidden="false" name="sfeggsafasfas" vbProcedure="false"/>
    <definedName function="false" hidden="false" name="Shantou_Property_All_Risks_Insurance_for_5_98___8_98" vbProcedure="false"/>
    <definedName function="false" hidden="false" name="Sheet1" vbProcedure="false"/>
    <definedName function="false" hidden="false" name="sheet11" vbProcedure="false"/>
    <definedName function="false" hidden="false" name="Sheet1___0" vbProcedure="false"/>
    <definedName function="false" hidden="false" name="Show" vbProcedure="false"/>
    <definedName function="false" hidden="false" name="Smart_Automobile_Business_Registration_Fee" vbProcedure="false"/>
    <definedName function="false" hidden="false" name="Smart_Automobile_Chop_and_M_A" vbProcedure="false"/>
    <definedName function="false" hidden="false" name="Smart_Automobile_Registration_Fee" vbProcedure="false"/>
    <definedName function="false" hidden="false" name="Smart_Automobile_Seal___Statutory_Book" vbProcedure="false"/>
    <definedName function="false" hidden="false" name="SRATE" vbProcedure="false"/>
    <definedName function="false" hidden="false" name="ss" vbProcedure="false"/>
    <definedName function="false" hidden="false" name="Staff_Compensation_Insurance_for_5_98___12_98" vbProcedure="false"/>
    <definedName function="false" hidden="false" name="State" vbProcedure="false"/>
    <definedName function="false" hidden="false" name="Steps" vbProcedure="false"/>
    <definedName function="false" hidden="false" name="stockname" vbProcedure="false"/>
    <definedName function="false" hidden="false" name="SUB2_2" vbProcedure="false"/>
    <definedName function="false" hidden="false" name="SUB2_3" vbProcedure="false"/>
    <definedName function="false" hidden="false" name="SUB2_4" vbProcedure="false"/>
    <definedName function="false" hidden="false" name="SUB2_5" vbProcedure="false"/>
    <definedName function="false" hidden="false" name="SUB2_6" vbProcedure="false"/>
    <definedName function="false" hidden="false" name="SUB3_1" vbProcedure="false"/>
    <definedName function="false" hidden="false" name="SUB3_2" vbProcedure="false"/>
    <definedName function="false" hidden="false" name="SUB4_1" vbProcedure="false"/>
    <definedName function="false" hidden="false" name="sumctrl" vbProcedure="false"/>
    <definedName function="false" hidden="false" name="summary" vbProcedure="false"/>
    <definedName function="false" hidden="false" name="Summary_Info" vbProcedure="false"/>
    <definedName function="false" hidden="false" name="SUM_CO" vbProcedure="false"/>
    <definedName function="false" hidden="false" name="SX" vbProcedure="false"/>
    <definedName function="false" hidden="false" name="TABLE" vbProcedure="false"/>
    <definedName function="false" hidden="false" name="Target" vbProcedure="false"/>
    <definedName function="false" hidden="false" name="Telephone_Cleaning_Charges_for_5_98___6_98" vbProcedure="false"/>
    <definedName function="false" hidden="false" name="TEMP" vbProcedure="false"/>
    <definedName function="false" hidden="false" name="Tengis_Retainer_Fee_for_5_98___6_98" vbProcedure="false"/>
    <definedName function="false" hidden="false" name="TEST" vbProcedure="false"/>
    <definedName function="false" hidden="false" name="TEST0" vbProcedure="false"/>
    <definedName function="false" hidden="false" name="TESTHKEY" vbProcedure="false"/>
    <definedName function="false" hidden="false" name="TESTKEYS" vbProcedure="false"/>
    <definedName function="false" hidden="false" name="TESTVKEY" vbProcedure="false"/>
    <definedName function="false" hidden="false" name="TEST_ONE" vbProcedure="false"/>
    <definedName function="false" hidden="false" name="TextRefCopy1" vbProcedure="false"/>
    <definedName function="false" hidden="false" name="TextRefCopy10" vbProcedure="false"/>
    <definedName function="false" hidden="false" name="TextRefCopy100" vbProcedure="false"/>
    <definedName function="false" hidden="false" name="TextRefCopy101" vbProcedure="false"/>
    <definedName function="false" hidden="false" name="TextRefCopy102" vbProcedure="false"/>
    <definedName function="false" hidden="false" name="TextRefCopy103" vbProcedure="false"/>
    <definedName function="false" hidden="false" name="TextRefCopy104" vbProcedure="false"/>
    <definedName function="false" hidden="false" name="TextRefCopy105" vbProcedure="false"/>
    <definedName function="false" hidden="false" name="TextRefCopy106" vbProcedure="false"/>
    <definedName function="false" hidden="false" name="TextRefCopy107" vbProcedure="false"/>
    <definedName function="false" hidden="false" name="TextRefCopy108" vbProcedure="false"/>
    <definedName function="false" hidden="false" name="TextRefCopy109" vbProcedure="false"/>
    <definedName function="false" hidden="false" name="TextRefCopy11" vbProcedure="false"/>
    <definedName function="false" hidden="false" name="TextRefCopy110" vbProcedure="false"/>
    <definedName function="false" hidden="false" name="TextRefCopy111" vbProcedure="false"/>
    <definedName function="false" hidden="false" name="TextRefCopy12" vbProcedure="false"/>
    <definedName function="false" hidden="false" name="TextRefCopy13" vbProcedure="false"/>
    <definedName function="false" hidden="false" name="TextRefCopy132" vbProcedure="false"/>
    <definedName function="false" hidden="false" name="TextRefCopy133" vbProcedure="false"/>
    <definedName function="false" hidden="false" name="TextRefCopy134" vbProcedure="false"/>
    <definedName function="false" hidden="false" name="TextRefCopy135" vbProcedure="false"/>
    <definedName function="false" hidden="false" name="TextRefCopy136" vbProcedure="false"/>
    <definedName function="false" hidden="false" name="TextRefCopy14" vbProcedure="false"/>
    <definedName function="false" hidden="false" name="TextRefCopy142" vbProcedure="false"/>
    <definedName function="false" hidden="false" name="TextRefCopy143" vbProcedure="false"/>
    <definedName function="false" hidden="false" name="TextRefCopy144" vbProcedure="false"/>
    <definedName function="false" hidden="false" name="TextRefCopy145" vbProcedure="false"/>
    <definedName function="false" hidden="false" name="TextRefCopy146" vbProcedure="false"/>
    <definedName function="false" hidden="false" name="TextRefCopy15" vbProcedure="false"/>
    <definedName function="false" hidden="false" name="TextRefCopy16" vbProcedure="false"/>
    <definedName function="false" hidden="false" name="TextRefCopy17" vbProcedure="false"/>
    <definedName function="false" hidden="false" name="TextRefCopy18" vbProcedure="false"/>
    <definedName function="false" hidden="false" name="TextRefCopy19" vbProcedure="false"/>
    <definedName function="false" hidden="false" name="TextRefCopy2" vbProcedure="false"/>
    <definedName function="false" hidden="false" name="TextRefCopy20" vbProcedure="false"/>
    <definedName function="false" hidden="false" name="TextRefCopy21" vbProcedure="false"/>
    <definedName function="false" hidden="false" name="TextRefCopy22" vbProcedure="false"/>
    <definedName function="false" hidden="false" name="TextRefCopy23" vbProcedure="false"/>
    <definedName function="false" hidden="false" name="TextRefCopy24" vbProcedure="false"/>
    <definedName function="false" hidden="false" name="TextRefCopy25" vbProcedure="false"/>
    <definedName function="false" hidden="false" name="TextRefCopy26" vbProcedure="false"/>
    <definedName function="false" hidden="false" name="TextRefCopy27" vbProcedure="false"/>
    <definedName function="false" hidden="false" name="TextRefCopy28" vbProcedure="false"/>
    <definedName function="false" hidden="false" name="TextRefCopy29" vbProcedure="false"/>
    <definedName function="false" hidden="false" name="TextRefCopy3" vbProcedure="false"/>
    <definedName function="false" hidden="false" name="TextRefCopy30" vbProcedure="false"/>
    <definedName function="false" hidden="false" name="TextRefCopy31" vbProcedure="false"/>
    <definedName function="false" hidden="false" name="TextRefCopy32" vbProcedure="false"/>
    <definedName function="false" hidden="false" name="TextRefCopy33" vbProcedure="false"/>
    <definedName function="false" hidden="false" name="TextRefCopy34" vbProcedure="false"/>
    <definedName function="false" hidden="false" name="TextRefCopy35" vbProcedure="false"/>
    <definedName function="false" hidden="false" name="TextRefCopy36" vbProcedure="false"/>
    <definedName function="false" hidden="false" name="TextRefCopy37" vbProcedure="false"/>
    <definedName function="false" hidden="false" name="TextRefCopy38" vbProcedure="false"/>
    <definedName function="false" hidden="false" name="TextRefCopy39" vbProcedure="false"/>
    <definedName function="false" hidden="false" name="TextRefCopy4" vbProcedure="false"/>
    <definedName function="false" hidden="false" name="TextRefCopy40" vbProcedure="false"/>
    <definedName function="false" hidden="false" name="TextRefCopy41" vbProcedure="false"/>
    <definedName function="false" hidden="false" name="TextRefCopy42" vbProcedure="false"/>
    <definedName function="false" hidden="false" name="TextRefCopy43" vbProcedure="false"/>
    <definedName function="false" hidden="false" name="TextRefCopy44" vbProcedure="false"/>
    <definedName function="false" hidden="false" name="TextRefCopy45" vbProcedure="false"/>
    <definedName function="false" hidden="false" name="TextRefCopy46" vbProcedure="false"/>
    <definedName function="false" hidden="false" name="TextRefCopy47" vbProcedure="false"/>
    <definedName function="false" hidden="false" name="TextRefCopy48" vbProcedure="false"/>
    <definedName function="false" hidden="false" name="TextRefCopy49" vbProcedure="false"/>
    <definedName function="false" hidden="false" name="TextRefCopy5" vbProcedure="false"/>
    <definedName function="false" hidden="false" name="TextRefCopy50" vbProcedure="false"/>
    <definedName function="false" hidden="false" name="TextRefCopy51" vbProcedure="false"/>
    <definedName function="false" hidden="false" name="TextRefCopy52" vbProcedure="false"/>
    <definedName function="false" hidden="false" name="TextRefCopy53" vbProcedure="false"/>
    <definedName function="false" hidden="false" name="TextRefCopy54" vbProcedure="false"/>
    <definedName function="false" hidden="false" name="TextRefCopy55" vbProcedure="false"/>
    <definedName function="false" hidden="false" name="TextRefCopy56" vbProcedure="false"/>
    <definedName function="false" hidden="false" name="TextRefCopy57" vbProcedure="false"/>
    <definedName function="false" hidden="false" name="TextRefCopy58" vbProcedure="false"/>
    <definedName function="false" hidden="false" name="TextRefCopy59" vbProcedure="false"/>
    <definedName function="false" hidden="false" name="TextRefCopy6" vbProcedure="false"/>
    <definedName function="false" hidden="false" name="TextRefCopy60" vbProcedure="false"/>
    <definedName function="false" hidden="false" name="TextRefCopy61" vbProcedure="false"/>
    <definedName function="false" hidden="false" name="TextRefCopy63" vbProcedure="false"/>
    <definedName function="false" hidden="false" name="TextRefCopy64" vbProcedure="false"/>
    <definedName function="false" hidden="false" name="TextRefCopy65" vbProcedure="false"/>
    <definedName function="false" hidden="false" name="TextRefCopy66" vbProcedure="false"/>
    <definedName function="false" hidden="false" name="TextRefCopy67" vbProcedure="false"/>
    <definedName function="false" hidden="false" name="TextRefCopy68" vbProcedure="false"/>
    <definedName function="false" hidden="false" name="TextRefCopy69" vbProcedure="false"/>
    <definedName function="false" hidden="false" name="TextRefCopy7" vbProcedure="false"/>
    <definedName function="false" hidden="false" name="TextRefCopy70" vbProcedure="false"/>
    <definedName function="false" hidden="false" name="TextRefCopy71" vbProcedure="false"/>
    <definedName function="false" hidden="false" name="TextRefCopy72" vbProcedure="false"/>
    <definedName function="false" hidden="false" name="TextRefCopy73" vbProcedure="false"/>
    <definedName function="false" hidden="false" name="TextRefCopy74" vbProcedure="false"/>
    <definedName function="false" hidden="false" name="TextRefCopy75" vbProcedure="false"/>
    <definedName function="false" hidden="false" name="TextRefCopy76" vbProcedure="false"/>
    <definedName function="false" hidden="false" name="TextRefCopy77" vbProcedure="false"/>
    <definedName function="false" hidden="false" name="TextRefCopy78" vbProcedure="false"/>
    <definedName function="false" hidden="false" name="TextRefCopy79" vbProcedure="false"/>
    <definedName function="false" hidden="false" name="TextRefCopy8" vbProcedure="false"/>
    <definedName function="false" hidden="false" name="TextRefCopy80" vbProcedure="false"/>
    <definedName function="false" hidden="false" name="TextRefCopy81" vbProcedure="false"/>
    <definedName function="false" hidden="false" name="TextRefCopy82" vbProcedure="false"/>
    <definedName function="false" hidden="false" name="TextRefCopy83" vbProcedure="false"/>
    <definedName function="false" hidden="false" name="TextRefCopy84" vbProcedure="false"/>
    <definedName function="false" hidden="false" name="TextRefCopy85" vbProcedure="false"/>
    <definedName function="false" hidden="false" name="TextRefCopy86" vbProcedure="false"/>
    <definedName function="false" hidden="false" name="TextRefCopy87" vbProcedure="false"/>
    <definedName function="false" hidden="false" name="TextRefCopy88" vbProcedure="false"/>
    <definedName function="false" hidden="false" name="TextRefCopy89" vbProcedure="false"/>
    <definedName function="false" hidden="false" name="TextRefCopy9" vbProcedure="false"/>
    <definedName function="false" hidden="false" name="TextRefCopy90" vbProcedure="false"/>
    <definedName function="false" hidden="false" name="TextRefCopy91" vbProcedure="false"/>
    <definedName function="false" hidden="false" name="TextRefCopy92" vbProcedure="false"/>
    <definedName function="false" hidden="false" name="TextRefCopy93" vbProcedure="false"/>
    <definedName function="false" hidden="false" name="TextRefCopy94" vbProcedure="false"/>
    <definedName function="false" hidden="false" name="TextRefCopy95" vbProcedure="false"/>
    <definedName function="false" hidden="false" name="TextRefCopy96" vbProcedure="false"/>
    <definedName function="false" hidden="false" name="TextRefCopy97" vbProcedure="false"/>
    <definedName function="false" hidden="false" name="TextRefCopy98" vbProcedure="false"/>
    <definedName function="false" hidden="false" name="TextRefCopy99" vbProcedure="false"/>
    <definedName function="false" hidden="false" name="TextRefCopyRangeCount" vbProcedure="false">67</definedName>
    <definedName function="false" hidden="false" name="Theater" vbProcedure="false"/>
    <definedName function="false" hidden="false" name="Time_Deposit_Interest_Income_for_24_30_4_98" vbProcedure="false"/>
    <definedName function="false" hidden="false" name="Title" vbProcedure="false"/>
    <definedName function="false" hidden="false" name="tjhjkkjk" vbProcedure="false"/>
    <definedName function="false" hidden="false" name="tkohx_land" vbProcedure="false"/>
    <definedName function="false" hidden="false" name="Toggle1" vbProcedure="false"/>
    <definedName function="false" hidden="false" name="ToggleCheckSum" vbProcedure="false"/>
    <definedName function="false" hidden="false" name="TOM" vbProcedure="false"/>
    <definedName function="false" hidden="false" name="TotalRegion" vbProcedure="false"/>
    <definedName function="false" hidden="false" name="Total_Debt" vbProcedure="false">+</definedName>
    <definedName function="false" hidden="false" name="ttt" vbProcedure="false"/>
    <definedName function="false" hidden="false" name="tttt" vbProcedure="false"/>
    <definedName function="false" hidden="false" name="type" vbProcedure="false"/>
    <definedName function="false" hidden="false" name="tyurttyu" vbProcedure="false"/>
    <definedName function="false" hidden="false" name="T_Borr" vbProcedure="false"/>
    <definedName function="false" hidden="false" name="T_Pay" vbProcedure="false"/>
    <definedName function="false" hidden="false" name="U" vbProcedure="false"/>
    <definedName function="false" hidden="false" name="UFPRN" vbProcedure="false"/>
    <definedName function="false" hidden="false" name="UFPrn20000313111847" vbProcedure="false"/>
    <definedName function="false" hidden="false" name="UFPrn20000313111932" vbProcedure="false"/>
    <definedName function="false" hidden="false" name="UFPrn20000313111958" vbProcedure="false"/>
    <definedName function="false" hidden="false" name="UFPrn20000313112054" vbProcedure="false"/>
    <definedName function="false" hidden="false" name="UFPrn20000313112135" vbProcedure="false"/>
    <definedName function="false" hidden="false" name="UFPrn20020512132904" vbProcedure="false"/>
    <definedName function="false" hidden="false" name="UFPrn20020512133216" vbProcedure="false"/>
    <definedName function="false" hidden="false" name="UFPrn20020512133446" vbProcedure="false"/>
    <definedName function="false" hidden="false" name="UFPrn20020512133446___0" vbProcedure="false"/>
    <definedName function="false" hidden="false" name="UFPrn20020514162052" vbProcedure="false"/>
    <definedName function="false" hidden="false" name="UFPrn20020515151820" vbProcedure="false"/>
    <definedName function="false" hidden="false" name="UFPrn20020516085428" vbProcedure="false"/>
    <definedName function="false" hidden="false" name="UFPrn20020516085450" vbProcedure="false"/>
    <definedName function="false" hidden="false" name="UFPrn20020516085548" vbProcedure="false"/>
    <definedName function="false" hidden="false" name="UFPrn20020518075016" vbProcedure="false"/>
    <definedName function="false" hidden="false" name="UFPrn20020518075046" vbProcedure="false"/>
    <definedName function="false" hidden="false" name="UFPrn20020518075129" vbProcedure="false"/>
    <definedName function="false" hidden="false" name="UFPrn20020518075157" vbProcedure="false"/>
    <definedName function="false" hidden="false" name="UFPrn20020518104748" vbProcedure="false"/>
    <definedName function="false" hidden="false" name="UFPrn20020518164527" vbProcedure="false"/>
    <definedName function="false" hidden="false" name="UFPrn20020518164605" vbProcedure="false"/>
    <definedName function="false" hidden="false" name="UFPrn20020518164633" vbProcedure="false"/>
    <definedName function="false" hidden="false" name="UFPrn20020518164701" vbProcedure="false"/>
    <definedName function="false" hidden="false" name="UFPrn20020521171203" vbProcedure="false"/>
    <definedName function="false" hidden="false" name="UFPrn20020720094435" vbProcedure="false"/>
    <definedName function="false" hidden="false" name="UFPrn20020720121232" vbProcedure="false"/>
    <definedName function="false" hidden="false" name="UFPrn20020720124902" vbProcedure="false"/>
    <definedName function="false" hidden="false" name="UFPrn20020727154336" vbProcedure="false"/>
    <definedName function="false" hidden="false" name="UFPrn20020727170210" vbProcedure="false"/>
    <definedName function="false" hidden="false" name="UFPrn20020727172020" vbProcedure="false"/>
    <definedName function="false" hidden="false" name="UFPrn20030713110430" vbProcedure="false"/>
    <definedName function="false" hidden="false" name="UFPrn20030714112923" vbProcedure="false"/>
    <definedName function="false" hidden="false" name="UFPrn20030714200201" vbProcedure="false"/>
    <definedName function="false" hidden="false" name="UFPrn20030715110942" vbProcedure="false"/>
    <definedName function="false" hidden="false" name="UFPrn20030715111152" vbProcedure="false"/>
    <definedName function="false" hidden="false" name="UFPrn20030715111330" vbProcedure="false"/>
    <definedName function="false" hidden="false" name="UFPrn20030715111402" vbProcedure="false"/>
    <definedName function="false" hidden="false" name="UFPrn20030715111437" vbProcedure="false"/>
    <definedName function="false" hidden="false" name="UFPrn20030715111633" vbProcedure="false"/>
    <definedName function="false" hidden="false" name="UFPrn20030715111740" vbProcedure="false"/>
    <definedName function="false" hidden="false" name="UFPrn20030715111823" vbProcedure="false"/>
    <definedName function="false" hidden="false" name="UFPrn20030715185444" vbProcedure="false"/>
    <definedName function="false" hidden="false" name="UFPrn20030716142225" vbProcedure="false"/>
    <definedName function="false" hidden="false" name="UFPrn20030717165028" vbProcedure="false"/>
    <definedName function="false" hidden="false" name="UFPrn20030719161333" vbProcedure="false"/>
    <definedName function="false" hidden="false" name="UFPrn20030719162907" vbProcedure="false"/>
    <definedName function="false" hidden="false" name="UFPrn20030719162957" vbProcedure="false"/>
    <definedName function="false" hidden="false" name="UFPrn20030726162005" vbProcedure="false"/>
    <definedName function="false" hidden="false" name="UFPrn20030726162121" vbProcedure="false"/>
    <definedName function="false" hidden="false" name="UFPrn20030726162317" vbProcedure="false"/>
    <definedName function="false" hidden="false" name="UFPrn20030726162334" vbProcedure="false"/>
    <definedName function="false" hidden="false" name="UFPrn20030726163027" vbProcedure="false"/>
    <definedName function="false" hidden="false" name="UFPrn20030726221030" vbProcedure="false"/>
    <definedName function="false" hidden="false" name="UFPrn20030803100330" vbProcedure="false"/>
    <definedName function="false" hidden="false" name="UFPrn20031220145243" vbProcedure="false"/>
    <definedName function="false" hidden="false" name="UFPrn20040109113530" vbProcedure="false"/>
    <definedName function="false" hidden="false" name="UFPrn20040117174632" vbProcedure="false"/>
    <definedName function="false" hidden="false" name="UFPrn20040130163414" vbProcedure="false"/>
    <definedName function="false" hidden="false" name="UFPrn20040202121803" vbProcedure="false"/>
    <definedName function="false" hidden="false" name="UFPrn20040203083911" vbProcedure="false"/>
    <definedName function="false" hidden="false" name="UFPrn20040203084057" vbProcedure="false"/>
    <definedName function="false" hidden="false" name="UFPrn20040203084218" vbProcedure="false"/>
    <definedName function="false" hidden="false" name="UFPrn20040203084511" vbProcedure="false"/>
    <definedName function="false" hidden="false" name="UFPrn20040203085144" vbProcedure="false"/>
    <definedName function="false" hidden="false" name="UFPrn20040203085827" vbProcedure="false"/>
    <definedName function="false" hidden="false" name="UFPrn20040203092042" vbProcedure="false"/>
    <definedName function="false" hidden="false" name="UFPrn20040203092053" vbProcedure="false"/>
    <definedName function="false" hidden="false" name="UFPrn20040203092106" vbProcedure="false"/>
    <definedName function="false" hidden="false" name="UFPrn20040203092115" vbProcedure="false"/>
    <definedName function="false" hidden="false" name="UFPrn20040203111721" vbProcedure="false"/>
    <definedName function="false" hidden="false" name="UFPrn20040203114510" vbProcedure="false"/>
    <definedName function="false" hidden="false" name="UFPrn20040203114521" vbProcedure="false"/>
    <definedName function="false" hidden="false" name="UFPrn20040203114531" vbProcedure="false"/>
    <definedName function="false" hidden="false" name="UFPrn20040203114539" vbProcedure="false"/>
    <definedName function="false" hidden="false" name="UFPrn20040203114547" vbProcedure="false"/>
    <definedName function="false" hidden="false" name="UFPrn20040203115008" vbProcedure="false"/>
    <definedName function="false" hidden="false" name="UFPrn20040203115017" vbProcedure="false"/>
    <definedName function="false" hidden="false" name="UFPrn20040203115024" vbProcedure="false"/>
    <definedName function="false" hidden="false" name="UFPrn20040203171923" vbProcedure="false"/>
    <definedName function="false" hidden="false" name="UFPrn20040204090230" vbProcedure="false"/>
    <definedName function="false" hidden="false" name="UFPrn20040204091000" vbProcedure="false"/>
    <definedName function="false" hidden="false" name="UFPrn20040204091359" vbProcedure="false"/>
    <definedName function="false" hidden="false" name="UFPrn20040204091448" vbProcedure="false"/>
    <definedName function="false" hidden="false" name="UFPrn20040204100807" vbProcedure="false"/>
    <definedName function="false" hidden="false" name="UFPrn20040204101833" vbProcedure="false"/>
    <definedName function="false" hidden="false" name="UFPrn20040205112049" vbProcedure="false"/>
    <definedName function="false" hidden="false" name="UFPrn20040211194432" vbProcedure="false"/>
    <definedName function="false" hidden="false" name="UFPrn20110408112205" vbProcedure="false"/>
    <definedName function="false" hidden="false" name="UFPrn20110414131520" vbProcedure="false"/>
    <definedName function="false" hidden="false" name="uiop" vbProcedure="false"/>
    <definedName function="false" hidden="false" name="USD" vbProcedure="false"/>
    <definedName function="false" hidden="false" name="Utility_Deposit" vbProcedure="false"/>
    <definedName function="false" hidden="false" name="uu" vbProcedure="false"/>
    <definedName function="false" hidden="false" name="V2500_00CC" vbProcedure="false"/>
    <definedName function="false" hidden="false" name="V2500_00T" vbProcedure="false"/>
    <definedName function="false" hidden="false" name="V2500_00TABLE" vbProcedure="false"/>
    <definedName function="false" hidden="false" name="V2500_99CC" vbProcedure="false"/>
    <definedName function="false" hidden="false" name="V2500_99T" vbProcedure="false"/>
    <definedName function="false" hidden="false" name="V2500_99TABLE" vbProcedure="false"/>
    <definedName function="false" hidden="false" name="value" vbProcedure="false">3</definedName>
    <definedName function="false" hidden="false" name="VENDOR" vbProcedure="false"/>
    <definedName function="false" hidden="false" name="versionno" vbProcedure="false">1</definedName>
    <definedName function="false" hidden="false" name="Vessel_Insurance_for_5_98___6_98" vbProcedure="false"/>
    <definedName function="false" hidden="false" name="Vessel_Licence_Fee_for_5_98___6_98" vbProcedure="false"/>
    <definedName function="false" hidden="false" name="VV" vbProcedure="false"/>
    <definedName function="false" hidden="false" name="W" vbProcedure="false"/>
    <definedName function="false" hidden="false" name="Week2" vbProcedure="false"/>
    <definedName function="false" hidden="false" name="WeekL" vbProcedure="false"/>
    <definedName function="false" hidden="false" name="WeekS" vbProcedure="false"/>
    <definedName function="false" hidden="false" name="werwr" vbProcedure="false"/>
    <definedName function="false" hidden="false" name="wetrwet" vbProcedure="false"/>
    <definedName function="false" hidden="false" name="WIDTH" vbProcedure="false"/>
    <definedName function="false" hidden="false" name="Winterbourne_Group_Ltd_Cost" vbProcedure="false"/>
    <definedName function="false" hidden="false" name="Winterbourne_Group_Ltd_Government_Licence_Fee" vbProcedure="false"/>
    <definedName function="false" hidden="false" name="Winterbourne_Group_Ltd_Registered_Office" vbProcedure="false"/>
    <definedName function="false" hidden="false" name="Winterbourne_Group_Ltd_Share_Capital" vbProcedure="false"/>
    <definedName function="false" hidden="false" name="wip" vbProcedure="false"/>
    <definedName function="false" hidden="false" name="WIPDATA" vbProcedure="false"/>
    <definedName function="false" hidden="false" name="wr" vbProcedure="false"/>
    <definedName function="false" hidden="false" name="wrn_all_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wrn_Complete___Sys____Estimate_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wrn_Facility___Estimate_" vbProcedure="false">{#N/A,#N/A,TRUE,"Cover Memo";"Facility Estimate",#N/A,TRUE,"Change Summary";"Facility Estimate",#N/A,TRUE,"Estimate Summary";"Facility Estimate",#N/A,TRUE,"Dept. Summary";"Facility Estimate",#N/A,TRUE,"DOW Detail"}</definedName>
    <definedName function="false" hidden="false" name="wrn_Ride___Estimate_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wrn_Show___Estimate_" vbProcedure="false">{#N/A,#N/A,TRUE,"Cover Memo";"Show Estimate",#N/A,TRUE,"Change Summary";"Show Estimate",#N/A,TRUE,"Estimate Summary";"Show Estimate",#N/A,TRUE,"Dept. Summary";"Show Estimate",#N/A,TRUE,"DOW Detail"}</definedName>
    <definedName function="false" hidden="false" name="www" vbProcedure="false"/>
    <definedName function="false" hidden="false" name="x" vbProcedure="false"/>
    <definedName function="false" hidden="false" name="xxx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y" vbProcedure="false"/>
    <definedName function="false" hidden="false" name="year" vbProcedure="false"/>
    <definedName function="false" hidden="false" name="YesNoRange" vbProcedure="false"/>
    <definedName function="false" hidden="false" name="yy" vbProcedure="false"/>
    <definedName function="false" hidden="false" name="yyyy" vbProcedure="false"/>
    <definedName function="false" hidden="false" name="z" vbProcedure="false"/>
    <definedName function="false" hidden="false" name="Z32_Cost_red" vbProcedure="false"/>
    <definedName function="false" hidden="false" name="zhuangsh" vbProcedure="false"/>
    <definedName function="false" hidden="false" name="Zip" vbProcedure="false"/>
    <definedName function="false" hidden="false" name="zongbiao" vbProcedure="false"/>
    <definedName function="false" hidden="false" name="zsd" vbProcedure="false"/>
    <definedName function="false" hidden="false" name="zx" vbProcedure="false"/>
    <definedName function="false" hidden="false" name="zz" vbProcedure="false"/>
    <definedName function="false" hidden="false" name="zza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L" vbProcedure="false"/>
    <definedName function="false" hidden="false" name="\p" vbProcedure="false"/>
    <definedName function="false" hidden="false" name="\s" vbProcedure="false"/>
    <definedName function="false" hidden="false" name="\z" vbProcedure="false"/>
    <definedName function="false" hidden="false" name="_" vbProcedure="false"/>
    <definedName function="false" hidden="false" name="_1" vbProcedure="false"/>
    <definedName function="false" hidden="false" name="_10__Plumbing" vbProcedure="false"/>
    <definedName function="false" hidden="false" name="_11__Hvac" vbProcedure="false"/>
    <definedName function="false" hidden="false" name="_12__Electrical" vbProcedure="false"/>
    <definedName function="false" hidden="false" name="_13__Fire_Protection" vbProcedure="false"/>
    <definedName function="false" hidden="false" name="_14" vbProcedure="false"/>
    <definedName function="false" hidden="false" name="_14_ess" vbProcedure="false"/>
    <definedName function="false" hidden="false" name="_14__Site_Preparation" vbProcedure="false"/>
    <definedName function="false" hidden="false" name="_15__Site_Development" vbProcedure="false"/>
    <definedName function="false" hidden="false" name="_16__Site_Utilities" vbProcedure="false"/>
    <definedName function="false" hidden="false" name="_17__Off_Site_Development" vbProcedure="false"/>
    <definedName function="false" hidden="false" name="_18__Off_Site_Utilities" vbProcedure="false"/>
    <definedName function="false" hidden="false" name="_1P5_" vbProcedure="false"/>
    <definedName function="false" hidden="false" name="_1_35__1_1_0_3_2___1_1_0_3_2__0_67_1_35_1_35___1_1_0_3_2___1_1_0_3_2__4_3_1_35_0_67" vbProcedure="false"/>
    <definedName function="false" hidden="false" name="_1__Foundations" vbProcedure="false"/>
    <definedName function="false" hidden="false" name="_21114" vbProcedure="false"/>
    <definedName function="false" hidden="false" name="_2fd2_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_2_45_0_2_2" vbProcedure="false"/>
    <definedName function="false" hidden="false" name="_2_7_0_2_0_3_2" vbProcedure="false"/>
    <definedName function="false" hidden="false" name="_2_8" vbProcedure="false"/>
    <definedName function="false" hidden="false" name="_2__Vertical_Structure" vbProcedure="false"/>
    <definedName function="false" hidden="false" name="_2其他资产_开办费除外_明细表" vbProcedure="false"/>
    <definedName function="false" hidden="false" name="_3fd2_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_3P5_" vbProcedure="false"/>
    <definedName function="false" hidden="false" name="_3_Months_Refundable_Deposit_for_Aberdeen_Marine_Club" vbProcedure="false"/>
    <definedName function="false" hidden="false" name="_3__Floor_And_Roof_Structure" vbProcedure="false"/>
    <definedName function="false" hidden="false" name="_4P5_" vbProcedure="false"/>
    <definedName function="false" hidden="false" name="_4__Exterior_Cladding" vbProcedure="false"/>
    <definedName function="false" hidden="false" name="_4其他资产_开办费除外_明细表" vbProcedure="false"/>
    <definedName function="false" hidden="false" name="_5__Roofing_And_Waterproofing" vbProcedure="false"/>
    <definedName function="false" hidden="false" name="_5其他资产_开办费除外_明细表" vbProcedure="false">NA()</definedName>
    <definedName function="false" hidden="false" name="_5区东建筑面积" vbProcedure="false"/>
    <definedName function="false" hidden="false" name="_5区建筑面积" vbProcedure="false"/>
    <definedName function="false" hidden="false" name="_5区西建筑面积" vbProcedure="false"/>
    <definedName function="false" hidden="false" name="_6_65__2_6_0_58" vbProcedure="false"/>
    <definedName function="false" hidden="false" name="_6__Interior_Partitions" vbProcedure="false"/>
    <definedName function="false" hidden="false" name="_7__Floor__Wall___Ceiling" vbProcedure="false"/>
    <definedName function="false" hidden="false" name="_8_8" vbProcedure="false">#NAME?+</definedName>
    <definedName function="false" hidden="false" name="_8__Function_Equipment" vbProcedure="false"/>
    <definedName function="false" hidden="false" name="_9D_Medallion_Heights_Insurance_for_5_98___12_98" vbProcedure="false"/>
    <definedName function="false" hidden="false" name="_9_60_0_45_37_0_022_2" vbProcedure="false"/>
    <definedName function="false" hidden="false" name="_9__Vertical_Transportation" vbProcedure="false"/>
    <definedName function="false" hidden="false" name="_APR98" vbProcedure="false"/>
    <definedName function="false" hidden="false" name="_AUG98" vbProcedure="false"/>
    <definedName function="false" hidden="false" name="_BUD0698" vbProcedure="false"/>
    <definedName function="false" hidden="false" name="_CHY1" vbProcedure="false"/>
    <definedName function="false" hidden="false" name="_DAT1" vbProcedure="false"/>
    <definedName function="false" hidden="false" name="_DAT10" vbProcedure="false"/>
    <definedName function="false" hidden="false" name="_DAT11" vbProcedure="false"/>
    <definedName function="false" hidden="false" name="_DAT12" vbProcedure="false"/>
    <definedName function="false" hidden="false" name="_DAT13" vbProcedure="false"/>
    <definedName function="false" hidden="false" name="_DAT14" vbProcedure="false"/>
    <definedName function="false" hidden="false" name="_DAT15" vbProcedure="false"/>
    <definedName function="false" hidden="false" name="_DAT16" vbProcedure="false"/>
    <definedName function="false" hidden="false" name="_DAT17" vbProcedure="false"/>
    <definedName function="false" hidden="false" name="_DAT18" vbProcedure="false"/>
    <definedName function="false" hidden="false" name="_DAT19" vbProcedure="false"/>
    <definedName function="false" hidden="false" name="_DAT2" vbProcedure="false"/>
    <definedName function="false" hidden="false" name="_DAT20" vbProcedure="false"/>
    <definedName function="false" hidden="false" name="_DAT21" vbProcedure="false"/>
    <definedName function="false" hidden="false" name="_DAT22" vbProcedure="false"/>
    <definedName function="false" hidden="false" name="_DAT2222" vbProcedure="false"/>
    <definedName function="false" hidden="false" name="_DAT23" vbProcedure="false"/>
    <definedName function="false" hidden="false" name="_DAT24" vbProcedure="false"/>
    <definedName function="false" hidden="false" name="_DAT25" vbProcedure="false"/>
    <definedName function="false" hidden="false" name="_DAT26" vbProcedure="false"/>
    <definedName function="false" hidden="false" name="_DAT27" vbProcedure="false"/>
    <definedName function="false" hidden="false" name="_DAT28" vbProcedure="false"/>
    <definedName function="false" hidden="false" name="_DAT29" vbProcedure="false"/>
    <definedName function="false" hidden="false" name="_DAT3" vbProcedure="false"/>
    <definedName function="false" hidden="false" name="_DAT4" vbProcedure="false"/>
    <definedName function="false" hidden="false" name="_DAT5" vbProcedure="false"/>
    <definedName function="false" hidden="false" name="_DAT6" vbProcedure="false"/>
    <definedName function="false" hidden="false" name="_DAT7" vbProcedure="false"/>
    <definedName function="false" hidden="false" name="_DAT8" vbProcedure="false"/>
    <definedName function="false" hidden="false" name="_DAT9" vbProcedure="false"/>
    <definedName function="false" hidden="false" name="_DEC98" vbProcedure="false"/>
    <definedName function="false" hidden="false" name="_FEB98" vbProcedure="false"/>
    <definedName function="false" hidden="false" name="_Fill" vbProcedure="false"/>
    <definedName function="false" hidden="false" name="_Hlk87247875" vbProcedure="false"/>
    <definedName function="false" hidden="false" name="_JAN98" vbProcedure="false"/>
    <definedName function="false" hidden="false" name="_JUL98" vbProcedure="false"/>
    <definedName function="false" hidden="false" name="_JUN98" vbProcedure="false"/>
    <definedName function="false" hidden="false" name="_Key1" vbProcedure="false"/>
    <definedName function="false" hidden="false" name="_MAR98" vbProcedure="false"/>
    <definedName function="false" hidden="false" name="_MAY98" vbProcedure="false"/>
    <definedName function="false" hidden="false" name="_MIN0698" vbProcedure="false"/>
    <definedName function="false" hidden="false" name="_NOV98" vbProcedure="false"/>
    <definedName function="false" hidden="false" name="_OCT98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P5" vbProcedure="false"/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name="_SEP98" vbProcedure="false"/>
    <definedName function="false" hidden="false" name="_Sort" vbProcedure="false"/>
    <definedName function="false" hidden="false" name="_Table1_In1" vbProcedure="false"/>
    <definedName function="false" hidden="false" name="_Table1_Out" vbProcedure="false"/>
    <definedName function="false" hidden="false" name="_Table2_In1" vbProcedure="false"/>
    <definedName function="false" hidden="false" name="_Table2_In2" vbProcedure="false"/>
    <definedName function="false" hidden="false" name="_Table2_Out" vbProcedure="false"/>
    <definedName function="false" hidden="false" name="_TT1" vbProcedure="false"/>
    <definedName function="false" hidden="false" name="_Utilities" vbProcedure="false"/>
    <definedName function="false" hidden="false" name="__APR98" vbProcedure="false"/>
    <definedName function="false" hidden="false" name="__AUG98" vbProcedure="false"/>
    <definedName function="false" hidden="false" name="__CHY1" vbProcedure="false"/>
    <definedName function="false" hidden="false" name="__ControlBit__" vbProcedure="false">"ENCODE_TgA="</definedName>
    <definedName function="false" hidden="false" name="__ControlBit___1" vbProcedure="false">"ENCODE_"</definedName>
    <definedName function="false" hidden="false" name="__Convert__" vbProcedure="false">"ENCODE_TgA="</definedName>
    <definedName function="false" hidden="false" name="__Convert___1" vbProcedure="false">"ENCODE_"</definedName>
    <definedName function="false" hidden="false" name="__DAT1" vbProcedure="false"/>
    <definedName function="false" hidden="false" name="__DAT10" vbProcedure="false"/>
    <definedName function="false" hidden="false" name="__DAT11" vbProcedure="false"/>
    <definedName function="false" hidden="false" name="__DAT12" vbProcedure="false"/>
    <definedName function="false" hidden="false" name="__DAT13" vbProcedure="false"/>
    <definedName function="false" hidden="false" name="__DAT14" vbProcedure="false"/>
    <definedName function="false" hidden="false" name="__DAT15" vbProcedure="false"/>
    <definedName function="false" hidden="false" name="__DAT16" vbProcedure="false"/>
    <definedName function="false" hidden="false" name="__DAT17" vbProcedure="false"/>
    <definedName function="false" hidden="false" name="__DAT18" vbProcedure="false"/>
    <definedName function="false" hidden="false" name="__DAT19" vbProcedure="false"/>
    <definedName function="false" hidden="false" name="__DAT2" vbProcedure="false"/>
    <definedName function="false" hidden="false" name="__DAT20" vbProcedure="false"/>
    <definedName function="false" hidden="false" name="__DAT21" vbProcedure="false"/>
    <definedName function="false" hidden="false" name="__DAT22" vbProcedure="false"/>
    <definedName function="false" hidden="false" name="__DAT2222" vbProcedure="false"/>
    <definedName function="false" hidden="false" name="__DAT23" vbProcedure="false"/>
    <definedName function="false" hidden="false" name="__DAT24" vbProcedure="false"/>
    <definedName function="false" hidden="false" name="__DAT25" vbProcedure="false"/>
    <definedName function="false" hidden="false" name="__DAT26" vbProcedure="false"/>
    <definedName function="false" hidden="false" name="__DAT27" vbProcedure="false"/>
    <definedName function="false" hidden="false" name="__DAT28" vbProcedure="false"/>
    <definedName function="false" hidden="false" name="__DAT29" vbProcedure="false"/>
    <definedName function="false" hidden="false" name="__DAT3" vbProcedure="false"/>
    <definedName function="false" hidden="false" name="__DAT4" vbProcedure="false"/>
    <definedName function="false" hidden="false" name="__DAT5" vbProcedure="false"/>
    <definedName function="false" hidden="false" name="__DAT6" vbProcedure="false"/>
    <definedName function="false" hidden="false" name="__DAT7" vbProcedure="false"/>
    <definedName function="false" hidden="false" name="__DAT8" vbProcedure="false"/>
    <definedName function="false" hidden="false" name="__DAT9" vbProcedure="false"/>
    <definedName function="false" hidden="false" name="__DEC98" vbProcedure="false"/>
    <definedName function="false" hidden="false" name="__FEB98" vbProcedure="false"/>
    <definedName function="false" hidden="false" name="__IncludeVoucher__" vbProcedure="false">"ENCODE_WQA="</definedName>
    <definedName function="false" hidden="false" name="__IncludeVoucher___1" vbProcedure="false">"ENCODE_"</definedName>
    <definedName function="false" hidden="false" name="__IncludeVoucher___2" vbProcedure="false">"ENCODE_TgA="</definedName>
    <definedName function="false" hidden="false" name="__InRelation__" vbProcedure="false">"ENCODE_"</definedName>
    <definedName function="false" hidden="false" name="__JAN98" vbProcedure="false"/>
    <definedName function="false" hidden="false" name="__JUL98" vbProcedure="false"/>
    <definedName function="false" hidden="false" name="__JUN98" vbProcedure="false"/>
    <definedName function="false" hidden="false" name="__LockDescription__" vbProcedure="false">"ENCODE_MAA="</definedName>
    <definedName function="false" hidden="false" name="__LockDescription___1" vbProcedure="false">"ENCODE_"</definedName>
    <definedName function="false" hidden="false" name="__LockFormula__" vbProcedure="false">"ENCODE_MAA="</definedName>
    <definedName function="false" hidden="false" name="__LockFormula___1" vbProcedure="false">"ENCODE_"</definedName>
    <definedName function="false" hidden="false" name="__MAR98" vbProcedure="false"/>
    <definedName function="false" hidden="false" name="__MAY98" vbProcedure="false"/>
    <definedName function="false" hidden="false" name="__NOV98" vbProcedure="false"/>
    <definedName function="false" hidden="false" name="__OCT98" vbProcedure="false"/>
    <definedName function="false" hidden="false" name="__PA7" vbProcedure="false"/>
    <definedName function="false" hidden="false" name="__PD1" vbProcedure="false"/>
    <definedName function="false" hidden="false" name="__PE12" vbProcedure="false"/>
    <definedName function="false" hidden="false" name="__PE13" vbProcedure="false"/>
    <definedName function="false" hidden="false" name="__PE6" vbProcedure="false"/>
    <definedName function="false" hidden="false" name="__PE7" vbProcedure="false"/>
    <definedName function="false" hidden="false" name="__PE8" vbProcedure="false"/>
    <definedName function="false" hidden="false" name="__PE9" vbProcedure="false"/>
    <definedName function="false" hidden="false" name="__PH1" vbProcedure="false"/>
    <definedName function="false" hidden="false" name="__PK3" vbProcedure="false"/>
    <definedName function="false" hidden="false" name="__ReCalc__" vbProcedure="false">"ENCODE_TgA="</definedName>
    <definedName function="false" hidden="false" name="__RoundBit__" vbProcedure="false">"ENCODE_MAA="</definedName>
    <definedName function="false" hidden="false" name="__RoundBit___1" vbProcedure="false">"ENCODE_"</definedName>
    <definedName function="false" hidden="false" name="__RptBeginDate__" vbProcedure="false">"ENCODE_MgAwADAANgAtADEAMAAtADEAMAA="</definedName>
    <definedName function="false" hidden="false" name="__RptBeginDate___1" vbProcedure="false">"ENCODE_"</definedName>
    <definedName function="false" hidden="false" name="__RptBeginDate___2" vbProcedure="false">"ENCODE_MgAwADAANwAtADAAMQAtADAAOAA="</definedName>
    <definedName function="false" hidden="false" name="__RptBeginDate___3" vbProcedure="false">"ENCODE_MgAwADAANwAtADAAMQAtADEAMQA="</definedName>
    <definedName function="false" hidden="false" name="__RptCurrency__" vbProcedure="false">"ENCODE_UgBNAEIA"</definedName>
    <definedName function="false" hidden="false" name="__RptCurrency___1" vbProcedure="false">"ENCODE_"</definedName>
    <definedName function="false" hidden="false" name="__RptEndDate__" vbProcedure="false">"ENCODE_MgAwADAANgAtADEAMAAtADEAMAA="</definedName>
    <definedName function="false" hidden="false" name="__RptEndDate___1" vbProcedure="false">"ENCODE_"</definedName>
    <definedName function="false" hidden="false" name="__RptEndDate___2" vbProcedure="false">"ENCODE_MgAwADAANwAtADAAMQAtADAAOAA="</definedName>
    <definedName function="false" hidden="false" name="__RptEndDate___3" vbProcedure="false">"ENCODE_MgAwADAANwAtADAAMQAtADEAMQA="</definedName>
    <definedName function="false" hidden="false" name="__RptEndPeriod__" vbProcedure="false">"ENCODE_OQA="</definedName>
    <definedName function="false" hidden="false" name="__RptEndPeriod___1" vbProcedure="false">"ENCODE_MQAyAA=="</definedName>
    <definedName function="false" hidden="false" name="__RptGroupCurrency__" vbProcedure="false">"ENCODE_"</definedName>
    <definedName function="false" hidden="false" name="__RptPeriod__" vbProcedure="false">"ENCODE_OQA="</definedName>
    <definedName function="false" hidden="false" name="__RptPeriod___1" vbProcedure="false">"ENCODE_MQAyAA=="</definedName>
    <definedName function="false" hidden="false" name="__RptYear__" vbProcedure="false">"ENCODE_MgAwADAANgA="</definedName>
    <definedName function="false" hidden="false" name="__SelfDsn__" vbProcedure="false">"ENCODE_"</definedName>
    <definedName function="false" hidden="false" name="__SEP98" vbProcedure="false"/>
    <definedName function="false" hidden="false" name="__TT1" vbProcedure="false"/>
    <definedName function="false" hidden="false" name="__VBA__1" vbProcedure="false">"ENCODE_"</definedName>
    <definedName function="false" hidden="false" name="___CHY1" vbProcedure="false"/>
    <definedName function="false" hidden="false" name="___DAT1" vbProcedure="false"/>
    <definedName function="false" hidden="false" name="___DAT10" vbProcedure="false"/>
    <definedName function="false" hidden="false" name="___DAT11" vbProcedure="false"/>
    <definedName function="false" hidden="false" name="___DAT12" vbProcedure="false"/>
    <definedName function="false" hidden="false" name="___DAT13" vbProcedure="false"/>
    <definedName function="false" hidden="false" name="___DAT14" vbProcedure="false"/>
    <definedName function="false" hidden="false" name="___DAT15" vbProcedure="false"/>
    <definedName function="false" hidden="false" name="___DAT16" vbProcedure="false"/>
    <definedName function="false" hidden="false" name="___DAT17" vbProcedure="false"/>
    <definedName function="false" hidden="false" name="___DAT18" vbProcedure="false"/>
    <definedName function="false" hidden="false" name="___DAT19" vbProcedure="false"/>
    <definedName function="false" hidden="false" name="___DAT2" vbProcedure="false"/>
    <definedName function="false" hidden="false" name="___DAT20" vbProcedure="false"/>
    <definedName function="false" hidden="false" name="___DAT21" vbProcedure="false"/>
    <definedName function="false" hidden="false" name="___DAT22" vbProcedure="false"/>
    <definedName function="false" hidden="false" name="___DAT2222" vbProcedure="false"/>
    <definedName function="false" hidden="false" name="___DAT23" vbProcedure="false"/>
    <definedName function="false" hidden="false" name="___DAT24" vbProcedure="false"/>
    <definedName function="false" hidden="false" name="___DAT25" vbProcedure="false"/>
    <definedName function="false" hidden="false" name="___DAT26" vbProcedure="false"/>
    <definedName function="false" hidden="false" name="___DAT27" vbProcedure="false"/>
    <definedName function="false" hidden="false" name="___DAT28" vbProcedure="false"/>
    <definedName function="false" hidden="false" name="___DAT29" vbProcedure="false"/>
    <definedName function="false" hidden="false" name="___DAT3" vbProcedure="false"/>
    <definedName function="false" hidden="false" name="___DAT4" vbProcedure="false"/>
    <definedName function="false" hidden="false" name="___DAT5" vbProcedure="false"/>
    <definedName function="false" hidden="false" name="___DAT6" vbProcedure="false"/>
    <definedName function="false" hidden="false" name="___DAT7" vbProcedure="false"/>
    <definedName function="false" hidden="false" name="___DAT8" vbProcedure="false"/>
    <definedName function="false" hidden="false" name="___DAT9" vbProcedure="false"/>
    <definedName function="false" hidden="false" name="___TT1" vbProcedure="false"/>
    <definedName function="false" hidden="false" name="____DAT1" vbProcedure="false"/>
    <definedName function="false" hidden="false" name="____DAT10" vbProcedure="false"/>
    <definedName function="false" hidden="false" name="____DAT11" vbProcedure="false"/>
    <definedName function="false" hidden="false" name="____DAT12" vbProcedure="false"/>
    <definedName function="false" hidden="false" name="____DAT13" vbProcedure="false"/>
    <definedName function="false" hidden="false" name="____DAT14" vbProcedure="false"/>
    <definedName function="false" hidden="false" name="____DAT15" vbProcedure="false"/>
    <definedName function="false" hidden="false" name="____DAT16" vbProcedure="false"/>
    <definedName function="false" hidden="false" name="____DAT17" vbProcedure="false"/>
    <definedName function="false" hidden="false" name="____DAT18" vbProcedure="false"/>
    <definedName function="false" hidden="false" name="____DAT19" vbProcedure="false"/>
    <definedName function="false" hidden="false" name="____DAT2" vbProcedure="false"/>
    <definedName function="false" hidden="false" name="____DAT20" vbProcedure="false"/>
    <definedName function="false" hidden="false" name="____DAT21" vbProcedure="false"/>
    <definedName function="false" hidden="false" name="____DAT22" vbProcedure="false"/>
    <definedName function="false" hidden="false" name="____DAT2222" vbProcedure="false"/>
    <definedName function="false" hidden="false" name="____DAT23" vbProcedure="false"/>
    <definedName function="false" hidden="false" name="____DAT24" vbProcedure="false"/>
    <definedName function="false" hidden="false" name="____DAT25" vbProcedure="false"/>
    <definedName function="false" hidden="false" name="____DAT26" vbProcedure="false"/>
    <definedName function="false" hidden="false" name="____DAT27" vbProcedure="false"/>
    <definedName function="false" hidden="false" name="____DAT28" vbProcedure="false"/>
    <definedName function="false" hidden="false" name="____DAT29" vbProcedure="false"/>
    <definedName function="false" hidden="false" name="____DAT3" vbProcedure="false"/>
    <definedName function="false" hidden="false" name="____DAT4" vbProcedure="false"/>
    <definedName function="false" hidden="false" name="____DAT5" vbProcedure="false"/>
    <definedName function="false" hidden="false" name="____DAT6" vbProcedure="false"/>
    <definedName function="false" hidden="false" name="____DAT7" vbProcedure="false"/>
    <definedName function="false" hidden="false" name="____DAT8" vbProcedure="false"/>
    <definedName function="false" hidden="false" name="____DAT9" vbProcedure="false"/>
    <definedName function="false" hidden="false" name="_____DAT1" vbProcedure="false"/>
    <definedName function="false" hidden="false" name="_____DAT10" vbProcedure="false"/>
    <definedName function="false" hidden="false" name="_____DAT11" vbProcedure="false"/>
    <definedName function="false" hidden="false" name="_____DAT12" vbProcedure="false"/>
    <definedName function="false" hidden="false" name="_____DAT13" vbProcedure="false"/>
    <definedName function="false" hidden="false" name="_____DAT14" vbProcedure="false"/>
    <definedName function="false" hidden="false" name="_____DAT15" vbProcedure="false"/>
    <definedName function="false" hidden="false" name="_____DAT16" vbProcedure="false"/>
    <definedName function="false" hidden="false" name="_____DAT17" vbProcedure="false"/>
    <definedName function="false" hidden="false" name="_____DAT18" vbProcedure="false"/>
    <definedName function="false" hidden="false" name="_____DAT19" vbProcedure="false"/>
    <definedName function="false" hidden="false" name="_____DAT2" vbProcedure="false"/>
    <definedName function="false" hidden="false" name="_____DAT20" vbProcedure="false"/>
    <definedName function="false" hidden="false" name="_____DAT21" vbProcedure="false"/>
    <definedName function="false" hidden="false" name="_____DAT22" vbProcedure="false"/>
    <definedName function="false" hidden="false" name="_____DAT2222" vbProcedure="false"/>
    <definedName function="false" hidden="false" name="_____DAT23" vbProcedure="false"/>
    <definedName function="false" hidden="false" name="_____DAT24" vbProcedure="false"/>
    <definedName function="false" hidden="false" name="_____DAT25" vbProcedure="false"/>
    <definedName function="false" hidden="false" name="_____DAT26" vbProcedure="false"/>
    <definedName function="false" hidden="false" name="_____DAT27" vbProcedure="false"/>
    <definedName function="false" hidden="false" name="_____DAT28" vbProcedure="false"/>
    <definedName function="false" hidden="false" name="_____DAT29" vbProcedure="false"/>
    <definedName function="false" hidden="false" name="_____DAT3" vbProcedure="false"/>
    <definedName function="false" hidden="false" name="_____DAT4" vbProcedure="false"/>
    <definedName function="false" hidden="false" name="_____DAT5" vbProcedure="false"/>
    <definedName function="false" hidden="false" name="_____DAT6" vbProcedure="false"/>
    <definedName function="false" hidden="false" name="_____DAT7" vbProcedure="false"/>
    <definedName function="false" hidden="false" name="_____DAT8" vbProcedure="false"/>
    <definedName function="false" hidden="false" name="_____DAT9" vbProcedure="false"/>
    <definedName function="false" hidden="false" name="______DAT1" vbProcedure="false"/>
    <definedName function="false" hidden="false" name="______DAT10" vbProcedure="false"/>
    <definedName function="false" hidden="false" name="______DAT11" vbProcedure="false"/>
    <definedName function="false" hidden="false" name="______DAT12" vbProcedure="false"/>
    <definedName function="false" hidden="false" name="______DAT13" vbProcedure="false"/>
    <definedName function="false" hidden="false" name="______DAT14" vbProcedure="false"/>
    <definedName function="false" hidden="false" name="______DAT15" vbProcedure="false"/>
    <definedName function="false" hidden="false" name="______DAT16" vbProcedure="false"/>
    <definedName function="false" hidden="false" name="______DAT17" vbProcedure="false"/>
    <definedName function="false" hidden="false" name="______DAT18" vbProcedure="false"/>
    <definedName function="false" hidden="false" name="______DAT19" vbProcedure="false"/>
    <definedName function="false" hidden="false" name="______DAT2" vbProcedure="false"/>
    <definedName function="false" hidden="false" name="______DAT20" vbProcedure="false"/>
    <definedName function="false" hidden="false" name="______DAT21" vbProcedure="false"/>
    <definedName function="false" hidden="false" name="______DAT22" vbProcedure="false"/>
    <definedName function="false" hidden="false" name="______DAT2222" vbProcedure="false"/>
    <definedName function="false" hidden="false" name="______DAT23" vbProcedure="false"/>
    <definedName function="false" hidden="false" name="______DAT24" vbProcedure="false"/>
    <definedName function="false" hidden="false" name="______DAT25" vbProcedure="false"/>
    <definedName function="false" hidden="false" name="______DAT26" vbProcedure="false"/>
    <definedName function="false" hidden="false" name="______DAT27" vbProcedure="false"/>
    <definedName function="false" hidden="false" name="______DAT28" vbProcedure="false"/>
    <definedName function="false" hidden="false" name="______DAT29" vbProcedure="false"/>
    <definedName function="false" hidden="false" name="______DAT3" vbProcedure="false"/>
    <definedName function="false" hidden="false" name="______DAT4" vbProcedure="false"/>
    <definedName function="false" hidden="false" name="______DAT5" vbProcedure="false"/>
    <definedName function="false" hidden="false" name="______DAT6" vbProcedure="false"/>
    <definedName function="false" hidden="false" name="______DAT7" vbProcedure="false"/>
    <definedName function="false" hidden="false" name="______DAT8" vbProcedure="false"/>
    <definedName function="false" hidden="false" name="______DAT9" vbProcedure="false"/>
    <definedName function="false" hidden="false" name="_______DAT1" vbProcedure="false"/>
    <definedName function="false" hidden="false" name="_______DAT10" vbProcedure="false"/>
    <definedName function="false" hidden="false" name="_______DAT11" vbProcedure="false"/>
    <definedName function="false" hidden="false" name="_______DAT12" vbProcedure="false"/>
    <definedName function="false" hidden="false" name="_______DAT13" vbProcedure="false"/>
    <definedName function="false" hidden="false" name="_______DAT14" vbProcedure="false"/>
    <definedName function="false" hidden="false" name="_______DAT15" vbProcedure="false"/>
    <definedName function="false" hidden="false" name="_______DAT16" vbProcedure="false"/>
    <definedName function="false" hidden="false" name="_______DAT17" vbProcedure="false"/>
    <definedName function="false" hidden="false" name="_______DAT18" vbProcedure="false"/>
    <definedName function="false" hidden="false" name="_______DAT19" vbProcedure="false"/>
    <definedName function="false" hidden="false" name="_______DAT2" vbProcedure="false"/>
    <definedName function="false" hidden="false" name="_______DAT20" vbProcedure="false"/>
    <definedName function="false" hidden="false" name="_______DAT21" vbProcedure="false"/>
    <definedName function="false" hidden="false" name="_______DAT22" vbProcedure="false"/>
    <definedName function="false" hidden="false" name="_______DAT2222" vbProcedure="false"/>
    <definedName function="false" hidden="false" name="_______DAT23" vbProcedure="false"/>
    <definedName function="false" hidden="false" name="_______DAT24" vbProcedure="false"/>
    <definedName function="false" hidden="false" name="_______DAT25" vbProcedure="false"/>
    <definedName function="false" hidden="false" name="_______DAT26" vbProcedure="false"/>
    <definedName function="false" hidden="false" name="_______DAT27" vbProcedure="false"/>
    <definedName function="false" hidden="false" name="_______DAT28" vbProcedure="false"/>
    <definedName function="false" hidden="false" name="_______DAT29" vbProcedure="false"/>
    <definedName function="false" hidden="false" name="_______DAT3" vbProcedure="false"/>
    <definedName function="false" hidden="false" name="_______DAT4" vbProcedure="false"/>
    <definedName function="false" hidden="false" name="_______DAT5" vbProcedure="false"/>
    <definedName function="false" hidden="false" name="_______DAT6" vbProcedure="false"/>
    <definedName function="false" hidden="false" name="_______DAT7" vbProcedure="false"/>
    <definedName function="false" hidden="false" name="_______DAT8" vbProcedure="false"/>
    <definedName function="false" hidden="false" name="_______DAT9" vbProcedure="false"/>
    <definedName function="false" hidden="false" name="________DAT1" vbProcedure="false"/>
    <definedName function="false" hidden="false" name="________DAT10" vbProcedure="false"/>
    <definedName function="false" hidden="false" name="________DAT11" vbProcedure="false"/>
    <definedName function="false" hidden="false" name="________DAT12" vbProcedure="false"/>
    <definedName function="false" hidden="false" name="________DAT13" vbProcedure="false"/>
    <definedName function="false" hidden="false" name="________DAT14" vbProcedure="false"/>
    <definedName function="false" hidden="false" name="________DAT15" vbProcedure="false"/>
    <definedName function="false" hidden="false" name="________DAT16" vbProcedure="false"/>
    <definedName function="false" hidden="false" name="________DAT17" vbProcedure="false"/>
    <definedName function="false" hidden="false" name="________DAT18" vbProcedure="false"/>
    <definedName function="false" hidden="false" name="________DAT19" vbProcedure="false"/>
    <definedName function="false" hidden="false" name="________DAT2" vbProcedure="false"/>
    <definedName function="false" hidden="false" name="________DAT20" vbProcedure="false"/>
    <definedName function="false" hidden="false" name="________DAT21" vbProcedure="false"/>
    <definedName function="false" hidden="false" name="________DAT22" vbProcedure="false"/>
    <definedName function="false" hidden="false" name="________DAT2222" vbProcedure="false"/>
    <definedName function="false" hidden="false" name="________DAT23" vbProcedure="false"/>
    <definedName function="false" hidden="false" name="________DAT24" vbProcedure="false"/>
    <definedName function="false" hidden="false" name="________DAT25" vbProcedure="false"/>
    <definedName function="false" hidden="false" name="________DAT26" vbProcedure="false"/>
    <definedName function="false" hidden="false" name="________DAT27" vbProcedure="false"/>
    <definedName function="false" hidden="false" name="________DAT28" vbProcedure="false"/>
    <definedName function="false" hidden="false" name="________DAT29" vbProcedure="false"/>
    <definedName function="false" hidden="false" name="________DAT3" vbProcedure="false"/>
    <definedName function="false" hidden="false" name="________DAT4" vbProcedure="false"/>
    <definedName function="false" hidden="false" name="________DAT5" vbProcedure="false"/>
    <definedName function="false" hidden="false" name="________DAT6" vbProcedure="false"/>
    <definedName function="false" hidden="false" name="________DAT7" vbProcedure="false"/>
    <definedName function="false" hidden="false" name="________DAT8" vbProcedure="false"/>
    <definedName function="false" hidden="false" name="________DAT9" vbProcedure="false"/>
    <definedName function="false" hidden="false" name="_________DAT1" vbProcedure="false"/>
    <definedName function="false" hidden="false" name="_________DAT10" vbProcedure="false"/>
    <definedName function="false" hidden="false" name="_________DAT11" vbProcedure="false"/>
    <definedName function="false" hidden="false" name="_________DAT12" vbProcedure="false"/>
    <definedName function="false" hidden="false" name="_________DAT13" vbProcedure="false"/>
    <definedName function="false" hidden="false" name="_________DAT14" vbProcedure="false"/>
    <definedName function="false" hidden="false" name="_________DAT15" vbProcedure="false"/>
    <definedName function="false" hidden="false" name="_________DAT16" vbProcedure="false"/>
    <definedName function="false" hidden="false" name="_________DAT17" vbProcedure="false"/>
    <definedName function="false" hidden="false" name="_________DAT18" vbProcedure="false"/>
    <definedName function="false" hidden="false" name="_________DAT19" vbProcedure="false"/>
    <definedName function="false" hidden="false" name="_________DAT2" vbProcedure="false"/>
    <definedName function="false" hidden="false" name="_________DAT20" vbProcedure="false"/>
    <definedName function="false" hidden="false" name="_________DAT21" vbProcedure="false"/>
    <definedName function="false" hidden="false" name="_________DAT22" vbProcedure="false"/>
    <definedName function="false" hidden="false" name="_________DAT2222" vbProcedure="false"/>
    <definedName function="false" hidden="false" name="_________DAT23" vbProcedure="false"/>
    <definedName function="false" hidden="false" name="_________DAT24" vbProcedure="false"/>
    <definedName function="false" hidden="false" name="_________DAT25" vbProcedure="false"/>
    <definedName function="false" hidden="false" name="_________DAT26" vbProcedure="false"/>
    <definedName function="false" hidden="false" name="_________DAT27" vbProcedure="false"/>
    <definedName function="false" hidden="false" name="_________DAT28" vbProcedure="false"/>
    <definedName function="false" hidden="false" name="_________DAT29" vbProcedure="false"/>
    <definedName function="false" hidden="false" name="_________DAT3" vbProcedure="false"/>
    <definedName function="false" hidden="false" name="_________DAT4" vbProcedure="false"/>
    <definedName function="false" hidden="false" name="_________DAT5" vbProcedure="false"/>
    <definedName function="false" hidden="false" name="_________DAT6" vbProcedure="false"/>
    <definedName function="false" hidden="false" name="_________DAT7" vbProcedure="false"/>
    <definedName function="false" hidden="false" name="_________DAT8" vbProcedure="false"/>
    <definedName function="false" hidden="false" name="_________DAT9" vbProcedure="false"/>
    <definedName function="false" hidden="false" name="__________DAT1" vbProcedure="false"/>
    <definedName function="false" hidden="false" name="__________DAT10" vbProcedure="false"/>
    <definedName function="false" hidden="false" name="__________DAT11" vbProcedure="false"/>
    <definedName function="false" hidden="false" name="__________DAT12" vbProcedure="false"/>
    <definedName function="false" hidden="false" name="__________DAT13" vbProcedure="false"/>
    <definedName function="false" hidden="false" name="__________DAT14" vbProcedure="false"/>
    <definedName function="false" hidden="false" name="__________DAT15" vbProcedure="false"/>
    <definedName function="false" hidden="false" name="__________DAT16" vbProcedure="false"/>
    <definedName function="false" hidden="false" name="__________DAT17" vbProcedure="false"/>
    <definedName function="false" hidden="false" name="__________DAT18" vbProcedure="false"/>
    <definedName function="false" hidden="false" name="__________DAT19" vbProcedure="false"/>
    <definedName function="false" hidden="false" name="__________DAT2" vbProcedure="false"/>
    <definedName function="false" hidden="false" name="__________DAT20" vbProcedure="false"/>
    <definedName function="false" hidden="false" name="__________DAT21" vbProcedure="false"/>
    <definedName function="false" hidden="false" name="__________DAT22" vbProcedure="false"/>
    <definedName function="false" hidden="false" name="__________DAT2222" vbProcedure="false"/>
    <definedName function="false" hidden="false" name="__________DAT23" vbProcedure="false"/>
    <definedName function="false" hidden="false" name="__________DAT24" vbProcedure="false"/>
    <definedName function="false" hidden="false" name="__________DAT25" vbProcedure="false"/>
    <definedName function="false" hidden="false" name="__________DAT26" vbProcedure="false"/>
    <definedName function="false" hidden="false" name="__________DAT27" vbProcedure="false"/>
    <definedName function="false" hidden="false" name="__________DAT28" vbProcedure="false"/>
    <definedName function="false" hidden="false" name="__________DAT29" vbProcedure="false"/>
    <definedName function="false" hidden="false" name="__________DAT3" vbProcedure="false"/>
    <definedName function="false" hidden="false" name="__________DAT4" vbProcedure="false"/>
    <definedName function="false" hidden="false" name="__________DAT5" vbProcedure="false"/>
    <definedName function="false" hidden="false" name="__________DAT6" vbProcedure="false"/>
    <definedName function="false" hidden="false" name="__________DAT7" vbProcedure="false"/>
    <definedName function="false" hidden="false" name="__________DAT8" vbProcedure="false"/>
    <definedName function="false" hidden="false" name="__________DAT9" vbProcedure="false"/>
    <definedName function="false" hidden="false" name="___________DAT1" vbProcedure="false"/>
    <definedName function="false" hidden="false" name="___________DAT10" vbProcedure="false"/>
    <definedName function="false" hidden="false" name="___________DAT11" vbProcedure="false"/>
    <definedName function="false" hidden="false" name="___________DAT12" vbProcedure="false"/>
    <definedName function="false" hidden="false" name="___________DAT13" vbProcedure="false"/>
    <definedName function="false" hidden="false" name="___________DAT14" vbProcedure="false"/>
    <definedName function="false" hidden="false" name="___________DAT15" vbProcedure="false"/>
    <definedName function="false" hidden="false" name="___________DAT16" vbProcedure="false"/>
    <definedName function="false" hidden="false" name="___________DAT17" vbProcedure="false"/>
    <definedName function="false" hidden="false" name="___________DAT18" vbProcedure="false"/>
    <definedName function="false" hidden="false" name="___________DAT19" vbProcedure="false"/>
    <definedName function="false" hidden="false" name="___________DAT2" vbProcedure="false"/>
    <definedName function="false" hidden="false" name="___________DAT20" vbProcedure="false"/>
    <definedName function="false" hidden="false" name="___________DAT21" vbProcedure="false"/>
    <definedName function="false" hidden="false" name="___________DAT22" vbProcedure="false"/>
    <definedName function="false" hidden="false" name="___________DAT2222" vbProcedure="false"/>
    <definedName function="false" hidden="false" name="___________DAT23" vbProcedure="false"/>
    <definedName function="false" hidden="false" name="___________DAT24" vbProcedure="false"/>
    <definedName function="false" hidden="false" name="___________DAT25" vbProcedure="false"/>
    <definedName function="false" hidden="false" name="___________DAT26" vbProcedure="false"/>
    <definedName function="false" hidden="false" name="___________DAT27" vbProcedure="false"/>
    <definedName function="false" hidden="false" name="___________DAT28" vbProcedure="false"/>
    <definedName function="false" hidden="false" name="___________DAT29" vbProcedure="false"/>
    <definedName function="false" hidden="false" name="___________DAT3" vbProcedure="false"/>
    <definedName function="false" hidden="false" name="___________DAT4" vbProcedure="false"/>
    <definedName function="false" hidden="false" name="___________DAT5" vbProcedure="false"/>
    <definedName function="false" hidden="false" name="___________DAT6" vbProcedure="false"/>
    <definedName function="false" hidden="false" name="___________DAT7" vbProcedure="false"/>
    <definedName function="false" hidden="false" name="___________DAT8" vbProcedure="false"/>
    <definedName function="false" hidden="false" name="___________DAT9" vbProcedure="false"/>
    <definedName function="false" hidden="false" name="____________DAT1" vbProcedure="false"/>
    <definedName function="false" hidden="false" name="____________DAT10" vbProcedure="false"/>
    <definedName function="false" hidden="false" name="____________DAT11" vbProcedure="false"/>
    <definedName function="false" hidden="false" name="____________DAT12" vbProcedure="false"/>
    <definedName function="false" hidden="false" name="____________DAT13" vbProcedure="false"/>
    <definedName function="false" hidden="false" name="____________DAT14" vbProcedure="false"/>
    <definedName function="false" hidden="false" name="____________DAT15" vbProcedure="false"/>
    <definedName function="false" hidden="false" name="____________DAT16" vbProcedure="false"/>
    <definedName function="false" hidden="false" name="____________DAT17" vbProcedure="false"/>
    <definedName function="false" hidden="false" name="____________DAT18" vbProcedure="false"/>
    <definedName function="false" hidden="false" name="____________DAT19" vbProcedure="false"/>
    <definedName function="false" hidden="false" name="____________DAT2" vbProcedure="false"/>
    <definedName function="false" hidden="false" name="____________DAT20" vbProcedure="false"/>
    <definedName function="false" hidden="false" name="____________DAT21" vbProcedure="false"/>
    <definedName function="false" hidden="false" name="____________DAT22" vbProcedure="false"/>
    <definedName function="false" hidden="false" name="____________DAT2222" vbProcedure="false"/>
    <definedName function="false" hidden="false" name="____________DAT23" vbProcedure="false"/>
    <definedName function="false" hidden="false" name="____________DAT24" vbProcedure="false"/>
    <definedName function="false" hidden="false" name="____________DAT25" vbProcedure="false"/>
    <definedName function="false" hidden="false" name="____________DAT26" vbProcedure="false"/>
    <definedName function="false" hidden="false" name="____________DAT27" vbProcedure="false"/>
    <definedName function="false" hidden="false" name="____________DAT28" vbProcedure="false"/>
    <definedName function="false" hidden="false" name="____________DAT29" vbProcedure="false"/>
    <definedName function="false" hidden="false" name="____________DAT3" vbProcedure="false"/>
    <definedName function="false" hidden="false" name="____________DAT4" vbProcedure="false"/>
    <definedName function="false" hidden="false" name="____________DAT5" vbProcedure="false"/>
    <definedName function="false" hidden="false" name="____________DAT6" vbProcedure="false"/>
    <definedName function="false" hidden="false" name="____________DAT7" vbProcedure="false"/>
    <definedName function="false" hidden="false" name="____________DAT8" vbProcedure="false"/>
    <definedName function="false" hidden="false" name="____________DAT9" vbProcedure="false"/>
    <definedName function="false" hidden="false" name="_____________DAT1" vbProcedure="false"/>
    <definedName function="false" hidden="false" name="_____________DAT10" vbProcedure="false"/>
    <definedName function="false" hidden="false" name="_____________DAT11" vbProcedure="false"/>
    <definedName function="false" hidden="false" name="_____________DAT12" vbProcedure="false"/>
    <definedName function="false" hidden="false" name="_____________DAT13" vbProcedure="false"/>
    <definedName function="false" hidden="false" name="_____________DAT14" vbProcedure="false"/>
    <definedName function="false" hidden="false" name="_____________DAT15" vbProcedure="false"/>
    <definedName function="false" hidden="false" name="_____________DAT16" vbProcedure="false"/>
    <definedName function="false" hidden="false" name="_____________DAT17" vbProcedure="false"/>
    <definedName function="false" hidden="false" name="_____________DAT18" vbProcedure="false"/>
    <definedName function="false" hidden="false" name="_____________DAT19" vbProcedure="false"/>
    <definedName function="false" hidden="false" name="_____________DAT2" vbProcedure="false"/>
    <definedName function="false" hidden="false" name="_____________DAT20" vbProcedure="false"/>
    <definedName function="false" hidden="false" name="_____________DAT21" vbProcedure="false"/>
    <definedName function="false" hidden="false" name="_____________DAT22" vbProcedure="false"/>
    <definedName function="false" hidden="false" name="_____________DAT2222" vbProcedure="false"/>
    <definedName function="false" hidden="false" name="_____________DAT23" vbProcedure="false"/>
    <definedName function="false" hidden="false" name="_____________DAT24" vbProcedure="false"/>
    <definedName function="false" hidden="false" name="_____________DAT25" vbProcedure="false"/>
    <definedName function="false" hidden="false" name="_____________DAT26" vbProcedure="false"/>
    <definedName function="false" hidden="false" name="_____________DAT27" vbProcedure="false"/>
    <definedName function="false" hidden="false" name="_____________DAT28" vbProcedure="false"/>
    <definedName function="false" hidden="false" name="_____________DAT29" vbProcedure="false"/>
    <definedName function="false" hidden="false" name="_____________DAT3" vbProcedure="false"/>
    <definedName function="false" hidden="false" name="_____________DAT4" vbProcedure="false"/>
    <definedName function="false" hidden="false" name="_____________DAT5" vbProcedure="false"/>
    <definedName function="false" hidden="false" name="_____________DAT6" vbProcedure="false"/>
    <definedName function="false" hidden="false" name="_____________DAT7" vbProcedure="false"/>
    <definedName function="false" hidden="false" name="_____________DAT8" vbProcedure="false"/>
    <definedName function="false" hidden="false" name="_____________DAT9" vbProcedure="false"/>
    <definedName function="false" hidden="false" name="_ÆÄ_Óà_î_í" vbProcedure="false"/>
    <definedName function="false" hidden="false" name="Ⅰ型" vbProcedure="false"/>
    <definedName function="false" hidden="false" name="Ⅱ型" vbProcedure="false"/>
    <definedName function="false" hidden="false" name="Ⅲ型" vbProcedure="false"/>
    <definedName function="false" hidden="false" name="Ⅳ型" vbProcedure="false"/>
    <definedName function="false" hidden="false" name="Ⅴ型" vbProcedure="false"/>
    <definedName function="false" hidden="false" name="业务量_外" vbProcedure="false"/>
    <definedName function="false" hidden="false" name="中国" vbProcedure="false"/>
    <definedName function="false" hidden="false" name="主体" vbProcedure="false"/>
    <definedName function="false" hidden="false" name="产品成本分摊表" vbProcedure="false"/>
    <definedName function="false" hidden="false" name="产品成本分摊表2" vbProcedure="false"/>
    <definedName function="false" hidden="false" name="付款通知单" vbProcedure="false"/>
    <definedName function="false" hidden="false" name="价差" vbProcedure="false"/>
    <definedName function="false" hidden="false" name="任仪斌" vbProcedure="false"/>
    <definedName function="false" hidden="false" name="会计分录序时簿" vbProcedure="false"/>
    <definedName function="false" hidden="false" name="位次d" vbProcedure="false"/>
    <definedName function="false" hidden="false" name="住宅" vbProcedure="false"/>
    <definedName function="false" hidden="false" name="住宅数据" vbProcedure="false"/>
    <definedName function="false" hidden="false" name="你好" vbProcedure="false"/>
    <definedName function="false" hidden="false" name="保温" vbProcedure="false"/>
    <definedName function="false" hidden="false" name="全项目动态成本表" vbProcedure="false"/>
    <definedName function="false" hidden="false" name="全额差额比例" vbProcedure="false"/>
    <definedName function="false" hidden="false" name="共___页第___页" vbProcedure="false"/>
    <definedName function="false" hidden="false" name="其他应付款明细表" vbProcedure="false"/>
    <definedName function="false" hidden="false" name="其他应收款明细表" vbProcedure="false"/>
    <definedName function="false" hidden="false" name="其他未交款明细表" vbProcedure="false"/>
    <definedName function="false" hidden="false" name="其他货币资金明细表" vbProcedure="false"/>
    <definedName function="false" hidden="false" name="其他长期债权投资明细表" vbProcedure="false"/>
    <definedName function="false" hidden="false" name="利息总额" vbProcedure="false"/>
    <definedName function="false" hidden="false" name="别墅2F" vbProcedure="false"/>
    <definedName function="false" hidden="false" name="别墅2J" vbProcedure="false"/>
    <definedName function="false" hidden="false" name="别墅3A" vbProcedure="false"/>
    <definedName function="false" hidden="false" name="别墅3C" vbProcedure="false"/>
    <definedName function="false" hidden="false" name="别墅3G" vbProcedure="false"/>
    <definedName function="false" hidden="false" name="别墅3H" vbProcedure="false"/>
    <definedName function="false" hidden="false" name="别墅4D" vbProcedure="false"/>
    <definedName function="false" hidden="false" name="别墅4F" vbProcedure="false"/>
    <definedName function="false" hidden="false" name="别墅4G" vbProcedure="false"/>
    <definedName function="false" hidden="false" name="别墅4H" vbProcedure="false"/>
    <definedName function="false" hidden="false" name="北京三区成本预算表" vbProcedure="false"/>
    <definedName function="false" hidden="false" name="单价" vbProcedure="false"/>
    <definedName function="false" hidden="false" name="单价0" vbProcedure="false"/>
    <definedName function="false" hidden="false" name="单价1" vbProcedure="false"/>
    <definedName function="false" hidden="false" name="单价10" vbProcedure="false"/>
    <definedName function="false" hidden="false" name="单价100" vbProcedure="false"/>
    <definedName function="false" hidden="false" name="单价101" vbProcedure="false"/>
    <definedName function="false" hidden="false" name="单价102" vbProcedure="false"/>
    <definedName function="false" hidden="false" name="单价103" vbProcedure="false"/>
    <definedName function="false" hidden="false" name="单价104" vbProcedure="false"/>
    <definedName function="false" hidden="false" name="单价105" vbProcedure="false"/>
    <definedName function="false" hidden="false" name="单价106" vbProcedure="false"/>
    <definedName function="false" hidden="false" name="单价107" vbProcedure="false"/>
    <definedName function="false" hidden="false" name="单价108" vbProcedure="false"/>
    <definedName function="false" hidden="false" name="单价109" vbProcedure="false"/>
    <definedName function="false" hidden="false" name="单价11" vbProcedure="false"/>
    <definedName function="false" hidden="false" name="单价110" vbProcedure="false"/>
    <definedName function="false" hidden="false" name="单价111" vbProcedure="false"/>
    <definedName function="false" hidden="false" name="单价112" vbProcedure="false"/>
    <definedName function="false" hidden="false" name="单价113" vbProcedure="false"/>
    <definedName function="false" hidden="false" name="单价114" vbProcedure="false"/>
    <definedName function="false" hidden="false" name="单价115" vbProcedure="false"/>
    <definedName function="false" hidden="false" name="单价116" vbProcedure="false"/>
    <definedName function="false" hidden="false" name="单价117" vbProcedure="false"/>
    <definedName function="false" hidden="false" name="单价118" vbProcedure="false"/>
    <definedName function="false" hidden="false" name="单价119" vbProcedure="false"/>
    <definedName function="false" hidden="false" name="单价12" vbProcedure="false"/>
    <definedName function="false" hidden="false" name="单价120" vbProcedure="false"/>
    <definedName function="false" hidden="false" name="单价121" vbProcedure="false"/>
    <definedName function="false" hidden="false" name="单价122" vbProcedure="false"/>
    <definedName function="false" hidden="false" name="单价123" vbProcedure="false"/>
    <definedName function="false" hidden="false" name="单价124" vbProcedure="false"/>
    <definedName function="false" hidden="false" name="单价125" vbProcedure="false"/>
    <definedName function="false" hidden="false" name="单价126" vbProcedure="false"/>
    <definedName function="false" hidden="false" name="单价127" vbProcedure="false"/>
    <definedName function="false" hidden="false" name="单价128" vbProcedure="false"/>
    <definedName function="false" hidden="false" name="单价129" vbProcedure="false"/>
    <definedName function="false" hidden="false" name="单价13" vbProcedure="false"/>
    <definedName function="false" hidden="false" name="单价130" vbProcedure="false"/>
    <definedName function="false" hidden="false" name="单价131" vbProcedure="false"/>
    <definedName function="false" hidden="false" name="单价132" vbProcedure="false"/>
    <definedName function="false" hidden="false" name="单价133" vbProcedure="false"/>
    <definedName function="false" hidden="false" name="单价134" vbProcedure="false"/>
    <definedName function="false" hidden="false" name="单价135" vbProcedure="false"/>
    <definedName function="false" hidden="false" name="单价136" vbProcedure="false"/>
    <definedName function="false" hidden="false" name="单价137" vbProcedure="false"/>
    <definedName function="false" hidden="false" name="单价138" vbProcedure="false"/>
    <definedName function="false" hidden="false" name="单价139" vbProcedure="false"/>
    <definedName function="false" hidden="false" name="单价14" vbProcedure="false"/>
    <definedName function="false" hidden="false" name="单价140" vbProcedure="false"/>
    <definedName function="false" hidden="false" name="单价141" vbProcedure="false"/>
    <definedName function="false" hidden="false" name="单价142" vbProcedure="false"/>
    <definedName function="false" hidden="false" name="单价143" vbProcedure="false"/>
    <definedName function="false" hidden="false" name="单价144" vbProcedure="false"/>
    <definedName function="false" hidden="false" name="单价145" vbProcedure="false"/>
    <definedName function="false" hidden="false" name="单价146" vbProcedure="false"/>
    <definedName function="false" hidden="false" name="单价147" vbProcedure="false"/>
    <definedName function="false" hidden="false" name="单价148" vbProcedure="false"/>
    <definedName function="false" hidden="false" name="单价149" vbProcedure="false"/>
    <definedName function="false" hidden="false" name="单价15" vbProcedure="false"/>
    <definedName function="false" hidden="false" name="单价150" vbProcedure="false"/>
    <definedName function="false" hidden="false" name="单价151" vbProcedure="false"/>
    <definedName function="false" hidden="false" name="单价152" vbProcedure="false"/>
    <definedName function="false" hidden="false" name="单价153" vbProcedure="false"/>
    <definedName function="false" hidden="false" name="单价154" vbProcedure="false"/>
    <definedName function="false" hidden="false" name="单价155" vbProcedure="false"/>
    <definedName function="false" hidden="false" name="单价156" vbProcedure="false"/>
    <definedName function="false" hidden="false" name="单价157" vbProcedure="false"/>
    <definedName function="false" hidden="false" name="单价158" vbProcedure="false"/>
    <definedName function="false" hidden="false" name="单价159" vbProcedure="false"/>
    <definedName function="false" hidden="false" name="单价16" vbProcedure="false"/>
    <definedName function="false" hidden="false" name="单价160" vbProcedure="false"/>
    <definedName function="false" hidden="false" name="单价161" vbProcedure="false"/>
    <definedName function="false" hidden="false" name="单价162" vbProcedure="false"/>
    <definedName function="false" hidden="false" name="单价163" vbProcedure="false"/>
    <definedName function="false" hidden="false" name="单价164" vbProcedure="false"/>
    <definedName function="false" hidden="false" name="单价165" vbProcedure="false"/>
    <definedName function="false" hidden="false" name="单价166" vbProcedure="false"/>
    <definedName function="false" hidden="false" name="单价167" vbProcedure="false"/>
    <definedName function="false" hidden="false" name="单价168" vbProcedure="false"/>
    <definedName function="false" hidden="false" name="单价169" vbProcedure="false"/>
    <definedName function="false" hidden="false" name="单价17" vbProcedure="false"/>
    <definedName function="false" hidden="false" name="单价170" vbProcedure="false"/>
    <definedName function="false" hidden="false" name="单价171" vbProcedure="false"/>
    <definedName function="false" hidden="false" name="单价172" vbProcedure="false"/>
    <definedName function="false" hidden="false" name="单价173" vbProcedure="false"/>
    <definedName function="false" hidden="false" name="单价174" vbProcedure="false"/>
    <definedName function="false" hidden="false" name="单价175" vbProcedure="false"/>
    <definedName function="false" hidden="false" name="单价176" vbProcedure="false"/>
    <definedName function="false" hidden="false" name="单价177" vbProcedure="false"/>
    <definedName function="false" hidden="false" name="单价178" vbProcedure="false"/>
    <definedName function="false" hidden="false" name="单价179" vbProcedure="false"/>
    <definedName function="false" hidden="false" name="单价18" vbProcedure="false"/>
    <definedName function="false" hidden="false" name="单价180" vbProcedure="false"/>
    <definedName function="false" hidden="false" name="单价181" vbProcedure="false"/>
    <definedName function="false" hidden="false" name="单价182" vbProcedure="false"/>
    <definedName function="false" hidden="false" name="单价183" vbProcedure="false"/>
    <definedName function="false" hidden="false" name="单价184" vbProcedure="false"/>
    <definedName function="false" hidden="false" name="单价185" vbProcedure="false"/>
    <definedName function="false" hidden="false" name="单价186" vbProcedure="false"/>
    <definedName function="false" hidden="false" name="单价187" vbProcedure="false"/>
    <definedName function="false" hidden="false" name="单价188" vbProcedure="false"/>
    <definedName function="false" hidden="false" name="单价189" vbProcedure="false"/>
    <definedName function="false" hidden="false" name="单价19" vbProcedure="false"/>
    <definedName function="false" hidden="false" name="单价190" vbProcedure="false"/>
    <definedName function="false" hidden="false" name="单价191" vbProcedure="false"/>
    <definedName function="false" hidden="false" name="单价192" vbProcedure="false"/>
    <definedName function="false" hidden="false" name="单价193" vbProcedure="false"/>
    <definedName function="false" hidden="false" name="单价194" vbProcedure="false"/>
    <definedName function="false" hidden="false" name="单价195" vbProcedure="false"/>
    <definedName function="false" hidden="false" name="单价196" vbProcedure="false"/>
    <definedName function="false" hidden="false" name="单价197" vbProcedure="false"/>
    <definedName function="false" hidden="false" name="单价198" vbProcedure="false"/>
    <definedName function="false" hidden="false" name="单价199" vbProcedure="false"/>
    <definedName function="false" hidden="false" name="单价2" vbProcedure="false"/>
    <definedName function="false" hidden="false" name="单价20" vbProcedure="false"/>
    <definedName function="false" hidden="false" name="单价200" vbProcedure="false"/>
    <definedName function="false" hidden="false" name="单价201" vbProcedure="false"/>
    <definedName function="false" hidden="false" name="单价202" vbProcedure="false"/>
    <definedName function="false" hidden="false" name="单价203" vbProcedure="false"/>
    <definedName function="false" hidden="false" name="单价204" vbProcedure="false"/>
    <definedName function="false" hidden="false" name="单价205" vbProcedure="false"/>
    <definedName function="false" hidden="false" name="单价206" vbProcedure="false"/>
    <definedName function="false" hidden="false" name="单价207" vbProcedure="false"/>
    <definedName function="false" hidden="false" name="单价208" vbProcedure="false"/>
    <definedName function="false" hidden="false" name="单价209" vbProcedure="false"/>
    <definedName function="false" hidden="false" name="单价21" vbProcedure="false"/>
    <definedName function="false" hidden="false" name="单价210" vbProcedure="false"/>
    <definedName function="false" hidden="false" name="单价211" vbProcedure="false"/>
    <definedName function="false" hidden="false" name="单价212" vbProcedure="false"/>
    <definedName function="false" hidden="false" name="单价213" vbProcedure="false"/>
    <definedName function="false" hidden="false" name="单价214" vbProcedure="false"/>
    <definedName function="false" hidden="false" name="单价215" vbProcedure="false"/>
    <definedName function="false" hidden="false" name="单价216" vbProcedure="false"/>
    <definedName function="false" hidden="false" name="单价217" vbProcedure="false"/>
    <definedName function="false" hidden="false" name="单价218" vbProcedure="false"/>
    <definedName function="false" hidden="false" name="单价219" vbProcedure="false"/>
    <definedName function="false" hidden="false" name="单价22" vbProcedure="false"/>
    <definedName function="false" hidden="false" name="单价220" vbProcedure="false"/>
    <definedName function="false" hidden="false" name="单价221" vbProcedure="false"/>
    <definedName function="false" hidden="false" name="单价222" vbProcedure="false"/>
    <definedName function="false" hidden="false" name="单价223" vbProcedure="false"/>
    <definedName function="false" hidden="false" name="单价224" vbProcedure="false"/>
    <definedName function="false" hidden="false" name="单价225" vbProcedure="false"/>
    <definedName function="false" hidden="false" name="单价226" vbProcedure="false"/>
    <definedName function="false" hidden="false" name="单价227" vbProcedure="false"/>
    <definedName function="false" hidden="false" name="单价228" vbProcedure="false"/>
    <definedName function="false" hidden="false" name="单价229" vbProcedure="false"/>
    <definedName function="false" hidden="false" name="单价23" vbProcedure="false"/>
    <definedName function="false" hidden="false" name="单价230" vbProcedure="false"/>
    <definedName function="false" hidden="false" name="单价231" vbProcedure="false"/>
    <definedName function="false" hidden="false" name="单价232" vbProcedure="false"/>
    <definedName function="false" hidden="false" name="单价233" vbProcedure="false"/>
    <definedName function="false" hidden="false" name="单价24" vbProcedure="false"/>
    <definedName function="false" hidden="false" name="单价240" vbProcedure="false"/>
    <definedName function="false" hidden="false" name="单价241" vbProcedure="false"/>
    <definedName function="false" hidden="false" name="单价242" vbProcedure="false"/>
    <definedName function="false" hidden="false" name="单价243" vbProcedure="false"/>
    <definedName function="false" hidden="false" name="单价244" vbProcedure="false"/>
    <definedName function="false" hidden="false" name="单价245" vbProcedure="false"/>
    <definedName function="false" hidden="false" name="单价246" vbProcedure="false"/>
    <definedName function="false" hidden="false" name="单价247" vbProcedure="false"/>
    <definedName function="false" hidden="false" name="单价248" vbProcedure="false"/>
    <definedName function="false" hidden="false" name="单价249" vbProcedure="false"/>
    <definedName function="false" hidden="false" name="单价25" vbProcedure="false"/>
    <definedName function="false" hidden="false" name="单价250" vbProcedure="false"/>
    <definedName function="false" hidden="false" name="单价251" vbProcedure="false"/>
    <definedName function="false" hidden="false" name="单价252" vbProcedure="false"/>
    <definedName function="false" hidden="false" name="单价253" vbProcedure="false"/>
    <definedName function="false" hidden="false" name="单价254" vbProcedure="false"/>
    <definedName function="false" hidden="false" name="单价255" vbProcedure="false"/>
    <definedName function="false" hidden="false" name="单价256" vbProcedure="false"/>
    <definedName function="false" hidden="false" name="单价257" vbProcedure="false"/>
    <definedName function="false" hidden="false" name="单价258" vbProcedure="false"/>
    <definedName function="false" hidden="false" name="单价259" vbProcedure="false"/>
    <definedName function="false" hidden="false" name="单价26" vbProcedure="false"/>
    <definedName function="false" hidden="false" name="单价260" vbProcedure="false"/>
    <definedName function="false" hidden="false" name="单价261" vbProcedure="false"/>
    <definedName function="false" hidden="false" name="单价262" vbProcedure="false"/>
    <definedName function="false" hidden="false" name="单价263" vbProcedure="false"/>
    <definedName function="false" hidden="false" name="单价264" vbProcedure="false"/>
    <definedName function="false" hidden="false" name="单价265" vbProcedure="false"/>
    <definedName function="false" hidden="false" name="单价266" vbProcedure="false"/>
    <definedName function="false" hidden="false" name="单价267" vbProcedure="false"/>
    <definedName function="false" hidden="false" name="单价268" vbProcedure="false"/>
    <definedName function="false" hidden="false" name="单价269" vbProcedure="false"/>
    <definedName function="false" hidden="false" name="单价27" vbProcedure="false"/>
    <definedName function="false" hidden="false" name="单价270" vbProcedure="false"/>
    <definedName function="false" hidden="false" name="单价271" vbProcedure="false"/>
    <definedName function="false" hidden="false" name="单价272" vbProcedure="false"/>
    <definedName function="false" hidden="false" name="单价273" vbProcedure="false"/>
    <definedName function="false" hidden="false" name="单价28" vbProcedure="false"/>
    <definedName function="false" hidden="false" name="单价280" vbProcedure="false"/>
    <definedName function="false" hidden="false" name="单价281" vbProcedure="false"/>
    <definedName function="false" hidden="false" name="单价29" vbProcedure="false"/>
    <definedName function="false" hidden="false" name="单价291" vbProcedure="false"/>
    <definedName function="false" hidden="false" name="单价3" vbProcedure="false"/>
    <definedName function="false" hidden="false" name="单价30" vbProcedure="false"/>
    <definedName function="false" hidden="false" name="单价31" vbProcedure="false"/>
    <definedName function="false" hidden="false" name="单价32" vbProcedure="false"/>
    <definedName function="false" hidden="false" name="单价33" vbProcedure="false"/>
    <definedName function="false" hidden="false" name="单价34" vbProcedure="false"/>
    <definedName function="false" hidden="false" name="单价35" vbProcedure="false"/>
    <definedName function="false" hidden="false" name="单价36" vbProcedure="false"/>
    <definedName function="false" hidden="false" name="单价37" vbProcedure="false"/>
    <definedName function="false" hidden="false" name="单价38" vbProcedure="false"/>
    <definedName function="false" hidden="false" name="单价39" vbProcedure="false"/>
    <definedName function="false" hidden="false" name="单价4" vbProcedure="false"/>
    <definedName function="false" hidden="false" name="单价40" vbProcedure="false"/>
    <definedName function="false" hidden="false" name="单价41" vbProcedure="false"/>
    <definedName function="false" hidden="false" name="单价42" vbProcedure="false"/>
    <definedName function="false" hidden="false" name="单价43" vbProcedure="false"/>
    <definedName function="false" hidden="false" name="单价44" vbProcedure="false"/>
    <definedName function="false" hidden="false" name="单价45" vbProcedure="false"/>
    <definedName function="false" hidden="false" name="单价46" vbProcedure="false"/>
    <definedName function="false" hidden="false" name="单价47" vbProcedure="false"/>
    <definedName function="false" hidden="false" name="单价48" vbProcedure="false"/>
    <definedName function="false" hidden="false" name="单价49" vbProcedure="false"/>
    <definedName function="false" hidden="false" name="单价5" vbProcedure="false"/>
    <definedName function="false" hidden="false" name="单价50" vbProcedure="false"/>
    <definedName function="false" hidden="false" name="单价51" vbProcedure="false"/>
    <definedName function="false" hidden="false" name="单价52" vbProcedure="false"/>
    <definedName function="false" hidden="false" name="单价53" vbProcedure="false"/>
    <definedName function="false" hidden="false" name="单价54" vbProcedure="false"/>
    <definedName function="false" hidden="false" name="单价55" vbProcedure="false"/>
    <definedName function="false" hidden="false" name="单价56" vbProcedure="false"/>
    <definedName function="false" hidden="false" name="单价57" vbProcedure="false"/>
    <definedName function="false" hidden="false" name="单价58" vbProcedure="false"/>
    <definedName function="false" hidden="false" name="单价59" vbProcedure="false"/>
    <definedName function="false" hidden="false" name="单价6" vbProcedure="false"/>
    <definedName function="false" hidden="false" name="单价60" vbProcedure="false"/>
    <definedName function="false" hidden="false" name="单价61" vbProcedure="false"/>
    <definedName function="false" hidden="false" name="单价62" vbProcedure="false"/>
    <definedName function="false" hidden="false" name="单价63" vbProcedure="false"/>
    <definedName function="false" hidden="false" name="单价64" vbProcedure="false"/>
    <definedName function="false" hidden="false" name="单价65" vbProcedure="false"/>
    <definedName function="false" hidden="false" name="单价66" vbProcedure="false"/>
    <definedName function="false" hidden="false" name="单价67" vbProcedure="false"/>
    <definedName function="false" hidden="false" name="单价68" vbProcedure="false"/>
    <definedName function="false" hidden="false" name="单价69" vbProcedure="false"/>
    <definedName function="false" hidden="false" name="单价7" vbProcedure="false"/>
    <definedName function="false" hidden="false" name="单价70" vbProcedure="false"/>
    <definedName function="false" hidden="false" name="单价71" vbProcedure="false"/>
    <definedName function="false" hidden="false" name="单价72" vbProcedure="false"/>
    <definedName function="false" hidden="false" name="单价73" vbProcedure="false"/>
    <definedName function="false" hidden="false" name="单价74" vbProcedure="false"/>
    <definedName function="false" hidden="false" name="单价75" vbProcedure="false"/>
    <definedName function="false" hidden="false" name="单价76" vbProcedure="false"/>
    <definedName function="false" hidden="false" name="单价77" vbProcedure="false"/>
    <definedName function="false" hidden="false" name="单价78" vbProcedure="false"/>
    <definedName function="false" hidden="false" name="单价79" vbProcedure="false"/>
    <definedName function="false" hidden="false" name="单价8" vbProcedure="false"/>
    <definedName function="false" hidden="false" name="单价80" vbProcedure="false"/>
    <definedName function="false" hidden="false" name="单价81" vbProcedure="false"/>
    <definedName function="false" hidden="false" name="单价82" vbProcedure="false"/>
    <definedName function="false" hidden="false" name="单价83" vbProcedure="false"/>
    <definedName function="false" hidden="false" name="单价84" vbProcedure="false"/>
    <definedName function="false" hidden="false" name="单价85" vbProcedure="false"/>
    <definedName function="false" hidden="false" name="单价86" vbProcedure="false"/>
    <definedName function="false" hidden="false" name="单价87" vbProcedure="false"/>
    <definedName function="false" hidden="false" name="单价88" vbProcedure="false"/>
    <definedName function="false" hidden="false" name="单价89" vbProcedure="false"/>
    <definedName function="false" hidden="false" name="单价9" vbProcedure="false"/>
    <definedName function="false" hidden="false" name="单价90" vbProcedure="false"/>
    <definedName function="false" hidden="false" name="单价91" vbProcedure="false"/>
    <definedName function="false" hidden="false" name="单价92" vbProcedure="false"/>
    <definedName function="false" hidden="false" name="单价93" vbProcedure="false"/>
    <definedName function="false" hidden="false" name="单价94" vbProcedure="false"/>
    <definedName function="false" hidden="false" name="单价95" vbProcedure="false"/>
    <definedName function="false" hidden="false" name="单价96" vbProcedure="false"/>
    <definedName function="false" hidden="false" name="单价97" vbProcedure="false"/>
    <definedName function="false" hidden="false" name="单价98" vbProcedure="false"/>
    <definedName function="false" hidden="false" name="单价99" vbProcedure="false"/>
    <definedName function="false" hidden="false" name="单位" vbProcedure="false"/>
    <definedName function="false" hidden="false" name="单数量" vbProcedure="false"/>
    <definedName function="false" hidden="false" name="单栋户数" vbProcedure="false"/>
    <definedName function="false" hidden="false" name="单栋面积" vbProcedure="false"/>
    <definedName function="false" hidden="false" name="去" vbProcedure="false"/>
    <definedName function="false" hidden="false" name="参照说明" vbProcedure="false"/>
    <definedName function="false" hidden="false" name="变配电" vbProcedure="false"/>
    <definedName function="false" hidden="false" name="可售面积" vbProcedure="false"/>
    <definedName function="false" hidden="false" name="可售面积2" vbProcedure="false"/>
    <definedName function="false" hidden="false" name="可售面积3" vbProcedure="false"/>
    <definedName function="false" hidden="false" name="合同付款" vbProcedure="false"/>
    <definedName function="false" hidden="false" name="合同原币金额" vbProcedure="false"/>
    <definedName function="false" hidden="false" name="合并价差明细表" vbProcedure="false"/>
    <definedName function="false" hidden="false" name="啊" vbProcedure="false"/>
    <definedName function="false" hidden="false" name="围墙道路" vbProcedure="false"/>
    <definedName function="false" hidden="false" name="固定资产折旧表" vbProcedure="false"/>
    <definedName function="false" hidden="false" name="固定资产清单" vbProcedure="false"/>
    <definedName function="false" hidden="false" name="土方" vbProcedure="false"/>
    <definedName function="false" hidden="false" name="地区名称" vbProcedure="false"/>
    <definedName function="false" hidden="false" name="地坪厚度" vbProcedure="false"/>
    <definedName function="false" hidden="false" name="地面" vbProcedure="false"/>
    <definedName function="false" hidden="false" name="坏帐准备明细表" vbProcedure="false"/>
    <definedName function="false" hidden="false" name="垫层厚" vbProcedure="false"/>
    <definedName function="false" hidden="false" name="垫层突出单边宽" vbProcedure="false"/>
    <definedName function="false" hidden="false" name="墙" vbProcedure="false"/>
    <definedName function="false" hidden="false" name="大幅度" vbProcedure="false"/>
    <definedName function="false" hidden="false" name="天棚" vbProcedure="false"/>
    <definedName function="false" hidden="false" name="安装" vbProcedure="false"/>
    <definedName function="false" hidden="false" name="室内外地台差" vbProcedure="false"/>
    <definedName function="false" hidden="false" name="室内外高差" vbProcedure="false"/>
    <definedName function="false" hidden="false" name="室内装修价格明细" vbProcedure="false">#NAME?+</definedName>
    <definedName function="false" hidden="false" name="屋面" vbProcedure="false"/>
    <definedName function="false" hidden="false" name="工作面单边宽" vbProcedure="false"/>
    <definedName function="false" hidden="false" name="差异" vbProcedure="false"/>
    <definedName function="false" hidden="false" name="已付款明细表" vbProcedure="false"/>
    <definedName function="false" hidden="false" name="广州地产" vbProcedure="false"/>
    <definedName function="false" hidden="false" name="应付股利明细表" vbProcedure="false"/>
    <definedName function="false" hidden="false" name="建筑" vbProcedure="false"/>
    <definedName function="false" hidden="false" name="建筑工程" vbProcedure="false"/>
    <definedName function="false" hidden="false" name="建筑装饰" vbProcedure="false"/>
    <definedName function="false" hidden="false" name="建筑面积" vbProcedure="false"/>
    <definedName function="false" hidden="false" name="开间费" vbProcedure="false"/>
    <definedName function="false" hidden="false" name="开间费2" vbProcedure="false"/>
    <definedName function="false" hidden="false" name="式" vbProcedure="false"/>
    <definedName function="false" hidden="false" name="弱电智能化" vbProcedure="false"/>
    <definedName function="false" hidden="false" name="当前日期" vbProcedure="false"/>
    <definedName function="false" hidden="false" name="待发生成本预测" vbProcedure="false"/>
    <definedName function="false" hidden="false" name="待处理固定资产净损失明细表" vbProcedure="false"/>
    <definedName function="false" hidden="false" name="总分类账" vbProcedure="false"/>
    <definedName function="false" hidden="false" name="总户数" vbProcedure="false"/>
    <definedName function="false" hidden="false" name="总措施费" vbProcedure="false"/>
    <definedName function="false" hidden="false" name="总措施项目" vbProcedure="false"/>
    <definedName function="false" hidden="false" name="成本回顾" vbProcedure="false"/>
    <definedName function="false" hidden="false" name="成本回顾2" vbProcedure="false"/>
    <definedName function="false" hidden="false" name="成本回顾20132" vbProcedure="false"/>
    <definedName function="false" hidden="false" name="成本表" vbProcedure="false"/>
    <definedName function="false" hidden="false" name="房间代码勾稽" vbProcedure="false"/>
    <definedName function="false" hidden="false" name="房间代码勾稽xxh" vbProcedure="false"/>
    <definedName function="false" hidden="false" name="投标人" vbProcedure="false"/>
    <definedName function="false" hidden="false" name="投资收益明细表" vbProcedure="false"/>
    <definedName function="false" hidden="false" name="报表" vbProcedure="false"/>
    <definedName function="false" hidden="false" name="拨款汇总_合计" vbProcedure="false"/>
    <definedName function="false" hidden="false" name="控制单价" vbProcedure="false"/>
    <definedName function="false" hidden="false" name="控制金额" vbProcedure="false"/>
    <definedName function="false" hidden="false" name="措施" vbProcedure="false"/>
    <definedName function="false" hidden="false" name="措施费" vbProcedure="false"/>
    <definedName function="false" hidden="false" name="放坡系数1" vbProcedure="false"/>
    <definedName function="false" hidden="false" name="放坡系数2" vbProcedure="false"/>
    <definedName function="false" hidden="false" name="放坡系数A" vbProcedure="false"/>
    <definedName function="false" hidden="false" name="放款分析xxh" vbProcedure="false"/>
    <definedName function="false" hidden="false" name="数量" vbProcedure="false"/>
    <definedName function="false" hidden="false" name="新地价分摊表" vbProcedure="false"/>
    <definedName function="false" hidden="false" name="新地价分摊表2" vbProcedure="false"/>
    <definedName function="false" hidden="false" name="无对应明细表的报表项目" vbProcedure="false"/>
    <definedName function="false" hidden="false" name="日期" vbProcedure="false"/>
    <definedName function="false" hidden="false" name="明细分类账" vbProcedure="false"/>
    <definedName function="false" hidden="false" name="是" vbProcedure="false"/>
    <definedName function="false" hidden="false" name="是否异常" vbProcedure="false"/>
    <definedName function="false" hidden="false" name="景观" vbProcedure="false"/>
    <definedName function="false" hidden="false" name="期" vbProcedure="false"/>
    <definedName function="false" hidden="false" name="机电设备" vbProcedure="false"/>
    <definedName function="false" hidden="false" name="板厚" vbProcedure="false"/>
    <definedName function="false" hidden="false" name="栋数" vbProcedure="false"/>
    <definedName function="false" hidden="false" name="栏杆价格明细" vbProcedure="false">#NAME?+</definedName>
    <definedName function="false" hidden="false" name="核算项目余额表" vbProcedure="false"/>
    <definedName function="false" hidden="false" name="核算项目明细账_1133_06_00" vbProcedure="false"/>
    <definedName function="false" hidden="false" name="桩" vbProcedure="false"/>
    <definedName function="false" hidden="false" name="比例" vbProcedure="false"/>
    <definedName function="false" hidden="false" name="毛利润率" vbProcedure="false"/>
    <definedName function="false" hidden="false" name="水" vbProcedure="false"/>
    <definedName function="false" hidden="false" name="水系" vbProcedure="false"/>
    <definedName function="false" hidden="false" name="汇率" vbProcedure="false"/>
    <definedName function="false" hidden="false" name="污水池" vbProcedure="false"/>
    <definedName function="false" hidden="false" name="测算一" vbProcedure="false"/>
    <definedName function="false" hidden="false" name="测算调" vbProcedure="false"/>
    <definedName function="false" hidden="false" name="海景城奥园成本利润分析" vbProcedure="false"/>
    <definedName function="false" hidden="false" name="海景城奥园成本利润分析表" vbProcedure="false"/>
    <definedName function="false" hidden="false" name="涂料" vbProcedure="false"/>
    <definedName function="false" hidden="false" name="消防" vbProcedure="false"/>
    <definedName function="false" hidden="false" name="清单" vbProcedure="false"/>
    <definedName function="false" hidden="false" name="煤气" vbProcedure="false"/>
    <definedName function="false" hidden="false" name="玉" vbProcedure="false"/>
    <definedName function="false" hidden="false" name="玉林三期" vbProcedure="false"/>
    <definedName function="false" hidden="false" name="现金流量表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电" vbProcedure="false"/>
    <definedName function="false" hidden="false" name="电气安装" vbProcedure="false"/>
    <definedName function="false" hidden="false" name="电视" vbProcedure="false"/>
    <definedName function="false" hidden="false" name="的了" vbProcedure="false"/>
    <definedName function="false" hidden="false" name="短期投资_债券_明细表" vbProcedure="false"/>
    <definedName function="false" hidden="false" name="砌筑" vbProcedure="false"/>
    <definedName function="false" hidden="false" name="砼" vbProcedure="false"/>
    <definedName function="false" hidden="false" name="科目代码" vbProcedure="false"/>
    <definedName function="false" hidden="false" name="科目余额表" vbProcedure="false"/>
    <definedName function="false" hidden="false" name="科目类别" vbProcedure="false"/>
    <definedName function="false" hidden="false" name="管理费用多栏明细账" vbProcedure="false"/>
    <definedName function="false" hidden="false" name="管理费用明细表" vbProcedure="false"/>
    <definedName function="false" hidden="false" name="管理费用项目" vbProcedure="false"/>
    <definedName function="false" hidden="false" name="管网" vbProcedure="false"/>
    <definedName function="false" hidden="false" name="累计折旧明细表" vbProcedure="false"/>
    <definedName function="false" hidden="false" name="给排水" vbProcedure="false"/>
    <definedName function="false" hidden="false" name="综合单价表单价4" vbProcedure="false"/>
    <definedName function="false" hidden="false" name="绿茸茸" vbProcedure="false"/>
    <definedName function="false" hidden="false" name="脚手" vbProcedure="false"/>
    <definedName function="false" hidden="false" name="自行车库" vbProcedure="false"/>
    <definedName function="false" hidden="false" name="营业外支出明细表" vbProcedure="false"/>
    <definedName function="false" hidden="false" name="营业税率" vbProcedure="false"/>
    <definedName function="false" hidden="false" name="营业费率" vbProcedure="false"/>
    <definedName function="false" hidden="false" name="营业费用多栏明细账" vbProcedure="false"/>
    <definedName function="false" hidden="false" name="萨尔" vbProcedure="false"/>
    <definedName function="false" hidden="false" name="表一" vbProcedure="false"/>
    <definedName function="false" hidden="false" name="表王一" vbProcedure="false"/>
    <definedName function="false" hidden="false" name="装饰" vbProcedure="false"/>
    <definedName function="false" hidden="false" name="调价测算" vbProcedure="false"/>
    <definedName function="false" hidden="false" name="调整分录汇总表_1997_1999_9_30" vbProcedure="false"/>
    <definedName function="false" hidden="false" name="财力" vbProcedure="false"/>
    <definedName function="false" hidden="false" name="财务费用多栏明细账" vbProcedure="false"/>
    <definedName function="false" hidden="false" name="贷款明细表" vbProcedure="false"/>
    <definedName function="false" hidden="false" name="路" vbProcedure="false"/>
    <definedName function="false" hidden="false" name="踢脚线高" vbProcedure="false"/>
    <definedName function="false" hidden="false" name="进度" vbProcedure="false"/>
    <definedName function="false" hidden="false" name="通风空调" vbProcedure="false"/>
    <definedName function="false" hidden="false" name="采购" vbProcedure="false"/>
    <definedName function="false" hidden="false" name="金属" vbProcedure="false"/>
    <definedName function="false" hidden="false" name="钢筋弯钩长度" vbProcedure="false"/>
    <definedName function="false" hidden="false" name="销售面积" vbProcedure="false"/>
    <definedName function="false" hidden="false" name="长_m" vbProcedure="false">"EVAUTAE(1天逸湾湖畔花园D组团D-A4别墅砖基础!D$50"</definedName>
    <definedName function="false" hidden="false" name="防水" vbProcedure="false"/>
    <definedName function="false" hidden="false" name="集中采购" vbProcedure="false"/>
    <definedName function="false" hidden="false" name="面汇" vbProcedure="false"/>
    <definedName function="false" hidden="false" name="面积" vbProcedure="false"/>
    <definedName function="false" hidden="false" name="项目状态" vbProcedure="false"/>
    <definedName function="false" hidden="false" name="预付帐款明细表" vbProcedure="false"/>
    <definedName function="false" hidden="false" name="预收货款明细表" vbProcedure="false"/>
    <definedName function="false" hidden="false" name="风" vbProcedure="false"/>
    <definedName function="false" hidden="false" name="飞" vbProcedure="false"/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name="ｂｇｔｒｒ" vbProcedure="false"/>
    <definedName function="false" hidden="false" name="ｄｇｄｄｇｇｇ" vbProcedure="false"/>
    <definedName function="false" hidden="false" name="ｄｓａ" vbProcedure="false"/>
    <definedName function="false" hidden="false" name="ｆｄｓ" vbProcedure="false"/>
    <definedName function="false" hidden="false" name="ｆｒｅｗｗ" vbProcedure="false"/>
    <definedName function="false" hidden="false" name="ｉｕｕｕ７８" vbProcedure="false"/>
    <definedName function="false" hidden="false" name="ｊｋｋｋｌｌｌ" vbProcedure="false"/>
    <definedName function="false" hidden="false" name="ｒｇｇｇｄ" vbProcedure="false"/>
    <definedName function="false" hidden="false" name="ｓｄｆｆ" vbProcedure="false"/>
    <definedName function="false" hidden="false" name="ｓｅｇｈｈ" vbProcedure="false"/>
    <definedName function="false" hidden="false" name="ｓｆｇｇｈｈｈｊ" vbProcedure="false"/>
    <definedName function="false" hidden="false" name="ＳＷ" vbProcedure="false"/>
    <definedName function="false" hidden="false" name="ｙｙｙｙｈｈｈ" vbProcedure="false"/>
    <definedName function="false" hidden="false" name="ｚｘｃ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9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合创泰富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峯荟花园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住宅楼     备案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梯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微软雅黑"/>
        <family val="0"/>
        <charset val="134"/>
      </rPr>
      <t xml:space="preserve">(F)</t>
    </r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微软雅黑"/>
        <family val="0"/>
        <charset val="134"/>
      </rPr>
      <t xml:space="preserve">m)</t>
    </r>
  </si>
  <si>
    <t xml:space="preserve">户型</t>
  </si>
  <si>
    <t xml:space="preserve">建筑面积（㎡）</t>
  </si>
  <si>
    <t xml:space="preserve">分摊的共有建筑面积（㎡）</t>
  </si>
  <si>
    <t xml:space="preserve">套内建筑面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    </t>
  </si>
  <si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2.9m</t>
  </si>
  <si>
    <t xml:space="preserve">两房两厅两卫</t>
  </si>
  <si>
    <t xml:space="preserve">未售</t>
  </si>
  <si>
    <r>
      <rPr>
        <sz val="10"/>
        <rFont val="Noto Sans"/>
        <family val="2"/>
      </rPr>
      <t xml:space="preserve">带装修，</t>
    </r>
    <r>
      <rPr>
        <sz val="10"/>
        <rFont val="微软雅黑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平方米的装修费用含在总楼款中。</t>
    </r>
  </si>
  <si>
    <t xml:space="preserve">两房两厅一卫</t>
  </si>
  <si>
    <t xml:space="preserve">三房二厅二卫</t>
  </si>
  <si>
    <t xml:space="preserve">四房二厅二卫</t>
  </si>
  <si>
    <r>
      <rPr>
        <sz val="10"/>
        <rFont val="微软雅黑"/>
        <family val="0"/>
        <charset val="134"/>
      </rPr>
      <t xml:space="preserve">1#</t>
    </r>
    <r>
      <rPr>
        <sz val="10"/>
        <rFont val="Noto Sans"/>
        <family val="2"/>
      </rPr>
      <t xml:space="preserve">楼    </t>
    </r>
  </si>
  <si>
    <r>
      <rPr>
        <sz val="10"/>
        <rFont val="微软雅黑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带装修，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的装修费用含在总楼款中。</t>
    </r>
  </si>
  <si>
    <r>
      <rPr>
        <sz val="10"/>
        <rFont val="Noto Sans"/>
        <family val="2"/>
      </rPr>
      <t xml:space="preserve">总面积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未销售住宅共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套， 销售住宅总建筑面积：</t>
    </r>
    <r>
      <rPr>
        <sz val="12"/>
        <rFont val="宋体"/>
        <family val="0"/>
        <charset val="134"/>
      </rPr>
      <t xml:space="preserve">18602.81</t>
    </r>
    <r>
      <rPr>
        <sz val="12"/>
        <rFont val="Noto Sans"/>
        <family val="2"/>
      </rPr>
      <t xml:space="preserve">㎡；套内面积：</t>
    </r>
    <r>
      <rPr>
        <sz val="12"/>
        <rFont val="宋体"/>
        <family val="0"/>
        <charset val="134"/>
      </rPr>
      <t xml:space="preserve">14534.30</t>
    </r>
    <r>
      <rPr>
        <sz val="12"/>
        <rFont val="Noto Sans"/>
        <family val="2"/>
      </rPr>
      <t xml:space="preserve">㎡；分摊面积：</t>
    </r>
    <r>
      <rPr>
        <sz val="12"/>
        <rFont val="宋体"/>
        <family val="0"/>
        <charset val="134"/>
      </rPr>
      <t xml:space="preserve">4068.5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8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带装修的价格（含室内装修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沈志强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58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1392766138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#,##0"/>
    <numFmt numFmtId="168" formatCode="#,##0_);[RED]\(#,##0\)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微软雅黑"/>
      <family val="0"/>
      <charset val="134"/>
    </font>
    <font>
      <sz val="10"/>
      <color rgb="FF000000"/>
      <name val="宋体"/>
      <family val="0"/>
      <charset val="134"/>
    </font>
    <font>
      <sz val="10"/>
      <name val="微软雅黑"/>
      <family val="0"/>
      <charset val="134"/>
    </font>
    <font>
      <sz val="9"/>
      <name val="微软雅黑"/>
      <family val="0"/>
      <charset val="134"/>
    </font>
    <font>
      <sz val="11"/>
      <name val="微软雅黑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37"/>
    <col collapsed="false" customWidth="true" hidden="false" outlineLevel="0" max="3" min="3" style="2" width="4.99"/>
    <col collapsed="false" customWidth="true" hidden="false" outlineLevel="0" max="4" min="4" style="2" width="6.49"/>
    <col collapsed="false" customWidth="true" hidden="false" outlineLevel="0" max="5" min="5" style="2" width="4.62"/>
    <col collapsed="false" customWidth="true" hidden="false" outlineLevel="0" max="6" min="6" style="2" width="6.62"/>
    <col collapsed="false" customWidth="true" hidden="false" outlineLevel="0" max="7" min="7" style="2" width="12.62"/>
    <col collapsed="false" customWidth="false" hidden="false" outlineLevel="0" max="12" min="8" style="2" width="8.99"/>
    <col collapsed="false" customWidth="true" hidden="false" outlineLevel="0" max="13" min="13" style="3" width="12.49"/>
    <col collapsed="false" customWidth="true" hidden="false" outlineLevel="0" max="14" min="14" style="2" width="7.37"/>
    <col collapsed="false" customWidth="false" hidden="false" outlineLevel="0" max="15" min="15" style="2" width="8.99"/>
    <col collapsed="false" customWidth="true" hidden="false" outlineLevel="0" max="16" min="16" style="4" width="8.75"/>
    <col collapsed="false" customWidth="false" hidden="false" outlineLevel="0" max="257" min="17" style="1" width="8.99"/>
  </cols>
  <sheetData>
    <row r="1" s="9" customFormat="true" ht="24.9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8"/>
    </row>
    <row r="2" s="9" customFormat="true" ht="35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4" customFormat="tru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 t="s">
        <v>3</v>
      </c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20" customFormat="true" ht="36" hidden="false" customHeight="true" outlineLevel="0" collapsed="false">
      <c r="A4" s="15" t="s">
        <v>4</v>
      </c>
      <c r="B4" s="16" t="s">
        <v>5</v>
      </c>
      <c r="C4" s="17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8" t="s">
        <v>16</v>
      </c>
      <c r="N4" s="16" t="s">
        <v>17</v>
      </c>
      <c r="O4" s="16" t="s">
        <v>18</v>
      </c>
      <c r="P4" s="19" t="s">
        <v>19</v>
      </c>
    </row>
    <row r="5" s="20" customFormat="true" ht="23" hidden="false" customHeight="true" outlineLevel="0" collapsed="false">
      <c r="A5" s="17" t="n">
        <v>1</v>
      </c>
      <c r="B5" s="21" t="s">
        <v>20</v>
      </c>
      <c r="C5" s="21" t="s">
        <v>21</v>
      </c>
      <c r="D5" s="22" t="n">
        <v>101</v>
      </c>
      <c r="E5" s="17" t="n">
        <v>1</v>
      </c>
      <c r="F5" s="21" t="s">
        <v>22</v>
      </c>
      <c r="G5" s="17" t="s">
        <v>23</v>
      </c>
      <c r="H5" s="23" t="n">
        <v>96.7737</v>
      </c>
      <c r="I5" s="23" t="n">
        <v>21.1179</v>
      </c>
      <c r="J5" s="23" t="n">
        <f aca="false">H5-I5</f>
        <v>75.6558</v>
      </c>
      <c r="K5" s="24" t="n">
        <v>8188</v>
      </c>
      <c r="L5" s="25" t="n">
        <f aca="false">M5/J5</f>
        <v>10473.5393717336</v>
      </c>
      <c r="M5" s="26" t="n">
        <v>792384</v>
      </c>
      <c r="N5" s="17"/>
      <c r="O5" s="17" t="s">
        <v>24</v>
      </c>
      <c r="P5" s="17" t="s">
        <v>25</v>
      </c>
    </row>
    <row r="6" s="20" customFormat="true" ht="23" hidden="false" customHeight="true" outlineLevel="0" collapsed="false">
      <c r="A6" s="17" t="n">
        <v>2</v>
      </c>
      <c r="B6" s="21" t="s">
        <v>20</v>
      </c>
      <c r="C6" s="21" t="s">
        <v>21</v>
      </c>
      <c r="D6" s="22" t="n">
        <v>102</v>
      </c>
      <c r="E6" s="17" t="n">
        <v>1</v>
      </c>
      <c r="F6" s="21" t="s">
        <v>22</v>
      </c>
      <c r="G6" s="17" t="s">
        <v>26</v>
      </c>
      <c r="H6" s="23" t="n">
        <v>86.1041</v>
      </c>
      <c r="I6" s="23" t="n">
        <v>18.7896</v>
      </c>
      <c r="J6" s="23" t="n">
        <f aca="false">H6-I6</f>
        <v>67.3145</v>
      </c>
      <c r="K6" s="24" t="n">
        <v>8238</v>
      </c>
      <c r="L6" s="25" t="n">
        <f aca="false">M6/J6</f>
        <v>10537.4919222456</v>
      </c>
      <c r="M6" s="26" t="n">
        <v>709326</v>
      </c>
      <c r="N6" s="17"/>
      <c r="O6" s="17" t="s">
        <v>24</v>
      </c>
      <c r="P6" s="17"/>
    </row>
    <row r="7" s="20" customFormat="true" ht="23" hidden="false" customHeight="true" outlineLevel="0" collapsed="false">
      <c r="A7" s="17" t="n">
        <v>3</v>
      </c>
      <c r="B7" s="21" t="s">
        <v>20</v>
      </c>
      <c r="C7" s="21" t="s">
        <v>21</v>
      </c>
      <c r="D7" s="22" t="n">
        <v>103</v>
      </c>
      <c r="E7" s="17" t="n">
        <v>1</v>
      </c>
      <c r="F7" s="21" t="s">
        <v>22</v>
      </c>
      <c r="G7" s="19" t="s">
        <v>27</v>
      </c>
      <c r="H7" s="23" t="n">
        <v>107.9826</v>
      </c>
      <c r="I7" s="23" t="n">
        <v>23.5639</v>
      </c>
      <c r="J7" s="23" t="n">
        <f aca="false">H7-I7</f>
        <v>84.4187</v>
      </c>
      <c r="K7" s="24" t="n">
        <v>8038</v>
      </c>
      <c r="L7" s="25" t="n">
        <f aca="false">M7/J7</f>
        <v>10281.6674504583</v>
      </c>
      <c r="M7" s="26" t="n">
        <v>867965</v>
      </c>
      <c r="N7" s="17"/>
      <c r="O7" s="17" t="s">
        <v>24</v>
      </c>
      <c r="P7" s="17"/>
    </row>
    <row r="8" s="20" customFormat="true" ht="23" hidden="false" customHeight="true" outlineLevel="0" collapsed="false">
      <c r="A8" s="17" t="n">
        <v>4</v>
      </c>
      <c r="B8" s="21" t="s">
        <v>20</v>
      </c>
      <c r="C8" s="21" t="s">
        <v>21</v>
      </c>
      <c r="D8" s="22" t="n">
        <v>201</v>
      </c>
      <c r="E8" s="17" t="n">
        <v>2</v>
      </c>
      <c r="F8" s="21" t="s">
        <v>22</v>
      </c>
      <c r="G8" s="17" t="s">
        <v>23</v>
      </c>
      <c r="H8" s="23" t="n">
        <v>96.7748</v>
      </c>
      <c r="I8" s="23" t="n">
        <v>21.1182</v>
      </c>
      <c r="J8" s="23" t="n">
        <f aca="false">H8-I8</f>
        <v>75.6566</v>
      </c>
      <c r="K8" s="24" t="n">
        <v>8388</v>
      </c>
      <c r="L8" s="25" t="n">
        <f aca="false">M8/J8</f>
        <v>10729.3745687752</v>
      </c>
      <c r="M8" s="26" t="n">
        <v>811748</v>
      </c>
      <c r="N8" s="17"/>
      <c r="O8" s="17" t="s">
        <v>24</v>
      </c>
      <c r="P8" s="17"/>
    </row>
    <row r="9" s="20" customFormat="true" ht="23" hidden="false" customHeight="true" outlineLevel="0" collapsed="false">
      <c r="A9" s="17" t="n">
        <v>5</v>
      </c>
      <c r="B9" s="21" t="s">
        <v>20</v>
      </c>
      <c r="C9" s="21" t="s">
        <v>21</v>
      </c>
      <c r="D9" s="22" t="n">
        <v>202</v>
      </c>
      <c r="E9" s="17" t="n">
        <v>2</v>
      </c>
      <c r="F9" s="21" t="s">
        <v>22</v>
      </c>
      <c r="G9" s="17" t="s">
        <v>26</v>
      </c>
      <c r="H9" s="23" t="n">
        <v>86.1042</v>
      </c>
      <c r="I9" s="23" t="n">
        <v>18.7896</v>
      </c>
      <c r="J9" s="23" t="n">
        <f aca="false">H9-I9</f>
        <v>67.3146</v>
      </c>
      <c r="K9" s="24" t="n">
        <v>8438</v>
      </c>
      <c r="L9" s="25" t="n">
        <f aca="false">M9/J9</f>
        <v>10793.319725587</v>
      </c>
      <c r="M9" s="26" t="n">
        <v>726548</v>
      </c>
      <c r="N9" s="17"/>
      <c r="O9" s="17" t="s">
        <v>24</v>
      </c>
      <c r="P9" s="17"/>
    </row>
    <row r="10" s="20" customFormat="true" ht="23" hidden="false" customHeight="true" outlineLevel="0" collapsed="false">
      <c r="A10" s="17" t="n">
        <v>6</v>
      </c>
      <c r="B10" s="21" t="s">
        <v>20</v>
      </c>
      <c r="C10" s="21" t="s">
        <v>21</v>
      </c>
      <c r="D10" s="22" t="n">
        <v>203</v>
      </c>
      <c r="E10" s="17" t="n">
        <v>2</v>
      </c>
      <c r="F10" s="21" t="s">
        <v>22</v>
      </c>
      <c r="G10" s="19" t="s">
        <v>27</v>
      </c>
      <c r="H10" s="23" t="n">
        <v>107.9826</v>
      </c>
      <c r="I10" s="23" t="n">
        <v>23.5639</v>
      </c>
      <c r="J10" s="23" t="n">
        <f aca="false">H10-I10</f>
        <v>84.4187</v>
      </c>
      <c r="K10" s="24" t="n">
        <v>8288</v>
      </c>
      <c r="L10" s="25" t="n">
        <f aca="false">M10/J10</f>
        <v>10601.4425713734</v>
      </c>
      <c r="M10" s="26" t="n">
        <v>894960</v>
      </c>
      <c r="N10" s="17"/>
      <c r="O10" s="17" t="s">
        <v>24</v>
      </c>
      <c r="P10" s="17"/>
    </row>
    <row r="11" s="20" customFormat="true" ht="23" hidden="false" customHeight="true" outlineLevel="0" collapsed="false">
      <c r="A11" s="17" t="n">
        <v>7</v>
      </c>
      <c r="B11" s="21" t="s">
        <v>20</v>
      </c>
      <c r="C11" s="21" t="s">
        <v>21</v>
      </c>
      <c r="D11" s="22" t="n">
        <v>301</v>
      </c>
      <c r="E11" s="17" t="n">
        <v>3</v>
      </c>
      <c r="F11" s="21" t="s">
        <v>22</v>
      </c>
      <c r="G11" s="17" t="s">
        <v>23</v>
      </c>
      <c r="H11" s="23" t="n">
        <v>96.7795</v>
      </c>
      <c r="I11" s="23" t="n">
        <v>21.1192</v>
      </c>
      <c r="J11" s="23" t="n">
        <f aca="false">H11-I11</f>
        <v>75.6603</v>
      </c>
      <c r="K11" s="24" t="n">
        <v>8418</v>
      </c>
      <c r="L11" s="25" t="n">
        <f aca="false">M11/J11</f>
        <v>10767.734201424</v>
      </c>
      <c r="M11" s="26" t="n">
        <v>814690</v>
      </c>
      <c r="N11" s="17"/>
      <c r="O11" s="17" t="s">
        <v>24</v>
      </c>
      <c r="P11" s="17"/>
    </row>
    <row r="12" s="20" customFormat="true" ht="23" hidden="false" customHeight="true" outlineLevel="0" collapsed="false">
      <c r="A12" s="17" t="n">
        <v>8</v>
      </c>
      <c r="B12" s="21" t="s">
        <v>20</v>
      </c>
      <c r="C12" s="21" t="s">
        <v>21</v>
      </c>
      <c r="D12" s="22" t="n">
        <v>302</v>
      </c>
      <c r="E12" s="17" t="n">
        <v>3</v>
      </c>
      <c r="F12" s="21" t="s">
        <v>22</v>
      </c>
      <c r="G12" s="17" t="s">
        <v>26</v>
      </c>
      <c r="H12" s="23" t="n">
        <v>86.0996</v>
      </c>
      <c r="I12" s="23" t="n">
        <v>18.7886</v>
      </c>
      <c r="J12" s="23" t="n">
        <f aca="false">H12-I12</f>
        <v>67.311</v>
      </c>
      <c r="K12" s="24" t="n">
        <v>8468</v>
      </c>
      <c r="L12" s="25" t="n">
        <f aca="false">M12/J12</f>
        <v>10831.6916997222</v>
      </c>
      <c r="M12" s="26" t="n">
        <v>729092</v>
      </c>
      <c r="N12" s="17"/>
      <c r="O12" s="17" t="s">
        <v>24</v>
      </c>
      <c r="P12" s="17"/>
    </row>
    <row r="13" s="20" customFormat="true" ht="23" hidden="false" customHeight="true" outlineLevel="0" collapsed="false">
      <c r="A13" s="17" t="n">
        <v>9</v>
      </c>
      <c r="B13" s="21" t="s">
        <v>20</v>
      </c>
      <c r="C13" s="21" t="s">
        <v>21</v>
      </c>
      <c r="D13" s="22" t="n">
        <v>303</v>
      </c>
      <c r="E13" s="17" t="n">
        <v>3</v>
      </c>
      <c r="F13" s="21" t="s">
        <v>22</v>
      </c>
      <c r="G13" s="19" t="s">
        <v>27</v>
      </c>
      <c r="H13" s="23" t="n">
        <v>107.9826</v>
      </c>
      <c r="I13" s="23" t="n">
        <v>23.5639</v>
      </c>
      <c r="J13" s="23" t="n">
        <f aca="false">H13-I13</f>
        <v>84.4187</v>
      </c>
      <c r="K13" s="24" t="n">
        <v>8318</v>
      </c>
      <c r="L13" s="25" t="n">
        <f aca="false">M13/J13</f>
        <v>10639.8226933132</v>
      </c>
      <c r="M13" s="26" t="n">
        <v>898200</v>
      </c>
      <c r="N13" s="17"/>
      <c r="O13" s="17" t="s">
        <v>24</v>
      </c>
      <c r="P13" s="17"/>
    </row>
    <row r="14" s="20" customFormat="true" ht="23" hidden="false" customHeight="true" outlineLevel="0" collapsed="false">
      <c r="A14" s="17" t="n">
        <v>10</v>
      </c>
      <c r="B14" s="21" t="s">
        <v>20</v>
      </c>
      <c r="C14" s="21" t="s">
        <v>21</v>
      </c>
      <c r="D14" s="22" t="n">
        <v>304</v>
      </c>
      <c r="E14" s="17" t="n">
        <v>3</v>
      </c>
      <c r="F14" s="21" t="s">
        <v>22</v>
      </c>
      <c r="G14" s="19" t="s">
        <v>28</v>
      </c>
      <c r="H14" s="23" t="n">
        <v>124.086</v>
      </c>
      <c r="I14" s="23" t="n">
        <v>27.078</v>
      </c>
      <c r="J14" s="23" t="n">
        <f aca="false">H14-I14</f>
        <v>97.008</v>
      </c>
      <c r="K14" s="24" t="n">
        <v>8118</v>
      </c>
      <c r="L14" s="25" t="n">
        <f aca="false">M14/J14</f>
        <v>10383.9992577932</v>
      </c>
      <c r="M14" s="26" t="n">
        <v>1007331</v>
      </c>
      <c r="N14" s="17"/>
      <c r="O14" s="17" t="s">
        <v>24</v>
      </c>
      <c r="P14" s="17"/>
    </row>
    <row r="15" s="20" customFormat="true" ht="23" hidden="false" customHeight="true" outlineLevel="0" collapsed="false">
      <c r="A15" s="17" t="n">
        <v>11</v>
      </c>
      <c r="B15" s="21" t="s">
        <v>20</v>
      </c>
      <c r="C15" s="21" t="s">
        <v>21</v>
      </c>
      <c r="D15" s="22" t="n">
        <v>401</v>
      </c>
      <c r="E15" s="17" t="n">
        <v>4</v>
      </c>
      <c r="F15" s="21" t="s">
        <v>22</v>
      </c>
      <c r="G15" s="17" t="s">
        <v>23</v>
      </c>
      <c r="H15" s="23" t="n">
        <v>96.7795</v>
      </c>
      <c r="I15" s="23" t="n">
        <v>21.1192</v>
      </c>
      <c r="J15" s="23" t="n">
        <f aca="false">H15-I15</f>
        <v>75.6603</v>
      </c>
      <c r="K15" s="24" t="n">
        <v>8388</v>
      </c>
      <c r="L15" s="25" t="n">
        <f aca="false">M15/J15</f>
        <v>10729.3653342638</v>
      </c>
      <c r="M15" s="26" t="n">
        <v>811787</v>
      </c>
      <c r="N15" s="17"/>
      <c r="O15" s="17" t="s">
        <v>24</v>
      </c>
      <c r="P15" s="17"/>
    </row>
    <row r="16" s="20" customFormat="true" ht="23" hidden="false" customHeight="true" outlineLevel="0" collapsed="false">
      <c r="A16" s="17" t="n">
        <v>12</v>
      </c>
      <c r="B16" s="21" t="s">
        <v>20</v>
      </c>
      <c r="C16" s="21" t="s">
        <v>21</v>
      </c>
      <c r="D16" s="22" t="n">
        <v>402</v>
      </c>
      <c r="E16" s="17" t="n">
        <v>4</v>
      </c>
      <c r="F16" s="21" t="s">
        <v>22</v>
      </c>
      <c r="G16" s="17" t="s">
        <v>26</v>
      </c>
      <c r="H16" s="23" t="n">
        <v>86.0996</v>
      </c>
      <c r="I16" s="23" t="n">
        <v>18.7886</v>
      </c>
      <c r="J16" s="23" t="n">
        <f aca="false">H16-I16</f>
        <v>67.311</v>
      </c>
      <c r="K16" s="24" t="n">
        <v>8438</v>
      </c>
      <c r="L16" s="25" t="n">
        <f aca="false">M16/J16</f>
        <v>10793.3175855358</v>
      </c>
      <c r="M16" s="26" t="n">
        <v>726509</v>
      </c>
      <c r="N16" s="17"/>
      <c r="O16" s="17" t="s">
        <v>24</v>
      </c>
      <c r="P16" s="17"/>
    </row>
    <row r="17" s="20" customFormat="true" ht="23" hidden="false" customHeight="true" outlineLevel="0" collapsed="false">
      <c r="A17" s="17" t="n">
        <v>13</v>
      </c>
      <c r="B17" s="21" t="s">
        <v>20</v>
      </c>
      <c r="C17" s="21" t="s">
        <v>21</v>
      </c>
      <c r="D17" s="22" t="n">
        <v>403</v>
      </c>
      <c r="E17" s="17" t="n">
        <v>4</v>
      </c>
      <c r="F17" s="21" t="s">
        <v>22</v>
      </c>
      <c r="G17" s="19" t="s">
        <v>27</v>
      </c>
      <c r="H17" s="23" t="n">
        <v>107.9826</v>
      </c>
      <c r="I17" s="23" t="n">
        <v>23.5639</v>
      </c>
      <c r="J17" s="23" t="n">
        <f aca="false">H17-I17</f>
        <v>84.4187</v>
      </c>
      <c r="K17" s="24" t="n">
        <v>8288</v>
      </c>
      <c r="L17" s="25" t="n">
        <f aca="false">M17/J17</f>
        <v>10601.4425713734</v>
      </c>
      <c r="M17" s="26" t="n">
        <v>894960</v>
      </c>
      <c r="N17" s="17"/>
      <c r="O17" s="17" t="s">
        <v>24</v>
      </c>
      <c r="P17" s="17"/>
    </row>
    <row r="18" s="20" customFormat="true" ht="23" hidden="false" customHeight="true" outlineLevel="0" collapsed="false">
      <c r="A18" s="17" t="n">
        <v>14</v>
      </c>
      <c r="B18" s="21" t="s">
        <v>20</v>
      </c>
      <c r="C18" s="21" t="s">
        <v>21</v>
      </c>
      <c r="D18" s="22" t="n">
        <v>404</v>
      </c>
      <c r="E18" s="17" t="n">
        <v>4</v>
      </c>
      <c r="F18" s="21" t="s">
        <v>22</v>
      </c>
      <c r="G18" s="19" t="s">
        <v>28</v>
      </c>
      <c r="H18" s="23" t="n">
        <v>124.086</v>
      </c>
      <c r="I18" s="23" t="n">
        <v>27.078</v>
      </c>
      <c r="J18" s="23" t="n">
        <f aca="false">H18-I18</f>
        <v>97.008</v>
      </c>
      <c r="K18" s="24" t="n">
        <v>8088</v>
      </c>
      <c r="L18" s="25" t="n">
        <f aca="false">M18/J18</f>
        <v>10345.620979713</v>
      </c>
      <c r="M18" s="26" t="n">
        <v>1003608</v>
      </c>
      <c r="N18" s="17"/>
      <c r="O18" s="17" t="s">
        <v>24</v>
      </c>
      <c r="P18" s="17"/>
    </row>
    <row r="19" s="20" customFormat="true" ht="23" hidden="false" customHeight="true" outlineLevel="0" collapsed="false">
      <c r="A19" s="17" t="n">
        <v>15</v>
      </c>
      <c r="B19" s="21" t="s">
        <v>20</v>
      </c>
      <c r="C19" s="21" t="s">
        <v>21</v>
      </c>
      <c r="D19" s="22" t="n">
        <v>501</v>
      </c>
      <c r="E19" s="17" t="n">
        <v>5</v>
      </c>
      <c r="F19" s="21" t="s">
        <v>22</v>
      </c>
      <c r="G19" s="17" t="s">
        <v>23</v>
      </c>
      <c r="H19" s="23" t="n">
        <v>96.7795</v>
      </c>
      <c r="I19" s="23" t="n">
        <v>21.1192</v>
      </c>
      <c r="J19" s="23" t="n">
        <f aca="false">H19-I19</f>
        <v>75.6603</v>
      </c>
      <c r="K19" s="24" t="n">
        <v>8478</v>
      </c>
      <c r="L19" s="25" t="n">
        <f aca="false">M19/J19</f>
        <v>10844.4851527155</v>
      </c>
      <c r="M19" s="26" t="n">
        <v>820497</v>
      </c>
      <c r="N19" s="17"/>
      <c r="O19" s="17" t="s">
        <v>24</v>
      </c>
      <c r="P19" s="17"/>
    </row>
    <row r="20" s="20" customFormat="true" ht="23" hidden="false" customHeight="true" outlineLevel="0" collapsed="false">
      <c r="A20" s="17" t="n">
        <v>16</v>
      </c>
      <c r="B20" s="21" t="s">
        <v>20</v>
      </c>
      <c r="C20" s="21" t="s">
        <v>21</v>
      </c>
      <c r="D20" s="22" t="n">
        <v>502</v>
      </c>
      <c r="E20" s="17" t="n">
        <v>5</v>
      </c>
      <c r="F20" s="21" t="s">
        <v>22</v>
      </c>
      <c r="G20" s="17" t="s">
        <v>26</v>
      </c>
      <c r="H20" s="23" t="n">
        <v>86.0996</v>
      </c>
      <c r="I20" s="23" t="n">
        <v>18.7886</v>
      </c>
      <c r="J20" s="23" t="n">
        <f aca="false">H20-I20</f>
        <v>67.311</v>
      </c>
      <c r="K20" s="24" t="n">
        <v>8528</v>
      </c>
      <c r="L20" s="25" t="n">
        <f aca="false">M20/J20</f>
        <v>10908.439928095</v>
      </c>
      <c r="M20" s="26" t="n">
        <v>734258</v>
      </c>
      <c r="N20" s="17"/>
      <c r="O20" s="17" t="s">
        <v>24</v>
      </c>
      <c r="P20" s="17"/>
    </row>
    <row r="21" s="20" customFormat="true" ht="23" hidden="false" customHeight="true" outlineLevel="0" collapsed="false">
      <c r="A21" s="17" t="n">
        <v>17</v>
      </c>
      <c r="B21" s="21" t="s">
        <v>20</v>
      </c>
      <c r="C21" s="21" t="s">
        <v>21</v>
      </c>
      <c r="D21" s="22" t="n">
        <v>503</v>
      </c>
      <c r="E21" s="17" t="n">
        <v>5</v>
      </c>
      <c r="F21" s="21" t="s">
        <v>22</v>
      </c>
      <c r="G21" s="19" t="s">
        <v>27</v>
      </c>
      <c r="H21" s="23" t="n">
        <v>107.9826</v>
      </c>
      <c r="I21" s="23" t="n">
        <v>23.5639</v>
      </c>
      <c r="J21" s="23" t="n">
        <f aca="false">H21-I21</f>
        <v>84.4187</v>
      </c>
      <c r="K21" s="24" t="n">
        <v>8378</v>
      </c>
      <c r="L21" s="25" t="n">
        <f aca="false">M21/J21</f>
        <v>10716.5710914762</v>
      </c>
      <c r="M21" s="26" t="n">
        <v>904679</v>
      </c>
      <c r="N21" s="17"/>
      <c r="O21" s="17" t="s">
        <v>24</v>
      </c>
      <c r="P21" s="17"/>
    </row>
    <row r="22" s="20" customFormat="true" ht="23" hidden="false" customHeight="true" outlineLevel="0" collapsed="false">
      <c r="A22" s="17" t="n">
        <v>18</v>
      </c>
      <c r="B22" s="21" t="s">
        <v>20</v>
      </c>
      <c r="C22" s="21" t="s">
        <v>21</v>
      </c>
      <c r="D22" s="22" t="n">
        <v>504</v>
      </c>
      <c r="E22" s="17" t="n">
        <v>5</v>
      </c>
      <c r="F22" s="21" t="s">
        <v>22</v>
      </c>
      <c r="G22" s="19" t="s">
        <v>28</v>
      </c>
      <c r="H22" s="23" t="n">
        <v>124.086</v>
      </c>
      <c r="I22" s="23" t="n">
        <v>27.078</v>
      </c>
      <c r="J22" s="23" t="n">
        <f aca="false">H22-I22</f>
        <v>97.008</v>
      </c>
      <c r="K22" s="24" t="n">
        <v>8178</v>
      </c>
      <c r="L22" s="25" t="n">
        <f aca="false">M22/J22</f>
        <v>10460.7455055253</v>
      </c>
      <c r="M22" s="26" t="n">
        <v>1014776</v>
      </c>
      <c r="N22" s="17"/>
      <c r="O22" s="17" t="s">
        <v>24</v>
      </c>
      <c r="P22" s="17"/>
    </row>
    <row r="23" s="20" customFormat="true" ht="23" hidden="false" customHeight="true" outlineLevel="0" collapsed="false">
      <c r="A23" s="17" t="n">
        <v>19</v>
      </c>
      <c r="B23" s="21" t="s">
        <v>20</v>
      </c>
      <c r="C23" s="21" t="s">
        <v>21</v>
      </c>
      <c r="D23" s="22" t="n">
        <v>601</v>
      </c>
      <c r="E23" s="17" t="n">
        <v>6</v>
      </c>
      <c r="F23" s="21" t="s">
        <v>22</v>
      </c>
      <c r="G23" s="17" t="s">
        <v>23</v>
      </c>
      <c r="H23" s="23" t="n">
        <v>96.7795</v>
      </c>
      <c r="I23" s="23" t="n">
        <v>21.1192</v>
      </c>
      <c r="J23" s="23" t="n">
        <f aca="false">H23-I23</f>
        <v>75.6603</v>
      </c>
      <c r="K23" s="24" t="n">
        <v>8558</v>
      </c>
      <c r="L23" s="25" t="n">
        <f aca="false">M23/J23</f>
        <v>10946.8109431234</v>
      </c>
      <c r="M23" s="26" t="n">
        <v>828239</v>
      </c>
      <c r="N23" s="17"/>
      <c r="O23" s="17" t="s">
        <v>24</v>
      </c>
      <c r="P23" s="17"/>
    </row>
    <row r="24" s="20" customFormat="true" ht="23" hidden="false" customHeight="true" outlineLevel="0" collapsed="false">
      <c r="A24" s="17" t="n">
        <v>20</v>
      </c>
      <c r="B24" s="21" t="s">
        <v>20</v>
      </c>
      <c r="C24" s="21" t="s">
        <v>21</v>
      </c>
      <c r="D24" s="22" t="n">
        <v>602</v>
      </c>
      <c r="E24" s="17" t="n">
        <v>6</v>
      </c>
      <c r="F24" s="21" t="s">
        <v>22</v>
      </c>
      <c r="G24" s="17" t="s">
        <v>26</v>
      </c>
      <c r="H24" s="23" t="n">
        <v>86.0996</v>
      </c>
      <c r="I24" s="23" t="n">
        <v>18.7886</v>
      </c>
      <c r="J24" s="23" t="n">
        <f aca="false">H24-I24</f>
        <v>67.311</v>
      </c>
      <c r="K24" s="24" t="n">
        <v>8608</v>
      </c>
      <c r="L24" s="25" t="n">
        <f aca="false">M24/J24</f>
        <v>11010.7708992587</v>
      </c>
      <c r="M24" s="26" t="n">
        <v>741146</v>
      </c>
      <c r="N24" s="17"/>
      <c r="O24" s="17" t="s">
        <v>24</v>
      </c>
      <c r="P24" s="17" t="s">
        <v>25</v>
      </c>
    </row>
    <row r="25" s="20" customFormat="true" ht="23" hidden="false" customHeight="true" outlineLevel="0" collapsed="false">
      <c r="A25" s="17" t="n">
        <v>21</v>
      </c>
      <c r="B25" s="21" t="s">
        <v>20</v>
      </c>
      <c r="C25" s="21" t="s">
        <v>21</v>
      </c>
      <c r="D25" s="22" t="n">
        <v>603</v>
      </c>
      <c r="E25" s="17" t="n">
        <v>6</v>
      </c>
      <c r="F25" s="21" t="s">
        <v>22</v>
      </c>
      <c r="G25" s="19" t="s">
        <v>27</v>
      </c>
      <c r="H25" s="23" t="n">
        <v>107.9826</v>
      </c>
      <c r="I25" s="23" t="n">
        <v>23.5639</v>
      </c>
      <c r="J25" s="23" t="n">
        <f aca="false">H25-I25</f>
        <v>84.4187</v>
      </c>
      <c r="K25" s="24" t="n">
        <v>8408</v>
      </c>
      <c r="L25" s="25" t="n">
        <f aca="false">M25/J25</f>
        <v>10754.9393676993</v>
      </c>
      <c r="M25" s="26" t="n">
        <v>907918</v>
      </c>
      <c r="N25" s="17"/>
      <c r="O25" s="17" t="s">
        <v>24</v>
      </c>
      <c r="P25" s="17"/>
    </row>
    <row r="26" s="29" customFormat="true" ht="23" hidden="false" customHeight="true" outlineLevel="0" collapsed="false">
      <c r="A26" s="17" t="n">
        <v>22</v>
      </c>
      <c r="B26" s="21" t="s">
        <v>20</v>
      </c>
      <c r="C26" s="21" t="s">
        <v>21</v>
      </c>
      <c r="D26" s="22" t="n">
        <v>604</v>
      </c>
      <c r="E26" s="17" t="n">
        <v>6</v>
      </c>
      <c r="F26" s="21" t="s">
        <v>22</v>
      </c>
      <c r="G26" s="19" t="s">
        <v>28</v>
      </c>
      <c r="H26" s="27" t="n">
        <v>124.086</v>
      </c>
      <c r="I26" s="28" t="n">
        <v>27.078</v>
      </c>
      <c r="J26" s="23" t="n">
        <f aca="false">H26-I26</f>
        <v>97.008</v>
      </c>
      <c r="K26" s="26" t="n">
        <v>8208</v>
      </c>
      <c r="L26" s="25" t="n">
        <f aca="false">M26/J26</f>
        <v>10499.1134751773</v>
      </c>
      <c r="M26" s="26" t="n">
        <v>1018498</v>
      </c>
      <c r="N26" s="17"/>
      <c r="O26" s="17" t="s">
        <v>24</v>
      </c>
      <c r="P26" s="17"/>
    </row>
    <row r="27" s="29" customFormat="true" ht="23" hidden="false" customHeight="true" outlineLevel="0" collapsed="false">
      <c r="A27" s="17" t="n">
        <v>23</v>
      </c>
      <c r="B27" s="21" t="s">
        <v>20</v>
      </c>
      <c r="C27" s="21" t="s">
        <v>21</v>
      </c>
      <c r="D27" s="22" t="n">
        <v>701</v>
      </c>
      <c r="E27" s="17" t="n">
        <v>7</v>
      </c>
      <c r="F27" s="21" t="s">
        <v>22</v>
      </c>
      <c r="G27" s="17" t="s">
        <v>23</v>
      </c>
      <c r="H27" s="28" t="n">
        <v>96.7795</v>
      </c>
      <c r="I27" s="28" t="n">
        <v>21.1192</v>
      </c>
      <c r="J27" s="23" t="n">
        <f aca="false">H27-I27</f>
        <v>75.6603</v>
      </c>
      <c r="K27" s="24" t="n">
        <v>8588</v>
      </c>
      <c r="L27" s="25" t="n">
        <f aca="false">M27/J27</f>
        <v>10985.1930272547</v>
      </c>
      <c r="M27" s="26" t="n">
        <v>831143</v>
      </c>
      <c r="N27" s="17"/>
      <c r="O27" s="17" t="s">
        <v>24</v>
      </c>
      <c r="P27" s="17"/>
    </row>
    <row r="28" s="29" customFormat="true" ht="23" hidden="false" customHeight="true" outlineLevel="0" collapsed="false">
      <c r="A28" s="17" t="n">
        <v>24</v>
      </c>
      <c r="B28" s="21" t="s">
        <v>20</v>
      </c>
      <c r="C28" s="21" t="s">
        <v>21</v>
      </c>
      <c r="D28" s="22" t="n">
        <v>702</v>
      </c>
      <c r="E28" s="17" t="n">
        <v>7</v>
      </c>
      <c r="F28" s="21" t="s">
        <v>22</v>
      </c>
      <c r="G28" s="17" t="s">
        <v>26</v>
      </c>
      <c r="H28" s="28" t="n">
        <v>86.0996</v>
      </c>
      <c r="I28" s="28" t="n">
        <v>18.7886</v>
      </c>
      <c r="J28" s="23" t="n">
        <f aca="false">H28-I28</f>
        <v>67.311</v>
      </c>
      <c r="K28" s="24" t="n">
        <v>8638</v>
      </c>
      <c r="L28" s="25" t="n">
        <f aca="false">M28/J28</f>
        <v>11049.1450134451</v>
      </c>
      <c r="M28" s="26" t="n">
        <v>743729</v>
      </c>
      <c r="N28" s="17"/>
      <c r="O28" s="17" t="s">
        <v>24</v>
      </c>
      <c r="P28" s="17"/>
    </row>
    <row r="29" s="29" customFormat="true" ht="23" hidden="false" customHeight="true" outlineLevel="0" collapsed="false">
      <c r="A29" s="17" t="n">
        <v>25</v>
      </c>
      <c r="B29" s="21" t="s">
        <v>20</v>
      </c>
      <c r="C29" s="21" t="s">
        <v>21</v>
      </c>
      <c r="D29" s="22" t="n">
        <v>703</v>
      </c>
      <c r="E29" s="17" t="n">
        <v>7</v>
      </c>
      <c r="F29" s="21" t="s">
        <v>22</v>
      </c>
      <c r="G29" s="19" t="s">
        <v>27</v>
      </c>
      <c r="H29" s="28" t="n">
        <v>107.9826</v>
      </c>
      <c r="I29" s="28" t="n">
        <v>23.5639</v>
      </c>
      <c r="J29" s="23" t="n">
        <f aca="false">H29-I29</f>
        <v>84.4187</v>
      </c>
      <c r="K29" s="24" t="n">
        <v>8438</v>
      </c>
      <c r="L29" s="25" t="n">
        <f aca="false">M29/J29</f>
        <v>10793.3194896391</v>
      </c>
      <c r="M29" s="26" t="n">
        <v>911158</v>
      </c>
      <c r="N29" s="17"/>
      <c r="O29" s="17" t="s">
        <v>24</v>
      </c>
      <c r="P29" s="17"/>
    </row>
    <row r="30" s="29" customFormat="true" ht="23" hidden="false" customHeight="true" outlineLevel="0" collapsed="false">
      <c r="A30" s="17" t="n">
        <v>26</v>
      </c>
      <c r="B30" s="21" t="s">
        <v>20</v>
      </c>
      <c r="C30" s="21" t="s">
        <v>21</v>
      </c>
      <c r="D30" s="22" t="n">
        <v>704</v>
      </c>
      <c r="E30" s="17" t="n">
        <v>7</v>
      </c>
      <c r="F30" s="21" t="s">
        <v>22</v>
      </c>
      <c r="G30" s="19" t="s">
        <v>28</v>
      </c>
      <c r="H30" s="28" t="n">
        <v>124.086</v>
      </c>
      <c r="I30" s="28" t="n">
        <v>27.078</v>
      </c>
      <c r="J30" s="23" t="n">
        <f aca="false">H30-I30</f>
        <v>97.008</v>
      </c>
      <c r="K30" s="24" t="n">
        <v>8238</v>
      </c>
      <c r="L30" s="25" t="n">
        <f aca="false">M30/J30</f>
        <v>10537.4917532575</v>
      </c>
      <c r="M30" s="26" t="n">
        <v>1022221</v>
      </c>
      <c r="N30" s="17"/>
      <c r="O30" s="17" t="s">
        <v>24</v>
      </c>
      <c r="P30" s="17"/>
    </row>
    <row r="31" s="29" customFormat="true" ht="23" hidden="false" customHeight="true" outlineLevel="0" collapsed="false">
      <c r="A31" s="17" t="n">
        <v>27</v>
      </c>
      <c r="B31" s="21" t="s">
        <v>20</v>
      </c>
      <c r="C31" s="21" t="s">
        <v>21</v>
      </c>
      <c r="D31" s="22" t="n">
        <v>801</v>
      </c>
      <c r="E31" s="17" t="n">
        <v>8</v>
      </c>
      <c r="F31" s="21" t="s">
        <v>22</v>
      </c>
      <c r="G31" s="17" t="s">
        <v>23</v>
      </c>
      <c r="H31" s="28" t="n">
        <v>96.7795</v>
      </c>
      <c r="I31" s="28" t="n">
        <v>21.1192</v>
      </c>
      <c r="J31" s="23" t="n">
        <f aca="false">H31-I31</f>
        <v>75.6603</v>
      </c>
      <c r="K31" s="24" t="n">
        <v>8618</v>
      </c>
      <c r="L31" s="25" t="n">
        <f aca="false">M31/J31</f>
        <v>11023.5618944149</v>
      </c>
      <c r="M31" s="26" t="n">
        <v>834046</v>
      </c>
      <c r="N31" s="17"/>
      <c r="O31" s="17" t="s">
        <v>24</v>
      </c>
      <c r="P31" s="17"/>
    </row>
    <row r="32" s="29" customFormat="true" ht="23" hidden="false" customHeight="true" outlineLevel="0" collapsed="false">
      <c r="A32" s="17" t="n">
        <v>28</v>
      </c>
      <c r="B32" s="21" t="s">
        <v>20</v>
      </c>
      <c r="C32" s="21" t="s">
        <v>21</v>
      </c>
      <c r="D32" s="22" t="n">
        <v>802</v>
      </c>
      <c r="E32" s="17" t="n">
        <v>8</v>
      </c>
      <c r="F32" s="21" t="s">
        <v>22</v>
      </c>
      <c r="G32" s="17" t="s">
        <v>26</v>
      </c>
      <c r="H32" s="28" t="n">
        <v>86.0996</v>
      </c>
      <c r="I32" s="28" t="n">
        <v>18.7886</v>
      </c>
      <c r="J32" s="23" t="n">
        <f aca="false">H32-I32</f>
        <v>67.311</v>
      </c>
      <c r="K32" s="24" t="n">
        <v>8668</v>
      </c>
      <c r="L32" s="25" t="n">
        <f aca="false">M32/J32</f>
        <v>11087.5191276314</v>
      </c>
      <c r="M32" s="26" t="n">
        <v>746312</v>
      </c>
      <c r="N32" s="17"/>
      <c r="O32" s="17" t="s">
        <v>24</v>
      </c>
      <c r="P32" s="17"/>
    </row>
    <row r="33" s="29" customFormat="true" ht="23" hidden="false" customHeight="true" outlineLevel="0" collapsed="false">
      <c r="A33" s="17" t="n">
        <v>29</v>
      </c>
      <c r="B33" s="21" t="s">
        <v>20</v>
      </c>
      <c r="C33" s="21" t="s">
        <v>21</v>
      </c>
      <c r="D33" s="22" t="n">
        <v>803</v>
      </c>
      <c r="E33" s="17" t="n">
        <v>8</v>
      </c>
      <c r="F33" s="21" t="s">
        <v>22</v>
      </c>
      <c r="G33" s="19" t="s">
        <v>27</v>
      </c>
      <c r="H33" s="28" t="n">
        <v>107.9826</v>
      </c>
      <c r="I33" s="28" t="n">
        <v>23.5639</v>
      </c>
      <c r="J33" s="23" t="n">
        <f aca="false">H33-I33</f>
        <v>84.4187</v>
      </c>
      <c r="K33" s="24" t="n">
        <v>8468</v>
      </c>
      <c r="L33" s="25" t="n">
        <f aca="false">M33/J33</f>
        <v>10831.6877658623</v>
      </c>
      <c r="M33" s="26" t="n">
        <v>914397</v>
      </c>
      <c r="N33" s="17"/>
      <c r="O33" s="17" t="s">
        <v>24</v>
      </c>
      <c r="P33" s="17"/>
    </row>
    <row r="34" s="29" customFormat="true" ht="23" hidden="false" customHeight="true" outlineLevel="0" collapsed="false">
      <c r="A34" s="17" t="n">
        <v>30</v>
      </c>
      <c r="B34" s="21" t="s">
        <v>20</v>
      </c>
      <c r="C34" s="21" t="s">
        <v>21</v>
      </c>
      <c r="D34" s="22" t="n">
        <v>804</v>
      </c>
      <c r="E34" s="17" t="n">
        <v>8</v>
      </c>
      <c r="F34" s="21" t="s">
        <v>22</v>
      </c>
      <c r="G34" s="19" t="s">
        <v>28</v>
      </c>
      <c r="H34" s="28" t="n">
        <v>124.086</v>
      </c>
      <c r="I34" s="28" t="n">
        <v>27.078</v>
      </c>
      <c r="J34" s="23" t="n">
        <f aca="false">H34-I34</f>
        <v>97.008</v>
      </c>
      <c r="K34" s="24" t="n">
        <v>8268</v>
      </c>
      <c r="L34" s="25" t="n">
        <f aca="false">M34/J34</f>
        <v>10575.8700313376</v>
      </c>
      <c r="M34" s="26" t="n">
        <v>1025944</v>
      </c>
      <c r="N34" s="17"/>
      <c r="O34" s="17" t="s">
        <v>24</v>
      </c>
      <c r="P34" s="17"/>
    </row>
    <row r="35" s="29" customFormat="true" ht="23" hidden="false" customHeight="true" outlineLevel="0" collapsed="false">
      <c r="A35" s="17" t="n">
        <v>31</v>
      </c>
      <c r="B35" s="21" t="s">
        <v>20</v>
      </c>
      <c r="C35" s="21" t="s">
        <v>21</v>
      </c>
      <c r="D35" s="22" t="n">
        <v>901</v>
      </c>
      <c r="E35" s="17" t="n">
        <v>9</v>
      </c>
      <c r="F35" s="21" t="s">
        <v>22</v>
      </c>
      <c r="G35" s="17" t="s">
        <v>23</v>
      </c>
      <c r="H35" s="28" t="n">
        <v>96.7795</v>
      </c>
      <c r="I35" s="28" t="n">
        <v>21.1192</v>
      </c>
      <c r="J35" s="23" t="n">
        <f aca="false">H35-I35</f>
        <v>75.6603</v>
      </c>
      <c r="K35" s="24" t="n">
        <v>8648</v>
      </c>
      <c r="L35" s="25" t="n">
        <f aca="false">M35/J35</f>
        <v>11061.9439785462</v>
      </c>
      <c r="M35" s="26" t="n">
        <v>836950</v>
      </c>
      <c r="N35" s="17"/>
      <c r="O35" s="17" t="s">
        <v>24</v>
      </c>
      <c r="P35" s="17"/>
    </row>
    <row r="36" s="29" customFormat="true" ht="23" hidden="false" customHeight="true" outlineLevel="0" collapsed="false">
      <c r="A36" s="17" t="n">
        <v>32</v>
      </c>
      <c r="B36" s="21" t="s">
        <v>20</v>
      </c>
      <c r="C36" s="21" t="s">
        <v>21</v>
      </c>
      <c r="D36" s="22" t="n">
        <v>902</v>
      </c>
      <c r="E36" s="17" t="n">
        <v>9</v>
      </c>
      <c r="F36" s="21" t="s">
        <v>22</v>
      </c>
      <c r="G36" s="17" t="s">
        <v>26</v>
      </c>
      <c r="H36" s="28" t="n">
        <v>86.0996</v>
      </c>
      <c r="I36" s="28" t="n">
        <v>18.7886</v>
      </c>
      <c r="J36" s="23" t="n">
        <f aca="false">H36-I36</f>
        <v>67.311</v>
      </c>
      <c r="K36" s="24" t="n">
        <v>8698</v>
      </c>
      <c r="L36" s="25" t="n">
        <f aca="false">M36/J36</f>
        <v>11125.8932418178</v>
      </c>
      <c r="M36" s="26" t="n">
        <v>748895</v>
      </c>
      <c r="N36" s="17"/>
      <c r="O36" s="17" t="s">
        <v>24</v>
      </c>
      <c r="P36" s="17"/>
    </row>
    <row r="37" s="29" customFormat="true" ht="23" hidden="false" customHeight="true" outlineLevel="0" collapsed="false">
      <c r="A37" s="17" t="n">
        <v>33</v>
      </c>
      <c r="B37" s="21" t="s">
        <v>20</v>
      </c>
      <c r="C37" s="21" t="s">
        <v>21</v>
      </c>
      <c r="D37" s="22" t="n">
        <v>903</v>
      </c>
      <c r="E37" s="17" t="n">
        <v>9</v>
      </c>
      <c r="F37" s="21" t="s">
        <v>22</v>
      </c>
      <c r="G37" s="19" t="s">
        <v>27</v>
      </c>
      <c r="H37" s="28" t="n">
        <v>107.9826</v>
      </c>
      <c r="I37" s="28" t="n">
        <v>23.5639</v>
      </c>
      <c r="J37" s="23" t="n">
        <f aca="false">H37-I37</f>
        <v>84.4187</v>
      </c>
      <c r="K37" s="24" t="n">
        <v>8498</v>
      </c>
      <c r="L37" s="25" t="n">
        <f aca="false">M37/J37</f>
        <v>10870.0678878021</v>
      </c>
      <c r="M37" s="26" t="n">
        <v>917637</v>
      </c>
      <c r="N37" s="17"/>
      <c r="O37" s="17" t="s">
        <v>24</v>
      </c>
      <c r="P37" s="17"/>
    </row>
    <row r="38" s="29" customFormat="true" ht="23" hidden="false" customHeight="true" outlineLevel="0" collapsed="false">
      <c r="A38" s="17" t="n">
        <v>34</v>
      </c>
      <c r="B38" s="21" t="s">
        <v>20</v>
      </c>
      <c r="C38" s="21" t="s">
        <v>21</v>
      </c>
      <c r="D38" s="22" t="n">
        <v>904</v>
      </c>
      <c r="E38" s="17" t="n">
        <v>9</v>
      </c>
      <c r="F38" s="21" t="s">
        <v>22</v>
      </c>
      <c r="G38" s="19" t="s">
        <v>28</v>
      </c>
      <c r="H38" s="28" t="n">
        <v>124.086</v>
      </c>
      <c r="I38" s="28" t="n">
        <v>27.078</v>
      </c>
      <c r="J38" s="23" t="n">
        <f aca="false">H38-I38</f>
        <v>97.008</v>
      </c>
      <c r="K38" s="24" t="n">
        <v>8298</v>
      </c>
      <c r="L38" s="25" t="n">
        <f aca="false">M38/J38</f>
        <v>10614.2380009896</v>
      </c>
      <c r="M38" s="26" t="n">
        <v>1029666</v>
      </c>
      <c r="N38" s="17"/>
      <c r="O38" s="17" t="s">
        <v>24</v>
      </c>
      <c r="P38" s="17"/>
    </row>
    <row r="39" s="29" customFormat="true" ht="23" hidden="false" customHeight="true" outlineLevel="0" collapsed="false">
      <c r="A39" s="17" t="n">
        <v>35</v>
      </c>
      <c r="B39" s="21" t="s">
        <v>20</v>
      </c>
      <c r="C39" s="21" t="s">
        <v>21</v>
      </c>
      <c r="D39" s="22" t="n">
        <v>1001</v>
      </c>
      <c r="E39" s="17" t="n">
        <v>10</v>
      </c>
      <c r="F39" s="21" t="s">
        <v>22</v>
      </c>
      <c r="G39" s="17" t="s">
        <v>23</v>
      </c>
      <c r="H39" s="28" t="n">
        <v>96.7795</v>
      </c>
      <c r="I39" s="28" t="n">
        <v>21.1192</v>
      </c>
      <c r="J39" s="23" t="n">
        <f aca="false">H39-I39</f>
        <v>75.6603</v>
      </c>
      <c r="K39" s="24" t="n">
        <v>8678</v>
      </c>
      <c r="L39" s="25" t="n">
        <f aca="false">M39/J39</f>
        <v>11100.3128457064</v>
      </c>
      <c r="M39" s="26" t="n">
        <v>839853</v>
      </c>
      <c r="N39" s="17"/>
      <c r="O39" s="17" t="s">
        <v>24</v>
      </c>
      <c r="P39" s="17"/>
    </row>
    <row r="40" s="29" customFormat="true" ht="23" hidden="false" customHeight="true" outlineLevel="0" collapsed="false">
      <c r="A40" s="17" t="n">
        <v>36</v>
      </c>
      <c r="B40" s="21" t="s">
        <v>20</v>
      </c>
      <c r="C40" s="21" t="s">
        <v>21</v>
      </c>
      <c r="D40" s="22" t="n">
        <v>1002</v>
      </c>
      <c r="E40" s="17" t="n">
        <v>10</v>
      </c>
      <c r="F40" s="21" t="s">
        <v>22</v>
      </c>
      <c r="G40" s="17" t="s">
        <v>26</v>
      </c>
      <c r="H40" s="28" t="n">
        <v>86.0996</v>
      </c>
      <c r="I40" s="28" t="n">
        <v>18.7886</v>
      </c>
      <c r="J40" s="23" t="n">
        <f aca="false">H40-I40</f>
        <v>67.311</v>
      </c>
      <c r="K40" s="24" t="n">
        <v>8728</v>
      </c>
      <c r="L40" s="25" t="n">
        <f aca="false">M40/J40</f>
        <v>11164.2673560042</v>
      </c>
      <c r="M40" s="26" t="n">
        <v>751478</v>
      </c>
      <c r="N40" s="30"/>
      <c r="O40" s="17" t="s">
        <v>24</v>
      </c>
      <c r="P40" s="17"/>
    </row>
    <row r="41" s="29" customFormat="true" ht="23" hidden="false" customHeight="true" outlineLevel="0" collapsed="false">
      <c r="A41" s="17" t="n">
        <v>37</v>
      </c>
      <c r="B41" s="21" t="s">
        <v>20</v>
      </c>
      <c r="C41" s="21" t="s">
        <v>21</v>
      </c>
      <c r="D41" s="22" t="n">
        <v>1003</v>
      </c>
      <c r="E41" s="17" t="n">
        <v>10</v>
      </c>
      <c r="F41" s="21" t="s">
        <v>22</v>
      </c>
      <c r="G41" s="19" t="s">
        <v>27</v>
      </c>
      <c r="H41" s="28" t="n">
        <v>107.9826</v>
      </c>
      <c r="I41" s="28" t="n">
        <v>23.5639</v>
      </c>
      <c r="J41" s="23" t="n">
        <f aca="false">H41-I41</f>
        <v>84.4187</v>
      </c>
      <c r="K41" s="24" t="n">
        <v>8528</v>
      </c>
      <c r="L41" s="25" t="n">
        <f aca="false">M41/J41</f>
        <v>10908.4361640253</v>
      </c>
      <c r="M41" s="26" t="n">
        <v>920876</v>
      </c>
      <c r="N41" s="17"/>
      <c r="O41" s="17" t="s">
        <v>24</v>
      </c>
      <c r="P41" s="17"/>
    </row>
    <row r="42" s="29" customFormat="true" ht="23" hidden="false" customHeight="true" outlineLevel="0" collapsed="false">
      <c r="A42" s="17" t="n">
        <v>38</v>
      </c>
      <c r="B42" s="21" t="s">
        <v>20</v>
      </c>
      <c r="C42" s="21" t="s">
        <v>21</v>
      </c>
      <c r="D42" s="22" t="n">
        <v>1004</v>
      </c>
      <c r="E42" s="17" t="n">
        <v>10</v>
      </c>
      <c r="F42" s="21" t="s">
        <v>22</v>
      </c>
      <c r="G42" s="19" t="s">
        <v>28</v>
      </c>
      <c r="H42" s="28" t="n">
        <v>124.086</v>
      </c>
      <c r="I42" s="28" t="n">
        <v>27.078</v>
      </c>
      <c r="J42" s="23" t="n">
        <f aca="false">H42-I42</f>
        <v>97.008</v>
      </c>
      <c r="K42" s="24" t="n">
        <v>8328</v>
      </c>
      <c r="L42" s="25" t="n">
        <f aca="false">M42/J42</f>
        <v>10652.6162790698</v>
      </c>
      <c r="M42" s="26" t="n">
        <v>1033389</v>
      </c>
      <c r="N42" s="17"/>
      <c r="O42" s="17" t="s">
        <v>24</v>
      </c>
      <c r="P42" s="17"/>
    </row>
    <row r="43" s="29" customFormat="true" ht="23" hidden="false" customHeight="true" outlineLevel="0" collapsed="false">
      <c r="A43" s="17" t="n">
        <v>39</v>
      </c>
      <c r="B43" s="21" t="s">
        <v>20</v>
      </c>
      <c r="C43" s="21" t="s">
        <v>21</v>
      </c>
      <c r="D43" s="22" t="n">
        <v>1101</v>
      </c>
      <c r="E43" s="17" t="n">
        <v>11</v>
      </c>
      <c r="F43" s="21" t="s">
        <v>22</v>
      </c>
      <c r="G43" s="17" t="s">
        <v>23</v>
      </c>
      <c r="H43" s="28" t="n">
        <v>96.7795</v>
      </c>
      <c r="I43" s="28" t="n">
        <v>21.1192</v>
      </c>
      <c r="J43" s="23" t="n">
        <f aca="false">H43-I43</f>
        <v>75.6603</v>
      </c>
      <c r="K43" s="24" t="n">
        <v>8708</v>
      </c>
      <c r="L43" s="25" t="n">
        <f aca="false">M43/J43</f>
        <v>11138.6817128666</v>
      </c>
      <c r="M43" s="26" t="n">
        <v>842756</v>
      </c>
      <c r="N43" s="17"/>
      <c r="O43" s="17" t="s">
        <v>24</v>
      </c>
      <c r="P43" s="17"/>
    </row>
    <row r="44" s="29" customFormat="true" ht="23" hidden="false" customHeight="true" outlineLevel="0" collapsed="false">
      <c r="A44" s="17" t="n">
        <v>40</v>
      </c>
      <c r="B44" s="21" t="s">
        <v>20</v>
      </c>
      <c r="C44" s="21" t="s">
        <v>21</v>
      </c>
      <c r="D44" s="22" t="n">
        <v>1102</v>
      </c>
      <c r="E44" s="17" t="n">
        <v>11</v>
      </c>
      <c r="F44" s="21" t="s">
        <v>22</v>
      </c>
      <c r="G44" s="17" t="s">
        <v>26</v>
      </c>
      <c r="H44" s="28" t="n">
        <v>86.0996</v>
      </c>
      <c r="I44" s="28" t="n">
        <v>18.7886</v>
      </c>
      <c r="J44" s="23" t="n">
        <f aca="false">H44-I44</f>
        <v>67.311</v>
      </c>
      <c r="K44" s="24" t="n">
        <v>8758</v>
      </c>
      <c r="L44" s="25" t="n">
        <f aca="false">M44/J44</f>
        <v>11202.6414701906</v>
      </c>
      <c r="M44" s="26" t="n">
        <v>754061</v>
      </c>
      <c r="N44" s="17"/>
      <c r="O44" s="17" t="s">
        <v>24</v>
      </c>
      <c r="P44" s="17"/>
    </row>
    <row r="45" s="29" customFormat="true" ht="23" hidden="false" customHeight="true" outlineLevel="0" collapsed="false">
      <c r="A45" s="17" t="n">
        <v>41</v>
      </c>
      <c r="B45" s="21" t="s">
        <v>20</v>
      </c>
      <c r="C45" s="21" t="s">
        <v>21</v>
      </c>
      <c r="D45" s="22" t="n">
        <v>1103</v>
      </c>
      <c r="E45" s="17" t="n">
        <v>11</v>
      </c>
      <c r="F45" s="21" t="s">
        <v>22</v>
      </c>
      <c r="G45" s="19" t="s">
        <v>27</v>
      </c>
      <c r="H45" s="28" t="n">
        <v>107.9826</v>
      </c>
      <c r="I45" s="28" t="n">
        <v>23.5639</v>
      </c>
      <c r="J45" s="23" t="n">
        <f aca="false">H45-I45</f>
        <v>84.4187</v>
      </c>
      <c r="K45" s="24" t="n">
        <v>8558</v>
      </c>
      <c r="L45" s="25" t="n">
        <f aca="false">M45/J45</f>
        <v>10946.8162859651</v>
      </c>
      <c r="M45" s="26" t="n">
        <v>924116</v>
      </c>
      <c r="N45" s="17"/>
      <c r="O45" s="17" t="s">
        <v>24</v>
      </c>
      <c r="P45" s="17"/>
    </row>
    <row r="46" s="29" customFormat="true" ht="23" hidden="false" customHeight="true" outlineLevel="0" collapsed="false">
      <c r="A46" s="17" t="n">
        <v>42</v>
      </c>
      <c r="B46" s="21" t="s">
        <v>20</v>
      </c>
      <c r="C46" s="21" t="s">
        <v>21</v>
      </c>
      <c r="D46" s="22" t="n">
        <v>1104</v>
      </c>
      <c r="E46" s="17" t="n">
        <v>11</v>
      </c>
      <c r="F46" s="21" t="s">
        <v>22</v>
      </c>
      <c r="G46" s="19" t="s">
        <v>28</v>
      </c>
      <c r="H46" s="28" t="n">
        <v>124.086</v>
      </c>
      <c r="I46" s="28" t="n">
        <v>27.078</v>
      </c>
      <c r="J46" s="23" t="n">
        <f aca="false">H46-I46</f>
        <v>97.008</v>
      </c>
      <c r="K46" s="24" t="n">
        <v>8358</v>
      </c>
      <c r="L46" s="25" t="n">
        <f aca="false">M46/J46</f>
        <v>10690.9842487218</v>
      </c>
      <c r="M46" s="26" t="n">
        <v>1037111</v>
      </c>
      <c r="N46" s="17"/>
      <c r="O46" s="17" t="s">
        <v>24</v>
      </c>
      <c r="P46" s="17"/>
    </row>
    <row r="47" s="29" customFormat="true" ht="23" hidden="false" customHeight="true" outlineLevel="0" collapsed="false">
      <c r="A47" s="17" t="n">
        <v>43</v>
      </c>
      <c r="B47" s="21" t="s">
        <v>20</v>
      </c>
      <c r="C47" s="21" t="s">
        <v>21</v>
      </c>
      <c r="D47" s="22" t="n">
        <v>1201</v>
      </c>
      <c r="E47" s="17" t="n">
        <v>12</v>
      </c>
      <c r="F47" s="21" t="s">
        <v>22</v>
      </c>
      <c r="G47" s="17" t="s">
        <v>23</v>
      </c>
      <c r="H47" s="28" t="n">
        <v>96.7795</v>
      </c>
      <c r="I47" s="28" t="n">
        <v>21.1192</v>
      </c>
      <c r="J47" s="23" t="n">
        <f aca="false">H47-I47</f>
        <v>75.6603</v>
      </c>
      <c r="K47" s="24" t="n">
        <v>8738</v>
      </c>
      <c r="L47" s="25" t="n">
        <f aca="false">M47/J47</f>
        <v>11177.0637969979</v>
      </c>
      <c r="M47" s="26" t="n">
        <v>845660</v>
      </c>
      <c r="N47" s="17"/>
      <c r="O47" s="17" t="s">
        <v>24</v>
      </c>
      <c r="P47" s="17"/>
    </row>
    <row r="48" s="29" customFormat="true" ht="23" hidden="false" customHeight="true" outlineLevel="0" collapsed="false">
      <c r="A48" s="17" t="n">
        <v>44</v>
      </c>
      <c r="B48" s="21" t="s">
        <v>20</v>
      </c>
      <c r="C48" s="21" t="s">
        <v>21</v>
      </c>
      <c r="D48" s="22" t="n">
        <v>1202</v>
      </c>
      <c r="E48" s="17" t="n">
        <v>12</v>
      </c>
      <c r="F48" s="21" t="s">
        <v>22</v>
      </c>
      <c r="G48" s="17" t="s">
        <v>26</v>
      </c>
      <c r="H48" s="28" t="n">
        <v>86.0996</v>
      </c>
      <c r="I48" s="28" t="n">
        <v>18.7886</v>
      </c>
      <c r="J48" s="23" t="n">
        <f aca="false">H48-I48</f>
        <v>67.311</v>
      </c>
      <c r="K48" s="24" t="n">
        <v>8788</v>
      </c>
      <c r="L48" s="25" t="n">
        <f aca="false">M48/J48</f>
        <v>11241.015584377</v>
      </c>
      <c r="M48" s="26" t="n">
        <v>756644</v>
      </c>
      <c r="N48" s="17"/>
      <c r="O48" s="17" t="s">
        <v>24</v>
      </c>
      <c r="P48" s="17"/>
    </row>
    <row r="49" s="29" customFormat="true" ht="23" hidden="false" customHeight="true" outlineLevel="0" collapsed="false">
      <c r="A49" s="17" t="n">
        <v>45</v>
      </c>
      <c r="B49" s="21" t="s">
        <v>20</v>
      </c>
      <c r="C49" s="21" t="s">
        <v>21</v>
      </c>
      <c r="D49" s="22" t="n">
        <v>1203</v>
      </c>
      <c r="E49" s="17" t="n">
        <v>12</v>
      </c>
      <c r="F49" s="21" t="s">
        <v>22</v>
      </c>
      <c r="G49" s="19" t="s">
        <v>27</v>
      </c>
      <c r="H49" s="28" t="n">
        <v>107.9826</v>
      </c>
      <c r="I49" s="28" t="n">
        <v>23.5639</v>
      </c>
      <c r="J49" s="23" t="n">
        <f aca="false">H49-I49</f>
        <v>84.4187</v>
      </c>
      <c r="K49" s="24" t="n">
        <v>8588</v>
      </c>
      <c r="L49" s="25" t="n">
        <f aca="false">M49/J49</f>
        <v>10985.1845621882</v>
      </c>
      <c r="M49" s="26" t="n">
        <v>927355</v>
      </c>
      <c r="N49" s="17"/>
      <c r="O49" s="17" t="s">
        <v>24</v>
      </c>
      <c r="P49" s="17" t="s">
        <v>25</v>
      </c>
    </row>
    <row r="50" s="29" customFormat="true" ht="23" hidden="false" customHeight="true" outlineLevel="0" collapsed="false">
      <c r="A50" s="17" t="n">
        <v>46</v>
      </c>
      <c r="B50" s="21" t="s">
        <v>20</v>
      </c>
      <c r="C50" s="21" t="s">
        <v>21</v>
      </c>
      <c r="D50" s="22" t="n">
        <v>1204</v>
      </c>
      <c r="E50" s="17" t="n">
        <v>12</v>
      </c>
      <c r="F50" s="21" t="s">
        <v>22</v>
      </c>
      <c r="G50" s="19" t="s">
        <v>28</v>
      </c>
      <c r="H50" s="28" t="n">
        <v>124.086</v>
      </c>
      <c r="I50" s="28" t="n">
        <v>27.078</v>
      </c>
      <c r="J50" s="23" t="n">
        <f aca="false">H50-I50</f>
        <v>97.008</v>
      </c>
      <c r="K50" s="24" t="n">
        <v>8388</v>
      </c>
      <c r="L50" s="25" t="n">
        <f aca="false">M50/J50</f>
        <v>10729.3625268019</v>
      </c>
      <c r="M50" s="26" t="n">
        <v>1040834</v>
      </c>
      <c r="N50" s="17"/>
      <c r="O50" s="17" t="s">
        <v>24</v>
      </c>
      <c r="P50" s="17"/>
    </row>
    <row r="51" s="29" customFormat="true" ht="23" hidden="false" customHeight="true" outlineLevel="0" collapsed="false">
      <c r="A51" s="17" t="n">
        <v>47</v>
      </c>
      <c r="B51" s="21" t="s">
        <v>20</v>
      </c>
      <c r="C51" s="21" t="s">
        <v>21</v>
      </c>
      <c r="D51" s="22" t="n">
        <v>1301</v>
      </c>
      <c r="E51" s="31" t="n">
        <v>13</v>
      </c>
      <c r="F51" s="21" t="s">
        <v>22</v>
      </c>
      <c r="G51" s="17" t="s">
        <v>23</v>
      </c>
      <c r="H51" s="28" t="n">
        <v>96.7795</v>
      </c>
      <c r="I51" s="28" t="n">
        <v>21.1192</v>
      </c>
      <c r="J51" s="23" t="n">
        <f aca="false">H51-I51</f>
        <v>75.6603</v>
      </c>
      <c r="K51" s="24" t="n">
        <v>8768</v>
      </c>
      <c r="L51" s="25" t="n">
        <f aca="false">M51/J51</f>
        <v>11215.4326641581</v>
      </c>
      <c r="M51" s="26" t="n">
        <v>848563</v>
      </c>
      <c r="N51" s="17"/>
      <c r="O51" s="17" t="s">
        <v>24</v>
      </c>
      <c r="P51" s="17"/>
    </row>
    <row r="52" s="29" customFormat="true" ht="23" hidden="false" customHeight="true" outlineLevel="0" collapsed="false">
      <c r="A52" s="17" t="n">
        <v>48</v>
      </c>
      <c r="B52" s="21" t="s">
        <v>20</v>
      </c>
      <c r="C52" s="21" t="s">
        <v>21</v>
      </c>
      <c r="D52" s="22" t="n">
        <v>1302</v>
      </c>
      <c r="E52" s="31" t="n">
        <v>13</v>
      </c>
      <c r="F52" s="21" t="s">
        <v>22</v>
      </c>
      <c r="G52" s="17" t="s">
        <v>26</v>
      </c>
      <c r="H52" s="28" t="n">
        <v>86.0996</v>
      </c>
      <c r="I52" s="28" t="n">
        <v>18.7886</v>
      </c>
      <c r="J52" s="23" t="n">
        <f aca="false">H52-I52</f>
        <v>67.311</v>
      </c>
      <c r="K52" s="24" t="n">
        <v>8818</v>
      </c>
      <c r="L52" s="25" t="n">
        <f aca="false">M52/J52</f>
        <v>11279.3896985634</v>
      </c>
      <c r="M52" s="26" t="n">
        <v>759227</v>
      </c>
      <c r="N52" s="17"/>
      <c r="O52" s="17" t="s">
        <v>24</v>
      </c>
      <c r="P52" s="17"/>
    </row>
    <row r="53" s="29" customFormat="true" ht="23" hidden="false" customHeight="true" outlineLevel="0" collapsed="false">
      <c r="A53" s="17" t="n">
        <v>49</v>
      </c>
      <c r="B53" s="21" t="s">
        <v>20</v>
      </c>
      <c r="C53" s="21" t="s">
        <v>21</v>
      </c>
      <c r="D53" s="22" t="n">
        <v>1303</v>
      </c>
      <c r="E53" s="17" t="n">
        <v>13</v>
      </c>
      <c r="F53" s="21" t="s">
        <v>22</v>
      </c>
      <c r="G53" s="19" t="s">
        <v>27</v>
      </c>
      <c r="H53" s="28" t="n">
        <v>107.9826</v>
      </c>
      <c r="I53" s="28" t="n">
        <v>23.5639</v>
      </c>
      <c r="J53" s="23" t="n">
        <f aca="false">H53-I53</f>
        <v>84.4187</v>
      </c>
      <c r="K53" s="24" t="n">
        <v>8618</v>
      </c>
      <c r="L53" s="25" t="n">
        <f aca="false">M53/J53</f>
        <v>11023.564684128</v>
      </c>
      <c r="M53" s="26" t="n">
        <v>930595</v>
      </c>
      <c r="N53" s="17"/>
      <c r="O53" s="17" t="s">
        <v>24</v>
      </c>
      <c r="P53" s="17"/>
    </row>
    <row r="54" s="29" customFormat="true" ht="23" hidden="false" customHeight="true" outlineLevel="0" collapsed="false">
      <c r="A54" s="17" t="n">
        <v>50</v>
      </c>
      <c r="B54" s="21" t="s">
        <v>20</v>
      </c>
      <c r="C54" s="21" t="s">
        <v>21</v>
      </c>
      <c r="D54" s="22" t="n">
        <v>1304</v>
      </c>
      <c r="E54" s="17" t="n">
        <v>13</v>
      </c>
      <c r="F54" s="21" t="s">
        <v>22</v>
      </c>
      <c r="G54" s="19" t="s">
        <v>28</v>
      </c>
      <c r="H54" s="28" t="n">
        <v>124.086</v>
      </c>
      <c r="I54" s="28" t="n">
        <v>27.078</v>
      </c>
      <c r="J54" s="23" t="n">
        <f aca="false">H54-I54</f>
        <v>97.008</v>
      </c>
      <c r="K54" s="24" t="n">
        <v>8418</v>
      </c>
      <c r="L54" s="25" t="n">
        <f aca="false">M54/J54</f>
        <v>10767.7304964539</v>
      </c>
      <c r="M54" s="26" t="n">
        <v>1044556</v>
      </c>
      <c r="N54" s="17"/>
      <c r="O54" s="17" t="s">
        <v>24</v>
      </c>
      <c r="P54" s="17"/>
    </row>
    <row r="55" s="29" customFormat="true" ht="23" hidden="false" customHeight="true" outlineLevel="0" collapsed="false">
      <c r="A55" s="17" t="n">
        <v>51</v>
      </c>
      <c r="B55" s="21" t="s">
        <v>20</v>
      </c>
      <c r="C55" s="21" t="s">
        <v>21</v>
      </c>
      <c r="D55" s="22" t="n">
        <v>1401</v>
      </c>
      <c r="E55" s="17" t="n">
        <v>14</v>
      </c>
      <c r="F55" s="21" t="s">
        <v>22</v>
      </c>
      <c r="G55" s="17" t="s">
        <v>23</v>
      </c>
      <c r="H55" s="28" t="n">
        <v>96.7795</v>
      </c>
      <c r="I55" s="28" t="n">
        <v>21.1192</v>
      </c>
      <c r="J55" s="23" t="n">
        <f aca="false">H55-I55</f>
        <v>75.6603</v>
      </c>
      <c r="K55" s="24" t="n">
        <v>8738</v>
      </c>
      <c r="L55" s="25" t="n">
        <f aca="false">M55/J55</f>
        <v>11177.0637969979</v>
      </c>
      <c r="M55" s="26" t="n">
        <v>845660</v>
      </c>
      <c r="N55" s="17"/>
      <c r="O55" s="17" t="s">
        <v>24</v>
      </c>
      <c r="P55" s="17"/>
    </row>
    <row r="56" s="29" customFormat="true" ht="23" hidden="false" customHeight="true" outlineLevel="0" collapsed="false">
      <c r="A56" s="17" t="n">
        <v>52</v>
      </c>
      <c r="B56" s="21" t="s">
        <v>20</v>
      </c>
      <c r="C56" s="21" t="s">
        <v>21</v>
      </c>
      <c r="D56" s="22" t="n">
        <v>1402</v>
      </c>
      <c r="E56" s="17" t="n">
        <v>14</v>
      </c>
      <c r="F56" s="21" t="s">
        <v>22</v>
      </c>
      <c r="G56" s="17" t="s">
        <v>26</v>
      </c>
      <c r="H56" s="28" t="n">
        <v>86.0996</v>
      </c>
      <c r="I56" s="28" t="n">
        <v>18.7886</v>
      </c>
      <c r="J56" s="23" t="n">
        <f aca="false">H56-I56</f>
        <v>67.311</v>
      </c>
      <c r="K56" s="24" t="n">
        <v>8788</v>
      </c>
      <c r="L56" s="25" t="n">
        <f aca="false">M56/J56</f>
        <v>11241.015584377</v>
      </c>
      <c r="M56" s="26" t="n">
        <v>756644</v>
      </c>
      <c r="N56" s="17"/>
      <c r="O56" s="17" t="s">
        <v>24</v>
      </c>
      <c r="P56" s="17"/>
    </row>
    <row r="57" s="29" customFormat="true" ht="23" hidden="false" customHeight="true" outlineLevel="0" collapsed="false">
      <c r="A57" s="17" t="n">
        <v>53</v>
      </c>
      <c r="B57" s="21" t="s">
        <v>20</v>
      </c>
      <c r="C57" s="21" t="s">
        <v>21</v>
      </c>
      <c r="D57" s="22" t="n">
        <v>1403</v>
      </c>
      <c r="E57" s="17" t="n">
        <v>14</v>
      </c>
      <c r="F57" s="21" t="s">
        <v>22</v>
      </c>
      <c r="G57" s="19" t="s">
        <v>27</v>
      </c>
      <c r="H57" s="28" t="n">
        <v>107.9826</v>
      </c>
      <c r="I57" s="28" t="n">
        <v>23.5639</v>
      </c>
      <c r="J57" s="23" t="n">
        <f aca="false">H57-I57</f>
        <v>84.4187</v>
      </c>
      <c r="K57" s="24" t="n">
        <v>8588</v>
      </c>
      <c r="L57" s="25" t="n">
        <f aca="false">M57/J57</f>
        <v>10985.1845621882</v>
      </c>
      <c r="M57" s="26" t="n">
        <v>927355</v>
      </c>
      <c r="N57" s="17"/>
      <c r="O57" s="17" t="s">
        <v>24</v>
      </c>
      <c r="P57" s="17"/>
    </row>
    <row r="58" s="29" customFormat="true" ht="23" hidden="false" customHeight="true" outlineLevel="0" collapsed="false">
      <c r="A58" s="17" t="n">
        <v>54</v>
      </c>
      <c r="B58" s="21" t="s">
        <v>20</v>
      </c>
      <c r="C58" s="21" t="s">
        <v>21</v>
      </c>
      <c r="D58" s="22" t="n">
        <v>1404</v>
      </c>
      <c r="E58" s="17" t="n">
        <v>14</v>
      </c>
      <c r="F58" s="21" t="s">
        <v>22</v>
      </c>
      <c r="G58" s="19" t="s">
        <v>28</v>
      </c>
      <c r="H58" s="28" t="n">
        <v>124.086</v>
      </c>
      <c r="I58" s="28" t="n">
        <v>27.078</v>
      </c>
      <c r="J58" s="23" t="n">
        <f aca="false">H58-I58</f>
        <v>97.008</v>
      </c>
      <c r="K58" s="24" t="n">
        <v>8388</v>
      </c>
      <c r="L58" s="25" t="n">
        <f aca="false">M58/J58</f>
        <v>10729.3625268019</v>
      </c>
      <c r="M58" s="26" t="n">
        <v>1040834</v>
      </c>
      <c r="N58" s="17"/>
      <c r="O58" s="17" t="s">
        <v>24</v>
      </c>
      <c r="P58" s="17"/>
    </row>
    <row r="59" s="29" customFormat="true" ht="23" hidden="false" customHeight="true" outlineLevel="0" collapsed="false">
      <c r="A59" s="17" t="n">
        <v>55</v>
      </c>
      <c r="B59" s="21" t="s">
        <v>20</v>
      </c>
      <c r="C59" s="21" t="s">
        <v>21</v>
      </c>
      <c r="D59" s="22" t="n">
        <v>1501</v>
      </c>
      <c r="E59" s="17" t="n">
        <v>15</v>
      </c>
      <c r="F59" s="21" t="s">
        <v>22</v>
      </c>
      <c r="G59" s="17" t="s">
        <v>23</v>
      </c>
      <c r="H59" s="28" t="n">
        <v>96.7795</v>
      </c>
      <c r="I59" s="28" t="n">
        <v>21.1192</v>
      </c>
      <c r="J59" s="23" t="n">
        <f aca="false">H59-I59</f>
        <v>75.6603</v>
      </c>
      <c r="K59" s="24" t="n">
        <v>8828</v>
      </c>
      <c r="L59" s="25" t="n">
        <f aca="false">M59/J59</f>
        <v>11292.1836154496</v>
      </c>
      <c r="M59" s="26" t="n">
        <v>854370</v>
      </c>
      <c r="N59" s="17"/>
      <c r="O59" s="17" t="s">
        <v>24</v>
      </c>
      <c r="P59" s="17"/>
    </row>
    <row r="60" s="29" customFormat="true" ht="23" hidden="false" customHeight="true" outlineLevel="0" collapsed="false">
      <c r="A60" s="17" t="n">
        <v>56</v>
      </c>
      <c r="B60" s="21" t="s">
        <v>20</v>
      </c>
      <c r="C60" s="21" t="s">
        <v>21</v>
      </c>
      <c r="D60" s="22" t="n">
        <v>1502</v>
      </c>
      <c r="E60" s="17" t="n">
        <v>15</v>
      </c>
      <c r="F60" s="21" t="s">
        <v>22</v>
      </c>
      <c r="G60" s="17" t="s">
        <v>26</v>
      </c>
      <c r="H60" s="28" t="n">
        <v>86.0996</v>
      </c>
      <c r="I60" s="28" t="n">
        <v>18.7886</v>
      </c>
      <c r="J60" s="23" t="n">
        <f aca="false">H60-I60</f>
        <v>67.311</v>
      </c>
      <c r="K60" s="24" t="n">
        <v>8878</v>
      </c>
      <c r="L60" s="25" t="n">
        <f aca="false">M60/J60</f>
        <v>11356.1379269362</v>
      </c>
      <c r="M60" s="26" t="n">
        <v>764393</v>
      </c>
      <c r="N60" s="17"/>
      <c r="O60" s="17" t="s">
        <v>24</v>
      </c>
      <c r="P60" s="17"/>
    </row>
    <row r="61" s="29" customFormat="true" ht="23" hidden="false" customHeight="true" outlineLevel="0" collapsed="false">
      <c r="A61" s="17" t="n">
        <v>57</v>
      </c>
      <c r="B61" s="21" t="s">
        <v>20</v>
      </c>
      <c r="C61" s="21" t="s">
        <v>21</v>
      </c>
      <c r="D61" s="22" t="n">
        <v>1503</v>
      </c>
      <c r="E61" s="17" t="n">
        <v>15</v>
      </c>
      <c r="F61" s="21" t="s">
        <v>22</v>
      </c>
      <c r="G61" s="19" t="s">
        <v>27</v>
      </c>
      <c r="H61" s="28" t="n">
        <v>107.9826</v>
      </c>
      <c r="I61" s="28" t="n">
        <v>23.5639</v>
      </c>
      <c r="J61" s="23" t="n">
        <f aca="false">H61-I61</f>
        <v>84.4187</v>
      </c>
      <c r="K61" s="24" t="n">
        <v>8678</v>
      </c>
      <c r="L61" s="25" t="n">
        <f aca="false">M61/J61</f>
        <v>11100.313082291</v>
      </c>
      <c r="M61" s="26" t="n">
        <v>937074</v>
      </c>
      <c r="N61" s="17"/>
      <c r="O61" s="17" t="s">
        <v>24</v>
      </c>
      <c r="P61" s="17"/>
    </row>
    <row r="62" s="29" customFormat="true" ht="23" hidden="false" customHeight="true" outlineLevel="0" collapsed="false">
      <c r="A62" s="17" t="n">
        <v>58</v>
      </c>
      <c r="B62" s="21" t="s">
        <v>20</v>
      </c>
      <c r="C62" s="21" t="s">
        <v>21</v>
      </c>
      <c r="D62" s="22" t="n">
        <v>1504</v>
      </c>
      <c r="E62" s="17" t="n">
        <v>15</v>
      </c>
      <c r="F62" s="21" t="s">
        <v>22</v>
      </c>
      <c r="G62" s="19" t="s">
        <v>28</v>
      </c>
      <c r="H62" s="28" t="n">
        <v>124.086</v>
      </c>
      <c r="I62" s="28" t="n">
        <v>27.078</v>
      </c>
      <c r="J62" s="23" t="n">
        <f aca="false">H62-I62</f>
        <v>97.008</v>
      </c>
      <c r="K62" s="24" t="n">
        <v>8478</v>
      </c>
      <c r="L62" s="25" t="n">
        <f aca="false">M62/J62</f>
        <v>10844.4870526142</v>
      </c>
      <c r="M62" s="26" t="n">
        <v>1052002</v>
      </c>
      <c r="N62" s="17"/>
      <c r="O62" s="17" t="s">
        <v>24</v>
      </c>
      <c r="P62" s="17"/>
    </row>
    <row r="63" s="29" customFormat="true" ht="23" hidden="false" customHeight="true" outlineLevel="0" collapsed="false">
      <c r="A63" s="17" t="n">
        <v>59</v>
      </c>
      <c r="B63" s="21" t="s">
        <v>20</v>
      </c>
      <c r="C63" s="21" t="s">
        <v>21</v>
      </c>
      <c r="D63" s="22" t="n">
        <v>1601</v>
      </c>
      <c r="E63" s="17" t="n">
        <v>16</v>
      </c>
      <c r="F63" s="21" t="s">
        <v>22</v>
      </c>
      <c r="G63" s="17" t="s">
        <v>23</v>
      </c>
      <c r="H63" s="28" t="n">
        <v>96.7795</v>
      </c>
      <c r="I63" s="28" t="n">
        <v>21.1192</v>
      </c>
      <c r="J63" s="23" t="n">
        <f aca="false">H63-I63</f>
        <v>75.6603</v>
      </c>
      <c r="K63" s="24" t="n">
        <v>8858</v>
      </c>
      <c r="L63" s="25" t="n">
        <f aca="false">M63/J63</f>
        <v>11330.5524826098</v>
      </c>
      <c r="M63" s="26" t="n">
        <v>857273</v>
      </c>
      <c r="N63" s="17"/>
      <c r="O63" s="17" t="s">
        <v>24</v>
      </c>
      <c r="P63" s="17"/>
    </row>
    <row r="64" s="29" customFormat="true" ht="23" hidden="false" customHeight="true" outlineLevel="0" collapsed="false">
      <c r="A64" s="17" t="n">
        <v>60</v>
      </c>
      <c r="B64" s="21" t="s">
        <v>20</v>
      </c>
      <c r="C64" s="21" t="s">
        <v>21</v>
      </c>
      <c r="D64" s="22" t="n">
        <v>1602</v>
      </c>
      <c r="E64" s="17" t="n">
        <v>16</v>
      </c>
      <c r="F64" s="21" t="s">
        <v>22</v>
      </c>
      <c r="G64" s="17" t="s">
        <v>26</v>
      </c>
      <c r="H64" s="28" t="n">
        <v>86.0996</v>
      </c>
      <c r="I64" s="28" t="n">
        <v>18.7886</v>
      </c>
      <c r="J64" s="23" t="n">
        <f aca="false">H64-I64</f>
        <v>67.311</v>
      </c>
      <c r="K64" s="24" t="n">
        <v>8908</v>
      </c>
      <c r="L64" s="25" t="n">
        <f aca="false">M64/J64</f>
        <v>11394.5120411226</v>
      </c>
      <c r="M64" s="26" t="n">
        <v>766976</v>
      </c>
      <c r="N64" s="17"/>
      <c r="O64" s="17" t="s">
        <v>24</v>
      </c>
      <c r="P64" s="17"/>
    </row>
    <row r="65" s="29" customFormat="true" ht="23" hidden="false" customHeight="true" outlineLevel="0" collapsed="false">
      <c r="A65" s="17" t="n">
        <v>61</v>
      </c>
      <c r="B65" s="21" t="s">
        <v>20</v>
      </c>
      <c r="C65" s="21" t="s">
        <v>21</v>
      </c>
      <c r="D65" s="22" t="n">
        <v>1603</v>
      </c>
      <c r="E65" s="17" t="n">
        <v>16</v>
      </c>
      <c r="F65" s="21" t="s">
        <v>22</v>
      </c>
      <c r="G65" s="19" t="s">
        <v>27</v>
      </c>
      <c r="H65" s="28" t="n">
        <v>107.9826</v>
      </c>
      <c r="I65" s="28" t="n">
        <v>23.5639</v>
      </c>
      <c r="J65" s="23" t="n">
        <f aca="false">H65-I65</f>
        <v>84.4187</v>
      </c>
      <c r="K65" s="24" t="n">
        <v>8708</v>
      </c>
      <c r="L65" s="25" t="n">
        <f aca="false">M65/J65</f>
        <v>11138.6813585142</v>
      </c>
      <c r="M65" s="26" t="n">
        <v>940313</v>
      </c>
      <c r="N65" s="17"/>
      <c r="O65" s="17" t="s">
        <v>24</v>
      </c>
      <c r="P65" s="17"/>
    </row>
    <row r="66" s="29" customFormat="true" ht="23" hidden="false" customHeight="true" outlineLevel="0" collapsed="false">
      <c r="A66" s="17" t="n">
        <v>62</v>
      </c>
      <c r="B66" s="21" t="s">
        <v>20</v>
      </c>
      <c r="C66" s="21" t="s">
        <v>21</v>
      </c>
      <c r="D66" s="22" t="n">
        <v>1604</v>
      </c>
      <c r="E66" s="17" t="n">
        <v>16</v>
      </c>
      <c r="F66" s="21" t="s">
        <v>22</v>
      </c>
      <c r="G66" s="19" t="s">
        <v>28</v>
      </c>
      <c r="H66" s="28" t="n">
        <v>124.086</v>
      </c>
      <c r="I66" s="28" t="n">
        <v>27.078</v>
      </c>
      <c r="J66" s="23" t="n">
        <f aca="false">H66-I66</f>
        <v>97.008</v>
      </c>
      <c r="K66" s="24" t="n">
        <v>8508</v>
      </c>
      <c r="L66" s="25" t="n">
        <f aca="false">M66/J66</f>
        <v>10882.8550222662</v>
      </c>
      <c r="M66" s="26" t="n">
        <v>1055724</v>
      </c>
      <c r="N66" s="17"/>
      <c r="O66" s="17" t="s">
        <v>24</v>
      </c>
      <c r="P66" s="17"/>
    </row>
    <row r="67" s="29" customFormat="true" ht="23" hidden="false" customHeight="true" outlineLevel="0" collapsed="false">
      <c r="A67" s="17" t="n">
        <v>63</v>
      </c>
      <c r="B67" s="21" t="s">
        <v>20</v>
      </c>
      <c r="C67" s="21" t="s">
        <v>21</v>
      </c>
      <c r="D67" s="22" t="n">
        <v>1701</v>
      </c>
      <c r="E67" s="17" t="n">
        <v>17</v>
      </c>
      <c r="F67" s="21" t="s">
        <v>22</v>
      </c>
      <c r="G67" s="17" t="s">
        <v>23</v>
      </c>
      <c r="H67" s="28" t="n">
        <v>96.7795</v>
      </c>
      <c r="I67" s="28" t="n">
        <v>21.1192</v>
      </c>
      <c r="J67" s="23" t="n">
        <f aca="false">H67-I67</f>
        <v>75.6603</v>
      </c>
      <c r="K67" s="24" t="n">
        <v>8828</v>
      </c>
      <c r="L67" s="25" t="n">
        <f aca="false">M67/J67</f>
        <v>11292.1836154496</v>
      </c>
      <c r="M67" s="26" t="n">
        <v>854370</v>
      </c>
      <c r="N67" s="17"/>
      <c r="O67" s="17" t="s">
        <v>24</v>
      </c>
      <c r="P67" s="17"/>
    </row>
    <row r="68" s="29" customFormat="true" ht="23" hidden="false" customHeight="true" outlineLevel="0" collapsed="false">
      <c r="A68" s="17" t="n">
        <v>64</v>
      </c>
      <c r="B68" s="21" t="s">
        <v>20</v>
      </c>
      <c r="C68" s="21" t="s">
        <v>21</v>
      </c>
      <c r="D68" s="22" t="n">
        <v>1702</v>
      </c>
      <c r="E68" s="17" t="n">
        <v>17</v>
      </c>
      <c r="F68" s="21" t="s">
        <v>22</v>
      </c>
      <c r="G68" s="17" t="s">
        <v>26</v>
      </c>
      <c r="H68" s="28" t="n">
        <v>86.0996</v>
      </c>
      <c r="I68" s="28" t="n">
        <v>18.7886</v>
      </c>
      <c r="J68" s="23" t="n">
        <f aca="false">H68-I68</f>
        <v>67.311</v>
      </c>
      <c r="K68" s="24" t="n">
        <v>8878</v>
      </c>
      <c r="L68" s="25" t="n">
        <f aca="false">M68/J68</f>
        <v>11356.1379269362</v>
      </c>
      <c r="M68" s="26" t="n">
        <v>764393</v>
      </c>
      <c r="N68" s="17"/>
      <c r="O68" s="17" t="s">
        <v>24</v>
      </c>
      <c r="P68" s="17"/>
    </row>
    <row r="69" s="29" customFormat="true" ht="23" hidden="false" customHeight="true" outlineLevel="0" collapsed="false">
      <c r="A69" s="17" t="n">
        <v>65</v>
      </c>
      <c r="B69" s="21" t="s">
        <v>20</v>
      </c>
      <c r="C69" s="21" t="s">
        <v>21</v>
      </c>
      <c r="D69" s="22" t="n">
        <v>1703</v>
      </c>
      <c r="E69" s="17" t="n">
        <v>17</v>
      </c>
      <c r="F69" s="21" t="s">
        <v>22</v>
      </c>
      <c r="G69" s="19" t="s">
        <v>27</v>
      </c>
      <c r="H69" s="28" t="n">
        <v>107.9826</v>
      </c>
      <c r="I69" s="28" t="n">
        <v>23.5639</v>
      </c>
      <c r="J69" s="23" t="n">
        <f aca="false">H69-I69</f>
        <v>84.4187</v>
      </c>
      <c r="K69" s="24" t="n">
        <v>8678</v>
      </c>
      <c r="L69" s="25" t="n">
        <f aca="false">M69/J69</f>
        <v>11100.313082291</v>
      </c>
      <c r="M69" s="26" t="n">
        <v>937074</v>
      </c>
      <c r="N69" s="17"/>
      <c r="O69" s="17" t="s">
        <v>24</v>
      </c>
      <c r="P69" s="17"/>
    </row>
    <row r="70" s="29" customFormat="true" ht="23" hidden="false" customHeight="true" outlineLevel="0" collapsed="false">
      <c r="A70" s="17" t="n">
        <v>66</v>
      </c>
      <c r="B70" s="21" t="s">
        <v>20</v>
      </c>
      <c r="C70" s="21" t="s">
        <v>21</v>
      </c>
      <c r="D70" s="22" t="n">
        <v>1704</v>
      </c>
      <c r="E70" s="17" t="n">
        <v>17</v>
      </c>
      <c r="F70" s="21" t="s">
        <v>22</v>
      </c>
      <c r="G70" s="19" t="s">
        <v>28</v>
      </c>
      <c r="H70" s="27" t="n">
        <v>124.086</v>
      </c>
      <c r="I70" s="28" t="n">
        <v>27.078</v>
      </c>
      <c r="J70" s="23" t="n">
        <f aca="false">H70-I70</f>
        <v>97.008</v>
      </c>
      <c r="K70" s="26" t="n">
        <v>8478</v>
      </c>
      <c r="L70" s="25" t="n">
        <f aca="false">M70/J70</f>
        <v>10844.4870526142</v>
      </c>
      <c r="M70" s="26" t="n">
        <v>1052002</v>
      </c>
      <c r="N70" s="32"/>
      <c r="O70" s="17" t="s">
        <v>24</v>
      </c>
      <c r="P70" s="17"/>
    </row>
    <row r="71" s="29" customFormat="true" ht="23" hidden="false" customHeight="true" outlineLevel="0" collapsed="false">
      <c r="A71" s="17" t="n">
        <v>67</v>
      </c>
      <c r="B71" s="21" t="s">
        <v>20</v>
      </c>
      <c r="C71" s="21" t="s">
        <v>21</v>
      </c>
      <c r="D71" s="26" t="n">
        <v>1801</v>
      </c>
      <c r="E71" s="17" t="n">
        <v>18</v>
      </c>
      <c r="F71" s="21" t="s">
        <v>22</v>
      </c>
      <c r="G71" s="17" t="s">
        <v>23</v>
      </c>
      <c r="H71" s="23" t="n">
        <v>96.7795</v>
      </c>
      <c r="I71" s="28" t="n">
        <v>21.1192</v>
      </c>
      <c r="J71" s="23" t="n">
        <f aca="false">H71-I71</f>
        <v>75.6603</v>
      </c>
      <c r="K71" s="24" t="n">
        <v>8738</v>
      </c>
      <c r="L71" s="25" t="n">
        <f aca="false">M71/J71</f>
        <v>11177.0637969979</v>
      </c>
      <c r="M71" s="26" t="n">
        <v>845660</v>
      </c>
      <c r="N71" s="17"/>
      <c r="O71" s="17" t="s">
        <v>24</v>
      </c>
      <c r="P71" s="17"/>
    </row>
    <row r="72" s="29" customFormat="true" ht="23" hidden="false" customHeight="true" outlineLevel="0" collapsed="false">
      <c r="A72" s="17" t="n">
        <v>68</v>
      </c>
      <c r="B72" s="21" t="s">
        <v>20</v>
      </c>
      <c r="C72" s="21" t="s">
        <v>21</v>
      </c>
      <c r="D72" s="26" t="n">
        <v>1802</v>
      </c>
      <c r="E72" s="17" t="n">
        <v>18</v>
      </c>
      <c r="F72" s="21" t="s">
        <v>22</v>
      </c>
      <c r="G72" s="17" t="s">
        <v>26</v>
      </c>
      <c r="H72" s="23" t="n">
        <v>86.0996</v>
      </c>
      <c r="I72" s="28" t="n">
        <v>18.7886</v>
      </c>
      <c r="J72" s="23" t="n">
        <f aca="false">H72-I72</f>
        <v>67.311</v>
      </c>
      <c r="K72" s="24" t="n">
        <v>8788</v>
      </c>
      <c r="L72" s="25" t="n">
        <f aca="false">M72/J72</f>
        <v>11241.015584377</v>
      </c>
      <c r="M72" s="26" t="n">
        <v>756644</v>
      </c>
      <c r="N72" s="17"/>
      <c r="O72" s="17" t="s">
        <v>24</v>
      </c>
      <c r="P72" s="17"/>
    </row>
    <row r="73" s="29" customFormat="true" ht="23" hidden="false" customHeight="true" outlineLevel="0" collapsed="false">
      <c r="A73" s="17" t="n">
        <v>69</v>
      </c>
      <c r="B73" s="21" t="s">
        <v>20</v>
      </c>
      <c r="C73" s="21" t="s">
        <v>21</v>
      </c>
      <c r="D73" s="26" t="n">
        <v>1803</v>
      </c>
      <c r="E73" s="17" t="n">
        <v>18</v>
      </c>
      <c r="F73" s="21" t="s">
        <v>22</v>
      </c>
      <c r="G73" s="19" t="s">
        <v>27</v>
      </c>
      <c r="H73" s="23" t="n">
        <v>107.9826</v>
      </c>
      <c r="I73" s="28" t="n">
        <v>23.5639</v>
      </c>
      <c r="J73" s="23" t="n">
        <f aca="false">H73-I73</f>
        <v>84.4187</v>
      </c>
      <c r="K73" s="24" t="n">
        <v>8588</v>
      </c>
      <c r="L73" s="25" t="n">
        <f aca="false">M73/J73</f>
        <v>10985.1845621882</v>
      </c>
      <c r="M73" s="26" t="n">
        <v>927355</v>
      </c>
      <c r="N73" s="17"/>
      <c r="O73" s="17" t="s">
        <v>24</v>
      </c>
      <c r="P73" s="17"/>
    </row>
    <row r="74" s="29" customFormat="true" ht="23" hidden="false" customHeight="true" outlineLevel="0" collapsed="false">
      <c r="A74" s="17" t="n">
        <v>70</v>
      </c>
      <c r="B74" s="21" t="s">
        <v>20</v>
      </c>
      <c r="C74" s="21" t="s">
        <v>21</v>
      </c>
      <c r="D74" s="26" t="n">
        <v>1804</v>
      </c>
      <c r="E74" s="17" t="n">
        <v>18</v>
      </c>
      <c r="F74" s="21" t="s">
        <v>22</v>
      </c>
      <c r="G74" s="19" t="s">
        <v>28</v>
      </c>
      <c r="H74" s="23" t="n">
        <v>124.086</v>
      </c>
      <c r="I74" s="28" t="n">
        <v>27.078</v>
      </c>
      <c r="J74" s="23" t="n">
        <f aca="false">H74-I74</f>
        <v>97.008</v>
      </c>
      <c r="K74" s="24" t="n">
        <v>8388</v>
      </c>
      <c r="L74" s="25" t="n">
        <f aca="false">M74/J74</f>
        <v>10729.3625268019</v>
      </c>
      <c r="M74" s="26" t="n">
        <v>1040834</v>
      </c>
      <c r="N74" s="17"/>
      <c r="O74" s="17" t="s">
        <v>24</v>
      </c>
      <c r="P74" s="17" t="s">
        <v>25</v>
      </c>
    </row>
    <row r="75" s="29" customFormat="true" ht="23" hidden="false" customHeight="true" outlineLevel="0" collapsed="false">
      <c r="A75" s="17" t="n">
        <v>71</v>
      </c>
      <c r="B75" s="21" t="s">
        <v>20</v>
      </c>
      <c r="C75" s="21" t="s">
        <v>21</v>
      </c>
      <c r="D75" s="26" t="n">
        <v>1901</v>
      </c>
      <c r="E75" s="17" t="n">
        <v>19</v>
      </c>
      <c r="F75" s="21" t="s">
        <v>22</v>
      </c>
      <c r="G75" s="17" t="s">
        <v>23</v>
      </c>
      <c r="H75" s="23" t="n">
        <v>96.7795</v>
      </c>
      <c r="I75" s="28" t="n">
        <v>21.1192</v>
      </c>
      <c r="J75" s="23" t="n">
        <f aca="false">H75-I75</f>
        <v>75.6603</v>
      </c>
      <c r="K75" s="24" t="n">
        <v>8768</v>
      </c>
      <c r="L75" s="25" t="n">
        <f aca="false">M75/J75</f>
        <v>11215.4326641581</v>
      </c>
      <c r="M75" s="26" t="n">
        <v>848563</v>
      </c>
      <c r="N75" s="17"/>
      <c r="O75" s="17" t="s">
        <v>24</v>
      </c>
      <c r="P75" s="17"/>
    </row>
    <row r="76" s="29" customFormat="true" ht="23" hidden="false" customHeight="true" outlineLevel="0" collapsed="false">
      <c r="A76" s="17" t="n">
        <v>72</v>
      </c>
      <c r="B76" s="21" t="s">
        <v>20</v>
      </c>
      <c r="C76" s="21" t="s">
        <v>21</v>
      </c>
      <c r="D76" s="26" t="n">
        <v>1902</v>
      </c>
      <c r="E76" s="17" t="n">
        <v>19</v>
      </c>
      <c r="F76" s="21" t="s">
        <v>22</v>
      </c>
      <c r="G76" s="17" t="s">
        <v>26</v>
      </c>
      <c r="H76" s="23" t="n">
        <v>86.0996</v>
      </c>
      <c r="I76" s="28" t="n">
        <v>18.7886</v>
      </c>
      <c r="J76" s="23" t="n">
        <f aca="false">H76-I76</f>
        <v>67.311</v>
      </c>
      <c r="K76" s="24" t="n">
        <v>8818</v>
      </c>
      <c r="L76" s="25" t="n">
        <f aca="false">M76/J76</f>
        <v>11279.3896985634</v>
      </c>
      <c r="M76" s="26" t="n">
        <v>759227</v>
      </c>
      <c r="N76" s="17"/>
      <c r="O76" s="17" t="s">
        <v>24</v>
      </c>
      <c r="P76" s="17"/>
    </row>
    <row r="77" s="29" customFormat="true" ht="23" hidden="false" customHeight="true" outlineLevel="0" collapsed="false">
      <c r="A77" s="17" t="n">
        <v>73</v>
      </c>
      <c r="B77" s="21" t="s">
        <v>20</v>
      </c>
      <c r="C77" s="21" t="s">
        <v>21</v>
      </c>
      <c r="D77" s="26" t="n">
        <v>1903</v>
      </c>
      <c r="E77" s="17" t="n">
        <v>19</v>
      </c>
      <c r="F77" s="21" t="s">
        <v>22</v>
      </c>
      <c r="G77" s="19" t="s">
        <v>27</v>
      </c>
      <c r="H77" s="23" t="n">
        <v>107.9826</v>
      </c>
      <c r="I77" s="28" t="n">
        <v>23.5639</v>
      </c>
      <c r="J77" s="23" t="n">
        <f aca="false">H77-I77</f>
        <v>84.4187</v>
      </c>
      <c r="K77" s="24" t="n">
        <v>8618</v>
      </c>
      <c r="L77" s="25" t="n">
        <f aca="false">M77/J77</f>
        <v>11023.564684128</v>
      </c>
      <c r="M77" s="26" t="n">
        <v>930595</v>
      </c>
      <c r="N77" s="17"/>
      <c r="O77" s="17" t="s">
        <v>24</v>
      </c>
      <c r="P77" s="17"/>
    </row>
    <row r="78" s="29" customFormat="true" ht="23" hidden="false" customHeight="true" outlineLevel="0" collapsed="false">
      <c r="A78" s="17" t="n">
        <v>74</v>
      </c>
      <c r="B78" s="21" t="s">
        <v>20</v>
      </c>
      <c r="C78" s="21" t="s">
        <v>21</v>
      </c>
      <c r="D78" s="22" t="n">
        <v>1904</v>
      </c>
      <c r="E78" s="17" t="n">
        <v>19</v>
      </c>
      <c r="F78" s="21" t="s">
        <v>22</v>
      </c>
      <c r="G78" s="19" t="s">
        <v>28</v>
      </c>
      <c r="H78" s="23" t="n">
        <v>124.086</v>
      </c>
      <c r="I78" s="28" t="n">
        <v>27.078</v>
      </c>
      <c r="J78" s="23" t="n">
        <f aca="false">H78-I78</f>
        <v>97.008</v>
      </c>
      <c r="K78" s="24" t="n">
        <v>8418</v>
      </c>
      <c r="L78" s="25" t="n">
        <f aca="false">M78/J78</f>
        <v>10767.7304964539</v>
      </c>
      <c r="M78" s="26" t="n">
        <v>1044556</v>
      </c>
      <c r="N78" s="17"/>
      <c r="O78" s="17" t="s">
        <v>24</v>
      </c>
      <c r="P78" s="17"/>
    </row>
    <row r="79" s="29" customFormat="true" ht="23" hidden="false" customHeight="true" outlineLevel="0" collapsed="false">
      <c r="A79" s="17" t="n">
        <v>75</v>
      </c>
      <c r="B79" s="21" t="s">
        <v>20</v>
      </c>
      <c r="C79" s="21" t="s">
        <v>21</v>
      </c>
      <c r="D79" s="22" t="n">
        <v>2001</v>
      </c>
      <c r="E79" s="17" t="n">
        <v>20</v>
      </c>
      <c r="F79" s="21" t="s">
        <v>22</v>
      </c>
      <c r="G79" s="17" t="s">
        <v>23</v>
      </c>
      <c r="H79" s="23" t="n">
        <v>96.7795</v>
      </c>
      <c r="I79" s="28" t="n">
        <v>21.1192</v>
      </c>
      <c r="J79" s="23" t="n">
        <f aca="false">H79-I79</f>
        <v>75.6603</v>
      </c>
      <c r="K79" s="24" t="n">
        <v>8738</v>
      </c>
      <c r="L79" s="25" t="n">
        <f aca="false">M79/J79</f>
        <v>11177.0637969979</v>
      </c>
      <c r="M79" s="26" t="n">
        <v>845660</v>
      </c>
      <c r="N79" s="17"/>
      <c r="O79" s="17" t="s">
        <v>24</v>
      </c>
      <c r="P79" s="17"/>
    </row>
    <row r="80" s="29" customFormat="true" ht="23" hidden="false" customHeight="true" outlineLevel="0" collapsed="false">
      <c r="A80" s="17" t="n">
        <v>76</v>
      </c>
      <c r="B80" s="21" t="s">
        <v>20</v>
      </c>
      <c r="C80" s="21" t="s">
        <v>21</v>
      </c>
      <c r="D80" s="22" t="n">
        <v>2002</v>
      </c>
      <c r="E80" s="17" t="n">
        <v>20</v>
      </c>
      <c r="F80" s="21" t="s">
        <v>22</v>
      </c>
      <c r="G80" s="17" t="s">
        <v>26</v>
      </c>
      <c r="H80" s="23" t="n">
        <v>86.0996</v>
      </c>
      <c r="I80" s="28" t="n">
        <v>18.7886</v>
      </c>
      <c r="J80" s="23" t="n">
        <f aca="false">H80-I80</f>
        <v>67.311</v>
      </c>
      <c r="K80" s="24" t="n">
        <v>8788</v>
      </c>
      <c r="L80" s="25" t="n">
        <f aca="false">M80/J80</f>
        <v>11241.015584377</v>
      </c>
      <c r="M80" s="26" t="n">
        <v>756644</v>
      </c>
      <c r="N80" s="17"/>
      <c r="O80" s="17" t="s">
        <v>24</v>
      </c>
      <c r="P80" s="17"/>
    </row>
    <row r="81" s="29" customFormat="true" ht="23" hidden="false" customHeight="true" outlineLevel="0" collapsed="false">
      <c r="A81" s="17" t="n">
        <v>77</v>
      </c>
      <c r="B81" s="21" t="s">
        <v>20</v>
      </c>
      <c r="C81" s="21" t="s">
        <v>21</v>
      </c>
      <c r="D81" s="22" t="n">
        <v>2003</v>
      </c>
      <c r="E81" s="17" t="n">
        <v>20</v>
      </c>
      <c r="F81" s="21" t="s">
        <v>22</v>
      </c>
      <c r="G81" s="19" t="s">
        <v>27</v>
      </c>
      <c r="H81" s="23" t="n">
        <v>107.9826</v>
      </c>
      <c r="I81" s="28" t="n">
        <v>23.5639</v>
      </c>
      <c r="J81" s="23" t="n">
        <f aca="false">H81-I81</f>
        <v>84.4187</v>
      </c>
      <c r="K81" s="24" t="n">
        <v>8588</v>
      </c>
      <c r="L81" s="25" t="n">
        <f aca="false">M81/J81</f>
        <v>10985.1845621882</v>
      </c>
      <c r="M81" s="26" t="n">
        <v>927355</v>
      </c>
      <c r="N81" s="17"/>
      <c r="O81" s="17" t="s">
        <v>24</v>
      </c>
      <c r="P81" s="17"/>
    </row>
    <row r="82" s="29" customFormat="true" ht="23" hidden="false" customHeight="true" outlineLevel="0" collapsed="false">
      <c r="A82" s="17" t="n">
        <v>78</v>
      </c>
      <c r="B82" s="21" t="s">
        <v>20</v>
      </c>
      <c r="C82" s="21" t="s">
        <v>21</v>
      </c>
      <c r="D82" s="22" t="n">
        <v>2004</v>
      </c>
      <c r="E82" s="17" t="n">
        <v>20</v>
      </c>
      <c r="F82" s="21" t="s">
        <v>22</v>
      </c>
      <c r="G82" s="19" t="s">
        <v>28</v>
      </c>
      <c r="H82" s="23" t="n">
        <v>124.086</v>
      </c>
      <c r="I82" s="28" t="n">
        <v>27.078</v>
      </c>
      <c r="J82" s="23" t="n">
        <f aca="false">H82-I82</f>
        <v>97.008</v>
      </c>
      <c r="K82" s="24" t="n">
        <v>8388</v>
      </c>
      <c r="L82" s="25" t="n">
        <f aca="false">M82/J82</f>
        <v>10729.3625268019</v>
      </c>
      <c r="M82" s="26" t="n">
        <v>1040834</v>
      </c>
      <c r="N82" s="17"/>
      <c r="O82" s="17" t="s">
        <v>24</v>
      </c>
      <c r="P82" s="17"/>
    </row>
    <row r="83" s="29" customFormat="true" ht="23" hidden="false" customHeight="true" outlineLevel="0" collapsed="false">
      <c r="A83" s="17" t="n">
        <v>79</v>
      </c>
      <c r="B83" s="21" t="s">
        <v>20</v>
      </c>
      <c r="C83" s="21" t="s">
        <v>21</v>
      </c>
      <c r="D83" s="22" t="n">
        <v>2101</v>
      </c>
      <c r="E83" s="17" t="n">
        <v>21</v>
      </c>
      <c r="F83" s="21" t="s">
        <v>22</v>
      </c>
      <c r="G83" s="17" t="s">
        <v>23</v>
      </c>
      <c r="H83" s="23" t="n">
        <v>96.7795</v>
      </c>
      <c r="I83" s="28" t="n">
        <v>21.1192</v>
      </c>
      <c r="J83" s="23" t="n">
        <f aca="false">H83-I83</f>
        <v>75.6603</v>
      </c>
      <c r="K83" s="24" t="n">
        <v>8708</v>
      </c>
      <c r="L83" s="25" t="n">
        <f aca="false">M83/J83</f>
        <v>11138.6817128666</v>
      </c>
      <c r="M83" s="26" t="n">
        <v>842756</v>
      </c>
      <c r="N83" s="17"/>
      <c r="O83" s="17" t="s">
        <v>24</v>
      </c>
      <c r="P83" s="17"/>
    </row>
    <row r="84" s="29" customFormat="true" ht="23" hidden="false" customHeight="true" outlineLevel="0" collapsed="false">
      <c r="A84" s="17" t="n">
        <v>80</v>
      </c>
      <c r="B84" s="21" t="s">
        <v>20</v>
      </c>
      <c r="C84" s="21" t="s">
        <v>21</v>
      </c>
      <c r="D84" s="22" t="n">
        <v>2102</v>
      </c>
      <c r="E84" s="17" t="n">
        <v>21</v>
      </c>
      <c r="F84" s="21" t="s">
        <v>22</v>
      </c>
      <c r="G84" s="17" t="s">
        <v>26</v>
      </c>
      <c r="H84" s="23" t="n">
        <v>86.0996</v>
      </c>
      <c r="I84" s="28" t="n">
        <v>18.7886</v>
      </c>
      <c r="J84" s="23" t="n">
        <f aca="false">H84-I84</f>
        <v>67.311</v>
      </c>
      <c r="K84" s="24" t="n">
        <v>8758</v>
      </c>
      <c r="L84" s="25" t="n">
        <f aca="false">M84/J84</f>
        <v>11202.6414701906</v>
      </c>
      <c r="M84" s="26" t="n">
        <v>754061</v>
      </c>
      <c r="N84" s="17"/>
      <c r="O84" s="17" t="s">
        <v>24</v>
      </c>
      <c r="P84" s="17"/>
    </row>
    <row r="85" s="29" customFormat="true" ht="23" hidden="false" customHeight="true" outlineLevel="0" collapsed="false">
      <c r="A85" s="17" t="n">
        <v>81</v>
      </c>
      <c r="B85" s="21" t="s">
        <v>20</v>
      </c>
      <c r="C85" s="21" t="s">
        <v>21</v>
      </c>
      <c r="D85" s="22" t="n">
        <v>2103</v>
      </c>
      <c r="E85" s="17" t="n">
        <v>21</v>
      </c>
      <c r="F85" s="21" t="s">
        <v>22</v>
      </c>
      <c r="G85" s="19" t="s">
        <v>27</v>
      </c>
      <c r="H85" s="23" t="n">
        <v>107.9826</v>
      </c>
      <c r="I85" s="28" t="n">
        <v>23.5639</v>
      </c>
      <c r="J85" s="23" t="n">
        <f aca="false">H85-I85</f>
        <v>84.4187</v>
      </c>
      <c r="K85" s="24" t="n">
        <v>8558</v>
      </c>
      <c r="L85" s="25" t="n">
        <f aca="false">M85/J85</f>
        <v>10946.8162859651</v>
      </c>
      <c r="M85" s="26" t="n">
        <v>924116</v>
      </c>
      <c r="N85" s="17"/>
      <c r="O85" s="17" t="s">
        <v>24</v>
      </c>
      <c r="P85" s="17"/>
    </row>
    <row r="86" s="29" customFormat="true" ht="23" hidden="false" customHeight="true" outlineLevel="0" collapsed="false">
      <c r="A86" s="17" t="n">
        <v>82</v>
      </c>
      <c r="B86" s="21" t="s">
        <v>20</v>
      </c>
      <c r="C86" s="21" t="s">
        <v>21</v>
      </c>
      <c r="D86" s="22" t="n">
        <v>2104</v>
      </c>
      <c r="E86" s="17" t="n">
        <v>21</v>
      </c>
      <c r="F86" s="21" t="s">
        <v>22</v>
      </c>
      <c r="G86" s="19" t="s">
        <v>28</v>
      </c>
      <c r="H86" s="23" t="n">
        <v>124.086</v>
      </c>
      <c r="I86" s="28" t="n">
        <v>27.078</v>
      </c>
      <c r="J86" s="23" t="n">
        <f aca="false">H86-I86</f>
        <v>97.008</v>
      </c>
      <c r="K86" s="24" t="n">
        <v>8358</v>
      </c>
      <c r="L86" s="25" t="n">
        <f aca="false">M86/J86</f>
        <v>10690.9842487218</v>
      </c>
      <c r="M86" s="26" t="n">
        <v>1037111</v>
      </c>
      <c r="N86" s="17"/>
      <c r="O86" s="17" t="s">
        <v>24</v>
      </c>
      <c r="P86" s="17"/>
    </row>
    <row r="87" s="29" customFormat="true" ht="23" hidden="false" customHeight="true" outlineLevel="0" collapsed="false">
      <c r="A87" s="17" t="n">
        <v>83</v>
      </c>
      <c r="B87" s="21" t="s">
        <v>20</v>
      </c>
      <c r="C87" s="21" t="s">
        <v>21</v>
      </c>
      <c r="D87" s="22" t="n">
        <v>2201</v>
      </c>
      <c r="E87" s="17" t="n">
        <v>22</v>
      </c>
      <c r="F87" s="21" t="s">
        <v>22</v>
      </c>
      <c r="G87" s="17" t="s">
        <v>23</v>
      </c>
      <c r="H87" s="23" t="n">
        <v>96.7795</v>
      </c>
      <c r="I87" s="28" t="n">
        <v>21.1192</v>
      </c>
      <c r="J87" s="23" t="n">
        <f aca="false">H87-I87</f>
        <v>75.6603</v>
      </c>
      <c r="K87" s="24" t="n">
        <v>8678</v>
      </c>
      <c r="L87" s="25" t="n">
        <f aca="false">M87/J87</f>
        <v>11100.3128457064</v>
      </c>
      <c r="M87" s="26" t="n">
        <v>839853</v>
      </c>
      <c r="N87" s="17"/>
      <c r="O87" s="17" t="s">
        <v>24</v>
      </c>
      <c r="P87" s="17"/>
    </row>
    <row r="88" s="29" customFormat="true" ht="23" hidden="false" customHeight="true" outlineLevel="0" collapsed="false">
      <c r="A88" s="17" t="n">
        <v>84</v>
      </c>
      <c r="B88" s="21" t="s">
        <v>20</v>
      </c>
      <c r="C88" s="21" t="s">
        <v>21</v>
      </c>
      <c r="D88" s="22" t="n">
        <v>2202</v>
      </c>
      <c r="E88" s="17" t="n">
        <v>22</v>
      </c>
      <c r="F88" s="21" t="s">
        <v>22</v>
      </c>
      <c r="G88" s="17" t="s">
        <v>26</v>
      </c>
      <c r="H88" s="23" t="n">
        <v>86.0996</v>
      </c>
      <c r="I88" s="28" t="n">
        <v>18.7886</v>
      </c>
      <c r="J88" s="23" t="n">
        <f aca="false">H88-I88</f>
        <v>67.311</v>
      </c>
      <c r="K88" s="24" t="n">
        <v>8728</v>
      </c>
      <c r="L88" s="25" t="n">
        <f aca="false">M88/J88</f>
        <v>11164.2673560042</v>
      </c>
      <c r="M88" s="26" t="n">
        <v>751478</v>
      </c>
      <c r="N88" s="17"/>
      <c r="O88" s="17" t="s">
        <v>24</v>
      </c>
      <c r="P88" s="17"/>
    </row>
    <row r="89" s="29" customFormat="true" ht="23" hidden="false" customHeight="true" outlineLevel="0" collapsed="false">
      <c r="A89" s="17" t="n">
        <v>85</v>
      </c>
      <c r="B89" s="21" t="s">
        <v>20</v>
      </c>
      <c r="C89" s="21" t="s">
        <v>21</v>
      </c>
      <c r="D89" s="22" t="n">
        <v>2203</v>
      </c>
      <c r="E89" s="17" t="n">
        <v>22</v>
      </c>
      <c r="F89" s="21" t="s">
        <v>22</v>
      </c>
      <c r="G89" s="19" t="s">
        <v>27</v>
      </c>
      <c r="H89" s="23" t="n">
        <v>107.9826</v>
      </c>
      <c r="I89" s="28" t="n">
        <v>23.5639</v>
      </c>
      <c r="J89" s="23" t="n">
        <f aca="false">H89-I89</f>
        <v>84.4187</v>
      </c>
      <c r="K89" s="24" t="n">
        <v>8528</v>
      </c>
      <c r="L89" s="25" t="n">
        <f aca="false">M89/J89</f>
        <v>10908.4361640253</v>
      </c>
      <c r="M89" s="26" t="n">
        <v>920876</v>
      </c>
      <c r="N89" s="17"/>
      <c r="O89" s="17" t="s">
        <v>24</v>
      </c>
      <c r="P89" s="17"/>
    </row>
    <row r="90" s="29" customFormat="true" ht="23" hidden="false" customHeight="true" outlineLevel="0" collapsed="false">
      <c r="A90" s="17" t="n">
        <v>86</v>
      </c>
      <c r="B90" s="21" t="s">
        <v>20</v>
      </c>
      <c r="C90" s="21" t="s">
        <v>21</v>
      </c>
      <c r="D90" s="22" t="n">
        <v>2204</v>
      </c>
      <c r="E90" s="17" t="n">
        <v>22</v>
      </c>
      <c r="F90" s="21" t="s">
        <v>22</v>
      </c>
      <c r="G90" s="19" t="s">
        <v>28</v>
      </c>
      <c r="H90" s="23" t="n">
        <v>124.086</v>
      </c>
      <c r="I90" s="28" t="n">
        <v>27.078</v>
      </c>
      <c r="J90" s="23" t="n">
        <f aca="false">H90-I90</f>
        <v>97.008</v>
      </c>
      <c r="K90" s="24" t="n">
        <v>8328</v>
      </c>
      <c r="L90" s="25" t="n">
        <f aca="false">M90/J90</f>
        <v>10652.6162790698</v>
      </c>
      <c r="M90" s="26" t="n">
        <v>1033389</v>
      </c>
      <c r="N90" s="17"/>
      <c r="O90" s="17" t="s">
        <v>24</v>
      </c>
      <c r="P90" s="17"/>
    </row>
    <row r="91" s="29" customFormat="true" ht="23" hidden="false" customHeight="true" outlineLevel="0" collapsed="false">
      <c r="A91" s="17" t="n">
        <v>87</v>
      </c>
      <c r="B91" s="21" t="s">
        <v>20</v>
      </c>
      <c r="C91" s="21" t="s">
        <v>21</v>
      </c>
      <c r="D91" s="22" t="n">
        <v>2301</v>
      </c>
      <c r="E91" s="17" t="n">
        <v>23</v>
      </c>
      <c r="F91" s="21" t="s">
        <v>22</v>
      </c>
      <c r="G91" s="17" t="s">
        <v>23</v>
      </c>
      <c r="H91" s="23" t="n">
        <v>96.7795</v>
      </c>
      <c r="I91" s="28" t="n">
        <v>21.1192</v>
      </c>
      <c r="J91" s="23" t="n">
        <f aca="false">H91-I91</f>
        <v>75.6603</v>
      </c>
      <c r="K91" s="24" t="n">
        <v>8648</v>
      </c>
      <c r="L91" s="25" t="n">
        <f aca="false">M91/J91</f>
        <v>11061.9439785462</v>
      </c>
      <c r="M91" s="26" t="n">
        <v>836950</v>
      </c>
      <c r="N91" s="17"/>
      <c r="O91" s="17" t="s">
        <v>24</v>
      </c>
      <c r="P91" s="17"/>
    </row>
    <row r="92" s="29" customFormat="true" ht="23" hidden="false" customHeight="true" outlineLevel="0" collapsed="false">
      <c r="A92" s="17" t="n">
        <v>88</v>
      </c>
      <c r="B92" s="21" t="s">
        <v>20</v>
      </c>
      <c r="C92" s="21" t="s">
        <v>21</v>
      </c>
      <c r="D92" s="22" t="n">
        <v>2302</v>
      </c>
      <c r="E92" s="17" t="n">
        <v>23</v>
      </c>
      <c r="F92" s="21" t="s">
        <v>22</v>
      </c>
      <c r="G92" s="17" t="s">
        <v>26</v>
      </c>
      <c r="H92" s="23" t="n">
        <v>86.0996</v>
      </c>
      <c r="I92" s="28" t="n">
        <v>18.7886</v>
      </c>
      <c r="J92" s="23" t="n">
        <f aca="false">H92-I92</f>
        <v>67.311</v>
      </c>
      <c r="K92" s="24" t="n">
        <v>8698</v>
      </c>
      <c r="L92" s="25" t="n">
        <f aca="false">M92/J92</f>
        <v>11125.8932418178</v>
      </c>
      <c r="M92" s="26" t="n">
        <v>748895</v>
      </c>
      <c r="N92" s="17"/>
      <c r="O92" s="17" t="s">
        <v>24</v>
      </c>
      <c r="P92" s="17"/>
    </row>
    <row r="93" s="29" customFormat="true" ht="23" hidden="false" customHeight="true" outlineLevel="0" collapsed="false">
      <c r="A93" s="17" t="n">
        <v>89</v>
      </c>
      <c r="B93" s="21" t="s">
        <v>20</v>
      </c>
      <c r="C93" s="21" t="s">
        <v>21</v>
      </c>
      <c r="D93" s="22" t="n">
        <v>2303</v>
      </c>
      <c r="E93" s="17" t="n">
        <v>23</v>
      </c>
      <c r="F93" s="21" t="s">
        <v>22</v>
      </c>
      <c r="G93" s="19" t="s">
        <v>27</v>
      </c>
      <c r="H93" s="23" t="n">
        <v>107.9826</v>
      </c>
      <c r="I93" s="28" t="n">
        <v>23.5639</v>
      </c>
      <c r="J93" s="23" t="n">
        <f aca="false">H93-I93</f>
        <v>84.4187</v>
      </c>
      <c r="K93" s="24" t="n">
        <v>8598</v>
      </c>
      <c r="L93" s="25" t="n">
        <f aca="false">M93/J93</f>
        <v>10997.9779361682</v>
      </c>
      <c r="M93" s="26" t="n">
        <v>928435</v>
      </c>
      <c r="N93" s="17"/>
      <c r="O93" s="17" t="s">
        <v>24</v>
      </c>
      <c r="P93" s="17"/>
    </row>
    <row r="94" s="29" customFormat="true" ht="23" hidden="false" customHeight="true" outlineLevel="0" collapsed="false">
      <c r="A94" s="17" t="n">
        <v>90</v>
      </c>
      <c r="B94" s="21" t="s">
        <v>20</v>
      </c>
      <c r="C94" s="21" t="s">
        <v>21</v>
      </c>
      <c r="D94" s="22" t="n">
        <v>2304</v>
      </c>
      <c r="E94" s="17" t="n">
        <v>23</v>
      </c>
      <c r="F94" s="21" t="s">
        <v>22</v>
      </c>
      <c r="G94" s="19" t="s">
        <v>28</v>
      </c>
      <c r="H94" s="23" t="n">
        <v>124.086</v>
      </c>
      <c r="I94" s="28" t="n">
        <v>27.078</v>
      </c>
      <c r="J94" s="23" t="n">
        <f aca="false">H94-I94</f>
        <v>97.008</v>
      </c>
      <c r="K94" s="24" t="n">
        <v>8298</v>
      </c>
      <c r="L94" s="25" t="n">
        <f aca="false">M94/J94</f>
        <v>10614.2380009896</v>
      </c>
      <c r="M94" s="26" t="n">
        <v>1029666</v>
      </c>
      <c r="N94" s="17"/>
      <c r="O94" s="17" t="s">
        <v>24</v>
      </c>
      <c r="P94" s="17"/>
    </row>
    <row r="95" s="29" customFormat="true" ht="23" hidden="false" customHeight="true" outlineLevel="0" collapsed="false">
      <c r="A95" s="17" t="n">
        <v>91</v>
      </c>
      <c r="B95" s="21" t="s">
        <v>20</v>
      </c>
      <c r="C95" s="21" t="s">
        <v>21</v>
      </c>
      <c r="D95" s="22" t="n">
        <v>2401</v>
      </c>
      <c r="E95" s="17" t="n">
        <v>24</v>
      </c>
      <c r="F95" s="21" t="s">
        <v>22</v>
      </c>
      <c r="G95" s="17" t="s">
        <v>23</v>
      </c>
      <c r="H95" s="23" t="n">
        <v>96.7795</v>
      </c>
      <c r="I95" s="28" t="n">
        <v>21.1192</v>
      </c>
      <c r="J95" s="23" t="n">
        <f aca="false">H95-I95</f>
        <v>75.6603</v>
      </c>
      <c r="K95" s="24" t="n">
        <v>8388</v>
      </c>
      <c r="L95" s="25" t="n">
        <f aca="false">M95/J95</f>
        <v>10729.3653342638</v>
      </c>
      <c r="M95" s="26" t="n">
        <v>811787</v>
      </c>
      <c r="N95" s="17"/>
      <c r="O95" s="17" t="s">
        <v>24</v>
      </c>
      <c r="P95" s="17"/>
    </row>
    <row r="96" s="29" customFormat="true" ht="23" hidden="false" customHeight="true" outlineLevel="0" collapsed="false">
      <c r="A96" s="17" t="n">
        <v>92</v>
      </c>
      <c r="B96" s="21" t="s">
        <v>20</v>
      </c>
      <c r="C96" s="21" t="s">
        <v>21</v>
      </c>
      <c r="D96" s="22" t="n">
        <v>2402</v>
      </c>
      <c r="E96" s="17" t="n">
        <v>24</v>
      </c>
      <c r="F96" s="21" t="s">
        <v>22</v>
      </c>
      <c r="G96" s="17" t="s">
        <v>26</v>
      </c>
      <c r="H96" s="23" t="n">
        <v>86.0996</v>
      </c>
      <c r="I96" s="28" t="n">
        <v>18.7886</v>
      </c>
      <c r="J96" s="23" t="n">
        <f aca="false">H96-I96</f>
        <v>67.311</v>
      </c>
      <c r="K96" s="24" t="n">
        <v>8438</v>
      </c>
      <c r="L96" s="25" t="n">
        <f aca="false">M96/J96</f>
        <v>10793.3175855358</v>
      </c>
      <c r="M96" s="26" t="n">
        <v>726509</v>
      </c>
      <c r="N96" s="17"/>
      <c r="O96" s="17" t="s">
        <v>24</v>
      </c>
      <c r="P96" s="17"/>
    </row>
    <row r="97" s="29" customFormat="true" ht="23" hidden="false" customHeight="true" outlineLevel="0" collapsed="false">
      <c r="A97" s="17" t="n">
        <v>93</v>
      </c>
      <c r="B97" s="21" t="s">
        <v>20</v>
      </c>
      <c r="C97" s="21" t="s">
        <v>21</v>
      </c>
      <c r="D97" s="22" t="n">
        <v>2403</v>
      </c>
      <c r="E97" s="17" t="n">
        <v>24</v>
      </c>
      <c r="F97" s="21" t="s">
        <v>22</v>
      </c>
      <c r="G97" s="19" t="s">
        <v>27</v>
      </c>
      <c r="H97" s="23" t="n">
        <v>107.9826</v>
      </c>
      <c r="I97" s="28" t="n">
        <v>23.5639</v>
      </c>
      <c r="J97" s="23" t="n">
        <f aca="false">H97-I97</f>
        <v>84.4187</v>
      </c>
      <c r="K97" s="24" t="n">
        <v>8338</v>
      </c>
      <c r="L97" s="25" t="n">
        <f aca="false">M97/J97</f>
        <v>10665.3975955564</v>
      </c>
      <c r="M97" s="26" t="n">
        <v>900359</v>
      </c>
      <c r="N97" s="17"/>
      <c r="O97" s="17" t="s">
        <v>24</v>
      </c>
      <c r="P97" s="17"/>
    </row>
    <row r="98" s="20" customFormat="true" ht="23" hidden="false" customHeight="true" outlineLevel="0" collapsed="false">
      <c r="A98" s="17" t="n">
        <v>94</v>
      </c>
      <c r="B98" s="21" t="s">
        <v>20</v>
      </c>
      <c r="C98" s="21" t="s">
        <v>21</v>
      </c>
      <c r="D98" s="22" t="n">
        <v>2404</v>
      </c>
      <c r="E98" s="17" t="n">
        <v>24</v>
      </c>
      <c r="F98" s="21" t="s">
        <v>22</v>
      </c>
      <c r="G98" s="19" t="s">
        <v>28</v>
      </c>
      <c r="H98" s="23" t="n">
        <v>124.086</v>
      </c>
      <c r="I98" s="28" t="n">
        <v>27.078</v>
      </c>
      <c r="J98" s="23" t="n">
        <f aca="false">H98-I98</f>
        <v>97.008</v>
      </c>
      <c r="K98" s="24" t="n">
        <v>8038</v>
      </c>
      <c r="L98" s="25" t="n">
        <f aca="false">M98/J98</f>
        <v>10281.6674913409</v>
      </c>
      <c r="M98" s="26" t="n">
        <v>997404</v>
      </c>
      <c r="N98" s="17"/>
      <c r="O98" s="17" t="s">
        <v>24</v>
      </c>
      <c r="P98" s="17"/>
    </row>
    <row r="99" s="35" customFormat="true" ht="23" hidden="false" customHeight="true" outlineLevel="0" collapsed="false">
      <c r="A99" s="17" t="n">
        <v>95</v>
      </c>
      <c r="B99" s="21" t="s">
        <v>29</v>
      </c>
      <c r="C99" s="21" t="s">
        <v>30</v>
      </c>
      <c r="D99" s="17" t="n">
        <v>101</v>
      </c>
      <c r="E99" s="33" t="n">
        <v>1</v>
      </c>
      <c r="F99" s="21" t="s">
        <v>22</v>
      </c>
      <c r="G99" s="17" t="s">
        <v>23</v>
      </c>
      <c r="H99" s="19" t="n">
        <v>96.8977</v>
      </c>
      <c r="I99" s="19" t="n">
        <v>21.2432</v>
      </c>
      <c r="J99" s="19" t="n">
        <f aca="false">H99-I99</f>
        <v>75.6545</v>
      </c>
      <c r="K99" s="19" t="n">
        <v>8188</v>
      </c>
      <c r="L99" s="34" t="n">
        <f aca="false">M99/J99</f>
        <v>10487.1355966929</v>
      </c>
      <c r="M99" s="19" t="n">
        <v>793399</v>
      </c>
      <c r="N99" s="16"/>
      <c r="O99" s="17" t="s">
        <v>24</v>
      </c>
      <c r="P99" s="19" t="s">
        <v>31</v>
      </c>
    </row>
    <row r="100" s="35" customFormat="true" ht="23" hidden="false" customHeight="true" outlineLevel="0" collapsed="false">
      <c r="A100" s="17" t="n">
        <v>96</v>
      </c>
      <c r="B100" s="21" t="s">
        <v>29</v>
      </c>
      <c r="C100" s="21" t="s">
        <v>30</v>
      </c>
      <c r="D100" s="17" t="n">
        <v>102</v>
      </c>
      <c r="E100" s="33" t="n">
        <v>1</v>
      </c>
      <c r="F100" s="21" t="s">
        <v>22</v>
      </c>
      <c r="G100" s="17" t="s">
        <v>26</v>
      </c>
      <c r="H100" s="19" t="n">
        <v>86.2159</v>
      </c>
      <c r="I100" s="19" t="n">
        <v>18.9014</v>
      </c>
      <c r="J100" s="19" t="n">
        <f aca="false">H100-I100</f>
        <v>67.3145</v>
      </c>
      <c r="K100" s="19" t="n">
        <v>8288</v>
      </c>
      <c r="L100" s="34" t="n">
        <f aca="false">M100/J100</f>
        <v>10615.2166323749</v>
      </c>
      <c r="M100" s="19" t="n">
        <v>714558</v>
      </c>
      <c r="N100" s="16"/>
      <c r="O100" s="17" t="s">
        <v>24</v>
      </c>
      <c r="P100" s="19"/>
    </row>
    <row r="101" s="35" customFormat="true" ht="23" hidden="false" customHeight="true" outlineLevel="0" collapsed="false">
      <c r="A101" s="17" t="n">
        <v>97</v>
      </c>
      <c r="B101" s="21" t="s">
        <v>29</v>
      </c>
      <c r="C101" s="21" t="s">
        <v>30</v>
      </c>
      <c r="D101" s="17" t="n">
        <v>104</v>
      </c>
      <c r="E101" s="33" t="n">
        <v>1</v>
      </c>
      <c r="F101" s="21" t="s">
        <v>22</v>
      </c>
      <c r="G101" s="19" t="s">
        <v>27</v>
      </c>
      <c r="H101" s="19" t="n">
        <v>108.1228</v>
      </c>
      <c r="I101" s="19" t="n">
        <v>23.7041</v>
      </c>
      <c r="J101" s="19" t="n">
        <f aca="false">H101-I101</f>
        <v>84.4187</v>
      </c>
      <c r="K101" s="19" t="n">
        <v>8088</v>
      </c>
      <c r="L101" s="34" t="n">
        <f aca="false">M101/J101</f>
        <v>10359.0555173202</v>
      </c>
      <c r="M101" s="19" t="n">
        <v>874498</v>
      </c>
      <c r="N101" s="16"/>
      <c r="O101" s="17" t="s">
        <v>24</v>
      </c>
      <c r="P101" s="19"/>
    </row>
    <row r="102" s="35" customFormat="true" ht="23" hidden="false" customHeight="true" outlineLevel="0" collapsed="false">
      <c r="A102" s="17" t="n">
        <v>98</v>
      </c>
      <c r="B102" s="21" t="s">
        <v>29</v>
      </c>
      <c r="C102" s="21" t="s">
        <v>30</v>
      </c>
      <c r="D102" s="17" t="n">
        <v>201</v>
      </c>
      <c r="E102" s="33" t="n">
        <v>2</v>
      </c>
      <c r="F102" s="21" t="s">
        <v>22</v>
      </c>
      <c r="G102" s="17" t="s">
        <v>23</v>
      </c>
      <c r="H102" s="19" t="n">
        <v>96.9051</v>
      </c>
      <c r="I102" s="19" t="n">
        <v>21.2448</v>
      </c>
      <c r="J102" s="19" t="n">
        <f aca="false">H102-I102</f>
        <v>75.6603</v>
      </c>
      <c r="K102" s="19" t="n">
        <v>8338</v>
      </c>
      <c r="L102" s="34" t="n">
        <f aca="false">M102/J102</f>
        <v>10679.2465797783</v>
      </c>
      <c r="M102" s="19" t="n">
        <v>807995</v>
      </c>
      <c r="N102" s="16"/>
      <c r="O102" s="17" t="s">
        <v>24</v>
      </c>
      <c r="P102" s="19"/>
    </row>
    <row r="103" s="35" customFormat="true" ht="23" hidden="false" customHeight="true" outlineLevel="0" collapsed="false">
      <c r="A103" s="17" t="n">
        <v>99</v>
      </c>
      <c r="B103" s="21" t="s">
        <v>29</v>
      </c>
      <c r="C103" s="21" t="s">
        <v>30</v>
      </c>
      <c r="D103" s="17" t="n">
        <v>202</v>
      </c>
      <c r="E103" s="33" t="n">
        <v>2</v>
      </c>
      <c r="F103" s="21" t="s">
        <v>22</v>
      </c>
      <c r="G103" s="17" t="s">
        <v>26</v>
      </c>
      <c r="H103" s="19" t="n">
        <v>86.2114</v>
      </c>
      <c r="I103" s="19" t="n">
        <v>18.9004</v>
      </c>
      <c r="J103" s="19" t="n">
        <f aca="false">H103-I103</f>
        <v>67.311</v>
      </c>
      <c r="K103" s="19" t="n">
        <v>8488</v>
      </c>
      <c r="L103" s="34" t="n">
        <f aca="false">M103/J103</f>
        <v>10871.3731782324</v>
      </c>
      <c r="M103" s="19" t="n">
        <v>731763</v>
      </c>
      <c r="N103" s="16"/>
      <c r="O103" s="17" t="s">
        <v>24</v>
      </c>
      <c r="P103" s="19"/>
    </row>
    <row r="104" s="35" customFormat="true" ht="23" hidden="false" customHeight="true" outlineLevel="0" collapsed="false">
      <c r="A104" s="17" t="n">
        <v>100</v>
      </c>
      <c r="B104" s="21" t="s">
        <v>29</v>
      </c>
      <c r="C104" s="21" t="s">
        <v>30</v>
      </c>
      <c r="D104" s="17" t="n">
        <v>204</v>
      </c>
      <c r="E104" s="33" t="n">
        <v>2</v>
      </c>
      <c r="F104" s="21" t="s">
        <v>22</v>
      </c>
      <c r="G104" s="19" t="s">
        <v>27</v>
      </c>
      <c r="H104" s="19" t="n">
        <v>108.1228</v>
      </c>
      <c r="I104" s="19" t="n">
        <v>23.7041</v>
      </c>
      <c r="J104" s="19" t="n">
        <f aca="false">H104-I104</f>
        <v>84.4187</v>
      </c>
      <c r="K104" s="19" t="n">
        <v>8288</v>
      </c>
      <c r="L104" s="34" t="n">
        <f aca="false">M104/J104</f>
        <v>10615.2072941185</v>
      </c>
      <c r="M104" s="19" t="n">
        <v>896122</v>
      </c>
      <c r="N104" s="16"/>
      <c r="O104" s="17" t="s">
        <v>24</v>
      </c>
      <c r="P104" s="19"/>
    </row>
    <row r="105" s="35" customFormat="true" ht="23" hidden="false" customHeight="true" outlineLevel="0" collapsed="false">
      <c r="A105" s="17" t="n">
        <v>101</v>
      </c>
      <c r="B105" s="21" t="s">
        <v>29</v>
      </c>
      <c r="C105" s="21" t="s">
        <v>30</v>
      </c>
      <c r="D105" s="17" t="n">
        <v>301</v>
      </c>
      <c r="E105" s="33" t="n">
        <v>3</v>
      </c>
      <c r="F105" s="21" t="s">
        <v>22</v>
      </c>
      <c r="G105" s="17" t="s">
        <v>23</v>
      </c>
      <c r="H105" s="19" t="n">
        <v>96.9051</v>
      </c>
      <c r="I105" s="19" t="n">
        <v>21.2448</v>
      </c>
      <c r="J105" s="19" t="n">
        <f aca="false">H105-I105</f>
        <v>75.6603</v>
      </c>
      <c r="K105" s="19" t="n">
        <v>8368</v>
      </c>
      <c r="L105" s="34" t="n">
        <f aca="false">M105/J105</f>
        <v>10717.668314823</v>
      </c>
      <c r="M105" s="19" t="n">
        <v>810902</v>
      </c>
      <c r="N105" s="16"/>
      <c r="O105" s="17" t="s">
        <v>24</v>
      </c>
      <c r="P105" s="19"/>
    </row>
    <row r="106" s="35" customFormat="true" ht="23" hidden="false" customHeight="true" outlineLevel="0" collapsed="false">
      <c r="A106" s="17" t="n">
        <v>102</v>
      </c>
      <c r="B106" s="21" t="s">
        <v>29</v>
      </c>
      <c r="C106" s="21" t="s">
        <v>30</v>
      </c>
      <c r="D106" s="17" t="n">
        <v>302</v>
      </c>
      <c r="E106" s="33" t="n">
        <v>3</v>
      </c>
      <c r="F106" s="21" t="s">
        <v>22</v>
      </c>
      <c r="G106" s="17" t="s">
        <v>26</v>
      </c>
      <c r="H106" s="19" t="n">
        <v>86.2114</v>
      </c>
      <c r="I106" s="19" t="n">
        <v>18.9004</v>
      </c>
      <c r="J106" s="19" t="n">
        <f aca="false">H106-I106</f>
        <v>67.311</v>
      </c>
      <c r="K106" s="19" t="n">
        <v>8518</v>
      </c>
      <c r="L106" s="34" t="n">
        <f aca="false">M106/J106</f>
        <v>10909.7918616571</v>
      </c>
      <c r="M106" s="19" t="n">
        <v>734349</v>
      </c>
      <c r="N106" s="16"/>
      <c r="O106" s="17" t="s">
        <v>24</v>
      </c>
      <c r="P106" s="19"/>
    </row>
    <row r="107" s="35" customFormat="true" ht="23" hidden="false" customHeight="true" outlineLevel="0" collapsed="false">
      <c r="A107" s="17" t="n">
        <v>103</v>
      </c>
      <c r="B107" s="21" t="s">
        <v>29</v>
      </c>
      <c r="C107" s="21" t="s">
        <v>30</v>
      </c>
      <c r="D107" s="17" t="n">
        <v>303</v>
      </c>
      <c r="E107" s="33" t="n">
        <v>3</v>
      </c>
      <c r="F107" s="21" t="s">
        <v>22</v>
      </c>
      <c r="G107" s="19" t="s">
        <v>28</v>
      </c>
      <c r="H107" s="19" t="n">
        <v>124.2471</v>
      </c>
      <c r="I107" s="19" t="n">
        <v>27.2391</v>
      </c>
      <c r="J107" s="19" t="n">
        <f aca="false">H107-I107</f>
        <v>97.008</v>
      </c>
      <c r="K107" s="19" t="n">
        <v>8018</v>
      </c>
      <c r="L107" s="34" t="n">
        <f aca="false">M107/J107</f>
        <v>10269.4004618176</v>
      </c>
      <c r="M107" s="19" t="n">
        <v>996214</v>
      </c>
      <c r="N107" s="16"/>
      <c r="O107" s="17" t="s">
        <v>24</v>
      </c>
      <c r="P107" s="19"/>
    </row>
    <row r="108" s="35" customFormat="true" ht="23" hidden="false" customHeight="true" outlineLevel="0" collapsed="false">
      <c r="A108" s="17" t="n">
        <v>104</v>
      </c>
      <c r="B108" s="21" t="s">
        <v>29</v>
      </c>
      <c r="C108" s="21" t="s">
        <v>30</v>
      </c>
      <c r="D108" s="17" t="n">
        <v>304</v>
      </c>
      <c r="E108" s="33" t="n">
        <v>3</v>
      </c>
      <c r="F108" s="21" t="s">
        <v>22</v>
      </c>
      <c r="G108" s="19" t="s">
        <v>27</v>
      </c>
      <c r="H108" s="19" t="n">
        <v>108.1245</v>
      </c>
      <c r="I108" s="19" t="n">
        <v>23.7045</v>
      </c>
      <c r="J108" s="19" t="n">
        <f aca="false">H108-I108</f>
        <v>84.42</v>
      </c>
      <c r="K108" s="19" t="n">
        <v>8318</v>
      </c>
      <c r="L108" s="34" t="n">
        <f aca="false">M108/J108</f>
        <v>10653.6365790097</v>
      </c>
      <c r="M108" s="19" t="n">
        <v>899380</v>
      </c>
      <c r="N108" s="16"/>
      <c r="O108" s="17" t="s">
        <v>24</v>
      </c>
      <c r="P108" s="19"/>
    </row>
    <row r="109" s="35" customFormat="true" ht="23" hidden="false" customHeight="true" outlineLevel="0" collapsed="false">
      <c r="A109" s="17" t="n">
        <v>105</v>
      </c>
      <c r="B109" s="21" t="s">
        <v>29</v>
      </c>
      <c r="C109" s="21" t="s">
        <v>30</v>
      </c>
      <c r="D109" s="17" t="n">
        <v>401</v>
      </c>
      <c r="E109" s="33" t="n">
        <v>4</v>
      </c>
      <c r="F109" s="21" t="s">
        <v>22</v>
      </c>
      <c r="G109" s="17" t="s">
        <v>23</v>
      </c>
      <c r="H109" s="19" t="n">
        <v>96.9051</v>
      </c>
      <c r="I109" s="19" t="n">
        <v>21.2448</v>
      </c>
      <c r="J109" s="19" t="n">
        <f aca="false">H109-I109</f>
        <v>75.6603</v>
      </c>
      <c r="K109" s="19" t="n">
        <v>8338</v>
      </c>
      <c r="L109" s="34" t="n">
        <f aca="false">M109/J109</f>
        <v>10679.2465797783</v>
      </c>
      <c r="M109" s="19" t="n">
        <v>807995</v>
      </c>
      <c r="N109" s="16"/>
      <c r="O109" s="17" t="s">
        <v>24</v>
      </c>
      <c r="P109" s="19"/>
    </row>
    <row r="110" s="35" customFormat="true" ht="23" hidden="false" customHeight="true" outlineLevel="0" collapsed="false">
      <c r="A110" s="17" t="n">
        <v>106</v>
      </c>
      <c r="B110" s="21" t="s">
        <v>29</v>
      </c>
      <c r="C110" s="21" t="s">
        <v>30</v>
      </c>
      <c r="D110" s="17" t="n">
        <v>402</v>
      </c>
      <c r="E110" s="33" t="n">
        <v>4</v>
      </c>
      <c r="F110" s="21" t="s">
        <v>22</v>
      </c>
      <c r="G110" s="17" t="s">
        <v>26</v>
      </c>
      <c r="H110" s="19" t="n">
        <v>86.2114</v>
      </c>
      <c r="I110" s="19" t="n">
        <v>18.9004</v>
      </c>
      <c r="J110" s="19" t="n">
        <f aca="false">H110-I110</f>
        <v>67.311</v>
      </c>
      <c r="K110" s="19" t="n">
        <v>8488</v>
      </c>
      <c r="L110" s="34" t="n">
        <f aca="false">M110/J110</f>
        <v>10871.3731782324</v>
      </c>
      <c r="M110" s="19" t="n">
        <v>731763</v>
      </c>
      <c r="N110" s="16"/>
      <c r="O110" s="17" t="s">
        <v>24</v>
      </c>
      <c r="P110" s="19"/>
    </row>
    <row r="111" s="35" customFormat="true" ht="23" hidden="false" customHeight="true" outlineLevel="0" collapsed="false">
      <c r="A111" s="17" t="n">
        <v>107</v>
      </c>
      <c r="B111" s="21" t="s">
        <v>29</v>
      </c>
      <c r="C111" s="21" t="s">
        <v>30</v>
      </c>
      <c r="D111" s="17" t="n">
        <v>403</v>
      </c>
      <c r="E111" s="33" t="n">
        <v>4</v>
      </c>
      <c r="F111" s="21" t="s">
        <v>22</v>
      </c>
      <c r="G111" s="19" t="s">
        <v>28</v>
      </c>
      <c r="H111" s="19" t="n">
        <v>124.2471</v>
      </c>
      <c r="I111" s="19" t="n">
        <v>27.2391</v>
      </c>
      <c r="J111" s="19" t="n">
        <f aca="false">H111-I111</f>
        <v>97.008</v>
      </c>
      <c r="K111" s="19" t="n">
        <v>7988</v>
      </c>
      <c r="L111" s="34" t="n">
        <f aca="false">M111/J111</f>
        <v>10230.9706415966</v>
      </c>
      <c r="M111" s="19" t="n">
        <v>992486</v>
      </c>
      <c r="N111" s="16"/>
      <c r="O111" s="17" t="s">
        <v>24</v>
      </c>
      <c r="P111" s="19"/>
    </row>
    <row r="112" s="35" customFormat="true" ht="23" hidden="false" customHeight="true" outlineLevel="0" collapsed="false">
      <c r="A112" s="17" t="n">
        <v>108</v>
      </c>
      <c r="B112" s="21" t="s">
        <v>29</v>
      </c>
      <c r="C112" s="21" t="s">
        <v>30</v>
      </c>
      <c r="D112" s="17" t="n">
        <v>404</v>
      </c>
      <c r="E112" s="33" t="n">
        <v>4</v>
      </c>
      <c r="F112" s="21" t="s">
        <v>22</v>
      </c>
      <c r="G112" s="19" t="s">
        <v>27</v>
      </c>
      <c r="H112" s="19" t="n">
        <v>108.1245</v>
      </c>
      <c r="I112" s="19" t="n">
        <v>23.7045</v>
      </c>
      <c r="J112" s="19" t="n">
        <f aca="false">H112-I112</f>
        <v>84.42</v>
      </c>
      <c r="K112" s="19" t="n">
        <v>8288</v>
      </c>
      <c r="L112" s="34" t="n">
        <f aca="false">M112/J112</f>
        <v>10615.2096659559</v>
      </c>
      <c r="M112" s="19" t="n">
        <v>896136</v>
      </c>
      <c r="N112" s="16"/>
      <c r="O112" s="17" t="s">
        <v>24</v>
      </c>
      <c r="P112" s="19"/>
    </row>
    <row r="113" s="35" customFormat="true" ht="23" hidden="false" customHeight="true" outlineLevel="0" collapsed="false">
      <c r="A113" s="17" t="n">
        <v>109</v>
      </c>
      <c r="B113" s="21" t="s">
        <v>29</v>
      </c>
      <c r="C113" s="21" t="s">
        <v>30</v>
      </c>
      <c r="D113" s="17" t="n">
        <v>501</v>
      </c>
      <c r="E113" s="33" t="n">
        <v>5</v>
      </c>
      <c r="F113" s="21" t="s">
        <v>22</v>
      </c>
      <c r="G113" s="17" t="s">
        <v>23</v>
      </c>
      <c r="H113" s="19" t="n">
        <v>96.9051</v>
      </c>
      <c r="I113" s="19" t="n">
        <v>21.2448</v>
      </c>
      <c r="J113" s="19" t="n">
        <f aca="false">H113-I113</f>
        <v>75.6603</v>
      </c>
      <c r="K113" s="19" t="n">
        <v>8428</v>
      </c>
      <c r="L113" s="34" t="n">
        <f aca="false">M113/J113</f>
        <v>10794.5250018834</v>
      </c>
      <c r="M113" s="19" t="n">
        <v>816717</v>
      </c>
      <c r="N113" s="16"/>
      <c r="O113" s="17" t="s">
        <v>24</v>
      </c>
      <c r="P113" s="19"/>
    </row>
    <row r="114" s="35" customFormat="true" ht="23" hidden="false" customHeight="true" outlineLevel="0" collapsed="false">
      <c r="A114" s="17" t="n">
        <v>110</v>
      </c>
      <c r="B114" s="21" t="s">
        <v>29</v>
      </c>
      <c r="C114" s="21" t="s">
        <v>30</v>
      </c>
      <c r="D114" s="17" t="n">
        <v>502</v>
      </c>
      <c r="E114" s="33" t="n">
        <v>5</v>
      </c>
      <c r="F114" s="21" t="s">
        <v>22</v>
      </c>
      <c r="G114" s="17" t="s">
        <v>26</v>
      </c>
      <c r="H114" s="19" t="n">
        <v>86.2114</v>
      </c>
      <c r="I114" s="19" t="n">
        <v>18.9004</v>
      </c>
      <c r="J114" s="19" t="n">
        <f aca="false">H114-I114</f>
        <v>67.311</v>
      </c>
      <c r="K114" s="19" t="n">
        <v>8578</v>
      </c>
      <c r="L114" s="34" t="n">
        <f aca="false">M114/J114</f>
        <v>10986.6440849193</v>
      </c>
      <c r="M114" s="19" t="n">
        <v>739522</v>
      </c>
      <c r="N114" s="16"/>
      <c r="O114" s="17" t="s">
        <v>24</v>
      </c>
      <c r="P114" s="19"/>
    </row>
    <row r="115" s="35" customFormat="true" ht="23" hidden="false" customHeight="true" outlineLevel="0" collapsed="false">
      <c r="A115" s="17" t="n">
        <v>111</v>
      </c>
      <c r="B115" s="21" t="s">
        <v>29</v>
      </c>
      <c r="C115" s="21" t="s">
        <v>30</v>
      </c>
      <c r="D115" s="17" t="n">
        <v>503</v>
      </c>
      <c r="E115" s="33" t="n">
        <v>5</v>
      </c>
      <c r="F115" s="21" t="s">
        <v>22</v>
      </c>
      <c r="G115" s="19" t="s">
        <v>28</v>
      </c>
      <c r="H115" s="19" t="n">
        <v>124.2471</v>
      </c>
      <c r="I115" s="19" t="n">
        <v>27.2391</v>
      </c>
      <c r="J115" s="19" t="n">
        <f aca="false">H115-I115</f>
        <v>97.008</v>
      </c>
      <c r="K115" s="19" t="n">
        <v>8078</v>
      </c>
      <c r="L115" s="34" t="n">
        <f aca="false">M115/J115</f>
        <v>10346.2497938314</v>
      </c>
      <c r="M115" s="19" t="n">
        <v>1003669</v>
      </c>
      <c r="N115" s="16"/>
      <c r="O115" s="17" t="s">
        <v>24</v>
      </c>
      <c r="P115" s="19"/>
    </row>
    <row r="116" s="35" customFormat="true" ht="23" hidden="false" customHeight="true" outlineLevel="0" collapsed="false">
      <c r="A116" s="17" t="n">
        <v>112</v>
      </c>
      <c r="B116" s="21" t="s">
        <v>29</v>
      </c>
      <c r="C116" s="21" t="s">
        <v>30</v>
      </c>
      <c r="D116" s="17" t="n">
        <v>504</v>
      </c>
      <c r="E116" s="33" t="n">
        <v>5</v>
      </c>
      <c r="F116" s="21" t="s">
        <v>22</v>
      </c>
      <c r="G116" s="19" t="s">
        <v>27</v>
      </c>
      <c r="H116" s="19" t="n">
        <v>108.1245</v>
      </c>
      <c r="I116" s="19" t="n">
        <v>23.7045</v>
      </c>
      <c r="J116" s="19" t="n">
        <f aca="false">H116-I116</f>
        <v>84.42</v>
      </c>
      <c r="K116" s="19" t="n">
        <v>8378</v>
      </c>
      <c r="L116" s="34" t="n">
        <f aca="false">M116/J116</f>
        <v>10730.4904051173</v>
      </c>
      <c r="M116" s="19" t="n">
        <v>905868</v>
      </c>
      <c r="N116" s="16"/>
      <c r="O116" s="17" t="s">
        <v>24</v>
      </c>
      <c r="P116" s="19"/>
    </row>
    <row r="117" s="35" customFormat="true" ht="23" hidden="false" customHeight="true" outlineLevel="0" collapsed="false">
      <c r="A117" s="17" t="n">
        <v>113</v>
      </c>
      <c r="B117" s="21" t="s">
        <v>29</v>
      </c>
      <c r="C117" s="21" t="s">
        <v>30</v>
      </c>
      <c r="D117" s="17" t="n">
        <v>601</v>
      </c>
      <c r="E117" s="33" t="n">
        <v>6</v>
      </c>
      <c r="F117" s="21" t="s">
        <v>22</v>
      </c>
      <c r="G117" s="17" t="s">
        <v>23</v>
      </c>
      <c r="H117" s="19" t="n">
        <v>96.9051</v>
      </c>
      <c r="I117" s="19" t="n">
        <v>21.2448</v>
      </c>
      <c r="J117" s="19" t="n">
        <f aca="false">H117-I117</f>
        <v>75.6603</v>
      </c>
      <c r="K117" s="19" t="n">
        <v>8508</v>
      </c>
      <c r="L117" s="34" t="n">
        <f aca="false">M117/J117</f>
        <v>10896.9829620025</v>
      </c>
      <c r="M117" s="19" t="n">
        <v>824469</v>
      </c>
      <c r="N117" s="16"/>
      <c r="O117" s="17" t="s">
        <v>24</v>
      </c>
      <c r="P117" s="19"/>
    </row>
    <row r="118" s="35" customFormat="true" ht="23" hidden="false" customHeight="true" outlineLevel="0" collapsed="false">
      <c r="A118" s="17" t="n">
        <v>114</v>
      </c>
      <c r="B118" s="21" t="s">
        <v>29</v>
      </c>
      <c r="C118" s="21" t="s">
        <v>30</v>
      </c>
      <c r="D118" s="17" t="n">
        <v>602</v>
      </c>
      <c r="E118" s="33" t="n">
        <v>6</v>
      </c>
      <c r="F118" s="21" t="s">
        <v>22</v>
      </c>
      <c r="G118" s="17" t="s">
        <v>26</v>
      </c>
      <c r="H118" s="19" t="n">
        <v>86.2114</v>
      </c>
      <c r="I118" s="19" t="n">
        <v>18.9004</v>
      </c>
      <c r="J118" s="19" t="n">
        <f aca="false">H118-I118</f>
        <v>67.311</v>
      </c>
      <c r="K118" s="19" t="n">
        <v>8658</v>
      </c>
      <c r="L118" s="34" t="n">
        <f aca="false">M118/J118</f>
        <v>11089.1087637979</v>
      </c>
      <c r="M118" s="19" t="n">
        <v>746419</v>
      </c>
      <c r="N118" s="16"/>
      <c r="O118" s="17" t="s">
        <v>24</v>
      </c>
      <c r="P118" s="19"/>
    </row>
    <row r="119" s="35" customFormat="true" ht="23" hidden="false" customHeight="true" outlineLevel="0" collapsed="false">
      <c r="A119" s="17" t="n">
        <v>115</v>
      </c>
      <c r="B119" s="21" t="s">
        <v>29</v>
      </c>
      <c r="C119" s="21" t="s">
        <v>30</v>
      </c>
      <c r="D119" s="17" t="n">
        <v>603</v>
      </c>
      <c r="E119" s="33" t="n">
        <v>6</v>
      </c>
      <c r="F119" s="21" t="s">
        <v>22</v>
      </c>
      <c r="G119" s="19" t="s">
        <v>28</v>
      </c>
      <c r="H119" s="19" t="n">
        <v>124.2471</v>
      </c>
      <c r="I119" s="19" t="n">
        <v>27.2391</v>
      </c>
      <c r="J119" s="19" t="n">
        <f aca="false">H119-I119</f>
        <v>97.008</v>
      </c>
      <c r="K119" s="19" t="n">
        <v>8108</v>
      </c>
      <c r="L119" s="34" t="n">
        <f aca="false">M119/J119</f>
        <v>10384.6693056243</v>
      </c>
      <c r="M119" s="19" t="n">
        <v>1007396</v>
      </c>
      <c r="N119" s="16"/>
      <c r="O119" s="17" t="s">
        <v>24</v>
      </c>
      <c r="P119" s="19"/>
    </row>
    <row r="120" s="35" customFormat="true" ht="23" hidden="false" customHeight="true" outlineLevel="0" collapsed="false">
      <c r="A120" s="17" t="n">
        <v>116</v>
      </c>
      <c r="B120" s="21" t="s">
        <v>29</v>
      </c>
      <c r="C120" s="21" t="s">
        <v>30</v>
      </c>
      <c r="D120" s="17" t="n">
        <v>604</v>
      </c>
      <c r="E120" s="33" t="n">
        <v>6</v>
      </c>
      <c r="F120" s="21" t="s">
        <v>22</v>
      </c>
      <c r="G120" s="19" t="s">
        <v>27</v>
      </c>
      <c r="H120" s="19" t="n">
        <v>108.1245</v>
      </c>
      <c r="I120" s="19" t="n">
        <v>23.7045</v>
      </c>
      <c r="J120" s="19" t="n">
        <f aca="false">H120-I120</f>
        <v>84.42</v>
      </c>
      <c r="K120" s="19" t="n">
        <v>8408</v>
      </c>
      <c r="L120" s="34" t="n">
        <f aca="false">M120/J120</f>
        <v>10768.9054726368</v>
      </c>
      <c r="M120" s="19" t="n">
        <v>909111</v>
      </c>
      <c r="N120" s="16"/>
      <c r="O120" s="17" t="s">
        <v>24</v>
      </c>
      <c r="P120" s="19"/>
    </row>
    <row r="121" s="35" customFormat="true" ht="23" hidden="false" customHeight="true" outlineLevel="0" collapsed="false">
      <c r="A121" s="17" t="n">
        <v>117</v>
      </c>
      <c r="B121" s="21" t="s">
        <v>29</v>
      </c>
      <c r="C121" s="21" t="s">
        <v>30</v>
      </c>
      <c r="D121" s="17" t="n">
        <v>701</v>
      </c>
      <c r="E121" s="33" t="n">
        <v>7</v>
      </c>
      <c r="F121" s="21" t="s">
        <v>22</v>
      </c>
      <c r="G121" s="17" t="s">
        <v>23</v>
      </c>
      <c r="H121" s="19" t="n">
        <v>96.9051</v>
      </c>
      <c r="I121" s="19" t="n">
        <v>21.2448</v>
      </c>
      <c r="J121" s="19" t="n">
        <f aca="false">H121-I121</f>
        <v>75.6603</v>
      </c>
      <c r="K121" s="19" t="n">
        <v>8538</v>
      </c>
      <c r="L121" s="34" t="n">
        <f aca="false">M121/J121</f>
        <v>10935.4046970472</v>
      </c>
      <c r="M121" s="19" t="n">
        <v>827376</v>
      </c>
      <c r="N121" s="16"/>
      <c r="O121" s="17" t="s">
        <v>24</v>
      </c>
      <c r="P121" s="19"/>
    </row>
    <row r="122" s="35" customFormat="true" ht="23" hidden="false" customHeight="true" outlineLevel="0" collapsed="false">
      <c r="A122" s="17" t="n">
        <v>118</v>
      </c>
      <c r="B122" s="21" t="s">
        <v>29</v>
      </c>
      <c r="C122" s="21" t="s">
        <v>30</v>
      </c>
      <c r="D122" s="17" t="n">
        <v>702</v>
      </c>
      <c r="E122" s="33" t="n">
        <v>7</v>
      </c>
      <c r="F122" s="21" t="s">
        <v>22</v>
      </c>
      <c r="G122" s="17" t="s">
        <v>26</v>
      </c>
      <c r="H122" s="19" t="n">
        <v>86.2114</v>
      </c>
      <c r="I122" s="19" t="n">
        <v>18.9004</v>
      </c>
      <c r="J122" s="19" t="n">
        <f aca="false">H122-I122</f>
        <v>67.311</v>
      </c>
      <c r="K122" s="19" t="n">
        <v>8688</v>
      </c>
      <c r="L122" s="34" t="n">
        <f aca="false">M122/J122</f>
        <v>11127.5274472226</v>
      </c>
      <c r="M122" s="19" t="n">
        <v>749005</v>
      </c>
      <c r="N122" s="16"/>
      <c r="O122" s="17" t="s">
        <v>24</v>
      </c>
      <c r="P122" s="19"/>
    </row>
    <row r="123" s="35" customFormat="true" ht="23" hidden="false" customHeight="true" outlineLevel="0" collapsed="false">
      <c r="A123" s="17" t="n">
        <v>119</v>
      </c>
      <c r="B123" s="21" t="s">
        <v>29</v>
      </c>
      <c r="C123" s="21" t="s">
        <v>30</v>
      </c>
      <c r="D123" s="17" t="n">
        <v>703</v>
      </c>
      <c r="E123" s="33" t="n">
        <v>7</v>
      </c>
      <c r="F123" s="21" t="s">
        <v>22</v>
      </c>
      <c r="G123" s="19" t="s">
        <v>28</v>
      </c>
      <c r="H123" s="19" t="n">
        <v>124.2471</v>
      </c>
      <c r="I123" s="19" t="n">
        <v>27.2391</v>
      </c>
      <c r="J123" s="19" t="n">
        <f aca="false">H123-I123</f>
        <v>97.008</v>
      </c>
      <c r="K123" s="19" t="n">
        <v>8138</v>
      </c>
      <c r="L123" s="34" t="n">
        <f aca="false">M123/J123</f>
        <v>10423.0888174171</v>
      </c>
      <c r="M123" s="19" t="n">
        <v>1011123</v>
      </c>
      <c r="N123" s="16"/>
      <c r="O123" s="17" t="s">
        <v>24</v>
      </c>
      <c r="P123" s="19"/>
    </row>
    <row r="124" s="35" customFormat="true" ht="23" hidden="false" customHeight="true" outlineLevel="0" collapsed="false">
      <c r="A124" s="17" t="n">
        <v>120</v>
      </c>
      <c r="B124" s="21" t="s">
        <v>29</v>
      </c>
      <c r="C124" s="21" t="s">
        <v>30</v>
      </c>
      <c r="D124" s="17" t="n">
        <v>704</v>
      </c>
      <c r="E124" s="33" t="n">
        <v>7</v>
      </c>
      <c r="F124" s="21" t="s">
        <v>22</v>
      </c>
      <c r="G124" s="19" t="s">
        <v>27</v>
      </c>
      <c r="H124" s="19" t="n">
        <v>108.1245</v>
      </c>
      <c r="I124" s="19" t="n">
        <v>23.7045</v>
      </c>
      <c r="J124" s="19" t="n">
        <f aca="false">H124-I124</f>
        <v>84.42</v>
      </c>
      <c r="K124" s="19" t="n">
        <v>8438</v>
      </c>
      <c r="L124" s="34" t="n">
        <f aca="false">M124/J124</f>
        <v>10807.3323856906</v>
      </c>
      <c r="M124" s="19" t="n">
        <v>912355</v>
      </c>
      <c r="N124" s="16"/>
      <c r="O124" s="17" t="s">
        <v>24</v>
      </c>
      <c r="P124" s="19" t="s">
        <v>31</v>
      </c>
    </row>
    <row r="125" s="35" customFormat="true" ht="23" hidden="false" customHeight="true" outlineLevel="0" collapsed="false">
      <c r="A125" s="17" t="n">
        <v>121</v>
      </c>
      <c r="B125" s="21" t="s">
        <v>29</v>
      </c>
      <c r="C125" s="21" t="s">
        <v>30</v>
      </c>
      <c r="D125" s="17" t="n">
        <v>801</v>
      </c>
      <c r="E125" s="33" t="n">
        <v>8</v>
      </c>
      <c r="F125" s="21" t="s">
        <v>22</v>
      </c>
      <c r="G125" s="17" t="s">
        <v>23</v>
      </c>
      <c r="H125" s="19" t="n">
        <v>96.9051</v>
      </c>
      <c r="I125" s="19" t="n">
        <v>21.2448</v>
      </c>
      <c r="J125" s="19" t="n">
        <f aca="false">H125-I125</f>
        <v>75.6603</v>
      </c>
      <c r="K125" s="19" t="n">
        <v>8568</v>
      </c>
      <c r="L125" s="34" t="n">
        <f aca="false">M125/J125</f>
        <v>10973.8264320919</v>
      </c>
      <c r="M125" s="19" t="n">
        <v>830283</v>
      </c>
      <c r="N125" s="16"/>
      <c r="O125" s="17" t="s">
        <v>24</v>
      </c>
      <c r="P125" s="19"/>
    </row>
    <row r="126" s="35" customFormat="true" ht="23" hidden="false" customHeight="true" outlineLevel="0" collapsed="false">
      <c r="A126" s="17" t="n">
        <v>122</v>
      </c>
      <c r="B126" s="21" t="s">
        <v>29</v>
      </c>
      <c r="C126" s="21" t="s">
        <v>30</v>
      </c>
      <c r="D126" s="17" t="n">
        <v>802</v>
      </c>
      <c r="E126" s="33" t="n">
        <v>8</v>
      </c>
      <c r="F126" s="21" t="s">
        <v>22</v>
      </c>
      <c r="G126" s="17" t="s">
        <v>26</v>
      </c>
      <c r="H126" s="19" t="n">
        <v>86.2114</v>
      </c>
      <c r="I126" s="19" t="n">
        <v>18.9004</v>
      </c>
      <c r="J126" s="19" t="n">
        <f aca="false">H126-I126</f>
        <v>67.311</v>
      </c>
      <c r="K126" s="19" t="n">
        <v>8718</v>
      </c>
      <c r="L126" s="34" t="n">
        <f aca="false">M126/J126</f>
        <v>11165.9461306473</v>
      </c>
      <c r="M126" s="19" t="n">
        <v>751591</v>
      </c>
      <c r="N126" s="16"/>
      <c r="O126" s="17" t="s">
        <v>24</v>
      </c>
      <c r="P126" s="19"/>
    </row>
    <row r="127" s="35" customFormat="true" ht="23" hidden="false" customHeight="true" outlineLevel="0" collapsed="false">
      <c r="A127" s="17" t="n">
        <v>123</v>
      </c>
      <c r="B127" s="21" t="s">
        <v>29</v>
      </c>
      <c r="C127" s="21" t="s">
        <v>30</v>
      </c>
      <c r="D127" s="17" t="n">
        <v>803</v>
      </c>
      <c r="E127" s="33" t="n">
        <v>8</v>
      </c>
      <c r="F127" s="21" t="s">
        <v>22</v>
      </c>
      <c r="G127" s="19" t="s">
        <v>28</v>
      </c>
      <c r="H127" s="19" t="n">
        <v>124.2471</v>
      </c>
      <c r="I127" s="19" t="n">
        <v>27.2391</v>
      </c>
      <c r="J127" s="19" t="n">
        <f aca="false">H127-I127</f>
        <v>97.008</v>
      </c>
      <c r="K127" s="19" t="n">
        <v>8168</v>
      </c>
      <c r="L127" s="34" t="n">
        <f aca="false">M127/J127</f>
        <v>10461.5186376381</v>
      </c>
      <c r="M127" s="19" t="n">
        <v>1014851</v>
      </c>
      <c r="N127" s="16"/>
      <c r="O127" s="17" t="s">
        <v>24</v>
      </c>
      <c r="P127" s="19"/>
    </row>
    <row r="128" s="35" customFormat="true" ht="23" hidden="false" customHeight="true" outlineLevel="0" collapsed="false">
      <c r="A128" s="17" t="n">
        <v>124</v>
      </c>
      <c r="B128" s="21" t="s">
        <v>29</v>
      </c>
      <c r="C128" s="21" t="s">
        <v>30</v>
      </c>
      <c r="D128" s="17" t="n">
        <v>804</v>
      </c>
      <c r="E128" s="33" t="n">
        <v>8</v>
      </c>
      <c r="F128" s="21" t="s">
        <v>22</v>
      </c>
      <c r="G128" s="19" t="s">
        <v>27</v>
      </c>
      <c r="H128" s="19" t="n">
        <v>108.1245</v>
      </c>
      <c r="I128" s="19" t="n">
        <v>23.7045</v>
      </c>
      <c r="J128" s="19" t="n">
        <f aca="false">H128-I128</f>
        <v>84.42</v>
      </c>
      <c r="K128" s="19" t="n">
        <v>8468</v>
      </c>
      <c r="L128" s="34" t="n">
        <f aca="false">M128/J128</f>
        <v>10845.7592987444</v>
      </c>
      <c r="M128" s="19" t="n">
        <v>915599</v>
      </c>
      <c r="N128" s="16"/>
      <c r="O128" s="17" t="s">
        <v>24</v>
      </c>
      <c r="P128" s="19"/>
    </row>
    <row r="129" s="35" customFormat="true" ht="23" hidden="false" customHeight="true" outlineLevel="0" collapsed="false">
      <c r="A129" s="17" t="n">
        <v>125</v>
      </c>
      <c r="B129" s="21" t="s">
        <v>29</v>
      </c>
      <c r="C129" s="21" t="s">
        <v>30</v>
      </c>
      <c r="D129" s="17" t="n">
        <v>901</v>
      </c>
      <c r="E129" s="33" t="n">
        <v>9</v>
      </c>
      <c r="F129" s="21" t="s">
        <v>22</v>
      </c>
      <c r="G129" s="17" t="s">
        <v>23</v>
      </c>
      <c r="H129" s="19" t="n">
        <v>96.9051</v>
      </c>
      <c r="I129" s="19" t="n">
        <v>21.2448</v>
      </c>
      <c r="J129" s="19" t="n">
        <f aca="false">H129-I129</f>
        <v>75.6603</v>
      </c>
      <c r="K129" s="19" t="n">
        <v>8598</v>
      </c>
      <c r="L129" s="34" t="n">
        <f aca="false">M129/J129</f>
        <v>11012.2613841076</v>
      </c>
      <c r="M129" s="19" t="n">
        <v>833191</v>
      </c>
      <c r="N129" s="16"/>
      <c r="O129" s="17" t="s">
        <v>24</v>
      </c>
      <c r="P129" s="19"/>
    </row>
    <row r="130" s="35" customFormat="true" ht="23" hidden="false" customHeight="true" outlineLevel="0" collapsed="false">
      <c r="A130" s="17" t="n">
        <v>126</v>
      </c>
      <c r="B130" s="21" t="s">
        <v>29</v>
      </c>
      <c r="C130" s="21" t="s">
        <v>30</v>
      </c>
      <c r="D130" s="17" t="n">
        <v>902</v>
      </c>
      <c r="E130" s="33" t="n">
        <v>9</v>
      </c>
      <c r="F130" s="21" t="s">
        <v>22</v>
      </c>
      <c r="G130" s="17" t="s">
        <v>26</v>
      </c>
      <c r="H130" s="19" t="n">
        <v>86.2114</v>
      </c>
      <c r="I130" s="19" t="n">
        <v>18.9004</v>
      </c>
      <c r="J130" s="19" t="n">
        <f aca="false">H130-I130</f>
        <v>67.311</v>
      </c>
      <c r="K130" s="19" t="n">
        <v>8748</v>
      </c>
      <c r="L130" s="34" t="n">
        <f aca="false">M130/J130</f>
        <v>11204.3796704848</v>
      </c>
      <c r="M130" s="19" t="n">
        <v>754178</v>
      </c>
      <c r="N130" s="16"/>
      <c r="O130" s="17" t="s">
        <v>24</v>
      </c>
      <c r="P130" s="19"/>
    </row>
    <row r="131" s="35" customFormat="true" ht="23" hidden="false" customHeight="true" outlineLevel="0" collapsed="false">
      <c r="A131" s="17" t="n">
        <v>127</v>
      </c>
      <c r="B131" s="21" t="s">
        <v>29</v>
      </c>
      <c r="C131" s="21" t="s">
        <v>30</v>
      </c>
      <c r="D131" s="17" t="n">
        <v>903</v>
      </c>
      <c r="E131" s="33" t="n">
        <v>9</v>
      </c>
      <c r="F131" s="21" t="s">
        <v>22</v>
      </c>
      <c r="G131" s="19" t="s">
        <v>28</v>
      </c>
      <c r="H131" s="19" t="n">
        <v>124.2471</v>
      </c>
      <c r="I131" s="19" t="n">
        <v>27.2391</v>
      </c>
      <c r="J131" s="19" t="n">
        <f aca="false">H131-I131</f>
        <v>97.008</v>
      </c>
      <c r="K131" s="19" t="n">
        <v>8198</v>
      </c>
      <c r="L131" s="34" t="n">
        <f aca="false">M131/J131</f>
        <v>10499.938149431</v>
      </c>
      <c r="M131" s="19" t="n">
        <v>1018578</v>
      </c>
      <c r="N131" s="16"/>
      <c r="O131" s="17" t="s">
        <v>24</v>
      </c>
      <c r="P131" s="19"/>
    </row>
    <row r="132" s="35" customFormat="true" ht="23" hidden="false" customHeight="true" outlineLevel="0" collapsed="false">
      <c r="A132" s="17" t="n">
        <v>128</v>
      </c>
      <c r="B132" s="21" t="s">
        <v>29</v>
      </c>
      <c r="C132" s="21" t="s">
        <v>30</v>
      </c>
      <c r="D132" s="17" t="n">
        <v>904</v>
      </c>
      <c r="E132" s="33" t="n">
        <v>9</v>
      </c>
      <c r="F132" s="21" t="s">
        <v>22</v>
      </c>
      <c r="G132" s="19" t="s">
        <v>27</v>
      </c>
      <c r="H132" s="19" t="n">
        <v>108.1245</v>
      </c>
      <c r="I132" s="19" t="n">
        <v>23.7045</v>
      </c>
      <c r="J132" s="19" t="n">
        <f aca="false">H132-I132</f>
        <v>84.42</v>
      </c>
      <c r="K132" s="19" t="n">
        <v>8498</v>
      </c>
      <c r="L132" s="34" t="n">
        <f aca="false">M132/J132</f>
        <v>10884.1862117982</v>
      </c>
      <c r="M132" s="19" t="n">
        <v>918843</v>
      </c>
      <c r="N132" s="16"/>
      <c r="O132" s="17" t="s">
        <v>24</v>
      </c>
      <c r="P132" s="19"/>
    </row>
    <row r="133" s="35" customFormat="true" ht="23" hidden="false" customHeight="true" outlineLevel="0" collapsed="false">
      <c r="A133" s="17" t="n">
        <v>129</v>
      </c>
      <c r="B133" s="21" t="s">
        <v>29</v>
      </c>
      <c r="C133" s="21" t="s">
        <v>30</v>
      </c>
      <c r="D133" s="17" t="n">
        <v>1001</v>
      </c>
      <c r="E133" s="33" t="n">
        <v>10</v>
      </c>
      <c r="F133" s="21" t="s">
        <v>22</v>
      </c>
      <c r="G133" s="17" t="s">
        <v>23</v>
      </c>
      <c r="H133" s="19" t="n">
        <v>96.9051</v>
      </c>
      <c r="I133" s="19" t="n">
        <v>21.2448</v>
      </c>
      <c r="J133" s="19" t="n">
        <f aca="false">H133-I133</f>
        <v>75.6603</v>
      </c>
      <c r="K133" s="19" t="n">
        <v>8628</v>
      </c>
      <c r="L133" s="34" t="n">
        <f aca="false">M133/J133</f>
        <v>11050.6831191523</v>
      </c>
      <c r="M133" s="19" t="n">
        <v>836098</v>
      </c>
      <c r="N133" s="16"/>
      <c r="O133" s="17" t="s">
        <v>24</v>
      </c>
      <c r="P133" s="19"/>
    </row>
    <row r="134" s="35" customFormat="true" ht="23" hidden="false" customHeight="true" outlineLevel="0" collapsed="false">
      <c r="A134" s="17" t="n">
        <v>130</v>
      </c>
      <c r="B134" s="21" t="s">
        <v>29</v>
      </c>
      <c r="C134" s="21" t="s">
        <v>30</v>
      </c>
      <c r="D134" s="17" t="n">
        <v>1002</v>
      </c>
      <c r="E134" s="33" t="n">
        <v>10</v>
      </c>
      <c r="F134" s="21" t="s">
        <v>22</v>
      </c>
      <c r="G134" s="17" t="s">
        <v>26</v>
      </c>
      <c r="H134" s="19" t="n">
        <v>86.2114</v>
      </c>
      <c r="I134" s="19" t="n">
        <v>18.9004</v>
      </c>
      <c r="J134" s="19" t="n">
        <f aca="false">H134-I134</f>
        <v>67.311</v>
      </c>
      <c r="K134" s="19" t="n">
        <v>8778</v>
      </c>
      <c r="L134" s="34" t="n">
        <f aca="false">M134/J134</f>
        <v>11242.7983539095</v>
      </c>
      <c r="M134" s="19" t="n">
        <v>756764</v>
      </c>
      <c r="N134" s="16"/>
      <c r="O134" s="17" t="s">
        <v>24</v>
      </c>
      <c r="P134" s="19"/>
    </row>
    <row r="135" s="35" customFormat="true" ht="23" hidden="false" customHeight="true" outlineLevel="0" collapsed="false">
      <c r="A135" s="17" t="n">
        <v>131</v>
      </c>
      <c r="B135" s="21" t="s">
        <v>29</v>
      </c>
      <c r="C135" s="21" t="s">
        <v>30</v>
      </c>
      <c r="D135" s="17" t="n">
        <v>1003</v>
      </c>
      <c r="E135" s="33" t="n">
        <v>10</v>
      </c>
      <c r="F135" s="21" t="s">
        <v>22</v>
      </c>
      <c r="G135" s="19" t="s">
        <v>28</v>
      </c>
      <c r="H135" s="19" t="n">
        <v>124.2471</v>
      </c>
      <c r="I135" s="19" t="n">
        <v>27.2391</v>
      </c>
      <c r="J135" s="19" t="n">
        <f aca="false">H135-I135</f>
        <v>97.008</v>
      </c>
      <c r="K135" s="19" t="n">
        <v>8228</v>
      </c>
      <c r="L135" s="34" t="n">
        <f aca="false">M135/J135</f>
        <v>10538.367969652</v>
      </c>
      <c r="M135" s="19" t="n">
        <v>1022306</v>
      </c>
      <c r="N135" s="16"/>
      <c r="O135" s="17" t="s">
        <v>24</v>
      </c>
      <c r="P135" s="19"/>
    </row>
    <row r="136" s="35" customFormat="true" ht="23" hidden="false" customHeight="true" outlineLevel="0" collapsed="false">
      <c r="A136" s="17" t="n">
        <v>132</v>
      </c>
      <c r="B136" s="21" t="s">
        <v>29</v>
      </c>
      <c r="C136" s="21" t="s">
        <v>30</v>
      </c>
      <c r="D136" s="17" t="n">
        <v>1004</v>
      </c>
      <c r="E136" s="33" t="n">
        <v>10</v>
      </c>
      <c r="F136" s="21" t="s">
        <v>22</v>
      </c>
      <c r="G136" s="19" t="s">
        <v>27</v>
      </c>
      <c r="H136" s="19" t="n">
        <v>108.1245</v>
      </c>
      <c r="I136" s="19" t="n">
        <v>23.7045</v>
      </c>
      <c r="J136" s="19" t="n">
        <f aca="false">H136-I136</f>
        <v>84.42</v>
      </c>
      <c r="K136" s="19" t="n">
        <v>8528</v>
      </c>
      <c r="L136" s="34" t="n">
        <f aca="false">M136/J136</f>
        <v>10922.6012793177</v>
      </c>
      <c r="M136" s="19" t="n">
        <v>922086</v>
      </c>
      <c r="N136" s="16"/>
      <c r="O136" s="17" t="s">
        <v>24</v>
      </c>
      <c r="P136" s="19"/>
    </row>
    <row r="137" s="20" customFormat="true" ht="23" hidden="false" customHeight="true" outlineLevel="0" collapsed="false">
      <c r="A137" s="17" t="n">
        <v>133</v>
      </c>
      <c r="B137" s="21" t="s">
        <v>29</v>
      </c>
      <c r="C137" s="21" t="s">
        <v>30</v>
      </c>
      <c r="D137" s="17" t="n">
        <v>1101</v>
      </c>
      <c r="E137" s="33" t="n">
        <v>11</v>
      </c>
      <c r="F137" s="21" t="s">
        <v>22</v>
      </c>
      <c r="G137" s="17" t="s">
        <v>23</v>
      </c>
      <c r="H137" s="23" t="n">
        <v>96.9051</v>
      </c>
      <c r="I137" s="36" t="n">
        <v>21.2448</v>
      </c>
      <c r="J137" s="19" t="n">
        <f aca="false">H137-I137</f>
        <v>75.6603</v>
      </c>
      <c r="K137" s="37" t="n">
        <v>8658</v>
      </c>
      <c r="L137" s="34" t="n">
        <f aca="false">M137/J137</f>
        <v>11089.104854197</v>
      </c>
      <c r="M137" s="22" t="n">
        <v>839005</v>
      </c>
      <c r="N137" s="38"/>
      <c r="O137" s="17" t="s">
        <v>24</v>
      </c>
      <c r="P137" s="19"/>
    </row>
    <row r="138" s="20" customFormat="true" ht="23" hidden="false" customHeight="true" outlineLevel="0" collapsed="false">
      <c r="A138" s="17" t="n">
        <v>134</v>
      </c>
      <c r="B138" s="21" t="s">
        <v>29</v>
      </c>
      <c r="C138" s="21" t="s">
        <v>30</v>
      </c>
      <c r="D138" s="17" t="n">
        <v>1102</v>
      </c>
      <c r="E138" s="33" t="n">
        <v>11</v>
      </c>
      <c r="F138" s="21" t="s">
        <v>22</v>
      </c>
      <c r="G138" s="17" t="s">
        <v>26</v>
      </c>
      <c r="H138" s="23" t="n">
        <v>86.2114</v>
      </c>
      <c r="I138" s="36" t="n">
        <v>18.9004</v>
      </c>
      <c r="J138" s="19" t="n">
        <f aca="false">H138-I138</f>
        <v>67.311</v>
      </c>
      <c r="K138" s="37" t="n">
        <v>8808</v>
      </c>
      <c r="L138" s="34" t="n">
        <f aca="false">M138/J138</f>
        <v>11281.2318937469</v>
      </c>
      <c r="M138" s="22" t="n">
        <v>759351</v>
      </c>
      <c r="N138" s="39"/>
      <c r="O138" s="17" t="s">
        <v>24</v>
      </c>
      <c r="P138" s="19"/>
    </row>
    <row r="139" s="20" customFormat="true" ht="23" hidden="false" customHeight="true" outlineLevel="0" collapsed="false">
      <c r="A139" s="17" t="n">
        <v>135</v>
      </c>
      <c r="B139" s="21" t="s">
        <v>29</v>
      </c>
      <c r="C139" s="21" t="s">
        <v>30</v>
      </c>
      <c r="D139" s="17" t="n">
        <v>1103</v>
      </c>
      <c r="E139" s="33" t="n">
        <v>11</v>
      </c>
      <c r="F139" s="21" t="s">
        <v>22</v>
      </c>
      <c r="G139" s="19" t="s">
        <v>28</v>
      </c>
      <c r="H139" s="23" t="n">
        <v>124.2471</v>
      </c>
      <c r="I139" s="36" t="n">
        <v>27.2391</v>
      </c>
      <c r="J139" s="19" t="n">
        <f aca="false">H139-I139</f>
        <v>97.008</v>
      </c>
      <c r="K139" s="37" t="n">
        <v>8258</v>
      </c>
      <c r="L139" s="34" t="n">
        <f aca="false">M139/J139</f>
        <v>10576.7874814448</v>
      </c>
      <c r="M139" s="22" t="n">
        <v>1026033</v>
      </c>
      <c r="N139" s="39"/>
      <c r="O139" s="17" t="s">
        <v>24</v>
      </c>
      <c r="P139" s="19"/>
    </row>
    <row r="140" s="20" customFormat="true" ht="23" hidden="false" customHeight="true" outlineLevel="0" collapsed="false">
      <c r="A140" s="17" t="n">
        <v>136</v>
      </c>
      <c r="B140" s="21" t="s">
        <v>29</v>
      </c>
      <c r="C140" s="21" t="s">
        <v>30</v>
      </c>
      <c r="D140" s="17" t="n">
        <v>1104</v>
      </c>
      <c r="E140" s="33" t="n">
        <v>11</v>
      </c>
      <c r="F140" s="21" t="s">
        <v>22</v>
      </c>
      <c r="G140" s="19" t="s">
        <v>27</v>
      </c>
      <c r="H140" s="23" t="n">
        <v>108.1245</v>
      </c>
      <c r="I140" s="36" t="n">
        <v>23.7045</v>
      </c>
      <c r="J140" s="19" t="n">
        <f aca="false">H140-I140</f>
        <v>84.42</v>
      </c>
      <c r="K140" s="37" t="n">
        <v>8558</v>
      </c>
      <c r="L140" s="34" t="n">
        <f aca="false">M140/J140</f>
        <v>10961.0281923715</v>
      </c>
      <c r="M140" s="22" t="n">
        <v>925330</v>
      </c>
      <c r="N140" s="39"/>
      <c r="O140" s="17" t="s">
        <v>24</v>
      </c>
      <c r="P140" s="19"/>
    </row>
    <row r="141" s="20" customFormat="true" ht="23" hidden="false" customHeight="true" outlineLevel="0" collapsed="false">
      <c r="A141" s="17" t="n">
        <v>137</v>
      </c>
      <c r="B141" s="21" t="s">
        <v>29</v>
      </c>
      <c r="C141" s="21" t="s">
        <v>30</v>
      </c>
      <c r="D141" s="17" t="n">
        <v>1201</v>
      </c>
      <c r="E141" s="33" t="n">
        <v>12</v>
      </c>
      <c r="F141" s="21" t="s">
        <v>22</v>
      </c>
      <c r="G141" s="17" t="s">
        <v>23</v>
      </c>
      <c r="H141" s="23" t="n">
        <v>96.9051</v>
      </c>
      <c r="I141" s="36" t="n">
        <v>21.2448</v>
      </c>
      <c r="J141" s="19" t="n">
        <f aca="false">H141-I141</f>
        <v>75.6603</v>
      </c>
      <c r="K141" s="37" t="n">
        <v>8688</v>
      </c>
      <c r="L141" s="34" t="n">
        <f aca="false">M141/J141</f>
        <v>11127.5265892416</v>
      </c>
      <c r="M141" s="22" t="n">
        <v>841912</v>
      </c>
      <c r="N141" s="38"/>
      <c r="O141" s="17" t="s">
        <v>24</v>
      </c>
      <c r="P141" s="19"/>
    </row>
    <row r="142" s="20" customFormat="true" ht="23" hidden="false" customHeight="true" outlineLevel="0" collapsed="false">
      <c r="A142" s="17" t="n">
        <v>138</v>
      </c>
      <c r="B142" s="21" t="s">
        <v>29</v>
      </c>
      <c r="C142" s="21" t="s">
        <v>30</v>
      </c>
      <c r="D142" s="17" t="n">
        <v>1202</v>
      </c>
      <c r="E142" s="33" t="n">
        <v>12</v>
      </c>
      <c r="F142" s="21" t="s">
        <v>22</v>
      </c>
      <c r="G142" s="17" t="s">
        <v>26</v>
      </c>
      <c r="H142" s="23" t="n">
        <v>86.2114</v>
      </c>
      <c r="I142" s="36" t="n">
        <v>18.9004</v>
      </c>
      <c r="J142" s="19" t="n">
        <f aca="false">H142-I142</f>
        <v>67.311</v>
      </c>
      <c r="K142" s="37" t="n">
        <v>8838</v>
      </c>
      <c r="L142" s="34" t="n">
        <f aca="false">M142/J142</f>
        <v>11319.6505771716</v>
      </c>
      <c r="M142" s="22" t="n">
        <v>761937</v>
      </c>
      <c r="N142" s="38"/>
      <c r="O142" s="17" t="s">
        <v>24</v>
      </c>
      <c r="P142" s="19"/>
    </row>
    <row r="143" s="20" customFormat="true" ht="23" hidden="false" customHeight="true" outlineLevel="0" collapsed="false">
      <c r="A143" s="17" t="n">
        <v>139</v>
      </c>
      <c r="B143" s="21" t="s">
        <v>29</v>
      </c>
      <c r="C143" s="21" t="s">
        <v>30</v>
      </c>
      <c r="D143" s="17" t="n">
        <v>1203</v>
      </c>
      <c r="E143" s="33" t="n">
        <v>12</v>
      </c>
      <c r="F143" s="21" t="s">
        <v>22</v>
      </c>
      <c r="G143" s="19" t="s">
        <v>28</v>
      </c>
      <c r="H143" s="23" t="n">
        <v>124.2471</v>
      </c>
      <c r="I143" s="36" t="n">
        <v>27.2391</v>
      </c>
      <c r="J143" s="19" t="n">
        <f aca="false">H143-I143</f>
        <v>97.008</v>
      </c>
      <c r="K143" s="37" t="n">
        <v>8288</v>
      </c>
      <c r="L143" s="34" t="n">
        <f aca="false">M143/J143</f>
        <v>10615.2069932377</v>
      </c>
      <c r="M143" s="22" t="n">
        <v>1029760</v>
      </c>
      <c r="N143" s="39"/>
      <c r="O143" s="17" t="s">
        <v>24</v>
      </c>
      <c r="P143" s="19"/>
    </row>
    <row r="144" s="20" customFormat="true" ht="23" hidden="false" customHeight="true" outlineLevel="0" collapsed="false">
      <c r="A144" s="17" t="n">
        <v>140</v>
      </c>
      <c r="B144" s="21" t="s">
        <v>29</v>
      </c>
      <c r="C144" s="21" t="s">
        <v>30</v>
      </c>
      <c r="D144" s="17" t="n">
        <v>1204</v>
      </c>
      <c r="E144" s="33" t="n">
        <v>12</v>
      </c>
      <c r="F144" s="21" t="s">
        <v>22</v>
      </c>
      <c r="G144" s="19" t="s">
        <v>27</v>
      </c>
      <c r="H144" s="23" t="n">
        <v>108.1245</v>
      </c>
      <c r="I144" s="36" t="n">
        <v>23.7045</v>
      </c>
      <c r="J144" s="19" t="n">
        <f aca="false">H144-I144</f>
        <v>84.42</v>
      </c>
      <c r="K144" s="37" t="n">
        <v>8588</v>
      </c>
      <c r="L144" s="34" t="n">
        <f aca="false">M144/J144</f>
        <v>10999.4551054253</v>
      </c>
      <c r="M144" s="22" t="n">
        <v>928574</v>
      </c>
      <c r="N144" s="39"/>
      <c r="O144" s="17" t="s">
        <v>24</v>
      </c>
      <c r="P144" s="19"/>
    </row>
    <row r="145" s="20" customFormat="true" ht="23" hidden="false" customHeight="true" outlineLevel="0" collapsed="false">
      <c r="A145" s="17" t="n">
        <v>141</v>
      </c>
      <c r="B145" s="21" t="s">
        <v>29</v>
      </c>
      <c r="C145" s="21" t="s">
        <v>30</v>
      </c>
      <c r="D145" s="17" t="n">
        <v>1301</v>
      </c>
      <c r="E145" s="33" t="n">
        <v>13</v>
      </c>
      <c r="F145" s="21" t="s">
        <v>22</v>
      </c>
      <c r="G145" s="17" t="s">
        <v>23</v>
      </c>
      <c r="H145" s="23" t="n">
        <v>96.9051</v>
      </c>
      <c r="I145" s="36" t="n">
        <v>21.2448</v>
      </c>
      <c r="J145" s="19" t="n">
        <f aca="false">H145-I145</f>
        <v>75.6603</v>
      </c>
      <c r="K145" s="37" t="n">
        <v>8718</v>
      </c>
      <c r="L145" s="34" t="n">
        <f aca="false">M145/J145</f>
        <v>11165.9483242863</v>
      </c>
      <c r="M145" s="22" t="n">
        <v>844819</v>
      </c>
      <c r="N145" s="38"/>
      <c r="O145" s="17" t="s">
        <v>24</v>
      </c>
      <c r="P145" s="19"/>
    </row>
    <row r="146" s="20" customFormat="true" ht="23" hidden="false" customHeight="true" outlineLevel="0" collapsed="false">
      <c r="A146" s="17" t="n">
        <v>142</v>
      </c>
      <c r="B146" s="21" t="s">
        <v>29</v>
      </c>
      <c r="C146" s="21" t="s">
        <v>30</v>
      </c>
      <c r="D146" s="17" t="n">
        <v>1302</v>
      </c>
      <c r="E146" s="33" t="n">
        <v>13</v>
      </c>
      <c r="F146" s="21" t="s">
        <v>22</v>
      </c>
      <c r="G146" s="17" t="s">
        <v>26</v>
      </c>
      <c r="H146" s="23" t="n">
        <v>86.2114</v>
      </c>
      <c r="I146" s="36" t="n">
        <v>18.9004</v>
      </c>
      <c r="J146" s="19" t="n">
        <f aca="false">H146-I146</f>
        <v>67.311</v>
      </c>
      <c r="K146" s="37" t="n">
        <v>8868</v>
      </c>
      <c r="L146" s="34" t="n">
        <f aca="false">M146/J146</f>
        <v>11358.0692605963</v>
      </c>
      <c r="M146" s="22" t="n">
        <v>764523</v>
      </c>
      <c r="N146" s="38"/>
      <c r="O146" s="17" t="s">
        <v>24</v>
      </c>
      <c r="P146" s="19"/>
    </row>
    <row r="147" s="20" customFormat="true" ht="23" hidden="false" customHeight="true" outlineLevel="0" collapsed="false">
      <c r="A147" s="17" t="n">
        <v>143</v>
      </c>
      <c r="B147" s="21" t="s">
        <v>29</v>
      </c>
      <c r="C147" s="21" t="s">
        <v>30</v>
      </c>
      <c r="D147" s="17" t="n">
        <v>1303</v>
      </c>
      <c r="E147" s="33" t="n">
        <v>13</v>
      </c>
      <c r="F147" s="21" t="s">
        <v>22</v>
      </c>
      <c r="G147" s="19" t="s">
        <v>28</v>
      </c>
      <c r="H147" s="23" t="n">
        <v>124.2471</v>
      </c>
      <c r="I147" s="36" t="n">
        <v>27.2391</v>
      </c>
      <c r="J147" s="19" t="n">
        <f aca="false">H147-I147</f>
        <v>97.008</v>
      </c>
      <c r="K147" s="37" t="n">
        <v>8318</v>
      </c>
      <c r="L147" s="34" t="n">
        <f aca="false">M147/J147</f>
        <v>10653.6368134587</v>
      </c>
      <c r="M147" s="22" t="n">
        <v>1033488</v>
      </c>
      <c r="N147" s="39"/>
      <c r="O147" s="17" t="s">
        <v>24</v>
      </c>
      <c r="P147" s="19"/>
    </row>
    <row r="148" s="35" customFormat="true" ht="23" hidden="false" customHeight="true" outlineLevel="0" collapsed="false">
      <c r="A148" s="17" t="n">
        <v>144</v>
      </c>
      <c r="B148" s="21" t="s">
        <v>29</v>
      </c>
      <c r="C148" s="21" t="s">
        <v>30</v>
      </c>
      <c r="D148" s="17" t="n">
        <v>1304</v>
      </c>
      <c r="E148" s="33" t="n">
        <v>13</v>
      </c>
      <c r="F148" s="21" t="s">
        <v>22</v>
      </c>
      <c r="G148" s="19" t="s">
        <v>27</v>
      </c>
      <c r="H148" s="19" t="n">
        <v>108.1245</v>
      </c>
      <c r="I148" s="19" t="n">
        <v>23.7045</v>
      </c>
      <c r="J148" s="19" t="n">
        <f aca="false">H148-I148</f>
        <v>84.42</v>
      </c>
      <c r="K148" s="19" t="n">
        <v>8618</v>
      </c>
      <c r="L148" s="34" t="n">
        <f aca="false">M148/J148</f>
        <v>11037.8701729448</v>
      </c>
      <c r="M148" s="19" t="n">
        <v>931817</v>
      </c>
      <c r="N148" s="16"/>
      <c r="O148" s="17" t="s">
        <v>24</v>
      </c>
      <c r="P148" s="19"/>
    </row>
    <row r="149" s="35" customFormat="true" ht="23" hidden="false" customHeight="true" outlineLevel="0" collapsed="false">
      <c r="A149" s="17" t="n">
        <v>145</v>
      </c>
      <c r="B149" s="21" t="s">
        <v>29</v>
      </c>
      <c r="C149" s="21" t="s">
        <v>30</v>
      </c>
      <c r="D149" s="17" t="n">
        <v>1401</v>
      </c>
      <c r="E149" s="33" t="n">
        <v>14</v>
      </c>
      <c r="F149" s="21" t="s">
        <v>22</v>
      </c>
      <c r="G149" s="17" t="s">
        <v>23</v>
      </c>
      <c r="H149" s="19" t="n">
        <v>96.9051</v>
      </c>
      <c r="I149" s="19" t="n">
        <v>21.2448</v>
      </c>
      <c r="J149" s="19" t="n">
        <f aca="false">H149-I149</f>
        <v>75.6603</v>
      </c>
      <c r="K149" s="19" t="n">
        <v>8688</v>
      </c>
      <c r="L149" s="34" t="n">
        <f aca="false">M149/J149</f>
        <v>11127.5265892416</v>
      </c>
      <c r="M149" s="19" t="n">
        <v>841912</v>
      </c>
      <c r="N149" s="16"/>
      <c r="O149" s="17" t="s">
        <v>24</v>
      </c>
      <c r="P149" s="19" t="s">
        <v>31</v>
      </c>
    </row>
    <row r="150" s="35" customFormat="true" ht="23" hidden="false" customHeight="true" outlineLevel="0" collapsed="false">
      <c r="A150" s="17" t="n">
        <v>146</v>
      </c>
      <c r="B150" s="21" t="s">
        <v>29</v>
      </c>
      <c r="C150" s="21" t="s">
        <v>30</v>
      </c>
      <c r="D150" s="17" t="n">
        <v>1402</v>
      </c>
      <c r="E150" s="33" t="n">
        <v>14</v>
      </c>
      <c r="F150" s="21" t="s">
        <v>22</v>
      </c>
      <c r="G150" s="17" t="s">
        <v>26</v>
      </c>
      <c r="H150" s="19" t="n">
        <v>86.2114</v>
      </c>
      <c r="I150" s="19" t="n">
        <v>18.9004</v>
      </c>
      <c r="J150" s="19" t="n">
        <f aca="false">H150-I150</f>
        <v>67.311</v>
      </c>
      <c r="K150" s="19" t="n">
        <v>8838</v>
      </c>
      <c r="L150" s="34" t="n">
        <f aca="false">M150/J150</f>
        <v>11319.6505771716</v>
      </c>
      <c r="M150" s="19" t="n">
        <v>761937</v>
      </c>
      <c r="N150" s="16"/>
      <c r="O150" s="17" t="s">
        <v>24</v>
      </c>
      <c r="P150" s="19"/>
    </row>
    <row r="151" s="35" customFormat="true" ht="23" hidden="false" customHeight="true" outlineLevel="0" collapsed="false">
      <c r="A151" s="17" t="n">
        <v>147</v>
      </c>
      <c r="B151" s="21" t="s">
        <v>29</v>
      </c>
      <c r="C151" s="21" t="s">
        <v>30</v>
      </c>
      <c r="D151" s="17" t="n">
        <v>1403</v>
      </c>
      <c r="E151" s="33" t="n">
        <v>14</v>
      </c>
      <c r="F151" s="21" t="s">
        <v>22</v>
      </c>
      <c r="G151" s="19" t="s">
        <v>28</v>
      </c>
      <c r="H151" s="19" t="n">
        <v>124.2471</v>
      </c>
      <c r="I151" s="19" t="n">
        <v>27.2391</v>
      </c>
      <c r="J151" s="19" t="n">
        <f aca="false">H151-I151</f>
        <v>97.008</v>
      </c>
      <c r="K151" s="19" t="n">
        <v>8288</v>
      </c>
      <c r="L151" s="34" t="n">
        <f aca="false">M151/J151</f>
        <v>10615.2069932377</v>
      </c>
      <c r="M151" s="19" t="n">
        <v>1029760</v>
      </c>
      <c r="N151" s="16"/>
      <c r="O151" s="17" t="s">
        <v>24</v>
      </c>
      <c r="P151" s="19"/>
    </row>
    <row r="152" s="35" customFormat="true" ht="23" hidden="false" customHeight="true" outlineLevel="0" collapsed="false">
      <c r="A152" s="17" t="n">
        <v>148</v>
      </c>
      <c r="B152" s="21" t="s">
        <v>29</v>
      </c>
      <c r="C152" s="21" t="s">
        <v>30</v>
      </c>
      <c r="D152" s="17" t="n">
        <v>1404</v>
      </c>
      <c r="E152" s="33" t="n">
        <v>14</v>
      </c>
      <c r="F152" s="21" t="s">
        <v>22</v>
      </c>
      <c r="G152" s="19" t="s">
        <v>27</v>
      </c>
      <c r="H152" s="19" t="n">
        <v>108.1245</v>
      </c>
      <c r="I152" s="19" t="n">
        <v>23.7045</v>
      </c>
      <c r="J152" s="19" t="n">
        <f aca="false">H152-I152</f>
        <v>84.42</v>
      </c>
      <c r="K152" s="19" t="n">
        <v>8588</v>
      </c>
      <c r="L152" s="34" t="n">
        <f aca="false">M152/J152</f>
        <v>10999.4551054253</v>
      </c>
      <c r="M152" s="19" t="n">
        <v>928574</v>
      </c>
      <c r="N152" s="16"/>
      <c r="O152" s="17" t="s">
        <v>24</v>
      </c>
      <c r="P152" s="19"/>
    </row>
    <row r="153" s="35" customFormat="true" ht="23" hidden="false" customHeight="true" outlineLevel="0" collapsed="false">
      <c r="A153" s="17" t="n">
        <v>149</v>
      </c>
      <c r="B153" s="21" t="s">
        <v>29</v>
      </c>
      <c r="C153" s="21" t="s">
        <v>30</v>
      </c>
      <c r="D153" s="17" t="n">
        <v>1501</v>
      </c>
      <c r="E153" s="33" t="n">
        <v>15</v>
      </c>
      <c r="F153" s="21" t="s">
        <v>22</v>
      </c>
      <c r="G153" s="17" t="s">
        <v>23</v>
      </c>
      <c r="H153" s="19" t="n">
        <v>96.9051</v>
      </c>
      <c r="I153" s="19" t="n">
        <v>21.2448</v>
      </c>
      <c r="J153" s="19" t="n">
        <f aca="false">H153-I153</f>
        <v>75.6603</v>
      </c>
      <c r="K153" s="19" t="n">
        <v>8778</v>
      </c>
      <c r="L153" s="34" t="n">
        <f aca="false">M153/J153</f>
        <v>11242.7917943757</v>
      </c>
      <c r="M153" s="19" t="n">
        <v>850633</v>
      </c>
      <c r="N153" s="16"/>
      <c r="O153" s="17" t="s">
        <v>24</v>
      </c>
      <c r="P153" s="19"/>
    </row>
    <row r="154" s="35" customFormat="true" ht="23" hidden="false" customHeight="true" outlineLevel="0" collapsed="false">
      <c r="A154" s="17" t="n">
        <v>150</v>
      </c>
      <c r="B154" s="21" t="s">
        <v>29</v>
      </c>
      <c r="C154" s="21" t="s">
        <v>30</v>
      </c>
      <c r="D154" s="17" t="n">
        <v>1502</v>
      </c>
      <c r="E154" s="33" t="n">
        <v>15</v>
      </c>
      <c r="F154" s="21" t="s">
        <v>22</v>
      </c>
      <c r="G154" s="17" t="s">
        <v>26</v>
      </c>
      <c r="H154" s="19" t="n">
        <v>86.2114</v>
      </c>
      <c r="I154" s="19" t="n">
        <v>18.9004</v>
      </c>
      <c r="J154" s="19" t="n">
        <f aca="false">H154-I154</f>
        <v>67.311</v>
      </c>
      <c r="K154" s="19" t="n">
        <v>8928</v>
      </c>
      <c r="L154" s="34" t="n">
        <f aca="false">M154/J154</f>
        <v>11434.9214838585</v>
      </c>
      <c r="M154" s="19" t="n">
        <v>769696</v>
      </c>
      <c r="N154" s="16"/>
      <c r="O154" s="17" t="s">
        <v>24</v>
      </c>
      <c r="P154" s="19"/>
    </row>
    <row r="155" s="35" customFormat="true" ht="23" hidden="false" customHeight="true" outlineLevel="0" collapsed="false">
      <c r="A155" s="17" t="n">
        <v>151</v>
      </c>
      <c r="B155" s="21" t="s">
        <v>29</v>
      </c>
      <c r="C155" s="21" t="s">
        <v>30</v>
      </c>
      <c r="D155" s="17" t="n">
        <v>1503</v>
      </c>
      <c r="E155" s="33" t="n">
        <v>15</v>
      </c>
      <c r="F155" s="21" t="s">
        <v>22</v>
      </c>
      <c r="G155" s="19" t="s">
        <v>28</v>
      </c>
      <c r="H155" s="19" t="n">
        <v>124.2471</v>
      </c>
      <c r="I155" s="19" t="n">
        <v>27.2391</v>
      </c>
      <c r="J155" s="19" t="n">
        <f aca="false">H155-I155</f>
        <v>97.008</v>
      </c>
      <c r="K155" s="19" t="n">
        <v>8378</v>
      </c>
      <c r="L155" s="34" t="n">
        <f aca="false">M155/J155</f>
        <v>10730.4861454725</v>
      </c>
      <c r="M155" s="19" t="n">
        <v>1040943</v>
      </c>
      <c r="N155" s="16"/>
      <c r="O155" s="17" t="s">
        <v>24</v>
      </c>
      <c r="P155" s="19"/>
    </row>
    <row r="156" s="35" customFormat="true" ht="23" hidden="false" customHeight="true" outlineLevel="0" collapsed="false">
      <c r="A156" s="17" t="n">
        <v>152</v>
      </c>
      <c r="B156" s="21" t="s">
        <v>29</v>
      </c>
      <c r="C156" s="21" t="s">
        <v>30</v>
      </c>
      <c r="D156" s="17" t="n">
        <v>1504</v>
      </c>
      <c r="E156" s="33" t="n">
        <v>15</v>
      </c>
      <c r="F156" s="21" t="s">
        <v>22</v>
      </c>
      <c r="G156" s="19" t="s">
        <v>27</v>
      </c>
      <c r="H156" s="19" t="n">
        <v>108.1245</v>
      </c>
      <c r="I156" s="19" t="n">
        <v>23.7045</v>
      </c>
      <c r="J156" s="19" t="n">
        <f aca="false">H156-I156</f>
        <v>84.42</v>
      </c>
      <c r="K156" s="19" t="n">
        <v>8678</v>
      </c>
      <c r="L156" s="34" t="n">
        <f aca="false">M156/J156</f>
        <v>11114.7239990524</v>
      </c>
      <c r="M156" s="19" t="n">
        <v>938305</v>
      </c>
      <c r="N156" s="16"/>
      <c r="O156" s="17" t="s">
        <v>24</v>
      </c>
      <c r="P156" s="19"/>
    </row>
    <row r="157" s="35" customFormat="true" ht="23" hidden="false" customHeight="true" outlineLevel="0" collapsed="false">
      <c r="A157" s="17" t="n">
        <v>153</v>
      </c>
      <c r="B157" s="21" t="s">
        <v>29</v>
      </c>
      <c r="C157" s="21" t="s">
        <v>30</v>
      </c>
      <c r="D157" s="17" t="n">
        <v>1601</v>
      </c>
      <c r="E157" s="33" t="n">
        <v>16</v>
      </c>
      <c r="F157" s="21" t="s">
        <v>22</v>
      </c>
      <c r="G157" s="17" t="s">
        <v>23</v>
      </c>
      <c r="H157" s="19" t="n">
        <v>96.9051</v>
      </c>
      <c r="I157" s="19" t="n">
        <v>21.2448</v>
      </c>
      <c r="J157" s="19" t="n">
        <f aca="false">H157-I157</f>
        <v>75.6603</v>
      </c>
      <c r="K157" s="19" t="n">
        <v>8808</v>
      </c>
      <c r="L157" s="34" t="n">
        <f aca="false">M157/J157</f>
        <v>11281.2267463914</v>
      </c>
      <c r="M157" s="19" t="n">
        <v>853541</v>
      </c>
      <c r="N157" s="16"/>
      <c r="O157" s="17" t="s">
        <v>24</v>
      </c>
      <c r="P157" s="19"/>
    </row>
    <row r="158" s="35" customFormat="true" ht="23" hidden="false" customHeight="true" outlineLevel="0" collapsed="false">
      <c r="A158" s="17" t="n">
        <v>154</v>
      </c>
      <c r="B158" s="21" t="s">
        <v>29</v>
      </c>
      <c r="C158" s="21" t="s">
        <v>30</v>
      </c>
      <c r="D158" s="17" t="n">
        <v>1602</v>
      </c>
      <c r="E158" s="33" t="n">
        <v>16</v>
      </c>
      <c r="F158" s="21" t="s">
        <v>22</v>
      </c>
      <c r="G158" s="17" t="s">
        <v>26</v>
      </c>
      <c r="H158" s="19" t="n">
        <v>86.2114</v>
      </c>
      <c r="I158" s="19" t="n">
        <v>18.9004</v>
      </c>
      <c r="J158" s="19" t="n">
        <f aca="false">H158-I158</f>
        <v>67.311</v>
      </c>
      <c r="K158" s="19" t="n">
        <v>8958</v>
      </c>
      <c r="L158" s="34" t="n">
        <f aca="false">M158/J158</f>
        <v>11473.3401672832</v>
      </c>
      <c r="M158" s="19" t="n">
        <v>772282</v>
      </c>
      <c r="N158" s="16"/>
      <c r="O158" s="17" t="s">
        <v>24</v>
      </c>
      <c r="P158" s="19"/>
    </row>
    <row r="159" s="35" customFormat="true" ht="23" hidden="false" customHeight="true" outlineLevel="0" collapsed="false">
      <c r="A159" s="17" t="n">
        <v>155</v>
      </c>
      <c r="B159" s="21" t="s">
        <v>29</v>
      </c>
      <c r="C159" s="21" t="s">
        <v>30</v>
      </c>
      <c r="D159" s="17" t="n">
        <v>1603</v>
      </c>
      <c r="E159" s="33" t="n">
        <v>16</v>
      </c>
      <c r="F159" s="21" t="s">
        <v>22</v>
      </c>
      <c r="G159" s="19" t="s">
        <v>28</v>
      </c>
      <c r="H159" s="19" t="n">
        <v>124.2471</v>
      </c>
      <c r="I159" s="19" t="n">
        <v>27.2391</v>
      </c>
      <c r="J159" s="19" t="n">
        <f aca="false">H159-I159</f>
        <v>97.008</v>
      </c>
      <c r="K159" s="19" t="n">
        <v>8408</v>
      </c>
      <c r="L159" s="34" t="n">
        <f aca="false">M159/J159</f>
        <v>10768.9056572654</v>
      </c>
      <c r="M159" s="19" t="n">
        <v>1044670</v>
      </c>
      <c r="N159" s="16"/>
      <c r="O159" s="17" t="s">
        <v>24</v>
      </c>
      <c r="P159" s="19"/>
    </row>
    <row r="160" s="35" customFormat="true" ht="23" hidden="false" customHeight="true" outlineLevel="0" collapsed="false">
      <c r="A160" s="17" t="n">
        <v>156</v>
      </c>
      <c r="B160" s="21" t="s">
        <v>29</v>
      </c>
      <c r="C160" s="21" t="s">
        <v>30</v>
      </c>
      <c r="D160" s="17" t="n">
        <v>1604</v>
      </c>
      <c r="E160" s="33" t="n">
        <v>16</v>
      </c>
      <c r="F160" s="21" t="s">
        <v>22</v>
      </c>
      <c r="G160" s="19" t="s">
        <v>27</v>
      </c>
      <c r="H160" s="19" t="n">
        <v>108.1245</v>
      </c>
      <c r="I160" s="19" t="n">
        <v>23.7045</v>
      </c>
      <c r="J160" s="19" t="n">
        <f aca="false">H160-I160</f>
        <v>84.42</v>
      </c>
      <c r="K160" s="19" t="n">
        <v>8708</v>
      </c>
      <c r="L160" s="34" t="n">
        <f aca="false">M160/J160</f>
        <v>11153.1509121061</v>
      </c>
      <c r="M160" s="19" t="n">
        <v>941549</v>
      </c>
      <c r="N160" s="16"/>
      <c r="O160" s="17" t="s">
        <v>24</v>
      </c>
      <c r="P160" s="19"/>
    </row>
    <row r="161" s="35" customFormat="true" ht="23" hidden="false" customHeight="true" outlineLevel="0" collapsed="false">
      <c r="A161" s="17" t="n">
        <v>157</v>
      </c>
      <c r="B161" s="21" t="s">
        <v>29</v>
      </c>
      <c r="C161" s="21" t="s">
        <v>30</v>
      </c>
      <c r="D161" s="17" t="n">
        <v>1701</v>
      </c>
      <c r="E161" s="33" t="n">
        <v>17</v>
      </c>
      <c r="F161" s="21" t="s">
        <v>22</v>
      </c>
      <c r="G161" s="17" t="s">
        <v>23</v>
      </c>
      <c r="H161" s="19" t="n">
        <v>96.9051</v>
      </c>
      <c r="I161" s="19" t="n">
        <v>21.2448</v>
      </c>
      <c r="J161" s="19" t="n">
        <f aca="false">H161-I161</f>
        <v>75.6603</v>
      </c>
      <c r="K161" s="19" t="n">
        <v>8778</v>
      </c>
      <c r="L161" s="34" t="n">
        <f aca="false">M161/J161</f>
        <v>11242.7917943757</v>
      </c>
      <c r="M161" s="19" t="n">
        <v>850633</v>
      </c>
      <c r="N161" s="16"/>
      <c r="O161" s="17" t="s">
        <v>24</v>
      </c>
      <c r="P161" s="19"/>
    </row>
    <row r="162" s="35" customFormat="true" ht="23" hidden="false" customHeight="true" outlineLevel="0" collapsed="false">
      <c r="A162" s="17" t="n">
        <v>158</v>
      </c>
      <c r="B162" s="21" t="s">
        <v>29</v>
      </c>
      <c r="C162" s="21" t="s">
        <v>30</v>
      </c>
      <c r="D162" s="17" t="n">
        <v>1702</v>
      </c>
      <c r="E162" s="33" t="n">
        <v>17</v>
      </c>
      <c r="F162" s="21" t="s">
        <v>22</v>
      </c>
      <c r="G162" s="17" t="s">
        <v>26</v>
      </c>
      <c r="H162" s="19" t="n">
        <v>86.2114</v>
      </c>
      <c r="I162" s="19" t="n">
        <v>18.9004</v>
      </c>
      <c r="J162" s="19" t="n">
        <f aca="false">H162-I162</f>
        <v>67.311</v>
      </c>
      <c r="K162" s="19" t="n">
        <v>8928</v>
      </c>
      <c r="L162" s="34" t="n">
        <f aca="false">M162/J162</f>
        <v>11434.9214838585</v>
      </c>
      <c r="M162" s="19" t="n">
        <v>769696</v>
      </c>
      <c r="N162" s="16"/>
      <c r="O162" s="17" t="s">
        <v>24</v>
      </c>
      <c r="P162" s="19"/>
    </row>
    <row r="163" s="35" customFormat="true" ht="23" hidden="false" customHeight="true" outlineLevel="0" collapsed="false">
      <c r="A163" s="17" t="n">
        <v>159</v>
      </c>
      <c r="B163" s="21" t="s">
        <v>29</v>
      </c>
      <c r="C163" s="21" t="s">
        <v>30</v>
      </c>
      <c r="D163" s="17" t="n">
        <v>1703</v>
      </c>
      <c r="E163" s="33" t="n">
        <v>17</v>
      </c>
      <c r="F163" s="21" t="s">
        <v>22</v>
      </c>
      <c r="G163" s="19" t="s">
        <v>28</v>
      </c>
      <c r="H163" s="19" t="n">
        <v>124.2471</v>
      </c>
      <c r="I163" s="19" t="n">
        <v>27.2391</v>
      </c>
      <c r="J163" s="19" t="n">
        <f aca="false">H163-I163</f>
        <v>97.008</v>
      </c>
      <c r="K163" s="19" t="n">
        <v>8378</v>
      </c>
      <c r="L163" s="34" t="n">
        <f aca="false">M163/J163</f>
        <v>10730.4861454725</v>
      </c>
      <c r="M163" s="19" t="n">
        <v>1040943</v>
      </c>
      <c r="N163" s="16"/>
      <c r="O163" s="17" t="s">
        <v>24</v>
      </c>
      <c r="P163" s="19"/>
    </row>
    <row r="164" s="35" customFormat="true" ht="23" hidden="false" customHeight="true" outlineLevel="0" collapsed="false">
      <c r="A164" s="17" t="n">
        <v>160</v>
      </c>
      <c r="B164" s="21" t="s">
        <v>29</v>
      </c>
      <c r="C164" s="21" t="s">
        <v>30</v>
      </c>
      <c r="D164" s="17" t="n">
        <v>1704</v>
      </c>
      <c r="E164" s="33" t="n">
        <v>17</v>
      </c>
      <c r="F164" s="21" t="s">
        <v>22</v>
      </c>
      <c r="G164" s="19" t="s">
        <v>27</v>
      </c>
      <c r="H164" s="19" t="n">
        <v>108.1245</v>
      </c>
      <c r="I164" s="19" t="n">
        <v>23.7045</v>
      </c>
      <c r="J164" s="19" t="n">
        <f aca="false">H164-I164</f>
        <v>84.42</v>
      </c>
      <c r="K164" s="19" t="n">
        <v>8678</v>
      </c>
      <c r="L164" s="34" t="n">
        <f aca="false">M164/J164</f>
        <v>11114.7239990524</v>
      </c>
      <c r="M164" s="19" t="n">
        <v>938305</v>
      </c>
      <c r="N164" s="16"/>
      <c r="O164" s="17" t="s">
        <v>24</v>
      </c>
      <c r="P164" s="19"/>
    </row>
    <row r="165" s="35" customFormat="true" ht="23" hidden="false" customHeight="true" outlineLevel="0" collapsed="false">
      <c r="A165" s="17" t="n">
        <v>161</v>
      </c>
      <c r="B165" s="21" t="s">
        <v>29</v>
      </c>
      <c r="C165" s="21" t="s">
        <v>30</v>
      </c>
      <c r="D165" s="17" t="n">
        <v>1801</v>
      </c>
      <c r="E165" s="33" t="n">
        <v>18</v>
      </c>
      <c r="F165" s="21" t="s">
        <v>22</v>
      </c>
      <c r="G165" s="17" t="s">
        <v>23</v>
      </c>
      <c r="H165" s="19" t="n">
        <v>96.9051</v>
      </c>
      <c r="I165" s="19" t="n">
        <v>21.2448</v>
      </c>
      <c r="J165" s="19" t="n">
        <f aca="false">H165-I165</f>
        <v>75.6603</v>
      </c>
      <c r="K165" s="19" t="n">
        <v>8688</v>
      </c>
      <c r="L165" s="34" t="n">
        <f aca="false">M165/J165</f>
        <v>11127.5265892416</v>
      </c>
      <c r="M165" s="19" t="n">
        <v>841912</v>
      </c>
      <c r="N165" s="16"/>
      <c r="O165" s="17" t="s">
        <v>24</v>
      </c>
      <c r="P165" s="19"/>
    </row>
    <row r="166" s="35" customFormat="true" ht="23" hidden="false" customHeight="true" outlineLevel="0" collapsed="false">
      <c r="A166" s="17" t="n">
        <v>162</v>
      </c>
      <c r="B166" s="21" t="s">
        <v>29</v>
      </c>
      <c r="C166" s="21" t="s">
        <v>30</v>
      </c>
      <c r="D166" s="17" t="n">
        <v>1802</v>
      </c>
      <c r="E166" s="33" t="n">
        <v>18</v>
      </c>
      <c r="F166" s="21" t="s">
        <v>22</v>
      </c>
      <c r="G166" s="17" t="s">
        <v>26</v>
      </c>
      <c r="H166" s="19" t="n">
        <v>86.2114</v>
      </c>
      <c r="I166" s="19" t="n">
        <v>18.9004</v>
      </c>
      <c r="J166" s="19" t="n">
        <f aca="false">H166-I166</f>
        <v>67.311</v>
      </c>
      <c r="K166" s="19" t="n">
        <v>8838</v>
      </c>
      <c r="L166" s="34" t="n">
        <f aca="false">M166/J166</f>
        <v>11319.6505771716</v>
      </c>
      <c r="M166" s="19" t="n">
        <v>761937</v>
      </c>
      <c r="N166" s="16"/>
      <c r="O166" s="17" t="s">
        <v>24</v>
      </c>
      <c r="P166" s="19"/>
    </row>
    <row r="167" s="35" customFormat="true" ht="23" hidden="false" customHeight="true" outlineLevel="0" collapsed="false">
      <c r="A167" s="17" t="n">
        <v>163</v>
      </c>
      <c r="B167" s="21" t="s">
        <v>29</v>
      </c>
      <c r="C167" s="21" t="s">
        <v>30</v>
      </c>
      <c r="D167" s="17" t="n">
        <v>1803</v>
      </c>
      <c r="E167" s="33" t="n">
        <v>18</v>
      </c>
      <c r="F167" s="21" t="s">
        <v>22</v>
      </c>
      <c r="G167" s="19" t="s">
        <v>28</v>
      </c>
      <c r="H167" s="19" t="n">
        <v>124.2471</v>
      </c>
      <c r="I167" s="19" t="n">
        <v>27.2391</v>
      </c>
      <c r="J167" s="19" t="n">
        <f aca="false">H167-I167</f>
        <v>97.008</v>
      </c>
      <c r="K167" s="19" t="n">
        <v>8288</v>
      </c>
      <c r="L167" s="34" t="n">
        <f aca="false">M167/J167</f>
        <v>10615.2069932377</v>
      </c>
      <c r="M167" s="19" t="n">
        <v>1029760</v>
      </c>
      <c r="N167" s="16"/>
      <c r="O167" s="17" t="s">
        <v>24</v>
      </c>
      <c r="P167" s="19"/>
    </row>
    <row r="168" s="35" customFormat="true" ht="23" hidden="false" customHeight="true" outlineLevel="0" collapsed="false">
      <c r="A168" s="17" t="n">
        <v>164</v>
      </c>
      <c r="B168" s="21" t="s">
        <v>29</v>
      </c>
      <c r="C168" s="21" t="s">
        <v>30</v>
      </c>
      <c r="D168" s="17" t="n">
        <v>1804</v>
      </c>
      <c r="E168" s="33" t="n">
        <v>18</v>
      </c>
      <c r="F168" s="21" t="s">
        <v>22</v>
      </c>
      <c r="G168" s="19" t="s">
        <v>27</v>
      </c>
      <c r="H168" s="19" t="n">
        <v>108.1245</v>
      </c>
      <c r="I168" s="19" t="n">
        <v>23.7045</v>
      </c>
      <c r="J168" s="19" t="n">
        <f aca="false">H168-I168</f>
        <v>84.42</v>
      </c>
      <c r="K168" s="19" t="n">
        <v>8588</v>
      </c>
      <c r="L168" s="34" t="n">
        <f aca="false">M168/J168</f>
        <v>10999.4551054253</v>
      </c>
      <c r="M168" s="19" t="n">
        <v>928574</v>
      </c>
      <c r="N168" s="16"/>
      <c r="O168" s="17" t="s">
        <v>24</v>
      </c>
      <c r="P168" s="19"/>
    </row>
    <row r="169" s="35" customFormat="true" ht="23" hidden="false" customHeight="true" outlineLevel="0" collapsed="false">
      <c r="A169" s="17" t="n">
        <v>165</v>
      </c>
      <c r="B169" s="21" t="s">
        <v>29</v>
      </c>
      <c r="C169" s="21" t="s">
        <v>30</v>
      </c>
      <c r="D169" s="17" t="n">
        <v>1901</v>
      </c>
      <c r="E169" s="33" t="n">
        <v>19</v>
      </c>
      <c r="F169" s="21" t="s">
        <v>22</v>
      </c>
      <c r="G169" s="17" t="s">
        <v>23</v>
      </c>
      <c r="H169" s="19" t="n">
        <v>96.9051</v>
      </c>
      <c r="I169" s="19" t="n">
        <v>21.2448</v>
      </c>
      <c r="J169" s="19" t="n">
        <f aca="false">H169-I169</f>
        <v>75.6603</v>
      </c>
      <c r="K169" s="19" t="n">
        <v>8718</v>
      </c>
      <c r="L169" s="34" t="n">
        <f aca="false">M169/J169</f>
        <v>11165.9483242863</v>
      </c>
      <c r="M169" s="19" t="n">
        <v>844819</v>
      </c>
      <c r="N169" s="16"/>
      <c r="O169" s="17" t="s">
        <v>24</v>
      </c>
      <c r="P169" s="19"/>
    </row>
    <row r="170" s="35" customFormat="true" ht="23" hidden="false" customHeight="true" outlineLevel="0" collapsed="false">
      <c r="A170" s="17" t="n">
        <v>166</v>
      </c>
      <c r="B170" s="21" t="s">
        <v>29</v>
      </c>
      <c r="C170" s="21" t="s">
        <v>30</v>
      </c>
      <c r="D170" s="17" t="n">
        <v>1902</v>
      </c>
      <c r="E170" s="33" t="n">
        <v>19</v>
      </c>
      <c r="F170" s="21" t="s">
        <v>22</v>
      </c>
      <c r="G170" s="17" t="s">
        <v>26</v>
      </c>
      <c r="H170" s="19" t="n">
        <v>86.2114</v>
      </c>
      <c r="I170" s="19" t="n">
        <v>18.9004</v>
      </c>
      <c r="J170" s="19" t="n">
        <f aca="false">H170-I170</f>
        <v>67.311</v>
      </c>
      <c r="K170" s="19" t="n">
        <v>8868</v>
      </c>
      <c r="L170" s="34" t="n">
        <f aca="false">M170/J170</f>
        <v>11358.0692605963</v>
      </c>
      <c r="M170" s="19" t="n">
        <v>764523</v>
      </c>
      <c r="N170" s="16"/>
      <c r="O170" s="17" t="s">
        <v>24</v>
      </c>
      <c r="P170" s="19"/>
    </row>
    <row r="171" s="35" customFormat="true" ht="23" hidden="false" customHeight="true" outlineLevel="0" collapsed="false">
      <c r="A171" s="17" t="n">
        <v>167</v>
      </c>
      <c r="B171" s="21" t="s">
        <v>29</v>
      </c>
      <c r="C171" s="21" t="s">
        <v>30</v>
      </c>
      <c r="D171" s="17" t="n">
        <v>1903</v>
      </c>
      <c r="E171" s="33" t="n">
        <v>19</v>
      </c>
      <c r="F171" s="21" t="s">
        <v>22</v>
      </c>
      <c r="G171" s="19" t="s">
        <v>28</v>
      </c>
      <c r="H171" s="19" t="n">
        <v>124.2471</v>
      </c>
      <c r="I171" s="19" t="n">
        <v>27.2391</v>
      </c>
      <c r="J171" s="19" t="n">
        <f aca="false">H171-I171</f>
        <v>97.008</v>
      </c>
      <c r="K171" s="19" t="n">
        <v>8318</v>
      </c>
      <c r="L171" s="34" t="n">
        <f aca="false">M171/J171</f>
        <v>10653.6368134587</v>
      </c>
      <c r="M171" s="19" t="n">
        <v>1033488</v>
      </c>
      <c r="N171" s="16"/>
      <c r="O171" s="17" t="s">
        <v>24</v>
      </c>
      <c r="P171" s="19"/>
    </row>
    <row r="172" s="35" customFormat="true" ht="23" hidden="false" customHeight="true" outlineLevel="0" collapsed="false">
      <c r="A172" s="17" t="n">
        <v>168</v>
      </c>
      <c r="B172" s="21" t="s">
        <v>29</v>
      </c>
      <c r="C172" s="21" t="s">
        <v>30</v>
      </c>
      <c r="D172" s="17" t="n">
        <v>1904</v>
      </c>
      <c r="E172" s="33" t="n">
        <v>19</v>
      </c>
      <c r="F172" s="21" t="s">
        <v>22</v>
      </c>
      <c r="G172" s="19" t="s">
        <v>27</v>
      </c>
      <c r="H172" s="19" t="n">
        <v>108.1245</v>
      </c>
      <c r="I172" s="19" t="n">
        <v>23.7045</v>
      </c>
      <c r="J172" s="19" t="n">
        <f aca="false">H172-I172</f>
        <v>84.42</v>
      </c>
      <c r="K172" s="19" t="n">
        <v>8618</v>
      </c>
      <c r="L172" s="34" t="n">
        <f aca="false">M172/J172</f>
        <v>11037.8701729448</v>
      </c>
      <c r="M172" s="19" t="n">
        <v>931817</v>
      </c>
      <c r="N172" s="16"/>
      <c r="O172" s="17" t="s">
        <v>24</v>
      </c>
      <c r="P172" s="19"/>
    </row>
    <row r="173" s="35" customFormat="true" ht="23" hidden="false" customHeight="true" outlineLevel="0" collapsed="false">
      <c r="A173" s="17" t="n">
        <v>169</v>
      </c>
      <c r="B173" s="21" t="s">
        <v>29</v>
      </c>
      <c r="C173" s="21" t="s">
        <v>30</v>
      </c>
      <c r="D173" s="17" t="n">
        <v>2001</v>
      </c>
      <c r="E173" s="33" t="n">
        <v>20</v>
      </c>
      <c r="F173" s="21" t="s">
        <v>22</v>
      </c>
      <c r="G173" s="17" t="s">
        <v>23</v>
      </c>
      <c r="H173" s="19" t="n">
        <v>96.9051</v>
      </c>
      <c r="I173" s="19" t="n">
        <v>21.2448</v>
      </c>
      <c r="J173" s="19" t="n">
        <f aca="false">H173-I173</f>
        <v>75.6603</v>
      </c>
      <c r="K173" s="19" t="n">
        <v>8688</v>
      </c>
      <c r="L173" s="34" t="n">
        <f aca="false">M173/J173</f>
        <v>11127.5265892416</v>
      </c>
      <c r="M173" s="19" t="n">
        <v>841912</v>
      </c>
      <c r="N173" s="16"/>
      <c r="O173" s="17" t="s">
        <v>24</v>
      </c>
      <c r="P173" s="19"/>
    </row>
    <row r="174" s="35" customFormat="true" ht="23" hidden="false" customHeight="true" outlineLevel="0" collapsed="false">
      <c r="A174" s="17" t="n">
        <v>170</v>
      </c>
      <c r="B174" s="21" t="s">
        <v>29</v>
      </c>
      <c r="C174" s="21" t="s">
        <v>30</v>
      </c>
      <c r="D174" s="17" t="n">
        <v>2002</v>
      </c>
      <c r="E174" s="33" t="n">
        <v>20</v>
      </c>
      <c r="F174" s="21" t="s">
        <v>22</v>
      </c>
      <c r="G174" s="17" t="s">
        <v>26</v>
      </c>
      <c r="H174" s="19" t="n">
        <v>86.2114</v>
      </c>
      <c r="I174" s="19" t="n">
        <v>18.9004</v>
      </c>
      <c r="J174" s="19" t="n">
        <f aca="false">H174-I174</f>
        <v>67.311</v>
      </c>
      <c r="K174" s="19" t="n">
        <v>8838</v>
      </c>
      <c r="L174" s="34" t="n">
        <f aca="false">M174/J174</f>
        <v>11319.6505771716</v>
      </c>
      <c r="M174" s="19" t="n">
        <v>761937</v>
      </c>
      <c r="N174" s="16"/>
      <c r="O174" s="17" t="s">
        <v>24</v>
      </c>
      <c r="P174" s="19" t="s">
        <v>31</v>
      </c>
    </row>
    <row r="175" s="35" customFormat="true" ht="23" hidden="false" customHeight="true" outlineLevel="0" collapsed="false">
      <c r="A175" s="17" t="n">
        <v>171</v>
      </c>
      <c r="B175" s="21" t="s">
        <v>29</v>
      </c>
      <c r="C175" s="21" t="s">
        <v>30</v>
      </c>
      <c r="D175" s="17" t="n">
        <v>2003</v>
      </c>
      <c r="E175" s="33" t="n">
        <v>20</v>
      </c>
      <c r="F175" s="21" t="s">
        <v>22</v>
      </c>
      <c r="G175" s="19" t="s">
        <v>28</v>
      </c>
      <c r="H175" s="19" t="n">
        <v>124.2471</v>
      </c>
      <c r="I175" s="19" t="n">
        <v>27.2391</v>
      </c>
      <c r="J175" s="19" t="n">
        <f aca="false">H175-I175</f>
        <v>97.008</v>
      </c>
      <c r="K175" s="19" t="n">
        <v>8288</v>
      </c>
      <c r="L175" s="34" t="n">
        <f aca="false">M175/J175</f>
        <v>10615.2069932377</v>
      </c>
      <c r="M175" s="19" t="n">
        <v>1029760</v>
      </c>
      <c r="N175" s="16"/>
      <c r="O175" s="17" t="s">
        <v>24</v>
      </c>
      <c r="P175" s="19"/>
    </row>
    <row r="176" s="35" customFormat="true" ht="23" hidden="false" customHeight="true" outlineLevel="0" collapsed="false">
      <c r="A176" s="17" t="n">
        <v>172</v>
      </c>
      <c r="B176" s="21" t="s">
        <v>29</v>
      </c>
      <c r="C176" s="21" t="s">
        <v>30</v>
      </c>
      <c r="D176" s="17" t="n">
        <v>2004</v>
      </c>
      <c r="E176" s="33" t="n">
        <v>20</v>
      </c>
      <c r="F176" s="21" t="s">
        <v>22</v>
      </c>
      <c r="G176" s="19" t="s">
        <v>27</v>
      </c>
      <c r="H176" s="19" t="n">
        <v>108.1245</v>
      </c>
      <c r="I176" s="19" t="n">
        <v>23.7045</v>
      </c>
      <c r="J176" s="19" t="n">
        <f aca="false">H176-I176</f>
        <v>84.42</v>
      </c>
      <c r="K176" s="19" t="n">
        <v>8588</v>
      </c>
      <c r="L176" s="34" t="n">
        <f aca="false">M176/J176</f>
        <v>10999.4551054253</v>
      </c>
      <c r="M176" s="19" t="n">
        <v>928574</v>
      </c>
      <c r="N176" s="16"/>
      <c r="O176" s="17" t="s">
        <v>24</v>
      </c>
      <c r="P176" s="19"/>
    </row>
    <row r="177" s="35" customFormat="true" ht="23" hidden="false" customHeight="true" outlineLevel="0" collapsed="false">
      <c r="A177" s="17" t="n">
        <v>173</v>
      </c>
      <c r="B177" s="21" t="s">
        <v>29</v>
      </c>
      <c r="C177" s="21" t="s">
        <v>30</v>
      </c>
      <c r="D177" s="17" t="n">
        <v>2101</v>
      </c>
      <c r="E177" s="33" t="n">
        <v>21</v>
      </c>
      <c r="F177" s="21" t="s">
        <v>22</v>
      </c>
      <c r="G177" s="17" t="s">
        <v>23</v>
      </c>
      <c r="H177" s="19" t="n">
        <v>96.9051</v>
      </c>
      <c r="I177" s="19" t="n">
        <v>21.2448</v>
      </c>
      <c r="J177" s="19" t="n">
        <f aca="false">H177-I177</f>
        <v>75.6603</v>
      </c>
      <c r="K177" s="19" t="n">
        <v>8658</v>
      </c>
      <c r="L177" s="34" t="n">
        <f aca="false">M177/J177</f>
        <v>11089.104854197</v>
      </c>
      <c r="M177" s="19" t="n">
        <v>839005</v>
      </c>
      <c r="N177" s="16"/>
      <c r="O177" s="17" t="s">
        <v>24</v>
      </c>
      <c r="P177" s="19"/>
    </row>
    <row r="178" s="35" customFormat="true" ht="23" hidden="false" customHeight="true" outlineLevel="0" collapsed="false">
      <c r="A178" s="17" t="n">
        <v>174</v>
      </c>
      <c r="B178" s="21" t="s">
        <v>29</v>
      </c>
      <c r="C178" s="21" t="s">
        <v>30</v>
      </c>
      <c r="D178" s="17" t="n">
        <v>2102</v>
      </c>
      <c r="E178" s="33" t="n">
        <v>21</v>
      </c>
      <c r="F178" s="21" t="s">
        <v>22</v>
      </c>
      <c r="G178" s="17" t="s">
        <v>26</v>
      </c>
      <c r="H178" s="19" t="n">
        <v>86.2114</v>
      </c>
      <c r="I178" s="19" t="n">
        <v>18.9004</v>
      </c>
      <c r="J178" s="19" t="n">
        <f aca="false">H178-I178</f>
        <v>67.311</v>
      </c>
      <c r="K178" s="19" t="n">
        <v>8808</v>
      </c>
      <c r="L178" s="34" t="n">
        <f aca="false">M178/J178</f>
        <v>11281.2318937469</v>
      </c>
      <c r="M178" s="19" t="n">
        <v>759351</v>
      </c>
      <c r="N178" s="16"/>
      <c r="O178" s="17" t="s">
        <v>24</v>
      </c>
      <c r="P178" s="19"/>
    </row>
    <row r="179" s="35" customFormat="true" ht="23" hidden="false" customHeight="true" outlineLevel="0" collapsed="false">
      <c r="A179" s="17" t="n">
        <v>175</v>
      </c>
      <c r="B179" s="21" t="s">
        <v>29</v>
      </c>
      <c r="C179" s="21" t="s">
        <v>30</v>
      </c>
      <c r="D179" s="17" t="n">
        <v>2103</v>
      </c>
      <c r="E179" s="33" t="n">
        <v>21</v>
      </c>
      <c r="F179" s="21" t="s">
        <v>22</v>
      </c>
      <c r="G179" s="19" t="s">
        <v>28</v>
      </c>
      <c r="H179" s="19" t="n">
        <v>124.2471</v>
      </c>
      <c r="I179" s="19" t="n">
        <v>27.2391</v>
      </c>
      <c r="J179" s="19" t="n">
        <f aca="false">H179-I179</f>
        <v>97.008</v>
      </c>
      <c r="K179" s="19" t="n">
        <v>8258</v>
      </c>
      <c r="L179" s="34" t="n">
        <f aca="false">M179/J179</f>
        <v>10576.7874814448</v>
      </c>
      <c r="M179" s="19" t="n">
        <v>1026033</v>
      </c>
      <c r="N179" s="16"/>
      <c r="O179" s="17" t="s">
        <v>24</v>
      </c>
      <c r="P179" s="19"/>
    </row>
    <row r="180" s="35" customFormat="true" ht="23" hidden="false" customHeight="true" outlineLevel="0" collapsed="false">
      <c r="A180" s="17" t="n">
        <v>176</v>
      </c>
      <c r="B180" s="21" t="s">
        <v>29</v>
      </c>
      <c r="C180" s="21" t="s">
        <v>30</v>
      </c>
      <c r="D180" s="17" t="n">
        <v>2104</v>
      </c>
      <c r="E180" s="33" t="n">
        <v>21</v>
      </c>
      <c r="F180" s="21" t="s">
        <v>22</v>
      </c>
      <c r="G180" s="19" t="s">
        <v>27</v>
      </c>
      <c r="H180" s="19" t="n">
        <v>108.1245</v>
      </c>
      <c r="I180" s="19" t="n">
        <v>23.7045</v>
      </c>
      <c r="J180" s="19" t="n">
        <f aca="false">H180-I180</f>
        <v>84.42</v>
      </c>
      <c r="K180" s="19" t="n">
        <v>8558</v>
      </c>
      <c r="L180" s="34" t="n">
        <f aca="false">M180/J180</f>
        <v>10961.0281923715</v>
      </c>
      <c r="M180" s="19" t="n">
        <v>925330</v>
      </c>
      <c r="N180" s="16"/>
      <c r="O180" s="17" t="s">
        <v>24</v>
      </c>
      <c r="P180" s="19"/>
    </row>
    <row r="181" s="35" customFormat="true" ht="23" hidden="false" customHeight="true" outlineLevel="0" collapsed="false">
      <c r="A181" s="17" t="n">
        <v>177</v>
      </c>
      <c r="B181" s="21" t="s">
        <v>29</v>
      </c>
      <c r="C181" s="21" t="s">
        <v>30</v>
      </c>
      <c r="D181" s="17" t="n">
        <v>2201</v>
      </c>
      <c r="E181" s="33" t="n">
        <v>22</v>
      </c>
      <c r="F181" s="21" t="s">
        <v>22</v>
      </c>
      <c r="G181" s="17" t="s">
        <v>23</v>
      </c>
      <c r="H181" s="19" t="n">
        <v>96.9051</v>
      </c>
      <c r="I181" s="19" t="n">
        <v>21.2448</v>
      </c>
      <c r="J181" s="19" t="n">
        <f aca="false">H181-I181</f>
        <v>75.6603</v>
      </c>
      <c r="K181" s="19" t="n">
        <v>8338</v>
      </c>
      <c r="L181" s="34" t="n">
        <f aca="false">M181/J181</f>
        <v>10679.2465797783</v>
      </c>
      <c r="M181" s="19" t="n">
        <v>807995</v>
      </c>
      <c r="N181" s="16"/>
      <c r="O181" s="17" t="s">
        <v>24</v>
      </c>
      <c r="P181" s="19"/>
    </row>
    <row r="182" s="35" customFormat="true" ht="23" hidden="false" customHeight="true" outlineLevel="0" collapsed="false">
      <c r="A182" s="17" t="n">
        <v>178</v>
      </c>
      <c r="B182" s="21" t="s">
        <v>29</v>
      </c>
      <c r="C182" s="21" t="s">
        <v>30</v>
      </c>
      <c r="D182" s="17" t="n">
        <v>2202</v>
      </c>
      <c r="E182" s="33" t="n">
        <v>22</v>
      </c>
      <c r="F182" s="21" t="s">
        <v>22</v>
      </c>
      <c r="G182" s="17" t="s">
        <v>26</v>
      </c>
      <c r="H182" s="19" t="n">
        <v>86.2114</v>
      </c>
      <c r="I182" s="19" t="n">
        <v>18.9004</v>
      </c>
      <c r="J182" s="19" t="n">
        <f aca="false">H182-I182</f>
        <v>67.311</v>
      </c>
      <c r="K182" s="19" t="n">
        <v>8488</v>
      </c>
      <c r="L182" s="34" t="n">
        <f aca="false">M182/J182</f>
        <v>10871.3731782324</v>
      </c>
      <c r="M182" s="19" t="n">
        <v>731763</v>
      </c>
      <c r="N182" s="16"/>
      <c r="O182" s="17" t="s">
        <v>24</v>
      </c>
      <c r="P182" s="19"/>
    </row>
    <row r="183" s="35" customFormat="true" ht="23" hidden="false" customHeight="true" outlineLevel="0" collapsed="false">
      <c r="A183" s="17" t="n">
        <v>179</v>
      </c>
      <c r="B183" s="21" t="s">
        <v>29</v>
      </c>
      <c r="C183" s="21" t="s">
        <v>30</v>
      </c>
      <c r="D183" s="17" t="n">
        <v>2203</v>
      </c>
      <c r="E183" s="33" t="n">
        <v>22</v>
      </c>
      <c r="F183" s="21" t="s">
        <v>22</v>
      </c>
      <c r="G183" s="19" t="s">
        <v>28</v>
      </c>
      <c r="H183" s="19" t="n">
        <v>124.2471</v>
      </c>
      <c r="I183" s="19" t="n">
        <v>27.2391</v>
      </c>
      <c r="J183" s="19" t="n">
        <f aca="false">H183-I183</f>
        <v>97.008</v>
      </c>
      <c r="K183" s="19" t="n">
        <v>7938</v>
      </c>
      <c r="L183" s="34" t="n">
        <f aca="false">M183/J183</f>
        <v>10166.9346857991</v>
      </c>
      <c r="M183" s="19" t="n">
        <v>986274</v>
      </c>
      <c r="N183" s="16"/>
      <c r="O183" s="17" t="s">
        <v>24</v>
      </c>
      <c r="P183" s="19"/>
    </row>
    <row r="184" s="35" customFormat="true" ht="23" hidden="false" customHeight="true" outlineLevel="0" collapsed="false">
      <c r="A184" s="17" t="n">
        <v>180</v>
      </c>
      <c r="B184" s="21" t="s">
        <v>29</v>
      </c>
      <c r="C184" s="21" t="s">
        <v>30</v>
      </c>
      <c r="D184" s="17" t="n">
        <v>2204</v>
      </c>
      <c r="E184" s="33" t="n">
        <v>22</v>
      </c>
      <c r="F184" s="21" t="s">
        <v>22</v>
      </c>
      <c r="G184" s="19" t="s">
        <v>27</v>
      </c>
      <c r="H184" s="19" t="n">
        <v>108.1245</v>
      </c>
      <c r="I184" s="19" t="n">
        <v>23.7045</v>
      </c>
      <c r="J184" s="19" t="n">
        <f aca="false">H184-I184</f>
        <v>84.42</v>
      </c>
      <c r="K184" s="19" t="n">
        <v>8238</v>
      </c>
      <c r="L184" s="34" t="n">
        <f aca="false">M184/J184</f>
        <v>10551.1727078891</v>
      </c>
      <c r="M184" s="19" t="n">
        <v>890730</v>
      </c>
      <c r="N184" s="16"/>
      <c r="O184" s="17" t="s">
        <v>24</v>
      </c>
      <c r="P184" s="19"/>
    </row>
    <row r="185" s="20" customFormat="true" ht="28" hidden="false" customHeight="true" outlineLevel="0" collapsed="false">
      <c r="A185" s="40" t="s">
        <v>32</v>
      </c>
      <c r="B185" s="40"/>
      <c r="C185" s="41"/>
      <c r="D185" s="41"/>
      <c r="E185" s="41"/>
      <c r="F185" s="41"/>
      <c r="G185" s="41"/>
      <c r="H185" s="42" t="n">
        <f aca="false">SUM(H5:H184)</f>
        <v>18602.8091</v>
      </c>
      <c r="I185" s="42" t="n">
        <f aca="false">SUM(I5:I184)</f>
        <v>4068.5105</v>
      </c>
      <c r="J185" s="42" t="n">
        <f aca="false">SUM(J5:J184)</f>
        <v>14534.2986</v>
      </c>
      <c r="K185" s="43" t="n">
        <f aca="false">M185/H185</f>
        <v>8500.47426439483</v>
      </c>
      <c r="L185" s="43" t="n">
        <f aca="false">M185/J185</f>
        <v>10879.9677474632</v>
      </c>
      <c r="M185" s="44" t="n">
        <f aca="false">SUM(M5:M184)</f>
        <v>158132700</v>
      </c>
      <c r="N185" s="41"/>
      <c r="O185" s="41"/>
      <c r="P185" s="41"/>
    </row>
    <row r="186" s="46" customFormat="true" ht="48" hidden="false" customHeight="true" outlineLevel="0" collapsed="false">
      <c r="A186" s="45" t="s">
        <v>33</v>
      </c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</row>
    <row r="187" s="49" customFormat="true" ht="87" hidden="false" customHeight="true" outlineLevel="0" collapsed="false">
      <c r="A187" s="47" t="s">
        <v>34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</row>
    <row r="188" s="49" customFormat="true" ht="24.95" hidden="false" customHeight="true" outlineLevel="0" collapsed="false">
      <c r="A188" s="50" t="s">
        <v>35</v>
      </c>
      <c r="B188" s="50"/>
      <c r="C188" s="50"/>
      <c r="D188" s="50"/>
      <c r="E188" s="50"/>
      <c r="F188" s="51"/>
      <c r="G188" s="51"/>
      <c r="H188" s="51"/>
      <c r="I188" s="51"/>
      <c r="J188" s="51"/>
      <c r="K188" s="52" t="s">
        <v>36</v>
      </c>
      <c r="L188" s="52"/>
      <c r="M188" s="52"/>
      <c r="N188" s="52"/>
      <c r="O188" s="53"/>
      <c r="P188" s="54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</row>
    <row r="189" s="49" customFormat="true" ht="24.95" hidden="false" customHeight="true" outlineLevel="0" collapsed="false">
      <c r="A189" s="55" t="s">
        <v>37</v>
      </c>
      <c r="B189" s="55"/>
      <c r="C189" s="55"/>
      <c r="D189" s="55"/>
      <c r="E189" s="55"/>
      <c r="F189" s="51"/>
      <c r="G189" s="51"/>
      <c r="H189" s="51"/>
      <c r="I189" s="51"/>
      <c r="J189" s="51"/>
      <c r="K189" s="52" t="s">
        <v>38</v>
      </c>
      <c r="L189" s="52"/>
      <c r="M189" s="52"/>
      <c r="N189" s="53"/>
      <c r="O189" s="53"/>
      <c r="P189" s="54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</row>
  </sheetData>
  <mergeCells count="18">
    <mergeCell ref="A1:B1"/>
    <mergeCell ref="A2:P2"/>
    <mergeCell ref="A3:I3"/>
    <mergeCell ref="J3:P3"/>
    <mergeCell ref="P5:P23"/>
    <mergeCell ref="P24:P48"/>
    <mergeCell ref="P49:P73"/>
    <mergeCell ref="P74:P98"/>
    <mergeCell ref="P99:P123"/>
    <mergeCell ref="P124:P148"/>
    <mergeCell ref="P149:P173"/>
    <mergeCell ref="P174:P184"/>
    <mergeCell ref="A185:B185"/>
    <mergeCell ref="A186:P186"/>
    <mergeCell ref="A187:P187"/>
    <mergeCell ref="K188:N188"/>
    <mergeCell ref="A189:E189"/>
    <mergeCell ref="K189:M189"/>
  </mergeCells>
  <printOptions headings="false" gridLines="false" gridLinesSet="true" horizontalCentered="true" verticalCentered="false"/>
  <pageMargins left="0.554166666666667" right="0.554166666666667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28:21Z</dcterms:created>
  <dc:creator>朱学毅</dc:creator>
  <dc:description/>
  <dc:language>en-US</dc:language>
  <cp:lastModifiedBy/>
  <dcterms:modified xsi:type="dcterms:W3CDTF">2019-03-25T07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