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9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清远市清新区公开招聘事业单位工作人员综合成绩公布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119082507626</t>
  </si>
  <si>
    <t xml:space="preserve">A01</t>
  </si>
  <si>
    <t xml:space="preserve">76.47</t>
  </si>
  <si>
    <t xml:space="preserve">是</t>
  </si>
  <si>
    <t xml:space="preserve">119082501508</t>
  </si>
  <si>
    <t xml:space="preserve">76.12</t>
  </si>
  <si>
    <t xml:space="preserve">119082506015</t>
  </si>
  <si>
    <t xml:space="preserve">77.64</t>
  </si>
  <si>
    <t xml:space="preserve">面试缺考</t>
  </si>
  <si>
    <t xml:space="preserve">119082511003</t>
  </si>
  <si>
    <t xml:space="preserve">A02</t>
  </si>
  <si>
    <t xml:space="preserve">79.52</t>
  </si>
  <si>
    <t xml:space="preserve">119082505612</t>
  </si>
  <si>
    <t xml:space="preserve">75.55</t>
  </si>
  <si>
    <t xml:space="preserve">119082511503</t>
  </si>
  <si>
    <t xml:space="preserve">74.96</t>
  </si>
  <si>
    <t xml:space="preserve">119082508727</t>
  </si>
  <si>
    <t xml:space="preserve">A03</t>
  </si>
  <si>
    <t xml:space="preserve">82.23</t>
  </si>
  <si>
    <t xml:space="preserve">119082508706</t>
  </si>
  <si>
    <t xml:space="preserve">76.79</t>
  </si>
  <si>
    <t xml:space="preserve">119082506518</t>
  </si>
  <si>
    <t xml:space="preserve">74.94</t>
  </si>
  <si>
    <t xml:space="preserve">119082504603</t>
  </si>
  <si>
    <t xml:space="preserve">A04</t>
  </si>
  <si>
    <t xml:space="preserve">77.98</t>
  </si>
  <si>
    <t xml:space="preserve">119082505621</t>
  </si>
  <si>
    <t xml:space="preserve">78.12</t>
  </si>
  <si>
    <t xml:space="preserve">119082508209</t>
  </si>
  <si>
    <t xml:space="preserve">77.89</t>
  </si>
  <si>
    <t xml:space="preserve">119082500117</t>
  </si>
  <si>
    <t xml:space="preserve">A05</t>
  </si>
  <si>
    <t xml:space="preserve">74.83</t>
  </si>
  <si>
    <t xml:space="preserve">119082508207</t>
  </si>
  <si>
    <t xml:space="preserve">79.44</t>
  </si>
  <si>
    <t xml:space="preserve">119082505124</t>
  </si>
  <si>
    <t xml:space="preserve">70.09</t>
  </si>
  <si>
    <t xml:space="preserve">119082501227</t>
  </si>
  <si>
    <t xml:space="preserve">A06</t>
  </si>
  <si>
    <t xml:space="preserve">77.00</t>
  </si>
  <si>
    <t xml:space="preserve">119082507115</t>
  </si>
  <si>
    <t xml:space="preserve">77.10</t>
  </si>
  <si>
    <t xml:space="preserve">119082504611</t>
  </si>
  <si>
    <t xml:space="preserve">77.50</t>
  </si>
  <si>
    <t xml:space="preserve">119082510930</t>
  </si>
  <si>
    <t xml:space="preserve">A07</t>
  </si>
  <si>
    <t xml:space="preserve">82.46</t>
  </si>
  <si>
    <t xml:space="preserve">119082509822</t>
  </si>
  <si>
    <t xml:space="preserve">119082510019</t>
  </si>
  <si>
    <t xml:space="preserve">76.65</t>
  </si>
  <si>
    <t xml:space="preserve">119082507706</t>
  </si>
  <si>
    <t xml:space="preserve">A08</t>
  </si>
  <si>
    <t xml:space="preserve">79.26</t>
  </si>
  <si>
    <t xml:space="preserve">119082504210</t>
  </si>
  <si>
    <t xml:space="preserve">80.35</t>
  </si>
  <si>
    <t xml:space="preserve">119082510806</t>
  </si>
  <si>
    <t xml:space="preserve">84.44</t>
  </si>
  <si>
    <t xml:space="preserve">119082506721</t>
  </si>
  <si>
    <t xml:space="preserve">A09</t>
  </si>
  <si>
    <t xml:space="preserve">81.31</t>
  </si>
  <si>
    <t xml:space="preserve">119082511103</t>
  </si>
  <si>
    <t xml:space="preserve">78.07</t>
  </si>
  <si>
    <t xml:space="preserve">119082506506</t>
  </si>
  <si>
    <t xml:space="preserve">78.99</t>
  </si>
  <si>
    <t xml:space="preserve">119082510215</t>
  </si>
  <si>
    <t xml:space="preserve">79.88</t>
  </si>
  <si>
    <t xml:space="preserve">119082510906</t>
  </si>
  <si>
    <t xml:space="preserve">79.84</t>
  </si>
  <si>
    <t xml:space="preserve">119082509812</t>
  </si>
  <si>
    <t xml:space="preserve">79.36</t>
  </si>
  <si>
    <t xml:space="preserve">119082506026</t>
  </si>
  <si>
    <t xml:space="preserve">A10</t>
  </si>
  <si>
    <t xml:space="preserve">68.29</t>
  </si>
  <si>
    <t xml:space="preserve">119082504011</t>
  </si>
  <si>
    <t xml:space="preserve">72.25</t>
  </si>
  <si>
    <t xml:space="preserve">119082510406</t>
  </si>
  <si>
    <t xml:space="preserve">69.78</t>
  </si>
  <si>
    <t xml:space="preserve">119082506925</t>
  </si>
  <si>
    <t xml:space="preserve">A11</t>
  </si>
  <si>
    <t xml:space="preserve">75.23</t>
  </si>
  <si>
    <t xml:space="preserve">119082500230</t>
  </si>
  <si>
    <t xml:space="preserve">70.19</t>
  </si>
  <si>
    <t xml:space="preserve">119082504313</t>
  </si>
  <si>
    <t xml:space="preserve">70.58</t>
  </si>
  <si>
    <t xml:space="preserve">119082511519</t>
  </si>
  <si>
    <t xml:space="preserve">A12</t>
  </si>
  <si>
    <t xml:space="preserve">75.07</t>
  </si>
  <si>
    <t xml:space="preserve">119082506604</t>
  </si>
  <si>
    <t xml:space="preserve">74.60</t>
  </si>
  <si>
    <t xml:space="preserve">119082502314</t>
  </si>
  <si>
    <t xml:space="preserve">75.09</t>
  </si>
  <si>
    <t xml:space="preserve">119082508325</t>
  </si>
  <si>
    <t xml:space="preserve">A13</t>
  </si>
  <si>
    <t xml:space="preserve">81.28</t>
  </si>
  <si>
    <t xml:space="preserve">119082509122</t>
  </si>
  <si>
    <t xml:space="preserve">77.67</t>
  </si>
  <si>
    <t xml:space="preserve">119082506620</t>
  </si>
  <si>
    <t xml:space="preserve">76.28</t>
  </si>
  <si>
    <t xml:space="preserve">119082502402</t>
  </si>
  <si>
    <t xml:space="preserve">A14</t>
  </si>
  <si>
    <t xml:space="preserve">75.32</t>
  </si>
  <si>
    <t xml:space="preserve">119082510418</t>
  </si>
  <si>
    <t xml:space="preserve">75.12</t>
  </si>
  <si>
    <t xml:space="preserve">119082500807</t>
  </si>
  <si>
    <t xml:space="preserve">71.25</t>
  </si>
  <si>
    <t xml:space="preserve">119082504813</t>
  </si>
  <si>
    <t xml:space="preserve">A15</t>
  </si>
  <si>
    <t xml:space="preserve">66.15</t>
  </si>
  <si>
    <t xml:space="preserve">119082511201</t>
  </si>
  <si>
    <t xml:space="preserve">70.52</t>
  </si>
  <si>
    <t xml:space="preserve">119082508607</t>
  </si>
  <si>
    <t xml:space="preserve">65.55</t>
  </si>
  <si>
    <t xml:space="preserve">119082500612</t>
  </si>
  <si>
    <t xml:space="preserve">66.31</t>
  </si>
  <si>
    <t xml:space="preserve">119082506315</t>
  </si>
  <si>
    <t xml:space="preserve">64.47</t>
  </si>
  <si>
    <t xml:space="preserve">119082509523</t>
  </si>
  <si>
    <t xml:space="preserve">63.68</t>
  </si>
  <si>
    <t xml:space="preserve">119082502726</t>
  </si>
  <si>
    <t xml:space="preserve">A16</t>
  </si>
  <si>
    <t xml:space="preserve">119082509105</t>
  </si>
  <si>
    <t xml:space="preserve">77.51</t>
  </si>
  <si>
    <t xml:space="preserve">119082505525</t>
  </si>
  <si>
    <t xml:space="preserve">119082509215</t>
  </si>
  <si>
    <t xml:space="preserve">A17</t>
  </si>
  <si>
    <t xml:space="preserve">72.77</t>
  </si>
  <si>
    <t xml:space="preserve">119082502015</t>
  </si>
  <si>
    <t xml:space="preserve">69.37</t>
  </si>
  <si>
    <t xml:space="preserve">119082505212</t>
  </si>
  <si>
    <t xml:space="preserve">68.66</t>
  </si>
  <si>
    <t xml:space="preserve">119082506224</t>
  </si>
  <si>
    <t xml:space="preserve">A18</t>
  </si>
  <si>
    <t xml:space="preserve">77.33</t>
  </si>
  <si>
    <t xml:space="preserve">119082506105</t>
  </si>
  <si>
    <t xml:space="preserve">73.43</t>
  </si>
  <si>
    <t xml:space="preserve">119082501523</t>
  </si>
  <si>
    <t xml:space="preserve">70.63</t>
  </si>
  <si>
    <t xml:space="preserve">119082508524</t>
  </si>
  <si>
    <t xml:space="preserve">A19</t>
  </si>
  <si>
    <t xml:space="preserve">75.53</t>
  </si>
  <si>
    <t xml:space="preserve">119082507802</t>
  </si>
  <si>
    <t xml:space="preserve">75.31</t>
  </si>
  <si>
    <t xml:space="preserve">119082504010</t>
  </si>
  <si>
    <t xml:space="preserve">75.02</t>
  </si>
  <si>
    <t xml:space="preserve">119082511413</t>
  </si>
  <si>
    <t xml:space="preserve">A20</t>
  </si>
  <si>
    <t xml:space="preserve">71.14</t>
  </si>
  <si>
    <t xml:space="preserve">119082507901</t>
  </si>
  <si>
    <t xml:space="preserve">71.02</t>
  </si>
  <si>
    <t xml:space="preserve">119082505019</t>
  </si>
  <si>
    <t xml:space="preserve">77.09</t>
  </si>
  <si>
    <t xml:space="preserve">119082507612</t>
  </si>
  <si>
    <t xml:space="preserve">A22</t>
  </si>
  <si>
    <t xml:space="preserve">74.29</t>
  </si>
  <si>
    <t xml:space="preserve">119082505922</t>
  </si>
  <si>
    <t xml:space="preserve">69.99</t>
  </si>
  <si>
    <t xml:space="preserve">119082501110</t>
  </si>
  <si>
    <t xml:space="preserve">A23</t>
  </si>
  <si>
    <t xml:space="preserve">76.18</t>
  </si>
  <si>
    <t xml:space="preserve">119082504506</t>
  </si>
  <si>
    <t xml:space="preserve">72.10</t>
  </si>
  <si>
    <t xml:space="preserve">119082505826</t>
  </si>
  <si>
    <t xml:space="preserve">A24</t>
  </si>
  <si>
    <t xml:space="preserve">67.71</t>
  </si>
  <si>
    <t xml:space="preserve">119082510720</t>
  </si>
  <si>
    <t xml:space="preserve">61.40</t>
  </si>
  <si>
    <t xml:space="preserve">119082506309</t>
  </si>
  <si>
    <t xml:space="preserve">A26</t>
  </si>
  <si>
    <t xml:space="preserve">78.53</t>
  </si>
  <si>
    <t xml:space="preserve">119082511330</t>
  </si>
  <si>
    <t xml:space="preserve">77.35</t>
  </si>
  <si>
    <t xml:space="preserve">119082502809</t>
  </si>
  <si>
    <t xml:space="preserve">119082504718</t>
  </si>
  <si>
    <t xml:space="preserve">A27</t>
  </si>
  <si>
    <t xml:space="preserve">62.64</t>
  </si>
  <si>
    <t xml:space="preserve">119082501301</t>
  </si>
  <si>
    <t xml:space="preserve">A28</t>
  </si>
  <si>
    <t xml:space="preserve">71.22</t>
  </si>
  <si>
    <t xml:space="preserve">119082508615</t>
  </si>
  <si>
    <t xml:space="preserve">65.31</t>
  </si>
  <si>
    <t xml:space="preserve">119082504614</t>
  </si>
  <si>
    <t xml:space="preserve">64.21</t>
  </si>
  <si>
    <t xml:space="preserve">119082504802</t>
  </si>
  <si>
    <t xml:space="preserve">A29</t>
  </si>
  <si>
    <t xml:space="preserve">74.75</t>
  </si>
  <si>
    <t xml:space="preserve">119082508313</t>
  </si>
  <si>
    <t xml:space="preserve">74.43</t>
  </si>
  <si>
    <t xml:space="preserve">119082509101</t>
  </si>
  <si>
    <t xml:space="preserve">73.67</t>
  </si>
  <si>
    <t xml:space="preserve">119082505328</t>
  </si>
  <si>
    <t xml:space="preserve">A30</t>
  </si>
  <si>
    <t xml:space="preserve">79.34</t>
  </si>
  <si>
    <t xml:space="preserve">119082502323</t>
  </si>
  <si>
    <t xml:space="preserve">81.54</t>
  </si>
  <si>
    <t xml:space="preserve">119082511407</t>
  </si>
  <si>
    <t xml:space="preserve">78.41</t>
  </si>
  <si>
    <t xml:space="preserve">119082508704</t>
  </si>
  <si>
    <t xml:space="preserve">A31</t>
  </si>
  <si>
    <t xml:space="preserve">75.50</t>
  </si>
  <si>
    <t xml:space="preserve">119082509519</t>
  </si>
  <si>
    <t xml:space="preserve">70.88</t>
  </si>
  <si>
    <t xml:space="preserve">119082511515</t>
  </si>
  <si>
    <t xml:space="preserve">72.99</t>
  </si>
  <si>
    <t xml:space="preserve">119082500923</t>
  </si>
  <si>
    <t xml:space="preserve">71.69</t>
  </si>
  <si>
    <t xml:space="preserve">119082506710</t>
  </si>
  <si>
    <t xml:space="preserve">70.94</t>
  </si>
  <si>
    <t xml:space="preserve">119082510728</t>
  </si>
  <si>
    <t xml:space="preserve">71.37</t>
  </si>
  <si>
    <t xml:space="preserve">119082510228</t>
  </si>
  <si>
    <t xml:space="preserve">A32</t>
  </si>
  <si>
    <t xml:space="preserve">64.38</t>
  </si>
  <si>
    <t xml:space="preserve">119082501619</t>
  </si>
  <si>
    <t xml:space="preserve">A33</t>
  </si>
  <si>
    <t xml:space="preserve">71.92</t>
  </si>
  <si>
    <t xml:space="preserve">119082504209</t>
  </si>
  <si>
    <t xml:space="preserve">68.42</t>
  </si>
  <si>
    <t xml:space="preserve">119082503425</t>
  </si>
  <si>
    <t xml:space="preserve">68.38</t>
  </si>
  <si>
    <t xml:space="preserve">119082507005</t>
  </si>
  <si>
    <t xml:space="preserve">A34</t>
  </si>
  <si>
    <t xml:space="preserve">71.39</t>
  </si>
  <si>
    <t xml:space="preserve">119082501510</t>
  </si>
  <si>
    <t xml:space="preserve">75.29</t>
  </si>
  <si>
    <t xml:space="preserve">119082506510</t>
  </si>
  <si>
    <t xml:space="preserve">72.94</t>
  </si>
  <si>
    <t xml:space="preserve">119082511215</t>
  </si>
  <si>
    <t xml:space="preserve">A35</t>
  </si>
  <si>
    <t xml:space="preserve">81.99</t>
  </si>
  <si>
    <t xml:space="preserve">119082501407</t>
  </si>
  <si>
    <t xml:space="preserve">77.82</t>
  </si>
  <si>
    <t xml:space="preserve">119082510427</t>
  </si>
  <si>
    <t xml:space="preserve">77.15</t>
  </si>
  <si>
    <t xml:space="preserve">119082511312</t>
  </si>
  <si>
    <t xml:space="preserve">A36</t>
  </si>
  <si>
    <t xml:space="preserve">72.66</t>
  </si>
  <si>
    <t xml:space="preserve">119082510719</t>
  </si>
  <si>
    <t xml:space="preserve">73.26</t>
  </si>
  <si>
    <t xml:space="preserve">119082507417</t>
  </si>
  <si>
    <t xml:space="preserve">80.80</t>
  </si>
  <si>
    <t xml:space="preserve">119082508122</t>
  </si>
  <si>
    <t xml:space="preserve">A37</t>
  </si>
  <si>
    <t xml:space="preserve">78.35</t>
  </si>
  <si>
    <t xml:space="preserve">119082504024</t>
  </si>
  <si>
    <t xml:space="preserve">73.20</t>
  </si>
  <si>
    <t xml:space="preserve">119082501926</t>
  </si>
  <si>
    <t xml:space="preserve">73.87</t>
  </si>
  <si>
    <t xml:space="preserve">119082508705</t>
  </si>
  <si>
    <t xml:space="preserve">A38</t>
  </si>
  <si>
    <t xml:space="preserve">67.14</t>
  </si>
  <si>
    <t xml:space="preserve">119082507721</t>
  </si>
  <si>
    <t xml:space="preserve">67.47</t>
  </si>
  <si>
    <t xml:space="preserve">119082505426</t>
  </si>
  <si>
    <t xml:space="preserve">A39</t>
  </si>
  <si>
    <t xml:space="preserve">66.34</t>
  </si>
  <si>
    <t xml:space="preserve">119082511320</t>
  </si>
  <si>
    <t xml:space="preserve">A40</t>
  </si>
  <si>
    <t xml:space="preserve">63.80</t>
  </si>
  <si>
    <t xml:space="preserve">119082510003</t>
  </si>
  <si>
    <t xml:space="preserve">A41</t>
  </si>
  <si>
    <t xml:space="preserve">73.92</t>
  </si>
  <si>
    <t xml:space="preserve">119082503213</t>
  </si>
  <si>
    <t xml:space="preserve">72.43</t>
  </si>
  <si>
    <t xml:space="preserve">119082510621</t>
  </si>
  <si>
    <t xml:space="preserve">75.48</t>
  </si>
  <si>
    <t xml:space="preserve">119082505715</t>
  </si>
  <si>
    <t xml:space="preserve">A42</t>
  </si>
  <si>
    <t xml:space="preserve">71.60</t>
  </si>
  <si>
    <t xml:space="preserve">119082500601</t>
  </si>
  <si>
    <t xml:space="preserve">71.31</t>
  </si>
  <si>
    <t xml:space="preserve">119082504630</t>
  </si>
  <si>
    <t xml:space="preserve">70.40</t>
  </si>
  <si>
    <t xml:space="preserve">119082503801</t>
  </si>
  <si>
    <t xml:space="preserve">A43</t>
  </si>
  <si>
    <t xml:space="preserve">81.52</t>
  </si>
  <si>
    <t xml:space="preserve">119082510912</t>
  </si>
  <si>
    <t xml:space="preserve">79.86</t>
  </si>
  <si>
    <t xml:space="preserve">119082506701</t>
  </si>
  <si>
    <t xml:space="preserve">76.42</t>
  </si>
  <si>
    <t xml:space="preserve">119082503204</t>
  </si>
  <si>
    <t xml:space="preserve">A44</t>
  </si>
  <si>
    <t xml:space="preserve">83.72</t>
  </si>
  <si>
    <t xml:space="preserve">119082508527</t>
  </si>
  <si>
    <t xml:space="preserve">78.36</t>
  </si>
  <si>
    <t xml:space="preserve">119082500723</t>
  </si>
  <si>
    <t xml:space="preserve">77.53</t>
  </si>
  <si>
    <t xml:space="preserve">119082507201</t>
  </si>
  <si>
    <t xml:space="preserve">76.22</t>
  </si>
  <si>
    <t xml:space="preserve">119082505025</t>
  </si>
  <si>
    <t xml:space="preserve">76.19</t>
  </si>
  <si>
    <t xml:space="preserve">119082506808</t>
  </si>
  <si>
    <t xml:space="preserve">75.98</t>
  </si>
  <si>
    <t xml:space="preserve">119082510812</t>
  </si>
  <si>
    <t xml:space="preserve">A45</t>
  </si>
  <si>
    <t xml:space="preserve">77.01</t>
  </si>
  <si>
    <t xml:space="preserve">119082503313</t>
  </si>
  <si>
    <t xml:space="preserve">77.93</t>
  </si>
  <si>
    <t xml:space="preserve">119082501025</t>
  </si>
  <si>
    <t xml:space="preserve">79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7.12"/>
    <col collapsed="false" customWidth="true" hidden="false" outlineLevel="0" max="3" min="3" style="0" width="10.49"/>
    <col collapsed="false" customWidth="true" hidden="false" outlineLevel="0" max="4" min="4" style="0" width="12.75"/>
    <col collapsed="false" customWidth="true" hidden="false" outlineLevel="0" max="5" min="5" style="1" width="12.75"/>
    <col collapsed="false" customWidth="true" hidden="false" outlineLevel="0" max="6" min="6" style="0" width="11.37"/>
    <col collapsed="false" customWidth="true" hidden="false" outlineLevel="0" max="7" min="7" style="0" width="6.62"/>
    <col collapsed="false" customWidth="true" hidden="false" outlineLevel="0" max="8" min="8" style="0" width="10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3" t="s">
        <v>7</v>
      </c>
      <c r="H2" s="4" t="s">
        <v>8</v>
      </c>
      <c r="I2" s="6" t="s">
        <v>9</v>
      </c>
    </row>
    <row r="3" s="1" customFormat="true" ht="27.95" hidden="false" customHeight="true" outlineLevel="0" collapsed="false">
      <c r="A3" s="8" t="n">
        <v>1</v>
      </c>
      <c r="B3" s="8" t="s">
        <v>10</v>
      </c>
      <c r="C3" s="8" t="s">
        <v>11</v>
      </c>
      <c r="D3" s="9" t="s">
        <v>12</v>
      </c>
      <c r="E3" s="9" t="n">
        <v>79.9</v>
      </c>
      <c r="F3" s="9" t="n">
        <f aca="false">SUM(D3*0.5+E3*0.5)</f>
        <v>78.185</v>
      </c>
      <c r="G3" s="8" t="n">
        <f aca="false">SUMPRODUCT(($C$3:$C$131=$C3)*($F3&lt;$F$3:$F$131))+1</f>
        <v>1</v>
      </c>
      <c r="H3" s="10" t="s">
        <v>13</v>
      </c>
      <c r="I3" s="11"/>
    </row>
    <row r="4" s="1" customFormat="true" ht="27.95" hidden="false" customHeight="true" outlineLevel="0" collapsed="false">
      <c r="A4" s="8" t="n">
        <v>2</v>
      </c>
      <c r="B4" s="8" t="s">
        <v>14</v>
      </c>
      <c r="C4" s="8" t="s">
        <v>11</v>
      </c>
      <c r="D4" s="9" t="s">
        <v>15</v>
      </c>
      <c r="E4" s="9" t="n">
        <v>74.2</v>
      </c>
      <c r="F4" s="9" t="n">
        <f aca="false">SUM(D4*0.5+E4*0.5)</f>
        <v>75.16</v>
      </c>
      <c r="G4" s="8" t="n">
        <f aca="false">SUMPRODUCT(($C$3:$C$131=$C4)*($F4&lt;$F$3:$F$131))+1</f>
        <v>2</v>
      </c>
      <c r="H4" s="8"/>
      <c r="I4" s="11"/>
    </row>
    <row r="5" s="1" customFormat="true" ht="27.95" hidden="false" customHeight="true" outlineLevel="0" collapsed="false">
      <c r="A5" s="8" t="n">
        <v>3</v>
      </c>
      <c r="B5" s="8" t="s">
        <v>16</v>
      </c>
      <c r="C5" s="8" t="s">
        <v>11</v>
      </c>
      <c r="D5" s="9" t="s">
        <v>17</v>
      </c>
      <c r="E5" s="9"/>
      <c r="F5" s="9" t="n">
        <f aca="false">SUM(D5*0.5+E5*0.5)</f>
        <v>38.82</v>
      </c>
      <c r="G5" s="8" t="n">
        <f aca="false">SUMPRODUCT(($C$3:$C$131=$C5)*($F5&lt;$F$3:$F$131))+1</f>
        <v>3</v>
      </c>
      <c r="H5" s="8"/>
      <c r="I5" s="12" t="s">
        <v>18</v>
      </c>
    </row>
    <row r="6" s="1" customFormat="true" ht="27.95" hidden="false" customHeight="true" outlineLevel="0" collapsed="false">
      <c r="A6" s="8" t="n">
        <v>4</v>
      </c>
      <c r="B6" s="8" t="s">
        <v>19</v>
      </c>
      <c r="C6" s="8" t="s">
        <v>20</v>
      </c>
      <c r="D6" s="9" t="s">
        <v>21</v>
      </c>
      <c r="E6" s="9" t="n">
        <v>87.3</v>
      </c>
      <c r="F6" s="9" t="n">
        <f aca="false">SUM(D6*0.5+E6*0.5)</f>
        <v>83.41</v>
      </c>
      <c r="G6" s="8" t="n">
        <f aca="false">SUMPRODUCT(($C$3:$C$131=$C6)*($F6&lt;$F$3:$F$131))+1</f>
        <v>1</v>
      </c>
      <c r="H6" s="10" t="s">
        <v>13</v>
      </c>
      <c r="I6" s="11"/>
    </row>
    <row r="7" s="1" customFormat="true" ht="27.95" hidden="false" customHeight="true" outlineLevel="0" collapsed="false">
      <c r="A7" s="8" t="n">
        <v>5</v>
      </c>
      <c r="B7" s="8" t="s">
        <v>22</v>
      </c>
      <c r="C7" s="8" t="s">
        <v>20</v>
      </c>
      <c r="D7" s="9" t="s">
        <v>23</v>
      </c>
      <c r="E7" s="9" t="n">
        <v>81.2</v>
      </c>
      <c r="F7" s="9" t="n">
        <f aca="false">SUM(D7*0.5+E7*0.5)</f>
        <v>78.375</v>
      </c>
      <c r="G7" s="8" t="n">
        <f aca="false">SUMPRODUCT(($C$3:$C$131=$C7)*($F7&lt;$F$3:$F$131))+1</f>
        <v>2</v>
      </c>
      <c r="H7" s="8"/>
      <c r="I7" s="11"/>
    </row>
    <row r="8" s="1" customFormat="true" ht="27.95" hidden="false" customHeight="true" outlineLevel="0" collapsed="false">
      <c r="A8" s="8" t="n">
        <v>6</v>
      </c>
      <c r="B8" s="8" t="s">
        <v>24</v>
      </c>
      <c r="C8" s="8" t="s">
        <v>20</v>
      </c>
      <c r="D8" s="9" t="s">
        <v>25</v>
      </c>
      <c r="E8" s="9" t="n">
        <v>77</v>
      </c>
      <c r="F8" s="9" t="n">
        <f aca="false">SUM(D8*0.5+E8*0.5)</f>
        <v>75.98</v>
      </c>
      <c r="G8" s="8" t="n">
        <f aca="false">SUMPRODUCT(($C$3:$C$131=$C8)*($F8&lt;$F$3:$F$131))+1</f>
        <v>3</v>
      </c>
      <c r="H8" s="8"/>
      <c r="I8" s="11"/>
    </row>
    <row r="9" s="1" customFormat="true" ht="27.95" hidden="false" customHeight="true" outlineLevel="0" collapsed="false">
      <c r="A9" s="8" t="n">
        <v>7</v>
      </c>
      <c r="B9" s="8" t="s">
        <v>26</v>
      </c>
      <c r="C9" s="8" t="s">
        <v>27</v>
      </c>
      <c r="D9" s="9" t="s">
        <v>28</v>
      </c>
      <c r="E9" s="9" t="n">
        <v>82.5</v>
      </c>
      <c r="F9" s="9" t="n">
        <f aca="false">SUM(D9*0.5+E9*0.5)</f>
        <v>82.365</v>
      </c>
      <c r="G9" s="8" t="n">
        <f aca="false">SUMPRODUCT(($C$3:$C$131=$C9)*($F9&lt;$F$3:$F$131))+1</f>
        <v>1</v>
      </c>
      <c r="H9" s="10" t="s">
        <v>13</v>
      </c>
      <c r="I9" s="11"/>
    </row>
    <row r="10" s="1" customFormat="true" ht="27.95" hidden="false" customHeight="true" outlineLevel="0" collapsed="false">
      <c r="A10" s="8" t="n">
        <v>8</v>
      </c>
      <c r="B10" s="8" t="s">
        <v>29</v>
      </c>
      <c r="C10" s="8" t="s">
        <v>27</v>
      </c>
      <c r="D10" s="9" t="s">
        <v>30</v>
      </c>
      <c r="E10" s="9" t="n">
        <v>79.5</v>
      </c>
      <c r="F10" s="9" t="n">
        <f aca="false">SUM(D10*0.5+E10*0.5)</f>
        <v>78.145</v>
      </c>
      <c r="G10" s="8" t="n">
        <f aca="false">SUMPRODUCT(($C$3:$C$131=$C10)*($F10&lt;$F$3:$F$131))+1</f>
        <v>2</v>
      </c>
      <c r="H10" s="8"/>
      <c r="I10" s="11"/>
    </row>
    <row r="11" s="1" customFormat="true" ht="27.95" hidden="false" customHeight="true" outlineLevel="0" collapsed="false">
      <c r="A11" s="8" t="n">
        <v>9</v>
      </c>
      <c r="B11" s="8" t="s">
        <v>31</v>
      </c>
      <c r="C11" s="8" t="s">
        <v>27</v>
      </c>
      <c r="D11" s="9" t="s">
        <v>32</v>
      </c>
      <c r="E11" s="9" t="n">
        <v>73.5</v>
      </c>
      <c r="F11" s="9" t="n">
        <f aca="false">SUM(D11*0.5+E11*0.5)</f>
        <v>74.22</v>
      </c>
      <c r="G11" s="8" t="n">
        <f aca="false">SUMPRODUCT(($C$3:$C$131=$C11)*($F11&lt;$F$3:$F$131))+1</f>
        <v>3</v>
      </c>
      <c r="H11" s="8"/>
      <c r="I11" s="11"/>
    </row>
    <row r="12" s="1" customFormat="true" ht="27.95" hidden="false" customHeight="true" outlineLevel="0" collapsed="false">
      <c r="A12" s="8" t="n">
        <v>10</v>
      </c>
      <c r="B12" s="8" t="s">
        <v>33</v>
      </c>
      <c r="C12" s="8" t="s">
        <v>34</v>
      </c>
      <c r="D12" s="9" t="s">
        <v>35</v>
      </c>
      <c r="E12" s="9" t="n">
        <v>77.7</v>
      </c>
      <c r="F12" s="9" t="n">
        <f aca="false">SUM(D12*0.5+E12*0.5)</f>
        <v>77.84</v>
      </c>
      <c r="G12" s="8" t="n">
        <f aca="false">SUMPRODUCT(($C$3:$C$131=$C12)*($F12&lt;$F$3:$F$131))+1</f>
        <v>1</v>
      </c>
      <c r="H12" s="10" t="s">
        <v>13</v>
      </c>
      <c r="I12" s="11"/>
    </row>
    <row r="13" s="1" customFormat="true" ht="27.95" hidden="false" customHeight="true" outlineLevel="0" collapsed="false">
      <c r="A13" s="8" t="n">
        <v>11</v>
      </c>
      <c r="B13" s="8" t="s">
        <v>36</v>
      </c>
      <c r="C13" s="8" t="s">
        <v>34</v>
      </c>
      <c r="D13" s="9" t="s">
        <v>37</v>
      </c>
      <c r="E13" s="9" t="n">
        <v>70.4</v>
      </c>
      <c r="F13" s="9" t="n">
        <f aca="false">SUM(D13*0.5+E13*0.5)</f>
        <v>74.26</v>
      </c>
      <c r="G13" s="8" t="n">
        <f aca="false">SUMPRODUCT(($C$3:$C$131=$C13)*($F13&lt;$F$3:$F$131))+1</f>
        <v>2</v>
      </c>
      <c r="H13" s="8"/>
      <c r="I13" s="11"/>
    </row>
    <row r="14" s="1" customFormat="true" ht="27.95" hidden="false" customHeight="true" outlineLevel="0" collapsed="false">
      <c r="A14" s="8" t="n">
        <v>12</v>
      </c>
      <c r="B14" s="8" t="s">
        <v>38</v>
      </c>
      <c r="C14" s="8" t="s">
        <v>34</v>
      </c>
      <c r="D14" s="9" t="s">
        <v>39</v>
      </c>
      <c r="E14" s="9"/>
      <c r="F14" s="9" t="n">
        <f aca="false">SUM(D14*0.5+E14*0.5)</f>
        <v>38.945</v>
      </c>
      <c r="G14" s="8" t="n">
        <f aca="false">SUMPRODUCT(($C$3:$C$131=$C14)*($F14&lt;$F$3:$F$131))+1</f>
        <v>3</v>
      </c>
      <c r="H14" s="8"/>
      <c r="I14" s="12" t="s">
        <v>18</v>
      </c>
    </row>
    <row r="15" s="1" customFormat="true" ht="27.95" hidden="false" customHeight="true" outlineLevel="0" collapsed="false">
      <c r="A15" s="8" t="n">
        <v>13</v>
      </c>
      <c r="B15" s="8" t="s">
        <v>40</v>
      </c>
      <c r="C15" s="8" t="s">
        <v>41</v>
      </c>
      <c r="D15" s="9" t="s">
        <v>42</v>
      </c>
      <c r="E15" s="9" t="n">
        <v>78.4</v>
      </c>
      <c r="F15" s="9" t="n">
        <f aca="false">SUM(D15*0.5+E15*0.5)</f>
        <v>76.615</v>
      </c>
      <c r="G15" s="8" t="n">
        <f aca="false">SUMPRODUCT(($C$3:$C$131=$C15)*($F15&lt;$F$3:$F$131))+1</f>
        <v>1</v>
      </c>
      <c r="H15" s="10" t="s">
        <v>13</v>
      </c>
      <c r="I15" s="11"/>
    </row>
    <row r="16" s="1" customFormat="true" ht="27.95" hidden="false" customHeight="true" outlineLevel="0" collapsed="false">
      <c r="A16" s="8" t="n">
        <v>14</v>
      </c>
      <c r="B16" s="8" t="s">
        <v>43</v>
      </c>
      <c r="C16" s="8" t="s">
        <v>41</v>
      </c>
      <c r="D16" s="9" t="s">
        <v>44</v>
      </c>
      <c r="E16" s="9" t="n">
        <v>71.5</v>
      </c>
      <c r="F16" s="9" t="n">
        <f aca="false">SUM(D16*0.5+E16*0.5)</f>
        <v>75.47</v>
      </c>
      <c r="G16" s="8" t="n">
        <f aca="false">SUMPRODUCT(($C$3:$C$131=$C16)*($F16&lt;$F$3:$F$131))+1</f>
        <v>2</v>
      </c>
      <c r="H16" s="8"/>
      <c r="I16" s="11"/>
    </row>
    <row r="17" s="1" customFormat="true" ht="27.95" hidden="false" customHeight="true" outlineLevel="0" collapsed="false">
      <c r="A17" s="8" t="n">
        <v>15</v>
      </c>
      <c r="B17" s="8" t="s">
        <v>45</v>
      </c>
      <c r="C17" s="8" t="s">
        <v>41</v>
      </c>
      <c r="D17" s="9" t="s">
        <v>46</v>
      </c>
      <c r="E17" s="9" t="n">
        <v>73.9</v>
      </c>
      <c r="F17" s="9" t="n">
        <f aca="false">SUM(D17*0.5+E17*0.5)</f>
        <v>71.995</v>
      </c>
      <c r="G17" s="8" t="n">
        <f aca="false">SUMPRODUCT(($C$3:$C$131=$C17)*($F17&lt;$F$3:$F$131))+1</f>
        <v>3</v>
      </c>
      <c r="H17" s="8"/>
      <c r="I17" s="11"/>
    </row>
    <row r="18" s="1" customFormat="true" ht="27.95" hidden="false" customHeight="true" outlineLevel="0" collapsed="false">
      <c r="A18" s="8" t="n">
        <v>16</v>
      </c>
      <c r="B18" s="8" t="s">
        <v>47</v>
      </c>
      <c r="C18" s="8" t="s">
        <v>48</v>
      </c>
      <c r="D18" s="9" t="s">
        <v>49</v>
      </c>
      <c r="E18" s="9" t="n">
        <v>81.5</v>
      </c>
      <c r="F18" s="9" t="n">
        <f aca="false">SUM(D18*0.5+E18*0.5)</f>
        <v>79.25</v>
      </c>
      <c r="G18" s="8" t="n">
        <f aca="false">SUMPRODUCT(($C$3:$C$131=$C18)*($F18&lt;$F$3:$F$131))+1</f>
        <v>1</v>
      </c>
      <c r="H18" s="10" t="s">
        <v>13</v>
      </c>
      <c r="I18" s="11"/>
    </row>
    <row r="19" s="1" customFormat="true" ht="27.95" hidden="false" customHeight="true" outlineLevel="0" collapsed="false">
      <c r="A19" s="8" t="n">
        <v>17</v>
      </c>
      <c r="B19" s="8" t="s">
        <v>50</v>
      </c>
      <c r="C19" s="8" t="s">
        <v>48</v>
      </c>
      <c r="D19" s="9" t="s">
        <v>51</v>
      </c>
      <c r="E19" s="9" t="n">
        <v>79.7</v>
      </c>
      <c r="F19" s="9" t="n">
        <f aca="false">SUM(D19*0.5+E19*0.5)</f>
        <v>78.4</v>
      </c>
      <c r="G19" s="8" t="n">
        <f aca="false">SUMPRODUCT(($C$3:$C$131=$C19)*($F19&lt;$F$3:$F$131))+1</f>
        <v>2</v>
      </c>
      <c r="H19" s="8"/>
      <c r="I19" s="11"/>
    </row>
    <row r="20" s="1" customFormat="true" ht="27.95" hidden="false" customHeight="true" outlineLevel="0" collapsed="false">
      <c r="A20" s="8" t="n">
        <v>18</v>
      </c>
      <c r="B20" s="8" t="s">
        <v>52</v>
      </c>
      <c r="C20" s="8" t="s">
        <v>48</v>
      </c>
      <c r="D20" s="9" t="s">
        <v>53</v>
      </c>
      <c r="E20" s="9" t="n">
        <v>79.1</v>
      </c>
      <c r="F20" s="9" t="n">
        <f aca="false">SUM(D20*0.5+E20*0.5)</f>
        <v>78.3</v>
      </c>
      <c r="G20" s="8" t="n">
        <f aca="false">SUMPRODUCT(($C$3:$C$131=$C20)*($F20&lt;$F$3:$F$131))+1</f>
        <v>3</v>
      </c>
      <c r="H20" s="8"/>
      <c r="I20" s="11"/>
    </row>
    <row r="21" s="1" customFormat="true" ht="27.95" hidden="false" customHeight="true" outlineLevel="0" collapsed="false">
      <c r="A21" s="8" t="n">
        <v>19</v>
      </c>
      <c r="B21" s="8" t="s">
        <v>54</v>
      </c>
      <c r="C21" s="8" t="s">
        <v>55</v>
      </c>
      <c r="D21" s="9" t="s">
        <v>56</v>
      </c>
      <c r="E21" s="9" t="n">
        <v>81.9</v>
      </c>
      <c r="F21" s="9" t="n">
        <f aca="false">SUM(D21*0.5+E21*0.5)</f>
        <v>82.18</v>
      </c>
      <c r="G21" s="8" t="n">
        <f aca="false">SUMPRODUCT(($C$3:$C$131=$C21)*($F21&lt;$F$3:$F$131))+1</f>
        <v>1</v>
      </c>
      <c r="H21" s="10" t="s">
        <v>13</v>
      </c>
      <c r="I21" s="11"/>
    </row>
    <row r="22" s="1" customFormat="true" ht="27.95" hidden="false" customHeight="true" outlineLevel="0" collapsed="false">
      <c r="A22" s="8" t="n">
        <v>20</v>
      </c>
      <c r="B22" s="8" t="s">
        <v>57</v>
      </c>
      <c r="C22" s="8" t="s">
        <v>55</v>
      </c>
      <c r="D22" s="9" t="s">
        <v>15</v>
      </c>
      <c r="E22" s="9" t="n">
        <v>83.8</v>
      </c>
      <c r="F22" s="9" t="n">
        <f aca="false">SUM(D22*0.5+E22*0.5)</f>
        <v>79.96</v>
      </c>
      <c r="G22" s="8" t="n">
        <f aca="false">SUMPRODUCT(($C$3:$C$131=$C22)*($F22&lt;$F$3:$F$131))+1</f>
        <v>2</v>
      </c>
      <c r="H22" s="8"/>
      <c r="I22" s="11"/>
    </row>
    <row r="23" s="1" customFormat="true" ht="27.95" hidden="false" customHeight="true" outlineLevel="0" collapsed="false">
      <c r="A23" s="8" t="n">
        <v>21</v>
      </c>
      <c r="B23" s="8" t="s">
        <v>58</v>
      </c>
      <c r="C23" s="8" t="s">
        <v>55</v>
      </c>
      <c r="D23" s="9" t="s">
        <v>59</v>
      </c>
      <c r="E23" s="9" t="n">
        <v>69</v>
      </c>
      <c r="F23" s="9" t="n">
        <f aca="false">SUM(D23*0.5+E23*0.5)</f>
        <v>72.825</v>
      </c>
      <c r="G23" s="8" t="n">
        <f aca="false">SUMPRODUCT(($C$3:$C$131=$C23)*($F23&lt;$F$3:$F$131))+1</f>
        <v>3</v>
      </c>
      <c r="H23" s="8"/>
      <c r="I23" s="11"/>
    </row>
    <row r="24" s="1" customFormat="true" ht="27.95" hidden="false" customHeight="true" outlineLevel="0" collapsed="false">
      <c r="A24" s="8" t="n">
        <v>22</v>
      </c>
      <c r="B24" s="8" t="s">
        <v>60</v>
      </c>
      <c r="C24" s="8" t="s">
        <v>61</v>
      </c>
      <c r="D24" s="9" t="s">
        <v>62</v>
      </c>
      <c r="E24" s="9" t="n">
        <v>83.1</v>
      </c>
      <c r="F24" s="9" t="n">
        <f aca="false">SUM(D24*0.5+E24*0.5)</f>
        <v>81.18</v>
      </c>
      <c r="G24" s="8" t="n">
        <f aca="false">SUMPRODUCT(($C$3:$C$131=$C24)*($F24&lt;$F$3:$F$131))+1</f>
        <v>1</v>
      </c>
      <c r="H24" s="10" t="s">
        <v>13</v>
      </c>
      <c r="I24" s="11"/>
    </row>
    <row r="25" s="1" customFormat="true" ht="27.95" hidden="false" customHeight="true" outlineLevel="0" collapsed="false">
      <c r="A25" s="8" t="n">
        <v>23</v>
      </c>
      <c r="B25" s="8" t="s">
        <v>63</v>
      </c>
      <c r="C25" s="8" t="s">
        <v>61</v>
      </c>
      <c r="D25" s="9" t="s">
        <v>64</v>
      </c>
      <c r="E25" s="9" t="n">
        <v>79.6</v>
      </c>
      <c r="F25" s="9" t="n">
        <f aca="false">SUM(D25*0.5+E25*0.5)</f>
        <v>79.975</v>
      </c>
      <c r="G25" s="8" t="n">
        <f aca="false">SUMPRODUCT(($C$3:$C$131=$C25)*($F25&lt;$F$3:$F$131))+1</f>
        <v>2</v>
      </c>
      <c r="H25" s="8"/>
      <c r="I25" s="11"/>
    </row>
    <row r="26" s="1" customFormat="true" ht="27.95" hidden="false" customHeight="true" outlineLevel="0" collapsed="false">
      <c r="A26" s="8" t="n">
        <v>24</v>
      </c>
      <c r="B26" s="8" t="s">
        <v>65</v>
      </c>
      <c r="C26" s="8" t="s">
        <v>61</v>
      </c>
      <c r="D26" s="9" t="s">
        <v>66</v>
      </c>
      <c r="E26" s="9" t="n">
        <v>74.7</v>
      </c>
      <c r="F26" s="9" t="n">
        <f aca="false">SUM(D26*0.5+E26*0.5)</f>
        <v>79.57</v>
      </c>
      <c r="G26" s="8" t="n">
        <f aca="false">SUMPRODUCT(($C$3:$C$131=$C26)*($F26&lt;$F$3:$F$131))+1</f>
        <v>3</v>
      </c>
      <c r="H26" s="8"/>
      <c r="I26" s="11"/>
    </row>
    <row r="27" s="1" customFormat="true" ht="27.95" hidden="false" customHeight="true" outlineLevel="0" collapsed="false">
      <c r="A27" s="8" t="n">
        <v>25</v>
      </c>
      <c r="B27" s="8" t="s">
        <v>67</v>
      </c>
      <c r="C27" s="8" t="s">
        <v>68</v>
      </c>
      <c r="D27" s="9" t="s">
        <v>69</v>
      </c>
      <c r="E27" s="9" t="n">
        <v>80.5</v>
      </c>
      <c r="F27" s="9" t="n">
        <f aca="false">SUM(D27*0.5+E27*0.5)</f>
        <v>80.905</v>
      </c>
      <c r="G27" s="8" t="n">
        <f aca="false">SUMPRODUCT(($C$3:$C$131=$C27)*($F27&lt;$F$3:$F$131))+1</f>
        <v>1</v>
      </c>
      <c r="H27" s="10" t="s">
        <v>13</v>
      </c>
      <c r="I27" s="11"/>
    </row>
    <row r="28" s="1" customFormat="true" ht="27.95" hidden="false" customHeight="true" outlineLevel="0" collapsed="false">
      <c r="A28" s="8" t="n">
        <v>26</v>
      </c>
      <c r="B28" s="8" t="s">
        <v>70</v>
      </c>
      <c r="C28" s="8" t="s">
        <v>68</v>
      </c>
      <c r="D28" s="9" t="s">
        <v>71</v>
      </c>
      <c r="E28" s="9" t="n">
        <v>77.5</v>
      </c>
      <c r="F28" s="9" t="n">
        <f aca="false">SUM(D28*0.5+E28*0.5)</f>
        <v>77.785</v>
      </c>
      <c r="G28" s="8" t="n">
        <f aca="false">SUMPRODUCT(($C$3:$C$131=$C28)*($F28&lt;$F$3:$F$131))+1</f>
        <v>2</v>
      </c>
      <c r="H28" s="10" t="s">
        <v>13</v>
      </c>
      <c r="I28" s="11"/>
    </row>
    <row r="29" s="1" customFormat="true" ht="27.95" hidden="false" customHeight="true" outlineLevel="0" collapsed="false">
      <c r="A29" s="8" t="n">
        <v>27</v>
      </c>
      <c r="B29" s="8" t="s">
        <v>72</v>
      </c>
      <c r="C29" s="8" t="s">
        <v>68</v>
      </c>
      <c r="D29" s="9" t="s">
        <v>73</v>
      </c>
      <c r="E29" s="9" t="n">
        <v>76.4</v>
      </c>
      <c r="F29" s="9" t="n">
        <f aca="false">SUM(D29*0.5+E29*0.5)</f>
        <v>77.695</v>
      </c>
      <c r="G29" s="8" t="n">
        <f aca="false">SUMPRODUCT(($C$3:$C$131=$C29)*($F29&lt;$F$3:$F$131))+1</f>
        <v>3</v>
      </c>
      <c r="H29" s="8"/>
      <c r="I29" s="11"/>
    </row>
    <row r="30" s="1" customFormat="true" ht="27.95" hidden="false" customHeight="true" outlineLevel="0" collapsed="false">
      <c r="A30" s="8" t="n">
        <v>28</v>
      </c>
      <c r="B30" s="8" t="s">
        <v>74</v>
      </c>
      <c r="C30" s="8" t="s">
        <v>68</v>
      </c>
      <c r="D30" s="9" t="s">
        <v>75</v>
      </c>
      <c r="E30" s="9" t="n">
        <v>75.4</v>
      </c>
      <c r="F30" s="9" t="n">
        <f aca="false">SUM(D30*0.5+E30*0.5)</f>
        <v>77.64</v>
      </c>
      <c r="G30" s="8" t="n">
        <f aca="false">SUMPRODUCT(($C$3:$C$131=$C30)*($F30&lt;$F$3:$F$131))+1</f>
        <v>4</v>
      </c>
      <c r="H30" s="8"/>
      <c r="I30" s="11"/>
    </row>
    <row r="31" s="1" customFormat="true" ht="27.95" hidden="false" customHeight="true" outlineLevel="0" collapsed="false">
      <c r="A31" s="8" t="n">
        <v>29</v>
      </c>
      <c r="B31" s="8" t="s">
        <v>76</v>
      </c>
      <c r="C31" s="8" t="s">
        <v>68</v>
      </c>
      <c r="D31" s="9" t="s">
        <v>77</v>
      </c>
      <c r="E31" s="9" t="n">
        <v>74.7</v>
      </c>
      <c r="F31" s="9" t="n">
        <f aca="false">SUM(D31*0.5+E31*0.5)</f>
        <v>77.27</v>
      </c>
      <c r="G31" s="8" t="n">
        <f aca="false">SUMPRODUCT(($C$3:$C$131=$C31)*($F31&lt;$F$3:$F$131))+1</f>
        <v>5</v>
      </c>
      <c r="H31" s="8"/>
      <c r="I31" s="11"/>
    </row>
    <row r="32" s="1" customFormat="true" ht="27.95" hidden="false" customHeight="true" outlineLevel="0" collapsed="false">
      <c r="A32" s="8" t="n">
        <v>30</v>
      </c>
      <c r="B32" s="8" t="s">
        <v>78</v>
      </c>
      <c r="C32" s="8" t="s">
        <v>68</v>
      </c>
      <c r="D32" s="9" t="s">
        <v>79</v>
      </c>
      <c r="E32" s="9" t="n">
        <v>73.9</v>
      </c>
      <c r="F32" s="9" t="n">
        <f aca="false">SUM(D32*0.5+E32*0.5)</f>
        <v>76.63</v>
      </c>
      <c r="G32" s="8" t="n">
        <f aca="false">SUMPRODUCT(($C$3:$C$131=$C32)*($F32&lt;$F$3:$F$131))+1</f>
        <v>6</v>
      </c>
      <c r="H32" s="8"/>
      <c r="I32" s="11"/>
    </row>
    <row r="33" s="1" customFormat="true" ht="27.95" hidden="false" customHeight="true" outlineLevel="0" collapsed="false">
      <c r="A33" s="8" t="n">
        <v>31</v>
      </c>
      <c r="B33" s="8" t="s">
        <v>80</v>
      </c>
      <c r="C33" s="8" t="s">
        <v>81</v>
      </c>
      <c r="D33" s="9" t="s">
        <v>82</v>
      </c>
      <c r="E33" s="9" t="n">
        <v>73.2</v>
      </c>
      <c r="F33" s="9" t="n">
        <f aca="false">SUM(D33*0.5+E33*0.5)</f>
        <v>70.745</v>
      </c>
      <c r="G33" s="8" t="n">
        <f aca="false">SUMPRODUCT(($C$3:$C$131=$C33)*($F33&lt;$F$3:$F$131))+1</f>
        <v>1</v>
      </c>
      <c r="H33" s="10" t="s">
        <v>13</v>
      </c>
      <c r="I33" s="11"/>
    </row>
    <row r="34" s="1" customFormat="true" ht="27.95" hidden="false" customHeight="true" outlineLevel="0" collapsed="false">
      <c r="A34" s="8" t="n">
        <v>32</v>
      </c>
      <c r="B34" s="8" t="s">
        <v>83</v>
      </c>
      <c r="C34" s="8" t="s">
        <v>81</v>
      </c>
      <c r="D34" s="9" t="s">
        <v>84</v>
      </c>
      <c r="E34" s="9" t="n">
        <v>67.5</v>
      </c>
      <c r="F34" s="9" t="n">
        <f aca="false">SUM(D34*0.5+E34*0.5)</f>
        <v>69.875</v>
      </c>
      <c r="G34" s="8" t="n">
        <f aca="false">SUMPRODUCT(($C$3:$C$131=$C34)*($F34&lt;$F$3:$F$131))+1</f>
        <v>2</v>
      </c>
      <c r="H34" s="8"/>
      <c r="I34" s="11"/>
    </row>
    <row r="35" s="1" customFormat="true" ht="27.95" hidden="false" customHeight="true" outlineLevel="0" collapsed="false">
      <c r="A35" s="8" t="n">
        <v>33</v>
      </c>
      <c r="B35" s="8" t="s">
        <v>85</v>
      </c>
      <c r="C35" s="8" t="s">
        <v>81</v>
      </c>
      <c r="D35" s="9" t="s">
        <v>86</v>
      </c>
      <c r="E35" s="9" t="n">
        <v>61.4</v>
      </c>
      <c r="F35" s="9" t="n">
        <f aca="false">SUM(D35*0.5+E35*0.5)</f>
        <v>65.59</v>
      </c>
      <c r="G35" s="8" t="n">
        <f aca="false">SUMPRODUCT(($C$3:$C$131=$C35)*($F35&lt;$F$3:$F$131))+1</f>
        <v>3</v>
      </c>
      <c r="H35" s="8"/>
      <c r="I35" s="11"/>
    </row>
    <row r="36" s="1" customFormat="true" ht="27.95" hidden="false" customHeight="true" outlineLevel="0" collapsed="false">
      <c r="A36" s="8" t="n">
        <v>34</v>
      </c>
      <c r="B36" s="8" t="s">
        <v>87</v>
      </c>
      <c r="C36" s="8" t="s">
        <v>88</v>
      </c>
      <c r="D36" s="9" t="s">
        <v>89</v>
      </c>
      <c r="E36" s="9" t="n">
        <v>85.2</v>
      </c>
      <c r="F36" s="9" t="n">
        <f aca="false">SUM(D36*0.5+E36*0.5)</f>
        <v>80.215</v>
      </c>
      <c r="G36" s="8" t="n">
        <f aca="false">SUMPRODUCT(($C$3:$C$131=$C36)*($F36&lt;$F$3:$F$131))+1</f>
        <v>1</v>
      </c>
      <c r="H36" s="10" t="s">
        <v>13</v>
      </c>
      <c r="I36" s="11"/>
    </row>
    <row r="37" s="1" customFormat="true" ht="27.95" hidden="false" customHeight="true" outlineLevel="0" collapsed="false">
      <c r="A37" s="8" t="n">
        <v>35</v>
      </c>
      <c r="B37" s="8" t="s">
        <v>90</v>
      </c>
      <c r="C37" s="8" t="s">
        <v>88</v>
      </c>
      <c r="D37" s="9" t="s">
        <v>91</v>
      </c>
      <c r="E37" s="9" t="n">
        <v>73.8</v>
      </c>
      <c r="F37" s="9" t="n">
        <f aca="false">SUM(D37*0.5+E37*0.5)</f>
        <v>71.995</v>
      </c>
      <c r="G37" s="8" t="n">
        <f aca="false">SUMPRODUCT(($C$3:$C$131=$C37)*($F37&lt;$F$3:$F$131))+1</f>
        <v>2</v>
      </c>
      <c r="H37" s="8"/>
      <c r="I37" s="11"/>
    </row>
    <row r="38" s="1" customFormat="true" ht="27.95" hidden="false" customHeight="true" outlineLevel="0" collapsed="false">
      <c r="A38" s="8" t="n">
        <v>36</v>
      </c>
      <c r="B38" s="8" t="s">
        <v>92</v>
      </c>
      <c r="C38" s="8" t="s">
        <v>88</v>
      </c>
      <c r="D38" s="9" t="s">
        <v>93</v>
      </c>
      <c r="E38" s="9" t="n">
        <v>50.7</v>
      </c>
      <c r="F38" s="9" t="n">
        <f aca="false">SUM(D38*0.5+E38*0.5)</f>
        <v>60.64</v>
      </c>
      <c r="G38" s="8" t="n">
        <f aca="false">SUMPRODUCT(($C$3:$C$131=$C38)*($F38&lt;$F$3:$F$131))+1</f>
        <v>3</v>
      </c>
      <c r="H38" s="8"/>
      <c r="I38" s="11"/>
    </row>
    <row r="39" s="1" customFormat="true" ht="27.95" hidden="false" customHeight="true" outlineLevel="0" collapsed="false">
      <c r="A39" s="8" t="n">
        <v>37</v>
      </c>
      <c r="B39" s="8" t="s">
        <v>94</v>
      </c>
      <c r="C39" s="8" t="s">
        <v>95</v>
      </c>
      <c r="D39" s="9" t="s">
        <v>96</v>
      </c>
      <c r="E39" s="9" t="n">
        <v>82.3</v>
      </c>
      <c r="F39" s="9" t="n">
        <f aca="false">SUM(D39*0.5+E39*0.5)</f>
        <v>78.685</v>
      </c>
      <c r="G39" s="8" t="n">
        <f aca="false">SUMPRODUCT(($C$3:$C$131=$C39)*($F39&lt;$F$3:$F$131))+1</f>
        <v>1</v>
      </c>
      <c r="H39" s="10" t="s">
        <v>13</v>
      </c>
      <c r="I39" s="11"/>
    </row>
    <row r="40" s="1" customFormat="true" ht="27.95" hidden="false" customHeight="true" outlineLevel="0" collapsed="false">
      <c r="A40" s="8" t="n">
        <v>38</v>
      </c>
      <c r="B40" s="8" t="s">
        <v>97</v>
      </c>
      <c r="C40" s="8" t="s">
        <v>95</v>
      </c>
      <c r="D40" s="9" t="s">
        <v>98</v>
      </c>
      <c r="E40" s="9" t="n">
        <v>78.4</v>
      </c>
      <c r="F40" s="9" t="n">
        <f aca="false">SUM(D40*0.5+E40*0.5)</f>
        <v>76.5</v>
      </c>
      <c r="G40" s="8" t="n">
        <f aca="false">SUMPRODUCT(($C$3:$C$131=$C40)*($F40&lt;$F$3:$F$131))+1</f>
        <v>2</v>
      </c>
      <c r="H40" s="8"/>
      <c r="I40" s="11"/>
    </row>
    <row r="41" s="1" customFormat="true" ht="27.95" hidden="false" customHeight="true" outlineLevel="0" collapsed="false">
      <c r="A41" s="8" t="n">
        <v>39</v>
      </c>
      <c r="B41" s="8" t="s">
        <v>99</v>
      </c>
      <c r="C41" s="8" t="s">
        <v>95</v>
      </c>
      <c r="D41" s="9" t="s">
        <v>100</v>
      </c>
      <c r="E41" s="9" t="n">
        <v>74.9</v>
      </c>
      <c r="F41" s="9" t="n">
        <f aca="false">SUM(D41*0.5+E41*0.5)</f>
        <v>74.995</v>
      </c>
      <c r="G41" s="8" t="n">
        <f aca="false">SUMPRODUCT(($C$3:$C$131=$C41)*($F41&lt;$F$3:$F$131))+1</f>
        <v>3</v>
      </c>
      <c r="H41" s="8"/>
      <c r="I41" s="11"/>
    </row>
    <row r="42" s="1" customFormat="true" ht="27.95" hidden="false" customHeight="true" outlineLevel="0" collapsed="false">
      <c r="A42" s="8" t="n">
        <v>40</v>
      </c>
      <c r="B42" s="8" t="s">
        <v>101</v>
      </c>
      <c r="C42" s="8" t="s">
        <v>102</v>
      </c>
      <c r="D42" s="9" t="s">
        <v>103</v>
      </c>
      <c r="E42" s="9" t="n">
        <v>75.5</v>
      </c>
      <c r="F42" s="9" t="n">
        <f aca="false">SUM(D42*0.5+E42*0.5)</f>
        <v>78.39</v>
      </c>
      <c r="G42" s="8" t="n">
        <f aca="false">SUMPRODUCT(($C$3:$C$131=$C42)*($F42&lt;$F$3:$F$131))+1</f>
        <v>1</v>
      </c>
      <c r="H42" s="10" t="s">
        <v>13</v>
      </c>
      <c r="I42" s="11"/>
    </row>
    <row r="43" s="1" customFormat="true" ht="27.95" hidden="false" customHeight="true" outlineLevel="0" collapsed="false">
      <c r="A43" s="8" t="n">
        <v>41</v>
      </c>
      <c r="B43" s="8" t="s">
        <v>104</v>
      </c>
      <c r="C43" s="8" t="s">
        <v>102</v>
      </c>
      <c r="D43" s="9" t="s">
        <v>105</v>
      </c>
      <c r="E43" s="9" t="n">
        <v>78.3</v>
      </c>
      <c r="F43" s="9" t="n">
        <f aca="false">SUM(D43*0.5+E43*0.5)</f>
        <v>77.985</v>
      </c>
      <c r="G43" s="8" t="n">
        <f aca="false">SUMPRODUCT(($C$3:$C$131=$C43)*($F43&lt;$F$3:$F$131))+1</f>
        <v>2</v>
      </c>
      <c r="H43" s="8"/>
      <c r="I43" s="11"/>
    </row>
    <row r="44" s="1" customFormat="true" ht="27.95" hidden="false" customHeight="true" outlineLevel="0" collapsed="false">
      <c r="A44" s="8" t="n">
        <v>42</v>
      </c>
      <c r="B44" s="8" t="s">
        <v>106</v>
      </c>
      <c r="C44" s="8" t="s">
        <v>102</v>
      </c>
      <c r="D44" s="9" t="s">
        <v>107</v>
      </c>
      <c r="E44" s="9" t="n">
        <v>76.7</v>
      </c>
      <c r="F44" s="9" t="n">
        <f aca="false">SUM(D44*0.5+E44*0.5)</f>
        <v>76.49</v>
      </c>
      <c r="G44" s="8" t="n">
        <f aca="false">SUMPRODUCT(($C$3:$C$131=$C44)*($F44&lt;$F$3:$F$131))+1</f>
        <v>3</v>
      </c>
      <c r="H44" s="8"/>
      <c r="I44" s="11"/>
    </row>
    <row r="45" s="1" customFormat="true" ht="27.95" hidden="false" customHeight="true" outlineLevel="0" collapsed="false">
      <c r="A45" s="8" t="n">
        <v>43</v>
      </c>
      <c r="B45" s="8" t="s">
        <v>108</v>
      </c>
      <c r="C45" s="8" t="s">
        <v>109</v>
      </c>
      <c r="D45" s="9" t="s">
        <v>110</v>
      </c>
      <c r="E45" s="9" t="n">
        <v>71.9</v>
      </c>
      <c r="F45" s="9" t="n">
        <f aca="false">SUM(D45*0.5+E45*0.5)</f>
        <v>73.61</v>
      </c>
      <c r="G45" s="8" t="n">
        <f aca="false">SUMPRODUCT(($C$3:$C$131=$C45)*($F45&lt;$F$3:$F$131))+1</f>
        <v>1</v>
      </c>
      <c r="H45" s="10" t="s">
        <v>13</v>
      </c>
      <c r="I45" s="11"/>
    </row>
    <row r="46" s="1" customFormat="true" ht="27.95" hidden="false" customHeight="true" outlineLevel="0" collapsed="false">
      <c r="A46" s="8" t="n">
        <v>44</v>
      </c>
      <c r="B46" s="8" t="s">
        <v>111</v>
      </c>
      <c r="C46" s="8" t="s">
        <v>109</v>
      </c>
      <c r="D46" s="9" t="s">
        <v>112</v>
      </c>
      <c r="E46" s="9" t="n">
        <v>72</v>
      </c>
      <c r="F46" s="9" t="n">
        <f aca="false">SUM(D46*0.5+E46*0.5)</f>
        <v>73.56</v>
      </c>
      <c r="G46" s="8" t="n">
        <f aca="false">SUMPRODUCT(($C$3:$C$131=$C46)*($F46&lt;$F$3:$F$131))+1</f>
        <v>2</v>
      </c>
      <c r="H46" s="8"/>
      <c r="I46" s="11"/>
    </row>
    <row r="47" s="1" customFormat="true" ht="27.95" hidden="false" customHeight="true" outlineLevel="0" collapsed="false">
      <c r="A47" s="8" t="n">
        <v>45</v>
      </c>
      <c r="B47" s="8" t="s">
        <v>113</v>
      </c>
      <c r="C47" s="8" t="s">
        <v>109</v>
      </c>
      <c r="D47" s="9" t="s">
        <v>114</v>
      </c>
      <c r="E47" s="9" t="n">
        <v>61.2</v>
      </c>
      <c r="F47" s="9" t="n">
        <f aca="false">SUM(D47*0.5+E47*0.5)</f>
        <v>66.225</v>
      </c>
      <c r="G47" s="8" t="n">
        <f aca="false">SUMPRODUCT(($C$3:$C$131=$C47)*($F47&lt;$F$3:$F$131))+1</f>
        <v>3</v>
      </c>
      <c r="H47" s="8"/>
      <c r="I47" s="11"/>
    </row>
    <row r="48" s="1" customFormat="true" ht="27.95" hidden="false" customHeight="true" outlineLevel="0" collapsed="false">
      <c r="A48" s="8" t="n">
        <v>46</v>
      </c>
      <c r="B48" s="8" t="s">
        <v>115</v>
      </c>
      <c r="C48" s="8" t="s">
        <v>116</v>
      </c>
      <c r="D48" s="9" t="s">
        <v>117</v>
      </c>
      <c r="E48" s="9" t="n">
        <v>80.5</v>
      </c>
      <c r="F48" s="9" t="n">
        <f aca="false">SUM(D48*0.5+E48*0.5)</f>
        <v>73.325</v>
      </c>
      <c r="G48" s="8" t="n">
        <f aca="false">SUMPRODUCT(($C$3:$C$131=$C48)*($F48&lt;$F$3:$F$131))+1</f>
        <v>1</v>
      </c>
      <c r="H48" s="10" t="s">
        <v>13</v>
      </c>
      <c r="I48" s="11"/>
    </row>
    <row r="49" s="1" customFormat="true" ht="27.95" hidden="false" customHeight="true" outlineLevel="0" collapsed="false">
      <c r="A49" s="8" t="n">
        <v>47</v>
      </c>
      <c r="B49" s="8" t="s">
        <v>118</v>
      </c>
      <c r="C49" s="8" t="s">
        <v>116</v>
      </c>
      <c r="D49" s="9" t="s">
        <v>119</v>
      </c>
      <c r="E49" s="9" t="n">
        <v>73.4</v>
      </c>
      <c r="F49" s="9" t="n">
        <f aca="false">SUM(D49*0.5+E49*0.5)</f>
        <v>71.96</v>
      </c>
      <c r="G49" s="8" t="n">
        <f aca="false">SUMPRODUCT(($C$3:$C$131=$C49)*($F49&lt;$F$3:$F$131))+1</f>
        <v>2</v>
      </c>
      <c r="H49" s="10" t="s">
        <v>13</v>
      </c>
      <c r="I49" s="11"/>
    </row>
    <row r="50" s="1" customFormat="true" ht="27.95" hidden="false" customHeight="true" outlineLevel="0" collapsed="false">
      <c r="A50" s="8" t="n">
        <v>48</v>
      </c>
      <c r="B50" s="8" t="s">
        <v>120</v>
      </c>
      <c r="C50" s="8" t="s">
        <v>116</v>
      </c>
      <c r="D50" s="9" t="s">
        <v>121</v>
      </c>
      <c r="E50" s="9" t="n">
        <v>78.3</v>
      </c>
      <c r="F50" s="9" t="n">
        <f aca="false">SUM(D50*0.5+E50*0.5)</f>
        <v>71.925</v>
      </c>
      <c r="G50" s="8" t="n">
        <f aca="false">SUMPRODUCT(($C$3:$C$131=$C50)*($F50&lt;$F$3:$F$131))+1</f>
        <v>3</v>
      </c>
      <c r="H50" s="8"/>
      <c r="I50" s="11"/>
    </row>
    <row r="51" s="1" customFormat="true" ht="27.95" hidden="false" customHeight="true" outlineLevel="0" collapsed="false">
      <c r="A51" s="8" t="n">
        <v>49</v>
      </c>
      <c r="B51" s="8" t="s">
        <v>122</v>
      </c>
      <c r="C51" s="8" t="s">
        <v>116</v>
      </c>
      <c r="D51" s="9" t="s">
        <v>123</v>
      </c>
      <c r="E51" s="9" t="n">
        <v>73.2</v>
      </c>
      <c r="F51" s="9" t="n">
        <f aca="false">SUM(D51*0.5+E51*0.5)</f>
        <v>69.755</v>
      </c>
      <c r="G51" s="8" t="n">
        <f aca="false">SUMPRODUCT(($C$3:$C$131=$C51)*($F51&lt;$F$3:$F$131))+1</f>
        <v>4</v>
      </c>
      <c r="H51" s="8"/>
      <c r="I51" s="11"/>
    </row>
    <row r="52" s="1" customFormat="true" ht="27.95" hidden="false" customHeight="true" outlineLevel="0" collapsed="false">
      <c r="A52" s="8" t="n">
        <v>50</v>
      </c>
      <c r="B52" s="8" t="s">
        <v>124</v>
      </c>
      <c r="C52" s="8" t="s">
        <v>116</v>
      </c>
      <c r="D52" s="9" t="s">
        <v>125</v>
      </c>
      <c r="E52" s="9" t="n">
        <v>70.7</v>
      </c>
      <c r="F52" s="9" t="n">
        <f aca="false">SUM(D52*0.5+E52*0.5)</f>
        <v>67.585</v>
      </c>
      <c r="G52" s="8" t="n">
        <f aca="false">SUMPRODUCT(($C$3:$C$131=$C52)*($F52&lt;$F$3:$F$131))+1</f>
        <v>5</v>
      </c>
      <c r="H52" s="8"/>
      <c r="I52" s="11"/>
    </row>
    <row r="53" s="1" customFormat="true" ht="27.95" hidden="false" customHeight="true" outlineLevel="0" collapsed="false">
      <c r="A53" s="8" t="n">
        <v>51</v>
      </c>
      <c r="B53" s="8" t="s">
        <v>126</v>
      </c>
      <c r="C53" s="8" t="s">
        <v>116</v>
      </c>
      <c r="D53" s="9" t="s">
        <v>127</v>
      </c>
      <c r="E53" s="9" t="n">
        <v>71.3</v>
      </c>
      <c r="F53" s="9" t="n">
        <f aca="false">SUM(D53*0.5+E53*0.5)</f>
        <v>67.49</v>
      </c>
      <c r="G53" s="8" t="n">
        <f aca="false">SUMPRODUCT(($C$3:$C$131=$C53)*($F53&lt;$F$3:$F$131))+1</f>
        <v>6</v>
      </c>
      <c r="H53" s="8"/>
      <c r="I53" s="11"/>
    </row>
    <row r="54" s="1" customFormat="true" ht="27.95" hidden="false" customHeight="true" outlineLevel="0" collapsed="false">
      <c r="A54" s="8" t="n">
        <v>52</v>
      </c>
      <c r="B54" s="8" t="s">
        <v>128</v>
      </c>
      <c r="C54" s="8" t="s">
        <v>129</v>
      </c>
      <c r="D54" s="9" t="s">
        <v>71</v>
      </c>
      <c r="E54" s="9" t="n">
        <v>78</v>
      </c>
      <c r="F54" s="9" t="n">
        <f aca="false">SUM(D54*0.5+E54*0.5)</f>
        <v>78.035</v>
      </c>
      <c r="G54" s="8" t="n">
        <f aca="false">SUMPRODUCT(($C$3:$C$131=$C54)*($F54&lt;$F$3:$F$131))+1</f>
        <v>1</v>
      </c>
      <c r="H54" s="10" t="s">
        <v>13</v>
      </c>
      <c r="I54" s="11"/>
    </row>
    <row r="55" s="1" customFormat="true" ht="27.95" hidden="false" customHeight="true" outlineLevel="0" collapsed="false">
      <c r="A55" s="8" t="n">
        <v>53</v>
      </c>
      <c r="B55" s="8" t="s">
        <v>130</v>
      </c>
      <c r="C55" s="8" t="s">
        <v>129</v>
      </c>
      <c r="D55" s="9" t="s">
        <v>131</v>
      </c>
      <c r="E55" s="9" t="n">
        <v>77.9</v>
      </c>
      <c r="F55" s="9" t="n">
        <f aca="false">SUM(D55*0.5+E55*0.5)</f>
        <v>77.705</v>
      </c>
      <c r="G55" s="8" t="n">
        <f aca="false">SUMPRODUCT(($C$3:$C$131=$C55)*($F55&lt;$F$3:$F$131))+1</f>
        <v>2</v>
      </c>
      <c r="H55" s="8"/>
      <c r="I55" s="11"/>
    </row>
    <row r="56" s="1" customFormat="true" ht="27.95" hidden="false" customHeight="true" outlineLevel="0" collapsed="false">
      <c r="A56" s="8" t="n">
        <v>54</v>
      </c>
      <c r="B56" s="8" t="s">
        <v>132</v>
      </c>
      <c r="C56" s="8" t="s">
        <v>129</v>
      </c>
      <c r="D56" s="9" t="s">
        <v>17</v>
      </c>
      <c r="E56" s="9"/>
      <c r="F56" s="9" t="n">
        <f aca="false">SUM(D56*0.5+E56*0.5)</f>
        <v>38.82</v>
      </c>
      <c r="G56" s="8" t="n">
        <f aca="false">SUMPRODUCT(($C$3:$C$131=$C56)*($F56&lt;$F$3:$F$131))+1</f>
        <v>3</v>
      </c>
      <c r="H56" s="8"/>
      <c r="I56" s="12" t="s">
        <v>18</v>
      </c>
    </row>
    <row r="57" s="1" customFormat="true" ht="27.95" hidden="false" customHeight="true" outlineLevel="0" collapsed="false">
      <c r="A57" s="8" t="n">
        <v>55</v>
      </c>
      <c r="B57" s="8" t="s">
        <v>133</v>
      </c>
      <c r="C57" s="8" t="s">
        <v>134</v>
      </c>
      <c r="D57" s="9" t="s">
        <v>135</v>
      </c>
      <c r="E57" s="9" t="n">
        <v>77.7</v>
      </c>
      <c r="F57" s="9" t="n">
        <f aca="false">SUM(D57*0.5+E57*0.5)</f>
        <v>75.235</v>
      </c>
      <c r="G57" s="8" t="n">
        <f aca="false">SUMPRODUCT(($C$3:$C$131=$C57)*($F57&lt;$F$3:$F$131))+1</f>
        <v>1</v>
      </c>
      <c r="H57" s="10" t="s">
        <v>13</v>
      </c>
      <c r="I57" s="11"/>
    </row>
    <row r="58" s="1" customFormat="true" ht="27.95" hidden="false" customHeight="true" outlineLevel="0" collapsed="false">
      <c r="A58" s="8" t="n">
        <v>56</v>
      </c>
      <c r="B58" s="8" t="s">
        <v>136</v>
      </c>
      <c r="C58" s="8" t="s">
        <v>134</v>
      </c>
      <c r="D58" s="9" t="s">
        <v>137</v>
      </c>
      <c r="E58" s="9" t="n">
        <v>73.8</v>
      </c>
      <c r="F58" s="9" t="n">
        <f aca="false">SUM(D58*0.5+E58*0.5)</f>
        <v>71.585</v>
      </c>
      <c r="G58" s="8" t="n">
        <f aca="false">SUMPRODUCT(($C$3:$C$131=$C58)*($F58&lt;$F$3:$F$131))+1</f>
        <v>2</v>
      </c>
      <c r="H58" s="8"/>
      <c r="I58" s="11"/>
    </row>
    <row r="59" s="1" customFormat="true" ht="27.95" hidden="false" customHeight="true" outlineLevel="0" collapsed="false">
      <c r="A59" s="8" t="n">
        <v>57</v>
      </c>
      <c r="B59" s="8" t="s">
        <v>138</v>
      </c>
      <c r="C59" s="8" t="s">
        <v>134</v>
      </c>
      <c r="D59" s="9" t="s">
        <v>139</v>
      </c>
      <c r="E59" s="9" t="n">
        <v>72.4</v>
      </c>
      <c r="F59" s="9" t="n">
        <f aca="false">SUM(D59*0.5+E59*0.5)</f>
        <v>70.53</v>
      </c>
      <c r="G59" s="8" t="n">
        <f aca="false">SUMPRODUCT(($C$3:$C$131=$C59)*($F59&lt;$F$3:$F$131))+1</f>
        <v>3</v>
      </c>
      <c r="H59" s="8"/>
      <c r="I59" s="11"/>
    </row>
    <row r="60" s="1" customFormat="true" ht="27.95" hidden="false" customHeight="true" outlineLevel="0" collapsed="false">
      <c r="A60" s="8" t="n">
        <v>58</v>
      </c>
      <c r="B60" s="8" t="s">
        <v>140</v>
      </c>
      <c r="C60" s="8" t="s">
        <v>141</v>
      </c>
      <c r="D60" s="9" t="s">
        <v>142</v>
      </c>
      <c r="E60" s="9" t="n">
        <v>79.9</v>
      </c>
      <c r="F60" s="9" t="n">
        <f aca="false">SUM(D60*0.5+E60*0.5)</f>
        <v>78.615</v>
      </c>
      <c r="G60" s="8" t="n">
        <f aca="false">SUMPRODUCT(($C$3:$C$131=$C60)*($F60&lt;$F$3:$F$131))+1</f>
        <v>1</v>
      </c>
      <c r="H60" s="10" t="s">
        <v>13</v>
      </c>
      <c r="I60" s="11"/>
    </row>
    <row r="61" s="1" customFormat="true" ht="27.95" hidden="false" customHeight="true" outlineLevel="0" collapsed="false">
      <c r="A61" s="8" t="n">
        <v>59</v>
      </c>
      <c r="B61" s="8" t="s">
        <v>143</v>
      </c>
      <c r="C61" s="8" t="s">
        <v>141</v>
      </c>
      <c r="D61" s="9" t="s">
        <v>144</v>
      </c>
      <c r="E61" s="9" t="n">
        <v>79.9</v>
      </c>
      <c r="F61" s="9" t="n">
        <f aca="false">SUM(D61*0.5+E61*0.5)</f>
        <v>76.665</v>
      </c>
      <c r="G61" s="8" t="n">
        <f aca="false">SUMPRODUCT(($C$3:$C$131=$C61)*($F61&lt;$F$3:$F$131))+1</f>
        <v>2</v>
      </c>
      <c r="H61" s="8"/>
      <c r="I61" s="11"/>
    </row>
    <row r="62" s="1" customFormat="true" ht="27.95" hidden="false" customHeight="true" outlineLevel="0" collapsed="false">
      <c r="A62" s="8" t="n">
        <v>60</v>
      </c>
      <c r="B62" s="8" t="s">
        <v>145</v>
      </c>
      <c r="C62" s="8" t="s">
        <v>141</v>
      </c>
      <c r="D62" s="9" t="s">
        <v>146</v>
      </c>
      <c r="E62" s="9"/>
      <c r="F62" s="9" t="n">
        <f aca="false">SUM(D62*0.5+E62*0.5)</f>
        <v>35.315</v>
      </c>
      <c r="G62" s="8" t="n">
        <f aca="false">SUMPRODUCT(($C$3:$C$131=$C62)*($F62&lt;$F$3:$F$131))+1</f>
        <v>3</v>
      </c>
      <c r="H62" s="8"/>
      <c r="I62" s="10" t="s">
        <v>18</v>
      </c>
    </row>
    <row r="63" s="1" customFormat="true" ht="27.95" hidden="false" customHeight="true" outlineLevel="0" collapsed="false">
      <c r="A63" s="8" t="n">
        <v>61</v>
      </c>
      <c r="B63" s="8" t="s">
        <v>147</v>
      </c>
      <c r="C63" s="8" t="s">
        <v>148</v>
      </c>
      <c r="D63" s="9" t="s">
        <v>149</v>
      </c>
      <c r="E63" s="9" t="n">
        <v>80.8</v>
      </c>
      <c r="F63" s="9" t="n">
        <f aca="false">SUM(D63*0.5+E63*0.5)</f>
        <v>78.165</v>
      </c>
      <c r="G63" s="8" t="n">
        <f aca="false">SUMPRODUCT(($C$3:$C$131=$C63)*($F63&lt;$F$3:$F$131))+1</f>
        <v>1</v>
      </c>
      <c r="H63" s="10" t="s">
        <v>13</v>
      </c>
      <c r="I63" s="11"/>
    </row>
    <row r="64" s="1" customFormat="true" ht="27.95" hidden="false" customHeight="true" outlineLevel="0" collapsed="false">
      <c r="A64" s="8" t="n">
        <v>62</v>
      </c>
      <c r="B64" s="8" t="s">
        <v>150</v>
      </c>
      <c r="C64" s="8" t="s">
        <v>148</v>
      </c>
      <c r="D64" s="9" t="s">
        <v>151</v>
      </c>
      <c r="E64" s="9" t="n">
        <v>75.6</v>
      </c>
      <c r="F64" s="9" t="n">
        <f aca="false">SUM(D64*0.5+E64*0.5)</f>
        <v>75.455</v>
      </c>
      <c r="G64" s="8" t="n">
        <f aca="false">SUMPRODUCT(($C$3:$C$131=$C64)*($F64&lt;$F$3:$F$131))+1</f>
        <v>2</v>
      </c>
      <c r="H64" s="8"/>
      <c r="I64" s="11"/>
    </row>
    <row r="65" s="1" customFormat="true" ht="27.95" hidden="false" customHeight="true" outlineLevel="0" collapsed="false">
      <c r="A65" s="8" t="n">
        <v>63</v>
      </c>
      <c r="B65" s="8" t="s">
        <v>152</v>
      </c>
      <c r="C65" s="8" t="s">
        <v>148</v>
      </c>
      <c r="D65" s="9" t="s">
        <v>153</v>
      </c>
      <c r="E65" s="9" t="n">
        <v>73</v>
      </c>
      <c r="F65" s="9" t="n">
        <f aca="false">SUM(D65*0.5+E65*0.5)</f>
        <v>74.01</v>
      </c>
      <c r="G65" s="8" t="n">
        <f aca="false">SUMPRODUCT(($C$3:$C$131=$C65)*($F65&lt;$F$3:$F$131))+1</f>
        <v>3</v>
      </c>
      <c r="H65" s="8"/>
      <c r="I65" s="11"/>
    </row>
    <row r="66" s="1" customFormat="true" ht="27.95" hidden="false" customHeight="true" outlineLevel="0" collapsed="false">
      <c r="A66" s="8" t="n">
        <v>64</v>
      </c>
      <c r="B66" s="8" t="s">
        <v>154</v>
      </c>
      <c r="C66" s="8" t="s">
        <v>155</v>
      </c>
      <c r="D66" s="9" t="s">
        <v>156</v>
      </c>
      <c r="E66" s="9" t="n">
        <v>79.2</v>
      </c>
      <c r="F66" s="9" t="n">
        <f aca="false">SUM(D66*0.5+E66*0.5)</f>
        <v>75.17</v>
      </c>
      <c r="G66" s="8" t="n">
        <f aca="false">SUMPRODUCT(($C$3:$C$131=$C66)*($F66&lt;$F$3:$F$131))+1</f>
        <v>1</v>
      </c>
      <c r="H66" s="10" t="s">
        <v>13</v>
      </c>
      <c r="I66" s="11"/>
    </row>
    <row r="67" s="1" customFormat="true" ht="27.95" hidden="false" customHeight="true" outlineLevel="0" collapsed="false">
      <c r="A67" s="8" t="n">
        <v>65</v>
      </c>
      <c r="B67" s="8" t="s">
        <v>157</v>
      </c>
      <c r="C67" s="8" t="s">
        <v>155</v>
      </c>
      <c r="D67" s="9" t="s">
        <v>158</v>
      </c>
      <c r="E67" s="9" t="n">
        <v>74.9</v>
      </c>
      <c r="F67" s="9" t="n">
        <f aca="false">SUM(D67*0.5+E67*0.5)</f>
        <v>72.96</v>
      </c>
      <c r="G67" s="8" t="n">
        <f aca="false">SUMPRODUCT(($C$3:$C$131=$C67)*($F67&lt;$F$3:$F$131))+1</f>
        <v>2</v>
      </c>
      <c r="H67" s="8"/>
      <c r="I67" s="11"/>
    </row>
    <row r="68" s="1" customFormat="true" ht="27.95" hidden="false" customHeight="true" outlineLevel="0" collapsed="false">
      <c r="A68" s="8" t="n">
        <v>66</v>
      </c>
      <c r="B68" s="8" t="s">
        <v>159</v>
      </c>
      <c r="C68" s="8" t="s">
        <v>155</v>
      </c>
      <c r="D68" s="9" t="s">
        <v>160</v>
      </c>
      <c r="E68" s="9"/>
      <c r="F68" s="9" t="n">
        <f aca="false">SUM(D68*0.5+E68*0.5)</f>
        <v>38.545</v>
      </c>
      <c r="G68" s="8" t="n">
        <f aca="false">SUMPRODUCT(($C$3:$C$131=$C68)*($F68&lt;$F$3:$F$131))+1</f>
        <v>3</v>
      </c>
      <c r="H68" s="8"/>
      <c r="I68" s="10" t="s">
        <v>18</v>
      </c>
    </row>
    <row r="69" s="1" customFormat="true" ht="27.95" hidden="false" customHeight="true" outlineLevel="0" collapsed="false">
      <c r="A69" s="8" t="n">
        <v>67</v>
      </c>
      <c r="B69" s="8" t="s">
        <v>161</v>
      </c>
      <c r="C69" s="8" t="s">
        <v>162</v>
      </c>
      <c r="D69" s="9" t="s">
        <v>163</v>
      </c>
      <c r="E69" s="9" t="n">
        <v>71.4</v>
      </c>
      <c r="F69" s="9" t="n">
        <f aca="false">SUM(D69*0.5+E69*0.5)</f>
        <v>72.845</v>
      </c>
      <c r="G69" s="8" t="n">
        <f aca="false">SUMPRODUCT(($C$3:$C$131=$C69)*($F69&lt;$F$3:$F$131))+1</f>
        <v>1</v>
      </c>
      <c r="H69" s="10" t="s">
        <v>13</v>
      </c>
      <c r="I69" s="11"/>
    </row>
    <row r="70" s="1" customFormat="true" ht="27.95" hidden="false" customHeight="true" outlineLevel="0" collapsed="false">
      <c r="A70" s="8" t="n">
        <v>68</v>
      </c>
      <c r="B70" s="8" t="s">
        <v>164</v>
      </c>
      <c r="C70" s="8" t="s">
        <v>162</v>
      </c>
      <c r="D70" s="9" t="s">
        <v>165</v>
      </c>
      <c r="E70" s="9" t="n">
        <v>72.9</v>
      </c>
      <c r="F70" s="9" t="n">
        <f aca="false">SUM(D70*0.5+E70*0.5)</f>
        <v>71.445</v>
      </c>
      <c r="G70" s="8" t="n">
        <f aca="false">SUMPRODUCT(($C$3:$C$131=$C70)*($F70&lt;$F$3:$F$131))+1</f>
        <v>2</v>
      </c>
      <c r="H70" s="8"/>
      <c r="I70" s="11"/>
    </row>
    <row r="71" s="1" customFormat="true" ht="27.95" hidden="false" customHeight="true" outlineLevel="0" collapsed="false">
      <c r="A71" s="8" t="n">
        <v>69</v>
      </c>
      <c r="B71" s="8" t="s">
        <v>166</v>
      </c>
      <c r="C71" s="8" t="s">
        <v>167</v>
      </c>
      <c r="D71" s="9" t="s">
        <v>168</v>
      </c>
      <c r="E71" s="9" t="n">
        <v>68.2</v>
      </c>
      <c r="F71" s="9" t="n">
        <f aca="false">SUM(D71*0.5+E71*0.5)</f>
        <v>72.19</v>
      </c>
      <c r="G71" s="8" t="n">
        <f aca="false">SUMPRODUCT(($C$3:$C$131=$C71)*($F71&lt;$F$3:$F$131))+1</f>
        <v>1</v>
      </c>
      <c r="H71" s="10" t="s">
        <v>13</v>
      </c>
      <c r="I71" s="11"/>
    </row>
    <row r="72" s="1" customFormat="true" ht="27.95" hidden="false" customHeight="true" outlineLevel="0" collapsed="false">
      <c r="A72" s="8" t="n">
        <v>70</v>
      </c>
      <c r="B72" s="8" t="s">
        <v>169</v>
      </c>
      <c r="C72" s="8" t="s">
        <v>167</v>
      </c>
      <c r="D72" s="9" t="s">
        <v>170</v>
      </c>
      <c r="E72" s="9"/>
      <c r="F72" s="9" t="n">
        <f aca="false">SUM(D72*0.5+E72*0.5)</f>
        <v>36.05</v>
      </c>
      <c r="G72" s="8" t="n">
        <f aca="false">SUMPRODUCT(($C$3:$C$131=$C72)*($F72&lt;$F$3:$F$131))+1</f>
        <v>2</v>
      </c>
      <c r="H72" s="8"/>
      <c r="I72" s="10" t="s">
        <v>18</v>
      </c>
    </row>
    <row r="73" s="1" customFormat="true" ht="27.95" hidden="false" customHeight="true" outlineLevel="0" collapsed="false">
      <c r="A73" s="8" t="n">
        <v>71</v>
      </c>
      <c r="B73" s="8" t="s">
        <v>171</v>
      </c>
      <c r="C73" s="8" t="s">
        <v>172</v>
      </c>
      <c r="D73" s="9" t="s">
        <v>173</v>
      </c>
      <c r="E73" s="9" t="n">
        <v>70</v>
      </c>
      <c r="F73" s="9" t="n">
        <f aca="false">SUM(D73*0.5+E73*0.5)</f>
        <v>68.855</v>
      </c>
      <c r="G73" s="8" t="n">
        <f aca="false">SUMPRODUCT(($C$3:$C$131=$C73)*($F73&lt;$F$3:$F$131))+1</f>
        <v>1</v>
      </c>
      <c r="H73" s="10" t="s">
        <v>13</v>
      </c>
      <c r="I73" s="11"/>
    </row>
    <row r="74" s="1" customFormat="true" ht="27.95" hidden="false" customHeight="true" outlineLevel="0" collapsed="false">
      <c r="A74" s="8" t="n">
        <v>72</v>
      </c>
      <c r="B74" s="8" t="s">
        <v>174</v>
      </c>
      <c r="C74" s="8" t="s">
        <v>172</v>
      </c>
      <c r="D74" s="9" t="s">
        <v>175</v>
      </c>
      <c r="E74" s="9" t="n">
        <v>75.4</v>
      </c>
      <c r="F74" s="9" t="n">
        <f aca="false">SUM(D74*0.5+E74*0.5)</f>
        <v>68.4</v>
      </c>
      <c r="G74" s="8" t="n">
        <f aca="false">SUMPRODUCT(($C$3:$C$131=$C74)*($F74&lt;$F$3:$F$131))+1</f>
        <v>2</v>
      </c>
      <c r="H74" s="8"/>
      <c r="I74" s="11"/>
    </row>
    <row r="75" s="1" customFormat="true" ht="27.95" hidden="false" customHeight="true" outlineLevel="0" collapsed="false">
      <c r="A75" s="8" t="n">
        <v>73</v>
      </c>
      <c r="B75" s="8" t="s">
        <v>176</v>
      </c>
      <c r="C75" s="8" t="s">
        <v>177</v>
      </c>
      <c r="D75" s="9" t="s">
        <v>178</v>
      </c>
      <c r="E75" s="9" t="n">
        <v>77.5</v>
      </c>
      <c r="F75" s="9" t="n">
        <f aca="false">SUM(D75*0.5+E75*0.5)</f>
        <v>78.015</v>
      </c>
      <c r="G75" s="8" t="n">
        <f aca="false">SUMPRODUCT(($C$3:$C$131=$C75)*($F75&lt;$F$3:$F$131))+1</f>
        <v>1</v>
      </c>
      <c r="H75" s="10" t="s">
        <v>13</v>
      </c>
      <c r="I75" s="11"/>
    </row>
    <row r="76" s="1" customFormat="true" ht="27.95" hidden="false" customHeight="true" outlineLevel="0" collapsed="false">
      <c r="A76" s="8" t="n">
        <v>74</v>
      </c>
      <c r="B76" s="8" t="s">
        <v>179</v>
      </c>
      <c r="C76" s="8" t="s">
        <v>177</v>
      </c>
      <c r="D76" s="9" t="s">
        <v>180</v>
      </c>
      <c r="E76" s="9" t="n">
        <v>76.9</v>
      </c>
      <c r="F76" s="9" t="n">
        <f aca="false">SUM(D76*0.5+E76*0.5)</f>
        <v>77.125</v>
      </c>
      <c r="G76" s="8" t="n">
        <f aca="false">SUMPRODUCT(($C$3:$C$131=$C76)*($F76&lt;$F$3:$F$131))+1</f>
        <v>2</v>
      </c>
      <c r="H76" s="8"/>
      <c r="I76" s="11"/>
    </row>
    <row r="77" s="1" customFormat="true" ht="27.95" hidden="false" customHeight="true" outlineLevel="0" collapsed="false">
      <c r="A77" s="8" t="n">
        <v>75</v>
      </c>
      <c r="B77" s="8" t="s">
        <v>181</v>
      </c>
      <c r="C77" s="8" t="s">
        <v>177</v>
      </c>
      <c r="D77" s="9" t="s">
        <v>51</v>
      </c>
      <c r="E77" s="9"/>
      <c r="F77" s="9" t="n">
        <f aca="false">SUM(D77*0.5+E77*0.5)</f>
        <v>38.55</v>
      </c>
      <c r="G77" s="8" t="n">
        <f aca="false">SUMPRODUCT(($C$3:$C$131=$C77)*($F77&lt;$F$3:$F$131))+1</f>
        <v>3</v>
      </c>
      <c r="H77" s="8"/>
      <c r="I77" s="12" t="s">
        <v>18</v>
      </c>
    </row>
    <row r="78" s="1" customFormat="true" ht="27.95" hidden="false" customHeight="true" outlineLevel="0" collapsed="false">
      <c r="A78" s="8" t="n">
        <v>76</v>
      </c>
      <c r="B78" s="8" t="s">
        <v>182</v>
      </c>
      <c r="C78" s="8" t="s">
        <v>183</v>
      </c>
      <c r="D78" s="9" t="s">
        <v>184</v>
      </c>
      <c r="E78" s="9" t="n">
        <v>73.9</v>
      </c>
      <c r="F78" s="9" t="n">
        <f aca="false">SUM(D78*0.5+E78*0.5)</f>
        <v>68.27</v>
      </c>
      <c r="G78" s="8" t="n">
        <f aca="false">SUMPRODUCT(($C$3:$C$131=$C78)*($F78&lt;$F$3:$F$131))+1</f>
        <v>1</v>
      </c>
      <c r="H78" s="10" t="s">
        <v>13</v>
      </c>
      <c r="I78" s="11"/>
    </row>
    <row r="79" s="1" customFormat="true" ht="27.95" hidden="false" customHeight="true" outlineLevel="0" collapsed="false">
      <c r="A79" s="8" t="n">
        <v>77</v>
      </c>
      <c r="B79" s="8" t="s">
        <v>185</v>
      </c>
      <c r="C79" s="8" t="s">
        <v>186</v>
      </c>
      <c r="D79" s="9" t="s">
        <v>187</v>
      </c>
      <c r="E79" s="9" t="n">
        <v>75.9</v>
      </c>
      <c r="F79" s="9" t="n">
        <f aca="false">SUM(D79*0.5+E79*0.5)</f>
        <v>73.56</v>
      </c>
      <c r="G79" s="8" t="n">
        <f aca="false">SUMPRODUCT(($C$3:$C$131=$C79)*($F79&lt;$F$3:$F$131))+1</f>
        <v>1</v>
      </c>
      <c r="H79" s="10" t="s">
        <v>13</v>
      </c>
      <c r="I79" s="11"/>
    </row>
    <row r="80" s="1" customFormat="true" ht="27.95" hidden="false" customHeight="true" outlineLevel="0" collapsed="false">
      <c r="A80" s="8" t="n">
        <v>78</v>
      </c>
      <c r="B80" s="8" t="s">
        <v>188</v>
      </c>
      <c r="C80" s="8" t="s">
        <v>186</v>
      </c>
      <c r="D80" s="9" t="s">
        <v>189</v>
      </c>
      <c r="E80" s="9" t="n">
        <v>74.2</v>
      </c>
      <c r="F80" s="9" t="n">
        <f aca="false">SUM(D80*0.5+E80*0.5)</f>
        <v>69.755</v>
      </c>
      <c r="G80" s="8" t="n">
        <f aca="false">SUMPRODUCT(($C$3:$C$131=$C80)*($F80&lt;$F$3:$F$131))+1</f>
        <v>2</v>
      </c>
      <c r="H80" s="8"/>
      <c r="I80" s="11"/>
    </row>
    <row r="81" s="1" customFormat="true" ht="27.95" hidden="false" customHeight="true" outlineLevel="0" collapsed="false">
      <c r="A81" s="8" t="n">
        <v>79</v>
      </c>
      <c r="B81" s="8" t="s">
        <v>190</v>
      </c>
      <c r="C81" s="8" t="s">
        <v>186</v>
      </c>
      <c r="D81" s="9" t="s">
        <v>191</v>
      </c>
      <c r="E81" s="9" t="n">
        <v>70</v>
      </c>
      <c r="F81" s="9" t="n">
        <f aca="false">SUM(D81*0.5+E81*0.5)</f>
        <v>67.105</v>
      </c>
      <c r="G81" s="8" t="n">
        <f aca="false">SUMPRODUCT(($C$3:$C$131=$C81)*($F81&lt;$F$3:$F$131))+1</f>
        <v>3</v>
      </c>
      <c r="H81" s="8"/>
      <c r="I81" s="11"/>
    </row>
    <row r="82" s="1" customFormat="true" ht="27.95" hidden="false" customHeight="true" outlineLevel="0" collapsed="false">
      <c r="A82" s="8" t="n">
        <v>80</v>
      </c>
      <c r="B82" s="8" t="s">
        <v>192</v>
      </c>
      <c r="C82" s="8" t="s">
        <v>193</v>
      </c>
      <c r="D82" s="9" t="s">
        <v>194</v>
      </c>
      <c r="E82" s="9" t="n">
        <v>75.7</v>
      </c>
      <c r="F82" s="9" t="n">
        <f aca="false">SUM(D82*0.5+E82*0.5)</f>
        <v>75.225</v>
      </c>
      <c r="G82" s="8" t="n">
        <f aca="false">SUMPRODUCT(($C$3:$C$131=$C82)*($F82&lt;$F$3:$F$131))+1</f>
        <v>1</v>
      </c>
      <c r="H82" s="10" t="s">
        <v>13</v>
      </c>
      <c r="I82" s="11"/>
    </row>
    <row r="83" s="1" customFormat="true" ht="27.95" hidden="false" customHeight="true" outlineLevel="0" collapsed="false">
      <c r="A83" s="8" t="n">
        <v>81</v>
      </c>
      <c r="B83" s="8" t="s">
        <v>195</v>
      </c>
      <c r="C83" s="8" t="s">
        <v>193</v>
      </c>
      <c r="D83" s="9" t="s">
        <v>196</v>
      </c>
      <c r="E83" s="9" t="n">
        <v>75.8</v>
      </c>
      <c r="F83" s="9" t="n">
        <f aca="false">SUM(D83*0.5+E83*0.5)</f>
        <v>75.115</v>
      </c>
      <c r="G83" s="8" t="n">
        <f aca="false">SUMPRODUCT(($C$3:$C$131=$C83)*($F83&lt;$F$3:$F$131))+1</f>
        <v>2</v>
      </c>
      <c r="H83" s="8"/>
      <c r="I83" s="11"/>
    </row>
    <row r="84" s="1" customFormat="true" ht="27.95" hidden="false" customHeight="true" outlineLevel="0" collapsed="false">
      <c r="A84" s="8" t="n">
        <v>82</v>
      </c>
      <c r="B84" s="8" t="s">
        <v>197</v>
      </c>
      <c r="C84" s="8" t="s">
        <v>193</v>
      </c>
      <c r="D84" s="9" t="s">
        <v>198</v>
      </c>
      <c r="E84" s="9" t="n">
        <v>69.8</v>
      </c>
      <c r="F84" s="9" t="n">
        <f aca="false">SUM(D84*0.5+E84*0.5)</f>
        <v>71.735</v>
      </c>
      <c r="G84" s="8" t="n">
        <f aca="false">SUMPRODUCT(($C$3:$C$131=$C84)*($F84&lt;$F$3:$F$131))+1</f>
        <v>3</v>
      </c>
      <c r="H84" s="8"/>
      <c r="I84" s="11"/>
    </row>
    <row r="85" s="1" customFormat="true" ht="27.95" hidden="false" customHeight="true" outlineLevel="0" collapsed="false">
      <c r="A85" s="8" t="n">
        <v>83</v>
      </c>
      <c r="B85" s="8" t="s">
        <v>199</v>
      </c>
      <c r="C85" s="8" t="s">
        <v>200</v>
      </c>
      <c r="D85" s="9" t="s">
        <v>201</v>
      </c>
      <c r="E85" s="9" t="n">
        <v>77.9</v>
      </c>
      <c r="F85" s="9" t="n">
        <f aca="false">SUM(D85*0.5+E85*0.5)</f>
        <v>78.62</v>
      </c>
      <c r="G85" s="8" t="n">
        <f aca="false">SUMPRODUCT(($C$3:$C$131=$C85)*($F85&lt;$F$3:$F$131))+1</f>
        <v>1</v>
      </c>
      <c r="H85" s="10" t="s">
        <v>13</v>
      </c>
      <c r="I85" s="11"/>
    </row>
    <row r="86" s="1" customFormat="true" ht="27.95" hidden="false" customHeight="true" outlineLevel="0" collapsed="false">
      <c r="A86" s="8" t="n">
        <v>84</v>
      </c>
      <c r="B86" s="8" t="s">
        <v>202</v>
      </c>
      <c r="C86" s="8" t="s">
        <v>200</v>
      </c>
      <c r="D86" s="9" t="s">
        <v>203</v>
      </c>
      <c r="E86" s="9" t="n">
        <v>74.9</v>
      </c>
      <c r="F86" s="9" t="n">
        <f aca="false">SUM(D86*0.5+E86*0.5)</f>
        <v>78.22</v>
      </c>
      <c r="G86" s="8" t="n">
        <f aca="false">SUMPRODUCT(($C$3:$C$131=$C86)*($F86&lt;$F$3:$F$131))+1</f>
        <v>2</v>
      </c>
      <c r="H86" s="8"/>
      <c r="I86" s="11"/>
    </row>
    <row r="87" s="1" customFormat="true" ht="27.95" hidden="false" customHeight="true" outlineLevel="0" collapsed="false">
      <c r="A87" s="8" t="n">
        <v>85</v>
      </c>
      <c r="B87" s="8" t="s">
        <v>204</v>
      </c>
      <c r="C87" s="8" t="s">
        <v>200</v>
      </c>
      <c r="D87" s="9" t="s">
        <v>205</v>
      </c>
      <c r="E87" s="9" t="n">
        <v>73</v>
      </c>
      <c r="F87" s="9" t="n">
        <f aca="false">SUM(D87*0.5+E87*0.5)</f>
        <v>75.705</v>
      </c>
      <c r="G87" s="8" t="n">
        <f aca="false">SUMPRODUCT(($C$3:$C$131=$C87)*($F87&lt;$F$3:$F$131))+1</f>
        <v>3</v>
      </c>
      <c r="H87" s="8"/>
      <c r="I87" s="11"/>
    </row>
    <row r="88" s="1" customFormat="true" ht="27.95" hidden="false" customHeight="true" outlineLevel="0" collapsed="false">
      <c r="A88" s="8" t="n">
        <v>86</v>
      </c>
      <c r="B88" s="8" t="s">
        <v>206</v>
      </c>
      <c r="C88" s="8" t="s">
        <v>207</v>
      </c>
      <c r="D88" s="9" t="s">
        <v>208</v>
      </c>
      <c r="E88" s="9" t="n">
        <v>81.3</v>
      </c>
      <c r="F88" s="9" t="n">
        <f aca="false">SUM(D88*0.5+E88*0.5)</f>
        <v>78.4</v>
      </c>
      <c r="G88" s="8" t="n">
        <f aca="false">SUMPRODUCT(($C$3:$C$131=$C88)*($F88&lt;$F$3:$F$131))+1</f>
        <v>1</v>
      </c>
      <c r="H88" s="10" t="s">
        <v>13</v>
      </c>
      <c r="I88" s="11"/>
    </row>
    <row r="89" s="1" customFormat="true" ht="27.95" hidden="false" customHeight="true" outlineLevel="0" collapsed="false">
      <c r="A89" s="8" t="n">
        <v>87</v>
      </c>
      <c r="B89" s="8" t="s">
        <v>209</v>
      </c>
      <c r="C89" s="8" t="s">
        <v>207</v>
      </c>
      <c r="D89" s="9" t="s">
        <v>210</v>
      </c>
      <c r="E89" s="9" t="n">
        <v>78.4</v>
      </c>
      <c r="F89" s="9" t="n">
        <f aca="false">SUM(D89*0.5+E89*0.5)</f>
        <v>74.64</v>
      </c>
      <c r="G89" s="8" t="n">
        <f aca="false">SUMPRODUCT(($C$3:$C$131=$C89)*($F89&lt;$F$3:$F$131))+1</f>
        <v>2</v>
      </c>
      <c r="H89" s="10" t="s">
        <v>13</v>
      </c>
      <c r="I89" s="11"/>
    </row>
    <row r="90" s="1" customFormat="true" ht="27.95" hidden="false" customHeight="true" outlineLevel="0" collapsed="false">
      <c r="A90" s="8" t="n">
        <v>88</v>
      </c>
      <c r="B90" s="8" t="s">
        <v>211</v>
      </c>
      <c r="C90" s="8" t="s">
        <v>207</v>
      </c>
      <c r="D90" s="9" t="s">
        <v>212</v>
      </c>
      <c r="E90" s="9" t="n">
        <v>74.6</v>
      </c>
      <c r="F90" s="9" t="n">
        <f aca="false">SUM(D90*0.5+E90*0.5)</f>
        <v>73.795</v>
      </c>
      <c r="G90" s="8" t="n">
        <f aca="false">SUMPRODUCT(($C$3:$C$131=$C90)*($F90&lt;$F$3:$F$131))+1</f>
        <v>3</v>
      </c>
      <c r="H90" s="8"/>
      <c r="I90" s="11"/>
    </row>
    <row r="91" s="1" customFormat="true" ht="27.95" hidden="false" customHeight="true" outlineLevel="0" collapsed="false">
      <c r="A91" s="8" t="n">
        <v>89</v>
      </c>
      <c r="B91" s="8" t="s">
        <v>213</v>
      </c>
      <c r="C91" s="8" t="s">
        <v>207</v>
      </c>
      <c r="D91" s="9" t="s">
        <v>214</v>
      </c>
      <c r="E91" s="9" t="n">
        <v>72.5</v>
      </c>
      <c r="F91" s="9" t="n">
        <f aca="false">SUM(D91*0.5+E91*0.5)</f>
        <v>72.095</v>
      </c>
      <c r="G91" s="8" t="n">
        <f aca="false">SUMPRODUCT(($C$3:$C$131=$C91)*($F91&lt;$F$3:$F$131))+1</f>
        <v>4</v>
      </c>
      <c r="H91" s="8"/>
      <c r="I91" s="11"/>
    </row>
    <row r="92" s="1" customFormat="true" ht="27.95" hidden="false" customHeight="true" outlineLevel="0" collapsed="false">
      <c r="A92" s="8" t="n">
        <v>90</v>
      </c>
      <c r="B92" s="8" t="s">
        <v>215</v>
      </c>
      <c r="C92" s="8" t="s">
        <v>207</v>
      </c>
      <c r="D92" s="9" t="s">
        <v>216</v>
      </c>
      <c r="E92" s="9" t="n">
        <v>70.8</v>
      </c>
      <c r="F92" s="9" t="n">
        <f aca="false">SUM(D92*0.5+E92*0.5)</f>
        <v>70.87</v>
      </c>
      <c r="G92" s="8" t="n">
        <f aca="false">SUMPRODUCT(($C$3:$C$131=$C92)*($F92&lt;$F$3:$F$131))+1</f>
        <v>5</v>
      </c>
      <c r="H92" s="8"/>
      <c r="I92" s="11"/>
    </row>
    <row r="93" s="1" customFormat="true" ht="27.95" hidden="false" customHeight="true" outlineLevel="0" collapsed="false">
      <c r="A93" s="8" t="n">
        <v>91</v>
      </c>
      <c r="B93" s="8" t="s">
        <v>217</v>
      </c>
      <c r="C93" s="8" t="s">
        <v>207</v>
      </c>
      <c r="D93" s="9" t="s">
        <v>218</v>
      </c>
      <c r="E93" s="9" t="n">
        <v>65.7</v>
      </c>
      <c r="F93" s="9" t="n">
        <f aca="false">SUM(D93*0.5+E93*0.5)</f>
        <v>68.535</v>
      </c>
      <c r="G93" s="8" t="n">
        <f aca="false">SUMPRODUCT(($C$3:$C$131=$C93)*($F93&lt;$F$3:$F$131))+1</f>
        <v>6</v>
      </c>
      <c r="H93" s="8"/>
      <c r="I93" s="11"/>
    </row>
    <row r="94" s="1" customFormat="true" ht="27.95" hidden="false" customHeight="true" outlineLevel="0" collapsed="false">
      <c r="A94" s="8" t="n">
        <v>92</v>
      </c>
      <c r="B94" s="8" t="s">
        <v>219</v>
      </c>
      <c r="C94" s="8" t="s">
        <v>220</v>
      </c>
      <c r="D94" s="9" t="s">
        <v>221</v>
      </c>
      <c r="E94" s="9" t="n">
        <v>72.3</v>
      </c>
      <c r="F94" s="9" t="n">
        <f aca="false">SUM(D94*0.5+E94*0.5)</f>
        <v>68.34</v>
      </c>
      <c r="G94" s="8" t="n">
        <f aca="false">SUMPRODUCT(($C$3:$C$131=$C94)*($F94&lt;$F$3:$F$131))+1</f>
        <v>1</v>
      </c>
      <c r="H94" s="10" t="s">
        <v>13</v>
      </c>
      <c r="I94" s="11"/>
    </row>
    <row r="95" s="1" customFormat="true" ht="27.95" hidden="false" customHeight="true" outlineLevel="0" collapsed="false">
      <c r="A95" s="8" t="n">
        <v>93</v>
      </c>
      <c r="B95" s="8" t="s">
        <v>222</v>
      </c>
      <c r="C95" s="8" t="s">
        <v>223</v>
      </c>
      <c r="D95" s="9" t="s">
        <v>224</v>
      </c>
      <c r="E95" s="9" t="n">
        <v>74.5</v>
      </c>
      <c r="F95" s="9" t="n">
        <f aca="false">SUM(D95*0.5+E95*0.5)</f>
        <v>73.21</v>
      </c>
      <c r="G95" s="8" t="n">
        <f aca="false">SUMPRODUCT(($C$3:$C$131=$C95)*($F95&lt;$F$3:$F$131))+1</f>
        <v>1</v>
      </c>
      <c r="H95" s="10" t="s">
        <v>13</v>
      </c>
      <c r="I95" s="11"/>
    </row>
    <row r="96" s="1" customFormat="true" ht="27.95" hidden="false" customHeight="true" outlineLevel="0" collapsed="false">
      <c r="A96" s="8" t="n">
        <v>94</v>
      </c>
      <c r="B96" s="8" t="s">
        <v>225</v>
      </c>
      <c r="C96" s="8" t="s">
        <v>223</v>
      </c>
      <c r="D96" s="9" t="s">
        <v>226</v>
      </c>
      <c r="E96" s="9" t="n">
        <v>74.8</v>
      </c>
      <c r="F96" s="9" t="n">
        <f aca="false">SUM(D96*0.5+E96*0.5)</f>
        <v>71.61</v>
      </c>
      <c r="G96" s="8" t="n">
        <f aca="false">SUMPRODUCT(($C$3:$C$131=$C96)*($F96&lt;$F$3:$F$131))+1</f>
        <v>2</v>
      </c>
      <c r="H96" s="8"/>
      <c r="I96" s="11"/>
    </row>
    <row r="97" s="1" customFormat="true" ht="27.95" hidden="false" customHeight="true" outlineLevel="0" collapsed="false">
      <c r="A97" s="8" t="n">
        <v>95</v>
      </c>
      <c r="B97" s="8" t="s">
        <v>227</v>
      </c>
      <c r="C97" s="8" t="s">
        <v>223</v>
      </c>
      <c r="D97" s="9" t="s">
        <v>228</v>
      </c>
      <c r="E97" s="9" t="n">
        <v>69.2</v>
      </c>
      <c r="F97" s="9" t="n">
        <f aca="false">SUM(D97*0.5+E97*0.5)</f>
        <v>68.79</v>
      </c>
      <c r="G97" s="8" t="n">
        <f aca="false">SUMPRODUCT(($C$3:$C$131=$C97)*($F97&lt;$F$3:$F$131))+1</f>
        <v>3</v>
      </c>
      <c r="H97" s="8"/>
      <c r="I97" s="11"/>
    </row>
    <row r="98" s="1" customFormat="true" ht="27.95" hidden="false" customHeight="true" outlineLevel="0" collapsed="false">
      <c r="A98" s="8" t="n">
        <v>96</v>
      </c>
      <c r="B98" s="8" t="s">
        <v>229</v>
      </c>
      <c r="C98" s="8" t="s">
        <v>230</v>
      </c>
      <c r="D98" s="9" t="s">
        <v>231</v>
      </c>
      <c r="E98" s="9" t="n">
        <v>78.6</v>
      </c>
      <c r="F98" s="9" t="n">
        <f aca="false">SUM(D98*0.5+E98*0.5)</f>
        <v>74.995</v>
      </c>
      <c r="G98" s="8" t="n">
        <f aca="false">SUMPRODUCT(($C$3:$C$131=$C98)*($F98&lt;$F$3:$F$131))+1</f>
        <v>1</v>
      </c>
      <c r="H98" s="10" t="s">
        <v>13</v>
      </c>
      <c r="I98" s="11"/>
    </row>
    <row r="99" s="1" customFormat="true" ht="27.95" hidden="false" customHeight="true" outlineLevel="0" collapsed="false">
      <c r="A99" s="8" t="n">
        <v>97</v>
      </c>
      <c r="B99" s="8" t="s">
        <v>232</v>
      </c>
      <c r="C99" s="8" t="s">
        <v>230</v>
      </c>
      <c r="D99" s="9" t="s">
        <v>233</v>
      </c>
      <c r="E99" s="9" t="n">
        <v>74.3</v>
      </c>
      <c r="F99" s="9" t="n">
        <f aca="false">SUM(D99*0.5+E99*0.5)</f>
        <v>74.795</v>
      </c>
      <c r="G99" s="8" t="n">
        <f aca="false">SUMPRODUCT(($C$3:$C$131=$C99)*($F99&lt;$F$3:$F$131))+1</f>
        <v>2</v>
      </c>
      <c r="H99" s="8"/>
      <c r="I99" s="11"/>
    </row>
    <row r="100" s="1" customFormat="true" ht="27.95" hidden="false" customHeight="true" outlineLevel="0" collapsed="false">
      <c r="A100" s="8" t="n">
        <v>98</v>
      </c>
      <c r="B100" s="8" t="s">
        <v>234</v>
      </c>
      <c r="C100" s="8" t="s">
        <v>230</v>
      </c>
      <c r="D100" s="9" t="s">
        <v>235</v>
      </c>
      <c r="E100" s="9" t="n">
        <v>73.5</v>
      </c>
      <c r="F100" s="9" t="n">
        <f aca="false">SUM(D100*0.5+E100*0.5)</f>
        <v>73.22</v>
      </c>
      <c r="G100" s="8" t="n">
        <f aca="false">SUMPRODUCT(($C$3:$C$131=$C100)*($F100&lt;$F$3:$F$131))+1</f>
        <v>3</v>
      </c>
      <c r="H100" s="8"/>
      <c r="I100" s="11"/>
    </row>
    <row r="101" s="1" customFormat="true" ht="27.95" hidden="false" customHeight="true" outlineLevel="0" collapsed="false">
      <c r="A101" s="8" t="n">
        <v>99</v>
      </c>
      <c r="B101" s="8" t="s">
        <v>236</v>
      </c>
      <c r="C101" s="8" t="s">
        <v>237</v>
      </c>
      <c r="D101" s="9" t="s">
        <v>238</v>
      </c>
      <c r="E101" s="9" t="n">
        <v>80.7</v>
      </c>
      <c r="F101" s="9" t="n">
        <f aca="false">SUM(D101*0.5+E101*0.5)</f>
        <v>81.345</v>
      </c>
      <c r="G101" s="8" t="n">
        <f aca="false">SUMPRODUCT(($C$3:$C$131=$C101)*($F101&lt;$F$3:$F$131))+1</f>
        <v>1</v>
      </c>
      <c r="H101" s="10" t="s">
        <v>13</v>
      </c>
      <c r="I101" s="11"/>
    </row>
    <row r="102" s="1" customFormat="true" ht="27.95" hidden="false" customHeight="true" outlineLevel="0" collapsed="false">
      <c r="A102" s="8" t="n">
        <v>100</v>
      </c>
      <c r="B102" s="8" t="s">
        <v>239</v>
      </c>
      <c r="C102" s="8" t="s">
        <v>237</v>
      </c>
      <c r="D102" s="9" t="s">
        <v>240</v>
      </c>
      <c r="E102" s="9" t="n">
        <v>78</v>
      </c>
      <c r="F102" s="9" t="n">
        <f aca="false">SUM(D102*0.5+E102*0.5)</f>
        <v>77.91</v>
      </c>
      <c r="G102" s="8" t="n">
        <f aca="false">SUMPRODUCT(($C$3:$C$131=$C102)*($F102&lt;$F$3:$F$131))+1</f>
        <v>2</v>
      </c>
      <c r="H102" s="8"/>
      <c r="I102" s="11"/>
    </row>
    <row r="103" s="1" customFormat="true" ht="27.95" hidden="false" customHeight="true" outlineLevel="0" collapsed="false">
      <c r="A103" s="8" t="n">
        <v>101</v>
      </c>
      <c r="B103" s="8" t="s">
        <v>241</v>
      </c>
      <c r="C103" s="8" t="s">
        <v>237</v>
      </c>
      <c r="D103" s="9" t="s">
        <v>242</v>
      </c>
      <c r="E103" s="9" t="n">
        <v>66.8</v>
      </c>
      <c r="F103" s="9" t="n">
        <f aca="false">SUM(D103*0.5+E103*0.5)</f>
        <v>71.975</v>
      </c>
      <c r="G103" s="8" t="n">
        <f aca="false">SUMPRODUCT(($C$3:$C$131=$C103)*($F103&lt;$F$3:$F$131))+1</f>
        <v>3</v>
      </c>
      <c r="H103" s="8"/>
      <c r="I103" s="11"/>
    </row>
    <row r="104" s="1" customFormat="true" ht="27.95" hidden="false" customHeight="true" outlineLevel="0" collapsed="false">
      <c r="A104" s="8" t="n">
        <v>102</v>
      </c>
      <c r="B104" s="8" t="s">
        <v>243</v>
      </c>
      <c r="C104" s="8" t="s">
        <v>244</v>
      </c>
      <c r="D104" s="9" t="s">
        <v>245</v>
      </c>
      <c r="E104" s="9" t="n">
        <v>80.5</v>
      </c>
      <c r="F104" s="9" t="n">
        <f aca="false">SUM(D104*0.5+E104*0.5)</f>
        <v>76.58</v>
      </c>
      <c r="G104" s="8" t="n">
        <f aca="false">SUMPRODUCT(($C$3:$C$131=$C104)*($F104&lt;$F$3:$F$131))+1</f>
        <v>1</v>
      </c>
      <c r="H104" s="10" t="s">
        <v>13</v>
      </c>
      <c r="I104" s="11"/>
    </row>
    <row r="105" s="1" customFormat="true" ht="27.95" hidden="false" customHeight="true" outlineLevel="0" collapsed="false">
      <c r="A105" s="8" t="n">
        <v>103</v>
      </c>
      <c r="B105" s="8" t="s">
        <v>246</v>
      </c>
      <c r="C105" s="8" t="s">
        <v>244</v>
      </c>
      <c r="D105" s="9" t="s">
        <v>247</v>
      </c>
      <c r="E105" s="9" t="n">
        <v>74.4</v>
      </c>
      <c r="F105" s="9" t="n">
        <f aca="false">SUM(D105*0.5+E105*0.5)</f>
        <v>73.83</v>
      </c>
      <c r="G105" s="8" t="n">
        <f aca="false">SUMPRODUCT(($C$3:$C$131=$C105)*($F105&lt;$F$3:$F$131))+1</f>
        <v>2</v>
      </c>
      <c r="H105" s="8"/>
      <c r="I105" s="11"/>
    </row>
    <row r="106" s="1" customFormat="true" ht="27.95" hidden="false" customHeight="true" outlineLevel="0" collapsed="false">
      <c r="A106" s="8" t="n">
        <v>104</v>
      </c>
      <c r="B106" s="8" t="s">
        <v>248</v>
      </c>
      <c r="C106" s="8" t="s">
        <v>244</v>
      </c>
      <c r="D106" s="9" t="s">
        <v>249</v>
      </c>
      <c r="E106" s="9"/>
      <c r="F106" s="9" t="n">
        <f aca="false">SUM(D106*0.5+E106*0.5)</f>
        <v>40.4</v>
      </c>
      <c r="G106" s="8" t="n">
        <f aca="false">SUMPRODUCT(($C$3:$C$131=$C106)*($F106&lt;$F$3:$F$131))+1</f>
        <v>3</v>
      </c>
      <c r="H106" s="8"/>
      <c r="I106" s="12" t="s">
        <v>18</v>
      </c>
    </row>
    <row r="107" s="1" customFormat="true" ht="27.95" hidden="false" customHeight="true" outlineLevel="0" collapsed="false">
      <c r="A107" s="8" t="n">
        <v>105</v>
      </c>
      <c r="B107" s="8" t="s">
        <v>250</v>
      </c>
      <c r="C107" s="8" t="s">
        <v>251</v>
      </c>
      <c r="D107" s="9" t="s">
        <v>252</v>
      </c>
      <c r="E107" s="9" t="n">
        <v>79.6</v>
      </c>
      <c r="F107" s="9" t="n">
        <f aca="false">SUM(D107*0.5+E107*0.5)</f>
        <v>78.975</v>
      </c>
      <c r="G107" s="8" t="n">
        <f aca="false">SUMPRODUCT(($C$3:$C$131=$C107)*($F107&lt;$F$3:$F$131))+1</f>
        <v>1</v>
      </c>
      <c r="H107" s="10" t="s">
        <v>13</v>
      </c>
      <c r="I107" s="11"/>
    </row>
    <row r="108" s="1" customFormat="true" ht="27.95" hidden="false" customHeight="true" outlineLevel="0" collapsed="false">
      <c r="A108" s="8" t="n">
        <v>106</v>
      </c>
      <c r="B108" s="8" t="s">
        <v>253</v>
      </c>
      <c r="C108" s="8" t="s">
        <v>251</v>
      </c>
      <c r="D108" s="9" t="s">
        <v>254</v>
      </c>
      <c r="E108" s="9" t="n">
        <v>78.7</v>
      </c>
      <c r="F108" s="9" t="n">
        <f aca="false">SUM(D108*0.5+E108*0.5)</f>
        <v>75.95</v>
      </c>
      <c r="G108" s="8" t="n">
        <f aca="false">SUMPRODUCT(($C$3:$C$131=$C108)*($F108&lt;$F$3:$F$131))+1</f>
        <v>2</v>
      </c>
      <c r="H108" s="8"/>
      <c r="I108" s="11"/>
    </row>
    <row r="109" s="1" customFormat="true" ht="27.95" hidden="false" customHeight="true" outlineLevel="0" collapsed="false">
      <c r="A109" s="8" t="n">
        <v>107</v>
      </c>
      <c r="B109" s="8" t="s">
        <v>255</v>
      </c>
      <c r="C109" s="8" t="s">
        <v>251</v>
      </c>
      <c r="D109" s="9" t="s">
        <v>256</v>
      </c>
      <c r="E109" s="9" t="n">
        <v>76.1</v>
      </c>
      <c r="F109" s="9" t="n">
        <f aca="false">SUM(D109*0.5+E109*0.5)</f>
        <v>74.985</v>
      </c>
      <c r="G109" s="8" t="n">
        <f aca="false">SUMPRODUCT(($C$3:$C$131=$C109)*($F109&lt;$F$3:$F$131))+1</f>
        <v>3</v>
      </c>
      <c r="H109" s="8"/>
      <c r="I109" s="11"/>
    </row>
    <row r="110" s="1" customFormat="true" ht="27.95" hidden="false" customHeight="true" outlineLevel="0" collapsed="false">
      <c r="A110" s="8" t="n">
        <v>108</v>
      </c>
      <c r="B110" s="8" t="s">
        <v>257</v>
      </c>
      <c r="C110" s="8" t="s">
        <v>258</v>
      </c>
      <c r="D110" s="9" t="s">
        <v>259</v>
      </c>
      <c r="E110" s="9" t="n">
        <v>72.9</v>
      </c>
      <c r="F110" s="9" t="n">
        <f aca="false">SUM(D110*0.5+E110*0.5)</f>
        <v>70.02</v>
      </c>
      <c r="G110" s="8" t="n">
        <f aca="false">SUMPRODUCT(($C$3:$C$131=$C110)*($F110&lt;$F$3:$F$131))+1</f>
        <v>1</v>
      </c>
      <c r="H110" s="10" t="s">
        <v>13</v>
      </c>
      <c r="I110" s="11"/>
    </row>
    <row r="111" s="1" customFormat="true" ht="27.95" hidden="false" customHeight="true" outlineLevel="0" collapsed="false">
      <c r="A111" s="8" t="n">
        <v>109</v>
      </c>
      <c r="B111" s="8" t="s">
        <v>260</v>
      </c>
      <c r="C111" s="8" t="s">
        <v>258</v>
      </c>
      <c r="D111" s="9" t="s">
        <v>261</v>
      </c>
      <c r="E111" s="9" t="n">
        <v>70.4</v>
      </c>
      <c r="F111" s="9" t="n">
        <f aca="false">SUM(D111*0.5+E111*0.5)</f>
        <v>68.935</v>
      </c>
      <c r="G111" s="8" t="n">
        <f aca="false">SUMPRODUCT(($C$3:$C$131=$C111)*($F111&lt;$F$3:$F$131))+1</f>
        <v>2</v>
      </c>
      <c r="H111" s="8"/>
      <c r="I111" s="11"/>
    </row>
    <row r="112" s="1" customFormat="true" ht="27.95" hidden="false" customHeight="true" outlineLevel="0" collapsed="false">
      <c r="A112" s="8" t="n">
        <v>110</v>
      </c>
      <c r="B112" s="8" t="s">
        <v>262</v>
      </c>
      <c r="C112" s="8" t="s">
        <v>263</v>
      </c>
      <c r="D112" s="9" t="s">
        <v>264</v>
      </c>
      <c r="E112" s="9" t="n">
        <v>70.3</v>
      </c>
      <c r="F112" s="9" t="n">
        <f aca="false">SUM(D112*0.5+E112*0.5)</f>
        <v>68.32</v>
      </c>
      <c r="G112" s="8" t="n">
        <f aca="false">SUMPRODUCT(($C$3:$C$131=$C112)*($F112&lt;$F$3:$F$131))+1</f>
        <v>1</v>
      </c>
      <c r="H112" s="10" t="s">
        <v>13</v>
      </c>
      <c r="I112" s="11"/>
    </row>
    <row r="113" s="1" customFormat="true" ht="27.95" hidden="false" customHeight="true" outlineLevel="0" collapsed="false">
      <c r="A113" s="8" t="n">
        <v>111</v>
      </c>
      <c r="B113" s="8" t="s">
        <v>265</v>
      </c>
      <c r="C113" s="8" t="s">
        <v>266</v>
      </c>
      <c r="D113" s="9" t="s">
        <v>267</v>
      </c>
      <c r="E113" s="9" t="n">
        <v>71.8</v>
      </c>
      <c r="F113" s="9" t="n">
        <f aca="false">SUM(D113*0.5+E113*0.5)</f>
        <v>67.8</v>
      </c>
      <c r="G113" s="8" t="n">
        <f aca="false">SUMPRODUCT(($C$3:$C$131=$C113)*($F113&lt;$F$3:$F$131))+1</f>
        <v>1</v>
      </c>
      <c r="H113" s="10" t="s">
        <v>13</v>
      </c>
      <c r="I113" s="11"/>
    </row>
    <row r="114" s="1" customFormat="true" ht="27.95" hidden="false" customHeight="true" outlineLevel="0" collapsed="false">
      <c r="A114" s="8" t="n">
        <v>112</v>
      </c>
      <c r="B114" s="8" t="s">
        <v>268</v>
      </c>
      <c r="C114" s="8" t="s">
        <v>269</v>
      </c>
      <c r="D114" s="9" t="s">
        <v>270</v>
      </c>
      <c r="E114" s="9" t="n">
        <v>81.3</v>
      </c>
      <c r="F114" s="9" t="n">
        <f aca="false">SUM(D114*0.5+E114*0.5)</f>
        <v>77.61</v>
      </c>
      <c r="G114" s="8" t="n">
        <f aca="false">SUMPRODUCT(($C$3:$C$131=$C114)*($F114&lt;$F$3:$F$131))+1</f>
        <v>1</v>
      </c>
      <c r="H114" s="10" t="s">
        <v>13</v>
      </c>
      <c r="I114" s="11"/>
    </row>
    <row r="115" s="1" customFormat="true" ht="27.95" hidden="false" customHeight="true" outlineLevel="0" collapsed="false">
      <c r="A115" s="8" t="n">
        <v>113</v>
      </c>
      <c r="B115" s="8" t="s">
        <v>271</v>
      </c>
      <c r="C115" s="8" t="s">
        <v>269</v>
      </c>
      <c r="D115" s="9" t="s">
        <v>272</v>
      </c>
      <c r="E115" s="9" t="n">
        <v>78.5</v>
      </c>
      <c r="F115" s="9" t="n">
        <f aca="false">SUM(D115*0.5+E115*0.5)</f>
        <v>75.465</v>
      </c>
      <c r="G115" s="8" t="n">
        <f aca="false">SUMPRODUCT(($C$3:$C$131=$C115)*($F115&lt;$F$3:$F$131))+1</f>
        <v>2</v>
      </c>
      <c r="H115" s="8"/>
      <c r="I115" s="11"/>
    </row>
    <row r="116" s="1" customFormat="true" ht="27.95" hidden="false" customHeight="true" outlineLevel="0" collapsed="false">
      <c r="A116" s="8" t="n">
        <v>114</v>
      </c>
      <c r="B116" s="8" t="s">
        <v>273</v>
      </c>
      <c r="C116" s="8" t="s">
        <v>269</v>
      </c>
      <c r="D116" s="9" t="s">
        <v>274</v>
      </c>
      <c r="E116" s="9" t="n">
        <v>67.5</v>
      </c>
      <c r="F116" s="9" t="n">
        <f aca="false">SUM(D116*0.5+E116*0.5)</f>
        <v>71.49</v>
      </c>
      <c r="G116" s="8" t="n">
        <f aca="false">SUMPRODUCT(($C$3:$C$131=$C116)*($F116&lt;$F$3:$F$131))+1</f>
        <v>3</v>
      </c>
      <c r="H116" s="8"/>
      <c r="I116" s="11"/>
    </row>
    <row r="117" s="1" customFormat="true" ht="27.95" hidden="false" customHeight="true" outlineLevel="0" collapsed="false">
      <c r="A117" s="8" t="n">
        <v>115</v>
      </c>
      <c r="B117" s="8" t="s">
        <v>275</v>
      </c>
      <c r="C117" s="8" t="s">
        <v>276</v>
      </c>
      <c r="D117" s="9" t="s">
        <v>277</v>
      </c>
      <c r="E117" s="9" t="n">
        <v>76.2</v>
      </c>
      <c r="F117" s="9" t="n">
        <f aca="false">SUM(D117*0.5+E117*0.5)</f>
        <v>73.9</v>
      </c>
      <c r="G117" s="8" t="n">
        <f aca="false">SUMPRODUCT(($C$3:$C$131=$C117)*($F117&lt;$F$3:$F$131))+1</f>
        <v>1</v>
      </c>
      <c r="H117" s="10" t="s">
        <v>13</v>
      </c>
      <c r="I117" s="11"/>
    </row>
    <row r="118" s="1" customFormat="true" ht="27.95" hidden="false" customHeight="true" outlineLevel="0" collapsed="false">
      <c r="A118" s="8" t="n">
        <v>116</v>
      </c>
      <c r="B118" s="8" t="s">
        <v>278</v>
      </c>
      <c r="C118" s="8" t="s">
        <v>276</v>
      </c>
      <c r="D118" s="9" t="s">
        <v>279</v>
      </c>
      <c r="E118" s="9" t="n">
        <v>71.5</v>
      </c>
      <c r="F118" s="9" t="n">
        <f aca="false">SUM(D118*0.5+E118*0.5)</f>
        <v>71.405</v>
      </c>
      <c r="G118" s="8" t="n">
        <f aca="false">SUMPRODUCT(($C$3:$C$131=$C118)*($F118&lt;$F$3:$F$131))+1</f>
        <v>2</v>
      </c>
      <c r="H118" s="8"/>
      <c r="I118" s="11"/>
    </row>
    <row r="119" s="1" customFormat="true" ht="27.95" hidden="false" customHeight="true" outlineLevel="0" collapsed="false">
      <c r="A119" s="8" t="n">
        <v>117</v>
      </c>
      <c r="B119" s="8" t="s">
        <v>280</v>
      </c>
      <c r="C119" s="8" t="s">
        <v>276</v>
      </c>
      <c r="D119" s="9" t="s">
        <v>281</v>
      </c>
      <c r="E119" s="9"/>
      <c r="F119" s="9" t="n">
        <f aca="false">SUM(D119*0.5+E119*0.5)</f>
        <v>35.2</v>
      </c>
      <c r="G119" s="8" t="n">
        <f aca="false">SUMPRODUCT(($C$3:$C$131=$C119)*($F119&lt;$F$3:$F$131))+1</f>
        <v>3</v>
      </c>
      <c r="H119" s="8"/>
      <c r="I119" s="12" t="s">
        <v>18</v>
      </c>
    </row>
    <row r="120" s="1" customFormat="true" ht="27.95" hidden="false" customHeight="true" outlineLevel="0" collapsed="false">
      <c r="A120" s="8" t="n">
        <v>118</v>
      </c>
      <c r="B120" s="8" t="s">
        <v>282</v>
      </c>
      <c r="C120" s="8" t="s">
        <v>283</v>
      </c>
      <c r="D120" s="9" t="s">
        <v>284</v>
      </c>
      <c r="E120" s="9" t="n">
        <v>82.7</v>
      </c>
      <c r="F120" s="9" t="n">
        <f aca="false">SUM(D120*0.5+E120*0.5)</f>
        <v>82.11</v>
      </c>
      <c r="G120" s="8" t="n">
        <f aca="false">SUMPRODUCT(($C$3:$C$131=$C120)*($F120&lt;$F$3:$F$131))+1</f>
        <v>1</v>
      </c>
      <c r="H120" s="10" t="s">
        <v>13</v>
      </c>
      <c r="I120" s="11"/>
    </row>
    <row r="121" s="1" customFormat="true" ht="27.95" hidden="false" customHeight="true" outlineLevel="0" collapsed="false">
      <c r="A121" s="8" t="n">
        <v>119</v>
      </c>
      <c r="B121" s="8" t="s">
        <v>285</v>
      </c>
      <c r="C121" s="8" t="s">
        <v>283</v>
      </c>
      <c r="D121" s="9" t="s">
        <v>286</v>
      </c>
      <c r="E121" s="9" t="n">
        <v>71</v>
      </c>
      <c r="F121" s="9" t="n">
        <f aca="false">SUM(D121*0.5+E121*0.5)</f>
        <v>75.43</v>
      </c>
      <c r="G121" s="8" t="n">
        <f aca="false">SUMPRODUCT(($C$3:$C$131=$C121)*($F121&lt;$F$3:$F$131))+1</f>
        <v>2</v>
      </c>
      <c r="H121" s="8"/>
      <c r="I121" s="11"/>
    </row>
    <row r="122" s="1" customFormat="true" ht="27.95" hidden="false" customHeight="true" outlineLevel="0" collapsed="false">
      <c r="A122" s="8" t="n">
        <v>120</v>
      </c>
      <c r="B122" s="8" t="s">
        <v>287</v>
      </c>
      <c r="C122" s="8" t="s">
        <v>283</v>
      </c>
      <c r="D122" s="9" t="s">
        <v>288</v>
      </c>
      <c r="E122" s="9" t="n">
        <v>74.2</v>
      </c>
      <c r="F122" s="9" t="n">
        <f aca="false">SUM(D122*0.5+E122*0.5)</f>
        <v>75.31</v>
      </c>
      <c r="G122" s="8" t="n">
        <f aca="false">SUMPRODUCT(($C$3:$C$131=$C122)*($F122&lt;$F$3:$F$131))+1</f>
        <v>3</v>
      </c>
      <c r="H122" s="8"/>
      <c r="I122" s="11"/>
    </row>
    <row r="123" s="1" customFormat="true" ht="27.95" hidden="false" customHeight="true" outlineLevel="0" collapsed="false">
      <c r="A123" s="8" t="n">
        <v>121</v>
      </c>
      <c r="B123" s="8" t="s">
        <v>289</v>
      </c>
      <c r="C123" s="8" t="s">
        <v>290</v>
      </c>
      <c r="D123" s="9" t="s">
        <v>291</v>
      </c>
      <c r="E123" s="9" t="n">
        <v>81</v>
      </c>
      <c r="F123" s="9" t="n">
        <f aca="false">SUM(D123*0.5+E123*0.5)</f>
        <v>82.36</v>
      </c>
      <c r="G123" s="8" t="n">
        <f aca="false">SUMPRODUCT(($C$3:$C$131=$C123)*($F123&lt;$F$3:$F$131))+1</f>
        <v>1</v>
      </c>
      <c r="H123" s="10" t="s">
        <v>13</v>
      </c>
      <c r="I123" s="11"/>
    </row>
    <row r="124" s="1" customFormat="true" ht="27.95" hidden="false" customHeight="true" outlineLevel="0" collapsed="false">
      <c r="A124" s="8" t="n">
        <v>122</v>
      </c>
      <c r="B124" s="8" t="s">
        <v>292</v>
      </c>
      <c r="C124" s="8" t="s">
        <v>290</v>
      </c>
      <c r="D124" s="9" t="s">
        <v>293</v>
      </c>
      <c r="E124" s="9" t="n">
        <v>79.6</v>
      </c>
      <c r="F124" s="9" t="n">
        <f aca="false">SUM(D124*0.5+E124*0.5)</f>
        <v>78.98</v>
      </c>
      <c r="G124" s="8" t="n">
        <f aca="false">SUMPRODUCT(($C$3:$C$131=$C124)*($F124&lt;$F$3:$F$131))+1</f>
        <v>2</v>
      </c>
      <c r="H124" s="10" t="s">
        <v>13</v>
      </c>
      <c r="I124" s="11"/>
    </row>
    <row r="125" s="1" customFormat="true" ht="27.95" hidden="false" customHeight="true" outlineLevel="0" collapsed="false">
      <c r="A125" s="8" t="n">
        <v>123</v>
      </c>
      <c r="B125" s="8" t="s">
        <v>294</v>
      </c>
      <c r="C125" s="8" t="s">
        <v>290</v>
      </c>
      <c r="D125" s="9" t="s">
        <v>295</v>
      </c>
      <c r="E125" s="9" t="n">
        <v>80</v>
      </c>
      <c r="F125" s="9" t="n">
        <f aca="false">SUM(D125*0.5+E125*0.5)</f>
        <v>78.765</v>
      </c>
      <c r="G125" s="8" t="n">
        <f aca="false">SUMPRODUCT(($C$3:$C$131=$C125)*($F125&lt;$F$3:$F$131))+1</f>
        <v>3</v>
      </c>
      <c r="H125" s="8"/>
      <c r="I125" s="11"/>
    </row>
    <row r="126" s="1" customFormat="true" ht="27.95" hidden="false" customHeight="true" outlineLevel="0" collapsed="false">
      <c r="A126" s="8" t="n">
        <v>124</v>
      </c>
      <c r="B126" s="8" t="s">
        <v>296</v>
      </c>
      <c r="C126" s="8" t="s">
        <v>290</v>
      </c>
      <c r="D126" s="9" t="s">
        <v>297</v>
      </c>
      <c r="E126" s="9" t="n">
        <v>81.1</v>
      </c>
      <c r="F126" s="9" t="n">
        <f aca="false">SUM(D126*0.5+E126*0.5)</f>
        <v>78.66</v>
      </c>
      <c r="G126" s="8" t="n">
        <f aca="false">SUMPRODUCT(($C$3:$C$131=$C126)*($F126&lt;$F$3:$F$131))+1</f>
        <v>4</v>
      </c>
      <c r="H126" s="8"/>
      <c r="I126" s="11"/>
    </row>
    <row r="127" s="1" customFormat="true" ht="27.95" hidden="false" customHeight="true" outlineLevel="0" collapsed="false">
      <c r="A127" s="8" t="n">
        <v>125</v>
      </c>
      <c r="B127" s="8" t="s">
        <v>298</v>
      </c>
      <c r="C127" s="8" t="s">
        <v>290</v>
      </c>
      <c r="D127" s="9" t="s">
        <v>299</v>
      </c>
      <c r="E127" s="9" t="n">
        <v>79.1</v>
      </c>
      <c r="F127" s="9" t="n">
        <f aca="false">SUM(D127*0.5+E127*0.5)</f>
        <v>77.645</v>
      </c>
      <c r="G127" s="8" t="n">
        <f aca="false">SUMPRODUCT(($C$3:$C$131=$C127)*($F127&lt;$F$3:$F$131))+1</f>
        <v>5</v>
      </c>
      <c r="H127" s="8"/>
      <c r="I127" s="11"/>
    </row>
    <row r="128" s="1" customFormat="true" ht="27.95" hidden="false" customHeight="true" outlineLevel="0" collapsed="false">
      <c r="A128" s="8" t="n">
        <v>126</v>
      </c>
      <c r="B128" s="8" t="s">
        <v>300</v>
      </c>
      <c r="C128" s="8" t="s">
        <v>290</v>
      </c>
      <c r="D128" s="9" t="s">
        <v>301</v>
      </c>
      <c r="E128" s="9" t="n">
        <v>79.3</v>
      </c>
      <c r="F128" s="9" t="n">
        <f aca="false">SUM(D128*0.5+E128*0.5)</f>
        <v>77.64</v>
      </c>
      <c r="G128" s="8" t="n">
        <f aca="false">SUMPRODUCT(($C$3:$C$131=$C128)*($F128&lt;$F$3:$F$131))+1</f>
        <v>6</v>
      </c>
      <c r="H128" s="8"/>
      <c r="I128" s="11"/>
    </row>
    <row r="129" s="1" customFormat="true" ht="27.95" hidden="false" customHeight="true" outlineLevel="0" collapsed="false">
      <c r="A129" s="8" t="n">
        <v>127</v>
      </c>
      <c r="B129" s="8" t="s">
        <v>302</v>
      </c>
      <c r="C129" s="8" t="s">
        <v>303</v>
      </c>
      <c r="D129" s="9" t="s">
        <v>304</v>
      </c>
      <c r="E129" s="9" t="n">
        <v>80.8</v>
      </c>
      <c r="F129" s="9" t="n">
        <f aca="false">SUM(D129*0.5+E129*0.5)</f>
        <v>78.905</v>
      </c>
      <c r="G129" s="8" t="n">
        <f aca="false">SUMPRODUCT(($C$3:$C$131=$C129)*($F129&lt;$F$3:$F$131))+1</f>
        <v>1</v>
      </c>
      <c r="H129" s="10" t="s">
        <v>13</v>
      </c>
      <c r="I129" s="11"/>
    </row>
    <row r="130" s="1" customFormat="true" ht="27.95" hidden="false" customHeight="true" outlineLevel="0" collapsed="false">
      <c r="A130" s="8" t="n">
        <v>128</v>
      </c>
      <c r="B130" s="8" t="s">
        <v>305</v>
      </c>
      <c r="C130" s="8" t="s">
        <v>303</v>
      </c>
      <c r="D130" s="9" t="s">
        <v>306</v>
      </c>
      <c r="E130" s="9" t="n">
        <v>78.8</v>
      </c>
      <c r="F130" s="9" t="n">
        <f aca="false">SUM(D130*0.5+E130*0.5)</f>
        <v>78.365</v>
      </c>
      <c r="G130" s="8" t="n">
        <f aca="false">SUMPRODUCT(($C$3:$C$131=$C130)*($F130&lt;$F$3:$F$131))+1</f>
        <v>2</v>
      </c>
      <c r="H130" s="8"/>
      <c r="I130" s="11"/>
    </row>
    <row r="131" s="1" customFormat="true" ht="27.95" hidden="false" customHeight="true" outlineLevel="0" collapsed="false">
      <c r="A131" s="8" t="n">
        <v>129</v>
      </c>
      <c r="B131" s="8" t="s">
        <v>307</v>
      </c>
      <c r="C131" s="8" t="s">
        <v>303</v>
      </c>
      <c r="D131" s="9" t="s">
        <v>308</v>
      </c>
      <c r="E131" s="9" t="n">
        <v>76.6</v>
      </c>
      <c r="F131" s="9" t="n">
        <f aca="false">SUM(D131*0.5+E131*0.5)</f>
        <v>78.16</v>
      </c>
      <c r="G131" s="8" t="n">
        <f aca="false">SUMPRODUCT(($C$3:$C$131=$C131)*($F131&lt;$F$3:$F$131))+1</f>
        <v>3</v>
      </c>
      <c r="H131" s="8"/>
      <c r="I131" s="11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19-09-20T09:12:05Z</cp:lastPrinted>
  <dcterms:modified xsi:type="dcterms:W3CDTF">2019-09-20T09:22:00Z</dcterms:modified>
  <cp:revision>0</cp:revision>
  <dc:subject/>
  <dc:title/>
</cp:coreProperties>
</file>