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31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兴海投资置业发展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清远保利花园</t>
  </si>
  <si>
    <r>
      <rPr>
        <sz val="10"/>
        <rFont val="Noto Sans"/>
        <family val="2"/>
      </rPr>
      <t xml:space="preserve">备案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Times New Roman"/>
        <family val="0"/>
      </rPr>
      <t xml:space="preserve">7</t>
    </r>
    <r>
      <rPr>
        <sz val="11"/>
        <rFont val="Noto Sans"/>
        <family val="2"/>
      </rPr>
      <t xml:space="preserve">栋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3301</t>
    </r>
  </si>
  <si>
    <t xml:space="preserve">33F</t>
  </si>
  <si>
    <r>
      <rPr>
        <sz val="12"/>
        <rFont val="Times New Roman"/>
        <family val="0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带装修</t>
    </r>
    <r>
      <rPr>
        <sz val="11"/>
        <rFont val="Times New Roman"/>
        <family val="0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方装修，含在总楼款中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3201</t>
    </r>
  </si>
  <si>
    <t xml:space="preserve">32F</t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3101</t>
    </r>
  </si>
  <si>
    <t xml:space="preserve">31F</t>
  </si>
  <si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栋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3001</t>
    </r>
  </si>
  <si>
    <t xml:space="preserve">30F</t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2901</t>
    </r>
  </si>
  <si>
    <t xml:space="preserve">29F</t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2801</t>
    </r>
  </si>
  <si>
    <t xml:space="preserve">28F</t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2701</t>
    </r>
  </si>
  <si>
    <t xml:space="preserve">27F</t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2601</t>
    </r>
  </si>
  <si>
    <t xml:space="preserve">26F</t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2501</t>
    </r>
  </si>
  <si>
    <t xml:space="preserve">25F</t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2401</t>
    </r>
  </si>
  <si>
    <t xml:space="preserve">24F</t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2301</t>
    </r>
  </si>
  <si>
    <t xml:space="preserve">23F</t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2201</t>
    </r>
  </si>
  <si>
    <t xml:space="preserve">22F</t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2101</t>
    </r>
  </si>
  <si>
    <t xml:space="preserve">21F</t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2001</t>
    </r>
  </si>
  <si>
    <t xml:space="preserve">20F</t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1901</t>
    </r>
  </si>
  <si>
    <t xml:space="preserve">19F</t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1801</t>
    </r>
  </si>
  <si>
    <t xml:space="preserve">18F</t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1701</t>
    </r>
  </si>
  <si>
    <t xml:space="preserve">17F</t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1601</t>
    </r>
  </si>
  <si>
    <t xml:space="preserve">16F</t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1501</t>
    </r>
  </si>
  <si>
    <t xml:space="preserve">15F</t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1401</t>
    </r>
  </si>
  <si>
    <t xml:space="preserve">14F</t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1301</t>
    </r>
  </si>
  <si>
    <t xml:space="preserve">13F</t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1201</t>
    </r>
  </si>
  <si>
    <t xml:space="preserve">12F</t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1101</t>
    </r>
  </si>
  <si>
    <t xml:space="preserve">11F</t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1001</t>
    </r>
  </si>
  <si>
    <t xml:space="preserve">10F</t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901</t>
    </r>
  </si>
  <si>
    <t xml:space="preserve">9F</t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801</t>
    </r>
  </si>
  <si>
    <t xml:space="preserve">8F</t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701</t>
    </r>
  </si>
  <si>
    <t xml:space="preserve">7F</t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601</t>
    </r>
  </si>
  <si>
    <t xml:space="preserve">6F</t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501</t>
    </r>
  </si>
  <si>
    <t xml:space="preserve">5F</t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401</t>
    </r>
  </si>
  <si>
    <t xml:space="preserve">4F</t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301</t>
    </r>
  </si>
  <si>
    <t xml:space="preserve">3F</t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3302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3202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3102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3002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2902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2802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2702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2602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2502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2402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2302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2202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2102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2002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1902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1802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1702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1602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1502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1402</t>
    </r>
  </si>
  <si>
    <r>
      <rPr>
        <sz val="12"/>
        <rFont val="Noto Sans"/>
        <family val="2"/>
      </rPr>
      <t xml:space="preserve">带装修</t>
    </r>
    <r>
      <rPr>
        <sz val="11"/>
        <rFont val="Times New Roman"/>
        <family val="0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方装修，含在总楼款中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1302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1202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1102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1002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902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802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702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602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502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402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302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202</t>
    </r>
  </si>
  <si>
    <t xml:space="preserve">2F</t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3303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3203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3103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3003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2903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2803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2703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2603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2503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2403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2303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2203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2103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2003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1903</t>
    </r>
  </si>
  <si>
    <r>
      <rPr>
        <sz val="12"/>
        <rFont val="Noto Sans"/>
        <family val="2"/>
      </rPr>
      <t xml:space="preserve">带装修</t>
    </r>
    <r>
      <rPr>
        <sz val="11"/>
        <color rgb="FFFF0000"/>
        <rFont val="Times New Roman"/>
        <family val="0"/>
      </rPr>
      <t xml:space="preserve">1500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Times New Roman"/>
        <family val="0"/>
      </rPr>
      <t xml:space="preserve">/</t>
    </r>
    <r>
      <rPr>
        <sz val="11"/>
        <color rgb="FFFF0000"/>
        <rFont val="Noto Sans"/>
        <family val="2"/>
      </rPr>
      <t xml:space="preserve">方装修，含在总楼款中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1803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1703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1603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1503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1403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1303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1203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1103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1003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903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803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703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603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503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403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303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203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3304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3204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3104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3004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2904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2804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2704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2604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2504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2404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2304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2204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2104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2004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1904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1804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1704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1604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1504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1404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1304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1204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1104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1004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904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804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704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604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504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404</t>
    </r>
  </si>
  <si>
    <r>
      <rPr>
        <sz val="12"/>
        <rFont val="Times New Roman"/>
        <family val="0"/>
      </rPr>
      <t xml:space="preserve">1</t>
    </r>
    <r>
      <rPr>
        <sz val="12"/>
        <rFont val="宋体"/>
        <family val="0"/>
        <charset val="134"/>
      </rPr>
      <t xml:space="preserve">-304</t>
    </r>
  </si>
  <si>
    <t xml:space="preserve">2-3301</t>
  </si>
  <si>
    <t xml:space="preserve">2-3201</t>
  </si>
  <si>
    <t xml:space="preserve">2-3101</t>
  </si>
  <si>
    <t xml:space="preserve">2-3001</t>
  </si>
  <si>
    <t xml:space="preserve">2-2901</t>
  </si>
  <si>
    <t xml:space="preserve">2-2801</t>
  </si>
  <si>
    <t xml:space="preserve">2-2701</t>
  </si>
  <si>
    <t xml:space="preserve">2-2601</t>
  </si>
  <si>
    <t xml:space="preserve">2-2501</t>
  </si>
  <si>
    <t xml:space="preserve">2-2401</t>
  </si>
  <si>
    <t xml:space="preserve">2-2301</t>
  </si>
  <si>
    <t xml:space="preserve">2-2201</t>
  </si>
  <si>
    <t xml:space="preserve">2-2101</t>
  </si>
  <si>
    <t xml:space="preserve">2-2001</t>
  </si>
  <si>
    <t xml:space="preserve">2-1901</t>
  </si>
  <si>
    <t xml:space="preserve">2-1801</t>
  </si>
  <si>
    <t xml:space="preserve">2-1701</t>
  </si>
  <si>
    <t xml:space="preserve">2-1601</t>
  </si>
  <si>
    <t xml:space="preserve">2-1501</t>
  </si>
  <si>
    <t xml:space="preserve">2-1401</t>
  </si>
  <si>
    <t xml:space="preserve">2-1301</t>
  </si>
  <si>
    <t xml:space="preserve">2-1201</t>
  </si>
  <si>
    <t xml:space="preserve">2-1101</t>
  </si>
  <si>
    <t xml:space="preserve">2-1001</t>
  </si>
  <si>
    <t xml:space="preserve">2-901</t>
  </si>
  <si>
    <t xml:space="preserve">2-801</t>
  </si>
  <si>
    <t xml:space="preserve">2-701</t>
  </si>
  <si>
    <t xml:space="preserve">2-601</t>
  </si>
  <si>
    <t xml:space="preserve">2-501</t>
  </si>
  <si>
    <t xml:space="preserve">2-401</t>
  </si>
  <si>
    <t xml:space="preserve">2-301</t>
  </si>
  <si>
    <t xml:space="preserve">2-3302</t>
  </si>
  <si>
    <t xml:space="preserve">2-3202</t>
  </si>
  <si>
    <t xml:space="preserve">2-3102</t>
  </si>
  <si>
    <t xml:space="preserve">2-3002</t>
  </si>
  <si>
    <t xml:space="preserve">2-2902</t>
  </si>
  <si>
    <t xml:space="preserve">2-2802</t>
  </si>
  <si>
    <t xml:space="preserve">2-2702</t>
  </si>
  <si>
    <t xml:space="preserve">2-2602</t>
  </si>
  <si>
    <t xml:space="preserve">2-2502</t>
  </si>
  <si>
    <t xml:space="preserve">2-2402</t>
  </si>
  <si>
    <t xml:space="preserve">2-2302</t>
  </si>
  <si>
    <t xml:space="preserve">2-2202</t>
  </si>
  <si>
    <t xml:space="preserve">2-2102</t>
  </si>
  <si>
    <t xml:space="preserve">2-2002</t>
  </si>
  <si>
    <t xml:space="preserve">2-1902</t>
  </si>
  <si>
    <t xml:space="preserve">2-1802</t>
  </si>
  <si>
    <t xml:space="preserve">2-1702</t>
  </si>
  <si>
    <t xml:space="preserve">2-1602</t>
  </si>
  <si>
    <t xml:space="preserve">2-1502</t>
  </si>
  <si>
    <t xml:space="preserve">2-1402</t>
  </si>
  <si>
    <t xml:space="preserve">2-1302</t>
  </si>
  <si>
    <t xml:space="preserve">2-1202</t>
  </si>
  <si>
    <t xml:space="preserve">2-1102</t>
  </si>
  <si>
    <t xml:space="preserve">2-1002</t>
  </si>
  <si>
    <t xml:space="preserve">2-902</t>
  </si>
  <si>
    <t xml:space="preserve">2-802</t>
  </si>
  <si>
    <t xml:space="preserve">2-702</t>
  </si>
  <si>
    <t xml:space="preserve">2-602</t>
  </si>
  <si>
    <t xml:space="preserve">2-502</t>
  </si>
  <si>
    <t xml:space="preserve">2-402</t>
  </si>
  <si>
    <t xml:space="preserve">2-302</t>
  </si>
  <si>
    <t xml:space="preserve">2-202</t>
  </si>
  <si>
    <t xml:space="preserve">2-3303</t>
  </si>
  <si>
    <t xml:space="preserve">2-3203</t>
  </si>
  <si>
    <t xml:space="preserve">2-3103</t>
  </si>
  <si>
    <t xml:space="preserve">2-3003</t>
  </si>
  <si>
    <t xml:space="preserve">2-2903</t>
  </si>
  <si>
    <t xml:space="preserve">2-2803</t>
  </si>
  <si>
    <t xml:space="preserve">2-2703</t>
  </si>
  <si>
    <t xml:space="preserve">2-2603</t>
  </si>
  <si>
    <t xml:space="preserve">2-2503</t>
  </si>
  <si>
    <t xml:space="preserve">2-2403</t>
  </si>
  <si>
    <t xml:space="preserve">2-2303</t>
  </si>
  <si>
    <t xml:space="preserve">2-2203</t>
  </si>
  <si>
    <t xml:space="preserve">2-2103</t>
  </si>
  <si>
    <t xml:space="preserve">2-2003</t>
  </si>
  <si>
    <t xml:space="preserve">2-1903</t>
  </si>
  <si>
    <t xml:space="preserve">2-1803</t>
  </si>
  <si>
    <t xml:space="preserve">2-1703</t>
  </si>
  <si>
    <t xml:space="preserve">2-1603</t>
  </si>
  <si>
    <t xml:space="preserve">2-1503</t>
  </si>
  <si>
    <t xml:space="preserve">2-1403</t>
  </si>
  <si>
    <t xml:space="preserve">2-1303</t>
  </si>
  <si>
    <t xml:space="preserve">2-1203</t>
  </si>
  <si>
    <t xml:space="preserve">2-1103</t>
  </si>
  <si>
    <t xml:space="preserve">2-1003</t>
  </si>
  <si>
    <t xml:space="preserve">2-903</t>
  </si>
  <si>
    <t xml:space="preserve">2-803</t>
  </si>
  <si>
    <t xml:space="preserve">2-703</t>
  </si>
  <si>
    <t xml:space="preserve">2-603</t>
  </si>
  <si>
    <t xml:space="preserve">2-503</t>
  </si>
  <si>
    <t xml:space="preserve">2-403</t>
  </si>
  <si>
    <t xml:space="preserve">2-303</t>
  </si>
  <si>
    <t xml:space="preserve">2-203</t>
  </si>
  <si>
    <t xml:space="preserve">2-3304</t>
  </si>
  <si>
    <t xml:space="preserve">2-3204</t>
  </si>
  <si>
    <t xml:space="preserve">2-3104</t>
  </si>
  <si>
    <t xml:space="preserve">2-3004</t>
  </si>
  <si>
    <t xml:space="preserve">2-2904</t>
  </si>
  <si>
    <t xml:space="preserve">2-2804</t>
  </si>
  <si>
    <t xml:space="preserve">2-2704</t>
  </si>
  <si>
    <t xml:space="preserve">2-2604</t>
  </si>
  <si>
    <t xml:space="preserve">2-2504</t>
  </si>
  <si>
    <t xml:space="preserve">2-2404</t>
  </si>
  <si>
    <t xml:space="preserve">2-2304</t>
  </si>
  <si>
    <t xml:space="preserve">2-2204</t>
  </si>
  <si>
    <t xml:space="preserve">2-2104</t>
  </si>
  <si>
    <t xml:space="preserve">2-2004</t>
  </si>
  <si>
    <t xml:space="preserve">2-1904</t>
  </si>
  <si>
    <t xml:space="preserve">2-1804</t>
  </si>
  <si>
    <t xml:space="preserve">2-1704</t>
  </si>
  <si>
    <t xml:space="preserve">2-1604</t>
  </si>
  <si>
    <t xml:space="preserve">2-1504</t>
  </si>
  <si>
    <t xml:space="preserve">2-1404</t>
  </si>
  <si>
    <t xml:space="preserve">2-1304</t>
  </si>
  <si>
    <t xml:space="preserve">2-1204</t>
  </si>
  <si>
    <t xml:space="preserve">2-1104</t>
  </si>
  <si>
    <t xml:space="preserve">2-1004</t>
  </si>
  <si>
    <t xml:space="preserve">2-904</t>
  </si>
  <si>
    <t xml:space="preserve">2-804</t>
  </si>
  <si>
    <t xml:space="preserve">2-704</t>
  </si>
  <si>
    <t xml:space="preserve">2-604</t>
  </si>
  <si>
    <t xml:space="preserve">2-504</t>
  </si>
  <si>
    <t xml:space="preserve">2-404</t>
  </si>
  <si>
    <t xml:space="preserve">2-304</t>
  </si>
  <si>
    <r>
      <rPr>
        <sz val="12"/>
        <rFont val="Noto Sans"/>
        <family val="2"/>
      </rPr>
      <t xml:space="preserve">本楼栋总面积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9047.4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3195.54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851.8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328.5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
     </t>
    </r>
    <r>
      <rPr>
        <sz val="12"/>
        <rFont val="宋体"/>
        <family val="0"/>
        <charset val="134"/>
      </rPr>
      <t xml:space="preserve">10429.69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述“价格”指毛坯房价格（不含室内装修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  骆坤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4135611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63-5858888</t>
    </r>
    <r>
      <rPr>
        <sz val="10"/>
        <rFont val="Noto Sans"/>
        <family val="2"/>
      </rPr>
      <t xml:space="preserve">）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0"/>
    </font>
    <font>
      <sz val="11"/>
      <name val="Noto Sans"/>
      <family val="2"/>
    </font>
    <font>
      <sz val="11"/>
      <name val="Times New Roman"/>
      <family val="0"/>
    </font>
    <font>
      <sz val="12"/>
      <name val="Noto Sans"/>
      <family val="2"/>
    </font>
    <font>
      <sz val="11"/>
      <color rgb="FFFF0000"/>
      <name val="Times New Roman"/>
      <family val="0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6"/>
  <sheetViews>
    <sheetView showFormulas="false" showGridLines="true" showRowColHeaders="true" showZeros="true" rightToLeft="false" tabSelected="true" showOutlineSymbols="true" defaultGridColor="true" view="normal" topLeftCell="A245" colorId="64" zoomScale="100" zoomScaleNormal="100" zoomScalePageLayoutView="100" workbookViewId="0">
      <selection pane="topLeft" activeCell="A263" activeCellId="0" sqref="A263:E2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7.87"/>
    <col collapsed="false" customWidth="true" hidden="false" outlineLevel="0" max="3" min="3" style="1" width="14.24"/>
    <col collapsed="false" customWidth="true" hidden="false" outlineLevel="0" max="4" min="4" style="1" width="6.36"/>
    <col collapsed="false" customWidth="true" hidden="false" outlineLevel="0" max="5" min="5" style="1" width="12.36"/>
    <col collapsed="false" customWidth="true" hidden="false" outlineLevel="0" max="6" min="6" style="1" width="6.12"/>
    <col collapsed="false" customWidth="true" hidden="false" outlineLevel="0" max="7" min="7" style="2" width="9.75"/>
    <col collapsed="false" customWidth="true" hidden="false" outlineLevel="0" max="8" min="8" style="2" width="11.5"/>
    <col collapsed="false" customWidth="true" hidden="false" outlineLevel="0" max="9" min="9" style="2" width="10.74"/>
    <col collapsed="false" customWidth="true" hidden="false" outlineLevel="0" max="10" min="10" style="2" width="13.37"/>
    <col collapsed="false" customWidth="true" hidden="false" outlineLevel="0" max="11" min="11" style="2" width="11.12"/>
    <col collapsed="false" customWidth="true" hidden="false" outlineLevel="0" max="12" min="12" style="2" width="12.75"/>
    <col collapsed="false" customWidth="true" hidden="false" outlineLevel="0" max="13" min="13" style="1" width="11.12"/>
    <col collapsed="false" customWidth="true" hidden="false" outlineLevel="0" max="14" min="14" style="1" width="5.36"/>
    <col collapsed="false" customWidth="true" hidden="false" outlineLevel="0" max="15" min="15" style="0" width="32.62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 t="s">
        <v>3</v>
      </c>
      <c r="J3" s="8" t="s">
        <v>4</v>
      </c>
      <c r="K3" s="8"/>
      <c r="L3" s="8"/>
      <c r="M3" s="5" t="s">
        <v>5</v>
      </c>
      <c r="N3" s="5"/>
      <c r="O3" s="5"/>
    </row>
    <row r="4" customFormat="false" ht="30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9" t="s">
        <v>20</v>
      </c>
    </row>
    <row r="5" customFormat="false" ht="14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2" customFormat="true" ht="24.95" hidden="false" customHeight="true" outlineLevel="0" collapsed="false">
      <c r="A6" s="11" t="n">
        <v>1</v>
      </c>
      <c r="B6" s="12" t="s">
        <v>21</v>
      </c>
      <c r="C6" s="12" t="s">
        <v>22</v>
      </c>
      <c r="D6" s="12" t="s">
        <v>23</v>
      </c>
      <c r="E6" s="12" t="s">
        <v>24</v>
      </c>
      <c r="F6" s="12" t="n">
        <v>2.9</v>
      </c>
      <c r="G6" s="12" t="n">
        <v>126.32</v>
      </c>
      <c r="H6" s="12" t="n">
        <f aca="false">G6-I6</f>
        <v>25.42</v>
      </c>
      <c r="I6" s="12" t="n">
        <v>100.9</v>
      </c>
      <c r="J6" s="12" t="n">
        <f aca="false">L6/G6</f>
        <v>7873.09214692844</v>
      </c>
      <c r="K6" s="12" t="n">
        <f aca="false">L6/I6</f>
        <v>9856.58077304262</v>
      </c>
      <c r="L6" s="12" t="n">
        <v>994529</v>
      </c>
      <c r="M6" s="13"/>
      <c r="N6" s="14"/>
      <c r="O6" s="15" t="s">
        <v>25</v>
      </c>
    </row>
    <row r="7" s="2" customFormat="true" ht="24.95" hidden="false" customHeight="true" outlineLevel="0" collapsed="false">
      <c r="A7" s="11" t="n">
        <v>2</v>
      </c>
      <c r="B7" s="12" t="s">
        <v>21</v>
      </c>
      <c r="C7" s="12" t="s">
        <v>26</v>
      </c>
      <c r="D7" s="12" t="s">
        <v>27</v>
      </c>
      <c r="E7" s="12" t="s">
        <v>24</v>
      </c>
      <c r="F7" s="12" t="n">
        <v>2.9</v>
      </c>
      <c r="G7" s="12" t="n">
        <v>126.32</v>
      </c>
      <c r="H7" s="12" t="n">
        <f aca="false">G7-I7</f>
        <v>25.42</v>
      </c>
      <c r="I7" s="12" t="n">
        <v>100.9</v>
      </c>
      <c r="J7" s="12" t="n">
        <f aca="false">L7/G7</f>
        <v>8037.34167194427</v>
      </c>
      <c r="K7" s="12" t="n">
        <f aca="false">L7/I7</f>
        <v>10062.2101090188</v>
      </c>
      <c r="L7" s="12" t="n">
        <v>1015277</v>
      </c>
      <c r="M7" s="13"/>
      <c r="N7" s="14"/>
      <c r="O7" s="15" t="s">
        <v>25</v>
      </c>
    </row>
    <row r="8" s="2" customFormat="true" ht="24.95" hidden="false" customHeight="true" outlineLevel="0" collapsed="false">
      <c r="A8" s="11" t="n">
        <v>3</v>
      </c>
      <c r="B8" s="12" t="s">
        <v>21</v>
      </c>
      <c r="C8" s="12" t="s">
        <v>28</v>
      </c>
      <c r="D8" s="12" t="s">
        <v>29</v>
      </c>
      <c r="E8" s="12" t="s">
        <v>24</v>
      </c>
      <c r="F8" s="12" t="n">
        <v>2.9</v>
      </c>
      <c r="G8" s="12" t="n">
        <v>126.32</v>
      </c>
      <c r="H8" s="12" t="n">
        <f aca="false">G8-I8</f>
        <v>25.42</v>
      </c>
      <c r="I8" s="12" t="n">
        <v>100.9</v>
      </c>
      <c r="J8" s="12" t="n">
        <f aca="false">L8/G8</f>
        <v>8092.09151361621</v>
      </c>
      <c r="K8" s="12" t="n">
        <f aca="false">L8/I8</f>
        <v>10130.7532210109</v>
      </c>
      <c r="L8" s="12" t="n">
        <v>1022193</v>
      </c>
      <c r="M8" s="13"/>
      <c r="N8" s="14"/>
      <c r="O8" s="15" t="s">
        <v>25</v>
      </c>
    </row>
    <row r="9" s="2" customFormat="true" ht="24.95" hidden="false" customHeight="true" outlineLevel="0" collapsed="false">
      <c r="A9" s="11" t="n">
        <v>4</v>
      </c>
      <c r="B9" s="12" t="s">
        <v>30</v>
      </c>
      <c r="C9" s="12" t="s">
        <v>31</v>
      </c>
      <c r="D9" s="12" t="s">
        <v>32</v>
      </c>
      <c r="E9" s="12" t="s">
        <v>24</v>
      </c>
      <c r="F9" s="12" t="n">
        <v>2.9</v>
      </c>
      <c r="G9" s="12" t="n">
        <v>126.32</v>
      </c>
      <c r="H9" s="12" t="n">
        <f aca="false">G9-I9</f>
        <v>25.42</v>
      </c>
      <c r="I9" s="12" t="n">
        <v>100.9</v>
      </c>
      <c r="J9" s="12" t="n">
        <f aca="false">L9/G9</f>
        <v>8146.84135528816</v>
      </c>
      <c r="K9" s="12" t="n">
        <f aca="false">L9/I9</f>
        <v>10199.296333003</v>
      </c>
      <c r="L9" s="12" t="n">
        <v>1029109</v>
      </c>
      <c r="M9" s="13"/>
      <c r="N9" s="14"/>
      <c r="O9" s="15" t="s">
        <v>25</v>
      </c>
    </row>
    <row r="10" s="2" customFormat="true" ht="24.95" hidden="false" customHeight="true" outlineLevel="0" collapsed="false">
      <c r="A10" s="11" t="n">
        <v>5</v>
      </c>
      <c r="B10" s="12" t="s">
        <v>30</v>
      </c>
      <c r="C10" s="12" t="s">
        <v>33</v>
      </c>
      <c r="D10" s="12" t="s">
        <v>34</v>
      </c>
      <c r="E10" s="12" t="s">
        <v>24</v>
      </c>
      <c r="F10" s="12" t="n">
        <v>2.9</v>
      </c>
      <c r="G10" s="12" t="n">
        <v>126.32</v>
      </c>
      <c r="H10" s="12" t="n">
        <f aca="false">G10-I10</f>
        <v>25.42</v>
      </c>
      <c r="I10" s="12" t="n">
        <v>100.9</v>
      </c>
      <c r="J10" s="12" t="n">
        <f aca="false">L10/G10</f>
        <v>8201.5911969601</v>
      </c>
      <c r="K10" s="12" t="n">
        <f aca="false">L10/I10</f>
        <v>10267.839444995</v>
      </c>
      <c r="L10" s="12" t="n">
        <v>1036025</v>
      </c>
      <c r="M10" s="13"/>
      <c r="N10" s="14"/>
      <c r="O10" s="15" t="s">
        <v>25</v>
      </c>
    </row>
    <row r="11" s="2" customFormat="true" ht="24.95" hidden="false" customHeight="true" outlineLevel="0" collapsed="false">
      <c r="A11" s="11" t="n">
        <v>6</v>
      </c>
      <c r="B11" s="12" t="s">
        <v>30</v>
      </c>
      <c r="C11" s="12" t="s">
        <v>35</v>
      </c>
      <c r="D11" s="12" t="s">
        <v>36</v>
      </c>
      <c r="E11" s="12" t="s">
        <v>24</v>
      </c>
      <c r="F11" s="12" t="n">
        <v>2.9</v>
      </c>
      <c r="G11" s="12" t="n">
        <v>126.32</v>
      </c>
      <c r="H11" s="12" t="n">
        <f aca="false">G11-I11</f>
        <v>25.42</v>
      </c>
      <c r="I11" s="12" t="n">
        <v>100.9</v>
      </c>
      <c r="J11" s="12" t="n">
        <f aca="false">L11/G11</f>
        <v>8256.34895503483</v>
      </c>
      <c r="K11" s="12" t="n">
        <f aca="false">L11/I11</f>
        <v>10336.3924677899</v>
      </c>
      <c r="L11" s="12" t="n">
        <v>1042942</v>
      </c>
      <c r="M11" s="13"/>
      <c r="N11" s="14"/>
      <c r="O11" s="15" t="s">
        <v>25</v>
      </c>
    </row>
    <row r="12" s="2" customFormat="true" ht="24.95" hidden="false" customHeight="true" outlineLevel="0" collapsed="false">
      <c r="A12" s="11" t="n">
        <v>7</v>
      </c>
      <c r="B12" s="12" t="s">
        <v>30</v>
      </c>
      <c r="C12" s="12" t="s">
        <v>37</v>
      </c>
      <c r="D12" s="12" t="s">
        <v>38</v>
      </c>
      <c r="E12" s="12" t="s">
        <v>24</v>
      </c>
      <c r="F12" s="12" t="n">
        <v>2.9</v>
      </c>
      <c r="G12" s="12" t="n">
        <v>126.32</v>
      </c>
      <c r="H12" s="12" t="n">
        <f aca="false">G12-I12</f>
        <v>25.42</v>
      </c>
      <c r="I12" s="12" t="n">
        <v>100.9</v>
      </c>
      <c r="J12" s="12" t="n">
        <f aca="false">L12/G12</f>
        <v>8311.09879670678</v>
      </c>
      <c r="K12" s="12" t="n">
        <f aca="false">L12/I12</f>
        <v>10404.935579782</v>
      </c>
      <c r="L12" s="12" t="n">
        <v>1049858</v>
      </c>
      <c r="M12" s="13"/>
      <c r="N12" s="14"/>
      <c r="O12" s="15" t="s">
        <v>25</v>
      </c>
    </row>
    <row r="13" s="2" customFormat="true" ht="24.95" hidden="false" customHeight="true" outlineLevel="0" collapsed="false">
      <c r="A13" s="11" t="n">
        <v>8</v>
      </c>
      <c r="B13" s="12" t="s">
        <v>30</v>
      </c>
      <c r="C13" s="12" t="s">
        <v>39</v>
      </c>
      <c r="D13" s="12" t="s">
        <v>40</v>
      </c>
      <c r="E13" s="12" t="s">
        <v>24</v>
      </c>
      <c r="F13" s="12" t="n">
        <v>2.9</v>
      </c>
      <c r="G13" s="12" t="n">
        <v>126.32</v>
      </c>
      <c r="H13" s="12" t="n">
        <f aca="false">G13-I13</f>
        <v>25.42</v>
      </c>
      <c r="I13" s="12" t="n">
        <v>100.9</v>
      </c>
      <c r="J13" s="12" t="n">
        <f aca="false">L13/G13</f>
        <v>8365.84863837872</v>
      </c>
      <c r="K13" s="12" t="n">
        <f aca="false">L13/I13</f>
        <v>10473.478691774</v>
      </c>
      <c r="L13" s="12" t="n">
        <v>1056774</v>
      </c>
      <c r="M13" s="13"/>
      <c r="N13" s="14"/>
      <c r="O13" s="15" t="s">
        <v>25</v>
      </c>
    </row>
    <row r="14" s="2" customFormat="true" ht="24.95" hidden="false" customHeight="true" outlineLevel="0" collapsed="false">
      <c r="A14" s="11" t="n">
        <v>9</v>
      </c>
      <c r="B14" s="12" t="s">
        <v>30</v>
      </c>
      <c r="C14" s="12" t="s">
        <v>41</v>
      </c>
      <c r="D14" s="12" t="s">
        <v>42</v>
      </c>
      <c r="E14" s="12" t="s">
        <v>24</v>
      </c>
      <c r="F14" s="12" t="n">
        <v>2.9</v>
      </c>
      <c r="G14" s="12" t="n">
        <v>126.32</v>
      </c>
      <c r="H14" s="12" t="n">
        <f aca="false">G14-I14</f>
        <v>25.42</v>
      </c>
      <c r="I14" s="12" t="n">
        <v>100.9</v>
      </c>
      <c r="J14" s="12" t="n">
        <f aca="false">L14/G14</f>
        <v>8420.59848005067</v>
      </c>
      <c r="K14" s="12" t="n">
        <f aca="false">L14/I14</f>
        <v>10542.0218037661</v>
      </c>
      <c r="L14" s="12" t="n">
        <v>1063690</v>
      </c>
      <c r="M14" s="13"/>
      <c r="N14" s="14"/>
      <c r="O14" s="15" t="s">
        <v>25</v>
      </c>
    </row>
    <row r="15" s="2" customFormat="true" ht="24.95" hidden="false" customHeight="true" outlineLevel="0" collapsed="false">
      <c r="A15" s="11" t="n">
        <v>10</v>
      </c>
      <c r="B15" s="12" t="s">
        <v>30</v>
      </c>
      <c r="C15" s="12" t="s">
        <v>43</v>
      </c>
      <c r="D15" s="12" t="s">
        <v>44</v>
      </c>
      <c r="E15" s="12" t="s">
        <v>24</v>
      </c>
      <c r="F15" s="12" t="n">
        <v>2.9</v>
      </c>
      <c r="G15" s="12" t="n">
        <v>126.32</v>
      </c>
      <c r="H15" s="12" t="n">
        <f aca="false">G15-I15</f>
        <v>25.42</v>
      </c>
      <c r="I15" s="12" t="n">
        <v>100.9</v>
      </c>
      <c r="J15" s="12" t="n">
        <f aca="false">L15/G15</f>
        <v>8398.701709943</v>
      </c>
      <c r="K15" s="12" t="n">
        <f aca="false">L15/I15</f>
        <v>10514.6085232904</v>
      </c>
      <c r="L15" s="12" t="n">
        <v>1060924</v>
      </c>
      <c r="M15" s="13"/>
      <c r="N15" s="14"/>
      <c r="O15" s="15" t="s">
        <v>25</v>
      </c>
    </row>
    <row r="16" s="2" customFormat="true" ht="24.95" hidden="false" customHeight="true" outlineLevel="0" collapsed="false">
      <c r="A16" s="11" t="n">
        <v>11</v>
      </c>
      <c r="B16" s="12" t="s">
        <v>30</v>
      </c>
      <c r="C16" s="12" t="s">
        <v>45</v>
      </c>
      <c r="D16" s="12" t="s">
        <v>46</v>
      </c>
      <c r="E16" s="12" t="s">
        <v>24</v>
      </c>
      <c r="F16" s="12" t="n">
        <v>2.9</v>
      </c>
      <c r="G16" s="12" t="n">
        <v>126.32</v>
      </c>
      <c r="H16" s="12" t="n">
        <f aca="false">G16-I16</f>
        <v>25.42</v>
      </c>
      <c r="I16" s="12" t="n">
        <v>100.9</v>
      </c>
      <c r="J16" s="12" t="n">
        <f aca="false">L16/G16</f>
        <v>8376.79702343255</v>
      </c>
      <c r="K16" s="12" t="n">
        <f aca="false">L16/I16</f>
        <v>10487.1853320119</v>
      </c>
      <c r="L16" s="12" t="n">
        <v>1058157</v>
      </c>
      <c r="M16" s="13"/>
      <c r="N16" s="14"/>
      <c r="O16" s="15" t="s">
        <v>25</v>
      </c>
    </row>
    <row r="17" s="2" customFormat="true" ht="24.95" hidden="false" customHeight="true" outlineLevel="0" collapsed="false">
      <c r="A17" s="11" t="n">
        <v>12</v>
      </c>
      <c r="B17" s="12" t="s">
        <v>30</v>
      </c>
      <c r="C17" s="12" t="s">
        <v>47</v>
      </c>
      <c r="D17" s="12" t="s">
        <v>48</v>
      </c>
      <c r="E17" s="12" t="s">
        <v>24</v>
      </c>
      <c r="F17" s="12" t="n">
        <v>2.9</v>
      </c>
      <c r="G17" s="12" t="n">
        <v>126.32</v>
      </c>
      <c r="H17" s="12" t="n">
        <f aca="false">G17-I17</f>
        <v>25.42</v>
      </c>
      <c r="I17" s="12" t="n">
        <v>100.9</v>
      </c>
      <c r="J17" s="12" t="n">
        <f aca="false">L17/G17</f>
        <v>8354.90025332489</v>
      </c>
      <c r="K17" s="12" t="n">
        <f aca="false">L17/I17</f>
        <v>10459.7720515362</v>
      </c>
      <c r="L17" s="12" t="n">
        <v>1055391</v>
      </c>
      <c r="M17" s="13"/>
      <c r="N17" s="14"/>
      <c r="O17" s="15" t="s">
        <v>25</v>
      </c>
    </row>
    <row r="18" s="2" customFormat="true" ht="24.95" hidden="false" customHeight="true" outlineLevel="0" collapsed="false">
      <c r="A18" s="11" t="n">
        <v>13</v>
      </c>
      <c r="B18" s="12" t="s">
        <v>30</v>
      </c>
      <c r="C18" s="12" t="s">
        <v>49</v>
      </c>
      <c r="D18" s="12" t="s">
        <v>50</v>
      </c>
      <c r="E18" s="12" t="s">
        <v>24</v>
      </c>
      <c r="F18" s="12" t="n">
        <v>2.9</v>
      </c>
      <c r="G18" s="12" t="n">
        <v>126.32</v>
      </c>
      <c r="H18" s="12" t="n">
        <f aca="false">G18-I18</f>
        <v>25.42</v>
      </c>
      <c r="I18" s="12" t="n">
        <v>100.9</v>
      </c>
      <c r="J18" s="12" t="n">
        <f aca="false">L18/G18</f>
        <v>8333.00348321723</v>
      </c>
      <c r="K18" s="12" t="n">
        <f aca="false">L18/I18</f>
        <v>10432.3587710605</v>
      </c>
      <c r="L18" s="12" t="n">
        <v>1052625</v>
      </c>
      <c r="M18" s="13"/>
      <c r="N18" s="14"/>
      <c r="O18" s="15" t="s">
        <v>25</v>
      </c>
    </row>
    <row r="19" s="2" customFormat="true" ht="24.95" hidden="false" customHeight="true" outlineLevel="0" collapsed="false">
      <c r="A19" s="11" t="n">
        <v>14</v>
      </c>
      <c r="B19" s="12" t="s">
        <v>30</v>
      </c>
      <c r="C19" s="12" t="s">
        <v>51</v>
      </c>
      <c r="D19" s="12" t="s">
        <v>52</v>
      </c>
      <c r="E19" s="12" t="s">
        <v>24</v>
      </c>
      <c r="F19" s="12" t="n">
        <v>2.9</v>
      </c>
      <c r="G19" s="12" t="n">
        <v>126.32</v>
      </c>
      <c r="H19" s="12" t="n">
        <f aca="false">G19-I19</f>
        <v>25.42</v>
      </c>
      <c r="I19" s="12" t="n">
        <v>100.9</v>
      </c>
      <c r="J19" s="12" t="n">
        <f aca="false">L19/G19</f>
        <v>8311.09879670678</v>
      </c>
      <c r="K19" s="12" t="n">
        <f aca="false">L19/I19</f>
        <v>10404.935579782</v>
      </c>
      <c r="L19" s="12" t="n">
        <v>1049858</v>
      </c>
      <c r="M19" s="13"/>
      <c r="N19" s="14"/>
      <c r="O19" s="15" t="s">
        <v>25</v>
      </c>
    </row>
    <row r="20" s="2" customFormat="true" ht="24.95" hidden="false" customHeight="true" outlineLevel="0" collapsed="false">
      <c r="A20" s="11" t="n">
        <v>15</v>
      </c>
      <c r="B20" s="12" t="s">
        <v>30</v>
      </c>
      <c r="C20" s="12" t="s">
        <v>53</v>
      </c>
      <c r="D20" s="12" t="s">
        <v>54</v>
      </c>
      <c r="E20" s="12" t="s">
        <v>24</v>
      </c>
      <c r="F20" s="12" t="n">
        <v>2.9</v>
      </c>
      <c r="G20" s="12" t="n">
        <v>126.32</v>
      </c>
      <c r="H20" s="12" t="n">
        <f aca="false">G20-I20</f>
        <v>25.42</v>
      </c>
      <c r="I20" s="12" t="n">
        <v>100.9</v>
      </c>
      <c r="J20" s="12" t="n">
        <f aca="false">L20/G20</f>
        <v>8289.20202659911</v>
      </c>
      <c r="K20" s="12" t="n">
        <f aca="false">L20/I20</f>
        <v>10377.5222993062</v>
      </c>
      <c r="L20" s="12" t="n">
        <v>1047092</v>
      </c>
      <c r="M20" s="13"/>
      <c r="N20" s="14"/>
      <c r="O20" s="15" t="s">
        <v>25</v>
      </c>
    </row>
    <row r="21" s="2" customFormat="true" ht="24.95" hidden="false" customHeight="true" outlineLevel="0" collapsed="false">
      <c r="A21" s="11" t="n">
        <v>16</v>
      </c>
      <c r="B21" s="12" t="s">
        <v>30</v>
      </c>
      <c r="C21" s="12" t="s">
        <v>55</v>
      </c>
      <c r="D21" s="12" t="s">
        <v>56</v>
      </c>
      <c r="E21" s="12" t="s">
        <v>24</v>
      </c>
      <c r="F21" s="12" t="n">
        <v>2.9</v>
      </c>
      <c r="G21" s="12" t="n">
        <v>126.32</v>
      </c>
      <c r="H21" s="12" t="n">
        <f aca="false">G21-I21</f>
        <v>25.42</v>
      </c>
      <c r="I21" s="12" t="n">
        <v>100.9</v>
      </c>
      <c r="J21" s="12" t="n">
        <f aca="false">L21/G21</f>
        <v>8267.28942368588</v>
      </c>
      <c r="K21" s="12" t="n">
        <f aca="false">L21/I21</f>
        <v>10350.089197225</v>
      </c>
      <c r="L21" s="12" t="n">
        <v>1044324</v>
      </c>
      <c r="M21" s="13"/>
      <c r="N21" s="14"/>
      <c r="O21" s="15" t="s">
        <v>25</v>
      </c>
    </row>
    <row r="22" s="2" customFormat="true" ht="24.95" hidden="false" customHeight="true" outlineLevel="0" collapsed="false">
      <c r="A22" s="11" t="n">
        <v>17</v>
      </c>
      <c r="B22" s="12" t="s">
        <v>30</v>
      </c>
      <c r="C22" s="12" t="s">
        <v>57</v>
      </c>
      <c r="D22" s="12" t="s">
        <v>58</v>
      </c>
      <c r="E22" s="12" t="s">
        <v>24</v>
      </c>
      <c r="F22" s="12" t="n">
        <v>2.9</v>
      </c>
      <c r="G22" s="12" t="n">
        <v>126.32</v>
      </c>
      <c r="H22" s="12" t="n">
        <f aca="false">G22-I22</f>
        <v>25.42</v>
      </c>
      <c r="I22" s="12" t="n">
        <v>100.9</v>
      </c>
      <c r="J22" s="12" t="n">
        <f aca="false">L22/G22</f>
        <v>8245.400569981</v>
      </c>
      <c r="K22" s="12" t="n">
        <f aca="false">L22/I22</f>
        <v>10322.685827552</v>
      </c>
      <c r="L22" s="12" t="n">
        <v>1041559</v>
      </c>
      <c r="M22" s="13"/>
      <c r="N22" s="14"/>
      <c r="O22" s="15" t="s">
        <v>25</v>
      </c>
    </row>
    <row r="23" s="2" customFormat="true" ht="24.95" hidden="false" customHeight="true" outlineLevel="0" collapsed="false">
      <c r="A23" s="11" t="n">
        <v>18</v>
      </c>
      <c r="B23" s="12" t="s">
        <v>30</v>
      </c>
      <c r="C23" s="12" t="s">
        <v>59</v>
      </c>
      <c r="D23" s="12" t="s">
        <v>60</v>
      </c>
      <c r="E23" s="12" t="s">
        <v>24</v>
      </c>
      <c r="F23" s="12" t="n">
        <v>2.9</v>
      </c>
      <c r="G23" s="12" t="n">
        <v>126.32</v>
      </c>
      <c r="H23" s="12" t="n">
        <f aca="false">G23-I23</f>
        <v>25.42</v>
      </c>
      <c r="I23" s="12" t="n">
        <v>100.9</v>
      </c>
      <c r="J23" s="12" t="n">
        <f aca="false">L23/G23</f>
        <v>8223.50379987334</v>
      </c>
      <c r="K23" s="12" t="n">
        <f aca="false">L23/I23</f>
        <v>10295.2725470763</v>
      </c>
      <c r="L23" s="12" t="n">
        <v>1038793</v>
      </c>
      <c r="M23" s="13"/>
      <c r="N23" s="14"/>
      <c r="O23" s="15" t="s">
        <v>25</v>
      </c>
    </row>
    <row r="24" s="2" customFormat="true" ht="24.95" hidden="false" customHeight="true" outlineLevel="0" collapsed="false">
      <c r="A24" s="11" t="n">
        <v>19</v>
      </c>
      <c r="B24" s="12" t="s">
        <v>30</v>
      </c>
      <c r="C24" s="12" t="s">
        <v>61</v>
      </c>
      <c r="D24" s="12" t="s">
        <v>62</v>
      </c>
      <c r="E24" s="12" t="s">
        <v>24</v>
      </c>
      <c r="F24" s="12" t="n">
        <v>2.9</v>
      </c>
      <c r="G24" s="12" t="n">
        <v>126.32</v>
      </c>
      <c r="H24" s="12" t="n">
        <f aca="false">G24-I24</f>
        <v>25.42</v>
      </c>
      <c r="I24" s="12" t="n">
        <v>100.9</v>
      </c>
      <c r="J24" s="12" t="n">
        <f aca="false">L24/G24</f>
        <v>8201.5911969601</v>
      </c>
      <c r="K24" s="12" t="n">
        <f aca="false">L24/I24</f>
        <v>10267.839444995</v>
      </c>
      <c r="L24" s="12" t="n">
        <v>1036025</v>
      </c>
      <c r="M24" s="13"/>
      <c r="N24" s="14"/>
      <c r="O24" s="15" t="s">
        <v>25</v>
      </c>
    </row>
    <row r="25" s="2" customFormat="true" ht="24.95" hidden="false" customHeight="true" outlineLevel="0" collapsed="false">
      <c r="A25" s="11" t="n">
        <v>20</v>
      </c>
      <c r="B25" s="12" t="s">
        <v>30</v>
      </c>
      <c r="C25" s="12" t="s">
        <v>63</v>
      </c>
      <c r="D25" s="12" t="s">
        <v>64</v>
      </c>
      <c r="E25" s="12" t="s">
        <v>24</v>
      </c>
      <c r="F25" s="12" t="n">
        <v>2.9</v>
      </c>
      <c r="G25" s="12" t="n">
        <v>126.32</v>
      </c>
      <c r="H25" s="12" t="n">
        <f aca="false">G25-I25</f>
        <v>25.42</v>
      </c>
      <c r="I25" s="12" t="n">
        <v>100.9</v>
      </c>
      <c r="J25" s="12" t="n">
        <f aca="false">L25/G25</f>
        <v>8179.69442685244</v>
      </c>
      <c r="K25" s="12" t="n">
        <f aca="false">L25/I25</f>
        <v>10240.4261645193</v>
      </c>
      <c r="L25" s="12" t="n">
        <v>1033259</v>
      </c>
      <c r="M25" s="13"/>
      <c r="N25" s="14"/>
      <c r="O25" s="15" t="s">
        <v>25</v>
      </c>
    </row>
    <row r="26" s="2" customFormat="true" ht="24.95" hidden="false" customHeight="true" outlineLevel="0" collapsed="false">
      <c r="A26" s="11" t="n">
        <v>21</v>
      </c>
      <c r="B26" s="12" t="s">
        <v>30</v>
      </c>
      <c r="C26" s="12" t="s">
        <v>65</v>
      </c>
      <c r="D26" s="12" t="s">
        <v>66</v>
      </c>
      <c r="E26" s="12" t="s">
        <v>24</v>
      </c>
      <c r="F26" s="12" t="n">
        <v>2.9</v>
      </c>
      <c r="G26" s="12" t="n">
        <v>126.32</v>
      </c>
      <c r="H26" s="12" t="n">
        <f aca="false">G26-I26</f>
        <v>25.42</v>
      </c>
      <c r="I26" s="12" t="n">
        <v>100.9</v>
      </c>
      <c r="J26" s="12" t="n">
        <f aca="false">L26/G26</f>
        <v>8157.78974034199</v>
      </c>
      <c r="K26" s="12" t="n">
        <f aca="false">L26/I26</f>
        <v>10213.0029732408</v>
      </c>
      <c r="L26" s="12" t="n">
        <v>1030492</v>
      </c>
      <c r="M26" s="13"/>
      <c r="N26" s="14"/>
      <c r="O26" s="15" t="s">
        <v>25</v>
      </c>
    </row>
    <row r="27" s="2" customFormat="true" ht="24.95" hidden="false" customHeight="true" outlineLevel="0" collapsed="false">
      <c r="A27" s="11" t="n">
        <v>22</v>
      </c>
      <c r="B27" s="12" t="s">
        <v>30</v>
      </c>
      <c r="C27" s="12" t="s">
        <v>67</v>
      </c>
      <c r="D27" s="12" t="s">
        <v>68</v>
      </c>
      <c r="E27" s="12" t="s">
        <v>24</v>
      </c>
      <c r="F27" s="12" t="n">
        <v>2.9</v>
      </c>
      <c r="G27" s="12" t="n">
        <v>126.32</v>
      </c>
      <c r="H27" s="12" t="n">
        <f aca="false">G27-I27</f>
        <v>25.42</v>
      </c>
      <c r="I27" s="12" t="n">
        <v>100.9</v>
      </c>
      <c r="J27" s="12" t="n">
        <f aca="false">L27/G27</f>
        <v>8135.89297023433</v>
      </c>
      <c r="K27" s="12" t="n">
        <f aca="false">L27/I27</f>
        <v>10185.5896927651</v>
      </c>
      <c r="L27" s="12" t="n">
        <v>1027726</v>
      </c>
      <c r="M27" s="13"/>
      <c r="N27" s="14"/>
      <c r="O27" s="15" t="s">
        <v>25</v>
      </c>
    </row>
    <row r="28" s="2" customFormat="true" ht="24.95" hidden="false" customHeight="true" outlineLevel="0" collapsed="false">
      <c r="A28" s="11" t="n">
        <v>23</v>
      </c>
      <c r="B28" s="12" t="s">
        <v>30</v>
      </c>
      <c r="C28" s="12" t="s">
        <v>69</v>
      </c>
      <c r="D28" s="12" t="s">
        <v>70</v>
      </c>
      <c r="E28" s="12" t="s">
        <v>24</v>
      </c>
      <c r="F28" s="12" t="n">
        <v>2.9</v>
      </c>
      <c r="G28" s="12" t="n">
        <v>126.32</v>
      </c>
      <c r="H28" s="12" t="n">
        <f aca="false">G28-I28</f>
        <v>25.42</v>
      </c>
      <c r="I28" s="12" t="n">
        <v>100.9</v>
      </c>
      <c r="J28" s="12" t="n">
        <f aca="false">L28/G28</f>
        <v>8113.99620012666</v>
      </c>
      <c r="K28" s="12" t="n">
        <f aca="false">L28/I28</f>
        <v>10158.1764122894</v>
      </c>
      <c r="L28" s="12" t="n">
        <v>1024960</v>
      </c>
      <c r="M28" s="13"/>
      <c r="N28" s="14"/>
      <c r="O28" s="15" t="s">
        <v>25</v>
      </c>
    </row>
    <row r="29" s="2" customFormat="true" ht="24.95" hidden="false" customHeight="true" outlineLevel="0" collapsed="false">
      <c r="A29" s="11" t="n">
        <v>24</v>
      </c>
      <c r="B29" s="12" t="s">
        <v>30</v>
      </c>
      <c r="C29" s="12" t="s">
        <v>71</v>
      </c>
      <c r="D29" s="12" t="s">
        <v>72</v>
      </c>
      <c r="E29" s="12" t="s">
        <v>24</v>
      </c>
      <c r="F29" s="12" t="n">
        <v>2.9</v>
      </c>
      <c r="G29" s="12" t="n">
        <v>126.32</v>
      </c>
      <c r="H29" s="12" t="n">
        <f aca="false">G29-I29</f>
        <v>25.42</v>
      </c>
      <c r="I29" s="12" t="n">
        <v>100.9</v>
      </c>
      <c r="J29" s="12" t="n">
        <f aca="false">L29/G29</f>
        <v>8092.09151361621</v>
      </c>
      <c r="K29" s="12" t="n">
        <f aca="false">L29/I29</f>
        <v>10130.7532210109</v>
      </c>
      <c r="L29" s="12" t="n">
        <v>1022193</v>
      </c>
      <c r="M29" s="13"/>
      <c r="N29" s="14"/>
      <c r="O29" s="15" t="s">
        <v>25</v>
      </c>
    </row>
    <row r="30" s="2" customFormat="true" ht="24.95" hidden="false" customHeight="true" outlineLevel="0" collapsed="false">
      <c r="A30" s="11" t="n">
        <v>25</v>
      </c>
      <c r="B30" s="12" t="s">
        <v>30</v>
      </c>
      <c r="C30" s="12" t="s">
        <v>73</v>
      </c>
      <c r="D30" s="12" t="s">
        <v>74</v>
      </c>
      <c r="E30" s="12" t="s">
        <v>24</v>
      </c>
      <c r="F30" s="12" t="n">
        <v>2.9</v>
      </c>
      <c r="G30" s="12" t="n">
        <v>126.32</v>
      </c>
      <c r="H30" s="12" t="n">
        <f aca="false">G30-I30</f>
        <v>25.42</v>
      </c>
      <c r="I30" s="12" t="n">
        <v>100.9</v>
      </c>
      <c r="J30" s="12" t="n">
        <f aca="false">L30/G30</f>
        <v>8059.24635845472</v>
      </c>
      <c r="K30" s="12" t="n">
        <f aca="false">L30/I30</f>
        <v>10089.6333002973</v>
      </c>
      <c r="L30" s="12" t="n">
        <v>1018044</v>
      </c>
      <c r="M30" s="13"/>
      <c r="N30" s="14"/>
      <c r="O30" s="15" t="s">
        <v>25</v>
      </c>
    </row>
    <row r="31" s="2" customFormat="true" ht="24.95" hidden="false" customHeight="true" outlineLevel="0" collapsed="false">
      <c r="A31" s="11" t="n">
        <v>26</v>
      </c>
      <c r="B31" s="12" t="s">
        <v>30</v>
      </c>
      <c r="C31" s="12" t="s">
        <v>75</v>
      </c>
      <c r="D31" s="12" t="s">
        <v>76</v>
      </c>
      <c r="E31" s="12" t="s">
        <v>24</v>
      </c>
      <c r="F31" s="12" t="n">
        <v>2.9</v>
      </c>
      <c r="G31" s="12" t="n">
        <v>126.32</v>
      </c>
      <c r="H31" s="12" t="n">
        <f aca="false">G31-I31</f>
        <v>25.42</v>
      </c>
      <c r="I31" s="12" t="n">
        <v>100.9</v>
      </c>
      <c r="J31" s="12" t="n">
        <f aca="false">L31/G31</f>
        <v>8026.39328689044</v>
      </c>
      <c r="K31" s="12" t="n">
        <f aca="false">L31/I31</f>
        <v>10048.503468781</v>
      </c>
      <c r="L31" s="12" t="n">
        <v>1013894</v>
      </c>
      <c r="M31" s="13"/>
      <c r="N31" s="14"/>
      <c r="O31" s="15" t="s">
        <v>25</v>
      </c>
    </row>
    <row r="32" s="2" customFormat="true" ht="24.95" hidden="false" customHeight="true" outlineLevel="0" collapsed="false">
      <c r="A32" s="11" t="n">
        <v>27</v>
      </c>
      <c r="B32" s="12" t="s">
        <v>30</v>
      </c>
      <c r="C32" s="12" t="s">
        <v>77</v>
      </c>
      <c r="D32" s="12" t="s">
        <v>78</v>
      </c>
      <c r="E32" s="12" t="s">
        <v>24</v>
      </c>
      <c r="F32" s="12" t="n">
        <v>2.9</v>
      </c>
      <c r="G32" s="12" t="n">
        <v>126.32</v>
      </c>
      <c r="H32" s="12" t="n">
        <f aca="false">G32-I32</f>
        <v>25.42</v>
      </c>
      <c r="I32" s="12" t="n">
        <v>100.9</v>
      </c>
      <c r="J32" s="12" t="n">
        <f aca="false">L32/G32</f>
        <v>7993.54021532616</v>
      </c>
      <c r="K32" s="12" t="n">
        <f aca="false">L32/I32</f>
        <v>10007.3736372646</v>
      </c>
      <c r="L32" s="12" t="n">
        <v>1009744</v>
      </c>
      <c r="M32" s="13"/>
      <c r="N32" s="14"/>
      <c r="O32" s="15" t="s">
        <v>25</v>
      </c>
    </row>
    <row r="33" s="2" customFormat="true" ht="24.95" hidden="false" customHeight="true" outlineLevel="0" collapsed="false">
      <c r="A33" s="11" t="n">
        <v>28</v>
      </c>
      <c r="B33" s="12" t="s">
        <v>30</v>
      </c>
      <c r="C33" s="12" t="s">
        <v>79</v>
      </c>
      <c r="D33" s="12" t="s">
        <v>80</v>
      </c>
      <c r="E33" s="12" t="s">
        <v>24</v>
      </c>
      <c r="F33" s="12" t="n">
        <v>2.9</v>
      </c>
      <c r="G33" s="12" t="n">
        <v>126.32</v>
      </c>
      <c r="H33" s="12" t="n">
        <f aca="false">G33-I33</f>
        <v>25.42</v>
      </c>
      <c r="I33" s="12" t="n">
        <v>100.9</v>
      </c>
      <c r="J33" s="12" t="n">
        <f aca="false">L33/G33</f>
        <v>7960.69506016466</v>
      </c>
      <c r="K33" s="12" t="n">
        <f aca="false">L33/I33</f>
        <v>9966.25371655104</v>
      </c>
      <c r="L33" s="12" t="n">
        <v>1005595</v>
      </c>
      <c r="M33" s="13"/>
      <c r="N33" s="14"/>
      <c r="O33" s="15" t="s">
        <v>25</v>
      </c>
    </row>
    <row r="34" s="2" customFormat="true" ht="24.95" hidden="false" customHeight="true" outlineLevel="0" collapsed="false">
      <c r="A34" s="11" t="n">
        <v>29</v>
      </c>
      <c r="B34" s="12" t="s">
        <v>30</v>
      </c>
      <c r="C34" s="12" t="s">
        <v>81</v>
      </c>
      <c r="D34" s="12" t="s">
        <v>82</v>
      </c>
      <c r="E34" s="12" t="s">
        <v>24</v>
      </c>
      <c r="F34" s="12" t="n">
        <v>2.9</v>
      </c>
      <c r="G34" s="12" t="n">
        <v>126.32</v>
      </c>
      <c r="H34" s="12" t="n">
        <f aca="false">G34-I34</f>
        <v>25.42</v>
      </c>
      <c r="I34" s="12" t="n">
        <v>100.9</v>
      </c>
      <c r="J34" s="12" t="n">
        <f aca="false">L34/G34</f>
        <v>7851.19537682077</v>
      </c>
      <c r="K34" s="12" t="n">
        <f aca="false">L34/I34</f>
        <v>9829.1674925669</v>
      </c>
      <c r="L34" s="12" t="n">
        <v>991763</v>
      </c>
      <c r="M34" s="13"/>
      <c r="N34" s="14"/>
      <c r="O34" s="15" t="s">
        <v>25</v>
      </c>
    </row>
    <row r="35" s="2" customFormat="true" ht="24.95" hidden="false" customHeight="true" outlineLevel="0" collapsed="false">
      <c r="A35" s="11" t="n">
        <v>30</v>
      </c>
      <c r="B35" s="12" t="s">
        <v>30</v>
      </c>
      <c r="C35" s="12" t="s">
        <v>83</v>
      </c>
      <c r="D35" s="12" t="s">
        <v>84</v>
      </c>
      <c r="E35" s="12" t="s">
        <v>24</v>
      </c>
      <c r="F35" s="12" t="n">
        <v>2.9</v>
      </c>
      <c r="G35" s="12" t="n">
        <v>126.32</v>
      </c>
      <c r="H35" s="12" t="n">
        <f aca="false">G35-I35</f>
        <v>25.42</v>
      </c>
      <c r="I35" s="12" t="n">
        <v>100.9</v>
      </c>
      <c r="J35" s="12" t="n">
        <f aca="false">L35/G35</f>
        <v>7741.69569347688</v>
      </c>
      <c r="K35" s="12" t="n">
        <f aca="false">L35/I35</f>
        <v>9692.08126858276</v>
      </c>
      <c r="L35" s="12" t="n">
        <v>977931</v>
      </c>
      <c r="M35" s="13"/>
      <c r="N35" s="14"/>
      <c r="O35" s="15" t="s">
        <v>25</v>
      </c>
    </row>
    <row r="36" s="2" customFormat="true" ht="24.95" hidden="false" customHeight="true" outlineLevel="0" collapsed="false">
      <c r="A36" s="11" t="n">
        <v>31</v>
      </c>
      <c r="B36" s="12" t="s">
        <v>30</v>
      </c>
      <c r="C36" s="12" t="s">
        <v>85</v>
      </c>
      <c r="D36" s="12" t="s">
        <v>86</v>
      </c>
      <c r="E36" s="12" t="s">
        <v>24</v>
      </c>
      <c r="F36" s="12" t="n">
        <v>2.9</v>
      </c>
      <c r="G36" s="12" t="n">
        <v>126.32</v>
      </c>
      <c r="H36" s="12" t="n">
        <f aca="false">G36-I36</f>
        <v>25.42</v>
      </c>
      <c r="I36" s="12" t="n">
        <v>100.9</v>
      </c>
      <c r="J36" s="12" t="n">
        <f aca="false">L36/G36</f>
        <v>7632.196010133</v>
      </c>
      <c r="K36" s="12" t="n">
        <f aca="false">L36/I36</f>
        <v>9554.99504459861</v>
      </c>
      <c r="L36" s="12" t="n">
        <v>964099</v>
      </c>
      <c r="M36" s="13"/>
      <c r="N36" s="14"/>
      <c r="O36" s="15" t="s">
        <v>25</v>
      </c>
    </row>
    <row r="37" s="2" customFormat="true" ht="24.95" hidden="false" customHeight="true" outlineLevel="0" collapsed="false">
      <c r="A37" s="11" t="n">
        <v>32</v>
      </c>
      <c r="B37" s="12" t="s">
        <v>30</v>
      </c>
      <c r="C37" s="12" t="s">
        <v>87</v>
      </c>
      <c r="D37" s="12" t="s">
        <v>23</v>
      </c>
      <c r="E37" s="12" t="s">
        <v>24</v>
      </c>
      <c r="F37" s="12" t="n">
        <v>2.9</v>
      </c>
      <c r="G37" s="12" t="n">
        <v>104.62</v>
      </c>
      <c r="H37" s="12" t="n">
        <f aca="false">G37-I37</f>
        <v>21.05</v>
      </c>
      <c r="I37" s="12" t="n">
        <v>83.57</v>
      </c>
      <c r="J37" s="12" t="n">
        <f aca="false">L37/G37</f>
        <v>8365.84783024278</v>
      </c>
      <c r="K37" s="12" t="n">
        <f aca="false">L37/I37</f>
        <v>10473.0764628455</v>
      </c>
      <c r="L37" s="12" t="n">
        <v>875235</v>
      </c>
      <c r="M37" s="13"/>
      <c r="N37" s="14"/>
      <c r="O37" s="15" t="s">
        <v>25</v>
      </c>
    </row>
    <row r="38" s="2" customFormat="true" ht="24.95" hidden="false" customHeight="true" outlineLevel="0" collapsed="false">
      <c r="A38" s="11" t="n">
        <v>33</v>
      </c>
      <c r="B38" s="12" t="s">
        <v>30</v>
      </c>
      <c r="C38" s="12" t="s">
        <v>88</v>
      </c>
      <c r="D38" s="12" t="s">
        <v>27</v>
      </c>
      <c r="E38" s="12" t="s">
        <v>24</v>
      </c>
      <c r="F38" s="12" t="n">
        <v>2.9</v>
      </c>
      <c r="G38" s="12" t="n">
        <v>104.62</v>
      </c>
      <c r="H38" s="12" t="n">
        <f aca="false">G38-I38</f>
        <v>21.05</v>
      </c>
      <c r="I38" s="12" t="n">
        <v>83.57</v>
      </c>
      <c r="J38" s="12" t="n">
        <f aca="false">L38/G38</f>
        <v>8530.09940737909</v>
      </c>
      <c r="K38" s="12" t="n">
        <f aca="false">L38/I38</f>
        <v>10678.7004906067</v>
      </c>
      <c r="L38" s="12" t="n">
        <v>892419</v>
      </c>
      <c r="M38" s="13"/>
      <c r="N38" s="14"/>
      <c r="O38" s="15" t="s">
        <v>25</v>
      </c>
    </row>
    <row r="39" s="2" customFormat="true" ht="24.95" hidden="false" customHeight="true" outlineLevel="0" collapsed="false">
      <c r="A39" s="11" t="n">
        <v>34</v>
      </c>
      <c r="B39" s="12" t="s">
        <v>30</v>
      </c>
      <c r="C39" s="12" t="s">
        <v>89</v>
      </c>
      <c r="D39" s="12" t="s">
        <v>29</v>
      </c>
      <c r="E39" s="12" t="s">
        <v>24</v>
      </c>
      <c r="F39" s="12" t="n">
        <v>2.9</v>
      </c>
      <c r="G39" s="12" t="n">
        <v>104.62</v>
      </c>
      <c r="H39" s="12" t="n">
        <f aca="false">G39-I39</f>
        <v>21.05</v>
      </c>
      <c r="I39" s="12" t="n">
        <v>83.57</v>
      </c>
      <c r="J39" s="12" t="n">
        <f aca="false">L39/G39</f>
        <v>8584.84993309119</v>
      </c>
      <c r="K39" s="12" t="n">
        <f aca="false">L39/I39</f>
        <v>10747.2418331937</v>
      </c>
      <c r="L39" s="12" t="n">
        <v>898147</v>
      </c>
      <c r="M39" s="13"/>
      <c r="N39" s="14"/>
      <c r="O39" s="15" t="s">
        <v>25</v>
      </c>
    </row>
    <row r="40" s="2" customFormat="true" ht="24.95" hidden="false" customHeight="true" outlineLevel="0" collapsed="false">
      <c r="A40" s="11" t="n">
        <v>35</v>
      </c>
      <c r="B40" s="12" t="s">
        <v>30</v>
      </c>
      <c r="C40" s="12" t="s">
        <v>90</v>
      </c>
      <c r="D40" s="12" t="s">
        <v>32</v>
      </c>
      <c r="E40" s="12" t="s">
        <v>24</v>
      </c>
      <c r="F40" s="12" t="n">
        <v>2.9</v>
      </c>
      <c r="G40" s="12" t="n">
        <v>104.62</v>
      </c>
      <c r="H40" s="12" t="n">
        <f aca="false">G40-I40</f>
        <v>21.05</v>
      </c>
      <c r="I40" s="12" t="n">
        <v>83.57</v>
      </c>
      <c r="J40" s="12" t="n">
        <f aca="false">L40/G40</f>
        <v>8639.60045880329</v>
      </c>
      <c r="K40" s="12" t="n">
        <f aca="false">L40/I40</f>
        <v>10815.7831757808</v>
      </c>
      <c r="L40" s="12" t="n">
        <v>903875</v>
      </c>
      <c r="M40" s="13"/>
      <c r="N40" s="14"/>
      <c r="O40" s="15" t="s">
        <v>25</v>
      </c>
    </row>
    <row r="41" s="2" customFormat="true" ht="24.95" hidden="false" customHeight="true" outlineLevel="0" collapsed="false">
      <c r="A41" s="11" t="n">
        <v>36</v>
      </c>
      <c r="B41" s="12" t="s">
        <v>30</v>
      </c>
      <c r="C41" s="12" t="s">
        <v>91</v>
      </c>
      <c r="D41" s="12" t="s">
        <v>34</v>
      </c>
      <c r="E41" s="12" t="s">
        <v>24</v>
      </c>
      <c r="F41" s="12" t="n">
        <v>2.9</v>
      </c>
      <c r="G41" s="12" t="n">
        <v>104.62</v>
      </c>
      <c r="H41" s="12" t="n">
        <f aca="false">G41-I41</f>
        <v>21.05</v>
      </c>
      <c r="I41" s="12" t="n">
        <v>83.57</v>
      </c>
      <c r="J41" s="12" t="n">
        <f aca="false">L41/G41</f>
        <v>8694.35098451539</v>
      </c>
      <c r="K41" s="12" t="n">
        <f aca="false">L41/I41</f>
        <v>10884.3245183678</v>
      </c>
      <c r="L41" s="12" t="n">
        <v>909603</v>
      </c>
      <c r="M41" s="13"/>
      <c r="N41" s="14"/>
      <c r="O41" s="15" t="s">
        <v>25</v>
      </c>
    </row>
    <row r="42" s="2" customFormat="true" ht="24.95" hidden="false" customHeight="true" outlineLevel="0" collapsed="false">
      <c r="A42" s="11" t="n">
        <v>37</v>
      </c>
      <c r="B42" s="12" t="s">
        <v>30</v>
      </c>
      <c r="C42" s="12" t="s">
        <v>92</v>
      </c>
      <c r="D42" s="12" t="s">
        <v>36</v>
      </c>
      <c r="E42" s="12" t="s">
        <v>24</v>
      </c>
      <c r="F42" s="12" t="n">
        <v>2.9</v>
      </c>
      <c r="G42" s="12" t="n">
        <v>104.62</v>
      </c>
      <c r="H42" s="12" t="n">
        <f aca="false">G42-I42</f>
        <v>21.05</v>
      </c>
      <c r="I42" s="12" t="n">
        <v>83.57</v>
      </c>
      <c r="J42" s="12" t="n">
        <f aca="false">L42/G42</f>
        <v>8749.10151022749</v>
      </c>
      <c r="K42" s="12" t="n">
        <f aca="false">L42/I42</f>
        <v>10952.8658609549</v>
      </c>
      <c r="L42" s="12" t="n">
        <v>915331</v>
      </c>
      <c r="M42" s="13"/>
      <c r="N42" s="14"/>
      <c r="O42" s="15" t="s">
        <v>25</v>
      </c>
    </row>
    <row r="43" s="2" customFormat="true" ht="24.95" hidden="false" customHeight="true" outlineLevel="0" collapsed="false">
      <c r="A43" s="11" t="n">
        <v>38</v>
      </c>
      <c r="B43" s="12" t="s">
        <v>30</v>
      </c>
      <c r="C43" s="12" t="s">
        <v>93</v>
      </c>
      <c r="D43" s="12" t="s">
        <v>38</v>
      </c>
      <c r="E43" s="12" t="s">
        <v>24</v>
      </c>
      <c r="F43" s="12" t="n">
        <v>2.9</v>
      </c>
      <c r="G43" s="12" t="n">
        <v>104.62</v>
      </c>
      <c r="H43" s="12" t="n">
        <f aca="false">G43-I43</f>
        <v>21.05</v>
      </c>
      <c r="I43" s="12" t="n">
        <v>83.57</v>
      </c>
      <c r="J43" s="12" t="n">
        <f aca="false">L43/G43</f>
        <v>8803.85203593959</v>
      </c>
      <c r="K43" s="12" t="n">
        <f aca="false">L43/I43</f>
        <v>11021.4072035419</v>
      </c>
      <c r="L43" s="12" t="n">
        <v>921059</v>
      </c>
      <c r="M43" s="13"/>
      <c r="N43" s="14"/>
      <c r="O43" s="15" t="s">
        <v>25</v>
      </c>
    </row>
    <row r="44" s="2" customFormat="true" ht="24.95" hidden="false" customHeight="true" outlineLevel="0" collapsed="false">
      <c r="A44" s="11" t="n">
        <v>39</v>
      </c>
      <c r="B44" s="12" t="s">
        <v>30</v>
      </c>
      <c r="C44" s="12" t="s">
        <v>94</v>
      </c>
      <c r="D44" s="12" t="s">
        <v>40</v>
      </c>
      <c r="E44" s="12" t="s">
        <v>24</v>
      </c>
      <c r="F44" s="12" t="n">
        <v>2.9</v>
      </c>
      <c r="G44" s="12" t="n">
        <v>104.62</v>
      </c>
      <c r="H44" s="12" t="n">
        <f aca="false">G44-I44</f>
        <v>21.05</v>
      </c>
      <c r="I44" s="12" t="n">
        <v>83.57</v>
      </c>
      <c r="J44" s="12" t="n">
        <f aca="false">L44/G44</f>
        <v>8858.60256165169</v>
      </c>
      <c r="K44" s="12" t="n">
        <f aca="false">L44/I44</f>
        <v>11089.948546129</v>
      </c>
      <c r="L44" s="12" t="n">
        <v>926787</v>
      </c>
      <c r="M44" s="13"/>
      <c r="N44" s="14"/>
      <c r="O44" s="15" t="s">
        <v>25</v>
      </c>
    </row>
    <row r="45" s="2" customFormat="true" ht="24.95" hidden="false" customHeight="true" outlineLevel="0" collapsed="false">
      <c r="A45" s="11" t="n">
        <v>40</v>
      </c>
      <c r="B45" s="12" t="s">
        <v>30</v>
      </c>
      <c r="C45" s="12" t="s">
        <v>95</v>
      </c>
      <c r="D45" s="12" t="s">
        <v>42</v>
      </c>
      <c r="E45" s="12" t="s">
        <v>24</v>
      </c>
      <c r="F45" s="12" t="n">
        <v>2.9</v>
      </c>
      <c r="G45" s="12" t="n">
        <v>104.62</v>
      </c>
      <c r="H45" s="12" t="n">
        <f aca="false">G45-I45</f>
        <v>21.05</v>
      </c>
      <c r="I45" s="12" t="n">
        <v>83.57</v>
      </c>
      <c r="J45" s="12" t="n">
        <f aca="false">L45/G45</f>
        <v>8913.35308736379</v>
      </c>
      <c r="K45" s="12" t="n">
        <f aca="false">L45/I45</f>
        <v>11158.489888716</v>
      </c>
      <c r="L45" s="12" t="n">
        <v>932515</v>
      </c>
      <c r="M45" s="13"/>
      <c r="N45" s="14"/>
      <c r="O45" s="15" t="s">
        <v>25</v>
      </c>
    </row>
    <row r="46" s="2" customFormat="true" ht="24.95" hidden="false" customHeight="true" outlineLevel="0" collapsed="false">
      <c r="A46" s="11" t="n">
        <v>41</v>
      </c>
      <c r="B46" s="12" t="s">
        <v>30</v>
      </c>
      <c r="C46" s="12" t="s">
        <v>96</v>
      </c>
      <c r="D46" s="12" t="s">
        <v>44</v>
      </c>
      <c r="E46" s="12" t="s">
        <v>24</v>
      </c>
      <c r="F46" s="12" t="n">
        <v>2.9</v>
      </c>
      <c r="G46" s="12" t="n">
        <v>104.62</v>
      </c>
      <c r="H46" s="12" t="n">
        <f aca="false">G46-I46</f>
        <v>21.05</v>
      </c>
      <c r="I46" s="12" t="n">
        <v>83.57</v>
      </c>
      <c r="J46" s="12" t="n">
        <f aca="false">L46/G46</f>
        <v>8891.45478875932</v>
      </c>
      <c r="K46" s="12" t="n">
        <f aca="false">L46/I46</f>
        <v>11131.0757448845</v>
      </c>
      <c r="L46" s="12" t="n">
        <v>930224</v>
      </c>
      <c r="M46" s="13"/>
      <c r="N46" s="14"/>
      <c r="O46" s="15" t="s">
        <v>25</v>
      </c>
    </row>
    <row r="47" s="2" customFormat="true" ht="24.95" hidden="false" customHeight="true" outlineLevel="0" collapsed="false">
      <c r="A47" s="11" t="n">
        <v>42</v>
      </c>
      <c r="B47" s="12" t="s">
        <v>30</v>
      </c>
      <c r="C47" s="12" t="s">
        <v>97</v>
      </c>
      <c r="D47" s="12" t="s">
        <v>46</v>
      </c>
      <c r="E47" s="12" t="s">
        <v>24</v>
      </c>
      <c r="F47" s="12" t="n">
        <v>2.9</v>
      </c>
      <c r="G47" s="12" t="n">
        <v>104.62</v>
      </c>
      <c r="H47" s="12" t="n">
        <f aca="false">G47-I47</f>
        <v>21.05</v>
      </c>
      <c r="I47" s="12" t="n">
        <v>83.57</v>
      </c>
      <c r="J47" s="12" t="n">
        <f aca="false">L47/G47</f>
        <v>8869.54693175301</v>
      </c>
      <c r="K47" s="12" t="n">
        <f aca="false">L47/I47</f>
        <v>11103.6496350365</v>
      </c>
      <c r="L47" s="12" t="n">
        <v>927932</v>
      </c>
      <c r="M47" s="13"/>
      <c r="N47" s="14"/>
      <c r="O47" s="15" t="s">
        <v>25</v>
      </c>
    </row>
    <row r="48" s="2" customFormat="true" ht="24.95" hidden="false" customHeight="true" outlineLevel="0" collapsed="false">
      <c r="A48" s="11" t="n">
        <v>43</v>
      </c>
      <c r="B48" s="12" t="s">
        <v>30</v>
      </c>
      <c r="C48" s="12" t="s">
        <v>98</v>
      </c>
      <c r="D48" s="12" t="s">
        <v>48</v>
      </c>
      <c r="E48" s="12" t="s">
        <v>24</v>
      </c>
      <c r="F48" s="12" t="n">
        <v>2.9</v>
      </c>
      <c r="G48" s="12" t="n">
        <v>104.62</v>
      </c>
      <c r="H48" s="12" t="n">
        <f aca="false">G48-I48</f>
        <v>21.05</v>
      </c>
      <c r="I48" s="12" t="n">
        <v>83.57</v>
      </c>
      <c r="J48" s="12" t="n">
        <f aca="false">L48/G48</f>
        <v>8847.64863314854</v>
      </c>
      <c r="K48" s="12" t="n">
        <f aca="false">L48/I48</f>
        <v>11076.235491205</v>
      </c>
      <c r="L48" s="12" t="n">
        <v>925641</v>
      </c>
      <c r="M48" s="13"/>
      <c r="N48" s="14"/>
      <c r="O48" s="15" t="s">
        <v>25</v>
      </c>
    </row>
    <row r="49" s="2" customFormat="true" ht="24.95" hidden="false" customHeight="true" outlineLevel="0" collapsed="false">
      <c r="A49" s="11" t="n">
        <v>44</v>
      </c>
      <c r="B49" s="12" t="s">
        <v>30</v>
      </c>
      <c r="C49" s="12" t="s">
        <v>99</v>
      </c>
      <c r="D49" s="12" t="s">
        <v>50</v>
      </c>
      <c r="E49" s="12" t="s">
        <v>24</v>
      </c>
      <c r="F49" s="12" t="n">
        <v>2.9</v>
      </c>
      <c r="G49" s="12" t="n">
        <v>104.62</v>
      </c>
      <c r="H49" s="12" t="n">
        <f aca="false">G49-I49</f>
        <v>21.05</v>
      </c>
      <c r="I49" s="12" t="n">
        <v>83.57</v>
      </c>
      <c r="J49" s="12" t="n">
        <f aca="false">L49/G49</f>
        <v>8825.7598929459</v>
      </c>
      <c r="K49" s="12" t="n">
        <f aca="false">L49/I49</f>
        <v>11048.83331339</v>
      </c>
      <c r="L49" s="12" t="n">
        <v>923351</v>
      </c>
      <c r="M49" s="13"/>
      <c r="N49" s="14"/>
      <c r="O49" s="15" t="s">
        <v>25</v>
      </c>
    </row>
    <row r="50" s="2" customFormat="true" ht="24.95" hidden="false" customHeight="true" outlineLevel="0" collapsed="false">
      <c r="A50" s="11" t="n">
        <v>45</v>
      </c>
      <c r="B50" s="12" t="s">
        <v>30</v>
      </c>
      <c r="C50" s="12" t="s">
        <v>100</v>
      </c>
      <c r="D50" s="12" t="s">
        <v>52</v>
      </c>
      <c r="E50" s="12" t="s">
        <v>24</v>
      </c>
      <c r="F50" s="12" t="n">
        <v>2.9</v>
      </c>
      <c r="G50" s="12" t="n">
        <v>104.62</v>
      </c>
      <c r="H50" s="12" t="n">
        <f aca="false">G50-I50</f>
        <v>21.05</v>
      </c>
      <c r="I50" s="12" t="n">
        <v>83.57</v>
      </c>
      <c r="J50" s="12" t="n">
        <f aca="false">L50/G50</f>
        <v>8803.85203593959</v>
      </c>
      <c r="K50" s="12" t="n">
        <f aca="false">L50/I50</f>
        <v>11021.4072035419</v>
      </c>
      <c r="L50" s="12" t="n">
        <v>921059</v>
      </c>
      <c r="M50" s="13"/>
      <c r="N50" s="14"/>
      <c r="O50" s="15" t="s">
        <v>25</v>
      </c>
    </row>
    <row r="51" s="2" customFormat="true" ht="24.95" hidden="false" customHeight="true" outlineLevel="0" collapsed="false">
      <c r="A51" s="11" t="n">
        <v>46</v>
      </c>
      <c r="B51" s="12" t="s">
        <v>30</v>
      </c>
      <c r="C51" s="12" t="s">
        <v>101</v>
      </c>
      <c r="D51" s="12" t="s">
        <v>54</v>
      </c>
      <c r="E51" s="12" t="s">
        <v>24</v>
      </c>
      <c r="F51" s="12" t="n">
        <v>2.9</v>
      </c>
      <c r="G51" s="12" t="n">
        <v>104.62</v>
      </c>
      <c r="H51" s="12" t="n">
        <f aca="false">G51-I51</f>
        <v>21.05</v>
      </c>
      <c r="I51" s="12" t="n">
        <v>83.57</v>
      </c>
      <c r="J51" s="12" t="n">
        <f aca="false">L51/G51</f>
        <v>8781.95373733512</v>
      </c>
      <c r="K51" s="12" t="n">
        <f aca="false">L51/I51</f>
        <v>10993.9930597104</v>
      </c>
      <c r="L51" s="12" t="n">
        <v>918768</v>
      </c>
      <c r="M51" s="13"/>
      <c r="N51" s="14"/>
      <c r="O51" s="15" t="s">
        <v>25</v>
      </c>
    </row>
    <row r="52" s="2" customFormat="true" ht="24.95" hidden="false" customHeight="true" outlineLevel="0" collapsed="false">
      <c r="A52" s="11" t="n">
        <v>47</v>
      </c>
      <c r="B52" s="12" t="s">
        <v>30</v>
      </c>
      <c r="C52" s="12" t="s">
        <v>102</v>
      </c>
      <c r="D52" s="12" t="s">
        <v>56</v>
      </c>
      <c r="E52" s="12" t="s">
        <v>24</v>
      </c>
      <c r="F52" s="12" t="n">
        <v>2.9</v>
      </c>
      <c r="G52" s="12" t="n">
        <v>104.62</v>
      </c>
      <c r="H52" s="12" t="n">
        <f aca="false">G52-I52</f>
        <v>21.05</v>
      </c>
      <c r="I52" s="12" t="n">
        <v>83.57</v>
      </c>
      <c r="J52" s="12" t="n">
        <f aca="false">L52/G52</f>
        <v>8760.04588032881</v>
      </c>
      <c r="K52" s="12" t="n">
        <f aca="false">L52/I52</f>
        <v>10966.5669498624</v>
      </c>
      <c r="L52" s="12" t="n">
        <v>916476</v>
      </c>
      <c r="M52" s="13"/>
      <c r="N52" s="14"/>
      <c r="O52" s="15" t="s">
        <v>25</v>
      </c>
    </row>
    <row r="53" s="2" customFormat="true" ht="24.95" hidden="false" customHeight="true" outlineLevel="0" collapsed="false">
      <c r="A53" s="11" t="n">
        <v>48</v>
      </c>
      <c r="B53" s="12" t="s">
        <v>30</v>
      </c>
      <c r="C53" s="12" t="s">
        <v>103</v>
      </c>
      <c r="D53" s="12" t="s">
        <v>58</v>
      </c>
      <c r="E53" s="12" t="s">
        <v>24</v>
      </c>
      <c r="F53" s="12" t="n">
        <v>2.9</v>
      </c>
      <c r="G53" s="12" t="n">
        <v>104.62</v>
      </c>
      <c r="H53" s="12" t="n">
        <f aca="false">G53-I53</f>
        <v>21.05</v>
      </c>
      <c r="I53" s="12" t="n">
        <v>83.57</v>
      </c>
      <c r="J53" s="12" t="n">
        <f aca="false">L53/G53</f>
        <v>8738.14758172434</v>
      </c>
      <c r="K53" s="12" t="n">
        <f aca="false">L53/I53</f>
        <v>10939.1528060309</v>
      </c>
      <c r="L53" s="12" t="n">
        <v>914185</v>
      </c>
      <c r="M53" s="13"/>
      <c r="N53" s="14"/>
      <c r="O53" s="15" t="s">
        <v>25</v>
      </c>
    </row>
    <row r="54" s="2" customFormat="true" ht="24.95" hidden="false" customHeight="true" outlineLevel="0" collapsed="false">
      <c r="A54" s="11" t="n">
        <v>49</v>
      </c>
      <c r="B54" s="12" t="s">
        <v>30</v>
      </c>
      <c r="C54" s="12" t="s">
        <v>104</v>
      </c>
      <c r="D54" s="12" t="s">
        <v>60</v>
      </c>
      <c r="E54" s="12" t="s">
        <v>24</v>
      </c>
      <c r="F54" s="12" t="n">
        <v>2.9</v>
      </c>
      <c r="G54" s="12" t="n">
        <v>104.62</v>
      </c>
      <c r="H54" s="12" t="n">
        <f aca="false">G54-I54</f>
        <v>21.05</v>
      </c>
      <c r="I54" s="12" t="n">
        <v>83.57</v>
      </c>
      <c r="J54" s="12" t="n">
        <f aca="false">L54/G54</f>
        <v>8716.2588415217</v>
      </c>
      <c r="K54" s="12" t="n">
        <f aca="false">L54/I54</f>
        <v>10911.7506282159</v>
      </c>
      <c r="L54" s="12" t="n">
        <v>911895</v>
      </c>
      <c r="M54" s="13"/>
      <c r="N54" s="14"/>
      <c r="O54" s="15" t="s">
        <v>25</v>
      </c>
    </row>
    <row r="55" s="2" customFormat="true" ht="24.95" hidden="false" customHeight="true" outlineLevel="0" collapsed="false">
      <c r="A55" s="11" t="n">
        <v>50</v>
      </c>
      <c r="B55" s="12" t="s">
        <v>30</v>
      </c>
      <c r="C55" s="12" t="s">
        <v>105</v>
      </c>
      <c r="D55" s="12" t="s">
        <v>62</v>
      </c>
      <c r="E55" s="12" t="s">
        <v>24</v>
      </c>
      <c r="F55" s="12" t="n">
        <v>2.9</v>
      </c>
      <c r="G55" s="12" t="n">
        <v>104.62</v>
      </c>
      <c r="H55" s="12" t="n">
        <f aca="false">G55-I55</f>
        <v>21.05</v>
      </c>
      <c r="I55" s="12" t="n">
        <v>83.57</v>
      </c>
      <c r="J55" s="12" t="n">
        <f aca="false">L55/G55</f>
        <v>8694.35098451539</v>
      </c>
      <c r="K55" s="12" t="n">
        <f aca="false">L55/I55</f>
        <v>10884.3245183678</v>
      </c>
      <c r="L55" s="12" t="n">
        <v>909603</v>
      </c>
      <c r="M55" s="13"/>
      <c r="N55" s="14"/>
      <c r="O55" s="15" t="s">
        <v>25</v>
      </c>
    </row>
    <row r="56" s="2" customFormat="true" ht="24.95" hidden="false" customHeight="true" outlineLevel="0" collapsed="false">
      <c r="A56" s="11" t="n">
        <v>51</v>
      </c>
      <c r="B56" s="12" t="s">
        <v>30</v>
      </c>
      <c r="C56" s="12" t="s">
        <v>106</v>
      </c>
      <c r="D56" s="12" t="s">
        <v>64</v>
      </c>
      <c r="E56" s="12" t="s">
        <v>24</v>
      </c>
      <c r="F56" s="12" t="n">
        <v>2.9</v>
      </c>
      <c r="G56" s="12" t="n">
        <v>104.62</v>
      </c>
      <c r="H56" s="12" t="n">
        <f aca="false">G56-I56</f>
        <v>21.05</v>
      </c>
      <c r="I56" s="12" t="n">
        <v>83.57</v>
      </c>
      <c r="J56" s="12" t="n">
        <f aca="false">L56/G56</f>
        <v>8672.45268591092</v>
      </c>
      <c r="K56" s="12" t="n">
        <f aca="false">L56/I56</f>
        <v>10856.9103745363</v>
      </c>
      <c r="L56" s="12" t="n">
        <v>907312</v>
      </c>
      <c r="M56" s="13"/>
      <c r="N56" s="14"/>
      <c r="O56" s="16" t="s">
        <v>107</v>
      </c>
    </row>
    <row r="57" s="2" customFormat="true" ht="24.95" hidden="false" customHeight="true" outlineLevel="0" collapsed="false">
      <c r="A57" s="11" t="n">
        <v>52</v>
      </c>
      <c r="B57" s="12" t="s">
        <v>30</v>
      </c>
      <c r="C57" s="12" t="s">
        <v>108</v>
      </c>
      <c r="D57" s="12" t="s">
        <v>66</v>
      </c>
      <c r="E57" s="12" t="s">
        <v>24</v>
      </c>
      <c r="F57" s="12" t="n">
        <v>2.9</v>
      </c>
      <c r="G57" s="12" t="n">
        <v>104.62</v>
      </c>
      <c r="H57" s="12" t="n">
        <f aca="false">G57-I57</f>
        <v>21.05</v>
      </c>
      <c r="I57" s="12" t="n">
        <v>83.57</v>
      </c>
      <c r="J57" s="12" t="n">
        <f aca="false">L57/G57</f>
        <v>8650.54482890461</v>
      </c>
      <c r="K57" s="12" t="n">
        <f aca="false">L57/I57</f>
        <v>10829.4842646883</v>
      </c>
      <c r="L57" s="12" t="n">
        <v>905020</v>
      </c>
      <c r="M57" s="13"/>
      <c r="N57" s="14"/>
      <c r="O57" s="16" t="s">
        <v>107</v>
      </c>
    </row>
    <row r="58" s="2" customFormat="true" ht="24.95" hidden="false" customHeight="true" outlineLevel="0" collapsed="false">
      <c r="A58" s="11" t="n">
        <v>53</v>
      </c>
      <c r="B58" s="12" t="s">
        <v>30</v>
      </c>
      <c r="C58" s="12" t="s">
        <v>109</v>
      </c>
      <c r="D58" s="12" t="s">
        <v>68</v>
      </c>
      <c r="E58" s="12" t="s">
        <v>24</v>
      </c>
      <c r="F58" s="12" t="n">
        <v>2.9</v>
      </c>
      <c r="G58" s="12" t="n">
        <v>104.62</v>
      </c>
      <c r="H58" s="12" t="n">
        <f aca="false">G58-I58</f>
        <v>21.05</v>
      </c>
      <c r="I58" s="12" t="n">
        <v>83.57</v>
      </c>
      <c r="J58" s="12" t="n">
        <f aca="false">L58/G58</f>
        <v>8628.64653030013</v>
      </c>
      <c r="K58" s="12" t="n">
        <f aca="false">L58/I58</f>
        <v>10802.0701208568</v>
      </c>
      <c r="L58" s="12" t="n">
        <v>902729</v>
      </c>
      <c r="M58" s="13"/>
      <c r="N58" s="14"/>
      <c r="O58" s="15" t="s">
        <v>25</v>
      </c>
    </row>
    <row r="59" s="2" customFormat="true" ht="24.95" hidden="false" customHeight="true" outlineLevel="0" collapsed="false">
      <c r="A59" s="11" t="n">
        <v>54</v>
      </c>
      <c r="B59" s="12" t="s">
        <v>30</v>
      </c>
      <c r="C59" s="12" t="s">
        <v>110</v>
      </c>
      <c r="D59" s="12" t="s">
        <v>70</v>
      </c>
      <c r="E59" s="12" t="s">
        <v>24</v>
      </c>
      <c r="F59" s="12" t="n">
        <v>2.9</v>
      </c>
      <c r="G59" s="12" t="n">
        <v>104.62</v>
      </c>
      <c r="H59" s="12" t="n">
        <f aca="false">G59-I59</f>
        <v>21.05</v>
      </c>
      <c r="I59" s="12" t="n">
        <v>83.57</v>
      </c>
      <c r="J59" s="12" t="n">
        <f aca="false">L59/G59</f>
        <v>8606.7577900975</v>
      </c>
      <c r="K59" s="12" t="n">
        <f aca="false">L59/I59</f>
        <v>10774.6679430418</v>
      </c>
      <c r="L59" s="12" t="n">
        <v>900439</v>
      </c>
      <c r="M59" s="13"/>
      <c r="N59" s="14"/>
      <c r="O59" s="15" t="s">
        <v>25</v>
      </c>
    </row>
    <row r="60" s="2" customFormat="true" ht="24.95" hidden="false" customHeight="true" outlineLevel="0" collapsed="false">
      <c r="A60" s="11" t="n">
        <v>55</v>
      </c>
      <c r="B60" s="12" t="s">
        <v>30</v>
      </c>
      <c r="C60" s="12" t="s">
        <v>111</v>
      </c>
      <c r="D60" s="12" t="s">
        <v>72</v>
      </c>
      <c r="E60" s="12" t="s">
        <v>24</v>
      </c>
      <c r="F60" s="12" t="n">
        <v>2.9</v>
      </c>
      <c r="G60" s="12" t="n">
        <v>104.62</v>
      </c>
      <c r="H60" s="12" t="n">
        <f aca="false">G60-I60</f>
        <v>21.05</v>
      </c>
      <c r="I60" s="12" t="n">
        <v>83.57</v>
      </c>
      <c r="J60" s="12" t="n">
        <f aca="false">L60/G60</f>
        <v>8584.84993309119</v>
      </c>
      <c r="K60" s="12" t="n">
        <f aca="false">L60/I60</f>
        <v>10747.2418331937</v>
      </c>
      <c r="L60" s="12" t="n">
        <v>898147</v>
      </c>
      <c r="M60" s="13"/>
      <c r="N60" s="14"/>
      <c r="O60" s="15" t="s">
        <v>25</v>
      </c>
    </row>
    <row r="61" s="2" customFormat="true" ht="24.95" hidden="false" customHeight="true" outlineLevel="0" collapsed="false">
      <c r="A61" s="11" t="n">
        <v>56</v>
      </c>
      <c r="B61" s="12" t="s">
        <v>30</v>
      </c>
      <c r="C61" s="12" t="s">
        <v>112</v>
      </c>
      <c r="D61" s="12" t="s">
        <v>74</v>
      </c>
      <c r="E61" s="12" t="s">
        <v>24</v>
      </c>
      <c r="F61" s="12" t="n">
        <v>2.9</v>
      </c>
      <c r="G61" s="12" t="n">
        <v>104.62</v>
      </c>
      <c r="H61" s="12" t="n">
        <f aca="false">G61-I61</f>
        <v>21.05</v>
      </c>
      <c r="I61" s="12" t="n">
        <v>83.57</v>
      </c>
      <c r="J61" s="12" t="n">
        <f aca="false">L61/G61</f>
        <v>8552.0072643854</v>
      </c>
      <c r="K61" s="12" t="n">
        <f aca="false">L61/I61</f>
        <v>10706.1266004547</v>
      </c>
      <c r="L61" s="12" t="n">
        <v>894711</v>
      </c>
      <c r="M61" s="13"/>
      <c r="N61" s="14"/>
      <c r="O61" s="15" t="s">
        <v>25</v>
      </c>
    </row>
    <row r="62" s="2" customFormat="true" ht="24.95" hidden="false" customHeight="true" outlineLevel="0" collapsed="false">
      <c r="A62" s="11" t="n">
        <v>57</v>
      </c>
      <c r="B62" s="12" t="s">
        <v>30</v>
      </c>
      <c r="C62" s="12" t="s">
        <v>113</v>
      </c>
      <c r="D62" s="12" t="s">
        <v>76</v>
      </c>
      <c r="E62" s="12" t="s">
        <v>24</v>
      </c>
      <c r="F62" s="12" t="n">
        <v>2.9</v>
      </c>
      <c r="G62" s="12" t="n">
        <v>104.62</v>
      </c>
      <c r="H62" s="12" t="n">
        <f aca="false">G62-I62</f>
        <v>21.05</v>
      </c>
      <c r="I62" s="12" t="n">
        <v>83.57</v>
      </c>
      <c r="J62" s="12" t="n">
        <f aca="false">L62/G62</f>
        <v>8519.14547887593</v>
      </c>
      <c r="K62" s="12" t="n">
        <f aca="false">L62/I62</f>
        <v>10664.9874356827</v>
      </c>
      <c r="L62" s="12" t="n">
        <v>891273</v>
      </c>
      <c r="M62" s="13"/>
      <c r="N62" s="14"/>
      <c r="O62" s="15" t="s">
        <v>25</v>
      </c>
    </row>
    <row r="63" s="2" customFormat="true" ht="24.95" hidden="false" customHeight="true" outlineLevel="0" collapsed="false">
      <c r="A63" s="11" t="n">
        <v>58</v>
      </c>
      <c r="B63" s="12" t="s">
        <v>30</v>
      </c>
      <c r="C63" s="12" t="s">
        <v>114</v>
      </c>
      <c r="D63" s="12" t="s">
        <v>78</v>
      </c>
      <c r="E63" s="12" t="s">
        <v>24</v>
      </c>
      <c r="F63" s="12" t="n">
        <v>2.9</v>
      </c>
      <c r="G63" s="12" t="n">
        <v>104.62</v>
      </c>
      <c r="H63" s="12" t="n">
        <f aca="false">G63-I63</f>
        <v>21.05</v>
      </c>
      <c r="I63" s="12" t="n">
        <v>83.57</v>
      </c>
      <c r="J63" s="12" t="n">
        <f aca="false">L63/G63</f>
        <v>8486.2932517683</v>
      </c>
      <c r="K63" s="12" t="n">
        <f aca="false">L63/I63</f>
        <v>10623.8602369271</v>
      </c>
      <c r="L63" s="12" t="n">
        <v>887836</v>
      </c>
      <c r="M63" s="13"/>
      <c r="N63" s="14"/>
      <c r="O63" s="15" t="s">
        <v>25</v>
      </c>
    </row>
    <row r="64" s="2" customFormat="true" ht="24.95" hidden="false" customHeight="true" outlineLevel="0" collapsed="false">
      <c r="A64" s="11" t="n">
        <v>59</v>
      </c>
      <c r="B64" s="12" t="s">
        <v>30</v>
      </c>
      <c r="C64" s="12" t="s">
        <v>115</v>
      </c>
      <c r="D64" s="12" t="s">
        <v>80</v>
      </c>
      <c r="E64" s="12" t="s">
        <v>24</v>
      </c>
      <c r="F64" s="12" t="n">
        <v>2.9</v>
      </c>
      <c r="G64" s="12" t="n">
        <v>104.62</v>
      </c>
      <c r="H64" s="12" t="n">
        <f aca="false">G64-I64</f>
        <v>21.05</v>
      </c>
      <c r="I64" s="12" t="n">
        <v>83.57</v>
      </c>
      <c r="J64" s="12" t="n">
        <f aca="false">L64/G64</f>
        <v>8453.45058306251</v>
      </c>
      <c r="K64" s="12" t="n">
        <f aca="false">L64/I64</f>
        <v>10582.7450041881</v>
      </c>
      <c r="L64" s="12" t="n">
        <v>884400</v>
      </c>
      <c r="M64" s="13"/>
      <c r="N64" s="14"/>
      <c r="O64" s="15" t="s">
        <v>25</v>
      </c>
    </row>
    <row r="65" s="2" customFormat="true" ht="24.95" hidden="false" customHeight="true" outlineLevel="0" collapsed="false">
      <c r="A65" s="11" t="n">
        <v>60</v>
      </c>
      <c r="B65" s="12" t="s">
        <v>30</v>
      </c>
      <c r="C65" s="12" t="s">
        <v>116</v>
      </c>
      <c r="D65" s="12" t="s">
        <v>82</v>
      </c>
      <c r="E65" s="12" t="s">
        <v>24</v>
      </c>
      <c r="F65" s="12" t="n">
        <v>2.9</v>
      </c>
      <c r="G65" s="12" t="n">
        <v>104.62</v>
      </c>
      <c r="H65" s="12" t="n">
        <f aca="false">G65-I65</f>
        <v>21.05</v>
      </c>
      <c r="I65" s="12" t="n">
        <v>83.57</v>
      </c>
      <c r="J65" s="12" t="n">
        <f aca="false">L65/G65</f>
        <v>8343.94953163831</v>
      </c>
      <c r="K65" s="12" t="n">
        <f aca="false">L65/I65</f>
        <v>10445.662319014</v>
      </c>
      <c r="L65" s="12" t="n">
        <v>872944</v>
      </c>
      <c r="M65" s="13"/>
      <c r="N65" s="14"/>
      <c r="O65" s="15" t="s">
        <v>25</v>
      </c>
    </row>
    <row r="66" s="2" customFormat="true" ht="24.95" hidden="false" customHeight="true" outlineLevel="0" collapsed="false">
      <c r="A66" s="11" t="n">
        <v>61</v>
      </c>
      <c r="B66" s="12" t="s">
        <v>30</v>
      </c>
      <c r="C66" s="12" t="s">
        <v>117</v>
      </c>
      <c r="D66" s="12" t="s">
        <v>84</v>
      </c>
      <c r="E66" s="12" t="s">
        <v>24</v>
      </c>
      <c r="F66" s="12" t="n">
        <v>2.9</v>
      </c>
      <c r="G66" s="12" t="n">
        <v>104.62</v>
      </c>
      <c r="H66" s="12" t="n">
        <f aca="false">G66-I66</f>
        <v>21.05</v>
      </c>
      <c r="I66" s="12" t="n">
        <v>83.57</v>
      </c>
      <c r="J66" s="12" t="n">
        <f aca="false">L66/G66</f>
        <v>8234.44848021411</v>
      </c>
      <c r="K66" s="12" t="n">
        <f aca="false">L66/I66</f>
        <v>10308.5796338399</v>
      </c>
      <c r="L66" s="12" t="n">
        <v>861488</v>
      </c>
      <c r="M66" s="13"/>
      <c r="N66" s="14"/>
      <c r="O66" s="15" t="s">
        <v>25</v>
      </c>
    </row>
    <row r="67" s="2" customFormat="true" ht="24.95" hidden="false" customHeight="true" outlineLevel="0" collapsed="false">
      <c r="A67" s="11" t="n">
        <v>62</v>
      </c>
      <c r="B67" s="12" t="s">
        <v>30</v>
      </c>
      <c r="C67" s="12" t="s">
        <v>118</v>
      </c>
      <c r="D67" s="12" t="s">
        <v>86</v>
      </c>
      <c r="E67" s="12" t="s">
        <v>24</v>
      </c>
      <c r="F67" s="12" t="n">
        <v>2.9</v>
      </c>
      <c r="G67" s="12" t="n">
        <v>104.62</v>
      </c>
      <c r="H67" s="12" t="n">
        <f aca="false">G67-I67</f>
        <v>21.05</v>
      </c>
      <c r="I67" s="12" t="n">
        <v>83.57</v>
      </c>
      <c r="J67" s="12" t="n">
        <f aca="false">L67/G67</f>
        <v>8124.94742878991</v>
      </c>
      <c r="K67" s="12" t="n">
        <f aca="false">L67/I67</f>
        <v>10171.4969486658</v>
      </c>
      <c r="L67" s="12" t="n">
        <v>850032</v>
      </c>
      <c r="M67" s="13"/>
      <c r="N67" s="14"/>
      <c r="O67" s="15" t="s">
        <v>25</v>
      </c>
    </row>
    <row r="68" s="2" customFormat="true" ht="24.95" hidden="false" customHeight="true" outlineLevel="0" collapsed="false">
      <c r="A68" s="11" t="n">
        <v>63</v>
      </c>
      <c r="B68" s="12" t="s">
        <v>30</v>
      </c>
      <c r="C68" s="12" t="s">
        <v>119</v>
      </c>
      <c r="D68" s="12" t="s">
        <v>120</v>
      </c>
      <c r="E68" s="12" t="s">
        <v>24</v>
      </c>
      <c r="F68" s="12" t="n">
        <v>2.9</v>
      </c>
      <c r="G68" s="12" t="n">
        <v>104.62</v>
      </c>
      <c r="H68" s="12" t="n">
        <f aca="false">G68-I68</f>
        <v>21.05</v>
      </c>
      <c r="I68" s="12" t="n">
        <v>83.57</v>
      </c>
      <c r="J68" s="12" t="n">
        <f aca="false">L68/G68</f>
        <v>7905.9453259415</v>
      </c>
      <c r="K68" s="12" t="n">
        <f aca="false">L68/I68</f>
        <v>9897.33157831758</v>
      </c>
      <c r="L68" s="12" t="n">
        <v>827120</v>
      </c>
      <c r="M68" s="13"/>
      <c r="N68" s="14"/>
      <c r="O68" s="15" t="s">
        <v>25</v>
      </c>
    </row>
    <row r="69" s="2" customFormat="true" ht="24.95" hidden="false" customHeight="true" outlineLevel="0" collapsed="false">
      <c r="A69" s="11" t="n">
        <v>64</v>
      </c>
      <c r="B69" s="12" t="s">
        <v>30</v>
      </c>
      <c r="C69" s="12" t="s">
        <v>121</v>
      </c>
      <c r="D69" s="12" t="s">
        <v>23</v>
      </c>
      <c r="E69" s="12" t="s">
        <v>24</v>
      </c>
      <c r="F69" s="12" t="n">
        <v>2.9</v>
      </c>
      <c r="G69" s="12" t="n">
        <v>104.62</v>
      </c>
      <c r="H69" s="12" t="n">
        <f aca="false">G69-I69</f>
        <v>21.05</v>
      </c>
      <c r="I69" s="12" t="n">
        <v>83.57</v>
      </c>
      <c r="J69" s="12" t="n">
        <f aca="false">L69/G69</f>
        <v>8146.84572739438</v>
      </c>
      <c r="K69" s="12" t="n">
        <f aca="false">L69/I69</f>
        <v>10198.9110924973</v>
      </c>
      <c r="L69" s="12" t="n">
        <v>852323</v>
      </c>
      <c r="M69" s="13"/>
      <c r="N69" s="14"/>
      <c r="O69" s="15" t="s">
        <v>25</v>
      </c>
    </row>
    <row r="70" s="2" customFormat="true" ht="24.95" hidden="false" customHeight="true" outlineLevel="0" collapsed="false">
      <c r="A70" s="11" t="n">
        <v>65</v>
      </c>
      <c r="B70" s="12" t="s">
        <v>30</v>
      </c>
      <c r="C70" s="12" t="s">
        <v>122</v>
      </c>
      <c r="D70" s="12" t="s">
        <v>27</v>
      </c>
      <c r="E70" s="12" t="s">
        <v>24</v>
      </c>
      <c r="F70" s="12" t="n">
        <v>2.9</v>
      </c>
      <c r="G70" s="12" t="n">
        <v>104.62</v>
      </c>
      <c r="H70" s="12" t="n">
        <f aca="false">G70-I70</f>
        <v>21.05</v>
      </c>
      <c r="I70" s="12" t="n">
        <v>83.57</v>
      </c>
      <c r="J70" s="12" t="n">
        <f aca="false">L70/G70</f>
        <v>8311.09730453068</v>
      </c>
      <c r="K70" s="12" t="n">
        <f aca="false">L70/I70</f>
        <v>10404.5351202585</v>
      </c>
      <c r="L70" s="12" t="n">
        <v>869507</v>
      </c>
      <c r="M70" s="13"/>
      <c r="N70" s="14"/>
      <c r="O70" s="15" t="s">
        <v>25</v>
      </c>
    </row>
    <row r="71" s="2" customFormat="true" ht="24.95" hidden="false" customHeight="true" outlineLevel="0" collapsed="false">
      <c r="A71" s="11" t="n">
        <v>66</v>
      </c>
      <c r="B71" s="12" t="s">
        <v>30</v>
      </c>
      <c r="C71" s="12" t="s">
        <v>123</v>
      </c>
      <c r="D71" s="12" t="s">
        <v>29</v>
      </c>
      <c r="E71" s="12" t="s">
        <v>24</v>
      </c>
      <c r="F71" s="12" t="n">
        <v>2.9</v>
      </c>
      <c r="G71" s="12" t="n">
        <v>104.62</v>
      </c>
      <c r="H71" s="12" t="n">
        <f aca="false">G71-I71</f>
        <v>21.05</v>
      </c>
      <c r="I71" s="12" t="n">
        <v>83.57</v>
      </c>
      <c r="J71" s="12" t="n">
        <f aca="false">L71/G71</f>
        <v>8365.84783024278</v>
      </c>
      <c r="K71" s="12" t="n">
        <f aca="false">L71/I71</f>
        <v>10473.0764628455</v>
      </c>
      <c r="L71" s="12" t="n">
        <v>875235</v>
      </c>
      <c r="M71" s="13"/>
      <c r="N71" s="14"/>
      <c r="O71" s="15" t="s">
        <v>25</v>
      </c>
    </row>
    <row r="72" s="2" customFormat="true" ht="24.95" hidden="false" customHeight="true" outlineLevel="0" collapsed="false">
      <c r="A72" s="11" t="n">
        <v>67</v>
      </c>
      <c r="B72" s="12" t="s">
        <v>30</v>
      </c>
      <c r="C72" s="12" t="s">
        <v>124</v>
      </c>
      <c r="D72" s="12" t="s">
        <v>32</v>
      </c>
      <c r="E72" s="12" t="s">
        <v>24</v>
      </c>
      <c r="F72" s="12" t="n">
        <v>2.9</v>
      </c>
      <c r="G72" s="12" t="n">
        <v>104.62</v>
      </c>
      <c r="H72" s="12" t="n">
        <f aca="false">G72-I72</f>
        <v>21.05</v>
      </c>
      <c r="I72" s="12" t="n">
        <v>83.57</v>
      </c>
      <c r="J72" s="12" t="n">
        <f aca="false">L72/G72</f>
        <v>8420.59835595488</v>
      </c>
      <c r="K72" s="12" t="n">
        <f aca="false">L72/I72</f>
        <v>10541.6178054326</v>
      </c>
      <c r="L72" s="12" t="n">
        <v>880963</v>
      </c>
      <c r="M72" s="13"/>
      <c r="N72" s="14"/>
      <c r="O72" s="15" t="s">
        <v>25</v>
      </c>
    </row>
    <row r="73" s="2" customFormat="true" ht="24.95" hidden="false" customHeight="true" outlineLevel="0" collapsed="false">
      <c r="A73" s="11" t="n">
        <v>68</v>
      </c>
      <c r="B73" s="12" t="s">
        <v>30</v>
      </c>
      <c r="C73" s="12" t="s">
        <v>125</v>
      </c>
      <c r="D73" s="12" t="s">
        <v>34</v>
      </c>
      <c r="E73" s="12" t="s">
        <v>24</v>
      </c>
      <c r="F73" s="12" t="n">
        <v>2.9</v>
      </c>
      <c r="G73" s="12" t="n">
        <v>104.62</v>
      </c>
      <c r="H73" s="12" t="n">
        <f aca="false">G73-I73</f>
        <v>21.05</v>
      </c>
      <c r="I73" s="12" t="n">
        <v>83.57</v>
      </c>
      <c r="J73" s="12" t="n">
        <f aca="false">L73/G73</f>
        <v>8475.34888166699</v>
      </c>
      <c r="K73" s="12" t="n">
        <f aca="false">L73/I73</f>
        <v>10610.1591480196</v>
      </c>
      <c r="L73" s="12" t="n">
        <v>886691</v>
      </c>
      <c r="M73" s="13"/>
      <c r="N73" s="14"/>
      <c r="O73" s="15" t="s">
        <v>25</v>
      </c>
    </row>
    <row r="74" s="2" customFormat="true" ht="24.95" hidden="false" customHeight="true" outlineLevel="0" collapsed="false">
      <c r="A74" s="11" t="n">
        <v>69</v>
      </c>
      <c r="B74" s="12" t="s">
        <v>30</v>
      </c>
      <c r="C74" s="12" t="s">
        <v>126</v>
      </c>
      <c r="D74" s="12" t="s">
        <v>36</v>
      </c>
      <c r="E74" s="12" t="s">
        <v>24</v>
      </c>
      <c r="F74" s="12" t="n">
        <v>2.9</v>
      </c>
      <c r="G74" s="12" t="n">
        <v>104.62</v>
      </c>
      <c r="H74" s="12" t="n">
        <f aca="false">G74-I74</f>
        <v>21.05</v>
      </c>
      <c r="I74" s="12" t="n">
        <v>83.57</v>
      </c>
      <c r="J74" s="12" t="n">
        <f aca="false">L74/G74</f>
        <v>8530.09940737909</v>
      </c>
      <c r="K74" s="12" t="n">
        <f aca="false">L74/I74</f>
        <v>10678.7004906067</v>
      </c>
      <c r="L74" s="12" t="n">
        <v>892419</v>
      </c>
      <c r="M74" s="13"/>
      <c r="N74" s="14"/>
      <c r="O74" s="15" t="s">
        <v>25</v>
      </c>
    </row>
    <row r="75" s="2" customFormat="true" ht="24.95" hidden="false" customHeight="true" outlineLevel="0" collapsed="false">
      <c r="A75" s="11" t="n">
        <v>70</v>
      </c>
      <c r="B75" s="12" t="s">
        <v>30</v>
      </c>
      <c r="C75" s="12" t="s">
        <v>127</v>
      </c>
      <c r="D75" s="12" t="s">
        <v>38</v>
      </c>
      <c r="E75" s="12" t="s">
        <v>24</v>
      </c>
      <c r="F75" s="12" t="n">
        <v>2.9</v>
      </c>
      <c r="G75" s="12" t="n">
        <v>104.62</v>
      </c>
      <c r="H75" s="12" t="n">
        <f aca="false">G75-I75</f>
        <v>21.05</v>
      </c>
      <c r="I75" s="12" t="n">
        <v>83.57</v>
      </c>
      <c r="J75" s="12" t="n">
        <f aca="false">L75/G75</f>
        <v>8584.84993309119</v>
      </c>
      <c r="K75" s="12" t="n">
        <f aca="false">L75/I75</f>
        <v>10747.2418331937</v>
      </c>
      <c r="L75" s="12" t="n">
        <v>898147</v>
      </c>
      <c r="M75" s="13"/>
      <c r="N75" s="14"/>
      <c r="O75" s="15" t="s">
        <v>25</v>
      </c>
    </row>
    <row r="76" s="2" customFormat="true" ht="24.95" hidden="false" customHeight="true" outlineLevel="0" collapsed="false">
      <c r="A76" s="11" t="n">
        <v>71</v>
      </c>
      <c r="B76" s="12" t="s">
        <v>30</v>
      </c>
      <c r="C76" s="12" t="s">
        <v>128</v>
      </c>
      <c r="D76" s="12" t="s">
        <v>40</v>
      </c>
      <c r="E76" s="12" t="s">
        <v>24</v>
      </c>
      <c r="F76" s="12" t="n">
        <v>2.9</v>
      </c>
      <c r="G76" s="12" t="n">
        <v>104.62</v>
      </c>
      <c r="H76" s="12" t="n">
        <f aca="false">G76-I76</f>
        <v>21.05</v>
      </c>
      <c r="I76" s="12" t="n">
        <v>83.57</v>
      </c>
      <c r="J76" s="12" t="n">
        <f aca="false">L76/G76</f>
        <v>8639.60045880329</v>
      </c>
      <c r="K76" s="12" t="n">
        <f aca="false">L76/I76</f>
        <v>10815.7831757808</v>
      </c>
      <c r="L76" s="12" t="n">
        <v>903875</v>
      </c>
      <c r="M76" s="13"/>
      <c r="N76" s="14"/>
      <c r="O76" s="15" t="s">
        <v>25</v>
      </c>
    </row>
    <row r="77" s="2" customFormat="true" ht="24.95" hidden="false" customHeight="true" outlineLevel="0" collapsed="false">
      <c r="A77" s="11" t="n">
        <v>72</v>
      </c>
      <c r="B77" s="12" t="s">
        <v>30</v>
      </c>
      <c r="C77" s="12" t="s">
        <v>129</v>
      </c>
      <c r="D77" s="12" t="s">
        <v>42</v>
      </c>
      <c r="E77" s="12" t="s">
        <v>24</v>
      </c>
      <c r="F77" s="12" t="n">
        <v>2.9</v>
      </c>
      <c r="G77" s="12" t="n">
        <v>104.62</v>
      </c>
      <c r="H77" s="12" t="n">
        <f aca="false">G77-I77</f>
        <v>21.05</v>
      </c>
      <c r="I77" s="12" t="n">
        <v>83.57</v>
      </c>
      <c r="J77" s="12" t="n">
        <f aca="false">L77/G77</f>
        <v>8694.35098451539</v>
      </c>
      <c r="K77" s="12" t="n">
        <f aca="false">L77/I77</f>
        <v>10884.3245183678</v>
      </c>
      <c r="L77" s="12" t="n">
        <v>909603</v>
      </c>
      <c r="M77" s="13"/>
      <c r="N77" s="14"/>
      <c r="O77" s="15" t="s">
        <v>25</v>
      </c>
    </row>
    <row r="78" s="2" customFormat="true" ht="24.95" hidden="false" customHeight="true" outlineLevel="0" collapsed="false">
      <c r="A78" s="11" t="n">
        <v>73</v>
      </c>
      <c r="B78" s="12" t="s">
        <v>30</v>
      </c>
      <c r="C78" s="12" t="s">
        <v>130</v>
      </c>
      <c r="D78" s="12" t="s">
        <v>44</v>
      </c>
      <c r="E78" s="12" t="s">
        <v>24</v>
      </c>
      <c r="F78" s="12" t="n">
        <v>2.9</v>
      </c>
      <c r="G78" s="12" t="n">
        <v>104.62</v>
      </c>
      <c r="H78" s="12" t="n">
        <f aca="false">G78-I78</f>
        <v>21.05</v>
      </c>
      <c r="I78" s="12" t="n">
        <v>83.57</v>
      </c>
      <c r="J78" s="12" t="n">
        <f aca="false">L78/G78</f>
        <v>8672.45268591092</v>
      </c>
      <c r="K78" s="12" t="n">
        <f aca="false">L78/I78</f>
        <v>10856.9103745363</v>
      </c>
      <c r="L78" s="12" t="n">
        <v>907312</v>
      </c>
      <c r="M78" s="13"/>
      <c r="N78" s="14"/>
      <c r="O78" s="15" t="s">
        <v>25</v>
      </c>
    </row>
    <row r="79" s="2" customFormat="true" ht="24.95" hidden="false" customHeight="true" outlineLevel="0" collapsed="false">
      <c r="A79" s="11" t="n">
        <v>74</v>
      </c>
      <c r="B79" s="12" t="s">
        <v>30</v>
      </c>
      <c r="C79" s="12" t="s">
        <v>131</v>
      </c>
      <c r="D79" s="12" t="s">
        <v>46</v>
      </c>
      <c r="E79" s="12" t="s">
        <v>24</v>
      </c>
      <c r="F79" s="12" t="n">
        <v>2.9</v>
      </c>
      <c r="G79" s="12" t="n">
        <v>104.62</v>
      </c>
      <c r="H79" s="12" t="n">
        <f aca="false">G79-I79</f>
        <v>21.05</v>
      </c>
      <c r="I79" s="12" t="n">
        <v>83.57</v>
      </c>
      <c r="J79" s="12" t="n">
        <f aca="false">L79/G79</f>
        <v>8650.54482890461</v>
      </c>
      <c r="K79" s="12" t="n">
        <f aca="false">L79/I79</f>
        <v>10829.4842646883</v>
      </c>
      <c r="L79" s="12" t="n">
        <v>905020</v>
      </c>
      <c r="M79" s="13"/>
      <c r="N79" s="14"/>
      <c r="O79" s="15" t="s">
        <v>25</v>
      </c>
    </row>
    <row r="80" s="2" customFormat="true" ht="24.95" hidden="false" customHeight="true" outlineLevel="0" collapsed="false">
      <c r="A80" s="11" t="n">
        <v>75</v>
      </c>
      <c r="B80" s="12" t="s">
        <v>30</v>
      </c>
      <c r="C80" s="12" t="s">
        <v>132</v>
      </c>
      <c r="D80" s="12" t="s">
        <v>48</v>
      </c>
      <c r="E80" s="12" t="s">
        <v>24</v>
      </c>
      <c r="F80" s="12" t="n">
        <v>2.9</v>
      </c>
      <c r="G80" s="12" t="n">
        <v>104.62</v>
      </c>
      <c r="H80" s="12" t="n">
        <f aca="false">G80-I80</f>
        <v>21.05</v>
      </c>
      <c r="I80" s="12" t="n">
        <v>83.57</v>
      </c>
      <c r="J80" s="12" t="n">
        <f aca="false">L80/G80</f>
        <v>8628.64653030013</v>
      </c>
      <c r="K80" s="12" t="n">
        <f aca="false">L80/I80</f>
        <v>10802.0701208568</v>
      </c>
      <c r="L80" s="12" t="n">
        <v>902729</v>
      </c>
      <c r="M80" s="13"/>
      <c r="N80" s="14"/>
      <c r="O80" s="15" t="s">
        <v>25</v>
      </c>
    </row>
    <row r="81" s="2" customFormat="true" ht="24.95" hidden="false" customHeight="true" outlineLevel="0" collapsed="false">
      <c r="A81" s="11" t="n">
        <v>76</v>
      </c>
      <c r="B81" s="12" t="s">
        <v>30</v>
      </c>
      <c r="C81" s="12" t="s">
        <v>133</v>
      </c>
      <c r="D81" s="12" t="s">
        <v>50</v>
      </c>
      <c r="E81" s="12" t="s">
        <v>24</v>
      </c>
      <c r="F81" s="12" t="n">
        <v>2.9</v>
      </c>
      <c r="G81" s="12" t="n">
        <v>104.62</v>
      </c>
      <c r="H81" s="12" t="n">
        <f aca="false">G81-I81</f>
        <v>21.05</v>
      </c>
      <c r="I81" s="12" t="n">
        <v>83.57</v>
      </c>
      <c r="J81" s="12" t="n">
        <f aca="false">L81/G81</f>
        <v>8606.7577900975</v>
      </c>
      <c r="K81" s="12" t="n">
        <f aca="false">L81/I81</f>
        <v>10774.6679430418</v>
      </c>
      <c r="L81" s="12" t="n">
        <v>900439</v>
      </c>
      <c r="M81" s="13"/>
      <c r="N81" s="14"/>
      <c r="O81" s="16" t="s">
        <v>107</v>
      </c>
    </row>
    <row r="82" s="2" customFormat="true" ht="24.95" hidden="false" customHeight="true" outlineLevel="0" collapsed="false">
      <c r="A82" s="11" t="n">
        <v>77</v>
      </c>
      <c r="B82" s="12" t="s">
        <v>30</v>
      </c>
      <c r="C82" s="12" t="s">
        <v>134</v>
      </c>
      <c r="D82" s="12" t="s">
        <v>52</v>
      </c>
      <c r="E82" s="12" t="s">
        <v>24</v>
      </c>
      <c r="F82" s="12" t="n">
        <v>2.9</v>
      </c>
      <c r="G82" s="12" t="n">
        <v>104.62</v>
      </c>
      <c r="H82" s="12" t="n">
        <f aca="false">G82-I82</f>
        <v>21.05</v>
      </c>
      <c r="I82" s="12" t="n">
        <v>83.57</v>
      </c>
      <c r="J82" s="12" t="n">
        <f aca="false">L82/G82</f>
        <v>8584.84993309119</v>
      </c>
      <c r="K82" s="12" t="n">
        <f aca="false">L82/I82</f>
        <v>10747.2418331937</v>
      </c>
      <c r="L82" s="12" t="n">
        <v>898147</v>
      </c>
      <c r="M82" s="13"/>
      <c r="N82" s="14"/>
      <c r="O82" s="16" t="s">
        <v>107</v>
      </c>
    </row>
    <row r="83" s="17" customFormat="true" ht="24.95" hidden="false" customHeight="true" outlineLevel="0" collapsed="false">
      <c r="A83" s="11" t="n">
        <v>78</v>
      </c>
      <c r="B83" s="12" t="s">
        <v>30</v>
      </c>
      <c r="C83" s="12" t="s">
        <v>135</v>
      </c>
      <c r="D83" s="12" t="s">
        <v>54</v>
      </c>
      <c r="E83" s="12" t="s">
        <v>24</v>
      </c>
      <c r="F83" s="12" t="n">
        <v>2.9</v>
      </c>
      <c r="G83" s="12" t="n">
        <v>104.62</v>
      </c>
      <c r="H83" s="12" t="n">
        <f aca="false">G83-I83</f>
        <v>21.05</v>
      </c>
      <c r="I83" s="12" t="n">
        <v>83.57</v>
      </c>
      <c r="J83" s="12" t="n">
        <f aca="false">L83/G83</f>
        <v>8562.95163448671</v>
      </c>
      <c r="K83" s="12" t="n">
        <f aca="false">L83/I83</f>
        <v>10719.8276893622</v>
      </c>
      <c r="L83" s="12" t="n">
        <v>895856</v>
      </c>
      <c r="M83" s="13"/>
      <c r="N83" s="14"/>
      <c r="O83" s="16" t="s">
        <v>136</v>
      </c>
    </row>
    <row r="84" s="2" customFormat="true" ht="24.95" hidden="false" customHeight="true" outlineLevel="0" collapsed="false">
      <c r="A84" s="11" t="n">
        <v>79</v>
      </c>
      <c r="B84" s="12" t="s">
        <v>30</v>
      </c>
      <c r="C84" s="12" t="s">
        <v>137</v>
      </c>
      <c r="D84" s="12" t="s">
        <v>56</v>
      </c>
      <c r="E84" s="12" t="s">
        <v>24</v>
      </c>
      <c r="F84" s="12" t="n">
        <v>2.9</v>
      </c>
      <c r="G84" s="12" t="n">
        <v>104.62</v>
      </c>
      <c r="H84" s="12" t="n">
        <f aca="false">G84-I84</f>
        <v>21.05</v>
      </c>
      <c r="I84" s="12" t="n">
        <v>83.57</v>
      </c>
      <c r="J84" s="12" t="n">
        <f aca="false">L84/G84</f>
        <v>8541.04377748041</v>
      </c>
      <c r="K84" s="12" t="n">
        <f aca="false">L84/I84</f>
        <v>10692.4015795142</v>
      </c>
      <c r="L84" s="12" t="n">
        <v>893564</v>
      </c>
      <c r="M84" s="13"/>
      <c r="N84" s="14"/>
      <c r="O84" s="16" t="s">
        <v>107</v>
      </c>
    </row>
    <row r="85" s="2" customFormat="true" ht="24.95" hidden="false" customHeight="true" outlineLevel="0" collapsed="false">
      <c r="A85" s="11" t="n">
        <v>80</v>
      </c>
      <c r="B85" s="12" t="s">
        <v>30</v>
      </c>
      <c r="C85" s="12" t="s">
        <v>138</v>
      </c>
      <c r="D85" s="12" t="s">
        <v>58</v>
      </c>
      <c r="E85" s="12" t="s">
        <v>24</v>
      </c>
      <c r="F85" s="12" t="n">
        <v>2.9</v>
      </c>
      <c r="G85" s="12" t="n">
        <v>104.62</v>
      </c>
      <c r="H85" s="12" t="n">
        <f aca="false">G85-I85</f>
        <v>21.05</v>
      </c>
      <c r="I85" s="12" t="n">
        <v>83.57</v>
      </c>
      <c r="J85" s="12" t="n">
        <f aca="false">L85/G85</f>
        <v>8519.14547887593</v>
      </c>
      <c r="K85" s="12" t="n">
        <f aca="false">L85/I85</f>
        <v>10664.9874356827</v>
      </c>
      <c r="L85" s="12" t="n">
        <v>891273</v>
      </c>
      <c r="M85" s="13"/>
      <c r="N85" s="14"/>
      <c r="O85" s="16" t="s">
        <v>107</v>
      </c>
    </row>
    <row r="86" s="2" customFormat="true" ht="24.95" hidden="false" customHeight="true" outlineLevel="0" collapsed="false">
      <c r="A86" s="11" t="n">
        <v>81</v>
      </c>
      <c r="B86" s="12" t="s">
        <v>30</v>
      </c>
      <c r="C86" s="12" t="s">
        <v>139</v>
      </c>
      <c r="D86" s="12" t="s">
        <v>60</v>
      </c>
      <c r="E86" s="12" t="s">
        <v>24</v>
      </c>
      <c r="F86" s="12" t="n">
        <v>2.9</v>
      </c>
      <c r="G86" s="12" t="n">
        <v>104.62</v>
      </c>
      <c r="H86" s="12" t="n">
        <f aca="false">G86-I86</f>
        <v>21.05</v>
      </c>
      <c r="I86" s="12" t="n">
        <v>83.57</v>
      </c>
      <c r="J86" s="12" t="n">
        <f aca="false">L86/G86</f>
        <v>8497.25673867329</v>
      </c>
      <c r="K86" s="12" t="n">
        <f aca="false">L86/I86</f>
        <v>10637.5852578677</v>
      </c>
      <c r="L86" s="12" t="n">
        <v>888983</v>
      </c>
      <c r="M86" s="13"/>
      <c r="N86" s="14"/>
      <c r="O86" s="16" t="s">
        <v>107</v>
      </c>
    </row>
    <row r="87" s="2" customFormat="true" ht="24.95" hidden="false" customHeight="true" outlineLevel="0" collapsed="false">
      <c r="A87" s="11" t="n">
        <v>82</v>
      </c>
      <c r="B87" s="12" t="s">
        <v>30</v>
      </c>
      <c r="C87" s="12" t="s">
        <v>140</v>
      </c>
      <c r="D87" s="12" t="s">
        <v>62</v>
      </c>
      <c r="E87" s="12" t="s">
        <v>24</v>
      </c>
      <c r="F87" s="12" t="n">
        <v>2.9</v>
      </c>
      <c r="G87" s="12" t="n">
        <v>104.62</v>
      </c>
      <c r="H87" s="12" t="n">
        <f aca="false">G87-I87</f>
        <v>21.05</v>
      </c>
      <c r="I87" s="12" t="n">
        <v>83.57</v>
      </c>
      <c r="J87" s="12" t="n">
        <f aca="false">L87/G87</f>
        <v>8475.34888166699</v>
      </c>
      <c r="K87" s="12" t="n">
        <f aca="false">L87/I87</f>
        <v>10610.1591480196</v>
      </c>
      <c r="L87" s="12" t="n">
        <v>886691</v>
      </c>
      <c r="M87" s="13"/>
      <c r="N87" s="14"/>
      <c r="O87" s="16" t="s">
        <v>107</v>
      </c>
    </row>
    <row r="88" s="2" customFormat="true" ht="24.95" hidden="false" customHeight="true" outlineLevel="0" collapsed="false">
      <c r="A88" s="11" t="n">
        <v>83</v>
      </c>
      <c r="B88" s="12" t="s">
        <v>30</v>
      </c>
      <c r="C88" s="12" t="s">
        <v>141</v>
      </c>
      <c r="D88" s="12" t="s">
        <v>64</v>
      </c>
      <c r="E88" s="12" t="s">
        <v>24</v>
      </c>
      <c r="F88" s="12" t="n">
        <v>2.9</v>
      </c>
      <c r="G88" s="12" t="n">
        <v>104.62</v>
      </c>
      <c r="H88" s="12" t="n">
        <f aca="false">G88-I88</f>
        <v>21.05</v>
      </c>
      <c r="I88" s="12" t="n">
        <v>83.57</v>
      </c>
      <c r="J88" s="12" t="n">
        <f aca="false">L88/G88</f>
        <v>8453.45058306251</v>
      </c>
      <c r="K88" s="12" t="n">
        <f aca="false">L88/I88</f>
        <v>10582.7450041881</v>
      </c>
      <c r="L88" s="12" t="n">
        <v>884400</v>
      </c>
      <c r="M88" s="13"/>
      <c r="N88" s="14"/>
      <c r="O88" s="16" t="s">
        <v>107</v>
      </c>
    </row>
    <row r="89" s="2" customFormat="true" ht="24.95" hidden="false" customHeight="true" outlineLevel="0" collapsed="false">
      <c r="A89" s="11" t="n">
        <v>84</v>
      </c>
      <c r="B89" s="12" t="s">
        <v>30</v>
      </c>
      <c r="C89" s="12" t="s">
        <v>142</v>
      </c>
      <c r="D89" s="12" t="s">
        <v>66</v>
      </c>
      <c r="E89" s="12" t="s">
        <v>24</v>
      </c>
      <c r="F89" s="12" t="n">
        <v>2.9</v>
      </c>
      <c r="G89" s="12" t="n">
        <v>104.62</v>
      </c>
      <c r="H89" s="12" t="n">
        <f aca="false">G89-I89</f>
        <v>21.05</v>
      </c>
      <c r="I89" s="12" t="n">
        <v>83.57</v>
      </c>
      <c r="J89" s="12" t="n">
        <f aca="false">L89/G89</f>
        <v>8431.5427260562</v>
      </c>
      <c r="K89" s="12" t="n">
        <f aca="false">L89/I89</f>
        <v>10555.3188943401</v>
      </c>
      <c r="L89" s="12" t="n">
        <v>882108</v>
      </c>
      <c r="M89" s="13"/>
      <c r="N89" s="14"/>
      <c r="O89" s="16" t="s">
        <v>107</v>
      </c>
    </row>
    <row r="90" s="2" customFormat="true" ht="24.95" hidden="false" customHeight="true" outlineLevel="0" collapsed="false">
      <c r="A90" s="11" t="n">
        <v>85</v>
      </c>
      <c r="B90" s="12" t="s">
        <v>30</v>
      </c>
      <c r="C90" s="12" t="s">
        <v>143</v>
      </c>
      <c r="D90" s="12" t="s">
        <v>68</v>
      </c>
      <c r="E90" s="12" t="s">
        <v>24</v>
      </c>
      <c r="F90" s="12" t="n">
        <v>2.9</v>
      </c>
      <c r="G90" s="12" t="n">
        <v>104.62</v>
      </c>
      <c r="H90" s="12" t="n">
        <f aca="false">G90-I90</f>
        <v>21.05</v>
      </c>
      <c r="I90" s="12" t="n">
        <v>83.57</v>
      </c>
      <c r="J90" s="12" t="n">
        <f aca="false">L90/G90</f>
        <v>8409.64442745173</v>
      </c>
      <c r="K90" s="12" t="n">
        <f aca="false">L90/I90</f>
        <v>10527.9047505086</v>
      </c>
      <c r="L90" s="12" t="n">
        <v>879817</v>
      </c>
      <c r="M90" s="13"/>
      <c r="N90" s="14"/>
      <c r="O90" s="16" t="s">
        <v>107</v>
      </c>
    </row>
    <row r="91" s="2" customFormat="true" ht="24.95" hidden="false" customHeight="true" outlineLevel="0" collapsed="false">
      <c r="A91" s="11" t="n">
        <v>86</v>
      </c>
      <c r="B91" s="12" t="s">
        <v>30</v>
      </c>
      <c r="C91" s="12" t="s">
        <v>144</v>
      </c>
      <c r="D91" s="12" t="s">
        <v>70</v>
      </c>
      <c r="E91" s="12" t="s">
        <v>24</v>
      </c>
      <c r="F91" s="12" t="n">
        <v>2.9</v>
      </c>
      <c r="G91" s="12" t="n">
        <v>104.62</v>
      </c>
      <c r="H91" s="12" t="n">
        <f aca="false">G91-I91</f>
        <v>21.05</v>
      </c>
      <c r="I91" s="12" t="n">
        <v>83.57</v>
      </c>
      <c r="J91" s="12" t="n">
        <f aca="false">L91/G91</f>
        <v>8387.75568724909</v>
      </c>
      <c r="K91" s="12" t="n">
        <f aca="false">L91/I91</f>
        <v>10500.5025726936</v>
      </c>
      <c r="L91" s="12" t="n">
        <v>877527</v>
      </c>
      <c r="M91" s="13"/>
      <c r="N91" s="14"/>
      <c r="O91" s="16" t="s">
        <v>107</v>
      </c>
    </row>
    <row r="92" s="2" customFormat="true" ht="24.95" hidden="false" customHeight="true" outlineLevel="0" collapsed="false">
      <c r="A92" s="11" t="n">
        <v>87</v>
      </c>
      <c r="B92" s="12" t="s">
        <v>30</v>
      </c>
      <c r="C92" s="12" t="s">
        <v>145</v>
      </c>
      <c r="D92" s="12" t="s">
        <v>72</v>
      </c>
      <c r="E92" s="12" t="s">
        <v>24</v>
      </c>
      <c r="F92" s="12" t="n">
        <v>2.9</v>
      </c>
      <c r="G92" s="12" t="n">
        <v>104.62</v>
      </c>
      <c r="H92" s="12" t="n">
        <f aca="false">G92-I92</f>
        <v>21.05</v>
      </c>
      <c r="I92" s="12" t="n">
        <v>83.57</v>
      </c>
      <c r="J92" s="12" t="n">
        <f aca="false">L92/G92</f>
        <v>8365.84783024278</v>
      </c>
      <c r="K92" s="12" t="n">
        <f aca="false">L92/I92</f>
        <v>10473.0764628455</v>
      </c>
      <c r="L92" s="12" t="n">
        <v>875235</v>
      </c>
      <c r="M92" s="13"/>
      <c r="N92" s="14"/>
      <c r="O92" s="16" t="s">
        <v>107</v>
      </c>
    </row>
    <row r="93" s="2" customFormat="true" ht="24.95" hidden="false" customHeight="true" outlineLevel="0" collapsed="false">
      <c r="A93" s="11" t="n">
        <v>88</v>
      </c>
      <c r="B93" s="12" t="s">
        <v>30</v>
      </c>
      <c r="C93" s="12" t="s">
        <v>146</v>
      </c>
      <c r="D93" s="12" t="s">
        <v>74</v>
      </c>
      <c r="E93" s="12" t="s">
        <v>24</v>
      </c>
      <c r="F93" s="12" t="n">
        <v>2.9</v>
      </c>
      <c r="G93" s="12" t="n">
        <v>104.62</v>
      </c>
      <c r="H93" s="12" t="n">
        <f aca="false">G93-I93</f>
        <v>21.05</v>
      </c>
      <c r="I93" s="12" t="n">
        <v>83.57</v>
      </c>
      <c r="J93" s="12" t="n">
        <f aca="false">L93/G93</f>
        <v>8333.00516153699</v>
      </c>
      <c r="K93" s="12" t="n">
        <f aca="false">L93/I93</f>
        <v>10431.9612301065</v>
      </c>
      <c r="L93" s="12" t="n">
        <v>871799</v>
      </c>
      <c r="M93" s="13"/>
      <c r="N93" s="14"/>
      <c r="O93" s="16" t="s">
        <v>107</v>
      </c>
    </row>
    <row r="94" s="2" customFormat="true" ht="24.95" hidden="false" customHeight="true" outlineLevel="0" collapsed="false">
      <c r="A94" s="11" t="n">
        <v>89</v>
      </c>
      <c r="B94" s="12" t="s">
        <v>30</v>
      </c>
      <c r="C94" s="12" t="s">
        <v>147</v>
      </c>
      <c r="D94" s="12" t="s">
        <v>76</v>
      </c>
      <c r="E94" s="12" t="s">
        <v>24</v>
      </c>
      <c r="F94" s="12" t="n">
        <v>2.9</v>
      </c>
      <c r="G94" s="12" t="n">
        <v>104.62</v>
      </c>
      <c r="H94" s="12" t="n">
        <f aca="false">G94-I94</f>
        <v>21.05</v>
      </c>
      <c r="I94" s="12" t="n">
        <v>83.57</v>
      </c>
      <c r="J94" s="12" t="n">
        <f aca="false">L94/G94</f>
        <v>8300.15293442936</v>
      </c>
      <c r="K94" s="12" t="n">
        <f aca="false">L94/I94</f>
        <v>10390.834031351</v>
      </c>
      <c r="L94" s="12" t="n">
        <v>868362</v>
      </c>
      <c r="M94" s="13"/>
      <c r="N94" s="14"/>
      <c r="O94" s="16" t="s">
        <v>107</v>
      </c>
    </row>
    <row r="95" s="2" customFormat="true" ht="24.95" hidden="false" customHeight="true" outlineLevel="0" collapsed="false">
      <c r="A95" s="11" t="n">
        <v>90</v>
      </c>
      <c r="B95" s="12" t="s">
        <v>30</v>
      </c>
      <c r="C95" s="12" t="s">
        <v>148</v>
      </c>
      <c r="D95" s="12" t="s">
        <v>78</v>
      </c>
      <c r="E95" s="12" t="s">
        <v>24</v>
      </c>
      <c r="F95" s="12" t="n">
        <v>2.9</v>
      </c>
      <c r="G95" s="12" t="n">
        <v>104.62</v>
      </c>
      <c r="H95" s="12" t="n">
        <f aca="false">G95-I95</f>
        <v>21.05</v>
      </c>
      <c r="I95" s="12" t="n">
        <v>83.57</v>
      </c>
      <c r="J95" s="12" t="n">
        <f aca="false">L95/G95</f>
        <v>8267.2911489199</v>
      </c>
      <c r="K95" s="12" t="n">
        <f aca="false">L95/I95</f>
        <v>10349.6948665789</v>
      </c>
      <c r="L95" s="12" t="n">
        <v>864924</v>
      </c>
      <c r="M95" s="13"/>
      <c r="N95" s="14"/>
      <c r="O95" s="16" t="s">
        <v>107</v>
      </c>
    </row>
    <row r="96" s="2" customFormat="true" ht="24.95" hidden="false" customHeight="true" outlineLevel="0" collapsed="false">
      <c r="A96" s="11" t="n">
        <v>91</v>
      </c>
      <c r="B96" s="12" t="s">
        <v>30</v>
      </c>
      <c r="C96" s="12" t="s">
        <v>149</v>
      </c>
      <c r="D96" s="12" t="s">
        <v>80</v>
      </c>
      <c r="E96" s="12" t="s">
        <v>24</v>
      </c>
      <c r="F96" s="12" t="n">
        <v>2.9</v>
      </c>
      <c r="G96" s="12" t="n">
        <v>104.62</v>
      </c>
      <c r="H96" s="12" t="n">
        <f aca="false">G96-I96</f>
        <v>21.05</v>
      </c>
      <c r="I96" s="12" t="n">
        <v>83.57</v>
      </c>
      <c r="J96" s="12" t="n">
        <f aca="false">L96/G96</f>
        <v>8234.44848021411</v>
      </c>
      <c r="K96" s="12" t="n">
        <f aca="false">L96/I96</f>
        <v>10308.5796338399</v>
      </c>
      <c r="L96" s="12" t="n">
        <v>861488</v>
      </c>
      <c r="M96" s="13"/>
      <c r="N96" s="14"/>
      <c r="O96" s="16" t="s">
        <v>107</v>
      </c>
    </row>
    <row r="97" s="2" customFormat="true" ht="24.95" hidden="false" customHeight="true" outlineLevel="0" collapsed="false">
      <c r="A97" s="11" t="n">
        <v>92</v>
      </c>
      <c r="B97" s="12" t="s">
        <v>30</v>
      </c>
      <c r="C97" s="12" t="s">
        <v>150</v>
      </c>
      <c r="D97" s="12" t="s">
        <v>82</v>
      </c>
      <c r="E97" s="12" t="s">
        <v>24</v>
      </c>
      <c r="F97" s="12" t="n">
        <v>2.9</v>
      </c>
      <c r="G97" s="12" t="n">
        <v>104.62</v>
      </c>
      <c r="H97" s="12" t="n">
        <f aca="false">G97-I97</f>
        <v>21.05</v>
      </c>
      <c r="I97" s="12" t="n">
        <v>83.57</v>
      </c>
      <c r="J97" s="12" t="n">
        <f aca="false">L97/G97</f>
        <v>8124.94742878991</v>
      </c>
      <c r="K97" s="12" t="n">
        <f aca="false">L97/I97</f>
        <v>10171.4969486658</v>
      </c>
      <c r="L97" s="12" t="n">
        <v>850032</v>
      </c>
      <c r="M97" s="13"/>
      <c r="N97" s="14"/>
      <c r="O97" s="16" t="s">
        <v>107</v>
      </c>
    </row>
    <row r="98" s="2" customFormat="true" ht="24.95" hidden="false" customHeight="true" outlineLevel="0" collapsed="false">
      <c r="A98" s="11" t="n">
        <v>93</v>
      </c>
      <c r="B98" s="12" t="s">
        <v>30</v>
      </c>
      <c r="C98" s="12" t="s">
        <v>151</v>
      </c>
      <c r="D98" s="12" t="s">
        <v>84</v>
      </c>
      <c r="E98" s="12" t="s">
        <v>24</v>
      </c>
      <c r="F98" s="12" t="n">
        <v>2.9</v>
      </c>
      <c r="G98" s="12" t="n">
        <v>104.62</v>
      </c>
      <c r="H98" s="12" t="n">
        <f aca="false">G98-I98</f>
        <v>21.05</v>
      </c>
      <c r="I98" s="12" t="n">
        <v>83.57</v>
      </c>
      <c r="J98" s="12" t="n">
        <f aca="false">L98/G98</f>
        <v>8015.4463773657</v>
      </c>
      <c r="K98" s="12" t="n">
        <f aca="false">L98/I98</f>
        <v>10034.4142634917</v>
      </c>
      <c r="L98" s="12" t="n">
        <v>838576</v>
      </c>
      <c r="M98" s="13"/>
      <c r="N98" s="14"/>
      <c r="O98" s="16" t="s">
        <v>107</v>
      </c>
    </row>
    <row r="99" s="2" customFormat="true" ht="24.95" hidden="false" customHeight="true" outlineLevel="0" collapsed="false">
      <c r="A99" s="11" t="n">
        <v>94</v>
      </c>
      <c r="B99" s="12" t="s">
        <v>30</v>
      </c>
      <c r="C99" s="12" t="s">
        <v>152</v>
      </c>
      <c r="D99" s="12" t="s">
        <v>86</v>
      </c>
      <c r="E99" s="12" t="s">
        <v>24</v>
      </c>
      <c r="F99" s="12" t="n">
        <v>2.9</v>
      </c>
      <c r="G99" s="12" t="n">
        <v>104.62</v>
      </c>
      <c r="H99" s="12" t="n">
        <f aca="false">G99-I99</f>
        <v>21.05</v>
      </c>
      <c r="I99" s="12" t="n">
        <v>83.57</v>
      </c>
      <c r="J99" s="12" t="n">
        <f aca="false">L99/G99</f>
        <v>7905.9453259415</v>
      </c>
      <c r="K99" s="12" t="n">
        <f aca="false">L99/I99</f>
        <v>9897.33157831758</v>
      </c>
      <c r="L99" s="12" t="n">
        <v>827120</v>
      </c>
      <c r="M99" s="13"/>
      <c r="N99" s="14"/>
      <c r="O99" s="16" t="s">
        <v>107</v>
      </c>
    </row>
    <row r="100" s="2" customFormat="true" ht="24.95" hidden="false" customHeight="true" outlineLevel="0" collapsed="false">
      <c r="A100" s="11" t="n">
        <v>95</v>
      </c>
      <c r="B100" s="12" t="s">
        <v>30</v>
      </c>
      <c r="C100" s="12" t="s">
        <v>153</v>
      </c>
      <c r="D100" s="12" t="s">
        <v>120</v>
      </c>
      <c r="E100" s="12" t="s">
        <v>24</v>
      </c>
      <c r="F100" s="12" t="n">
        <v>2.9</v>
      </c>
      <c r="G100" s="12" t="n">
        <v>104.62</v>
      </c>
      <c r="H100" s="12" t="n">
        <f aca="false">G100-I100</f>
        <v>21.05</v>
      </c>
      <c r="I100" s="12" t="n">
        <v>83.57</v>
      </c>
      <c r="J100" s="12" t="n">
        <f aca="false">L100/G100</f>
        <v>7741.6937488052</v>
      </c>
      <c r="K100" s="12" t="n">
        <f aca="false">L100/I100</f>
        <v>9691.70755055642</v>
      </c>
      <c r="L100" s="12" t="n">
        <v>809936</v>
      </c>
      <c r="M100" s="13"/>
      <c r="N100" s="14"/>
      <c r="O100" s="16" t="s">
        <v>107</v>
      </c>
    </row>
    <row r="101" s="2" customFormat="true" ht="24.95" hidden="false" customHeight="true" outlineLevel="0" collapsed="false">
      <c r="A101" s="11" t="n">
        <v>96</v>
      </c>
      <c r="B101" s="12" t="s">
        <v>30</v>
      </c>
      <c r="C101" s="12" t="s">
        <v>154</v>
      </c>
      <c r="D101" s="12" t="s">
        <v>23</v>
      </c>
      <c r="E101" s="12" t="s">
        <v>24</v>
      </c>
      <c r="F101" s="12" t="n">
        <v>2.9</v>
      </c>
      <c r="G101" s="12" t="n">
        <v>126.11</v>
      </c>
      <c r="H101" s="12" t="n">
        <f aca="false">G101-I101</f>
        <v>25.38</v>
      </c>
      <c r="I101" s="12" t="n">
        <v>100.73</v>
      </c>
      <c r="J101" s="12" t="n">
        <f aca="false">L101/G101</f>
        <v>7665.03845848862</v>
      </c>
      <c r="K101" s="12" t="n">
        <f aca="false">L101/I101</f>
        <v>9596.32681425593</v>
      </c>
      <c r="L101" s="12" t="n">
        <v>966638</v>
      </c>
      <c r="M101" s="13"/>
      <c r="N101" s="14"/>
      <c r="O101" s="16" t="s">
        <v>107</v>
      </c>
    </row>
    <row r="102" s="2" customFormat="true" ht="24.95" hidden="false" customHeight="true" outlineLevel="0" collapsed="false">
      <c r="A102" s="11" t="n">
        <v>97</v>
      </c>
      <c r="B102" s="12" t="s">
        <v>30</v>
      </c>
      <c r="C102" s="12" t="s">
        <v>155</v>
      </c>
      <c r="D102" s="12" t="s">
        <v>27</v>
      </c>
      <c r="E102" s="12" t="s">
        <v>24</v>
      </c>
      <c r="F102" s="12" t="n">
        <v>2.9</v>
      </c>
      <c r="G102" s="12" t="n">
        <v>126.11</v>
      </c>
      <c r="H102" s="12" t="n">
        <f aca="false">G102-I102</f>
        <v>25.38</v>
      </c>
      <c r="I102" s="12" t="n">
        <v>100.73</v>
      </c>
      <c r="J102" s="12" t="n">
        <f aca="false">L102/G102</f>
        <v>7829.29188803426</v>
      </c>
      <c r="K102" s="12" t="n">
        <f aca="false">L102/I102</f>
        <v>9801.96565074953</v>
      </c>
      <c r="L102" s="12" t="n">
        <v>987352</v>
      </c>
      <c r="M102" s="13"/>
      <c r="N102" s="14"/>
      <c r="O102" s="16" t="s">
        <v>107</v>
      </c>
    </row>
    <row r="103" s="2" customFormat="true" ht="24.95" hidden="false" customHeight="true" outlineLevel="0" collapsed="false">
      <c r="A103" s="11" t="n">
        <v>98</v>
      </c>
      <c r="B103" s="12" t="s">
        <v>30</v>
      </c>
      <c r="C103" s="12" t="s">
        <v>156</v>
      </c>
      <c r="D103" s="12" t="s">
        <v>29</v>
      </c>
      <c r="E103" s="12" t="s">
        <v>24</v>
      </c>
      <c r="F103" s="12" t="n">
        <v>2.9</v>
      </c>
      <c r="G103" s="12" t="n">
        <v>126.11</v>
      </c>
      <c r="H103" s="12" t="n">
        <f aca="false">G103-I103</f>
        <v>25.38</v>
      </c>
      <c r="I103" s="12" t="n">
        <v>100.73</v>
      </c>
      <c r="J103" s="12" t="n">
        <f aca="false">L103/G103</f>
        <v>7884.03774482595</v>
      </c>
      <c r="K103" s="12" t="n">
        <f aca="false">L103/I103</f>
        <v>9870.50531122804</v>
      </c>
      <c r="L103" s="12" t="n">
        <v>994256</v>
      </c>
      <c r="M103" s="13"/>
      <c r="N103" s="14"/>
      <c r="O103" s="16" t="s">
        <v>107</v>
      </c>
    </row>
    <row r="104" s="2" customFormat="true" ht="24.95" hidden="false" customHeight="true" outlineLevel="0" collapsed="false">
      <c r="A104" s="11" t="n">
        <v>99</v>
      </c>
      <c r="B104" s="12" t="s">
        <v>30</v>
      </c>
      <c r="C104" s="12" t="s">
        <v>157</v>
      </c>
      <c r="D104" s="12" t="s">
        <v>32</v>
      </c>
      <c r="E104" s="12" t="s">
        <v>24</v>
      </c>
      <c r="F104" s="12" t="n">
        <v>2.9</v>
      </c>
      <c r="G104" s="12" t="n">
        <v>126.11</v>
      </c>
      <c r="H104" s="12" t="n">
        <f aca="false">G104-I104</f>
        <v>25.38</v>
      </c>
      <c r="I104" s="12" t="n">
        <v>100.73</v>
      </c>
      <c r="J104" s="12" t="n">
        <f aca="false">L104/G104</f>
        <v>7938.7994607882</v>
      </c>
      <c r="K104" s="12" t="n">
        <f aca="false">L104/I104</f>
        <v>9939.06482676462</v>
      </c>
      <c r="L104" s="12" t="n">
        <v>1001162</v>
      </c>
      <c r="M104" s="13"/>
      <c r="N104" s="14"/>
      <c r="O104" s="16" t="s">
        <v>107</v>
      </c>
    </row>
    <row r="105" s="2" customFormat="true" ht="24.95" hidden="false" customHeight="true" outlineLevel="0" collapsed="false">
      <c r="A105" s="11" t="n">
        <v>100</v>
      </c>
      <c r="B105" s="12" t="s">
        <v>30</v>
      </c>
      <c r="C105" s="12" t="s">
        <v>158</v>
      </c>
      <c r="D105" s="12" t="s">
        <v>34</v>
      </c>
      <c r="E105" s="12" t="s">
        <v>24</v>
      </c>
      <c r="F105" s="12" t="n">
        <v>2.9</v>
      </c>
      <c r="G105" s="12" t="n">
        <v>126.11</v>
      </c>
      <c r="H105" s="12" t="n">
        <f aca="false">G105-I105</f>
        <v>25.38</v>
      </c>
      <c r="I105" s="12" t="n">
        <v>100.73</v>
      </c>
      <c r="J105" s="12" t="n">
        <f aca="false">L105/G105</f>
        <v>7993.54531757989</v>
      </c>
      <c r="K105" s="12" t="n">
        <f aca="false">L105/I105</f>
        <v>10007.6044872431</v>
      </c>
      <c r="L105" s="12" t="n">
        <v>1008066</v>
      </c>
      <c r="M105" s="13"/>
      <c r="N105" s="14"/>
      <c r="O105" s="16" t="s">
        <v>107</v>
      </c>
    </row>
    <row r="106" s="2" customFormat="true" ht="24.95" hidden="false" customHeight="true" outlineLevel="0" collapsed="false">
      <c r="A106" s="11" t="n">
        <v>101</v>
      </c>
      <c r="B106" s="12" t="s">
        <v>30</v>
      </c>
      <c r="C106" s="12" t="s">
        <v>159</v>
      </c>
      <c r="D106" s="12" t="s">
        <v>36</v>
      </c>
      <c r="E106" s="12" t="s">
        <v>24</v>
      </c>
      <c r="F106" s="12" t="n">
        <v>2.9</v>
      </c>
      <c r="G106" s="12" t="n">
        <v>126.11</v>
      </c>
      <c r="H106" s="12" t="n">
        <f aca="false">G106-I106</f>
        <v>25.38</v>
      </c>
      <c r="I106" s="12" t="n">
        <v>100.73</v>
      </c>
      <c r="J106" s="12" t="n">
        <f aca="false">L106/G106</f>
        <v>8048.29910395686</v>
      </c>
      <c r="K106" s="12" t="n">
        <f aca="false">L106/I106</f>
        <v>10076.1540752507</v>
      </c>
      <c r="L106" s="12" t="n">
        <v>1014971</v>
      </c>
      <c r="M106" s="13"/>
      <c r="N106" s="14"/>
      <c r="O106" s="16" t="s">
        <v>107</v>
      </c>
    </row>
    <row r="107" s="2" customFormat="true" ht="24.95" hidden="false" customHeight="true" outlineLevel="0" collapsed="false">
      <c r="A107" s="11" t="n">
        <v>102</v>
      </c>
      <c r="B107" s="12" t="s">
        <v>30</v>
      </c>
      <c r="C107" s="12" t="s">
        <v>160</v>
      </c>
      <c r="D107" s="12" t="s">
        <v>38</v>
      </c>
      <c r="E107" s="12" t="s">
        <v>24</v>
      </c>
      <c r="F107" s="12" t="n">
        <v>2.9</v>
      </c>
      <c r="G107" s="12" t="n">
        <v>126.11</v>
      </c>
      <c r="H107" s="12" t="n">
        <f aca="false">G107-I107</f>
        <v>25.38</v>
      </c>
      <c r="I107" s="12" t="n">
        <v>100.73</v>
      </c>
      <c r="J107" s="12" t="n">
        <f aca="false">L107/G107</f>
        <v>8103.04496074855</v>
      </c>
      <c r="K107" s="12" t="n">
        <f aca="false">L107/I107</f>
        <v>10144.6937357292</v>
      </c>
      <c r="L107" s="12" t="n">
        <v>1021875</v>
      </c>
      <c r="M107" s="13"/>
      <c r="N107" s="14"/>
      <c r="O107" s="16" t="s">
        <v>107</v>
      </c>
    </row>
    <row r="108" s="2" customFormat="true" ht="24.95" hidden="false" customHeight="true" outlineLevel="0" collapsed="false">
      <c r="A108" s="11" t="n">
        <v>103</v>
      </c>
      <c r="B108" s="12" t="s">
        <v>30</v>
      </c>
      <c r="C108" s="12" t="s">
        <v>161</v>
      </c>
      <c r="D108" s="12" t="s">
        <v>40</v>
      </c>
      <c r="E108" s="12" t="s">
        <v>24</v>
      </c>
      <c r="F108" s="12" t="n">
        <v>2.9</v>
      </c>
      <c r="G108" s="12" t="n">
        <v>126.11</v>
      </c>
      <c r="H108" s="12" t="n">
        <f aca="false">G108-I108</f>
        <v>25.38</v>
      </c>
      <c r="I108" s="12" t="n">
        <v>100.73</v>
      </c>
      <c r="J108" s="12" t="n">
        <f aca="false">L108/G108</f>
        <v>8157.79874712553</v>
      </c>
      <c r="K108" s="12" t="n">
        <f aca="false">L108/I108</f>
        <v>10213.2433237367</v>
      </c>
      <c r="L108" s="12" t="n">
        <v>1028780</v>
      </c>
      <c r="M108" s="13"/>
      <c r="N108" s="14"/>
      <c r="O108" s="16" t="s">
        <v>107</v>
      </c>
    </row>
    <row r="109" s="2" customFormat="true" ht="24.95" hidden="false" customHeight="true" outlineLevel="0" collapsed="false">
      <c r="A109" s="11" t="n">
        <v>104</v>
      </c>
      <c r="B109" s="12" t="s">
        <v>30</v>
      </c>
      <c r="C109" s="12" t="s">
        <v>162</v>
      </c>
      <c r="D109" s="12" t="s">
        <v>42</v>
      </c>
      <c r="E109" s="12" t="s">
        <v>24</v>
      </c>
      <c r="F109" s="12" t="n">
        <v>2.9</v>
      </c>
      <c r="G109" s="12" t="n">
        <v>126.11</v>
      </c>
      <c r="H109" s="12" t="n">
        <f aca="false">G109-I109</f>
        <v>25.38</v>
      </c>
      <c r="I109" s="12" t="n">
        <v>100.73</v>
      </c>
      <c r="J109" s="12" t="n">
        <f aca="false">L109/G109</f>
        <v>8212.54460391722</v>
      </c>
      <c r="K109" s="12" t="n">
        <f aca="false">L109/I109</f>
        <v>10281.7829842152</v>
      </c>
      <c r="L109" s="12" t="n">
        <v>1035684</v>
      </c>
      <c r="M109" s="13"/>
      <c r="N109" s="14"/>
      <c r="O109" s="16" t="s">
        <v>107</v>
      </c>
    </row>
    <row r="110" s="2" customFormat="true" ht="24.95" hidden="false" customHeight="true" outlineLevel="0" collapsed="false">
      <c r="A110" s="11" t="n">
        <v>105</v>
      </c>
      <c r="B110" s="12" t="s">
        <v>30</v>
      </c>
      <c r="C110" s="12" t="s">
        <v>163</v>
      </c>
      <c r="D110" s="12" t="s">
        <v>44</v>
      </c>
      <c r="E110" s="12" t="s">
        <v>24</v>
      </c>
      <c r="F110" s="12" t="n">
        <v>2.9</v>
      </c>
      <c r="G110" s="12" t="n">
        <v>126.11</v>
      </c>
      <c r="H110" s="12" t="n">
        <f aca="false">G110-I110</f>
        <v>25.38</v>
      </c>
      <c r="I110" s="12" t="n">
        <v>100.73</v>
      </c>
      <c r="J110" s="12" t="n">
        <f aca="false">L110/G110</f>
        <v>8190.64308936643</v>
      </c>
      <c r="K110" s="12" t="n">
        <f aca="false">L110/I110</f>
        <v>10254.3631490122</v>
      </c>
      <c r="L110" s="12" t="n">
        <v>1032922</v>
      </c>
      <c r="M110" s="13"/>
      <c r="N110" s="14"/>
      <c r="O110" s="16" t="s">
        <v>107</v>
      </c>
    </row>
    <row r="111" s="2" customFormat="true" ht="24.95" hidden="false" customHeight="true" outlineLevel="0" collapsed="false">
      <c r="A111" s="11" t="n">
        <v>106</v>
      </c>
      <c r="B111" s="12" t="s">
        <v>30</v>
      </c>
      <c r="C111" s="12" t="s">
        <v>164</v>
      </c>
      <c r="D111" s="12" t="s">
        <v>46</v>
      </c>
      <c r="E111" s="12" t="s">
        <v>24</v>
      </c>
      <c r="F111" s="12" t="n">
        <v>2.9</v>
      </c>
      <c r="G111" s="12" t="n">
        <v>126.11</v>
      </c>
      <c r="H111" s="12" t="n">
        <f aca="false">G111-I111</f>
        <v>25.38</v>
      </c>
      <c r="I111" s="12" t="n">
        <v>100.73</v>
      </c>
      <c r="J111" s="12" t="n">
        <f aca="false">L111/G111</f>
        <v>8168.74950440092</v>
      </c>
      <c r="K111" s="12" t="n">
        <f aca="false">L111/I111</f>
        <v>10226.9532413382</v>
      </c>
      <c r="L111" s="12" t="n">
        <v>1030161</v>
      </c>
      <c r="M111" s="13"/>
      <c r="N111" s="14"/>
      <c r="O111" s="16" t="s">
        <v>107</v>
      </c>
    </row>
    <row r="112" s="2" customFormat="true" ht="24.95" hidden="false" customHeight="true" outlineLevel="0" collapsed="false">
      <c r="A112" s="11" t="n">
        <v>107</v>
      </c>
      <c r="B112" s="12" t="s">
        <v>30</v>
      </c>
      <c r="C112" s="12" t="s">
        <v>165</v>
      </c>
      <c r="D112" s="12" t="s">
        <v>48</v>
      </c>
      <c r="E112" s="12" t="s">
        <v>24</v>
      </c>
      <c r="F112" s="12" t="n">
        <v>2.9</v>
      </c>
      <c r="G112" s="12" t="n">
        <v>126.11</v>
      </c>
      <c r="H112" s="12" t="n">
        <f aca="false">G112-I112</f>
        <v>25.38</v>
      </c>
      <c r="I112" s="12" t="n">
        <v>100.73</v>
      </c>
      <c r="J112" s="12" t="n">
        <f aca="false">L112/G112</f>
        <v>8146.84798985013</v>
      </c>
      <c r="K112" s="12" t="n">
        <f aca="false">L112/I112</f>
        <v>10199.5334061352</v>
      </c>
      <c r="L112" s="12" t="n">
        <v>1027399</v>
      </c>
      <c r="M112" s="13"/>
      <c r="N112" s="14"/>
      <c r="O112" s="16" t="s">
        <v>107</v>
      </c>
    </row>
    <row r="113" s="2" customFormat="true" ht="24.95" hidden="false" customHeight="true" outlineLevel="0" collapsed="false">
      <c r="A113" s="11" t="n">
        <v>108</v>
      </c>
      <c r="B113" s="12" t="s">
        <v>30</v>
      </c>
      <c r="C113" s="12" t="s">
        <v>166</v>
      </c>
      <c r="D113" s="12" t="s">
        <v>50</v>
      </c>
      <c r="E113" s="12" t="s">
        <v>24</v>
      </c>
      <c r="F113" s="12" t="n">
        <v>2.9</v>
      </c>
      <c r="G113" s="12" t="n">
        <v>126.11</v>
      </c>
      <c r="H113" s="12" t="n">
        <f aca="false">G113-I113</f>
        <v>25.38</v>
      </c>
      <c r="I113" s="12" t="n">
        <v>100.73</v>
      </c>
      <c r="J113" s="12" t="n">
        <f aca="false">L113/G113</f>
        <v>8124.94647529934</v>
      </c>
      <c r="K113" s="12" t="n">
        <f aca="false">L113/I113</f>
        <v>10172.1135709322</v>
      </c>
      <c r="L113" s="12" t="n">
        <v>1024637</v>
      </c>
      <c r="M113" s="13"/>
      <c r="N113" s="14"/>
      <c r="O113" s="16" t="s">
        <v>107</v>
      </c>
    </row>
    <row r="114" s="2" customFormat="true" ht="24.95" hidden="false" customHeight="true" outlineLevel="0" collapsed="false">
      <c r="A114" s="11" t="n">
        <v>109</v>
      </c>
      <c r="B114" s="12" t="s">
        <v>30</v>
      </c>
      <c r="C114" s="12" t="s">
        <v>167</v>
      </c>
      <c r="D114" s="12" t="s">
        <v>52</v>
      </c>
      <c r="E114" s="12" t="s">
        <v>24</v>
      </c>
      <c r="F114" s="12" t="n">
        <v>2.9</v>
      </c>
      <c r="G114" s="12" t="n">
        <v>126.11</v>
      </c>
      <c r="H114" s="12" t="n">
        <f aca="false">G114-I114</f>
        <v>25.38</v>
      </c>
      <c r="I114" s="12" t="n">
        <v>100.73</v>
      </c>
      <c r="J114" s="12" t="n">
        <f aca="false">L114/G114</f>
        <v>8103.04496074855</v>
      </c>
      <c r="K114" s="12" t="n">
        <f aca="false">L114/I114</f>
        <v>10144.6937357292</v>
      </c>
      <c r="L114" s="12" t="n">
        <v>1021875</v>
      </c>
      <c r="M114" s="13"/>
      <c r="N114" s="14"/>
      <c r="O114" s="16" t="s">
        <v>107</v>
      </c>
    </row>
    <row r="115" s="2" customFormat="true" ht="24.95" hidden="false" customHeight="true" outlineLevel="0" collapsed="false">
      <c r="A115" s="11" t="n">
        <v>110</v>
      </c>
      <c r="B115" s="12" t="s">
        <v>30</v>
      </c>
      <c r="C115" s="12" t="s">
        <v>168</v>
      </c>
      <c r="D115" s="12" t="s">
        <v>54</v>
      </c>
      <c r="E115" s="12" t="s">
        <v>24</v>
      </c>
      <c r="F115" s="12" t="n">
        <v>2.9</v>
      </c>
      <c r="G115" s="12" t="n">
        <v>126.11</v>
      </c>
      <c r="H115" s="12" t="n">
        <f aca="false">G115-I115</f>
        <v>25.38</v>
      </c>
      <c r="I115" s="12" t="n">
        <v>100.73</v>
      </c>
      <c r="J115" s="12" t="n">
        <f aca="false">L115/G115</f>
        <v>8081.14344619776</v>
      </c>
      <c r="K115" s="12" t="n">
        <f aca="false">L115/I115</f>
        <v>10117.2739005262</v>
      </c>
      <c r="L115" s="12" t="n">
        <v>1019113</v>
      </c>
      <c r="M115" s="13"/>
      <c r="N115" s="14"/>
      <c r="O115" s="16" t="s">
        <v>107</v>
      </c>
    </row>
    <row r="116" s="2" customFormat="true" ht="24.95" hidden="false" customHeight="true" outlineLevel="0" collapsed="false">
      <c r="A116" s="11" t="n">
        <v>111</v>
      </c>
      <c r="B116" s="12" t="s">
        <v>30</v>
      </c>
      <c r="C116" s="12" t="s">
        <v>169</v>
      </c>
      <c r="D116" s="12" t="s">
        <v>56</v>
      </c>
      <c r="E116" s="12" t="s">
        <v>24</v>
      </c>
      <c r="F116" s="12" t="n">
        <v>2.9</v>
      </c>
      <c r="G116" s="12" t="n">
        <v>126.11</v>
      </c>
      <c r="H116" s="12" t="n">
        <f aca="false">G116-I116</f>
        <v>25.38</v>
      </c>
      <c r="I116" s="12" t="n">
        <v>100.73</v>
      </c>
      <c r="J116" s="12" t="n">
        <f aca="false">L116/G116</f>
        <v>8059.24193164698</v>
      </c>
      <c r="K116" s="12" t="n">
        <f aca="false">L116/I116</f>
        <v>10089.8540653231</v>
      </c>
      <c r="L116" s="12" t="n">
        <v>1016351</v>
      </c>
      <c r="M116" s="13"/>
      <c r="N116" s="14"/>
      <c r="O116" s="16" t="s">
        <v>107</v>
      </c>
    </row>
    <row r="117" s="2" customFormat="true" ht="24.95" hidden="false" customHeight="true" outlineLevel="0" collapsed="false">
      <c r="A117" s="11" t="n">
        <v>112</v>
      </c>
      <c r="B117" s="12" t="s">
        <v>30</v>
      </c>
      <c r="C117" s="12" t="s">
        <v>170</v>
      </c>
      <c r="D117" s="12" t="s">
        <v>58</v>
      </c>
      <c r="E117" s="12" t="s">
        <v>24</v>
      </c>
      <c r="F117" s="12" t="n">
        <v>2.9</v>
      </c>
      <c r="G117" s="12" t="n">
        <v>126.11</v>
      </c>
      <c r="H117" s="12" t="n">
        <f aca="false">G117-I117</f>
        <v>25.38</v>
      </c>
      <c r="I117" s="12" t="n">
        <v>100.73</v>
      </c>
      <c r="J117" s="12" t="n">
        <f aca="false">L117/G117</f>
        <v>8037.34834668147</v>
      </c>
      <c r="K117" s="12" t="n">
        <f aca="false">L117/I117</f>
        <v>10062.4441576492</v>
      </c>
      <c r="L117" s="12" t="n">
        <v>1013590</v>
      </c>
      <c r="M117" s="13"/>
      <c r="N117" s="14"/>
      <c r="O117" s="16" t="s">
        <v>107</v>
      </c>
    </row>
    <row r="118" s="2" customFormat="true" ht="24.95" hidden="false" customHeight="true" outlineLevel="0" collapsed="false">
      <c r="A118" s="11" t="n">
        <v>113</v>
      </c>
      <c r="B118" s="12" t="s">
        <v>30</v>
      </c>
      <c r="C118" s="12" t="s">
        <v>171</v>
      </c>
      <c r="D118" s="12" t="s">
        <v>60</v>
      </c>
      <c r="E118" s="12" t="s">
        <v>24</v>
      </c>
      <c r="F118" s="12" t="n">
        <v>2.9</v>
      </c>
      <c r="G118" s="12" t="n">
        <v>126.11</v>
      </c>
      <c r="H118" s="12" t="n">
        <f aca="false">G118-I118</f>
        <v>25.38</v>
      </c>
      <c r="I118" s="12" t="n">
        <v>100.73</v>
      </c>
      <c r="J118" s="12" t="n">
        <f aca="false">L118/G118</f>
        <v>8015.44683213068</v>
      </c>
      <c r="K118" s="12" t="n">
        <f aca="false">L118/I118</f>
        <v>10035.0243224461</v>
      </c>
      <c r="L118" s="12" t="n">
        <v>1010828</v>
      </c>
      <c r="M118" s="13"/>
      <c r="N118" s="14"/>
      <c r="O118" s="16" t="s">
        <v>107</v>
      </c>
    </row>
    <row r="119" s="2" customFormat="true" ht="24.95" hidden="false" customHeight="true" outlineLevel="0" collapsed="false">
      <c r="A119" s="11" t="n">
        <v>114</v>
      </c>
      <c r="B119" s="12" t="s">
        <v>30</v>
      </c>
      <c r="C119" s="12" t="s">
        <v>172</v>
      </c>
      <c r="D119" s="12" t="s">
        <v>62</v>
      </c>
      <c r="E119" s="12" t="s">
        <v>24</v>
      </c>
      <c r="F119" s="12" t="n">
        <v>2.9</v>
      </c>
      <c r="G119" s="12" t="n">
        <v>126.11</v>
      </c>
      <c r="H119" s="12" t="n">
        <f aca="false">G119-I119</f>
        <v>25.38</v>
      </c>
      <c r="I119" s="12" t="n">
        <v>100.73</v>
      </c>
      <c r="J119" s="12" t="n">
        <f aca="false">L119/G119</f>
        <v>7993.54531757989</v>
      </c>
      <c r="K119" s="12" t="n">
        <f aca="false">L119/I119</f>
        <v>10007.6044872431</v>
      </c>
      <c r="L119" s="12" t="n">
        <v>1008066</v>
      </c>
      <c r="M119" s="13"/>
      <c r="N119" s="14"/>
      <c r="O119" s="16" t="s">
        <v>107</v>
      </c>
    </row>
    <row r="120" s="2" customFormat="true" ht="24.95" hidden="false" customHeight="true" outlineLevel="0" collapsed="false">
      <c r="A120" s="11" t="n">
        <v>115</v>
      </c>
      <c r="B120" s="12" t="s">
        <v>30</v>
      </c>
      <c r="C120" s="12" t="s">
        <v>173</v>
      </c>
      <c r="D120" s="12" t="s">
        <v>64</v>
      </c>
      <c r="E120" s="12" t="s">
        <v>24</v>
      </c>
      <c r="F120" s="12" t="n">
        <v>2.9</v>
      </c>
      <c r="G120" s="12" t="n">
        <v>126.11</v>
      </c>
      <c r="H120" s="12" t="n">
        <f aca="false">G120-I120</f>
        <v>25.38</v>
      </c>
      <c r="I120" s="12" t="n">
        <v>100.73</v>
      </c>
      <c r="J120" s="12" t="n">
        <f aca="false">L120/G120</f>
        <v>7971.6438030291</v>
      </c>
      <c r="K120" s="12" t="n">
        <f aca="false">L120/I120</f>
        <v>9980.18465204011</v>
      </c>
      <c r="L120" s="12" t="n">
        <v>1005304</v>
      </c>
      <c r="M120" s="13"/>
      <c r="N120" s="14"/>
      <c r="O120" s="16" t="s">
        <v>107</v>
      </c>
    </row>
    <row r="121" s="2" customFormat="true" ht="24.95" hidden="false" customHeight="true" outlineLevel="0" collapsed="false">
      <c r="A121" s="11" t="n">
        <v>116</v>
      </c>
      <c r="B121" s="12" t="s">
        <v>30</v>
      </c>
      <c r="C121" s="12" t="s">
        <v>174</v>
      </c>
      <c r="D121" s="12" t="s">
        <v>66</v>
      </c>
      <c r="E121" s="12" t="s">
        <v>24</v>
      </c>
      <c r="F121" s="12" t="n">
        <v>2.9</v>
      </c>
      <c r="G121" s="12" t="n">
        <v>126.11</v>
      </c>
      <c r="H121" s="12" t="n">
        <f aca="false">G121-I121</f>
        <v>25.38</v>
      </c>
      <c r="I121" s="12" t="n">
        <v>100.73</v>
      </c>
      <c r="J121" s="12" t="n">
        <f aca="false">L121/G121</f>
        <v>7949.74228847831</v>
      </c>
      <c r="K121" s="12" t="n">
        <f aca="false">L121/I121</f>
        <v>9952.76481683709</v>
      </c>
      <c r="L121" s="12" t="n">
        <v>1002542</v>
      </c>
      <c r="M121" s="13"/>
      <c r="N121" s="14"/>
      <c r="O121" s="16" t="s">
        <v>107</v>
      </c>
    </row>
    <row r="122" s="2" customFormat="true" ht="24.95" hidden="false" customHeight="true" outlineLevel="0" collapsed="false">
      <c r="A122" s="11" t="n">
        <v>117</v>
      </c>
      <c r="B122" s="12" t="s">
        <v>30</v>
      </c>
      <c r="C122" s="12" t="s">
        <v>175</v>
      </c>
      <c r="D122" s="12" t="s">
        <v>68</v>
      </c>
      <c r="E122" s="12" t="s">
        <v>24</v>
      </c>
      <c r="F122" s="12" t="n">
        <v>2.9</v>
      </c>
      <c r="G122" s="12" t="n">
        <v>126.11</v>
      </c>
      <c r="H122" s="12" t="n">
        <f aca="false">G122-I122</f>
        <v>25.38</v>
      </c>
      <c r="I122" s="12" t="n">
        <v>100.73</v>
      </c>
      <c r="J122" s="12" t="n">
        <f aca="false">L122/G122</f>
        <v>7927.84870351281</v>
      </c>
      <c r="K122" s="12" t="n">
        <f aca="false">L122/I122</f>
        <v>9925.35490916311</v>
      </c>
      <c r="L122" s="12" t="n">
        <v>999781</v>
      </c>
      <c r="M122" s="13"/>
      <c r="N122" s="14"/>
      <c r="O122" s="16" t="s">
        <v>107</v>
      </c>
    </row>
    <row r="123" s="2" customFormat="true" ht="24.95" hidden="false" customHeight="true" outlineLevel="0" collapsed="false">
      <c r="A123" s="11" t="n">
        <v>118</v>
      </c>
      <c r="B123" s="12" t="s">
        <v>30</v>
      </c>
      <c r="C123" s="12" t="s">
        <v>176</v>
      </c>
      <c r="D123" s="12" t="s">
        <v>70</v>
      </c>
      <c r="E123" s="12" t="s">
        <v>24</v>
      </c>
      <c r="F123" s="12" t="n">
        <v>2.9</v>
      </c>
      <c r="G123" s="12" t="n">
        <v>126.11</v>
      </c>
      <c r="H123" s="12" t="n">
        <f aca="false">G123-I123</f>
        <v>25.38</v>
      </c>
      <c r="I123" s="12" t="n">
        <v>100.73</v>
      </c>
      <c r="J123" s="12" t="n">
        <f aca="false">L123/G123</f>
        <v>7905.94718896202</v>
      </c>
      <c r="K123" s="12" t="n">
        <f aca="false">L123/I123</f>
        <v>9897.93507396009</v>
      </c>
      <c r="L123" s="12" t="n">
        <v>997019</v>
      </c>
      <c r="M123" s="13"/>
      <c r="N123" s="14"/>
      <c r="O123" s="16" t="s">
        <v>107</v>
      </c>
    </row>
    <row r="124" s="2" customFormat="true" ht="24.95" hidden="false" customHeight="true" outlineLevel="0" collapsed="false">
      <c r="A124" s="11" t="n">
        <v>119</v>
      </c>
      <c r="B124" s="12" t="s">
        <v>30</v>
      </c>
      <c r="C124" s="12" t="s">
        <v>177</v>
      </c>
      <c r="D124" s="12" t="s">
        <v>72</v>
      </c>
      <c r="E124" s="12" t="s">
        <v>24</v>
      </c>
      <c r="F124" s="12" t="n">
        <v>2.9</v>
      </c>
      <c r="G124" s="12" t="n">
        <v>126.11</v>
      </c>
      <c r="H124" s="12" t="n">
        <f aca="false">G124-I124</f>
        <v>25.38</v>
      </c>
      <c r="I124" s="12" t="n">
        <v>100.73</v>
      </c>
      <c r="J124" s="12" t="n">
        <f aca="false">L124/G124</f>
        <v>7884.03774482595</v>
      </c>
      <c r="K124" s="12" t="n">
        <f aca="false">L124/I124</f>
        <v>9870.50531122804</v>
      </c>
      <c r="L124" s="12" t="n">
        <v>994256</v>
      </c>
      <c r="M124" s="13"/>
      <c r="N124" s="14"/>
      <c r="O124" s="16" t="s">
        <v>107</v>
      </c>
    </row>
    <row r="125" s="2" customFormat="true" ht="24.95" hidden="false" customHeight="true" outlineLevel="0" collapsed="false">
      <c r="A125" s="11" t="n">
        <v>120</v>
      </c>
      <c r="B125" s="12" t="s">
        <v>30</v>
      </c>
      <c r="C125" s="12" t="s">
        <v>178</v>
      </c>
      <c r="D125" s="12" t="s">
        <v>74</v>
      </c>
      <c r="E125" s="12" t="s">
        <v>24</v>
      </c>
      <c r="F125" s="12" t="n">
        <v>2.9</v>
      </c>
      <c r="G125" s="12" t="n">
        <v>126.11</v>
      </c>
      <c r="H125" s="12" t="n">
        <f aca="false">G125-I125</f>
        <v>25.38</v>
      </c>
      <c r="I125" s="12" t="n">
        <v>100.73</v>
      </c>
      <c r="J125" s="12" t="n">
        <f aca="false">L125/G125</f>
        <v>7851.19340258505</v>
      </c>
      <c r="K125" s="12" t="n">
        <f aca="false">L125/I125</f>
        <v>9829.38548595255</v>
      </c>
      <c r="L125" s="12" t="n">
        <v>990114</v>
      </c>
      <c r="M125" s="13"/>
      <c r="N125" s="14"/>
      <c r="O125" s="16" t="s">
        <v>107</v>
      </c>
    </row>
    <row r="126" s="2" customFormat="true" ht="24.95" hidden="false" customHeight="true" outlineLevel="0" collapsed="false">
      <c r="A126" s="11" t="n">
        <v>121</v>
      </c>
      <c r="B126" s="12" t="s">
        <v>30</v>
      </c>
      <c r="C126" s="12" t="s">
        <v>179</v>
      </c>
      <c r="D126" s="12" t="s">
        <v>76</v>
      </c>
      <c r="E126" s="12" t="s">
        <v>24</v>
      </c>
      <c r="F126" s="12" t="n">
        <v>2.9</v>
      </c>
      <c r="G126" s="12" t="n">
        <v>126.11</v>
      </c>
      <c r="H126" s="12" t="n">
        <f aca="false">G126-I126</f>
        <v>25.38</v>
      </c>
      <c r="I126" s="12" t="n">
        <v>100.73</v>
      </c>
      <c r="J126" s="12" t="n">
        <f aca="false">L126/G126</f>
        <v>7818.34906034414</v>
      </c>
      <c r="K126" s="12" t="n">
        <f aca="false">L126/I126</f>
        <v>9788.26566067706</v>
      </c>
      <c r="L126" s="12" t="n">
        <v>985972</v>
      </c>
      <c r="M126" s="13"/>
      <c r="N126" s="14"/>
      <c r="O126" s="16" t="s">
        <v>107</v>
      </c>
    </row>
    <row r="127" s="2" customFormat="true" ht="24.95" hidden="false" customHeight="true" outlineLevel="0" collapsed="false">
      <c r="A127" s="11" t="n">
        <v>122</v>
      </c>
      <c r="B127" s="12" t="s">
        <v>30</v>
      </c>
      <c r="C127" s="12" t="s">
        <v>180</v>
      </c>
      <c r="D127" s="12" t="s">
        <v>78</v>
      </c>
      <c r="E127" s="12" t="s">
        <v>24</v>
      </c>
      <c r="F127" s="12" t="n">
        <v>2.9</v>
      </c>
      <c r="G127" s="12" t="n">
        <v>126.11</v>
      </c>
      <c r="H127" s="12" t="n">
        <f aca="false">G127-I127</f>
        <v>25.38</v>
      </c>
      <c r="I127" s="12" t="n">
        <v>100.73</v>
      </c>
      <c r="J127" s="12" t="n">
        <f aca="false">L127/G127</f>
        <v>7785.49678851796</v>
      </c>
      <c r="K127" s="12" t="n">
        <f aca="false">L127/I127</f>
        <v>9747.13590787253</v>
      </c>
      <c r="L127" s="12" t="n">
        <v>981829</v>
      </c>
      <c r="M127" s="13"/>
      <c r="N127" s="14"/>
      <c r="O127" s="16" t="s">
        <v>107</v>
      </c>
    </row>
    <row r="128" s="2" customFormat="true" ht="24.95" hidden="false" customHeight="true" outlineLevel="0" collapsed="false">
      <c r="A128" s="11" t="n">
        <v>123</v>
      </c>
      <c r="B128" s="12" t="s">
        <v>30</v>
      </c>
      <c r="C128" s="12" t="s">
        <v>181</v>
      </c>
      <c r="D128" s="12" t="s">
        <v>80</v>
      </c>
      <c r="E128" s="12" t="s">
        <v>24</v>
      </c>
      <c r="F128" s="12" t="n">
        <v>2.9</v>
      </c>
      <c r="G128" s="12" t="n">
        <v>126.11</v>
      </c>
      <c r="H128" s="12" t="n">
        <f aca="false">G128-I128</f>
        <v>25.38</v>
      </c>
      <c r="I128" s="12" t="n">
        <v>100.73</v>
      </c>
      <c r="J128" s="12" t="n">
        <f aca="false">L128/G128</f>
        <v>7752.64451669178</v>
      </c>
      <c r="K128" s="12" t="n">
        <f aca="false">L128/I128</f>
        <v>9706.006155068</v>
      </c>
      <c r="L128" s="12" t="n">
        <v>977686</v>
      </c>
      <c r="M128" s="13"/>
      <c r="N128" s="14"/>
      <c r="O128" s="16" t="s">
        <v>107</v>
      </c>
    </row>
    <row r="129" s="2" customFormat="true" ht="24.95" hidden="false" customHeight="true" outlineLevel="0" collapsed="false">
      <c r="A129" s="11" t="n">
        <v>124</v>
      </c>
      <c r="B129" s="12" t="s">
        <v>30</v>
      </c>
      <c r="C129" s="12" t="s">
        <v>182</v>
      </c>
      <c r="D129" s="12" t="s">
        <v>82</v>
      </c>
      <c r="E129" s="12" t="s">
        <v>24</v>
      </c>
      <c r="F129" s="12" t="n">
        <v>2.9</v>
      </c>
      <c r="G129" s="12" t="n">
        <v>126.11</v>
      </c>
      <c r="H129" s="12" t="n">
        <f aca="false">G129-I129</f>
        <v>25.38</v>
      </c>
      <c r="I129" s="12" t="n">
        <v>100.73</v>
      </c>
      <c r="J129" s="12" t="n">
        <f aca="false">L129/G129</f>
        <v>7643.14487352312</v>
      </c>
      <c r="K129" s="12" t="n">
        <f aca="false">L129/I129</f>
        <v>9568.91690658195</v>
      </c>
      <c r="L129" s="12" t="n">
        <v>963877</v>
      </c>
      <c r="M129" s="13"/>
      <c r="N129" s="14"/>
      <c r="O129" s="16" t="s">
        <v>107</v>
      </c>
    </row>
    <row r="130" s="2" customFormat="true" ht="24.95" hidden="false" customHeight="true" outlineLevel="0" collapsed="false">
      <c r="A130" s="11" t="n">
        <v>125</v>
      </c>
      <c r="B130" s="12" t="s">
        <v>30</v>
      </c>
      <c r="C130" s="12" t="s">
        <v>183</v>
      </c>
      <c r="D130" s="12" t="s">
        <v>84</v>
      </c>
      <c r="E130" s="12" t="s">
        <v>24</v>
      </c>
      <c r="F130" s="12" t="n">
        <v>2.9</v>
      </c>
      <c r="G130" s="12" t="n">
        <v>126.11</v>
      </c>
      <c r="H130" s="12" t="n">
        <f aca="false">G130-I130</f>
        <v>25.38</v>
      </c>
      <c r="I130" s="12" t="n">
        <v>100.73</v>
      </c>
      <c r="J130" s="12" t="n">
        <f aca="false">L130/G130</f>
        <v>7533.64523035445</v>
      </c>
      <c r="K130" s="12" t="n">
        <f aca="false">L130/I130</f>
        <v>9431.8276580959</v>
      </c>
      <c r="L130" s="12" t="n">
        <v>950068</v>
      </c>
      <c r="M130" s="13"/>
      <c r="N130" s="14"/>
      <c r="O130" s="16" t="s">
        <v>107</v>
      </c>
    </row>
    <row r="131" s="2" customFormat="true" ht="24.95" hidden="false" customHeight="true" outlineLevel="0" collapsed="false">
      <c r="A131" s="11" t="n">
        <v>126</v>
      </c>
      <c r="B131" s="12" t="s">
        <v>30</v>
      </c>
      <c r="C131" s="12" t="s">
        <v>184</v>
      </c>
      <c r="D131" s="12" t="s">
        <v>86</v>
      </c>
      <c r="E131" s="12" t="s">
        <v>24</v>
      </c>
      <c r="F131" s="12" t="n">
        <v>2.9</v>
      </c>
      <c r="G131" s="12" t="n">
        <v>126.11</v>
      </c>
      <c r="H131" s="12" t="n">
        <f aca="false">G131-I131</f>
        <v>25.38</v>
      </c>
      <c r="I131" s="12" t="n">
        <v>100.73</v>
      </c>
      <c r="J131" s="12" t="n">
        <f aca="false">L131/G131</f>
        <v>7424.13765760051</v>
      </c>
      <c r="K131" s="12" t="n">
        <f aca="false">L131/I131</f>
        <v>9294.72848208081</v>
      </c>
      <c r="L131" s="12" t="n">
        <v>936258</v>
      </c>
      <c r="M131" s="13"/>
      <c r="N131" s="14"/>
      <c r="O131" s="16" t="s">
        <v>107</v>
      </c>
    </row>
    <row r="132" s="2" customFormat="true" ht="24.95" hidden="false" customHeight="true" outlineLevel="0" collapsed="false">
      <c r="A132" s="11" t="n">
        <v>127</v>
      </c>
      <c r="B132" s="12" t="s">
        <v>30</v>
      </c>
      <c r="C132" s="12" t="s">
        <v>185</v>
      </c>
      <c r="D132" s="12" t="s">
        <v>23</v>
      </c>
      <c r="E132" s="12" t="s">
        <v>24</v>
      </c>
      <c r="F132" s="12" t="n">
        <v>2.9</v>
      </c>
      <c r="G132" s="12" t="n">
        <v>126.08</v>
      </c>
      <c r="H132" s="12" t="n">
        <f aca="false">G132-I132</f>
        <v>25.43</v>
      </c>
      <c r="I132" s="12" t="n">
        <v>100.65</v>
      </c>
      <c r="J132" s="12" t="n">
        <f aca="false">L132/G132</f>
        <v>7982.59835025381</v>
      </c>
      <c r="K132" s="12" t="n">
        <f aca="false">L132/I132</f>
        <v>9999.46348733234</v>
      </c>
      <c r="L132" s="12" t="n">
        <v>1006446</v>
      </c>
      <c r="M132" s="18"/>
      <c r="N132" s="19"/>
      <c r="O132" s="16" t="s">
        <v>107</v>
      </c>
    </row>
    <row r="133" s="2" customFormat="true" ht="24.95" hidden="false" customHeight="true" outlineLevel="0" collapsed="false">
      <c r="A133" s="11" t="n">
        <v>128</v>
      </c>
      <c r="B133" s="12" t="s">
        <v>30</v>
      </c>
      <c r="C133" s="12" t="s">
        <v>186</v>
      </c>
      <c r="D133" s="12" t="s">
        <v>27</v>
      </c>
      <c r="E133" s="12" t="s">
        <v>24</v>
      </c>
      <c r="F133" s="12" t="n">
        <v>2.9</v>
      </c>
      <c r="G133" s="12" t="n">
        <v>126.08</v>
      </c>
      <c r="H133" s="12" t="n">
        <f aca="false">G133-I133</f>
        <v>25.43</v>
      </c>
      <c r="I133" s="12" t="n">
        <v>100.65</v>
      </c>
      <c r="J133" s="12" t="n">
        <f aca="false">L133/G133</f>
        <v>8146.85120558376</v>
      </c>
      <c r="K133" s="12" t="n">
        <f aca="false">L133/I133</f>
        <v>10205.21609538</v>
      </c>
      <c r="L133" s="12" t="n">
        <v>1027155</v>
      </c>
      <c r="M133" s="18"/>
      <c r="N133" s="19"/>
      <c r="O133" s="16" t="s">
        <v>107</v>
      </c>
    </row>
    <row r="134" s="2" customFormat="true" ht="24.95" hidden="false" customHeight="true" outlineLevel="0" collapsed="false">
      <c r="A134" s="11" t="n">
        <v>129</v>
      </c>
      <c r="B134" s="12" t="s">
        <v>30</v>
      </c>
      <c r="C134" s="12" t="s">
        <v>187</v>
      </c>
      <c r="D134" s="12" t="s">
        <v>29</v>
      </c>
      <c r="E134" s="12" t="s">
        <v>24</v>
      </c>
      <c r="F134" s="12" t="n">
        <v>2.9</v>
      </c>
      <c r="G134" s="12" t="n">
        <v>126.08</v>
      </c>
      <c r="H134" s="12" t="n">
        <f aca="false">G134-I134</f>
        <v>25.43</v>
      </c>
      <c r="I134" s="12" t="n">
        <v>100.65</v>
      </c>
      <c r="J134" s="12" t="n">
        <f aca="false">L134/G134</f>
        <v>8201.60215736041</v>
      </c>
      <c r="K134" s="12" t="n">
        <f aca="false">L134/I134</f>
        <v>10273.8002980626</v>
      </c>
      <c r="L134" s="12" t="n">
        <v>1034058</v>
      </c>
      <c r="M134" s="18"/>
      <c r="N134" s="19"/>
      <c r="O134" s="16" t="s">
        <v>107</v>
      </c>
    </row>
    <row r="135" s="2" customFormat="true" ht="24.95" hidden="false" customHeight="true" outlineLevel="0" collapsed="false">
      <c r="A135" s="11" t="n">
        <v>130</v>
      </c>
      <c r="B135" s="12" t="s">
        <v>30</v>
      </c>
      <c r="C135" s="12" t="s">
        <v>188</v>
      </c>
      <c r="D135" s="12" t="s">
        <v>32</v>
      </c>
      <c r="E135" s="12" t="s">
        <v>24</v>
      </c>
      <c r="F135" s="12" t="n">
        <v>2.9</v>
      </c>
      <c r="G135" s="12" t="n">
        <v>126.08</v>
      </c>
      <c r="H135" s="12" t="n">
        <f aca="false">G135-I135</f>
        <v>25.43</v>
      </c>
      <c r="I135" s="12" t="n">
        <v>100.65</v>
      </c>
      <c r="J135" s="12" t="n">
        <f aca="false">L135/G135</f>
        <v>8256.35310913706</v>
      </c>
      <c r="K135" s="12" t="n">
        <f aca="false">L135/I135</f>
        <v>10342.3845007452</v>
      </c>
      <c r="L135" s="12" t="n">
        <v>1040961</v>
      </c>
      <c r="M135" s="18"/>
      <c r="N135" s="19"/>
      <c r="O135" s="16" t="s">
        <v>107</v>
      </c>
    </row>
    <row r="136" s="2" customFormat="true" ht="24.95" hidden="false" customHeight="true" outlineLevel="0" collapsed="false">
      <c r="A136" s="11" t="n">
        <v>131</v>
      </c>
      <c r="B136" s="12" t="s">
        <v>30</v>
      </c>
      <c r="C136" s="12" t="s">
        <v>189</v>
      </c>
      <c r="D136" s="12" t="s">
        <v>34</v>
      </c>
      <c r="E136" s="12" t="s">
        <v>24</v>
      </c>
      <c r="F136" s="12" t="n">
        <v>2.9</v>
      </c>
      <c r="G136" s="12" t="n">
        <v>126.08</v>
      </c>
      <c r="H136" s="12" t="n">
        <f aca="false">G136-I136</f>
        <v>25.43</v>
      </c>
      <c r="I136" s="12" t="n">
        <v>100.65</v>
      </c>
      <c r="J136" s="12" t="n">
        <f aca="false">L136/G136</f>
        <v>8311.10406091371</v>
      </c>
      <c r="K136" s="12" t="n">
        <f aca="false">L136/I136</f>
        <v>10410.9687034277</v>
      </c>
      <c r="L136" s="12" t="n">
        <v>1047864</v>
      </c>
      <c r="M136" s="18"/>
      <c r="N136" s="19"/>
      <c r="O136" s="16" t="s">
        <v>107</v>
      </c>
    </row>
    <row r="137" s="2" customFormat="true" ht="24.95" hidden="false" customHeight="true" outlineLevel="0" collapsed="false">
      <c r="A137" s="11" t="n">
        <v>132</v>
      </c>
      <c r="B137" s="12" t="s">
        <v>30</v>
      </c>
      <c r="C137" s="12" t="s">
        <v>190</v>
      </c>
      <c r="D137" s="12" t="s">
        <v>36</v>
      </c>
      <c r="E137" s="12" t="s">
        <v>24</v>
      </c>
      <c r="F137" s="12" t="n">
        <v>2.9</v>
      </c>
      <c r="G137" s="12" t="n">
        <v>126.08</v>
      </c>
      <c r="H137" s="12" t="n">
        <f aca="false">G137-I137</f>
        <v>25.43</v>
      </c>
      <c r="I137" s="12" t="n">
        <v>100.65</v>
      </c>
      <c r="J137" s="12" t="n">
        <f aca="false">L137/G137</f>
        <v>8365.84708121828</v>
      </c>
      <c r="K137" s="12" t="n">
        <f aca="false">L137/I137</f>
        <v>10479.5429706905</v>
      </c>
      <c r="L137" s="12" t="n">
        <v>1054766</v>
      </c>
      <c r="M137" s="18"/>
      <c r="N137" s="19"/>
      <c r="O137" s="16" t="s">
        <v>107</v>
      </c>
    </row>
    <row r="138" s="2" customFormat="true" ht="24.95" hidden="false" customHeight="true" outlineLevel="0" collapsed="false">
      <c r="A138" s="11" t="n">
        <v>133</v>
      </c>
      <c r="B138" s="12" t="s">
        <v>30</v>
      </c>
      <c r="C138" s="12" t="s">
        <v>191</v>
      </c>
      <c r="D138" s="12" t="s">
        <v>38</v>
      </c>
      <c r="E138" s="12" t="s">
        <v>24</v>
      </c>
      <c r="F138" s="12" t="n">
        <v>2.9</v>
      </c>
      <c r="G138" s="12" t="n">
        <v>126.08</v>
      </c>
      <c r="H138" s="12" t="n">
        <f aca="false">G138-I138</f>
        <v>25.43</v>
      </c>
      <c r="I138" s="12" t="n">
        <v>100.65</v>
      </c>
      <c r="J138" s="12" t="n">
        <f aca="false">L138/G138</f>
        <v>8420.59803299492</v>
      </c>
      <c r="K138" s="12" t="n">
        <f aca="false">L138/I138</f>
        <v>10548.1271733731</v>
      </c>
      <c r="L138" s="12" t="n">
        <v>1061669</v>
      </c>
      <c r="M138" s="18"/>
      <c r="N138" s="19"/>
      <c r="O138" s="16" t="s">
        <v>107</v>
      </c>
    </row>
    <row r="139" s="2" customFormat="true" ht="24.95" hidden="false" customHeight="true" outlineLevel="0" collapsed="false">
      <c r="A139" s="11" t="n">
        <v>134</v>
      </c>
      <c r="B139" s="12" t="s">
        <v>30</v>
      </c>
      <c r="C139" s="12" t="s">
        <v>192</v>
      </c>
      <c r="D139" s="12" t="s">
        <v>40</v>
      </c>
      <c r="E139" s="12" t="s">
        <v>24</v>
      </c>
      <c r="F139" s="12" t="n">
        <v>2.9</v>
      </c>
      <c r="G139" s="12" t="n">
        <v>126.08</v>
      </c>
      <c r="H139" s="12" t="n">
        <f aca="false">G139-I139</f>
        <v>25.43</v>
      </c>
      <c r="I139" s="12" t="n">
        <v>100.65</v>
      </c>
      <c r="J139" s="12" t="n">
        <f aca="false">L139/G139</f>
        <v>8475.34898477157</v>
      </c>
      <c r="K139" s="12" t="n">
        <f aca="false">L139/I139</f>
        <v>10616.7113760556</v>
      </c>
      <c r="L139" s="12" t="n">
        <v>1068572</v>
      </c>
      <c r="M139" s="18"/>
      <c r="N139" s="19"/>
      <c r="O139" s="16" t="s">
        <v>107</v>
      </c>
    </row>
    <row r="140" s="2" customFormat="true" ht="24.95" hidden="false" customHeight="true" outlineLevel="0" collapsed="false">
      <c r="A140" s="11" t="n">
        <v>135</v>
      </c>
      <c r="B140" s="12" t="s">
        <v>30</v>
      </c>
      <c r="C140" s="12" t="s">
        <v>193</v>
      </c>
      <c r="D140" s="12" t="s">
        <v>42</v>
      </c>
      <c r="E140" s="12" t="s">
        <v>24</v>
      </c>
      <c r="F140" s="12" t="n">
        <v>2.9</v>
      </c>
      <c r="G140" s="12" t="n">
        <v>126.08</v>
      </c>
      <c r="H140" s="12" t="n">
        <f aca="false">G140-I140</f>
        <v>25.43</v>
      </c>
      <c r="I140" s="12" t="n">
        <v>100.65</v>
      </c>
      <c r="J140" s="12" t="n">
        <f aca="false">L140/G140</f>
        <v>8530.09993654822</v>
      </c>
      <c r="K140" s="12" t="n">
        <f aca="false">L140/I140</f>
        <v>10685.2955787382</v>
      </c>
      <c r="L140" s="12" t="n">
        <v>1075475</v>
      </c>
      <c r="M140" s="18"/>
      <c r="N140" s="19"/>
      <c r="O140" s="16" t="s">
        <v>107</v>
      </c>
    </row>
    <row r="141" s="2" customFormat="true" ht="24.95" hidden="false" customHeight="true" outlineLevel="0" collapsed="false">
      <c r="A141" s="11" t="n">
        <v>136</v>
      </c>
      <c r="B141" s="12" t="s">
        <v>30</v>
      </c>
      <c r="C141" s="12" t="s">
        <v>194</v>
      </c>
      <c r="D141" s="12" t="s">
        <v>44</v>
      </c>
      <c r="E141" s="12" t="s">
        <v>24</v>
      </c>
      <c r="F141" s="12" t="n">
        <v>2.9</v>
      </c>
      <c r="G141" s="12" t="n">
        <v>126.08</v>
      </c>
      <c r="H141" s="12" t="n">
        <f aca="false">G141-I141</f>
        <v>25.43</v>
      </c>
      <c r="I141" s="12" t="n">
        <v>100.65</v>
      </c>
      <c r="J141" s="12" t="n">
        <f aca="false">L141/G141</f>
        <v>8508.20114213198</v>
      </c>
      <c r="K141" s="12" t="n">
        <f aca="false">L141/I141</f>
        <v>10657.8638847491</v>
      </c>
      <c r="L141" s="12" t="n">
        <v>1072714</v>
      </c>
      <c r="M141" s="18"/>
      <c r="N141" s="19"/>
      <c r="O141" s="16" t="s">
        <v>107</v>
      </c>
    </row>
    <row r="142" s="2" customFormat="true" ht="24.95" hidden="false" customHeight="true" outlineLevel="0" collapsed="false">
      <c r="A142" s="11" t="n">
        <v>137</v>
      </c>
      <c r="B142" s="12" t="s">
        <v>30</v>
      </c>
      <c r="C142" s="12" t="s">
        <v>195</v>
      </c>
      <c r="D142" s="12" t="s">
        <v>46</v>
      </c>
      <c r="E142" s="12" t="s">
        <v>24</v>
      </c>
      <c r="F142" s="12" t="n">
        <v>2.9</v>
      </c>
      <c r="G142" s="12" t="n">
        <v>126.08</v>
      </c>
      <c r="H142" s="12" t="n">
        <f aca="false">G142-I142</f>
        <v>25.43</v>
      </c>
      <c r="I142" s="12" t="n">
        <v>100.65</v>
      </c>
      <c r="J142" s="12" t="n">
        <f aca="false">L142/G142</f>
        <v>8486.29441624365</v>
      </c>
      <c r="K142" s="12" t="n">
        <f aca="false">L142/I142</f>
        <v>10630.4222553403</v>
      </c>
      <c r="L142" s="12" t="n">
        <v>1069952</v>
      </c>
      <c r="M142" s="18"/>
      <c r="N142" s="19"/>
      <c r="O142" s="16" t="s">
        <v>107</v>
      </c>
    </row>
    <row r="143" s="2" customFormat="true" ht="24.95" hidden="false" customHeight="true" outlineLevel="0" collapsed="false">
      <c r="A143" s="11" t="n">
        <v>138</v>
      </c>
      <c r="B143" s="12" t="s">
        <v>30</v>
      </c>
      <c r="C143" s="12" t="s">
        <v>196</v>
      </c>
      <c r="D143" s="12" t="s">
        <v>48</v>
      </c>
      <c r="E143" s="12" t="s">
        <v>24</v>
      </c>
      <c r="F143" s="12" t="n">
        <v>2.9</v>
      </c>
      <c r="G143" s="12" t="n">
        <v>126.08</v>
      </c>
      <c r="H143" s="12" t="n">
        <f aca="false">G143-I143</f>
        <v>25.43</v>
      </c>
      <c r="I143" s="12" t="n">
        <v>100.65</v>
      </c>
      <c r="J143" s="12" t="n">
        <f aca="false">L143/G143</f>
        <v>8464.39562182741</v>
      </c>
      <c r="K143" s="12" t="n">
        <f aca="false">L143/I143</f>
        <v>10602.9905613512</v>
      </c>
      <c r="L143" s="12" t="n">
        <v>1067191</v>
      </c>
      <c r="M143" s="18"/>
      <c r="N143" s="19"/>
      <c r="O143" s="16" t="s">
        <v>107</v>
      </c>
    </row>
    <row r="144" s="2" customFormat="true" ht="24.95" hidden="false" customHeight="true" outlineLevel="0" collapsed="false">
      <c r="A144" s="11" t="n">
        <v>139</v>
      </c>
      <c r="B144" s="12" t="s">
        <v>30</v>
      </c>
      <c r="C144" s="12" t="s">
        <v>197</v>
      </c>
      <c r="D144" s="12" t="s">
        <v>50</v>
      </c>
      <c r="E144" s="12" t="s">
        <v>24</v>
      </c>
      <c r="F144" s="12" t="n">
        <v>2.9</v>
      </c>
      <c r="G144" s="12" t="n">
        <v>126.08</v>
      </c>
      <c r="H144" s="12" t="n">
        <f aca="false">G144-I144</f>
        <v>25.43</v>
      </c>
      <c r="I144" s="12" t="n">
        <v>100.65</v>
      </c>
      <c r="J144" s="12" t="n">
        <f aca="false">L144/G144</f>
        <v>8442.49682741117</v>
      </c>
      <c r="K144" s="12" t="n">
        <f aca="false">L144/I144</f>
        <v>10575.5588673621</v>
      </c>
      <c r="L144" s="12" t="n">
        <v>1064430</v>
      </c>
      <c r="M144" s="18"/>
      <c r="N144" s="19"/>
      <c r="O144" s="16" t="s">
        <v>107</v>
      </c>
    </row>
    <row r="145" s="2" customFormat="true" ht="24.95" hidden="false" customHeight="true" outlineLevel="0" collapsed="false">
      <c r="A145" s="11" t="n">
        <v>140</v>
      </c>
      <c r="B145" s="12" t="s">
        <v>30</v>
      </c>
      <c r="C145" s="12" t="s">
        <v>198</v>
      </c>
      <c r="D145" s="12" t="s">
        <v>52</v>
      </c>
      <c r="E145" s="12" t="s">
        <v>24</v>
      </c>
      <c r="F145" s="12" t="n">
        <v>2.9</v>
      </c>
      <c r="G145" s="12" t="n">
        <v>126.08</v>
      </c>
      <c r="H145" s="12" t="n">
        <f aca="false">G145-I145</f>
        <v>25.43</v>
      </c>
      <c r="I145" s="12" t="n">
        <v>100.65</v>
      </c>
      <c r="J145" s="12" t="n">
        <f aca="false">L145/G145</f>
        <v>8420.59803299492</v>
      </c>
      <c r="K145" s="12" t="n">
        <f aca="false">L145/I145</f>
        <v>10548.1271733731</v>
      </c>
      <c r="L145" s="12" t="n">
        <v>1061669</v>
      </c>
      <c r="M145" s="18"/>
      <c r="N145" s="19"/>
      <c r="O145" s="16" t="s">
        <v>107</v>
      </c>
    </row>
    <row r="146" s="2" customFormat="true" ht="24.95" hidden="false" customHeight="true" outlineLevel="0" collapsed="false">
      <c r="A146" s="11" t="n">
        <v>141</v>
      </c>
      <c r="B146" s="12" t="s">
        <v>30</v>
      </c>
      <c r="C146" s="12" t="s">
        <v>199</v>
      </c>
      <c r="D146" s="12" t="s">
        <v>54</v>
      </c>
      <c r="E146" s="12" t="s">
        <v>24</v>
      </c>
      <c r="F146" s="12" t="n">
        <v>2.9</v>
      </c>
      <c r="G146" s="12" t="n">
        <v>126.08</v>
      </c>
      <c r="H146" s="12" t="n">
        <f aca="false">G146-I146</f>
        <v>25.43</v>
      </c>
      <c r="I146" s="12" t="n">
        <v>100.65</v>
      </c>
      <c r="J146" s="12" t="n">
        <f aca="false">L146/G146</f>
        <v>8398.69923857868</v>
      </c>
      <c r="K146" s="12" t="n">
        <f aca="false">L146/I146</f>
        <v>10520.695479384</v>
      </c>
      <c r="L146" s="12" t="n">
        <v>1058908</v>
      </c>
      <c r="M146" s="18"/>
      <c r="N146" s="19"/>
      <c r="O146" s="16" t="s">
        <v>107</v>
      </c>
    </row>
    <row r="147" s="2" customFormat="true" ht="24.95" hidden="false" customHeight="true" outlineLevel="0" collapsed="false">
      <c r="A147" s="11" t="n">
        <v>142</v>
      </c>
      <c r="B147" s="12" t="s">
        <v>30</v>
      </c>
      <c r="C147" s="12" t="s">
        <v>200</v>
      </c>
      <c r="D147" s="12" t="s">
        <v>56</v>
      </c>
      <c r="E147" s="12" t="s">
        <v>24</v>
      </c>
      <c r="F147" s="12" t="n">
        <v>2.9</v>
      </c>
      <c r="G147" s="12" t="n">
        <v>126.08</v>
      </c>
      <c r="H147" s="12" t="n">
        <f aca="false">G147-I147</f>
        <v>25.43</v>
      </c>
      <c r="I147" s="12" t="n">
        <v>100.65</v>
      </c>
      <c r="J147" s="12" t="n">
        <f aca="false">L147/G147</f>
        <v>8376.79251269036</v>
      </c>
      <c r="K147" s="12" t="n">
        <f aca="false">L147/I147</f>
        <v>10493.2538499752</v>
      </c>
      <c r="L147" s="12" t="n">
        <v>1056146</v>
      </c>
      <c r="M147" s="18"/>
      <c r="N147" s="19"/>
      <c r="O147" s="16" t="s">
        <v>107</v>
      </c>
    </row>
    <row r="148" s="2" customFormat="true" ht="24.95" hidden="false" customHeight="true" outlineLevel="0" collapsed="false">
      <c r="A148" s="11" t="n">
        <v>143</v>
      </c>
      <c r="B148" s="12" t="s">
        <v>30</v>
      </c>
      <c r="C148" s="12" t="s">
        <v>201</v>
      </c>
      <c r="D148" s="12" t="s">
        <v>58</v>
      </c>
      <c r="E148" s="12" t="s">
        <v>24</v>
      </c>
      <c r="F148" s="12" t="n">
        <v>2.9</v>
      </c>
      <c r="G148" s="12" t="n">
        <v>126.08</v>
      </c>
      <c r="H148" s="12" t="n">
        <f aca="false">G148-I148</f>
        <v>25.43</v>
      </c>
      <c r="I148" s="12" t="n">
        <v>100.65</v>
      </c>
      <c r="J148" s="12" t="n">
        <f aca="false">L148/G148</f>
        <v>8354.90164974619</v>
      </c>
      <c r="K148" s="12" t="n">
        <f aca="false">L148/I148</f>
        <v>10465.8320914059</v>
      </c>
      <c r="L148" s="12" t="n">
        <v>1053386</v>
      </c>
      <c r="M148" s="18"/>
      <c r="N148" s="19"/>
      <c r="O148" s="16" t="s">
        <v>107</v>
      </c>
    </row>
    <row r="149" s="2" customFormat="true" ht="24.95" hidden="false" customHeight="true" outlineLevel="0" collapsed="false">
      <c r="A149" s="11" t="n">
        <v>144</v>
      </c>
      <c r="B149" s="12" t="s">
        <v>30</v>
      </c>
      <c r="C149" s="12" t="s">
        <v>202</v>
      </c>
      <c r="D149" s="12" t="s">
        <v>60</v>
      </c>
      <c r="E149" s="12" t="s">
        <v>24</v>
      </c>
      <c r="F149" s="12" t="n">
        <v>2.9</v>
      </c>
      <c r="G149" s="12" t="n">
        <v>126.08</v>
      </c>
      <c r="H149" s="12" t="n">
        <f aca="false">G149-I149</f>
        <v>25.43</v>
      </c>
      <c r="I149" s="12" t="n">
        <v>100.65</v>
      </c>
      <c r="J149" s="12" t="n">
        <f aca="false">L149/G149</f>
        <v>8332.99492385787</v>
      </c>
      <c r="K149" s="12" t="n">
        <f aca="false">L149/I149</f>
        <v>10438.390461997</v>
      </c>
      <c r="L149" s="12" t="n">
        <v>1050624</v>
      </c>
      <c r="M149" s="18"/>
      <c r="N149" s="19"/>
      <c r="O149" s="16" t="s">
        <v>107</v>
      </c>
    </row>
    <row r="150" s="2" customFormat="true" ht="24.95" hidden="false" customHeight="true" outlineLevel="0" collapsed="false">
      <c r="A150" s="11" t="n">
        <v>145</v>
      </c>
      <c r="B150" s="12" t="s">
        <v>30</v>
      </c>
      <c r="C150" s="12" t="s">
        <v>203</v>
      </c>
      <c r="D150" s="12" t="s">
        <v>62</v>
      </c>
      <c r="E150" s="12" t="s">
        <v>24</v>
      </c>
      <c r="F150" s="12" t="n">
        <v>2.9</v>
      </c>
      <c r="G150" s="12" t="n">
        <v>126.08</v>
      </c>
      <c r="H150" s="12" t="n">
        <f aca="false">G150-I150</f>
        <v>25.43</v>
      </c>
      <c r="I150" s="12" t="n">
        <v>100.65</v>
      </c>
      <c r="J150" s="12" t="n">
        <f aca="false">L150/G150</f>
        <v>8311.10406091371</v>
      </c>
      <c r="K150" s="12" t="n">
        <f aca="false">L150/I150</f>
        <v>10410.9687034277</v>
      </c>
      <c r="L150" s="12" t="n">
        <v>1047864</v>
      </c>
      <c r="M150" s="18"/>
      <c r="N150" s="19"/>
      <c r="O150" s="16" t="s">
        <v>107</v>
      </c>
    </row>
    <row r="151" s="2" customFormat="true" ht="24.95" hidden="false" customHeight="true" outlineLevel="0" collapsed="false">
      <c r="A151" s="11" t="n">
        <v>146</v>
      </c>
      <c r="B151" s="12" t="s">
        <v>30</v>
      </c>
      <c r="C151" s="12" t="s">
        <v>204</v>
      </c>
      <c r="D151" s="12" t="s">
        <v>64</v>
      </c>
      <c r="E151" s="12" t="s">
        <v>24</v>
      </c>
      <c r="F151" s="12" t="n">
        <v>2.9</v>
      </c>
      <c r="G151" s="12" t="n">
        <v>126.08</v>
      </c>
      <c r="H151" s="12" t="n">
        <f aca="false">G151-I151</f>
        <v>25.43</v>
      </c>
      <c r="I151" s="12" t="n">
        <v>100.65</v>
      </c>
      <c r="J151" s="12" t="n">
        <f aca="false">L151/G151</f>
        <v>8289.19733502538</v>
      </c>
      <c r="K151" s="12" t="n">
        <f aca="false">L151/I151</f>
        <v>10383.5270740189</v>
      </c>
      <c r="L151" s="12" t="n">
        <v>1045102</v>
      </c>
      <c r="M151" s="18"/>
      <c r="N151" s="19"/>
      <c r="O151" s="16" t="s">
        <v>107</v>
      </c>
    </row>
    <row r="152" s="2" customFormat="true" ht="24.95" hidden="false" customHeight="true" outlineLevel="0" collapsed="false">
      <c r="A152" s="11" t="n">
        <v>147</v>
      </c>
      <c r="B152" s="12" t="s">
        <v>30</v>
      </c>
      <c r="C152" s="12" t="s">
        <v>205</v>
      </c>
      <c r="D152" s="12" t="s">
        <v>66</v>
      </c>
      <c r="E152" s="12" t="s">
        <v>24</v>
      </c>
      <c r="F152" s="12" t="n">
        <v>2.9</v>
      </c>
      <c r="G152" s="12" t="n">
        <v>126.08</v>
      </c>
      <c r="H152" s="12" t="n">
        <f aca="false">G152-I152</f>
        <v>25.43</v>
      </c>
      <c r="I152" s="12" t="n">
        <v>100.65</v>
      </c>
      <c r="J152" s="12" t="n">
        <f aca="false">L152/G152</f>
        <v>8267.29060913706</v>
      </c>
      <c r="K152" s="12" t="n">
        <f aca="false">L152/I152</f>
        <v>10356.08544461</v>
      </c>
      <c r="L152" s="12" t="n">
        <v>1042340</v>
      </c>
      <c r="M152" s="18"/>
      <c r="N152" s="19"/>
      <c r="O152" s="16" t="s">
        <v>107</v>
      </c>
    </row>
    <row r="153" s="2" customFormat="true" ht="24.95" hidden="false" customHeight="true" outlineLevel="0" collapsed="false">
      <c r="A153" s="11" t="n">
        <v>148</v>
      </c>
      <c r="B153" s="12" t="s">
        <v>30</v>
      </c>
      <c r="C153" s="12" t="s">
        <v>206</v>
      </c>
      <c r="D153" s="12" t="s">
        <v>68</v>
      </c>
      <c r="E153" s="12" t="s">
        <v>24</v>
      </c>
      <c r="F153" s="12" t="n">
        <v>2.9</v>
      </c>
      <c r="G153" s="12" t="n">
        <v>126.08</v>
      </c>
      <c r="H153" s="12" t="n">
        <f aca="false">G153-I153</f>
        <v>25.43</v>
      </c>
      <c r="I153" s="12" t="n">
        <v>100.65</v>
      </c>
      <c r="J153" s="12" t="n">
        <f aca="false">L153/G153</f>
        <v>8245.39974619289</v>
      </c>
      <c r="K153" s="12" t="n">
        <f aca="false">L153/I153</f>
        <v>10328.6636860407</v>
      </c>
      <c r="L153" s="12" t="n">
        <v>1039580</v>
      </c>
      <c r="M153" s="18"/>
      <c r="N153" s="19"/>
      <c r="O153" s="16" t="s">
        <v>107</v>
      </c>
    </row>
    <row r="154" s="2" customFormat="true" ht="24.95" hidden="false" customHeight="true" outlineLevel="0" collapsed="false">
      <c r="A154" s="11" t="n">
        <v>149</v>
      </c>
      <c r="B154" s="12" t="s">
        <v>30</v>
      </c>
      <c r="C154" s="12" t="s">
        <v>207</v>
      </c>
      <c r="D154" s="12" t="s">
        <v>70</v>
      </c>
      <c r="E154" s="12" t="s">
        <v>24</v>
      </c>
      <c r="F154" s="12" t="n">
        <v>2.9</v>
      </c>
      <c r="G154" s="12" t="n">
        <v>126.08</v>
      </c>
      <c r="H154" s="12" t="n">
        <f aca="false">G154-I154</f>
        <v>25.43</v>
      </c>
      <c r="I154" s="12" t="n">
        <v>100.65</v>
      </c>
      <c r="J154" s="12" t="n">
        <f aca="false">L154/G154</f>
        <v>8223.49302030457</v>
      </c>
      <c r="K154" s="12" t="n">
        <f aca="false">L154/I154</f>
        <v>10301.2220566319</v>
      </c>
      <c r="L154" s="12" t="n">
        <v>1036818</v>
      </c>
      <c r="M154" s="18"/>
      <c r="N154" s="19"/>
      <c r="O154" s="16" t="s">
        <v>107</v>
      </c>
    </row>
    <row r="155" s="2" customFormat="true" ht="24.95" hidden="false" customHeight="true" outlineLevel="0" collapsed="false">
      <c r="A155" s="11" t="n">
        <v>150</v>
      </c>
      <c r="B155" s="12" t="s">
        <v>30</v>
      </c>
      <c r="C155" s="12" t="s">
        <v>208</v>
      </c>
      <c r="D155" s="12" t="s">
        <v>72</v>
      </c>
      <c r="E155" s="12" t="s">
        <v>24</v>
      </c>
      <c r="F155" s="12" t="n">
        <v>2.9</v>
      </c>
      <c r="G155" s="12" t="n">
        <v>126.08</v>
      </c>
      <c r="H155" s="12" t="n">
        <f aca="false">G155-I155</f>
        <v>25.43</v>
      </c>
      <c r="I155" s="12" t="n">
        <v>100.65</v>
      </c>
      <c r="J155" s="12" t="n">
        <f aca="false">L155/G155</f>
        <v>8201.60215736041</v>
      </c>
      <c r="K155" s="12" t="n">
        <f aca="false">L155/I155</f>
        <v>10273.8002980626</v>
      </c>
      <c r="L155" s="12" t="n">
        <v>1034058</v>
      </c>
      <c r="M155" s="18"/>
      <c r="N155" s="19"/>
      <c r="O155" s="16" t="s">
        <v>107</v>
      </c>
    </row>
    <row r="156" s="2" customFormat="true" ht="24.95" hidden="false" customHeight="true" outlineLevel="0" collapsed="false">
      <c r="A156" s="11" t="n">
        <v>151</v>
      </c>
      <c r="B156" s="12" t="s">
        <v>30</v>
      </c>
      <c r="C156" s="12" t="s">
        <v>209</v>
      </c>
      <c r="D156" s="12" t="s">
        <v>74</v>
      </c>
      <c r="E156" s="12" t="s">
        <v>24</v>
      </c>
      <c r="F156" s="12" t="n">
        <v>2.9</v>
      </c>
      <c r="G156" s="12" t="n">
        <v>126.08</v>
      </c>
      <c r="H156" s="12" t="n">
        <f aca="false">G156-I156</f>
        <v>25.43</v>
      </c>
      <c r="I156" s="12" t="n">
        <v>100.65</v>
      </c>
      <c r="J156" s="12" t="n">
        <f aca="false">L156/G156</f>
        <v>8168.74206852792</v>
      </c>
      <c r="K156" s="12" t="n">
        <f aca="false">L156/I156</f>
        <v>10232.6378539493</v>
      </c>
      <c r="L156" s="12" t="n">
        <v>1029915</v>
      </c>
      <c r="M156" s="18"/>
      <c r="N156" s="19"/>
      <c r="O156" s="16" t="s">
        <v>107</v>
      </c>
    </row>
    <row r="157" s="2" customFormat="true" ht="24.95" hidden="false" customHeight="true" outlineLevel="0" collapsed="false">
      <c r="A157" s="11" t="n">
        <v>152</v>
      </c>
      <c r="B157" s="12" t="s">
        <v>30</v>
      </c>
      <c r="C157" s="12" t="s">
        <v>210</v>
      </c>
      <c r="D157" s="12" t="s">
        <v>76</v>
      </c>
      <c r="E157" s="12" t="s">
        <v>24</v>
      </c>
      <c r="F157" s="12" t="n">
        <v>2.9</v>
      </c>
      <c r="G157" s="12" t="n">
        <v>126.08</v>
      </c>
      <c r="H157" s="12" t="n">
        <f aca="false">G157-I157</f>
        <v>25.43</v>
      </c>
      <c r="I157" s="12" t="n">
        <v>100.65</v>
      </c>
      <c r="J157" s="12" t="n">
        <f aca="false">L157/G157</f>
        <v>8135.89784263959</v>
      </c>
      <c r="K157" s="12" t="n">
        <f aca="false">L157/I157</f>
        <v>10191.4952806756</v>
      </c>
      <c r="L157" s="12" t="n">
        <v>1025774</v>
      </c>
      <c r="M157" s="18"/>
      <c r="N157" s="19"/>
      <c r="O157" s="16" t="s">
        <v>107</v>
      </c>
    </row>
    <row r="158" s="2" customFormat="true" ht="24.95" hidden="false" customHeight="true" outlineLevel="0" collapsed="false">
      <c r="A158" s="11" t="n">
        <v>153</v>
      </c>
      <c r="B158" s="12" t="s">
        <v>30</v>
      </c>
      <c r="C158" s="12" t="s">
        <v>211</v>
      </c>
      <c r="D158" s="12" t="s">
        <v>78</v>
      </c>
      <c r="E158" s="12" t="s">
        <v>24</v>
      </c>
      <c r="F158" s="12" t="n">
        <v>2.9</v>
      </c>
      <c r="G158" s="12" t="n">
        <v>126.08</v>
      </c>
      <c r="H158" s="12" t="n">
        <f aca="false">G158-I158</f>
        <v>25.43</v>
      </c>
      <c r="I158" s="12" t="n">
        <v>100.65</v>
      </c>
      <c r="J158" s="12" t="n">
        <f aca="false">L158/G158</f>
        <v>8103.04568527919</v>
      </c>
      <c r="K158" s="12" t="n">
        <f aca="false">L158/I158</f>
        <v>10150.3427719821</v>
      </c>
      <c r="L158" s="12" t="n">
        <v>1021632</v>
      </c>
      <c r="M158" s="18"/>
      <c r="N158" s="19"/>
      <c r="O158" s="16" t="s">
        <v>107</v>
      </c>
    </row>
    <row r="159" s="2" customFormat="true" ht="24.95" hidden="false" customHeight="true" outlineLevel="0" collapsed="false">
      <c r="A159" s="11" t="n">
        <v>154</v>
      </c>
      <c r="B159" s="12" t="s">
        <v>30</v>
      </c>
      <c r="C159" s="12" t="s">
        <v>212</v>
      </c>
      <c r="D159" s="12" t="s">
        <v>80</v>
      </c>
      <c r="E159" s="12" t="s">
        <v>24</v>
      </c>
      <c r="F159" s="12" t="n">
        <v>2.9</v>
      </c>
      <c r="G159" s="12" t="n">
        <v>126.08</v>
      </c>
      <c r="H159" s="12" t="n">
        <f aca="false">G159-I159</f>
        <v>25.43</v>
      </c>
      <c r="I159" s="12" t="n">
        <v>100.65</v>
      </c>
      <c r="J159" s="12" t="n">
        <f aca="false">L159/G159</f>
        <v>8070.19352791878</v>
      </c>
      <c r="K159" s="12" t="n">
        <f aca="false">L159/I159</f>
        <v>10109.1902632886</v>
      </c>
      <c r="L159" s="12" t="n">
        <v>1017490</v>
      </c>
      <c r="M159" s="18"/>
      <c r="N159" s="19"/>
      <c r="O159" s="16" t="s">
        <v>107</v>
      </c>
    </row>
    <row r="160" s="2" customFormat="true" ht="24.95" hidden="false" customHeight="true" outlineLevel="0" collapsed="false">
      <c r="A160" s="11" t="n">
        <v>155</v>
      </c>
      <c r="B160" s="12" t="s">
        <v>30</v>
      </c>
      <c r="C160" s="12" t="s">
        <v>213</v>
      </c>
      <c r="D160" s="12" t="s">
        <v>82</v>
      </c>
      <c r="E160" s="12" t="s">
        <v>24</v>
      </c>
      <c r="F160" s="12" t="n">
        <v>2.9</v>
      </c>
      <c r="G160" s="12" t="n">
        <v>126.08</v>
      </c>
      <c r="H160" s="12" t="n">
        <f aca="false">G160-I160</f>
        <v>25.43</v>
      </c>
      <c r="I160" s="12" t="n">
        <v>100.65</v>
      </c>
      <c r="J160" s="12" t="n">
        <f aca="false">L160/G160</f>
        <v>7960.69162436548</v>
      </c>
      <c r="K160" s="12" t="n">
        <f aca="false">L160/I160</f>
        <v>9972.0218579235</v>
      </c>
      <c r="L160" s="12" t="n">
        <v>1003684</v>
      </c>
      <c r="M160" s="18"/>
      <c r="N160" s="19"/>
      <c r="O160" s="16" t="s">
        <v>107</v>
      </c>
    </row>
    <row r="161" s="2" customFormat="true" ht="24.95" hidden="false" customHeight="true" outlineLevel="0" collapsed="false">
      <c r="A161" s="11" t="n">
        <v>156</v>
      </c>
      <c r="B161" s="12" t="s">
        <v>30</v>
      </c>
      <c r="C161" s="12" t="s">
        <v>214</v>
      </c>
      <c r="D161" s="12" t="s">
        <v>84</v>
      </c>
      <c r="E161" s="12" t="s">
        <v>24</v>
      </c>
      <c r="F161" s="12" t="n">
        <v>2.9</v>
      </c>
      <c r="G161" s="12" t="n">
        <v>126.08</v>
      </c>
      <c r="H161" s="12" t="n">
        <f aca="false">G161-I161</f>
        <v>25.43</v>
      </c>
      <c r="I161" s="12" t="n">
        <v>100.65</v>
      </c>
      <c r="J161" s="12" t="n">
        <f aca="false">L161/G161</f>
        <v>7851.19765228426</v>
      </c>
      <c r="K161" s="12" t="n">
        <f aca="false">L161/I161</f>
        <v>9834.86338797814</v>
      </c>
      <c r="L161" s="12" t="n">
        <v>989879</v>
      </c>
      <c r="M161" s="18"/>
      <c r="N161" s="19"/>
      <c r="O161" s="16" t="s">
        <v>107</v>
      </c>
    </row>
    <row r="162" s="2" customFormat="true" ht="24.95" hidden="false" customHeight="true" outlineLevel="0" collapsed="false">
      <c r="A162" s="11" t="n">
        <v>157</v>
      </c>
      <c r="B162" s="12" t="s">
        <v>30</v>
      </c>
      <c r="C162" s="12" t="s">
        <v>215</v>
      </c>
      <c r="D162" s="12" t="s">
        <v>86</v>
      </c>
      <c r="E162" s="12" t="s">
        <v>24</v>
      </c>
      <c r="F162" s="12" t="n">
        <v>2.9</v>
      </c>
      <c r="G162" s="12" t="n">
        <v>126.08</v>
      </c>
      <c r="H162" s="12" t="n">
        <f aca="false">G162-I162</f>
        <v>25.43</v>
      </c>
      <c r="I162" s="12" t="n">
        <v>100.65</v>
      </c>
      <c r="J162" s="12" t="n">
        <f aca="false">L162/G162</f>
        <v>7741.69574873097</v>
      </c>
      <c r="K162" s="12" t="n">
        <f aca="false">L162/I162</f>
        <v>9697.69498261302</v>
      </c>
      <c r="L162" s="12" t="n">
        <v>976073</v>
      </c>
      <c r="M162" s="18"/>
      <c r="N162" s="19"/>
      <c r="O162" s="16" t="s">
        <v>107</v>
      </c>
    </row>
    <row r="163" s="2" customFormat="true" ht="24.95" hidden="false" customHeight="true" outlineLevel="0" collapsed="false">
      <c r="A163" s="11" t="n">
        <v>158</v>
      </c>
      <c r="B163" s="12" t="s">
        <v>30</v>
      </c>
      <c r="C163" s="12" t="s">
        <v>216</v>
      </c>
      <c r="D163" s="12" t="s">
        <v>23</v>
      </c>
      <c r="E163" s="12" t="s">
        <v>24</v>
      </c>
      <c r="F163" s="12" t="n">
        <v>2.9</v>
      </c>
      <c r="G163" s="12" t="n">
        <v>104.67</v>
      </c>
      <c r="H163" s="12" t="n">
        <f aca="false">G163-I163</f>
        <v>21.11</v>
      </c>
      <c r="I163" s="12" t="n">
        <v>83.56</v>
      </c>
      <c r="J163" s="12" t="n">
        <f aca="false">L163/G163</f>
        <v>8475.35110346804</v>
      </c>
      <c r="K163" s="12" t="n">
        <f aca="false">L163/I163</f>
        <v>10616.5031115366</v>
      </c>
      <c r="L163" s="12" t="n">
        <v>887115</v>
      </c>
      <c r="M163" s="18"/>
      <c r="N163" s="19"/>
      <c r="O163" s="16" t="s">
        <v>107</v>
      </c>
    </row>
    <row r="164" s="2" customFormat="true" ht="24.95" hidden="false" customHeight="true" outlineLevel="0" collapsed="false">
      <c r="A164" s="11" t="n">
        <v>159</v>
      </c>
      <c r="B164" s="12" t="s">
        <v>30</v>
      </c>
      <c r="C164" s="12" t="s">
        <v>217</v>
      </c>
      <c r="D164" s="12" t="s">
        <v>27</v>
      </c>
      <c r="E164" s="12" t="s">
        <v>24</v>
      </c>
      <c r="F164" s="12" t="n">
        <v>2.9</v>
      </c>
      <c r="G164" s="12" t="n">
        <v>104.67</v>
      </c>
      <c r="H164" s="12" t="n">
        <f aca="false">G164-I164</f>
        <v>21.11</v>
      </c>
      <c r="I164" s="12" t="n">
        <v>83.56</v>
      </c>
      <c r="J164" s="12" t="n">
        <f aca="false">L164/G164</f>
        <v>8639.60064966084</v>
      </c>
      <c r="K164" s="12" t="n">
        <f aca="false">L164/I164</f>
        <v>10822.2474868358</v>
      </c>
      <c r="L164" s="12" t="n">
        <v>904307</v>
      </c>
      <c r="M164" s="18"/>
      <c r="N164" s="19"/>
      <c r="O164" s="16" t="s">
        <v>107</v>
      </c>
    </row>
    <row r="165" s="2" customFormat="true" ht="24.95" hidden="false" customHeight="true" outlineLevel="0" collapsed="false">
      <c r="A165" s="11" t="n">
        <v>160</v>
      </c>
      <c r="B165" s="12" t="s">
        <v>30</v>
      </c>
      <c r="C165" s="12" t="s">
        <v>218</v>
      </c>
      <c r="D165" s="12" t="s">
        <v>29</v>
      </c>
      <c r="E165" s="12" t="s">
        <v>24</v>
      </c>
      <c r="F165" s="12" t="n">
        <v>2.9</v>
      </c>
      <c r="G165" s="12" t="n">
        <v>104.67</v>
      </c>
      <c r="H165" s="12" t="n">
        <f aca="false">G165-I165</f>
        <v>21.11</v>
      </c>
      <c r="I165" s="12" t="n">
        <v>83.56</v>
      </c>
      <c r="J165" s="12" t="n">
        <f aca="false">L165/G165</f>
        <v>8694.34412916786</v>
      </c>
      <c r="K165" s="12" t="n">
        <f aca="false">L165/I165</f>
        <v>10890.8209669698</v>
      </c>
      <c r="L165" s="12" t="n">
        <v>910037</v>
      </c>
      <c r="M165" s="18"/>
      <c r="N165" s="19"/>
      <c r="O165" s="16" t="s">
        <v>107</v>
      </c>
    </row>
    <row r="166" s="2" customFormat="true" ht="24.95" hidden="false" customHeight="true" outlineLevel="0" collapsed="false">
      <c r="A166" s="11" t="n">
        <v>161</v>
      </c>
      <c r="B166" s="12" t="s">
        <v>30</v>
      </c>
      <c r="C166" s="12" t="s">
        <v>219</v>
      </c>
      <c r="D166" s="12" t="s">
        <v>32</v>
      </c>
      <c r="E166" s="12" t="s">
        <v>24</v>
      </c>
      <c r="F166" s="12" t="n">
        <v>2.9</v>
      </c>
      <c r="G166" s="12" t="n">
        <v>104.67</v>
      </c>
      <c r="H166" s="12" t="n">
        <f aca="false">G166-I166</f>
        <v>21.11</v>
      </c>
      <c r="I166" s="12" t="n">
        <v>83.56</v>
      </c>
      <c r="J166" s="12" t="n">
        <f aca="false">L166/G166</f>
        <v>8749.10671634661</v>
      </c>
      <c r="K166" s="12" t="n">
        <f aca="false">L166/I166</f>
        <v>10959.418382001</v>
      </c>
      <c r="L166" s="12" t="n">
        <v>915769</v>
      </c>
      <c r="M166" s="18"/>
      <c r="N166" s="19"/>
      <c r="O166" s="16" t="s">
        <v>107</v>
      </c>
    </row>
    <row r="167" s="2" customFormat="true" ht="24.95" hidden="false" customHeight="true" outlineLevel="0" collapsed="false">
      <c r="A167" s="11" t="n">
        <v>162</v>
      </c>
      <c r="B167" s="12" t="s">
        <v>30</v>
      </c>
      <c r="C167" s="12" t="s">
        <v>220</v>
      </c>
      <c r="D167" s="12" t="s">
        <v>34</v>
      </c>
      <c r="E167" s="12" t="s">
        <v>24</v>
      </c>
      <c r="F167" s="12" t="n">
        <v>2.9</v>
      </c>
      <c r="G167" s="12" t="n">
        <v>104.67</v>
      </c>
      <c r="H167" s="12" t="n">
        <f aca="false">G167-I167</f>
        <v>21.11</v>
      </c>
      <c r="I167" s="12" t="n">
        <v>83.56</v>
      </c>
      <c r="J167" s="12" t="n">
        <f aca="false">L167/G167</f>
        <v>8803.85019585363</v>
      </c>
      <c r="K167" s="12" t="n">
        <f aca="false">L167/I167</f>
        <v>11027.991862135</v>
      </c>
      <c r="L167" s="12" t="n">
        <v>921499</v>
      </c>
      <c r="M167" s="18"/>
      <c r="N167" s="19"/>
      <c r="O167" s="16" t="s">
        <v>107</v>
      </c>
    </row>
    <row r="168" s="2" customFormat="true" ht="24.95" hidden="false" customHeight="true" outlineLevel="0" collapsed="false">
      <c r="A168" s="11" t="n">
        <v>163</v>
      </c>
      <c r="B168" s="12" t="s">
        <v>30</v>
      </c>
      <c r="C168" s="12" t="s">
        <v>221</v>
      </c>
      <c r="D168" s="12" t="s">
        <v>36</v>
      </c>
      <c r="E168" s="12" t="s">
        <v>24</v>
      </c>
      <c r="F168" s="12" t="n">
        <v>2.9</v>
      </c>
      <c r="G168" s="12" t="n">
        <v>104.67</v>
      </c>
      <c r="H168" s="12" t="n">
        <f aca="false">G168-I168</f>
        <v>21.11</v>
      </c>
      <c r="I168" s="12" t="n">
        <v>83.56</v>
      </c>
      <c r="J168" s="12" t="n">
        <f aca="false">L168/G168</f>
        <v>8858.60322919652</v>
      </c>
      <c r="K168" s="12" t="n">
        <f aca="false">L168/I168</f>
        <v>11096.5773097176</v>
      </c>
      <c r="L168" s="12" t="n">
        <v>927230</v>
      </c>
      <c r="M168" s="18"/>
      <c r="N168" s="19"/>
      <c r="O168" s="16" t="s">
        <v>107</v>
      </c>
    </row>
    <row r="169" s="2" customFormat="true" ht="24.95" hidden="false" customHeight="true" outlineLevel="0" collapsed="false">
      <c r="A169" s="11" t="n">
        <v>164</v>
      </c>
      <c r="B169" s="12" t="s">
        <v>30</v>
      </c>
      <c r="C169" s="12" t="s">
        <v>222</v>
      </c>
      <c r="D169" s="12" t="s">
        <v>38</v>
      </c>
      <c r="E169" s="12" t="s">
        <v>24</v>
      </c>
      <c r="F169" s="12" t="n">
        <v>2.9</v>
      </c>
      <c r="G169" s="12" t="n">
        <v>104.67</v>
      </c>
      <c r="H169" s="12" t="n">
        <f aca="false">G169-I169</f>
        <v>21.11</v>
      </c>
      <c r="I169" s="12" t="n">
        <v>83.56</v>
      </c>
      <c r="J169" s="12" t="n">
        <f aca="false">L169/G169</f>
        <v>8913.34670870354</v>
      </c>
      <c r="K169" s="12" t="n">
        <f aca="false">L169/I169</f>
        <v>11165.1507898516</v>
      </c>
      <c r="L169" s="12" t="n">
        <v>932960</v>
      </c>
      <c r="M169" s="18"/>
      <c r="N169" s="19"/>
      <c r="O169" s="16" t="s">
        <v>107</v>
      </c>
    </row>
    <row r="170" s="2" customFormat="true" ht="24.95" hidden="false" customHeight="true" outlineLevel="0" collapsed="false">
      <c r="A170" s="11" t="n">
        <v>165</v>
      </c>
      <c r="B170" s="12" t="s">
        <v>30</v>
      </c>
      <c r="C170" s="12" t="s">
        <v>223</v>
      </c>
      <c r="D170" s="12" t="s">
        <v>40</v>
      </c>
      <c r="E170" s="12" t="s">
        <v>24</v>
      </c>
      <c r="F170" s="12" t="n">
        <v>2.9</v>
      </c>
      <c r="G170" s="12" t="n">
        <v>104.67</v>
      </c>
      <c r="H170" s="12" t="n">
        <f aca="false">G170-I170</f>
        <v>21.11</v>
      </c>
      <c r="I170" s="12" t="n">
        <v>83.56</v>
      </c>
      <c r="J170" s="12" t="n">
        <f aca="false">L170/G170</f>
        <v>8968.1092958823</v>
      </c>
      <c r="K170" s="12" t="n">
        <f aca="false">L170/I170</f>
        <v>11233.7482048827</v>
      </c>
      <c r="L170" s="12" t="n">
        <v>938692</v>
      </c>
      <c r="M170" s="18"/>
      <c r="N170" s="19"/>
      <c r="O170" s="16" t="s">
        <v>107</v>
      </c>
    </row>
    <row r="171" s="2" customFormat="true" ht="24.95" hidden="false" customHeight="true" outlineLevel="0" collapsed="false">
      <c r="A171" s="11" t="n">
        <v>166</v>
      </c>
      <c r="B171" s="12" t="s">
        <v>30</v>
      </c>
      <c r="C171" s="12" t="s">
        <v>224</v>
      </c>
      <c r="D171" s="12" t="s">
        <v>42</v>
      </c>
      <c r="E171" s="12" t="s">
        <v>24</v>
      </c>
      <c r="F171" s="12" t="n">
        <v>2.9</v>
      </c>
      <c r="G171" s="12" t="n">
        <v>104.67</v>
      </c>
      <c r="H171" s="12" t="n">
        <f aca="false">G171-I171</f>
        <v>21.11</v>
      </c>
      <c r="I171" s="12" t="n">
        <v>83.56</v>
      </c>
      <c r="J171" s="12" t="n">
        <f aca="false">L171/G171</f>
        <v>9022.85277538932</v>
      </c>
      <c r="K171" s="12" t="n">
        <f aca="false">L171/I171</f>
        <v>11302.3216850168</v>
      </c>
      <c r="L171" s="12" t="n">
        <v>944422</v>
      </c>
      <c r="M171" s="18"/>
      <c r="N171" s="19"/>
      <c r="O171" s="16" t="s">
        <v>107</v>
      </c>
    </row>
    <row r="172" s="2" customFormat="true" ht="24.95" hidden="false" customHeight="true" outlineLevel="0" collapsed="false">
      <c r="A172" s="11" t="n">
        <v>167</v>
      </c>
      <c r="B172" s="12" t="s">
        <v>30</v>
      </c>
      <c r="C172" s="12" t="s">
        <v>225</v>
      </c>
      <c r="D172" s="12" t="s">
        <v>44</v>
      </c>
      <c r="E172" s="12" t="s">
        <v>24</v>
      </c>
      <c r="F172" s="12" t="n">
        <v>2.9</v>
      </c>
      <c r="G172" s="12" t="n">
        <v>104.67</v>
      </c>
      <c r="H172" s="12" t="n">
        <f aca="false">G172-I172</f>
        <v>21.11</v>
      </c>
      <c r="I172" s="12" t="n">
        <v>83.56</v>
      </c>
      <c r="J172" s="12" t="n">
        <f aca="false">L172/G172</f>
        <v>9000.95538358651</v>
      </c>
      <c r="K172" s="12" t="n">
        <f aca="false">L172/I172</f>
        <v>11274.8922929631</v>
      </c>
      <c r="L172" s="12" t="n">
        <v>942130</v>
      </c>
      <c r="M172" s="18"/>
      <c r="N172" s="19"/>
      <c r="O172" s="16" t="s">
        <v>107</v>
      </c>
    </row>
    <row r="173" s="2" customFormat="true" ht="24.95" hidden="false" customHeight="true" outlineLevel="0" collapsed="false">
      <c r="A173" s="11" t="n">
        <v>168</v>
      </c>
      <c r="B173" s="12" t="s">
        <v>30</v>
      </c>
      <c r="C173" s="12" t="s">
        <v>226</v>
      </c>
      <c r="D173" s="12" t="s">
        <v>46</v>
      </c>
      <c r="E173" s="12" t="s">
        <v>24</v>
      </c>
      <c r="F173" s="12" t="n">
        <v>2.9</v>
      </c>
      <c r="G173" s="12" t="n">
        <v>104.67</v>
      </c>
      <c r="H173" s="12" t="n">
        <f aca="false">G173-I173</f>
        <v>21.11</v>
      </c>
      <c r="I173" s="12" t="n">
        <v>83.56</v>
      </c>
      <c r="J173" s="12" t="n">
        <f aca="false">L173/G173</f>
        <v>8979.04843794784</v>
      </c>
      <c r="K173" s="12" t="n">
        <f aca="false">L173/I173</f>
        <v>11247.450933461</v>
      </c>
      <c r="L173" s="12" t="n">
        <v>939837</v>
      </c>
      <c r="M173" s="18"/>
      <c r="N173" s="19"/>
      <c r="O173" s="16" t="s">
        <v>107</v>
      </c>
    </row>
    <row r="174" s="2" customFormat="true" ht="24.95" hidden="false" customHeight="true" outlineLevel="0" collapsed="false">
      <c r="A174" s="11" t="n">
        <v>169</v>
      </c>
      <c r="B174" s="12" t="s">
        <v>30</v>
      </c>
      <c r="C174" s="12" t="s">
        <v>227</v>
      </c>
      <c r="D174" s="12" t="s">
        <v>48</v>
      </c>
      <c r="E174" s="12" t="s">
        <v>24</v>
      </c>
      <c r="F174" s="12" t="n">
        <v>2.9</v>
      </c>
      <c r="G174" s="12" t="n">
        <v>104.67</v>
      </c>
      <c r="H174" s="12" t="n">
        <f aca="false">G174-I174</f>
        <v>21.11</v>
      </c>
      <c r="I174" s="12" t="n">
        <v>83.56</v>
      </c>
      <c r="J174" s="12" t="n">
        <f aca="false">L174/G174</f>
        <v>8957.15104614503</v>
      </c>
      <c r="K174" s="12" t="n">
        <f aca="false">L174/I174</f>
        <v>11220.0215414074</v>
      </c>
      <c r="L174" s="12" t="n">
        <v>937545</v>
      </c>
      <c r="M174" s="18"/>
      <c r="N174" s="19"/>
      <c r="O174" s="16" t="s">
        <v>107</v>
      </c>
    </row>
    <row r="175" s="2" customFormat="true" ht="24.95" hidden="false" customHeight="true" outlineLevel="0" collapsed="false">
      <c r="A175" s="11" t="n">
        <v>170</v>
      </c>
      <c r="B175" s="12" t="s">
        <v>30</v>
      </c>
      <c r="C175" s="12" t="s">
        <v>228</v>
      </c>
      <c r="D175" s="12" t="s">
        <v>50</v>
      </c>
      <c r="E175" s="12" t="s">
        <v>24</v>
      </c>
      <c r="F175" s="12" t="n">
        <v>2.9</v>
      </c>
      <c r="G175" s="12" t="n">
        <v>104.67</v>
      </c>
      <c r="H175" s="12" t="n">
        <f aca="false">G175-I175</f>
        <v>21.11</v>
      </c>
      <c r="I175" s="12" t="n">
        <v>83.56</v>
      </c>
      <c r="J175" s="12" t="n">
        <f aca="false">L175/G175</f>
        <v>8935.25365434222</v>
      </c>
      <c r="K175" s="12" t="n">
        <f aca="false">L175/I175</f>
        <v>11192.5921493538</v>
      </c>
      <c r="L175" s="12" t="n">
        <v>935253</v>
      </c>
      <c r="M175" s="18"/>
      <c r="N175" s="19"/>
      <c r="O175" s="16" t="s">
        <v>107</v>
      </c>
    </row>
    <row r="176" s="2" customFormat="true" ht="24.95" hidden="false" customHeight="true" outlineLevel="0" collapsed="false">
      <c r="A176" s="11" t="n">
        <v>171</v>
      </c>
      <c r="B176" s="12" t="s">
        <v>30</v>
      </c>
      <c r="C176" s="12" t="s">
        <v>229</v>
      </c>
      <c r="D176" s="12" t="s">
        <v>52</v>
      </c>
      <c r="E176" s="12" t="s">
        <v>24</v>
      </c>
      <c r="F176" s="12" t="n">
        <v>2.9</v>
      </c>
      <c r="G176" s="12" t="n">
        <v>104.67</v>
      </c>
      <c r="H176" s="12" t="n">
        <f aca="false">G176-I176</f>
        <v>21.11</v>
      </c>
      <c r="I176" s="12" t="n">
        <v>83.56</v>
      </c>
      <c r="J176" s="12" t="n">
        <f aca="false">L176/G176</f>
        <v>8913.34670870354</v>
      </c>
      <c r="K176" s="12" t="n">
        <f aca="false">L176/I176</f>
        <v>11165.1507898516</v>
      </c>
      <c r="L176" s="12" t="n">
        <v>932960</v>
      </c>
      <c r="M176" s="18"/>
      <c r="N176" s="19"/>
      <c r="O176" s="16" t="s">
        <v>107</v>
      </c>
    </row>
    <row r="177" s="2" customFormat="true" ht="24.95" hidden="false" customHeight="true" outlineLevel="0" collapsed="false">
      <c r="A177" s="11" t="n">
        <v>172</v>
      </c>
      <c r="B177" s="12" t="s">
        <v>30</v>
      </c>
      <c r="C177" s="12" t="s">
        <v>230</v>
      </c>
      <c r="D177" s="12" t="s">
        <v>54</v>
      </c>
      <c r="E177" s="12" t="s">
        <v>24</v>
      </c>
      <c r="F177" s="12" t="n">
        <v>2.9</v>
      </c>
      <c r="G177" s="12" t="n">
        <v>104.67</v>
      </c>
      <c r="H177" s="12" t="n">
        <f aca="false">G177-I177</f>
        <v>21.11</v>
      </c>
      <c r="I177" s="12" t="n">
        <v>83.56</v>
      </c>
      <c r="J177" s="12" t="n">
        <f aca="false">L177/G177</f>
        <v>8891.44931690074</v>
      </c>
      <c r="K177" s="12" t="n">
        <f aca="false">L177/I177</f>
        <v>11137.721397798</v>
      </c>
      <c r="L177" s="12" t="n">
        <v>930668</v>
      </c>
      <c r="M177" s="18"/>
      <c r="N177" s="19"/>
      <c r="O177" s="16" t="s">
        <v>107</v>
      </c>
    </row>
    <row r="178" s="2" customFormat="true" ht="24.95" hidden="false" customHeight="true" outlineLevel="0" collapsed="false">
      <c r="A178" s="11" t="n">
        <v>173</v>
      </c>
      <c r="B178" s="12" t="s">
        <v>30</v>
      </c>
      <c r="C178" s="12" t="s">
        <v>231</v>
      </c>
      <c r="D178" s="12" t="s">
        <v>56</v>
      </c>
      <c r="E178" s="12" t="s">
        <v>24</v>
      </c>
      <c r="F178" s="12" t="n">
        <v>2.9</v>
      </c>
      <c r="G178" s="12" t="n">
        <v>104.67</v>
      </c>
      <c r="H178" s="12" t="n">
        <f aca="false">G178-I178</f>
        <v>21.11</v>
      </c>
      <c r="I178" s="12" t="n">
        <v>83.56</v>
      </c>
      <c r="J178" s="12" t="n">
        <f aca="false">L178/G178</f>
        <v>8869.54237126206</v>
      </c>
      <c r="K178" s="12" t="n">
        <f aca="false">L178/I178</f>
        <v>11110.2800382958</v>
      </c>
      <c r="L178" s="12" t="n">
        <v>928375</v>
      </c>
      <c r="M178" s="18"/>
      <c r="N178" s="19"/>
      <c r="O178" s="16" t="s">
        <v>107</v>
      </c>
    </row>
    <row r="179" s="2" customFormat="true" ht="24.95" hidden="false" customHeight="true" outlineLevel="0" collapsed="false">
      <c r="A179" s="11" t="n">
        <v>174</v>
      </c>
      <c r="B179" s="12" t="s">
        <v>30</v>
      </c>
      <c r="C179" s="12" t="s">
        <v>232</v>
      </c>
      <c r="D179" s="12" t="s">
        <v>58</v>
      </c>
      <c r="E179" s="12" t="s">
        <v>24</v>
      </c>
      <c r="F179" s="12" t="n">
        <v>2.9</v>
      </c>
      <c r="G179" s="12" t="n">
        <v>104.67</v>
      </c>
      <c r="H179" s="12" t="n">
        <f aca="false">G179-I179</f>
        <v>21.11</v>
      </c>
      <c r="I179" s="12" t="n">
        <v>83.56</v>
      </c>
      <c r="J179" s="12" t="n">
        <f aca="false">L179/G179</f>
        <v>8847.65453329512</v>
      </c>
      <c r="K179" s="12" t="n">
        <f aca="false">L179/I179</f>
        <v>11082.8626136908</v>
      </c>
      <c r="L179" s="12" t="n">
        <v>926084</v>
      </c>
      <c r="M179" s="18"/>
      <c r="N179" s="19"/>
      <c r="O179" s="16" t="s">
        <v>107</v>
      </c>
    </row>
    <row r="180" s="2" customFormat="true" ht="24.95" hidden="false" customHeight="true" outlineLevel="0" collapsed="false">
      <c r="A180" s="11" t="n">
        <v>175</v>
      </c>
      <c r="B180" s="12" t="s">
        <v>30</v>
      </c>
      <c r="C180" s="12" t="s">
        <v>233</v>
      </c>
      <c r="D180" s="12" t="s">
        <v>60</v>
      </c>
      <c r="E180" s="12" t="s">
        <v>24</v>
      </c>
      <c r="F180" s="12" t="n">
        <v>2.9</v>
      </c>
      <c r="G180" s="12" t="n">
        <v>104.67</v>
      </c>
      <c r="H180" s="12" t="n">
        <f aca="false">G180-I180</f>
        <v>21.11</v>
      </c>
      <c r="I180" s="12" t="n">
        <v>83.56</v>
      </c>
      <c r="J180" s="12" t="n">
        <f aca="false">L180/G180</f>
        <v>8825.75714149231</v>
      </c>
      <c r="K180" s="12" t="n">
        <f aca="false">L180/I180</f>
        <v>11055.4332216371</v>
      </c>
      <c r="L180" s="12" t="n">
        <v>923792</v>
      </c>
      <c r="M180" s="18"/>
      <c r="N180" s="19"/>
      <c r="O180" s="16" t="s">
        <v>107</v>
      </c>
    </row>
    <row r="181" s="2" customFormat="true" ht="24.95" hidden="false" customHeight="true" outlineLevel="0" collapsed="false">
      <c r="A181" s="11" t="n">
        <v>176</v>
      </c>
      <c r="B181" s="12" t="s">
        <v>30</v>
      </c>
      <c r="C181" s="12" t="s">
        <v>234</v>
      </c>
      <c r="D181" s="12" t="s">
        <v>62</v>
      </c>
      <c r="E181" s="12" t="s">
        <v>24</v>
      </c>
      <c r="F181" s="12" t="n">
        <v>2.9</v>
      </c>
      <c r="G181" s="12" t="n">
        <v>104.67</v>
      </c>
      <c r="H181" s="12" t="n">
        <f aca="false">G181-I181</f>
        <v>21.11</v>
      </c>
      <c r="I181" s="12" t="n">
        <v>83.56</v>
      </c>
      <c r="J181" s="12" t="n">
        <f aca="false">L181/G181</f>
        <v>8803.85019585363</v>
      </c>
      <c r="K181" s="12" t="n">
        <f aca="false">L181/I181</f>
        <v>11027.991862135</v>
      </c>
      <c r="L181" s="12" t="n">
        <v>921499</v>
      </c>
      <c r="M181" s="18"/>
      <c r="N181" s="19"/>
      <c r="O181" s="16" t="s">
        <v>107</v>
      </c>
    </row>
    <row r="182" s="2" customFormat="true" ht="24.95" hidden="false" customHeight="true" outlineLevel="0" collapsed="false">
      <c r="A182" s="11" t="n">
        <v>177</v>
      </c>
      <c r="B182" s="12" t="s">
        <v>30</v>
      </c>
      <c r="C182" s="12" t="s">
        <v>235</v>
      </c>
      <c r="D182" s="12" t="s">
        <v>64</v>
      </c>
      <c r="E182" s="12" t="s">
        <v>24</v>
      </c>
      <c r="F182" s="12" t="n">
        <v>2.9</v>
      </c>
      <c r="G182" s="12" t="n">
        <v>104.67</v>
      </c>
      <c r="H182" s="12" t="n">
        <f aca="false">G182-I182</f>
        <v>21.11</v>
      </c>
      <c r="I182" s="12" t="n">
        <v>83.56</v>
      </c>
      <c r="J182" s="12" t="n">
        <f aca="false">L182/G182</f>
        <v>8781.95280405083</v>
      </c>
      <c r="K182" s="12" t="n">
        <f aca="false">L182/I182</f>
        <v>11000.5624700814</v>
      </c>
      <c r="L182" s="12" t="n">
        <v>919207</v>
      </c>
      <c r="M182" s="18"/>
      <c r="N182" s="19"/>
      <c r="O182" s="16" t="s">
        <v>107</v>
      </c>
    </row>
    <row r="183" s="2" customFormat="true" ht="24.95" hidden="false" customHeight="true" outlineLevel="0" collapsed="false">
      <c r="A183" s="11" t="n">
        <v>178</v>
      </c>
      <c r="B183" s="12" t="s">
        <v>30</v>
      </c>
      <c r="C183" s="12" t="s">
        <v>236</v>
      </c>
      <c r="D183" s="12" t="s">
        <v>66</v>
      </c>
      <c r="E183" s="12" t="s">
        <v>24</v>
      </c>
      <c r="F183" s="12" t="n">
        <v>2.9</v>
      </c>
      <c r="G183" s="12" t="n">
        <v>104.67</v>
      </c>
      <c r="H183" s="12" t="n">
        <f aca="false">G183-I183</f>
        <v>21.11</v>
      </c>
      <c r="I183" s="12" t="n">
        <v>83.56</v>
      </c>
      <c r="J183" s="12" t="n">
        <f aca="false">L183/G183</f>
        <v>8760.04585841215</v>
      </c>
      <c r="K183" s="12" t="n">
        <f aca="false">L183/I183</f>
        <v>10973.1211105792</v>
      </c>
      <c r="L183" s="12" t="n">
        <v>916914</v>
      </c>
      <c r="M183" s="18"/>
      <c r="N183" s="19"/>
      <c r="O183" s="16" t="s">
        <v>107</v>
      </c>
    </row>
    <row r="184" s="2" customFormat="true" ht="24.95" hidden="false" customHeight="true" outlineLevel="0" collapsed="false">
      <c r="A184" s="11" t="n">
        <v>179</v>
      </c>
      <c r="B184" s="12" t="s">
        <v>30</v>
      </c>
      <c r="C184" s="12" t="s">
        <v>237</v>
      </c>
      <c r="D184" s="12" t="s">
        <v>68</v>
      </c>
      <c r="E184" s="12" t="s">
        <v>24</v>
      </c>
      <c r="F184" s="12" t="n">
        <v>2.9</v>
      </c>
      <c r="G184" s="12" t="n">
        <v>104.67</v>
      </c>
      <c r="H184" s="12" t="n">
        <f aca="false">G184-I184</f>
        <v>21.11</v>
      </c>
      <c r="I184" s="12" t="n">
        <v>83.56</v>
      </c>
      <c r="J184" s="12" t="n">
        <f aca="false">L184/G184</f>
        <v>8738.14846660934</v>
      </c>
      <c r="K184" s="12" t="n">
        <f aca="false">L184/I184</f>
        <v>10945.6917185256</v>
      </c>
      <c r="L184" s="12" t="n">
        <v>914622</v>
      </c>
      <c r="M184" s="18"/>
      <c r="N184" s="19"/>
      <c r="O184" s="16" t="s">
        <v>107</v>
      </c>
    </row>
    <row r="185" s="2" customFormat="true" ht="24.95" hidden="false" customHeight="true" outlineLevel="0" collapsed="false">
      <c r="A185" s="11" t="n">
        <v>180</v>
      </c>
      <c r="B185" s="12" t="s">
        <v>30</v>
      </c>
      <c r="C185" s="12" t="s">
        <v>238</v>
      </c>
      <c r="D185" s="12" t="s">
        <v>70</v>
      </c>
      <c r="E185" s="12" t="s">
        <v>24</v>
      </c>
      <c r="F185" s="12" t="n">
        <v>2.9</v>
      </c>
      <c r="G185" s="12" t="n">
        <v>104.67</v>
      </c>
      <c r="H185" s="12" t="n">
        <f aca="false">G185-I185</f>
        <v>21.11</v>
      </c>
      <c r="I185" s="12" t="n">
        <v>83.56</v>
      </c>
      <c r="J185" s="12" t="n">
        <f aca="false">L185/G185</f>
        <v>8716.25107480653</v>
      </c>
      <c r="K185" s="12" t="n">
        <f aca="false">L185/I185</f>
        <v>10918.262326472</v>
      </c>
      <c r="L185" s="12" t="n">
        <v>912330</v>
      </c>
      <c r="M185" s="18"/>
      <c r="N185" s="19"/>
      <c r="O185" s="16" t="s">
        <v>107</v>
      </c>
    </row>
    <row r="186" s="2" customFormat="true" ht="24.95" hidden="false" customHeight="true" outlineLevel="0" collapsed="false">
      <c r="A186" s="11" t="n">
        <v>181</v>
      </c>
      <c r="B186" s="12" t="s">
        <v>30</v>
      </c>
      <c r="C186" s="12" t="s">
        <v>239</v>
      </c>
      <c r="D186" s="12" t="s">
        <v>72</v>
      </c>
      <c r="E186" s="12" t="s">
        <v>24</v>
      </c>
      <c r="F186" s="12" t="n">
        <v>2.9</v>
      </c>
      <c r="G186" s="12" t="n">
        <v>104.67</v>
      </c>
      <c r="H186" s="12" t="n">
        <f aca="false">G186-I186</f>
        <v>21.11</v>
      </c>
      <c r="I186" s="12" t="n">
        <v>83.56</v>
      </c>
      <c r="J186" s="12" t="n">
        <f aca="false">L186/G186</f>
        <v>8694.34412916786</v>
      </c>
      <c r="K186" s="12" t="n">
        <f aca="false">L186/I186</f>
        <v>10890.8209669698</v>
      </c>
      <c r="L186" s="12" t="n">
        <v>910037</v>
      </c>
      <c r="M186" s="18"/>
      <c r="N186" s="19"/>
      <c r="O186" s="16" t="s">
        <v>107</v>
      </c>
    </row>
    <row r="187" s="2" customFormat="true" ht="24.95" hidden="false" customHeight="true" outlineLevel="0" collapsed="false">
      <c r="A187" s="11" t="n">
        <v>182</v>
      </c>
      <c r="B187" s="12" t="s">
        <v>30</v>
      </c>
      <c r="C187" s="12" t="s">
        <v>240</v>
      </c>
      <c r="D187" s="12" t="s">
        <v>74</v>
      </c>
      <c r="E187" s="12" t="s">
        <v>24</v>
      </c>
      <c r="F187" s="12" t="n">
        <v>2.9</v>
      </c>
      <c r="G187" s="12" t="n">
        <v>104.67</v>
      </c>
      <c r="H187" s="12" t="n">
        <f aca="false">G187-I187</f>
        <v>21.11</v>
      </c>
      <c r="I187" s="12" t="n">
        <v>83.56</v>
      </c>
      <c r="J187" s="12" t="n">
        <f aca="false">L187/G187</f>
        <v>8661.49804146365</v>
      </c>
      <c r="K187" s="12" t="n">
        <f aca="false">L187/I187</f>
        <v>10849.6768788894</v>
      </c>
      <c r="L187" s="12" t="n">
        <v>906599</v>
      </c>
      <c r="M187" s="18"/>
      <c r="N187" s="19"/>
      <c r="O187" s="16" t="s">
        <v>107</v>
      </c>
    </row>
    <row r="188" s="2" customFormat="true" ht="24.95" hidden="false" customHeight="true" outlineLevel="0" collapsed="false">
      <c r="A188" s="11" t="n">
        <v>183</v>
      </c>
      <c r="B188" s="12" t="s">
        <v>30</v>
      </c>
      <c r="C188" s="12" t="s">
        <v>241</v>
      </c>
      <c r="D188" s="12" t="s">
        <v>76</v>
      </c>
      <c r="E188" s="12" t="s">
        <v>24</v>
      </c>
      <c r="F188" s="12" t="n">
        <v>2.9</v>
      </c>
      <c r="G188" s="12" t="n">
        <v>104.67</v>
      </c>
      <c r="H188" s="12" t="n">
        <f aca="false">G188-I188</f>
        <v>21.11</v>
      </c>
      <c r="I188" s="12" t="n">
        <v>83.56</v>
      </c>
      <c r="J188" s="12" t="n">
        <f aca="false">L188/G188</f>
        <v>8628.65195375943</v>
      </c>
      <c r="K188" s="12" t="n">
        <f aca="false">L188/I188</f>
        <v>10808.532790809</v>
      </c>
      <c r="L188" s="12" t="n">
        <v>903161</v>
      </c>
      <c r="M188" s="18"/>
      <c r="N188" s="19"/>
      <c r="O188" s="16" t="s">
        <v>107</v>
      </c>
    </row>
    <row r="189" s="2" customFormat="true" ht="24.95" hidden="false" customHeight="true" outlineLevel="0" collapsed="false">
      <c r="A189" s="11" t="n">
        <v>184</v>
      </c>
      <c r="B189" s="12" t="s">
        <v>30</v>
      </c>
      <c r="C189" s="12" t="s">
        <v>242</v>
      </c>
      <c r="D189" s="12" t="s">
        <v>78</v>
      </c>
      <c r="E189" s="12" t="s">
        <v>24</v>
      </c>
      <c r="F189" s="12" t="n">
        <v>2.9</v>
      </c>
      <c r="G189" s="12" t="n">
        <v>104.67</v>
      </c>
      <c r="H189" s="12" t="n">
        <f aca="false">G189-I189</f>
        <v>21.11</v>
      </c>
      <c r="I189" s="12" t="n">
        <v>83.56</v>
      </c>
      <c r="J189" s="12" t="n">
        <f aca="false">L189/G189</f>
        <v>8595.79631221936</v>
      </c>
      <c r="K189" s="12" t="n">
        <f aca="false">L189/I189</f>
        <v>10767.37673528</v>
      </c>
      <c r="L189" s="12" t="n">
        <v>899722</v>
      </c>
      <c r="M189" s="18"/>
      <c r="N189" s="19"/>
      <c r="O189" s="16" t="s">
        <v>107</v>
      </c>
    </row>
    <row r="190" s="2" customFormat="true" ht="24.95" hidden="false" customHeight="true" outlineLevel="0" collapsed="false">
      <c r="A190" s="11" t="n">
        <v>185</v>
      </c>
      <c r="B190" s="12" t="s">
        <v>30</v>
      </c>
      <c r="C190" s="12" t="s">
        <v>243</v>
      </c>
      <c r="D190" s="12" t="s">
        <v>80</v>
      </c>
      <c r="E190" s="12" t="s">
        <v>24</v>
      </c>
      <c r="F190" s="12" t="n">
        <v>2.9</v>
      </c>
      <c r="G190" s="12" t="n">
        <v>104.67</v>
      </c>
      <c r="H190" s="12" t="n">
        <f aca="false">G190-I190</f>
        <v>21.11</v>
      </c>
      <c r="I190" s="12" t="n">
        <v>83.56</v>
      </c>
      <c r="J190" s="12" t="n">
        <f aca="false">L190/G190</f>
        <v>8562.95022451514</v>
      </c>
      <c r="K190" s="12" t="n">
        <f aca="false">L190/I190</f>
        <v>10726.2326471996</v>
      </c>
      <c r="L190" s="12" t="n">
        <v>896284</v>
      </c>
      <c r="M190" s="18"/>
      <c r="N190" s="19"/>
      <c r="O190" s="16" t="s">
        <v>107</v>
      </c>
    </row>
    <row r="191" s="2" customFormat="true" ht="24.95" hidden="false" customHeight="true" outlineLevel="0" collapsed="false">
      <c r="A191" s="11" t="n">
        <v>186</v>
      </c>
      <c r="B191" s="12" t="s">
        <v>30</v>
      </c>
      <c r="C191" s="12" t="s">
        <v>244</v>
      </c>
      <c r="D191" s="12" t="s">
        <v>82</v>
      </c>
      <c r="E191" s="12" t="s">
        <v>24</v>
      </c>
      <c r="F191" s="12" t="n">
        <v>2.9</v>
      </c>
      <c r="G191" s="12" t="n">
        <v>104.67</v>
      </c>
      <c r="H191" s="12" t="n">
        <f aca="false">G191-I191</f>
        <v>21.11</v>
      </c>
      <c r="I191" s="12" t="n">
        <v>83.56</v>
      </c>
      <c r="J191" s="12" t="n">
        <f aca="false">L191/G191</f>
        <v>8453.45371166523</v>
      </c>
      <c r="K191" s="12" t="n">
        <f aca="false">L191/I191</f>
        <v>10589.073719483</v>
      </c>
      <c r="L191" s="12" t="n">
        <v>884823</v>
      </c>
      <c r="M191" s="18"/>
      <c r="N191" s="19"/>
      <c r="O191" s="16" t="s">
        <v>107</v>
      </c>
    </row>
    <row r="192" s="2" customFormat="true" ht="24.95" hidden="false" customHeight="true" outlineLevel="0" collapsed="false">
      <c r="A192" s="11" t="n">
        <v>187</v>
      </c>
      <c r="B192" s="12" t="s">
        <v>30</v>
      </c>
      <c r="C192" s="12" t="s">
        <v>245</v>
      </c>
      <c r="D192" s="12" t="s">
        <v>84</v>
      </c>
      <c r="E192" s="12" t="s">
        <v>24</v>
      </c>
      <c r="F192" s="12" t="n">
        <v>2.9</v>
      </c>
      <c r="G192" s="12" t="n">
        <v>104.67</v>
      </c>
      <c r="H192" s="12" t="n">
        <f aca="false">G192-I192</f>
        <v>21.11</v>
      </c>
      <c r="I192" s="12" t="n">
        <v>83.56</v>
      </c>
      <c r="J192" s="12" t="n">
        <f aca="false">L192/G192</f>
        <v>8343.94764497946</v>
      </c>
      <c r="K192" s="12" t="n">
        <f aca="false">L192/I192</f>
        <v>10451.9028243179</v>
      </c>
      <c r="L192" s="12" t="n">
        <v>873361</v>
      </c>
      <c r="M192" s="18"/>
      <c r="N192" s="19"/>
      <c r="O192" s="16" t="s">
        <v>107</v>
      </c>
    </row>
    <row r="193" s="2" customFormat="true" ht="24.95" hidden="false" customHeight="true" outlineLevel="0" collapsed="false">
      <c r="A193" s="11" t="n">
        <v>188</v>
      </c>
      <c r="B193" s="12" t="s">
        <v>30</v>
      </c>
      <c r="C193" s="12" t="s">
        <v>246</v>
      </c>
      <c r="D193" s="12" t="s">
        <v>86</v>
      </c>
      <c r="E193" s="12" t="s">
        <v>24</v>
      </c>
      <c r="F193" s="12" t="n">
        <v>2.9</v>
      </c>
      <c r="G193" s="12" t="n">
        <v>104.67</v>
      </c>
      <c r="H193" s="12" t="n">
        <f aca="false">G193-I193</f>
        <v>21.11</v>
      </c>
      <c r="I193" s="12" t="n">
        <v>83.56</v>
      </c>
      <c r="J193" s="12" t="n">
        <f aca="false">L193/G193</f>
        <v>8234.45113212955</v>
      </c>
      <c r="K193" s="12" t="n">
        <f aca="false">L193/I193</f>
        <v>10314.7438966012</v>
      </c>
      <c r="L193" s="12" t="n">
        <v>861900</v>
      </c>
      <c r="M193" s="18"/>
      <c r="N193" s="19"/>
      <c r="O193" s="16" t="s">
        <v>107</v>
      </c>
    </row>
    <row r="194" s="2" customFormat="true" ht="24.95" hidden="false" customHeight="true" outlineLevel="0" collapsed="false">
      <c r="A194" s="11" t="n">
        <v>189</v>
      </c>
      <c r="B194" s="12" t="s">
        <v>30</v>
      </c>
      <c r="C194" s="12" t="s">
        <v>247</v>
      </c>
      <c r="D194" s="12" t="s">
        <v>120</v>
      </c>
      <c r="E194" s="12" t="s">
        <v>24</v>
      </c>
      <c r="F194" s="12" t="n">
        <v>2.9</v>
      </c>
      <c r="G194" s="12" t="n">
        <v>104.67</v>
      </c>
      <c r="H194" s="12" t="n">
        <f aca="false">G194-I194</f>
        <v>21.11</v>
      </c>
      <c r="I194" s="12" t="n">
        <v>83.56</v>
      </c>
      <c r="J194" s="12" t="n">
        <f aca="false">L194/G194</f>
        <v>8015.44855259387</v>
      </c>
      <c r="K194" s="12" t="n">
        <f aca="false">L194/I194</f>
        <v>10040.4140737195</v>
      </c>
      <c r="L194" s="12" t="n">
        <v>838977</v>
      </c>
      <c r="M194" s="18"/>
      <c r="N194" s="19"/>
      <c r="O194" s="16" t="s">
        <v>107</v>
      </c>
    </row>
    <row r="195" s="2" customFormat="true" ht="24.95" hidden="false" customHeight="true" outlineLevel="0" collapsed="false">
      <c r="A195" s="11" t="n">
        <v>190</v>
      </c>
      <c r="B195" s="12" t="s">
        <v>30</v>
      </c>
      <c r="C195" s="12" t="s">
        <v>248</v>
      </c>
      <c r="D195" s="12" t="s">
        <v>23</v>
      </c>
      <c r="E195" s="12" t="s">
        <v>24</v>
      </c>
      <c r="F195" s="12" t="n">
        <v>2.9</v>
      </c>
      <c r="G195" s="12" t="n">
        <v>104.7</v>
      </c>
      <c r="H195" s="12" t="n">
        <f aca="false">G195-I195</f>
        <v>21.12</v>
      </c>
      <c r="I195" s="12" t="n">
        <v>83.58</v>
      </c>
      <c r="J195" s="12" t="n">
        <f aca="false">L195/G195</f>
        <v>8256.34192932187</v>
      </c>
      <c r="K195" s="12" t="n">
        <f aca="false">L195/I195</f>
        <v>10342.6537449151</v>
      </c>
      <c r="L195" s="12" t="n">
        <v>864439</v>
      </c>
      <c r="M195" s="18"/>
      <c r="N195" s="19"/>
      <c r="O195" s="16" t="s">
        <v>107</v>
      </c>
    </row>
    <row r="196" s="2" customFormat="true" ht="24.95" hidden="false" customHeight="true" outlineLevel="0" collapsed="false">
      <c r="A196" s="11" t="n">
        <v>191</v>
      </c>
      <c r="B196" s="12" t="s">
        <v>30</v>
      </c>
      <c r="C196" s="12" t="s">
        <v>249</v>
      </c>
      <c r="D196" s="12" t="s">
        <v>27</v>
      </c>
      <c r="E196" s="12" t="s">
        <v>24</v>
      </c>
      <c r="F196" s="12" t="n">
        <v>2.9</v>
      </c>
      <c r="G196" s="12" t="n">
        <v>104.7</v>
      </c>
      <c r="H196" s="12" t="n">
        <f aca="false">G196-I196</f>
        <v>21.12</v>
      </c>
      <c r="I196" s="12" t="n">
        <v>83.58</v>
      </c>
      <c r="J196" s="12" t="n">
        <f aca="false">L196/G196</f>
        <v>8420.59216809933</v>
      </c>
      <c r="K196" s="12" t="n">
        <f aca="false">L196/I196</f>
        <v>10548.4087102178</v>
      </c>
      <c r="L196" s="12" t="n">
        <v>881636</v>
      </c>
      <c r="M196" s="18"/>
      <c r="N196" s="19"/>
      <c r="O196" s="16" t="s">
        <v>107</v>
      </c>
    </row>
    <row r="197" s="2" customFormat="true" ht="24.95" hidden="false" customHeight="true" outlineLevel="0" collapsed="false">
      <c r="A197" s="11" t="n">
        <v>192</v>
      </c>
      <c r="B197" s="12" t="s">
        <v>30</v>
      </c>
      <c r="C197" s="12" t="s">
        <v>250</v>
      </c>
      <c r="D197" s="12" t="s">
        <v>29</v>
      </c>
      <c r="E197" s="12" t="s">
        <v>24</v>
      </c>
      <c r="F197" s="12" t="n">
        <v>2.9</v>
      </c>
      <c r="G197" s="12" t="n">
        <v>104.7</v>
      </c>
      <c r="H197" s="12" t="n">
        <f aca="false">G197-I197</f>
        <v>21.12</v>
      </c>
      <c r="I197" s="12" t="n">
        <v>83.58</v>
      </c>
      <c r="J197" s="12" t="n">
        <f aca="false">L197/G197</f>
        <v>8475.34861509074</v>
      </c>
      <c r="K197" s="12" t="n">
        <f aca="false">L197/I197</f>
        <v>10617.0016750419</v>
      </c>
      <c r="L197" s="12" t="n">
        <v>887369</v>
      </c>
      <c r="M197" s="18"/>
      <c r="N197" s="19"/>
      <c r="O197" s="16" t="s">
        <v>107</v>
      </c>
    </row>
    <row r="198" s="2" customFormat="true" ht="24.95" hidden="false" customHeight="true" outlineLevel="0" collapsed="false">
      <c r="A198" s="11" t="n">
        <v>193</v>
      </c>
      <c r="B198" s="12" t="s">
        <v>30</v>
      </c>
      <c r="C198" s="12" t="s">
        <v>251</v>
      </c>
      <c r="D198" s="12" t="s">
        <v>32</v>
      </c>
      <c r="E198" s="12" t="s">
        <v>24</v>
      </c>
      <c r="F198" s="12" t="n">
        <v>2.9</v>
      </c>
      <c r="G198" s="12" t="n">
        <v>104.7</v>
      </c>
      <c r="H198" s="12" t="n">
        <f aca="false">G198-I198</f>
        <v>21.12</v>
      </c>
      <c r="I198" s="12" t="n">
        <v>83.58</v>
      </c>
      <c r="J198" s="12" t="n">
        <f aca="false">L198/G198</f>
        <v>8530.09551098376</v>
      </c>
      <c r="K198" s="12" t="n">
        <f aca="false">L198/I198</f>
        <v>10685.5826752812</v>
      </c>
      <c r="L198" s="12" t="n">
        <v>893101</v>
      </c>
      <c r="M198" s="18"/>
      <c r="N198" s="19"/>
      <c r="O198" s="16" t="s">
        <v>107</v>
      </c>
    </row>
    <row r="199" s="2" customFormat="true" ht="24.95" hidden="false" customHeight="true" outlineLevel="0" collapsed="false">
      <c r="A199" s="11" t="n">
        <v>194</v>
      </c>
      <c r="B199" s="12" t="s">
        <v>30</v>
      </c>
      <c r="C199" s="12" t="s">
        <v>252</v>
      </c>
      <c r="D199" s="12" t="s">
        <v>34</v>
      </c>
      <c r="E199" s="12" t="s">
        <v>24</v>
      </c>
      <c r="F199" s="12" t="n">
        <v>2.9</v>
      </c>
      <c r="G199" s="12" t="n">
        <v>104.7</v>
      </c>
      <c r="H199" s="12" t="n">
        <f aca="false">G199-I199</f>
        <v>21.12</v>
      </c>
      <c r="I199" s="12" t="n">
        <v>83.58</v>
      </c>
      <c r="J199" s="12" t="n">
        <f aca="false">L199/G199</f>
        <v>8584.84240687679</v>
      </c>
      <c r="K199" s="12" t="n">
        <f aca="false">L199/I199</f>
        <v>10754.1636755205</v>
      </c>
      <c r="L199" s="12" t="n">
        <v>898833</v>
      </c>
      <c r="M199" s="18"/>
      <c r="N199" s="19"/>
      <c r="O199" s="16" t="s">
        <v>107</v>
      </c>
    </row>
    <row r="200" s="2" customFormat="true" ht="24.95" hidden="false" customHeight="true" outlineLevel="0" collapsed="false">
      <c r="A200" s="11" t="n">
        <v>195</v>
      </c>
      <c r="B200" s="12" t="s">
        <v>30</v>
      </c>
      <c r="C200" s="12" t="s">
        <v>253</v>
      </c>
      <c r="D200" s="12" t="s">
        <v>36</v>
      </c>
      <c r="E200" s="12" t="s">
        <v>24</v>
      </c>
      <c r="F200" s="12" t="n">
        <v>2.9</v>
      </c>
      <c r="G200" s="12" t="n">
        <v>104.7</v>
      </c>
      <c r="H200" s="12" t="n">
        <f aca="false">G200-I200</f>
        <v>21.12</v>
      </c>
      <c r="I200" s="12" t="n">
        <v>83.58</v>
      </c>
      <c r="J200" s="12" t="n">
        <f aca="false">L200/G200</f>
        <v>8639.59885386819</v>
      </c>
      <c r="K200" s="12" t="n">
        <f aca="false">L200/I200</f>
        <v>10822.7566403446</v>
      </c>
      <c r="L200" s="12" t="n">
        <v>904566</v>
      </c>
      <c r="M200" s="18"/>
      <c r="N200" s="19"/>
      <c r="O200" s="16" t="s">
        <v>107</v>
      </c>
    </row>
    <row r="201" s="2" customFormat="true" ht="24.95" hidden="false" customHeight="true" outlineLevel="0" collapsed="false">
      <c r="A201" s="11" t="n">
        <v>196</v>
      </c>
      <c r="B201" s="12" t="s">
        <v>30</v>
      </c>
      <c r="C201" s="12" t="s">
        <v>254</v>
      </c>
      <c r="D201" s="12" t="s">
        <v>38</v>
      </c>
      <c r="E201" s="12" t="s">
        <v>24</v>
      </c>
      <c r="F201" s="12" t="n">
        <v>2.9</v>
      </c>
      <c r="G201" s="12" t="n">
        <v>104.7</v>
      </c>
      <c r="H201" s="12" t="n">
        <f aca="false">G201-I201</f>
        <v>21.12</v>
      </c>
      <c r="I201" s="12" t="n">
        <v>83.58</v>
      </c>
      <c r="J201" s="12" t="n">
        <f aca="false">L201/G201</f>
        <v>8694.34574976122</v>
      </c>
      <c r="K201" s="12" t="n">
        <f aca="false">L201/I201</f>
        <v>10891.3376405839</v>
      </c>
      <c r="L201" s="12" t="n">
        <v>910298</v>
      </c>
      <c r="M201" s="18"/>
      <c r="N201" s="19"/>
      <c r="O201" s="16" t="s">
        <v>107</v>
      </c>
    </row>
    <row r="202" s="2" customFormat="true" ht="24.95" hidden="false" customHeight="true" outlineLevel="0" collapsed="false">
      <c r="A202" s="11" t="n">
        <v>197</v>
      </c>
      <c r="B202" s="12" t="s">
        <v>30</v>
      </c>
      <c r="C202" s="12" t="s">
        <v>255</v>
      </c>
      <c r="D202" s="12" t="s">
        <v>40</v>
      </c>
      <c r="E202" s="12" t="s">
        <v>24</v>
      </c>
      <c r="F202" s="12" t="n">
        <v>2.9</v>
      </c>
      <c r="G202" s="12" t="n">
        <v>104.7</v>
      </c>
      <c r="H202" s="12" t="n">
        <f aca="false">G202-I202</f>
        <v>21.12</v>
      </c>
      <c r="I202" s="12" t="n">
        <v>83.58</v>
      </c>
      <c r="J202" s="12" t="n">
        <f aca="false">L202/G202</f>
        <v>8749.09264565425</v>
      </c>
      <c r="K202" s="12" t="n">
        <f aca="false">L202/I202</f>
        <v>10959.9186408232</v>
      </c>
      <c r="L202" s="12" t="n">
        <v>916030</v>
      </c>
      <c r="M202" s="18"/>
      <c r="N202" s="19"/>
      <c r="O202" s="16" t="s">
        <v>107</v>
      </c>
    </row>
    <row r="203" s="2" customFormat="true" ht="24.95" hidden="false" customHeight="true" outlineLevel="0" collapsed="false">
      <c r="A203" s="11" t="n">
        <v>198</v>
      </c>
      <c r="B203" s="12" t="s">
        <v>30</v>
      </c>
      <c r="C203" s="12" t="s">
        <v>256</v>
      </c>
      <c r="D203" s="12" t="s">
        <v>42</v>
      </c>
      <c r="E203" s="12" t="s">
        <v>24</v>
      </c>
      <c r="F203" s="12" t="n">
        <v>2.9</v>
      </c>
      <c r="G203" s="12" t="n">
        <v>104.7</v>
      </c>
      <c r="H203" s="12" t="n">
        <f aca="false">G203-I203</f>
        <v>21.12</v>
      </c>
      <c r="I203" s="12" t="n">
        <v>83.58</v>
      </c>
      <c r="J203" s="12" t="n">
        <f aca="false">L203/G203</f>
        <v>8803.84909264565</v>
      </c>
      <c r="K203" s="12" t="n">
        <f aca="false">L203/I203</f>
        <v>11028.5116056473</v>
      </c>
      <c r="L203" s="12" t="n">
        <v>921763</v>
      </c>
      <c r="M203" s="18"/>
      <c r="N203" s="19"/>
      <c r="O203" s="16" t="s">
        <v>107</v>
      </c>
    </row>
    <row r="204" s="2" customFormat="true" ht="24.95" hidden="false" customHeight="true" outlineLevel="0" collapsed="false">
      <c r="A204" s="11" t="n">
        <v>199</v>
      </c>
      <c r="B204" s="12" t="s">
        <v>30</v>
      </c>
      <c r="C204" s="12" t="s">
        <v>257</v>
      </c>
      <c r="D204" s="12" t="s">
        <v>44</v>
      </c>
      <c r="E204" s="12" t="s">
        <v>24</v>
      </c>
      <c r="F204" s="12" t="n">
        <v>2.9</v>
      </c>
      <c r="G204" s="12" t="n">
        <v>104.7</v>
      </c>
      <c r="H204" s="12" t="n">
        <f aca="false">G204-I204</f>
        <v>21.12</v>
      </c>
      <c r="I204" s="12" t="n">
        <v>83.58</v>
      </c>
      <c r="J204" s="12" t="n">
        <f aca="false">L204/G204</f>
        <v>8781.94842406877</v>
      </c>
      <c r="K204" s="12" t="n">
        <f aca="false">L204/I204</f>
        <v>11001.0768126346</v>
      </c>
      <c r="L204" s="12" t="n">
        <v>919470</v>
      </c>
      <c r="M204" s="18"/>
      <c r="N204" s="19"/>
      <c r="O204" s="16" t="s">
        <v>107</v>
      </c>
    </row>
    <row r="205" s="2" customFormat="true" ht="24.95" hidden="false" customHeight="true" outlineLevel="0" collapsed="false">
      <c r="A205" s="11" t="n">
        <v>200</v>
      </c>
      <c r="B205" s="12" t="s">
        <v>30</v>
      </c>
      <c r="C205" s="12" t="s">
        <v>258</v>
      </c>
      <c r="D205" s="12" t="s">
        <v>46</v>
      </c>
      <c r="E205" s="12" t="s">
        <v>24</v>
      </c>
      <c r="F205" s="12" t="n">
        <v>2.9</v>
      </c>
      <c r="G205" s="12" t="n">
        <v>104.7</v>
      </c>
      <c r="H205" s="12" t="n">
        <f aca="false">G205-I205</f>
        <v>21.12</v>
      </c>
      <c r="I205" s="12" t="n">
        <v>83.58</v>
      </c>
      <c r="J205" s="12" t="n">
        <f aca="false">L205/G205</f>
        <v>8760.04775549188</v>
      </c>
      <c r="K205" s="12" t="n">
        <f aca="false">L205/I205</f>
        <v>10973.6420196219</v>
      </c>
      <c r="L205" s="12" t="n">
        <v>917177</v>
      </c>
      <c r="M205" s="18"/>
      <c r="N205" s="19"/>
      <c r="O205" s="16" t="s">
        <v>107</v>
      </c>
    </row>
    <row r="206" s="2" customFormat="true" ht="24.95" hidden="false" customHeight="true" outlineLevel="0" collapsed="false">
      <c r="A206" s="11" t="n">
        <v>201</v>
      </c>
      <c r="B206" s="12" t="s">
        <v>30</v>
      </c>
      <c r="C206" s="12" t="s">
        <v>259</v>
      </c>
      <c r="D206" s="12" t="s">
        <v>48</v>
      </c>
      <c r="E206" s="12" t="s">
        <v>24</v>
      </c>
      <c r="F206" s="12" t="n">
        <v>2.9</v>
      </c>
      <c r="G206" s="12" t="n">
        <v>104.7</v>
      </c>
      <c r="H206" s="12" t="n">
        <f aca="false">G206-I206</f>
        <v>21.12</v>
      </c>
      <c r="I206" s="12" t="n">
        <v>83.58</v>
      </c>
      <c r="J206" s="12" t="n">
        <f aca="false">L206/G206</f>
        <v>8738.14708691499</v>
      </c>
      <c r="K206" s="12" t="n">
        <f aca="false">L206/I206</f>
        <v>10946.2072266092</v>
      </c>
      <c r="L206" s="12" t="n">
        <v>914884</v>
      </c>
      <c r="M206" s="18"/>
      <c r="N206" s="19"/>
      <c r="O206" s="16" t="s">
        <v>107</v>
      </c>
    </row>
    <row r="207" s="2" customFormat="true" ht="24.95" hidden="false" customHeight="true" outlineLevel="0" collapsed="false">
      <c r="A207" s="11" t="n">
        <v>202</v>
      </c>
      <c r="B207" s="12" t="s">
        <v>30</v>
      </c>
      <c r="C207" s="12" t="s">
        <v>260</v>
      </c>
      <c r="D207" s="12" t="s">
        <v>50</v>
      </c>
      <c r="E207" s="12" t="s">
        <v>24</v>
      </c>
      <c r="F207" s="12" t="n">
        <v>2.9</v>
      </c>
      <c r="G207" s="12" t="n">
        <v>104.7</v>
      </c>
      <c r="H207" s="12" t="n">
        <f aca="false">G207-I207</f>
        <v>21.12</v>
      </c>
      <c r="I207" s="12" t="n">
        <v>83.58</v>
      </c>
      <c r="J207" s="12" t="n">
        <f aca="false">L207/G207</f>
        <v>8716.24641833811</v>
      </c>
      <c r="K207" s="12" t="n">
        <f aca="false">L207/I207</f>
        <v>10918.7724335966</v>
      </c>
      <c r="L207" s="12" t="n">
        <v>912591</v>
      </c>
      <c r="M207" s="18"/>
      <c r="N207" s="19"/>
      <c r="O207" s="16" t="s">
        <v>107</v>
      </c>
    </row>
    <row r="208" s="2" customFormat="true" ht="24.95" hidden="false" customHeight="true" outlineLevel="0" collapsed="false">
      <c r="A208" s="11" t="n">
        <v>203</v>
      </c>
      <c r="B208" s="12" t="s">
        <v>30</v>
      </c>
      <c r="C208" s="12" t="s">
        <v>261</v>
      </c>
      <c r="D208" s="12" t="s">
        <v>52</v>
      </c>
      <c r="E208" s="12" t="s">
        <v>24</v>
      </c>
      <c r="F208" s="12" t="n">
        <v>2.9</v>
      </c>
      <c r="G208" s="12" t="n">
        <v>104.7</v>
      </c>
      <c r="H208" s="12" t="n">
        <f aca="false">G208-I208</f>
        <v>21.12</v>
      </c>
      <c r="I208" s="12" t="n">
        <v>83.58</v>
      </c>
      <c r="J208" s="12" t="n">
        <f aca="false">L208/G208</f>
        <v>8694.34574976122</v>
      </c>
      <c r="K208" s="12" t="n">
        <f aca="false">L208/I208</f>
        <v>10891.3376405839</v>
      </c>
      <c r="L208" s="12" t="n">
        <v>910298</v>
      </c>
      <c r="M208" s="18"/>
      <c r="N208" s="19"/>
      <c r="O208" s="16" t="s">
        <v>107</v>
      </c>
    </row>
    <row r="209" s="2" customFormat="true" ht="24.95" hidden="false" customHeight="true" outlineLevel="0" collapsed="false">
      <c r="A209" s="11" t="n">
        <v>204</v>
      </c>
      <c r="B209" s="12" t="s">
        <v>30</v>
      </c>
      <c r="C209" s="12" t="s">
        <v>262</v>
      </c>
      <c r="D209" s="12" t="s">
        <v>54</v>
      </c>
      <c r="E209" s="12" t="s">
        <v>24</v>
      </c>
      <c r="F209" s="12" t="n">
        <v>2.9</v>
      </c>
      <c r="G209" s="12" t="n">
        <v>104.7</v>
      </c>
      <c r="H209" s="12" t="n">
        <f aca="false">G209-I209</f>
        <v>21.12</v>
      </c>
      <c r="I209" s="12" t="n">
        <v>83.58</v>
      </c>
      <c r="J209" s="12" t="n">
        <f aca="false">L209/G209</f>
        <v>8672.44508118434</v>
      </c>
      <c r="K209" s="12" t="n">
        <f aca="false">L209/I209</f>
        <v>10863.9028475712</v>
      </c>
      <c r="L209" s="12" t="n">
        <v>908005</v>
      </c>
      <c r="M209" s="18"/>
      <c r="N209" s="19"/>
      <c r="O209" s="16" t="s">
        <v>107</v>
      </c>
    </row>
    <row r="210" s="2" customFormat="true" ht="24.95" hidden="false" customHeight="true" outlineLevel="0" collapsed="false">
      <c r="A210" s="11" t="n">
        <v>205</v>
      </c>
      <c r="B210" s="12" t="s">
        <v>30</v>
      </c>
      <c r="C210" s="12" t="s">
        <v>263</v>
      </c>
      <c r="D210" s="12" t="s">
        <v>56</v>
      </c>
      <c r="E210" s="12" t="s">
        <v>24</v>
      </c>
      <c r="F210" s="12" t="n">
        <v>2.9</v>
      </c>
      <c r="G210" s="12" t="n">
        <v>104.7</v>
      </c>
      <c r="H210" s="12" t="n">
        <f aca="false">G210-I210</f>
        <v>21.12</v>
      </c>
      <c r="I210" s="12" t="n">
        <v>83.58</v>
      </c>
      <c r="J210" s="12" t="n">
        <f aca="false">L210/G210</f>
        <v>8650.54441260745</v>
      </c>
      <c r="K210" s="12" t="n">
        <f aca="false">L210/I210</f>
        <v>10836.4680545585</v>
      </c>
      <c r="L210" s="12" t="n">
        <v>905712</v>
      </c>
      <c r="M210" s="18"/>
      <c r="N210" s="19"/>
      <c r="O210" s="16" t="s">
        <v>107</v>
      </c>
    </row>
    <row r="211" s="2" customFormat="true" ht="24.95" hidden="false" customHeight="true" outlineLevel="0" collapsed="false">
      <c r="A211" s="11" t="n">
        <v>206</v>
      </c>
      <c r="B211" s="12" t="s">
        <v>30</v>
      </c>
      <c r="C211" s="12" t="s">
        <v>264</v>
      </c>
      <c r="D211" s="12" t="s">
        <v>58</v>
      </c>
      <c r="E211" s="12" t="s">
        <v>24</v>
      </c>
      <c r="F211" s="12" t="n">
        <v>2.9</v>
      </c>
      <c r="G211" s="12" t="n">
        <v>104.7</v>
      </c>
      <c r="H211" s="12" t="n">
        <f aca="false">G211-I211</f>
        <v>21.12</v>
      </c>
      <c r="I211" s="12" t="n">
        <v>83.58</v>
      </c>
      <c r="J211" s="12" t="n">
        <f aca="false">L211/G211</f>
        <v>8628.64374403056</v>
      </c>
      <c r="K211" s="12" t="n">
        <f aca="false">L211/I211</f>
        <v>10809.0332615458</v>
      </c>
      <c r="L211" s="12" t="n">
        <v>903419</v>
      </c>
      <c r="M211" s="18"/>
      <c r="N211" s="19"/>
      <c r="O211" s="16" t="s">
        <v>107</v>
      </c>
    </row>
    <row r="212" s="2" customFormat="true" ht="24.95" hidden="false" customHeight="true" outlineLevel="0" collapsed="false">
      <c r="A212" s="11" t="n">
        <v>207</v>
      </c>
      <c r="B212" s="12" t="s">
        <v>30</v>
      </c>
      <c r="C212" s="12" t="s">
        <v>265</v>
      </c>
      <c r="D212" s="12" t="s">
        <v>60</v>
      </c>
      <c r="E212" s="12" t="s">
        <v>24</v>
      </c>
      <c r="F212" s="12" t="n">
        <v>2.9</v>
      </c>
      <c r="G212" s="12" t="n">
        <v>104.7</v>
      </c>
      <c r="H212" s="12" t="n">
        <f aca="false">G212-I212</f>
        <v>21.12</v>
      </c>
      <c r="I212" s="12" t="n">
        <v>83.58</v>
      </c>
      <c r="J212" s="12" t="n">
        <f aca="false">L212/G212</f>
        <v>8606.74307545368</v>
      </c>
      <c r="K212" s="12" t="n">
        <f aca="false">L212/I212</f>
        <v>10781.5984685331</v>
      </c>
      <c r="L212" s="12" t="n">
        <v>901126</v>
      </c>
      <c r="M212" s="18"/>
      <c r="N212" s="19"/>
      <c r="O212" s="16" t="s">
        <v>107</v>
      </c>
    </row>
    <row r="213" s="2" customFormat="true" ht="24.95" hidden="false" customHeight="true" outlineLevel="0" collapsed="false">
      <c r="A213" s="11" t="n">
        <v>208</v>
      </c>
      <c r="B213" s="12" t="s">
        <v>30</v>
      </c>
      <c r="C213" s="12" t="s">
        <v>266</v>
      </c>
      <c r="D213" s="12" t="s">
        <v>62</v>
      </c>
      <c r="E213" s="12" t="s">
        <v>24</v>
      </c>
      <c r="F213" s="12" t="n">
        <v>2.9</v>
      </c>
      <c r="G213" s="12" t="n">
        <v>104.7</v>
      </c>
      <c r="H213" s="12" t="n">
        <f aca="false">G213-I213</f>
        <v>21.12</v>
      </c>
      <c r="I213" s="12" t="n">
        <v>83.58</v>
      </c>
      <c r="J213" s="12" t="n">
        <f aca="false">L213/G213</f>
        <v>8584.84240687679</v>
      </c>
      <c r="K213" s="12" t="n">
        <f aca="false">L213/I213</f>
        <v>10754.1636755205</v>
      </c>
      <c r="L213" s="12" t="n">
        <v>898833</v>
      </c>
      <c r="M213" s="18"/>
      <c r="N213" s="19"/>
      <c r="O213" s="16" t="s">
        <v>107</v>
      </c>
    </row>
    <row r="214" s="2" customFormat="true" ht="24.95" hidden="false" customHeight="true" outlineLevel="0" collapsed="false">
      <c r="A214" s="11" t="n">
        <v>209</v>
      </c>
      <c r="B214" s="12" t="s">
        <v>30</v>
      </c>
      <c r="C214" s="12" t="s">
        <v>267</v>
      </c>
      <c r="D214" s="12" t="s">
        <v>64</v>
      </c>
      <c r="E214" s="12" t="s">
        <v>24</v>
      </c>
      <c r="F214" s="12" t="n">
        <v>2.9</v>
      </c>
      <c r="G214" s="12" t="n">
        <v>104.7</v>
      </c>
      <c r="H214" s="12" t="n">
        <f aca="false">G214-I214</f>
        <v>21.12</v>
      </c>
      <c r="I214" s="12" t="n">
        <v>83.58</v>
      </c>
      <c r="J214" s="12" t="n">
        <f aca="false">L214/G214</f>
        <v>8562.9417382999</v>
      </c>
      <c r="K214" s="12" t="n">
        <f aca="false">L214/I214</f>
        <v>10726.7288825078</v>
      </c>
      <c r="L214" s="12" t="n">
        <v>896540</v>
      </c>
      <c r="M214" s="18"/>
      <c r="N214" s="19"/>
      <c r="O214" s="16" t="s">
        <v>107</v>
      </c>
    </row>
    <row r="215" s="2" customFormat="true" ht="24.95" hidden="false" customHeight="true" outlineLevel="0" collapsed="false">
      <c r="A215" s="11" t="n">
        <v>210</v>
      </c>
      <c r="B215" s="12" t="s">
        <v>30</v>
      </c>
      <c r="C215" s="12" t="s">
        <v>268</v>
      </c>
      <c r="D215" s="12" t="s">
        <v>66</v>
      </c>
      <c r="E215" s="12" t="s">
        <v>24</v>
      </c>
      <c r="F215" s="12" t="n">
        <v>2.9</v>
      </c>
      <c r="G215" s="12" t="n">
        <v>104.7</v>
      </c>
      <c r="H215" s="12" t="n">
        <f aca="false">G215-I215</f>
        <v>21.12</v>
      </c>
      <c r="I215" s="12" t="n">
        <v>83.58</v>
      </c>
      <c r="J215" s="12" t="n">
        <f aca="false">L215/G215</f>
        <v>8541.04106972302</v>
      </c>
      <c r="K215" s="12" t="n">
        <f aca="false">L215/I215</f>
        <v>10699.2940894951</v>
      </c>
      <c r="L215" s="12" t="n">
        <v>894247</v>
      </c>
      <c r="M215" s="18"/>
      <c r="N215" s="19"/>
      <c r="O215" s="16" t="s">
        <v>107</v>
      </c>
    </row>
    <row r="216" s="2" customFormat="true" ht="24.95" hidden="false" customHeight="true" outlineLevel="0" collapsed="false">
      <c r="A216" s="11" t="n">
        <v>211</v>
      </c>
      <c r="B216" s="12" t="s">
        <v>30</v>
      </c>
      <c r="C216" s="12" t="s">
        <v>269</v>
      </c>
      <c r="D216" s="12" t="s">
        <v>68</v>
      </c>
      <c r="E216" s="12" t="s">
        <v>24</v>
      </c>
      <c r="F216" s="12" t="n">
        <v>2.9</v>
      </c>
      <c r="G216" s="12" t="n">
        <v>104.7</v>
      </c>
      <c r="H216" s="12" t="n">
        <f aca="false">G216-I216</f>
        <v>21.12</v>
      </c>
      <c r="I216" s="12" t="n">
        <v>83.58</v>
      </c>
      <c r="J216" s="12" t="n">
        <f aca="false">L216/G216</f>
        <v>8519.14995224451</v>
      </c>
      <c r="K216" s="12" t="n">
        <f aca="false">L216/I216</f>
        <v>10671.8712610672</v>
      </c>
      <c r="L216" s="12" t="n">
        <v>891955</v>
      </c>
      <c r="M216" s="18"/>
      <c r="N216" s="19"/>
      <c r="O216" s="16" t="s">
        <v>107</v>
      </c>
    </row>
    <row r="217" s="2" customFormat="true" ht="24.95" hidden="false" customHeight="true" outlineLevel="0" collapsed="false">
      <c r="A217" s="11" t="n">
        <v>212</v>
      </c>
      <c r="B217" s="12" t="s">
        <v>30</v>
      </c>
      <c r="C217" s="12" t="s">
        <v>270</v>
      </c>
      <c r="D217" s="12" t="s">
        <v>70</v>
      </c>
      <c r="E217" s="12" t="s">
        <v>24</v>
      </c>
      <c r="F217" s="12" t="n">
        <v>2.9</v>
      </c>
      <c r="G217" s="12" t="n">
        <v>104.7</v>
      </c>
      <c r="H217" s="12" t="n">
        <f aca="false">G217-I217</f>
        <v>21.12</v>
      </c>
      <c r="I217" s="12" t="n">
        <v>83.58</v>
      </c>
      <c r="J217" s="12" t="n">
        <f aca="false">L217/G217</f>
        <v>8497.24928366762</v>
      </c>
      <c r="K217" s="12" t="n">
        <f aca="false">L217/I217</f>
        <v>10644.4364680546</v>
      </c>
      <c r="L217" s="12" t="n">
        <v>889662</v>
      </c>
      <c r="M217" s="18"/>
      <c r="N217" s="19"/>
      <c r="O217" s="16" t="s">
        <v>107</v>
      </c>
    </row>
    <row r="218" s="2" customFormat="true" ht="24.95" hidden="false" customHeight="true" outlineLevel="0" collapsed="false">
      <c r="A218" s="11" t="n">
        <v>213</v>
      </c>
      <c r="B218" s="12" t="s">
        <v>30</v>
      </c>
      <c r="C218" s="12" t="s">
        <v>271</v>
      </c>
      <c r="D218" s="12" t="s">
        <v>72</v>
      </c>
      <c r="E218" s="12" t="s">
        <v>24</v>
      </c>
      <c r="F218" s="12" t="n">
        <v>2.9</v>
      </c>
      <c r="G218" s="12" t="n">
        <v>104.7</v>
      </c>
      <c r="H218" s="12" t="n">
        <f aca="false">G218-I218</f>
        <v>21.12</v>
      </c>
      <c r="I218" s="12" t="n">
        <v>83.58</v>
      </c>
      <c r="J218" s="12" t="n">
        <f aca="false">L218/G218</f>
        <v>8475.34861509074</v>
      </c>
      <c r="K218" s="12" t="n">
        <f aca="false">L218/I218</f>
        <v>10617.0016750419</v>
      </c>
      <c r="L218" s="12" t="n">
        <v>887369</v>
      </c>
      <c r="M218" s="18"/>
      <c r="N218" s="19"/>
      <c r="O218" s="16" t="s">
        <v>107</v>
      </c>
    </row>
    <row r="219" s="2" customFormat="true" ht="24.95" hidden="false" customHeight="true" outlineLevel="0" collapsed="false">
      <c r="A219" s="11" t="n">
        <v>214</v>
      </c>
      <c r="B219" s="12" t="s">
        <v>30</v>
      </c>
      <c r="C219" s="12" t="s">
        <v>272</v>
      </c>
      <c r="D219" s="12" t="s">
        <v>74</v>
      </c>
      <c r="E219" s="12" t="s">
        <v>24</v>
      </c>
      <c r="F219" s="12" t="n">
        <v>2.9</v>
      </c>
      <c r="G219" s="12" t="n">
        <v>104.7</v>
      </c>
      <c r="H219" s="12" t="n">
        <f aca="false">G219-I219</f>
        <v>21.12</v>
      </c>
      <c r="I219" s="12" t="n">
        <v>83.58</v>
      </c>
      <c r="J219" s="12" t="n">
        <f aca="false">L219/G219</f>
        <v>8442.49283667622</v>
      </c>
      <c r="K219" s="12" t="n">
        <f aca="false">L219/I219</f>
        <v>10575.8435032304</v>
      </c>
      <c r="L219" s="12" t="n">
        <v>883929</v>
      </c>
      <c r="M219" s="18"/>
      <c r="N219" s="19"/>
      <c r="O219" s="16" t="s">
        <v>107</v>
      </c>
    </row>
    <row r="220" s="2" customFormat="true" ht="24.95" hidden="false" customHeight="true" outlineLevel="0" collapsed="false">
      <c r="A220" s="11" t="n">
        <v>215</v>
      </c>
      <c r="B220" s="12" t="s">
        <v>30</v>
      </c>
      <c r="C220" s="12" t="s">
        <v>273</v>
      </c>
      <c r="D220" s="12" t="s">
        <v>76</v>
      </c>
      <c r="E220" s="12" t="s">
        <v>24</v>
      </c>
      <c r="F220" s="12" t="n">
        <v>2.9</v>
      </c>
      <c r="G220" s="12" t="n">
        <v>104.7</v>
      </c>
      <c r="H220" s="12" t="n">
        <f aca="false">G220-I220</f>
        <v>21.12</v>
      </c>
      <c r="I220" s="12" t="n">
        <v>83.58</v>
      </c>
      <c r="J220" s="12" t="n">
        <f aca="false">L220/G220</f>
        <v>8409.64660936008</v>
      </c>
      <c r="K220" s="12" t="n">
        <f aca="false">L220/I220</f>
        <v>10534.6972960038</v>
      </c>
      <c r="L220" s="12" t="n">
        <v>880490</v>
      </c>
      <c r="M220" s="18"/>
      <c r="N220" s="19"/>
      <c r="O220" s="16" t="s">
        <v>107</v>
      </c>
    </row>
    <row r="221" s="2" customFormat="true" ht="24.95" hidden="false" customHeight="true" outlineLevel="0" collapsed="false">
      <c r="A221" s="11" t="n">
        <v>216</v>
      </c>
      <c r="B221" s="12" t="s">
        <v>30</v>
      </c>
      <c r="C221" s="12" t="s">
        <v>274</v>
      </c>
      <c r="D221" s="12" t="s">
        <v>78</v>
      </c>
      <c r="E221" s="12" t="s">
        <v>24</v>
      </c>
      <c r="F221" s="12" t="n">
        <v>2.9</v>
      </c>
      <c r="G221" s="12" t="n">
        <v>104.7</v>
      </c>
      <c r="H221" s="12" t="n">
        <f aca="false">G221-I221</f>
        <v>21.12</v>
      </c>
      <c r="I221" s="12" t="n">
        <v>83.58</v>
      </c>
      <c r="J221" s="12" t="n">
        <f aca="false">L221/G221</f>
        <v>8376.79083094556</v>
      </c>
      <c r="K221" s="12" t="n">
        <f aca="false">L221/I221</f>
        <v>10493.5391241924</v>
      </c>
      <c r="L221" s="12" t="n">
        <v>877050</v>
      </c>
      <c r="M221" s="18"/>
      <c r="N221" s="19"/>
      <c r="O221" s="16" t="s">
        <v>107</v>
      </c>
    </row>
    <row r="222" s="2" customFormat="true" ht="24.95" hidden="false" customHeight="true" outlineLevel="0" collapsed="false">
      <c r="A222" s="11" t="n">
        <v>217</v>
      </c>
      <c r="B222" s="12" t="s">
        <v>30</v>
      </c>
      <c r="C222" s="12" t="s">
        <v>275</v>
      </c>
      <c r="D222" s="12" t="s">
        <v>80</v>
      </c>
      <c r="E222" s="12" t="s">
        <v>24</v>
      </c>
      <c r="F222" s="12" t="n">
        <v>2.9</v>
      </c>
      <c r="G222" s="12" t="n">
        <v>104.7</v>
      </c>
      <c r="H222" s="12" t="n">
        <f aca="false">G222-I222</f>
        <v>21.12</v>
      </c>
      <c r="I222" s="12" t="n">
        <v>83.58</v>
      </c>
      <c r="J222" s="12" t="n">
        <f aca="false">L222/G222</f>
        <v>8343.94460362942</v>
      </c>
      <c r="K222" s="12" t="n">
        <f aca="false">L222/I222</f>
        <v>10452.3929169658</v>
      </c>
      <c r="L222" s="12" t="n">
        <v>873611</v>
      </c>
      <c r="M222" s="18"/>
      <c r="N222" s="19"/>
      <c r="O222" s="16" t="s">
        <v>107</v>
      </c>
    </row>
    <row r="223" s="2" customFormat="true" ht="24.95" hidden="false" customHeight="true" outlineLevel="0" collapsed="false">
      <c r="A223" s="11" t="n">
        <v>218</v>
      </c>
      <c r="B223" s="12" t="s">
        <v>30</v>
      </c>
      <c r="C223" s="12" t="s">
        <v>276</v>
      </c>
      <c r="D223" s="12" t="s">
        <v>82</v>
      </c>
      <c r="E223" s="12" t="s">
        <v>24</v>
      </c>
      <c r="F223" s="12" t="n">
        <v>2.9</v>
      </c>
      <c r="G223" s="12" t="n">
        <v>104.7</v>
      </c>
      <c r="H223" s="12" t="n">
        <f aca="false">G223-I223</f>
        <v>21.12</v>
      </c>
      <c r="I223" s="12" t="n">
        <v>83.58</v>
      </c>
      <c r="J223" s="12" t="n">
        <f aca="false">L223/G223</f>
        <v>8234.44126074499</v>
      </c>
      <c r="K223" s="12" t="n">
        <f aca="false">L223/I223</f>
        <v>10315.2189519024</v>
      </c>
      <c r="L223" s="12" t="n">
        <v>862146</v>
      </c>
      <c r="M223" s="18"/>
      <c r="N223" s="19"/>
      <c r="O223" s="16" t="s">
        <v>107</v>
      </c>
    </row>
    <row r="224" s="2" customFormat="true" ht="24.95" hidden="false" customHeight="true" outlineLevel="0" collapsed="false">
      <c r="A224" s="11" t="n">
        <v>219</v>
      </c>
      <c r="B224" s="12" t="s">
        <v>30</v>
      </c>
      <c r="C224" s="12" t="s">
        <v>277</v>
      </c>
      <c r="D224" s="12" t="s">
        <v>84</v>
      </c>
      <c r="E224" s="12" t="s">
        <v>24</v>
      </c>
      <c r="F224" s="12" t="n">
        <v>2.9</v>
      </c>
      <c r="G224" s="12" t="n">
        <v>104.7</v>
      </c>
      <c r="H224" s="12" t="n">
        <f aca="false">G224-I224</f>
        <v>21.12</v>
      </c>
      <c r="I224" s="12" t="n">
        <v>83.58</v>
      </c>
      <c r="J224" s="12" t="n">
        <f aca="false">L224/G224</f>
        <v>8124.94746895893</v>
      </c>
      <c r="K224" s="12" t="n">
        <f aca="false">L224/I224</f>
        <v>10178.0569514238</v>
      </c>
      <c r="L224" s="12" t="n">
        <v>850682</v>
      </c>
      <c r="M224" s="18"/>
      <c r="N224" s="19"/>
      <c r="O224" s="16" t="s">
        <v>107</v>
      </c>
    </row>
    <row r="225" s="2" customFormat="true" ht="24.95" hidden="false" customHeight="true" outlineLevel="0" collapsed="false">
      <c r="A225" s="11" t="n">
        <v>220</v>
      </c>
      <c r="B225" s="12" t="s">
        <v>30</v>
      </c>
      <c r="C225" s="12" t="s">
        <v>278</v>
      </c>
      <c r="D225" s="12" t="s">
        <v>86</v>
      </c>
      <c r="E225" s="12" t="s">
        <v>24</v>
      </c>
      <c r="F225" s="12" t="n">
        <v>2.9</v>
      </c>
      <c r="G225" s="12" t="n">
        <v>104.7</v>
      </c>
      <c r="H225" s="12" t="n">
        <f aca="false">G225-I225</f>
        <v>21.12</v>
      </c>
      <c r="I225" s="12" t="n">
        <v>83.58</v>
      </c>
      <c r="J225" s="12" t="n">
        <f aca="false">L225/G225</f>
        <v>8015.4441260745</v>
      </c>
      <c r="K225" s="12" t="n">
        <f aca="false">L225/I225</f>
        <v>10040.8829863604</v>
      </c>
      <c r="L225" s="12" t="n">
        <v>839217</v>
      </c>
      <c r="M225" s="18"/>
      <c r="N225" s="19"/>
      <c r="O225" s="16" t="s">
        <v>107</v>
      </c>
    </row>
    <row r="226" s="2" customFormat="true" ht="24.95" hidden="false" customHeight="true" outlineLevel="0" collapsed="false">
      <c r="A226" s="11" t="n">
        <v>221</v>
      </c>
      <c r="B226" s="12" t="s">
        <v>30</v>
      </c>
      <c r="C226" s="12" t="s">
        <v>279</v>
      </c>
      <c r="D226" s="12" t="s">
        <v>120</v>
      </c>
      <c r="E226" s="12" t="s">
        <v>24</v>
      </c>
      <c r="F226" s="12" t="n">
        <v>2.9</v>
      </c>
      <c r="G226" s="12" t="n">
        <v>104.7</v>
      </c>
      <c r="H226" s="12" t="n">
        <f aca="false">G226-I226</f>
        <v>21.12</v>
      </c>
      <c r="I226" s="12" t="n">
        <v>83.58</v>
      </c>
      <c r="J226" s="12" t="n">
        <f aca="false">L226/G226</f>
        <v>7851.19388729704</v>
      </c>
      <c r="K226" s="12" t="n">
        <f aca="false">L226/I226</f>
        <v>9835.12802105767</v>
      </c>
      <c r="L226" s="12" t="n">
        <v>822020</v>
      </c>
      <c r="M226" s="18"/>
      <c r="N226" s="19"/>
      <c r="O226" s="16" t="s">
        <v>107</v>
      </c>
    </row>
    <row r="227" s="2" customFormat="true" ht="24.95" hidden="false" customHeight="true" outlineLevel="0" collapsed="false">
      <c r="A227" s="11" t="n">
        <v>222</v>
      </c>
      <c r="B227" s="12" t="s">
        <v>30</v>
      </c>
      <c r="C227" s="12" t="s">
        <v>280</v>
      </c>
      <c r="D227" s="12" t="s">
        <v>23</v>
      </c>
      <c r="E227" s="12" t="s">
        <v>24</v>
      </c>
      <c r="F227" s="12" t="n">
        <v>2.9</v>
      </c>
      <c r="G227" s="12" t="n">
        <v>126.39</v>
      </c>
      <c r="H227" s="12" t="n">
        <f aca="false">G227-I227</f>
        <v>25.49</v>
      </c>
      <c r="I227" s="12" t="n">
        <v>100.9</v>
      </c>
      <c r="J227" s="12" t="n">
        <f aca="false">L227/G227</f>
        <v>7873.09913759</v>
      </c>
      <c r="K227" s="12" t="n">
        <f aca="false">L227/I227</f>
        <v>9862.05153617443</v>
      </c>
      <c r="L227" s="12" t="n">
        <v>995081</v>
      </c>
      <c r="M227" s="18"/>
      <c r="N227" s="19"/>
      <c r="O227" s="16" t="s">
        <v>107</v>
      </c>
    </row>
    <row r="228" s="2" customFormat="true" ht="24.95" hidden="false" customHeight="true" outlineLevel="0" collapsed="false">
      <c r="A228" s="11" t="n">
        <v>223</v>
      </c>
      <c r="B228" s="12" t="s">
        <v>30</v>
      </c>
      <c r="C228" s="12" t="s">
        <v>281</v>
      </c>
      <c r="D228" s="12" t="s">
        <v>27</v>
      </c>
      <c r="E228" s="12" t="s">
        <v>24</v>
      </c>
      <c r="F228" s="12" t="n">
        <v>2.9</v>
      </c>
      <c r="G228" s="12" t="n">
        <v>126.39</v>
      </c>
      <c r="H228" s="12" t="n">
        <f aca="false">G228-I228</f>
        <v>25.49</v>
      </c>
      <c r="I228" s="12" t="n">
        <v>100.9</v>
      </c>
      <c r="J228" s="12" t="n">
        <f aca="false">L228/G228</f>
        <v>8037.34472663977</v>
      </c>
      <c r="K228" s="12" t="n">
        <f aca="false">L228/I228</f>
        <v>10067.7898909812</v>
      </c>
      <c r="L228" s="12" t="n">
        <v>1015840</v>
      </c>
      <c r="M228" s="18"/>
      <c r="N228" s="19"/>
      <c r="O228" s="16" t="s">
        <v>107</v>
      </c>
    </row>
    <row r="229" s="2" customFormat="true" ht="24.95" hidden="false" customHeight="true" outlineLevel="0" collapsed="false">
      <c r="A229" s="11" t="n">
        <v>224</v>
      </c>
      <c r="B229" s="12" t="s">
        <v>30</v>
      </c>
      <c r="C229" s="12" t="s">
        <v>282</v>
      </c>
      <c r="D229" s="12" t="s">
        <v>29</v>
      </c>
      <c r="E229" s="12" t="s">
        <v>24</v>
      </c>
      <c r="F229" s="12" t="n">
        <v>2.9</v>
      </c>
      <c r="G229" s="12" t="n">
        <v>126.39</v>
      </c>
      <c r="H229" s="12" t="n">
        <f aca="false">G229-I229</f>
        <v>25.49</v>
      </c>
      <c r="I229" s="12" t="n">
        <v>100.9</v>
      </c>
      <c r="J229" s="12" t="n">
        <f aca="false">L229/G229</f>
        <v>8092.10380568083</v>
      </c>
      <c r="K229" s="12" t="n">
        <f aca="false">L229/I229</f>
        <v>10136.3825569871</v>
      </c>
      <c r="L229" s="12" t="n">
        <v>1022761</v>
      </c>
      <c r="M229" s="18"/>
      <c r="N229" s="19"/>
      <c r="O229" s="16" t="s">
        <v>107</v>
      </c>
    </row>
    <row r="230" s="2" customFormat="true" ht="24.95" hidden="false" customHeight="true" outlineLevel="0" collapsed="false">
      <c r="A230" s="11" t="n">
        <v>225</v>
      </c>
      <c r="B230" s="12" t="s">
        <v>30</v>
      </c>
      <c r="C230" s="12" t="s">
        <v>283</v>
      </c>
      <c r="D230" s="12" t="s">
        <v>32</v>
      </c>
      <c r="E230" s="12" t="s">
        <v>24</v>
      </c>
      <c r="F230" s="12" t="n">
        <v>2.9</v>
      </c>
      <c r="G230" s="12" t="n">
        <v>126.39</v>
      </c>
      <c r="H230" s="12" t="n">
        <f aca="false">G230-I230</f>
        <v>25.49</v>
      </c>
      <c r="I230" s="12" t="n">
        <v>100.9</v>
      </c>
      <c r="J230" s="12" t="n">
        <f aca="false">L230/G230</f>
        <v>8146.84706068518</v>
      </c>
      <c r="K230" s="12" t="n">
        <f aca="false">L230/I230</f>
        <v>10204.9554013875</v>
      </c>
      <c r="L230" s="12" t="n">
        <v>1029680</v>
      </c>
      <c r="M230" s="18"/>
      <c r="N230" s="19"/>
      <c r="O230" s="16" t="s">
        <v>107</v>
      </c>
    </row>
    <row r="231" s="2" customFormat="true" ht="24.95" hidden="false" customHeight="true" outlineLevel="0" collapsed="false">
      <c r="A231" s="11" t="n">
        <v>226</v>
      </c>
      <c r="B231" s="12" t="s">
        <v>30</v>
      </c>
      <c r="C231" s="12" t="s">
        <v>284</v>
      </c>
      <c r="D231" s="12" t="s">
        <v>34</v>
      </c>
      <c r="E231" s="12" t="s">
        <v>24</v>
      </c>
      <c r="F231" s="12" t="n">
        <v>2.9</v>
      </c>
      <c r="G231" s="12" t="n">
        <v>126.39</v>
      </c>
      <c r="H231" s="12" t="n">
        <f aca="false">G231-I231</f>
        <v>25.49</v>
      </c>
      <c r="I231" s="12" t="n">
        <v>100.9</v>
      </c>
      <c r="J231" s="12" t="n">
        <f aca="false">L231/G231</f>
        <v>8201.59822770789</v>
      </c>
      <c r="K231" s="12" t="n">
        <f aca="false">L231/I231</f>
        <v>10273.5381565907</v>
      </c>
      <c r="L231" s="12" t="n">
        <v>1036600</v>
      </c>
      <c r="M231" s="18"/>
      <c r="N231" s="19"/>
      <c r="O231" s="16" t="s">
        <v>107</v>
      </c>
    </row>
    <row r="232" s="2" customFormat="true" ht="24.95" hidden="false" customHeight="true" outlineLevel="0" collapsed="false">
      <c r="A232" s="11" t="n">
        <v>227</v>
      </c>
      <c r="B232" s="12" t="s">
        <v>30</v>
      </c>
      <c r="C232" s="12" t="s">
        <v>285</v>
      </c>
      <c r="D232" s="12" t="s">
        <v>36</v>
      </c>
      <c r="E232" s="12" t="s">
        <v>24</v>
      </c>
      <c r="F232" s="12" t="n">
        <v>2.9</v>
      </c>
      <c r="G232" s="12" t="n">
        <v>126.39</v>
      </c>
      <c r="H232" s="12" t="n">
        <f aca="false">G232-I232</f>
        <v>25.49</v>
      </c>
      <c r="I232" s="12" t="n">
        <v>100.9</v>
      </c>
      <c r="J232" s="12" t="n">
        <f aca="false">L232/G232</f>
        <v>8256.3493947306</v>
      </c>
      <c r="K232" s="12" t="n">
        <f aca="false">L232/I232</f>
        <v>10342.1209117939</v>
      </c>
      <c r="L232" s="12" t="n">
        <v>1043520</v>
      </c>
      <c r="M232" s="18"/>
      <c r="N232" s="19"/>
      <c r="O232" s="16" t="s">
        <v>107</v>
      </c>
    </row>
    <row r="233" s="2" customFormat="true" ht="24.95" hidden="false" customHeight="true" outlineLevel="0" collapsed="false">
      <c r="A233" s="11" t="n">
        <v>228</v>
      </c>
      <c r="B233" s="12" t="s">
        <v>30</v>
      </c>
      <c r="C233" s="12" t="s">
        <v>286</v>
      </c>
      <c r="D233" s="12" t="s">
        <v>38</v>
      </c>
      <c r="E233" s="12" t="s">
        <v>24</v>
      </c>
      <c r="F233" s="12" t="n">
        <v>2.9</v>
      </c>
      <c r="G233" s="12" t="n">
        <v>126.39</v>
      </c>
      <c r="H233" s="12" t="n">
        <f aca="false">G233-I233</f>
        <v>25.49</v>
      </c>
      <c r="I233" s="12" t="n">
        <v>100.9</v>
      </c>
      <c r="J233" s="12" t="n">
        <f aca="false">L233/G233</f>
        <v>8311.1005617533</v>
      </c>
      <c r="K233" s="12" t="n">
        <f aca="false">L233/I233</f>
        <v>10410.703666997</v>
      </c>
      <c r="L233" s="12" t="n">
        <v>1050440</v>
      </c>
      <c r="M233" s="18"/>
      <c r="N233" s="19"/>
      <c r="O233" s="16" t="s">
        <v>107</v>
      </c>
    </row>
    <row r="234" s="2" customFormat="true" ht="24.95" hidden="false" customHeight="true" outlineLevel="0" collapsed="false">
      <c r="A234" s="11" t="n">
        <v>229</v>
      </c>
      <c r="B234" s="12" t="s">
        <v>30</v>
      </c>
      <c r="C234" s="12" t="s">
        <v>287</v>
      </c>
      <c r="D234" s="12" t="s">
        <v>40</v>
      </c>
      <c r="E234" s="12" t="s">
        <v>24</v>
      </c>
      <c r="F234" s="12" t="n">
        <v>2.9</v>
      </c>
      <c r="G234" s="12" t="n">
        <v>126.39</v>
      </c>
      <c r="H234" s="12" t="n">
        <f aca="false">G234-I234</f>
        <v>25.49</v>
      </c>
      <c r="I234" s="12" t="n">
        <v>100.9</v>
      </c>
      <c r="J234" s="12" t="n">
        <f aca="false">L234/G234</f>
        <v>8365.84381675766</v>
      </c>
      <c r="K234" s="12" t="n">
        <f aca="false">L234/I234</f>
        <v>10479.2765113974</v>
      </c>
      <c r="L234" s="12" t="n">
        <v>1057359</v>
      </c>
      <c r="M234" s="18"/>
      <c r="N234" s="19"/>
      <c r="O234" s="16" t="s">
        <v>107</v>
      </c>
    </row>
    <row r="235" s="2" customFormat="true" ht="24.95" hidden="false" customHeight="true" outlineLevel="0" collapsed="false">
      <c r="A235" s="11" t="n">
        <v>230</v>
      </c>
      <c r="B235" s="12" t="s">
        <v>30</v>
      </c>
      <c r="C235" s="12" t="s">
        <v>288</v>
      </c>
      <c r="D235" s="12" t="s">
        <v>42</v>
      </c>
      <c r="E235" s="12" t="s">
        <v>24</v>
      </c>
      <c r="F235" s="12" t="n">
        <v>2.9</v>
      </c>
      <c r="G235" s="12" t="n">
        <v>126.39</v>
      </c>
      <c r="H235" s="12" t="n">
        <f aca="false">G235-I235</f>
        <v>25.49</v>
      </c>
      <c r="I235" s="12" t="n">
        <v>100.9</v>
      </c>
      <c r="J235" s="12" t="n">
        <f aca="false">L235/G235</f>
        <v>8420.60289579872</v>
      </c>
      <c r="K235" s="12" t="n">
        <f aca="false">L235/I235</f>
        <v>10547.8691774034</v>
      </c>
      <c r="L235" s="12" t="n">
        <v>1064280</v>
      </c>
      <c r="M235" s="18"/>
      <c r="N235" s="19"/>
      <c r="O235" s="16" t="s">
        <v>107</v>
      </c>
    </row>
    <row r="236" s="2" customFormat="true" ht="24.95" hidden="false" customHeight="true" outlineLevel="0" collapsed="false">
      <c r="A236" s="11" t="n">
        <v>231</v>
      </c>
      <c r="B236" s="12" t="s">
        <v>30</v>
      </c>
      <c r="C236" s="12" t="s">
        <v>289</v>
      </c>
      <c r="D236" s="12" t="s">
        <v>44</v>
      </c>
      <c r="E236" s="12" t="s">
        <v>24</v>
      </c>
      <c r="F236" s="12" t="n">
        <v>2.9</v>
      </c>
      <c r="G236" s="12" t="n">
        <v>126.39</v>
      </c>
      <c r="H236" s="12" t="n">
        <f aca="false">G236-I236</f>
        <v>25.49</v>
      </c>
      <c r="I236" s="12" t="n">
        <v>100.9</v>
      </c>
      <c r="J236" s="12" t="n">
        <f aca="false">L236/G236</f>
        <v>8398.70242898963</v>
      </c>
      <c r="K236" s="12" t="n">
        <f aca="false">L236/I236</f>
        <v>10520.4360753221</v>
      </c>
      <c r="L236" s="12" t="n">
        <v>1061512</v>
      </c>
      <c r="M236" s="18"/>
      <c r="N236" s="19"/>
      <c r="O236" s="16" t="s">
        <v>107</v>
      </c>
    </row>
    <row r="237" s="2" customFormat="true" ht="24.95" hidden="false" customHeight="true" outlineLevel="0" collapsed="false">
      <c r="A237" s="11" t="n">
        <v>232</v>
      </c>
      <c r="B237" s="12" t="s">
        <v>30</v>
      </c>
      <c r="C237" s="12" t="s">
        <v>290</v>
      </c>
      <c r="D237" s="12" t="s">
        <v>46</v>
      </c>
      <c r="E237" s="12" t="s">
        <v>24</v>
      </c>
      <c r="F237" s="12" t="n">
        <v>2.9</v>
      </c>
      <c r="G237" s="12" t="n">
        <v>126.39</v>
      </c>
      <c r="H237" s="12" t="n">
        <f aca="false">G237-I237</f>
        <v>25.49</v>
      </c>
      <c r="I237" s="12" t="n">
        <v>100.9</v>
      </c>
      <c r="J237" s="12" t="n">
        <f aca="false">L237/G237</f>
        <v>8376.80196218055</v>
      </c>
      <c r="K237" s="12" t="n">
        <f aca="false">L237/I237</f>
        <v>10493.0029732408</v>
      </c>
      <c r="L237" s="12" t="n">
        <v>1058744</v>
      </c>
      <c r="M237" s="18"/>
      <c r="N237" s="19"/>
      <c r="O237" s="16" t="s">
        <v>107</v>
      </c>
    </row>
    <row r="238" s="2" customFormat="true" ht="24.95" hidden="false" customHeight="true" outlineLevel="0" collapsed="false">
      <c r="A238" s="11" t="n">
        <v>233</v>
      </c>
      <c r="B238" s="12" t="s">
        <v>30</v>
      </c>
      <c r="C238" s="12" t="s">
        <v>291</v>
      </c>
      <c r="D238" s="12" t="s">
        <v>48</v>
      </c>
      <c r="E238" s="12" t="s">
        <v>24</v>
      </c>
      <c r="F238" s="12" t="n">
        <v>2.9</v>
      </c>
      <c r="G238" s="12" t="n">
        <v>126.39</v>
      </c>
      <c r="H238" s="12" t="n">
        <f aca="false">G238-I238</f>
        <v>25.49</v>
      </c>
      <c r="I238" s="12" t="n">
        <v>100.9</v>
      </c>
      <c r="J238" s="12" t="n">
        <f aca="false">L238/G238</f>
        <v>8354.89358335311</v>
      </c>
      <c r="K238" s="12" t="n">
        <f aca="false">L238/I238</f>
        <v>10465.5599603568</v>
      </c>
      <c r="L238" s="12" t="n">
        <v>1055975</v>
      </c>
      <c r="M238" s="18"/>
      <c r="N238" s="19"/>
      <c r="O238" s="16" t="s">
        <v>107</v>
      </c>
    </row>
    <row r="239" s="2" customFormat="true" ht="24.95" hidden="false" customHeight="true" outlineLevel="0" collapsed="false">
      <c r="A239" s="11" t="n">
        <v>234</v>
      </c>
      <c r="B239" s="12" t="s">
        <v>30</v>
      </c>
      <c r="C239" s="12" t="s">
        <v>292</v>
      </c>
      <c r="D239" s="12" t="s">
        <v>50</v>
      </c>
      <c r="E239" s="12" t="s">
        <v>24</v>
      </c>
      <c r="F239" s="12" t="n">
        <v>2.9</v>
      </c>
      <c r="G239" s="12" t="n">
        <v>126.39</v>
      </c>
      <c r="H239" s="12" t="n">
        <f aca="false">G239-I239</f>
        <v>25.49</v>
      </c>
      <c r="I239" s="12" t="n">
        <v>100.9</v>
      </c>
      <c r="J239" s="12" t="n">
        <f aca="false">L239/G239</f>
        <v>8332.99311654403</v>
      </c>
      <c r="K239" s="12" t="n">
        <f aca="false">L239/I239</f>
        <v>10438.1268582755</v>
      </c>
      <c r="L239" s="12" t="n">
        <v>1053207</v>
      </c>
      <c r="M239" s="18"/>
      <c r="N239" s="19"/>
      <c r="O239" s="16" t="s">
        <v>107</v>
      </c>
    </row>
    <row r="240" s="2" customFormat="true" ht="24.95" hidden="false" customHeight="true" outlineLevel="0" collapsed="false">
      <c r="A240" s="11" t="n">
        <v>235</v>
      </c>
      <c r="B240" s="12" t="s">
        <v>30</v>
      </c>
      <c r="C240" s="12" t="s">
        <v>293</v>
      </c>
      <c r="D240" s="12" t="s">
        <v>52</v>
      </c>
      <c r="E240" s="12" t="s">
        <v>24</v>
      </c>
      <c r="F240" s="12" t="n">
        <v>2.9</v>
      </c>
      <c r="G240" s="12" t="n">
        <v>126.39</v>
      </c>
      <c r="H240" s="12" t="n">
        <f aca="false">G240-I240</f>
        <v>25.49</v>
      </c>
      <c r="I240" s="12" t="n">
        <v>100.9</v>
      </c>
      <c r="J240" s="12" t="n">
        <f aca="false">L240/G240</f>
        <v>8311.1005617533</v>
      </c>
      <c r="K240" s="12" t="n">
        <f aca="false">L240/I240</f>
        <v>10410.703666997</v>
      </c>
      <c r="L240" s="12" t="n">
        <v>1050440</v>
      </c>
      <c r="M240" s="18"/>
      <c r="N240" s="19"/>
      <c r="O240" s="16" t="s">
        <v>107</v>
      </c>
    </row>
    <row r="241" s="2" customFormat="true" ht="24.95" hidden="false" customHeight="true" outlineLevel="0" collapsed="false">
      <c r="A241" s="11" t="n">
        <v>236</v>
      </c>
      <c r="B241" s="12" t="s">
        <v>30</v>
      </c>
      <c r="C241" s="12" t="s">
        <v>294</v>
      </c>
      <c r="D241" s="12" t="s">
        <v>54</v>
      </c>
      <c r="E241" s="12" t="s">
        <v>24</v>
      </c>
      <c r="F241" s="12" t="n">
        <v>2.9</v>
      </c>
      <c r="G241" s="12" t="n">
        <v>126.39</v>
      </c>
      <c r="H241" s="12" t="n">
        <f aca="false">G241-I241</f>
        <v>25.49</v>
      </c>
      <c r="I241" s="12" t="n">
        <v>100.9</v>
      </c>
      <c r="J241" s="12" t="n">
        <f aca="false">L241/G241</f>
        <v>8289.20009494422</v>
      </c>
      <c r="K241" s="12" t="n">
        <f aca="false">L241/I241</f>
        <v>10383.2705649158</v>
      </c>
      <c r="L241" s="12" t="n">
        <v>1047672</v>
      </c>
      <c r="M241" s="18"/>
      <c r="N241" s="19"/>
      <c r="O241" s="16" t="s">
        <v>107</v>
      </c>
    </row>
    <row r="242" s="2" customFormat="true" ht="24.95" hidden="false" customHeight="true" outlineLevel="0" collapsed="false">
      <c r="A242" s="11" t="n">
        <v>237</v>
      </c>
      <c r="B242" s="12" t="s">
        <v>30</v>
      </c>
      <c r="C242" s="12" t="s">
        <v>295</v>
      </c>
      <c r="D242" s="12" t="s">
        <v>56</v>
      </c>
      <c r="E242" s="12" t="s">
        <v>24</v>
      </c>
      <c r="F242" s="12" t="n">
        <v>2.9</v>
      </c>
      <c r="G242" s="12" t="n">
        <v>126.39</v>
      </c>
      <c r="H242" s="12" t="n">
        <f aca="false">G242-I242</f>
        <v>25.49</v>
      </c>
      <c r="I242" s="12" t="n">
        <v>100.9</v>
      </c>
      <c r="J242" s="12" t="n">
        <f aca="false">L242/G242</f>
        <v>8267.29962813514</v>
      </c>
      <c r="K242" s="12" t="n">
        <f aca="false">L242/I242</f>
        <v>10355.8374628345</v>
      </c>
      <c r="L242" s="12" t="n">
        <v>1044904</v>
      </c>
      <c r="M242" s="18"/>
      <c r="N242" s="19"/>
      <c r="O242" s="16" t="s">
        <v>107</v>
      </c>
    </row>
    <row r="243" s="2" customFormat="true" ht="24.95" hidden="false" customHeight="true" outlineLevel="0" collapsed="false">
      <c r="A243" s="11" t="n">
        <v>238</v>
      </c>
      <c r="B243" s="12" t="s">
        <v>30</v>
      </c>
      <c r="C243" s="12" t="s">
        <v>296</v>
      </c>
      <c r="D243" s="12" t="s">
        <v>58</v>
      </c>
      <c r="E243" s="12" t="s">
        <v>24</v>
      </c>
      <c r="F243" s="12" t="n">
        <v>2.9</v>
      </c>
      <c r="G243" s="12" t="n">
        <v>126.39</v>
      </c>
      <c r="H243" s="12" t="n">
        <f aca="false">G243-I243</f>
        <v>25.49</v>
      </c>
      <c r="I243" s="12" t="n">
        <v>100.9</v>
      </c>
      <c r="J243" s="12" t="n">
        <f aca="false">L243/G243</f>
        <v>8245.39916132606</v>
      </c>
      <c r="K243" s="12" t="n">
        <f aca="false">L243/I243</f>
        <v>10328.4043607532</v>
      </c>
      <c r="L243" s="12" t="n">
        <v>1042136</v>
      </c>
      <c r="M243" s="18"/>
      <c r="N243" s="19"/>
      <c r="O243" s="16" t="s">
        <v>107</v>
      </c>
    </row>
    <row r="244" s="2" customFormat="true" ht="24.95" hidden="false" customHeight="true" outlineLevel="0" collapsed="false">
      <c r="A244" s="11" t="n">
        <v>239</v>
      </c>
      <c r="B244" s="12" t="s">
        <v>30</v>
      </c>
      <c r="C244" s="12" t="s">
        <v>297</v>
      </c>
      <c r="D244" s="12" t="s">
        <v>60</v>
      </c>
      <c r="E244" s="12" t="s">
        <v>24</v>
      </c>
      <c r="F244" s="12" t="n">
        <v>2.9</v>
      </c>
      <c r="G244" s="12" t="n">
        <v>126.39</v>
      </c>
      <c r="H244" s="12" t="n">
        <f aca="false">G244-I244</f>
        <v>25.49</v>
      </c>
      <c r="I244" s="12" t="n">
        <v>100.9</v>
      </c>
      <c r="J244" s="12" t="n">
        <f aca="false">L244/G244</f>
        <v>8223.49078249862</v>
      </c>
      <c r="K244" s="12" t="n">
        <f aca="false">L244/I244</f>
        <v>10300.9613478692</v>
      </c>
      <c r="L244" s="12" t="n">
        <v>1039367</v>
      </c>
      <c r="M244" s="18"/>
      <c r="N244" s="19"/>
      <c r="O244" s="16" t="s">
        <v>107</v>
      </c>
    </row>
    <row r="245" s="2" customFormat="true" ht="24.95" hidden="false" customHeight="true" outlineLevel="0" collapsed="false">
      <c r="A245" s="11" t="n">
        <v>240</v>
      </c>
      <c r="B245" s="12" t="s">
        <v>30</v>
      </c>
      <c r="C245" s="12" t="s">
        <v>298</v>
      </c>
      <c r="D245" s="12" t="s">
        <v>62</v>
      </c>
      <c r="E245" s="12" t="s">
        <v>24</v>
      </c>
      <c r="F245" s="12" t="n">
        <v>2.9</v>
      </c>
      <c r="G245" s="12" t="n">
        <v>126.39</v>
      </c>
      <c r="H245" s="12" t="n">
        <f aca="false">G245-I245</f>
        <v>25.49</v>
      </c>
      <c r="I245" s="12" t="n">
        <v>100.9</v>
      </c>
      <c r="J245" s="12" t="n">
        <f aca="false">L245/G245</f>
        <v>8201.59822770789</v>
      </c>
      <c r="K245" s="12" t="n">
        <f aca="false">L245/I245</f>
        <v>10273.5381565907</v>
      </c>
      <c r="L245" s="12" t="n">
        <v>1036600</v>
      </c>
      <c r="M245" s="18"/>
      <c r="N245" s="19"/>
      <c r="O245" s="16" t="s">
        <v>107</v>
      </c>
    </row>
    <row r="246" s="2" customFormat="true" ht="24.95" hidden="false" customHeight="true" outlineLevel="0" collapsed="false">
      <c r="A246" s="11" t="n">
        <v>241</v>
      </c>
      <c r="B246" s="12" t="s">
        <v>30</v>
      </c>
      <c r="C246" s="12" t="s">
        <v>299</v>
      </c>
      <c r="D246" s="12" t="s">
        <v>64</v>
      </c>
      <c r="E246" s="12" t="s">
        <v>24</v>
      </c>
      <c r="F246" s="12" t="n">
        <v>2.9</v>
      </c>
      <c r="G246" s="12" t="n">
        <v>126.39</v>
      </c>
      <c r="H246" s="12" t="n">
        <f aca="false">G246-I246</f>
        <v>25.49</v>
      </c>
      <c r="I246" s="12" t="n">
        <v>100.9</v>
      </c>
      <c r="J246" s="12" t="n">
        <f aca="false">L246/G246</f>
        <v>8179.69776089881</v>
      </c>
      <c r="K246" s="12" t="n">
        <f aca="false">L246/I246</f>
        <v>10246.1050545094</v>
      </c>
      <c r="L246" s="12" t="n">
        <v>1033832</v>
      </c>
      <c r="M246" s="18"/>
      <c r="N246" s="19"/>
      <c r="O246" s="16" t="s">
        <v>107</v>
      </c>
    </row>
    <row r="247" s="2" customFormat="true" ht="24.95" hidden="false" customHeight="true" outlineLevel="0" collapsed="false">
      <c r="A247" s="11" t="n">
        <v>242</v>
      </c>
      <c r="B247" s="12" t="s">
        <v>30</v>
      </c>
      <c r="C247" s="12" t="s">
        <v>300</v>
      </c>
      <c r="D247" s="12" t="s">
        <v>66</v>
      </c>
      <c r="E247" s="12" t="s">
        <v>24</v>
      </c>
      <c r="F247" s="12" t="n">
        <v>2.9</v>
      </c>
      <c r="G247" s="12" t="n">
        <v>126.39</v>
      </c>
      <c r="H247" s="12" t="n">
        <f aca="false">G247-I247</f>
        <v>25.49</v>
      </c>
      <c r="I247" s="12" t="n">
        <v>100.9</v>
      </c>
      <c r="J247" s="12" t="n">
        <f aca="false">L247/G247</f>
        <v>8157.79729408972</v>
      </c>
      <c r="K247" s="12" t="n">
        <f aca="false">L247/I247</f>
        <v>10218.6719524281</v>
      </c>
      <c r="L247" s="12" t="n">
        <v>1031064</v>
      </c>
      <c r="M247" s="18"/>
      <c r="N247" s="19"/>
      <c r="O247" s="16" t="s">
        <v>107</v>
      </c>
    </row>
    <row r="248" s="2" customFormat="true" ht="24.95" hidden="false" customHeight="true" outlineLevel="0" collapsed="false">
      <c r="A248" s="11" t="n">
        <v>243</v>
      </c>
      <c r="B248" s="12" t="s">
        <v>30</v>
      </c>
      <c r="C248" s="12" t="s">
        <v>301</v>
      </c>
      <c r="D248" s="12" t="s">
        <v>68</v>
      </c>
      <c r="E248" s="12" t="s">
        <v>24</v>
      </c>
      <c r="F248" s="12" t="n">
        <v>2.9</v>
      </c>
      <c r="G248" s="12" t="n">
        <v>126.39</v>
      </c>
      <c r="H248" s="12" t="n">
        <f aca="false">G248-I248</f>
        <v>25.49</v>
      </c>
      <c r="I248" s="12" t="n">
        <v>100.9</v>
      </c>
      <c r="J248" s="12" t="n">
        <f aca="false">L248/G248</f>
        <v>8135.89682728064</v>
      </c>
      <c r="K248" s="12" t="n">
        <f aca="false">L248/I248</f>
        <v>10191.2388503469</v>
      </c>
      <c r="L248" s="12" t="n">
        <v>1028296</v>
      </c>
      <c r="M248" s="18"/>
      <c r="N248" s="19"/>
      <c r="O248" s="16" t="s">
        <v>107</v>
      </c>
    </row>
    <row r="249" s="2" customFormat="true" ht="24.95" hidden="false" customHeight="true" outlineLevel="0" collapsed="false">
      <c r="A249" s="11" t="n">
        <v>244</v>
      </c>
      <c r="B249" s="12" t="s">
        <v>30</v>
      </c>
      <c r="C249" s="12" t="s">
        <v>302</v>
      </c>
      <c r="D249" s="12" t="s">
        <v>70</v>
      </c>
      <c r="E249" s="12" t="s">
        <v>24</v>
      </c>
      <c r="F249" s="12" t="n">
        <v>2.9</v>
      </c>
      <c r="G249" s="12" t="n">
        <v>126.39</v>
      </c>
      <c r="H249" s="12" t="n">
        <f aca="false">G249-I249</f>
        <v>25.49</v>
      </c>
      <c r="I249" s="12" t="n">
        <v>100.9</v>
      </c>
      <c r="J249" s="12" t="n">
        <f aca="false">L249/G249</f>
        <v>8113.99636047156</v>
      </c>
      <c r="K249" s="12" t="n">
        <f aca="false">L249/I249</f>
        <v>10163.8057482656</v>
      </c>
      <c r="L249" s="12" t="n">
        <v>1025528</v>
      </c>
      <c r="M249" s="18"/>
      <c r="N249" s="19"/>
      <c r="O249" s="16" t="s">
        <v>107</v>
      </c>
    </row>
    <row r="250" s="2" customFormat="true" ht="24.95" hidden="false" customHeight="true" outlineLevel="0" collapsed="false">
      <c r="A250" s="11" t="n">
        <v>245</v>
      </c>
      <c r="B250" s="12" t="s">
        <v>30</v>
      </c>
      <c r="C250" s="12" t="s">
        <v>303</v>
      </c>
      <c r="D250" s="12" t="s">
        <v>72</v>
      </c>
      <c r="E250" s="12" t="s">
        <v>24</v>
      </c>
      <c r="F250" s="12" t="n">
        <v>2.9</v>
      </c>
      <c r="G250" s="12" t="n">
        <v>126.39</v>
      </c>
      <c r="H250" s="12" t="n">
        <f aca="false">G250-I250</f>
        <v>25.49</v>
      </c>
      <c r="I250" s="12" t="n">
        <v>100.9</v>
      </c>
      <c r="J250" s="12" t="n">
        <f aca="false">L250/G250</f>
        <v>8092.10380568083</v>
      </c>
      <c r="K250" s="12" t="n">
        <f aca="false">L250/I250</f>
        <v>10136.3825569871</v>
      </c>
      <c r="L250" s="12" t="n">
        <v>1022761</v>
      </c>
      <c r="M250" s="18"/>
      <c r="N250" s="19"/>
      <c r="O250" s="16" t="s">
        <v>107</v>
      </c>
    </row>
    <row r="251" s="2" customFormat="true" ht="24.95" hidden="false" customHeight="true" outlineLevel="0" collapsed="false">
      <c r="A251" s="11" t="n">
        <v>246</v>
      </c>
      <c r="B251" s="12" t="s">
        <v>30</v>
      </c>
      <c r="C251" s="12" t="s">
        <v>304</v>
      </c>
      <c r="D251" s="12" t="s">
        <v>74</v>
      </c>
      <c r="E251" s="12" t="s">
        <v>24</v>
      </c>
      <c r="F251" s="12" t="n">
        <v>2.9</v>
      </c>
      <c r="G251" s="12" t="n">
        <v>126.39</v>
      </c>
      <c r="H251" s="12" t="n">
        <f aca="false">G251-I251</f>
        <v>25.49</v>
      </c>
      <c r="I251" s="12" t="n">
        <v>100.9</v>
      </c>
      <c r="J251" s="12" t="n">
        <f aca="false">L251/G251</f>
        <v>8059.24519344885</v>
      </c>
      <c r="K251" s="12" t="n">
        <f aca="false">L251/I251</f>
        <v>10095.2229930624</v>
      </c>
      <c r="L251" s="12" t="n">
        <v>1018608</v>
      </c>
      <c r="M251" s="18"/>
      <c r="N251" s="19"/>
      <c r="O251" s="16" t="s">
        <v>107</v>
      </c>
    </row>
    <row r="252" s="2" customFormat="true" ht="24.95" hidden="false" customHeight="true" outlineLevel="0" collapsed="false">
      <c r="A252" s="11" t="n">
        <v>247</v>
      </c>
      <c r="B252" s="12" t="s">
        <v>30</v>
      </c>
      <c r="C252" s="12" t="s">
        <v>305</v>
      </c>
      <c r="D252" s="12" t="s">
        <v>76</v>
      </c>
      <c r="E252" s="12" t="s">
        <v>24</v>
      </c>
      <c r="F252" s="12" t="n">
        <v>2.9</v>
      </c>
      <c r="G252" s="12" t="n">
        <v>126.39</v>
      </c>
      <c r="H252" s="12" t="n">
        <f aca="false">G252-I252</f>
        <v>25.49</v>
      </c>
      <c r="I252" s="12" t="n">
        <v>100.9</v>
      </c>
      <c r="J252" s="12" t="n">
        <f aca="false">L252/G252</f>
        <v>8026.39449323522</v>
      </c>
      <c r="K252" s="12" t="n">
        <f aca="false">L252/I252</f>
        <v>10054.0733399405</v>
      </c>
      <c r="L252" s="12" t="n">
        <v>1014456</v>
      </c>
      <c r="M252" s="18"/>
      <c r="N252" s="19"/>
      <c r="O252" s="16" t="s">
        <v>107</v>
      </c>
    </row>
    <row r="253" s="2" customFormat="true" ht="24.95" hidden="false" customHeight="true" outlineLevel="0" collapsed="false">
      <c r="A253" s="11" t="n">
        <v>248</v>
      </c>
      <c r="B253" s="12" t="s">
        <v>30</v>
      </c>
      <c r="C253" s="12" t="s">
        <v>306</v>
      </c>
      <c r="D253" s="12" t="s">
        <v>78</v>
      </c>
      <c r="E253" s="12" t="s">
        <v>24</v>
      </c>
      <c r="F253" s="12" t="n">
        <v>2.9</v>
      </c>
      <c r="G253" s="12" t="n">
        <v>126.39</v>
      </c>
      <c r="H253" s="12" t="n">
        <f aca="false">G253-I253</f>
        <v>25.49</v>
      </c>
      <c r="I253" s="12" t="n">
        <v>100.9</v>
      </c>
      <c r="J253" s="12" t="n">
        <f aca="false">L253/G253</f>
        <v>7993.5437930216</v>
      </c>
      <c r="K253" s="12" t="n">
        <f aca="false">L253/I253</f>
        <v>10012.9236868186</v>
      </c>
      <c r="L253" s="12" t="n">
        <v>1010304</v>
      </c>
      <c r="M253" s="18"/>
      <c r="N253" s="19"/>
      <c r="O253" s="16" t="s">
        <v>107</v>
      </c>
    </row>
    <row r="254" s="2" customFormat="true" ht="24.95" hidden="false" customHeight="true" outlineLevel="0" collapsed="false">
      <c r="A254" s="11" t="n">
        <v>249</v>
      </c>
      <c r="B254" s="12" t="s">
        <v>30</v>
      </c>
      <c r="C254" s="12" t="s">
        <v>307</v>
      </c>
      <c r="D254" s="12" t="s">
        <v>80</v>
      </c>
      <c r="E254" s="12" t="s">
        <v>24</v>
      </c>
      <c r="F254" s="12" t="n">
        <v>2.9</v>
      </c>
      <c r="G254" s="12" t="n">
        <v>126.39</v>
      </c>
      <c r="H254" s="12" t="n">
        <f aca="false">G254-I254</f>
        <v>25.49</v>
      </c>
      <c r="I254" s="12" t="n">
        <v>100.9</v>
      </c>
      <c r="J254" s="12" t="n">
        <f aca="false">L254/G254</f>
        <v>7960.70100482633</v>
      </c>
      <c r="K254" s="12" t="n">
        <f aca="false">L254/I254</f>
        <v>9971.7839444995</v>
      </c>
      <c r="L254" s="12" t="n">
        <v>1006153</v>
      </c>
      <c r="M254" s="18"/>
      <c r="N254" s="19"/>
      <c r="O254" s="16" t="s">
        <v>107</v>
      </c>
    </row>
    <row r="255" s="2" customFormat="true" ht="24.95" hidden="false" customHeight="true" outlineLevel="0" collapsed="false">
      <c r="A255" s="11" t="n">
        <v>250</v>
      </c>
      <c r="B255" s="12" t="s">
        <v>30</v>
      </c>
      <c r="C255" s="12" t="s">
        <v>308</v>
      </c>
      <c r="D255" s="12" t="s">
        <v>82</v>
      </c>
      <c r="E255" s="12" t="s">
        <v>24</v>
      </c>
      <c r="F255" s="12" t="n">
        <v>2.9</v>
      </c>
      <c r="G255" s="12" t="n">
        <v>126.39</v>
      </c>
      <c r="H255" s="12" t="n">
        <f aca="false">G255-I255</f>
        <v>25.49</v>
      </c>
      <c r="I255" s="12" t="n">
        <v>100.9</v>
      </c>
      <c r="J255" s="12" t="n">
        <f aca="false">L255/G255</f>
        <v>7851.19867078092</v>
      </c>
      <c r="K255" s="12" t="n">
        <f aca="false">L255/I255</f>
        <v>9834.61843409316</v>
      </c>
      <c r="L255" s="12" t="n">
        <v>992313</v>
      </c>
      <c r="M255" s="18"/>
      <c r="N255" s="19"/>
      <c r="O255" s="16" t="s">
        <v>107</v>
      </c>
    </row>
    <row r="256" s="2" customFormat="true" ht="24.95" hidden="false" customHeight="true" outlineLevel="0" collapsed="false">
      <c r="A256" s="11" t="n">
        <v>251</v>
      </c>
      <c r="B256" s="12" t="s">
        <v>30</v>
      </c>
      <c r="C256" s="12" t="s">
        <v>309</v>
      </c>
      <c r="D256" s="12" t="s">
        <v>84</v>
      </c>
      <c r="E256" s="12" t="s">
        <v>24</v>
      </c>
      <c r="F256" s="12" t="n">
        <v>2.9</v>
      </c>
      <c r="G256" s="12" t="n">
        <v>126.39</v>
      </c>
      <c r="H256" s="12" t="n">
        <f aca="false">G256-I256</f>
        <v>25.49</v>
      </c>
      <c r="I256" s="12" t="n">
        <v>100.9</v>
      </c>
      <c r="J256" s="12" t="n">
        <f aca="false">L256/G256</f>
        <v>7741.6963367355</v>
      </c>
      <c r="K256" s="12" t="n">
        <f aca="false">L256/I256</f>
        <v>9697.45292368682</v>
      </c>
      <c r="L256" s="12" t="n">
        <v>978473</v>
      </c>
      <c r="M256" s="18"/>
      <c r="N256" s="19"/>
      <c r="O256" s="16" t="s">
        <v>107</v>
      </c>
    </row>
    <row r="257" s="2" customFormat="true" ht="24.95" hidden="false" customHeight="true" outlineLevel="0" collapsed="false">
      <c r="A257" s="11" t="n">
        <v>252</v>
      </c>
      <c r="B257" s="12" t="s">
        <v>30</v>
      </c>
      <c r="C257" s="12" t="s">
        <v>310</v>
      </c>
      <c r="D257" s="12" t="s">
        <v>86</v>
      </c>
      <c r="E257" s="12" t="s">
        <v>24</v>
      </c>
      <c r="F257" s="12" t="n">
        <v>2.9</v>
      </c>
      <c r="G257" s="12" t="n">
        <v>126.39</v>
      </c>
      <c r="H257" s="12" t="n">
        <f aca="false">G257-I257</f>
        <v>25.49</v>
      </c>
      <c r="I257" s="12" t="n">
        <v>100.9</v>
      </c>
      <c r="J257" s="12" t="n">
        <f aca="false">L257/G257</f>
        <v>7632.19400269009</v>
      </c>
      <c r="K257" s="12" t="n">
        <f aca="false">L257/I257</f>
        <v>9560.28741328048</v>
      </c>
      <c r="L257" s="12" t="n">
        <v>964633</v>
      </c>
      <c r="M257" s="18"/>
      <c r="N257" s="19"/>
      <c r="O257" s="16" t="s">
        <v>107</v>
      </c>
    </row>
    <row r="258" s="2" customFormat="true" ht="24.95" hidden="false" customHeight="true" outlineLevel="0" collapsed="false">
      <c r="A258" s="16" t="s">
        <v>311</v>
      </c>
      <c r="B258" s="12"/>
      <c r="C258" s="12"/>
      <c r="D258" s="12"/>
      <c r="E258" s="12"/>
      <c r="F258" s="12"/>
      <c r="G258" s="12" t="n">
        <f aca="false">SUM(G6:G257)</f>
        <v>29047.42</v>
      </c>
      <c r="H258" s="12" t="n">
        <f aca="false">SUM(H6:H257)</f>
        <v>5851.88</v>
      </c>
      <c r="I258" s="12" t="n">
        <f aca="false">SUM(I6:I257)</f>
        <v>23195.54</v>
      </c>
      <c r="J258" s="12" t="n">
        <f aca="false">L258/G258</f>
        <v>8328.52786925655</v>
      </c>
      <c r="K258" s="12" t="n">
        <f aca="false">L258/I258</f>
        <v>10429.6880779667</v>
      </c>
      <c r="L258" s="12" t="n">
        <f aca="false">SUM(L6:L257)</f>
        <v>241922247</v>
      </c>
      <c r="M258" s="18"/>
      <c r="N258" s="19"/>
      <c r="O258" s="15" t="s">
        <v>25</v>
      </c>
    </row>
    <row r="259" s="2" customFormat="true" ht="57" hidden="false" customHeight="true" outlineLevel="0" collapsed="false">
      <c r="A259" s="20" t="s">
        <v>312</v>
      </c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</row>
    <row r="260" s="2" customFormat="true" ht="66" hidden="false" customHeight="true" outlineLevel="0" collapsed="false">
      <c r="A260" s="21" t="s">
        <v>313</v>
      </c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</row>
    <row r="261" s="2" customFormat="true" ht="24.95" hidden="false" customHeight="true" outlineLevel="0" collapsed="false">
      <c r="A261" s="22" t="s">
        <v>314</v>
      </c>
      <c r="B261" s="22"/>
      <c r="C261" s="22"/>
      <c r="D261" s="22"/>
      <c r="E261" s="22"/>
      <c r="F261" s="23"/>
      <c r="G261" s="24"/>
      <c r="H261" s="24"/>
      <c r="I261" s="24"/>
      <c r="J261" s="24"/>
      <c r="K261" s="25" t="s">
        <v>315</v>
      </c>
      <c r="L261" s="25"/>
      <c r="M261" s="23"/>
      <c r="N261" s="26"/>
      <c r="O261" s="26"/>
    </row>
    <row r="262" s="2" customFormat="true" ht="24.95" hidden="false" customHeight="true" outlineLevel="0" collapsed="false">
      <c r="A262" s="22" t="s">
        <v>316</v>
      </c>
      <c r="B262" s="22"/>
      <c r="C262" s="22"/>
      <c r="D262" s="22"/>
      <c r="E262" s="22"/>
      <c r="F262" s="26"/>
      <c r="G262" s="24"/>
      <c r="H262" s="24"/>
      <c r="I262" s="24"/>
      <c r="J262" s="24"/>
      <c r="K262" s="25" t="s">
        <v>317</v>
      </c>
      <c r="L262" s="25"/>
      <c r="M262" s="23"/>
      <c r="N262" s="26"/>
      <c r="O262" s="26"/>
    </row>
    <row r="263" s="2" customFormat="true" ht="24.95" hidden="false" customHeight="true" outlineLevel="0" collapsed="false">
      <c r="A263" s="22" t="s">
        <v>318</v>
      </c>
      <c r="B263" s="22"/>
      <c r="C263" s="22"/>
      <c r="D263" s="22"/>
      <c r="E263" s="22"/>
    </row>
    <row r="264" s="2" customFormat="true" ht="24.95" hidden="false" customHeight="true" outlineLevel="0" collapsed="false"/>
    <row r="265" s="2" customFormat="true" ht="24.95" hidden="false" customHeight="true" outlineLevel="0" collapsed="false"/>
    <row r="266" s="2" customFormat="true" ht="24.95" hidden="false" customHeight="true" outlineLevel="0" collapsed="false"/>
    <row r="267" s="2" customFormat="true" ht="24.95" hidden="false" customHeight="true" outlineLevel="0" collapsed="false"/>
    <row r="268" s="2" customFormat="true" ht="24.95" hidden="false" customHeight="true" outlineLevel="0" collapsed="false"/>
    <row r="269" s="2" customFormat="true" ht="24.95" hidden="false" customHeight="true" outlineLevel="0" collapsed="false"/>
    <row r="270" s="2" customFormat="true" ht="24.95" hidden="false" customHeight="true" outlineLevel="0" collapsed="false"/>
    <row r="271" s="2" customFormat="true" ht="24.95" hidden="false" customHeight="true" outlineLevel="0" collapsed="false"/>
    <row r="272" s="2" customFormat="true" ht="30.95" hidden="false" customHeight="true" outlineLevel="0" collapsed="false"/>
    <row r="273" customFormat="false" ht="42" hidden="false" customHeight="true" outlineLevel="0" collapsed="false"/>
    <row r="274" customFormat="false" ht="51.95" hidden="false" customHeight="true" outlineLevel="0" collapsed="false"/>
    <row r="275" customFormat="false" ht="27" hidden="false" customHeight="true" outlineLevel="0" collapsed="false"/>
    <row r="276" customFormat="false" ht="26.1" hidden="false" customHeight="true" outlineLevel="0" collapsed="false"/>
  </sheetData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59:O259"/>
    <mergeCell ref="A260:O260"/>
    <mergeCell ref="A261:E261"/>
    <mergeCell ref="K261:L261"/>
    <mergeCell ref="A262:E262"/>
    <mergeCell ref="K262:L262"/>
    <mergeCell ref="A263:E263"/>
  </mergeCells>
  <printOptions headings="false" gridLines="false" gridLinesSet="true" horizontalCentered="false" verticalCentered="false"/>
  <pageMargins left="0.469444444444444" right="0.309722222222222" top="0.469444444444444" bottom="0.4694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8:07:47Z</dcterms:created>
  <dc:creator>微软用户</dc:creator>
  <dc:description/>
  <dc:language>en-US</dc:language>
  <cp:lastModifiedBy>雷江南</cp:lastModifiedBy>
  <dcterms:modified xsi:type="dcterms:W3CDTF">2019-03-28T07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