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单位基本信息表1" sheetId="1" state="visible" r:id="rId2"/>
    <sheet name="收支总表2" sheetId="2" state="visible" r:id="rId3"/>
    <sheet name="部门收入总表3" sheetId="3" state="visible" r:id="rId4"/>
    <sheet name="支出总表4" sheetId="4" state="visible" r:id="rId5"/>
    <sheet name="财政拨款收支总表5" sheetId="5" state="visible" r:id="rId6"/>
    <sheet name="一般公共预算支出表6" sheetId="6" state="visible" r:id="rId7"/>
    <sheet name="一般公共预算基本支出表7-1" sheetId="7" state="visible" r:id="rId8"/>
    <sheet name="一般公共预算基本支出表7-2" sheetId="8" state="visible" r:id="rId9"/>
    <sheet name="项目支出表8" sheetId="9" state="visible" r:id="rId10"/>
    <sheet name="三公经费及会议费10" sheetId="10" state="visible" r:id="rId11"/>
    <sheet name="单位基础信息表14" sheetId="11" state="visible" r:id="rId12"/>
    <sheet name="单位基础信息表（续）15" sheetId="12" state="visible" r:id="rId13"/>
  </sheets>
  <definedNames>
    <definedName function="false" hidden="false" localSheetId="5" name="_xlnm.Print_Area" vbProcedure="false">一般公共预算支出表6!$A$1:$AB$21</definedName>
    <definedName function="false" hidden="false" localSheetId="5" name="_xlnm.Print_Titles" vbProcedure="false">一般公共预算支出表6!$1:$7</definedName>
    <definedName function="false" hidden="false" localSheetId="9" name="_xlnm.Print_Area" vbProcedure="false">三公经费及会议费10!$A$1:$W$11</definedName>
    <definedName function="false" hidden="false" localSheetId="9" name="_xlnm.Print_Titles" vbProcedure="false">三公经费及会议费10!$1:$7</definedName>
    <definedName function="false" hidden="false" localSheetId="0" name="_xlnm.Print_Area" vbProcedure="false">单位基本信息表1!$A$1:$K$23</definedName>
    <definedName function="false" hidden="false" localSheetId="0" name="_xlnm.Print_Titles" vbProcedure="false">单位基本信息表1!$1:$4</definedName>
    <definedName function="false" hidden="false" localSheetId="11" name="_xlnm.Print_Area" vbProcedure="false">'单位基础信息表（续）15'!$A$1:$AW$11</definedName>
    <definedName function="false" hidden="false" localSheetId="11" name="_xlnm.Print_Titles" vbProcedure="false">'单位基础信息表（续）15'!$1:$9</definedName>
    <definedName function="false" hidden="false" localSheetId="10" name="_xlnm.Print_Area" vbProcedure="false">单位基础信息表14!$A$1:$AB$11</definedName>
    <definedName function="false" hidden="false" localSheetId="10" name="_xlnm.Print_Titles" vbProcedure="false">单位基础信息表14!$1:$9</definedName>
    <definedName function="false" hidden="false" localSheetId="3" name="_xlnm.Print_Area" vbProcedure="false">支出总表4!$A$1:$AB$43</definedName>
    <definedName function="false" hidden="false" localSheetId="3" name="_xlnm.Print_Titles" vbProcedure="false">支出总表4!$1:$7</definedName>
    <definedName function="false" hidden="false" localSheetId="1" name="_xlnm.Print_Area" vbProcedure="false">收支总表2!$A$1:$J$34</definedName>
    <definedName function="false" hidden="false" localSheetId="1" name="_xlnm.Print_Titles" vbProcedure="false">收支总表2!$1:$6</definedName>
    <definedName function="false" hidden="false" localSheetId="2" name="_xlnm.Print_Area" vbProcedure="false">部门收入总表3!$A$1:$R$9</definedName>
    <definedName function="false" hidden="false" localSheetId="2" name="_xlnm.Print_Titles" vbProcedure="false">部门收入总表3!$1:$6</definedName>
    <definedName function="false" hidden="false" localSheetId="8" name="_xlnm.Print_Area" vbProcedure="false">项目支出表8!$A$1:$Q$17</definedName>
    <definedName function="false" hidden="false" localSheetId="8" name="_xlnm.Print_Titles" vbProcedure="false">项目支出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7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单位基本信息表</t>
    </r>
  </si>
  <si>
    <t xml:space="preserve">120001</t>
  </si>
  <si>
    <t xml:space="preserve">妇联本级</t>
  </si>
  <si>
    <t xml:space="preserve">单位职能</t>
  </si>
  <si>
    <t xml:space="preserve">   团结、动员妇女投身改革开放和社会主义现代化建设，促进经济发展和社会全面进步；教育、引导广大妇女发扬自尊、自信、自立、自强的精神，提高综合素质，促进全面发展；代表妇女参与国家和社会事务的民主决策、民主管理、民主监督，参与有关妇女儿童法律、法规、规章和政策的制定，推动全区妇女、儿童发展规划的实施，维护妇女儿童合法权益，指导基层妇女工作；为妇女、儿童服务，加强与社会各界的联系，协调和推动社会各界为妇女儿童办实事。</t>
  </si>
  <si>
    <t xml:space="preserve">机构设置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机构改革后，按照编办“三定”方案，妇联内设三个部（室）：办公室、宣传和权益部、妇女儿童工作委员会办公室；核定行政编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工勤编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编制数</t>
  </si>
  <si>
    <t xml:space="preserve">编内实有在职人数</t>
  </si>
  <si>
    <t xml:space="preserve">离退休人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妇联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  </t>
  </si>
  <si>
    <t xml:space="preserve">  妇联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妇联</t>
  </si>
  <si>
    <t xml:space="preserve">6</t>
  </si>
  <si>
    <t xml:space="preserve">7</t>
  </si>
  <si>
    <t xml:space="preserve">0</t>
  </si>
  <si>
    <t xml:space="preserve">3</t>
  </si>
  <si>
    <t xml:space="preserve">1</t>
  </si>
  <si>
    <t xml:space="preserve">201</t>
  </si>
  <si>
    <t xml:space="preserve">29</t>
  </si>
  <si>
    <t xml:space="preserve">01</t>
  </si>
  <si>
    <t xml:space="preserve">      基本工资（行政类）</t>
  </si>
  <si>
    <t xml:space="preserve">      统一津补贴（行政类）</t>
  </si>
  <si>
    <t xml:space="preserve">      奖金</t>
  </si>
  <si>
    <t xml:space="preserve">      其他补助（行政类）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221</t>
  </si>
  <si>
    <t xml:space="preserve">02</t>
  </si>
  <si>
    <t xml:space="preserve">      住房公积金</t>
  </si>
  <si>
    <t xml:space="preserve">      对个人和家庭的补助支出</t>
  </si>
  <si>
    <t xml:space="preserve">    一般性项目支出</t>
  </si>
  <si>
    <t xml:space="preserve">      其他对个人和家庭的补助支出</t>
  </si>
  <si>
    <t xml:space="preserve">99</t>
  </si>
  <si>
    <t xml:space="preserve">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29</t>
  </si>
  <si>
    <t xml:space="preserve">行政运行（群众团体事务）</t>
  </si>
  <si>
    <t xml:space="preserve">其他群众团体事务支出</t>
  </si>
  <si>
    <t xml:space="preserve">  208</t>
  </si>
  <si>
    <t xml:space="preserve">  05</t>
  </si>
  <si>
    <t xml:space="preserve">归口管理的行政单位离退休</t>
  </si>
  <si>
    <t xml:space="preserve">  210</t>
  </si>
  <si>
    <t xml:space="preserve">  11</t>
  </si>
  <si>
    <t xml:space="preserve">行政单位医疗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DF349A8B3398462BB9AE3FF8B730C165</t>
  </si>
  <si>
    <t xml:space="preserve">    </t>
  </si>
  <si>
    <t xml:space="preserve">20129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在岗在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收支脱钩专项补助</t>
  </si>
  <si>
    <t xml:space="preserve">对个人和家庭的补助支出</t>
  </si>
  <si>
    <t xml:space="preserve">2012999</t>
  </si>
  <si>
    <t xml:space="preserve">三八系列活动经费</t>
  </si>
  <si>
    <t xml:space="preserve">其他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春节慰问困难妇女儿童</t>
    </r>
  </si>
  <si>
    <t xml:space="preserve">妇女儿童工作委员会经费</t>
  </si>
  <si>
    <r>
      <rPr>
        <sz val="9"/>
        <rFont val="Noto Sans"/>
        <family val="2"/>
      </rPr>
      <t xml:space="preserve">妇儿工委经费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纳入财政预算</t>
    </r>
  </si>
  <si>
    <t xml:space="preserve">六一儿童节活动经费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群众团体事务）</t>
  </si>
  <si>
    <t xml:space="preserve">妇联执委会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单位代码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120</t>
  </si>
  <si>
    <t xml:space="preserve">  120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联本级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[$-409]#,##0_);[RED]\(#,##0\)"/>
    <numFmt numFmtId="170" formatCode=";;;"/>
    <numFmt numFmtId="171" formatCode="General"/>
    <numFmt numFmtId="172" formatCode="0.00"/>
    <numFmt numFmtId="173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K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2.75" hidden="false" customHeight="true" outlineLevel="0" collapsed="false"/>
    <row r="7" customFormat="false" ht="12.7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2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</row>
    <row r="11" customFormat="false" ht="12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customFormat="false" ht="12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</row>
    <row r="13" customFormat="false" ht="12.7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M15" s="9"/>
    </row>
    <row r="16" customFormat="false" ht="12.7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M16" s="9"/>
    </row>
    <row r="17" customFormat="false" ht="18.7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</row>
    <row r="18" customFormat="false" ht="12.75" hidden="false" customHeight="true" outlineLevel="0" collapsed="false">
      <c r="A18" s="10" t="s">
        <v>6</v>
      </c>
      <c r="B18" s="11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L18" s="9"/>
      <c r="M18" s="9"/>
    </row>
    <row r="19" customFormat="false" ht="12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/>
      <c r="M19" s="9"/>
    </row>
    <row r="20" customFormat="false" ht="12.7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9"/>
      <c r="M20" s="9"/>
    </row>
    <row r="21" customFormat="false" ht="29.2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9"/>
      <c r="M21" s="9"/>
      <c r="N21" s="9"/>
      <c r="O21" s="12"/>
    </row>
    <row r="22" customFormat="false" ht="12.75" hidden="false" customHeight="true" outlineLevel="0" collapsed="false">
      <c r="A22" s="13" t="s">
        <v>8</v>
      </c>
      <c r="B22" s="14" t="n">
        <v>6</v>
      </c>
      <c r="C22" s="14"/>
      <c r="D22" s="14"/>
      <c r="E22" s="15" t="s">
        <v>9</v>
      </c>
      <c r="F22" s="14" t="n">
        <v>7</v>
      </c>
      <c r="G22" s="14"/>
      <c r="H22" s="16" t="s">
        <v>10</v>
      </c>
      <c r="I22" s="16"/>
      <c r="J22" s="14" t="n">
        <v>3</v>
      </c>
      <c r="K22" s="14"/>
      <c r="L22" s="9"/>
    </row>
    <row r="23" customFormat="false" ht="21" hidden="false" customHeight="true" outlineLevel="0" collapsed="false">
      <c r="A23" s="13"/>
      <c r="B23" s="14"/>
      <c r="C23" s="14"/>
      <c r="D23" s="14"/>
      <c r="E23" s="15"/>
      <c r="F23" s="14"/>
      <c r="G23" s="14"/>
      <c r="H23" s="16"/>
      <c r="I23" s="16"/>
      <c r="J23" s="14"/>
      <c r="K23" s="14"/>
      <c r="N23" s="9"/>
    </row>
    <row r="24" customFormat="false" ht="12.75" hidden="false" customHeight="true" outlineLevel="0" collapsed="false">
      <c r="H24" s="9"/>
      <c r="I24" s="9"/>
    </row>
    <row r="25" customFormat="false" ht="12.75" hidden="false" customHeight="true" outlineLevel="0" collapsed="false"/>
    <row r="26" customFormat="false" ht="12.75" hidden="false" customHeight="true" outlineLevel="0" collapsed="false">
      <c r="H26" s="9"/>
    </row>
    <row r="27" customFormat="false" ht="12.75" hidden="false" customHeight="true" outlineLevel="0" collapsed="false">
      <c r="H27" s="9"/>
    </row>
  </sheetData>
  <mergeCells count="13">
    <mergeCell ref="A2:K5"/>
    <mergeCell ref="A7:A8"/>
    <mergeCell ref="B7:K8"/>
    <mergeCell ref="A9:A17"/>
    <mergeCell ref="B9:K17"/>
    <mergeCell ref="A18:A21"/>
    <mergeCell ref="B18:K21"/>
    <mergeCell ref="A22:A23"/>
    <mergeCell ref="B22:D23"/>
    <mergeCell ref="E22:E23"/>
    <mergeCell ref="F22:G23"/>
    <mergeCell ref="H22:I23"/>
    <mergeCell ref="J22:K2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8.16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T1" s="17"/>
      <c r="U1" s="17"/>
      <c r="V1" s="17"/>
      <c r="W1" s="18" t="s">
        <v>277</v>
      </c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30.75" hidden="false" customHeight="true" outlineLevel="0" collapsed="false">
      <c r="A2" s="119" t="s">
        <v>27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4.25" hidden="false" customHeight="true" outlineLevel="0" collapsed="false">
      <c r="A3" s="21" t="s">
        <v>13</v>
      </c>
      <c r="B3" s="227"/>
      <c r="C3" s="227"/>
      <c r="D3" s="22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T3" s="17"/>
      <c r="U3" s="17"/>
      <c r="V3" s="17"/>
      <c r="W3" s="18" t="s">
        <v>14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5" hidden="false" customHeight="true" outlineLevel="0" collapsed="false">
      <c r="A4" s="228" t="s">
        <v>119</v>
      </c>
      <c r="B4" s="228"/>
      <c r="C4" s="228"/>
      <c r="D4" s="229" t="s">
        <v>279</v>
      </c>
      <c r="E4" s="230" t="s">
        <v>280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29" t="s">
        <v>240</v>
      </c>
      <c r="U4" s="229"/>
      <c r="V4" s="229"/>
      <c r="W4" s="230" t="s">
        <v>281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7.25" hidden="false" customHeight="true" outlineLevel="0" collapsed="false">
      <c r="A5" s="228"/>
      <c r="B5" s="228"/>
      <c r="C5" s="228"/>
      <c r="D5" s="229"/>
      <c r="E5" s="231" t="s">
        <v>239</v>
      </c>
      <c r="F5" s="231"/>
      <c r="G5" s="231"/>
      <c r="H5" s="231"/>
      <c r="I5" s="231"/>
      <c r="J5" s="231" t="s">
        <v>282</v>
      </c>
      <c r="K5" s="231"/>
      <c r="L5" s="231"/>
      <c r="M5" s="231"/>
      <c r="N5" s="231" t="s">
        <v>283</v>
      </c>
      <c r="O5" s="231"/>
      <c r="P5" s="231"/>
      <c r="Q5" s="231"/>
      <c r="R5" s="124" t="s">
        <v>242</v>
      </c>
      <c r="S5" s="124"/>
      <c r="T5" s="232" t="s">
        <v>284</v>
      </c>
      <c r="U5" s="233" t="s">
        <v>285</v>
      </c>
      <c r="V5" s="233" t="s">
        <v>286</v>
      </c>
      <c r="W5" s="230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96.75" hidden="false" customHeight="true" outlineLevel="0" collapsed="false">
      <c r="A6" s="234" t="s">
        <v>130</v>
      </c>
      <c r="B6" s="234" t="s">
        <v>131</v>
      </c>
      <c r="C6" s="235" t="s">
        <v>132</v>
      </c>
      <c r="D6" s="229"/>
      <c r="E6" s="236" t="s">
        <v>287</v>
      </c>
      <c r="F6" s="105" t="s">
        <v>288</v>
      </c>
      <c r="G6" s="105" t="s">
        <v>289</v>
      </c>
      <c r="H6" s="237" t="s">
        <v>290</v>
      </c>
      <c r="I6" s="237" t="s">
        <v>291</v>
      </c>
      <c r="J6" s="105" t="s">
        <v>292</v>
      </c>
      <c r="K6" s="105" t="s">
        <v>293</v>
      </c>
      <c r="L6" s="237" t="s">
        <v>290</v>
      </c>
      <c r="M6" s="237" t="s">
        <v>291</v>
      </c>
      <c r="N6" s="105" t="s">
        <v>294</v>
      </c>
      <c r="O6" s="105" t="s">
        <v>295</v>
      </c>
      <c r="P6" s="237" t="s">
        <v>290</v>
      </c>
      <c r="Q6" s="238" t="s">
        <v>291</v>
      </c>
      <c r="R6" s="238" t="s">
        <v>296</v>
      </c>
      <c r="S6" s="239" t="s">
        <v>291</v>
      </c>
      <c r="T6" s="232"/>
      <c r="U6" s="233"/>
      <c r="V6" s="233"/>
      <c r="W6" s="230"/>
    </row>
    <row r="7" customFormat="false" ht="15.75" hidden="false" customHeight="true" outlineLevel="0" collapsed="false">
      <c r="A7" s="240" t="s">
        <v>114</v>
      </c>
      <c r="B7" s="240"/>
      <c r="C7" s="240"/>
      <c r="D7" s="241" t="s">
        <v>114</v>
      </c>
      <c r="E7" s="241" t="n">
        <v>1</v>
      </c>
      <c r="F7" s="242" t="n">
        <v>2</v>
      </c>
      <c r="G7" s="241" t="n">
        <v>3</v>
      </c>
      <c r="H7" s="241" t="n">
        <v>4</v>
      </c>
      <c r="I7" s="241" t="n">
        <v>5</v>
      </c>
      <c r="J7" s="241" t="n">
        <v>6</v>
      </c>
      <c r="K7" s="241" t="n">
        <v>7</v>
      </c>
      <c r="L7" s="241" t="n">
        <v>8</v>
      </c>
      <c r="M7" s="241" t="n">
        <v>9</v>
      </c>
      <c r="N7" s="241" t="n">
        <v>10</v>
      </c>
      <c r="O7" s="241" t="n">
        <v>11</v>
      </c>
      <c r="P7" s="241" t="n">
        <v>12</v>
      </c>
      <c r="Q7" s="241" t="n">
        <v>13</v>
      </c>
      <c r="R7" s="208" t="n">
        <v>14</v>
      </c>
      <c r="S7" s="133" t="n">
        <v>15</v>
      </c>
      <c r="T7" s="241" t="n">
        <v>16</v>
      </c>
      <c r="U7" s="241" t="n">
        <v>17</v>
      </c>
      <c r="V7" s="241" t="n">
        <v>18</v>
      </c>
      <c r="W7" s="240" t="n">
        <v>19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1" hidden="false" customHeight="true" outlineLevel="0" collapsed="false">
      <c r="A8" s="243"/>
      <c r="B8" s="243"/>
      <c r="C8" s="243"/>
      <c r="D8" s="244" t="s">
        <v>21</v>
      </c>
      <c r="E8" s="245"/>
      <c r="F8" s="246"/>
      <c r="G8" s="247" t="n">
        <v>0</v>
      </c>
      <c r="H8" s="248" t="n">
        <v>0</v>
      </c>
      <c r="I8" s="248" t="n">
        <v>0</v>
      </c>
      <c r="J8" s="246"/>
      <c r="K8" s="249"/>
      <c r="L8" s="250" t="n">
        <v>0</v>
      </c>
      <c r="M8" s="248" t="n">
        <v>0</v>
      </c>
      <c r="N8" s="251" t="n">
        <v>1</v>
      </c>
      <c r="O8" s="251" t="n">
        <v>0</v>
      </c>
      <c r="P8" s="248" t="n">
        <v>55000</v>
      </c>
      <c r="Q8" s="248" t="n">
        <v>55000</v>
      </c>
      <c r="R8" s="149" t="n">
        <v>19800</v>
      </c>
      <c r="S8" s="149" t="n">
        <v>18000</v>
      </c>
      <c r="T8" s="249"/>
      <c r="U8" s="250" t="n">
        <v>3000</v>
      </c>
      <c r="V8" s="248" t="n">
        <v>3000</v>
      </c>
      <c r="W8" s="249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1" hidden="false" customHeight="true" outlineLevel="0" collapsed="false">
      <c r="A9" s="243"/>
      <c r="B9" s="243"/>
      <c r="C9" s="243"/>
      <c r="D9" s="244" t="s">
        <v>142</v>
      </c>
      <c r="E9" s="245"/>
      <c r="F9" s="246"/>
      <c r="G9" s="247" t="n">
        <v>0</v>
      </c>
      <c r="H9" s="248" t="n">
        <v>0</v>
      </c>
      <c r="I9" s="248" t="n">
        <v>0</v>
      </c>
      <c r="J9" s="246"/>
      <c r="K9" s="249"/>
      <c r="L9" s="250" t="n">
        <v>0</v>
      </c>
      <c r="M9" s="248" t="n">
        <v>0</v>
      </c>
      <c r="N9" s="251" t="n">
        <v>1</v>
      </c>
      <c r="O9" s="251" t="n">
        <v>0</v>
      </c>
      <c r="P9" s="248" t="n">
        <v>55000</v>
      </c>
      <c r="Q9" s="248" t="n">
        <v>55000</v>
      </c>
      <c r="R9" s="149" t="n">
        <v>19800</v>
      </c>
      <c r="S9" s="149" t="n">
        <v>18000</v>
      </c>
      <c r="T9" s="249"/>
      <c r="U9" s="250" t="n">
        <v>3000</v>
      </c>
      <c r="V9" s="248" t="n">
        <v>3000</v>
      </c>
      <c r="W9" s="249"/>
      <c r="X9" s="140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21" hidden="false" customHeight="true" outlineLevel="0" collapsed="false">
      <c r="A10" s="243"/>
      <c r="B10" s="243"/>
      <c r="C10" s="243"/>
      <c r="D10" s="244" t="s">
        <v>116</v>
      </c>
      <c r="E10" s="245"/>
      <c r="F10" s="246"/>
      <c r="G10" s="247" t="n">
        <v>0</v>
      </c>
      <c r="H10" s="248" t="n">
        <v>0</v>
      </c>
      <c r="I10" s="248" t="n">
        <v>0</v>
      </c>
      <c r="J10" s="246"/>
      <c r="K10" s="249"/>
      <c r="L10" s="250" t="n">
        <v>0</v>
      </c>
      <c r="M10" s="248" t="n">
        <v>0</v>
      </c>
      <c r="N10" s="251" t="n">
        <v>1</v>
      </c>
      <c r="O10" s="251" t="n">
        <v>0</v>
      </c>
      <c r="P10" s="248" t="n">
        <v>55000</v>
      </c>
      <c r="Q10" s="248" t="n">
        <v>55000</v>
      </c>
      <c r="R10" s="149" t="n">
        <v>19800</v>
      </c>
      <c r="S10" s="149" t="n">
        <v>18000</v>
      </c>
      <c r="T10" s="249"/>
      <c r="U10" s="250" t="n">
        <v>3000</v>
      </c>
      <c r="V10" s="248" t="n">
        <v>3000</v>
      </c>
      <c r="W10" s="249"/>
      <c r="X10" s="140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40" hidden="false" customHeight="true" outlineLevel="0" collapsed="false">
      <c r="A11" s="243" t="s">
        <v>148</v>
      </c>
      <c r="B11" s="243" t="s">
        <v>149</v>
      </c>
      <c r="C11" s="243" t="s">
        <v>150</v>
      </c>
      <c r="D11" s="244" t="s">
        <v>297</v>
      </c>
      <c r="E11" s="245"/>
      <c r="F11" s="246"/>
      <c r="G11" s="247" t="n">
        <v>0</v>
      </c>
      <c r="H11" s="248" t="n">
        <v>0</v>
      </c>
      <c r="I11" s="248" t="n">
        <v>0</v>
      </c>
      <c r="J11" s="246"/>
      <c r="K11" s="249"/>
      <c r="L11" s="250" t="n">
        <v>0</v>
      </c>
      <c r="M11" s="248" t="n">
        <v>0</v>
      </c>
      <c r="N11" s="251" t="n">
        <v>1</v>
      </c>
      <c r="O11" s="251" t="n">
        <v>0</v>
      </c>
      <c r="P11" s="248" t="n">
        <v>55000</v>
      </c>
      <c r="Q11" s="248" t="n">
        <v>55000</v>
      </c>
      <c r="R11" s="149" t="n">
        <v>19800</v>
      </c>
      <c r="S11" s="149" t="n">
        <v>18000</v>
      </c>
      <c r="T11" s="252" t="s">
        <v>298</v>
      </c>
      <c r="U11" s="250" t="n">
        <v>3000</v>
      </c>
      <c r="V11" s="248" t="n">
        <v>3000</v>
      </c>
      <c r="W11" s="24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21" hidden="false" customHeight="true" outlineLevel="0" collapsed="false">
      <c r="A12" s="141"/>
      <c r="B12" s="141"/>
      <c r="C12" s="141"/>
      <c r="D12" s="141"/>
      <c r="E12" s="143"/>
      <c r="F12" s="143"/>
      <c r="G12" s="143"/>
      <c r="H12" s="143"/>
      <c r="I12" s="143"/>
      <c r="J12" s="143"/>
      <c r="K12" s="253"/>
      <c r="L12" s="143"/>
      <c r="M12" s="143"/>
      <c r="N12" s="143"/>
      <c r="O12" s="143"/>
      <c r="P12" s="143"/>
      <c r="Q12" s="143"/>
      <c r="T12" s="143"/>
      <c r="U12" s="143"/>
      <c r="V12" s="143"/>
      <c r="W12" s="143"/>
      <c r="X12" s="140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21" hidden="false" customHeight="true" outlineLevel="0" collapsed="false">
      <c r="A13" s="185"/>
      <c r="B13" s="141"/>
      <c r="C13" s="141"/>
      <c r="D13" s="185"/>
      <c r="E13" s="187"/>
      <c r="F13" s="187"/>
      <c r="G13" s="187"/>
      <c r="H13" s="187"/>
      <c r="I13" s="187"/>
      <c r="J13" s="187"/>
      <c r="K13" s="187"/>
      <c r="L13" s="143"/>
      <c r="M13" s="187"/>
      <c r="N13" s="143"/>
      <c r="O13" s="143"/>
      <c r="P13" s="143"/>
      <c r="Q13" s="143"/>
      <c r="T13" s="143"/>
      <c r="U13" s="143"/>
      <c r="V13" s="143"/>
      <c r="W13" s="187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21" hidden="false" customHeight="true" outlineLevel="0" collapsed="false">
      <c r="A14" s="185"/>
      <c r="B14" s="141"/>
      <c r="C14" s="141"/>
      <c r="D14" s="185"/>
      <c r="E14" s="187"/>
      <c r="F14" s="187"/>
      <c r="G14" s="187"/>
      <c r="H14" s="187"/>
      <c r="I14" s="187"/>
      <c r="J14" s="187"/>
      <c r="K14" s="187"/>
      <c r="L14" s="143"/>
      <c r="M14" s="187"/>
      <c r="N14" s="143"/>
      <c r="O14" s="143"/>
      <c r="P14" s="143"/>
      <c r="Q14" s="143"/>
      <c r="T14" s="143"/>
      <c r="U14" s="143"/>
      <c r="V14" s="143"/>
      <c r="W14" s="187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1" hidden="false" customHeight="true" outlineLevel="0" collapsed="false">
      <c r="A15" s="185"/>
      <c r="B15" s="141"/>
      <c r="C15" s="141"/>
      <c r="D15" s="185"/>
      <c r="E15" s="187"/>
      <c r="F15" s="187"/>
      <c r="G15" s="187"/>
      <c r="H15" s="187"/>
      <c r="I15" s="187"/>
      <c r="J15" s="187"/>
      <c r="K15" s="187"/>
      <c r="L15" s="143"/>
      <c r="M15" s="187"/>
      <c r="N15" s="143"/>
      <c r="O15" s="143"/>
      <c r="P15" s="143"/>
      <c r="Q15" s="143"/>
      <c r="T15" s="143"/>
      <c r="U15" s="143"/>
      <c r="V15" s="143"/>
      <c r="W15" s="187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21" hidden="false" customHeight="true" outlineLevel="0" collapsed="false">
      <c r="A16" s="185"/>
      <c r="B16" s="141"/>
      <c r="C16" s="141"/>
      <c r="D16" s="185"/>
      <c r="E16" s="187"/>
      <c r="F16" s="187"/>
      <c r="G16" s="187"/>
      <c r="H16" s="187"/>
      <c r="I16" s="187"/>
      <c r="J16" s="187"/>
      <c r="K16" s="187"/>
      <c r="L16" s="143"/>
      <c r="M16" s="187"/>
      <c r="N16" s="143"/>
      <c r="O16" s="143"/>
      <c r="P16" s="143"/>
      <c r="Q16" s="143"/>
      <c r="T16" s="143"/>
      <c r="U16" s="143"/>
      <c r="V16" s="143"/>
      <c r="W16" s="187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21" hidden="false" customHeight="true" outlineLevel="0" collapsed="false">
      <c r="A17" s="185"/>
      <c r="B17" s="141"/>
      <c r="C17" s="141"/>
      <c r="D17" s="185"/>
      <c r="E17" s="187"/>
      <c r="F17" s="187"/>
      <c r="G17" s="187"/>
      <c r="H17" s="187"/>
      <c r="I17" s="187"/>
      <c r="J17" s="187"/>
      <c r="K17" s="187"/>
      <c r="L17" s="143"/>
      <c r="M17" s="187"/>
      <c r="N17" s="143"/>
      <c r="O17" s="143"/>
      <c r="P17" s="143"/>
      <c r="Q17" s="143"/>
      <c r="T17" s="143"/>
      <c r="U17" s="143"/>
      <c r="V17" s="143"/>
      <c r="W17" s="187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21" hidden="false" customHeight="true" outlineLevel="0" collapsed="false">
      <c r="A18" s="139"/>
      <c r="B18" s="17"/>
      <c r="C18" s="17"/>
      <c r="D18" s="139"/>
      <c r="E18" s="139"/>
      <c r="F18" s="139"/>
      <c r="G18" s="139"/>
      <c r="H18" s="139"/>
      <c r="I18" s="139"/>
      <c r="J18" s="139"/>
      <c r="K18" s="139"/>
      <c r="L18" s="17"/>
      <c r="M18" s="139"/>
      <c r="N18" s="17"/>
      <c r="O18" s="17"/>
      <c r="P18" s="17"/>
      <c r="Q18" s="17"/>
      <c r="T18" s="17"/>
      <c r="U18" s="17"/>
      <c r="V18" s="17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21" hidden="false" customHeight="true" outlineLevel="0" collapsed="false">
      <c r="A19" s="139"/>
      <c r="B19" s="17"/>
      <c r="C19" s="17"/>
      <c r="D19" s="139"/>
      <c r="E19" s="139"/>
      <c r="F19" s="139"/>
      <c r="G19" s="139"/>
      <c r="H19" s="139"/>
      <c r="I19" s="139"/>
      <c r="J19" s="139"/>
      <c r="K19" s="139"/>
      <c r="L19" s="17"/>
      <c r="M19" s="139"/>
      <c r="N19" s="17"/>
      <c r="O19" s="17"/>
      <c r="P19" s="17"/>
      <c r="Q19" s="17"/>
      <c r="T19" s="17"/>
      <c r="U19" s="17"/>
      <c r="V19" s="17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21" hidden="false" customHeight="true" outlineLevel="0" collapsed="false">
      <c r="A20" s="139"/>
      <c r="B20" s="17"/>
      <c r="C20" s="17"/>
      <c r="D20" s="139"/>
      <c r="E20" s="139"/>
      <c r="F20" s="139"/>
      <c r="G20" s="139"/>
      <c r="H20" s="139"/>
      <c r="I20" s="139"/>
      <c r="J20" s="139"/>
      <c r="K20" s="139"/>
      <c r="L20" s="17"/>
      <c r="M20" s="139"/>
      <c r="N20" s="17"/>
      <c r="O20" s="17"/>
      <c r="P20" s="17"/>
      <c r="Q20" s="17"/>
      <c r="T20" s="17"/>
      <c r="U20" s="17"/>
      <c r="V20" s="17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21" hidden="false" customHeight="true" outlineLevel="0" collapsed="false">
      <c r="A21" s="139"/>
      <c r="B21" s="17"/>
      <c r="C21" s="17"/>
      <c r="D21" s="139"/>
      <c r="E21" s="139"/>
      <c r="F21" s="139"/>
      <c r="G21" s="139"/>
      <c r="H21" s="139"/>
      <c r="I21" s="139"/>
      <c r="J21" s="139"/>
      <c r="K21" s="139"/>
      <c r="L21" s="17"/>
      <c r="M21" s="139"/>
      <c r="N21" s="17"/>
      <c r="O21" s="17"/>
      <c r="P21" s="17"/>
      <c r="Q21" s="17"/>
      <c r="T21" s="17"/>
      <c r="U21" s="17"/>
      <c r="V21" s="17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21" hidden="false" customHeight="true" outlineLevel="0" collapsed="false">
      <c r="A22" s="139"/>
      <c r="B22" s="17"/>
      <c r="C22" s="17"/>
      <c r="D22" s="139"/>
      <c r="E22" s="139"/>
      <c r="F22" s="139"/>
      <c r="G22" s="139"/>
      <c r="H22" s="139"/>
      <c r="I22" s="139"/>
      <c r="J22" s="139"/>
      <c r="K22" s="139"/>
      <c r="L22" s="17"/>
      <c r="M22" s="139"/>
      <c r="N22" s="17"/>
      <c r="O22" s="17"/>
      <c r="P22" s="17"/>
      <c r="Q22" s="17"/>
      <c r="T22" s="17"/>
      <c r="U22" s="17"/>
      <c r="V22" s="17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21" hidden="false" customHeight="true" outlineLevel="0" collapsed="false">
      <c r="A23" s="139"/>
      <c r="B23" s="17"/>
      <c r="C23" s="17"/>
      <c r="D23" s="139"/>
      <c r="E23" s="139"/>
      <c r="F23" s="139"/>
      <c r="G23" s="139"/>
      <c r="H23" s="139"/>
      <c r="I23" s="139"/>
      <c r="J23" s="139"/>
      <c r="K23" s="139"/>
      <c r="L23" s="17"/>
      <c r="M23" s="139"/>
      <c r="N23" s="17"/>
      <c r="O23" s="17"/>
      <c r="P23" s="17"/>
      <c r="Q23" s="17"/>
      <c r="T23" s="17"/>
      <c r="U23" s="17"/>
      <c r="V23" s="17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1" hidden="false" customHeight="true" outlineLevel="0" collapsed="false">
      <c r="A24" s="139"/>
      <c r="B24" s="17"/>
      <c r="C24" s="17"/>
      <c r="D24" s="139"/>
      <c r="E24" s="139"/>
      <c r="F24" s="139"/>
      <c r="G24" s="139"/>
      <c r="H24" s="139"/>
      <c r="I24" s="139"/>
      <c r="J24" s="139"/>
      <c r="K24" s="139"/>
      <c r="L24" s="17"/>
      <c r="M24" s="139"/>
      <c r="N24" s="17"/>
      <c r="O24" s="17"/>
      <c r="P24" s="17"/>
      <c r="Q24" s="17"/>
      <c r="T24" s="17"/>
      <c r="U24" s="17"/>
      <c r="V24" s="17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21" hidden="false" customHeight="true" outlineLevel="0" collapsed="false">
      <c r="A25" s="139"/>
      <c r="B25" s="17"/>
      <c r="C25" s="17"/>
      <c r="D25" s="139"/>
      <c r="E25" s="139"/>
      <c r="F25" s="139"/>
      <c r="G25" s="139"/>
      <c r="H25" s="139"/>
      <c r="I25" s="139"/>
      <c r="J25" s="139"/>
      <c r="K25" s="139"/>
      <c r="L25" s="17"/>
      <c r="M25" s="139"/>
      <c r="N25" s="17"/>
      <c r="O25" s="17"/>
      <c r="P25" s="17"/>
      <c r="Q25" s="17"/>
      <c r="T25" s="17"/>
      <c r="U25" s="17"/>
      <c r="V25" s="17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customFormat="false" ht="21" hidden="false" customHeight="true" outlineLevel="0" collapsed="false">
      <c r="A26" s="139"/>
      <c r="B26" s="17"/>
      <c r="C26" s="17"/>
      <c r="D26" s="139"/>
      <c r="E26" s="139"/>
      <c r="F26" s="139"/>
      <c r="G26" s="139"/>
      <c r="H26" s="139"/>
      <c r="I26" s="139"/>
      <c r="J26" s="139"/>
      <c r="K26" s="139"/>
      <c r="L26" s="17"/>
      <c r="M26" s="139"/>
      <c r="N26" s="17"/>
      <c r="O26" s="17"/>
      <c r="P26" s="17"/>
      <c r="Q26" s="17"/>
      <c r="T26" s="17"/>
      <c r="U26" s="17"/>
      <c r="V26" s="17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21" hidden="false" customHeight="true" outlineLevel="0" collapsed="false">
      <c r="A27" s="139"/>
      <c r="B27" s="17"/>
      <c r="C27" s="17"/>
      <c r="D27" s="139"/>
      <c r="E27" s="139"/>
      <c r="F27" s="139"/>
      <c r="G27" s="139"/>
      <c r="H27" s="139"/>
      <c r="I27" s="139"/>
      <c r="J27" s="139"/>
      <c r="K27" s="139"/>
      <c r="L27" s="17"/>
      <c r="M27" s="139"/>
      <c r="N27" s="17"/>
      <c r="O27" s="17"/>
      <c r="P27" s="17"/>
      <c r="Q27" s="17"/>
      <c r="T27" s="17"/>
      <c r="U27" s="17"/>
      <c r="V27" s="17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customFormat="false" ht="21" hidden="false" customHeight="true" outlineLevel="0" collapsed="false">
      <c r="A28" s="139"/>
      <c r="B28" s="17"/>
      <c r="C28" s="17"/>
      <c r="D28" s="139"/>
      <c r="E28" s="139"/>
      <c r="F28" s="139"/>
      <c r="G28" s="139"/>
      <c r="H28" s="139"/>
      <c r="I28" s="139"/>
      <c r="J28" s="139"/>
      <c r="K28" s="139"/>
      <c r="L28" s="17"/>
      <c r="M28" s="139"/>
      <c r="N28" s="17"/>
      <c r="O28" s="17"/>
      <c r="P28" s="17"/>
      <c r="Q28" s="17"/>
      <c r="T28" s="17"/>
      <c r="U28" s="17"/>
      <c r="V28" s="17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</row>
    <row r="29" customFormat="false" ht="21" hidden="false" customHeight="true" outlineLevel="0" collapsed="false">
      <c r="A29" s="139"/>
      <c r="B29" s="17"/>
      <c r="C29" s="17"/>
      <c r="D29" s="139"/>
      <c r="E29" s="139"/>
      <c r="F29" s="139"/>
      <c r="G29" s="139"/>
      <c r="H29" s="139"/>
      <c r="I29" s="139"/>
      <c r="J29" s="139"/>
      <c r="K29" s="139"/>
      <c r="L29" s="17"/>
      <c r="M29" s="139"/>
      <c r="N29" s="17"/>
      <c r="O29" s="17"/>
      <c r="P29" s="17"/>
      <c r="Q29" s="17"/>
      <c r="T29" s="17"/>
      <c r="U29" s="17"/>
      <c r="V29" s="17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</row>
    <row r="30" customFormat="false" ht="21" hidden="false" customHeight="true" outlineLevel="0" collapsed="false">
      <c r="A30" s="139"/>
      <c r="B30" s="17"/>
      <c r="C30" s="17"/>
      <c r="D30" s="139"/>
      <c r="E30" s="139"/>
      <c r="F30" s="139"/>
      <c r="G30" s="139"/>
      <c r="H30" s="139"/>
      <c r="I30" s="139"/>
      <c r="J30" s="139"/>
      <c r="K30" s="139"/>
      <c r="L30" s="17"/>
      <c r="M30" s="139"/>
      <c r="N30" s="17"/>
      <c r="O30" s="17"/>
      <c r="P30" s="17"/>
      <c r="Q30" s="17"/>
      <c r="T30" s="17"/>
      <c r="U30" s="17"/>
      <c r="V30" s="17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</row>
    <row r="31" customFormat="false" ht="21" hidden="false" customHeight="true" outlineLevel="0" collapsed="false">
      <c r="A31" s="139"/>
      <c r="B31" s="17"/>
      <c r="C31" s="17"/>
      <c r="D31" s="139"/>
      <c r="E31" s="139"/>
      <c r="F31" s="139"/>
      <c r="G31" s="139"/>
      <c r="H31" s="139"/>
      <c r="I31" s="139"/>
      <c r="J31" s="139"/>
      <c r="K31" s="139"/>
      <c r="L31" s="17"/>
      <c r="M31" s="139"/>
      <c r="N31" s="17"/>
      <c r="O31" s="17"/>
      <c r="P31" s="17"/>
      <c r="Q31" s="17"/>
      <c r="T31" s="17"/>
      <c r="U31" s="17"/>
      <c r="V31" s="17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</row>
    <row r="32" customFormat="false" ht="21" hidden="false" customHeight="true" outlineLevel="0" collapsed="false">
      <c r="A32" s="139"/>
      <c r="B32" s="17"/>
      <c r="C32" s="17"/>
      <c r="D32" s="139"/>
      <c r="E32" s="139"/>
      <c r="F32" s="139"/>
      <c r="G32" s="139"/>
      <c r="H32" s="139"/>
      <c r="I32" s="139"/>
      <c r="J32" s="139"/>
      <c r="K32" s="139"/>
      <c r="L32" s="17"/>
      <c r="M32" s="139"/>
      <c r="N32" s="17"/>
      <c r="O32" s="17"/>
      <c r="P32" s="17"/>
      <c r="Q32" s="17"/>
      <c r="T32" s="17"/>
      <c r="U32" s="17"/>
      <c r="V32" s="17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</row>
    <row r="33" customFormat="false" ht="21" hidden="false" customHeight="true" outlineLevel="0" collapsed="false">
      <c r="A33" s="139"/>
      <c r="B33" s="17"/>
      <c r="C33" s="17"/>
      <c r="D33" s="139"/>
      <c r="E33" s="139"/>
      <c r="F33" s="139"/>
      <c r="G33" s="139"/>
      <c r="H33" s="139"/>
      <c r="I33" s="139"/>
      <c r="J33" s="139"/>
      <c r="K33" s="139"/>
      <c r="L33" s="17"/>
      <c r="M33" s="139"/>
      <c r="N33" s="17"/>
      <c r="O33" s="17"/>
      <c r="P33" s="17"/>
      <c r="Q33" s="17"/>
      <c r="T33" s="17"/>
      <c r="U33" s="17"/>
      <c r="V33" s="17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</row>
    <row r="34" customFormat="false" ht="21" hidden="false" customHeight="true" outlineLevel="0" collapsed="false">
      <c r="A34" s="139"/>
      <c r="B34" s="17"/>
      <c r="C34" s="17"/>
      <c r="D34" s="139"/>
      <c r="E34" s="139"/>
      <c r="F34" s="139"/>
      <c r="G34" s="139"/>
      <c r="H34" s="139"/>
      <c r="I34" s="139"/>
      <c r="J34" s="139"/>
      <c r="K34" s="139"/>
      <c r="L34" s="17"/>
      <c r="M34" s="139"/>
      <c r="N34" s="17"/>
      <c r="O34" s="17"/>
      <c r="P34" s="17"/>
      <c r="Q34" s="17"/>
      <c r="T34" s="17"/>
      <c r="U34" s="17"/>
      <c r="V34" s="17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customFormat="false" ht="21" hidden="false" customHeight="true" outlineLevel="0" collapsed="false">
      <c r="A35" s="139"/>
      <c r="B35" s="17"/>
      <c r="C35" s="17"/>
      <c r="D35" s="139"/>
      <c r="E35" s="139"/>
      <c r="F35" s="139"/>
      <c r="G35" s="139"/>
      <c r="H35" s="139"/>
      <c r="I35" s="139"/>
      <c r="J35" s="139"/>
      <c r="K35" s="139"/>
      <c r="L35" s="17"/>
      <c r="M35" s="139"/>
      <c r="N35" s="17"/>
      <c r="O35" s="17"/>
      <c r="P35" s="17"/>
      <c r="Q35" s="17"/>
      <c r="T35" s="17"/>
      <c r="U35" s="17"/>
      <c r="V35" s="17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</row>
    <row r="36" customFormat="false" ht="21" hidden="false" customHeight="true" outlineLevel="0" collapsed="false">
      <c r="A36" s="139"/>
      <c r="B36" s="17"/>
      <c r="C36" s="17"/>
      <c r="D36" s="139"/>
      <c r="E36" s="139"/>
      <c r="F36" s="139"/>
      <c r="G36" s="139"/>
      <c r="H36" s="139"/>
      <c r="I36" s="139"/>
      <c r="J36" s="139"/>
      <c r="K36" s="139"/>
      <c r="L36" s="17"/>
      <c r="M36" s="139"/>
      <c r="N36" s="17"/>
      <c r="O36" s="17"/>
      <c r="P36" s="17"/>
      <c r="Q36" s="17"/>
      <c r="T36" s="17"/>
      <c r="U36" s="17"/>
      <c r="V36" s="17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0.16"/>
    <col collapsed="false" customWidth="true" hidden="false" outlineLevel="0" max="14" min="3" style="0" width="5.82"/>
    <col collapsed="false" customWidth="true" hidden="false" outlineLevel="0" max="15" min="15" style="0" width="8.65"/>
    <col collapsed="false" customWidth="true" hidden="false" outlineLevel="0" max="19" min="16" style="0" width="5.82"/>
    <col collapsed="false" customWidth="true" hidden="false" outlineLevel="0" max="20" min="20" style="0" width="8.49"/>
    <col collapsed="false" customWidth="true" hidden="false" outlineLevel="0" max="22" min="21" style="0" width="5.82"/>
    <col collapsed="false" customWidth="true" hidden="false" outlineLevel="0" max="23" min="23" style="0" width="7.5"/>
    <col collapsed="false" customWidth="true" hidden="false" outlineLevel="0" max="25" min="24" style="0" width="7.32"/>
    <col collapsed="false" customWidth="true" hidden="false" outlineLevel="0" max="26" min="26" style="0" width="6.15"/>
    <col collapsed="false" customWidth="true" hidden="false" outlineLevel="0" max="28" min="27" style="0" width="5.82"/>
    <col collapsed="false" customWidth="true" hidden="true" outlineLevel="0" max="30" min="29" style="0" width="9.13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8" t="s">
        <v>299</v>
      </c>
      <c r="AC1" s="17"/>
      <c r="AD1" s="254" t="s">
        <v>300</v>
      </c>
      <c r="AE1" s="17"/>
    </row>
    <row r="2" customFormat="false" ht="30.75" hidden="false" customHeight="true" outlineLevel="0" collapsed="false">
      <c r="A2" s="119" t="s">
        <v>30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7"/>
    </row>
    <row r="3" customFormat="false" ht="21" hidden="false" customHeight="true" outlineLevel="0" collapsed="false">
      <c r="A3" s="120" t="s">
        <v>1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255" t="s">
        <v>302</v>
      </c>
      <c r="Z3" s="255"/>
      <c r="AA3" s="255"/>
      <c r="AB3" s="255"/>
      <c r="AC3" s="17"/>
      <c r="AD3" s="17"/>
      <c r="AE3" s="17"/>
    </row>
    <row r="4" customFormat="false" ht="21" hidden="false" customHeight="true" outlineLevel="0" collapsed="false">
      <c r="A4" s="207" t="s">
        <v>303</v>
      </c>
      <c r="B4" s="256" t="s">
        <v>98</v>
      </c>
      <c r="C4" s="24" t="s">
        <v>30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57"/>
      <c r="AD4" s="258"/>
      <c r="AE4" s="17"/>
    </row>
    <row r="5" customFormat="false" ht="15" hidden="false" customHeight="true" outlineLevel="0" collapsed="false">
      <c r="A5" s="207"/>
      <c r="B5" s="256"/>
      <c r="C5" s="215" t="s">
        <v>305</v>
      </c>
      <c r="D5" s="215"/>
      <c r="E5" s="215"/>
      <c r="F5" s="215"/>
      <c r="G5" s="215"/>
      <c r="H5" s="215"/>
      <c r="I5" s="259" t="s">
        <v>306</v>
      </c>
      <c r="J5" s="259"/>
      <c r="K5" s="259"/>
      <c r="L5" s="259"/>
      <c r="M5" s="259"/>
      <c r="N5" s="259"/>
      <c r="O5" s="259"/>
      <c r="P5" s="26" t="s">
        <v>307</v>
      </c>
      <c r="Q5" s="26"/>
      <c r="R5" s="26"/>
      <c r="S5" s="24" t="s">
        <v>308</v>
      </c>
      <c r="T5" s="24"/>
      <c r="U5" s="24"/>
      <c r="V5" s="24"/>
      <c r="W5" s="24"/>
      <c r="X5" s="24"/>
      <c r="Y5" s="24"/>
      <c r="Z5" s="24"/>
      <c r="AA5" s="24"/>
      <c r="AB5" s="24"/>
      <c r="AC5" s="260"/>
      <c r="AD5" s="261"/>
      <c r="AE5" s="17"/>
    </row>
    <row r="6" customFormat="false" ht="16.5" hidden="false" customHeight="true" outlineLevel="0" collapsed="false">
      <c r="A6" s="207"/>
      <c r="B6" s="207"/>
      <c r="C6" s="207" t="s">
        <v>309</v>
      </c>
      <c r="D6" s="207"/>
      <c r="E6" s="207"/>
      <c r="F6" s="207" t="s">
        <v>310</v>
      </c>
      <c r="G6" s="207"/>
      <c r="H6" s="207"/>
      <c r="I6" s="207" t="s">
        <v>8</v>
      </c>
      <c r="J6" s="207"/>
      <c r="K6" s="207"/>
      <c r="L6" s="207" t="s">
        <v>137</v>
      </c>
      <c r="M6" s="207"/>
      <c r="N6" s="207"/>
      <c r="O6" s="103" t="s">
        <v>311</v>
      </c>
      <c r="P6" s="193" t="s">
        <v>312</v>
      </c>
      <c r="Q6" s="216" t="s">
        <v>313</v>
      </c>
      <c r="R6" s="216" t="s">
        <v>314</v>
      </c>
      <c r="S6" s="216" t="s">
        <v>315</v>
      </c>
      <c r="T6" s="216" t="s">
        <v>316</v>
      </c>
      <c r="U6" s="216" t="s">
        <v>317</v>
      </c>
      <c r="V6" s="262" t="s">
        <v>318</v>
      </c>
      <c r="W6" s="262" t="s">
        <v>319</v>
      </c>
      <c r="X6" s="216" t="s">
        <v>320</v>
      </c>
      <c r="Y6" s="216" t="s">
        <v>321</v>
      </c>
      <c r="Z6" s="216" t="s">
        <v>322</v>
      </c>
      <c r="AA6" s="216" t="s">
        <v>323</v>
      </c>
      <c r="AB6" s="216" t="s">
        <v>324</v>
      </c>
      <c r="AC6" s="263" t="s">
        <v>325</v>
      </c>
      <c r="AD6" s="263" t="s">
        <v>326</v>
      </c>
      <c r="AE6" s="17"/>
    </row>
    <row r="7" customFormat="false" ht="32.25" hidden="false" customHeight="true" outlineLevel="0" collapsed="false">
      <c r="A7" s="207"/>
      <c r="B7" s="207"/>
      <c r="C7" s="264" t="s">
        <v>327</v>
      </c>
      <c r="D7" s="264" t="s">
        <v>328</v>
      </c>
      <c r="E7" s="264" t="s">
        <v>329</v>
      </c>
      <c r="F7" s="264" t="s">
        <v>327</v>
      </c>
      <c r="G7" s="264" t="s">
        <v>328</v>
      </c>
      <c r="H7" s="264" t="s">
        <v>329</v>
      </c>
      <c r="I7" s="265" t="s">
        <v>138</v>
      </c>
      <c r="J7" s="265" t="s">
        <v>140</v>
      </c>
      <c r="K7" s="265" t="s">
        <v>141</v>
      </c>
      <c r="L7" s="266" t="s">
        <v>138</v>
      </c>
      <c r="M7" s="266" t="s">
        <v>140</v>
      </c>
      <c r="N7" s="266" t="s">
        <v>141</v>
      </c>
      <c r="O7" s="103"/>
      <c r="P7" s="193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63"/>
      <c r="AD7" s="263"/>
      <c r="AE7" s="17"/>
    </row>
    <row r="8" customFormat="false" ht="21" hidden="false" customHeight="true" outlineLevel="0" collapsed="false">
      <c r="A8" s="131" t="s">
        <v>114</v>
      </c>
      <c r="B8" s="132" t="s">
        <v>114</v>
      </c>
      <c r="C8" s="132" t="n">
        <v>1</v>
      </c>
      <c r="D8" s="131" t="n">
        <v>2</v>
      </c>
      <c r="E8" s="131" t="n">
        <v>3</v>
      </c>
      <c r="F8" s="131" t="n">
        <v>4</v>
      </c>
      <c r="G8" s="131" t="n">
        <v>5</v>
      </c>
      <c r="H8" s="132" t="n">
        <v>6</v>
      </c>
      <c r="I8" s="132" t="n">
        <v>7</v>
      </c>
      <c r="J8" s="131" t="n">
        <v>8</v>
      </c>
      <c r="K8" s="131" t="n">
        <v>9</v>
      </c>
      <c r="L8" s="131" t="n">
        <v>10</v>
      </c>
      <c r="M8" s="131" t="n">
        <v>11</v>
      </c>
      <c r="N8" s="132" t="n">
        <v>12</v>
      </c>
      <c r="O8" s="132" t="n">
        <v>13</v>
      </c>
      <c r="P8" s="131" t="n">
        <v>14</v>
      </c>
      <c r="Q8" s="131" t="n">
        <v>15</v>
      </c>
      <c r="R8" s="131" t="n">
        <v>16</v>
      </c>
      <c r="S8" s="131" t="n">
        <v>17</v>
      </c>
      <c r="T8" s="132" t="n">
        <v>18</v>
      </c>
      <c r="U8" s="132" t="n">
        <v>19</v>
      </c>
      <c r="V8" s="131" t="n">
        <v>20</v>
      </c>
      <c r="W8" s="131" t="n">
        <v>21</v>
      </c>
      <c r="X8" s="131" t="n">
        <v>22</v>
      </c>
      <c r="Y8" s="131" t="n">
        <v>23</v>
      </c>
      <c r="Z8" s="132" t="n">
        <v>24</v>
      </c>
      <c r="AA8" s="132" t="n">
        <v>25</v>
      </c>
      <c r="AB8" s="131" t="n">
        <v>26</v>
      </c>
      <c r="AC8" s="267"/>
      <c r="AD8" s="267"/>
      <c r="AE8" s="17"/>
    </row>
    <row r="9" customFormat="false" ht="21" hidden="false" customHeight="true" outlineLevel="0" collapsed="false">
      <c r="A9" s="135"/>
      <c r="B9" s="221" t="s">
        <v>21</v>
      </c>
      <c r="C9" s="268" t="n">
        <v>108</v>
      </c>
      <c r="D9" s="79" t="n">
        <v>0</v>
      </c>
      <c r="E9" s="269" t="n">
        <v>0</v>
      </c>
      <c r="F9" s="268" t="n">
        <v>108</v>
      </c>
      <c r="G9" s="79" t="n">
        <v>0</v>
      </c>
      <c r="H9" s="269" t="n">
        <v>0</v>
      </c>
      <c r="I9" s="79" t="n">
        <v>1</v>
      </c>
      <c r="J9" s="269" t="n">
        <v>1</v>
      </c>
      <c r="K9" s="268" t="n">
        <v>0</v>
      </c>
      <c r="L9" s="268" t="n">
        <v>1</v>
      </c>
      <c r="M9" s="268" t="n">
        <v>1</v>
      </c>
      <c r="N9" s="268" t="n">
        <v>0</v>
      </c>
      <c r="O9" s="268" t="n">
        <v>0</v>
      </c>
      <c r="P9" s="268" t="n">
        <v>0</v>
      </c>
      <c r="Q9" s="268" t="n">
        <v>4</v>
      </c>
      <c r="R9" s="268" t="n">
        <v>0</v>
      </c>
      <c r="S9" s="268" t="n">
        <v>0</v>
      </c>
      <c r="T9" s="268" t="n">
        <v>0</v>
      </c>
      <c r="U9" s="268" t="n">
        <v>0</v>
      </c>
      <c r="V9" s="268" t="n">
        <v>0</v>
      </c>
      <c r="W9" s="268" t="n">
        <v>0</v>
      </c>
      <c r="X9" s="268" t="n">
        <v>0</v>
      </c>
      <c r="Y9" s="268" t="n">
        <v>6</v>
      </c>
      <c r="Z9" s="268" t="n">
        <v>0</v>
      </c>
      <c r="AA9" s="268" t="n">
        <v>0</v>
      </c>
      <c r="AB9" s="79" t="n">
        <v>0</v>
      </c>
      <c r="AC9" s="270"/>
      <c r="AD9" s="271"/>
      <c r="AE9" s="22"/>
    </row>
    <row r="10" s="139" customFormat="true" ht="21" hidden="false" customHeight="true" outlineLevel="0" collapsed="false">
      <c r="A10" s="135" t="s">
        <v>330</v>
      </c>
      <c r="B10" s="221" t="s">
        <v>142</v>
      </c>
      <c r="C10" s="268" t="n">
        <v>108</v>
      </c>
      <c r="D10" s="79" t="n">
        <v>0</v>
      </c>
      <c r="E10" s="269" t="n">
        <v>0</v>
      </c>
      <c r="F10" s="268" t="n">
        <v>108</v>
      </c>
      <c r="G10" s="79" t="n">
        <v>0</v>
      </c>
      <c r="H10" s="269" t="n">
        <v>0</v>
      </c>
      <c r="I10" s="79" t="n">
        <v>1</v>
      </c>
      <c r="J10" s="269" t="n">
        <v>1</v>
      </c>
      <c r="K10" s="268" t="n">
        <v>0</v>
      </c>
      <c r="L10" s="268" t="n">
        <v>1</v>
      </c>
      <c r="M10" s="268" t="n">
        <v>1</v>
      </c>
      <c r="N10" s="268" t="n">
        <v>0</v>
      </c>
      <c r="O10" s="268" t="n">
        <v>0</v>
      </c>
      <c r="P10" s="268" t="n">
        <v>0</v>
      </c>
      <c r="Q10" s="268" t="n">
        <v>4</v>
      </c>
      <c r="R10" s="268" t="n">
        <v>0</v>
      </c>
      <c r="S10" s="268" t="n">
        <v>0</v>
      </c>
      <c r="T10" s="268" t="n">
        <v>0</v>
      </c>
      <c r="U10" s="268" t="n">
        <v>0</v>
      </c>
      <c r="V10" s="268" t="n">
        <v>0</v>
      </c>
      <c r="W10" s="268" t="n">
        <v>0</v>
      </c>
      <c r="X10" s="268" t="n">
        <v>0</v>
      </c>
      <c r="Y10" s="268" t="n">
        <v>6</v>
      </c>
      <c r="Z10" s="268" t="n">
        <v>0</v>
      </c>
      <c r="AA10" s="268" t="n">
        <v>0</v>
      </c>
      <c r="AB10" s="79" t="n">
        <v>0</v>
      </c>
      <c r="AC10" s="22"/>
      <c r="AD10" s="140"/>
      <c r="AE10" s="140"/>
    </row>
    <row r="11" s="139" customFormat="true" ht="21" hidden="false" customHeight="true" outlineLevel="0" collapsed="false">
      <c r="A11" s="135" t="s">
        <v>331</v>
      </c>
      <c r="B11" s="221" t="s">
        <v>116</v>
      </c>
      <c r="C11" s="268" t="n">
        <v>108</v>
      </c>
      <c r="D11" s="79" t="n">
        <v>0</v>
      </c>
      <c r="E11" s="269" t="n">
        <v>0</v>
      </c>
      <c r="F11" s="268" t="n">
        <v>108</v>
      </c>
      <c r="G11" s="79" t="n">
        <v>0</v>
      </c>
      <c r="H11" s="269" t="n">
        <v>0</v>
      </c>
      <c r="I11" s="79" t="n">
        <v>1</v>
      </c>
      <c r="J11" s="269" t="n">
        <v>1</v>
      </c>
      <c r="K11" s="268" t="n">
        <v>0</v>
      </c>
      <c r="L11" s="268" t="n">
        <v>1</v>
      </c>
      <c r="M11" s="268" t="n">
        <v>1</v>
      </c>
      <c r="N11" s="268" t="n">
        <v>0</v>
      </c>
      <c r="O11" s="268" t="n">
        <v>0</v>
      </c>
      <c r="P11" s="268" t="n">
        <v>0</v>
      </c>
      <c r="Q11" s="268" t="n">
        <v>4</v>
      </c>
      <c r="R11" s="268" t="n">
        <v>0</v>
      </c>
      <c r="S11" s="268" t="n">
        <v>0</v>
      </c>
      <c r="T11" s="268" t="n">
        <v>0</v>
      </c>
      <c r="U11" s="268" t="n">
        <v>0</v>
      </c>
      <c r="V11" s="268" t="n">
        <v>0</v>
      </c>
      <c r="W11" s="268" t="n">
        <v>0</v>
      </c>
      <c r="X11" s="268" t="n">
        <v>0</v>
      </c>
      <c r="Y11" s="268" t="n">
        <v>6</v>
      </c>
      <c r="Z11" s="268" t="n">
        <v>0</v>
      </c>
      <c r="AA11" s="268" t="n">
        <v>0</v>
      </c>
      <c r="AB11" s="79" t="n">
        <v>0</v>
      </c>
    </row>
    <row r="12" s="139" customFormat="true" ht="21" hidden="false" customHeight="true" outlineLevel="0" collapsed="false">
      <c r="A12" s="185"/>
      <c r="B12" s="185"/>
      <c r="C12" s="272"/>
      <c r="D12" s="272"/>
      <c r="E12" s="272"/>
      <c r="F12" s="272"/>
      <c r="G12" s="272"/>
      <c r="H12" s="272"/>
      <c r="I12" s="273"/>
      <c r="J12" s="273"/>
      <c r="K12" s="273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4"/>
      <c r="AA12" s="272"/>
      <c r="AB12" s="272"/>
    </row>
    <row r="13" s="139" customFormat="true" ht="21" hidden="false" customHeight="true" outlineLevel="0" collapsed="false">
      <c r="A13" s="185"/>
      <c r="B13" s="185"/>
      <c r="C13" s="272"/>
      <c r="D13" s="272"/>
      <c r="E13" s="272"/>
      <c r="F13" s="272"/>
      <c r="G13" s="272"/>
      <c r="H13" s="272"/>
      <c r="I13" s="273"/>
      <c r="J13" s="225"/>
      <c r="K13" s="273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4"/>
      <c r="AA13" s="272"/>
      <c r="AB13" s="272"/>
      <c r="AE13" s="140"/>
    </row>
    <row r="14" s="139" customFormat="true" ht="21" hidden="false" customHeight="true" outlineLevel="0" collapsed="false">
      <c r="A14" s="185"/>
      <c r="B14" s="185"/>
      <c r="C14" s="272"/>
      <c r="D14" s="272"/>
      <c r="E14" s="272"/>
      <c r="F14" s="272"/>
      <c r="G14" s="272"/>
      <c r="H14" s="272"/>
      <c r="I14" s="273"/>
      <c r="J14" s="273"/>
      <c r="K14" s="273"/>
      <c r="L14" s="273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4"/>
      <c r="AA14" s="272"/>
      <c r="AB14" s="272"/>
    </row>
    <row r="15" s="139" customFormat="true" ht="21" hidden="false" customHeight="true" outlineLevel="0" collapsed="false">
      <c r="A15" s="185"/>
      <c r="B15" s="185"/>
      <c r="C15" s="272"/>
      <c r="D15" s="272"/>
      <c r="E15" s="272"/>
      <c r="F15" s="272"/>
      <c r="G15" s="272"/>
      <c r="H15" s="272"/>
      <c r="I15" s="272"/>
      <c r="J15" s="273"/>
      <c r="K15" s="225"/>
      <c r="L15" s="273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4"/>
      <c r="AA15" s="272"/>
      <c r="AB15" s="272"/>
    </row>
    <row r="16" s="139" customFormat="true" ht="21" hidden="false" customHeight="true" outlineLevel="0" collapsed="false">
      <c r="A16" s="185"/>
      <c r="B16" s="185"/>
      <c r="C16" s="272"/>
      <c r="D16" s="272"/>
      <c r="E16" s="272"/>
      <c r="F16" s="272"/>
      <c r="G16" s="272"/>
      <c r="H16" s="272"/>
      <c r="I16" s="272"/>
      <c r="J16" s="273"/>
      <c r="K16" s="273"/>
      <c r="L16" s="273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4"/>
      <c r="AA16" s="272"/>
      <c r="AB16" s="272"/>
    </row>
    <row r="17" s="139" customFormat="true" ht="21" hidden="false" customHeight="true" outlineLevel="0" collapsed="false">
      <c r="A17" s="185"/>
      <c r="B17" s="185"/>
      <c r="C17" s="272"/>
      <c r="D17" s="272"/>
      <c r="E17" s="272"/>
      <c r="F17" s="272"/>
      <c r="G17" s="272"/>
      <c r="H17" s="272"/>
      <c r="I17" s="272"/>
      <c r="J17" s="273"/>
      <c r="K17" s="225"/>
      <c r="L17" s="273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4"/>
      <c r="AA17" s="272"/>
      <c r="AB17" s="272"/>
    </row>
    <row r="18" s="139" customFormat="true" ht="21" hidden="false" customHeight="true" outlineLevel="0" collapsed="false">
      <c r="A18" s="185"/>
      <c r="B18" s="185"/>
      <c r="C18" s="272"/>
      <c r="D18" s="272"/>
      <c r="E18" s="272"/>
      <c r="F18" s="272"/>
      <c r="G18" s="272"/>
      <c r="H18" s="272"/>
      <c r="I18" s="272"/>
      <c r="J18" s="273"/>
      <c r="K18" s="273"/>
      <c r="L18" s="273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4"/>
      <c r="AA18" s="272"/>
      <c r="AB18" s="272"/>
    </row>
    <row r="19" s="139" customFormat="true" ht="21" hidden="false" customHeight="true" outlineLevel="0" collapsed="false">
      <c r="H19" s="140"/>
      <c r="I19" s="140"/>
      <c r="J19" s="140"/>
      <c r="K19" s="140"/>
      <c r="L19" s="14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46" min="43" style="0" width="6.83"/>
  </cols>
  <sheetData>
    <row r="1" customFormat="false" ht="2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17"/>
      <c r="AO1" s="17"/>
      <c r="AP1" s="254" t="s">
        <v>332</v>
      </c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30.75" hidden="false" customHeight="true" outlineLevel="0" collapsed="false">
      <c r="A2" s="119" t="s">
        <v>30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</row>
    <row r="3" customFormat="false" ht="21" hidden="false" customHeight="true" outlineLevel="0" collapsed="false">
      <c r="A3" s="120" t="s">
        <v>333</v>
      </c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7"/>
      <c r="AM3" s="17"/>
      <c r="AN3" s="275" t="s">
        <v>334</v>
      </c>
      <c r="AO3" s="275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</row>
    <row r="4" customFormat="false" ht="14.25" hidden="false" customHeight="true" outlineLevel="0" collapsed="false">
      <c r="A4" s="256" t="s">
        <v>303</v>
      </c>
      <c r="B4" s="123" t="s">
        <v>98</v>
      </c>
      <c r="C4" s="13" t="s">
        <v>33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24" t="s">
        <v>336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customFormat="false" ht="15" hidden="false" customHeight="true" outlineLevel="0" collapsed="false">
      <c r="A5" s="256"/>
      <c r="B5" s="123"/>
      <c r="C5" s="276" t="s">
        <v>337</v>
      </c>
      <c r="D5" s="276"/>
      <c r="E5" s="276"/>
      <c r="F5" s="276"/>
      <c r="G5" s="276"/>
      <c r="H5" s="276"/>
      <c r="I5" s="276"/>
      <c r="J5" s="277" t="s">
        <v>338</v>
      </c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59" t="s">
        <v>339</v>
      </c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6" t="s">
        <v>340</v>
      </c>
      <c r="AH5" s="26"/>
      <c r="AI5" s="26"/>
      <c r="AJ5" s="278" t="s">
        <v>341</v>
      </c>
      <c r="AK5" s="278"/>
      <c r="AL5" s="278"/>
      <c r="AM5" s="278"/>
      <c r="AN5" s="278"/>
      <c r="AO5" s="278"/>
      <c r="AP5" s="124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customFormat="false" ht="17.25" hidden="false" customHeight="true" outlineLevel="0" collapsed="false">
      <c r="A6" s="256"/>
      <c r="B6" s="123"/>
      <c r="C6" s="193" t="s">
        <v>342</v>
      </c>
      <c r="D6" s="259" t="s">
        <v>343</v>
      </c>
      <c r="E6" s="259"/>
      <c r="F6" s="259"/>
      <c r="G6" s="259"/>
      <c r="H6" s="216" t="s">
        <v>344</v>
      </c>
      <c r="I6" s="216" t="s">
        <v>345</v>
      </c>
      <c r="J6" s="24" t="s">
        <v>346</v>
      </c>
      <c r="K6" s="24"/>
      <c r="L6" s="24"/>
      <c r="M6" s="24"/>
      <c r="N6" s="24"/>
      <c r="O6" s="124" t="s">
        <v>10</v>
      </c>
      <c r="P6" s="124"/>
      <c r="Q6" s="24" t="s">
        <v>347</v>
      </c>
      <c r="R6" s="24"/>
      <c r="S6" s="24"/>
      <c r="T6" s="24"/>
      <c r="U6" s="206" t="s">
        <v>346</v>
      </c>
      <c r="V6" s="206"/>
      <c r="W6" s="206"/>
      <c r="X6" s="206"/>
      <c r="Y6" s="206"/>
      <c r="Z6" s="206"/>
      <c r="AA6" s="103" t="s">
        <v>10</v>
      </c>
      <c r="AB6" s="103"/>
      <c r="AC6" s="206" t="s">
        <v>347</v>
      </c>
      <c r="AD6" s="206"/>
      <c r="AE6" s="206"/>
      <c r="AF6" s="206"/>
      <c r="AG6" s="256" t="s">
        <v>346</v>
      </c>
      <c r="AH6" s="207" t="s">
        <v>10</v>
      </c>
      <c r="AI6" s="207" t="s">
        <v>347</v>
      </c>
      <c r="AJ6" s="216" t="s">
        <v>348</v>
      </c>
      <c r="AK6" s="216" t="s">
        <v>349</v>
      </c>
      <c r="AL6" s="216" t="s">
        <v>350</v>
      </c>
      <c r="AM6" s="217" t="s">
        <v>351</v>
      </c>
      <c r="AN6" s="279" t="s">
        <v>352</v>
      </c>
      <c r="AO6" s="279" t="s">
        <v>353</v>
      </c>
      <c r="AP6" s="124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customFormat="false" ht="59.25" hidden="false" customHeight="true" outlineLevel="0" collapsed="false">
      <c r="A7" s="256"/>
      <c r="B7" s="123"/>
      <c r="C7" s="193"/>
      <c r="D7" s="207" t="s">
        <v>354</v>
      </c>
      <c r="E7" s="206" t="s">
        <v>355</v>
      </c>
      <c r="F7" s="206" t="s">
        <v>136</v>
      </c>
      <c r="G7" s="206" t="s">
        <v>356</v>
      </c>
      <c r="H7" s="216"/>
      <c r="I7" s="216"/>
      <c r="J7" s="264" t="s">
        <v>357</v>
      </c>
      <c r="K7" s="216" t="s">
        <v>358</v>
      </c>
      <c r="L7" s="216" t="s">
        <v>359</v>
      </c>
      <c r="M7" s="216" t="s">
        <v>360</v>
      </c>
      <c r="N7" s="216" t="s">
        <v>134</v>
      </c>
      <c r="O7" s="216" t="s">
        <v>361</v>
      </c>
      <c r="P7" s="216" t="s">
        <v>362</v>
      </c>
      <c r="Q7" s="216" t="s">
        <v>363</v>
      </c>
      <c r="R7" s="216" t="s">
        <v>364</v>
      </c>
      <c r="S7" s="217" t="s">
        <v>365</v>
      </c>
      <c r="T7" s="265" t="s">
        <v>366</v>
      </c>
      <c r="U7" s="265" t="s">
        <v>367</v>
      </c>
      <c r="V7" s="207" t="s">
        <v>368</v>
      </c>
      <c r="W7" s="207" t="s">
        <v>369</v>
      </c>
      <c r="X7" s="207" t="s">
        <v>359</v>
      </c>
      <c r="Y7" s="207" t="s">
        <v>360</v>
      </c>
      <c r="Z7" s="207" t="s">
        <v>370</v>
      </c>
      <c r="AA7" s="207" t="s">
        <v>371</v>
      </c>
      <c r="AB7" s="207" t="s">
        <v>372</v>
      </c>
      <c r="AC7" s="207" t="s">
        <v>373</v>
      </c>
      <c r="AD7" s="207" t="s">
        <v>374</v>
      </c>
      <c r="AE7" s="207" t="s">
        <v>375</v>
      </c>
      <c r="AF7" s="207" t="s">
        <v>366</v>
      </c>
      <c r="AG7" s="256"/>
      <c r="AH7" s="207"/>
      <c r="AI7" s="207"/>
      <c r="AJ7" s="207"/>
      <c r="AK7" s="207"/>
      <c r="AL7" s="207"/>
      <c r="AM7" s="217"/>
      <c r="AN7" s="279"/>
      <c r="AO7" s="279" t="s">
        <v>353</v>
      </c>
      <c r="AP7" s="124"/>
      <c r="AQ7" s="17"/>
      <c r="AR7" s="22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customFormat="false" ht="21" hidden="false" customHeight="true" outlineLevel="0" collapsed="false">
      <c r="A8" s="280" t="s">
        <v>114</v>
      </c>
      <c r="B8" s="281" t="s">
        <v>114</v>
      </c>
      <c r="C8" s="280" t="n">
        <v>1</v>
      </c>
      <c r="D8" s="280" t="n">
        <v>2</v>
      </c>
      <c r="E8" s="280" t="n">
        <v>3</v>
      </c>
      <c r="F8" s="280" t="n">
        <v>4</v>
      </c>
      <c r="G8" s="280" t="n">
        <v>5</v>
      </c>
      <c r="H8" s="280" t="n">
        <v>6</v>
      </c>
      <c r="I8" s="280" t="n">
        <v>7</v>
      </c>
      <c r="J8" s="280" t="n">
        <v>8</v>
      </c>
      <c r="K8" s="280" t="n">
        <v>9</v>
      </c>
      <c r="L8" s="280" t="n">
        <v>10</v>
      </c>
      <c r="M8" s="280" t="n">
        <v>11</v>
      </c>
      <c r="N8" s="280" t="n">
        <v>12</v>
      </c>
      <c r="O8" s="280" t="n">
        <v>13</v>
      </c>
      <c r="P8" s="280" t="n">
        <v>14</v>
      </c>
      <c r="Q8" s="280" t="n">
        <v>15</v>
      </c>
      <c r="R8" s="280" t="n">
        <v>16</v>
      </c>
      <c r="S8" s="280" t="n">
        <v>17</v>
      </c>
      <c r="T8" s="280" t="n">
        <v>18</v>
      </c>
      <c r="U8" s="280" t="n">
        <v>19</v>
      </c>
      <c r="V8" s="280" t="n">
        <v>20</v>
      </c>
      <c r="W8" s="280" t="n">
        <v>21</v>
      </c>
      <c r="X8" s="280" t="n">
        <v>22</v>
      </c>
      <c r="Y8" s="280" t="n">
        <v>23</v>
      </c>
      <c r="Z8" s="280" t="n">
        <v>24</v>
      </c>
      <c r="AA8" s="280" t="n">
        <v>25</v>
      </c>
      <c r="AB8" s="280" t="n">
        <v>26</v>
      </c>
      <c r="AC8" s="280" t="n">
        <v>27</v>
      </c>
      <c r="AD8" s="280" t="n">
        <v>28</v>
      </c>
      <c r="AE8" s="280" t="n">
        <v>29</v>
      </c>
      <c r="AF8" s="280" t="n">
        <v>30</v>
      </c>
      <c r="AG8" s="280" t="n">
        <v>31</v>
      </c>
      <c r="AH8" s="280" t="n">
        <v>32</v>
      </c>
      <c r="AI8" s="280" t="n">
        <v>33</v>
      </c>
      <c r="AJ8" s="280" t="n">
        <v>34</v>
      </c>
      <c r="AK8" s="280" t="n">
        <v>35</v>
      </c>
      <c r="AL8" s="280" t="n">
        <v>36</v>
      </c>
      <c r="AM8" s="280" t="n">
        <v>37</v>
      </c>
      <c r="AN8" s="240" t="n">
        <v>38</v>
      </c>
      <c r="AO8" s="240" t="n">
        <v>39</v>
      </c>
      <c r="AP8" s="282" t="n">
        <v>40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customFormat="false" ht="21" hidden="false" customHeight="true" outlineLevel="0" collapsed="false">
      <c r="A9" s="283"/>
      <c r="B9" s="284" t="s">
        <v>21</v>
      </c>
      <c r="C9" s="268" t="n">
        <v>5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1</v>
      </c>
      <c r="I9" s="79" t="n">
        <v>0</v>
      </c>
      <c r="J9" s="269" t="n">
        <v>6</v>
      </c>
      <c r="K9" s="268" t="n">
        <v>0</v>
      </c>
      <c r="L9" s="268" t="n">
        <v>1</v>
      </c>
      <c r="M9" s="79" t="n">
        <v>0</v>
      </c>
      <c r="N9" s="269" t="n">
        <v>0</v>
      </c>
      <c r="O9" s="268" t="n">
        <v>3</v>
      </c>
      <c r="P9" s="268" t="n">
        <v>0</v>
      </c>
      <c r="Q9" s="268" t="n">
        <v>0</v>
      </c>
      <c r="R9" s="268" t="n">
        <v>0</v>
      </c>
      <c r="S9" s="268" t="n">
        <v>0</v>
      </c>
      <c r="T9" s="268" t="n">
        <v>0</v>
      </c>
      <c r="U9" s="268" t="n">
        <v>7</v>
      </c>
      <c r="V9" s="268" t="n">
        <v>6</v>
      </c>
      <c r="W9" s="268" t="n">
        <v>0</v>
      </c>
      <c r="X9" s="268" t="n">
        <v>1</v>
      </c>
      <c r="Y9" s="79" t="n">
        <v>0</v>
      </c>
      <c r="Z9" s="269" t="n">
        <v>0</v>
      </c>
      <c r="AA9" s="268" t="n">
        <v>0</v>
      </c>
      <c r="AB9" s="268" t="n">
        <v>3</v>
      </c>
      <c r="AC9" s="268" t="n">
        <v>0</v>
      </c>
      <c r="AD9" s="268" t="n">
        <v>0</v>
      </c>
      <c r="AE9" s="268" t="n">
        <v>0</v>
      </c>
      <c r="AF9" s="268" t="n">
        <v>0</v>
      </c>
      <c r="AG9" s="268" t="n">
        <v>0</v>
      </c>
      <c r="AH9" s="268" t="n">
        <v>0</v>
      </c>
      <c r="AI9" s="268" t="n">
        <v>0</v>
      </c>
      <c r="AJ9" s="268" t="n">
        <v>0</v>
      </c>
      <c r="AK9" s="268" t="n">
        <v>0</v>
      </c>
      <c r="AL9" s="268" t="n">
        <v>1</v>
      </c>
      <c r="AM9" s="268" t="n">
        <v>4</v>
      </c>
      <c r="AN9" s="285" t="n">
        <v>1</v>
      </c>
      <c r="AO9" s="285" t="n">
        <v>1</v>
      </c>
      <c r="AP9" s="286" t="n">
        <v>0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21" hidden="false" customHeight="true" outlineLevel="0" collapsed="false">
      <c r="A10" s="283" t="s">
        <v>330</v>
      </c>
      <c r="B10" s="284" t="s">
        <v>142</v>
      </c>
      <c r="C10" s="268" t="n">
        <v>5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1</v>
      </c>
      <c r="I10" s="79" t="n">
        <v>0</v>
      </c>
      <c r="J10" s="269" t="n">
        <v>6</v>
      </c>
      <c r="K10" s="268" t="n">
        <v>0</v>
      </c>
      <c r="L10" s="268" t="n">
        <v>1</v>
      </c>
      <c r="M10" s="79" t="n">
        <v>0</v>
      </c>
      <c r="N10" s="269" t="n">
        <v>0</v>
      </c>
      <c r="O10" s="268" t="n">
        <v>3</v>
      </c>
      <c r="P10" s="268" t="n">
        <v>0</v>
      </c>
      <c r="Q10" s="268" t="n">
        <v>0</v>
      </c>
      <c r="R10" s="268" t="n">
        <v>0</v>
      </c>
      <c r="S10" s="268" t="n">
        <v>0</v>
      </c>
      <c r="T10" s="268" t="n">
        <v>0</v>
      </c>
      <c r="U10" s="268" t="n">
        <v>7</v>
      </c>
      <c r="V10" s="268" t="n">
        <v>6</v>
      </c>
      <c r="W10" s="268" t="n">
        <v>0</v>
      </c>
      <c r="X10" s="268" t="n">
        <v>1</v>
      </c>
      <c r="Y10" s="79" t="n">
        <v>0</v>
      </c>
      <c r="Z10" s="269" t="n">
        <v>0</v>
      </c>
      <c r="AA10" s="268" t="n">
        <v>0</v>
      </c>
      <c r="AB10" s="268" t="n">
        <v>3</v>
      </c>
      <c r="AC10" s="268" t="n">
        <v>0</v>
      </c>
      <c r="AD10" s="268" t="n">
        <v>0</v>
      </c>
      <c r="AE10" s="268" t="n">
        <v>0</v>
      </c>
      <c r="AF10" s="268" t="n">
        <v>0</v>
      </c>
      <c r="AG10" s="268" t="n">
        <v>0</v>
      </c>
      <c r="AH10" s="268" t="n">
        <v>0</v>
      </c>
      <c r="AI10" s="268" t="n">
        <v>0</v>
      </c>
      <c r="AJ10" s="268" t="n">
        <v>0</v>
      </c>
      <c r="AK10" s="268" t="n">
        <v>0</v>
      </c>
      <c r="AL10" s="268" t="n">
        <v>1</v>
      </c>
      <c r="AM10" s="268" t="n">
        <v>4</v>
      </c>
      <c r="AN10" s="285" t="n">
        <v>1</v>
      </c>
      <c r="AO10" s="285" t="n">
        <v>1</v>
      </c>
      <c r="AP10" s="286" t="n">
        <v>0</v>
      </c>
      <c r="AQ10" s="22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</row>
    <row r="11" customFormat="false" ht="21" hidden="false" customHeight="true" outlineLevel="0" collapsed="false">
      <c r="A11" s="283" t="s">
        <v>331</v>
      </c>
      <c r="B11" s="284" t="s">
        <v>116</v>
      </c>
      <c r="C11" s="268" t="n">
        <v>5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1</v>
      </c>
      <c r="I11" s="79" t="n">
        <v>0</v>
      </c>
      <c r="J11" s="269" t="n">
        <v>6</v>
      </c>
      <c r="K11" s="268" t="n">
        <v>0</v>
      </c>
      <c r="L11" s="268" t="n">
        <v>1</v>
      </c>
      <c r="M11" s="79" t="n">
        <v>0</v>
      </c>
      <c r="N11" s="269" t="n">
        <v>0</v>
      </c>
      <c r="O11" s="268" t="n">
        <v>3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7</v>
      </c>
      <c r="V11" s="268" t="n">
        <v>6</v>
      </c>
      <c r="W11" s="268" t="n">
        <v>0</v>
      </c>
      <c r="X11" s="268" t="n">
        <v>1</v>
      </c>
      <c r="Y11" s="79" t="n">
        <v>0</v>
      </c>
      <c r="Z11" s="269" t="n">
        <v>0</v>
      </c>
      <c r="AA11" s="268" t="n">
        <v>0</v>
      </c>
      <c r="AB11" s="268" t="n">
        <v>3</v>
      </c>
      <c r="AC11" s="268" t="n">
        <v>0</v>
      </c>
      <c r="AD11" s="268" t="n">
        <v>0</v>
      </c>
      <c r="AE11" s="268" t="n">
        <v>0</v>
      </c>
      <c r="AF11" s="268" t="n">
        <v>0</v>
      </c>
      <c r="AG11" s="268" t="n">
        <v>0</v>
      </c>
      <c r="AH11" s="268" t="n">
        <v>0</v>
      </c>
      <c r="AI11" s="268" t="n">
        <v>0</v>
      </c>
      <c r="AJ11" s="268" t="n">
        <v>0</v>
      </c>
      <c r="AK11" s="268" t="n">
        <v>0</v>
      </c>
      <c r="AL11" s="268" t="n">
        <v>1</v>
      </c>
      <c r="AM11" s="268" t="n">
        <v>4</v>
      </c>
      <c r="AN11" s="285" t="n">
        <v>1</v>
      </c>
      <c r="AO11" s="285" t="n">
        <v>1</v>
      </c>
      <c r="AP11" s="286" t="n">
        <v>0</v>
      </c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</row>
    <row r="12" customFormat="false" ht="21" hidden="false" customHeight="true" outlineLevel="0" collapsed="false">
      <c r="A12" s="185"/>
      <c r="B12" s="185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87"/>
      <c r="U12" s="272"/>
      <c r="V12" s="272"/>
      <c r="W12" s="287"/>
      <c r="X12" s="287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140"/>
      <c r="AO12" s="140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</row>
    <row r="13" customFormat="false" ht="21" hidden="false" customHeight="true" outlineLevel="0" collapsed="false">
      <c r="A13" s="185"/>
      <c r="B13" s="185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87"/>
      <c r="U13" s="272"/>
      <c r="V13" s="272"/>
      <c r="W13" s="287"/>
      <c r="X13" s="287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140"/>
      <c r="AO13" s="139"/>
      <c r="AP13" s="139"/>
      <c r="AQ13" s="140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</row>
    <row r="14" customFormat="false" ht="21" hidden="false" customHeight="true" outlineLevel="0" collapsed="false">
      <c r="A14" s="185"/>
      <c r="B14" s="185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87"/>
      <c r="U14" s="272"/>
      <c r="V14" s="272"/>
      <c r="W14" s="287"/>
      <c r="X14" s="287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</row>
    <row r="15" customFormat="false" ht="21" hidden="false" customHeight="true" outlineLevel="0" collapsed="false">
      <c r="A15" s="185"/>
      <c r="B15" s="185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87"/>
      <c r="U15" s="272"/>
      <c r="V15" s="272"/>
      <c r="W15" s="287"/>
      <c r="X15" s="287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</row>
    <row r="16" customFormat="false" ht="21" hidden="false" customHeight="true" outlineLevel="0" collapsed="false">
      <c r="A16" s="185"/>
      <c r="B16" s="185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87"/>
      <c r="U16" s="272"/>
      <c r="V16" s="272"/>
      <c r="W16" s="287"/>
      <c r="X16" s="287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</row>
    <row r="17" customFormat="false" ht="21" hidden="false" customHeight="true" outlineLevel="0" collapsed="false">
      <c r="A17" s="185"/>
      <c r="B17" s="185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87"/>
      <c r="U17" s="272"/>
      <c r="V17" s="272"/>
      <c r="W17" s="287"/>
      <c r="X17" s="287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</row>
    <row r="18" customFormat="false" ht="21" hidden="false" customHeight="true" outlineLevel="0" collapsed="false">
      <c r="A18" s="185"/>
      <c r="B18" s="185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87"/>
      <c r="U18" s="272"/>
      <c r="V18" s="272"/>
      <c r="W18" s="287"/>
      <c r="X18" s="287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H1" s="17"/>
      <c r="I1" s="17"/>
      <c r="J1" s="17"/>
      <c r="K1" s="18" t="s">
        <v>11</v>
      </c>
    </row>
    <row r="2" customFormat="false" ht="28.5" hidden="false" customHeight="true" outlineLevel="0" collapsed="false">
      <c r="A2" s="19" t="s">
        <v>12</v>
      </c>
      <c r="B2" s="19"/>
      <c r="C2" s="19"/>
      <c r="D2" s="19"/>
      <c r="E2" s="19"/>
      <c r="F2" s="19"/>
      <c r="H2" s="20"/>
      <c r="I2" s="20"/>
      <c r="J2" s="20"/>
      <c r="K2" s="20"/>
    </row>
    <row r="3" customFormat="false" ht="14.25" hidden="false" customHeight="true" outlineLevel="0" collapsed="false">
      <c r="A3" s="21" t="s">
        <v>13</v>
      </c>
      <c r="B3" s="22"/>
      <c r="C3" s="17"/>
      <c r="D3" s="17"/>
      <c r="E3" s="17"/>
      <c r="F3" s="17"/>
      <c r="H3" s="17"/>
      <c r="I3" s="17"/>
      <c r="J3" s="17"/>
      <c r="K3" s="18" t="s">
        <v>14</v>
      </c>
    </row>
    <row r="4" customFormat="false" ht="17.25" hidden="false" customHeight="true" outlineLevel="0" collapsed="false">
      <c r="A4" s="23" t="s">
        <v>15</v>
      </c>
      <c r="B4" s="23"/>
      <c r="C4" s="24" t="s">
        <v>16</v>
      </c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.75" hidden="false" customHeight="true" outlineLevel="0" collapsed="false">
      <c r="A5" s="13" t="s">
        <v>17</v>
      </c>
      <c r="B5" s="25" t="s">
        <v>18</v>
      </c>
      <c r="C5" s="26" t="s">
        <v>19</v>
      </c>
      <c r="D5" s="27" t="s">
        <v>18</v>
      </c>
      <c r="E5" s="27"/>
      <c r="F5" s="27"/>
      <c r="G5" s="27"/>
      <c r="H5" s="28" t="s">
        <v>20</v>
      </c>
      <c r="I5" s="27" t="s">
        <v>18</v>
      </c>
      <c r="J5" s="27"/>
      <c r="K5" s="27"/>
      <c r="L5" s="27"/>
    </row>
    <row r="6" customFormat="false" ht="17.25" hidden="false" customHeight="true" outlineLevel="0" collapsed="false">
      <c r="A6" s="13"/>
      <c r="B6" s="25"/>
      <c r="C6" s="26"/>
      <c r="D6" s="29" t="s">
        <v>21</v>
      </c>
      <c r="E6" s="30" t="s">
        <v>22</v>
      </c>
      <c r="F6" s="31" t="s">
        <v>23</v>
      </c>
      <c r="G6" s="32" t="s">
        <v>24</v>
      </c>
      <c r="H6" s="28"/>
      <c r="I6" s="33" t="s">
        <v>21</v>
      </c>
      <c r="J6" s="29" t="s">
        <v>22</v>
      </c>
      <c r="K6" s="30" t="s">
        <v>23</v>
      </c>
      <c r="L6" s="32" t="s">
        <v>2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customFormat="false" ht="18.75" hidden="false" customHeight="true" outlineLevel="0" collapsed="false">
      <c r="A7" s="34" t="s">
        <v>25</v>
      </c>
      <c r="B7" s="35" t="n">
        <v>1695754</v>
      </c>
      <c r="C7" s="36" t="s">
        <v>26</v>
      </c>
      <c r="D7" s="37" t="n">
        <v>1178342</v>
      </c>
      <c r="E7" s="38" t="n">
        <v>1178342</v>
      </c>
      <c r="F7" s="39" t="n">
        <v>0</v>
      </c>
      <c r="G7" s="40"/>
      <c r="H7" s="41" t="s">
        <v>27</v>
      </c>
      <c r="I7" s="42" t="n">
        <v>1392766</v>
      </c>
      <c r="J7" s="38" t="n">
        <v>1392766</v>
      </c>
      <c r="K7" s="43" t="n">
        <v>0</v>
      </c>
      <c r="L7" s="40"/>
    </row>
    <row r="8" customFormat="false" ht="19.5" hidden="false" customHeight="true" outlineLevel="0" collapsed="false">
      <c r="A8" s="44" t="s">
        <v>28</v>
      </c>
      <c r="B8" s="45" t="n">
        <v>1695754</v>
      </c>
      <c r="C8" s="46" t="s">
        <v>29</v>
      </c>
      <c r="D8" s="47" t="n">
        <v>769242</v>
      </c>
      <c r="E8" s="38" t="n">
        <v>769242</v>
      </c>
      <c r="F8" s="48" t="n">
        <v>0</v>
      </c>
      <c r="G8" s="40"/>
      <c r="H8" s="49" t="s">
        <v>30</v>
      </c>
      <c r="I8" s="42" t="n">
        <v>0</v>
      </c>
      <c r="J8" s="38" t="n">
        <v>0</v>
      </c>
      <c r="K8" s="43" t="n">
        <v>0</v>
      </c>
      <c r="L8" s="40"/>
    </row>
    <row r="9" customFormat="false" ht="18.75" hidden="false" customHeight="true" outlineLevel="0" collapsed="false">
      <c r="A9" s="44" t="s">
        <v>31</v>
      </c>
      <c r="B9" s="50" t="n">
        <v>0</v>
      </c>
      <c r="C9" s="46" t="s">
        <v>32</v>
      </c>
      <c r="D9" s="51" t="n">
        <v>160400</v>
      </c>
      <c r="E9" s="38" t="n">
        <v>160400</v>
      </c>
      <c r="F9" s="52" t="n">
        <v>0</v>
      </c>
      <c r="G9" s="40"/>
      <c r="H9" s="49" t="s">
        <v>33</v>
      </c>
      <c r="I9" s="42" t="n">
        <v>0</v>
      </c>
      <c r="J9" s="38" t="n">
        <v>0</v>
      </c>
      <c r="K9" s="43" t="n">
        <v>0</v>
      </c>
      <c r="L9" s="40"/>
    </row>
    <row r="10" customFormat="false" ht="19.5" hidden="false" customHeight="true" outlineLevel="0" collapsed="false">
      <c r="A10" s="44" t="s">
        <v>34</v>
      </c>
      <c r="B10" s="50" t="n">
        <v>0</v>
      </c>
      <c r="C10" s="46" t="s">
        <v>35</v>
      </c>
      <c r="D10" s="37" t="n">
        <v>248700</v>
      </c>
      <c r="E10" s="53" t="n">
        <v>248700</v>
      </c>
      <c r="F10" s="52" t="n">
        <v>0</v>
      </c>
      <c r="G10" s="40"/>
      <c r="H10" s="49" t="s">
        <v>36</v>
      </c>
      <c r="I10" s="42" t="n">
        <v>0</v>
      </c>
      <c r="J10" s="38" t="n">
        <v>0</v>
      </c>
      <c r="K10" s="43" t="n">
        <v>0</v>
      </c>
      <c r="L10" s="40"/>
    </row>
    <row r="11" customFormat="false" ht="18.75" hidden="false" customHeight="true" outlineLevel="0" collapsed="false">
      <c r="A11" s="44" t="s">
        <v>37</v>
      </c>
      <c r="B11" s="35" t="n">
        <v>0</v>
      </c>
      <c r="C11" s="46"/>
      <c r="D11" s="54"/>
      <c r="E11" s="47"/>
      <c r="F11" s="55"/>
      <c r="G11" s="40"/>
      <c r="H11" s="49" t="s">
        <v>38</v>
      </c>
      <c r="I11" s="42" t="n">
        <v>0</v>
      </c>
      <c r="J11" s="38" t="n">
        <v>0</v>
      </c>
      <c r="K11" s="43" t="n">
        <v>0</v>
      </c>
      <c r="L11" s="40"/>
    </row>
    <row r="12" customFormat="false" ht="21" hidden="false" customHeight="true" outlineLevel="0" collapsed="false">
      <c r="A12" s="56"/>
      <c r="B12" s="45"/>
      <c r="C12" s="46" t="s">
        <v>39</v>
      </c>
      <c r="D12" s="37" t="n">
        <v>517412</v>
      </c>
      <c r="E12" s="55" t="n">
        <v>517412</v>
      </c>
      <c r="F12" s="39" t="n">
        <v>0</v>
      </c>
      <c r="G12" s="40"/>
      <c r="H12" s="49" t="s">
        <v>40</v>
      </c>
      <c r="I12" s="42" t="n">
        <v>0</v>
      </c>
      <c r="J12" s="38" t="n">
        <v>0</v>
      </c>
      <c r="K12" s="43" t="n">
        <v>0</v>
      </c>
      <c r="L12" s="40"/>
    </row>
    <row r="13" customFormat="false" ht="18.75" hidden="false" customHeight="true" outlineLevel="0" collapsed="false">
      <c r="A13" s="44" t="s">
        <v>41</v>
      </c>
      <c r="B13" s="35" t="n">
        <v>0</v>
      </c>
      <c r="C13" s="46" t="s">
        <v>29</v>
      </c>
      <c r="D13" s="47" t="n">
        <v>0</v>
      </c>
      <c r="E13" s="55" t="n">
        <v>0</v>
      </c>
      <c r="F13" s="48" t="n">
        <v>0</v>
      </c>
      <c r="G13" s="40"/>
      <c r="H13" s="49" t="s">
        <v>42</v>
      </c>
      <c r="I13" s="42" t="n">
        <v>0</v>
      </c>
      <c r="J13" s="38" t="n">
        <v>0</v>
      </c>
      <c r="K13" s="43" t="n">
        <v>0</v>
      </c>
      <c r="L13" s="40"/>
    </row>
    <row r="14" customFormat="false" ht="20.25" hidden="false" customHeight="true" outlineLevel="0" collapsed="false">
      <c r="A14" s="44" t="s">
        <v>43</v>
      </c>
      <c r="B14" s="57" t="n">
        <v>0</v>
      </c>
      <c r="C14" s="46" t="s">
        <v>32</v>
      </c>
      <c r="D14" s="51" t="n">
        <v>0</v>
      </c>
      <c r="E14" s="55" t="n">
        <v>0</v>
      </c>
      <c r="F14" s="52" t="n">
        <v>0</v>
      </c>
      <c r="G14" s="40"/>
      <c r="H14" s="49" t="s">
        <v>44</v>
      </c>
      <c r="I14" s="42" t="n">
        <v>216972</v>
      </c>
      <c r="J14" s="38" t="n">
        <v>216972</v>
      </c>
      <c r="K14" s="43" t="n">
        <v>0</v>
      </c>
      <c r="L14" s="40"/>
    </row>
    <row r="15" customFormat="false" ht="18.75" hidden="false" customHeight="true" outlineLevel="0" collapsed="false">
      <c r="A15" s="58" t="s">
        <v>45</v>
      </c>
      <c r="B15" s="57" t="n">
        <v>0</v>
      </c>
      <c r="C15" s="46" t="s">
        <v>35</v>
      </c>
      <c r="D15" s="51" t="n">
        <v>297412</v>
      </c>
      <c r="E15" s="55" t="n">
        <v>297412</v>
      </c>
      <c r="F15" s="52" t="n">
        <v>0</v>
      </c>
      <c r="G15" s="40"/>
      <c r="H15" s="49" t="s">
        <v>46</v>
      </c>
      <c r="I15" s="42" t="n">
        <v>0</v>
      </c>
      <c r="J15" s="38" t="n">
        <v>0</v>
      </c>
      <c r="K15" s="43" t="n">
        <v>0</v>
      </c>
      <c r="L15" s="40"/>
    </row>
    <row r="16" customFormat="false" ht="18" hidden="false" customHeight="true" outlineLevel="0" collapsed="false">
      <c r="A16" s="58"/>
      <c r="B16" s="45"/>
      <c r="C16" s="46" t="s">
        <v>47</v>
      </c>
      <c r="D16" s="51" t="n">
        <v>0</v>
      </c>
      <c r="E16" s="55" t="n">
        <v>0</v>
      </c>
      <c r="F16" s="52" t="n">
        <v>0</v>
      </c>
      <c r="G16" s="40"/>
      <c r="H16" s="49" t="s">
        <v>48</v>
      </c>
      <c r="I16" s="42" t="n">
        <v>27216</v>
      </c>
      <c r="J16" s="38" t="n">
        <v>27216</v>
      </c>
      <c r="K16" s="43" t="n">
        <v>0</v>
      </c>
      <c r="L16" s="40"/>
    </row>
    <row r="17" customFormat="false" ht="18.75" hidden="false" customHeight="true" outlineLevel="0" collapsed="false">
      <c r="A17" s="58" t="s">
        <v>49</v>
      </c>
      <c r="B17" s="50" t="n">
        <v>0</v>
      </c>
      <c r="C17" s="46" t="s">
        <v>50</v>
      </c>
      <c r="D17" s="51" t="n">
        <v>0</v>
      </c>
      <c r="E17" s="55" t="n">
        <v>0</v>
      </c>
      <c r="F17" s="52" t="n">
        <v>0</v>
      </c>
      <c r="G17" s="40"/>
      <c r="H17" s="49" t="s">
        <v>51</v>
      </c>
      <c r="I17" s="42" t="n">
        <v>0</v>
      </c>
      <c r="J17" s="38" t="n">
        <v>0</v>
      </c>
      <c r="K17" s="43" t="n">
        <v>0</v>
      </c>
      <c r="L17" s="40"/>
    </row>
    <row r="18" customFormat="false" ht="18.75" hidden="false" customHeight="true" outlineLevel="0" collapsed="false">
      <c r="A18" s="58" t="s">
        <v>52</v>
      </c>
      <c r="B18" s="50" t="n">
        <v>0</v>
      </c>
      <c r="C18" s="46" t="s">
        <v>53</v>
      </c>
      <c r="D18" s="55" t="n">
        <v>0</v>
      </c>
      <c r="E18" s="59" t="n">
        <v>0</v>
      </c>
      <c r="F18" s="60" t="n">
        <v>0</v>
      </c>
      <c r="G18" s="40"/>
      <c r="H18" s="49" t="s">
        <v>54</v>
      </c>
      <c r="I18" s="42" t="n">
        <v>0</v>
      </c>
      <c r="J18" s="38" t="n">
        <v>0</v>
      </c>
      <c r="K18" s="43" t="n">
        <v>0</v>
      </c>
      <c r="L18" s="40"/>
    </row>
    <row r="19" customFormat="false" ht="18.75" hidden="false" customHeight="true" outlineLevel="0" collapsed="false">
      <c r="A19" s="58" t="s">
        <v>55</v>
      </c>
      <c r="B19" s="35" t="n">
        <v>0</v>
      </c>
      <c r="C19" s="61" t="s">
        <v>56</v>
      </c>
      <c r="D19" s="60" t="n">
        <v>220000</v>
      </c>
      <c r="E19" s="62" t="n">
        <v>220000</v>
      </c>
      <c r="F19" s="63" t="n">
        <v>0</v>
      </c>
      <c r="G19" s="40"/>
      <c r="H19" s="49" t="s">
        <v>57</v>
      </c>
      <c r="I19" s="42" t="n">
        <v>0</v>
      </c>
      <c r="J19" s="38" t="n">
        <v>0</v>
      </c>
      <c r="K19" s="43" t="n">
        <v>0</v>
      </c>
      <c r="L19" s="40"/>
    </row>
    <row r="20" customFormat="false" ht="18.75" hidden="false" customHeight="true" outlineLevel="0" collapsed="false">
      <c r="A20" s="64"/>
      <c r="B20" s="57"/>
      <c r="D20" s="65"/>
      <c r="E20" s="63"/>
      <c r="F20" s="66"/>
      <c r="G20" s="40"/>
      <c r="H20" s="49" t="s">
        <v>58</v>
      </c>
      <c r="I20" s="42" t="n">
        <v>0</v>
      </c>
      <c r="J20" s="38" t="n">
        <v>0</v>
      </c>
      <c r="K20" s="43" t="n">
        <v>0</v>
      </c>
      <c r="L20" s="40"/>
    </row>
    <row r="21" customFormat="false" ht="17.25" hidden="false" customHeight="true" outlineLevel="0" collapsed="false">
      <c r="A21" s="67"/>
      <c r="B21" s="68"/>
      <c r="C21" s="61"/>
      <c r="D21" s="69"/>
      <c r="E21" s="70"/>
      <c r="F21" s="70"/>
      <c r="G21" s="40"/>
      <c r="H21" s="49" t="s">
        <v>59</v>
      </c>
      <c r="I21" s="42" t="n">
        <v>0</v>
      </c>
      <c r="J21" s="38" t="n">
        <v>0</v>
      </c>
      <c r="K21" s="43" t="n">
        <v>0</v>
      </c>
      <c r="L21" s="40"/>
    </row>
    <row r="22" customFormat="false" ht="18" hidden="false" customHeight="true" outlineLevel="0" collapsed="false">
      <c r="A22" s="64"/>
      <c r="B22" s="68"/>
      <c r="C22" s="61" t="s">
        <v>60</v>
      </c>
      <c r="D22" s="51" t="n">
        <v>0</v>
      </c>
      <c r="E22" s="55" t="n">
        <v>0</v>
      </c>
      <c r="F22" s="52" t="n">
        <v>0</v>
      </c>
      <c r="G22" s="40"/>
      <c r="H22" s="49" t="s">
        <v>61</v>
      </c>
      <c r="I22" s="42" t="n">
        <v>0</v>
      </c>
      <c r="J22" s="38" t="n">
        <v>0</v>
      </c>
      <c r="K22" s="43" t="n">
        <v>0</v>
      </c>
      <c r="L22" s="40"/>
    </row>
    <row r="23" customFormat="false" ht="16.5" hidden="false" customHeight="true" outlineLevel="0" collapsed="false">
      <c r="A23" s="64"/>
      <c r="B23" s="71"/>
      <c r="C23" s="61" t="s">
        <v>62</v>
      </c>
      <c r="D23" s="37" t="n">
        <v>0</v>
      </c>
      <c r="E23" s="60" t="n">
        <v>0</v>
      </c>
      <c r="F23" s="39" t="n">
        <v>0</v>
      </c>
      <c r="G23" s="40"/>
      <c r="H23" s="49" t="s">
        <v>63</v>
      </c>
      <c r="I23" s="42" t="n">
        <v>0</v>
      </c>
      <c r="J23" s="38" t="n">
        <v>0</v>
      </c>
      <c r="K23" s="43" t="n">
        <v>0</v>
      </c>
      <c r="L23" s="40"/>
    </row>
    <row r="24" customFormat="false" ht="18" hidden="false" customHeight="true" outlineLevel="0" collapsed="false">
      <c r="A24" s="58" t="s">
        <v>64</v>
      </c>
      <c r="B24" s="35" t="n">
        <v>1695754</v>
      </c>
      <c r="C24" s="72" t="s">
        <v>65</v>
      </c>
      <c r="D24" s="54" t="n">
        <f aca="false">SUM(D7,D12,D22,D23)</f>
        <v>1695754</v>
      </c>
      <c r="E24" s="54" t="n">
        <f aca="false">SUM(E7,E12,E22,E23)</f>
        <v>1695754</v>
      </c>
      <c r="F24" s="69" t="n">
        <f aca="false">SUM(F7,F12,F22,F23)</f>
        <v>0</v>
      </c>
      <c r="G24" s="40"/>
      <c r="H24" s="73" t="s">
        <v>66</v>
      </c>
      <c r="I24" s="42" t="n">
        <v>0</v>
      </c>
      <c r="J24" s="38" t="n">
        <v>0</v>
      </c>
      <c r="K24" s="43" t="n">
        <v>0</v>
      </c>
      <c r="L24" s="40"/>
    </row>
    <row r="25" customFormat="false" ht="18.75" hidden="false" customHeight="true" outlineLevel="0" collapsed="false">
      <c r="A25" s="58" t="s">
        <v>67</v>
      </c>
      <c r="B25" s="45" t="n">
        <v>0</v>
      </c>
      <c r="C25" s="46" t="s">
        <v>68</v>
      </c>
      <c r="D25" s="51" t="n">
        <v>0</v>
      </c>
      <c r="E25" s="55" t="n">
        <v>0</v>
      </c>
      <c r="F25" s="52" t="n">
        <v>0</v>
      </c>
      <c r="G25" s="40"/>
      <c r="H25" s="49" t="s">
        <v>69</v>
      </c>
      <c r="I25" s="42" t="n">
        <v>0</v>
      </c>
      <c r="J25" s="38" t="n">
        <v>0</v>
      </c>
      <c r="K25" s="74" t="n">
        <v>0</v>
      </c>
      <c r="L25" s="40"/>
    </row>
    <row r="26" customFormat="false" ht="18.75" hidden="false" customHeight="true" outlineLevel="0" collapsed="false">
      <c r="A26" s="58" t="s">
        <v>70</v>
      </c>
      <c r="B26" s="50" t="n">
        <v>0</v>
      </c>
      <c r="C26" s="46" t="s">
        <v>71</v>
      </c>
      <c r="D26" s="51" t="n">
        <v>0</v>
      </c>
      <c r="E26" s="55" t="n">
        <v>0</v>
      </c>
      <c r="F26" s="52" t="n">
        <v>0</v>
      </c>
      <c r="G26" s="40"/>
      <c r="H26" s="49" t="s">
        <v>72</v>
      </c>
      <c r="I26" s="42" t="n">
        <v>58800</v>
      </c>
      <c r="J26" s="38" t="n">
        <v>58800</v>
      </c>
      <c r="K26" s="75" t="n">
        <v>0</v>
      </c>
      <c r="L26" s="40"/>
    </row>
    <row r="27" customFormat="false" ht="18.75" hidden="false" customHeight="true" outlineLevel="0" collapsed="false">
      <c r="A27" s="58" t="s">
        <v>73</v>
      </c>
      <c r="B27" s="35" t="n">
        <v>0</v>
      </c>
      <c r="C27" s="46" t="s">
        <v>74</v>
      </c>
      <c r="D27" s="51" t="n">
        <v>0</v>
      </c>
      <c r="E27" s="55" t="n">
        <v>0</v>
      </c>
      <c r="F27" s="52" t="n">
        <v>0</v>
      </c>
      <c r="G27" s="40"/>
      <c r="H27" s="76" t="s">
        <v>75</v>
      </c>
      <c r="I27" s="42" t="n">
        <v>0</v>
      </c>
      <c r="J27" s="38" t="n">
        <v>0</v>
      </c>
      <c r="K27" s="43" t="n">
        <v>0</v>
      </c>
      <c r="L27" s="40"/>
    </row>
    <row r="28" customFormat="false" ht="19.5" hidden="false" customHeight="true" outlineLevel="0" collapsed="false">
      <c r="A28" s="58" t="s">
        <v>76</v>
      </c>
      <c r="B28" s="45" t="n">
        <f aca="false">SUM(B29:B31)</f>
        <v>0</v>
      </c>
      <c r="C28" s="46" t="s">
        <v>77</v>
      </c>
      <c r="D28" s="51" t="n">
        <v>0</v>
      </c>
      <c r="E28" s="55" t="n">
        <v>0</v>
      </c>
      <c r="F28" s="52" t="n">
        <v>0</v>
      </c>
      <c r="G28" s="40"/>
      <c r="H28" s="77" t="s">
        <v>78</v>
      </c>
      <c r="I28" s="42" t="n">
        <v>0</v>
      </c>
      <c r="J28" s="38" t="n">
        <v>0</v>
      </c>
      <c r="K28" s="43" t="n">
        <v>0</v>
      </c>
      <c r="L28" s="40"/>
    </row>
    <row r="29" customFormat="false" ht="18.75" hidden="false" customHeight="true" outlineLevel="0" collapsed="false">
      <c r="A29" s="58" t="s">
        <v>79</v>
      </c>
      <c r="B29" s="50" t="n">
        <v>0</v>
      </c>
      <c r="C29" s="46" t="s">
        <v>80</v>
      </c>
      <c r="D29" s="51" t="n">
        <v>0</v>
      </c>
      <c r="E29" s="55" t="n">
        <v>0</v>
      </c>
      <c r="F29" s="52" t="n">
        <v>0</v>
      </c>
      <c r="G29" s="40"/>
      <c r="H29" s="41" t="s">
        <v>81</v>
      </c>
      <c r="I29" s="53" t="n">
        <v>0</v>
      </c>
      <c r="J29" s="78" t="n">
        <v>0</v>
      </c>
      <c r="K29" s="79" t="n">
        <v>0</v>
      </c>
      <c r="L29" s="40"/>
    </row>
    <row r="30" customFormat="false" ht="18.75" hidden="false" customHeight="true" outlineLevel="0" collapsed="false">
      <c r="A30" s="58" t="s">
        <v>82</v>
      </c>
      <c r="B30" s="50" t="n">
        <v>0</v>
      </c>
      <c r="C30" s="46" t="s">
        <v>83</v>
      </c>
      <c r="D30" s="37" t="n">
        <v>0</v>
      </c>
      <c r="E30" s="60" t="n">
        <v>0</v>
      </c>
      <c r="F30" s="39" t="n">
        <v>0</v>
      </c>
      <c r="G30" s="40"/>
      <c r="H30" s="49" t="s">
        <v>84</v>
      </c>
      <c r="I30" s="80" t="n">
        <v>0</v>
      </c>
      <c r="J30" s="81" t="n">
        <v>0</v>
      </c>
      <c r="K30" s="82" t="n">
        <v>0</v>
      </c>
      <c r="L30" s="40"/>
    </row>
    <row r="31" customFormat="false" ht="18.75" hidden="false" customHeight="true" outlineLevel="0" collapsed="false">
      <c r="A31" s="58" t="s">
        <v>85</v>
      </c>
      <c r="B31" s="35" t="n">
        <v>0</v>
      </c>
      <c r="C31" s="46"/>
      <c r="D31" s="60"/>
      <c r="E31" s="60"/>
      <c r="F31" s="60"/>
      <c r="G31" s="40"/>
      <c r="H31" s="76" t="s">
        <v>86</v>
      </c>
      <c r="I31" s="83" t="n">
        <v>0</v>
      </c>
      <c r="J31" s="84" t="n">
        <v>0</v>
      </c>
      <c r="K31" s="85" t="n">
        <v>0</v>
      </c>
      <c r="L31" s="40"/>
    </row>
    <row r="32" customFormat="false" ht="19.5" hidden="false" customHeight="true" outlineLevel="0" collapsed="false">
      <c r="A32" s="58"/>
      <c r="B32" s="56"/>
      <c r="C32" s="46"/>
      <c r="D32" s="60"/>
      <c r="E32" s="60"/>
      <c r="F32" s="60"/>
      <c r="G32" s="40"/>
      <c r="H32" s="76" t="s">
        <v>87</v>
      </c>
      <c r="I32" s="38" t="n">
        <v>0</v>
      </c>
      <c r="J32" s="84" t="n">
        <v>0</v>
      </c>
      <c r="K32" s="75" t="n">
        <v>0</v>
      </c>
      <c r="L32" s="40"/>
    </row>
    <row r="33" customFormat="false" ht="19.5" hidden="false" customHeight="true" outlineLevel="0" collapsed="false">
      <c r="A33" s="58"/>
      <c r="B33" s="56"/>
      <c r="C33" s="46"/>
      <c r="D33" s="60"/>
      <c r="E33" s="60"/>
      <c r="F33" s="60"/>
      <c r="G33" s="40"/>
      <c r="H33" s="76" t="s">
        <v>88</v>
      </c>
      <c r="I33" s="53" t="n">
        <v>0</v>
      </c>
      <c r="J33" s="84" t="n">
        <v>0</v>
      </c>
      <c r="K33" s="74" t="n">
        <v>0</v>
      </c>
      <c r="L33" s="40"/>
    </row>
    <row r="34" customFormat="false" ht="18.75" hidden="false" customHeight="true" outlineLevel="0" collapsed="false">
      <c r="A34" s="86" t="s">
        <v>89</v>
      </c>
      <c r="B34" s="57" t="n">
        <f aca="false">SUM(B24:B28)</f>
        <v>1695754</v>
      </c>
      <c r="C34" s="46" t="s">
        <v>90</v>
      </c>
      <c r="D34" s="87" t="n">
        <f aca="false">SUM(D24:D27)</f>
        <v>1695754</v>
      </c>
      <c r="E34" s="60" t="n">
        <f aca="false">SUM(E24:E27)</f>
        <v>1695754</v>
      </c>
      <c r="F34" s="60" t="n">
        <f aca="false">SUM(F24:F27)</f>
        <v>0</v>
      </c>
      <c r="G34" s="40"/>
      <c r="H34" s="49" t="s">
        <v>91</v>
      </c>
      <c r="I34" s="88" t="n">
        <f aca="false">SUM(I7:I33)</f>
        <v>1695754</v>
      </c>
      <c r="J34" s="89" t="n">
        <f aca="false">SUM(J7:J33)</f>
        <v>1695754</v>
      </c>
      <c r="K34" s="80" t="n">
        <f aca="false">SUM(K7:K33)</f>
        <v>0</v>
      </c>
      <c r="L34" s="40"/>
    </row>
    <row r="35" customFormat="false" ht="19.5" hidden="false" customHeight="true" outlineLevel="0" collapsed="false">
      <c r="A35" s="17"/>
      <c r="B35" s="22"/>
      <c r="C35" s="22"/>
      <c r="D35" s="22"/>
      <c r="E35" s="17"/>
      <c r="F35" s="17"/>
      <c r="H35" s="22"/>
      <c r="I35" s="22"/>
      <c r="J35" s="22"/>
      <c r="K35" s="22"/>
    </row>
    <row r="36" customFormat="false" ht="19.5" hidden="false" customHeight="true" outlineLevel="0" collapsed="false">
      <c r="A36" s="22"/>
      <c r="B36" s="17"/>
      <c r="C36" s="17"/>
      <c r="D36" s="17"/>
      <c r="E36" s="17"/>
      <c r="F36" s="17"/>
      <c r="H36" s="17"/>
      <c r="I36" s="17"/>
      <c r="J36" s="17"/>
      <c r="K36" s="17"/>
    </row>
    <row r="37" customFormat="false" ht="19.5" hidden="false" customHeight="true" outlineLevel="0" collapsed="false">
      <c r="A37" s="17"/>
      <c r="B37" s="17"/>
      <c r="D37" s="17"/>
      <c r="E37" s="17"/>
      <c r="F37" s="17"/>
      <c r="H37" s="17"/>
      <c r="I37" s="22"/>
      <c r="J37" s="17"/>
      <c r="K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</row>
    <row r="41" customFormat="false" ht="19.5" hidden="false" customHeight="true" outlineLevel="0" collapsed="false">
      <c r="A41" s="17"/>
      <c r="B41" s="17"/>
      <c r="C41" s="17"/>
      <c r="D41" s="17"/>
      <c r="E41" s="17"/>
      <c r="F41" s="17"/>
      <c r="H41" s="22"/>
      <c r="I41" s="17"/>
      <c r="J41" s="17"/>
      <c r="K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</row>
  </sheetData>
  <mergeCells count="9">
    <mergeCell ref="A2:F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3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5" min="10" style="0" width="15.3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90" t="s">
        <v>92</v>
      </c>
    </row>
    <row r="2" customFormat="false" ht="22.5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3.25" hidden="false" customHeight="true" outlineLevel="0" collapsed="false">
      <c r="A3" s="92" t="s">
        <v>13</v>
      </c>
      <c r="D3" s="9"/>
      <c r="R3" s="90" t="s">
        <v>14</v>
      </c>
    </row>
    <row r="4" customFormat="false" ht="18" hidden="false" customHeight="true" outlineLevel="0" collapsed="false">
      <c r="A4" s="93"/>
      <c r="B4" s="94"/>
      <c r="C4" s="94"/>
      <c r="D4" s="95" t="s">
        <v>94</v>
      </c>
      <c r="E4" s="95"/>
      <c r="F4" s="95"/>
      <c r="G4" s="95"/>
      <c r="H4" s="96" t="s">
        <v>95</v>
      </c>
      <c r="I4" s="96"/>
      <c r="J4" s="97"/>
      <c r="K4" s="98"/>
      <c r="L4" s="97"/>
      <c r="M4" s="97"/>
      <c r="N4" s="97"/>
      <c r="O4" s="97"/>
      <c r="P4" s="99" t="s">
        <v>96</v>
      </c>
      <c r="Q4" s="99"/>
      <c r="R4" s="99"/>
    </row>
    <row r="5" customFormat="false" ht="34.5" hidden="false" customHeight="true" outlineLevel="0" collapsed="false">
      <c r="A5" s="100" t="s">
        <v>97</v>
      </c>
      <c r="B5" s="101" t="s">
        <v>98</v>
      </c>
      <c r="C5" s="101" t="s">
        <v>99</v>
      </c>
      <c r="D5" s="102" t="s">
        <v>100</v>
      </c>
      <c r="E5" s="103" t="s">
        <v>101</v>
      </c>
      <c r="F5" s="103" t="s">
        <v>102</v>
      </c>
      <c r="G5" s="103" t="s">
        <v>24</v>
      </c>
      <c r="H5" s="103" t="s">
        <v>103</v>
      </c>
      <c r="I5" s="104" t="s">
        <v>104</v>
      </c>
      <c r="J5" s="105" t="s">
        <v>105</v>
      </c>
      <c r="K5" s="106" t="s">
        <v>106</v>
      </c>
      <c r="L5" s="101" t="s">
        <v>107</v>
      </c>
      <c r="M5" s="101" t="s">
        <v>108</v>
      </c>
      <c r="N5" s="101" t="s">
        <v>109</v>
      </c>
      <c r="O5" s="101" t="s">
        <v>110</v>
      </c>
      <c r="P5" s="107" t="s">
        <v>111</v>
      </c>
      <c r="Q5" s="107" t="s">
        <v>112</v>
      </c>
      <c r="R5" s="107" t="s">
        <v>113</v>
      </c>
    </row>
    <row r="6" customFormat="false" ht="12.75" hidden="false" customHeight="true" outlineLevel="0" collapsed="false">
      <c r="A6" s="108" t="s">
        <v>114</v>
      </c>
      <c r="B6" s="109" t="s">
        <v>114</v>
      </c>
      <c r="C6" s="109" t="s">
        <v>114</v>
      </c>
      <c r="D6" s="110" t="n">
        <v>1</v>
      </c>
      <c r="E6" s="110" t="n">
        <v>2</v>
      </c>
      <c r="F6" s="110" t="n">
        <v>3</v>
      </c>
      <c r="G6" s="110" t="n">
        <v>4</v>
      </c>
      <c r="H6" s="110" t="n">
        <v>5</v>
      </c>
      <c r="I6" s="110" t="n">
        <v>6</v>
      </c>
      <c r="J6" s="109" t="n">
        <v>7</v>
      </c>
      <c r="K6" s="109" t="n">
        <v>8</v>
      </c>
      <c r="L6" s="109" t="n">
        <v>9</v>
      </c>
      <c r="M6" s="109" t="n">
        <v>10</v>
      </c>
      <c r="N6" s="109" t="n">
        <v>11</v>
      </c>
      <c r="O6" s="109" t="n">
        <v>12</v>
      </c>
      <c r="P6" s="110" t="n">
        <v>13</v>
      </c>
      <c r="Q6" s="110" t="n">
        <v>14</v>
      </c>
      <c r="R6" s="110" t="n">
        <v>15</v>
      </c>
      <c r="S6" s="3"/>
    </row>
    <row r="7" customFormat="false" ht="15" hidden="false" customHeight="true" outlineLevel="0" collapsed="false">
      <c r="A7" s="111"/>
      <c r="B7" s="112" t="s">
        <v>21</v>
      </c>
      <c r="C7" s="113" t="n">
        <v>1695754</v>
      </c>
      <c r="D7" s="114" t="n">
        <v>1695754</v>
      </c>
      <c r="E7" s="115" t="n">
        <v>0</v>
      </c>
      <c r="F7" s="116" t="n">
        <v>0</v>
      </c>
      <c r="G7" s="114" t="n">
        <v>0</v>
      </c>
      <c r="H7" s="116" t="n">
        <v>0</v>
      </c>
      <c r="I7" s="114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6" t="n">
        <v>0</v>
      </c>
      <c r="S7" s="117"/>
    </row>
    <row r="8" customFormat="false" ht="15" hidden="false" customHeight="true" outlineLevel="0" collapsed="false">
      <c r="A8" s="111" t="s">
        <v>2</v>
      </c>
      <c r="B8" s="112" t="s">
        <v>3</v>
      </c>
      <c r="C8" s="113" t="n">
        <v>1695754</v>
      </c>
      <c r="D8" s="114" t="n">
        <v>1695754</v>
      </c>
      <c r="E8" s="115" t="n">
        <v>0</v>
      </c>
      <c r="F8" s="116" t="n">
        <v>0</v>
      </c>
      <c r="G8" s="114" t="n">
        <v>0</v>
      </c>
      <c r="H8" s="116" t="n">
        <v>0</v>
      </c>
      <c r="I8" s="114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6" t="n">
        <v>0</v>
      </c>
    </row>
    <row r="9" customFormat="false" ht="15" hidden="false" customHeight="true" outlineLevel="0" collapsed="false">
      <c r="A9" s="111" t="s">
        <v>115</v>
      </c>
      <c r="B9" s="112" t="s">
        <v>116</v>
      </c>
      <c r="C9" s="113" t="n">
        <v>1695754</v>
      </c>
      <c r="D9" s="114" t="n">
        <v>1695754</v>
      </c>
      <c r="E9" s="115" t="n">
        <v>0</v>
      </c>
      <c r="F9" s="116" t="n">
        <v>0</v>
      </c>
      <c r="G9" s="114" t="n">
        <v>0</v>
      </c>
      <c r="H9" s="116" t="n">
        <v>0</v>
      </c>
      <c r="I9" s="114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6" t="n">
        <v>0</v>
      </c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9"/>
      <c r="R11" s="9"/>
    </row>
    <row r="12" customFormat="false" ht="12.75" hidden="false" customHeight="true" outlineLevel="0" collapsed="false">
      <c r="B12" s="9"/>
      <c r="C12" s="9"/>
      <c r="D12" s="9"/>
      <c r="E12" s="9"/>
      <c r="J12" s="9"/>
      <c r="O12" s="9"/>
      <c r="P12" s="9"/>
      <c r="Q12" s="9"/>
    </row>
    <row r="13" customFormat="false" ht="12.75" hidden="false" customHeight="true" outlineLevel="0" collapsed="false">
      <c r="A13" s="9"/>
      <c r="B13" s="9"/>
      <c r="C13" s="9"/>
      <c r="D13" s="9"/>
      <c r="E13" s="9"/>
      <c r="I13" s="9"/>
      <c r="J13" s="9"/>
      <c r="O13" s="9"/>
      <c r="P13" s="9"/>
      <c r="Q13" s="9"/>
    </row>
    <row r="14" customFormat="false" ht="12.75" hidden="false" customHeight="true" outlineLevel="0" collapsed="false">
      <c r="A14" s="9"/>
      <c r="B14" s="9"/>
      <c r="C14" s="9"/>
      <c r="D14" s="9"/>
      <c r="E14" s="9"/>
      <c r="I14" s="9"/>
      <c r="O14" s="9"/>
      <c r="P14" s="9"/>
    </row>
    <row r="15" customFormat="false" ht="12.75" hidden="false" customHeight="true" outlineLevel="0" collapsed="false">
      <c r="B15" s="9"/>
      <c r="C15" s="9"/>
      <c r="D15" s="9"/>
      <c r="E15" s="9"/>
      <c r="O15" s="9"/>
      <c r="P15" s="9"/>
    </row>
    <row r="16" customFormat="false" ht="12.75" hidden="false" customHeight="true" outlineLevel="0" collapsed="false">
      <c r="D16" s="9"/>
      <c r="E16" s="9"/>
      <c r="O16" s="9"/>
    </row>
    <row r="17" customFormat="false" ht="12.75" hidden="false" customHeight="true" outlineLevel="0" collapsed="false">
      <c r="B17" s="9"/>
      <c r="D17" s="9"/>
      <c r="E17" s="9"/>
    </row>
    <row r="18" customFormat="false" ht="12.75" hidden="false" customHeight="true" outlineLevel="0" collapsed="false">
      <c r="E18" s="9"/>
    </row>
    <row r="19" customFormat="false" ht="12.75" hidden="false" customHeight="true" outlineLevel="0" collapsed="false">
      <c r="E19" s="9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V1" s="118"/>
      <c r="W1" s="118"/>
      <c r="X1" s="118"/>
      <c r="Y1" s="118"/>
      <c r="Z1" s="118"/>
      <c r="AA1" s="90" t="s">
        <v>117</v>
      </c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customFormat="false" ht="30.75" hidden="false" customHeight="true" outlineLevel="0" collapsed="false">
      <c r="A2" s="119" t="s">
        <v>11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21" hidden="false" customHeight="true" outlineLevel="0" collapsed="false">
      <c r="A3" s="120" t="s">
        <v>13</v>
      </c>
      <c r="B3" s="121"/>
      <c r="C3" s="121"/>
      <c r="D3" s="121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V3" s="118"/>
      <c r="W3" s="118"/>
      <c r="X3" s="118"/>
      <c r="Y3" s="118"/>
      <c r="Z3" s="118"/>
      <c r="AA3" s="1" t="s">
        <v>1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21" hidden="false" customHeight="true" outlineLevel="0" collapsed="false">
      <c r="A4" s="122" t="s">
        <v>119</v>
      </c>
      <c r="B4" s="122"/>
      <c r="C4" s="122"/>
      <c r="D4" s="24" t="s">
        <v>120</v>
      </c>
      <c r="E4" s="15" t="s">
        <v>121</v>
      </c>
      <c r="F4" s="123" t="s">
        <v>122</v>
      </c>
      <c r="G4" s="123"/>
      <c r="H4" s="123"/>
      <c r="I4" s="123"/>
      <c r="J4" s="123"/>
      <c r="K4" s="124" t="s">
        <v>123</v>
      </c>
      <c r="L4" s="125" t="s">
        <v>124</v>
      </c>
      <c r="M4" s="125"/>
      <c r="N4" s="125"/>
      <c r="O4" s="125"/>
      <c r="P4" s="13" t="s">
        <v>21</v>
      </c>
      <c r="Q4" s="24" t="s">
        <v>94</v>
      </c>
      <c r="R4" s="24"/>
      <c r="S4" s="24"/>
      <c r="T4" s="24"/>
      <c r="U4" s="24"/>
      <c r="V4" s="15" t="s">
        <v>103</v>
      </c>
      <c r="W4" s="123" t="s">
        <v>125</v>
      </c>
      <c r="X4" s="126" t="s">
        <v>126</v>
      </c>
      <c r="Y4" s="126" t="s">
        <v>127</v>
      </c>
      <c r="Z4" s="126" t="s">
        <v>128</v>
      </c>
      <c r="AA4" s="127" t="s">
        <v>129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21" hidden="false" customHeight="true" outlineLevel="0" collapsed="false">
      <c r="A5" s="124" t="s">
        <v>130</v>
      </c>
      <c r="B5" s="124" t="s">
        <v>131</v>
      </c>
      <c r="C5" s="128" t="s">
        <v>132</v>
      </c>
      <c r="D5" s="24"/>
      <c r="E5" s="15"/>
      <c r="F5" s="124" t="s">
        <v>21</v>
      </c>
      <c r="G5" s="124" t="s">
        <v>133</v>
      </c>
      <c r="H5" s="124" t="s">
        <v>134</v>
      </c>
      <c r="I5" s="124" t="s">
        <v>135</v>
      </c>
      <c r="J5" s="123" t="s">
        <v>136</v>
      </c>
      <c r="K5" s="124"/>
      <c r="L5" s="125" t="s">
        <v>8</v>
      </c>
      <c r="M5" s="125"/>
      <c r="N5" s="124" t="s">
        <v>137</v>
      </c>
      <c r="O5" s="124"/>
      <c r="P5" s="13"/>
      <c r="Q5" s="26" t="s">
        <v>138</v>
      </c>
      <c r="R5" s="128" t="s">
        <v>100</v>
      </c>
      <c r="S5" s="128" t="s">
        <v>139</v>
      </c>
      <c r="T5" s="128" t="s">
        <v>102</v>
      </c>
      <c r="U5" s="129" t="s">
        <v>24</v>
      </c>
      <c r="V5" s="15"/>
      <c r="W5" s="123"/>
      <c r="X5" s="123"/>
      <c r="Y5" s="123"/>
      <c r="Z5" s="123"/>
      <c r="AA5" s="12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53.25" hidden="false" customHeight="true" outlineLevel="0" collapsed="false">
      <c r="A6" s="124"/>
      <c r="B6" s="124"/>
      <c r="C6" s="128"/>
      <c r="D6" s="24"/>
      <c r="E6" s="15"/>
      <c r="F6" s="124"/>
      <c r="G6" s="124"/>
      <c r="H6" s="124"/>
      <c r="I6" s="124"/>
      <c r="J6" s="123"/>
      <c r="K6" s="124"/>
      <c r="L6" s="125" t="s">
        <v>140</v>
      </c>
      <c r="M6" s="124" t="s">
        <v>141</v>
      </c>
      <c r="N6" s="124" t="s">
        <v>140</v>
      </c>
      <c r="O6" s="124" t="s">
        <v>141</v>
      </c>
      <c r="P6" s="13"/>
      <c r="Q6" s="26"/>
      <c r="R6" s="128"/>
      <c r="S6" s="128"/>
      <c r="T6" s="128"/>
      <c r="U6" s="129"/>
      <c r="V6" s="15"/>
      <c r="W6" s="123"/>
      <c r="X6" s="123"/>
      <c r="Y6" s="123"/>
      <c r="Z6" s="123"/>
      <c r="AA6" s="12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21" hidden="false" customHeight="true" outlineLevel="0" collapsed="false">
      <c r="A7" s="130" t="s">
        <v>114</v>
      </c>
      <c r="B7" s="131" t="s">
        <v>114</v>
      </c>
      <c r="C7" s="131" t="s">
        <v>114</v>
      </c>
      <c r="D7" s="108" t="s">
        <v>114</v>
      </c>
      <c r="E7" s="132" t="n">
        <v>1</v>
      </c>
      <c r="F7" s="108" t="n">
        <v>2</v>
      </c>
      <c r="G7" s="108" t="n">
        <v>3</v>
      </c>
      <c r="H7" s="108" t="n">
        <v>4</v>
      </c>
      <c r="I7" s="132" t="n">
        <v>5</v>
      </c>
      <c r="J7" s="108" t="n">
        <v>6</v>
      </c>
      <c r="K7" s="108" t="n">
        <v>7</v>
      </c>
      <c r="L7" s="108" t="n">
        <v>8</v>
      </c>
      <c r="M7" s="132" t="n">
        <v>9</v>
      </c>
      <c r="N7" s="108" t="n">
        <v>10</v>
      </c>
      <c r="O7" s="108" t="n">
        <v>11</v>
      </c>
      <c r="P7" s="108" t="n">
        <v>12</v>
      </c>
      <c r="Q7" s="132" t="n">
        <v>13</v>
      </c>
      <c r="R7" s="108" t="n">
        <v>14</v>
      </c>
      <c r="S7" s="108" t="n">
        <v>15</v>
      </c>
      <c r="T7" s="108" t="n">
        <v>16</v>
      </c>
      <c r="U7" s="133" t="n">
        <v>17</v>
      </c>
      <c r="V7" s="132" t="n">
        <v>18</v>
      </c>
      <c r="W7" s="108" t="n">
        <v>19</v>
      </c>
      <c r="X7" s="108" t="n">
        <v>20</v>
      </c>
      <c r="Y7" s="132" t="n">
        <v>21</v>
      </c>
      <c r="Z7" s="108" t="n">
        <v>22</v>
      </c>
      <c r="AA7" s="134" t="n">
        <v>23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21" hidden="false" customHeight="true" outlineLevel="0" collapsed="false">
      <c r="A8" s="135"/>
      <c r="B8" s="135"/>
      <c r="C8" s="135"/>
      <c r="D8" s="136" t="s">
        <v>21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8"/>
      <c r="P8" s="62" t="n">
        <v>1695754</v>
      </c>
      <c r="Q8" s="60" t="n">
        <v>1695754</v>
      </c>
      <c r="R8" s="60" t="n">
        <v>1695754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1460526</v>
      </c>
      <c r="Y8" s="37" t="n">
        <v>235228</v>
      </c>
      <c r="Z8" s="37" t="n">
        <v>0</v>
      </c>
      <c r="AA8" s="60" t="n">
        <v>0</v>
      </c>
      <c r="AB8" s="22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21" hidden="false" customHeight="true" outlineLevel="0" collapsed="false">
      <c r="A9" s="135"/>
      <c r="B9" s="135"/>
      <c r="C9" s="135"/>
      <c r="D9" s="136" t="s">
        <v>142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8"/>
      <c r="P9" s="62" t="n">
        <v>1695754</v>
      </c>
      <c r="Q9" s="60" t="n">
        <v>1695754</v>
      </c>
      <c r="R9" s="60" t="n">
        <v>1695754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1460526</v>
      </c>
      <c r="Y9" s="37" t="n">
        <v>235228</v>
      </c>
      <c r="Z9" s="37" t="n">
        <v>0</v>
      </c>
      <c r="AA9" s="60" t="n">
        <v>0</v>
      </c>
      <c r="AB9" s="22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</row>
    <row r="10" customFormat="false" ht="21" hidden="false" customHeight="true" outlineLevel="0" collapsed="false">
      <c r="A10" s="135"/>
      <c r="B10" s="135"/>
      <c r="C10" s="135"/>
      <c r="D10" s="136" t="s">
        <v>116</v>
      </c>
      <c r="E10" s="137" t="s">
        <v>143</v>
      </c>
      <c r="F10" s="137" t="s">
        <v>144</v>
      </c>
      <c r="G10" s="137" t="s">
        <v>144</v>
      </c>
      <c r="H10" s="137" t="s">
        <v>145</v>
      </c>
      <c r="I10" s="137" t="s">
        <v>145</v>
      </c>
      <c r="J10" s="137" t="s">
        <v>145</v>
      </c>
      <c r="K10" s="137" t="s">
        <v>146</v>
      </c>
      <c r="L10" s="137" t="s">
        <v>147</v>
      </c>
      <c r="M10" s="137" t="s">
        <v>145</v>
      </c>
      <c r="N10" s="137" t="s">
        <v>147</v>
      </c>
      <c r="O10" s="138" t="s">
        <v>145</v>
      </c>
      <c r="P10" s="62" t="n">
        <v>1695754</v>
      </c>
      <c r="Q10" s="60" t="n">
        <v>1695754</v>
      </c>
      <c r="R10" s="60" t="n">
        <v>1695754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1460526</v>
      </c>
      <c r="Y10" s="37" t="n">
        <v>235228</v>
      </c>
      <c r="Z10" s="37" t="n">
        <v>0</v>
      </c>
      <c r="AA10" s="60" t="n">
        <v>0</v>
      </c>
      <c r="AB10" s="140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</row>
    <row r="11" customFormat="false" ht="21" hidden="false" customHeight="true" outlineLevel="0" collapsed="false">
      <c r="A11" s="135"/>
      <c r="B11" s="135"/>
      <c r="C11" s="135"/>
      <c r="D11" s="136" t="s">
        <v>29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8"/>
      <c r="P11" s="62" t="n">
        <v>769242</v>
      </c>
      <c r="Q11" s="60" t="n">
        <v>769242</v>
      </c>
      <c r="R11" s="60" t="n">
        <v>769242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724094</v>
      </c>
      <c r="Y11" s="37" t="n">
        <v>45148</v>
      </c>
      <c r="Z11" s="37" t="n">
        <v>0</v>
      </c>
      <c r="AA11" s="60" t="n">
        <v>0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</row>
    <row r="12" customFormat="false" ht="21" hidden="false" customHeight="true" outlineLevel="0" collapsed="false">
      <c r="A12" s="135" t="s">
        <v>148</v>
      </c>
      <c r="B12" s="135" t="s">
        <v>149</v>
      </c>
      <c r="C12" s="135" t="s">
        <v>150</v>
      </c>
      <c r="D12" s="136" t="s">
        <v>151</v>
      </c>
      <c r="E12" s="137" t="s">
        <v>115</v>
      </c>
      <c r="F12" s="137" t="s">
        <v>115</v>
      </c>
      <c r="G12" s="137" t="s">
        <v>115</v>
      </c>
      <c r="H12" s="137" t="s">
        <v>115</v>
      </c>
      <c r="I12" s="137" t="s">
        <v>115</v>
      </c>
      <c r="J12" s="137" t="s">
        <v>115</v>
      </c>
      <c r="K12" s="137" t="s">
        <v>115</v>
      </c>
      <c r="L12" s="137" t="s">
        <v>115</v>
      </c>
      <c r="M12" s="137" t="s">
        <v>115</v>
      </c>
      <c r="N12" s="137" t="s">
        <v>115</v>
      </c>
      <c r="O12" s="138" t="s">
        <v>115</v>
      </c>
      <c r="P12" s="62" t="n">
        <v>239148</v>
      </c>
      <c r="Q12" s="60" t="n">
        <v>239148</v>
      </c>
      <c r="R12" s="60" t="n">
        <v>239148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222586</v>
      </c>
      <c r="Y12" s="37" t="n">
        <v>16562</v>
      </c>
      <c r="Z12" s="37" t="n">
        <v>0</v>
      </c>
      <c r="AA12" s="60" t="n">
        <v>0</v>
      </c>
      <c r="AB12" s="140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</row>
    <row r="13" customFormat="false" ht="21" hidden="false" customHeight="true" outlineLevel="0" collapsed="false">
      <c r="A13" s="135" t="s">
        <v>148</v>
      </c>
      <c r="B13" s="135" t="s">
        <v>149</v>
      </c>
      <c r="C13" s="135" t="s">
        <v>150</v>
      </c>
      <c r="D13" s="136" t="s">
        <v>152</v>
      </c>
      <c r="E13" s="137" t="s">
        <v>115</v>
      </c>
      <c r="F13" s="137" t="s">
        <v>115</v>
      </c>
      <c r="G13" s="137" t="s">
        <v>115</v>
      </c>
      <c r="H13" s="137" t="s">
        <v>115</v>
      </c>
      <c r="I13" s="137" t="s">
        <v>115</v>
      </c>
      <c r="J13" s="137" t="s">
        <v>115</v>
      </c>
      <c r="K13" s="137" t="s">
        <v>115</v>
      </c>
      <c r="L13" s="137" t="s">
        <v>115</v>
      </c>
      <c r="M13" s="137" t="s">
        <v>115</v>
      </c>
      <c r="N13" s="137" t="s">
        <v>115</v>
      </c>
      <c r="O13" s="138" t="s">
        <v>115</v>
      </c>
      <c r="P13" s="62" t="n">
        <v>436968</v>
      </c>
      <c r="Q13" s="60" t="n">
        <v>436968</v>
      </c>
      <c r="R13" s="60" t="n">
        <v>436968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379834</v>
      </c>
      <c r="Y13" s="37" t="n">
        <v>57134</v>
      </c>
      <c r="Z13" s="37" t="n">
        <v>0</v>
      </c>
      <c r="AA13" s="60" t="n">
        <v>0</v>
      </c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</row>
    <row r="14" customFormat="false" ht="21" hidden="false" customHeight="true" outlineLevel="0" collapsed="false">
      <c r="A14" s="135" t="s">
        <v>148</v>
      </c>
      <c r="B14" s="135" t="s">
        <v>149</v>
      </c>
      <c r="C14" s="135" t="s">
        <v>150</v>
      </c>
      <c r="D14" s="136" t="s">
        <v>153</v>
      </c>
      <c r="E14" s="137" t="s">
        <v>115</v>
      </c>
      <c r="F14" s="137" t="s">
        <v>115</v>
      </c>
      <c r="G14" s="137" t="s">
        <v>115</v>
      </c>
      <c r="H14" s="137" t="s">
        <v>115</v>
      </c>
      <c r="I14" s="137" t="s">
        <v>115</v>
      </c>
      <c r="J14" s="137" t="s">
        <v>115</v>
      </c>
      <c r="K14" s="137" t="s">
        <v>115</v>
      </c>
      <c r="L14" s="137" t="s">
        <v>115</v>
      </c>
      <c r="M14" s="137" t="s">
        <v>115</v>
      </c>
      <c r="N14" s="137" t="s">
        <v>115</v>
      </c>
      <c r="O14" s="138" t="s">
        <v>115</v>
      </c>
      <c r="P14" s="62" t="n">
        <v>65910</v>
      </c>
      <c r="Q14" s="60" t="n">
        <v>65910</v>
      </c>
      <c r="R14" s="60" t="n">
        <v>6591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37" t="n">
        <v>65910</v>
      </c>
      <c r="Z14" s="37" t="n">
        <v>0</v>
      </c>
      <c r="AA14" s="60" t="n">
        <v>0</v>
      </c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</row>
    <row r="15" customFormat="false" ht="21" hidden="false" customHeight="true" outlineLevel="0" collapsed="false">
      <c r="A15" s="135" t="s">
        <v>148</v>
      </c>
      <c r="B15" s="135" t="s">
        <v>149</v>
      </c>
      <c r="C15" s="135" t="s">
        <v>150</v>
      </c>
      <c r="D15" s="136" t="s">
        <v>154</v>
      </c>
      <c r="E15" s="137" t="s">
        <v>115</v>
      </c>
      <c r="F15" s="137" t="s">
        <v>115</v>
      </c>
      <c r="G15" s="137" t="s">
        <v>115</v>
      </c>
      <c r="H15" s="137" t="s">
        <v>115</v>
      </c>
      <c r="I15" s="137" t="s">
        <v>115</v>
      </c>
      <c r="J15" s="137" t="s">
        <v>115</v>
      </c>
      <c r="K15" s="137" t="s">
        <v>115</v>
      </c>
      <c r="L15" s="137" t="s">
        <v>115</v>
      </c>
      <c r="M15" s="137" t="s">
        <v>115</v>
      </c>
      <c r="N15" s="137" t="s">
        <v>115</v>
      </c>
      <c r="O15" s="138" t="s">
        <v>115</v>
      </c>
      <c r="P15" s="62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103530</v>
      </c>
      <c r="Y15" s="37" t="n">
        <v>-103530</v>
      </c>
      <c r="Z15" s="37" t="n">
        <v>0</v>
      </c>
      <c r="AA15" s="60" t="n">
        <v>0</v>
      </c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</row>
    <row r="16" customFormat="false" ht="21" hidden="false" customHeight="true" outlineLevel="0" collapsed="false">
      <c r="A16" s="135" t="s">
        <v>155</v>
      </c>
      <c r="B16" s="135" t="s">
        <v>156</v>
      </c>
      <c r="C16" s="135" t="s">
        <v>150</v>
      </c>
      <c r="D16" s="136" t="s">
        <v>157</v>
      </c>
      <c r="E16" s="137" t="s">
        <v>115</v>
      </c>
      <c r="F16" s="137" t="s">
        <v>115</v>
      </c>
      <c r="G16" s="137" t="s">
        <v>115</v>
      </c>
      <c r="H16" s="137" t="s">
        <v>115</v>
      </c>
      <c r="I16" s="137" t="s">
        <v>115</v>
      </c>
      <c r="J16" s="137" t="s">
        <v>115</v>
      </c>
      <c r="K16" s="137" t="s">
        <v>115</v>
      </c>
      <c r="L16" s="137" t="s">
        <v>115</v>
      </c>
      <c r="M16" s="137" t="s">
        <v>115</v>
      </c>
      <c r="N16" s="137" t="s">
        <v>115</v>
      </c>
      <c r="O16" s="138" t="s">
        <v>115</v>
      </c>
      <c r="P16" s="62" t="n">
        <v>27216</v>
      </c>
      <c r="Q16" s="60" t="n">
        <v>27216</v>
      </c>
      <c r="R16" s="60" t="n">
        <v>27216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18144</v>
      </c>
      <c r="Y16" s="37" t="n">
        <v>9072</v>
      </c>
      <c r="Z16" s="37" t="n">
        <v>0</v>
      </c>
      <c r="AA16" s="60" t="n">
        <v>0</v>
      </c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</row>
    <row r="17" customFormat="false" ht="21" hidden="false" customHeight="true" outlineLevel="0" collapsed="false">
      <c r="A17" s="135"/>
      <c r="B17" s="135"/>
      <c r="C17" s="135"/>
      <c r="D17" s="136" t="s">
        <v>32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8"/>
      <c r="P17" s="62" t="n">
        <v>160400</v>
      </c>
      <c r="Q17" s="60" t="n">
        <v>160400</v>
      </c>
      <c r="R17" s="60" t="n">
        <v>16040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157400</v>
      </c>
      <c r="Y17" s="37" t="n">
        <v>3000</v>
      </c>
      <c r="Z17" s="37" t="n">
        <v>0</v>
      </c>
      <c r="AA17" s="60" t="n">
        <v>0</v>
      </c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</row>
    <row r="18" customFormat="false" ht="21" hidden="false" customHeight="true" outlineLevel="0" collapsed="false">
      <c r="A18" s="135" t="s">
        <v>148</v>
      </c>
      <c r="B18" s="135" t="s">
        <v>149</v>
      </c>
      <c r="C18" s="135" t="s">
        <v>150</v>
      </c>
      <c r="D18" s="136" t="s">
        <v>158</v>
      </c>
      <c r="E18" s="137" t="s">
        <v>115</v>
      </c>
      <c r="F18" s="137" t="s">
        <v>115</v>
      </c>
      <c r="G18" s="137" t="s">
        <v>115</v>
      </c>
      <c r="H18" s="137" t="s">
        <v>115</v>
      </c>
      <c r="I18" s="137" t="s">
        <v>115</v>
      </c>
      <c r="J18" s="137" t="s">
        <v>115</v>
      </c>
      <c r="K18" s="137" t="s">
        <v>115</v>
      </c>
      <c r="L18" s="137" t="s">
        <v>115</v>
      </c>
      <c r="M18" s="137" t="s">
        <v>115</v>
      </c>
      <c r="N18" s="137" t="s">
        <v>115</v>
      </c>
      <c r="O18" s="138" t="s">
        <v>115</v>
      </c>
      <c r="P18" s="62" t="n">
        <v>7110</v>
      </c>
      <c r="Q18" s="60" t="n">
        <v>7110</v>
      </c>
      <c r="R18" s="60" t="n">
        <v>711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15000</v>
      </c>
      <c r="Y18" s="37" t="n">
        <v>-7890</v>
      </c>
      <c r="Z18" s="37" t="n">
        <v>0</v>
      </c>
      <c r="AA18" s="60" t="n">
        <v>0</v>
      </c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</row>
    <row r="19" customFormat="false" ht="21" hidden="false" customHeight="true" outlineLevel="0" collapsed="false">
      <c r="A19" s="135" t="s">
        <v>148</v>
      </c>
      <c r="B19" s="135" t="s">
        <v>149</v>
      </c>
      <c r="C19" s="135" t="s">
        <v>150</v>
      </c>
      <c r="D19" s="136" t="s">
        <v>159</v>
      </c>
      <c r="E19" s="137" t="s">
        <v>115</v>
      </c>
      <c r="F19" s="137" t="s">
        <v>115</v>
      </c>
      <c r="G19" s="137" t="s">
        <v>115</v>
      </c>
      <c r="H19" s="137" t="s">
        <v>115</v>
      </c>
      <c r="I19" s="137" t="s">
        <v>115</v>
      </c>
      <c r="J19" s="137" t="s">
        <v>115</v>
      </c>
      <c r="K19" s="137" t="s">
        <v>115</v>
      </c>
      <c r="L19" s="137" t="s">
        <v>115</v>
      </c>
      <c r="M19" s="137" t="s">
        <v>115</v>
      </c>
      <c r="N19" s="137" t="s">
        <v>115</v>
      </c>
      <c r="O19" s="138" t="s">
        <v>115</v>
      </c>
      <c r="P19" s="62" t="n">
        <v>8000</v>
      </c>
      <c r="Q19" s="60" t="n">
        <v>8000</v>
      </c>
      <c r="R19" s="60" t="n">
        <v>800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8000</v>
      </c>
      <c r="Y19" s="37" t="n">
        <v>0</v>
      </c>
      <c r="Z19" s="37" t="n">
        <v>0</v>
      </c>
      <c r="AA19" s="60" t="n">
        <v>0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customFormat="false" ht="21" hidden="false" customHeight="true" outlineLevel="0" collapsed="false">
      <c r="A20" s="135" t="s">
        <v>148</v>
      </c>
      <c r="B20" s="135" t="s">
        <v>149</v>
      </c>
      <c r="C20" s="135" t="s">
        <v>150</v>
      </c>
      <c r="D20" s="136" t="s">
        <v>160</v>
      </c>
      <c r="E20" s="137" t="s">
        <v>115</v>
      </c>
      <c r="F20" s="137" t="s">
        <v>115</v>
      </c>
      <c r="G20" s="137" t="s">
        <v>115</v>
      </c>
      <c r="H20" s="137" t="s">
        <v>115</v>
      </c>
      <c r="I20" s="137" t="s">
        <v>115</v>
      </c>
      <c r="J20" s="137" t="s">
        <v>115</v>
      </c>
      <c r="K20" s="137" t="s">
        <v>115</v>
      </c>
      <c r="L20" s="137" t="s">
        <v>115</v>
      </c>
      <c r="M20" s="137" t="s">
        <v>115</v>
      </c>
      <c r="N20" s="137" t="s">
        <v>115</v>
      </c>
      <c r="O20" s="138" t="s">
        <v>115</v>
      </c>
      <c r="P20" s="62" t="n">
        <v>1000</v>
      </c>
      <c r="Q20" s="60" t="n">
        <v>1000</v>
      </c>
      <c r="R20" s="60" t="n">
        <v>100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1000</v>
      </c>
      <c r="Y20" s="37" t="n">
        <v>0</v>
      </c>
      <c r="Z20" s="37" t="n">
        <v>0</v>
      </c>
      <c r="AA20" s="60" t="n">
        <v>0</v>
      </c>
    </row>
    <row r="21" customFormat="false" ht="21" hidden="false" customHeight="true" outlineLevel="0" collapsed="false">
      <c r="A21" s="135" t="s">
        <v>148</v>
      </c>
      <c r="B21" s="135" t="s">
        <v>149</v>
      </c>
      <c r="C21" s="135" t="s">
        <v>150</v>
      </c>
      <c r="D21" s="136" t="s">
        <v>161</v>
      </c>
      <c r="E21" s="137" t="s">
        <v>115</v>
      </c>
      <c r="F21" s="137" t="s">
        <v>115</v>
      </c>
      <c r="G21" s="137" t="s">
        <v>115</v>
      </c>
      <c r="H21" s="137" t="s">
        <v>115</v>
      </c>
      <c r="I21" s="137" t="s">
        <v>115</v>
      </c>
      <c r="J21" s="137" t="s">
        <v>115</v>
      </c>
      <c r="K21" s="137" t="s">
        <v>115</v>
      </c>
      <c r="L21" s="137" t="s">
        <v>115</v>
      </c>
      <c r="M21" s="137" t="s">
        <v>115</v>
      </c>
      <c r="N21" s="137" t="s">
        <v>115</v>
      </c>
      <c r="O21" s="138" t="s">
        <v>115</v>
      </c>
      <c r="P21" s="62" t="n">
        <v>8000</v>
      </c>
      <c r="Q21" s="60" t="n">
        <v>8000</v>
      </c>
      <c r="R21" s="60" t="n">
        <v>800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8000</v>
      </c>
      <c r="Y21" s="37" t="n">
        <v>0</v>
      </c>
      <c r="Z21" s="37" t="n">
        <v>0</v>
      </c>
      <c r="AA21" s="60" t="n">
        <v>0</v>
      </c>
    </row>
    <row r="22" customFormat="false" ht="21" hidden="false" customHeight="true" outlineLevel="0" collapsed="false">
      <c r="A22" s="135" t="s">
        <v>148</v>
      </c>
      <c r="B22" s="135" t="s">
        <v>149</v>
      </c>
      <c r="C22" s="135" t="s">
        <v>150</v>
      </c>
      <c r="D22" s="136" t="s">
        <v>162</v>
      </c>
      <c r="E22" s="137" t="s">
        <v>115</v>
      </c>
      <c r="F22" s="137" t="s">
        <v>115</v>
      </c>
      <c r="G22" s="137" t="s">
        <v>115</v>
      </c>
      <c r="H22" s="137" t="s">
        <v>115</v>
      </c>
      <c r="I22" s="137" t="s">
        <v>115</v>
      </c>
      <c r="J22" s="137" t="s">
        <v>115</v>
      </c>
      <c r="K22" s="137" t="s">
        <v>115</v>
      </c>
      <c r="L22" s="137" t="s">
        <v>115</v>
      </c>
      <c r="M22" s="137" t="s">
        <v>115</v>
      </c>
      <c r="N22" s="137" t="s">
        <v>115</v>
      </c>
      <c r="O22" s="138" t="s">
        <v>115</v>
      </c>
      <c r="P22" s="62" t="n">
        <v>4000</v>
      </c>
      <c r="Q22" s="60" t="n">
        <v>4000</v>
      </c>
      <c r="R22" s="60" t="n">
        <v>400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5000</v>
      </c>
      <c r="Y22" s="37" t="n">
        <v>-1000</v>
      </c>
      <c r="Z22" s="37" t="n">
        <v>0</v>
      </c>
      <c r="AA22" s="60" t="n">
        <v>0</v>
      </c>
    </row>
    <row r="23" customFormat="false" ht="21" hidden="false" customHeight="true" outlineLevel="0" collapsed="false">
      <c r="A23" s="135" t="s">
        <v>148</v>
      </c>
      <c r="B23" s="135" t="s">
        <v>149</v>
      </c>
      <c r="C23" s="135" t="s">
        <v>150</v>
      </c>
      <c r="D23" s="136" t="s">
        <v>163</v>
      </c>
      <c r="E23" s="137" t="s">
        <v>115</v>
      </c>
      <c r="F23" s="137" t="s">
        <v>115</v>
      </c>
      <c r="G23" s="137" t="s">
        <v>115</v>
      </c>
      <c r="H23" s="137" t="s">
        <v>115</v>
      </c>
      <c r="I23" s="137" t="s">
        <v>115</v>
      </c>
      <c r="J23" s="137" t="s">
        <v>115</v>
      </c>
      <c r="K23" s="137" t="s">
        <v>115</v>
      </c>
      <c r="L23" s="137" t="s">
        <v>115</v>
      </c>
      <c r="M23" s="137" t="s">
        <v>115</v>
      </c>
      <c r="N23" s="137" t="s">
        <v>115</v>
      </c>
      <c r="O23" s="138" t="s">
        <v>115</v>
      </c>
      <c r="P23" s="62" t="n">
        <v>4000</v>
      </c>
      <c r="Q23" s="60" t="n">
        <v>4000</v>
      </c>
      <c r="R23" s="60" t="n">
        <v>400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4000</v>
      </c>
      <c r="Y23" s="37" t="n">
        <v>0</v>
      </c>
      <c r="Z23" s="37" t="n">
        <v>0</v>
      </c>
      <c r="AA23" s="60" t="n">
        <v>0</v>
      </c>
    </row>
    <row r="24" customFormat="false" ht="21" hidden="false" customHeight="true" outlineLevel="0" collapsed="false">
      <c r="A24" s="135" t="s">
        <v>148</v>
      </c>
      <c r="B24" s="135" t="s">
        <v>149</v>
      </c>
      <c r="C24" s="135" t="s">
        <v>150</v>
      </c>
      <c r="D24" s="136" t="s">
        <v>164</v>
      </c>
      <c r="E24" s="137" t="s">
        <v>115</v>
      </c>
      <c r="F24" s="137" t="s">
        <v>115</v>
      </c>
      <c r="G24" s="137" t="s">
        <v>115</v>
      </c>
      <c r="H24" s="137" t="s">
        <v>115</v>
      </c>
      <c r="I24" s="137" t="s">
        <v>115</v>
      </c>
      <c r="J24" s="137" t="s">
        <v>115</v>
      </c>
      <c r="K24" s="137" t="s">
        <v>115</v>
      </c>
      <c r="L24" s="137" t="s">
        <v>115</v>
      </c>
      <c r="M24" s="137" t="s">
        <v>115</v>
      </c>
      <c r="N24" s="137" t="s">
        <v>115</v>
      </c>
      <c r="O24" s="138" t="s">
        <v>115</v>
      </c>
      <c r="P24" s="62" t="n">
        <v>3000</v>
      </c>
      <c r="Q24" s="60" t="n">
        <v>3000</v>
      </c>
      <c r="R24" s="60" t="n">
        <v>300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3000</v>
      </c>
      <c r="Y24" s="37" t="n">
        <v>0</v>
      </c>
      <c r="Z24" s="37" t="n">
        <v>0</v>
      </c>
      <c r="AA24" s="60" t="n">
        <v>0</v>
      </c>
    </row>
    <row r="25" customFormat="false" ht="21" hidden="false" customHeight="true" outlineLevel="0" collapsed="false">
      <c r="A25" s="135" t="s">
        <v>148</v>
      </c>
      <c r="B25" s="135" t="s">
        <v>149</v>
      </c>
      <c r="C25" s="135" t="s">
        <v>150</v>
      </c>
      <c r="D25" s="136" t="s">
        <v>165</v>
      </c>
      <c r="E25" s="137" t="s">
        <v>115</v>
      </c>
      <c r="F25" s="137" t="s">
        <v>115</v>
      </c>
      <c r="G25" s="137" t="s">
        <v>115</v>
      </c>
      <c r="H25" s="137" t="s">
        <v>115</v>
      </c>
      <c r="I25" s="137" t="s">
        <v>115</v>
      </c>
      <c r="J25" s="137" t="s">
        <v>115</v>
      </c>
      <c r="K25" s="137" t="s">
        <v>115</v>
      </c>
      <c r="L25" s="137" t="s">
        <v>115</v>
      </c>
      <c r="M25" s="137" t="s">
        <v>115</v>
      </c>
      <c r="N25" s="137" t="s">
        <v>115</v>
      </c>
      <c r="O25" s="138" t="s">
        <v>115</v>
      </c>
      <c r="P25" s="62" t="n">
        <v>4000</v>
      </c>
      <c r="Q25" s="60" t="n">
        <v>4000</v>
      </c>
      <c r="R25" s="60" t="n">
        <v>400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3000</v>
      </c>
      <c r="Y25" s="37" t="n">
        <v>1000</v>
      </c>
      <c r="Z25" s="37" t="n">
        <v>0</v>
      </c>
      <c r="AA25" s="60" t="n">
        <v>0</v>
      </c>
    </row>
    <row r="26" customFormat="false" ht="21" hidden="false" customHeight="true" outlineLevel="0" collapsed="false">
      <c r="A26" s="135" t="s">
        <v>148</v>
      </c>
      <c r="B26" s="135" t="s">
        <v>149</v>
      </c>
      <c r="C26" s="135" t="s">
        <v>150</v>
      </c>
      <c r="D26" s="136" t="s">
        <v>166</v>
      </c>
      <c r="E26" s="137" t="s">
        <v>115</v>
      </c>
      <c r="F26" s="137" t="s">
        <v>115</v>
      </c>
      <c r="G26" s="137" t="s">
        <v>115</v>
      </c>
      <c r="H26" s="137" t="s">
        <v>115</v>
      </c>
      <c r="I26" s="137" t="s">
        <v>115</v>
      </c>
      <c r="J26" s="137" t="s">
        <v>115</v>
      </c>
      <c r="K26" s="137" t="s">
        <v>115</v>
      </c>
      <c r="L26" s="137" t="s">
        <v>115</v>
      </c>
      <c r="M26" s="137" t="s">
        <v>115</v>
      </c>
      <c r="N26" s="137" t="s">
        <v>115</v>
      </c>
      <c r="O26" s="138" t="s">
        <v>115</v>
      </c>
      <c r="P26" s="62" t="n">
        <v>18000</v>
      </c>
      <c r="Q26" s="60" t="n">
        <v>18000</v>
      </c>
      <c r="R26" s="60" t="n">
        <v>1800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18000</v>
      </c>
      <c r="Y26" s="37" t="n">
        <v>0</v>
      </c>
      <c r="Z26" s="37" t="n">
        <v>0</v>
      </c>
      <c r="AA26" s="60" t="n">
        <v>0</v>
      </c>
    </row>
    <row r="27" customFormat="false" ht="21" hidden="false" customHeight="true" outlineLevel="0" collapsed="false">
      <c r="A27" s="135" t="s">
        <v>148</v>
      </c>
      <c r="B27" s="135" t="s">
        <v>149</v>
      </c>
      <c r="C27" s="135" t="s">
        <v>150</v>
      </c>
      <c r="D27" s="136" t="s">
        <v>167</v>
      </c>
      <c r="E27" s="137" t="s">
        <v>115</v>
      </c>
      <c r="F27" s="137" t="s">
        <v>115</v>
      </c>
      <c r="G27" s="137" t="s">
        <v>115</v>
      </c>
      <c r="H27" s="137" t="s">
        <v>115</v>
      </c>
      <c r="I27" s="137" t="s">
        <v>115</v>
      </c>
      <c r="J27" s="137" t="s">
        <v>115</v>
      </c>
      <c r="K27" s="137" t="s">
        <v>115</v>
      </c>
      <c r="L27" s="137" t="s">
        <v>115</v>
      </c>
      <c r="M27" s="137" t="s">
        <v>115</v>
      </c>
      <c r="N27" s="137" t="s">
        <v>115</v>
      </c>
      <c r="O27" s="138" t="s">
        <v>115</v>
      </c>
      <c r="P27" s="62" t="n">
        <v>12890</v>
      </c>
      <c r="Q27" s="60" t="n">
        <v>12890</v>
      </c>
      <c r="R27" s="60" t="n">
        <v>1289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37" t="n">
        <v>12890</v>
      </c>
      <c r="Z27" s="37" t="n">
        <v>0</v>
      </c>
      <c r="AA27" s="60" t="n">
        <v>0</v>
      </c>
    </row>
    <row r="28" customFormat="false" ht="21" hidden="false" customHeight="true" outlineLevel="0" collapsed="false">
      <c r="A28" s="135" t="s">
        <v>148</v>
      </c>
      <c r="B28" s="135" t="s">
        <v>149</v>
      </c>
      <c r="C28" s="135" t="s">
        <v>150</v>
      </c>
      <c r="D28" s="136" t="s">
        <v>168</v>
      </c>
      <c r="E28" s="137" t="s">
        <v>115</v>
      </c>
      <c r="F28" s="137" t="s">
        <v>115</v>
      </c>
      <c r="G28" s="137" t="s">
        <v>115</v>
      </c>
      <c r="H28" s="137" t="s">
        <v>115</v>
      </c>
      <c r="I28" s="137" t="s">
        <v>115</v>
      </c>
      <c r="J28" s="137" t="s">
        <v>115</v>
      </c>
      <c r="K28" s="137" t="s">
        <v>115</v>
      </c>
      <c r="L28" s="137" t="s">
        <v>115</v>
      </c>
      <c r="M28" s="137" t="s">
        <v>115</v>
      </c>
      <c r="N28" s="137" t="s">
        <v>115</v>
      </c>
      <c r="O28" s="138" t="s">
        <v>115</v>
      </c>
      <c r="P28" s="62" t="n">
        <v>55000</v>
      </c>
      <c r="Q28" s="60" t="n">
        <v>55000</v>
      </c>
      <c r="R28" s="60" t="n">
        <v>5500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55000</v>
      </c>
      <c r="Y28" s="37" t="n">
        <v>0</v>
      </c>
      <c r="Z28" s="37" t="n">
        <v>0</v>
      </c>
      <c r="AA28" s="60" t="n">
        <v>0</v>
      </c>
    </row>
    <row r="29" customFormat="false" ht="21" hidden="false" customHeight="true" outlineLevel="0" collapsed="false">
      <c r="A29" s="135" t="s">
        <v>148</v>
      </c>
      <c r="B29" s="135" t="s">
        <v>149</v>
      </c>
      <c r="C29" s="135" t="s">
        <v>150</v>
      </c>
      <c r="D29" s="136" t="s">
        <v>169</v>
      </c>
      <c r="E29" s="137" t="s">
        <v>115</v>
      </c>
      <c r="F29" s="137" t="s">
        <v>115</v>
      </c>
      <c r="G29" s="137" t="s">
        <v>115</v>
      </c>
      <c r="H29" s="137" t="s">
        <v>115</v>
      </c>
      <c r="I29" s="137" t="s">
        <v>115</v>
      </c>
      <c r="J29" s="137" t="s">
        <v>115</v>
      </c>
      <c r="K29" s="137" t="s">
        <v>115</v>
      </c>
      <c r="L29" s="137" t="s">
        <v>115</v>
      </c>
      <c r="M29" s="137" t="s">
        <v>115</v>
      </c>
      <c r="N29" s="137" t="s">
        <v>115</v>
      </c>
      <c r="O29" s="138" t="s">
        <v>115</v>
      </c>
      <c r="P29" s="62" t="n">
        <v>35400</v>
      </c>
      <c r="Q29" s="60" t="n">
        <v>35400</v>
      </c>
      <c r="R29" s="60" t="n">
        <v>3540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32400</v>
      </c>
      <c r="Y29" s="37" t="n">
        <v>3000</v>
      </c>
      <c r="Z29" s="37" t="n">
        <v>0</v>
      </c>
      <c r="AA29" s="60" t="n">
        <v>0</v>
      </c>
    </row>
    <row r="30" customFormat="false" ht="21" hidden="false" customHeight="true" outlineLevel="0" collapsed="false">
      <c r="A30" s="135" t="s">
        <v>148</v>
      </c>
      <c r="B30" s="135" t="s">
        <v>149</v>
      </c>
      <c r="C30" s="135" t="s">
        <v>150</v>
      </c>
      <c r="D30" s="136" t="s">
        <v>170</v>
      </c>
      <c r="E30" s="137" t="s">
        <v>115</v>
      </c>
      <c r="F30" s="137" t="s">
        <v>115</v>
      </c>
      <c r="G30" s="137" t="s">
        <v>115</v>
      </c>
      <c r="H30" s="137" t="s">
        <v>115</v>
      </c>
      <c r="I30" s="137" t="s">
        <v>115</v>
      </c>
      <c r="J30" s="137" t="s">
        <v>115</v>
      </c>
      <c r="K30" s="137" t="s">
        <v>115</v>
      </c>
      <c r="L30" s="137" t="s">
        <v>115</v>
      </c>
      <c r="M30" s="137" t="s">
        <v>115</v>
      </c>
      <c r="N30" s="137" t="s">
        <v>115</v>
      </c>
      <c r="O30" s="138" t="s">
        <v>115</v>
      </c>
      <c r="P30" s="62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5000</v>
      </c>
      <c r="Y30" s="37" t="n">
        <v>-5000</v>
      </c>
      <c r="Z30" s="37" t="n">
        <v>0</v>
      </c>
      <c r="AA30" s="60" t="n">
        <v>0</v>
      </c>
    </row>
    <row r="31" customFormat="false" ht="21" hidden="false" customHeight="true" outlineLevel="0" collapsed="false">
      <c r="A31" s="135"/>
      <c r="B31" s="135"/>
      <c r="C31" s="135"/>
      <c r="D31" s="136" t="s">
        <v>171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8"/>
      <c r="P31" s="62" t="n">
        <v>248700</v>
      </c>
      <c r="Q31" s="60" t="n">
        <v>248700</v>
      </c>
      <c r="R31" s="60" t="n">
        <v>24870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201204</v>
      </c>
      <c r="Y31" s="37" t="n">
        <v>47496</v>
      </c>
      <c r="Z31" s="37" t="n">
        <v>0</v>
      </c>
      <c r="AA31" s="60" t="n">
        <v>0</v>
      </c>
    </row>
    <row r="32" customFormat="false" ht="21" hidden="false" customHeight="true" outlineLevel="0" collapsed="false">
      <c r="A32" s="135" t="s">
        <v>172</v>
      </c>
      <c r="B32" s="135" t="s">
        <v>173</v>
      </c>
      <c r="C32" s="135" t="s">
        <v>150</v>
      </c>
      <c r="D32" s="136" t="s">
        <v>174</v>
      </c>
      <c r="E32" s="137" t="s">
        <v>115</v>
      </c>
      <c r="F32" s="137" t="s">
        <v>115</v>
      </c>
      <c r="G32" s="137" t="s">
        <v>115</v>
      </c>
      <c r="H32" s="137" t="s">
        <v>115</v>
      </c>
      <c r="I32" s="137" t="s">
        <v>115</v>
      </c>
      <c r="J32" s="137" t="s">
        <v>115</v>
      </c>
      <c r="K32" s="137" t="s">
        <v>115</v>
      </c>
      <c r="L32" s="137" t="s">
        <v>115</v>
      </c>
      <c r="M32" s="137" t="s">
        <v>115</v>
      </c>
      <c r="N32" s="137" t="s">
        <v>115</v>
      </c>
      <c r="O32" s="138" t="s">
        <v>115</v>
      </c>
      <c r="P32" s="62" t="n">
        <v>65628</v>
      </c>
      <c r="Q32" s="60" t="n">
        <v>65628</v>
      </c>
      <c r="R32" s="60" t="n">
        <v>65628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56124</v>
      </c>
      <c r="Y32" s="37" t="n">
        <v>9504</v>
      </c>
      <c r="Z32" s="37" t="n">
        <v>0</v>
      </c>
      <c r="AA32" s="60" t="n">
        <v>0</v>
      </c>
    </row>
    <row r="33" customFormat="false" ht="21" hidden="false" customHeight="true" outlineLevel="0" collapsed="false">
      <c r="A33" s="135" t="s">
        <v>172</v>
      </c>
      <c r="B33" s="135" t="s">
        <v>173</v>
      </c>
      <c r="C33" s="135" t="s">
        <v>150</v>
      </c>
      <c r="D33" s="136" t="s">
        <v>175</v>
      </c>
      <c r="E33" s="137" t="s">
        <v>115</v>
      </c>
      <c r="F33" s="137" t="s">
        <v>115</v>
      </c>
      <c r="G33" s="137" t="s">
        <v>115</v>
      </c>
      <c r="H33" s="137" t="s">
        <v>115</v>
      </c>
      <c r="I33" s="137" t="s">
        <v>115</v>
      </c>
      <c r="J33" s="137" t="s">
        <v>115</v>
      </c>
      <c r="K33" s="137" t="s">
        <v>115</v>
      </c>
      <c r="L33" s="137" t="s">
        <v>115</v>
      </c>
      <c r="M33" s="137" t="s">
        <v>115</v>
      </c>
      <c r="N33" s="137" t="s">
        <v>115</v>
      </c>
      <c r="O33" s="138" t="s">
        <v>115</v>
      </c>
      <c r="P33" s="62" t="n">
        <v>124272</v>
      </c>
      <c r="Q33" s="60" t="n">
        <v>124272</v>
      </c>
      <c r="R33" s="60" t="n">
        <v>124272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100080</v>
      </c>
      <c r="Y33" s="37" t="n">
        <v>24192</v>
      </c>
      <c r="Z33" s="37" t="n">
        <v>0</v>
      </c>
      <c r="AA33" s="60" t="n">
        <v>0</v>
      </c>
    </row>
    <row r="34" customFormat="false" ht="21" hidden="false" customHeight="true" outlineLevel="0" collapsed="false">
      <c r="A34" s="135" t="s">
        <v>176</v>
      </c>
      <c r="B34" s="135" t="s">
        <v>177</v>
      </c>
      <c r="C34" s="135" t="s">
        <v>150</v>
      </c>
      <c r="D34" s="136" t="s">
        <v>178</v>
      </c>
      <c r="E34" s="137" t="s">
        <v>115</v>
      </c>
      <c r="F34" s="137" t="s">
        <v>115</v>
      </c>
      <c r="G34" s="137" t="s">
        <v>115</v>
      </c>
      <c r="H34" s="137" t="s">
        <v>115</v>
      </c>
      <c r="I34" s="137" t="s">
        <v>115</v>
      </c>
      <c r="J34" s="137" t="s">
        <v>115</v>
      </c>
      <c r="K34" s="137" t="s">
        <v>115</v>
      </c>
      <c r="L34" s="137" t="s">
        <v>115</v>
      </c>
      <c r="M34" s="137" t="s">
        <v>115</v>
      </c>
      <c r="N34" s="137" t="s">
        <v>115</v>
      </c>
      <c r="O34" s="138" t="s">
        <v>115</v>
      </c>
      <c r="P34" s="62" t="n">
        <v>58800</v>
      </c>
      <c r="Q34" s="60" t="n">
        <v>58800</v>
      </c>
      <c r="R34" s="60" t="n">
        <v>5880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21000</v>
      </c>
      <c r="Y34" s="37" t="n">
        <v>37800</v>
      </c>
      <c r="Z34" s="37" t="n">
        <v>0</v>
      </c>
      <c r="AA34" s="60" t="n">
        <v>0</v>
      </c>
    </row>
    <row r="35" customFormat="false" ht="21" hidden="false" customHeight="true" outlineLevel="0" collapsed="false">
      <c r="A35" s="135" t="s">
        <v>172</v>
      </c>
      <c r="B35" s="135" t="s">
        <v>173</v>
      </c>
      <c r="C35" s="135" t="s">
        <v>150</v>
      </c>
      <c r="D35" s="136" t="s">
        <v>179</v>
      </c>
      <c r="E35" s="137" t="s">
        <v>115</v>
      </c>
      <c r="F35" s="137" t="s">
        <v>115</v>
      </c>
      <c r="G35" s="137" t="s">
        <v>115</v>
      </c>
      <c r="H35" s="137" t="s">
        <v>115</v>
      </c>
      <c r="I35" s="137" t="s">
        <v>115</v>
      </c>
      <c r="J35" s="137" t="s">
        <v>115</v>
      </c>
      <c r="K35" s="137" t="s">
        <v>115</v>
      </c>
      <c r="L35" s="137" t="s">
        <v>115</v>
      </c>
      <c r="M35" s="137" t="s">
        <v>115</v>
      </c>
      <c r="N35" s="137" t="s">
        <v>115</v>
      </c>
      <c r="O35" s="138" t="s">
        <v>115</v>
      </c>
      <c r="P35" s="62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24000</v>
      </c>
      <c r="Y35" s="37" t="n">
        <v>-24000</v>
      </c>
      <c r="Z35" s="37" t="n">
        <v>0</v>
      </c>
      <c r="AA35" s="60" t="n">
        <v>0</v>
      </c>
    </row>
    <row r="36" customFormat="false" ht="21" hidden="false" customHeight="true" outlineLevel="0" collapsed="false">
      <c r="A36" s="135"/>
      <c r="B36" s="135"/>
      <c r="C36" s="135"/>
      <c r="D36" s="136" t="s">
        <v>180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8"/>
      <c r="P36" s="62" t="n">
        <v>517412</v>
      </c>
      <c r="Q36" s="60" t="n">
        <v>517412</v>
      </c>
      <c r="R36" s="60" t="n">
        <v>517412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377828</v>
      </c>
      <c r="Y36" s="37" t="n">
        <v>139584</v>
      </c>
      <c r="Z36" s="37" t="n">
        <v>0</v>
      </c>
      <c r="AA36" s="60" t="n">
        <v>0</v>
      </c>
    </row>
    <row r="37" customFormat="false" ht="21" hidden="false" customHeight="true" outlineLevel="0" collapsed="false">
      <c r="A37" s="135" t="s">
        <v>148</v>
      </c>
      <c r="B37" s="135" t="s">
        <v>149</v>
      </c>
      <c r="C37" s="135" t="s">
        <v>150</v>
      </c>
      <c r="D37" s="136" t="s">
        <v>179</v>
      </c>
      <c r="E37" s="137" t="s">
        <v>115</v>
      </c>
      <c r="F37" s="137" t="s">
        <v>115</v>
      </c>
      <c r="G37" s="137" t="s">
        <v>115</v>
      </c>
      <c r="H37" s="137" t="s">
        <v>115</v>
      </c>
      <c r="I37" s="137" t="s">
        <v>115</v>
      </c>
      <c r="J37" s="137" t="s">
        <v>115</v>
      </c>
      <c r="K37" s="137" t="s">
        <v>115</v>
      </c>
      <c r="L37" s="137" t="s">
        <v>115</v>
      </c>
      <c r="M37" s="137" t="s">
        <v>115</v>
      </c>
      <c r="N37" s="137" t="s">
        <v>115</v>
      </c>
      <c r="O37" s="138" t="s">
        <v>115</v>
      </c>
      <c r="P37" s="62" t="n">
        <v>80500</v>
      </c>
      <c r="Q37" s="60" t="n">
        <v>80500</v>
      </c>
      <c r="R37" s="60" t="n">
        <v>8050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56000</v>
      </c>
      <c r="Y37" s="37" t="n">
        <v>24500</v>
      </c>
      <c r="Z37" s="37" t="n">
        <v>0</v>
      </c>
      <c r="AA37" s="60" t="n">
        <v>0</v>
      </c>
    </row>
    <row r="38" customFormat="false" ht="25" hidden="false" customHeight="true" outlineLevel="0" collapsed="false">
      <c r="A38" s="135" t="s">
        <v>172</v>
      </c>
      <c r="B38" s="135" t="s">
        <v>173</v>
      </c>
      <c r="C38" s="135" t="s">
        <v>150</v>
      </c>
      <c r="D38" s="136" t="s">
        <v>181</v>
      </c>
      <c r="E38" s="137" t="s">
        <v>115</v>
      </c>
      <c r="F38" s="137" t="s">
        <v>115</v>
      </c>
      <c r="G38" s="137" t="s">
        <v>115</v>
      </c>
      <c r="H38" s="137" t="s">
        <v>115</v>
      </c>
      <c r="I38" s="137" t="s">
        <v>115</v>
      </c>
      <c r="J38" s="137" t="s">
        <v>115</v>
      </c>
      <c r="K38" s="137" t="s">
        <v>115</v>
      </c>
      <c r="L38" s="137" t="s">
        <v>115</v>
      </c>
      <c r="M38" s="137" t="s">
        <v>115</v>
      </c>
      <c r="N38" s="137" t="s">
        <v>115</v>
      </c>
      <c r="O38" s="138" t="s">
        <v>115</v>
      </c>
      <c r="P38" s="62" t="n">
        <v>27072</v>
      </c>
      <c r="Q38" s="60" t="n">
        <v>27072</v>
      </c>
      <c r="R38" s="60" t="n">
        <v>27072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10032</v>
      </c>
      <c r="Y38" s="37" t="n">
        <v>17040</v>
      </c>
      <c r="Z38" s="37" t="n">
        <v>0</v>
      </c>
      <c r="AA38" s="60" t="n">
        <v>0</v>
      </c>
    </row>
    <row r="39" customFormat="false" ht="25" hidden="false" customHeight="true" outlineLevel="0" collapsed="false">
      <c r="A39" s="135" t="s">
        <v>148</v>
      </c>
      <c r="B39" s="135" t="s">
        <v>149</v>
      </c>
      <c r="C39" s="135" t="s">
        <v>150</v>
      </c>
      <c r="D39" s="136" t="s">
        <v>181</v>
      </c>
      <c r="E39" s="137" t="s">
        <v>115</v>
      </c>
      <c r="F39" s="137" t="s">
        <v>115</v>
      </c>
      <c r="G39" s="137" t="s">
        <v>115</v>
      </c>
      <c r="H39" s="137" t="s">
        <v>115</v>
      </c>
      <c r="I39" s="137" t="s">
        <v>115</v>
      </c>
      <c r="J39" s="137" t="s">
        <v>115</v>
      </c>
      <c r="K39" s="137" t="s">
        <v>115</v>
      </c>
      <c r="L39" s="137" t="s">
        <v>115</v>
      </c>
      <c r="M39" s="137" t="s">
        <v>115</v>
      </c>
      <c r="N39" s="137" t="s">
        <v>115</v>
      </c>
      <c r="O39" s="138" t="s">
        <v>115</v>
      </c>
      <c r="P39" s="62" t="n">
        <v>189840</v>
      </c>
      <c r="Q39" s="60" t="n">
        <v>189840</v>
      </c>
      <c r="R39" s="60" t="n">
        <v>18984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131796</v>
      </c>
      <c r="Y39" s="37" t="n">
        <v>58044</v>
      </c>
      <c r="Z39" s="37" t="n">
        <v>0</v>
      </c>
      <c r="AA39" s="60" t="n">
        <v>0</v>
      </c>
    </row>
    <row r="40" customFormat="false" ht="21" hidden="false" customHeight="true" outlineLevel="0" collapsed="false">
      <c r="A40" s="135" t="s">
        <v>148</v>
      </c>
      <c r="B40" s="135" t="s">
        <v>149</v>
      </c>
      <c r="C40" s="135" t="s">
        <v>182</v>
      </c>
      <c r="D40" s="136" t="s">
        <v>183</v>
      </c>
      <c r="E40" s="137" t="s">
        <v>115</v>
      </c>
      <c r="F40" s="137" t="s">
        <v>115</v>
      </c>
      <c r="G40" s="137" t="s">
        <v>115</v>
      </c>
      <c r="H40" s="137" t="s">
        <v>115</v>
      </c>
      <c r="I40" s="137" t="s">
        <v>115</v>
      </c>
      <c r="J40" s="137" t="s">
        <v>115</v>
      </c>
      <c r="K40" s="137" t="s">
        <v>115</v>
      </c>
      <c r="L40" s="137" t="s">
        <v>115</v>
      </c>
      <c r="M40" s="137" t="s">
        <v>115</v>
      </c>
      <c r="N40" s="137" t="s">
        <v>115</v>
      </c>
      <c r="O40" s="138" t="s">
        <v>115</v>
      </c>
      <c r="P40" s="62" t="n">
        <v>60000</v>
      </c>
      <c r="Q40" s="60" t="n">
        <v>60000</v>
      </c>
      <c r="R40" s="60" t="n">
        <v>6000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60000</v>
      </c>
      <c r="Y40" s="37" t="n">
        <v>0</v>
      </c>
      <c r="Z40" s="37" t="n">
        <v>0</v>
      </c>
      <c r="AA40" s="60" t="n">
        <v>0</v>
      </c>
    </row>
    <row r="41" customFormat="false" ht="21" hidden="false" customHeight="true" outlineLevel="0" collapsed="false">
      <c r="A41" s="135" t="s">
        <v>148</v>
      </c>
      <c r="B41" s="135" t="s">
        <v>149</v>
      </c>
      <c r="C41" s="135" t="s">
        <v>182</v>
      </c>
      <c r="D41" s="136" t="s">
        <v>183</v>
      </c>
      <c r="E41" s="137" t="s">
        <v>115</v>
      </c>
      <c r="F41" s="137" t="s">
        <v>115</v>
      </c>
      <c r="G41" s="137" t="s">
        <v>115</v>
      </c>
      <c r="H41" s="137" t="s">
        <v>115</v>
      </c>
      <c r="I41" s="137" t="s">
        <v>115</v>
      </c>
      <c r="J41" s="137" t="s">
        <v>115</v>
      </c>
      <c r="K41" s="137" t="s">
        <v>115</v>
      </c>
      <c r="L41" s="137" t="s">
        <v>115</v>
      </c>
      <c r="M41" s="137" t="s">
        <v>115</v>
      </c>
      <c r="N41" s="137" t="s">
        <v>115</v>
      </c>
      <c r="O41" s="138" t="s">
        <v>115</v>
      </c>
      <c r="P41" s="62" t="n">
        <v>50000</v>
      </c>
      <c r="Q41" s="60" t="n">
        <v>50000</v>
      </c>
      <c r="R41" s="60" t="n">
        <v>5000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50000</v>
      </c>
      <c r="Y41" s="37" t="n">
        <v>0</v>
      </c>
      <c r="Z41" s="37" t="n">
        <v>0</v>
      </c>
      <c r="AA41" s="60" t="n">
        <v>0</v>
      </c>
    </row>
    <row r="42" customFormat="false" ht="21" hidden="false" customHeight="true" outlineLevel="0" collapsed="false">
      <c r="A42" s="135" t="s">
        <v>148</v>
      </c>
      <c r="B42" s="135" t="s">
        <v>149</v>
      </c>
      <c r="C42" s="135" t="s">
        <v>182</v>
      </c>
      <c r="D42" s="136" t="s">
        <v>183</v>
      </c>
      <c r="E42" s="137" t="s">
        <v>115</v>
      </c>
      <c r="F42" s="137" t="s">
        <v>115</v>
      </c>
      <c r="G42" s="137" t="s">
        <v>115</v>
      </c>
      <c r="H42" s="137" t="s">
        <v>115</v>
      </c>
      <c r="I42" s="137" t="s">
        <v>115</v>
      </c>
      <c r="J42" s="137" t="s">
        <v>115</v>
      </c>
      <c r="K42" s="137" t="s">
        <v>115</v>
      </c>
      <c r="L42" s="137" t="s">
        <v>115</v>
      </c>
      <c r="M42" s="137" t="s">
        <v>115</v>
      </c>
      <c r="N42" s="137" t="s">
        <v>115</v>
      </c>
      <c r="O42" s="138" t="s">
        <v>115</v>
      </c>
      <c r="P42" s="62" t="n">
        <v>50000</v>
      </c>
      <c r="Q42" s="60" t="n">
        <v>50000</v>
      </c>
      <c r="R42" s="60" t="n">
        <v>5000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40000</v>
      </c>
      <c r="Y42" s="37" t="n">
        <v>10000</v>
      </c>
      <c r="Z42" s="37" t="n">
        <v>0</v>
      </c>
      <c r="AA42" s="60" t="n">
        <v>0</v>
      </c>
    </row>
    <row r="43" customFormat="false" ht="21" hidden="false" customHeight="true" outlineLevel="0" collapsed="false">
      <c r="A43" s="135" t="s">
        <v>148</v>
      </c>
      <c r="B43" s="135" t="s">
        <v>149</v>
      </c>
      <c r="C43" s="135" t="s">
        <v>182</v>
      </c>
      <c r="D43" s="136" t="s">
        <v>183</v>
      </c>
      <c r="E43" s="137" t="s">
        <v>115</v>
      </c>
      <c r="F43" s="137" t="s">
        <v>115</v>
      </c>
      <c r="G43" s="137" t="s">
        <v>115</v>
      </c>
      <c r="H43" s="137" t="s">
        <v>115</v>
      </c>
      <c r="I43" s="137" t="s">
        <v>115</v>
      </c>
      <c r="J43" s="137" t="s">
        <v>115</v>
      </c>
      <c r="K43" s="137" t="s">
        <v>115</v>
      </c>
      <c r="L43" s="137" t="s">
        <v>115</v>
      </c>
      <c r="M43" s="137" t="s">
        <v>115</v>
      </c>
      <c r="N43" s="137" t="s">
        <v>115</v>
      </c>
      <c r="O43" s="138" t="s">
        <v>115</v>
      </c>
      <c r="P43" s="62" t="n">
        <v>60000</v>
      </c>
      <c r="Q43" s="60" t="n">
        <v>60000</v>
      </c>
      <c r="R43" s="60" t="n">
        <v>6000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30000</v>
      </c>
      <c r="Y43" s="37" t="n">
        <v>30000</v>
      </c>
      <c r="Z43" s="37" t="n">
        <v>0</v>
      </c>
      <c r="AA43" s="60" t="n">
        <v>0</v>
      </c>
    </row>
    <row r="44" customFormat="false" ht="21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3"/>
      <c r="R44" s="143"/>
      <c r="S44" s="143"/>
      <c r="T44" s="143"/>
      <c r="U44" s="9"/>
      <c r="V44" s="143"/>
      <c r="W44" s="143"/>
      <c r="X44" s="143"/>
      <c r="Y44" s="143"/>
      <c r="Z44" s="143"/>
      <c r="AA44" s="143"/>
      <c r="AB44" s="22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I1" s="17"/>
      <c r="J1" s="17"/>
      <c r="K1" s="17"/>
      <c r="N1" s="18" t="s">
        <v>184</v>
      </c>
    </row>
    <row r="2" customFormat="false" ht="28.5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4.25" hidden="false" customHeight="true" outlineLevel="0" collapsed="false">
      <c r="A3" s="21" t="s">
        <v>13</v>
      </c>
      <c r="B3" s="22"/>
      <c r="C3" s="17"/>
      <c r="D3" s="17"/>
      <c r="E3" s="17"/>
      <c r="F3" s="17"/>
      <c r="I3" s="17"/>
      <c r="J3" s="17"/>
      <c r="K3" s="17"/>
      <c r="N3" s="18" t="s">
        <v>14</v>
      </c>
    </row>
    <row r="4" customFormat="false" ht="17.25" hidden="false" customHeight="true" outlineLevel="0" collapsed="false">
      <c r="A4" s="144" t="s">
        <v>15</v>
      </c>
      <c r="B4" s="144"/>
      <c r="C4" s="144" t="s">
        <v>1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5.75" hidden="false" customHeight="true" outlineLevel="0" collapsed="false">
      <c r="A5" s="13" t="s">
        <v>17</v>
      </c>
      <c r="B5" s="25" t="s">
        <v>18</v>
      </c>
      <c r="C5" s="13" t="s">
        <v>19</v>
      </c>
      <c r="D5" s="27" t="s">
        <v>18</v>
      </c>
      <c r="E5" s="27"/>
      <c r="F5" s="27"/>
      <c r="G5" s="27"/>
      <c r="H5" s="27"/>
      <c r="I5" s="16" t="s">
        <v>20</v>
      </c>
      <c r="J5" s="27" t="s">
        <v>18</v>
      </c>
      <c r="K5" s="27"/>
      <c r="L5" s="27"/>
      <c r="M5" s="27"/>
      <c r="N5" s="27"/>
    </row>
    <row r="6" customFormat="false" ht="21" hidden="false" customHeight="true" outlineLevel="0" collapsed="false">
      <c r="A6" s="13"/>
      <c r="B6" s="25"/>
      <c r="C6" s="13"/>
      <c r="D6" s="29" t="s">
        <v>21</v>
      </c>
      <c r="E6" s="30" t="s">
        <v>22</v>
      </c>
      <c r="F6" s="31" t="s">
        <v>23</v>
      </c>
      <c r="G6" s="145" t="s">
        <v>101</v>
      </c>
      <c r="H6" s="146" t="s">
        <v>24</v>
      </c>
      <c r="I6" s="16"/>
      <c r="J6" s="33" t="s">
        <v>21</v>
      </c>
      <c r="K6" s="29" t="s">
        <v>22</v>
      </c>
      <c r="L6" s="30" t="s">
        <v>23</v>
      </c>
      <c r="M6" s="147" t="s">
        <v>101</v>
      </c>
      <c r="N6" s="146" t="s">
        <v>24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customFormat="false" ht="18.75" hidden="false" customHeight="true" outlineLevel="0" collapsed="false">
      <c r="A7" s="34" t="s">
        <v>25</v>
      </c>
      <c r="B7" s="148" t="n">
        <v>1695754</v>
      </c>
      <c r="C7" s="36" t="s">
        <v>26</v>
      </c>
      <c r="D7" s="149" t="n">
        <f aca="false">SUM(E7:H7)</f>
        <v>1178342</v>
      </c>
      <c r="E7" s="42" t="n">
        <v>1178342</v>
      </c>
      <c r="F7" s="38" t="n">
        <v>0</v>
      </c>
      <c r="G7" s="150" t="n">
        <v>0</v>
      </c>
      <c r="H7" s="38" t="n">
        <v>0</v>
      </c>
      <c r="I7" s="41" t="s">
        <v>27</v>
      </c>
      <c r="J7" s="38" t="n">
        <f aca="false">SUM(K7:N7)</f>
        <v>1392766</v>
      </c>
      <c r="K7" s="150" t="n">
        <v>1392766</v>
      </c>
      <c r="L7" s="38" t="n">
        <v>0</v>
      </c>
      <c r="M7" s="150" t="n">
        <v>0</v>
      </c>
      <c r="N7" s="38" t="n">
        <v>0</v>
      </c>
    </row>
    <row r="8" customFormat="false" ht="19.5" hidden="false" customHeight="true" outlineLevel="0" collapsed="false">
      <c r="A8" s="44" t="s">
        <v>28</v>
      </c>
      <c r="B8" s="79" t="n">
        <v>1695754</v>
      </c>
      <c r="C8" s="46" t="s">
        <v>29</v>
      </c>
      <c r="D8" s="149" t="n">
        <f aca="false">SUM(E8:H8)</f>
        <v>769242</v>
      </c>
      <c r="E8" s="42" t="n">
        <v>769242</v>
      </c>
      <c r="F8" s="38" t="n">
        <v>0</v>
      </c>
      <c r="G8" s="150" t="n">
        <v>0</v>
      </c>
      <c r="H8" s="38" t="n">
        <v>0</v>
      </c>
      <c r="I8" s="49" t="s">
        <v>30</v>
      </c>
      <c r="J8" s="38" t="n">
        <f aca="false">SUM(K8:N8)</f>
        <v>0</v>
      </c>
      <c r="K8" s="150" t="n">
        <v>0</v>
      </c>
      <c r="L8" s="38" t="n">
        <v>0</v>
      </c>
      <c r="M8" s="150" t="n">
        <v>0</v>
      </c>
      <c r="N8" s="38" t="n">
        <v>0</v>
      </c>
      <c r="O8" s="9"/>
    </row>
    <row r="9" customFormat="false" ht="18.75" hidden="false" customHeight="true" outlineLevel="0" collapsed="false">
      <c r="A9" s="44" t="s">
        <v>31</v>
      </c>
      <c r="B9" s="82" t="n">
        <v>0</v>
      </c>
      <c r="C9" s="46" t="s">
        <v>32</v>
      </c>
      <c r="D9" s="149" t="n">
        <f aca="false">SUM(E9:H9)</f>
        <v>160400</v>
      </c>
      <c r="E9" s="42" t="n">
        <v>160400</v>
      </c>
      <c r="F9" s="38" t="n">
        <v>0</v>
      </c>
      <c r="G9" s="150" t="n">
        <v>0</v>
      </c>
      <c r="H9" s="38" t="n">
        <v>0</v>
      </c>
      <c r="I9" s="49" t="s">
        <v>33</v>
      </c>
      <c r="J9" s="38" t="n">
        <f aca="false">SUM(K9:N9)</f>
        <v>0</v>
      </c>
      <c r="K9" s="150" t="n">
        <v>0</v>
      </c>
      <c r="L9" s="38" t="n">
        <v>0</v>
      </c>
      <c r="M9" s="150" t="n">
        <v>0</v>
      </c>
      <c r="N9" s="38" t="n">
        <v>0</v>
      </c>
      <c r="O9" s="9"/>
    </row>
    <row r="10" customFormat="false" ht="19.5" hidden="false" customHeight="true" outlineLevel="0" collapsed="false">
      <c r="A10" s="44" t="s">
        <v>34</v>
      </c>
      <c r="B10" s="82" t="n">
        <v>0</v>
      </c>
      <c r="C10" s="46" t="s">
        <v>35</v>
      </c>
      <c r="D10" s="149" t="n">
        <f aca="false">SUM(E10:H10)</f>
        <v>248700</v>
      </c>
      <c r="E10" s="149" t="n">
        <v>248700</v>
      </c>
      <c r="F10" s="53" t="n">
        <v>0</v>
      </c>
      <c r="G10" s="78" t="n">
        <v>0</v>
      </c>
      <c r="H10" s="53" t="n">
        <v>0</v>
      </c>
      <c r="I10" s="49" t="s">
        <v>36</v>
      </c>
      <c r="J10" s="38" t="n">
        <f aca="false">SUM(K10:N10)</f>
        <v>0</v>
      </c>
      <c r="K10" s="150" t="n">
        <v>0</v>
      </c>
      <c r="L10" s="38" t="n">
        <v>0</v>
      </c>
      <c r="M10" s="150" t="n">
        <v>0</v>
      </c>
      <c r="N10" s="38" t="n">
        <v>0</v>
      </c>
      <c r="O10" s="9"/>
      <c r="P10" s="9"/>
    </row>
    <row r="11" customFormat="false" ht="18.75" hidden="false" customHeight="true" outlineLevel="0" collapsed="false">
      <c r="A11" s="151" t="s">
        <v>37</v>
      </c>
      <c r="B11" s="152" t="n">
        <v>0</v>
      </c>
      <c r="C11" s="46"/>
      <c r="D11" s="149" t="n">
        <f aca="false">SUM(E11:H11)</f>
        <v>0</v>
      </c>
      <c r="E11" s="153"/>
      <c r="F11" s="83"/>
      <c r="G11" s="154"/>
      <c r="H11" s="154"/>
      <c r="I11" s="49" t="s">
        <v>38</v>
      </c>
      <c r="J11" s="38" t="n">
        <f aca="false">SUM(K11:N11)</f>
        <v>0</v>
      </c>
      <c r="K11" s="150" t="n">
        <v>0</v>
      </c>
      <c r="L11" s="38" t="n">
        <v>0</v>
      </c>
      <c r="M11" s="150" t="n">
        <v>0</v>
      </c>
      <c r="N11" s="38" t="n">
        <v>0</v>
      </c>
      <c r="O11" s="9"/>
      <c r="P11" s="9"/>
    </row>
    <row r="12" customFormat="false" ht="21" hidden="false" customHeight="true" outlineLevel="0" collapsed="false">
      <c r="A12" s="56"/>
      <c r="B12" s="155"/>
      <c r="C12" s="46" t="s">
        <v>39</v>
      </c>
      <c r="D12" s="149" t="n">
        <f aca="false">SUM(E12:H12)</f>
        <v>517412</v>
      </c>
      <c r="E12" s="42" t="n">
        <v>517412</v>
      </c>
      <c r="F12" s="38" t="n">
        <v>0</v>
      </c>
      <c r="G12" s="150" t="n">
        <v>0</v>
      </c>
      <c r="H12" s="38" t="n">
        <v>0</v>
      </c>
      <c r="I12" s="49" t="s">
        <v>40</v>
      </c>
      <c r="J12" s="38" t="n">
        <f aca="false">SUM(K12:N12)</f>
        <v>0</v>
      </c>
      <c r="K12" s="150" t="n">
        <v>0</v>
      </c>
      <c r="L12" s="38" t="n">
        <v>0</v>
      </c>
      <c r="M12" s="150" t="n">
        <v>0</v>
      </c>
      <c r="N12" s="38" t="n">
        <v>0</v>
      </c>
      <c r="O12" s="9"/>
    </row>
    <row r="13" customFormat="false" ht="18.75" hidden="false" customHeight="true" outlineLevel="0" collapsed="false">
      <c r="A13" s="44"/>
      <c r="B13" s="79"/>
      <c r="C13" s="46" t="s">
        <v>29</v>
      </c>
      <c r="D13" s="149" t="n">
        <f aca="false">SUM(E13:H13)</f>
        <v>0</v>
      </c>
      <c r="E13" s="42" t="n">
        <v>0</v>
      </c>
      <c r="F13" s="38" t="n">
        <v>0</v>
      </c>
      <c r="G13" s="150" t="n">
        <v>0</v>
      </c>
      <c r="H13" s="38" t="n">
        <v>0</v>
      </c>
      <c r="I13" s="49" t="s">
        <v>42</v>
      </c>
      <c r="J13" s="38" t="n">
        <f aca="false">SUM(K13:N13)</f>
        <v>0</v>
      </c>
      <c r="K13" s="150" t="n">
        <v>0</v>
      </c>
      <c r="L13" s="38" t="n">
        <v>0</v>
      </c>
      <c r="M13" s="150" t="n">
        <v>0</v>
      </c>
      <c r="N13" s="38" t="n">
        <v>0</v>
      </c>
      <c r="O13" s="9"/>
      <c r="P13" s="9"/>
    </row>
    <row r="14" customFormat="false" ht="20.25" hidden="false" customHeight="true" outlineLevel="0" collapsed="false">
      <c r="A14" s="44"/>
      <c r="B14" s="82"/>
      <c r="C14" s="46" t="s">
        <v>32</v>
      </c>
      <c r="D14" s="149" t="n">
        <f aca="false">SUM(E14:H14)</f>
        <v>0</v>
      </c>
      <c r="E14" s="42" t="n">
        <v>0</v>
      </c>
      <c r="F14" s="38" t="n">
        <v>0</v>
      </c>
      <c r="G14" s="150" t="n">
        <v>0</v>
      </c>
      <c r="H14" s="38" t="n">
        <v>0</v>
      </c>
      <c r="I14" s="49" t="s">
        <v>44</v>
      </c>
      <c r="J14" s="38" t="n">
        <f aca="false">SUM(K14:N14)</f>
        <v>216972</v>
      </c>
      <c r="K14" s="150" t="n">
        <v>216972</v>
      </c>
      <c r="L14" s="38" t="n">
        <v>0</v>
      </c>
      <c r="M14" s="150" t="n">
        <v>0</v>
      </c>
      <c r="N14" s="38" t="n">
        <v>0</v>
      </c>
      <c r="O14" s="9"/>
    </row>
    <row r="15" customFormat="false" ht="18.75" hidden="false" customHeight="true" outlineLevel="0" collapsed="false">
      <c r="A15" s="44"/>
      <c r="B15" s="82"/>
      <c r="C15" s="46" t="s">
        <v>35</v>
      </c>
      <c r="D15" s="149" t="n">
        <f aca="false">SUM(E15:H15)</f>
        <v>297412</v>
      </c>
      <c r="E15" s="42" t="n">
        <v>297412</v>
      </c>
      <c r="F15" s="38" t="n">
        <v>0</v>
      </c>
      <c r="G15" s="78" t="n">
        <v>0</v>
      </c>
      <c r="H15" s="38" t="n">
        <v>0</v>
      </c>
      <c r="I15" s="49" t="s">
        <v>46</v>
      </c>
      <c r="J15" s="38" t="n">
        <f aca="false">SUM(K15:N15)</f>
        <v>0</v>
      </c>
      <c r="K15" s="150" t="n">
        <v>0</v>
      </c>
      <c r="L15" s="38" t="n">
        <v>0</v>
      </c>
      <c r="M15" s="150" t="n">
        <v>0</v>
      </c>
      <c r="N15" s="38" t="n">
        <v>0</v>
      </c>
      <c r="O15" s="9"/>
    </row>
    <row r="16" customFormat="false" ht="18" hidden="false" customHeight="true" outlineLevel="0" collapsed="false">
      <c r="A16" s="44"/>
      <c r="B16" s="155"/>
      <c r="C16" s="46" t="s">
        <v>47</v>
      </c>
      <c r="D16" s="149" t="n">
        <f aca="false">SUM(E16:H16)</f>
        <v>0</v>
      </c>
      <c r="E16" s="42" t="n">
        <v>0</v>
      </c>
      <c r="F16" s="38" t="n">
        <v>0</v>
      </c>
      <c r="G16" s="156" t="n">
        <v>0</v>
      </c>
      <c r="H16" s="38" t="n">
        <v>0</v>
      </c>
      <c r="I16" s="49" t="s">
        <v>48</v>
      </c>
      <c r="J16" s="38" t="n">
        <f aca="false">SUM(K16:N16)</f>
        <v>27216</v>
      </c>
      <c r="K16" s="150" t="n">
        <v>27216</v>
      </c>
      <c r="L16" s="38" t="n">
        <v>0</v>
      </c>
      <c r="M16" s="150" t="n">
        <v>0</v>
      </c>
      <c r="N16" s="38" t="n">
        <v>0</v>
      </c>
      <c r="O16" s="9"/>
    </row>
    <row r="17" customFormat="false" ht="18.75" hidden="false" customHeight="true" outlineLevel="0" collapsed="false">
      <c r="A17" s="44"/>
      <c r="B17" s="148"/>
      <c r="C17" s="46" t="s">
        <v>50</v>
      </c>
      <c r="D17" s="149" t="n">
        <f aca="false">SUM(E17:H17)</f>
        <v>0</v>
      </c>
      <c r="E17" s="42" t="n">
        <v>0</v>
      </c>
      <c r="F17" s="38" t="n">
        <v>0</v>
      </c>
      <c r="G17" s="150" t="n">
        <v>0</v>
      </c>
      <c r="H17" s="38" t="n">
        <v>0</v>
      </c>
      <c r="I17" s="49" t="s">
        <v>51</v>
      </c>
      <c r="J17" s="38" t="n">
        <f aca="false">SUM(K17:N17)</f>
        <v>0</v>
      </c>
      <c r="K17" s="150" t="n">
        <v>0</v>
      </c>
      <c r="L17" s="38" t="n">
        <v>0</v>
      </c>
      <c r="M17" s="150" t="n">
        <v>0</v>
      </c>
      <c r="N17" s="38" t="n">
        <v>0</v>
      </c>
      <c r="O17" s="9"/>
      <c r="P17" s="9"/>
    </row>
    <row r="18" customFormat="false" ht="18.75" hidden="false" customHeight="true" outlineLevel="0" collapsed="false">
      <c r="A18" s="44"/>
      <c r="B18" s="148"/>
      <c r="C18" s="46" t="s">
        <v>53</v>
      </c>
      <c r="D18" s="149" t="n">
        <f aca="false">SUM(E18:H18)</f>
        <v>0</v>
      </c>
      <c r="E18" s="42" t="n">
        <v>0</v>
      </c>
      <c r="F18" s="38" t="n">
        <v>0</v>
      </c>
      <c r="G18" s="150" t="n">
        <v>0</v>
      </c>
      <c r="H18" s="38" t="n">
        <v>0</v>
      </c>
      <c r="I18" s="49" t="s">
        <v>54</v>
      </c>
      <c r="J18" s="38" t="n">
        <f aca="false">SUM(K18:N18)</f>
        <v>0</v>
      </c>
      <c r="K18" s="150" t="n">
        <v>0</v>
      </c>
      <c r="L18" s="38" t="n">
        <v>0</v>
      </c>
      <c r="M18" s="150" t="n">
        <v>0</v>
      </c>
      <c r="N18" s="38" t="n">
        <v>0</v>
      </c>
      <c r="O18" s="9"/>
    </row>
    <row r="19" customFormat="false" ht="18.75" hidden="false" customHeight="true" outlineLevel="0" collapsed="false">
      <c r="A19" s="44"/>
      <c r="B19" s="79"/>
      <c r="C19" s="61" t="s">
        <v>56</v>
      </c>
      <c r="D19" s="149" t="n">
        <f aca="false">SUM(E19:H19)</f>
        <v>220000</v>
      </c>
      <c r="E19" s="149" t="n">
        <v>220000</v>
      </c>
      <c r="F19" s="53" t="n">
        <v>0</v>
      </c>
      <c r="G19" s="78" t="n">
        <v>0</v>
      </c>
      <c r="H19" s="53" t="n">
        <v>0</v>
      </c>
      <c r="I19" s="49" t="s">
        <v>57</v>
      </c>
      <c r="J19" s="38" t="n">
        <f aca="false">SUM(K19:N19)</f>
        <v>0</v>
      </c>
      <c r="K19" s="150" t="n">
        <v>0</v>
      </c>
      <c r="L19" s="38" t="n">
        <v>0</v>
      </c>
      <c r="M19" s="150" t="n">
        <v>0</v>
      </c>
      <c r="N19" s="38" t="n">
        <v>0</v>
      </c>
      <c r="O19" s="9"/>
      <c r="P19" s="9"/>
    </row>
    <row r="20" customFormat="false" ht="18.75" hidden="false" customHeight="true" outlineLevel="0" collapsed="false">
      <c r="A20" s="64"/>
      <c r="B20" s="82"/>
      <c r="D20" s="157"/>
      <c r="E20" s="80"/>
      <c r="F20" s="84"/>
      <c r="G20" s="158"/>
      <c r="H20" s="158"/>
      <c r="I20" s="49" t="s">
        <v>58</v>
      </c>
      <c r="J20" s="38" t="n">
        <f aca="false">SUM(K20:N20)</f>
        <v>0</v>
      </c>
      <c r="K20" s="150" t="n">
        <v>0</v>
      </c>
      <c r="L20" s="38" t="n">
        <v>0</v>
      </c>
      <c r="M20" s="150" t="n">
        <v>0</v>
      </c>
      <c r="N20" s="38" t="n">
        <v>0</v>
      </c>
      <c r="O20" s="9"/>
      <c r="P20" s="9"/>
      <c r="Q20" s="9"/>
    </row>
    <row r="21" customFormat="false" ht="17.25" hidden="false" customHeight="true" outlineLevel="0" collapsed="false">
      <c r="A21" s="67"/>
      <c r="B21" s="159"/>
      <c r="C21" s="61"/>
      <c r="D21" s="160"/>
      <c r="E21" s="83"/>
      <c r="F21" s="83"/>
      <c r="G21" s="161"/>
      <c r="H21" s="161"/>
      <c r="I21" s="49" t="s">
        <v>59</v>
      </c>
      <c r="J21" s="38" t="n">
        <f aca="false">SUM(K21:N21)</f>
        <v>0</v>
      </c>
      <c r="K21" s="150" t="n">
        <v>0</v>
      </c>
      <c r="L21" s="38" t="n">
        <v>0</v>
      </c>
      <c r="M21" s="150" t="n">
        <v>0</v>
      </c>
      <c r="N21" s="38" t="n">
        <v>0</v>
      </c>
      <c r="O21" s="9"/>
      <c r="P21" s="9"/>
    </row>
    <row r="22" customFormat="false" ht="18" hidden="false" customHeight="true" outlineLevel="0" collapsed="false">
      <c r="A22" s="64"/>
      <c r="B22" s="159"/>
      <c r="C22" s="61"/>
      <c r="D22" s="42"/>
      <c r="E22" s="38"/>
      <c r="F22" s="162"/>
      <c r="G22" s="161"/>
      <c r="H22" s="161"/>
      <c r="I22" s="49" t="s">
        <v>61</v>
      </c>
      <c r="J22" s="38" t="n">
        <f aca="false">SUM(K22:N22)</f>
        <v>0</v>
      </c>
      <c r="K22" s="150" t="n">
        <v>0</v>
      </c>
      <c r="L22" s="38" t="n">
        <v>0</v>
      </c>
      <c r="M22" s="150" t="n">
        <v>0</v>
      </c>
      <c r="N22" s="38" t="n">
        <v>0</v>
      </c>
      <c r="O22" s="9"/>
      <c r="P22" s="9"/>
      <c r="Q22" s="9"/>
    </row>
    <row r="23" customFormat="false" ht="16.5" hidden="false" customHeight="true" outlineLevel="0" collapsed="false">
      <c r="A23" s="64"/>
      <c r="B23" s="163"/>
      <c r="C23" s="61"/>
      <c r="D23" s="149"/>
      <c r="E23" s="53"/>
      <c r="F23" s="164"/>
      <c r="G23" s="161"/>
      <c r="H23" s="161"/>
      <c r="I23" s="49" t="s">
        <v>63</v>
      </c>
      <c r="J23" s="38" t="n">
        <f aca="false">SUM(K23:N23)</f>
        <v>0</v>
      </c>
      <c r="K23" s="150" t="n">
        <v>0</v>
      </c>
      <c r="L23" s="38" t="n">
        <v>0</v>
      </c>
      <c r="M23" s="150" t="n">
        <v>0</v>
      </c>
      <c r="N23" s="38" t="n">
        <v>0</v>
      </c>
      <c r="O23" s="9"/>
      <c r="P23" s="9"/>
    </row>
    <row r="24" customFormat="false" ht="18" hidden="false" customHeight="true" outlineLevel="0" collapsed="false">
      <c r="A24" s="58" t="s">
        <v>64</v>
      </c>
      <c r="B24" s="165" t="n">
        <f aca="false">SUM(B7)</f>
        <v>1695754</v>
      </c>
      <c r="C24" s="72" t="s">
        <v>65</v>
      </c>
      <c r="D24" s="166" t="n">
        <f aca="false">SUM(D7,D12)</f>
        <v>1695754</v>
      </c>
      <c r="E24" s="166" t="n">
        <f aca="false">SUM(E7,E12)</f>
        <v>1695754</v>
      </c>
      <c r="F24" s="166" t="n">
        <f aca="false">SUM(F7,F12)</f>
        <v>0</v>
      </c>
      <c r="G24" s="166" t="n">
        <f aca="false">SUM(G7,G12)</f>
        <v>0</v>
      </c>
      <c r="H24" s="166" t="n">
        <f aca="false">SUM(H7,H12)</f>
        <v>0</v>
      </c>
      <c r="I24" s="73" t="s">
        <v>66</v>
      </c>
      <c r="J24" s="38" t="n">
        <f aca="false">SUM(K24:N24)</f>
        <v>0</v>
      </c>
      <c r="K24" s="150" t="n">
        <v>0</v>
      </c>
      <c r="L24" s="38" t="n">
        <v>0</v>
      </c>
      <c r="M24" s="150" t="n">
        <v>0</v>
      </c>
      <c r="N24" s="38" t="n">
        <v>0</v>
      </c>
      <c r="O24" s="9"/>
    </row>
    <row r="25" customFormat="false" ht="18.75" hidden="false" customHeight="true" outlineLevel="0" collapsed="false">
      <c r="A25" s="58"/>
      <c r="B25" s="155"/>
      <c r="C25" s="46"/>
      <c r="D25" s="42"/>
      <c r="E25" s="38"/>
      <c r="F25" s="162"/>
      <c r="G25" s="161"/>
      <c r="H25" s="161"/>
      <c r="I25" s="49" t="s">
        <v>69</v>
      </c>
      <c r="J25" s="38" t="n">
        <f aca="false">SUM(K25:N25)</f>
        <v>0</v>
      </c>
      <c r="K25" s="150" t="n">
        <v>0</v>
      </c>
      <c r="L25" s="38" t="n">
        <v>0</v>
      </c>
      <c r="M25" s="150" t="n">
        <v>0</v>
      </c>
      <c r="N25" s="38" t="n">
        <v>0</v>
      </c>
      <c r="O25" s="9"/>
      <c r="P25" s="9"/>
    </row>
    <row r="26" customFormat="false" ht="18.75" hidden="false" customHeight="true" outlineLevel="0" collapsed="false">
      <c r="A26" s="58"/>
      <c r="B26" s="148"/>
      <c r="C26" s="46"/>
      <c r="D26" s="42"/>
      <c r="E26" s="38"/>
      <c r="F26" s="162"/>
      <c r="G26" s="161"/>
      <c r="H26" s="161"/>
      <c r="I26" s="49" t="s">
        <v>72</v>
      </c>
      <c r="J26" s="38" t="n">
        <f aca="false">SUM(K26:N26)</f>
        <v>58800</v>
      </c>
      <c r="K26" s="150" t="n">
        <v>58800</v>
      </c>
      <c r="L26" s="38" t="n">
        <v>0</v>
      </c>
      <c r="M26" s="150" t="n">
        <v>0</v>
      </c>
      <c r="N26" s="38" t="n">
        <v>0</v>
      </c>
      <c r="O26" s="9"/>
      <c r="P26" s="9"/>
    </row>
    <row r="27" customFormat="false" ht="24" hidden="false" customHeight="true" outlineLevel="0" collapsed="false">
      <c r="A27" s="58"/>
      <c r="B27" s="79"/>
      <c r="C27" s="46"/>
      <c r="D27" s="42"/>
      <c r="E27" s="38"/>
      <c r="F27" s="162"/>
      <c r="G27" s="161"/>
      <c r="H27" s="161"/>
      <c r="I27" s="76" t="s">
        <v>75</v>
      </c>
      <c r="J27" s="38" t="n">
        <f aca="false">SUM(K27:N27)</f>
        <v>0</v>
      </c>
      <c r="K27" s="150" t="n">
        <v>0</v>
      </c>
      <c r="L27" s="38" t="n">
        <v>0</v>
      </c>
      <c r="M27" s="150" t="n">
        <v>0</v>
      </c>
      <c r="N27" s="38" t="n">
        <v>0</v>
      </c>
      <c r="O27" s="9"/>
      <c r="P27" s="9"/>
      <c r="Q27" s="9"/>
    </row>
    <row r="28" customFormat="false" ht="19.5" hidden="false" customHeight="true" outlineLevel="0" collapsed="false">
      <c r="A28" s="58" t="s">
        <v>186</v>
      </c>
      <c r="B28" s="155" t="n">
        <f aca="false">SUM(B29:B31)</f>
        <v>0</v>
      </c>
      <c r="C28" s="46"/>
      <c r="D28" s="42"/>
      <c r="E28" s="38"/>
      <c r="F28" s="162"/>
      <c r="G28" s="161"/>
      <c r="H28" s="161"/>
      <c r="I28" s="77" t="s">
        <v>78</v>
      </c>
      <c r="J28" s="38" t="n">
        <f aca="false">SUM(K28:N28)</f>
        <v>0</v>
      </c>
      <c r="K28" s="150" t="n">
        <v>0</v>
      </c>
      <c r="L28" s="38" t="n">
        <v>0</v>
      </c>
      <c r="M28" s="150" t="n">
        <v>0</v>
      </c>
      <c r="N28" s="38" t="n">
        <v>0</v>
      </c>
      <c r="O28" s="9"/>
      <c r="Q28" s="9"/>
    </row>
    <row r="29" customFormat="false" ht="18.75" hidden="false" customHeight="true" outlineLevel="0" collapsed="false">
      <c r="A29" s="58" t="s">
        <v>79</v>
      </c>
      <c r="B29" s="148" t="n">
        <v>0</v>
      </c>
      <c r="C29" s="46"/>
      <c r="D29" s="42"/>
      <c r="E29" s="38"/>
      <c r="F29" s="162"/>
      <c r="G29" s="161"/>
      <c r="H29" s="161"/>
      <c r="I29" s="41" t="s">
        <v>81</v>
      </c>
      <c r="J29" s="38" t="n">
        <f aca="false">SUM(K29:N29)</f>
        <v>0</v>
      </c>
      <c r="K29" s="150" t="n">
        <v>0</v>
      </c>
      <c r="L29" s="38" t="n">
        <v>0</v>
      </c>
      <c r="M29" s="150" t="n">
        <v>0</v>
      </c>
      <c r="N29" s="38" t="n">
        <v>0</v>
      </c>
      <c r="O29" s="9"/>
      <c r="P29" s="9"/>
    </row>
    <row r="30" customFormat="false" ht="18.75" hidden="false" customHeight="true" outlineLevel="0" collapsed="false">
      <c r="A30" s="58" t="s">
        <v>82</v>
      </c>
      <c r="B30" s="148" t="n">
        <v>0</v>
      </c>
      <c r="C30" s="46"/>
      <c r="D30" s="149"/>
      <c r="E30" s="53"/>
      <c r="F30" s="164"/>
      <c r="G30" s="161"/>
      <c r="H30" s="161"/>
      <c r="I30" s="49" t="s">
        <v>84</v>
      </c>
      <c r="J30" s="38" t="n">
        <f aca="false">SUM(K30:N30)</f>
        <v>0</v>
      </c>
      <c r="K30" s="150" t="n">
        <v>0</v>
      </c>
      <c r="L30" s="38" t="n">
        <v>0</v>
      </c>
      <c r="M30" s="150" t="n">
        <v>0</v>
      </c>
      <c r="N30" s="38" t="n">
        <v>0</v>
      </c>
      <c r="O30" s="9"/>
      <c r="P30" s="9"/>
    </row>
    <row r="31" customFormat="false" ht="18.75" hidden="false" customHeight="true" outlineLevel="0" collapsed="false">
      <c r="A31" s="58" t="s">
        <v>85</v>
      </c>
      <c r="B31" s="79" t="n">
        <v>0</v>
      </c>
      <c r="C31" s="46"/>
      <c r="D31" s="53"/>
      <c r="E31" s="53"/>
      <c r="F31" s="53"/>
      <c r="G31" s="161"/>
      <c r="H31" s="161"/>
      <c r="I31" s="76" t="s">
        <v>86</v>
      </c>
      <c r="J31" s="38" t="n">
        <f aca="false">SUM(K31:N31)</f>
        <v>0</v>
      </c>
      <c r="K31" s="150" t="n">
        <v>0</v>
      </c>
      <c r="L31" s="38" t="n">
        <v>0</v>
      </c>
      <c r="M31" s="150" t="n">
        <v>0</v>
      </c>
      <c r="N31" s="38" t="n">
        <v>0</v>
      </c>
      <c r="P31" s="9"/>
      <c r="Q31" s="9"/>
    </row>
    <row r="32" customFormat="false" ht="19.5" hidden="false" customHeight="true" outlineLevel="0" collapsed="false">
      <c r="A32" s="58"/>
      <c r="B32" s="165"/>
      <c r="C32" s="46"/>
      <c r="D32" s="53"/>
      <c r="E32" s="53"/>
      <c r="F32" s="53"/>
      <c r="G32" s="161"/>
      <c r="H32" s="161"/>
      <c r="I32" s="76" t="s">
        <v>87</v>
      </c>
      <c r="J32" s="38" t="n">
        <f aca="false">SUM(K32:N32)</f>
        <v>0</v>
      </c>
      <c r="K32" s="150" t="n">
        <v>0</v>
      </c>
      <c r="L32" s="38" t="n">
        <v>0</v>
      </c>
      <c r="M32" s="150" t="n">
        <v>0</v>
      </c>
      <c r="N32" s="38" t="n">
        <v>0</v>
      </c>
      <c r="O32" s="9"/>
    </row>
    <row r="33" customFormat="false" ht="24" hidden="false" customHeight="true" outlineLevel="0" collapsed="false">
      <c r="A33" s="58"/>
      <c r="B33" s="165"/>
      <c r="C33" s="46"/>
      <c r="D33" s="53"/>
      <c r="E33" s="53"/>
      <c r="F33" s="53"/>
      <c r="G33" s="161"/>
      <c r="H33" s="161"/>
      <c r="I33" s="76" t="s">
        <v>88</v>
      </c>
      <c r="J33" s="53" t="n">
        <f aca="false">SUM(K33:N33)</f>
        <v>0</v>
      </c>
      <c r="K33" s="78" t="n">
        <v>0</v>
      </c>
      <c r="L33" s="53" t="n">
        <v>0</v>
      </c>
      <c r="M33" s="78" t="n">
        <v>0</v>
      </c>
      <c r="N33" s="53" t="n">
        <v>0</v>
      </c>
    </row>
    <row r="34" customFormat="false" ht="25" hidden="false" customHeight="true" outlineLevel="0" collapsed="false">
      <c r="A34" s="86" t="s">
        <v>89</v>
      </c>
      <c r="B34" s="82" t="n">
        <f aca="false">SUM(B24,B28)</f>
        <v>1695754</v>
      </c>
      <c r="C34" s="46" t="s">
        <v>90</v>
      </c>
      <c r="D34" s="167" t="n">
        <f aca="false">D24</f>
        <v>1695754</v>
      </c>
      <c r="E34" s="53" t="n">
        <f aca="false">SUM(E24:E27)</f>
        <v>1695754</v>
      </c>
      <c r="F34" s="53" t="n">
        <f aca="false">SUM(F24:F27)</f>
        <v>0</v>
      </c>
      <c r="G34" s="53" t="n">
        <f aca="false">SUM(G24:G27)</f>
        <v>0</v>
      </c>
      <c r="H34" s="53" t="n">
        <f aca="false">SUM(H24:H27)</f>
        <v>0</v>
      </c>
      <c r="I34" s="49" t="s">
        <v>91</v>
      </c>
      <c r="J34" s="167" t="n">
        <f aca="false">SUM(J7:J33)</f>
        <v>1695754</v>
      </c>
      <c r="K34" s="89" t="n">
        <f aca="false">SUM(K7:K33)</f>
        <v>1695754</v>
      </c>
      <c r="L34" s="80" t="n">
        <f aca="false">SUM(L7:L33)</f>
        <v>0</v>
      </c>
      <c r="M34" s="80" t="n">
        <f aca="false">SUM(M7:M33)</f>
        <v>0</v>
      </c>
      <c r="N34" s="80" t="n">
        <f aca="false">SUM(N7:N33)</f>
        <v>0</v>
      </c>
    </row>
    <row r="35" customFormat="false" ht="19.5" hidden="false" customHeight="true" outlineLevel="0" collapsed="false">
      <c r="A35" s="17"/>
      <c r="B35" s="22"/>
      <c r="C35" s="22"/>
      <c r="D35" s="22"/>
      <c r="E35" s="17"/>
      <c r="F35" s="17"/>
      <c r="I35" s="22"/>
      <c r="J35" s="22"/>
      <c r="K35" s="22"/>
      <c r="L35" s="22"/>
    </row>
    <row r="36" customFormat="false" ht="19.5" hidden="false" customHeight="true" outlineLevel="0" collapsed="false">
      <c r="A36" s="22"/>
      <c r="B36" s="17"/>
      <c r="C36" s="17"/>
      <c r="D36" s="17"/>
      <c r="E36" s="17"/>
      <c r="F36" s="17"/>
      <c r="I36" s="17"/>
      <c r="J36" s="17"/>
      <c r="K36" s="17"/>
      <c r="L36" s="17"/>
    </row>
    <row r="37" customFormat="false" ht="19.5" hidden="false" customHeight="true" outlineLevel="0" collapsed="false">
      <c r="A37" s="17"/>
      <c r="B37" s="17"/>
      <c r="C37" s="17"/>
      <c r="D37" s="17"/>
      <c r="E37" s="17"/>
      <c r="F37" s="17"/>
      <c r="I37" s="17"/>
      <c r="J37" s="2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</row>
    <row r="41" customFormat="false" ht="19.5" hidden="false" customHeight="true" outlineLevel="0" collapsed="false">
      <c r="A41" s="17"/>
      <c r="B41" s="17"/>
      <c r="C41" s="17"/>
      <c r="D41" s="17"/>
      <c r="E41" s="17"/>
      <c r="F41" s="17"/>
      <c r="I41" s="22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18"/>
      <c r="B1" s="118"/>
      <c r="C1" s="118"/>
      <c r="E1" s="118"/>
      <c r="F1" s="118"/>
      <c r="G1" s="118"/>
      <c r="H1" s="118"/>
      <c r="I1" s="118"/>
      <c r="J1" s="118"/>
      <c r="K1" s="118"/>
      <c r="L1" s="118"/>
      <c r="M1" s="118"/>
      <c r="N1" s="90" t="s">
        <v>187</v>
      </c>
      <c r="O1" s="118"/>
      <c r="P1" s="118"/>
      <c r="Q1" s="118"/>
      <c r="R1" s="118"/>
      <c r="S1" s="118"/>
      <c r="T1" s="118"/>
      <c r="U1" s="118"/>
      <c r="W1" s="118"/>
      <c r="X1" s="118"/>
      <c r="Y1" s="118"/>
      <c r="Z1" s="118"/>
      <c r="AA1" s="118"/>
      <c r="AB1" s="118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30.75" hidden="false" customHeight="true" outlineLevel="0" collapsed="false">
      <c r="A2" s="119" t="s">
        <v>18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</row>
    <row r="3" customFormat="false" ht="21" hidden="false" customHeight="true" outlineLevel="0" collapsed="false">
      <c r="A3" s="120" t="s">
        <v>13</v>
      </c>
      <c r="B3" s="121"/>
      <c r="C3" s="121"/>
      <c r="E3" s="121"/>
      <c r="F3" s="118"/>
      <c r="G3" s="118"/>
      <c r="H3" s="118"/>
      <c r="I3" s="118"/>
      <c r="J3" s="118"/>
      <c r="K3" s="118"/>
      <c r="L3" s="118"/>
      <c r="M3" s="118"/>
      <c r="N3" s="1" t="s">
        <v>14</v>
      </c>
      <c r="O3" s="118"/>
      <c r="P3" s="118"/>
      <c r="Q3" s="118"/>
      <c r="R3" s="118"/>
      <c r="S3" s="118"/>
      <c r="T3" s="118"/>
      <c r="U3" s="118"/>
      <c r="W3" s="118"/>
      <c r="X3" s="118"/>
      <c r="Y3" s="118"/>
      <c r="Z3" s="118"/>
      <c r="AA3" s="118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21" hidden="false" customHeight="true" outlineLevel="0" collapsed="false">
      <c r="A4" s="122" t="s">
        <v>119</v>
      </c>
      <c r="B4" s="122"/>
      <c r="C4" s="122"/>
      <c r="D4" s="24" t="s">
        <v>98</v>
      </c>
      <c r="E4" s="16" t="s">
        <v>189</v>
      </c>
      <c r="F4" s="24" t="s">
        <v>99</v>
      </c>
      <c r="G4" s="169" t="s">
        <v>190</v>
      </c>
      <c r="H4" s="169"/>
      <c r="I4" s="169"/>
      <c r="J4" s="169"/>
      <c r="K4" s="170" t="s">
        <v>191</v>
      </c>
      <c r="L4" s="170"/>
      <c r="M4" s="170"/>
      <c r="N4" s="170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25.5" hidden="false" customHeight="true" outlineLevel="0" collapsed="false">
      <c r="A5" s="124" t="s">
        <v>130</v>
      </c>
      <c r="B5" s="124" t="s">
        <v>131</v>
      </c>
      <c r="C5" s="128" t="s">
        <v>132</v>
      </c>
      <c r="D5" s="24"/>
      <c r="E5" s="16"/>
      <c r="F5" s="24"/>
      <c r="G5" s="123" t="s">
        <v>138</v>
      </c>
      <c r="H5" s="123" t="s">
        <v>192</v>
      </c>
      <c r="I5" s="123" t="s">
        <v>193</v>
      </c>
      <c r="J5" s="123" t="s">
        <v>194</v>
      </c>
      <c r="K5" s="123" t="s">
        <v>138</v>
      </c>
      <c r="L5" s="123" t="s">
        <v>195</v>
      </c>
      <c r="M5" s="123" t="s">
        <v>196</v>
      </c>
      <c r="N5" s="124" t="s">
        <v>197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53.25" hidden="false" customHeight="true" outlineLevel="0" collapsed="false">
      <c r="A6" s="124"/>
      <c r="B6" s="124"/>
      <c r="C6" s="128"/>
      <c r="D6" s="24"/>
      <c r="E6" s="16"/>
      <c r="F6" s="24"/>
      <c r="G6" s="123"/>
      <c r="H6" s="123"/>
      <c r="I6" s="123"/>
      <c r="J6" s="123"/>
      <c r="K6" s="123"/>
      <c r="L6" s="123"/>
      <c r="M6" s="123"/>
      <c r="N6" s="124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1" hidden="false" customHeight="true" outlineLevel="0" collapsed="false">
      <c r="A7" s="108" t="s">
        <v>114</v>
      </c>
      <c r="B7" s="132" t="s">
        <v>114</v>
      </c>
      <c r="C7" s="132" t="s">
        <v>114</v>
      </c>
      <c r="D7" s="132" t="s">
        <v>114</v>
      </c>
      <c r="E7" s="108" t="s">
        <v>114</v>
      </c>
      <c r="F7" s="29" t="n">
        <v>1</v>
      </c>
      <c r="G7" s="29" t="n">
        <v>2</v>
      </c>
      <c r="H7" s="171" t="n">
        <v>3</v>
      </c>
      <c r="I7" s="172" t="n">
        <v>4</v>
      </c>
      <c r="J7" s="172" t="n">
        <v>5</v>
      </c>
      <c r="K7" s="33" t="n">
        <v>6</v>
      </c>
      <c r="L7" s="171" t="n">
        <v>7</v>
      </c>
      <c r="M7" s="33" t="n">
        <v>8</v>
      </c>
      <c r="N7" s="29" t="n">
        <v>9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2" customFormat="true" ht="21" hidden="false" customHeight="true" outlineLevel="0" collapsed="false">
      <c r="A8" s="173"/>
      <c r="B8" s="173"/>
      <c r="C8" s="174"/>
      <c r="D8" s="175" t="s">
        <v>21</v>
      </c>
      <c r="E8" s="176"/>
      <c r="F8" s="177" t="n">
        <v>1695754</v>
      </c>
      <c r="G8" s="178" t="n">
        <v>1178342</v>
      </c>
      <c r="H8" s="178" t="n">
        <v>769242</v>
      </c>
      <c r="I8" s="178" t="n">
        <v>160400</v>
      </c>
      <c r="J8" s="178" t="n">
        <v>248700</v>
      </c>
      <c r="K8" s="178" t="n">
        <v>517412</v>
      </c>
      <c r="L8" s="178" t="n">
        <v>517412</v>
      </c>
      <c r="M8" s="179" t="n">
        <v>0</v>
      </c>
      <c r="N8" s="180" t="n">
        <v>0</v>
      </c>
      <c r="O8" s="181"/>
      <c r="AC8" s="183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</row>
    <row r="9" customFormat="false" ht="21" hidden="false" customHeight="true" outlineLevel="0" collapsed="false">
      <c r="A9" s="173" t="s">
        <v>148</v>
      </c>
      <c r="B9" s="173"/>
      <c r="C9" s="174"/>
      <c r="D9" s="175"/>
      <c r="E9" s="176"/>
      <c r="F9" s="177" t="n">
        <v>1392766</v>
      </c>
      <c r="G9" s="178" t="n">
        <v>902426</v>
      </c>
      <c r="H9" s="178" t="n">
        <v>742026</v>
      </c>
      <c r="I9" s="178" t="n">
        <v>160400</v>
      </c>
      <c r="J9" s="178" t="n">
        <v>0</v>
      </c>
      <c r="K9" s="178" t="n">
        <v>490340</v>
      </c>
      <c r="L9" s="178" t="n">
        <v>490340</v>
      </c>
      <c r="M9" s="179" t="n">
        <v>0</v>
      </c>
      <c r="N9" s="180" t="n">
        <v>0</v>
      </c>
      <c r="O9" s="141"/>
      <c r="P9" s="141"/>
      <c r="Q9" s="142"/>
      <c r="R9" s="143"/>
      <c r="S9" s="143"/>
      <c r="T9" s="143"/>
      <c r="U9" s="143"/>
      <c r="V9" s="9"/>
      <c r="W9" s="143"/>
      <c r="X9" s="143"/>
      <c r="Y9" s="143"/>
      <c r="Z9" s="143"/>
      <c r="AA9" s="143"/>
      <c r="AB9" s="143"/>
      <c r="AC9" s="22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</row>
    <row r="10" customFormat="false" ht="21" hidden="false" customHeight="true" outlineLevel="0" collapsed="false">
      <c r="A10" s="173"/>
      <c r="B10" s="173" t="s">
        <v>149</v>
      </c>
      <c r="C10" s="174"/>
      <c r="D10" s="175"/>
      <c r="E10" s="176"/>
      <c r="F10" s="177" t="n">
        <v>1392766</v>
      </c>
      <c r="G10" s="178" t="n">
        <v>902426</v>
      </c>
      <c r="H10" s="178" t="n">
        <v>742026</v>
      </c>
      <c r="I10" s="178" t="n">
        <v>160400</v>
      </c>
      <c r="J10" s="178" t="n">
        <v>0</v>
      </c>
      <c r="K10" s="178" t="n">
        <v>490340</v>
      </c>
      <c r="L10" s="178" t="n">
        <v>490340</v>
      </c>
      <c r="M10" s="179" t="n">
        <v>0</v>
      </c>
      <c r="N10" s="180" t="n">
        <v>0</v>
      </c>
      <c r="O10" s="185"/>
      <c r="P10" s="185"/>
      <c r="Q10" s="186"/>
      <c r="R10" s="187"/>
      <c r="S10" s="187"/>
      <c r="T10" s="187"/>
      <c r="U10" s="187"/>
      <c r="W10" s="187"/>
      <c r="X10" s="187"/>
      <c r="Y10" s="187"/>
      <c r="Z10" s="187"/>
      <c r="AA10" s="143"/>
      <c r="AB10" s="143"/>
      <c r="AC10" s="140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</row>
    <row r="11" customFormat="false" ht="21" hidden="false" customHeight="true" outlineLevel="0" collapsed="false">
      <c r="A11" s="173" t="s">
        <v>198</v>
      </c>
      <c r="B11" s="173" t="s">
        <v>199</v>
      </c>
      <c r="C11" s="174" t="s">
        <v>150</v>
      </c>
      <c r="D11" s="175" t="s">
        <v>3</v>
      </c>
      <c r="E11" s="188" t="s">
        <v>200</v>
      </c>
      <c r="F11" s="177" t="n">
        <v>1172766</v>
      </c>
      <c r="G11" s="178" t="n">
        <v>902426</v>
      </c>
      <c r="H11" s="178" t="n">
        <v>742026</v>
      </c>
      <c r="I11" s="178" t="n">
        <v>160400</v>
      </c>
      <c r="J11" s="178" t="n">
        <v>0</v>
      </c>
      <c r="K11" s="178" t="n">
        <v>270340</v>
      </c>
      <c r="L11" s="178" t="n">
        <v>270340</v>
      </c>
      <c r="M11" s="179" t="n">
        <v>0</v>
      </c>
      <c r="N11" s="180" t="n">
        <v>0</v>
      </c>
      <c r="O11" s="185"/>
      <c r="P11" s="185"/>
      <c r="Q11" s="186"/>
      <c r="R11" s="187"/>
      <c r="S11" s="187"/>
      <c r="T11" s="187"/>
      <c r="U11" s="187"/>
      <c r="W11" s="187"/>
      <c r="X11" s="187"/>
      <c r="Y11" s="187"/>
      <c r="Z11" s="187"/>
      <c r="AA11" s="143"/>
      <c r="AB11" s="143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</row>
    <row r="12" customFormat="false" ht="21" hidden="false" customHeight="true" outlineLevel="0" collapsed="false">
      <c r="A12" s="173" t="s">
        <v>198</v>
      </c>
      <c r="B12" s="173" t="s">
        <v>199</v>
      </c>
      <c r="C12" s="174" t="s">
        <v>182</v>
      </c>
      <c r="D12" s="175" t="s">
        <v>3</v>
      </c>
      <c r="E12" s="188" t="s">
        <v>201</v>
      </c>
      <c r="F12" s="177" t="n">
        <v>22000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220000</v>
      </c>
      <c r="L12" s="178" t="n">
        <v>220000</v>
      </c>
      <c r="M12" s="179" t="n">
        <v>0</v>
      </c>
      <c r="N12" s="180" t="n">
        <v>0</v>
      </c>
      <c r="O12" s="185"/>
      <c r="P12" s="185"/>
      <c r="Q12" s="186"/>
      <c r="R12" s="187"/>
      <c r="S12" s="187"/>
      <c r="T12" s="187"/>
      <c r="U12" s="187"/>
      <c r="W12" s="187"/>
      <c r="X12" s="187"/>
      <c r="Y12" s="187"/>
      <c r="Z12" s="187"/>
      <c r="AA12" s="143"/>
      <c r="AB12" s="143"/>
      <c r="AC12" s="140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</row>
    <row r="13" customFormat="false" ht="21" hidden="false" customHeight="true" outlineLevel="0" collapsed="false">
      <c r="A13" s="173" t="s">
        <v>172</v>
      </c>
      <c r="B13" s="173"/>
      <c r="C13" s="174"/>
      <c r="D13" s="175"/>
      <c r="E13" s="176"/>
      <c r="F13" s="177" t="n">
        <v>216972</v>
      </c>
      <c r="G13" s="178" t="n">
        <v>189900</v>
      </c>
      <c r="H13" s="178" t="n">
        <v>0</v>
      </c>
      <c r="I13" s="178" t="n">
        <v>0</v>
      </c>
      <c r="J13" s="178" t="n">
        <v>189900</v>
      </c>
      <c r="K13" s="178" t="n">
        <v>27072</v>
      </c>
      <c r="L13" s="178" t="n">
        <v>27072</v>
      </c>
      <c r="M13" s="179" t="n">
        <v>0</v>
      </c>
      <c r="N13" s="180" t="n">
        <v>0</v>
      </c>
      <c r="O13" s="185"/>
      <c r="P13" s="185"/>
      <c r="Q13" s="186"/>
      <c r="R13" s="187"/>
      <c r="S13" s="187"/>
      <c r="T13" s="187"/>
      <c r="U13" s="187"/>
      <c r="W13" s="187"/>
      <c r="X13" s="187"/>
      <c r="Y13" s="187"/>
      <c r="Z13" s="187"/>
      <c r="AA13" s="143"/>
      <c r="AB13" s="143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</row>
    <row r="14" customFormat="false" ht="21" hidden="false" customHeight="true" outlineLevel="0" collapsed="false">
      <c r="A14" s="173"/>
      <c r="B14" s="173" t="s">
        <v>173</v>
      </c>
      <c r="C14" s="174"/>
      <c r="D14" s="175"/>
      <c r="E14" s="176"/>
      <c r="F14" s="177" t="n">
        <v>216972</v>
      </c>
      <c r="G14" s="178" t="n">
        <v>189900</v>
      </c>
      <c r="H14" s="178" t="n">
        <v>0</v>
      </c>
      <c r="I14" s="178" t="n">
        <v>0</v>
      </c>
      <c r="J14" s="178" t="n">
        <v>189900</v>
      </c>
      <c r="K14" s="178" t="n">
        <v>27072</v>
      </c>
      <c r="L14" s="178" t="n">
        <v>27072</v>
      </c>
      <c r="M14" s="179" t="n">
        <v>0</v>
      </c>
      <c r="N14" s="180" t="n">
        <v>0</v>
      </c>
      <c r="O14" s="185"/>
      <c r="P14" s="185"/>
      <c r="Q14" s="186"/>
      <c r="R14" s="187"/>
      <c r="S14" s="187"/>
      <c r="T14" s="187"/>
      <c r="U14" s="187"/>
      <c r="W14" s="187"/>
      <c r="X14" s="187"/>
      <c r="Y14" s="187"/>
      <c r="Z14" s="187"/>
      <c r="AA14" s="143"/>
      <c r="AB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</row>
    <row r="15" customFormat="false" ht="21" hidden="false" customHeight="true" outlineLevel="0" collapsed="false">
      <c r="A15" s="173" t="s">
        <v>202</v>
      </c>
      <c r="B15" s="173" t="s">
        <v>203</v>
      </c>
      <c r="C15" s="174" t="s">
        <v>150</v>
      </c>
      <c r="D15" s="175" t="s">
        <v>3</v>
      </c>
      <c r="E15" s="188" t="s">
        <v>204</v>
      </c>
      <c r="F15" s="177" t="n">
        <v>216972</v>
      </c>
      <c r="G15" s="178" t="n">
        <v>189900</v>
      </c>
      <c r="H15" s="178" t="n">
        <v>0</v>
      </c>
      <c r="I15" s="178" t="n">
        <v>0</v>
      </c>
      <c r="J15" s="178" t="n">
        <v>189900</v>
      </c>
      <c r="K15" s="178" t="n">
        <v>27072</v>
      </c>
      <c r="L15" s="178" t="n">
        <v>27072</v>
      </c>
      <c r="M15" s="179" t="n">
        <v>0</v>
      </c>
      <c r="N15" s="180" t="n">
        <v>0</v>
      </c>
      <c r="O15" s="185"/>
      <c r="P15" s="185"/>
      <c r="Q15" s="186"/>
      <c r="R15" s="187"/>
      <c r="S15" s="187"/>
      <c r="T15" s="187"/>
      <c r="U15" s="187"/>
      <c r="W15" s="187"/>
      <c r="X15" s="187"/>
      <c r="Y15" s="187"/>
      <c r="Z15" s="187"/>
      <c r="AA15" s="143"/>
      <c r="AB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</row>
    <row r="16" customFormat="false" ht="21" hidden="false" customHeight="true" outlineLevel="0" collapsed="false">
      <c r="A16" s="173" t="s">
        <v>155</v>
      </c>
      <c r="B16" s="173"/>
      <c r="C16" s="174"/>
      <c r="D16" s="175"/>
      <c r="E16" s="176"/>
      <c r="F16" s="177" t="n">
        <v>27216</v>
      </c>
      <c r="G16" s="178" t="n">
        <v>27216</v>
      </c>
      <c r="H16" s="178" t="n">
        <v>27216</v>
      </c>
      <c r="I16" s="178" t="n">
        <v>0</v>
      </c>
      <c r="J16" s="178" t="n">
        <v>0</v>
      </c>
      <c r="K16" s="178" t="n">
        <v>0</v>
      </c>
      <c r="L16" s="178" t="n">
        <v>0</v>
      </c>
      <c r="M16" s="179" t="n">
        <v>0</v>
      </c>
      <c r="N16" s="180" t="n">
        <v>0</v>
      </c>
      <c r="O16" s="185"/>
      <c r="P16" s="185"/>
      <c r="Q16" s="186"/>
      <c r="R16" s="187"/>
      <c r="S16" s="187"/>
      <c r="T16" s="187"/>
      <c r="U16" s="187"/>
      <c r="W16" s="187"/>
      <c r="X16" s="187"/>
      <c r="Y16" s="187"/>
      <c r="Z16" s="187"/>
      <c r="AA16" s="143"/>
      <c r="AB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</row>
    <row r="17" customFormat="false" ht="21" hidden="false" customHeight="true" outlineLevel="0" collapsed="false">
      <c r="A17" s="173"/>
      <c r="B17" s="173" t="s">
        <v>156</v>
      </c>
      <c r="C17" s="174"/>
      <c r="D17" s="175"/>
      <c r="E17" s="176"/>
      <c r="F17" s="177" t="n">
        <v>27216</v>
      </c>
      <c r="G17" s="178" t="n">
        <v>27216</v>
      </c>
      <c r="H17" s="178" t="n">
        <v>27216</v>
      </c>
      <c r="I17" s="178" t="n">
        <v>0</v>
      </c>
      <c r="J17" s="178" t="n">
        <v>0</v>
      </c>
      <c r="K17" s="178" t="n">
        <v>0</v>
      </c>
      <c r="L17" s="178" t="n">
        <v>0</v>
      </c>
      <c r="M17" s="179" t="n">
        <v>0</v>
      </c>
      <c r="N17" s="180" t="n">
        <v>0</v>
      </c>
      <c r="O17" s="185"/>
      <c r="P17" s="185"/>
      <c r="Q17" s="186"/>
      <c r="R17" s="187"/>
      <c r="S17" s="187"/>
      <c r="T17" s="187"/>
      <c r="U17" s="187"/>
      <c r="W17" s="187"/>
      <c r="X17" s="187"/>
      <c r="Y17" s="187"/>
      <c r="Z17" s="187"/>
      <c r="AA17" s="143"/>
      <c r="AB17" s="143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</row>
    <row r="18" customFormat="false" ht="21" hidden="false" customHeight="true" outlineLevel="0" collapsed="false">
      <c r="A18" s="173" t="s">
        <v>205</v>
      </c>
      <c r="B18" s="173" t="s">
        <v>206</v>
      </c>
      <c r="C18" s="174" t="s">
        <v>150</v>
      </c>
      <c r="D18" s="175" t="s">
        <v>3</v>
      </c>
      <c r="E18" s="188" t="s">
        <v>207</v>
      </c>
      <c r="F18" s="177" t="n">
        <v>27216</v>
      </c>
      <c r="G18" s="178" t="n">
        <v>27216</v>
      </c>
      <c r="H18" s="178" t="n">
        <v>27216</v>
      </c>
      <c r="I18" s="178" t="n">
        <v>0</v>
      </c>
      <c r="J18" s="178" t="n">
        <v>0</v>
      </c>
      <c r="K18" s="178" t="n">
        <v>0</v>
      </c>
      <c r="L18" s="178" t="n">
        <v>0</v>
      </c>
      <c r="M18" s="179" t="n">
        <v>0</v>
      </c>
      <c r="N18" s="180" t="n">
        <v>0</v>
      </c>
      <c r="O18" s="139"/>
      <c r="P18" s="139"/>
      <c r="Q18" s="140"/>
      <c r="R18" s="139"/>
      <c r="S18" s="139"/>
      <c r="T18" s="139"/>
      <c r="U18" s="139"/>
      <c r="W18" s="139"/>
      <c r="X18" s="139"/>
      <c r="Y18" s="139"/>
      <c r="Z18" s="139"/>
      <c r="AA18" s="17"/>
      <c r="AB18" s="17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</row>
    <row r="19" customFormat="false" ht="21" hidden="false" customHeight="true" outlineLevel="0" collapsed="false">
      <c r="A19" s="173" t="s">
        <v>176</v>
      </c>
      <c r="B19" s="173"/>
      <c r="C19" s="174"/>
      <c r="D19" s="175"/>
      <c r="E19" s="176"/>
      <c r="F19" s="177" t="n">
        <v>58800</v>
      </c>
      <c r="G19" s="178" t="n">
        <v>58800</v>
      </c>
      <c r="H19" s="178" t="n">
        <v>0</v>
      </c>
      <c r="I19" s="178" t="n">
        <v>0</v>
      </c>
      <c r="J19" s="178" t="n">
        <v>58800</v>
      </c>
      <c r="K19" s="178" t="n">
        <v>0</v>
      </c>
      <c r="L19" s="178" t="n">
        <v>0</v>
      </c>
      <c r="M19" s="179" t="n">
        <v>0</v>
      </c>
      <c r="N19" s="180" t="n">
        <v>0</v>
      </c>
      <c r="O19" s="17"/>
      <c r="P19" s="17"/>
      <c r="Q19" s="22"/>
      <c r="R19" s="17"/>
      <c r="S19" s="17"/>
      <c r="T19" s="17"/>
      <c r="U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customFormat="false" ht="21" hidden="false" customHeight="true" outlineLevel="0" collapsed="false">
      <c r="A20" s="173"/>
      <c r="B20" s="173" t="s">
        <v>177</v>
      </c>
      <c r="C20" s="174"/>
      <c r="D20" s="175"/>
      <c r="E20" s="176"/>
      <c r="F20" s="177" t="n">
        <v>58800</v>
      </c>
      <c r="G20" s="178" t="n">
        <v>58800</v>
      </c>
      <c r="H20" s="178" t="n">
        <v>0</v>
      </c>
      <c r="I20" s="178" t="n">
        <v>0</v>
      </c>
      <c r="J20" s="178" t="n">
        <v>58800</v>
      </c>
      <c r="K20" s="178" t="n">
        <v>0</v>
      </c>
      <c r="L20" s="178" t="n">
        <v>0</v>
      </c>
      <c r="M20" s="179" t="n">
        <v>0</v>
      </c>
      <c r="N20" s="180" t="n">
        <v>0</v>
      </c>
    </row>
    <row r="21" customFormat="false" ht="21" hidden="false" customHeight="true" outlineLevel="0" collapsed="false">
      <c r="A21" s="173" t="s">
        <v>208</v>
      </c>
      <c r="B21" s="173" t="s">
        <v>209</v>
      </c>
      <c r="C21" s="174" t="s">
        <v>150</v>
      </c>
      <c r="D21" s="175" t="s">
        <v>3</v>
      </c>
      <c r="E21" s="188" t="s">
        <v>210</v>
      </c>
      <c r="F21" s="177" t="n">
        <v>58800</v>
      </c>
      <c r="G21" s="178" t="n">
        <v>58800</v>
      </c>
      <c r="H21" s="178" t="n">
        <v>0</v>
      </c>
      <c r="I21" s="178" t="n">
        <v>0</v>
      </c>
      <c r="J21" s="178" t="n">
        <v>58800</v>
      </c>
      <c r="K21" s="178" t="n">
        <v>0</v>
      </c>
      <c r="L21" s="178" t="n">
        <v>0</v>
      </c>
      <c r="M21" s="179" t="n">
        <v>0</v>
      </c>
      <c r="N21" s="180" t="n">
        <v>0</v>
      </c>
    </row>
    <row r="22" customFormat="false" ht="21" hidden="false" customHeight="true" outlineLevel="0" collapsed="false">
      <c r="A22" s="141"/>
      <c r="B22" s="141"/>
      <c r="C22" s="141"/>
      <c r="D22" s="9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2"/>
      <c r="R22" s="143"/>
      <c r="S22" s="143"/>
      <c r="T22" s="143"/>
      <c r="U22" s="143"/>
      <c r="V22" s="9"/>
      <c r="W22" s="143"/>
      <c r="X22" s="143"/>
      <c r="Y22" s="143"/>
      <c r="Z22" s="143"/>
      <c r="AA22" s="143"/>
      <c r="AB22" s="143"/>
      <c r="AC22" s="22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0.83"/>
    <col collapsed="false" customWidth="true" hidden="false" outlineLevel="0" max="6" min="6" style="0" width="10.32"/>
    <col collapsed="false" customWidth="true" hidden="false" outlineLevel="0" max="7" min="7" style="0" width="10.65"/>
    <col collapsed="false" customWidth="true" hidden="false" outlineLevel="0" max="8" min="8" style="0" width="10.5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11" min="11" style="0" width="11.49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90" t="s">
        <v>211</v>
      </c>
    </row>
    <row r="2" customFormat="false" ht="29.25" hidden="false" customHeight="true" outlineLevel="0" collapsed="false">
      <c r="A2" s="189" t="s">
        <v>21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22.5" hidden="false" customHeight="true" outlineLevel="0" collapsed="false">
      <c r="A3" s="190" t="s">
        <v>13</v>
      </c>
      <c r="B3" s="191"/>
      <c r="C3" s="19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true" outlineLevel="0" collapsed="false">
      <c r="A4" s="128" t="s">
        <v>97</v>
      </c>
      <c r="B4" s="124" t="s">
        <v>98</v>
      </c>
      <c r="C4" s="124" t="s">
        <v>213</v>
      </c>
      <c r="D4" s="192" t="s">
        <v>214</v>
      </c>
      <c r="E4" s="192"/>
      <c r="F4" s="192"/>
      <c r="G4" s="192"/>
      <c r="H4" s="192"/>
      <c r="I4" s="192"/>
      <c r="J4" s="192"/>
      <c r="K4" s="192" t="s">
        <v>215</v>
      </c>
      <c r="L4" s="192"/>
      <c r="M4" s="192"/>
      <c r="N4" s="192"/>
      <c r="O4" s="192"/>
      <c r="P4" s="192"/>
      <c r="Q4" s="192"/>
    </row>
    <row r="5" customFormat="false" ht="44.25" hidden="false" customHeight="true" outlineLevel="0" collapsed="false">
      <c r="A5" s="128"/>
      <c r="B5" s="124"/>
      <c r="C5" s="124"/>
      <c r="D5" s="193" t="s">
        <v>216</v>
      </c>
      <c r="E5" s="193" t="s">
        <v>217</v>
      </c>
      <c r="F5" s="193" t="s">
        <v>218</v>
      </c>
      <c r="G5" s="193" t="s">
        <v>219</v>
      </c>
      <c r="H5" s="193" t="s">
        <v>220</v>
      </c>
      <c r="I5" s="194" t="s">
        <v>221</v>
      </c>
      <c r="J5" s="193" t="s">
        <v>222</v>
      </c>
      <c r="K5" s="193" t="s">
        <v>223</v>
      </c>
      <c r="L5" s="193" t="s">
        <v>224</v>
      </c>
      <c r="M5" s="193" t="s">
        <v>225</v>
      </c>
      <c r="N5" s="193" t="s">
        <v>226</v>
      </c>
      <c r="O5" s="193" t="s">
        <v>227</v>
      </c>
      <c r="P5" s="193" t="s">
        <v>210</v>
      </c>
      <c r="Q5" s="193" t="s">
        <v>228</v>
      </c>
    </row>
    <row r="6" customFormat="false" ht="12.75" hidden="false" customHeight="true" outlineLevel="0" collapsed="false">
      <c r="A6" s="108" t="s">
        <v>114</v>
      </c>
      <c r="B6" s="108" t="s">
        <v>114</v>
      </c>
      <c r="C6" s="132" t="n">
        <v>1</v>
      </c>
      <c r="D6" s="195" t="n">
        <f aca="false">C6+1</f>
        <v>2</v>
      </c>
      <c r="E6" s="195" t="n">
        <f aca="false">D6+1</f>
        <v>3</v>
      </c>
      <c r="F6" s="195" t="n">
        <f aca="false">E6+1</f>
        <v>4</v>
      </c>
      <c r="G6" s="195" t="n">
        <f aca="false">F6+1</f>
        <v>5</v>
      </c>
      <c r="H6" s="195" t="n">
        <f aca="false">G6+1</f>
        <v>6</v>
      </c>
      <c r="I6" s="195" t="n">
        <f aca="false">H6+1</f>
        <v>7</v>
      </c>
      <c r="J6" s="195" t="n">
        <f aca="false">I6+1</f>
        <v>8</v>
      </c>
      <c r="K6" s="195" t="n">
        <f aca="false">J6+1</f>
        <v>9</v>
      </c>
      <c r="L6" s="195" t="n">
        <f aca="false">K6+1</f>
        <v>10</v>
      </c>
      <c r="M6" s="195" t="n">
        <f aca="false">L6+1</f>
        <v>11</v>
      </c>
      <c r="N6" s="195" t="n">
        <f aca="false">M6+1</f>
        <v>12</v>
      </c>
      <c r="O6" s="195" t="n">
        <f aca="false">N6+1</f>
        <v>13</v>
      </c>
      <c r="P6" s="195" t="n">
        <f aca="false">O6+1</f>
        <v>14</v>
      </c>
      <c r="Q6" s="195" t="n">
        <f aca="false">P6+1</f>
        <v>15</v>
      </c>
    </row>
    <row r="7" customFormat="false" ht="21" hidden="false" customHeight="true" outlineLevel="0" collapsed="false">
      <c r="A7" s="196"/>
      <c r="B7" s="197" t="s">
        <v>21</v>
      </c>
      <c r="C7" s="198" t="n">
        <v>1178342</v>
      </c>
      <c r="D7" s="199" t="n">
        <v>769242</v>
      </c>
      <c r="E7" s="200" t="n">
        <v>239148</v>
      </c>
      <c r="F7" s="200" t="n">
        <v>436968</v>
      </c>
      <c r="G7" s="200" t="n">
        <v>65910</v>
      </c>
      <c r="H7" s="200" t="n">
        <v>27216</v>
      </c>
      <c r="I7" s="200" t="n">
        <v>0</v>
      </c>
      <c r="J7" s="201" t="n">
        <v>0</v>
      </c>
      <c r="K7" s="199" t="n">
        <v>248700</v>
      </c>
      <c r="L7" s="202" t="n">
        <v>65628</v>
      </c>
      <c r="M7" s="203" t="n">
        <v>0</v>
      </c>
      <c r="N7" s="204" t="n">
        <v>124272</v>
      </c>
      <c r="O7" s="199" t="n">
        <v>0</v>
      </c>
      <c r="P7" s="200" t="n">
        <v>58800</v>
      </c>
      <c r="Q7" s="201" t="n">
        <v>0</v>
      </c>
      <c r="R7" s="205"/>
    </row>
    <row r="8" customFormat="false" ht="21" hidden="false" customHeight="true" outlineLevel="0" collapsed="false">
      <c r="A8" s="196" t="s">
        <v>2</v>
      </c>
      <c r="B8" s="197" t="s">
        <v>3</v>
      </c>
      <c r="C8" s="198" t="n">
        <v>1178342</v>
      </c>
      <c r="D8" s="199" t="n">
        <v>769242</v>
      </c>
      <c r="E8" s="200" t="n">
        <v>239148</v>
      </c>
      <c r="F8" s="200" t="n">
        <v>436968</v>
      </c>
      <c r="G8" s="200" t="n">
        <v>65910</v>
      </c>
      <c r="H8" s="200" t="n">
        <v>27216</v>
      </c>
      <c r="I8" s="200" t="n">
        <v>0</v>
      </c>
      <c r="J8" s="201" t="n">
        <v>0</v>
      </c>
      <c r="K8" s="199" t="n">
        <v>248700</v>
      </c>
      <c r="L8" s="202" t="n">
        <v>65628</v>
      </c>
      <c r="M8" s="203" t="n">
        <v>0</v>
      </c>
      <c r="N8" s="204" t="n">
        <v>124272</v>
      </c>
      <c r="O8" s="199" t="n">
        <v>0</v>
      </c>
      <c r="P8" s="200" t="n">
        <v>58800</v>
      </c>
      <c r="Q8" s="201" t="n">
        <v>0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J10" s="9"/>
      <c r="K10" s="9"/>
      <c r="L10" s="9"/>
      <c r="M10" s="9"/>
      <c r="N10" s="9"/>
      <c r="P10" s="9"/>
      <c r="Q10" s="9"/>
    </row>
    <row r="11" customFormat="false" ht="12.75" hidden="false" customHeight="true" outlineLevel="0" collapsed="false">
      <c r="A11" s="9"/>
      <c r="B11" s="9"/>
      <c r="C11" s="9"/>
      <c r="E11" s="9"/>
      <c r="K11" s="9"/>
      <c r="L11" s="9"/>
      <c r="P11" s="9"/>
      <c r="Q11" s="9"/>
    </row>
    <row r="12" customFormat="false" ht="12.75" hidden="false" customHeight="true" outlineLevel="0" collapsed="false">
      <c r="A12" s="9"/>
      <c r="B12" s="9"/>
      <c r="C12" s="9"/>
      <c r="E12" s="9"/>
      <c r="J12" s="9"/>
      <c r="K12" s="9"/>
    </row>
    <row r="13" customFormat="false" ht="12.75" hidden="false" customHeight="true" outlineLevel="0" collapsed="false">
      <c r="B13" s="9"/>
      <c r="C13" s="9"/>
      <c r="E13" s="9"/>
    </row>
    <row r="14" customFormat="false" ht="12.75" hidden="false" customHeight="true" outlineLevel="0" collapsed="false">
      <c r="D14" s="9"/>
      <c r="F14" s="9"/>
    </row>
    <row r="15" customFormat="false" ht="12.75" hidden="false" customHeight="true" outlineLevel="0" collapsed="false">
      <c r="F15" s="9"/>
    </row>
    <row r="16" customFormat="false" ht="12.75" hidden="false" customHeight="true" outlineLevel="0" collapsed="false">
      <c r="F16" s="9"/>
    </row>
    <row r="17" customFormat="false" ht="12.75" hidden="false" customHeight="true" outlineLevel="0" collapsed="false">
      <c r="F17" s="9"/>
    </row>
    <row r="19" customFormat="false" ht="12.75" hidden="false" customHeight="true" outlineLevel="0" collapsed="false">
      <c r="G19" s="9"/>
    </row>
    <row r="20" customFormat="false" ht="12.75" hidden="false" customHeight="true" outlineLevel="0" collapsed="false">
      <c r="G20" s="9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0.5"/>
    <col collapsed="false" customWidth="true" hidden="false" outlineLevel="0" max="4" min="4" style="0" width="8.99"/>
    <col collapsed="false" customWidth="true" hidden="false" outlineLevel="0" max="9" min="9" style="0" width="10.99"/>
    <col collapsed="false" customWidth="true" hidden="false" outlineLevel="0" max="10" min="10" style="0" width="16.99"/>
    <col collapsed="false" customWidth="true" hidden="false" outlineLevel="0" max="13" min="13" style="0" width="10.16"/>
    <col collapsed="false" customWidth="true" hidden="false" outlineLevel="0" max="14" min="14" style="0" width="11.32"/>
    <col collapsed="false" customWidth="true" hidden="false" outlineLevel="0" max="15" min="15" style="0" width="10.32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90" t="s">
        <v>229</v>
      </c>
    </row>
    <row r="2" customFormat="false" ht="29.25" hidden="false" customHeight="true" outlineLevel="0" collapsed="false">
      <c r="A2" s="189" t="s">
        <v>23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22.5" hidden="false" customHeight="true" outlineLevel="0" collapsed="false">
      <c r="A3" s="190" t="s">
        <v>13</v>
      </c>
      <c r="B3" s="191"/>
      <c r="C3" s="19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128" t="s">
        <v>97</v>
      </c>
      <c r="B4" s="124" t="s">
        <v>98</v>
      </c>
      <c r="C4" s="206" t="s">
        <v>231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34.5" hidden="false" customHeight="true" outlineLevel="0" collapsed="false">
      <c r="A5" s="128"/>
      <c r="B5" s="124"/>
      <c r="C5" s="188" t="s">
        <v>232</v>
      </c>
      <c r="D5" s="207" t="s">
        <v>233</v>
      </c>
      <c r="E5" s="193" t="s">
        <v>234</v>
      </c>
      <c r="F5" s="193" t="s">
        <v>235</v>
      </c>
      <c r="G5" s="193" t="s">
        <v>236</v>
      </c>
      <c r="H5" s="193" t="s">
        <v>237</v>
      </c>
      <c r="I5" s="194" t="s">
        <v>238</v>
      </c>
      <c r="J5" s="193" t="s">
        <v>239</v>
      </c>
      <c r="K5" s="193" t="s">
        <v>240</v>
      </c>
      <c r="L5" s="193" t="s">
        <v>241</v>
      </c>
      <c r="M5" s="193" t="s">
        <v>242</v>
      </c>
      <c r="N5" s="193" t="s">
        <v>243</v>
      </c>
      <c r="O5" s="193" t="s">
        <v>244</v>
      </c>
      <c r="P5" s="193" t="s">
        <v>245</v>
      </c>
      <c r="Q5" s="103" t="s">
        <v>246</v>
      </c>
    </row>
    <row r="6" customFormat="false" ht="12.75" hidden="false" customHeight="true" outlineLevel="0" collapsed="false">
      <c r="A6" s="108" t="s">
        <v>114</v>
      </c>
      <c r="B6" s="134" t="s">
        <v>114</v>
      </c>
      <c r="C6" s="134"/>
      <c r="D6" s="134" t="n">
        <v>2</v>
      </c>
      <c r="E6" s="195" t="n">
        <v>3</v>
      </c>
      <c r="F6" s="195" t="n">
        <v>4</v>
      </c>
      <c r="G6" s="195" t="n">
        <v>5</v>
      </c>
      <c r="H6" s="195" t="n">
        <v>6</v>
      </c>
      <c r="I6" s="195" t="n">
        <v>7</v>
      </c>
      <c r="J6" s="195" t="n">
        <v>8</v>
      </c>
      <c r="K6" s="195" t="n">
        <v>9</v>
      </c>
      <c r="L6" s="195" t="n">
        <v>10</v>
      </c>
      <c r="M6" s="195" t="n">
        <v>11</v>
      </c>
      <c r="N6" s="195" t="n">
        <v>13</v>
      </c>
      <c r="O6" s="195" t="n">
        <v>14</v>
      </c>
      <c r="P6" s="195" t="n">
        <v>12</v>
      </c>
      <c r="Q6" s="208"/>
    </row>
    <row r="7" customFormat="false" ht="21" hidden="false" customHeight="true" outlineLevel="0" collapsed="false">
      <c r="A7" s="196"/>
      <c r="B7" s="209" t="s">
        <v>21</v>
      </c>
      <c r="C7" s="201" t="n">
        <v>160400</v>
      </c>
      <c r="D7" s="201" t="n">
        <v>7110</v>
      </c>
      <c r="E7" s="200" t="n">
        <v>8000</v>
      </c>
      <c r="F7" s="200" t="n">
        <v>1000</v>
      </c>
      <c r="G7" s="200" t="n">
        <v>8000</v>
      </c>
      <c r="H7" s="200" t="n">
        <v>4000</v>
      </c>
      <c r="I7" s="201" t="n">
        <v>4000</v>
      </c>
      <c r="J7" s="199" t="n">
        <v>0</v>
      </c>
      <c r="K7" s="200" t="n">
        <v>3000</v>
      </c>
      <c r="L7" s="200" t="n">
        <v>4000</v>
      </c>
      <c r="M7" s="200" t="n">
        <v>18000</v>
      </c>
      <c r="N7" s="201" t="n">
        <v>12890</v>
      </c>
      <c r="O7" s="200" t="n">
        <v>55000</v>
      </c>
      <c r="P7" s="198" t="n">
        <v>35400</v>
      </c>
      <c r="Q7" s="210" t="n">
        <v>0</v>
      </c>
      <c r="R7" s="205"/>
    </row>
    <row r="8" customFormat="false" ht="21" hidden="false" customHeight="true" outlineLevel="0" collapsed="false">
      <c r="A8" s="196" t="s">
        <v>2</v>
      </c>
      <c r="B8" s="209" t="s">
        <v>3</v>
      </c>
      <c r="C8" s="201" t="n">
        <v>160400</v>
      </c>
      <c r="D8" s="201" t="n">
        <v>7110</v>
      </c>
      <c r="E8" s="200" t="n">
        <v>8000</v>
      </c>
      <c r="F8" s="200" t="n">
        <v>1000</v>
      </c>
      <c r="G8" s="200" t="n">
        <v>8000</v>
      </c>
      <c r="H8" s="200" t="n">
        <v>4000</v>
      </c>
      <c r="I8" s="201" t="n">
        <v>4000</v>
      </c>
      <c r="J8" s="199" t="n">
        <v>0</v>
      </c>
      <c r="K8" s="200" t="n">
        <v>3000</v>
      </c>
      <c r="L8" s="200" t="n">
        <v>4000</v>
      </c>
      <c r="M8" s="200" t="n">
        <v>18000</v>
      </c>
      <c r="N8" s="201" t="n">
        <v>12890</v>
      </c>
      <c r="O8" s="200" t="n">
        <v>55000</v>
      </c>
      <c r="P8" s="198" t="n">
        <v>35400</v>
      </c>
      <c r="Q8" s="210" t="n">
        <v>0</v>
      </c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9"/>
      <c r="B10" s="9"/>
      <c r="C10" s="6"/>
      <c r="D10" s="9"/>
      <c r="F10" s="9"/>
      <c r="J10" s="9"/>
      <c r="K10" s="9"/>
      <c r="M10" s="9"/>
      <c r="N10" s="9"/>
      <c r="O10" s="9"/>
      <c r="P10" s="9"/>
      <c r="Q10" s="9"/>
    </row>
    <row r="11" customFormat="false" ht="12.75" hidden="false" customHeight="true" outlineLevel="0" collapsed="false">
      <c r="A11" s="9"/>
      <c r="B11" s="9"/>
      <c r="C11" s="9"/>
      <c r="D11" s="9"/>
      <c r="N11" s="9"/>
      <c r="O11" s="9"/>
      <c r="P11" s="9"/>
      <c r="Q11" s="9"/>
    </row>
    <row r="12" customFormat="false" ht="12.75" hidden="false" customHeight="true" outlineLevel="0" collapsed="false">
      <c r="A12" s="9"/>
      <c r="B12" s="9"/>
      <c r="D12" s="9"/>
      <c r="O12" s="9"/>
      <c r="P12" s="9"/>
    </row>
    <row r="13" customFormat="false" ht="12.75" hidden="false" customHeight="true" outlineLevel="0" collapsed="false">
      <c r="B13" s="9"/>
      <c r="C13" s="9"/>
      <c r="F13" s="9"/>
      <c r="O13" s="9"/>
      <c r="P13" s="9"/>
    </row>
    <row r="14" customFormat="false" ht="12.75" hidden="false" customHeight="true" outlineLevel="0" collapsed="false">
      <c r="D14" s="9"/>
      <c r="N14" s="9"/>
      <c r="O14" s="9"/>
      <c r="P14" s="9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O1" s="17"/>
      <c r="P1" s="17"/>
      <c r="Q1" s="18" t="s">
        <v>247</v>
      </c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30.75" hidden="false" customHeight="true" outlineLevel="0" collapsed="false">
      <c r="A2" s="119" t="s">
        <v>2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customFormat="false" ht="21" hidden="false" customHeight="true" outlineLevel="0" collapsed="false">
      <c r="A3" s="120" t="s">
        <v>13</v>
      </c>
      <c r="B3" s="120"/>
      <c r="C3" s="121"/>
      <c r="D3" s="118"/>
      <c r="E3" s="118"/>
      <c r="F3" s="118"/>
      <c r="G3" s="118"/>
      <c r="H3" s="118"/>
      <c r="I3" s="118"/>
      <c r="J3" s="118"/>
      <c r="K3" s="118"/>
      <c r="L3" s="118"/>
      <c r="M3" s="118"/>
      <c r="O3" s="118"/>
      <c r="P3" s="118"/>
      <c r="Q3" s="1" t="s">
        <v>14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1" hidden="false" customHeight="true" outlineLevel="0" collapsed="false">
      <c r="A4" s="24" t="s">
        <v>98</v>
      </c>
      <c r="B4" s="211" t="s">
        <v>249</v>
      </c>
      <c r="C4" s="211"/>
      <c r="D4" s="124" t="s">
        <v>250</v>
      </c>
      <c r="E4" s="123" t="s">
        <v>251</v>
      </c>
      <c r="F4" s="124" t="s">
        <v>252</v>
      </c>
      <c r="G4" s="125" t="s">
        <v>253</v>
      </c>
      <c r="H4" s="15" t="s">
        <v>254</v>
      </c>
      <c r="I4" s="24" t="s">
        <v>255</v>
      </c>
      <c r="J4" s="24"/>
      <c r="K4" s="24"/>
      <c r="L4" s="24"/>
      <c r="M4" s="24"/>
      <c r="N4" s="24"/>
      <c r="O4" s="24"/>
      <c r="P4" s="24"/>
      <c r="Q4" s="212" t="s">
        <v>256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1" hidden="false" customHeight="true" outlineLevel="0" collapsed="false">
      <c r="A5" s="24"/>
      <c r="B5" s="213" t="s">
        <v>257</v>
      </c>
      <c r="C5" s="24" t="s">
        <v>258</v>
      </c>
      <c r="D5" s="124"/>
      <c r="E5" s="123"/>
      <c r="F5" s="124"/>
      <c r="G5" s="125"/>
      <c r="H5" s="125"/>
      <c r="I5" s="214" t="s">
        <v>21</v>
      </c>
      <c r="J5" s="215" t="s">
        <v>94</v>
      </c>
      <c r="K5" s="215"/>
      <c r="L5" s="215"/>
      <c r="M5" s="215"/>
      <c r="N5" s="215"/>
      <c r="O5" s="193" t="s">
        <v>103</v>
      </c>
      <c r="P5" s="26" t="s">
        <v>125</v>
      </c>
      <c r="Q5" s="212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62.25" hidden="false" customHeight="true" outlineLevel="0" collapsed="false">
      <c r="A6" s="24"/>
      <c r="B6" s="213"/>
      <c r="C6" s="24"/>
      <c r="D6" s="124"/>
      <c r="E6" s="123"/>
      <c r="F6" s="124"/>
      <c r="G6" s="125"/>
      <c r="H6" s="125"/>
      <c r="I6" s="125"/>
      <c r="J6" s="216" t="s">
        <v>138</v>
      </c>
      <c r="K6" s="216" t="s">
        <v>100</v>
      </c>
      <c r="L6" s="216" t="s">
        <v>139</v>
      </c>
      <c r="M6" s="217" t="s">
        <v>102</v>
      </c>
      <c r="N6" s="218" t="s">
        <v>24</v>
      </c>
      <c r="O6" s="193"/>
      <c r="P6" s="26"/>
      <c r="Q6" s="212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1" hidden="false" customHeight="true" outlineLevel="0" collapsed="false">
      <c r="A7" s="130" t="s">
        <v>114</v>
      </c>
      <c r="B7" s="132" t="s">
        <v>114</v>
      </c>
      <c r="C7" s="132" t="s">
        <v>114</v>
      </c>
      <c r="D7" s="132" t="s">
        <v>114</v>
      </c>
      <c r="E7" s="132" t="s">
        <v>114</v>
      </c>
      <c r="F7" s="108" t="s">
        <v>114</v>
      </c>
      <c r="G7" s="108" t="s">
        <v>114</v>
      </c>
      <c r="H7" s="108" t="s">
        <v>114</v>
      </c>
      <c r="I7" s="132" t="n">
        <v>1</v>
      </c>
      <c r="J7" s="132" t="n">
        <v>2</v>
      </c>
      <c r="K7" s="132" t="n">
        <v>3</v>
      </c>
      <c r="L7" s="132" t="n">
        <v>4</v>
      </c>
      <c r="M7" s="219" t="n">
        <v>5</v>
      </c>
      <c r="N7" s="97" t="n">
        <v>7</v>
      </c>
      <c r="O7" s="220" t="n">
        <v>8</v>
      </c>
      <c r="P7" s="132" t="n">
        <v>9</v>
      </c>
      <c r="Q7" s="130" t="n">
        <v>10</v>
      </c>
      <c r="R7" s="22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1" hidden="false" customHeight="true" outlineLevel="0" collapsed="false">
      <c r="A8" s="135"/>
      <c r="B8" s="135"/>
      <c r="C8" s="136"/>
      <c r="D8" s="136"/>
      <c r="E8" s="221" t="s">
        <v>21</v>
      </c>
      <c r="F8" s="135"/>
      <c r="G8" s="135"/>
      <c r="H8" s="136"/>
      <c r="I8" s="222" t="n">
        <v>517412</v>
      </c>
      <c r="J8" s="35" t="n">
        <v>517412</v>
      </c>
      <c r="K8" s="223" t="n">
        <v>517412</v>
      </c>
      <c r="L8" s="222" t="n">
        <v>0</v>
      </c>
      <c r="M8" s="222" t="n">
        <v>0</v>
      </c>
      <c r="N8" s="224" t="n">
        <v>0</v>
      </c>
      <c r="O8" s="223" t="n">
        <v>0</v>
      </c>
      <c r="P8" s="222" t="n">
        <v>0</v>
      </c>
      <c r="Q8" s="79" t="n">
        <v>377828</v>
      </c>
      <c r="R8" s="2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36" hidden="false" customHeight="true" outlineLevel="0" collapsed="false">
      <c r="A9" s="135" t="s">
        <v>259</v>
      </c>
      <c r="B9" s="135"/>
      <c r="C9" s="136"/>
      <c r="D9" s="136"/>
      <c r="E9" s="135"/>
      <c r="F9" s="135"/>
      <c r="G9" s="135"/>
      <c r="H9" s="136"/>
      <c r="I9" s="222" t="n">
        <v>517412</v>
      </c>
      <c r="J9" s="35" t="n">
        <v>517412</v>
      </c>
      <c r="K9" s="223" t="n">
        <v>517412</v>
      </c>
      <c r="L9" s="222" t="n">
        <v>0</v>
      </c>
      <c r="M9" s="222" t="n">
        <v>0</v>
      </c>
      <c r="N9" s="224" t="n">
        <v>0</v>
      </c>
      <c r="O9" s="223" t="n">
        <v>0</v>
      </c>
      <c r="P9" s="222" t="n">
        <v>0</v>
      </c>
      <c r="Q9" s="79" t="n">
        <v>377828</v>
      </c>
      <c r="R9" s="22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21" hidden="false" customHeight="true" outlineLevel="0" collapsed="false">
      <c r="A10" s="221" t="s">
        <v>116</v>
      </c>
      <c r="B10" s="135"/>
      <c r="C10" s="136"/>
      <c r="D10" s="136"/>
      <c r="E10" s="135"/>
      <c r="F10" s="135"/>
      <c r="G10" s="135"/>
      <c r="H10" s="136"/>
      <c r="I10" s="222" t="n">
        <v>517412</v>
      </c>
      <c r="J10" s="35" t="n">
        <v>517412</v>
      </c>
      <c r="K10" s="223" t="n">
        <v>517412</v>
      </c>
      <c r="L10" s="222" t="n">
        <v>0</v>
      </c>
      <c r="M10" s="222" t="n">
        <v>0</v>
      </c>
      <c r="N10" s="224" t="n">
        <v>0</v>
      </c>
      <c r="O10" s="223" t="n">
        <v>0</v>
      </c>
      <c r="P10" s="222" t="n">
        <v>0</v>
      </c>
      <c r="Q10" s="79" t="n">
        <v>377828</v>
      </c>
      <c r="R10" s="140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36.75" hidden="false" customHeight="true" outlineLevel="0" collapsed="false">
      <c r="A11" s="135" t="s">
        <v>260</v>
      </c>
      <c r="B11" s="135" t="s">
        <v>261</v>
      </c>
      <c r="C11" s="136" t="s">
        <v>200</v>
      </c>
      <c r="D11" s="136" t="s">
        <v>195</v>
      </c>
      <c r="E11" s="221" t="s">
        <v>262</v>
      </c>
      <c r="F11" s="221" t="s">
        <v>263</v>
      </c>
      <c r="G11" s="221" t="s">
        <v>264</v>
      </c>
      <c r="H11" s="136" t="s">
        <v>228</v>
      </c>
      <c r="I11" s="222" t="n">
        <v>189840</v>
      </c>
      <c r="J11" s="35" t="n">
        <v>189840</v>
      </c>
      <c r="K11" s="223" t="n">
        <v>189840</v>
      </c>
      <c r="L11" s="222" t="n">
        <v>0</v>
      </c>
      <c r="M11" s="222" t="n">
        <v>0</v>
      </c>
      <c r="N11" s="224" t="n">
        <v>0</v>
      </c>
      <c r="O11" s="223" t="n">
        <v>0</v>
      </c>
      <c r="P11" s="222" t="n">
        <v>0</v>
      </c>
      <c r="Q11" s="79" t="n">
        <v>131796</v>
      </c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36" hidden="false" customHeight="true" outlineLevel="0" collapsed="false">
      <c r="A12" s="135" t="s">
        <v>260</v>
      </c>
      <c r="B12" s="135" t="s">
        <v>261</v>
      </c>
      <c r="C12" s="136" t="s">
        <v>200</v>
      </c>
      <c r="D12" s="136" t="s">
        <v>195</v>
      </c>
      <c r="E12" s="221" t="s">
        <v>265</v>
      </c>
      <c r="F12" s="221" t="s">
        <v>263</v>
      </c>
      <c r="G12" s="221" t="s">
        <v>264</v>
      </c>
      <c r="H12" s="136" t="s">
        <v>266</v>
      </c>
      <c r="I12" s="222" t="n">
        <v>80500</v>
      </c>
      <c r="J12" s="35" t="n">
        <v>80500</v>
      </c>
      <c r="K12" s="223" t="n">
        <v>80500</v>
      </c>
      <c r="L12" s="222" t="n">
        <v>0</v>
      </c>
      <c r="M12" s="222" t="n">
        <v>0</v>
      </c>
      <c r="N12" s="224" t="n">
        <v>0</v>
      </c>
      <c r="O12" s="223" t="n">
        <v>0</v>
      </c>
      <c r="P12" s="222" t="n">
        <v>0</v>
      </c>
      <c r="Q12" s="79" t="n">
        <v>56000</v>
      </c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</row>
    <row r="13" customFormat="false" ht="30" hidden="false" customHeight="true" outlineLevel="0" collapsed="false">
      <c r="A13" s="135" t="s">
        <v>260</v>
      </c>
      <c r="B13" s="135" t="s">
        <v>267</v>
      </c>
      <c r="C13" s="136" t="s">
        <v>201</v>
      </c>
      <c r="D13" s="136" t="s">
        <v>195</v>
      </c>
      <c r="E13" s="221" t="s">
        <v>268</v>
      </c>
      <c r="F13" s="221" t="s">
        <v>263</v>
      </c>
      <c r="G13" s="221" t="s">
        <v>268</v>
      </c>
      <c r="H13" s="136" t="s">
        <v>269</v>
      </c>
      <c r="I13" s="222" t="n">
        <v>60000</v>
      </c>
      <c r="J13" s="35" t="n">
        <v>60000</v>
      </c>
      <c r="K13" s="223" t="n">
        <v>60000</v>
      </c>
      <c r="L13" s="222" t="n">
        <v>0</v>
      </c>
      <c r="M13" s="222" t="n">
        <v>0</v>
      </c>
      <c r="N13" s="224" t="n">
        <v>0</v>
      </c>
      <c r="O13" s="223" t="n">
        <v>0</v>
      </c>
      <c r="P13" s="222" t="n">
        <v>0</v>
      </c>
      <c r="Q13" s="79" t="n">
        <v>30000</v>
      </c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</row>
    <row r="14" customFormat="false" ht="36.75" hidden="false" customHeight="true" outlineLevel="0" collapsed="false">
      <c r="A14" s="135" t="s">
        <v>260</v>
      </c>
      <c r="B14" s="135" t="s">
        <v>267</v>
      </c>
      <c r="C14" s="136" t="s">
        <v>201</v>
      </c>
      <c r="D14" s="136" t="s">
        <v>195</v>
      </c>
      <c r="E14" s="135" t="s">
        <v>270</v>
      </c>
      <c r="F14" s="221" t="s">
        <v>263</v>
      </c>
      <c r="G14" s="135" t="s">
        <v>270</v>
      </c>
      <c r="H14" s="136" t="s">
        <v>269</v>
      </c>
      <c r="I14" s="222" t="n">
        <v>50000</v>
      </c>
      <c r="J14" s="35" t="n">
        <v>50000</v>
      </c>
      <c r="K14" s="223" t="n">
        <v>50000</v>
      </c>
      <c r="L14" s="222" t="n">
        <v>0</v>
      </c>
      <c r="M14" s="222" t="n">
        <v>0</v>
      </c>
      <c r="N14" s="224" t="n">
        <v>0</v>
      </c>
      <c r="O14" s="223" t="n">
        <v>0</v>
      </c>
      <c r="P14" s="222" t="n">
        <v>0</v>
      </c>
      <c r="Q14" s="79" t="n">
        <v>50000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36.75" hidden="false" customHeight="true" outlineLevel="0" collapsed="false">
      <c r="A15" s="135" t="s">
        <v>260</v>
      </c>
      <c r="B15" s="135" t="s">
        <v>267</v>
      </c>
      <c r="C15" s="136" t="s">
        <v>201</v>
      </c>
      <c r="D15" s="136" t="s">
        <v>195</v>
      </c>
      <c r="E15" s="221" t="s">
        <v>271</v>
      </c>
      <c r="F15" s="221" t="s">
        <v>263</v>
      </c>
      <c r="G15" s="221" t="s">
        <v>272</v>
      </c>
      <c r="H15" s="136" t="s">
        <v>269</v>
      </c>
      <c r="I15" s="222" t="n">
        <v>60000</v>
      </c>
      <c r="J15" s="35" t="n">
        <v>60000</v>
      </c>
      <c r="K15" s="223" t="n">
        <v>60000</v>
      </c>
      <c r="L15" s="222" t="n">
        <v>0</v>
      </c>
      <c r="M15" s="222" t="n">
        <v>0</v>
      </c>
      <c r="N15" s="224" t="n">
        <v>0</v>
      </c>
      <c r="O15" s="223" t="n">
        <v>0</v>
      </c>
      <c r="P15" s="222" t="n">
        <v>0</v>
      </c>
      <c r="Q15" s="79" t="n">
        <v>60000</v>
      </c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</row>
    <row r="16" customFormat="false" ht="34" hidden="false" customHeight="true" outlineLevel="0" collapsed="false">
      <c r="A16" s="135" t="s">
        <v>260</v>
      </c>
      <c r="B16" s="135" t="s">
        <v>267</v>
      </c>
      <c r="C16" s="136" t="s">
        <v>201</v>
      </c>
      <c r="D16" s="136" t="s">
        <v>195</v>
      </c>
      <c r="E16" s="221" t="s">
        <v>273</v>
      </c>
      <c r="F16" s="221" t="s">
        <v>263</v>
      </c>
      <c r="G16" s="221" t="s">
        <v>273</v>
      </c>
      <c r="H16" s="136" t="s">
        <v>269</v>
      </c>
      <c r="I16" s="222" t="n">
        <v>50000</v>
      </c>
      <c r="J16" s="35" t="n">
        <v>50000</v>
      </c>
      <c r="K16" s="223" t="n">
        <v>50000</v>
      </c>
      <c r="L16" s="222" t="n">
        <v>0</v>
      </c>
      <c r="M16" s="222" t="n">
        <v>0</v>
      </c>
      <c r="N16" s="224" t="n">
        <v>0</v>
      </c>
      <c r="O16" s="223" t="n">
        <v>0</v>
      </c>
      <c r="P16" s="222" t="n">
        <v>0</v>
      </c>
      <c r="Q16" s="79" t="n">
        <v>40000</v>
      </c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</row>
    <row r="17" customFormat="false" ht="45" hidden="false" customHeight="true" outlineLevel="0" collapsed="false">
      <c r="A17" s="135" t="s">
        <v>260</v>
      </c>
      <c r="B17" s="135" t="s">
        <v>274</v>
      </c>
      <c r="C17" s="136" t="s">
        <v>204</v>
      </c>
      <c r="D17" s="136" t="s">
        <v>195</v>
      </c>
      <c r="E17" s="221" t="s">
        <v>275</v>
      </c>
      <c r="F17" s="221" t="s">
        <v>263</v>
      </c>
      <c r="G17" s="221" t="s">
        <v>276</v>
      </c>
      <c r="H17" s="136" t="s">
        <v>228</v>
      </c>
      <c r="I17" s="222" t="n">
        <v>27072</v>
      </c>
      <c r="J17" s="35" t="n">
        <v>27072</v>
      </c>
      <c r="K17" s="223" t="n">
        <v>27072</v>
      </c>
      <c r="L17" s="222" t="n">
        <v>0</v>
      </c>
      <c r="M17" s="222" t="n">
        <v>0</v>
      </c>
      <c r="N17" s="224" t="n">
        <v>0</v>
      </c>
      <c r="O17" s="223" t="n">
        <v>0</v>
      </c>
      <c r="P17" s="222" t="n">
        <v>0</v>
      </c>
      <c r="Q17" s="79" t="n">
        <v>100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</row>
    <row r="18" customFormat="false" ht="2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3"/>
      <c r="J18" s="225"/>
      <c r="K18" s="225"/>
      <c r="L18" s="225"/>
      <c r="M18" s="143"/>
      <c r="N18" s="9"/>
      <c r="O18" s="143"/>
      <c r="P18" s="143"/>
      <c r="Q18" s="225"/>
      <c r="R18" s="22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</row>
    <row r="19" customFormat="false" ht="2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226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</row>
    <row r="20" customFormat="false" ht="2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226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</row>
    <row r="21" customFormat="false" ht="2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226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</row>
    <row r="22" customFormat="false" ht="2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226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</row>
    <row r="23" customFormat="false" ht="2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226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</row>
    <row r="24" customFormat="false" ht="2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226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</row>
    <row r="25" customFormat="false" ht="2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226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</row>
    <row r="26" customFormat="false" ht="2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226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</row>
    <row r="27" customFormat="false" ht="2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226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</row>
    <row r="28" customFormat="false" ht="2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226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</row>
    <row r="29" customFormat="false" ht="2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226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</row>
    <row r="30" customFormat="false" ht="2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226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</row>
    <row r="31" customFormat="false" ht="2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226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</row>
    <row r="32" customFormat="false" ht="2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226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226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</row>
    <row r="34" customFormat="false" ht="2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226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</row>
    <row r="35" customFormat="false" ht="2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226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226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5:42:46Z</dcterms:created>
  <dc:creator>孟丽航</dc:creator>
  <dc:description/>
  <dc:language>en-US</dc:language>
  <cp:lastModifiedBy/>
  <dcterms:modified xsi:type="dcterms:W3CDTF">2017-03-29T1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