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4"/>
  </bookViews>
  <sheets>
    <sheet name="收支总表2" sheetId="1" state="visible" r:id="rId2"/>
    <sheet name="部门收入总表3" sheetId="2" state="visible" r:id="rId3"/>
    <sheet name="支出总表4" sheetId="3" state="visible" r:id="rId4"/>
    <sheet name="财政拨款收支总表5" sheetId="4" state="visible" r:id="rId5"/>
    <sheet name="一般公共预算支出表6" sheetId="5" state="visible" r:id="rId6"/>
    <sheet name="一般公共预算基本支出表7-1" sheetId="6" state="visible" r:id="rId7"/>
    <sheet name="一般公共预算基本支出表7-2" sheetId="7" state="visible" r:id="rId8"/>
    <sheet name="项目支出表8" sheetId="8" state="visible" r:id="rId9"/>
    <sheet name="政府性基金预算支出预算表9" sheetId="9" state="visible" r:id="rId10"/>
    <sheet name="三公经费及会议费10" sheetId="10" state="visible" r:id="rId11"/>
    <sheet name="非税收入表12" sheetId="11" state="visible" r:id="rId12"/>
    <sheet name="单位基础信息表14" sheetId="12" state="visible" r:id="rId13"/>
    <sheet name="单位基础信息表（续）15" sheetId="13" state="visible" r:id="rId14"/>
    <sheet name="旅游局单位基本信息表" sheetId="14" state="visible" r:id="rId15"/>
    <sheet name="旅游质量监督所单位基本信息表" sheetId="15" state="visible" r:id="rId16"/>
  </sheets>
  <definedNames>
    <definedName function="false" hidden="false" localSheetId="0" name="Print_Area" vbProcedure="false">收支总表2!$A$1:$J$34</definedName>
    <definedName function="false" hidden="false" localSheetId="0" name="Print_Titles" vbProcedure="false">收支总表2!$1:$6</definedName>
    <definedName function="false" hidden="false" localSheetId="1" name="Print_Area" vbProcedure="false">部门收入总表3!$A$1:$R$11</definedName>
    <definedName function="false" hidden="false" localSheetId="1" name="Print_Titles" vbProcedure="false">部门收入总表3!$1:$6</definedName>
    <definedName function="false" hidden="false" localSheetId="2" name="Print_Area" vbProcedure="false">支出总表4!$A$1:$AB$57</definedName>
    <definedName function="false" hidden="false" localSheetId="2" name="Print_Titles" vbProcedure="false">支出总表4!$1:$7</definedName>
    <definedName function="false" hidden="false" localSheetId="4" name="Print_Area" vbProcedure="false">一般公共预算支出表6!$A$1:$AB$24</definedName>
    <definedName function="false" hidden="false" localSheetId="4" name="Print_Titles" vbProcedure="false">一般公共预算支出表6!$1:$7</definedName>
    <definedName function="false" hidden="false" localSheetId="7" name="Print_Area" vbProcedure="false">项目支出表8!$A$1:$Q$19</definedName>
    <definedName function="false" hidden="false" localSheetId="7" name="Print_Titles" vbProcedure="false">项目支出表8!$1:$7</definedName>
    <definedName function="false" hidden="false" localSheetId="8" name="Print_Area" vbProcedure="false">政府性基金预算支出预算表9!$A$1:$N$7</definedName>
    <definedName function="false" hidden="false" localSheetId="8" name="Print_Titles" vbProcedure="false">政府性基金预算支出预算表9!$1:$7</definedName>
    <definedName function="false" hidden="false" localSheetId="9" name="Print_Area" vbProcedure="false">三公经费及会议费10!$A$1:$W$13</definedName>
    <definedName function="false" hidden="false" localSheetId="9" name="Print_Titles" vbProcedure="false">三公经费及会议费10!$1:$7</definedName>
    <definedName function="false" hidden="false" localSheetId="10" name="Print_Area" vbProcedure="false">非税收入表12!$A$1:$N$9</definedName>
    <definedName function="false" hidden="false" localSheetId="10" name="Print_Titles" vbProcedure="false">非税收入表12!$1:$7</definedName>
    <definedName function="false" hidden="false" localSheetId="11" name="Print_Area" vbProcedure="false">单位基础信息表14!$A$1:$AB$12</definedName>
    <definedName function="false" hidden="false" localSheetId="11" name="Print_Titles" vbProcedure="false">单位基础信息表14!$1:$9</definedName>
    <definedName function="false" hidden="false" localSheetId="12" name="Print_Area" vbProcedure="false">'单位基础信息表（续）15'!$A$1:$AW$12</definedName>
    <definedName function="false" hidden="false" localSheetId="12" name="Print_Titles" vbProcedure="false">'单位基础信息表（续）15'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4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部  门  收  支  预  算  总  表</t>
    </r>
  </si>
  <si>
    <t xml:space="preserve">预算单位名称：清远市清新区旅游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国有资本经营预算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预算总表</t>
    </r>
  </si>
  <si>
    <t xml:space="preserve">预算单位名称：旅游局</t>
  </si>
  <si>
    <t xml:space="preserve">清远市清新区旅游局</t>
  </si>
  <si>
    <t xml:space="preserve">财政预算拨款</t>
  </si>
  <si>
    <t xml:space="preserve">纳入专户管理的非税收入</t>
  </si>
  <si>
    <t xml:space="preserve">上年结余、结转</t>
  </si>
  <si>
    <t xml:space="preserve">单位编码</t>
  </si>
  <si>
    <t xml:space="preserve">单位名称</t>
  </si>
  <si>
    <t xml:space="preserve">总计</t>
  </si>
  <si>
    <t xml:space="preserve">公共财政预算</t>
  </si>
  <si>
    <t xml:space="preserve">纳入预算管理的非税收入（不含基金）</t>
  </si>
  <si>
    <t xml:space="preserve">政府性基金预算</t>
  </si>
  <si>
    <t xml:space="preserve">专户核拨的非税收入（不含基金）</t>
  </si>
  <si>
    <t xml:space="preserve">专户核拨的政府性基金收入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预算结余</t>
  </si>
  <si>
    <t xml:space="preserve">基金预算结余</t>
  </si>
  <si>
    <t xml:space="preserve">非税预算结余</t>
  </si>
  <si>
    <t xml:space="preserve">**</t>
  </si>
  <si>
    <t xml:space="preserve">304001</t>
  </si>
  <si>
    <t xml:space="preserve">旅游局本级</t>
  </si>
  <si>
    <t xml:space="preserve">  </t>
  </si>
  <si>
    <t xml:space="preserve">  旅游局本级</t>
  </si>
  <si>
    <t xml:space="preserve">304002</t>
  </si>
  <si>
    <t xml:space="preserve">旅游质监所</t>
  </si>
  <si>
    <t xml:space="preserve">  旅游质监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其他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（政府性基金）</t>
    </r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公务用车</t>
  </si>
  <si>
    <t xml:space="preserve">特种用车</t>
  </si>
  <si>
    <t xml:space="preserve">旅游局</t>
  </si>
  <si>
    <t xml:space="preserve">8</t>
  </si>
  <si>
    <t xml:space="preserve">13</t>
  </si>
  <si>
    <t xml:space="preserve">10</t>
  </si>
  <si>
    <t xml:space="preserve">0</t>
  </si>
  <si>
    <t xml:space="preserve">3</t>
  </si>
  <si>
    <t xml:space="preserve">1</t>
  </si>
  <si>
    <t xml:space="preserve">216</t>
  </si>
  <si>
    <t xml:space="preserve">05</t>
  </si>
  <si>
    <t xml:space="preserve">01</t>
  </si>
  <si>
    <t xml:space="preserve">      基本工资（行政类）</t>
  </si>
  <si>
    <t xml:space="preserve">      统一津补贴（行政类）</t>
  </si>
  <si>
    <t xml:space="preserve">      奖金</t>
  </si>
  <si>
    <t xml:space="preserve">      其他工资福利支出</t>
  </si>
  <si>
    <t xml:space="preserve">210</t>
  </si>
  <si>
    <t xml:space="preserve">11</t>
  </si>
  <si>
    <t xml:space="preserve">      基本医疗</t>
  </si>
  <si>
    <t xml:space="preserve">      办公费</t>
  </si>
  <si>
    <t xml:space="preserve">      电费</t>
  </si>
  <si>
    <t xml:space="preserve">      邮电费</t>
  </si>
  <si>
    <t xml:space="preserve">      因公出国（境）费用</t>
  </si>
  <si>
    <t xml:space="preserve">      公务接待费</t>
  </si>
  <si>
    <t xml:space="preserve">      工会经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    对个人和家庭的补助支出</t>
  </si>
  <si>
    <t xml:space="preserve">208</t>
  </si>
  <si>
    <t xml:space="preserve">      离退休费（行政类）</t>
  </si>
  <si>
    <t xml:space="preserve">      生活补贴（行政类）</t>
  </si>
  <si>
    <t xml:space="preserve">221</t>
  </si>
  <si>
    <t xml:space="preserve">02</t>
  </si>
  <si>
    <t xml:space="preserve">      住房公积金</t>
  </si>
  <si>
    <t xml:space="preserve">    一般性项目支出</t>
  </si>
  <si>
    <t xml:space="preserve">      对个人和家庭的补助支出</t>
  </si>
  <si>
    <t xml:space="preserve">      其他对个人和家庭的补助支出</t>
  </si>
  <si>
    <t xml:space="preserve">04</t>
  </si>
  <si>
    <t xml:space="preserve">      其他支出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财 政 拨 款 收 支 总 表</t>
    </r>
  </si>
  <si>
    <t xml:space="preserve">二、上年结余、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一般性项目支出</t>
  </si>
  <si>
    <t xml:space="preserve">债务利息支出</t>
  </si>
  <si>
    <t xml:space="preserve">其他资本性支出</t>
  </si>
  <si>
    <t xml:space="preserve">  208</t>
  </si>
  <si>
    <t xml:space="preserve">  05</t>
  </si>
  <si>
    <t xml:space="preserve">归口管理的行政单位离退休</t>
  </si>
  <si>
    <t xml:space="preserve">  210</t>
  </si>
  <si>
    <t xml:space="preserve">  11</t>
  </si>
  <si>
    <t xml:space="preserve">行政单位医疗</t>
  </si>
  <si>
    <t xml:space="preserve">  216</t>
  </si>
  <si>
    <t xml:space="preserve">行政运行（旅游业管理与服务支出）</t>
  </si>
  <si>
    <t xml:space="preserve">旅游宣传</t>
  </si>
  <si>
    <t xml:space="preserve">旅游行业业务管理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一）</t>
    </r>
  </si>
  <si>
    <t xml:space="preserve">基本支出总计</t>
  </si>
  <si>
    <t xml:space="preserve">其中：工资福利支出</t>
  </si>
  <si>
    <t xml:space="preserve">其中：对个人和家庭的补助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个人和家庭补助支出小计</t>
  </si>
  <si>
    <t xml:space="preserve">退休费</t>
  </si>
  <si>
    <t xml:space="preserve">抚恤金</t>
  </si>
  <si>
    <t xml:space="preserve">生活补助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二）</t>
    </r>
  </si>
  <si>
    <t xml:space="preserve">其中：商品和服务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表</t>
    </r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说明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F579336AAEAD47CBA0A822AAB63DBF79</t>
  </si>
  <si>
    <t xml:space="preserve">    </t>
  </si>
  <si>
    <t xml:space="preserve">2080501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2</t>
    </r>
  </si>
  <si>
    <t xml:space="preserve">否</t>
  </si>
  <si>
    <t xml:space="preserve">2160501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“收支脱钩”专项补助</t>
    </r>
    <r>
      <rPr>
        <sz val="9"/>
        <rFont val="宋体"/>
        <family val="0"/>
        <charset val="134"/>
      </rPr>
      <t xml:space="preserve">3</t>
    </r>
  </si>
  <si>
    <t xml:space="preserve">对个人和家庭的补助支出</t>
  </si>
  <si>
    <t xml:space="preserve">收支脱钩补助</t>
  </si>
  <si>
    <t xml:space="preserve">2160504</t>
  </si>
  <si>
    <t xml:space="preserve">旅游专项经费</t>
  </si>
  <si>
    <r>
      <rPr>
        <sz val="9"/>
        <rFont val="Noto Sans"/>
        <family val="2"/>
      </rPr>
      <t xml:space="preserve">按政府批示，宣传费和旅游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、旅游画册、电视报刊宣传
</t>
    </r>
  </si>
  <si>
    <t xml:space="preserve">其他支出</t>
  </si>
  <si>
    <t xml:space="preserve">2160505</t>
  </si>
  <si>
    <r>
      <rPr>
        <sz val="9"/>
        <rFont val="Noto Sans"/>
        <family val="2"/>
      </rPr>
      <t xml:space="preserve">住房改革补帖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预算表</t>
    </r>
  </si>
  <si>
    <t xml:space="preserve">预算单位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“三公”经费增减变化原因</t>
  </si>
  <si>
    <t xml:space="preserve">公务用车购置费</t>
  </si>
  <si>
    <t xml:space="preserve">公务用车运行维护</t>
  </si>
  <si>
    <t xml:space="preserve">会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</t>
    </r>
  </si>
  <si>
    <t xml:space="preserve">    行政运行（旅游业管理与服务支出）</t>
  </si>
  <si>
    <t xml:space="preserve">    旅游行业业务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非税收入和政府性基金征收计划表</t>
    </r>
  </si>
  <si>
    <t xml:space="preserve">单位代码</t>
  </si>
  <si>
    <t xml:space="preserve">预算管理类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收入测算</t>
    </r>
  </si>
  <si>
    <t xml:space="preserve">备注</t>
  </si>
  <si>
    <t xml:space="preserve">全年收入数</t>
  </si>
  <si>
    <t xml:space="preserve">其中上缴省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收入数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单位基础信息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t xml:space="preserve">304</t>
  </si>
  <si>
    <t xml:space="preserve">  304001</t>
  </si>
  <si>
    <t xml:space="preserve">  3040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</si>
  <si>
    <t xml:space="preserve">单位：人</t>
  </si>
  <si>
    <t xml:space="preserve">人员基本情况</t>
  </si>
  <si>
    <t xml:space="preserve">学生人数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预算单位基本信息表</t>
    </r>
  </si>
  <si>
    <t xml:space="preserve">（编码）</t>
  </si>
  <si>
    <t xml:space="preserve">单位职能</t>
  </si>
  <si>
    <t xml:space="preserve">（一）宣传和贯彻执行国家旅游法律法规和方针政策；制定本区旅游发展规划和相关管理办法并组织实施。 
（二）研究和推进本区旅游综合改革；协调旅游安全、旅游应急救援、节假日旅游、红色旅游工作；协调和推动国民旅游休闲计划的实施，引导休闲假期。　　 
（三）制定国内以及入境旅游市场开发计划并组织实施；组织开展清新旅游整体形象的宣传推广活动；承担国内外旅游合作与交流事务。　　 
（四）组织开展本区旅游资源普查、规划、开发和保护工作；引导旅游业社会投资，引导旅游产品开发，推进旅游产业发展；监测本区旅游经济运行情况，统计和发布本区旅游行业信息。　　 
（五）组织实施旅游区、旅游设施、旅游服务、旅游产品等方面的标准工作；在权限范围内，依法开展相关旅游业务的管理工作；组织、指导旅游行业精神文明建设和诚信体系建设，指导行业组织的业务工作。 
（六）制定并组织实施本区旅游人才规划；指导本区旅游教育培训工作；会同有关部门指导实施旅游从业人员职业资格标准和等级标准工作。　　 
（七）监督、检查和管理本区旅游市场秩序和旅游服务质量，受理旅游投诉案件，维护旅游者合法权益。　 
（八）承办区委、区政府及上级业务主管部门交办的其他事项。 
</t>
  </si>
  <si>
    <t xml:space="preserve">机构设置</t>
  </si>
  <si>
    <r>
      <rPr>
        <sz val="12"/>
        <rFont val="Noto Sans"/>
        <family val="2"/>
      </rPr>
      <t xml:space="preserve">清远市清新区旅游局内设机构有：办公室、行业管理股、市场开发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股室</t>
    </r>
  </si>
  <si>
    <t xml:space="preserve">编内实有在职人数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预算单位收支预算表</t>
    </r>
  </si>
  <si>
    <t xml:space="preserve">支      出</t>
  </si>
  <si>
    <t xml:space="preserve">项    目</t>
  </si>
  <si>
    <t xml:space="preserve">预算数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其他资本性支出</t>
  </si>
  <si>
    <t xml:space="preserve">五、其他支出</t>
  </si>
  <si>
    <t xml:space="preserve">六、结转下年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功 能 分 类 科 目</t>
  </si>
  <si>
    <t xml:space="preserve">经 济 分 类 科 目</t>
  </si>
  <si>
    <t xml:space="preserve">代    码</t>
  </si>
  <si>
    <t xml:space="preserve">名  称</t>
  </si>
  <si>
    <t xml:space="preserve">金   额</t>
  </si>
  <si>
    <t xml:space="preserve">代 码</t>
  </si>
  <si>
    <t xml:space="preserve">名   称</t>
  </si>
  <si>
    <t xml:space="preserve">金  额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社会保障缴费</t>
  </si>
  <si>
    <t xml:space="preserve">教育支出</t>
  </si>
  <si>
    <t xml:space="preserve">伙食补助费</t>
  </si>
  <si>
    <t xml:space="preserve">科学技术支出</t>
  </si>
  <si>
    <t xml:space="preserve">文化体育与传媒支出</t>
  </si>
  <si>
    <t xml:space="preserve">社会保障与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因公出国境费用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公务车运行维护费</t>
  </si>
  <si>
    <t xml:space="preserve">粮油物资储备支出</t>
  </si>
  <si>
    <t xml:space="preserve">其他交通费</t>
  </si>
  <si>
    <t xml:space="preserve">预备费</t>
  </si>
  <si>
    <t xml:space="preserve">其他商品和服务支出 </t>
  </si>
  <si>
    <t xml:space="preserve">离休费</t>
  </si>
  <si>
    <t xml:space="preserve">转移性支出</t>
  </si>
  <si>
    <t xml:space="preserve">债务还本支出</t>
  </si>
  <si>
    <t xml:space="preserve">抚恤费</t>
  </si>
  <si>
    <t xml:space="preserve">债务付息支出</t>
  </si>
  <si>
    <t xml:space="preserve">债务发行费用支出</t>
  </si>
  <si>
    <t xml:space="preserve">医疗费</t>
  </si>
  <si>
    <t xml:space="preserve">办公设备购置</t>
  </si>
  <si>
    <t xml:space="preserve">公务用车购置</t>
  </si>
  <si>
    <t xml:space="preserve">合      计</t>
  </si>
  <si>
    <t xml:space="preserve">清远市清新区旅游质量监督所</t>
  </si>
  <si>
    <t xml:space="preserve">清新区旅游质量监督所工作职责： 
（一）宣传贯彻旅游法律法规和相关方针政策，检查监督旅游法律法规执行情况，依法纠正、查处各种旅游违法违规行为。 
（二）承担全区旅游市场检查整顿工作。 
（三）承担旅游安全协调工作，指导、参与旅游应急救援和保险工作。 
（四）受理区内旅行社质量投诉及旅行社质量保证金赔偿案件。 
（五）承办上级业务主管部门交办的其它事项。</t>
  </si>
  <si>
    <t xml:space="preserve">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General"/>
    <numFmt numFmtId="172" formatCode="0.00"/>
    <numFmt numFmtId="173" formatCode="0"/>
    <numFmt numFmtId="174" formatCode="#,##0_ "/>
    <numFmt numFmtId="175" formatCode="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27.32"/>
    <col collapsed="false" customWidth="true" hidden="false" outlineLevel="0" max="9" min="9" style="0" width="16.83"/>
    <col collapsed="false" customWidth="true" hidden="false" outlineLevel="0" max="10" min="10" style="0" width="15.82"/>
    <col collapsed="false" customWidth="true" hidden="false" outlineLevel="0" max="11" min="11" style="0" width="15.49"/>
    <col collapsed="false" customWidth="true" hidden="false" outlineLevel="0" max="12" min="12" style="0" width="18.15"/>
    <col collapsed="false" customWidth="true" hidden="false" outlineLevel="0" max="250" min="13" style="0" width="6.8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I1" s="1"/>
      <c r="J1" s="1"/>
      <c r="K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H2" s="4"/>
      <c r="I2" s="4"/>
      <c r="J2" s="4"/>
      <c r="K2" s="4"/>
    </row>
    <row r="3" customFormat="false" ht="14.25" hidden="false" customHeight="true" outlineLevel="0" collapsed="false">
      <c r="A3" s="5" t="s">
        <v>2</v>
      </c>
      <c r="B3" s="6"/>
      <c r="C3" s="1"/>
      <c r="D3" s="1"/>
      <c r="E3" s="1"/>
      <c r="F3" s="1"/>
      <c r="H3" s="1"/>
      <c r="I3" s="1"/>
      <c r="J3" s="1"/>
      <c r="K3" s="2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7</v>
      </c>
      <c r="E5" s="12"/>
      <c r="F5" s="12"/>
      <c r="G5" s="12"/>
      <c r="H5" s="13" t="s">
        <v>9</v>
      </c>
      <c r="I5" s="12" t="s">
        <v>7</v>
      </c>
      <c r="J5" s="12"/>
      <c r="K5" s="12"/>
      <c r="L5" s="12"/>
    </row>
    <row r="6" customFormat="false" ht="17.25" hidden="false" customHeight="true" outlineLevel="0" collapsed="false">
      <c r="A6" s="9"/>
      <c r="B6" s="10"/>
      <c r="C6" s="11"/>
      <c r="D6" s="14" t="s">
        <v>10</v>
      </c>
      <c r="E6" s="15" t="s">
        <v>11</v>
      </c>
      <c r="F6" s="16" t="s">
        <v>12</v>
      </c>
      <c r="G6" s="17" t="s">
        <v>13</v>
      </c>
      <c r="H6" s="13"/>
      <c r="I6" s="18" t="s">
        <v>10</v>
      </c>
      <c r="J6" s="14" t="s">
        <v>11</v>
      </c>
      <c r="K6" s="15" t="s">
        <v>12</v>
      </c>
      <c r="L6" s="17" t="s">
        <v>13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18.75" hidden="false" customHeight="true" outlineLevel="0" collapsed="false">
      <c r="A7" s="19" t="s">
        <v>14</v>
      </c>
      <c r="B7" s="20" t="n">
        <v>3228686</v>
      </c>
      <c r="C7" s="21" t="s">
        <v>15</v>
      </c>
      <c r="D7" s="22" t="n">
        <v>1769698</v>
      </c>
      <c r="E7" s="23" t="n">
        <v>1769698</v>
      </c>
      <c r="F7" s="24" t="n">
        <v>0</v>
      </c>
      <c r="G7" s="25"/>
      <c r="H7" s="26" t="s">
        <v>16</v>
      </c>
      <c r="I7" s="27" t="n">
        <v>0</v>
      </c>
      <c r="J7" s="23" t="n">
        <v>0</v>
      </c>
      <c r="K7" s="28" t="n">
        <v>0</v>
      </c>
      <c r="L7" s="25"/>
    </row>
    <row r="8" customFormat="false" ht="19.5" hidden="false" customHeight="true" outlineLevel="0" collapsed="false">
      <c r="A8" s="29" t="s">
        <v>17</v>
      </c>
      <c r="B8" s="30" t="n">
        <v>3228686</v>
      </c>
      <c r="C8" s="31" t="s">
        <v>18</v>
      </c>
      <c r="D8" s="32" t="n">
        <v>1308090</v>
      </c>
      <c r="E8" s="23" t="n">
        <v>1308090</v>
      </c>
      <c r="F8" s="33" t="n">
        <v>0</v>
      </c>
      <c r="G8" s="25"/>
      <c r="H8" s="34" t="s">
        <v>19</v>
      </c>
      <c r="I8" s="27" t="n">
        <v>0</v>
      </c>
      <c r="J8" s="23" t="n">
        <v>0</v>
      </c>
      <c r="K8" s="28" t="n">
        <v>0</v>
      </c>
      <c r="L8" s="25"/>
    </row>
    <row r="9" customFormat="false" ht="18.75" hidden="false" customHeight="true" outlineLevel="0" collapsed="false">
      <c r="A9" s="29" t="s">
        <v>20</v>
      </c>
      <c r="B9" s="35" t="n">
        <v>0</v>
      </c>
      <c r="C9" s="31" t="s">
        <v>21</v>
      </c>
      <c r="D9" s="36" t="n">
        <v>286400</v>
      </c>
      <c r="E9" s="23" t="n">
        <v>286400</v>
      </c>
      <c r="F9" s="37" t="n">
        <v>0</v>
      </c>
      <c r="G9" s="25"/>
      <c r="H9" s="34" t="s">
        <v>22</v>
      </c>
      <c r="I9" s="27" t="n">
        <v>0</v>
      </c>
      <c r="J9" s="23" t="n">
        <v>0</v>
      </c>
      <c r="K9" s="28" t="n">
        <v>0</v>
      </c>
      <c r="L9" s="25"/>
    </row>
    <row r="10" customFormat="false" ht="19.5" hidden="false" customHeight="true" outlineLevel="0" collapsed="false">
      <c r="A10" s="29" t="s">
        <v>23</v>
      </c>
      <c r="B10" s="35" t="n">
        <v>0</v>
      </c>
      <c r="C10" s="31" t="s">
        <v>24</v>
      </c>
      <c r="D10" s="22" t="n">
        <v>175208</v>
      </c>
      <c r="E10" s="38" t="n">
        <v>175208</v>
      </c>
      <c r="F10" s="37" t="n">
        <v>0</v>
      </c>
      <c r="G10" s="25"/>
      <c r="H10" s="34" t="s">
        <v>25</v>
      </c>
      <c r="I10" s="27" t="n">
        <v>0</v>
      </c>
      <c r="J10" s="23" t="n">
        <v>0</v>
      </c>
      <c r="K10" s="28" t="n">
        <v>0</v>
      </c>
      <c r="L10" s="25"/>
    </row>
    <row r="11" customFormat="false" ht="18.75" hidden="false" customHeight="true" outlineLevel="0" collapsed="false">
      <c r="A11" s="29" t="s">
        <v>26</v>
      </c>
      <c r="B11" s="20" t="n">
        <v>0</v>
      </c>
      <c r="C11" s="31"/>
      <c r="D11" s="39"/>
      <c r="E11" s="32"/>
      <c r="F11" s="40"/>
      <c r="G11" s="25"/>
      <c r="H11" s="34" t="s">
        <v>27</v>
      </c>
      <c r="I11" s="27" t="n">
        <v>0</v>
      </c>
      <c r="J11" s="23" t="n">
        <v>0</v>
      </c>
      <c r="K11" s="28" t="n">
        <v>0</v>
      </c>
      <c r="L11" s="25"/>
    </row>
    <row r="12" customFormat="false" ht="21" hidden="false" customHeight="true" outlineLevel="0" collapsed="false">
      <c r="A12" s="41"/>
      <c r="B12" s="30"/>
      <c r="C12" s="31" t="s">
        <v>28</v>
      </c>
      <c r="D12" s="22" t="n">
        <v>1458988</v>
      </c>
      <c r="E12" s="40" t="n">
        <v>1458988</v>
      </c>
      <c r="F12" s="24" t="n">
        <v>0</v>
      </c>
      <c r="G12" s="25"/>
      <c r="H12" s="34" t="s">
        <v>29</v>
      </c>
      <c r="I12" s="27" t="n">
        <v>0</v>
      </c>
      <c r="J12" s="23" t="n">
        <v>0</v>
      </c>
      <c r="K12" s="28" t="n">
        <v>0</v>
      </c>
      <c r="L12" s="25"/>
    </row>
    <row r="13" customFormat="false" ht="18.75" hidden="false" customHeight="true" outlineLevel="0" collapsed="false">
      <c r="A13" s="29" t="s">
        <v>30</v>
      </c>
      <c r="B13" s="20" t="n">
        <v>0</v>
      </c>
      <c r="C13" s="31" t="s">
        <v>18</v>
      </c>
      <c r="D13" s="32" t="n">
        <v>0</v>
      </c>
      <c r="E13" s="40" t="n">
        <v>0</v>
      </c>
      <c r="F13" s="33" t="n">
        <v>0</v>
      </c>
      <c r="G13" s="25"/>
      <c r="H13" s="34" t="s">
        <v>31</v>
      </c>
      <c r="I13" s="27" t="n">
        <v>0</v>
      </c>
      <c r="J13" s="23" t="n">
        <v>0</v>
      </c>
      <c r="K13" s="28" t="n">
        <v>0</v>
      </c>
      <c r="L13" s="25"/>
    </row>
    <row r="14" customFormat="false" ht="20.25" hidden="false" customHeight="true" outlineLevel="0" collapsed="false">
      <c r="A14" s="29" t="s">
        <v>32</v>
      </c>
      <c r="B14" s="42" t="n">
        <v>0</v>
      </c>
      <c r="C14" s="31" t="s">
        <v>21</v>
      </c>
      <c r="D14" s="36" t="n">
        <v>0</v>
      </c>
      <c r="E14" s="40" t="n">
        <v>0</v>
      </c>
      <c r="F14" s="37" t="n">
        <v>0</v>
      </c>
      <c r="G14" s="25"/>
      <c r="H14" s="34" t="s">
        <v>33</v>
      </c>
      <c r="I14" s="27" t="n">
        <v>85004</v>
      </c>
      <c r="J14" s="23" t="n">
        <v>85004</v>
      </c>
      <c r="K14" s="28" t="n">
        <v>0</v>
      </c>
      <c r="L14" s="25"/>
    </row>
    <row r="15" customFormat="false" ht="18.75" hidden="false" customHeight="true" outlineLevel="0" collapsed="false">
      <c r="A15" s="43" t="s">
        <v>34</v>
      </c>
      <c r="B15" s="42" t="n">
        <v>0</v>
      </c>
      <c r="C15" s="31" t="s">
        <v>24</v>
      </c>
      <c r="D15" s="36" t="n">
        <v>458988</v>
      </c>
      <c r="E15" s="40" t="n">
        <v>458988</v>
      </c>
      <c r="F15" s="37" t="n">
        <v>0</v>
      </c>
      <c r="G15" s="25"/>
      <c r="H15" s="34" t="s">
        <v>35</v>
      </c>
      <c r="I15" s="27" t="n">
        <v>0</v>
      </c>
      <c r="J15" s="23" t="n">
        <v>0</v>
      </c>
      <c r="K15" s="28" t="n">
        <v>0</v>
      </c>
      <c r="L15" s="25"/>
    </row>
    <row r="16" customFormat="false" ht="18" hidden="false" customHeight="true" outlineLevel="0" collapsed="false">
      <c r="A16" s="43"/>
      <c r="B16" s="30"/>
      <c r="C16" s="31" t="s">
        <v>36</v>
      </c>
      <c r="D16" s="36" t="n">
        <v>0</v>
      </c>
      <c r="E16" s="40" t="n">
        <v>0</v>
      </c>
      <c r="F16" s="37" t="n">
        <v>0</v>
      </c>
      <c r="G16" s="25"/>
      <c r="H16" s="34" t="s">
        <v>37</v>
      </c>
      <c r="I16" s="27" t="n">
        <v>46656</v>
      </c>
      <c r="J16" s="23" t="n">
        <v>46656</v>
      </c>
      <c r="K16" s="28" t="n">
        <v>0</v>
      </c>
      <c r="L16" s="25"/>
    </row>
    <row r="17" customFormat="false" ht="18.75" hidden="false" customHeight="true" outlineLevel="0" collapsed="false">
      <c r="A17" s="43" t="s">
        <v>38</v>
      </c>
      <c r="B17" s="35" t="n">
        <v>0</v>
      </c>
      <c r="C17" s="31" t="s">
        <v>39</v>
      </c>
      <c r="D17" s="36" t="n">
        <v>0</v>
      </c>
      <c r="E17" s="40" t="n">
        <v>0</v>
      </c>
      <c r="F17" s="37" t="n">
        <v>0</v>
      </c>
      <c r="G17" s="25"/>
      <c r="H17" s="34" t="s">
        <v>40</v>
      </c>
      <c r="I17" s="27" t="n">
        <v>0</v>
      </c>
      <c r="J17" s="23" t="n">
        <v>0</v>
      </c>
      <c r="K17" s="28" t="n">
        <v>0</v>
      </c>
      <c r="L17" s="25"/>
    </row>
    <row r="18" customFormat="false" ht="18.75" hidden="false" customHeight="true" outlineLevel="0" collapsed="false">
      <c r="A18" s="43" t="s">
        <v>41</v>
      </c>
      <c r="B18" s="35" t="n">
        <v>0</v>
      </c>
      <c r="C18" s="31" t="s">
        <v>42</v>
      </c>
      <c r="D18" s="40" t="n">
        <v>0</v>
      </c>
      <c r="E18" s="44" t="n">
        <v>0</v>
      </c>
      <c r="F18" s="45" t="n">
        <v>0</v>
      </c>
      <c r="G18" s="25"/>
      <c r="H18" s="34" t="s">
        <v>43</v>
      </c>
      <c r="I18" s="27" t="n">
        <v>0</v>
      </c>
      <c r="J18" s="23" t="n">
        <v>0</v>
      </c>
      <c r="K18" s="28" t="n">
        <v>0</v>
      </c>
      <c r="L18" s="25"/>
    </row>
    <row r="19" customFormat="false" ht="18.75" hidden="false" customHeight="true" outlineLevel="0" collapsed="false">
      <c r="A19" s="43" t="s">
        <v>44</v>
      </c>
      <c r="B19" s="20" t="n">
        <v>0</v>
      </c>
      <c r="C19" s="46" t="s">
        <v>45</v>
      </c>
      <c r="D19" s="45" t="n">
        <v>1000000</v>
      </c>
      <c r="E19" s="47" t="n">
        <v>1000000</v>
      </c>
      <c r="F19" s="48" t="n">
        <v>0</v>
      </c>
      <c r="G19" s="25"/>
      <c r="H19" s="34" t="s">
        <v>46</v>
      </c>
      <c r="I19" s="27" t="n">
        <v>0</v>
      </c>
      <c r="J19" s="23" t="n">
        <v>0</v>
      </c>
      <c r="K19" s="28" t="n">
        <v>0</v>
      </c>
      <c r="L19" s="25"/>
    </row>
    <row r="20" customFormat="false" ht="18.75" hidden="false" customHeight="true" outlineLevel="0" collapsed="false">
      <c r="A20" s="49"/>
      <c r="B20" s="42"/>
      <c r="D20" s="50"/>
      <c r="E20" s="48"/>
      <c r="F20" s="51"/>
      <c r="G20" s="25"/>
      <c r="H20" s="34" t="s">
        <v>47</v>
      </c>
      <c r="I20" s="27" t="n">
        <v>0</v>
      </c>
      <c r="J20" s="23" t="n">
        <v>0</v>
      </c>
      <c r="K20" s="28" t="n">
        <v>0</v>
      </c>
      <c r="L20" s="25"/>
    </row>
    <row r="21" customFormat="false" ht="17.25" hidden="false" customHeight="true" outlineLevel="0" collapsed="false">
      <c r="A21" s="52"/>
      <c r="B21" s="53"/>
      <c r="C21" s="46"/>
      <c r="D21" s="54"/>
      <c r="E21" s="55"/>
      <c r="F21" s="55"/>
      <c r="G21" s="25"/>
      <c r="H21" s="34" t="s">
        <v>48</v>
      </c>
      <c r="I21" s="27" t="n">
        <v>0</v>
      </c>
      <c r="J21" s="23" t="n">
        <v>0</v>
      </c>
      <c r="K21" s="28" t="n">
        <v>0</v>
      </c>
      <c r="L21" s="25"/>
    </row>
    <row r="22" customFormat="false" ht="18" hidden="false" customHeight="true" outlineLevel="0" collapsed="false">
      <c r="A22" s="49"/>
      <c r="B22" s="53"/>
      <c r="C22" s="46" t="s">
        <v>49</v>
      </c>
      <c r="D22" s="36" t="n">
        <v>0</v>
      </c>
      <c r="E22" s="40" t="n">
        <v>0</v>
      </c>
      <c r="F22" s="37" t="n">
        <v>0</v>
      </c>
      <c r="G22" s="25"/>
      <c r="H22" s="34" t="s">
        <v>50</v>
      </c>
      <c r="I22" s="27" t="n">
        <v>2996226</v>
      </c>
      <c r="J22" s="23" t="n">
        <v>2996226</v>
      </c>
      <c r="K22" s="28" t="n">
        <v>0</v>
      </c>
      <c r="L22" s="25"/>
    </row>
    <row r="23" customFormat="false" ht="16.5" hidden="false" customHeight="true" outlineLevel="0" collapsed="false">
      <c r="A23" s="49"/>
      <c r="B23" s="56"/>
      <c r="C23" s="46" t="s">
        <v>51</v>
      </c>
      <c r="D23" s="22" t="n">
        <v>0</v>
      </c>
      <c r="E23" s="45" t="n">
        <v>0</v>
      </c>
      <c r="F23" s="24" t="n">
        <v>0</v>
      </c>
      <c r="G23" s="25"/>
      <c r="H23" s="34" t="s">
        <v>52</v>
      </c>
      <c r="I23" s="27" t="n">
        <v>0</v>
      </c>
      <c r="J23" s="23" t="n">
        <v>0</v>
      </c>
      <c r="K23" s="28" t="n">
        <v>0</v>
      </c>
      <c r="L23" s="25"/>
    </row>
    <row r="24" customFormat="false" ht="18" hidden="false" customHeight="true" outlineLevel="0" collapsed="false">
      <c r="A24" s="43" t="s">
        <v>53</v>
      </c>
      <c r="B24" s="20" t="n">
        <v>3228686</v>
      </c>
      <c r="C24" s="57" t="s">
        <v>54</v>
      </c>
      <c r="D24" s="39" t="n">
        <f aca="false">SUM(D7,D12,D22,D23)</f>
        <v>3228686</v>
      </c>
      <c r="E24" s="39" t="n">
        <f aca="false">SUM(E7,E12,E22,E23)</f>
        <v>3228686</v>
      </c>
      <c r="F24" s="54" t="n">
        <f aca="false">SUM(F7,F12,F22,F23)</f>
        <v>0</v>
      </c>
      <c r="G24" s="25"/>
      <c r="H24" s="58" t="s">
        <v>55</v>
      </c>
      <c r="I24" s="27" t="n">
        <v>0</v>
      </c>
      <c r="J24" s="23" t="n">
        <v>0</v>
      </c>
      <c r="K24" s="28" t="n">
        <v>0</v>
      </c>
      <c r="L24" s="25"/>
    </row>
    <row r="25" customFormat="false" ht="18.75" hidden="false" customHeight="true" outlineLevel="0" collapsed="false">
      <c r="A25" s="43" t="s">
        <v>56</v>
      </c>
      <c r="B25" s="30" t="n">
        <v>0</v>
      </c>
      <c r="C25" s="31" t="s">
        <v>57</v>
      </c>
      <c r="D25" s="36" t="n">
        <v>0</v>
      </c>
      <c r="E25" s="40" t="n">
        <v>0</v>
      </c>
      <c r="F25" s="37" t="n">
        <v>0</v>
      </c>
      <c r="G25" s="25"/>
      <c r="H25" s="34" t="s">
        <v>58</v>
      </c>
      <c r="I25" s="27" t="n">
        <v>0</v>
      </c>
      <c r="J25" s="23" t="n">
        <v>0</v>
      </c>
      <c r="K25" s="59" t="n">
        <v>0</v>
      </c>
      <c r="L25" s="25"/>
    </row>
    <row r="26" customFormat="false" ht="18.75" hidden="false" customHeight="true" outlineLevel="0" collapsed="false">
      <c r="A26" s="43" t="s">
        <v>59</v>
      </c>
      <c r="B26" s="35" t="n">
        <v>0</v>
      </c>
      <c r="C26" s="31" t="s">
        <v>60</v>
      </c>
      <c r="D26" s="36" t="n">
        <v>0</v>
      </c>
      <c r="E26" s="40" t="n">
        <v>0</v>
      </c>
      <c r="F26" s="37" t="n">
        <v>0</v>
      </c>
      <c r="G26" s="25"/>
      <c r="H26" s="34" t="s">
        <v>61</v>
      </c>
      <c r="I26" s="27" t="n">
        <v>100800</v>
      </c>
      <c r="J26" s="23" t="n">
        <v>100800</v>
      </c>
      <c r="K26" s="60" t="n">
        <v>0</v>
      </c>
      <c r="L26" s="25"/>
    </row>
    <row r="27" customFormat="false" ht="18.75" hidden="false" customHeight="true" outlineLevel="0" collapsed="false">
      <c r="A27" s="43" t="s">
        <v>62</v>
      </c>
      <c r="B27" s="20" t="n">
        <v>0</v>
      </c>
      <c r="C27" s="31" t="s">
        <v>63</v>
      </c>
      <c r="D27" s="36" t="n">
        <v>0</v>
      </c>
      <c r="E27" s="40" t="n">
        <v>0</v>
      </c>
      <c r="F27" s="37" t="n">
        <v>0</v>
      </c>
      <c r="G27" s="25"/>
      <c r="H27" s="61" t="s">
        <v>64</v>
      </c>
      <c r="I27" s="27" t="n">
        <v>0</v>
      </c>
      <c r="J27" s="23" t="n">
        <v>0</v>
      </c>
      <c r="K27" s="28" t="n">
        <v>0</v>
      </c>
      <c r="L27" s="25"/>
    </row>
    <row r="28" customFormat="false" ht="19.5" hidden="false" customHeight="true" outlineLevel="0" collapsed="false">
      <c r="A28" s="43" t="s">
        <v>65</v>
      </c>
      <c r="B28" s="30" t="n">
        <f aca="false">SUM(B29:B31)</f>
        <v>0</v>
      </c>
      <c r="C28" s="31" t="s">
        <v>66</v>
      </c>
      <c r="D28" s="36" t="n">
        <v>0</v>
      </c>
      <c r="E28" s="40" t="n">
        <v>0</v>
      </c>
      <c r="F28" s="37" t="n">
        <v>0</v>
      </c>
      <c r="G28" s="25"/>
      <c r="H28" s="62" t="s">
        <v>67</v>
      </c>
      <c r="I28" s="27" t="n">
        <v>0</v>
      </c>
      <c r="J28" s="23" t="n">
        <v>0</v>
      </c>
      <c r="K28" s="28" t="n">
        <v>0</v>
      </c>
      <c r="L28" s="25"/>
    </row>
    <row r="29" customFormat="false" ht="18.75" hidden="false" customHeight="true" outlineLevel="0" collapsed="false">
      <c r="A29" s="43" t="s">
        <v>68</v>
      </c>
      <c r="B29" s="35" t="n">
        <v>0</v>
      </c>
      <c r="C29" s="31" t="s">
        <v>69</v>
      </c>
      <c r="D29" s="36" t="n">
        <v>0</v>
      </c>
      <c r="E29" s="40" t="n">
        <v>0</v>
      </c>
      <c r="F29" s="37" t="n">
        <v>0</v>
      </c>
      <c r="G29" s="25"/>
      <c r="H29" s="26" t="s">
        <v>70</v>
      </c>
      <c r="I29" s="38" t="n">
        <v>0</v>
      </c>
      <c r="J29" s="63" t="n">
        <v>0</v>
      </c>
      <c r="K29" s="64" t="n">
        <v>0</v>
      </c>
      <c r="L29" s="25"/>
    </row>
    <row r="30" customFormat="false" ht="18.75" hidden="false" customHeight="true" outlineLevel="0" collapsed="false">
      <c r="A30" s="43" t="s">
        <v>71</v>
      </c>
      <c r="B30" s="35" t="n">
        <v>0</v>
      </c>
      <c r="C30" s="31" t="s">
        <v>72</v>
      </c>
      <c r="D30" s="22" t="n">
        <v>0</v>
      </c>
      <c r="E30" s="45" t="n">
        <v>0</v>
      </c>
      <c r="F30" s="24" t="n">
        <v>0</v>
      </c>
      <c r="G30" s="25"/>
      <c r="H30" s="34" t="s">
        <v>73</v>
      </c>
      <c r="I30" s="65" t="n">
        <v>0</v>
      </c>
      <c r="J30" s="66" t="n">
        <v>0</v>
      </c>
      <c r="K30" s="67" t="n">
        <v>0</v>
      </c>
      <c r="L30" s="25"/>
    </row>
    <row r="31" customFormat="false" ht="18.75" hidden="false" customHeight="true" outlineLevel="0" collapsed="false">
      <c r="A31" s="43" t="s">
        <v>74</v>
      </c>
      <c r="B31" s="20" t="n">
        <v>0</v>
      </c>
      <c r="C31" s="31"/>
      <c r="D31" s="45"/>
      <c r="E31" s="45"/>
      <c r="F31" s="45"/>
      <c r="G31" s="25"/>
      <c r="H31" s="61" t="s">
        <v>75</v>
      </c>
      <c r="I31" s="68" t="n">
        <v>0</v>
      </c>
      <c r="J31" s="69" t="n">
        <v>0</v>
      </c>
      <c r="K31" s="70" t="n">
        <v>0</v>
      </c>
      <c r="L31" s="25"/>
    </row>
    <row r="32" customFormat="false" ht="19.5" hidden="false" customHeight="true" outlineLevel="0" collapsed="false">
      <c r="A32" s="43"/>
      <c r="B32" s="41"/>
      <c r="C32" s="31"/>
      <c r="D32" s="45"/>
      <c r="E32" s="45"/>
      <c r="F32" s="45"/>
      <c r="G32" s="25"/>
      <c r="H32" s="61" t="s">
        <v>76</v>
      </c>
      <c r="I32" s="23" t="n">
        <v>0</v>
      </c>
      <c r="J32" s="69" t="n">
        <v>0</v>
      </c>
      <c r="K32" s="60" t="n">
        <v>0</v>
      </c>
      <c r="L32" s="25"/>
    </row>
    <row r="33" customFormat="false" ht="19.5" hidden="false" customHeight="true" outlineLevel="0" collapsed="false">
      <c r="A33" s="43"/>
      <c r="B33" s="41"/>
      <c r="C33" s="31"/>
      <c r="D33" s="45"/>
      <c r="E33" s="45"/>
      <c r="F33" s="45"/>
      <c r="G33" s="25"/>
      <c r="H33" s="61" t="s">
        <v>77</v>
      </c>
      <c r="I33" s="38" t="n">
        <v>0</v>
      </c>
      <c r="J33" s="69" t="n">
        <v>0</v>
      </c>
      <c r="K33" s="59" t="n">
        <v>0</v>
      </c>
      <c r="L33" s="25"/>
    </row>
    <row r="34" customFormat="false" ht="18.75" hidden="false" customHeight="true" outlineLevel="0" collapsed="false">
      <c r="A34" s="71" t="s">
        <v>78</v>
      </c>
      <c r="B34" s="42" t="n">
        <f aca="false">SUM(B24:B28)</f>
        <v>3228686</v>
      </c>
      <c r="C34" s="31" t="s">
        <v>79</v>
      </c>
      <c r="D34" s="72" t="n">
        <f aca="false">SUM(D24:D27)</f>
        <v>3228686</v>
      </c>
      <c r="E34" s="45" t="n">
        <f aca="false">SUM(E24:E27)</f>
        <v>3228686</v>
      </c>
      <c r="F34" s="45" t="n">
        <f aca="false">SUM(F24:F27)</f>
        <v>0</v>
      </c>
      <c r="G34" s="25"/>
      <c r="H34" s="34" t="s">
        <v>80</v>
      </c>
      <c r="I34" s="73" t="n">
        <f aca="false">SUM(I7:I33)</f>
        <v>3228686</v>
      </c>
      <c r="J34" s="74" t="n">
        <f aca="false">SUM(J7:J33)</f>
        <v>3228686</v>
      </c>
      <c r="K34" s="65" t="n">
        <f aca="false">SUM(K7:K33)</f>
        <v>0</v>
      </c>
      <c r="L34" s="25"/>
    </row>
    <row r="35" customFormat="false" ht="19.5" hidden="false" customHeight="true" outlineLevel="0" collapsed="false">
      <c r="A35" s="1"/>
      <c r="B35" s="6"/>
      <c r="C35" s="6"/>
      <c r="D35" s="6"/>
      <c r="E35" s="1"/>
      <c r="F35" s="1"/>
      <c r="H35" s="6"/>
      <c r="I35" s="6"/>
      <c r="J35" s="6"/>
      <c r="K35" s="6"/>
    </row>
    <row r="36" customFormat="false" ht="19.5" hidden="false" customHeight="true" outlineLevel="0" collapsed="false">
      <c r="A36" s="6"/>
      <c r="B36" s="1"/>
      <c r="C36" s="1"/>
      <c r="D36" s="1"/>
      <c r="E36" s="1"/>
      <c r="F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D37" s="1"/>
      <c r="E37" s="1"/>
      <c r="F37" s="1"/>
      <c r="H37" s="1"/>
      <c r="I37" s="6"/>
      <c r="J37" s="1"/>
      <c r="K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H41" s="6"/>
      <c r="I41" s="1"/>
      <c r="J41" s="1"/>
      <c r="K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</sheetData>
  <mergeCells count="9">
    <mergeCell ref="A2:F2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9.99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3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 t="s">
        <v>272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107" t="s">
        <v>27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5" t="s">
        <v>83</v>
      </c>
      <c r="B3" s="227"/>
      <c r="C3" s="227"/>
      <c r="D3" s="228" t="s">
        <v>8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2" t="s">
        <v>3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229" t="s">
        <v>115</v>
      </c>
      <c r="B4" s="229"/>
      <c r="C4" s="229"/>
      <c r="D4" s="230" t="s">
        <v>274</v>
      </c>
      <c r="E4" s="231" t="s">
        <v>275</v>
      </c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0" t="s">
        <v>234</v>
      </c>
      <c r="U4" s="230"/>
      <c r="V4" s="230"/>
      <c r="W4" s="231" t="s">
        <v>276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229"/>
      <c r="B5" s="229"/>
      <c r="C5" s="229"/>
      <c r="D5" s="230"/>
      <c r="E5" s="232" t="s">
        <v>233</v>
      </c>
      <c r="F5" s="232"/>
      <c r="G5" s="232"/>
      <c r="H5" s="232"/>
      <c r="I5" s="232"/>
      <c r="J5" s="232" t="s">
        <v>277</v>
      </c>
      <c r="K5" s="232"/>
      <c r="L5" s="232"/>
      <c r="M5" s="232"/>
      <c r="N5" s="232" t="s">
        <v>278</v>
      </c>
      <c r="O5" s="232"/>
      <c r="P5" s="232"/>
      <c r="Q5" s="232"/>
      <c r="R5" s="115" t="s">
        <v>236</v>
      </c>
      <c r="S5" s="115"/>
      <c r="T5" s="233" t="s">
        <v>279</v>
      </c>
      <c r="U5" s="234" t="s">
        <v>280</v>
      </c>
      <c r="V5" s="234" t="s">
        <v>281</v>
      </c>
      <c r="W5" s="23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235" t="s">
        <v>126</v>
      </c>
      <c r="B6" s="235" t="s">
        <v>127</v>
      </c>
      <c r="C6" s="236" t="s">
        <v>128</v>
      </c>
      <c r="D6" s="230"/>
      <c r="E6" s="237" t="s">
        <v>282</v>
      </c>
      <c r="F6" s="92" t="s">
        <v>283</v>
      </c>
      <c r="G6" s="92" t="s">
        <v>284</v>
      </c>
      <c r="H6" s="238" t="s">
        <v>285</v>
      </c>
      <c r="I6" s="238" t="s">
        <v>286</v>
      </c>
      <c r="J6" s="92" t="s">
        <v>287</v>
      </c>
      <c r="K6" s="92" t="s">
        <v>288</v>
      </c>
      <c r="L6" s="238" t="s">
        <v>285</v>
      </c>
      <c r="M6" s="238" t="s">
        <v>286</v>
      </c>
      <c r="N6" s="92" t="s">
        <v>289</v>
      </c>
      <c r="O6" s="92" t="s">
        <v>290</v>
      </c>
      <c r="P6" s="238" t="s">
        <v>285</v>
      </c>
      <c r="Q6" s="239" t="s">
        <v>286</v>
      </c>
      <c r="R6" s="239" t="s">
        <v>291</v>
      </c>
      <c r="S6" s="240" t="s">
        <v>286</v>
      </c>
      <c r="T6" s="233"/>
      <c r="U6" s="234"/>
      <c r="V6" s="234"/>
      <c r="W6" s="231"/>
    </row>
    <row r="7" customFormat="false" ht="15.75" hidden="false" customHeight="true" outlineLevel="0" collapsed="false">
      <c r="A7" s="241" t="s">
        <v>105</v>
      </c>
      <c r="B7" s="241"/>
      <c r="C7" s="241"/>
      <c r="D7" s="242" t="s">
        <v>105</v>
      </c>
      <c r="E7" s="242" t="n">
        <v>1</v>
      </c>
      <c r="F7" s="243" t="n">
        <v>2</v>
      </c>
      <c r="G7" s="242" t="n">
        <v>3</v>
      </c>
      <c r="H7" s="242" t="n">
        <v>4</v>
      </c>
      <c r="I7" s="242" t="n">
        <v>5</v>
      </c>
      <c r="J7" s="242" t="n">
        <v>6</v>
      </c>
      <c r="K7" s="242" t="n">
        <v>7</v>
      </c>
      <c r="L7" s="242" t="n">
        <v>8</v>
      </c>
      <c r="M7" s="242" t="n">
        <v>9</v>
      </c>
      <c r="N7" s="242" t="n">
        <v>10</v>
      </c>
      <c r="O7" s="242" t="n">
        <v>11</v>
      </c>
      <c r="P7" s="242" t="n">
        <v>12</v>
      </c>
      <c r="Q7" s="242" t="n">
        <v>13</v>
      </c>
      <c r="R7" s="200" t="n">
        <v>14</v>
      </c>
      <c r="S7" s="124" t="n">
        <v>15</v>
      </c>
      <c r="T7" s="242" t="n">
        <v>16</v>
      </c>
      <c r="U7" s="242" t="n">
        <v>17</v>
      </c>
      <c r="V7" s="242" t="n">
        <v>18</v>
      </c>
      <c r="W7" s="241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244"/>
      <c r="B8" s="244"/>
      <c r="C8" s="244"/>
      <c r="D8" s="245" t="s">
        <v>10</v>
      </c>
      <c r="E8" s="246"/>
      <c r="F8" s="247"/>
      <c r="G8" s="248" t="n">
        <v>0</v>
      </c>
      <c r="H8" s="249" t="n">
        <v>0</v>
      </c>
      <c r="I8" s="249" t="n">
        <v>0</v>
      </c>
      <c r="J8" s="247"/>
      <c r="K8" s="250"/>
      <c r="L8" s="251" t="n">
        <v>0</v>
      </c>
      <c r="M8" s="249" t="n">
        <v>0</v>
      </c>
      <c r="N8" s="252" t="n">
        <v>2</v>
      </c>
      <c r="O8" s="252" t="n">
        <v>0</v>
      </c>
      <c r="P8" s="249" t="n">
        <v>85000</v>
      </c>
      <c r="Q8" s="249" t="n">
        <v>85000</v>
      </c>
      <c r="R8" s="141" t="n">
        <v>27000</v>
      </c>
      <c r="S8" s="141" t="n">
        <v>27000</v>
      </c>
      <c r="T8" s="250"/>
      <c r="U8" s="251" t="n">
        <v>0</v>
      </c>
      <c r="V8" s="249" t="n">
        <v>0</v>
      </c>
      <c r="W8" s="250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244"/>
      <c r="B9" s="244"/>
      <c r="C9" s="244"/>
      <c r="D9" s="245" t="s">
        <v>139</v>
      </c>
      <c r="E9" s="246"/>
      <c r="F9" s="247"/>
      <c r="G9" s="248" t="n">
        <v>0</v>
      </c>
      <c r="H9" s="249" t="n">
        <v>0</v>
      </c>
      <c r="I9" s="249" t="n">
        <v>0</v>
      </c>
      <c r="J9" s="247"/>
      <c r="K9" s="250"/>
      <c r="L9" s="251" t="n">
        <v>0</v>
      </c>
      <c r="M9" s="249" t="n">
        <v>0</v>
      </c>
      <c r="N9" s="252" t="n">
        <v>2</v>
      </c>
      <c r="O9" s="252" t="n">
        <v>0</v>
      </c>
      <c r="P9" s="249" t="n">
        <v>85000</v>
      </c>
      <c r="Q9" s="249" t="n">
        <v>85000</v>
      </c>
      <c r="R9" s="141" t="n">
        <v>27000</v>
      </c>
      <c r="S9" s="141" t="n">
        <v>27000</v>
      </c>
      <c r="T9" s="250"/>
      <c r="U9" s="251" t="n">
        <v>0</v>
      </c>
      <c r="V9" s="249" t="n">
        <v>0</v>
      </c>
      <c r="W9" s="250"/>
      <c r="X9" s="131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  <c r="IV9" s="130"/>
    </row>
    <row r="10" customFormat="false" ht="45" hidden="false" customHeight="true" outlineLevel="0" collapsed="false">
      <c r="A10" s="244"/>
      <c r="B10" s="244"/>
      <c r="C10" s="244"/>
      <c r="D10" s="245" t="s">
        <v>109</v>
      </c>
      <c r="E10" s="246"/>
      <c r="F10" s="247"/>
      <c r="G10" s="248" t="n">
        <v>0</v>
      </c>
      <c r="H10" s="249" t="n">
        <v>0</v>
      </c>
      <c r="I10" s="249" t="n">
        <v>0</v>
      </c>
      <c r="J10" s="247"/>
      <c r="K10" s="250"/>
      <c r="L10" s="251" t="n">
        <v>0</v>
      </c>
      <c r="M10" s="249" t="n">
        <v>0</v>
      </c>
      <c r="N10" s="252" t="n">
        <v>1</v>
      </c>
      <c r="O10" s="252" t="n">
        <v>0</v>
      </c>
      <c r="P10" s="249" t="n">
        <v>55000</v>
      </c>
      <c r="Q10" s="249" t="n">
        <v>55000</v>
      </c>
      <c r="R10" s="141" t="n">
        <v>20700</v>
      </c>
      <c r="S10" s="141" t="n">
        <v>20700</v>
      </c>
      <c r="T10" s="250"/>
      <c r="U10" s="251" t="n">
        <v>0</v>
      </c>
      <c r="V10" s="249" t="n">
        <v>0</v>
      </c>
      <c r="W10" s="250"/>
      <c r="X10" s="131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</row>
    <row r="11" customFormat="false" ht="51" hidden="false" customHeight="true" outlineLevel="0" collapsed="false">
      <c r="A11" s="244" t="s">
        <v>146</v>
      </c>
      <c r="B11" s="244" t="s">
        <v>147</v>
      </c>
      <c r="C11" s="244" t="s">
        <v>148</v>
      </c>
      <c r="D11" s="245" t="s">
        <v>292</v>
      </c>
      <c r="E11" s="246"/>
      <c r="F11" s="247"/>
      <c r="G11" s="248" t="n">
        <v>0</v>
      </c>
      <c r="H11" s="249" t="n">
        <v>0</v>
      </c>
      <c r="I11" s="249" t="n">
        <v>0</v>
      </c>
      <c r="J11" s="247"/>
      <c r="K11" s="250"/>
      <c r="L11" s="251" t="n">
        <v>0</v>
      </c>
      <c r="M11" s="249" t="n">
        <v>0</v>
      </c>
      <c r="N11" s="252" t="n">
        <v>1</v>
      </c>
      <c r="O11" s="252" t="n">
        <v>0</v>
      </c>
      <c r="P11" s="249" t="n">
        <v>55000</v>
      </c>
      <c r="Q11" s="249" t="n">
        <v>55000</v>
      </c>
      <c r="R11" s="141" t="n">
        <v>20700</v>
      </c>
      <c r="S11" s="141" t="n">
        <v>20700</v>
      </c>
      <c r="T11" s="250"/>
      <c r="U11" s="251" t="n">
        <v>0</v>
      </c>
      <c r="V11" s="249" t="n">
        <v>0</v>
      </c>
      <c r="W11" s="25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customFormat="false" ht="42" hidden="false" customHeight="true" outlineLevel="0" collapsed="false">
      <c r="A12" s="244"/>
      <c r="B12" s="244"/>
      <c r="C12" s="244"/>
      <c r="D12" s="245" t="s">
        <v>112</v>
      </c>
      <c r="E12" s="246"/>
      <c r="F12" s="247"/>
      <c r="G12" s="248" t="n">
        <v>0</v>
      </c>
      <c r="H12" s="249" t="n">
        <v>0</v>
      </c>
      <c r="I12" s="249" t="n">
        <v>0</v>
      </c>
      <c r="J12" s="247"/>
      <c r="K12" s="250"/>
      <c r="L12" s="251" t="n">
        <v>0</v>
      </c>
      <c r="M12" s="249" t="n">
        <v>0</v>
      </c>
      <c r="N12" s="252" t="n">
        <v>1</v>
      </c>
      <c r="O12" s="252" t="n">
        <v>0</v>
      </c>
      <c r="P12" s="249" t="n">
        <v>30000</v>
      </c>
      <c r="Q12" s="249" t="n">
        <v>30000</v>
      </c>
      <c r="R12" s="141" t="n">
        <v>6300</v>
      </c>
      <c r="S12" s="141" t="n">
        <v>6300</v>
      </c>
      <c r="T12" s="250"/>
      <c r="U12" s="251" t="n">
        <v>0</v>
      </c>
      <c r="V12" s="249" t="n">
        <v>0</v>
      </c>
      <c r="W12" s="25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</row>
    <row r="13" customFormat="false" ht="63" hidden="false" customHeight="true" outlineLevel="0" collapsed="false">
      <c r="A13" s="244" t="s">
        <v>146</v>
      </c>
      <c r="B13" s="244" t="s">
        <v>147</v>
      </c>
      <c r="C13" s="244" t="s">
        <v>147</v>
      </c>
      <c r="D13" s="245" t="s">
        <v>293</v>
      </c>
      <c r="E13" s="246"/>
      <c r="F13" s="247"/>
      <c r="G13" s="248" t="n">
        <v>0</v>
      </c>
      <c r="H13" s="249" t="n">
        <v>0</v>
      </c>
      <c r="I13" s="249" t="n">
        <v>0</v>
      </c>
      <c r="J13" s="247"/>
      <c r="K13" s="250"/>
      <c r="L13" s="251" t="n">
        <v>0</v>
      </c>
      <c r="M13" s="249" t="n">
        <v>0</v>
      </c>
      <c r="N13" s="252" t="n">
        <v>1</v>
      </c>
      <c r="O13" s="252" t="n">
        <v>0</v>
      </c>
      <c r="P13" s="249" t="n">
        <v>30000</v>
      </c>
      <c r="Q13" s="249" t="n">
        <v>30000</v>
      </c>
      <c r="R13" s="141" t="n">
        <v>6300</v>
      </c>
      <c r="S13" s="141" t="n">
        <v>6300</v>
      </c>
      <c r="T13" s="250"/>
      <c r="U13" s="251" t="n">
        <v>0</v>
      </c>
      <c r="V13" s="249" t="n">
        <v>0</v>
      </c>
      <c r="W13" s="25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</row>
    <row r="14" customFormat="false" ht="21" hidden="false" customHeight="true" outlineLevel="0" collapsed="false">
      <c r="A14" s="132"/>
      <c r="B14" s="132"/>
      <c r="C14" s="132"/>
      <c r="D14" s="132"/>
      <c r="E14" s="134"/>
      <c r="F14" s="134"/>
      <c r="G14" s="134"/>
      <c r="H14" s="134"/>
      <c r="I14" s="134"/>
      <c r="J14" s="134"/>
      <c r="K14" s="253"/>
      <c r="L14" s="134"/>
      <c r="M14" s="134"/>
      <c r="N14" s="134"/>
      <c r="O14" s="134"/>
      <c r="P14" s="134"/>
      <c r="Q14" s="134"/>
      <c r="T14" s="134"/>
      <c r="U14" s="134"/>
      <c r="V14" s="134"/>
      <c r="W14" s="134"/>
      <c r="X14" s="131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  <c r="IV14" s="130"/>
    </row>
    <row r="15" customFormat="false" ht="21" hidden="false" customHeight="true" outlineLevel="0" collapsed="false">
      <c r="A15" s="177"/>
      <c r="B15" s="132"/>
      <c r="C15" s="132"/>
      <c r="D15" s="177"/>
      <c r="E15" s="179"/>
      <c r="F15" s="179"/>
      <c r="G15" s="179"/>
      <c r="H15" s="179"/>
      <c r="I15" s="179"/>
      <c r="J15" s="179"/>
      <c r="K15" s="179"/>
      <c r="L15" s="134"/>
      <c r="M15" s="179"/>
      <c r="N15" s="134"/>
      <c r="O15" s="134"/>
      <c r="P15" s="134"/>
      <c r="Q15" s="134"/>
      <c r="T15" s="134"/>
      <c r="U15" s="134"/>
      <c r="V15" s="134"/>
      <c r="W15" s="179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</row>
    <row r="16" customFormat="false" ht="21" hidden="false" customHeight="true" outlineLevel="0" collapsed="false">
      <c r="A16" s="177"/>
      <c r="B16" s="132"/>
      <c r="C16" s="132"/>
      <c r="D16" s="177"/>
      <c r="E16" s="179"/>
      <c r="F16" s="179"/>
      <c r="G16" s="179"/>
      <c r="H16" s="179"/>
      <c r="I16" s="179"/>
      <c r="J16" s="179"/>
      <c r="K16" s="179"/>
      <c r="L16" s="134"/>
      <c r="M16" s="179"/>
      <c r="N16" s="134"/>
      <c r="O16" s="134"/>
      <c r="P16" s="134"/>
      <c r="Q16" s="134"/>
      <c r="T16" s="134"/>
      <c r="U16" s="134"/>
      <c r="V16" s="134"/>
      <c r="W16" s="179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</row>
    <row r="17" customFormat="false" ht="21" hidden="false" customHeight="true" outlineLevel="0" collapsed="false">
      <c r="A17" s="177"/>
      <c r="B17" s="132"/>
      <c r="C17" s="132"/>
      <c r="D17" s="177"/>
      <c r="E17" s="179"/>
      <c r="F17" s="179"/>
      <c r="G17" s="179"/>
      <c r="H17" s="179"/>
      <c r="I17" s="179"/>
      <c r="J17" s="179"/>
      <c r="K17" s="179"/>
      <c r="L17" s="134"/>
      <c r="M17" s="179"/>
      <c r="N17" s="134"/>
      <c r="O17" s="134"/>
      <c r="P17" s="134"/>
      <c r="Q17" s="134"/>
      <c r="T17" s="134"/>
      <c r="U17" s="134"/>
      <c r="V17" s="134"/>
      <c r="W17" s="179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  <c r="IV17" s="130"/>
    </row>
    <row r="18" customFormat="false" ht="21" hidden="false" customHeight="true" outlineLevel="0" collapsed="false">
      <c r="A18" s="130"/>
      <c r="B18" s="1"/>
      <c r="C18" s="1"/>
      <c r="D18" s="130"/>
      <c r="E18" s="130"/>
      <c r="F18" s="130"/>
      <c r="G18" s="130"/>
      <c r="H18" s="130"/>
      <c r="I18" s="130"/>
      <c r="J18" s="130"/>
      <c r="K18" s="130"/>
      <c r="L18" s="1"/>
      <c r="M18" s="130"/>
      <c r="N18" s="1"/>
      <c r="O18" s="1"/>
      <c r="P18" s="1"/>
      <c r="Q18" s="1"/>
      <c r="T18" s="1"/>
      <c r="U18" s="1"/>
      <c r="V18" s="1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</row>
    <row r="19" customFormat="false" ht="21" hidden="false" customHeight="true" outlineLevel="0" collapsed="false">
      <c r="A19" s="130"/>
      <c r="B19" s="1"/>
      <c r="C19" s="1"/>
      <c r="D19" s="130"/>
      <c r="E19" s="130"/>
      <c r="F19" s="130"/>
      <c r="G19" s="130"/>
      <c r="H19" s="130"/>
      <c r="I19" s="130"/>
      <c r="J19" s="130"/>
      <c r="K19" s="130"/>
      <c r="L19" s="1"/>
      <c r="M19" s="130"/>
      <c r="N19" s="1"/>
      <c r="O19" s="1"/>
      <c r="P19" s="1"/>
      <c r="Q19" s="1"/>
      <c r="T19" s="1"/>
      <c r="U19" s="1"/>
      <c r="V19" s="1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</row>
    <row r="20" customFormat="false" ht="21" hidden="false" customHeight="true" outlineLevel="0" collapsed="false">
      <c r="A20" s="130"/>
      <c r="B20" s="1"/>
      <c r="C20" s="1"/>
      <c r="D20" s="130"/>
      <c r="E20" s="130"/>
      <c r="F20" s="130"/>
      <c r="G20" s="130"/>
      <c r="H20" s="130"/>
      <c r="I20" s="130"/>
      <c r="J20" s="130"/>
      <c r="K20" s="130"/>
      <c r="L20" s="1"/>
      <c r="M20" s="130"/>
      <c r="N20" s="1"/>
      <c r="O20" s="1"/>
      <c r="P20" s="1"/>
      <c r="Q20" s="1"/>
      <c r="T20" s="1"/>
      <c r="U20" s="1"/>
      <c r="V20" s="1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</row>
    <row r="21" customFormat="false" ht="21" hidden="false" customHeight="true" outlineLevel="0" collapsed="false">
      <c r="A21" s="130"/>
      <c r="B21" s="1"/>
      <c r="C21" s="1"/>
      <c r="D21" s="130"/>
      <c r="E21" s="130"/>
      <c r="F21" s="130"/>
      <c r="G21" s="130"/>
      <c r="H21" s="130"/>
      <c r="I21" s="130"/>
      <c r="J21" s="130"/>
      <c r="K21" s="130"/>
      <c r="L21" s="1"/>
      <c r="M21" s="130"/>
      <c r="N21" s="1"/>
      <c r="O21" s="1"/>
      <c r="P21" s="1"/>
      <c r="Q21" s="1"/>
      <c r="T21" s="1"/>
      <c r="U21" s="1"/>
      <c r="V21" s="1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</row>
    <row r="22" customFormat="false" ht="21" hidden="false" customHeight="true" outlineLevel="0" collapsed="false">
      <c r="A22" s="130"/>
      <c r="B22" s="1"/>
      <c r="C22" s="1"/>
      <c r="D22" s="130"/>
      <c r="E22" s="130"/>
      <c r="F22" s="130"/>
      <c r="G22" s="130"/>
      <c r="H22" s="130"/>
      <c r="I22" s="130"/>
      <c r="J22" s="130"/>
      <c r="K22" s="130"/>
      <c r="L22" s="1"/>
      <c r="M22" s="130"/>
      <c r="N22" s="1"/>
      <c r="O22" s="1"/>
      <c r="P22" s="1"/>
      <c r="Q22" s="1"/>
      <c r="T22" s="1"/>
      <c r="U22" s="1"/>
      <c r="V22" s="1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</row>
    <row r="23" customFormat="false" ht="21" hidden="false" customHeight="true" outlineLevel="0" collapsed="false">
      <c r="A23" s="130"/>
      <c r="B23" s="1"/>
      <c r="C23" s="1"/>
      <c r="D23" s="130"/>
      <c r="E23" s="130"/>
      <c r="F23" s="130"/>
      <c r="G23" s="130"/>
      <c r="H23" s="130"/>
      <c r="I23" s="130"/>
      <c r="J23" s="130"/>
      <c r="K23" s="130"/>
      <c r="L23" s="1"/>
      <c r="M23" s="130"/>
      <c r="N23" s="1"/>
      <c r="O23" s="1"/>
      <c r="P23" s="1"/>
      <c r="Q23" s="1"/>
      <c r="T23" s="1"/>
      <c r="U23" s="1"/>
      <c r="V23" s="1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</row>
    <row r="24" customFormat="false" ht="21" hidden="false" customHeight="true" outlineLevel="0" collapsed="false">
      <c r="A24" s="130"/>
      <c r="B24" s="1"/>
      <c r="C24" s="1"/>
      <c r="D24" s="130"/>
      <c r="E24" s="130"/>
      <c r="F24" s="130"/>
      <c r="G24" s="130"/>
      <c r="H24" s="130"/>
      <c r="I24" s="130"/>
      <c r="J24" s="130"/>
      <c r="K24" s="130"/>
      <c r="L24" s="1"/>
      <c r="M24" s="130"/>
      <c r="N24" s="1"/>
      <c r="O24" s="1"/>
      <c r="P24" s="1"/>
      <c r="Q24" s="1"/>
      <c r="T24" s="1"/>
      <c r="U24" s="1"/>
      <c r="V24" s="1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</row>
    <row r="25" customFormat="false" ht="21" hidden="false" customHeight="true" outlineLevel="0" collapsed="false">
      <c r="A25" s="130"/>
      <c r="B25" s="1"/>
      <c r="C25" s="1"/>
      <c r="D25" s="130"/>
      <c r="E25" s="130"/>
      <c r="F25" s="130"/>
      <c r="G25" s="130"/>
      <c r="H25" s="130"/>
      <c r="I25" s="130"/>
      <c r="J25" s="130"/>
      <c r="K25" s="130"/>
      <c r="L25" s="1"/>
      <c r="M25" s="130"/>
      <c r="N25" s="1"/>
      <c r="O25" s="1"/>
      <c r="P25" s="1"/>
      <c r="Q25" s="1"/>
      <c r="T25" s="1"/>
      <c r="U25" s="1"/>
      <c r="V25" s="1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</row>
    <row r="26" customFormat="false" ht="21" hidden="false" customHeight="true" outlineLevel="0" collapsed="false">
      <c r="A26" s="130"/>
      <c r="B26" s="1"/>
      <c r="C26" s="1"/>
      <c r="D26" s="130"/>
      <c r="E26" s="130"/>
      <c r="F26" s="130"/>
      <c r="G26" s="130"/>
      <c r="H26" s="130"/>
      <c r="I26" s="130"/>
      <c r="J26" s="130"/>
      <c r="K26" s="130"/>
      <c r="L26" s="1"/>
      <c r="M26" s="130"/>
      <c r="N26" s="1"/>
      <c r="O26" s="1"/>
      <c r="P26" s="1"/>
      <c r="Q26" s="1"/>
      <c r="T26" s="1"/>
      <c r="U26" s="1"/>
      <c r="V26" s="1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</row>
    <row r="27" customFormat="false" ht="21" hidden="false" customHeight="true" outlineLevel="0" collapsed="false">
      <c r="A27" s="130"/>
      <c r="B27" s="1"/>
      <c r="C27" s="1"/>
      <c r="D27" s="130"/>
      <c r="E27" s="130"/>
      <c r="F27" s="130"/>
      <c r="G27" s="130"/>
      <c r="H27" s="130"/>
      <c r="I27" s="130"/>
      <c r="J27" s="130"/>
      <c r="K27" s="130"/>
      <c r="L27" s="1"/>
      <c r="M27" s="130"/>
      <c r="N27" s="1"/>
      <c r="O27" s="1"/>
      <c r="P27" s="1"/>
      <c r="Q27" s="1"/>
      <c r="T27" s="1"/>
      <c r="U27" s="1"/>
      <c r="V27" s="1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</row>
    <row r="28" customFormat="false" ht="21" hidden="false" customHeight="true" outlineLevel="0" collapsed="false">
      <c r="A28" s="130"/>
      <c r="B28" s="1"/>
      <c r="C28" s="1"/>
      <c r="D28" s="130"/>
      <c r="E28" s="130"/>
      <c r="F28" s="130"/>
      <c r="G28" s="130"/>
      <c r="H28" s="130"/>
      <c r="I28" s="130"/>
      <c r="J28" s="130"/>
      <c r="K28" s="130"/>
      <c r="L28" s="1"/>
      <c r="M28" s="130"/>
      <c r="N28" s="1"/>
      <c r="O28" s="1"/>
      <c r="P28" s="1"/>
      <c r="Q28" s="1"/>
      <c r="T28" s="1"/>
      <c r="U28" s="1"/>
      <c r="V28" s="1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</row>
    <row r="29" customFormat="false" ht="21" hidden="false" customHeight="true" outlineLevel="0" collapsed="false">
      <c r="A29" s="130"/>
      <c r="B29" s="1"/>
      <c r="C29" s="1"/>
      <c r="D29" s="130"/>
      <c r="E29" s="130"/>
      <c r="F29" s="130"/>
      <c r="G29" s="130"/>
      <c r="H29" s="130"/>
      <c r="I29" s="130"/>
      <c r="J29" s="130"/>
      <c r="K29" s="130"/>
      <c r="L29" s="1"/>
      <c r="M29" s="130"/>
      <c r="N29" s="1"/>
      <c r="O29" s="1"/>
      <c r="P29" s="1"/>
      <c r="Q29" s="1"/>
      <c r="T29" s="1"/>
      <c r="U29" s="1"/>
      <c r="V29" s="1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</row>
    <row r="30" customFormat="false" ht="21" hidden="false" customHeight="true" outlineLevel="0" collapsed="false">
      <c r="A30" s="130"/>
      <c r="B30" s="1"/>
      <c r="C30" s="1"/>
      <c r="D30" s="130"/>
      <c r="E30" s="130"/>
      <c r="F30" s="130"/>
      <c r="G30" s="130"/>
      <c r="H30" s="130"/>
      <c r="I30" s="130"/>
      <c r="J30" s="130"/>
      <c r="K30" s="130"/>
      <c r="L30" s="1"/>
      <c r="M30" s="130"/>
      <c r="N30" s="1"/>
      <c r="O30" s="1"/>
      <c r="P30" s="1"/>
      <c r="Q30" s="1"/>
      <c r="T30" s="1"/>
      <c r="U30" s="1"/>
      <c r="V30" s="1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</row>
    <row r="31" customFormat="false" ht="21" hidden="false" customHeight="true" outlineLevel="0" collapsed="false">
      <c r="A31" s="130"/>
      <c r="B31" s="1"/>
      <c r="C31" s="1"/>
      <c r="D31" s="130"/>
      <c r="E31" s="130"/>
      <c r="F31" s="130"/>
      <c r="G31" s="130"/>
      <c r="H31" s="130"/>
      <c r="I31" s="130"/>
      <c r="J31" s="130"/>
      <c r="K31" s="130"/>
      <c r="L31" s="1"/>
      <c r="M31" s="130"/>
      <c r="N31" s="1"/>
      <c r="O31" s="1"/>
      <c r="P31" s="1"/>
      <c r="Q31" s="1"/>
      <c r="T31" s="1"/>
      <c r="U31" s="1"/>
      <c r="V31" s="1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</row>
    <row r="32" customFormat="false" ht="21" hidden="false" customHeight="true" outlineLevel="0" collapsed="false">
      <c r="A32" s="130"/>
      <c r="B32" s="1"/>
      <c r="C32" s="1"/>
      <c r="D32" s="130"/>
      <c r="E32" s="130"/>
      <c r="F32" s="130"/>
      <c r="G32" s="130"/>
      <c r="H32" s="130"/>
      <c r="I32" s="130"/>
      <c r="J32" s="130"/>
      <c r="K32" s="130"/>
      <c r="L32" s="1"/>
      <c r="M32" s="130"/>
      <c r="N32" s="1"/>
      <c r="O32" s="1"/>
      <c r="P32" s="1"/>
      <c r="Q32" s="1"/>
      <c r="T32" s="1"/>
      <c r="U32" s="1"/>
      <c r="V32" s="1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</row>
    <row r="33" customFormat="false" ht="21" hidden="false" customHeight="true" outlineLevel="0" collapsed="false">
      <c r="A33" s="130"/>
      <c r="B33" s="1"/>
      <c r="C33" s="1"/>
      <c r="D33" s="130"/>
      <c r="E33" s="130"/>
      <c r="F33" s="130"/>
      <c r="G33" s="130"/>
      <c r="H33" s="130"/>
      <c r="I33" s="130"/>
      <c r="J33" s="130"/>
      <c r="K33" s="130"/>
      <c r="L33" s="1"/>
      <c r="M33" s="130"/>
      <c r="N33" s="1"/>
      <c r="O33" s="1"/>
      <c r="P33" s="1"/>
      <c r="Q33" s="1"/>
      <c r="T33" s="1"/>
      <c r="U33" s="1"/>
      <c r="V33" s="1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</row>
    <row r="34" customFormat="false" ht="21" hidden="false" customHeight="true" outlineLevel="0" collapsed="false">
      <c r="A34" s="130"/>
      <c r="B34" s="1"/>
      <c r="C34" s="1"/>
      <c r="D34" s="130"/>
      <c r="E34" s="130"/>
      <c r="F34" s="130"/>
      <c r="G34" s="130"/>
      <c r="H34" s="130"/>
      <c r="I34" s="130"/>
      <c r="J34" s="130"/>
      <c r="K34" s="130"/>
      <c r="L34" s="1"/>
      <c r="M34" s="130"/>
      <c r="N34" s="1"/>
      <c r="O34" s="1"/>
      <c r="P34" s="1"/>
      <c r="Q34" s="1"/>
      <c r="T34" s="1"/>
      <c r="U34" s="1"/>
      <c r="V34" s="1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30"/>
      <c r="IU34" s="130"/>
      <c r="IV34" s="130"/>
    </row>
    <row r="35" customFormat="false" ht="21" hidden="false" customHeight="true" outlineLevel="0" collapsed="false">
      <c r="A35" s="130"/>
      <c r="B35" s="1"/>
      <c r="C35" s="1"/>
      <c r="D35" s="130"/>
      <c r="E35" s="130"/>
      <c r="F35" s="130"/>
      <c r="G35" s="130"/>
      <c r="H35" s="130"/>
      <c r="I35" s="130"/>
      <c r="J35" s="130"/>
      <c r="K35" s="130"/>
      <c r="L35" s="1"/>
      <c r="M35" s="130"/>
      <c r="N35" s="1"/>
      <c r="O35" s="1"/>
      <c r="P35" s="1"/>
      <c r="Q35" s="1"/>
      <c r="T35" s="1"/>
      <c r="U35" s="1"/>
      <c r="V35" s="1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</row>
    <row r="36" customFormat="false" ht="21" hidden="false" customHeight="true" outlineLevel="0" collapsed="false">
      <c r="A36" s="130"/>
      <c r="B36" s="1"/>
      <c r="C36" s="1"/>
      <c r="D36" s="130"/>
      <c r="E36" s="130"/>
      <c r="F36" s="130"/>
      <c r="G36" s="130"/>
      <c r="H36" s="130"/>
      <c r="I36" s="130"/>
      <c r="J36" s="130"/>
      <c r="K36" s="130"/>
      <c r="L36" s="1"/>
      <c r="M36" s="130"/>
      <c r="N36" s="1"/>
      <c r="O36" s="1"/>
      <c r="P36" s="1"/>
      <c r="Q36" s="1"/>
      <c r="T36" s="1"/>
      <c r="U36" s="1"/>
      <c r="V36" s="1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17.83"/>
    <col collapsed="false" customWidth="true" hidden="false" outlineLevel="0" max="4" min="4" style="0" width="9.82"/>
    <col collapsed="false" customWidth="true" hidden="false" outlineLevel="0" max="5" min="5" style="0" width="11.49"/>
    <col collapsed="false" customWidth="true" hidden="false" outlineLevel="0" max="6" min="6" style="0" width="10.83"/>
    <col collapsed="false" customWidth="true" hidden="false" outlineLevel="0" max="8" min="7" style="0" width="9.49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12.32"/>
    <col collapsed="false" customWidth="true" hidden="false" outlineLevel="0" max="12" min="12" style="0" width="10.32"/>
    <col collapsed="false" customWidth="true" hidden="false" outlineLevel="0" max="13" min="13" style="0" width="12.65"/>
    <col collapsed="false" customWidth="true" hidden="false" outlineLevel="0" max="14" min="14" style="0" width="11.32"/>
    <col collapsed="false" customWidth="true" hidden="false" outlineLevel="0" max="248" min="15" style="0" width="6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29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customFormat="false" ht="30.75" hidden="false" customHeight="true" outlineLevel="0" collapsed="false">
      <c r="A2" s="107" t="s">
        <v>29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customFormat="false" ht="14.25" hidden="false" customHeight="true" outlineLevel="0" collapsed="false">
      <c r="A3" s="5" t="s">
        <v>83</v>
      </c>
      <c r="B3" s="254" t="s">
        <v>84</v>
      </c>
      <c r="C3" s="1"/>
      <c r="D3" s="6"/>
      <c r="G3" s="1"/>
      <c r="H3" s="1"/>
      <c r="I3" s="1"/>
      <c r="J3" s="1"/>
      <c r="K3" s="1"/>
      <c r="L3" s="1"/>
      <c r="M3" s="1"/>
      <c r="N3" s="2" t="s">
        <v>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customFormat="false" ht="21" hidden="false" customHeight="true" outlineLevel="0" collapsed="false">
      <c r="A4" s="255" t="s">
        <v>296</v>
      </c>
      <c r="B4" s="255" t="s">
        <v>89</v>
      </c>
      <c r="C4" s="255" t="s">
        <v>245</v>
      </c>
      <c r="D4" s="256" t="s">
        <v>297</v>
      </c>
      <c r="E4" s="257" t="s">
        <v>298</v>
      </c>
      <c r="F4" s="257"/>
      <c r="G4" s="257" t="s">
        <v>299</v>
      </c>
      <c r="H4" s="257"/>
      <c r="I4" s="257"/>
      <c r="J4" s="257"/>
      <c r="K4" s="258" t="s">
        <v>300</v>
      </c>
      <c r="L4" s="258"/>
      <c r="M4" s="258"/>
      <c r="N4" s="259" t="s">
        <v>301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customFormat="false" ht="22.5" hidden="false" customHeight="true" outlineLevel="0" collapsed="false">
      <c r="A5" s="255"/>
      <c r="B5" s="255"/>
      <c r="C5" s="255"/>
      <c r="D5" s="256"/>
      <c r="E5" s="260" t="s">
        <v>302</v>
      </c>
      <c r="F5" s="261" t="s">
        <v>303</v>
      </c>
      <c r="G5" s="234" t="s">
        <v>304</v>
      </c>
      <c r="H5" s="234"/>
      <c r="I5" s="235" t="s">
        <v>305</v>
      </c>
      <c r="J5" s="235"/>
      <c r="K5" s="255" t="s">
        <v>302</v>
      </c>
      <c r="L5" s="262" t="s">
        <v>303</v>
      </c>
      <c r="M5" s="259" t="s">
        <v>306</v>
      </c>
      <c r="N5" s="259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customFormat="false" ht="36" hidden="false" customHeight="true" outlineLevel="0" collapsed="false">
      <c r="A6" s="255"/>
      <c r="B6" s="255"/>
      <c r="C6" s="255"/>
      <c r="D6" s="256"/>
      <c r="E6" s="260"/>
      <c r="F6" s="261"/>
      <c r="G6" s="263" t="s">
        <v>307</v>
      </c>
      <c r="H6" s="264" t="s">
        <v>303</v>
      </c>
      <c r="I6" s="265" t="s">
        <v>302</v>
      </c>
      <c r="J6" s="261" t="s">
        <v>303</v>
      </c>
      <c r="K6" s="255"/>
      <c r="L6" s="262"/>
      <c r="M6" s="259"/>
      <c r="N6" s="259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customFormat="false" ht="21" hidden="false" customHeight="true" outlineLevel="0" collapsed="false">
      <c r="A7" s="266" t="s">
        <v>105</v>
      </c>
      <c r="B7" s="267" t="s">
        <v>105</v>
      </c>
      <c r="C7" s="267" t="s">
        <v>105</v>
      </c>
      <c r="D7" s="267"/>
      <c r="E7" s="267" t="n">
        <v>1</v>
      </c>
      <c r="F7" s="267" t="n">
        <v>2</v>
      </c>
      <c r="G7" s="267" t="n">
        <v>3</v>
      </c>
      <c r="H7" s="267" t="n">
        <v>4</v>
      </c>
      <c r="I7" s="267" t="n">
        <v>5</v>
      </c>
      <c r="J7" s="267" t="n">
        <v>6</v>
      </c>
      <c r="K7" s="267" t="n">
        <v>7</v>
      </c>
      <c r="L7" s="267" t="n">
        <v>8</v>
      </c>
      <c r="M7" s="267" t="n">
        <v>9</v>
      </c>
      <c r="N7" s="266" t="n">
        <v>10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customFormat="false" ht="21" hidden="false" customHeight="true" outlineLevel="0" collapsed="false">
      <c r="A8" s="250"/>
      <c r="B8" s="250"/>
      <c r="C8" s="245"/>
      <c r="D8" s="250"/>
      <c r="E8" s="268"/>
      <c r="F8" s="268"/>
      <c r="G8" s="268"/>
      <c r="H8" s="268"/>
      <c r="I8" s="268"/>
      <c r="J8" s="268"/>
      <c r="K8" s="268"/>
      <c r="L8" s="268"/>
      <c r="M8" s="268"/>
      <c r="N8" s="269"/>
      <c r="O8" s="6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21" hidden="false" customHeight="true" outlineLevel="0" collapsed="false">
      <c r="A9" s="250"/>
      <c r="B9" s="250"/>
      <c r="C9" s="245"/>
      <c r="D9" s="250"/>
      <c r="E9" s="268"/>
      <c r="F9" s="268"/>
      <c r="G9" s="268"/>
      <c r="H9" s="268"/>
      <c r="I9" s="268"/>
      <c r="J9" s="268"/>
      <c r="K9" s="268"/>
      <c r="L9" s="268"/>
      <c r="M9" s="268"/>
      <c r="N9" s="269"/>
      <c r="O9" s="6"/>
      <c r="P9" s="131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</row>
    <row r="10" customFormat="false" ht="21" hidden="false" customHeight="true" outlineLevel="0" collapsed="false">
      <c r="A10" s="132"/>
      <c r="B10" s="132"/>
      <c r="C10" s="132"/>
      <c r="D10" s="132"/>
      <c r="E10" s="179"/>
      <c r="F10" s="179"/>
      <c r="G10" s="179"/>
      <c r="H10" s="179"/>
      <c r="I10" s="179"/>
      <c r="J10" s="179"/>
      <c r="K10" s="179"/>
      <c r="L10" s="134"/>
      <c r="M10" s="179"/>
      <c r="N10" s="179"/>
      <c r="O10" s="131"/>
      <c r="P10" s="131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</row>
    <row r="11" customFormat="false" ht="21" hidden="false" customHeight="true" outlineLevel="0" collapsed="false">
      <c r="A11" s="177"/>
      <c r="B11" s="177"/>
      <c r="C11" s="177"/>
      <c r="D11" s="132"/>
      <c r="E11" s="179"/>
      <c r="F11" s="179"/>
      <c r="G11" s="179"/>
      <c r="H11" s="179"/>
      <c r="I11" s="179"/>
      <c r="J11" s="179"/>
      <c r="K11" s="179"/>
      <c r="L11" s="134"/>
      <c r="M11" s="179"/>
      <c r="N11" s="179"/>
      <c r="O11" s="131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</row>
    <row r="12" customFormat="false" ht="21" hidden="false" customHeight="true" outlineLevel="0" collapsed="false">
      <c r="A12" s="177"/>
      <c r="B12" s="177"/>
      <c r="C12" s="177"/>
      <c r="D12" s="132"/>
      <c r="E12" s="179"/>
      <c r="F12" s="179"/>
      <c r="G12" s="179"/>
      <c r="H12" s="179"/>
      <c r="I12" s="179"/>
      <c r="J12" s="179"/>
      <c r="K12" s="179"/>
      <c r="L12" s="134"/>
      <c r="M12" s="179"/>
      <c r="N12" s="179"/>
      <c r="O12" s="131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</row>
    <row r="13" customFormat="false" ht="21" hidden="false" customHeight="true" outlineLevel="0" collapsed="false">
      <c r="A13" s="177"/>
      <c r="B13" s="177"/>
      <c r="C13" s="177"/>
      <c r="D13" s="132"/>
      <c r="E13" s="179"/>
      <c r="F13" s="179"/>
      <c r="G13" s="179"/>
      <c r="H13" s="179"/>
      <c r="I13" s="179"/>
      <c r="J13" s="179"/>
      <c r="K13" s="179"/>
      <c r="L13" s="134"/>
      <c r="M13" s="179"/>
      <c r="N13" s="179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</row>
    <row r="14" customFormat="false" ht="21" hidden="false" customHeight="true" outlineLevel="0" collapsed="false">
      <c r="A14" s="177"/>
      <c r="B14" s="177"/>
      <c r="C14" s="177"/>
      <c r="D14" s="132"/>
      <c r="E14" s="179"/>
      <c r="F14" s="179"/>
      <c r="G14" s="179"/>
      <c r="H14" s="179"/>
      <c r="I14" s="179"/>
      <c r="J14" s="179"/>
      <c r="K14" s="179"/>
      <c r="L14" s="134"/>
      <c r="M14" s="179"/>
      <c r="N14" s="179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</row>
    <row r="15" customFormat="false" ht="21" hidden="false" customHeight="true" outlineLevel="0" collapsed="false">
      <c r="A15" s="177"/>
      <c r="B15" s="177"/>
      <c r="C15" s="177"/>
      <c r="D15" s="132"/>
      <c r="E15" s="179"/>
      <c r="F15" s="179"/>
      <c r="G15" s="179"/>
      <c r="H15" s="179"/>
      <c r="I15" s="179"/>
      <c r="J15" s="179"/>
      <c r="K15" s="179"/>
      <c r="L15" s="134"/>
      <c r="M15" s="179"/>
      <c r="N15" s="179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</row>
    <row r="16" customFormat="false" ht="21" hidden="false" customHeight="true" outlineLevel="0" collapsed="false">
      <c r="A16" s="177"/>
      <c r="B16" s="177"/>
      <c r="C16" s="177"/>
      <c r="D16" s="132"/>
      <c r="E16" s="179"/>
      <c r="F16" s="179"/>
      <c r="G16" s="179"/>
      <c r="H16" s="179"/>
      <c r="I16" s="179"/>
      <c r="J16" s="179"/>
      <c r="K16" s="179"/>
      <c r="L16" s="134"/>
      <c r="M16" s="179"/>
      <c r="N16" s="179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</row>
    <row r="17" customFormat="false" ht="21" hidden="false" customHeight="true" outlineLevel="0" collapsed="false">
      <c r="A17" s="177"/>
      <c r="B17" s="177"/>
      <c r="C17" s="177"/>
      <c r="D17" s="132"/>
      <c r="E17" s="179"/>
      <c r="F17" s="179"/>
      <c r="G17" s="179"/>
      <c r="H17" s="179"/>
      <c r="I17" s="179"/>
      <c r="J17" s="179"/>
      <c r="K17" s="179"/>
      <c r="L17" s="134"/>
      <c r="M17" s="179"/>
      <c r="N17" s="179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</row>
    <row r="18" customFormat="false" ht="21" hidden="false" customHeight="true" outlineLevel="0" collapsed="false">
      <c r="A18" s="130"/>
      <c r="B18" s="130"/>
      <c r="C18" s="130"/>
      <c r="D18" s="1"/>
      <c r="E18" s="130"/>
      <c r="F18" s="130"/>
      <c r="G18" s="130"/>
      <c r="H18" s="130"/>
      <c r="I18" s="130"/>
      <c r="J18" s="130"/>
      <c r="K18" s="130"/>
      <c r="L18" s="1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</row>
    <row r="19" customFormat="false" ht="21" hidden="false" customHeight="true" outlineLevel="0" collapsed="false">
      <c r="A19" s="130"/>
      <c r="B19" s="130"/>
      <c r="C19" s="130"/>
      <c r="D19" s="1"/>
      <c r="E19" s="130"/>
      <c r="F19" s="130"/>
      <c r="G19" s="130"/>
      <c r="H19" s="130"/>
      <c r="I19" s="130"/>
      <c r="J19" s="130"/>
      <c r="K19" s="130"/>
      <c r="L19" s="1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</row>
    <row r="20" customFormat="false" ht="21" hidden="false" customHeight="true" outlineLevel="0" collapsed="false">
      <c r="A20" s="130"/>
      <c r="B20" s="130"/>
      <c r="C20" s="130"/>
      <c r="D20" s="1"/>
      <c r="E20" s="130"/>
      <c r="F20" s="130"/>
      <c r="G20" s="130"/>
      <c r="H20" s="130"/>
      <c r="I20" s="130"/>
      <c r="J20" s="130"/>
      <c r="K20" s="130"/>
      <c r="L20" s="1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</row>
    <row r="21" customFormat="false" ht="21" hidden="false" customHeight="true" outlineLevel="0" collapsed="false">
      <c r="A21" s="130"/>
      <c r="B21" s="130"/>
      <c r="C21" s="130"/>
      <c r="D21" s="1"/>
      <c r="E21" s="130"/>
      <c r="F21" s="130"/>
      <c r="G21" s="130"/>
      <c r="H21" s="130"/>
      <c r="I21" s="130"/>
      <c r="J21" s="130"/>
      <c r="K21" s="130"/>
      <c r="L21" s="1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</row>
    <row r="22" customFormat="false" ht="21" hidden="false" customHeight="true" outlineLevel="0" collapsed="false">
      <c r="A22" s="130"/>
      <c r="B22" s="130"/>
      <c r="C22" s="130"/>
      <c r="D22" s="1"/>
      <c r="E22" s="130"/>
      <c r="F22" s="130"/>
      <c r="G22" s="130"/>
      <c r="H22" s="130"/>
      <c r="I22" s="130"/>
      <c r="J22" s="130"/>
      <c r="K22" s="130"/>
      <c r="L22" s="1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</row>
    <row r="23" customFormat="false" ht="21" hidden="false" customHeight="true" outlineLevel="0" collapsed="false">
      <c r="A23" s="130"/>
      <c r="B23" s="130"/>
      <c r="C23" s="130"/>
      <c r="D23" s="1"/>
      <c r="E23" s="130"/>
      <c r="F23" s="130"/>
      <c r="G23" s="130"/>
      <c r="H23" s="130"/>
      <c r="I23" s="130"/>
      <c r="J23" s="130"/>
      <c r="K23" s="130"/>
      <c r="L23" s="1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</row>
    <row r="24" customFormat="false" ht="21" hidden="false" customHeight="true" outlineLevel="0" collapsed="false">
      <c r="A24" s="130"/>
      <c r="B24" s="130"/>
      <c r="C24" s="130"/>
      <c r="D24" s="1"/>
      <c r="E24" s="130"/>
      <c r="F24" s="130"/>
      <c r="G24" s="130"/>
      <c r="H24" s="130"/>
      <c r="I24" s="130"/>
      <c r="J24" s="130"/>
      <c r="K24" s="130"/>
      <c r="L24" s="1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</row>
    <row r="25" customFormat="false" ht="21" hidden="false" customHeight="true" outlineLevel="0" collapsed="false">
      <c r="A25" s="130"/>
      <c r="B25" s="130"/>
      <c r="C25" s="130"/>
      <c r="D25" s="1"/>
      <c r="E25" s="130"/>
      <c r="F25" s="130"/>
      <c r="G25" s="130"/>
      <c r="H25" s="130"/>
      <c r="I25" s="130"/>
      <c r="J25" s="130"/>
      <c r="K25" s="130"/>
      <c r="L25" s="1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</row>
    <row r="26" customFormat="false" ht="21" hidden="false" customHeight="true" outlineLevel="0" collapsed="false">
      <c r="A26" s="130"/>
      <c r="B26" s="130"/>
      <c r="C26" s="130"/>
      <c r="D26" s="1"/>
      <c r="E26" s="130"/>
      <c r="F26" s="130"/>
      <c r="G26" s="130"/>
      <c r="H26" s="130"/>
      <c r="I26" s="130"/>
      <c r="J26" s="130"/>
      <c r="K26" s="130"/>
      <c r="L26" s="1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</row>
    <row r="27" customFormat="false" ht="21" hidden="false" customHeight="true" outlineLevel="0" collapsed="false">
      <c r="A27" s="130"/>
      <c r="B27" s="130"/>
      <c r="C27" s="130"/>
      <c r="D27" s="1"/>
      <c r="E27" s="130"/>
      <c r="F27" s="130"/>
      <c r="G27" s="130"/>
      <c r="H27" s="130"/>
      <c r="I27" s="130"/>
      <c r="J27" s="130"/>
      <c r="K27" s="130"/>
      <c r="L27" s="1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</row>
    <row r="28" customFormat="false" ht="21" hidden="false" customHeight="true" outlineLevel="0" collapsed="false">
      <c r="A28" s="130"/>
      <c r="B28" s="130"/>
      <c r="C28" s="130"/>
      <c r="D28" s="1"/>
      <c r="E28" s="130"/>
      <c r="F28" s="130"/>
      <c r="G28" s="130"/>
      <c r="H28" s="130"/>
      <c r="I28" s="130"/>
      <c r="J28" s="130"/>
      <c r="K28" s="130"/>
      <c r="L28" s="1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</row>
    <row r="29" customFormat="false" ht="21" hidden="false" customHeight="true" outlineLevel="0" collapsed="false">
      <c r="A29" s="130"/>
      <c r="B29" s="130"/>
      <c r="C29" s="130"/>
      <c r="D29" s="1"/>
      <c r="E29" s="130"/>
      <c r="F29" s="130"/>
      <c r="G29" s="130"/>
      <c r="H29" s="130"/>
      <c r="I29" s="130"/>
      <c r="J29" s="130"/>
      <c r="K29" s="130"/>
      <c r="L29" s="1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</row>
    <row r="30" customFormat="false" ht="21" hidden="false" customHeight="true" outlineLevel="0" collapsed="false">
      <c r="A30" s="130"/>
      <c r="B30" s="130"/>
      <c r="C30" s="130"/>
      <c r="D30" s="1"/>
      <c r="E30" s="130"/>
      <c r="F30" s="130"/>
      <c r="G30" s="130"/>
      <c r="H30" s="130"/>
      <c r="I30" s="130"/>
      <c r="J30" s="130"/>
      <c r="K30" s="130"/>
      <c r="L30" s="1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</row>
    <row r="31" customFormat="false" ht="21" hidden="false" customHeight="true" outlineLevel="0" collapsed="false">
      <c r="A31" s="130"/>
      <c r="B31" s="130"/>
      <c r="C31" s="130"/>
      <c r="D31" s="1"/>
      <c r="E31" s="130"/>
      <c r="F31" s="130"/>
      <c r="G31" s="130"/>
      <c r="H31" s="130"/>
      <c r="I31" s="130"/>
      <c r="J31" s="130"/>
      <c r="K31" s="130"/>
      <c r="L31" s="1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</row>
    <row r="32" customFormat="false" ht="21" hidden="false" customHeight="true" outlineLevel="0" collapsed="false">
      <c r="A32" s="130"/>
      <c r="B32" s="130"/>
      <c r="C32" s="130"/>
      <c r="D32" s="1"/>
      <c r="E32" s="130"/>
      <c r="F32" s="130"/>
      <c r="G32" s="130"/>
      <c r="H32" s="130"/>
      <c r="I32" s="130"/>
      <c r="J32" s="130"/>
      <c r="K32" s="130"/>
      <c r="L32" s="1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</row>
    <row r="33" customFormat="false" ht="21" hidden="false" customHeight="true" outlineLevel="0" collapsed="false">
      <c r="A33" s="130"/>
      <c r="B33" s="130"/>
      <c r="C33" s="130"/>
      <c r="D33" s="1"/>
      <c r="E33" s="130"/>
      <c r="F33" s="130"/>
      <c r="G33" s="130"/>
      <c r="H33" s="130"/>
      <c r="I33" s="130"/>
      <c r="J33" s="130"/>
      <c r="K33" s="130"/>
      <c r="L33" s="1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</row>
    <row r="34" customFormat="false" ht="21" hidden="false" customHeight="true" outlineLevel="0" collapsed="false">
      <c r="A34" s="130"/>
      <c r="B34" s="130"/>
      <c r="C34" s="130"/>
      <c r="D34" s="1"/>
      <c r="E34" s="130"/>
      <c r="F34" s="130"/>
      <c r="G34" s="130"/>
      <c r="H34" s="130"/>
      <c r="I34" s="130"/>
      <c r="J34" s="130"/>
      <c r="K34" s="130"/>
      <c r="L34" s="1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</row>
    <row r="35" customFormat="false" ht="21" hidden="false" customHeight="true" outlineLevel="0" collapsed="false">
      <c r="A35" s="130"/>
      <c r="B35" s="130"/>
      <c r="C35" s="130"/>
      <c r="D35" s="1"/>
      <c r="E35" s="130"/>
      <c r="F35" s="130"/>
      <c r="G35" s="130"/>
      <c r="H35" s="130"/>
      <c r="I35" s="130"/>
      <c r="J35" s="130"/>
      <c r="K35" s="130"/>
      <c r="L35" s="1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</row>
    <row r="36" customFormat="false" ht="21" hidden="false" customHeight="true" outlineLevel="0" collapsed="false">
      <c r="A36" s="130"/>
      <c r="B36" s="130"/>
      <c r="C36" s="130"/>
      <c r="D36" s="1"/>
      <c r="E36" s="130"/>
      <c r="F36" s="130"/>
      <c r="G36" s="130"/>
      <c r="H36" s="130"/>
      <c r="I36" s="130"/>
      <c r="J36" s="130"/>
      <c r="K36" s="130"/>
      <c r="L36" s="1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</row>
  </sheetData>
  <mergeCells count="16">
    <mergeCell ref="A2:N2"/>
    <mergeCell ref="A4:A6"/>
    <mergeCell ref="B4:B6"/>
    <mergeCell ref="C4:C6"/>
    <mergeCell ref="D4:D6"/>
    <mergeCell ref="E4:F4"/>
    <mergeCell ref="G4:J4"/>
    <mergeCell ref="K4:M4"/>
    <mergeCell ref="N4:N6"/>
    <mergeCell ref="E5:E6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0.16"/>
    <col collapsed="false" customWidth="true" hidden="false" outlineLevel="0" max="14" min="3" style="0" width="5.82"/>
    <col collapsed="false" customWidth="true" hidden="false" outlineLevel="0" max="15" min="15" style="0" width="8.65"/>
    <col collapsed="false" customWidth="true" hidden="false" outlineLevel="0" max="19" min="16" style="0" width="5.82"/>
    <col collapsed="false" customWidth="true" hidden="false" outlineLevel="0" max="20" min="20" style="0" width="8.49"/>
    <col collapsed="false" customWidth="true" hidden="false" outlineLevel="0" max="22" min="21" style="0" width="5.82"/>
    <col collapsed="false" customWidth="true" hidden="false" outlineLevel="0" max="23" min="23" style="0" width="7.5"/>
    <col collapsed="false" customWidth="true" hidden="false" outlineLevel="0" max="25" min="24" style="0" width="7.32"/>
    <col collapsed="false" customWidth="true" hidden="false" outlineLevel="0" max="26" min="26" style="0" width="6.15"/>
    <col collapsed="false" customWidth="true" hidden="false" outlineLevel="0" max="28" min="27" style="0" width="5.82"/>
    <col collapsed="false" customWidth="true" hidden="true" outlineLevel="0" max="30" min="29" style="0" width="9.1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308</v>
      </c>
      <c r="AC1" s="1"/>
      <c r="AD1" s="270" t="s">
        <v>309</v>
      </c>
      <c r="AE1" s="1"/>
    </row>
    <row r="2" customFormat="false" ht="30.75" hidden="false" customHeight="true" outlineLevel="0" collapsed="false">
      <c r="A2" s="107" t="s">
        <v>31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"/>
    </row>
    <row r="3" customFormat="false" ht="21" hidden="false" customHeight="true" outlineLevel="0" collapsed="false">
      <c r="A3" s="108" t="s">
        <v>83</v>
      </c>
      <c r="B3" s="78" t="s">
        <v>8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271" t="s">
        <v>311</v>
      </c>
      <c r="Z3" s="271"/>
      <c r="AA3" s="271"/>
      <c r="AB3" s="271"/>
      <c r="AC3" s="1"/>
      <c r="AD3" s="1"/>
      <c r="AE3" s="1"/>
    </row>
    <row r="4" customFormat="false" ht="21" hidden="false" customHeight="true" outlineLevel="0" collapsed="false">
      <c r="A4" s="199" t="s">
        <v>296</v>
      </c>
      <c r="B4" s="272" t="s">
        <v>89</v>
      </c>
      <c r="C4" s="8" t="s">
        <v>31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273"/>
      <c r="AD4" s="274"/>
      <c r="AE4" s="1"/>
    </row>
    <row r="5" customFormat="false" ht="15" hidden="false" customHeight="true" outlineLevel="0" collapsed="false">
      <c r="A5" s="199"/>
      <c r="B5" s="272"/>
      <c r="C5" s="208" t="s">
        <v>313</v>
      </c>
      <c r="D5" s="208"/>
      <c r="E5" s="208"/>
      <c r="F5" s="208"/>
      <c r="G5" s="208"/>
      <c r="H5" s="208"/>
      <c r="I5" s="275" t="s">
        <v>314</v>
      </c>
      <c r="J5" s="275"/>
      <c r="K5" s="275"/>
      <c r="L5" s="275"/>
      <c r="M5" s="275"/>
      <c r="N5" s="275"/>
      <c r="O5" s="275"/>
      <c r="P5" s="11" t="s">
        <v>315</v>
      </c>
      <c r="Q5" s="11"/>
      <c r="R5" s="11"/>
      <c r="S5" s="8" t="s">
        <v>316</v>
      </c>
      <c r="T5" s="8"/>
      <c r="U5" s="8"/>
      <c r="V5" s="8"/>
      <c r="W5" s="8"/>
      <c r="X5" s="8"/>
      <c r="Y5" s="8"/>
      <c r="Z5" s="8"/>
      <c r="AA5" s="8"/>
      <c r="AB5" s="8"/>
      <c r="AC5" s="276"/>
      <c r="AD5" s="277"/>
      <c r="AE5" s="1"/>
    </row>
    <row r="6" customFormat="false" ht="16.5" hidden="false" customHeight="true" outlineLevel="0" collapsed="false">
      <c r="A6" s="199"/>
      <c r="B6" s="199"/>
      <c r="C6" s="199" t="s">
        <v>317</v>
      </c>
      <c r="D6" s="199"/>
      <c r="E6" s="199"/>
      <c r="F6" s="199" t="s">
        <v>318</v>
      </c>
      <c r="G6" s="199"/>
      <c r="H6" s="199"/>
      <c r="I6" s="199" t="s">
        <v>133</v>
      </c>
      <c r="J6" s="199"/>
      <c r="K6" s="199"/>
      <c r="L6" s="199" t="s">
        <v>134</v>
      </c>
      <c r="M6" s="199"/>
      <c r="N6" s="199"/>
      <c r="O6" s="90" t="s">
        <v>319</v>
      </c>
      <c r="P6" s="185" t="s">
        <v>320</v>
      </c>
      <c r="Q6" s="209" t="s">
        <v>321</v>
      </c>
      <c r="R6" s="209" t="s">
        <v>322</v>
      </c>
      <c r="S6" s="209" t="s">
        <v>323</v>
      </c>
      <c r="T6" s="209" t="s">
        <v>324</v>
      </c>
      <c r="U6" s="209" t="s">
        <v>325</v>
      </c>
      <c r="V6" s="278" t="s">
        <v>326</v>
      </c>
      <c r="W6" s="278" t="s">
        <v>327</v>
      </c>
      <c r="X6" s="209" t="s">
        <v>328</v>
      </c>
      <c r="Y6" s="209" t="s">
        <v>329</v>
      </c>
      <c r="Z6" s="209" t="s">
        <v>330</v>
      </c>
      <c r="AA6" s="209" t="s">
        <v>331</v>
      </c>
      <c r="AB6" s="209" t="s">
        <v>332</v>
      </c>
      <c r="AC6" s="279" t="s">
        <v>333</v>
      </c>
      <c r="AD6" s="279" t="s">
        <v>334</v>
      </c>
      <c r="AE6" s="1"/>
    </row>
    <row r="7" customFormat="false" ht="32.25" hidden="false" customHeight="true" outlineLevel="0" collapsed="false">
      <c r="A7" s="199"/>
      <c r="B7" s="199"/>
      <c r="C7" s="280" t="s">
        <v>335</v>
      </c>
      <c r="D7" s="280" t="s">
        <v>336</v>
      </c>
      <c r="E7" s="280" t="s">
        <v>337</v>
      </c>
      <c r="F7" s="280" t="s">
        <v>335</v>
      </c>
      <c r="G7" s="280" t="s">
        <v>336</v>
      </c>
      <c r="H7" s="280" t="s">
        <v>337</v>
      </c>
      <c r="I7" s="281" t="s">
        <v>135</v>
      </c>
      <c r="J7" s="281" t="s">
        <v>137</v>
      </c>
      <c r="K7" s="281" t="s">
        <v>138</v>
      </c>
      <c r="L7" s="282" t="s">
        <v>135</v>
      </c>
      <c r="M7" s="282" t="s">
        <v>137</v>
      </c>
      <c r="N7" s="282" t="s">
        <v>138</v>
      </c>
      <c r="O7" s="90"/>
      <c r="P7" s="185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79"/>
      <c r="AD7" s="279"/>
      <c r="AE7" s="1"/>
    </row>
    <row r="8" customFormat="false" ht="21" hidden="false" customHeight="true" outlineLevel="0" collapsed="false">
      <c r="A8" s="122" t="s">
        <v>105</v>
      </c>
      <c r="B8" s="123" t="s">
        <v>105</v>
      </c>
      <c r="C8" s="123" t="n">
        <v>1</v>
      </c>
      <c r="D8" s="122" t="n">
        <v>2</v>
      </c>
      <c r="E8" s="122" t="n">
        <v>3</v>
      </c>
      <c r="F8" s="122" t="n">
        <v>4</v>
      </c>
      <c r="G8" s="122" t="n">
        <v>5</v>
      </c>
      <c r="H8" s="123" t="n">
        <v>6</v>
      </c>
      <c r="I8" s="123" t="n">
        <v>7</v>
      </c>
      <c r="J8" s="122" t="n">
        <v>8</v>
      </c>
      <c r="K8" s="122" t="n">
        <v>9</v>
      </c>
      <c r="L8" s="122" t="n">
        <v>10</v>
      </c>
      <c r="M8" s="122" t="n">
        <v>11</v>
      </c>
      <c r="N8" s="123" t="n">
        <v>12</v>
      </c>
      <c r="O8" s="123" t="n">
        <v>13</v>
      </c>
      <c r="P8" s="122" t="n">
        <v>14</v>
      </c>
      <c r="Q8" s="122" t="n">
        <v>15</v>
      </c>
      <c r="R8" s="122" t="n">
        <v>16</v>
      </c>
      <c r="S8" s="122" t="n">
        <v>17</v>
      </c>
      <c r="T8" s="123" t="n">
        <v>18</v>
      </c>
      <c r="U8" s="123" t="n">
        <v>19</v>
      </c>
      <c r="V8" s="122" t="n">
        <v>20</v>
      </c>
      <c r="W8" s="122" t="n">
        <v>21</v>
      </c>
      <c r="X8" s="122" t="n">
        <v>22</v>
      </c>
      <c r="Y8" s="122" t="n">
        <v>23</v>
      </c>
      <c r="Z8" s="123" t="n">
        <v>24</v>
      </c>
      <c r="AA8" s="123" t="n">
        <v>25</v>
      </c>
      <c r="AB8" s="122" t="n">
        <v>26</v>
      </c>
      <c r="AC8" s="283"/>
      <c r="AD8" s="283"/>
      <c r="AE8" s="1"/>
    </row>
    <row r="9" customFormat="false" ht="21" hidden="false" customHeight="true" outlineLevel="0" collapsed="false">
      <c r="A9" s="126"/>
      <c r="B9" s="214" t="s">
        <v>10</v>
      </c>
      <c r="C9" s="284" t="n">
        <v>0</v>
      </c>
      <c r="D9" s="64" t="n">
        <v>0</v>
      </c>
      <c r="E9" s="285" t="n">
        <v>0</v>
      </c>
      <c r="F9" s="284" t="n">
        <v>0</v>
      </c>
      <c r="G9" s="64" t="n">
        <v>0</v>
      </c>
      <c r="H9" s="285" t="n">
        <v>0</v>
      </c>
      <c r="I9" s="64" t="n">
        <v>2</v>
      </c>
      <c r="J9" s="285" t="n">
        <v>2</v>
      </c>
      <c r="K9" s="284" t="n">
        <v>0</v>
      </c>
      <c r="L9" s="284" t="n">
        <v>2</v>
      </c>
      <c r="M9" s="284" t="n">
        <v>2</v>
      </c>
      <c r="N9" s="284" t="n">
        <v>0</v>
      </c>
      <c r="O9" s="284" t="n">
        <v>1</v>
      </c>
      <c r="P9" s="284" t="n">
        <v>0</v>
      </c>
      <c r="Q9" s="284" t="n">
        <v>0</v>
      </c>
      <c r="R9" s="284" t="n">
        <v>0</v>
      </c>
      <c r="S9" s="284" t="n">
        <v>0</v>
      </c>
      <c r="T9" s="284" t="n">
        <v>0</v>
      </c>
      <c r="U9" s="284" t="n">
        <v>0</v>
      </c>
      <c r="V9" s="284" t="n">
        <v>0</v>
      </c>
      <c r="W9" s="284" t="n">
        <v>0</v>
      </c>
      <c r="X9" s="284" t="n">
        <v>0</v>
      </c>
      <c r="Y9" s="284" t="n">
        <v>0</v>
      </c>
      <c r="Z9" s="284" t="n">
        <v>0</v>
      </c>
      <c r="AA9" s="284" t="n">
        <v>0</v>
      </c>
      <c r="AB9" s="64" t="n">
        <v>0</v>
      </c>
      <c r="AC9" s="286"/>
      <c r="AD9" s="287"/>
      <c r="AE9" s="6"/>
    </row>
    <row r="10" s="130" customFormat="true" ht="21" hidden="false" customHeight="true" outlineLevel="0" collapsed="false">
      <c r="A10" s="126" t="s">
        <v>338</v>
      </c>
      <c r="B10" s="214" t="s">
        <v>139</v>
      </c>
      <c r="C10" s="284" t="n">
        <v>0</v>
      </c>
      <c r="D10" s="64" t="n">
        <v>0</v>
      </c>
      <c r="E10" s="285" t="n">
        <v>0</v>
      </c>
      <c r="F10" s="284" t="n">
        <v>0</v>
      </c>
      <c r="G10" s="64" t="n">
        <v>0</v>
      </c>
      <c r="H10" s="285" t="n">
        <v>0</v>
      </c>
      <c r="I10" s="64" t="n">
        <v>2</v>
      </c>
      <c r="J10" s="285" t="n">
        <v>2</v>
      </c>
      <c r="K10" s="284" t="n">
        <v>0</v>
      </c>
      <c r="L10" s="284" t="n">
        <v>2</v>
      </c>
      <c r="M10" s="284" t="n">
        <v>2</v>
      </c>
      <c r="N10" s="284" t="n">
        <v>0</v>
      </c>
      <c r="O10" s="284" t="n">
        <v>1</v>
      </c>
      <c r="P10" s="284" t="n">
        <v>0</v>
      </c>
      <c r="Q10" s="284" t="n">
        <v>0</v>
      </c>
      <c r="R10" s="284" t="n">
        <v>0</v>
      </c>
      <c r="S10" s="284" t="n">
        <v>0</v>
      </c>
      <c r="T10" s="284" t="n">
        <v>0</v>
      </c>
      <c r="U10" s="284" t="n">
        <v>0</v>
      </c>
      <c r="V10" s="284" t="n">
        <v>0</v>
      </c>
      <c r="W10" s="284" t="n">
        <v>0</v>
      </c>
      <c r="X10" s="284" t="n">
        <v>0</v>
      </c>
      <c r="Y10" s="284" t="n">
        <v>0</v>
      </c>
      <c r="Z10" s="284" t="n">
        <v>0</v>
      </c>
      <c r="AA10" s="284" t="n">
        <v>0</v>
      </c>
      <c r="AB10" s="64" t="n">
        <v>0</v>
      </c>
      <c r="AC10" s="6"/>
      <c r="AD10" s="131"/>
      <c r="AE10" s="131"/>
    </row>
    <row r="11" s="130" customFormat="true" ht="21" hidden="false" customHeight="true" outlineLevel="0" collapsed="false">
      <c r="A11" s="126" t="s">
        <v>339</v>
      </c>
      <c r="B11" s="214" t="s">
        <v>109</v>
      </c>
      <c r="C11" s="284" t="n">
        <v>0</v>
      </c>
      <c r="D11" s="64" t="n">
        <v>0</v>
      </c>
      <c r="E11" s="285" t="n">
        <v>0</v>
      </c>
      <c r="F11" s="284" t="n">
        <v>0</v>
      </c>
      <c r="G11" s="64" t="n">
        <v>0</v>
      </c>
      <c r="H11" s="285" t="n">
        <v>0</v>
      </c>
      <c r="I11" s="64" t="n">
        <v>1</v>
      </c>
      <c r="J11" s="285" t="n">
        <v>1</v>
      </c>
      <c r="K11" s="284" t="n">
        <v>0</v>
      </c>
      <c r="L11" s="284" t="n">
        <v>1</v>
      </c>
      <c r="M11" s="284" t="n">
        <v>1</v>
      </c>
      <c r="N11" s="284" t="n">
        <v>0</v>
      </c>
      <c r="O11" s="284" t="n">
        <v>0</v>
      </c>
      <c r="P11" s="284" t="n">
        <v>0</v>
      </c>
      <c r="Q11" s="284" t="n">
        <v>0</v>
      </c>
      <c r="R11" s="284" t="n">
        <v>0</v>
      </c>
      <c r="S11" s="284" t="n">
        <v>0</v>
      </c>
      <c r="T11" s="284" t="n">
        <v>0</v>
      </c>
      <c r="U11" s="284" t="n">
        <v>0</v>
      </c>
      <c r="V11" s="284" t="n">
        <v>0</v>
      </c>
      <c r="W11" s="284" t="n">
        <v>0</v>
      </c>
      <c r="X11" s="284" t="n">
        <v>0</v>
      </c>
      <c r="Y11" s="284" t="n">
        <v>0</v>
      </c>
      <c r="Z11" s="284" t="n">
        <v>0</v>
      </c>
      <c r="AA11" s="284" t="n">
        <v>0</v>
      </c>
      <c r="AB11" s="64" t="n">
        <v>0</v>
      </c>
    </row>
    <row r="12" s="130" customFormat="true" ht="21" hidden="false" customHeight="true" outlineLevel="0" collapsed="false">
      <c r="A12" s="126" t="s">
        <v>340</v>
      </c>
      <c r="B12" s="214" t="s">
        <v>112</v>
      </c>
      <c r="C12" s="284" t="n">
        <v>0</v>
      </c>
      <c r="D12" s="64" t="n">
        <v>0</v>
      </c>
      <c r="E12" s="285" t="n">
        <v>0</v>
      </c>
      <c r="F12" s="284" t="n">
        <v>0</v>
      </c>
      <c r="G12" s="64" t="n">
        <v>0</v>
      </c>
      <c r="H12" s="285" t="n">
        <v>0</v>
      </c>
      <c r="I12" s="64" t="n">
        <v>1</v>
      </c>
      <c r="J12" s="285" t="n">
        <v>1</v>
      </c>
      <c r="K12" s="284" t="n">
        <v>0</v>
      </c>
      <c r="L12" s="284" t="n">
        <v>1</v>
      </c>
      <c r="M12" s="284" t="n">
        <v>1</v>
      </c>
      <c r="N12" s="284" t="n">
        <v>0</v>
      </c>
      <c r="O12" s="284" t="n">
        <v>1</v>
      </c>
      <c r="P12" s="284" t="n">
        <v>0</v>
      </c>
      <c r="Q12" s="284" t="n">
        <v>0</v>
      </c>
      <c r="R12" s="284" t="n">
        <v>0</v>
      </c>
      <c r="S12" s="284" t="n">
        <v>0</v>
      </c>
      <c r="T12" s="284" t="n">
        <v>0</v>
      </c>
      <c r="U12" s="284" t="n">
        <v>0</v>
      </c>
      <c r="V12" s="284" t="n">
        <v>0</v>
      </c>
      <c r="W12" s="284" t="n">
        <v>0</v>
      </c>
      <c r="X12" s="284" t="n">
        <v>0</v>
      </c>
      <c r="Y12" s="284" t="n">
        <v>0</v>
      </c>
      <c r="Z12" s="284" t="n">
        <v>0</v>
      </c>
      <c r="AA12" s="284" t="n">
        <v>0</v>
      </c>
      <c r="AB12" s="64" t="n">
        <v>0</v>
      </c>
    </row>
    <row r="13" s="130" customFormat="true" ht="21" hidden="false" customHeight="true" outlineLevel="0" collapsed="false">
      <c r="A13" s="177"/>
      <c r="B13" s="177"/>
      <c r="C13" s="288"/>
      <c r="D13" s="288"/>
      <c r="E13" s="288"/>
      <c r="F13" s="288"/>
      <c r="G13" s="288"/>
      <c r="H13" s="288"/>
      <c r="I13" s="289"/>
      <c r="J13" s="218"/>
      <c r="K13" s="289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90"/>
      <c r="AA13" s="288"/>
      <c r="AB13" s="288"/>
      <c r="AE13" s="131"/>
    </row>
    <row r="14" s="130" customFormat="true" ht="21" hidden="false" customHeight="true" outlineLevel="0" collapsed="false">
      <c r="A14" s="177"/>
      <c r="B14" s="177"/>
      <c r="C14" s="288"/>
      <c r="D14" s="288"/>
      <c r="E14" s="288"/>
      <c r="F14" s="288"/>
      <c r="G14" s="288"/>
      <c r="H14" s="288"/>
      <c r="I14" s="289"/>
      <c r="J14" s="289"/>
      <c r="K14" s="289"/>
      <c r="L14" s="289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90"/>
      <c r="AA14" s="288"/>
      <c r="AB14" s="288"/>
    </row>
    <row r="15" s="130" customFormat="true" ht="21" hidden="false" customHeight="true" outlineLevel="0" collapsed="false">
      <c r="A15" s="177"/>
      <c r="B15" s="177"/>
      <c r="C15" s="288"/>
      <c r="D15" s="288"/>
      <c r="E15" s="288"/>
      <c r="F15" s="288"/>
      <c r="G15" s="288"/>
      <c r="H15" s="288"/>
      <c r="I15" s="288"/>
      <c r="J15" s="289"/>
      <c r="K15" s="218"/>
      <c r="L15" s="289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90"/>
      <c r="AA15" s="288"/>
      <c r="AB15" s="288"/>
    </row>
    <row r="16" s="130" customFormat="true" ht="21" hidden="false" customHeight="true" outlineLevel="0" collapsed="false">
      <c r="A16" s="177"/>
      <c r="B16" s="177"/>
      <c r="C16" s="288"/>
      <c r="D16" s="288"/>
      <c r="E16" s="288"/>
      <c r="F16" s="288"/>
      <c r="G16" s="288"/>
      <c r="H16" s="288"/>
      <c r="I16" s="288"/>
      <c r="J16" s="289"/>
      <c r="K16" s="289"/>
      <c r="L16" s="289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90"/>
      <c r="AA16" s="288"/>
      <c r="AB16" s="288"/>
    </row>
    <row r="17" s="130" customFormat="true" ht="21" hidden="false" customHeight="true" outlineLevel="0" collapsed="false">
      <c r="A17" s="177"/>
      <c r="B17" s="177"/>
      <c r="C17" s="288"/>
      <c r="D17" s="288"/>
      <c r="E17" s="288"/>
      <c r="F17" s="288"/>
      <c r="G17" s="288"/>
      <c r="H17" s="288"/>
      <c r="I17" s="288"/>
      <c r="J17" s="289"/>
      <c r="K17" s="218"/>
      <c r="L17" s="289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90"/>
      <c r="AA17" s="288"/>
      <c r="AB17" s="288"/>
    </row>
    <row r="18" s="130" customFormat="true" ht="21" hidden="false" customHeight="true" outlineLevel="0" collapsed="false">
      <c r="A18" s="177"/>
      <c r="B18" s="177"/>
      <c r="C18" s="288"/>
      <c r="D18" s="288"/>
      <c r="E18" s="288"/>
      <c r="F18" s="288"/>
      <c r="G18" s="288"/>
      <c r="H18" s="288"/>
      <c r="I18" s="288"/>
      <c r="J18" s="289"/>
      <c r="K18" s="289"/>
      <c r="L18" s="289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90"/>
      <c r="AA18" s="288"/>
      <c r="AB18" s="288"/>
    </row>
    <row r="19" s="130" customFormat="true" ht="21" hidden="false" customHeight="true" outlineLevel="0" collapsed="false">
      <c r="H19" s="131"/>
      <c r="I19" s="131"/>
      <c r="J19" s="131"/>
      <c r="K19" s="131"/>
      <c r="L19" s="13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6.32"/>
    <col collapsed="false" customWidth="true" hidden="false" outlineLevel="0" max="3" min="3" style="0" width="5.32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4.83"/>
    <col collapsed="false" customWidth="true" hidden="false" outlineLevel="0" max="7" min="7" style="0" width="4.99"/>
    <col collapsed="false" customWidth="true" hidden="false" outlineLevel="0" max="9" min="8" style="0" width="5.49"/>
    <col collapsed="false" customWidth="true" hidden="false" outlineLevel="0" max="10" min="10" style="0" width="6.15"/>
    <col collapsed="false" customWidth="true" hidden="false" outlineLevel="0" max="11" min="11" style="0" width="6.65"/>
    <col collapsed="false" customWidth="true" hidden="false" outlineLevel="0" max="12" min="12" style="0" width="5.99"/>
    <col collapsed="false" customWidth="true" hidden="false" outlineLevel="0" max="13" min="13" style="0" width="5.65"/>
    <col collapsed="false" customWidth="true" hidden="false" outlineLevel="0" max="14" min="14" style="0" width="4.16"/>
    <col collapsed="false" customWidth="true" hidden="false" outlineLevel="0" max="15" min="15" style="0" width="6.49"/>
    <col collapsed="false" customWidth="true" hidden="false" outlineLevel="0" max="16" min="16" style="0" width="7.65"/>
    <col collapsed="false" customWidth="true" hidden="false" outlineLevel="0" max="17" min="17" style="0" width="3.65"/>
    <col collapsed="false" customWidth="true" hidden="false" outlineLevel="0" max="18" min="18" style="0" width="4.65"/>
    <col collapsed="false" customWidth="true" hidden="false" outlineLevel="0" max="20" min="19" style="0" width="3.83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6.65"/>
    <col collapsed="false" customWidth="true" hidden="false" outlineLevel="0" max="24" min="24" style="0" width="5.82"/>
    <col collapsed="false" customWidth="true" hidden="false" outlineLevel="0" max="25" min="25" style="0" width="5.99"/>
    <col collapsed="false" customWidth="true" hidden="false" outlineLevel="0" max="26" min="26" style="0" width="5.49"/>
    <col collapsed="false" customWidth="true" hidden="false" outlineLevel="0" max="27" min="27" style="0" width="6.15"/>
    <col collapsed="false" customWidth="true" hidden="false" outlineLevel="0" max="28" min="28" style="0" width="7.16"/>
    <col collapsed="false" customWidth="true" hidden="false" outlineLevel="0" max="32" min="29" style="0" width="3.99"/>
    <col collapsed="false" customWidth="true" hidden="false" outlineLevel="0" max="35" min="33" style="0" width="4.32"/>
    <col collapsed="false" customWidth="true" hidden="false" outlineLevel="0" max="38" min="36" style="0" width="6.32"/>
    <col collapsed="false" customWidth="true" hidden="false" outlineLevel="0" max="39" min="39" style="0" width="6.49"/>
    <col collapsed="false" customWidth="true" hidden="false" outlineLevel="0" max="41" min="40" style="0" width="6.83"/>
    <col collapsed="false" customWidth="true" hidden="false" outlineLevel="0" max="42" min="42" style="0" width="6.32"/>
    <col collapsed="false" customWidth="true" hidden="false" outlineLevel="0" max="246" min="43" style="0" width="6.83"/>
  </cols>
  <sheetData>
    <row r="1" customFormat="false" ht="2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1"/>
      <c r="AO1" s="1"/>
      <c r="AP1" s="270" t="s">
        <v>341</v>
      </c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0.75" hidden="false" customHeight="true" outlineLevel="0" collapsed="false">
      <c r="A2" s="107" t="s">
        <v>31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21" hidden="false" customHeight="true" outlineLevel="0" collapsed="false">
      <c r="A3" s="108" t="s">
        <v>342</v>
      </c>
      <c r="B3" s="108" t="s">
        <v>84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"/>
      <c r="AM3" s="1"/>
      <c r="AN3" s="291" t="s">
        <v>343</v>
      </c>
      <c r="AO3" s="29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4.25" hidden="false" customHeight="true" outlineLevel="0" collapsed="false">
      <c r="A4" s="272" t="s">
        <v>296</v>
      </c>
      <c r="B4" s="114" t="s">
        <v>89</v>
      </c>
      <c r="C4" s="9" t="s">
        <v>34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15" t="s">
        <v>345</v>
      </c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15" hidden="false" customHeight="true" outlineLevel="0" collapsed="false">
      <c r="A5" s="272"/>
      <c r="B5" s="114"/>
      <c r="C5" s="292" t="s">
        <v>346</v>
      </c>
      <c r="D5" s="292"/>
      <c r="E5" s="292"/>
      <c r="F5" s="292"/>
      <c r="G5" s="292"/>
      <c r="H5" s="292"/>
      <c r="I5" s="292"/>
      <c r="J5" s="293" t="s">
        <v>347</v>
      </c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75" t="s">
        <v>348</v>
      </c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11" t="s">
        <v>349</v>
      </c>
      <c r="AH5" s="11"/>
      <c r="AI5" s="11"/>
      <c r="AJ5" s="294" t="s">
        <v>350</v>
      </c>
      <c r="AK5" s="294"/>
      <c r="AL5" s="294"/>
      <c r="AM5" s="294"/>
      <c r="AN5" s="294"/>
      <c r="AO5" s="294"/>
      <c r="AP5" s="115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17.25" hidden="false" customHeight="true" outlineLevel="0" collapsed="false">
      <c r="A6" s="272"/>
      <c r="B6" s="114"/>
      <c r="C6" s="185" t="s">
        <v>351</v>
      </c>
      <c r="D6" s="275" t="s">
        <v>352</v>
      </c>
      <c r="E6" s="275"/>
      <c r="F6" s="275"/>
      <c r="G6" s="275"/>
      <c r="H6" s="209" t="s">
        <v>353</v>
      </c>
      <c r="I6" s="209" t="s">
        <v>354</v>
      </c>
      <c r="J6" s="8" t="s">
        <v>355</v>
      </c>
      <c r="K6" s="8"/>
      <c r="L6" s="8"/>
      <c r="M6" s="8"/>
      <c r="N6" s="8"/>
      <c r="O6" s="115" t="s">
        <v>356</v>
      </c>
      <c r="P6" s="115"/>
      <c r="Q6" s="8" t="s">
        <v>357</v>
      </c>
      <c r="R6" s="8"/>
      <c r="S6" s="8"/>
      <c r="T6" s="8"/>
      <c r="U6" s="198" t="s">
        <v>355</v>
      </c>
      <c r="V6" s="198"/>
      <c r="W6" s="198"/>
      <c r="X6" s="198"/>
      <c r="Y6" s="198"/>
      <c r="Z6" s="198"/>
      <c r="AA6" s="90" t="s">
        <v>356</v>
      </c>
      <c r="AB6" s="90"/>
      <c r="AC6" s="198" t="s">
        <v>357</v>
      </c>
      <c r="AD6" s="198"/>
      <c r="AE6" s="198"/>
      <c r="AF6" s="198"/>
      <c r="AG6" s="272" t="s">
        <v>355</v>
      </c>
      <c r="AH6" s="199" t="s">
        <v>356</v>
      </c>
      <c r="AI6" s="199" t="s">
        <v>357</v>
      </c>
      <c r="AJ6" s="209" t="s">
        <v>358</v>
      </c>
      <c r="AK6" s="209" t="s">
        <v>359</v>
      </c>
      <c r="AL6" s="209" t="s">
        <v>360</v>
      </c>
      <c r="AM6" s="210" t="s">
        <v>361</v>
      </c>
      <c r="AN6" s="295" t="s">
        <v>362</v>
      </c>
      <c r="AO6" s="295" t="s">
        <v>363</v>
      </c>
      <c r="AP6" s="115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59.25" hidden="false" customHeight="true" outlineLevel="0" collapsed="false">
      <c r="A7" s="272"/>
      <c r="B7" s="114"/>
      <c r="C7" s="185"/>
      <c r="D7" s="199" t="s">
        <v>364</v>
      </c>
      <c r="E7" s="198" t="s">
        <v>365</v>
      </c>
      <c r="F7" s="198" t="s">
        <v>132</v>
      </c>
      <c r="G7" s="198" t="s">
        <v>366</v>
      </c>
      <c r="H7" s="209"/>
      <c r="I7" s="209"/>
      <c r="J7" s="280" t="s">
        <v>367</v>
      </c>
      <c r="K7" s="209" t="s">
        <v>368</v>
      </c>
      <c r="L7" s="209" t="s">
        <v>369</v>
      </c>
      <c r="M7" s="209" t="s">
        <v>370</v>
      </c>
      <c r="N7" s="209" t="s">
        <v>130</v>
      </c>
      <c r="O7" s="209" t="s">
        <v>371</v>
      </c>
      <c r="P7" s="209" t="s">
        <v>372</v>
      </c>
      <c r="Q7" s="209" t="s">
        <v>373</v>
      </c>
      <c r="R7" s="209" t="s">
        <v>374</v>
      </c>
      <c r="S7" s="210" t="s">
        <v>375</v>
      </c>
      <c r="T7" s="281" t="s">
        <v>376</v>
      </c>
      <c r="U7" s="281" t="s">
        <v>377</v>
      </c>
      <c r="V7" s="199" t="s">
        <v>378</v>
      </c>
      <c r="W7" s="199" t="s">
        <v>379</v>
      </c>
      <c r="X7" s="199" t="s">
        <v>369</v>
      </c>
      <c r="Y7" s="199" t="s">
        <v>370</v>
      </c>
      <c r="Z7" s="199" t="s">
        <v>380</v>
      </c>
      <c r="AA7" s="199" t="s">
        <v>381</v>
      </c>
      <c r="AB7" s="199" t="s">
        <v>382</v>
      </c>
      <c r="AC7" s="199" t="s">
        <v>383</v>
      </c>
      <c r="AD7" s="199" t="s">
        <v>384</v>
      </c>
      <c r="AE7" s="199" t="s">
        <v>385</v>
      </c>
      <c r="AF7" s="199" t="s">
        <v>376</v>
      </c>
      <c r="AG7" s="272"/>
      <c r="AH7" s="199"/>
      <c r="AI7" s="199"/>
      <c r="AJ7" s="199"/>
      <c r="AK7" s="199"/>
      <c r="AL7" s="199"/>
      <c r="AM7" s="210"/>
      <c r="AN7" s="295"/>
      <c r="AO7" s="295" t="s">
        <v>363</v>
      </c>
      <c r="AP7" s="115"/>
      <c r="AQ7" s="1"/>
      <c r="AR7" s="6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</row>
    <row r="8" customFormat="false" ht="21" hidden="false" customHeight="true" outlineLevel="0" collapsed="false">
      <c r="A8" s="296" t="s">
        <v>105</v>
      </c>
      <c r="B8" s="297" t="s">
        <v>105</v>
      </c>
      <c r="C8" s="296" t="n">
        <v>1</v>
      </c>
      <c r="D8" s="296" t="n">
        <v>2</v>
      </c>
      <c r="E8" s="296" t="n">
        <v>3</v>
      </c>
      <c r="F8" s="296" t="n">
        <v>4</v>
      </c>
      <c r="G8" s="296" t="n">
        <v>5</v>
      </c>
      <c r="H8" s="296" t="n">
        <v>6</v>
      </c>
      <c r="I8" s="296" t="n">
        <v>7</v>
      </c>
      <c r="J8" s="296" t="n">
        <v>8</v>
      </c>
      <c r="K8" s="296" t="n">
        <v>9</v>
      </c>
      <c r="L8" s="296" t="n">
        <v>10</v>
      </c>
      <c r="M8" s="296" t="n">
        <v>11</v>
      </c>
      <c r="N8" s="296" t="n">
        <v>12</v>
      </c>
      <c r="O8" s="296" t="n">
        <v>13</v>
      </c>
      <c r="P8" s="296" t="n">
        <v>14</v>
      </c>
      <c r="Q8" s="296" t="n">
        <v>15</v>
      </c>
      <c r="R8" s="296" t="n">
        <v>16</v>
      </c>
      <c r="S8" s="296" t="n">
        <v>17</v>
      </c>
      <c r="T8" s="296" t="n">
        <v>18</v>
      </c>
      <c r="U8" s="296" t="n">
        <v>19</v>
      </c>
      <c r="V8" s="296" t="n">
        <v>20</v>
      </c>
      <c r="W8" s="296" t="n">
        <v>21</v>
      </c>
      <c r="X8" s="296" t="n">
        <v>22</v>
      </c>
      <c r="Y8" s="296" t="n">
        <v>23</v>
      </c>
      <c r="Z8" s="296" t="n">
        <v>24</v>
      </c>
      <c r="AA8" s="296" t="n">
        <v>25</v>
      </c>
      <c r="AB8" s="296" t="n">
        <v>26</v>
      </c>
      <c r="AC8" s="296" t="n">
        <v>27</v>
      </c>
      <c r="AD8" s="296" t="n">
        <v>28</v>
      </c>
      <c r="AE8" s="296" t="n">
        <v>29</v>
      </c>
      <c r="AF8" s="296" t="n">
        <v>30</v>
      </c>
      <c r="AG8" s="296" t="n">
        <v>31</v>
      </c>
      <c r="AH8" s="296" t="n">
        <v>32</v>
      </c>
      <c r="AI8" s="296" t="n">
        <v>33</v>
      </c>
      <c r="AJ8" s="296" t="n">
        <v>34</v>
      </c>
      <c r="AK8" s="296" t="n">
        <v>35</v>
      </c>
      <c r="AL8" s="296" t="n">
        <v>36</v>
      </c>
      <c r="AM8" s="296" t="n">
        <v>37</v>
      </c>
      <c r="AN8" s="241" t="n">
        <v>38</v>
      </c>
      <c r="AO8" s="241" t="n">
        <v>39</v>
      </c>
      <c r="AP8" s="298" t="n">
        <v>40</v>
      </c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</row>
    <row r="9" customFormat="false" ht="21" hidden="false" customHeight="true" outlineLevel="0" collapsed="false">
      <c r="A9" s="299"/>
      <c r="B9" s="300" t="s">
        <v>10</v>
      </c>
      <c r="C9" s="284" t="n">
        <v>13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64" t="n">
        <v>0</v>
      </c>
      <c r="J9" s="285" t="n">
        <v>12</v>
      </c>
      <c r="K9" s="284" t="n">
        <v>0</v>
      </c>
      <c r="L9" s="284" t="n">
        <v>0</v>
      </c>
      <c r="M9" s="64" t="n">
        <v>1</v>
      </c>
      <c r="N9" s="285" t="n">
        <v>0</v>
      </c>
      <c r="O9" s="284" t="n">
        <v>1</v>
      </c>
      <c r="P9" s="284" t="n">
        <v>0</v>
      </c>
      <c r="Q9" s="284" t="n">
        <v>0</v>
      </c>
      <c r="R9" s="284" t="n">
        <v>3</v>
      </c>
      <c r="S9" s="284" t="n">
        <v>0</v>
      </c>
      <c r="T9" s="284" t="n">
        <v>0</v>
      </c>
      <c r="U9" s="284" t="n">
        <v>13</v>
      </c>
      <c r="V9" s="284" t="n">
        <v>9</v>
      </c>
      <c r="W9" s="284" t="n">
        <v>3</v>
      </c>
      <c r="X9" s="284" t="n">
        <v>0</v>
      </c>
      <c r="Y9" s="64" t="n">
        <v>1</v>
      </c>
      <c r="Z9" s="285" t="n">
        <v>0</v>
      </c>
      <c r="AA9" s="284" t="n">
        <v>0</v>
      </c>
      <c r="AB9" s="284" t="n">
        <v>1</v>
      </c>
      <c r="AC9" s="284" t="n">
        <v>0</v>
      </c>
      <c r="AD9" s="284" t="n">
        <v>3</v>
      </c>
      <c r="AE9" s="284" t="n">
        <v>0</v>
      </c>
      <c r="AF9" s="284" t="n">
        <v>0</v>
      </c>
      <c r="AG9" s="284" t="n">
        <v>0</v>
      </c>
      <c r="AH9" s="284" t="n">
        <v>0</v>
      </c>
      <c r="AI9" s="284" t="n">
        <v>0</v>
      </c>
      <c r="AJ9" s="284" t="n">
        <v>0</v>
      </c>
      <c r="AK9" s="284" t="n">
        <v>0</v>
      </c>
      <c r="AL9" s="284" t="n">
        <v>3</v>
      </c>
      <c r="AM9" s="284" t="n">
        <v>3</v>
      </c>
      <c r="AN9" s="301" t="n">
        <v>6</v>
      </c>
      <c r="AO9" s="301" t="n">
        <v>0</v>
      </c>
      <c r="AP9" s="302" t="n">
        <v>0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</row>
    <row r="10" customFormat="false" ht="21" hidden="false" customHeight="true" outlineLevel="0" collapsed="false">
      <c r="A10" s="299" t="s">
        <v>338</v>
      </c>
      <c r="B10" s="300" t="s">
        <v>139</v>
      </c>
      <c r="C10" s="284" t="n">
        <v>13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64" t="n">
        <v>0</v>
      </c>
      <c r="J10" s="285" t="n">
        <v>12</v>
      </c>
      <c r="K10" s="284" t="n">
        <v>0</v>
      </c>
      <c r="L10" s="284" t="n">
        <v>0</v>
      </c>
      <c r="M10" s="64" t="n">
        <v>1</v>
      </c>
      <c r="N10" s="285" t="n">
        <v>0</v>
      </c>
      <c r="O10" s="284" t="n">
        <v>1</v>
      </c>
      <c r="P10" s="284" t="n">
        <v>0</v>
      </c>
      <c r="Q10" s="284" t="n">
        <v>0</v>
      </c>
      <c r="R10" s="284" t="n">
        <v>3</v>
      </c>
      <c r="S10" s="284" t="n">
        <v>0</v>
      </c>
      <c r="T10" s="284" t="n">
        <v>0</v>
      </c>
      <c r="U10" s="284" t="n">
        <v>13</v>
      </c>
      <c r="V10" s="284" t="n">
        <v>9</v>
      </c>
      <c r="W10" s="284" t="n">
        <v>3</v>
      </c>
      <c r="X10" s="284" t="n">
        <v>0</v>
      </c>
      <c r="Y10" s="64" t="n">
        <v>1</v>
      </c>
      <c r="Z10" s="285" t="n">
        <v>0</v>
      </c>
      <c r="AA10" s="284" t="n">
        <v>0</v>
      </c>
      <c r="AB10" s="284" t="n">
        <v>1</v>
      </c>
      <c r="AC10" s="284" t="n">
        <v>0</v>
      </c>
      <c r="AD10" s="284" t="n">
        <v>3</v>
      </c>
      <c r="AE10" s="284" t="n">
        <v>0</v>
      </c>
      <c r="AF10" s="284" t="n">
        <v>0</v>
      </c>
      <c r="AG10" s="284" t="n">
        <v>0</v>
      </c>
      <c r="AH10" s="284" t="n">
        <v>0</v>
      </c>
      <c r="AI10" s="284" t="n">
        <v>0</v>
      </c>
      <c r="AJ10" s="284" t="n">
        <v>0</v>
      </c>
      <c r="AK10" s="284" t="n">
        <v>0</v>
      </c>
      <c r="AL10" s="284" t="n">
        <v>3</v>
      </c>
      <c r="AM10" s="284" t="n">
        <v>3</v>
      </c>
      <c r="AN10" s="301" t="n">
        <v>6</v>
      </c>
      <c r="AO10" s="301" t="n">
        <v>0</v>
      </c>
      <c r="AP10" s="302" t="n">
        <v>0</v>
      </c>
      <c r="AQ10" s="6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</row>
    <row r="11" customFormat="false" ht="21" hidden="false" customHeight="true" outlineLevel="0" collapsed="false">
      <c r="A11" s="299" t="s">
        <v>339</v>
      </c>
      <c r="B11" s="300" t="s">
        <v>109</v>
      </c>
      <c r="C11" s="284" t="n">
        <v>8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64" t="n">
        <v>0</v>
      </c>
      <c r="J11" s="285" t="n">
        <v>9</v>
      </c>
      <c r="K11" s="284" t="n">
        <v>0</v>
      </c>
      <c r="L11" s="284" t="n">
        <v>0</v>
      </c>
      <c r="M11" s="64" t="n">
        <v>1</v>
      </c>
      <c r="N11" s="285" t="n">
        <v>0</v>
      </c>
      <c r="O11" s="284" t="n">
        <v>1</v>
      </c>
      <c r="P11" s="284" t="n">
        <v>0</v>
      </c>
      <c r="Q11" s="284" t="n">
        <v>0</v>
      </c>
      <c r="R11" s="284" t="n">
        <v>3</v>
      </c>
      <c r="S11" s="284" t="n">
        <v>0</v>
      </c>
      <c r="T11" s="284" t="n">
        <v>0</v>
      </c>
      <c r="U11" s="284" t="n">
        <v>10</v>
      </c>
      <c r="V11" s="284" t="n">
        <v>9</v>
      </c>
      <c r="W11" s="284" t="n">
        <v>0</v>
      </c>
      <c r="X11" s="284" t="n">
        <v>0</v>
      </c>
      <c r="Y11" s="64" t="n">
        <v>1</v>
      </c>
      <c r="Z11" s="285" t="n">
        <v>0</v>
      </c>
      <c r="AA11" s="284" t="n">
        <v>0</v>
      </c>
      <c r="AB11" s="284" t="n">
        <v>1</v>
      </c>
      <c r="AC11" s="284" t="n">
        <v>0</v>
      </c>
      <c r="AD11" s="284" t="n">
        <v>3</v>
      </c>
      <c r="AE11" s="284" t="n">
        <v>0</v>
      </c>
      <c r="AF11" s="284" t="n">
        <v>0</v>
      </c>
      <c r="AG11" s="284" t="n">
        <v>0</v>
      </c>
      <c r="AH11" s="284" t="n">
        <v>0</v>
      </c>
      <c r="AI11" s="284" t="n">
        <v>0</v>
      </c>
      <c r="AJ11" s="284" t="n">
        <v>0</v>
      </c>
      <c r="AK11" s="284" t="n">
        <v>0</v>
      </c>
      <c r="AL11" s="284" t="n">
        <v>3</v>
      </c>
      <c r="AM11" s="284" t="n">
        <v>3</v>
      </c>
      <c r="AN11" s="301" t="n">
        <v>3</v>
      </c>
      <c r="AO11" s="301" t="n">
        <v>0</v>
      </c>
      <c r="AP11" s="302" t="n">
        <v>0</v>
      </c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</row>
    <row r="12" customFormat="false" ht="21" hidden="false" customHeight="true" outlineLevel="0" collapsed="false">
      <c r="A12" s="299" t="s">
        <v>340</v>
      </c>
      <c r="B12" s="300" t="s">
        <v>112</v>
      </c>
      <c r="C12" s="284" t="n">
        <v>5</v>
      </c>
      <c r="D12" s="284" t="n">
        <v>0</v>
      </c>
      <c r="E12" s="284" t="n">
        <v>0</v>
      </c>
      <c r="F12" s="284" t="n">
        <v>0</v>
      </c>
      <c r="G12" s="284" t="n">
        <v>0</v>
      </c>
      <c r="H12" s="284" t="n">
        <v>0</v>
      </c>
      <c r="I12" s="64" t="n">
        <v>0</v>
      </c>
      <c r="J12" s="285" t="n">
        <v>3</v>
      </c>
      <c r="K12" s="284" t="n">
        <v>0</v>
      </c>
      <c r="L12" s="284" t="n">
        <v>0</v>
      </c>
      <c r="M12" s="64" t="n">
        <v>0</v>
      </c>
      <c r="N12" s="285" t="n">
        <v>0</v>
      </c>
      <c r="O12" s="284" t="n">
        <v>0</v>
      </c>
      <c r="P12" s="284" t="n">
        <v>0</v>
      </c>
      <c r="Q12" s="284" t="n">
        <v>0</v>
      </c>
      <c r="R12" s="284" t="n">
        <v>0</v>
      </c>
      <c r="S12" s="284" t="n">
        <v>0</v>
      </c>
      <c r="T12" s="284" t="n">
        <v>0</v>
      </c>
      <c r="U12" s="284" t="n">
        <v>3</v>
      </c>
      <c r="V12" s="284" t="n">
        <v>0</v>
      </c>
      <c r="W12" s="284" t="n">
        <v>3</v>
      </c>
      <c r="X12" s="284" t="n">
        <v>0</v>
      </c>
      <c r="Y12" s="64" t="n">
        <v>0</v>
      </c>
      <c r="Z12" s="285" t="n">
        <v>0</v>
      </c>
      <c r="AA12" s="284" t="n">
        <v>0</v>
      </c>
      <c r="AB12" s="284" t="n">
        <v>0</v>
      </c>
      <c r="AC12" s="284" t="n">
        <v>0</v>
      </c>
      <c r="AD12" s="284" t="n">
        <v>0</v>
      </c>
      <c r="AE12" s="284" t="n">
        <v>0</v>
      </c>
      <c r="AF12" s="284" t="n">
        <v>0</v>
      </c>
      <c r="AG12" s="284" t="n">
        <v>0</v>
      </c>
      <c r="AH12" s="284" t="n">
        <v>0</v>
      </c>
      <c r="AI12" s="284" t="n">
        <v>0</v>
      </c>
      <c r="AJ12" s="284" t="n">
        <v>0</v>
      </c>
      <c r="AK12" s="284" t="n">
        <v>0</v>
      </c>
      <c r="AL12" s="284" t="n">
        <v>0</v>
      </c>
      <c r="AM12" s="284" t="n">
        <v>0</v>
      </c>
      <c r="AN12" s="301" t="n">
        <v>3</v>
      </c>
      <c r="AO12" s="301" t="n">
        <v>0</v>
      </c>
      <c r="AP12" s="302" t="n">
        <v>0</v>
      </c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</row>
    <row r="13" customFormat="false" ht="21" hidden="false" customHeight="true" outlineLevel="0" collapsed="false">
      <c r="A13" s="177"/>
      <c r="B13" s="177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303"/>
      <c r="U13" s="288"/>
      <c r="V13" s="288"/>
      <c r="W13" s="303"/>
      <c r="X13" s="303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131"/>
      <c r="AO13" s="130"/>
      <c r="AP13" s="130"/>
      <c r="AQ13" s="131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</row>
    <row r="14" customFormat="false" ht="21" hidden="false" customHeight="true" outlineLevel="0" collapsed="false">
      <c r="A14" s="177"/>
      <c r="B14" s="177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303"/>
      <c r="U14" s="288"/>
      <c r="V14" s="288"/>
      <c r="W14" s="303"/>
      <c r="X14" s="303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</row>
    <row r="15" customFormat="false" ht="21" hidden="false" customHeight="true" outlineLevel="0" collapsed="false">
      <c r="A15" s="177"/>
      <c r="B15" s="177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303"/>
      <c r="U15" s="288"/>
      <c r="V15" s="288"/>
      <c r="W15" s="303"/>
      <c r="X15" s="303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</row>
    <row r="16" customFormat="false" ht="21" hidden="false" customHeight="true" outlineLevel="0" collapsed="false">
      <c r="A16" s="177"/>
      <c r="B16" s="177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303"/>
      <c r="U16" s="288"/>
      <c r="V16" s="288"/>
      <c r="W16" s="303"/>
      <c r="X16" s="303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</row>
    <row r="17" customFormat="false" ht="21" hidden="false" customHeight="true" outlineLevel="0" collapsed="false">
      <c r="A17" s="177"/>
      <c r="B17" s="177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303"/>
      <c r="U17" s="288"/>
      <c r="V17" s="288"/>
      <c r="W17" s="303"/>
      <c r="X17" s="303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</row>
    <row r="18" customFormat="false" ht="21" hidden="false" customHeight="true" outlineLevel="0" collapsed="false">
      <c r="A18" s="177"/>
      <c r="B18" s="177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303"/>
      <c r="U18" s="288"/>
      <c r="V18" s="288"/>
      <c r="W18" s="303"/>
      <c r="X18" s="303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</row>
  </sheetData>
  <mergeCells count="30">
    <mergeCell ref="A2:AM2"/>
    <mergeCell ref="AN3:AO3"/>
    <mergeCell ref="A4:A7"/>
    <mergeCell ref="B4:B7"/>
    <mergeCell ref="C4:AO4"/>
    <mergeCell ref="AP4:AP7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04" width="15.32"/>
    <col collapsed="false" customWidth="true" hidden="false" outlineLevel="0" max="2" min="2" style="304" width="25.5"/>
    <col collapsed="false" customWidth="true" hidden="false" outlineLevel="0" max="3" min="3" style="304" width="15.65"/>
    <col collapsed="false" customWidth="true" hidden="false" outlineLevel="0" max="4" min="4" style="304" width="8.65"/>
    <col collapsed="false" customWidth="true" hidden="false" outlineLevel="0" max="5" min="5" style="304" width="25.5"/>
    <col collapsed="false" customWidth="true" hidden="false" outlineLevel="0" max="6" min="6" style="304" width="16.15"/>
    <col collapsed="false" customWidth="false" hidden="false" outlineLevel="0" max="257" min="7" style="304" width="11.99"/>
  </cols>
  <sheetData>
    <row r="1" customFormat="false" ht="27.95" hidden="false" customHeight="true" outlineLevel="0" collapsed="false">
      <c r="A1" s="305" t="s">
        <v>386</v>
      </c>
      <c r="B1" s="305"/>
      <c r="C1" s="305"/>
      <c r="D1" s="305"/>
      <c r="E1" s="305"/>
      <c r="F1" s="305"/>
      <c r="G1" s="306"/>
    </row>
    <row r="2" customFormat="false" ht="18" hidden="false" customHeight="true" outlineLevel="0" collapsed="false">
      <c r="A2" s="307" t="s">
        <v>387</v>
      </c>
      <c r="B2" s="307" t="s">
        <v>84</v>
      </c>
      <c r="C2" s="307"/>
      <c r="D2" s="307"/>
      <c r="E2" s="307"/>
      <c r="F2" s="307"/>
      <c r="G2" s="306"/>
    </row>
    <row r="3" customFormat="false" ht="20.1" hidden="false" customHeight="true" outlineLevel="0" collapsed="false">
      <c r="A3" s="307" t="s">
        <v>388</v>
      </c>
      <c r="B3" s="308" t="s">
        <v>389</v>
      </c>
      <c r="C3" s="308"/>
      <c r="D3" s="308"/>
      <c r="E3" s="308"/>
      <c r="F3" s="308"/>
      <c r="G3" s="306"/>
    </row>
    <row r="4" customFormat="false" ht="20.1" hidden="false" customHeight="true" outlineLevel="0" collapsed="false">
      <c r="A4" s="307"/>
      <c r="B4" s="308"/>
      <c r="C4" s="308"/>
      <c r="D4" s="308"/>
      <c r="E4" s="308"/>
      <c r="F4" s="308"/>
      <c r="G4" s="306"/>
    </row>
    <row r="5" customFormat="false" ht="20.1" hidden="false" customHeight="true" outlineLevel="0" collapsed="false">
      <c r="A5" s="307"/>
      <c r="B5" s="308"/>
      <c r="C5" s="308"/>
      <c r="D5" s="308"/>
      <c r="E5" s="308"/>
      <c r="F5" s="308"/>
      <c r="G5" s="306"/>
    </row>
    <row r="6" customFormat="false" ht="20.1" hidden="false" customHeight="true" outlineLevel="0" collapsed="false">
      <c r="A6" s="307"/>
      <c r="B6" s="308"/>
      <c r="C6" s="308"/>
      <c r="D6" s="308"/>
      <c r="E6" s="308"/>
      <c r="F6" s="308"/>
      <c r="G6" s="306"/>
    </row>
    <row r="7" customFormat="false" ht="20.1" hidden="false" customHeight="true" outlineLevel="0" collapsed="false">
      <c r="A7" s="307"/>
      <c r="B7" s="308"/>
      <c r="C7" s="308"/>
      <c r="D7" s="308"/>
      <c r="E7" s="308"/>
      <c r="F7" s="308"/>
      <c r="G7" s="306"/>
    </row>
    <row r="8" customFormat="false" ht="20.1" hidden="false" customHeight="true" outlineLevel="0" collapsed="false">
      <c r="A8" s="307"/>
      <c r="B8" s="308"/>
      <c r="C8" s="308"/>
      <c r="D8" s="308"/>
      <c r="E8" s="308"/>
      <c r="F8" s="308"/>
      <c r="G8" s="306"/>
    </row>
    <row r="9" customFormat="false" ht="126" hidden="false" customHeight="true" outlineLevel="0" collapsed="false">
      <c r="A9" s="307"/>
      <c r="B9" s="308"/>
      <c r="C9" s="308"/>
      <c r="D9" s="308"/>
      <c r="E9" s="308"/>
      <c r="F9" s="308"/>
      <c r="G9" s="306"/>
    </row>
    <row r="10" customFormat="false" ht="15.95" hidden="false" customHeight="true" outlineLevel="0" collapsed="false">
      <c r="A10" s="307" t="s">
        <v>390</v>
      </c>
      <c r="B10" s="308" t="s">
        <v>391</v>
      </c>
      <c r="C10" s="308"/>
      <c r="D10" s="308"/>
      <c r="E10" s="308"/>
      <c r="F10" s="308"/>
      <c r="G10" s="306"/>
    </row>
    <row r="11" customFormat="false" ht="6.95" hidden="false" customHeight="true" outlineLevel="0" collapsed="false">
      <c r="A11" s="307"/>
      <c r="B11" s="308"/>
      <c r="C11" s="308"/>
      <c r="D11" s="308"/>
      <c r="E11" s="308"/>
      <c r="F11" s="308"/>
      <c r="G11" s="306"/>
    </row>
    <row r="12" customFormat="false" ht="6.95" hidden="true" customHeight="true" outlineLevel="0" collapsed="false">
      <c r="A12" s="307"/>
      <c r="B12" s="308"/>
      <c r="C12" s="308"/>
      <c r="D12" s="308"/>
      <c r="E12" s="308"/>
      <c r="F12" s="308"/>
      <c r="G12" s="306"/>
    </row>
    <row r="13" customFormat="false" ht="23.1" hidden="false" customHeight="true" outlineLevel="0" collapsed="false">
      <c r="A13" s="307" t="s">
        <v>133</v>
      </c>
      <c r="B13" s="309" t="n">
        <v>8</v>
      </c>
      <c r="C13" s="308" t="s">
        <v>392</v>
      </c>
      <c r="D13" s="309" t="n">
        <v>10</v>
      </c>
      <c r="E13" s="307" t="s">
        <v>356</v>
      </c>
      <c r="F13" s="310" t="n">
        <v>1</v>
      </c>
      <c r="G13" s="306"/>
    </row>
    <row r="14" customFormat="false" ht="21" hidden="false" customHeight="true" outlineLevel="0" collapsed="false">
      <c r="A14" s="311"/>
      <c r="B14" s="311"/>
      <c r="C14" s="311"/>
      <c r="D14" s="311"/>
      <c r="E14" s="311"/>
      <c r="F14" s="311"/>
      <c r="G14" s="306"/>
    </row>
    <row r="15" customFormat="false" ht="21" hidden="false" customHeight="true" outlineLevel="0" collapsed="false">
      <c r="A15" s="312" t="s">
        <v>393</v>
      </c>
      <c r="B15" s="312"/>
      <c r="C15" s="312"/>
      <c r="D15" s="312"/>
      <c r="E15" s="312"/>
      <c r="F15" s="312"/>
      <c r="G15" s="306"/>
    </row>
    <row r="16" customFormat="false" ht="14.1" hidden="false" customHeight="true" outlineLevel="0" collapsed="false">
      <c r="A16" s="313"/>
      <c r="B16" s="313"/>
      <c r="C16" s="313"/>
      <c r="D16" s="313"/>
      <c r="E16" s="314" t="s">
        <v>3</v>
      </c>
      <c r="F16" s="314"/>
      <c r="G16" s="306"/>
    </row>
    <row r="17" customFormat="false" ht="19.5" hidden="false" customHeight="true" outlineLevel="0" collapsed="false">
      <c r="A17" s="307" t="s">
        <v>387</v>
      </c>
      <c r="B17" s="307" t="s">
        <v>84</v>
      </c>
      <c r="C17" s="307"/>
      <c r="D17" s="307"/>
      <c r="E17" s="307"/>
      <c r="F17" s="307"/>
      <c r="G17" s="306"/>
    </row>
    <row r="18" customFormat="false" ht="21.95" hidden="false" customHeight="true" outlineLevel="0" collapsed="false">
      <c r="A18" s="307" t="s">
        <v>4</v>
      </c>
      <c r="B18" s="307"/>
      <c r="C18" s="307"/>
      <c r="D18" s="307" t="s">
        <v>394</v>
      </c>
      <c r="E18" s="307"/>
      <c r="F18" s="307"/>
      <c r="G18" s="306"/>
    </row>
    <row r="19" customFormat="false" ht="24.95" hidden="false" customHeight="true" outlineLevel="0" collapsed="false">
      <c r="A19" s="307" t="s">
        <v>395</v>
      </c>
      <c r="B19" s="307"/>
      <c r="C19" s="307" t="s">
        <v>396</v>
      </c>
      <c r="D19" s="307" t="s">
        <v>395</v>
      </c>
      <c r="E19" s="307"/>
      <c r="F19" s="307" t="s">
        <v>396</v>
      </c>
      <c r="G19" s="306"/>
    </row>
    <row r="20" customFormat="false" ht="21" hidden="false" customHeight="true" outlineLevel="0" collapsed="false">
      <c r="A20" s="308" t="s">
        <v>14</v>
      </c>
      <c r="B20" s="308"/>
      <c r="C20" s="315" t="n">
        <v>2722363</v>
      </c>
      <c r="D20" s="308" t="s">
        <v>397</v>
      </c>
      <c r="E20" s="308"/>
      <c r="F20" s="315" t="n">
        <v>1023627</v>
      </c>
      <c r="G20" s="306"/>
    </row>
    <row r="21" customFormat="false" ht="15.95" hidden="false" customHeight="true" outlineLevel="0" collapsed="false">
      <c r="A21" s="308" t="s">
        <v>17</v>
      </c>
      <c r="B21" s="308"/>
      <c r="C21" s="315" t="n">
        <v>2722363</v>
      </c>
      <c r="D21" s="308" t="s">
        <v>398</v>
      </c>
      <c r="E21" s="308"/>
      <c r="F21" s="315" t="n">
        <v>196600</v>
      </c>
      <c r="G21" s="306"/>
    </row>
    <row r="22" customFormat="false" ht="24.95" hidden="false" customHeight="true" outlineLevel="0" collapsed="false">
      <c r="A22" s="308" t="s">
        <v>20</v>
      </c>
      <c r="B22" s="308"/>
      <c r="C22" s="315"/>
      <c r="D22" s="308" t="s">
        <v>399</v>
      </c>
      <c r="E22" s="308"/>
      <c r="F22" s="315" t="n">
        <v>502136</v>
      </c>
      <c r="G22" s="306"/>
    </row>
    <row r="23" customFormat="false" ht="17.1" hidden="false" customHeight="true" outlineLevel="0" collapsed="false">
      <c r="A23" s="308" t="s">
        <v>23</v>
      </c>
      <c r="B23" s="308"/>
      <c r="C23" s="315"/>
      <c r="D23" s="308" t="s">
        <v>400</v>
      </c>
      <c r="E23" s="308"/>
      <c r="F23" s="315"/>
      <c r="G23" s="306"/>
    </row>
    <row r="24" customFormat="false" ht="18.95" hidden="false" customHeight="true" outlineLevel="0" collapsed="false">
      <c r="A24" s="308" t="s">
        <v>30</v>
      </c>
      <c r="B24" s="308"/>
      <c r="C24" s="315"/>
      <c r="D24" s="308" t="s">
        <v>401</v>
      </c>
      <c r="E24" s="308"/>
      <c r="F24" s="315" t="n">
        <v>1000000</v>
      </c>
      <c r="G24" s="306"/>
    </row>
    <row r="25" customFormat="false" ht="20.1" hidden="false" customHeight="true" outlineLevel="0" collapsed="false">
      <c r="A25" s="308" t="s">
        <v>38</v>
      </c>
      <c r="B25" s="308"/>
      <c r="C25" s="315"/>
      <c r="D25" s="308" t="s">
        <v>402</v>
      </c>
      <c r="E25" s="308"/>
      <c r="F25" s="315"/>
      <c r="G25" s="306"/>
    </row>
    <row r="26" customFormat="false" ht="17.1" hidden="false" customHeight="true" outlineLevel="0" collapsed="false">
      <c r="A26" s="308" t="s">
        <v>41</v>
      </c>
      <c r="B26" s="308"/>
      <c r="C26" s="315"/>
      <c r="D26" s="307"/>
      <c r="E26" s="307"/>
      <c r="F26" s="315"/>
      <c r="G26" s="306"/>
    </row>
    <row r="27" customFormat="false" ht="23.1" hidden="false" customHeight="true" outlineLevel="0" collapsed="false">
      <c r="A27" s="308" t="s">
        <v>44</v>
      </c>
      <c r="B27" s="308"/>
      <c r="C27" s="315"/>
      <c r="D27" s="307"/>
      <c r="E27" s="307"/>
      <c r="F27" s="315"/>
      <c r="G27" s="306"/>
    </row>
    <row r="28" customFormat="false" ht="19.5" hidden="false" customHeight="true" outlineLevel="0" collapsed="false">
      <c r="A28" s="308" t="s">
        <v>403</v>
      </c>
      <c r="B28" s="308"/>
      <c r="C28" s="315"/>
      <c r="D28" s="307"/>
      <c r="E28" s="307"/>
      <c r="F28" s="315"/>
      <c r="G28" s="306"/>
    </row>
    <row r="29" customFormat="false" ht="21.95" hidden="false" customHeight="true" outlineLevel="0" collapsed="false">
      <c r="A29" s="307" t="s">
        <v>404</v>
      </c>
      <c r="B29" s="307"/>
      <c r="C29" s="315" t="n">
        <v>2722363</v>
      </c>
      <c r="D29" s="307" t="s">
        <v>405</v>
      </c>
      <c r="E29" s="307"/>
      <c r="F29" s="315" t="n">
        <f aca="false">F20+F21+F22+F24</f>
        <v>2722363</v>
      </c>
      <c r="G29" s="306"/>
    </row>
    <row r="30" customFormat="false" ht="34.5" hidden="false" customHeight="true" outlineLevel="0" collapsed="false">
      <c r="A30" s="316" t="s">
        <v>406</v>
      </c>
      <c r="B30" s="316"/>
      <c r="C30" s="316"/>
      <c r="D30" s="316"/>
      <c r="E30" s="316"/>
      <c r="F30" s="316"/>
    </row>
    <row r="31" customFormat="false" ht="15" hidden="false" customHeight="true" outlineLevel="0" collapsed="false">
      <c r="A31" s="317"/>
      <c r="B31" s="317"/>
      <c r="C31" s="317"/>
      <c r="D31" s="317"/>
      <c r="E31" s="314" t="s">
        <v>3</v>
      </c>
      <c r="F31" s="314"/>
    </row>
    <row r="32" customFormat="false" ht="21" hidden="false" customHeight="true" outlineLevel="0" collapsed="false">
      <c r="A32" s="307" t="s">
        <v>387</v>
      </c>
      <c r="B32" s="307" t="s">
        <v>84</v>
      </c>
      <c r="C32" s="307"/>
      <c r="D32" s="307"/>
      <c r="E32" s="307"/>
      <c r="F32" s="307"/>
      <c r="G32" s="306"/>
    </row>
    <row r="33" customFormat="false" ht="17.1" hidden="false" customHeight="true" outlineLevel="0" collapsed="false">
      <c r="A33" s="307" t="s">
        <v>407</v>
      </c>
      <c r="B33" s="307"/>
      <c r="C33" s="307"/>
      <c r="D33" s="307" t="s">
        <v>408</v>
      </c>
      <c r="E33" s="307"/>
      <c r="F33" s="307"/>
    </row>
    <row r="34" customFormat="false" ht="17.1" hidden="false" customHeight="true" outlineLevel="0" collapsed="false">
      <c r="A34" s="307" t="s">
        <v>409</v>
      </c>
      <c r="B34" s="307" t="s">
        <v>410</v>
      </c>
      <c r="C34" s="318" t="s">
        <v>411</v>
      </c>
      <c r="D34" s="307" t="s">
        <v>412</v>
      </c>
      <c r="E34" s="307" t="s">
        <v>413</v>
      </c>
      <c r="F34" s="307" t="s">
        <v>414</v>
      </c>
    </row>
    <row r="35" customFormat="false" ht="15" hidden="false" customHeight="true" outlineLevel="0" collapsed="false">
      <c r="A35" s="307" t="n">
        <v>201</v>
      </c>
      <c r="B35" s="307" t="s">
        <v>415</v>
      </c>
      <c r="C35" s="318"/>
      <c r="D35" s="307" t="n">
        <v>30101</v>
      </c>
      <c r="E35" s="307" t="s">
        <v>211</v>
      </c>
      <c r="F35" s="318" t="n">
        <v>311484</v>
      </c>
    </row>
    <row r="36" customFormat="false" ht="15" hidden="false" customHeight="true" outlineLevel="0" collapsed="false">
      <c r="A36" s="307" t="n">
        <v>202</v>
      </c>
      <c r="B36" s="307" t="s">
        <v>416</v>
      </c>
      <c r="C36" s="318"/>
      <c r="D36" s="307" t="n">
        <v>30102</v>
      </c>
      <c r="E36" s="307" t="s">
        <v>212</v>
      </c>
      <c r="F36" s="318" t="n">
        <v>567595</v>
      </c>
    </row>
    <row r="37" customFormat="false" ht="15" hidden="false" customHeight="true" outlineLevel="0" collapsed="false">
      <c r="A37" s="307" t="n">
        <v>203</v>
      </c>
      <c r="B37" s="307" t="s">
        <v>417</v>
      </c>
      <c r="C37" s="318"/>
      <c r="D37" s="307" t="n">
        <v>30103</v>
      </c>
      <c r="E37" s="307" t="s">
        <v>213</v>
      </c>
      <c r="F37" s="318" t="n">
        <v>64556</v>
      </c>
    </row>
    <row r="38" customFormat="false" ht="15" hidden="false" customHeight="true" outlineLevel="0" collapsed="false">
      <c r="A38" s="307" t="n">
        <v>204</v>
      </c>
      <c r="B38" s="307" t="s">
        <v>418</v>
      </c>
      <c r="C38" s="318"/>
      <c r="D38" s="307" t="n">
        <v>30104</v>
      </c>
      <c r="E38" s="307" t="s">
        <v>419</v>
      </c>
      <c r="F38" s="318" t="n">
        <v>34992</v>
      </c>
    </row>
    <row r="39" customFormat="false" ht="15" hidden="false" customHeight="true" outlineLevel="0" collapsed="false">
      <c r="A39" s="307" t="n">
        <v>205</v>
      </c>
      <c r="B39" s="307" t="s">
        <v>420</v>
      </c>
      <c r="C39" s="318"/>
      <c r="D39" s="307" t="n">
        <v>30106</v>
      </c>
      <c r="E39" s="307" t="s">
        <v>421</v>
      </c>
      <c r="F39" s="318"/>
    </row>
    <row r="40" customFormat="false" ht="14.1" hidden="false" customHeight="true" outlineLevel="0" collapsed="false">
      <c r="A40" s="307" t="n">
        <v>206</v>
      </c>
      <c r="B40" s="307" t="s">
        <v>422</v>
      </c>
      <c r="C40" s="318"/>
      <c r="D40" s="307" t="n">
        <v>30107</v>
      </c>
      <c r="E40" s="307" t="s">
        <v>215</v>
      </c>
      <c r="F40" s="318"/>
    </row>
    <row r="41" customFormat="false" ht="21" hidden="false" customHeight="true" outlineLevel="0" collapsed="false">
      <c r="A41" s="307" t="n">
        <v>207</v>
      </c>
      <c r="B41" s="307" t="s">
        <v>423</v>
      </c>
      <c r="C41" s="318"/>
      <c r="D41" s="307" t="n">
        <v>30199</v>
      </c>
      <c r="E41" s="307" t="s">
        <v>216</v>
      </c>
      <c r="F41" s="318" t="n">
        <v>45000</v>
      </c>
    </row>
    <row r="42" customFormat="false" ht="15" hidden="false" customHeight="true" outlineLevel="0" collapsed="false">
      <c r="A42" s="307" t="n">
        <v>208</v>
      </c>
      <c r="B42" s="307" t="s">
        <v>424</v>
      </c>
      <c r="C42" s="318" t="n">
        <v>85004</v>
      </c>
      <c r="D42" s="307" t="n">
        <v>30201</v>
      </c>
      <c r="E42" s="307" t="s">
        <v>227</v>
      </c>
      <c r="F42" s="318" t="n">
        <v>2466</v>
      </c>
    </row>
    <row r="43" customFormat="false" ht="17.1" hidden="false" customHeight="true" outlineLevel="0" collapsed="false">
      <c r="A43" s="307" t="n">
        <v>210</v>
      </c>
      <c r="B43" s="307" t="s">
        <v>425</v>
      </c>
      <c r="C43" s="318" t="n">
        <v>34992</v>
      </c>
      <c r="D43" s="307" t="n">
        <v>30202</v>
      </c>
      <c r="E43" s="307" t="s">
        <v>228</v>
      </c>
      <c r="F43" s="318"/>
    </row>
    <row r="44" customFormat="false" ht="14.1" hidden="false" customHeight="true" outlineLevel="0" collapsed="false">
      <c r="A44" s="307" t="n">
        <v>211</v>
      </c>
      <c r="B44" s="307" t="s">
        <v>426</v>
      </c>
      <c r="C44" s="318"/>
      <c r="D44" s="307" t="n">
        <v>30205</v>
      </c>
      <c r="E44" s="307" t="s">
        <v>229</v>
      </c>
      <c r="F44" s="318"/>
    </row>
    <row r="45" customFormat="false" ht="15.95" hidden="false" customHeight="true" outlineLevel="0" collapsed="false">
      <c r="A45" s="307" t="n">
        <v>212</v>
      </c>
      <c r="B45" s="307" t="s">
        <v>427</v>
      </c>
      <c r="C45" s="318"/>
      <c r="D45" s="307" t="n">
        <v>30206</v>
      </c>
      <c r="E45" s="307" t="s">
        <v>230</v>
      </c>
      <c r="F45" s="318" t="n">
        <v>5693</v>
      </c>
    </row>
    <row r="46" customFormat="false" ht="15.95" hidden="false" customHeight="true" outlineLevel="0" collapsed="false">
      <c r="A46" s="307" t="n">
        <v>213</v>
      </c>
      <c r="B46" s="307" t="s">
        <v>428</v>
      </c>
      <c r="C46" s="318"/>
      <c r="D46" s="307" t="n">
        <v>30207</v>
      </c>
      <c r="E46" s="307" t="s">
        <v>231</v>
      </c>
      <c r="F46" s="318" t="n">
        <v>15000</v>
      </c>
    </row>
    <row r="47" customFormat="false" ht="18" hidden="false" customHeight="true" outlineLevel="0" collapsed="false">
      <c r="A47" s="307" t="n">
        <v>214</v>
      </c>
      <c r="B47" s="307" t="s">
        <v>429</v>
      </c>
      <c r="C47" s="318"/>
      <c r="D47" s="307" t="n">
        <v>30211</v>
      </c>
      <c r="E47" s="307" t="s">
        <v>232</v>
      </c>
      <c r="F47" s="318"/>
    </row>
    <row r="48" customFormat="false" ht="17.1" hidden="false" customHeight="true" outlineLevel="0" collapsed="false">
      <c r="A48" s="307" t="n">
        <v>215</v>
      </c>
      <c r="B48" s="307" t="s">
        <v>430</v>
      </c>
      <c r="C48" s="318"/>
      <c r="D48" s="307" t="n">
        <v>30212</v>
      </c>
      <c r="E48" s="307" t="s">
        <v>431</v>
      </c>
      <c r="F48" s="318" t="n">
        <v>0</v>
      </c>
    </row>
    <row r="49" customFormat="false" ht="18" hidden="false" customHeight="true" outlineLevel="0" collapsed="false">
      <c r="A49" s="307" t="n">
        <v>216</v>
      </c>
      <c r="B49" s="307" t="s">
        <v>432</v>
      </c>
      <c r="C49" s="318" t="n">
        <v>2526767</v>
      </c>
      <c r="D49" s="307" t="n">
        <v>30215</v>
      </c>
      <c r="E49" s="307" t="s">
        <v>234</v>
      </c>
      <c r="F49" s="318"/>
    </row>
    <row r="50" customFormat="false" ht="17.1" hidden="false" customHeight="true" outlineLevel="0" collapsed="false">
      <c r="A50" s="307" t="n">
        <v>217</v>
      </c>
      <c r="B50" s="307" t="s">
        <v>433</v>
      </c>
      <c r="C50" s="318"/>
      <c r="D50" s="307" t="n">
        <v>30216</v>
      </c>
      <c r="E50" s="307" t="s">
        <v>235</v>
      </c>
      <c r="F50" s="318"/>
    </row>
    <row r="51" customFormat="false" ht="15.95" hidden="false" customHeight="true" outlineLevel="0" collapsed="false">
      <c r="A51" s="307" t="n">
        <v>219</v>
      </c>
      <c r="B51" s="307" t="s">
        <v>434</v>
      </c>
      <c r="C51" s="318"/>
      <c r="D51" s="307" t="n">
        <v>30217</v>
      </c>
      <c r="E51" s="307" t="s">
        <v>236</v>
      </c>
      <c r="F51" s="318" t="n">
        <v>20700</v>
      </c>
    </row>
    <row r="52" customFormat="false" ht="15.95" hidden="false" customHeight="true" outlineLevel="0" collapsed="false">
      <c r="A52" s="307" t="n">
        <v>220</v>
      </c>
      <c r="B52" s="307" t="s">
        <v>435</v>
      </c>
      <c r="C52" s="318"/>
      <c r="D52" s="307" t="n">
        <v>30228</v>
      </c>
      <c r="E52" s="307" t="s">
        <v>237</v>
      </c>
      <c r="F52" s="318" t="n">
        <v>16141</v>
      </c>
    </row>
    <row r="53" customFormat="false" ht="17.1" hidden="false" customHeight="true" outlineLevel="0" collapsed="false">
      <c r="A53" s="307" t="n">
        <v>221</v>
      </c>
      <c r="B53" s="307" t="s">
        <v>436</v>
      </c>
      <c r="C53" s="318" t="n">
        <v>75600</v>
      </c>
      <c r="D53" s="307" t="n">
        <v>30231</v>
      </c>
      <c r="E53" s="307" t="s">
        <v>437</v>
      </c>
      <c r="F53" s="318" t="n">
        <v>55000</v>
      </c>
    </row>
    <row r="54" customFormat="false" ht="15.95" hidden="false" customHeight="true" outlineLevel="0" collapsed="false">
      <c r="A54" s="307" t="n">
        <v>222</v>
      </c>
      <c r="B54" s="307" t="s">
        <v>438</v>
      </c>
      <c r="C54" s="318"/>
      <c r="D54" s="307" t="n">
        <v>30239</v>
      </c>
      <c r="E54" s="307" t="s">
        <v>439</v>
      </c>
      <c r="F54" s="318" t="n">
        <v>51600</v>
      </c>
    </row>
    <row r="55" customFormat="false" ht="15" hidden="false" customHeight="true" outlineLevel="0" collapsed="false">
      <c r="A55" s="307" t="n">
        <v>227</v>
      </c>
      <c r="B55" s="307" t="s">
        <v>440</v>
      </c>
      <c r="C55" s="318"/>
      <c r="D55" s="307" t="n">
        <v>30299</v>
      </c>
      <c r="E55" s="307" t="s">
        <v>441</v>
      </c>
      <c r="F55" s="318" t="n">
        <f aca="false">1000000+30000</f>
        <v>1030000</v>
      </c>
    </row>
    <row r="56" customFormat="false" ht="18" hidden="false" customHeight="true" outlineLevel="0" collapsed="false">
      <c r="A56" s="307" t="n">
        <v>229</v>
      </c>
      <c r="B56" s="307" t="s">
        <v>266</v>
      </c>
      <c r="C56" s="318"/>
      <c r="D56" s="307" t="n">
        <v>30301</v>
      </c>
      <c r="E56" s="307" t="s">
        <v>442</v>
      </c>
      <c r="F56" s="318"/>
    </row>
    <row r="57" customFormat="false" ht="14.1" hidden="false" customHeight="true" outlineLevel="0" collapsed="false">
      <c r="A57" s="307" t="n">
        <v>230</v>
      </c>
      <c r="B57" s="307" t="s">
        <v>443</v>
      </c>
      <c r="C57" s="318"/>
      <c r="D57" s="307" t="n">
        <v>30302</v>
      </c>
      <c r="E57" s="307" t="s">
        <v>218</v>
      </c>
      <c r="F57" s="318" t="n">
        <v>27401</v>
      </c>
    </row>
    <row r="58" customFormat="false" ht="18" hidden="false" customHeight="true" outlineLevel="0" collapsed="false">
      <c r="A58" s="307" t="n">
        <v>231</v>
      </c>
      <c r="B58" s="307" t="s">
        <v>444</v>
      </c>
      <c r="C58" s="318"/>
      <c r="D58" s="307" t="n">
        <v>30304</v>
      </c>
      <c r="E58" s="307" t="s">
        <v>445</v>
      </c>
      <c r="F58" s="318"/>
    </row>
    <row r="59" customFormat="false" ht="15" hidden="false" customHeight="true" outlineLevel="0" collapsed="false">
      <c r="A59" s="307" t="n">
        <v>232</v>
      </c>
      <c r="B59" s="307" t="s">
        <v>446</v>
      </c>
      <c r="C59" s="319"/>
      <c r="D59" s="307" t="n">
        <v>30205</v>
      </c>
      <c r="E59" s="307" t="s">
        <v>220</v>
      </c>
      <c r="F59" s="318" t="n">
        <v>47007</v>
      </c>
    </row>
    <row r="60" customFormat="false" ht="17.1" hidden="false" customHeight="true" outlineLevel="0" collapsed="false">
      <c r="A60" s="307" t="n">
        <v>233</v>
      </c>
      <c r="B60" s="307" t="s">
        <v>447</v>
      </c>
      <c r="C60" s="319"/>
      <c r="D60" s="307" t="n">
        <v>30207</v>
      </c>
      <c r="E60" s="307" t="s">
        <v>448</v>
      </c>
      <c r="F60" s="318"/>
    </row>
    <row r="61" customFormat="false" ht="17.1" hidden="false" customHeight="true" outlineLevel="0" collapsed="false">
      <c r="A61" s="320"/>
      <c r="B61" s="320"/>
      <c r="C61" s="319"/>
      <c r="D61" s="307" t="n">
        <v>30309</v>
      </c>
      <c r="E61" s="307" t="s">
        <v>221</v>
      </c>
      <c r="F61" s="318"/>
    </row>
    <row r="62" customFormat="false" ht="17.1" hidden="false" customHeight="true" outlineLevel="0" collapsed="false">
      <c r="A62" s="320"/>
      <c r="B62" s="320"/>
      <c r="C62" s="319"/>
      <c r="D62" s="307" t="n">
        <v>30311</v>
      </c>
      <c r="E62" s="307" t="s">
        <v>204</v>
      </c>
      <c r="F62" s="318" t="n">
        <v>75600</v>
      </c>
    </row>
    <row r="63" customFormat="false" ht="27" hidden="false" customHeight="true" outlineLevel="0" collapsed="false">
      <c r="A63" s="320"/>
      <c r="B63" s="320"/>
      <c r="C63" s="319"/>
      <c r="D63" s="307" t="n">
        <v>30399</v>
      </c>
      <c r="E63" s="307" t="s">
        <v>222</v>
      </c>
      <c r="F63" s="318" t="n">
        <v>352128</v>
      </c>
    </row>
    <row r="64" customFormat="false" ht="15.95" hidden="false" customHeight="true" outlineLevel="0" collapsed="false">
      <c r="A64" s="320"/>
      <c r="B64" s="320"/>
      <c r="C64" s="319"/>
      <c r="D64" s="307" t="n">
        <v>31002</v>
      </c>
      <c r="E64" s="307" t="s">
        <v>449</v>
      </c>
      <c r="F64" s="318"/>
    </row>
    <row r="65" customFormat="false" ht="18" hidden="false" customHeight="true" outlineLevel="0" collapsed="false">
      <c r="A65" s="320"/>
      <c r="B65" s="320"/>
      <c r="C65" s="319"/>
      <c r="D65" s="307" t="n">
        <v>31013</v>
      </c>
      <c r="E65" s="307" t="s">
        <v>450</v>
      </c>
      <c r="F65" s="319"/>
    </row>
    <row r="66" customFormat="false" ht="15.95" hidden="false" customHeight="true" outlineLevel="0" collapsed="false">
      <c r="A66" s="320"/>
      <c r="B66" s="320"/>
      <c r="C66" s="319"/>
      <c r="D66" s="307" t="n">
        <v>31099</v>
      </c>
      <c r="E66" s="307" t="s">
        <v>191</v>
      </c>
      <c r="F66" s="319"/>
    </row>
    <row r="67" customFormat="false" ht="23.1" hidden="false" customHeight="true" outlineLevel="0" collapsed="false">
      <c r="A67" s="321" t="s">
        <v>451</v>
      </c>
      <c r="B67" s="321"/>
      <c r="C67" s="322" t="n">
        <f aca="false">C53+C49+C43+C42</f>
        <v>2722363</v>
      </c>
      <c r="D67" s="321" t="s">
        <v>451</v>
      </c>
      <c r="E67" s="321"/>
      <c r="F67" s="323" t="n">
        <f aca="false">SUM(F35:F66)</f>
        <v>2722363</v>
      </c>
    </row>
    <row r="68" customFormat="false" ht="14.25" hidden="false" customHeight="false" outlineLevel="0" collapsed="false">
      <c r="C68" s="324"/>
      <c r="F68" s="324"/>
    </row>
    <row r="69" customFormat="false" ht="14.25" hidden="false" customHeight="false" outlineLevel="0" collapsed="false">
      <c r="C69" s="324"/>
      <c r="F69" s="324"/>
    </row>
    <row r="70" customFormat="false" ht="14.25" hidden="false" customHeight="false" outlineLevel="0" collapsed="false">
      <c r="C70" s="324"/>
      <c r="F70" s="324"/>
    </row>
    <row r="71" customFormat="false" ht="14.25" hidden="false" customHeight="false" outlineLevel="0" collapsed="false">
      <c r="C71" s="324"/>
      <c r="F71" s="324"/>
    </row>
    <row r="72" customFormat="false" ht="14.25" hidden="false" customHeight="false" outlineLevel="0" collapsed="false">
      <c r="C72" s="324"/>
      <c r="F72" s="324"/>
    </row>
    <row r="73" customFormat="false" ht="14.25" hidden="false" customHeight="false" outlineLevel="0" collapsed="false">
      <c r="C73" s="324"/>
      <c r="F73" s="324"/>
    </row>
    <row r="74" customFormat="false" ht="14.25" hidden="false" customHeight="false" outlineLevel="0" collapsed="false">
      <c r="C74" s="324"/>
      <c r="F74" s="324"/>
    </row>
    <row r="75" customFormat="false" ht="14.25" hidden="false" customHeight="false" outlineLevel="0" collapsed="false">
      <c r="C75" s="324"/>
      <c r="F75" s="324"/>
    </row>
    <row r="76" customFormat="false" ht="14.25" hidden="false" customHeight="false" outlineLevel="0" collapsed="false">
      <c r="C76" s="324"/>
      <c r="F76" s="324"/>
    </row>
    <row r="77" customFormat="false" ht="14.25" hidden="false" customHeight="false" outlineLevel="0" collapsed="false">
      <c r="C77" s="324"/>
      <c r="F77" s="324"/>
    </row>
    <row r="78" customFormat="false" ht="14.25" hidden="false" customHeight="false" outlineLevel="0" collapsed="false">
      <c r="C78" s="324"/>
      <c r="F78" s="324"/>
    </row>
    <row r="79" customFormat="false" ht="14.25" hidden="false" customHeight="false" outlineLevel="0" collapsed="false">
      <c r="C79" s="324"/>
      <c r="F79" s="324"/>
    </row>
    <row r="80" customFormat="false" ht="14.25" hidden="false" customHeight="false" outlineLevel="0" collapsed="false">
      <c r="C80" s="324"/>
      <c r="F80" s="324"/>
    </row>
    <row r="81" customFormat="false" ht="14.25" hidden="false" customHeight="false" outlineLevel="0" collapsed="false">
      <c r="C81" s="324"/>
      <c r="F81" s="324"/>
    </row>
    <row r="82" customFormat="false" ht="14.25" hidden="false" customHeight="false" outlineLevel="0" collapsed="false">
      <c r="C82" s="324"/>
      <c r="F82" s="324"/>
    </row>
    <row r="83" customFormat="false" ht="14.25" hidden="false" customHeight="false" outlineLevel="0" collapsed="false">
      <c r="C83" s="324"/>
      <c r="F83" s="324"/>
    </row>
    <row r="84" customFormat="false" ht="14.25" hidden="false" customHeight="false" outlineLevel="0" collapsed="false">
      <c r="C84" s="324"/>
      <c r="F84" s="324"/>
    </row>
    <row r="85" customFormat="false" ht="14.25" hidden="false" customHeight="false" outlineLevel="0" collapsed="false">
      <c r="C85" s="324"/>
      <c r="F85" s="324"/>
    </row>
    <row r="86" customFormat="false" ht="14.25" hidden="false" customHeight="false" outlineLevel="0" collapsed="false">
      <c r="C86" s="324"/>
      <c r="F86" s="324"/>
    </row>
    <row r="87" customFormat="false" ht="14.25" hidden="false" customHeight="false" outlineLevel="0" collapsed="false">
      <c r="C87" s="324"/>
      <c r="F87" s="324"/>
    </row>
    <row r="88" customFormat="false" ht="14.25" hidden="false" customHeight="false" outlineLevel="0" collapsed="false">
      <c r="C88" s="324"/>
      <c r="F88" s="324"/>
    </row>
    <row r="89" customFormat="false" ht="14.25" hidden="false" customHeight="false" outlineLevel="0" collapsed="false">
      <c r="C89" s="324"/>
      <c r="F89" s="324"/>
    </row>
    <row r="90" customFormat="false" ht="14.25" hidden="false" customHeight="false" outlineLevel="0" collapsed="false">
      <c r="C90" s="324"/>
      <c r="F90" s="324"/>
    </row>
    <row r="91" customFormat="false" ht="14.25" hidden="false" customHeight="false" outlineLevel="0" collapsed="false">
      <c r="C91" s="324"/>
      <c r="F91" s="324"/>
    </row>
    <row r="92" customFormat="false" ht="14.25" hidden="false" customHeight="false" outlineLevel="0" collapsed="false">
      <c r="C92" s="324"/>
      <c r="F92" s="324"/>
    </row>
    <row r="93" customFormat="false" ht="14.25" hidden="false" customHeight="false" outlineLevel="0" collapsed="false">
      <c r="C93" s="324"/>
      <c r="F93" s="324"/>
    </row>
    <row r="94" customFormat="false" ht="14.25" hidden="false" customHeight="false" outlineLevel="0" collapsed="false">
      <c r="C94" s="324"/>
      <c r="F94" s="324"/>
    </row>
    <row r="95" customFormat="false" ht="14.25" hidden="false" customHeight="false" outlineLevel="0" collapsed="false">
      <c r="C95" s="324"/>
      <c r="F95" s="324"/>
    </row>
    <row r="96" customFormat="false" ht="14.25" hidden="false" customHeight="false" outlineLevel="0" collapsed="false">
      <c r="C96" s="324"/>
      <c r="F96" s="324"/>
    </row>
    <row r="97" customFormat="false" ht="14.25" hidden="false" customHeight="false" outlineLevel="0" collapsed="false">
      <c r="C97" s="324"/>
      <c r="F97" s="324"/>
    </row>
    <row r="98" customFormat="false" ht="14.25" hidden="false" customHeight="false" outlineLevel="0" collapsed="false">
      <c r="C98" s="324"/>
      <c r="F98" s="324"/>
    </row>
    <row r="99" customFormat="false" ht="14.25" hidden="false" customHeight="false" outlineLevel="0" collapsed="false">
      <c r="C99" s="324"/>
      <c r="F99" s="324"/>
    </row>
    <row r="100" customFormat="false" ht="14.25" hidden="false" customHeight="false" outlineLevel="0" collapsed="false">
      <c r="C100" s="324"/>
      <c r="F100" s="324"/>
    </row>
    <row r="101" customFormat="false" ht="14.25" hidden="false" customHeight="false" outlineLevel="0" collapsed="false">
      <c r="C101" s="324"/>
      <c r="F101" s="324"/>
    </row>
    <row r="102" customFormat="false" ht="14.25" hidden="false" customHeight="false" outlineLevel="0" collapsed="false">
      <c r="C102" s="324"/>
      <c r="F102" s="324"/>
    </row>
    <row r="103" customFormat="false" ht="14.25" hidden="false" customHeight="false" outlineLevel="0" collapsed="false">
      <c r="C103" s="324"/>
      <c r="F103" s="324"/>
    </row>
    <row r="104" customFormat="false" ht="14.25" hidden="false" customHeight="false" outlineLevel="0" collapsed="false">
      <c r="C104" s="324"/>
      <c r="F104" s="324"/>
    </row>
    <row r="105" customFormat="false" ht="14.25" hidden="false" customHeight="false" outlineLevel="0" collapsed="false">
      <c r="C105" s="324"/>
      <c r="F105" s="324"/>
    </row>
    <row r="106" customFormat="false" ht="14.25" hidden="false" customHeight="false" outlineLevel="0" collapsed="false">
      <c r="C106" s="324"/>
      <c r="F106" s="324"/>
    </row>
    <row r="107" customFormat="false" ht="14.25" hidden="false" customHeight="false" outlineLevel="0" collapsed="false">
      <c r="C107" s="324"/>
      <c r="F107" s="324"/>
    </row>
    <row r="108" customFormat="false" ht="14.25" hidden="false" customHeight="false" outlineLevel="0" collapsed="false">
      <c r="C108" s="324"/>
      <c r="F108" s="324"/>
    </row>
    <row r="109" customFormat="false" ht="14.25" hidden="false" customHeight="false" outlineLevel="0" collapsed="false">
      <c r="C109" s="324"/>
      <c r="F109" s="324"/>
    </row>
    <row r="110" customFormat="false" ht="14.25" hidden="false" customHeight="false" outlineLevel="0" collapsed="false">
      <c r="C110" s="324"/>
      <c r="F110" s="324"/>
    </row>
    <row r="111" customFormat="false" ht="14.25" hidden="false" customHeight="false" outlineLevel="0" collapsed="false">
      <c r="C111" s="324"/>
      <c r="F111" s="324"/>
    </row>
    <row r="112" customFormat="false" ht="14.25" hidden="false" customHeight="false" outlineLevel="0" collapsed="false">
      <c r="C112" s="324"/>
      <c r="F112" s="324"/>
    </row>
    <row r="113" customFormat="false" ht="14.25" hidden="false" customHeight="false" outlineLevel="0" collapsed="false">
      <c r="C113" s="324"/>
      <c r="F113" s="324"/>
    </row>
    <row r="114" customFormat="false" ht="14.25" hidden="false" customHeight="false" outlineLevel="0" collapsed="false">
      <c r="C114" s="324"/>
      <c r="F114" s="324"/>
    </row>
    <row r="115" customFormat="false" ht="14.25" hidden="false" customHeight="false" outlineLevel="0" collapsed="false">
      <c r="C115" s="324"/>
      <c r="F115" s="324"/>
    </row>
    <row r="116" customFormat="false" ht="14.25" hidden="false" customHeight="false" outlineLevel="0" collapsed="false">
      <c r="C116" s="324"/>
      <c r="F116" s="324"/>
    </row>
    <row r="117" customFormat="false" ht="14.25" hidden="false" customHeight="false" outlineLevel="0" collapsed="false">
      <c r="C117" s="324"/>
      <c r="F117" s="324"/>
    </row>
    <row r="118" customFormat="false" ht="14.25" hidden="false" customHeight="false" outlineLevel="0" collapsed="false">
      <c r="C118" s="324"/>
      <c r="F118" s="324"/>
    </row>
    <row r="119" customFormat="false" ht="14.25" hidden="false" customHeight="false" outlineLevel="0" collapsed="false">
      <c r="C119" s="324"/>
      <c r="F119" s="324"/>
    </row>
    <row r="120" customFormat="false" ht="14.25" hidden="false" customHeight="false" outlineLevel="0" collapsed="false">
      <c r="C120" s="324"/>
      <c r="F120" s="324"/>
    </row>
    <row r="121" customFormat="false" ht="14.25" hidden="false" customHeight="false" outlineLevel="0" collapsed="false">
      <c r="C121" s="324"/>
      <c r="F121" s="324"/>
    </row>
    <row r="122" customFormat="false" ht="14.25" hidden="false" customHeight="false" outlineLevel="0" collapsed="false">
      <c r="C122" s="324"/>
      <c r="F122" s="324"/>
    </row>
    <row r="123" customFormat="false" ht="14.25" hidden="false" customHeight="false" outlineLevel="0" collapsed="false">
      <c r="C123" s="324"/>
      <c r="F123" s="324"/>
    </row>
    <row r="124" customFormat="false" ht="14.25" hidden="false" customHeight="false" outlineLevel="0" collapsed="false">
      <c r="C124" s="324"/>
      <c r="F124" s="324"/>
    </row>
    <row r="125" customFormat="false" ht="14.25" hidden="false" customHeight="false" outlineLevel="0" collapsed="false">
      <c r="C125" s="325"/>
      <c r="F125" s="324"/>
    </row>
    <row r="126" customFormat="false" ht="14.25" hidden="false" customHeight="false" outlineLevel="0" collapsed="false">
      <c r="C126" s="325"/>
      <c r="F126" s="324"/>
    </row>
    <row r="127" customFormat="false" ht="14.25" hidden="false" customHeight="false" outlineLevel="0" collapsed="false">
      <c r="C127" s="325"/>
      <c r="F127" s="324"/>
    </row>
    <row r="128" customFormat="false" ht="14.25" hidden="false" customHeight="false" outlineLevel="0" collapsed="false">
      <c r="F128" s="324"/>
    </row>
    <row r="129" customFormat="false" ht="14.25" hidden="false" customHeight="false" outlineLevel="0" collapsed="false">
      <c r="F129" s="324"/>
    </row>
    <row r="130" customFormat="false" ht="14.25" hidden="false" customHeight="false" outlineLevel="0" collapsed="false">
      <c r="F130" s="324"/>
    </row>
    <row r="131" customFormat="false" ht="14.25" hidden="false" customHeight="false" outlineLevel="0" collapsed="false">
      <c r="F131" s="324"/>
    </row>
    <row r="132" customFormat="false" ht="14.25" hidden="false" customHeight="false" outlineLevel="0" collapsed="false">
      <c r="F132" s="324"/>
    </row>
    <row r="133" customFormat="false" ht="14.25" hidden="false" customHeight="false" outlineLevel="0" collapsed="false">
      <c r="F133" s="324"/>
    </row>
    <row r="134" customFormat="false" ht="14.25" hidden="false" customHeight="false" outlineLevel="0" collapsed="false">
      <c r="F134" s="324"/>
    </row>
    <row r="135" customFormat="false" ht="14.25" hidden="false" customHeight="false" outlineLevel="0" collapsed="false">
      <c r="F135" s="324"/>
    </row>
    <row r="136" customFormat="false" ht="14.25" hidden="false" customHeight="false" outlineLevel="0" collapsed="false">
      <c r="F136" s="324"/>
    </row>
    <row r="137" customFormat="false" ht="14.25" hidden="false" customHeight="false" outlineLevel="0" collapsed="false">
      <c r="F137" s="324"/>
    </row>
    <row r="138" customFormat="false" ht="14.25" hidden="false" customHeight="false" outlineLevel="0" collapsed="false">
      <c r="F138" s="324"/>
    </row>
    <row r="139" customFormat="false" ht="14.25" hidden="false" customHeight="false" outlineLevel="0" collapsed="false">
      <c r="F139" s="324"/>
    </row>
    <row r="140" customFormat="false" ht="14.25" hidden="false" customHeight="false" outlineLevel="0" collapsed="false">
      <c r="F140" s="324"/>
    </row>
    <row r="141" customFormat="false" ht="14.25" hidden="false" customHeight="false" outlineLevel="0" collapsed="false">
      <c r="F141" s="324"/>
    </row>
  </sheetData>
  <mergeCells count="40">
    <mergeCell ref="A1:F1"/>
    <mergeCell ref="B2:F2"/>
    <mergeCell ref="A3:A9"/>
    <mergeCell ref="B3:F9"/>
    <mergeCell ref="A10:A12"/>
    <mergeCell ref="B10:F12"/>
    <mergeCell ref="A15:F15"/>
    <mergeCell ref="E16:F16"/>
    <mergeCell ref="B17:F17"/>
    <mergeCell ref="A18:C18"/>
    <mergeCell ref="D18:F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F30"/>
    <mergeCell ref="E31:F31"/>
    <mergeCell ref="B32:F32"/>
    <mergeCell ref="A33:C33"/>
    <mergeCell ref="D33:F33"/>
    <mergeCell ref="A67:B67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6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04" width="15.32"/>
    <col collapsed="false" customWidth="true" hidden="false" outlineLevel="0" max="2" min="2" style="304" width="24.99"/>
    <col collapsed="false" customWidth="true" hidden="false" outlineLevel="0" max="3" min="3" style="304" width="13.32"/>
    <col collapsed="false" customWidth="true" hidden="false" outlineLevel="0" max="4" min="4" style="304" width="8.65"/>
    <col collapsed="false" customWidth="true" hidden="false" outlineLevel="0" max="5" min="5" style="304" width="25.5"/>
    <col collapsed="false" customWidth="true" hidden="false" outlineLevel="0" max="6" min="6" style="304" width="12.49"/>
    <col collapsed="false" customWidth="false" hidden="false" outlineLevel="0" max="257" min="7" style="304" width="11.99"/>
  </cols>
  <sheetData>
    <row r="1" customFormat="false" ht="45" hidden="false" customHeight="true" outlineLevel="0" collapsed="false">
      <c r="A1" s="305" t="s">
        <v>386</v>
      </c>
      <c r="B1" s="305"/>
      <c r="C1" s="305"/>
      <c r="D1" s="305"/>
      <c r="E1" s="305"/>
      <c r="F1" s="305"/>
      <c r="G1" s="306"/>
    </row>
    <row r="2" customFormat="false" ht="26.1" hidden="false" customHeight="true" outlineLevel="0" collapsed="false">
      <c r="A2" s="307" t="s">
        <v>387</v>
      </c>
      <c r="B2" s="307" t="s">
        <v>452</v>
      </c>
      <c r="C2" s="307"/>
      <c r="D2" s="307"/>
      <c r="E2" s="307"/>
      <c r="F2" s="307"/>
      <c r="G2" s="306"/>
    </row>
    <row r="3" customFormat="false" ht="20.1" hidden="false" customHeight="true" outlineLevel="0" collapsed="false">
      <c r="A3" s="307" t="s">
        <v>388</v>
      </c>
      <c r="B3" s="308" t="s">
        <v>453</v>
      </c>
      <c r="C3" s="308"/>
      <c r="D3" s="308"/>
      <c r="E3" s="308"/>
      <c r="F3" s="308"/>
      <c r="G3" s="306"/>
    </row>
    <row r="4" customFormat="false" ht="20.1" hidden="false" customHeight="true" outlineLevel="0" collapsed="false">
      <c r="A4" s="307"/>
      <c r="B4" s="308"/>
      <c r="C4" s="308"/>
      <c r="D4" s="308"/>
      <c r="E4" s="308"/>
      <c r="F4" s="308"/>
      <c r="G4" s="306"/>
    </row>
    <row r="5" customFormat="false" ht="20.1" hidden="false" customHeight="true" outlineLevel="0" collapsed="false">
      <c r="A5" s="307"/>
      <c r="B5" s="308"/>
      <c r="C5" s="308"/>
      <c r="D5" s="308"/>
      <c r="E5" s="308"/>
      <c r="F5" s="308"/>
      <c r="G5" s="306"/>
    </row>
    <row r="6" customFormat="false" ht="20.1" hidden="false" customHeight="true" outlineLevel="0" collapsed="false">
      <c r="A6" s="307"/>
      <c r="B6" s="308"/>
      <c r="C6" s="308"/>
      <c r="D6" s="308"/>
      <c r="E6" s="308"/>
      <c r="F6" s="308"/>
      <c r="G6" s="306"/>
    </row>
    <row r="7" customFormat="false" ht="20.1" hidden="false" customHeight="true" outlineLevel="0" collapsed="false">
      <c r="A7" s="307"/>
      <c r="B7" s="308"/>
      <c r="C7" s="308"/>
      <c r="D7" s="308"/>
      <c r="E7" s="308"/>
      <c r="F7" s="308"/>
      <c r="G7" s="306"/>
    </row>
    <row r="8" customFormat="false" ht="17.1" hidden="false" customHeight="true" outlineLevel="0" collapsed="false">
      <c r="A8" s="307"/>
      <c r="B8" s="308"/>
      <c r="C8" s="308"/>
      <c r="D8" s="308"/>
      <c r="E8" s="308"/>
      <c r="F8" s="308"/>
      <c r="G8" s="306"/>
    </row>
    <row r="9" customFormat="false" ht="9" hidden="true" customHeight="true" outlineLevel="0" collapsed="false">
      <c r="A9" s="307"/>
      <c r="B9" s="308"/>
      <c r="C9" s="308"/>
      <c r="D9" s="308"/>
      <c r="E9" s="308"/>
      <c r="F9" s="308"/>
      <c r="G9" s="306"/>
    </row>
    <row r="10" customFormat="false" ht="22.5" hidden="false" customHeight="true" outlineLevel="0" collapsed="false">
      <c r="A10" s="307" t="s">
        <v>390</v>
      </c>
      <c r="B10" s="307" t="s">
        <v>454</v>
      </c>
      <c r="C10" s="307"/>
      <c r="D10" s="307"/>
      <c r="E10" s="307"/>
      <c r="F10" s="307"/>
      <c r="G10" s="306"/>
    </row>
    <row r="11" customFormat="false" ht="3" hidden="false" customHeight="true" outlineLevel="0" collapsed="false">
      <c r="A11" s="307"/>
      <c r="B11" s="307"/>
      <c r="C11" s="307"/>
      <c r="D11" s="307"/>
      <c r="E11" s="307"/>
      <c r="F11" s="307"/>
      <c r="G11" s="306"/>
    </row>
    <row r="12" customFormat="false" ht="24.75" hidden="true" customHeight="true" outlineLevel="0" collapsed="false">
      <c r="A12" s="307"/>
      <c r="B12" s="307"/>
      <c r="C12" s="307"/>
      <c r="D12" s="307"/>
      <c r="E12" s="307"/>
      <c r="F12" s="307"/>
      <c r="G12" s="306"/>
    </row>
    <row r="13" customFormat="false" ht="29.25" hidden="false" customHeight="true" outlineLevel="0" collapsed="false">
      <c r="A13" s="307" t="s">
        <v>133</v>
      </c>
      <c r="B13" s="309" t="n">
        <v>5</v>
      </c>
      <c r="C13" s="307" t="s">
        <v>392</v>
      </c>
      <c r="D13" s="309" t="n">
        <v>3</v>
      </c>
      <c r="E13" s="307" t="s">
        <v>356</v>
      </c>
      <c r="F13" s="310" t="n">
        <v>0</v>
      </c>
      <c r="G13" s="306"/>
    </row>
    <row r="14" customFormat="false" ht="21" hidden="false" customHeight="true" outlineLevel="0" collapsed="false">
      <c r="A14" s="311"/>
      <c r="B14" s="311"/>
      <c r="C14" s="311"/>
      <c r="D14" s="311"/>
      <c r="E14" s="311"/>
      <c r="F14" s="311"/>
      <c r="G14" s="306"/>
    </row>
    <row r="15" customFormat="false" ht="30" hidden="false" customHeight="true" outlineLevel="0" collapsed="false">
      <c r="A15" s="312" t="s">
        <v>393</v>
      </c>
      <c r="B15" s="312"/>
      <c r="C15" s="312"/>
      <c r="D15" s="312"/>
      <c r="E15" s="312"/>
      <c r="F15" s="312"/>
      <c r="G15" s="306"/>
    </row>
    <row r="16" customFormat="false" ht="20.1" hidden="false" customHeight="true" outlineLevel="0" collapsed="false">
      <c r="A16" s="313"/>
      <c r="B16" s="313"/>
      <c r="C16" s="313"/>
      <c r="D16" s="313"/>
      <c r="E16" s="314" t="s">
        <v>3</v>
      </c>
      <c r="F16" s="314"/>
      <c r="G16" s="306"/>
    </row>
    <row r="17" customFormat="false" ht="19.5" hidden="false" customHeight="true" outlineLevel="0" collapsed="false">
      <c r="A17" s="307" t="s">
        <v>387</v>
      </c>
      <c r="B17" s="307" t="s">
        <v>452</v>
      </c>
      <c r="C17" s="307"/>
      <c r="D17" s="307"/>
      <c r="E17" s="307"/>
      <c r="F17" s="307"/>
      <c r="G17" s="306"/>
    </row>
    <row r="18" customFormat="false" ht="21.95" hidden="false" customHeight="true" outlineLevel="0" collapsed="false">
      <c r="A18" s="307" t="s">
        <v>4</v>
      </c>
      <c r="B18" s="307"/>
      <c r="C18" s="307"/>
      <c r="D18" s="307" t="s">
        <v>394</v>
      </c>
      <c r="E18" s="307"/>
      <c r="F18" s="307"/>
      <c r="G18" s="306"/>
    </row>
    <row r="19" customFormat="false" ht="24.95" hidden="false" customHeight="true" outlineLevel="0" collapsed="false">
      <c r="A19" s="307" t="s">
        <v>395</v>
      </c>
      <c r="B19" s="307"/>
      <c r="C19" s="307" t="s">
        <v>396</v>
      </c>
      <c r="D19" s="307" t="s">
        <v>395</v>
      </c>
      <c r="E19" s="307"/>
      <c r="F19" s="307" t="s">
        <v>396</v>
      </c>
      <c r="G19" s="306"/>
    </row>
    <row r="20" customFormat="false" ht="24.95" hidden="false" customHeight="true" outlineLevel="0" collapsed="false">
      <c r="A20" s="308" t="s">
        <v>14</v>
      </c>
      <c r="B20" s="308"/>
      <c r="C20" s="315" t="n">
        <v>506323</v>
      </c>
      <c r="D20" s="308" t="s">
        <v>397</v>
      </c>
      <c r="E20" s="308"/>
      <c r="F20" s="315" t="n">
        <v>284463</v>
      </c>
      <c r="G20" s="306"/>
    </row>
    <row r="21" customFormat="false" ht="24.95" hidden="false" customHeight="true" outlineLevel="0" collapsed="false">
      <c r="A21" s="308" t="s">
        <v>17</v>
      </c>
      <c r="B21" s="308"/>
      <c r="C21" s="315" t="n">
        <v>506323</v>
      </c>
      <c r="D21" s="308" t="s">
        <v>398</v>
      </c>
      <c r="E21" s="308"/>
      <c r="F21" s="315" t="n">
        <v>89800</v>
      </c>
      <c r="G21" s="306"/>
    </row>
    <row r="22" customFormat="false" ht="37.5" hidden="false" customHeight="true" outlineLevel="0" collapsed="false">
      <c r="A22" s="308" t="s">
        <v>20</v>
      </c>
      <c r="B22" s="308"/>
      <c r="C22" s="315"/>
      <c r="D22" s="308" t="s">
        <v>399</v>
      </c>
      <c r="E22" s="308"/>
      <c r="F22" s="315" t="n">
        <v>132060</v>
      </c>
      <c r="G22" s="306"/>
    </row>
    <row r="23" customFormat="false" ht="24.95" hidden="false" customHeight="true" outlineLevel="0" collapsed="false">
      <c r="A23" s="308" t="s">
        <v>23</v>
      </c>
      <c r="B23" s="308"/>
      <c r="C23" s="315"/>
      <c r="D23" s="308" t="s">
        <v>400</v>
      </c>
      <c r="E23" s="308"/>
      <c r="F23" s="315"/>
      <c r="G23" s="306"/>
    </row>
    <row r="24" customFormat="false" ht="24.95" hidden="false" customHeight="true" outlineLevel="0" collapsed="false">
      <c r="A24" s="308" t="s">
        <v>30</v>
      </c>
      <c r="B24" s="308"/>
      <c r="C24" s="315"/>
      <c r="D24" s="308" t="s">
        <v>401</v>
      </c>
      <c r="E24" s="308"/>
      <c r="F24" s="315"/>
      <c r="G24" s="306"/>
    </row>
    <row r="25" customFormat="false" ht="24.95" hidden="false" customHeight="true" outlineLevel="0" collapsed="false">
      <c r="A25" s="308" t="s">
        <v>38</v>
      </c>
      <c r="B25" s="308"/>
      <c r="C25" s="315"/>
      <c r="D25" s="308" t="s">
        <v>402</v>
      </c>
      <c r="E25" s="308"/>
      <c r="F25" s="315"/>
      <c r="G25" s="306"/>
    </row>
    <row r="26" customFormat="false" ht="24.95" hidden="false" customHeight="true" outlineLevel="0" collapsed="false">
      <c r="A26" s="308" t="s">
        <v>41</v>
      </c>
      <c r="B26" s="308"/>
      <c r="C26" s="315"/>
      <c r="D26" s="307"/>
      <c r="E26" s="307"/>
      <c r="F26" s="315"/>
      <c r="G26" s="306"/>
    </row>
    <row r="27" customFormat="false" ht="24.95" hidden="false" customHeight="true" outlineLevel="0" collapsed="false">
      <c r="A27" s="308" t="s">
        <v>44</v>
      </c>
      <c r="B27" s="308"/>
      <c r="C27" s="315"/>
      <c r="D27" s="307"/>
      <c r="E27" s="307"/>
      <c r="F27" s="315"/>
      <c r="G27" s="306"/>
    </row>
    <row r="28" customFormat="false" ht="19.5" hidden="false" customHeight="true" outlineLevel="0" collapsed="false">
      <c r="A28" s="308" t="s">
        <v>403</v>
      </c>
      <c r="B28" s="308"/>
      <c r="C28" s="315"/>
      <c r="D28" s="307"/>
      <c r="E28" s="307"/>
      <c r="F28" s="315"/>
      <c r="G28" s="306"/>
    </row>
    <row r="29" customFormat="false" ht="86.1" hidden="false" customHeight="true" outlineLevel="0" collapsed="false">
      <c r="A29" s="307" t="s">
        <v>404</v>
      </c>
      <c r="B29" s="307"/>
      <c r="C29" s="315" t="n">
        <f aca="false">C20</f>
        <v>506323</v>
      </c>
      <c r="D29" s="307" t="s">
        <v>405</v>
      </c>
      <c r="E29" s="307"/>
      <c r="F29" s="315" t="n">
        <f aca="false">F20+F21+F22</f>
        <v>506323</v>
      </c>
      <c r="G29" s="306"/>
    </row>
    <row r="30" customFormat="false" ht="34.5" hidden="false" customHeight="true" outlineLevel="0" collapsed="false">
      <c r="A30" s="316" t="s">
        <v>406</v>
      </c>
      <c r="B30" s="316"/>
      <c r="C30" s="316"/>
      <c r="D30" s="316"/>
      <c r="E30" s="316"/>
      <c r="F30" s="316"/>
    </row>
    <row r="31" customFormat="false" ht="20.25" hidden="false" customHeight="true" outlineLevel="0" collapsed="false">
      <c r="A31" s="317"/>
      <c r="B31" s="317"/>
      <c r="C31" s="317"/>
      <c r="D31" s="317"/>
      <c r="E31" s="314" t="s">
        <v>3</v>
      </c>
      <c r="F31" s="314"/>
    </row>
    <row r="32" customFormat="false" ht="18" hidden="false" customHeight="true" outlineLevel="0" collapsed="false">
      <c r="A32" s="307" t="s">
        <v>387</v>
      </c>
      <c r="B32" s="307" t="s">
        <v>452</v>
      </c>
      <c r="C32" s="307"/>
      <c r="D32" s="307"/>
      <c r="E32" s="307"/>
      <c r="F32" s="307"/>
      <c r="G32" s="306"/>
    </row>
    <row r="33" customFormat="false" ht="15" hidden="false" customHeight="true" outlineLevel="0" collapsed="false">
      <c r="A33" s="307" t="s">
        <v>407</v>
      </c>
      <c r="B33" s="307"/>
      <c r="C33" s="307"/>
      <c r="D33" s="307" t="s">
        <v>408</v>
      </c>
      <c r="E33" s="307"/>
      <c r="F33" s="307"/>
    </row>
    <row r="34" customFormat="false" ht="18" hidden="false" customHeight="true" outlineLevel="0" collapsed="false">
      <c r="A34" s="307" t="s">
        <v>409</v>
      </c>
      <c r="B34" s="307" t="s">
        <v>410</v>
      </c>
      <c r="C34" s="307" t="s">
        <v>411</v>
      </c>
      <c r="D34" s="307" t="s">
        <v>412</v>
      </c>
      <c r="E34" s="307" t="s">
        <v>413</v>
      </c>
      <c r="F34" s="307" t="s">
        <v>414</v>
      </c>
    </row>
    <row r="35" customFormat="false" ht="15" hidden="false" customHeight="true" outlineLevel="0" collapsed="false">
      <c r="A35" s="307" t="n">
        <v>201</v>
      </c>
      <c r="B35" s="307" t="s">
        <v>415</v>
      </c>
      <c r="C35" s="318"/>
      <c r="D35" s="307" t="n">
        <v>30101</v>
      </c>
      <c r="E35" s="307" t="s">
        <v>211</v>
      </c>
      <c r="F35" s="318" t="n">
        <v>85620</v>
      </c>
    </row>
    <row r="36" customFormat="false" ht="15.95" hidden="false" customHeight="true" outlineLevel="0" collapsed="false">
      <c r="A36" s="307" t="n">
        <v>202</v>
      </c>
      <c r="B36" s="307" t="s">
        <v>416</v>
      </c>
      <c r="C36" s="318"/>
      <c r="D36" s="307" t="n">
        <v>30102</v>
      </c>
      <c r="E36" s="307" t="s">
        <v>212</v>
      </c>
      <c r="F36" s="318" t="n">
        <v>168871</v>
      </c>
    </row>
    <row r="37" customFormat="false" ht="17.1" hidden="false" customHeight="true" outlineLevel="0" collapsed="false">
      <c r="A37" s="307" t="n">
        <v>203</v>
      </c>
      <c r="B37" s="307" t="s">
        <v>417</v>
      </c>
      <c r="C37" s="318"/>
      <c r="D37" s="307" t="n">
        <v>30103</v>
      </c>
      <c r="E37" s="307" t="s">
        <v>213</v>
      </c>
      <c r="F37" s="318" t="n">
        <v>18308</v>
      </c>
    </row>
    <row r="38" customFormat="false" ht="15.95" hidden="false" customHeight="true" outlineLevel="0" collapsed="false">
      <c r="A38" s="307" t="n">
        <v>204</v>
      </c>
      <c r="B38" s="307" t="s">
        <v>418</v>
      </c>
      <c r="C38" s="318"/>
      <c r="D38" s="307" t="n">
        <v>30104</v>
      </c>
      <c r="E38" s="307" t="s">
        <v>419</v>
      </c>
      <c r="F38" s="318" t="n">
        <v>11664</v>
      </c>
    </row>
    <row r="39" customFormat="false" ht="18" hidden="false" customHeight="true" outlineLevel="0" collapsed="false">
      <c r="A39" s="307" t="n">
        <v>205</v>
      </c>
      <c r="B39" s="307" t="s">
        <v>420</v>
      </c>
      <c r="C39" s="318"/>
      <c r="D39" s="307" t="n">
        <v>30106</v>
      </c>
      <c r="E39" s="307" t="s">
        <v>421</v>
      </c>
      <c r="F39" s="318"/>
    </row>
    <row r="40" customFormat="false" ht="17.1" hidden="false" customHeight="true" outlineLevel="0" collapsed="false">
      <c r="A40" s="307" t="n">
        <v>206</v>
      </c>
      <c r="B40" s="307" t="s">
        <v>422</v>
      </c>
      <c r="C40" s="318"/>
      <c r="D40" s="307" t="n">
        <v>30107</v>
      </c>
      <c r="E40" s="307" t="s">
        <v>215</v>
      </c>
      <c r="F40" s="318"/>
    </row>
    <row r="41" customFormat="false" ht="17.1" hidden="false" customHeight="true" outlineLevel="0" collapsed="false">
      <c r="A41" s="307" t="n">
        <v>207</v>
      </c>
      <c r="B41" s="307" t="s">
        <v>423</v>
      </c>
      <c r="C41" s="318"/>
      <c r="D41" s="307" t="n">
        <v>30199</v>
      </c>
      <c r="E41" s="307" t="s">
        <v>216</v>
      </c>
      <c r="F41" s="318"/>
    </row>
    <row r="42" customFormat="false" ht="17.1" hidden="false" customHeight="true" outlineLevel="0" collapsed="false">
      <c r="A42" s="307" t="n">
        <v>208</v>
      </c>
      <c r="B42" s="307" t="s">
        <v>424</v>
      </c>
      <c r="C42" s="318"/>
      <c r="D42" s="307" t="n">
        <v>30201</v>
      </c>
      <c r="E42" s="307" t="s">
        <v>227</v>
      </c>
      <c r="F42" s="318" t="n">
        <v>7000</v>
      </c>
    </row>
    <row r="43" customFormat="false" ht="18.95" hidden="false" customHeight="true" outlineLevel="0" collapsed="false">
      <c r="A43" s="307" t="n">
        <v>210</v>
      </c>
      <c r="B43" s="307" t="s">
        <v>425</v>
      </c>
      <c r="C43" s="318" t="n">
        <v>11664</v>
      </c>
      <c r="D43" s="307" t="n">
        <v>30202</v>
      </c>
      <c r="E43" s="307" t="s">
        <v>228</v>
      </c>
      <c r="F43" s="318"/>
    </row>
    <row r="44" customFormat="false" ht="17.1" hidden="false" customHeight="true" outlineLevel="0" collapsed="false">
      <c r="A44" s="307" t="n">
        <v>211</v>
      </c>
      <c r="B44" s="307" t="s">
        <v>426</v>
      </c>
      <c r="C44" s="318"/>
      <c r="D44" s="307" t="n">
        <v>30205</v>
      </c>
      <c r="E44" s="307" t="s">
        <v>229</v>
      </c>
      <c r="F44" s="318"/>
    </row>
    <row r="45" customFormat="false" ht="15.95" hidden="false" customHeight="true" outlineLevel="0" collapsed="false">
      <c r="A45" s="307" t="n">
        <v>212</v>
      </c>
      <c r="B45" s="307" t="s">
        <v>427</v>
      </c>
      <c r="C45" s="318"/>
      <c r="D45" s="307" t="n">
        <v>30206</v>
      </c>
      <c r="E45" s="307" t="s">
        <v>230</v>
      </c>
      <c r="F45" s="318" t="n">
        <v>4307</v>
      </c>
    </row>
    <row r="46" customFormat="false" ht="18" hidden="false" customHeight="true" outlineLevel="0" collapsed="false">
      <c r="A46" s="307" t="n">
        <v>213</v>
      </c>
      <c r="B46" s="307" t="s">
        <v>428</v>
      </c>
      <c r="C46" s="318"/>
      <c r="D46" s="307" t="n">
        <v>30207</v>
      </c>
      <c r="E46" s="307" t="s">
        <v>231</v>
      </c>
      <c r="F46" s="318" t="n">
        <v>5000</v>
      </c>
    </row>
    <row r="47" customFormat="false" ht="20.1" hidden="false" customHeight="true" outlineLevel="0" collapsed="false">
      <c r="A47" s="307" t="n">
        <v>214</v>
      </c>
      <c r="B47" s="307" t="s">
        <v>429</v>
      </c>
      <c r="C47" s="318"/>
      <c r="D47" s="307" t="n">
        <v>30211</v>
      </c>
      <c r="E47" s="307" t="s">
        <v>232</v>
      </c>
      <c r="F47" s="318"/>
    </row>
    <row r="48" customFormat="false" ht="20.1" hidden="false" customHeight="true" outlineLevel="0" collapsed="false">
      <c r="A48" s="307" t="n">
        <v>215</v>
      </c>
      <c r="B48" s="307" t="s">
        <v>430</v>
      </c>
      <c r="C48" s="318"/>
      <c r="D48" s="307" t="n">
        <v>30212</v>
      </c>
      <c r="E48" s="307" t="s">
        <v>431</v>
      </c>
      <c r="F48" s="318"/>
    </row>
    <row r="49" customFormat="false" ht="20.1" hidden="false" customHeight="true" outlineLevel="0" collapsed="false">
      <c r="A49" s="307" t="n">
        <v>216</v>
      </c>
      <c r="B49" s="307" t="s">
        <v>432</v>
      </c>
      <c r="C49" s="318" t="n">
        <v>469459</v>
      </c>
      <c r="D49" s="307" t="n">
        <v>30215</v>
      </c>
      <c r="E49" s="307" t="s">
        <v>234</v>
      </c>
      <c r="F49" s="318"/>
    </row>
    <row r="50" customFormat="false" ht="20.1" hidden="false" customHeight="true" outlineLevel="0" collapsed="false">
      <c r="A50" s="307" t="n">
        <v>217</v>
      </c>
      <c r="B50" s="307" t="s">
        <v>433</v>
      </c>
      <c r="C50" s="318"/>
      <c r="D50" s="307" t="n">
        <v>30216</v>
      </c>
      <c r="E50" s="307" t="s">
        <v>235</v>
      </c>
      <c r="F50" s="318"/>
    </row>
    <row r="51" customFormat="false" ht="20.1" hidden="false" customHeight="true" outlineLevel="0" collapsed="false">
      <c r="A51" s="307" t="n">
        <v>219</v>
      </c>
      <c r="B51" s="307" t="s">
        <v>434</v>
      </c>
      <c r="C51" s="318"/>
      <c r="D51" s="307" t="n">
        <v>30217</v>
      </c>
      <c r="E51" s="307" t="s">
        <v>236</v>
      </c>
      <c r="F51" s="318" t="n">
        <v>6300</v>
      </c>
    </row>
    <row r="52" customFormat="false" ht="20.1" hidden="false" customHeight="true" outlineLevel="0" collapsed="false">
      <c r="A52" s="307" t="n">
        <v>220</v>
      </c>
      <c r="B52" s="307" t="s">
        <v>435</v>
      </c>
      <c r="C52" s="318"/>
      <c r="D52" s="307" t="n">
        <v>30228</v>
      </c>
      <c r="E52" s="307" t="s">
        <v>237</v>
      </c>
      <c r="F52" s="318" t="n">
        <v>4393</v>
      </c>
    </row>
    <row r="53" customFormat="false" ht="20.1" hidden="false" customHeight="true" outlineLevel="0" collapsed="false">
      <c r="A53" s="307" t="n">
        <v>221</v>
      </c>
      <c r="B53" s="307" t="s">
        <v>436</v>
      </c>
      <c r="C53" s="318" t="n">
        <v>25200</v>
      </c>
      <c r="D53" s="307" t="n">
        <v>30231</v>
      </c>
      <c r="E53" s="307" t="s">
        <v>437</v>
      </c>
      <c r="F53" s="318" t="n">
        <v>30000</v>
      </c>
    </row>
    <row r="54" customFormat="false" ht="20.1" hidden="false" customHeight="true" outlineLevel="0" collapsed="false">
      <c r="A54" s="307" t="n">
        <v>222</v>
      </c>
      <c r="B54" s="307" t="s">
        <v>438</v>
      </c>
      <c r="C54" s="318"/>
      <c r="D54" s="307" t="n">
        <v>30239</v>
      </c>
      <c r="E54" s="307" t="s">
        <v>439</v>
      </c>
      <c r="F54" s="318" t="n">
        <v>7800</v>
      </c>
    </row>
    <row r="55" customFormat="false" ht="20.1" hidden="false" customHeight="true" outlineLevel="0" collapsed="false">
      <c r="A55" s="307" t="n">
        <v>227</v>
      </c>
      <c r="B55" s="307" t="s">
        <v>440</v>
      </c>
      <c r="C55" s="318"/>
      <c r="D55" s="307" t="n">
        <v>30299</v>
      </c>
      <c r="E55" s="307" t="s">
        <v>441</v>
      </c>
      <c r="F55" s="318" t="n">
        <v>25000</v>
      </c>
    </row>
    <row r="56" customFormat="false" ht="20.1" hidden="false" customHeight="true" outlineLevel="0" collapsed="false">
      <c r="A56" s="307" t="n">
        <v>229</v>
      </c>
      <c r="B56" s="307" t="s">
        <v>266</v>
      </c>
      <c r="C56" s="318"/>
      <c r="D56" s="307" t="n">
        <v>30301</v>
      </c>
      <c r="E56" s="307" t="s">
        <v>442</v>
      </c>
      <c r="F56" s="318"/>
    </row>
    <row r="57" customFormat="false" ht="20.1" hidden="false" customHeight="true" outlineLevel="0" collapsed="false">
      <c r="A57" s="307" t="n">
        <v>230</v>
      </c>
      <c r="B57" s="307" t="s">
        <v>443</v>
      </c>
      <c r="C57" s="318"/>
      <c r="D57" s="307" t="n">
        <v>30302</v>
      </c>
      <c r="E57" s="307" t="s">
        <v>218</v>
      </c>
      <c r="F57" s="318"/>
    </row>
    <row r="58" customFormat="false" ht="17.1" hidden="false" customHeight="true" outlineLevel="0" collapsed="false">
      <c r="A58" s="307" t="n">
        <v>231</v>
      </c>
      <c r="B58" s="307" t="s">
        <v>444</v>
      </c>
      <c r="C58" s="318"/>
      <c r="D58" s="307" t="n">
        <v>30304</v>
      </c>
      <c r="E58" s="307" t="s">
        <v>445</v>
      </c>
      <c r="F58" s="318"/>
    </row>
    <row r="59" customFormat="false" ht="18" hidden="false" customHeight="true" outlineLevel="0" collapsed="false">
      <c r="A59" s="307" t="n">
        <v>232</v>
      </c>
      <c r="B59" s="307" t="s">
        <v>446</v>
      </c>
      <c r="C59" s="318"/>
      <c r="D59" s="307" t="n">
        <v>30205</v>
      </c>
      <c r="E59" s="307" t="s">
        <v>220</v>
      </c>
      <c r="F59" s="318"/>
    </row>
    <row r="60" customFormat="false" ht="15" hidden="false" customHeight="true" outlineLevel="0" collapsed="false">
      <c r="A60" s="307" t="n">
        <v>233</v>
      </c>
      <c r="B60" s="307" t="s">
        <v>447</v>
      </c>
      <c r="C60" s="318"/>
      <c r="D60" s="307" t="n">
        <v>30207</v>
      </c>
      <c r="E60" s="307" t="s">
        <v>448</v>
      </c>
      <c r="F60" s="318"/>
    </row>
    <row r="61" customFormat="false" ht="20.1" hidden="false" customHeight="true" outlineLevel="0" collapsed="false">
      <c r="A61" s="320"/>
      <c r="B61" s="320"/>
      <c r="C61" s="318"/>
      <c r="D61" s="307" t="n">
        <v>30309</v>
      </c>
      <c r="E61" s="307" t="s">
        <v>221</v>
      </c>
      <c r="F61" s="318"/>
    </row>
    <row r="62" customFormat="false" ht="15" hidden="false" customHeight="true" outlineLevel="0" collapsed="false">
      <c r="A62" s="320"/>
      <c r="B62" s="320"/>
      <c r="C62" s="318"/>
      <c r="D62" s="307" t="n">
        <v>30311</v>
      </c>
      <c r="E62" s="307" t="s">
        <v>204</v>
      </c>
      <c r="F62" s="318" t="n">
        <v>25200</v>
      </c>
    </row>
    <row r="63" customFormat="false" ht="24.95" hidden="false" customHeight="true" outlineLevel="0" collapsed="false">
      <c r="A63" s="320"/>
      <c r="B63" s="320"/>
      <c r="C63" s="318"/>
      <c r="D63" s="307" t="n">
        <v>30399</v>
      </c>
      <c r="E63" s="307" t="s">
        <v>222</v>
      </c>
      <c r="F63" s="318" t="n">
        <v>106860</v>
      </c>
    </row>
    <row r="64" customFormat="false" ht="18.95" hidden="false" customHeight="true" outlineLevel="0" collapsed="false">
      <c r="A64" s="320"/>
      <c r="B64" s="320"/>
      <c r="C64" s="318"/>
      <c r="D64" s="307" t="n">
        <v>31002</v>
      </c>
      <c r="E64" s="307" t="s">
        <v>449</v>
      </c>
      <c r="F64" s="318"/>
    </row>
    <row r="65" customFormat="false" ht="18" hidden="false" customHeight="true" outlineLevel="0" collapsed="false">
      <c r="A65" s="320"/>
      <c r="B65" s="320"/>
      <c r="C65" s="318"/>
      <c r="D65" s="307" t="n">
        <v>31013</v>
      </c>
      <c r="E65" s="307" t="s">
        <v>450</v>
      </c>
      <c r="F65" s="318"/>
    </row>
    <row r="66" customFormat="false" ht="18" hidden="false" customHeight="true" outlineLevel="0" collapsed="false">
      <c r="A66" s="320"/>
      <c r="B66" s="320"/>
      <c r="C66" s="318"/>
      <c r="D66" s="307" t="n">
        <v>31099</v>
      </c>
      <c r="E66" s="307" t="s">
        <v>191</v>
      </c>
      <c r="F66" s="318"/>
    </row>
    <row r="67" customFormat="false" ht="21" hidden="false" customHeight="true" outlineLevel="0" collapsed="false">
      <c r="A67" s="321" t="s">
        <v>451</v>
      </c>
      <c r="B67" s="321"/>
      <c r="C67" s="326" t="n">
        <f aca="false">C43+C49+C53</f>
        <v>506323</v>
      </c>
      <c r="D67" s="321" t="s">
        <v>451</v>
      </c>
      <c r="E67" s="321"/>
      <c r="F67" s="327" t="n">
        <f aca="false">SUM(F35:F66)</f>
        <v>506323</v>
      </c>
    </row>
    <row r="68" customFormat="false" ht="14.25" hidden="false" customHeight="false" outlineLevel="0" collapsed="false">
      <c r="C68" s="328"/>
      <c r="F68" s="328"/>
    </row>
    <row r="69" customFormat="false" ht="14.25" hidden="false" customHeight="false" outlineLevel="0" collapsed="false">
      <c r="C69" s="328"/>
      <c r="F69" s="328"/>
    </row>
    <row r="70" customFormat="false" ht="14.25" hidden="false" customHeight="false" outlineLevel="0" collapsed="false">
      <c r="C70" s="328"/>
      <c r="F70" s="328"/>
    </row>
    <row r="71" customFormat="false" ht="14.25" hidden="false" customHeight="false" outlineLevel="0" collapsed="false">
      <c r="C71" s="328"/>
      <c r="F71" s="328"/>
    </row>
    <row r="72" customFormat="false" ht="14.25" hidden="false" customHeight="false" outlineLevel="0" collapsed="false">
      <c r="C72" s="328"/>
      <c r="F72" s="328"/>
    </row>
    <row r="73" customFormat="false" ht="14.25" hidden="false" customHeight="false" outlineLevel="0" collapsed="false">
      <c r="C73" s="328"/>
      <c r="F73" s="328"/>
    </row>
    <row r="74" customFormat="false" ht="14.25" hidden="false" customHeight="false" outlineLevel="0" collapsed="false">
      <c r="C74" s="328"/>
      <c r="F74" s="328"/>
    </row>
    <row r="75" customFormat="false" ht="14.25" hidden="false" customHeight="false" outlineLevel="0" collapsed="false">
      <c r="C75" s="328"/>
      <c r="F75" s="328"/>
    </row>
    <row r="76" customFormat="false" ht="14.25" hidden="false" customHeight="false" outlineLevel="0" collapsed="false">
      <c r="C76" s="328"/>
    </row>
    <row r="77" customFormat="false" ht="14.25" hidden="false" customHeight="false" outlineLevel="0" collapsed="false">
      <c r="C77" s="328"/>
    </row>
    <row r="78" customFormat="false" ht="14.25" hidden="false" customHeight="false" outlineLevel="0" collapsed="false">
      <c r="C78" s="328"/>
    </row>
    <row r="79" customFormat="false" ht="14.25" hidden="false" customHeight="false" outlineLevel="0" collapsed="false">
      <c r="C79" s="328"/>
    </row>
    <row r="80" customFormat="false" ht="14.25" hidden="false" customHeight="false" outlineLevel="0" collapsed="false">
      <c r="C80" s="328"/>
    </row>
    <row r="81" customFormat="false" ht="14.25" hidden="false" customHeight="false" outlineLevel="0" collapsed="false">
      <c r="C81" s="328"/>
    </row>
    <row r="82" customFormat="false" ht="14.25" hidden="false" customHeight="false" outlineLevel="0" collapsed="false">
      <c r="C82" s="328"/>
    </row>
    <row r="83" customFormat="false" ht="14.25" hidden="false" customHeight="false" outlineLevel="0" collapsed="false">
      <c r="C83" s="328"/>
    </row>
    <row r="84" customFormat="false" ht="14.25" hidden="false" customHeight="false" outlineLevel="0" collapsed="false">
      <c r="C84" s="328"/>
    </row>
    <row r="85" customFormat="false" ht="14.25" hidden="false" customHeight="false" outlineLevel="0" collapsed="false">
      <c r="C85" s="328"/>
    </row>
    <row r="86" customFormat="false" ht="14.25" hidden="false" customHeight="false" outlineLevel="0" collapsed="false">
      <c r="C86" s="328"/>
    </row>
    <row r="87" customFormat="false" ht="14.25" hidden="false" customHeight="false" outlineLevel="0" collapsed="false">
      <c r="C87" s="328"/>
    </row>
    <row r="88" customFormat="false" ht="14.25" hidden="false" customHeight="false" outlineLevel="0" collapsed="false">
      <c r="C88" s="328"/>
    </row>
    <row r="89" customFormat="false" ht="14.25" hidden="false" customHeight="false" outlineLevel="0" collapsed="false">
      <c r="C89" s="328"/>
    </row>
    <row r="90" customFormat="false" ht="14.25" hidden="false" customHeight="false" outlineLevel="0" collapsed="false">
      <c r="C90" s="328"/>
    </row>
    <row r="91" customFormat="false" ht="14.25" hidden="false" customHeight="false" outlineLevel="0" collapsed="false">
      <c r="C91" s="328"/>
    </row>
    <row r="92" customFormat="false" ht="14.25" hidden="false" customHeight="false" outlineLevel="0" collapsed="false">
      <c r="C92" s="328"/>
    </row>
    <row r="93" customFormat="false" ht="14.25" hidden="false" customHeight="false" outlineLevel="0" collapsed="false">
      <c r="C93" s="328"/>
    </row>
    <row r="94" customFormat="false" ht="14.25" hidden="false" customHeight="false" outlineLevel="0" collapsed="false">
      <c r="C94" s="328"/>
    </row>
    <row r="95" customFormat="false" ht="14.25" hidden="false" customHeight="false" outlineLevel="0" collapsed="false">
      <c r="C95" s="328"/>
    </row>
    <row r="96" customFormat="false" ht="14.25" hidden="false" customHeight="false" outlineLevel="0" collapsed="false">
      <c r="C96" s="328"/>
    </row>
    <row r="97" customFormat="false" ht="14.25" hidden="false" customHeight="false" outlineLevel="0" collapsed="false">
      <c r="C97" s="328"/>
    </row>
    <row r="98" customFormat="false" ht="14.25" hidden="false" customHeight="false" outlineLevel="0" collapsed="false">
      <c r="C98" s="328"/>
    </row>
    <row r="99" customFormat="false" ht="14.25" hidden="false" customHeight="false" outlineLevel="0" collapsed="false">
      <c r="C99" s="328"/>
    </row>
    <row r="100" customFormat="false" ht="14.25" hidden="false" customHeight="false" outlineLevel="0" collapsed="false">
      <c r="C100" s="328"/>
    </row>
    <row r="101" customFormat="false" ht="14.25" hidden="false" customHeight="false" outlineLevel="0" collapsed="false">
      <c r="C101" s="328"/>
    </row>
    <row r="102" customFormat="false" ht="14.25" hidden="false" customHeight="false" outlineLevel="0" collapsed="false">
      <c r="C102" s="328"/>
    </row>
    <row r="103" customFormat="false" ht="14.25" hidden="false" customHeight="false" outlineLevel="0" collapsed="false">
      <c r="C103" s="328"/>
    </row>
    <row r="104" customFormat="false" ht="14.25" hidden="false" customHeight="false" outlineLevel="0" collapsed="false">
      <c r="C104" s="328"/>
    </row>
    <row r="105" customFormat="false" ht="14.25" hidden="false" customHeight="false" outlineLevel="0" collapsed="false">
      <c r="C105" s="328"/>
    </row>
    <row r="106" customFormat="false" ht="14.25" hidden="false" customHeight="false" outlineLevel="0" collapsed="false">
      <c r="C106" s="328"/>
    </row>
    <row r="107" customFormat="false" ht="14.25" hidden="false" customHeight="false" outlineLevel="0" collapsed="false">
      <c r="C107" s="328"/>
    </row>
    <row r="108" customFormat="false" ht="14.25" hidden="false" customHeight="false" outlineLevel="0" collapsed="false">
      <c r="C108" s="328"/>
    </row>
    <row r="109" customFormat="false" ht="14.25" hidden="false" customHeight="false" outlineLevel="0" collapsed="false">
      <c r="C109" s="328"/>
    </row>
    <row r="110" customFormat="false" ht="14.25" hidden="false" customHeight="false" outlineLevel="0" collapsed="false">
      <c r="C110" s="328"/>
    </row>
    <row r="111" customFormat="false" ht="14.25" hidden="false" customHeight="false" outlineLevel="0" collapsed="false">
      <c r="C111" s="328"/>
    </row>
    <row r="112" customFormat="false" ht="14.25" hidden="false" customHeight="false" outlineLevel="0" collapsed="false">
      <c r="C112" s="328"/>
    </row>
    <row r="113" customFormat="false" ht="14.25" hidden="false" customHeight="false" outlineLevel="0" collapsed="false">
      <c r="C113" s="328"/>
    </row>
  </sheetData>
  <mergeCells count="40">
    <mergeCell ref="A1:F1"/>
    <mergeCell ref="B2:F2"/>
    <mergeCell ref="A3:A9"/>
    <mergeCell ref="B3:F9"/>
    <mergeCell ref="A10:A12"/>
    <mergeCell ref="B10:F12"/>
    <mergeCell ref="A15:F15"/>
    <mergeCell ref="E16:F16"/>
    <mergeCell ref="B17:F17"/>
    <mergeCell ref="A18:C18"/>
    <mergeCell ref="D18:F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F30"/>
    <mergeCell ref="E31:F31"/>
    <mergeCell ref="B32:F32"/>
    <mergeCell ref="A33:C33"/>
    <mergeCell ref="D33:F33"/>
    <mergeCell ref="A67:B67"/>
    <mergeCell ref="D67:E67"/>
  </mergeCells>
  <printOptions headings="false" gridLines="false" gridLinesSet="true" horizontalCentered="true" verticalCentered="true"/>
  <pageMargins left="0.75" right="0.75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15.32"/>
    <col collapsed="false" customWidth="true" hidden="false" outlineLevel="0" max="4" min="4" style="0" width="13.5"/>
    <col collapsed="false" customWidth="true" hidden="false" outlineLevel="0" max="5" min="5" style="0" width="14.16"/>
    <col collapsed="false" customWidth="true" hidden="false" outlineLevel="0" max="6" min="6" style="0" width="11.32"/>
    <col collapsed="false" customWidth="true" hidden="false" outlineLevel="0" max="7" min="7" style="0" width="12.99"/>
    <col collapsed="false" customWidth="true" hidden="false" outlineLevel="0" max="8" min="8" style="0" width="17.5"/>
    <col collapsed="false" customWidth="true" hidden="false" outlineLevel="0" max="9" min="9" style="0" width="17.16"/>
    <col collapsed="false" customWidth="true" hidden="false" outlineLevel="0" max="11" min="10" style="0" width="15.32"/>
    <col collapsed="false" customWidth="true" hidden="false" outlineLevel="0" max="12" min="12" style="0" width="11.99"/>
    <col collapsed="false" customWidth="true" hidden="false" outlineLevel="0" max="13" min="13" style="0" width="12.32"/>
    <col collapsed="false" customWidth="true" hidden="false" outlineLevel="0" max="14" min="14" style="0" width="15.32"/>
    <col collapsed="false" customWidth="true" hidden="false" outlineLevel="0" max="15" min="15" style="0" width="13.5"/>
    <col collapsed="false" customWidth="true" hidden="false" outlineLevel="0" max="17" min="16" style="0" width="9.82"/>
    <col collapsed="false" customWidth="true" hidden="false" outlineLevel="0" max="18" min="18" style="0" width="12.99"/>
  </cols>
  <sheetData>
    <row r="1" customFormat="false" ht="12.75" hidden="false" customHeight="true" outlineLevel="0" collapsed="false">
      <c r="R1" s="75" t="s">
        <v>81</v>
      </c>
    </row>
    <row r="2" customFormat="false" ht="22.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23.25" hidden="false" customHeight="true" outlineLevel="0" collapsed="false">
      <c r="A3" s="77" t="s">
        <v>83</v>
      </c>
      <c r="B3" s="78" t="s">
        <v>84</v>
      </c>
      <c r="D3" s="79"/>
      <c r="R3" s="75" t="s">
        <v>3</v>
      </c>
    </row>
    <row r="4" customFormat="false" ht="12.75" hidden="false" customHeight="true" outlineLevel="0" collapsed="false">
      <c r="A4" s="80"/>
      <c r="B4" s="81"/>
      <c r="C4" s="81"/>
      <c r="D4" s="82" t="s">
        <v>85</v>
      </c>
      <c r="E4" s="82"/>
      <c r="F4" s="82"/>
      <c r="G4" s="82"/>
      <c r="H4" s="83" t="s">
        <v>86</v>
      </c>
      <c r="I4" s="83"/>
      <c r="J4" s="84"/>
      <c r="K4" s="85"/>
      <c r="L4" s="84"/>
      <c r="M4" s="84"/>
      <c r="N4" s="84"/>
      <c r="O4" s="84"/>
      <c r="P4" s="86" t="s">
        <v>87</v>
      </c>
      <c r="Q4" s="86"/>
      <c r="R4" s="86"/>
    </row>
    <row r="5" customFormat="false" ht="34.5" hidden="false" customHeight="true" outlineLevel="0" collapsed="false">
      <c r="A5" s="87" t="s">
        <v>88</v>
      </c>
      <c r="B5" s="88" t="s">
        <v>89</v>
      </c>
      <c r="C5" s="88" t="s">
        <v>90</v>
      </c>
      <c r="D5" s="89" t="s">
        <v>91</v>
      </c>
      <c r="E5" s="90" t="s">
        <v>92</v>
      </c>
      <c r="F5" s="90" t="s">
        <v>93</v>
      </c>
      <c r="G5" s="90" t="s">
        <v>13</v>
      </c>
      <c r="H5" s="90" t="s">
        <v>94</v>
      </c>
      <c r="I5" s="91" t="s">
        <v>95</v>
      </c>
      <c r="J5" s="92" t="s">
        <v>96</v>
      </c>
      <c r="K5" s="93" t="s">
        <v>97</v>
      </c>
      <c r="L5" s="90" t="s">
        <v>98</v>
      </c>
      <c r="M5" s="90" t="s">
        <v>99</v>
      </c>
      <c r="N5" s="90" t="s">
        <v>100</v>
      </c>
      <c r="O5" s="90" t="s">
        <v>101</v>
      </c>
      <c r="P5" s="94" t="s">
        <v>102</v>
      </c>
      <c r="Q5" s="94" t="s">
        <v>103</v>
      </c>
      <c r="R5" s="94" t="s">
        <v>104</v>
      </c>
    </row>
    <row r="6" customFormat="false" ht="12.75" hidden="false" customHeight="true" outlineLevel="0" collapsed="false">
      <c r="A6" s="95" t="s">
        <v>105</v>
      </c>
      <c r="B6" s="96" t="s">
        <v>105</v>
      </c>
      <c r="C6" s="96" t="s">
        <v>105</v>
      </c>
      <c r="D6" s="97" t="n">
        <v>1</v>
      </c>
      <c r="E6" s="97" t="n">
        <v>2</v>
      </c>
      <c r="F6" s="97" t="n">
        <v>3</v>
      </c>
      <c r="G6" s="97" t="n">
        <v>4</v>
      </c>
      <c r="H6" s="97" t="n">
        <v>5</v>
      </c>
      <c r="I6" s="97" t="n">
        <v>6</v>
      </c>
      <c r="J6" s="96" t="n">
        <v>7</v>
      </c>
      <c r="K6" s="96" t="n">
        <v>8</v>
      </c>
      <c r="L6" s="96" t="n">
        <v>9</v>
      </c>
      <c r="M6" s="96" t="n">
        <v>10</v>
      </c>
      <c r="N6" s="96" t="n">
        <v>11</v>
      </c>
      <c r="O6" s="96" t="n">
        <v>12</v>
      </c>
      <c r="P6" s="97" t="n">
        <v>13</v>
      </c>
      <c r="Q6" s="97" t="n">
        <v>14</v>
      </c>
      <c r="R6" s="97" t="n">
        <v>15</v>
      </c>
      <c r="S6" s="98"/>
    </row>
    <row r="7" customFormat="false" ht="15" hidden="false" customHeight="true" outlineLevel="0" collapsed="false">
      <c r="A7" s="99"/>
      <c r="B7" s="100" t="s">
        <v>10</v>
      </c>
      <c r="C7" s="101" t="n">
        <v>3228686</v>
      </c>
      <c r="D7" s="102" t="n">
        <v>3228686</v>
      </c>
      <c r="E7" s="103" t="n">
        <v>0</v>
      </c>
      <c r="F7" s="104" t="n">
        <v>0</v>
      </c>
      <c r="G7" s="102" t="n">
        <v>0</v>
      </c>
      <c r="H7" s="104" t="n">
        <v>0</v>
      </c>
      <c r="I7" s="102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4" t="n">
        <v>0</v>
      </c>
      <c r="S7" s="105"/>
    </row>
    <row r="8" customFormat="false" ht="15" hidden="false" customHeight="true" outlineLevel="0" collapsed="false">
      <c r="A8" s="99" t="s">
        <v>106</v>
      </c>
      <c r="B8" s="100" t="s">
        <v>107</v>
      </c>
      <c r="C8" s="101" t="n">
        <v>2722363</v>
      </c>
      <c r="D8" s="102" t="n">
        <v>2722363</v>
      </c>
      <c r="E8" s="103" t="n">
        <v>0</v>
      </c>
      <c r="F8" s="104" t="n">
        <v>0</v>
      </c>
      <c r="G8" s="102" t="n">
        <v>0</v>
      </c>
      <c r="H8" s="104" t="n">
        <v>0</v>
      </c>
      <c r="I8" s="102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4" t="n">
        <v>0</v>
      </c>
    </row>
    <row r="9" customFormat="false" ht="15" hidden="false" customHeight="true" outlineLevel="0" collapsed="false">
      <c r="A9" s="99" t="s">
        <v>108</v>
      </c>
      <c r="B9" s="100" t="s">
        <v>109</v>
      </c>
      <c r="C9" s="101" t="n">
        <v>2722363</v>
      </c>
      <c r="D9" s="102" t="n">
        <v>2722363</v>
      </c>
      <c r="E9" s="103" t="n">
        <v>0</v>
      </c>
      <c r="F9" s="104" t="n">
        <v>0</v>
      </c>
      <c r="G9" s="102" t="n">
        <v>0</v>
      </c>
      <c r="H9" s="104" t="n">
        <v>0</v>
      </c>
      <c r="I9" s="102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4" t="n">
        <v>0</v>
      </c>
    </row>
    <row r="10" customFormat="false" ht="15" hidden="false" customHeight="true" outlineLevel="0" collapsed="false">
      <c r="A10" s="99" t="s">
        <v>110</v>
      </c>
      <c r="B10" s="100" t="s">
        <v>111</v>
      </c>
      <c r="C10" s="101" t="n">
        <v>506323</v>
      </c>
      <c r="D10" s="102" t="n">
        <v>506323</v>
      </c>
      <c r="E10" s="103" t="n">
        <v>0</v>
      </c>
      <c r="F10" s="104" t="n">
        <v>0</v>
      </c>
      <c r="G10" s="102" t="n">
        <v>0</v>
      </c>
      <c r="H10" s="104" t="n">
        <v>0</v>
      </c>
      <c r="I10" s="102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4" t="n">
        <v>0</v>
      </c>
    </row>
    <row r="11" customFormat="false" ht="15" hidden="false" customHeight="true" outlineLevel="0" collapsed="false">
      <c r="A11" s="99" t="s">
        <v>108</v>
      </c>
      <c r="B11" s="100" t="s">
        <v>112</v>
      </c>
      <c r="C11" s="101" t="n">
        <v>506323</v>
      </c>
      <c r="D11" s="102" t="n">
        <v>506323</v>
      </c>
      <c r="E11" s="103" t="n">
        <v>0</v>
      </c>
      <c r="F11" s="104" t="n">
        <v>0</v>
      </c>
      <c r="G11" s="102" t="n">
        <v>0</v>
      </c>
      <c r="H11" s="104" t="n">
        <v>0</v>
      </c>
      <c r="I11" s="102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4" t="n">
        <v>0</v>
      </c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Q13" s="79"/>
      <c r="R13" s="79"/>
    </row>
    <row r="14" customFormat="false" ht="12.75" hidden="false" customHeight="true" outlineLevel="0" collapsed="false">
      <c r="A14" s="79"/>
      <c r="B14" s="79"/>
      <c r="C14" s="79"/>
      <c r="D14" s="79"/>
      <c r="E14" s="79"/>
      <c r="I14" s="79"/>
      <c r="O14" s="79"/>
      <c r="P14" s="79"/>
    </row>
    <row r="15" customFormat="false" ht="12.75" hidden="false" customHeight="true" outlineLevel="0" collapsed="false">
      <c r="B15" s="79"/>
      <c r="C15" s="79"/>
      <c r="D15" s="79"/>
      <c r="E15" s="79"/>
      <c r="O15" s="79"/>
      <c r="P15" s="79"/>
    </row>
    <row r="16" customFormat="false" ht="12.75" hidden="false" customHeight="true" outlineLevel="0" collapsed="false">
      <c r="D16" s="79"/>
      <c r="E16" s="79"/>
      <c r="O16" s="79"/>
    </row>
    <row r="17" customFormat="false" ht="12.75" hidden="false" customHeight="true" outlineLevel="0" collapsed="false">
      <c r="B17" s="79"/>
      <c r="D17" s="79"/>
      <c r="E17" s="79"/>
    </row>
    <row r="18" customFormat="false" ht="12.75" hidden="false" customHeight="true" outlineLevel="0" collapsed="false">
      <c r="E18" s="79"/>
    </row>
    <row r="19" customFormat="false" ht="12.75" hidden="false" customHeight="true" outlineLevel="0" collapsed="false">
      <c r="E19" s="79"/>
    </row>
  </sheetData>
  <mergeCells count="4">
    <mergeCell ref="A2:R2"/>
    <mergeCell ref="D4:G4"/>
    <mergeCell ref="H4:I4"/>
    <mergeCell ref="P4:R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36" min="28" style="0" width="10.16"/>
    <col collapsed="false" customWidth="true" hidden="false" outlineLevel="0" max="254" min="37" style="0" width="6.83"/>
  </cols>
  <sheetData>
    <row r="1" customFormat="false" ht="21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V1" s="106"/>
      <c r="W1" s="106"/>
      <c r="X1" s="106"/>
      <c r="Y1" s="106"/>
      <c r="Z1" s="106"/>
      <c r="AA1" s="75" t="s">
        <v>113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107" t="s">
        <v>11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108" t="s">
        <v>83</v>
      </c>
      <c r="B3" s="109"/>
      <c r="C3" s="109"/>
      <c r="D3" s="110" t="s">
        <v>84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V3" s="106"/>
      <c r="W3" s="106"/>
      <c r="X3" s="106"/>
      <c r="Y3" s="106"/>
      <c r="Z3" s="106"/>
      <c r="AA3" s="111" t="s">
        <v>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112" t="s">
        <v>115</v>
      </c>
      <c r="B4" s="112"/>
      <c r="C4" s="112"/>
      <c r="D4" s="8" t="s">
        <v>116</v>
      </c>
      <c r="E4" s="113" t="s">
        <v>117</v>
      </c>
      <c r="F4" s="114" t="s">
        <v>118</v>
      </c>
      <c r="G4" s="114"/>
      <c r="H4" s="114"/>
      <c r="I4" s="114"/>
      <c r="J4" s="114"/>
      <c r="K4" s="115" t="s">
        <v>119</v>
      </c>
      <c r="L4" s="116" t="s">
        <v>120</v>
      </c>
      <c r="M4" s="116"/>
      <c r="N4" s="116"/>
      <c r="O4" s="116"/>
      <c r="P4" s="9" t="s">
        <v>10</v>
      </c>
      <c r="Q4" s="8" t="s">
        <v>85</v>
      </c>
      <c r="R4" s="8"/>
      <c r="S4" s="8"/>
      <c r="T4" s="8"/>
      <c r="U4" s="8"/>
      <c r="V4" s="113" t="s">
        <v>94</v>
      </c>
      <c r="W4" s="114" t="s">
        <v>121</v>
      </c>
      <c r="X4" s="117" t="s">
        <v>122</v>
      </c>
      <c r="Y4" s="117" t="s">
        <v>123</v>
      </c>
      <c r="Z4" s="117" t="s">
        <v>124</v>
      </c>
      <c r="AA4" s="118" t="s">
        <v>125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115" t="s">
        <v>126</v>
      </c>
      <c r="B5" s="115" t="s">
        <v>127</v>
      </c>
      <c r="C5" s="119" t="s">
        <v>128</v>
      </c>
      <c r="D5" s="8"/>
      <c r="E5" s="113"/>
      <c r="F5" s="115" t="s">
        <v>10</v>
      </c>
      <c r="G5" s="115" t="s">
        <v>129</v>
      </c>
      <c r="H5" s="115" t="s">
        <v>130</v>
      </c>
      <c r="I5" s="115" t="s">
        <v>131</v>
      </c>
      <c r="J5" s="114" t="s">
        <v>132</v>
      </c>
      <c r="K5" s="115"/>
      <c r="L5" s="116" t="s">
        <v>133</v>
      </c>
      <c r="M5" s="116"/>
      <c r="N5" s="115" t="s">
        <v>134</v>
      </c>
      <c r="O5" s="115"/>
      <c r="P5" s="9"/>
      <c r="Q5" s="11" t="s">
        <v>135</v>
      </c>
      <c r="R5" s="119" t="s">
        <v>91</v>
      </c>
      <c r="S5" s="119" t="s">
        <v>136</v>
      </c>
      <c r="T5" s="119" t="s">
        <v>93</v>
      </c>
      <c r="U5" s="120" t="s">
        <v>13</v>
      </c>
      <c r="V5" s="113"/>
      <c r="W5" s="114"/>
      <c r="X5" s="114"/>
      <c r="Y5" s="114"/>
      <c r="Z5" s="114"/>
      <c r="AA5" s="118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115"/>
      <c r="B6" s="115"/>
      <c r="C6" s="119"/>
      <c r="D6" s="8"/>
      <c r="E6" s="113"/>
      <c r="F6" s="115"/>
      <c r="G6" s="115"/>
      <c r="H6" s="115"/>
      <c r="I6" s="115"/>
      <c r="J6" s="114"/>
      <c r="K6" s="115"/>
      <c r="L6" s="116" t="s">
        <v>137</v>
      </c>
      <c r="M6" s="115" t="s">
        <v>138</v>
      </c>
      <c r="N6" s="115" t="s">
        <v>137</v>
      </c>
      <c r="O6" s="115" t="s">
        <v>138</v>
      </c>
      <c r="P6" s="9"/>
      <c r="Q6" s="11"/>
      <c r="R6" s="119"/>
      <c r="S6" s="119"/>
      <c r="T6" s="119"/>
      <c r="U6" s="120"/>
      <c r="V6" s="113"/>
      <c r="W6" s="114"/>
      <c r="X6" s="114"/>
      <c r="Y6" s="114"/>
      <c r="Z6" s="114"/>
      <c r="AA6" s="118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121" t="s">
        <v>105</v>
      </c>
      <c r="B7" s="122" t="s">
        <v>105</v>
      </c>
      <c r="C7" s="122" t="s">
        <v>105</v>
      </c>
      <c r="D7" s="95" t="s">
        <v>105</v>
      </c>
      <c r="E7" s="123" t="n">
        <v>1</v>
      </c>
      <c r="F7" s="95" t="n">
        <v>2</v>
      </c>
      <c r="G7" s="95" t="n">
        <v>3</v>
      </c>
      <c r="H7" s="95" t="n">
        <v>4</v>
      </c>
      <c r="I7" s="123" t="n">
        <v>5</v>
      </c>
      <c r="J7" s="95" t="n">
        <v>6</v>
      </c>
      <c r="K7" s="95" t="n">
        <v>7</v>
      </c>
      <c r="L7" s="95" t="n">
        <v>8</v>
      </c>
      <c r="M7" s="123" t="n">
        <v>9</v>
      </c>
      <c r="N7" s="95" t="n">
        <v>10</v>
      </c>
      <c r="O7" s="95" t="n">
        <v>11</v>
      </c>
      <c r="P7" s="95" t="n">
        <v>12</v>
      </c>
      <c r="Q7" s="123" t="n">
        <v>13</v>
      </c>
      <c r="R7" s="95" t="n">
        <v>14</v>
      </c>
      <c r="S7" s="95" t="n">
        <v>15</v>
      </c>
      <c r="T7" s="95" t="n">
        <v>16</v>
      </c>
      <c r="U7" s="124" t="n">
        <v>17</v>
      </c>
      <c r="V7" s="123" t="n">
        <v>18</v>
      </c>
      <c r="W7" s="95" t="n">
        <v>19</v>
      </c>
      <c r="X7" s="95" t="n">
        <v>20</v>
      </c>
      <c r="Y7" s="123" t="n">
        <v>21</v>
      </c>
      <c r="Z7" s="95" t="n">
        <v>22</v>
      </c>
      <c r="AA7" s="125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126"/>
      <c r="B8" s="126"/>
      <c r="C8" s="126"/>
      <c r="D8" s="127" t="s">
        <v>10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9"/>
      <c r="P8" s="47" t="n">
        <v>3228686</v>
      </c>
      <c r="Q8" s="45" t="n">
        <v>3228686</v>
      </c>
      <c r="R8" s="45" t="n">
        <v>3228686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2889364</v>
      </c>
      <c r="Y8" s="22" t="n">
        <v>339322</v>
      </c>
      <c r="Z8" s="22" t="n">
        <v>0</v>
      </c>
      <c r="AA8" s="45" t="n">
        <v>0</v>
      </c>
      <c r="AB8" s="6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126"/>
      <c r="B9" s="126"/>
      <c r="C9" s="126"/>
      <c r="D9" s="127" t="s">
        <v>139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9"/>
      <c r="P9" s="47" t="n">
        <v>3228686</v>
      </c>
      <c r="Q9" s="45" t="n">
        <v>3228686</v>
      </c>
      <c r="R9" s="45" t="n">
        <v>3228686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2889364</v>
      </c>
      <c r="Y9" s="22" t="n">
        <v>339322</v>
      </c>
      <c r="Z9" s="22" t="n">
        <v>0</v>
      </c>
      <c r="AA9" s="45" t="n">
        <v>0</v>
      </c>
      <c r="AB9" s="6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</row>
    <row r="10" customFormat="false" ht="21" hidden="false" customHeight="true" outlineLevel="0" collapsed="false">
      <c r="A10" s="126"/>
      <c r="B10" s="126"/>
      <c r="C10" s="126"/>
      <c r="D10" s="127" t="s">
        <v>109</v>
      </c>
      <c r="E10" s="128" t="s">
        <v>140</v>
      </c>
      <c r="F10" s="128" t="s">
        <v>141</v>
      </c>
      <c r="G10" s="128" t="s">
        <v>142</v>
      </c>
      <c r="H10" s="128" t="s">
        <v>143</v>
      </c>
      <c r="I10" s="128" t="s">
        <v>144</v>
      </c>
      <c r="J10" s="128" t="s">
        <v>143</v>
      </c>
      <c r="K10" s="128" t="s">
        <v>145</v>
      </c>
      <c r="L10" s="128" t="s">
        <v>145</v>
      </c>
      <c r="M10" s="128" t="s">
        <v>143</v>
      </c>
      <c r="N10" s="128" t="s">
        <v>145</v>
      </c>
      <c r="O10" s="129" t="s">
        <v>143</v>
      </c>
      <c r="P10" s="47" t="n">
        <v>2722363</v>
      </c>
      <c r="Q10" s="45" t="n">
        <v>2722363</v>
      </c>
      <c r="R10" s="45" t="n">
        <v>2722363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2315696</v>
      </c>
      <c r="Y10" s="22" t="n">
        <v>406667</v>
      </c>
      <c r="Z10" s="22" t="n">
        <v>0</v>
      </c>
      <c r="AA10" s="45" t="n">
        <v>0</v>
      </c>
      <c r="AB10" s="131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</row>
    <row r="11" customFormat="false" ht="21" hidden="false" customHeight="true" outlineLevel="0" collapsed="false">
      <c r="A11" s="126"/>
      <c r="B11" s="126"/>
      <c r="C11" s="126"/>
      <c r="D11" s="127" t="s">
        <v>18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9"/>
      <c r="P11" s="47" t="n">
        <v>1023627</v>
      </c>
      <c r="Q11" s="45" t="n">
        <v>1023627</v>
      </c>
      <c r="R11" s="45" t="n">
        <v>1023627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718264</v>
      </c>
      <c r="Y11" s="22" t="n">
        <v>305363</v>
      </c>
      <c r="Z11" s="22" t="n">
        <v>0</v>
      </c>
      <c r="AA11" s="45" t="n">
        <v>0</v>
      </c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</row>
    <row r="12" customFormat="false" ht="21" hidden="false" customHeight="true" outlineLevel="0" collapsed="false">
      <c r="A12" s="126" t="s">
        <v>146</v>
      </c>
      <c r="B12" s="126" t="s">
        <v>147</v>
      </c>
      <c r="C12" s="126" t="s">
        <v>148</v>
      </c>
      <c r="D12" s="127" t="s">
        <v>149</v>
      </c>
      <c r="E12" s="128" t="s">
        <v>108</v>
      </c>
      <c r="F12" s="128" t="s">
        <v>108</v>
      </c>
      <c r="G12" s="128" t="s">
        <v>108</v>
      </c>
      <c r="H12" s="128" t="s">
        <v>108</v>
      </c>
      <c r="I12" s="128" t="s">
        <v>108</v>
      </c>
      <c r="J12" s="128" t="s">
        <v>108</v>
      </c>
      <c r="K12" s="128" t="s">
        <v>108</v>
      </c>
      <c r="L12" s="128" t="s">
        <v>108</v>
      </c>
      <c r="M12" s="128" t="s">
        <v>108</v>
      </c>
      <c r="N12" s="128" t="s">
        <v>108</v>
      </c>
      <c r="O12" s="129" t="s">
        <v>108</v>
      </c>
      <c r="P12" s="47" t="n">
        <v>311484</v>
      </c>
      <c r="Q12" s="45" t="n">
        <v>311484</v>
      </c>
      <c r="R12" s="45" t="n">
        <v>311484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259688</v>
      </c>
      <c r="Y12" s="22" t="n">
        <v>51796</v>
      </c>
      <c r="Z12" s="22" t="n">
        <v>0</v>
      </c>
      <c r="AA12" s="45" t="n">
        <v>0</v>
      </c>
      <c r="AB12" s="131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</row>
    <row r="13" customFormat="false" ht="21" hidden="false" customHeight="true" outlineLevel="0" collapsed="false">
      <c r="A13" s="126" t="s">
        <v>146</v>
      </c>
      <c r="B13" s="126" t="s">
        <v>147</v>
      </c>
      <c r="C13" s="126" t="s">
        <v>148</v>
      </c>
      <c r="D13" s="127" t="s">
        <v>150</v>
      </c>
      <c r="E13" s="128" t="s">
        <v>108</v>
      </c>
      <c r="F13" s="128" t="s">
        <v>108</v>
      </c>
      <c r="G13" s="128" t="s">
        <v>108</v>
      </c>
      <c r="H13" s="128" t="s">
        <v>108</v>
      </c>
      <c r="I13" s="128" t="s">
        <v>108</v>
      </c>
      <c r="J13" s="128" t="s">
        <v>108</v>
      </c>
      <c r="K13" s="128" t="s">
        <v>108</v>
      </c>
      <c r="L13" s="128" t="s">
        <v>108</v>
      </c>
      <c r="M13" s="128" t="s">
        <v>108</v>
      </c>
      <c r="N13" s="128" t="s">
        <v>108</v>
      </c>
      <c r="O13" s="129" t="s">
        <v>108</v>
      </c>
      <c r="P13" s="47" t="n">
        <v>567595</v>
      </c>
      <c r="Q13" s="45" t="n">
        <v>567595</v>
      </c>
      <c r="R13" s="45" t="n">
        <v>567595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437840</v>
      </c>
      <c r="Y13" s="22" t="n">
        <v>129755</v>
      </c>
      <c r="Z13" s="22" t="n">
        <v>0</v>
      </c>
      <c r="AA13" s="45" t="n">
        <v>0</v>
      </c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</row>
    <row r="14" customFormat="false" ht="21" hidden="false" customHeight="true" outlineLevel="0" collapsed="false">
      <c r="A14" s="126" t="s">
        <v>146</v>
      </c>
      <c r="B14" s="126" t="s">
        <v>147</v>
      </c>
      <c r="C14" s="126" t="s">
        <v>148</v>
      </c>
      <c r="D14" s="127" t="s">
        <v>151</v>
      </c>
      <c r="E14" s="128" t="s">
        <v>108</v>
      </c>
      <c r="F14" s="128" t="s">
        <v>108</v>
      </c>
      <c r="G14" s="128" t="s">
        <v>108</v>
      </c>
      <c r="H14" s="128" t="s">
        <v>108</v>
      </c>
      <c r="I14" s="128" t="s">
        <v>108</v>
      </c>
      <c r="J14" s="128" t="s">
        <v>108</v>
      </c>
      <c r="K14" s="128" t="s">
        <v>108</v>
      </c>
      <c r="L14" s="128" t="s">
        <v>108</v>
      </c>
      <c r="M14" s="128" t="s">
        <v>108</v>
      </c>
      <c r="N14" s="128" t="s">
        <v>108</v>
      </c>
      <c r="O14" s="129" t="s">
        <v>108</v>
      </c>
      <c r="P14" s="47" t="n">
        <v>64556</v>
      </c>
      <c r="Q14" s="45" t="n">
        <v>64556</v>
      </c>
      <c r="R14" s="45" t="n">
        <v>64556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22" t="n">
        <v>64556</v>
      </c>
      <c r="Z14" s="22" t="n">
        <v>0</v>
      </c>
      <c r="AA14" s="45" t="n">
        <v>0</v>
      </c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</row>
    <row r="15" customFormat="false" ht="21" hidden="false" customHeight="true" outlineLevel="0" collapsed="false">
      <c r="A15" s="126" t="s">
        <v>146</v>
      </c>
      <c r="B15" s="126" t="s">
        <v>147</v>
      </c>
      <c r="C15" s="126" t="s">
        <v>148</v>
      </c>
      <c r="D15" s="127" t="s">
        <v>152</v>
      </c>
      <c r="E15" s="128" t="s">
        <v>108</v>
      </c>
      <c r="F15" s="128" t="s">
        <v>108</v>
      </c>
      <c r="G15" s="128" t="s">
        <v>108</v>
      </c>
      <c r="H15" s="128" t="s">
        <v>108</v>
      </c>
      <c r="I15" s="128" t="s">
        <v>108</v>
      </c>
      <c r="J15" s="128" t="s">
        <v>108</v>
      </c>
      <c r="K15" s="128" t="s">
        <v>108</v>
      </c>
      <c r="L15" s="128" t="s">
        <v>108</v>
      </c>
      <c r="M15" s="128" t="s">
        <v>108</v>
      </c>
      <c r="N15" s="128" t="s">
        <v>108</v>
      </c>
      <c r="O15" s="129" t="s">
        <v>108</v>
      </c>
      <c r="P15" s="47" t="n">
        <v>45000</v>
      </c>
      <c r="Q15" s="45" t="n">
        <v>45000</v>
      </c>
      <c r="R15" s="45" t="n">
        <v>4500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22" t="n">
        <v>45000</v>
      </c>
      <c r="Z15" s="22" t="n">
        <v>0</v>
      </c>
      <c r="AA15" s="45" t="n">
        <v>0</v>
      </c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</row>
    <row r="16" customFormat="false" ht="21" hidden="false" customHeight="true" outlineLevel="0" collapsed="false">
      <c r="A16" s="126" t="s">
        <v>153</v>
      </c>
      <c r="B16" s="126" t="s">
        <v>154</v>
      </c>
      <c r="C16" s="126" t="s">
        <v>148</v>
      </c>
      <c r="D16" s="127" t="s">
        <v>155</v>
      </c>
      <c r="E16" s="128" t="s">
        <v>108</v>
      </c>
      <c r="F16" s="128" t="s">
        <v>108</v>
      </c>
      <c r="G16" s="128" t="s">
        <v>108</v>
      </c>
      <c r="H16" s="128" t="s">
        <v>108</v>
      </c>
      <c r="I16" s="128" t="s">
        <v>108</v>
      </c>
      <c r="J16" s="128" t="s">
        <v>108</v>
      </c>
      <c r="K16" s="128" t="s">
        <v>108</v>
      </c>
      <c r="L16" s="128" t="s">
        <v>108</v>
      </c>
      <c r="M16" s="128" t="s">
        <v>108</v>
      </c>
      <c r="N16" s="128" t="s">
        <v>108</v>
      </c>
      <c r="O16" s="129" t="s">
        <v>108</v>
      </c>
      <c r="P16" s="47" t="n">
        <v>34992</v>
      </c>
      <c r="Q16" s="45" t="n">
        <v>34992</v>
      </c>
      <c r="R16" s="45" t="n">
        <v>34992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20736</v>
      </c>
      <c r="Y16" s="22" t="n">
        <v>14256</v>
      </c>
      <c r="Z16" s="22" t="n">
        <v>0</v>
      </c>
      <c r="AA16" s="45" t="n">
        <v>0</v>
      </c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</row>
    <row r="17" customFormat="false" ht="21" hidden="false" customHeight="true" outlineLevel="0" collapsed="false">
      <c r="A17" s="126"/>
      <c r="B17" s="126"/>
      <c r="C17" s="126"/>
      <c r="D17" s="127" t="s">
        <v>21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9"/>
      <c r="P17" s="47" t="n">
        <v>196600</v>
      </c>
      <c r="Q17" s="45" t="n">
        <v>196600</v>
      </c>
      <c r="R17" s="45" t="n">
        <v>19660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176400</v>
      </c>
      <c r="Y17" s="22" t="n">
        <v>20200</v>
      </c>
      <c r="Z17" s="22" t="n">
        <v>0</v>
      </c>
      <c r="AA17" s="45" t="n">
        <v>0</v>
      </c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</row>
    <row r="18" customFormat="false" ht="21" hidden="false" customHeight="true" outlineLevel="0" collapsed="false">
      <c r="A18" s="126" t="s">
        <v>146</v>
      </c>
      <c r="B18" s="126" t="s">
        <v>147</v>
      </c>
      <c r="C18" s="126" t="s">
        <v>148</v>
      </c>
      <c r="D18" s="127" t="s">
        <v>156</v>
      </c>
      <c r="E18" s="128" t="s">
        <v>108</v>
      </c>
      <c r="F18" s="128" t="s">
        <v>108</v>
      </c>
      <c r="G18" s="128" t="s">
        <v>108</v>
      </c>
      <c r="H18" s="128" t="s">
        <v>108</v>
      </c>
      <c r="I18" s="128" t="s">
        <v>108</v>
      </c>
      <c r="J18" s="128" t="s">
        <v>108</v>
      </c>
      <c r="K18" s="128" t="s">
        <v>108</v>
      </c>
      <c r="L18" s="128" t="s">
        <v>108</v>
      </c>
      <c r="M18" s="128" t="s">
        <v>108</v>
      </c>
      <c r="N18" s="128" t="s">
        <v>108</v>
      </c>
      <c r="O18" s="129" t="s">
        <v>108</v>
      </c>
      <c r="P18" s="47" t="n">
        <v>2466</v>
      </c>
      <c r="Q18" s="45" t="n">
        <v>2466</v>
      </c>
      <c r="R18" s="45" t="n">
        <v>2466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2466</v>
      </c>
      <c r="Y18" s="22" t="n">
        <v>0</v>
      </c>
      <c r="Z18" s="22" t="n">
        <v>0</v>
      </c>
      <c r="AA18" s="45" t="n">
        <v>0</v>
      </c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</row>
    <row r="19" customFormat="false" ht="21" hidden="false" customHeight="true" outlineLevel="0" collapsed="false">
      <c r="A19" s="126" t="s">
        <v>146</v>
      </c>
      <c r="B19" s="126" t="s">
        <v>147</v>
      </c>
      <c r="C19" s="126" t="s">
        <v>148</v>
      </c>
      <c r="D19" s="127" t="s">
        <v>157</v>
      </c>
      <c r="E19" s="128" t="s">
        <v>108</v>
      </c>
      <c r="F19" s="128" t="s">
        <v>108</v>
      </c>
      <c r="G19" s="128" t="s">
        <v>108</v>
      </c>
      <c r="H19" s="128" t="s">
        <v>108</v>
      </c>
      <c r="I19" s="128" t="s">
        <v>108</v>
      </c>
      <c r="J19" s="128" t="s">
        <v>108</v>
      </c>
      <c r="K19" s="128" t="s">
        <v>108</v>
      </c>
      <c r="L19" s="128" t="s">
        <v>108</v>
      </c>
      <c r="M19" s="128" t="s">
        <v>108</v>
      </c>
      <c r="N19" s="128" t="s">
        <v>108</v>
      </c>
      <c r="O19" s="129" t="s">
        <v>108</v>
      </c>
      <c r="P19" s="47" t="n">
        <v>5693</v>
      </c>
      <c r="Q19" s="45" t="n">
        <v>5693</v>
      </c>
      <c r="R19" s="45" t="n">
        <v>5693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5693</v>
      </c>
      <c r="Y19" s="22" t="n">
        <v>0</v>
      </c>
      <c r="Z19" s="22" t="n">
        <v>0</v>
      </c>
      <c r="AA19" s="45" t="n">
        <v>0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126" t="s">
        <v>146</v>
      </c>
      <c r="B20" s="126" t="s">
        <v>147</v>
      </c>
      <c r="C20" s="126" t="s">
        <v>148</v>
      </c>
      <c r="D20" s="127" t="s">
        <v>158</v>
      </c>
      <c r="E20" s="128" t="s">
        <v>108</v>
      </c>
      <c r="F20" s="128" t="s">
        <v>108</v>
      </c>
      <c r="G20" s="128" t="s">
        <v>108</v>
      </c>
      <c r="H20" s="128" t="s">
        <v>108</v>
      </c>
      <c r="I20" s="128" t="s">
        <v>108</v>
      </c>
      <c r="J20" s="128" t="s">
        <v>108</v>
      </c>
      <c r="K20" s="128" t="s">
        <v>108</v>
      </c>
      <c r="L20" s="128" t="s">
        <v>108</v>
      </c>
      <c r="M20" s="128" t="s">
        <v>108</v>
      </c>
      <c r="N20" s="128" t="s">
        <v>108</v>
      </c>
      <c r="O20" s="129" t="s">
        <v>108</v>
      </c>
      <c r="P20" s="47" t="n">
        <v>15000</v>
      </c>
      <c r="Q20" s="45" t="n">
        <v>15000</v>
      </c>
      <c r="R20" s="45" t="n">
        <v>1500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5000</v>
      </c>
      <c r="Y20" s="22" t="n">
        <v>0</v>
      </c>
      <c r="Z20" s="22" t="n">
        <v>0</v>
      </c>
      <c r="AA20" s="45" t="n">
        <v>0</v>
      </c>
    </row>
    <row r="21" customFormat="false" ht="21" hidden="false" customHeight="true" outlineLevel="0" collapsed="false">
      <c r="A21" s="126" t="s">
        <v>146</v>
      </c>
      <c r="B21" s="126" t="s">
        <v>147</v>
      </c>
      <c r="C21" s="126" t="s">
        <v>148</v>
      </c>
      <c r="D21" s="127" t="s">
        <v>159</v>
      </c>
      <c r="E21" s="128" t="s">
        <v>108</v>
      </c>
      <c r="F21" s="128" t="s">
        <v>108</v>
      </c>
      <c r="G21" s="128" t="s">
        <v>108</v>
      </c>
      <c r="H21" s="128" t="s">
        <v>108</v>
      </c>
      <c r="I21" s="128" t="s">
        <v>108</v>
      </c>
      <c r="J21" s="128" t="s">
        <v>108</v>
      </c>
      <c r="K21" s="128" t="s">
        <v>108</v>
      </c>
      <c r="L21" s="128" t="s">
        <v>108</v>
      </c>
      <c r="M21" s="128" t="s">
        <v>108</v>
      </c>
      <c r="N21" s="128" t="s">
        <v>108</v>
      </c>
      <c r="O21" s="129" t="s">
        <v>108</v>
      </c>
      <c r="P21" s="47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20000</v>
      </c>
      <c r="Y21" s="22" t="n">
        <v>-20000</v>
      </c>
      <c r="Z21" s="22" t="n">
        <v>0</v>
      </c>
      <c r="AA21" s="45" t="n">
        <v>0</v>
      </c>
    </row>
    <row r="22" customFormat="false" ht="21" hidden="false" customHeight="true" outlineLevel="0" collapsed="false">
      <c r="A22" s="126" t="s">
        <v>146</v>
      </c>
      <c r="B22" s="126" t="s">
        <v>147</v>
      </c>
      <c r="C22" s="126" t="s">
        <v>148</v>
      </c>
      <c r="D22" s="127" t="s">
        <v>160</v>
      </c>
      <c r="E22" s="128" t="s">
        <v>108</v>
      </c>
      <c r="F22" s="128" t="s">
        <v>108</v>
      </c>
      <c r="G22" s="128" t="s">
        <v>108</v>
      </c>
      <c r="H22" s="128" t="s">
        <v>108</v>
      </c>
      <c r="I22" s="128" t="s">
        <v>108</v>
      </c>
      <c r="J22" s="128" t="s">
        <v>108</v>
      </c>
      <c r="K22" s="128" t="s">
        <v>108</v>
      </c>
      <c r="L22" s="128" t="s">
        <v>108</v>
      </c>
      <c r="M22" s="128" t="s">
        <v>108</v>
      </c>
      <c r="N22" s="128" t="s">
        <v>108</v>
      </c>
      <c r="O22" s="129" t="s">
        <v>108</v>
      </c>
      <c r="P22" s="47" t="n">
        <v>20700</v>
      </c>
      <c r="Q22" s="45" t="n">
        <v>20700</v>
      </c>
      <c r="R22" s="45" t="n">
        <v>2070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20700</v>
      </c>
      <c r="Y22" s="22" t="n">
        <v>0</v>
      </c>
      <c r="Z22" s="22" t="n">
        <v>0</v>
      </c>
      <c r="AA22" s="45" t="n">
        <v>0</v>
      </c>
    </row>
    <row r="23" customFormat="false" ht="21" hidden="false" customHeight="true" outlineLevel="0" collapsed="false">
      <c r="A23" s="126" t="s">
        <v>146</v>
      </c>
      <c r="B23" s="126" t="s">
        <v>147</v>
      </c>
      <c r="C23" s="126" t="s">
        <v>148</v>
      </c>
      <c r="D23" s="127" t="s">
        <v>161</v>
      </c>
      <c r="E23" s="128" t="s">
        <v>108</v>
      </c>
      <c r="F23" s="128" t="s">
        <v>108</v>
      </c>
      <c r="G23" s="128" t="s">
        <v>108</v>
      </c>
      <c r="H23" s="128" t="s">
        <v>108</v>
      </c>
      <c r="I23" s="128" t="s">
        <v>108</v>
      </c>
      <c r="J23" s="128" t="s">
        <v>108</v>
      </c>
      <c r="K23" s="128" t="s">
        <v>108</v>
      </c>
      <c r="L23" s="128" t="s">
        <v>108</v>
      </c>
      <c r="M23" s="128" t="s">
        <v>108</v>
      </c>
      <c r="N23" s="128" t="s">
        <v>108</v>
      </c>
      <c r="O23" s="129" t="s">
        <v>108</v>
      </c>
      <c r="P23" s="47" t="n">
        <v>16141</v>
      </c>
      <c r="Q23" s="45" t="n">
        <v>16141</v>
      </c>
      <c r="R23" s="45" t="n">
        <v>16141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16141</v>
      </c>
      <c r="Y23" s="22" t="n">
        <v>0</v>
      </c>
      <c r="Z23" s="22" t="n">
        <v>0</v>
      </c>
      <c r="AA23" s="45" t="n">
        <v>0</v>
      </c>
    </row>
    <row r="24" customFormat="false" ht="21" hidden="false" customHeight="true" outlineLevel="0" collapsed="false">
      <c r="A24" s="126" t="s">
        <v>146</v>
      </c>
      <c r="B24" s="126" t="s">
        <v>147</v>
      </c>
      <c r="C24" s="126" t="s">
        <v>148</v>
      </c>
      <c r="D24" s="127" t="s">
        <v>162</v>
      </c>
      <c r="E24" s="128" t="s">
        <v>108</v>
      </c>
      <c r="F24" s="128" t="s">
        <v>108</v>
      </c>
      <c r="G24" s="128" t="s">
        <v>108</v>
      </c>
      <c r="H24" s="128" t="s">
        <v>108</v>
      </c>
      <c r="I24" s="128" t="s">
        <v>108</v>
      </c>
      <c r="J24" s="128" t="s">
        <v>108</v>
      </c>
      <c r="K24" s="128" t="s">
        <v>108</v>
      </c>
      <c r="L24" s="128" t="s">
        <v>108</v>
      </c>
      <c r="M24" s="128" t="s">
        <v>108</v>
      </c>
      <c r="N24" s="128" t="s">
        <v>108</v>
      </c>
      <c r="O24" s="129" t="s">
        <v>108</v>
      </c>
      <c r="P24" s="47" t="n">
        <v>55000</v>
      </c>
      <c r="Q24" s="45" t="n">
        <v>55000</v>
      </c>
      <c r="R24" s="45" t="n">
        <v>5500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55000</v>
      </c>
      <c r="Y24" s="22" t="n">
        <v>0</v>
      </c>
      <c r="Z24" s="22" t="n">
        <v>0</v>
      </c>
      <c r="AA24" s="45" t="n">
        <v>0</v>
      </c>
    </row>
    <row r="25" customFormat="false" ht="21" hidden="false" customHeight="true" outlineLevel="0" collapsed="false">
      <c r="A25" s="126" t="s">
        <v>146</v>
      </c>
      <c r="B25" s="126" t="s">
        <v>147</v>
      </c>
      <c r="C25" s="126" t="s">
        <v>148</v>
      </c>
      <c r="D25" s="127" t="s">
        <v>163</v>
      </c>
      <c r="E25" s="128" t="s">
        <v>108</v>
      </c>
      <c r="F25" s="128" t="s">
        <v>108</v>
      </c>
      <c r="G25" s="128" t="s">
        <v>108</v>
      </c>
      <c r="H25" s="128" t="s">
        <v>108</v>
      </c>
      <c r="I25" s="128" t="s">
        <v>108</v>
      </c>
      <c r="J25" s="128" t="s">
        <v>108</v>
      </c>
      <c r="K25" s="128" t="s">
        <v>108</v>
      </c>
      <c r="L25" s="128" t="s">
        <v>108</v>
      </c>
      <c r="M25" s="128" t="s">
        <v>108</v>
      </c>
      <c r="N25" s="128" t="s">
        <v>108</v>
      </c>
      <c r="O25" s="129" t="s">
        <v>108</v>
      </c>
      <c r="P25" s="47" t="n">
        <v>51600</v>
      </c>
      <c r="Q25" s="45" t="n">
        <v>51600</v>
      </c>
      <c r="R25" s="45" t="n">
        <v>5160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41400</v>
      </c>
      <c r="Y25" s="22" t="n">
        <v>10200</v>
      </c>
      <c r="Z25" s="22" t="n">
        <v>0</v>
      </c>
      <c r="AA25" s="45" t="n">
        <v>0</v>
      </c>
    </row>
    <row r="26" customFormat="false" ht="21" hidden="false" customHeight="true" outlineLevel="0" collapsed="false">
      <c r="A26" s="126" t="s">
        <v>146</v>
      </c>
      <c r="B26" s="126" t="s">
        <v>147</v>
      </c>
      <c r="C26" s="126" t="s">
        <v>148</v>
      </c>
      <c r="D26" s="127" t="s">
        <v>164</v>
      </c>
      <c r="E26" s="128" t="s">
        <v>108</v>
      </c>
      <c r="F26" s="128" t="s">
        <v>108</v>
      </c>
      <c r="G26" s="128" t="s">
        <v>108</v>
      </c>
      <c r="H26" s="128" t="s">
        <v>108</v>
      </c>
      <c r="I26" s="128" t="s">
        <v>108</v>
      </c>
      <c r="J26" s="128" t="s">
        <v>108</v>
      </c>
      <c r="K26" s="128" t="s">
        <v>108</v>
      </c>
      <c r="L26" s="128" t="s">
        <v>108</v>
      </c>
      <c r="M26" s="128" t="s">
        <v>108</v>
      </c>
      <c r="N26" s="128" t="s">
        <v>108</v>
      </c>
      <c r="O26" s="129" t="s">
        <v>108</v>
      </c>
      <c r="P26" s="47" t="n">
        <v>30000</v>
      </c>
      <c r="Q26" s="45" t="n">
        <v>30000</v>
      </c>
      <c r="R26" s="45" t="n">
        <v>3000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22" t="n">
        <v>30000</v>
      </c>
      <c r="Z26" s="22" t="n">
        <v>0</v>
      </c>
      <c r="AA26" s="45" t="n">
        <v>0</v>
      </c>
    </row>
    <row r="27" customFormat="false" ht="21" hidden="false" customHeight="true" outlineLevel="0" collapsed="false">
      <c r="A27" s="126"/>
      <c r="B27" s="126"/>
      <c r="C27" s="126"/>
      <c r="D27" s="127" t="s">
        <v>165</v>
      </c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9"/>
      <c r="P27" s="47" t="n">
        <v>150008</v>
      </c>
      <c r="Q27" s="45" t="n">
        <v>150008</v>
      </c>
      <c r="R27" s="45" t="n">
        <v>150008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87156</v>
      </c>
      <c r="Y27" s="22" t="n">
        <v>62852</v>
      </c>
      <c r="Z27" s="22" t="n">
        <v>0</v>
      </c>
      <c r="AA27" s="45" t="n">
        <v>0</v>
      </c>
    </row>
    <row r="28" customFormat="false" ht="21" hidden="false" customHeight="true" outlineLevel="0" collapsed="false">
      <c r="A28" s="126" t="s">
        <v>166</v>
      </c>
      <c r="B28" s="126" t="s">
        <v>147</v>
      </c>
      <c r="C28" s="126" t="s">
        <v>148</v>
      </c>
      <c r="D28" s="127" t="s">
        <v>167</v>
      </c>
      <c r="E28" s="128" t="s">
        <v>108</v>
      </c>
      <c r="F28" s="128" t="s">
        <v>108</v>
      </c>
      <c r="G28" s="128" t="s">
        <v>108</v>
      </c>
      <c r="H28" s="128" t="s">
        <v>108</v>
      </c>
      <c r="I28" s="128" t="s">
        <v>108</v>
      </c>
      <c r="J28" s="128" t="s">
        <v>108</v>
      </c>
      <c r="K28" s="128" t="s">
        <v>108</v>
      </c>
      <c r="L28" s="128" t="s">
        <v>108</v>
      </c>
      <c r="M28" s="128" t="s">
        <v>108</v>
      </c>
      <c r="N28" s="128" t="s">
        <v>108</v>
      </c>
      <c r="O28" s="129" t="s">
        <v>108</v>
      </c>
      <c r="P28" s="47" t="n">
        <v>27401</v>
      </c>
      <c r="Q28" s="45" t="n">
        <v>27401</v>
      </c>
      <c r="R28" s="45" t="n">
        <v>27401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23652</v>
      </c>
      <c r="Y28" s="22" t="n">
        <v>3749</v>
      </c>
      <c r="Z28" s="22" t="n">
        <v>0</v>
      </c>
      <c r="AA28" s="45" t="n">
        <v>0</v>
      </c>
    </row>
    <row r="29" customFormat="false" ht="21" hidden="false" customHeight="true" outlineLevel="0" collapsed="false">
      <c r="A29" s="126" t="s">
        <v>166</v>
      </c>
      <c r="B29" s="126" t="s">
        <v>147</v>
      </c>
      <c r="C29" s="126" t="s">
        <v>148</v>
      </c>
      <c r="D29" s="127" t="s">
        <v>168</v>
      </c>
      <c r="E29" s="128" t="s">
        <v>108</v>
      </c>
      <c r="F29" s="128" t="s">
        <v>108</v>
      </c>
      <c r="G29" s="128" t="s">
        <v>108</v>
      </c>
      <c r="H29" s="128" t="s">
        <v>108</v>
      </c>
      <c r="I29" s="128" t="s">
        <v>108</v>
      </c>
      <c r="J29" s="128" t="s">
        <v>108</v>
      </c>
      <c r="K29" s="128" t="s">
        <v>108</v>
      </c>
      <c r="L29" s="128" t="s">
        <v>108</v>
      </c>
      <c r="M29" s="128" t="s">
        <v>108</v>
      </c>
      <c r="N29" s="128" t="s">
        <v>108</v>
      </c>
      <c r="O29" s="129" t="s">
        <v>108</v>
      </c>
      <c r="P29" s="47" t="n">
        <v>47007</v>
      </c>
      <c r="Q29" s="45" t="n">
        <v>47007</v>
      </c>
      <c r="R29" s="45" t="n">
        <v>47007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39504</v>
      </c>
      <c r="Y29" s="22" t="n">
        <v>7503</v>
      </c>
      <c r="Z29" s="22" t="n">
        <v>0</v>
      </c>
      <c r="AA29" s="45" t="n">
        <v>0</v>
      </c>
    </row>
    <row r="30" customFormat="false" ht="21" hidden="false" customHeight="true" outlineLevel="0" collapsed="false">
      <c r="A30" s="126" t="s">
        <v>169</v>
      </c>
      <c r="B30" s="126" t="s">
        <v>170</v>
      </c>
      <c r="C30" s="126" t="s">
        <v>148</v>
      </c>
      <c r="D30" s="127" t="s">
        <v>171</v>
      </c>
      <c r="E30" s="128" t="s">
        <v>108</v>
      </c>
      <c r="F30" s="128" t="s">
        <v>108</v>
      </c>
      <c r="G30" s="128" t="s">
        <v>108</v>
      </c>
      <c r="H30" s="128" t="s">
        <v>108</v>
      </c>
      <c r="I30" s="128" t="s">
        <v>108</v>
      </c>
      <c r="J30" s="128" t="s">
        <v>108</v>
      </c>
      <c r="K30" s="128" t="s">
        <v>108</v>
      </c>
      <c r="L30" s="128" t="s">
        <v>108</v>
      </c>
      <c r="M30" s="128" t="s">
        <v>108</v>
      </c>
      <c r="N30" s="128" t="s">
        <v>108</v>
      </c>
      <c r="O30" s="129" t="s">
        <v>108</v>
      </c>
      <c r="P30" s="47" t="n">
        <v>75600</v>
      </c>
      <c r="Q30" s="45" t="n">
        <v>75600</v>
      </c>
      <c r="R30" s="45" t="n">
        <v>7560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24000</v>
      </c>
      <c r="Y30" s="22" t="n">
        <v>51600</v>
      </c>
      <c r="Z30" s="22" t="n">
        <v>0</v>
      </c>
      <c r="AA30" s="45" t="n">
        <v>0</v>
      </c>
    </row>
    <row r="31" customFormat="false" ht="21" hidden="false" customHeight="true" outlineLevel="0" collapsed="false">
      <c r="A31" s="126"/>
      <c r="B31" s="126"/>
      <c r="C31" s="126"/>
      <c r="D31" s="127" t="s">
        <v>172</v>
      </c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9"/>
      <c r="P31" s="47" t="n">
        <v>1352128</v>
      </c>
      <c r="Q31" s="45" t="n">
        <v>1352128</v>
      </c>
      <c r="R31" s="45" t="n">
        <v>1352128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1333876</v>
      </c>
      <c r="Y31" s="22" t="n">
        <v>18252</v>
      </c>
      <c r="Z31" s="22" t="n">
        <v>0</v>
      </c>
      <c r="AA31" s="45" t="n">
        <v>0</v>
      </c>
    </row>
    <row r="32" customFormat="false" ht="21" hidden="false" customHeight="true" outlineLevel="0" collapsed="false">
      <c r="A32" s="126" t="s">
        <v>146</v>
      </c>
      <c r="B32" s="126" t="s">
        <v>147</v>
      </c>
      <c r="C32" s="126" t="s">
        <v>148</v>
      </c>
      <c r="D32" s="127" t="s">
        <v>173</v>
      </c>
      <c r="E32" s="128" t="s">
        <v>108</v>
      </c>
      <c r="F32" s="128" t="s">
        <v>108</v>
      </c>
      <c r="G32" s="128" t="s">
        <v>108</v>
      </c>
      <c r="H32" s="128" t="s">
        <v>108</v>
      </c>
      <c r="I32" s="128" t="s">
        <v>108</v>
      </c>
      <c r="J32" s="128" t="s">
        <v>108</v>
      </c>
      <c r="K32" s="128" t="s">
        <v>108</v>
      </c>
      <c r="L32" s="128" t="s">
        <v>108</v>
      </c>
      <c r="M32" s="128" t="s">
        <v>108</v>
      </c>
      <c r="N32" s="128" t="s">
        <v>108</v>
      </c>
      <c r="O32" s="129" t="s">
        <v>108</v>
      </c>
      <c r="P32" s="47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51724</v>
      </c>
      <c r="Y32" s="22" t="n">
        <v>-51724</v>
      </c>
      <c r="Z32" s="22" t="n">
        <v>0</v>
      </c>
      <c r="AA32" s="45" t="n">
        <v>0</v>
      </c>
    </row>
    <row r="33" customFormat="false" ht="21" hidden="false" customHeight="true" outlineLevel="0" collapsed="false">
      <c r="A33" s="126" t="s">
        <v>146</v>
      </c>
      <c r="B33" s="126" t="s">
        <v>147</v>
      </c>
      <c r="C33" s="126" t="s">
        <v>148</v>
      </c>
      <c r="D33" s="127" t="s">
        <v>173</v>
      </c>
      <c r="E33" s="128" t="s">
        <v>108</v>
      </c>
      <c r="F33" s="128" t="s">
        <v>108</v>
      </c>
      <c r="G33" s="128" t="s">
        <v>108</v>
      </c>
      <c r="H33" s="128" t="s">
        <v>108</v>
      </c>
      <c r="I33" s="128" t="s">
        <v>108</v>
      </c>
      <c r="J33" s="128" t="s">
        <v>108</v>
      </c>
      <c r="K33" s="128" t="s">
        <v>108</v>
      </c>
      <c r="L33" s="128" t="s">
        <v>108</v>
      </c>
      <c r="M33" s="128" t="s">
        <v>108</v>
      </c>
      <c r="N33" s="128" t="s">
        <v>108</v>
      </c>
      <c r="O33" s="129" t="s">
        <v>108</v>
      </c>
      <c r="P33" s="47" t="n">
        <v>103500</v>
      </c>
      <c r="Q33" s="45" t="n">
        <v>103500</v>
      </c>
      <c r="R33" s="45" t="n">
        <v>10350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64000</v>
      </c>
      <c r="Y33" s="22" t="n">
        <v>39500</v>
      </c>
      <c r="Z33" s="22" t="n">
        <v>0</v>
      </c>
      <c r="AA33" s="45" t="n">
        <v>0</v>
      </c>
    </row>
    <row r="34" customFormat="false" ht="21" hidden="false" customHeight="true" outlineLevel="0" collapsed="false">
      <c r="A34" s="126" t="s">
        <v>166</v>
      </c>
      <c r="B34" s="126" t="s">
        <v>147</v>
      </c>
      <c r="C34" s="126" t="s">
        <v>148</v>
      </c>
      <c r="D34" s="127" t="s">
        <v>174</v>
      </c>
      <c r="E34" s="128" t="s">
        <v>108</v>
      </c>
      <c r="F34" s="128" t="s">
        <v>108</v>
      </c>
      <c r="G34" s="128" t="s">
        <v>108</v>
      </c>
      <c r="H34" s="128" t="s">
        <v>108</v>
      </c>
      <c r="I34" s="128" t="s">
        <v>108</v>
      </c>
      <c r="J34" s="128" t="s">
        <v>108</v>
      </c>
      <c r="K34" s="128" t="s">
        <v>108</v>
      </c>
      <c r="L34" s="128" t="s">
        <v>108</v>
      </c>
      <c r="M34" s="128" t="s">
        <v>108</v>
      </c>
      <c r="N34" s="128" t="s">
        <v>108</v>
      </c>
      <c r="O34" s="129" t="s">
        <v>108</v>
      </c>
      <c r="P34" s="47" t="n">
        <v>10596</v>
      </c>
      <c r="Q34" s="45" t="n">
        <v>10596</v>
      </c>
      <c r="R34" s="45" t="n">
        <v>10596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10596</v>
      </c>
      <c r="Y34" s="22" t="n">
        <v>0</v>
      </c>
      <c r="Z34" s="22" t="n">
        <v>0</v>
      </c>
      <c r="AA34" s="45" t="n">
        <v>0</v>
      </c>
    </row>
    <row r="35" customFormat="false" ht="21" hidden="false" customHeight="true" outlineLevel="0" collapsed="false">
      <c r="A35" s="126" t="s">
        <v>146</v>
      </c>
      <c r="B35" s="126" t="s">
        <v>147</v>
      </c>
      <c r="C35" s="126" t="s">
        <v>148</v>
      </c>
      <c r="D35" s="127" t="s">
        <v>174</v>
      </c>
      <c r="E35" s="128" t="s">
        <v>108</v>
      </c>
      <c r="F35" s="128" t="s">
        <v>108</v>
      </c>
      <c r="G35" s="128" t="s">
        <v>108</v>
      </c>
      <c r="H35" s="128" t="s">
        <v>108</v>
      </c>
      <c r="I35" s="128" t="s">
        <v>108</v>
      </c>
      <c r="J35" s="128" t="s">
        <v>108</v>
      </c>
      <c r="K35" s="128" t="s">
        <v>108</v>
      </c>
      <c r="L35" s="128" t="s">
        <v>108</v>
      </c>
      <c r="M35" s="128" t="s">
        <v>108</v>
      </c>
      <c r="N35" s="128" t="s">
        <v>108</v>
      </c>
      <c r="O35" s="129" t="s">
        <v>108</v>
      </c>
      <c r="P35" s="47" t="n">
        <v>238032</v>
      </c>
      <c r="Q35" s="45" t="n">
        <v>238032</v>
      </c>
      <c r="R35" s="45" t="n">
        <v>238032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207556</v>
      </c>
      <c r="Y35" s="22" t="n">
        <v>30476</v>
      </c>
      <c r="Z35" s="22" t="n">
        <v>0</v>
      </c>
      <c r="AA35" s="45" t="n">
        <v>0</v>
      </c>
    </row>
    <row r="36" customFormat="false" ht="21" hidden="false" customHeight="true" outlineLevel="0" collapsed="false">
      <c r="A36" s="126" t="s">
        <v>146</v>
      </c>
      <c r="B36" s="126" t="s">
        <v>147</v>
      </c>
      <c r="C36" s="126" t="s">
        <v>175</v>
      </c>
      <c r="D36" s="127" t="s">
        <v>176</v>
      </c>
      <c r="E36" s="128" t="s">
        <v>108</v>
      </c>
      <c r="F36" s="128" t="s">
        <v>108</v>
      </c>
      <c r="G36" s="128" t="s">
        <v>108</v>
      </c>
      <c r="H36" s="128" t="s">
        <v>108</v>
      </c>
      <c r="I36" s="128" t="s">
        <v>108</v>
      </c>
      <c r="J36" s="128" t="s">
        <v>108</v>
      </c>
      <c r="K36" s="128" t="s">
        <v>108</v>
      </c>
      <c r="L36" s="128" t="s">
        <v>108</v>
      </c>
      <c r="M36" s="128" t="s">
        <v>108</v>
      </c>
      <c r="N36" s="128" t="s">
        <v>108</v>
      </c>
      <c r="O36" s="129" t="s">
        <v>108</v>
      </c>
      <c r="P36" s="47" t="n">
        <v>1000000</v>
      </c>
      <c r="Q36" s="45" t="n">
        <v>1000000</v>
      </c>
      <c r="R36" s="45" t="n">
        <v>100000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000000</v>
      </c>
      <c r="Y36" s="22" t="n">
        <v>0</v>
      </c>
      <c r="Z36" s="22" t="n">
        <v>0</v>
      </c>
      <c r="AA36" s="45" t="n">
        <v>0</v>
      </c>
    </row>
    <row r="37" customFormat="false" ht="21" hidden="false" customHeight="true" outlineLevel="0" collapsed="false">
      <c r="A37" s="126"/>
      <c r="B37" s="126"/>
      <c r="C37" s="126"/>
      <c r="D37" s="127" t="s">
        <v>112</v>
      </c>
      <c r="E37" s="128" t="s">
        <v>177</v>
      </c>
      <c r="F37" s="128" t="s">
        <v>144</v>
      </c>
      <c r="G37" s="128" t="s">
        <v>144</v>
      </c>
      <c r="H37" s="128" t="s">
        <v>143</v>
      </c>
      <c r="I37" s="128" t="s">
        <v>143</v>
      </c>
      <c r="J37" s="128" t="s">
        <v>143</v>
      </c>
      <c r="K37" s="128" t="s">
        <v>143</v>
      </c>
      <c r="L37" s="128" t="s">
        <v>145</v>
      </c>
      <c r="M37" s="128" t="s">
        <v>143</v>
      </c>
      <c r="N37" s="128" t="s">
        <v>145</v>
      </c>
      <c r="O37" s="129" t="s">
        <v>143</v>
      </c>
      <c r="P37" s="47" t="n">
        <v>506323</v>
      </c>
      <c r="Q37" s="45" t="n">
        <v>506323</v>
      </c>
      <c r="R37" s="45" t="n">
        <v>506323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573668</v>
      </c>
      <c r="Y37" s="22" t="n">
        <v>-67345</v>
      </c>
      <c r="Z37" s="22" t="n">
        <v>0</v>
      </c>
      <c r="AA37" s="45" t="n">
        <v>0</v>
      </c>
    </row>
    <row r="38" customFormat="false" ht="21" hidden="false" customHeight="true" outlineLevel="0" collapsed="false">
      <c r="A38" s="126"/>
      <c r="B38" s="126"/>
      <c r="C38" s="126"/>
      <c r="D38" s="127" t="s">
        <v>18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9"/>
      <c r="P38" s="47" t="n">
        <v>284463</v>
      </c>
      <c r="Q38" s="45" t="n">
        <v>284463</v>
      </c>
      <c r="R38" s="45" t="n">
        <v>284463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295172</v>
      </c>
      <c r="Y38" s="22" t="n">
        <v>-10709</v>
      </c>
      <c r="Z38" s="22" t="n">
        <v>0</v>
      </c>
      <c r="AA38" s="45" t="n">
        <v>0</v>
      </c>
    </row>
    <row r="39" customFormat="false" ht="21" hidden="false" customHeight="true" outlineLevel="0" collapsed="false">
      <c r="A39" s="126" t="s">
        <v>146</v>
      </c>
      <c r="B39" s="126" t="s">
        <v>147</v>
      </c>
      <c r="C39" s="126" t="s">
        <v>147</v>
      </c>
      <c r="D39" s="127" t="s">
        <v>149</v>
      </c>
      <c r="E39" s="128" t="s">
        <v>108</v>
      </c>
      <c r="F39" s="128" t="s">
        <v>108</v>
      </c>
      <c r="G39" s="128" t="s">
        <v>108</v>
      </c>
      <c r="H39" s="128" t="s">
        <v>108</v>
      </c>
      <c r="I39" s="128" t="s">
        <v>108</v>
      </c>
      <c r="J39" s="128" t="s">
        <v>108</v>
      </c>
      <c r="K39" s="128" t="s">
        <v>108</v>
      </c>
      <c r="L39" s="128" t="s">
        <v>108</v>
      </c>
      <c r="M39" s="128" t="s">
        <v>108</v>
      </c>
      <c r="N39" s="128" t="s">
        <v>108</v>
      </c>
      <c r="O39" s="129" t="s">
        <v>108</v>
      </c>
      <c r="P39" s="47" t="n">
        <v>85620</v>
      </c>
      <c r="Q39" s="45" t="n">
        <v>85620</v>
      </c>
      <c r="R39" s="45" t="n">
        <v>8562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98592</v>
      </c>
      <c r="Y39" s="22" t="n">
        <v>-12972</v>
      </c>
      <c r="Z39" s="22" t="n">
        <v>0</v>
      </c>
      <c r="AA39" s="45" t="n">
        <v>0</v>
      </c>
    </row>
    <row r="40" customFormat="false" ht="21" hidden="false" customHeight="true" outlineLevel="0" collapsed="false">
      <c r="A40" s="126" t="s">
        <v>146</v>
      </c>
      <c r="B40" s="126" t="s">
        <v>147</v>
      </c>
      <c r="C40" s="126" t="s">
        <v>147</v>
      </c>
      <c r="D40" s="127" t="s">
        <v>150</v>
      </c>
      <c r="E40" s="128" t="s">
        <v>108</v>
      </c>
      <c r="F40" s="128" t="s">
        <v>108</v>
      </c>
      <c r="G40" s="128" t="s">
        <v>108</v>
      </c>
      <c r="H40" s="128" t="s">
        <v>108</v>
      </c>
      <c r="I40" s="128" t="s">
        <v>108</v>
      </c>
      <c r="J40" s="128" t="s">
        <v>108</v>
      </c>
      <c r="K40" s="128" t="s">
        <v>108</v>
      </c>
      <c r="L40" s="128" t="s">
        <v>108</v>
      </c>
      <c r="M40" s="128" t="s">
        <v>108</v>
      </c>
      <c r="N40" s="128" t="s">
        <v>108</v>
      </c>
      <c r="O40" s="129" t="s">
        <v>108</v>
      </c>
      <c r="P40" s="47" t="n">
        <v>168871</v>
      </c>
      <c r="Q40" s="45" t="n">
        <v>168871</v>
      </c>
      <c r="R40" s="45" t="n">
        <v>168871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86212</v>
      </c>
      <c r="Y40" s="22" t="n">
        <v>-17341</v>
      </c>
      <c r="Z40" s="22" t="n">
        <v>0</v>
      </c>
      <c r="AA40" s="45" t="n">
        <v>0</v>
      </c>
    </row>
    <row r="41" customFormat="false" ht="21" hidden="false" customHeight="true" outlineLevel="0" collapsed="false">
      <c r="A41" s="126" t="s">
        <v>146</v>
      </c>
      <c r="B41" s="126" t="s">
        <v>147</v>
      </c>
      <c r="C41" s="126" t="s">
        <v>147</v>
      </c>
      <c r="D41" s="127" t="s">
        <v>151</v>
      </c>
      <c r="E41" s="128" t="s">
        <v>108</v>
      </c>
      <c r="F41" s="128" t="s">
        <v>108</v>
      </c>
      <c r="G41" s="128" t="s">
        <v>108</v>
      </c>
      <c r="H41" s="128" t="s">
        <v>108</v>
      </c>
      <c r="I41" s="128" t="s">
        <v>108</v>
      </c>
      <c r="J41" s="128" t="s">
        <v>108</v>
      </c>
      <c r="K41" s="128" t="s">
        <v>108</v>
      </c>
      <c r="L41" s="128" t="s">
        <v>108</v>
      </c>
      <c r="M41" s="128" t="s">
        <v>108</v>
      </c>
      <c r="N41" s="128" t="s">
        <v>108</v>
      </c>
      <c r="O41" s="129" t="s">
        <v>108</v>
      </c>
      <c r="P41" s="47" t="n">
        <v>18308</v>
      </c>
      <c r="Q41" s="45" t="n">
        <v>18308</v>
      </c>
      <c r="R41" s="45" t="n">
        <v>18308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22" t="n">
        <v>18308</v>
      </c>
      <c r="Z41" s="22" t="n">
        <v>0</v>
      </c>
      <c r="AA41" s="45" t="n">
        <v>0</v>
      </c>
    </row>
    <row r="42" customFormat="false" ht="21" hidden="false" customHeight="true" outlineLevel="0" collapsed="false">
      <c r="A42" s="126" t="s">
        <v>153</v>
      </c>
      <c r="B42" s="126" t="s">
        <v>154</v>
      </c>
      <c r="C42" s="126" t="s">
        <v>148</v>
      </c>
      <c r="D42" s="127" t="s">
        <v>155</v>
      </c>
      <c r="E42" s="128" t="s">
        <v>108</v>
      </c>
      <c r="F42" s="128" t="s">
        <v>108</v>
      </c>
      <c r="G42" s="128" t="s">
        <v>108</v>
      </c>
      <c r="H42" s="128" t="s">
        <v>108</v>
      </c>
      <c r="I42" s="128" t="s">
        <v>108</v>
      </c>
      <c r="J42" s="128" t="s">
        <v>108</v>
      </c>
      <c r="K42" s="128" t="s">
        <v>108</v>
      </c>
      <c r="L42" s="128" t="s">
        <v>108</v>
      </c>
      <c r="M42" s="128" t="s">
        <v>108</v>
      </c>
      <c r="N42" s="128" t="s">
        <v>108</v>
      </c>
      <c r="O42" s="129" t="s">
        <v>108</v>
      </c>
      <c r="P42" s="47" t="n">
        <v>11664</v>
      </c>
      <c r="Q42" s="45" t="n">
        <v>11664</v>
      </c>
      <c r="R42" s="45" t="n">
        <v>11664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10368</v>
      </c>
      <c r="Y42" s="22" t="n">
        <v>1296</v>
      </c>
      <c r="Z42" s="22" t="n">
        <v>0</v>
      </c>
      <c r="AA42" s="45" t="n">
        <v>0</v>
      </c>
    </row>
    <row r="43" customFormat="false" ht="21" hidden="false" customHeight="true" outlineLevel="0" collapsed="false">
      <c r="A43" s="126"/>
      <c r="B43" s="126"/>
      <c r="C43" s="126"/>
      <c r="D43" s="127" t="s">
        <v>21</v>
      </c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9"/>
      <c r="P43" s="47" t="n">
        <v>89800</v>
      </c>
      <c r="Q43" s="45" t="n">
        <v>89800</v>
      </c>
      <c r="R43" s="45" t="n">
        <v>8980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64800</v>
      </c>
      <c r="Y43" s="22" t="n">
        <v>25000</v>
      </c>
      <c r="Z43" s="22" t="n">
        <v>0</v>
      </c>
      <c r="AA43" s="45" t="n">
        <v>0</v>
      </c>
    </row>
    <row r="44" customFormat="false" ht="21" hidden="false" customHeight="true" outlineLevel="0" collapsed="false">
      <c r="A44" s="126" t="s">
        <v>146</v>
      </c>
      <c r="B44" s="126" t="s">
        <v>147</v>
      </c>
      <c r="C44" s="126" t="s">
        <v>147</v>
      </c>
      <c r="D44" s="127" t="s">
        <v>156</v>
      </c>
      <c r="E44" s="128" t="s">
        <v>108</v>
      </c>
      <c r="F44" s="128" t="s">
        <v>108</v>
      </c>
      <c r="G44" s="128" t="s">
        <v>108</v>
      </c>
      <c r="H44" s="128" t="s">
        <v>108</v>
      </c>
      <c r="I44" s="128" t="s">
        <v>108</v>
      </c>
      <c r="J44" s="128" t="s">
        <v>108</v>
      </c>
      <c r="K44" s="128" t="s">
        <v>108</v>
      </c>
      <c r="L44" s="128" t="s">
        <v>108</v>
      </c>
      <c r="M44" s="128" t="s">
        <v>108</v>
      </c>
      <c r="N44" s="128" t="s">
        <v>108</v>
      </c>
      <c r="O44" s="129" t="s">
        <v>108</v>
      </c>
      <c r="P44" s="47" t="n">
        <v>7000</v>
      </c>
      <c r="Q44" s="45" t="n">
        <v>7000</v>
      </c>
      <c r="R44" s="45" t="n">
        <v>700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7000</v>
      </c>
      <c r="Y44" s="22" t="n">
        <v>0</v>
      </c>
      <c r="Z44" s="22" t="n">
        <v>0</v>
      </c>
      <c r="AA44" s="45" t="n">
        <v>0</v>
      </c>
    </row>
    <row r="45" customFormat="false" ht="21" hidden="false" customHeight="true" outlineLevel="0" collapsed="false">
      <c r="A45" s="126" t="s">
        <v>146</v>
      </c>
      <c r="B45" s="126" t="s">
        <v>147</v>
      </c>
      <c r="C45" s="126" t="s">
        <v>147</v>
      </c>
      <c r="D45" s="127" t="s">
        <v>157</v>
      </c>
      <c r="E45" s="128" t="s">
        <v>108</v>
      </c>
      <c r="F45" s="128" t="s">
        <v>108</v>
      </c>
      <c r="G45" s="128" t="s">
        <v>108</v>
      </c>
      <c r="H45" s="128" t="s">
        <v>108</v>
      </c>
      <c r="I45" s="128" t="s">
        <v>108</v>
      </c>
      <c r="J45" s="128" t="s">
        <v>108</v>
      </c>
      <c r="K45" s="128" t="s">
        <v>108</v>
      </c>
      <c r="L45" s="128" t="s">
        <v>108</v>
      </c>
      <c r="M45" s="128" t="s">
        <v>108</v>
      </c>
      <c r="N45" s="128" t="s">
        <v>108</v>
      </c>
      <c r="O45" s="129" t="s">
        <v>108</v>
      </c>
      <c r="P45" s="47" t="n">
        <v>4307</v>
      </c>
      <c r="Q45" s="45" t="n">
        <v>4307</v>
      </c>
      <c r="R45" s="45" t="n">
        <v>4307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4307</v>
      </c>
      <c r="Y45" s="22" t="n">
        <v>0</v>
      </c>
      <c r="Z45" s="22" t="n">
        <v>0</v>
      </c>
      <c r="AA45" s="45" t="n">
        <v>0</v>
      </c>
    </row>
    <row r="46" customFormat="false" ht="21" hidden="false" customHeight="true" outlineLevel="0" collapsed="false">
      <c r="A46" s="126" t="s">
        <v>146</v>
      </c>
      <c r="B46" s="126" t="s">
        <v>147</v>
      </c>
      <c r="C46" s="126" t="s">
        <v>147</v>
      </c>
      <c r="D46" s="127" t="s">
        <v>158</v>
      </c>
      <c r="E46" s="128" t="s">
        <v>108</v>
      </c>
      <c r="F46" s="128" t="s">
        <v>108</v>
      </c>
      <c r="G46" s="128" t="s">
        <v>108</v>
      </c>
      <c r="H46" s="128" t="s">
        <v>108</v>
      </c>
      <c r="I46" s="128" t="s">
        <v>108</v>
      </c>
      <c r="J46" s="128" t="s">
        <v>108</v>
      </c>
      <c r="K46" s="128" t="s">
        <v>108</v>
      </c>
      <c r="L46" s="128" t="s">
        <v>108</v>
      </c>
      <c r="M46" s="128" t="s">
        <v>108</v>
      </c>
      <c r="N46" s="128" t="s">
        <v>108</v>
      </c>
      <c r="O46" s="129" t="s">
        <v>108</v>
      </c>
      <c r="P46" s="47" t="n">
        <v>5000</v>
      </c>
      <c r="Q46" s="45" t="n">
        <v>5000</v>
      </c>
      <c r="R46" s="45" t="n">
        <v>500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5000</v>
      </c>
      <c r="Y46" s="22" t="n">
        <v>0</v>
      </c>
      <c r="Z46" s="22" t="n">
        <v>0</v>
      </c>
      <c r="AA46" s="45" t="n">
        <v>0</v>
      </c>
    </row>
    <row r="47" customFormat="false" ht="21" hidden="false" customHeight="true" outlineLevel="0" collapsed="false">
      <c r="A47" s="126" t="s">
        <v>146</v>
      </c>
      <c r="B47" s="126" t="s">
        <v>147</v>
      </c>
      <c r="C47" s="126" t="s">
        <v>147</v>
      </c>
      <c r="D47" s="127" t="s">
        <v>160</v>
      </c>
      <c r="E47" s="128" t="s">
        <v>108</v>
      </c>
      <c r="F47" s="128" t="s">
        <v>108</v>
      </c>
      <c r="G47" s="128" t="s">
        <v>108</v>
      </c>
      <c r="H47" s="128" t="s">
        <v>108</v>
      </c>
      <c r="I47" s="128" t="s">
        <v>108</v>
      </c>
      <c r="J47" s="128" t="s">
        <v>108</v>
      </c>
      <c r="K47" s="128" t="s">
        <v>108</v>
      </c>
      <c r="L47" s="128" t="s">
        <v>108</v>
      </c>
      <c r="M47" s="128" t="s">
        <v>108</v>
      </c>
      <c r="N47" s="128" t="s">
        <v>108</v>
      </c>
      <c r="O47" s="129" t="s">
        <v>108</v>
      </c>
      <c r="P47" s="47" t="n">
        <v>6300</v>
      </c>
      <c r="Q47" s="45" t="n">
        <v>6300</v>
      </c>
      <c r="R47" s="45" t="n">
        <v>630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300</v>
      </c>
      <c r="Y47" s="22" t="n">
        <v>0</v>
      </c>
      <c r="Z47" s="22" t="n">
        <v>0</v>
      </c>
      <c r="AA47" s="45" t="n">
        <v>0</v>
      </c>
    </row>
    <row r="48" customFormat="false" ht="21" hidden="false" customHeight="true" outlineLevel="0" collapsed="false">
      <c r="A48" s="126" t="s">
        <v>146</v>
      </c>
      <c r="B48" s="126" t="s">
        <v>147</v>
      </c>
      <c r="C48" s="126" t="s">
        <v>147</v>
      </c>
      <c r="D48" s="127" t="s">
        <v>161</v>
      </c>
      <c r="E48" s="128" t="s">
        <v>108</v>
      </c>
      <c r="F48" s="128" t="s">
        <v>108</v>
      </c>
      <c r="G48" s="128" t="s">
        <v>108</v>
      </c>
      <c r="H48" s="128" t="s">
        <v>108</v>
      </c>
      <c r="I48" s="128" t="s">
        <v>108</v>
      </c>
      <c r="J48" s="128" t="s">
        <v>108</v>
      </c>
      <c r="K48" s="128" t="s">
        <v>108</v>
      </c>
      <c r="L48" s="128" t="s">
        <v>108</v>
      </c>
      <c r="M48" s="128" t="s">
        <v>108</v>
      </c>
      <c r="N48" s="128" t="s">
        <v>108</v>
      </c>
      <c r="O48" s="129" t="s">
        <v>108</v>
      </c>
      <c r="P48" s="47" t="n">
        <v>4393</v>
      </c>
      <c r="Q48" s="45" t="n">
        <v>4393</v>
      </c>
      <c r="R48" s="45" t="n">
        <v>4393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4393</v>
      </c>
      <c r="Y48" s="22" t="n">
        <v>0</v>
      </c>
      <c r="Z48" s="22" t="n">
        <v>0</v>
      </c>
      <c r="AA48" s="45" t="n">
        <v>0</v>
      </c>
    </row>
    <row r="49" customFormat="false" ht="21" hidden="false" customHeight="true" outlineLevel="0" collapsed="false">
      <c r="A49" s="126" t="s">
        <v>146</v>
      </c>
      <c r="B49" s="126" t="s">
        <v>147</v>
      </c>
      <c r="C49" s="126" t="s">
        <v>147</v>
      </c>
      <c r="D49" s="127" t="s">
        <v>162</v>
      </c>
      <c r="E49" s="128" t="s">
        <v>108</v>
      </c>
      <c r="F49" s="128" t="s">
        <v>108</v>
      </c>
      <c r="G49" s="128" t="s">
        <v>108</v>
      </c>
      <c r="H49" s="128" t="s">
        <v>108</v>
      </c>
      <c r="I49" s="128" t="s">
        <v>108</v>
      </c>
      <c r="J49" s="128" t="s">
        <v>108</v>
      </c>
      <c r="K49" s="128" t="s">
        <v>108</v>
      </c>
      <c r="L49" s="128" t="s">
        <v>108</v>
      </c>
      <c r="M49" s="128" t="s">
        <v>108</v>
      </c>
      <c r="N49" s="128" t="s">
        <v>108</v>
      </c>
      <c r="O49" s="129" t="s">
        <v>108</v>
      </c>
      <c r="P49" s="47" t="n">
        <v>30000</v>
      </c>
      <c r="Q49" s="45" t="n">
        <v>30000</v>
      </c>
      <c r="R49" s="45" t="n">
        <v>3000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30000</v>
      </c>
      <c r="Y49" s="22" t="n">
        <v>0</v>
      </c>
      <c r="Z49" s="22" t="n">
        <v>0</v>
      </c>
      <c r="AA49" s="45" t="n">
        <v>0</v>
      </c>
    </row>
    <row r="50" customFormat="false" ht="21" hidden="false" customHeight="true" outlineLevel="0" collapsed="false">
      <c r="A50" s="126" t="s">
        <v>146</v>
      </c>
      <c r="B50" s="126" t="s">
        <v>147</v>
      </c>
      <c r="C50" s="126" t="s">
        <v>147</v>
      </c>
      <c r="D50" s="127" t="s">
        <v>163</v>
      </c>
      <c r="E50" s="128" t="s">
        <v>108</v>
      </c>
      <c r="F50" s="128" t="s">
        <v>108</v>
      </c>
      <c r="G50" s="128" t="s">
        <v>108</v>
      </c>
      <c r="H50" s="128" t="s">
        <v>108</v>
      </c>
      <c r="I50" s="128" t="s">
        <v>108</v>
      </c>
      <c r="J50" s="128" t="s">
        <v>108</v>
      </c>
      <c r="K50" s="128" t="s">
        <v>108</v>
      </c>
      <c r="L50" s="128" t="s">
        <v>108</v>
      </c>
      <c r="M50" s="128" t="s">
        <v>108</v>
      </c>
      <c r="N50" s="128" t="s">
        <v>108</v>
      </c>
      <c r="O50" s="129" t="s">
        <v>108</v>
      </c>
      <c r="P50" s="47" t="n">
        <v>7800</v>
      </c>
      <c r="Q50" s="45" t="n">
        <v>7800</v>
      </c>
      <c r="R50" s="45" t="n">
        <v>780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7800</v>
      </c>
      <c r="Y50" s="22" t="n">
        <v>0</v>
      </c>
      <c r="Z50" s="22" t="n">
        <v>0</v>
      </c>
      <c r="AA50" s="45" t="n">
        <v>0</v>
      </c>
    </row>
    <row r="51" customFormat="false" ht="21" hidden="false" customHeight="true" outlineLevel="0" collapsed="false">
      <c r="A51" s="126" t="s">
        <v>146</v>
      </c>
      <c r="B51" s="126" t="s">
        <v>147</v>
      </c>
      <c r="C51" s="126" t="s">
        <v>147</v>
      </c>
      <c r="D51" s="127" t="s">
        <v>164</v>
      </c>
      <c r="E51" s="128" t="s">
        <v>108</v>
      </c>
      <c r="F51" s="128" t="s">
        <v>108</v>
      </c>
      <c r="G51" s="128" t="s">
        <v>108</v>
      </c>
      <c r="H51" s="128" t="s">
        <v>108</v>
      </c>
      <c r="I51" s="128" t="s">
        <v>108</v>
      </c>
      <c r="J51" s="128" t="s">
        <v>108</v>
      </c>
      <c r="K51" s="128" t="s">
        <v>108</v>
      </c>
      <c r="L51" s="128" t="s">
        <v>108</v>
      </c>
      <c r="M51" s="128" t="s">
        <v>108</v>
      </c>
      <c r="N51" s="128" t="s">
        <v>108</v>
      </c>
      <c r="O51" s="129" t="s">
        <v>108</v>
      </c>
      <c r="P51" s="47" t="n">
        <v>25000</v>
      </c>
      <c r="Q51" s="45" t="n">
        <v>25000</v>
      </c>
      <c r="R51" s="45" t="n">
        <v>2500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22" t="n">
        <v>25000</v>
      </c>
      <c r="Z51" s="22" t="n">
        <v>0</v>
      </c>
      <c r="AA51" s="45" t="n">
        <v>0</v>
      </c>
    </row>
    <row r="52" customFormat="false" ht="21" hidden="false" customHeight="true" outlineLevel="0" collapsed="false">
      <c r="A52" s="126"/>
      <c r="B52" s="126"/>
      <c r="C52" s="126"/>
      <c r="D52" s="127" t="s">
        <v>165</v>
      </c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9"/>
      <c r="P52" s="47" t="n">
        <v>25200</v>
      </c>
      <c r="Q52" s="45" t="n">
        <v>25200</v>
      </c>
      <c r="R52" s="45" t="n">
        <v>2520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12000</v>
      </c>
      <c r="Y52" s="22" t="n">
        <v>13200</v>
      </c>
      <c r="Z52" s="22" t="n">
        <v>0</v>
      </c>
      <c r="AA52" s="45" t="n">
        <v>0</v>
      </c>
    </row>
    <row r="53" customFormat="false" ht="21" hidden="false" customHeight="true" outlineLevel="0" collapsed="false">
      <c r="A53" s="126" t="s">
        <v>169</v>
      </c>
      <c r="B53" s="126" t="s">
        <v>170</v>
      </c>
      <c r="C53" s="126" t="s">
        <v>148</v>
      </c>
      <c r="D53" s="127" t="s">
        <v>171</v>
      </c>
      <c r="E53" s="128" t="s">
        <v>108</v>
      </c>
      <c r="F53" s="128" t="s">
        <v>108</v>
      </c>
      <c r="G53" s="128" t="s">
        <v>108</v>
      </c>
      <c r="H53" s="128" t="s">
        <v>108</v>
      </c>
      <c r="I53" s="128" t="s">
        <v>108</v>
      </c>
      <c r="J53" s="128" t="s">
        <v>108</v>
      </c>
      <c r="K53" s="128" t="s">
        <v>108</v>
      </c>
      <c r="L53" s="128" t="s">
        <v>108</v>
      </c>
      <c r="M53" s="128" t="s">
        <v>108</v>
      </c>
      <c r="N53" s="128" t="s">
        <v>108</v>
      </c>
      <c r="O53" s="129" t="s">
        <v>108</v>
      </c>
      <c r="P53" s="47" t="n">
        <v>25200</v>
      </c>
      <c r="Q53" s="45" t="n">
        <v>25200</v>
      </c>
      <c r="R53" s="45" t="n">
        <v>2520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12000</v>
      </c>
      <c r="Y53" s="22" t="n">
        <v>13200</v>
      </c>
      <c r="Z53" s="22" t="n">
        <v>0</v>
      </c>
      <c r="AA53" s="45" t="n">
        <v>0</v>
      </c>
    </row>
    <row r="54" customFormat="false" ht="21" hidden="false" customHeight="true" outlineLevel="0" collapsed="false">
      <c r="A54" s="126"/>
      <c r="B54" s="126"/>
      <c r="C54" s="126"/>
      <c r="D54" s="127" t="s">
        <v>172</v>
      </c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9"/>
      <c r="P54" s="47" t="n">
        <v>106860</v>
      </c>
      <c r="Q54" s="45" t="n">
        <v>106860</v>
      </c>
      <c r="R54" s="45" t="n">
        <v>10686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201696</v>
      </c>
      <c r="Y54" s="22" t="n">
        <v>-94836</v>
      </c>
      <c r="Z54" s="22" t="n">
        <v>0</v>
      </c>
      <c r="AA54" s="45" t="n">
        <v>0</v>
      </c>
    </row>
    <row r="55" customFormat="false" ht="21" hidden="false" customHeight="true" outlineLevel="0" collapsed="false">
      <c r="A55" s="126" t="s">
        <v>146</v>
      </c>
      <c r="B55" s="126" t="s">
        <v>147</v>
      </c>
      <c r="C55" s="126" t="s">
        <v>148</v>
      </c>
      <c r="D55" s="127" t="s">
        <v>173</v>
      </c>
      <c r="E55" s="128" t="s">
        <v>108</v>
      </c>
      <c r="F55" s="128" t="s">
        <v>108</v>
      </c>
      <c r="G55" s="128" t="s">
        <v>108</v>
      </c>
      <c r="H55" s="128" t="s">
        <v>108</v>
      </c>
      <c r="I55" s="128" t="s">
        <v>108</v>
      </c>
      <c r="J55" s="128" t="s">
        <v>108</v>
      </c>
      <c r="K55" s="128" t="s">
        <v>108</v>
      </c>
      <c r="L55" s="128" t="s">
        <v>108</v>
      </c>
      <c r="M55" s="128" t="s">
        <v>108</v>
      </c>
      <c r="N55" s="128" t="s">
        <v>108</v>
      </c>
      <c r="O55" s="129" t="s">
        <v>108</v>
      </c>
      <c r="P55" s="47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7760</v>
      </c>
      <c r="Y55" s="22" t="n">
        <v>-67760</v>
      </c>
      <c r="Z55" s="22" t="n">
        <v>0</v>
      </c>
      <c r="AA55" s="45" t="n">
        <v>0</v>
      </c>
    </row>
    <row r="56" customFormat="false" ht="21" hidden="false" customHeight="true" outlineLevel="0" collapsed="false">
      <c r="A56" s="126" t="s">
        <v>146</v>
      </c>
      <c r="B56" s="126" t="s">
        <v>147</v>
      </c>
      <c r="C56" s="126" t="s">
        <v>147</v>
      </c>
      <c r="D56" s="127" t="s">
        <v>173</v>
      </c>
      <c r="E56" s="128" t="s">
        <v>108</v>
      </c>
      <c r="F56" s="128" t="s">
        <v>108</v>
      </c>
      <c r="G56" s="128" t="s">
        <v>108</v>
      </c>
      <c r="H56" s="128" t="s">
        <v>108</v>
      </c>
      <c r="I56" s="128" t="s">
        <v>108</v>
      </c>
      <c r="J56" s="128" t="s">
        <v>108</v>
      </c>
      <c r="K56" s="128" t="s">
        <v>108</v>
      </c>
      <c r="L56" s="128" t="s">
        <v>108</v>
      </c>
      <c r="M56" s="128" t="s">
        <v>108</v>
      </c>
      <c r="N56" s="128" t="s">
        <v>108</v>
      </c>
      <c r="O56" s="129" t="s">
        <v>108</v>
      </c>
      <c r="P56" s="47" t="n">
        <v>34500</v>
      </c>
      <c r="Q56" s="45" t="n">
        <v>34500</v>
      </c>
      <c r="R56" s="45" t="n">
        <v>3450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32000</v>
      </c>
      <c r="Y56" s="22" t="n">
        <v>2500</v>
      </c>
      <c r="Z56" s="22" t="n">
        <v>0</v>
      </c>
      <c r="AA56" s="45" t="n">
        <v>0</v>
      </c>
    </row>
    <row r="57" customFormat="false" ht="21" hidden="false" customHeight="true" outlineLevel="0" collapsed="false">
      <c r="A57" s="126" t="s">
        <v>146</v>
      </c>
      <c r="B57" s="126" t="s">
        <v>147</v>
      </c>
      <c r="C57" s="126" t="s">
        <v>147</v>
      </c>
      <c r="D57" s="127" t="s">
        <v>174</v>
      </c>
      <c r="E57" s="128" t="s">
        <v>108</v>
      </c>
      <c r="F57" s="128" t="s">
        <v>108</v>
      </c>
      <c r="G57" s="128" t="s">
        <v>108</v>
      </c>
      <c r="H57" s="128" t="s">
        <v>108</v>
      </c>
      <c r="I57" s="128" t="s">
        <v>108</v>
      </c>
      <c r="J57" s="128" t="s">
        <v>108</v>
      </c>
      <c r="K57" s="128" t="s">
        <v>108</v>
      </c>
      <c r="L57" s="128" t="s">
        <v>108</v>
      </c>
      <c r="M57" s="128" t="s">
        <v>108</v>
      </c>
      <c r="N57" s="128" t="s">
        <v>108</v>
      </c>
      <c r="O57" s="129" t="s">
        <v>108</v>
      </c>
      <c r="P57" s="47" t="n">
        <v>72360</v>
      </c>
      <c r="Q57" s="45" t="n">
        <v>72360</v>
      </c>
      <c r="R57" s="45" t="n">
        <v>7236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101936</v>
      </c>
      <c r="Y57" s="22" t="n">
        <v>-29576</v>
      </c>
      <c r="Z57" s="22" t="n">
        <v>0</v>
      </c>
      <c r="AA57" s="45" t="n">
        <v>0</v>
      </c>
    </row>
    <row r="58" customFormat="false" ht="21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3"/>
      <c r="Q58" s="134"/>
      <c r="R58" s="134"/>
      <c r="S58" s="134"/>
      <c r="T58" s="134"/>
      <c r="U58" s="79"/>
      <c r="V58" s="134"/>
      <c r="W58" s="134"/>
      <c r="X58" s="134"/>
      <c r="Y58" s="134"/>
      <c r="Z58" s="134"/>
      <c r="AA58" s="134"/>
      <c r="AB58" s="6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6" min="5" style="0" width="16.83"/>
    <col collapsed="false" customWidth="true" hidden="false" outlineLevel="0" max="7" min="7" style="0" width="20.83"/>
    <col collapsed="false" customWidth="true" hidden="false" outlineLevel="0" max="8" min="8" style="0" width="14.16"/>
    <col collapsed="false" customWidth="true" hidden="false" outlineLevel="0" max="9" min="9" style="0" width="24.32"/>
    <col collapsed="false" customWidth="true" hidden="false" outlineLevel="0" max="10" min="10" style="0" width="16.83"/>
    <col collapsed="false" customWidth="true" hidden="false" outlineLevel="0" max="11" min="11" style="0" width="15.82"/>
    <col collapsed="false" customWidth="true" hidden="false" outlineLevel="0" max="12" min="12" style="0" width="15.49"/>
    <col collapsed="false" customWidth="true" hidden="false" outlineLevel="0" max="13" min="13" style="0" width="18.82"/>
    <col collapsed="false" customWidth="true" hidden="false" outlineLevel="0" max="14" min="14" style="0" width="16.8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I1" s="1"/>
      <c r="J1" s="1"/>
      <c r="K1" s="1"/>
      <c r="N1" s="2" t="s">
        <v>178</v>
      </c>
    </row>
    <row r="2" customFormat="false" ht="28.5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5" t="s">
        <v>2</v>
      </c>
      <c r="B3" s="6"/>
      <c r="C3" s="1"/>
      <c r="D3" s="1"/>
      <c r="E3" s="1"/>
      <c r="F3" s="1"/>
      <c r="I3" s="1"/>
      <c r="J3" s="1"/>
      <c r="K3" s="1"/>
      <c r="N3" s="2" t="s">
        <v>3</v>
      </c>
    </row>
    <row r="4" customFormat="false" ht="17.25" hidden="false" customHeight="true" outlineLevel="0" collapsed="false">
      <c r="A4" s="135" t="s">
        <v>4</v>
      </c>
      <c r="B4" s="135"/>
      <c r="C4" s="135" t="s">
        <v>5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5" customFormat="false" ht="15.75" hidden="false" customHeight="true" outlineLevel="0" collapsed="false">
      <c r="A5" s="9" t="s">
        <v>6</v>
      </c>
      <c r="B5" s="10" t="s">
        <v>7</v>
      </c>
      <c r="C5" s="9" t="s">
        <v>8</v>
      </c>
      <c r="D5" s="12" t="s">
        <v>7</v>
      </c>
      <c r="E5" s="12"/>
      <c r="F5" s="12"/>
      <c r="G5" s="12"/>
      <c r="H5" s="12"/>
      <c r="I5" s="136" t="s">
        <v>9</v>
      </c>
      <c r="J5" s="12" t="s">
        <v>7</v>
      </c>
      <c r="K5" s="12"/>
      <c r="L5" s="12"/>
      <c r="M5" s="12"/>
      <c r="N5" s="12"/>
    </row>
    <row r="6" customFormat="false" ht="21" hidden="false" customHeight="true" outlineLevel="0" collapsed="false">
      <c r="A6" s="9"/>
      <c r="B6" s="10"/>
      <c r="C6" s="9"/>
      <c r="D6" s="14" t="s">
        <v>10</v>
      </c>
      <c r="E6" s="15" t="s">
        <v>11</v>
      </c>
      <c r="F6" s="16" t="s">
        <v>12</v>
      </c>
      <c r="G6" s="137" t="s">
        <v>92</v>
      </c>
      <c r="H6" s="138" t="s">
        <v>13</v>
      </c>
      <c r="I6" s="136"/>
      <c r="J6" s="18" t="s">
        <v>10</v>
      </c>
      <c r="K6" s="14" t="s">
        <v>11</v>
      </c>
      <c r="L6" s="15" t="s">
        <v>12</v>
      </c>
      <c r="M6" s="139" t="s">
        <v>92</v>
      </c>
      <c r="N6" s="138" t="s">
        <v>1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18.75" hidden="false" customHeight="true" outlineLevel="0" collapsed="false">
      <c r="A7" s="19" t="s">
        <v>14</v>
      </c>
      <c r="B7" s="140" t="n">
        <v>3228686</v>
      </c>
      <c r="C7" s="21" t="s">
        <v>15</v>
      </c>
      <c r="D7" s="141" t="n">
        <f aca="false">SUM(E7:H7)</f>
        <v>1769698</v>
      </c>
      <c r="E7" s="27" t="n">
        <v>1769698</v>
      </c>
      <c r="F7" s="23" t="n">
        <v>0</v>
      </c>
      <c r="G7" s="142" t="n">
        <v>0</v>
      </c>
      <c r="H7" s="23" t="n">
        <v>0</v>
      </c>
      <c r="I7" s="26" t="s">
        <v>16</v>
      </c>
      <c r="J7" s="23" t="n">
        <f aca="false">SUM(K7:N7)</f>
        <v>0</v>
      </c>
      <c r="K7" s="142" t="n">
        <v>0</v>
      </c>
      <c r="L7" s="23" t="n">
        <v>0</v>
      </c>
      <c r="M7" s="142" t="n">
        <v>0</v>
      </c>
      <c r="N7" s="23" t="n">
        <v>0</v>
      </c>
    </row>
    <row r="8" customFormat="false" ht="19.5" hidden="false" customHeight="true" outlineLevel="0" collapsed="false">
      <c r="A8" s="29" t="s">
        <v>17</v>
      </c>
      <c r="B8" s="64" t="n">
        <v>3228686</v>
      </c>
      <c r="C8" s="31" t="s">
        <v>18</v>
      </c>
      <c r="D8" s="141" t="n">
        <f aca="false">SUM(E8:H8)</f>
        <v>1308090</v>
      </c>
      <c r="E8" s="27" t="n">
        <v>1308090</v>
      </c>
      <c r="F8" s="23" t="n">
        <v>0</v>
      </c>
      <c r="G8" s="142" t="n">
        <v>0</v>
      </c>
      <c r="H8" s="23" t="n">
        <v>0</v>
      </c>
      <c r="I8" s="34" t="s">
        <v>19</v>
      </c>
      <c r="J8" s="23" t="n">
        <f aca="false">SUM(K8:N8)</f>
        <v>0</v>
      </c>
      <c r="K8" s="142" t="n">
        <v>0</v>
      </c>
      <c r="L8" s="23" t="n">
        <v>0</v>
      </c>
      <c r="M8" s="142" t="n">
        <v>0</v>
      </c>
      <c r="N8" s="23" t="n">
        <v>0</v>
      </c>
      <c r="O8" s="79"/>
    </row>
    <row r="9" customFormat="false" ht="18.75" hidden="false" customHeight="true" outlineLevel="0" collapsed="false">
      <c r="A9" s="29" t="s">
        <v>20</v>
      </c>
      <c r="B9" s="67" t="n">
        <v>0</v>
      </c>
      <c r="C9" s="31" t="s">
        <v>21</v>
      </c>
      <c r="D9" s="141" t="n">
        <f aca="false">SUM(E9:H9)</f>
        <v>286400</v>
      </c>
      <c r="E9" s="27" t="n">
        <v>286400</v>
      </c>
      <c r="F9" s="23" t="n">
        <v>0</v>
      </c>
      <c r="G9" s="142" t="n">
        <v>0</v>
      </c>
      <c r="H9" s="23" t="n">
        <v>0</v>
      </c>
      <c r="I9" s="34" t="s">
        <v>22</v>
      </c>
      <c r="J9" s="23" t="n">
        <f aca="false">SUM(K9:N9)</f>
        <v>0</v>
      </c>
      <c r="K9" s="142" t="n">
        <v>0</v>
      </c>
      <c r="L9" s="23" t="n">
        <v>0</v>
      </c>
      <c r="M9" s="142" t="n">
        <v>0</v>
      </c>
      <c r="N9" s="23" t="n">
        <v>0</v>
      </c>
      <c r="O9" s="79"/>
    </row>
    <row r="10" customFormat="false" ht="19.5" hidden="false" customHeight="true" outlineLevel="0" collapsed="false">
      <c r="A10" s="29" t="s">
        <v>23</v>
      </c>
      <c r="B10" s="67" t="n">
        <v>0</v>
      </c>
      <c r="C10" s="31" t="s">
        <v>24</v>
      </c>
      <c r="D10" s="141" t="n">
        <f aca="false">SUM(E10:H10)</f>
        <v>175208</v>
      </c>
      <c r="E10" s="141" t="n">
        <v>175208</v>
      </c>
      <c r="F10" s="38" t="n">
        <v>0</v>
      </c>
      <c r="G10" s="63" t="n">
        <v>0</v>
      </c>
      <c r="H10" s="38" t="n">
        <v>0</v>
      </c>
      <c r="I10" s="34" t="s">
        <v>25</v>
      </c>
      <c r="J10" s="23" t="n">
        <f aca="false">SUM(K10:N10)</f>
        <v>0</v>
      </c>
      <c r="K10" s="142" t="n">
        <v>0</v>
      </c>
      <c r="L10" s="23" t="n">
        <v>0</v>
      </c>
      <c r="M10" s="142" t="n">
        <v>0</v>
      </c>
      <c r="N10" s="23" t="n">
        <v>0</v>
      </c>
      <c r="O10" s="79"/>
      <c r="P10" s="79"/>
    </row>
    <row r="11" customFormat="false" ht="18.75" hidden="false" customHeight="true" outlineLevel="0" collapsed="false">
      <c r="A11" s="143" t="s">
        <v>26</v>
      </c>
      <c r="B11" s="144" t="n">
        <v>0</v>
      </c>
      <c r="C11" s="31"/>
      <c r="D11" s="141" t="n">
        <f aca="false">SUM(E11:H11)</f>
        <v>0</v>
      </c>
      <c r="E11" s="145"/>
      <c r="F11" s="68"/>
      <c r="G11" s="146"/>
      <c r="H11" s="146"/>
      <c r="I11" s="34" t="s">
        <v>27</v>
      </c>
      <c r="J11" s="23" t="n">
        <f aca="false">SUM(K11:N11)</f>
        <v>0</v>
      </c>
      <c r="K11" s="142" t="n">
        <v>0</v>
      </c>
      <c r="L11" s="23" t="n">
        <v>0</v>
      </c>
      <c r="M11" s="142" t="n">
        <v>0</v>
      </c>
      <c r="N11" s="23" t="n">
        <v>0</v>
      </c>
      <c r="O11" s="79"/>
      <c r="P11" s="79"/>
    </row>
    <row r="12" customFormat="false" ht="21" hidden="false" customHeight="true" outlineLevel="0" collapsed="false">
      <c r="A12" s="41"/>
      <c r="B12" s="147"/>
      <c r="C12" s="31" t="s">
        <v>28</v>
      </c>
      <c r="D12" s="141" t="n">
        <f aca="false">SUM(E12:H12)</f>
        <v>1458988</v>
      </c>
      <c r="E12" s="27" t="n">
        <v>1458988</v>
      </c>
      <c r="F12" s="23" t="n">
        <v>0</v>
      </c>
      <c r="G12" s="142" t="n">
        <v>0</v>
      </c>
      <c r="H12" s="23" t="n">
        <v>0</v>
      </c>
      <c r="I12" s="34" t="s">
        <v>29</v>
      </c>
      <c r="J12" s="23" t="n">
        <f aca="false">SUM(K12:N12)</f>
        <v>0</v>
      </c>
      <c r="K12" s="142" t="n">
        <v>0</v>
      </c>
      <c r="L12" s="23" t="n">
        <v>0</v>
      </c>
      <c r="M12" s="142" t="n">
        <v>0</v>
      </c>
      <c r="N12" s="23" t="n">
        <v>0</v>
      </c>
      <c r="O12" s="79"/>
    </row>
    <row r="13" customFormat="false" ht="18.75" hidden="false" customHeight="true" outlineLevel="0" collapsed="false">
      <c r="A13" s="29"/>
      <c r="B13" s="64"/>
      <c r="C13" s="31" t="s">
        <v>18</v>
      </c>
      <c r="D13" s="141" t="n">
        <f aca="false">SUM(E13:H13)</f>
        <v>0</v>
      </c>
      <c r="E13" s="27" t="n">
        <v>0</v>
      </c>
      <c r="F13" s="23" t="n">
        <v>0</v>
      </c>
      <c r="G13" s="142" t="n">
        <v>0</v>
      </c>
      <c r="H13" s="23" t="n">
        <v>0</v>
      </c>
      <c r="I13" s="34" t="s">
        <v>31</v>
      </c>
      <c r="J13" s="23" t="n">
        <f aca="false">SUM(K13:N13)</f>
        <v>0</v>
      </c>
      <c r="K13" s="142" t="n">
        <v>0</v>
      </c>
      <c r="L13" s="23" t="n">
        <v>0</v>
      </c>
      <c r="M13" s="142" t="n">
        <v>0</v>
      </c>
      <c r="N13" s="23" t="n">
        <v>0</v>
      </c>
      <c r="O13" s="79"/>
      <c r="P13" s="79"/>
    </row>
    <row r="14" customFormat="false" ht="20.25" hidden="false" customHeight="true" outlineLevel="0" collapsed="false">
      <c r="A14" s="29"/>
      <c r="B14" s="67"/>
      <c r="C14" s="31" t="s">
        <v>21</v>
      </c>
      <c r="D14" s="141" t="n">
        <f aca="false">SUM(E14:H14)</f>
        <v>0</v>
      </c>
      <c r="E14" s="27" t="n">
        <v>0</v>
      </c>
      <c r="F14" s="23" t="n">
        <v>0</v>
      </c>
      <c r="G14" s="142" t="n">
        <v>0</v>
      </c>
      <c r="H14" s="23" t="n">
        <v>0</v>
      </c>
      <c r="I14" s="34" t="s">
        <v>33</v>
      </c>
      <c r="J14" s="23" t="n">
        <f aca="false">SUM(K14:N14)</f>
        <v>85004</v>
      </c>
      <c r="K14" s="142" t="n">
        <v>85004</v>
      </c>
      <c r="L14" s="23" t="n">
        <v>0</v>
      </c>
      <c r="M14" s="142" t="n">
        <v>0</v>
      </c>
      <c r="N14" s="23" t="n">
        <v>0</v>
      </c>
      <c r="O14" s="79"/>
    </row>
    <row r="15" customFormat="false" ht="18.75" hidden="false" customHeight="true" outlineLevel="0" collapsed="false">
      <c r="A15" s="29"/>
      <c r="B15" s="67"/>
      <c r="C15" s="31" t="s">
        <v>24</v>
      </c>
      <c r="D15" s="141" t="n">
        <f aca="false">SUM(E15:H15)</f>
        <v>458988</v>
      </c>
      <c r="E15" s="27" t="n">
        <v>458988</v>
      </c>
      <c r="F15" s="23" t="n">
        <v>0</v>
      </c>
      <c r="G15" s="63" t="n">
        <v>0</v>
      </c>
      <c r="H15" s="23" t="n">
        <v>0</v>
      </c>
      <c r="I15" s="34" t="s">
        <v>35</v>
      </c>
      <c r="J15" s="23" t="n">
        <f aca="false">SUM(K15:N15)</f>
        <v>0</v>
      </c>
      <c r="K15" s="142" t="n">
        <v>0</v>
      </c>
      <c r="L15" s="23" t="n">
        <v>0</v>
      </c>
      <c r="M15" s="142" t="n">
        <v>0</v>
      </c>
      <c r="N15" s="23" t="n">
        <v>0</v>
      </c>
      <c r="O15" s="79"/>
    </row>
    <row r="16" customFormat="false" ht="18" hidden="false" customHeight="true" outlineLevel="0" collapsed="false">
      <c r="A16" s="29"/>
      <c r="B16" s="147"/>
      <c r="C16" s="31" t="s">
        <v>36</v>
      </c>
      <c r="D16" s="141" t="n">
        <f aca="false">SUM(E16:H16)</f>
        <v>0</v>
      </c>
      <c r="E16" s="27" t="n">
        <v>0</v>
      </c>
      <c r="F16" s="23" t="n">
        <v>0</v>
      </c>
      <c r="G16" s="148" t="n">
        <v>0</v>
      </c>
      <c r="H16" s="23" t="n">
        <v>0</v>
      </c>
      <c r="I16" s="34" t="s">
        <v>37</v>
      </c>
      <c r="J16" s="23" t="n">
        <f aca="false">SUM(K16:N16)</f>
        <v>46656</v>
      </c>
      <c r="K16" s="142" t="n">
        <v>46656</v>
      </c>
      <c r="L16" s="23" t="n">
        <v>0</v>
      </c>
      <c r="M16" s="142" t="n">
        <v>0</v>
      </c>
      <c r="N16" s="23" t="n">
        <v>0</v>
      </c>
      <c r="O16" s="79"/>
    </row>
    <row r="17" customFormat="false" ht="18.75" hidden="false" customHeight="true" outlineLevel="0" collapsed="false">
      <c r="A17" s="29"/>
      <c r="B17" s="140"/>
      <c r="C17" s="31" t="s">
        <v>39</v>
      </c>
      <c r="D17" s="141" t="n">
        <f aca="false">SUM(E17:H17)</f>
        <v>0</v>
      </c>
      <c r="E17" s="27" t="n">
        <v>0</v>
      </c>
      <c r="F17" s="23" t="n">
        <v>0</v>
      </c>
      <c r="G17" s="142" t="n">
        <v>0</v>
      </c>
      <c r="H17" s="23" t="n">
        <v>0</v>
      </c>
      <c r="I17" s="34" t="s">
        <v>40</v>
      </c>
      <c r="J17" s="23" t="n">
        <f aca="false">SUM(K17:N17)</f>
        <v>0</v>
      </c>
      <c r="K17" s="142" t="n">
        <v>0</v>
      </c>
      <c r="L17" s="23" t="n">
        <v>0</v>
      </c>
      <c r="M17" s="142" t="n">
        <v>0</v>
      </c>
      <c r="N17" s="23" t="n">
        <v>0</v>
      </c>
      <c r="O17" s="79"/>
      <c r="P17" s="79"/>
    </row>
    <row r="18" customFormat="false" ht="18.75" hidden="false" customHeight="true" outlineLevel="0" collapsed="false">
      <c r="A18" s="29"/>
      <c r="B18" s="140"/>
      <c r="C18" s="31" t="s">
        <v>42</v>
      </c>
      <c r="D18" s="141" t="n">
        <f aca="false">SUM(E18:H18)</f>
        <v>0</v>
      </c>
      <c r="E18" s="27" t="n">
        <v>0</v>
      </c>
      <c r="F18" s="23" t="n">
        <v>0</v>
      </c>
      <c r="G18" s="142" t="n">
        <v>0</v>
      </c>
      <c r="H18" s="23" t="n">
        <v>0</v>
      </c>
      <c r="I18" s="34" t="s">
        <v>43</v>
      </c>
      <c r="J18" s="23" t="n">
        <f aca="false">SUM(K18:N18)</f>
        <v>0</v>
      </c>
      <c r="K18" s="142" t="n">
        <v>0</v>
      </c>
      <c r="L18" s="23" t="n">
        <v>0</v>
      </c>
      <c r="M18" s="142" t="n">
        <v>0</v>
      </c>
      <c r="N18" s="23" t="n">
        <v>0</v>
      </c>
      <c r="O18" s="79"/>
    </row>
    <row r="19" customFormat="false" ht="18.75" hidden="false" customHeight="true" outlineLevel="0" collapsed="false">
      <c r="A19" s="29"/>
      <c r="B19" s="64"/>
      <c r="C19" s="46" t="s">
        <v>45</v>
      </c>
      <c r="D19" s="141" t="n">
        <f aca="false">SUM(E19:H19)</f>
        <v>1000000</v>
      </c>
      <c r="E19" s="141" t="n">
        <v>1000000</v>
      </c>
      <c r="F19" s="38" t="n">
        <v>0</v>
      </c>
      <c r="G19" s="63" t="n">
        <v>0</v>
      </c>
      <c r="H19" s="38" t="n">
        <v>0</v>
      </c>
      <c r="I19" s="34" t="s">
        <v>46</v>
      </c>
      <c r="J19" s="23" t="n">
        <f aca="false">SUM(K19:N19)</f>
        <v>0</v>
      </c>
      <c r="K19" s="142" t="n">
        <v>0</v>
      </c>
      <c r="L19" s="23" t="n">
        <v>0</v>
      </c>
      <c r="M19" s="142" t="n">
        <v>0</v>
      </c>
      <c r="N19" s="23" t="n">
        <v>0</v>
      </c>
      <c r="O19" s="79"/>
      <c r="P19" s="79"/>
    </row>
    <row r="20" customFormat="false" ht="18.75" hidden="false" customHeight="true" outlineLevel="0" collapsed="false">
      <c r="A20" s="49"/>
      <c r="B20" s="67"/>
      <c r="D20" s="149"/>
      <c r="E20" s="65"/>
      <c r="F20" s="69"/>
      <c r="G20" s="150"/>
      <c r="H20" s="150"/>
      <c r="I20" s="34" t="s">
        <v>47</v>
      </c>
      <c r="J20" s="23" t="n">
        <f aca="false">SUM(K20:N20)</f>
        <v>0</v>
      </c>
      <c r="K20" s="142" t="n">
        <v>0</v>
      </c>
      <c r="L20" s="23" t="n">
        <v>0</v>
      </c>
      <c r="M20" s="142" t="n">
        <v>0</v>
      </c>
      <c r="N20" s="23" t="n">
        <v>0</v>
      </c>
      <c r="O20" s="79"/>
      <c r="P20" s="79"/>
      <c r="Q20" s="79"/>
    </row>
    <row r="21" customFormat="false" ht="17.25" hidden="false" customHeight="true" outlineLevel="0" collapsed="false">
      <c r="A21" s="52"/>
      <c r="B21" s="151"/>
      <c r="C21" s="46"/>
      <c r="D21" s="152"/>
      <c r="E21" s="68"/>
      <c r="F21" s="68"/>
      <c r="G21" s="153"/>
      <c r="H21" s="153"/>
      <c r="I21" s="34" t="s">
        <v>48</v>
      </c>
      <c r="J21" s="23" t="n">
        <f aca="false">SUM(K21:N21)</f>
        <v>0</v>
      </c>
      <c r="K21" s="142" t="n">
        <v>0</v>
      </c>
      <c r="L21" s="23" t="n">
        <v>0</v>
      </c>
      <c r="M21" s="142" t="n">
        <v>0</v>
      </c>
      <c r="N21" s="23" t="n">
        <v>0</v>
      </c>
      <c r="O21" s="79"/>
      <c r="P21" s="79"/>
    </row>
    <row r="22" customFormat="false" ht="18" hidden="false" customHeight="true" outlineLevel="0" collapsed="false">
      <c r="A22" s="49"/>
      <c r="B22" s="151"/>
      <c r="C22" s="46"/>
      <c r="D22" s="27"/>
      <c r="E22" s="23"/>
      <c r="F22" s="154"/>
      <c r="G22" s="153"/>
      <c r="H22" s="153"/>
      <c r="I22" s="34" t="s">
        <v>50</v>
      </c>
      <c r="J22" s="23" t="n">
        <f aca="false">SUM(K22:N22)</f>
        <v>2996226</v>
      </c>
      <c r="K22" s="142" t="n">
        <v>2996226</v>
      </c>
      <c r="L22" s="23" t="n">
        <v>0</v>
      </c>
      <c r="M22" s="142" t="n">
        <v>0</v>
      </c>
      <c r="N22" s="23" t="n">
        <v>0</v>
      </c>
      <c r="O22" s="79"/>
      <c r="P22" s="79"/>
      <c r="Q22" s="79"/>
    </row>
    <row r="23" customFormat="false" ht="16.5" hidden="false" customHeight="true" outlineLevel="0" collapsed="false">
      <c r="A23" s="49"/>
      <c r="B23" s="155"/>
      <c r="C23" s="46"/>
      <c r="D23" s="141"/>
      <c r="E23" s="38"/>
      <c r="F23" s="156"/>
      <c r="G23" s="153"/>
      <c r="H23" s="153"/>
      <c r="I23" s="34" t="s">
        <v>52</v>
      </c>
      <c r="J23" s="23" t="n">
        <f aca="false">SUM(K23:N23)</f>
        <v>0</v>
      </c>
      <c r="K23" s="142" t="n">
        <v>0</v>
      </c>
      <c r="L23" s="23" t="n">
        <v>0</v>
      </c>
      <c r="M23" s="142" t="n">
        <v>0</v>
      </c>
      <c r="N23" s="23" t="n">
        <v>0</v>
      </c>
      <c r="O23" s="79"/>
      <c r="P23" s="79"/>
    </row>
    <row r="24" customFormat="false" ht="18" hidden="false" customHeight="true" outlineLevel="0" collapsed="false">
      <c r="A24" s="43" t="s">
        <v>53</v>
      </c>
      <c r="B24" s="157" t="n">
        <f aca="false">SUM(B7)</f>
        <v>3228686</v>
      </c>
      <c r="C24" s="57" t="s">
        <v>54</v>
      </c>
      <c r="D24" s="158" t="n">
        <f aca="false">SUM(D7,D12)</f>
        <v>3228686</v>
      </c>
      <c r="E24" s="158" t="n">
        <f aca="false">SUM(E7,E12)</f>
        <v>3228686</v>
      </c>
      <c r="F24" s="158" t="n">
        <f aca="false">SUM(F7,F12)</f>
        <v>0</v>
      </c>
      <c r="G24" s="158" t="n">
        <f aca="false">SUM(G7,G12)</f>
        <v>0</v>
      </c>
      <c r="H24" s="158" t="n">
        <f aca="false">SUM(H7,H12)</f>
        <v>0</v>
      </c>
      <c r="I24" s="58" t="s">
        <v>55</v>
      </c>
      <c r="J24" s="23" t="n">
        <f aca="false">SUM(K24:N24)</f>
        <v>0</v>
      </c>
      <c r="K24" s="142" t="n">
        <v>0</v>
      </c>
      <c r="L24" s="23" t="n">
        <v>0</v>
      </c>
      <c r="M24" s="142" t="n">
        <v>0</v>
      </c>
      <c r="N24" s="23" t="n">
        <v>0</v>
      </c>
      <c r="O24" s="79"/>
    </row>
    <row r="25" customFormat="false" ht="18.75" hidden="false" customHeight="true" outlineLevel="0" collapsed="false">
      <c r="A25" s="43"/>
      <c r="B25" s="147"/>
      <c r="C25" s="31"/>
      <c r="D25" s="27"/>
      <c r="E25" s="23"/>
      <c r="F25" s="154"/>
      <c r="G25" s="153"/>
      <c r="H25" s="153"/>
      <c r="I25" s="34" t="s">
        <v>58</v>
      </c>
      <c r="J25" s="23" t="n">
        <f aca="false">SUM(K25:N25)</f>
        <v>0</v>
      </c>
      <c r="K25" s="142" t="n">
        <v>0</v>
      </c>
      <c r="L25" s="23" t="n">
        <v>0</v>
      </c>
      <c r="M25" s="142" t="n">
        <v>0</v>
      </c>
      <c r="N25" s="23" t="n">
        <v>0</v>
      </c>
      <c r="O25" s="79"/>
      <c r="P25" s="79"/>
    </row>
    <row r="26" customFormat="false" ht="18.75" hidden="false" customHeight="true" outlineLevel="0" collapsed="false">
      <c r="A26" s="43"/>
      <c r="B26" s="140"/>
      <c r="C26" s="31"/>
      <c r="D26" s="27"/>
      <c r="E26" s="23"/>
      <c r="F26" s="154"/>
      <c r="G26" s="153"/>
      <c r="H26" s="153"/>
      <c r="I26" s="34" t="s">
        <v>61</v>
      </c>
      <c r="J26" s="23" t="n">
        <f aca="false">SUM(K26:N26)</f>
        <v>100800</v>
      </c>
      <c r="K26" s="142" t="n">
        <v>100800</v>
      </c>
      <c r="L26" s="23" t="n">
        <v>0</v>
      </c>
      <c r="M26" s="142" t="n">
        <v>0</v>
      </c>
      <c r="N26" s="23" t="n">
        <v>0</v>
      </c>
      <c r="O26" s="79"/>
      <c r="P26" s="79"/>
    </row>
    <row r="27" customFormat="false" ht="18.75" hidden="false" customHeight="true" outlineLevel="0" collapsed="false">
      <c r="A27" s="43"/>
      <c r="B27" s="64"/>
      <c r="C27" s="31"/>
      <c r="D27" s="27"/>
      <c r="E27" s="23"/>
      <c r="F27" s="154"/>
      <c r="G27" s="153"/>
      <c r="H27" s="153"/>
      <c r="I27" s="61" t="s">
        <v>64</v>
      </c>
      <c r="J27" s="23" t="n">
        <f aca="false">SUM(K27:N27)</f>
        <v>0</v>
      </c>
      <c r="K27" s="142" t="n">
        <v>0</v>
      </c>
      <c r="L27" s="23" t="n">
        <v>0</v>
      </c>
      <c r="M27" s="142" t="n">
        <v>0</v>
      </c>
      <c r="N27" s="23" t="n">
        <v>0</v>
      </c>
      <c r="O27" s="79"/>
      <c r="P27" s="79"/>
      <c r="Q27" s="79"/>
    </row>
    <row r="28" customFormat="false" ht="19.5" hidden="false" customHeight="true" outlineLevel="0" collapsed="false">
      <c r="A28" s="43" t="s">
        <v>180</v>
      </c>
      <c r="B28" s="147" t="n">
        <f aca="false">SUM(B29:B31)</f>
        <v>0</v>
      </c>
      <c r="C28" s="31"/>
      <c r="D28" s="27"/>
      <c r="E28" s="23"/>
      <c r="F28" s="154"/>
      <c r="G28" s="153"/>
      <c r="H28" s="153"/>
      <c r="I28" s="62" t="s">
        <v>67</v>
      </c>
      <c r="J28" s="23" t="n">
        <f aca="false">SUM(K28:N28)</f>
        <v>0</v>
      </c>
      <c r="K28" s="142" t="n">
        <v>0</v>
      </c>
      <c r="L28" s="23" t="n">
        <v>0</v>
      </c>
      <c r="M28" s="142" t="n">
        <v>0</v>
      </c>
      <c r="N28" s="23" t="n">
        <v>0</v>
      </c>
      <c r="O28" s="79"/>
      <c r="Q28" s="79"/>
    </row>
    <row r="29" customFormat="false" ht="18.75" hidden="false" customHeight="true" outlineLevel="0" collapsed="false">
      <c r="A29" s="43" t="s">
        <v>68</v>
      </c>
      <c r="B29" s="140" t="n">
        <v>0</v>
      </c>
      <c r="C29" s="31"/>
      <c r="D29" s="27"/>
      <c r="E29" s="23"/>
      <c r="F29" s="154"/>
      <c r="G29" s="153"/>
      <c r="H29" s="153"/>
      <c r="I29" s="26" t="s">
        <v>70</v>
      </c>
      <c r="J29" s="23" t="n">
        <f aca="false">SUM(K29:N29)</f>
        <v>0</v>
      </c>
      <c r="K29" s="142" t="n">
        <v>0</v>
      </c>
      <c r="L29" s="23" t="n">
        <v>0</v>
      </c>
      <c r="M29" s="142" t="n">
        <v>0</v>
      </c>
      <c r="N29" s="23" t="n">
        <v>0</v>
      </c>
      <c r="O29" s="79"/>
      <c r="P29" s="79"/>
    </row>
    <row r="30" customFormat="false" ht="18.75" hidden="false" customHeight="true" outlineLevel="0" collapsed="false">
      <c r="A30" s="43" t="s">
        <v>71</v>
      </c>
      <c r="B30" s="140" t="n">
        <v>0</v>
      </c>
      <c r="C30" s="31"/>
      <c r="D30" s="141"/>
      <c r="E30" s="38"/>
      <c r="F30" s="156"/>
      <c r="G30" s="153"/>
      <c r="H30" s="153"/>
      <c r="I30" s="34" t="s">
        <v>73</v>
      </c>
      <c r="J30" s="23" t="n">
        <f aca="false">SUM(K30:N30)</f>
        <v>0</v>
      </c>
      <c r="K30" s="142" t="n">
        <v>0</v>
      </c>
      <c r="L30" s="23" t="n">
        <v>0</v>
      </c>
      <c r="M30" s="142" t="n">
        <v>0</v>
      </c>
      <c r="N30" s="23" t="n">
        <v>0</v>
      </c>
      <c r="O30" s="79"/>
      <c r="P30" s="79"/>
    </row>
    <row r="31" customFormat="false" ht="18.75" hidden="false" customHeight="true" outlineLevel="0" collapsed="false">
      <c r="A31" s="43" t="s">
        <v>74</v>
      </c>
      <c r="B31" s="64" t="n">
        <v>0</v>
      </c>
      <c r="C31" s="31"/>
      <c r="D31" s="38"/>
      <c r="E31" s="38"/>
      <c r="F31" s="38"/>
      <c r="G31" s="153"/>
      <c r="H31" s="153"/>
      <c r="I31" s="61" t="s">
        <v>75</v>
      </c>
      <c r="J31" s="23" t="n">
        <f aca="false">SUM(K31:N31)</f>
        <v>0</v>
      </c>
      <c r="K31" s="142" t="n">
        <v>0</v>
      </c>
      <c r="L31" s="23" t="n">
        <v>0</v>
      </c>
      <c r="M31" s="142" t="n">
        <v>0</v>
      </c>
      <c r="N31" s="23" t="n">
        <v>0</v>
      </c>
      <c r="P31" s="79"/>
      <c r="Q31" s="79"/>
    </row>
    <row r="32" customFormat="false" ht="19.5" hidden="false" customHeight="true" outlineLevel="0" collapsed="false">
      <c r="A32" s="43"/>
      <c r="B32" s="157"/>
      <c r="C32" s="31"/>
      <c r="D32" s="38"/>
      <c r="E32" s="38"/>
      <c r="F32" s="38"/>
      <c r="G32" s="153"/>
      <c r="H32" s="153"/>
      <c r="I32" s="61" t="s">
        <v>76</v>
      </c>
      <c r="J32" s="23" t="n">
        <f aca="false">SUM(K32:N32)</f>
        <v>0</v>
      </c>
      <c r="K32" s="142" t="n">
        <v>0</v>
      </c>
      <c r="L32" s="23" t="n">
        <v>0</v>
      </c>
      <c r="M32" s="142" t="n">
        <v>0</v>
      </c>
      <c r="N32" s="23" t="n">
        <v>0</v>
      </c>
      <c r="O32" s="79"/>
    </row>
    <row r="33" customFormat="false" ht="19.5" hidden="false" customHeight="true" outlineLevel="0" collapsed="false">
      <c r="A33" s="43"/>
      <c r="B33" s="157"/>
      <c r="C33" s="31"/>
      <c r="D33" s="38"/>
      <c r="E33" s="38"/>
      <c r="F33" s="38"/>
      <c r="G33" s="153"/>
      <c r="H33" s="153"/>
      <c r="I33" s="61" t="s">
        <v>77</v>
      </c>
      <c r="J33" s="38" t="n">
        <f aca="false">SUM(K33:N33)</f>
        <v>0</v>
      </c>
      <c r="K33" s="63" t="n">
        <v>0</v>
      </c>
      <c r="L33" s="38" t="n">
        <v>0</v>
      </c>
      <c r="M33" s="63" t="n">
        <v>0</v>
      </c>
      <c r="N33" s="38" t="n">
        <v>0</v>
      </c>
    </row>
    <row r="34" customFormat="false" ht="18.75" hidden="false" customHeight="true" outlineLevel="0" collapsed="false">
      <c r="A34" s="71" t="s">
        <v>78</v>
      </c>
      <c r="B34" s="67" t="n">
        <f aca="false">SUM(B24,B28)</f>
        <v>3228686</v>
      </c>
      <c r="C34" s="31" t="s">
        <v>79</v>
      </c>
      <c r="D34" s="159" t="n">
        <f aca="false">D24</f>
        <v>3228686</v>
      </c>
      <c r="E34" s="38" t="n">
        <f aca="false">SUM(E24:E27)</f>
        <v>3228686</v>
      </c>
      <c r="F34" s="38" t="n">
        <f aca="false">SUM(F24:F27)</f>
        <v>0</v>
      </c>
      <c r="G34" s="38" t="n">
        <f aca="false">SUM(G24:G27)</f>
        <v>0</v>
      </c>
      <c r="H34" s="38" t="n">
        <f aca="false">SUM(H24:H27)</f>
        <v>0</v>
      </c>
      <c r="I34" s="34" t="s">
        <v>80</v>
      </c>
      <c r="J34" s="159" t="n">
        <f aca="false">SUM(J7:J33)</f>
        <v>3228686</v>
      </c>
      <c r="K34" s="74" t="n">
        <f aca="false">SUM(K7:K33)</f>
        <v>3228686</v>
      </c>
      <c r="L34" s="65" t="n">
        <f aca="false">SUM(L7:L33)</f>
        <v>0</v>
      </c>
      <c r="M34" s="65" t="n">
        <f aca="false">SUM(M7:M33)</f>
        <v>0</v>
      </c>
      <c r="N34" s="65" t="n">
        <f aca="false">SUM(N7:N33)</f>
        <v>0</v>
      </c>
    </row>
    <row r="35" customFormat="false" ht="19.5" hidden="false" customHeight="true" outlineLevel="0" collapsed="false">
      <c r="A35" s="1"/>
      <c r="B35" s="6"/>
      <c r="C35" s="6"/>
      <c r="D35" s="6"/>
      <c r="E35" s="1"/>
      <c r="F35" s="1"/>
      <c r="I35" s="6"/>
      <c r="J35" s="6"/>
      <c r="K35" s="6"/>
      <c r="L35" s="6"/>
    </row>
    <row r="36" customFormat="false" ht="19.5" hidden="false" customHeight="true" outlineLevel="0" collapsed="false">
      <c r="A36" s="6"/>
      <c r="B36" s="1"/>
      <c r="C36" s="1"/>
      <c r="D36" s="1"/>
      <c r="E36" s="1"/>
      <c r="F36" s="1"/>
      <c r="I36" s="1"/>
      <c r="J36" s="1"/>
      <c r="K36" s="1"/>
      <c r="L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I37" s="1"/>
      <c r="J37" s="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I41" s="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</sheetData>
  <mergeCells count="9">
    <mergeCell ref="A2:N2"/>
    <mergeCell ref="A4:B4"/>
    <mergeCell ref="C4:N4"/>
    <mergeCell ref="A5:A6"/>
    <mergeCell ref="B5:B6"/>
    <mergeCell ref="C5:C6"/>
    <mergeCell ref="D5:H5"/>
    <mergeCell ref="I5:I6"/>
    <mergeCell ref="J5:N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18.32"/>
    <col collapsed="false" customWidth="true" hidden="false" outlineLevel="0" max="5" min="5" style="0" width="29.65"/>
    <col collapsed="false" customWidth="true" hidden="false" outlineLevel="0" max="7" min="6" style="0" width="16.15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6.15"/>
    <col collapsed="false" customWidth="true" hidden="false" outlineLevel="0" max="12" min="12" style="0" width="14.32"/>
    <col collapsed="false" customWidth="true" hidden="false" outlineLevel="0" max="13" min="13" style="0" width="13.99"/>
    <col collapsed="false" customWidth="true" hidden="false" outlineLevel="0" max="14" min="14" style="0" width="14.16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06"/>
      <c r="B1" s="106"/>
      <c r="C1" s="106"/>
      <c r="E1" s="106"/>
      <c r="F1" s="106"/>
      <c r="G1" s="106"/>
      <c r="H1" s="106"/>
      <c r="I1" s="106"/>
      <c r="J1" s="106"/>
      <c r="K1" s="106"/>
      <c r="L1" s="106"/>
      <c r="M1" s="106"/>
      <c r="N1" s="75" t="s">
        <v>181</v>
      </c>
      <c r="O1" s="106"/>
      <c r="P1" s="106"/>
      <c r="Q1" s="106"/>
      <c r="R1" s="106"/>
      <c r="S1" s="106"/>
      <c r="T1" s="106"/>
      <c r="U1" s="106"/>
      <c r="W1" s="106"/>
      <c r="X1" s="106"/>
      <c r="Y1" s="106"/>
      <c r="Z1" s="106"/>
      <c r="AA1" s="106"/>
      <c r="AB1" s="106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107" t="s">
        <v>18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8" t="s">
        <v>83</v>
      </c>
      <c r="B3" s="109"/>
      <c r="C3" s="109"/>
      <c r="D3" s="78" t="s">
        <v>84</v>
      </c>
      <c r="E3" s="109"/>
      <c r="F3" s="106"/>
      <c r="G3" s="106"/>
      <c r="H3" s="106"/>
      <c r="I3" s="106"/>
      <c r="J3" s="106"/>
      <c r="K3" s="106"/>
      <c r="L3" s="106"/>
      <c r="M3" s="106"/>
      <c r="N3" s="111" t="s">
        <v>3</v>
      </c>
      <c r="O3" s="106"/>
      <c r="P3" s="106"/>
      <c r="Q3" s="106"/>
      <c r="R3" s="106"/>
      <c r="S3" s="106"/>
      <c r="T3" s="106"/>
      <c r="U3" s="106"/>
      <c r="W3" s="106"/>
      <c r="X3" s="106"/>
      <c r="Y3" s="106"/>
      <c r="Z3" s="106"/>
      <c r="AA3" s="106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112" t="s">
        <v>115</v>
      </c>
      <c r="B4" s="112"/>
      <c r="C4" s="112"/>
      <c r="D4" s="8" t="s">
        <v>89</v>
      </c>
      <c r="E4" s="136" t="s">
        <v>183</v>
      </c>
      <c r="F4" s="8" t="s">
        <v>90</v>
      </c>
      <c r="G4" s="161" t="s">
        <v>184</v>
      </c>
      <c r="H4" s="161"/>
      <c r="I4" s="161"/>
      <c r="J4" s="161"/>
      <c r="K4" s="162" t="s">
        <v>185</v>
      </c>
      <c r="L4" s="162"/>
      <c r="M4" s="162"/>
      <c r="N4" s="16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5.5" hidden="false" customHeight="true" outlineLevel="0" collapsed="false">
      <c r="A5" s="115" t="s">
        <v>126</v>
      </c>
      <c r="B5" s="115" t="s">
        <v>127</v>
      </c>
      <c r="C5" s="119" t="s">
        <v>128</v>
      </c>
      <c r="D5" s="8"/>
      <c r="E5" s="136"/>
      <c r="F5" s="8"/>
      <c r="G5" s="114" t="s">
        <v>135</v>
      </c>
      <c r="H5" s="114" t="s">
        <v>186</v>
      </c>
      <c r="I5" s="114" t="s">
        <v>187</v>
      </c>
      <c r="J5" s="114" t="s">
        <v>188</v>
      </c>
      <c r="K5" s="114" t="s">
        <v>135</v>
      </c>
      <c r="L5" s="114" t="s">
        <v>189</v>
      </c>
      <c r="M5" s="114" t="s">
        <v>190</v>
      </c>
      <c r="N5" s="115" t="s">
        <v>191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115"/>
      <c r="B6" s="115"/>
      <c r="C6" s="119"/>
      <c r="D6" s="8"/>
      <c r="E6" s="136"/>
      <c r="F6" s="8"/>
      <c r="G6" s="114"/>
      <c r="H6" s="114"/>
      <c r="I6" s="114"/>
      <c r="J6" s="114"/>
      <c r="K6" s="114"/>
      <c r="L6" s="114"/>
      <c r="M6" s="114"/>
      <c r="N6" s="11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95" t="s">
        <v>105</v>
      </c>
      <c r="B7" s="123" t="s">
        <v>105</v>
      </c>
      <c r="C7" s="123" t="s">
        <v>105</v>
      </c>
      <c r="D7" s="123" t="s">
        <v>105</v>
      </c>
      <c r="E7" s="95" t="s">
        <v>105</v>
      </c>
      <c r="F7" s="14" t="n">
        <v>1</v>
      </c>
      <c r="G7" s="14" t="n">
        <v>2</v>
      </c>
      <c r="H7" s="163" t="n">
        <v>3</v>
      </c>
      <c r="I7" s="164" t="n">
        <v>4</v>
      </c>
      <c r="J7" s="164" t="n">
        <v>5</v>
      </c>
      <c r="K7" s="18" t="n">
        <v>6</v>
      </c>
      <c r="L7" s="163" t="n">
        <v>7</v>
      </c>
      <c r="M7" s="18" t="n">
        <v>8</v>
      </c>
      <c r="N7" s="14" t="n">
        <v>9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74" customFormat="true" ht="21" hidden="false" customHeight="true" outlineLevel="0" collapsed="false">
      <c r="A8" s="165"/>
      <c r="B8" s="165"/>
      <c r="C8" s="166"/>
      <c r="D8" s="167" t="s">
        <v>10</v>
      </c>
      <c r="E8" s="168"/>
      <c r="F8" s="169" t="n">
        <v>3228686</v>
      </c>
      <c r="G8" s="170" t="n">
        <v>1769698</v>
      </c>
      <c r="H8" s="170" t="n">
        <v>1308090</v>
      </c>
      <c r="I8" s="170" t="n">
        <v>286400</v>
      </c>
      <c r="J8" s="170" t="n">
        <v>175208</v>
      </c>
      <c r="K8" s="170" t="n">
        <v>1458988</v>
      </c>
      <c r="L8" s="170" t="n">
        <v>1458988</v>
      </c>
      <c r="M8" s="171" t="n">
        <v>0</v>
      </c>
      <c r="N8" s="172" t="n">
        <v>0</v>
      </c>
      <c r="O8" s="173"/>
      <c r="AC8" s="175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  <c r="IU8" s="176"/>
    </row>
    <row r="9" customFormat="false" ht="21" hidden="false" customHeight="true" outlineLevel="0" collapsed="false">
      <c r="A9" s="165" t="s">
        <v>166</v>
      </c>
      <c r="B9" s="165"/>
      <c r="C9" s="166"/>
      <c r="D9" s="167"/>
      <c r="E9" s="168"/>
      <c r="F9" s="169" t="n">
        <v>85004</v>
      </c>
      <c r="G9" s="170" t="n">
        <v>74408</v>
      </c>
      <c r="H9" s="170" t="n">
        <v>0</v>
      </c>
      <c r="I9" s="170" t="n">
        <v>0</v>
      </c>
      <c r="J9" s="170" t="n">
        <v>74408</v>
      </c>
      <c r="K9" s="170" t="n">
        <v>10596</v>
      </c>
      <c r="L9" s="170" t="n">
        <v>10596</v>
      </c>
      <c r="M9" s="171" t="n">
        <v>0</v>
      </c>
      <c r="N9" s="172" t="n">
        <v>0</v>
      </c>
      <c r="O9" s="132"/>
      <c r="P9" s="132"/>
      <c r="Q9" s="133"/>
      <c r="R9" s="134"/>
      <c r="S9" s="134"/>
      <c r="T9" s="134"/>
      <c r="U9" s="134"/>
      <c r="V9" s="79"/>
      <c r="W9" s="134"/>
      <c r="X9" s="134"/>
      <c r="Y9" s="134"/>
      <c r="Z9" s="134"/>
      <c r="AA9" s="134"/>
      <c r="AB9" s="134"/>
      <c r="AC9" s="6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</row>
    <row r="10" customFormat="false" ht="21" hidden="false" customHeight="true" outlineLevel="0" collapsed="false">
      <c r="A10" s="165"/>
      <c r="B10" s="165" t="s">
        <v>147</v>
      </c>
      <c r="C10" s="166"/>
      <c r="D10" s="167"/>
      <c r="E10" s="168"/>
      <c r="F10" s="169" t="n">
        <v>85004</v>
      </c>
      <c r="G10" s="170" t="n">
        <v>74408</v>
      </c>
      <c r="H10" s="170" t="n">
        <v>0</v>
      </c>
      <c r="I10" s="170" t="n">
        <v>0</v>
      </c>
      <c r="J10" s="170" t="n">
        <v>74408</v>
      </c>
      <c r="K10" s="170" t="n">
        <v>10596</v>
      </c>
      <c r="L10" s="170" t="n">
        <v>10596</v>
      </c>
      <c r="M10" s="171" t="n">
        <v>0</v>
      </c>
      <c r="N10" s="172" t="n">
        <v>0</v>
      </c>
      <c r="O10" s="177"/>
      <c r="P10" s="177"/>
      <c r="Q10" s="178"/>
      <c r="R10" s="179"/>
      <c r="S10" s="179"/>
      <c r="T10" s="179"/>
      <c r="U10" s="179"/>
      <c r="W10" s="179"/>
      <c r="X10" s="179"/>
      <c r="Y10" s="179"/>
      <c r="Z10" s="179"/>
      <c r="AA10" s="134"/>
      <c r="AB10" s="134"/>
      <c r="AC10" s="131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</row>
    <row r="11" customFormat="false" ht="21" hidden="false" customHeight="true" outlineLevel="0" collapsed="false">
      <c r="A11" s="165" t="s">
        <v>192</v>
      </c>
      <c r="B11" s="165" t="s">
        <v>193</v>
      </c>
      <c r="C11" s="166" t="s">
        <v>148</v>
      </c>
      <c r="D11" s="167" t="s">
        <v>107</v>
      </c>
      <c r="E11" s="180" t="s">
        <v>194</v>
      </c>
      <c r="F11" s="169" t="n">
        <v>85004</v>
      </c>
      <c r="G11" s="170" t="n">
        <v>74408</v>
      </c>
      <c r="H11" s="170" t="n">
        <v>0</v>
      </c>
      <c r="I11" s="170" t="n">
        <v>0</v>
      </c>
      <c r="J11" s="170" t="n">
        <v>74408</v>
      </c>
      <c r="K11" s="170" t="n">
        <v>10596</v>
      </c>
      <c r="L11" s="170" t="n">
        <v>10596</v>
      </c>
      <c r="M11" s="171" t="n">
        <v>0</v>
      </c>
      <c r="N11" s="172" t="n">
        <v>0</v>
      </c>
      <c r="O11" s="177"/>
      <c r="P11" s="177"/>
      <c r="Q11" s="178"/>
      <c r="R11" s="179"/>
      <c r="S11" s="179"/>
      <c r="T11" s="179"/>
      <c r="U11" s="179"/>
      <c r="W11" s="179"/>
      <c r="X11" s="179"/>
      <c r="Y11" s="179"/>
      <c r="Z11" s="179"/>
      <c r="AA11" s="134"/>
      <c r="AB11" s="134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</row>
    <row r="12" customFormat="false" ht="21" hidden="false" customHeight="true" outlineLevel="0" collapsed="false">
      <c r="A12" s="165" t="s">
        <v>153</v>
      </c>
      <c r="B12" s="165"/>
      <c r="C12" s="166"/>
      <c r="D12" s="167"/>
      <c r="E12" s="168"/>
      <c r="F12" s="169" t="n">
        <v>46656</v>
      </c>
      <c r="G12" s="170" t="n">
        <v>46656</v>
      </c>
      <c r="H12" s="170" t="n">
        <v>46656</v>
      </c>
      <c r="I12" s="170" t="n">
        <v>0</v>
      </c>
      <c r="J12" s="170" t="n">
        <v>0</v>
      </c>
      <c r="K12" s="170" t="n">
        <v>0</v>
      </c>
      <c r="L12" s="170" t="n">
        <v>0</v>
      </c>
      <c r="M12" s="171" t="n">
        <v>0</v>
      </c>
      <c r="N12" s="172" t="n">
        <v>0</v>
      </c>
      <c r="O12" s="177"/>
      <c r="P12" s="177"/>
      <c r="Q12" s="178"/>
      <c r="R12" s="179"/>
      <c r="S12" s="179"/>
      <c r="T12" s="179"/>
      <c r="U12" s="179"/>
      <c r="W12" s="179"/>
      <c r="X12" s="179"/>
      <c r="Y12" s="179"/>
      <c r="Z12" s="179"/>
      <c r="AA12" s="134"/>
      <c r="AB12" s="134"/>
      <c r="AC12" s="131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</row>
    <row r="13" customFormat="false" ht="21" hidden="false" customHeight="true" outlineLevel="0" collapsed="false">
      <c r="A13" s="165"/>
      <c r="B13" s="165" t="s">
        <v>154</v>
      </c>
      <c r="C13" s="166"/>
      <c r="D13" s="167"/>
      <c r="E13" s="168"/>
      <c r="F13" s="169" t="n">
        <v>46656</v>
      </c>
      <c r="G13" s="170" t="n">
        <v>46656</v>
      </c>
      <c r="H13" s="170" t="n">
        <v>46656</v>
      </c>
      <c r="I13" s="170" t="n">
        <v>0</v>
      </c>
      <c r="J13" s="170" t="n">
        <v>0</v>
      </c>
      <c r="K13" s="170" t="n">
        <v>0</v>
      </c>
      <c r="L13" s="170" t="n">
        <v>0</v>
      </c>
      <c r="M13" s="171" t="n">
        <v>0</v>
      </c>
      <c r="N13" s="172" t="n">
        <v>0</v>
      </c>
      <c r="O13" s="177"/>
      <c r="P13" s="177"/>
      <c r="Q13" s="178"/>
      <c r="R13" s="179"/>
      <c r="S13" s="179"/>
      <c r="T13" s="179"/>
      <c r="U13" s="179"/>
      <c r="W13" s="179"/>
      <c r="X13" s="179"/>
      <c r="Y13" s="179"/>
      <c r="Z13" s="179"/>
      <c r="AA13" s="134"/>
      <c r="AB13" s="134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</row>
    <row r="14" customFormat="false" ht="21" hidden="false" customHeight="true" outlineLevel="0" collapsed="false">
      <c r="A14" s="165" t="s">
        <v>195</v>
      </c>
      <c r="B14" s="165" t="s">
        <v>196</v>
      </c>
      <c r="C14" s="166" t="s">
        <v>148</v>
      </c>
      <c r="D14" s="167" t="s">
        <v>111</v>
      </c>
      <c r="E14" s="180" t="s">
        <v>197</v>
      </c>
      <c r="F14" s="169" t="n">
        <v>11664</v>
      </c>
      <c r="G14" s="170" t="n">
        <v>11664</v>
      </c>
      <c r="H14" s="170" t="n">
        <v>11664</v>
      </c>
      <c r="I14" s="170" t="n">
        <v>0</v>
      </c>
      <c r="J14" s="170" t="n">
        <v>0</v>
      </c>
      <c r="K14" s="170" t="n">
        <v>0</v>
      </c>
      <c r="L14" s="170" t="n">
        <v>0</v>
      </c>
      <c r="M14" s="171" t="n">
        <v>0</v>
      </c>
      <c r="N14" s="172" t="n">
        <v>0</v>
      </c>
      <c r="O14" s="177"/>
      <c r="P14" s="177"/>
      <c r="Q14" s="178"/>
      <c r="R14" s="179"/>
      <c r="S14" s="179"/>
      <c r="T14" s="179"/>
      <c r="U14" s="179"/>
      <c r="W14" s="179"/>
      <c r="X14" s="179"/>
      <c r="Y14" s="179"/>
      <c r="Z14" s="179"/>
      <c r="AA14" s="134"/>
      <c r="AB14" s="134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</row>
    <row r="15" customFormat="false" ht="21" hidden="false" customHeight="true" outlineLevel="0" collapsed="false">
      <c r="A15" s="165" t="s">
        <v>195</v>
      </c>
      <c r="B15" s="165" t="s">
        <v>196</v>
      </c>
      <c r="C15" s="166" t="s">
        <v>148</v>
      </c>
      <c r="D15" s="167" t="s">
        <v>107</v>
      </c>
      <c r="E15" s="180" t="s">
        <v>197</v>
      </c>
      <c r="F15" s="169" t="n">
        <v>34992</v>
      </c>
      <c r="G15" s="170" t="n">
        <v>34992</v>
      </c>
      <c r="H15" s="170" t="n">
        <v>34992</v>
      </c>
      <c r="I15" s="170" t="n">
        <v>0</v>
      </c>
      <c r="J15" s="170" t="n">
        <v>0</v>
      </c>
      <c r="K15" s="170" t="n">
        <v>0</v>
      </c>
      <c r="L15" s="170" t="n">
        <v>0</v>
      </c>
      <c r="M15" s="171" t="n">
        <v>0</v>
      </c>
      <c r="N15" s="172" t="n">
        <v>0</v>
      </c>
      <c r="O15" s="177"/>
      <c r="P15" s="177"/>
      <c r="Q15" s="178"/>
      <c r="R15" s="179"/>
      <c r="S15" s="179"/>
      <c r="T15" s="179"/>
      <c r="U15" s="179"/>
      <c r="W15" s="179"/>
      <c r="X15" s="179"/>
      <c r="Y15" s="179"/>
      <c r="Z15" s="179"/>
      <c r="AA15" s="134"/>
      <c r="AB15" s="134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</row>
    <row r="16" customFormat="false" ht="21" hidden="false" customHeight="true" outlineLevel="0" collapsed="false">
      <c r="A16" s="165" t="s">
        <v>146</v>
      </c>
      <c r="B16" s="165"/>
      <c r="C16" s="166"/>
      <c r="D16" s="167"/>
      <c r="E16" s="168"/>
      <c r="F16" s="169" t="n">
        <v>2996226</v>
      </c>
      <c r="G16" s="170" t="n">
        <v>1547834</v>
      </c>
      <c r="H16" s="170" t="n">
        <v>1261434</v>
      </c>
      <c r="I16" s="170" t="n">
        <v>286400</v>
      </c>
      <c r="J16" s="170" t="n">
        <v>0</v>
      </c>
      <c r="K16" s="170" t="n">
        <v>1448392</v>
      </c>
      <c r="L16" s="170" t="n">
        <v>1448392</v>
      </c>
      <c r="M16" s="171" t="n">
        <v>0</v>
      </c>
      <c r="N16" s="172" t="n">
        <v>0</v>
      </c>
      <c r="O16" s="177"/>
      <c r="P16" s="177"/>
      <c r="Q16" s="178"/>
      <c r="R16" s="179"/>
      <c r="S16" s="179"/>
      <c r="T16" s="179"/>
      <c r="U16" s="179"/>
      <c r="W16" s="179"/>
      <c r="X16" s="179"/>
      <c r="Y16" s="179"/>
      <c r="Z16" s="179"/>
      <c r="AA16" s="134"/>
      <c r="AB16" s="134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</row>
    <row r="17" customFormat="false" ht="21" hidden="false" customHeight="true" outlineLevel="0" collapsed="false">
      <c r="A17" s="165"/>
      <c r="B17" s="165" t="s">
        <v>147</v>
      </c>
      <c r="C17" s="166"/>
      <c r="D17" s="167"/>
      <c r="E17" s="168"/>
      <c r="F17" s="169" t="n">
        <v>2996226</v>
      </c>
      <c r="G17" s="170" t="n">
        <v>1547834</v>
      </c>
      <c r="H17" s="170" t="n">
        <v>1261434</v>
      </c>
      <c r="I17" s="170" t="n">
        <v>286400</v>
      </c>
      <c r="J17" s="170" t="n">
        <v>0</v>
      </c>
      <c r="K17" s="170" t="n">
        <v>1448392</v>
      </c>
      <c r="L17" s="170" t="n">
        <v>1448392</v>
      </c>
      <c r="M17" s="171" t="n">
        <v>0</v>
      </c>
      <c r="N17" s="172" t="n">
        <v>0</v>
      </c>
      <c r="O17" s="177"/>
      <c r="P17" s="177"/>
      <c r="Q17" s="178"/>
      <c r="R17" s="179"/>
      <c r="S17" s="179"/>
      <c r="T17" s="179"/>
      <c r="U17" s="179"/>
      <c r="W17" s="179"/>
      <c r="X17" s="179"/>
      <c r="Y17" s="179"/>
      <c r="Z17" s="179"/>
      <c r="AA17" s="134"/>
      <c r="AB17" s="134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</row>
    <row r="18" customFormat="false" ht="21" hidden="false" customHeight="true" outlineLevel="0" collapsed="false">
      <c r="A18" s="165" t="s">
        <v>198</v>
      </c>
      <c r="B18" s="165" t="s">
        <v>193</v>
      </c>
      <c r="C18" s="166" t="s">
        <v>148</v>
      </c>
      <c r="D18" s="167" t="s">
        <v>107</v>
      </c>
      <c r="E18" s="180" t="s">
        <v>199</v>
      </c>
      <c r="F18" s="169" t="n">
        <v>1526767</v>
      </c>
      <c r="G18" s="170" t="n">
        <v>1185235</v>
      </c>
      <c r="H18" s="170" t="n">
        <v>988635</v>
      </c>
      <c r="I18" s="170" t="n">
        <v>196600</v>
      </c>
      <c r="J18" s="170" t="n">
        <v>0</v>
      </c>
      <c r="K18" s="170" t="n">
        <v>341532</v>
      </c>
      <c r="L18" s="170" t="n">
        <v>341532</v>
      </c>
      <c r="M18" s="171" t="n">
        <v>0</v>
      </c>
      <c r="N18" s="172" t="n">
        <v>0</v>
      </c>
      <c r="O18" s="130"/>
      <c r="P18" s="130"/>
      <c r="Q18" s="131"/>
      <c r="R18" s="130"/>
      <c r="S18" s="130"/>
      <c r="T18" s="130"/>
      <c r="U18" s="130"/>
      <c r="W18" s="130"/>
      <c r="X18" s="130"/>
      <c r="Y18" s="130"/>
      <c r="Z18" s="130"/>
      <c r="AA18" s="1"/>
      <c r="AB18" s="1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</row>
    <row r="19" customFormat="false" ht="21" hidden="false" customHeight="true" outlineLevel="0" collapsed="false">
      <c r="A19" s="165" t="s">
        <v>198</v>
      </c>
      <c r="B19" s="165" t="s">
        <v>193</v>
      </c>
      <c r="C19" s="166" t="s">
        <v>175</v>
      </c>
      <c r="D19" s="167" t="s">
        <v>107</v>
      </c>
      <c r="E19" s="180" t="s">
        <v>200</v>
      </c>
      <c r="F19" s="169" t="n">
        <v>100000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1000000</v>
      </c>
      <c r="L19" s="170" t="n">
        <v>1000000</v>
      </c>
      <c r="M19" s="171" t="n">
        <v>0</v>
      </c>
      <c r="N19" s="172" t="n">
        <v>0</v>
      </c>
      <c r="O19" s="1"/>
      <c r="P19" s="1"/>
      <c r="Q19" s="6"/>
      <c r="R19" s="1"/>
      <c r="S19" s="1"/>
      <c r="T19" s="1"/>
      <c r="U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1" hidden="false" customHeight="true" outlineLevel="0" collapsed="false">
      <c r="A20" s="165" t="s">
        <v>198</v>
      </c>
      <c r="B20" s="165" t="s">
        <v>193</v>
      </c>
      <c r="C20" s="166" t="s">
        <v>147</v>
      </c>
      <c r="D20" s="167" t="s">
        <v>111</v>
      </c>
      <c r="E20" s="180" t="s">
        <v>201</v>
      </c>
      <c r="F20" s="169" t="n">
        <v>469459</v>
      </c>
      <c r="G20" s="170" t="n">
        <v>362599</v>
      </c>
      <c r="H20" s="170" t="n">
        <v>272799</v>
      </c>
      <c r="I20" s="170" t="n">
        <v>89800</v>
      </c>
      <c r="J20" s="170" t="n">
        <v>0</v>
      </c>
      <c r="K20" s="170" t="n">
        <v>106860</v>
      </c>
      <c r="L20" s="170" t="n">
        <v>106860</v>
      </c>
      <c r="M20" s="171" t="n">
        <v>0</v>
      </c>
      <c r="N20" s="172" t="n">
        <v>0</v>
      </c>
    </row>
    <row r="21" customFormat="false" ht="21" hidden="false" customHeight="true" outlineLevel="0" collapsed="false">
      <c r="A21" s="165" t="s">
        <v>169</v>
      </c>
      <c r="B21" s="165"/>
      <c r="C21" s="166"/>
      <c r="D21" s="167"/>
      <c r="E21" s="168"/>
      <c r="F21" s="169" t="n">
        <v>100800</v>
      </c>
      <c r="G21" s="170" t="n">
        <v>100800</v>
      </c>
      <c r="H21" s="170" t="n">
        <v>0</v>
      </c>
      <c r="I21" s="170" t="n">
        <v>0</v>
      </c>
      <c r="J21" s="170" t="n">
        <v>100800</v>
      </c>
      <c r="K21" s="170" t="n">
        <v>0</v>
      </c>
      <c r="L21" s="170" t="n">
        <v>0</v>
      </c>
      <c r="M21" s="171" t="n">
        <v>0</v>
      </c>
      <c r="N21" s="172" t="n">
        <v>0</v>
      </c>
    </row>
    <row r="22" customFormat="false" ht="21" hidden="false" customHeight="true" outlineLevel="0" collapsed="false">
      <c r="A22" s="165"/>
      <c r="B22" s="165" t="s">
        <v>170</v>
      </c>
      <c r="C22" s="166"/>
      <c r="D22" s="167"/>
      <c r="E22" s="168"/>
      <c r="F22" s="169" t="n">
        <v>100800</v>
      </c>
      <c r="G22" s="170" t="n">
        <v>100800</v>
      </c>
      <c r="H22" s="170" t="n">
        <v>0</v>
      </c>
      <c r="I22" s="170" t="n">
        <v>0</v>
      </c>
      <c r="J22" s="170" t="n">
        <v>100800</v>
      </c>
      <c r="K22" s="170" t="n">
        <v>0</v>
      </c>
      <c r="L22" s="170" t="n">
        <v>0</v>
      </c>
      <c r="M22" s="171" t="n">
        <v>0</v>
      </c>
      <c r="N22" s="172" t="n">
        <v>0</v>
      </c>
    </row>
    <row r="23" customFormat="false" ht="21" hidden="false" customHeight="true" outlineLevel="0" collapsed="false">
      <c r="A23" s="165" t="s">
        <v>202</v>
      </c>
      <c r="B23" s="165" t="s">
        <v>203</v>
      </c>
      <c r="C23" s="166" t="s">
        <v>148</v>
      </c>
      <c r="D23" s="167" t="s">
        <v>111</v>
      </c>
      <c r="E23" s="180" t="s">
        <v>204</v>
      </c>
      <c r="F23" s="169" t="n">
        <v>25200</v>
      </c>
      <c r="G23" s="170" t="n">
        <v>25200</v>
      </c>
      <c r="H23" s="170" t="n">
        <v>0</v>
      </c>
      <c r="I23" s="170" t="n">
        <v>0</v>
      </c>
      <c r="J23" s="170" t="n">
        <v>25200</v>
      </c>
      <c r="K23" s="170" t="n">
        <v>0</v>
      </c>
      <c r="L23" s="170" t="n">
        <v>0</v>
      </c>
      <c r="M23" s="171" t="n">
        <v>0</v>
      </c>
      <c r="N23" s="172" t="n">
        <v>0</v>
      </c>
    </row>
    <row r="24" customFormat="false" ht="21" hidden="false" customHeight="true" outlineLevel="0" collapsed="false">
      <c r="A24" s="165" t="s">
        <v>202</v>
      </c>
      <c r="B24" s="165" t="s">
        <v>203</v>
      </c>
      <c r="C24" s="166" t="s">
        <v>148</v>
      </c>
      <c r="D24" s="167" t="s">
        <v>107</v>
      </c>
      <c r="E24" s="180" t="s">
        <v>204</v>
      </c>
      <c r="F24" s="169" t="n">
        <v>75600</v>
      </c>
      <c r="G24" s="170" t="n">
        <v>75600</v>
      </c>
      <c r="H24" s="170" t="n">
        <v>0</v>
      </c>
      <c r="I24" s="170" t="n">
        <v>0</v>
      </c>
      <c r="J24" s="170" t="n">
        <v>75600</v>
      </c>
      <c r="K24" s="170" t="n">
        <v>0</v>
      </c>
      <c r="L24" s="170" t="n">
        <v>0</v>
      </c>
      <c r="M24" s="171" t="n">
        <v>0</v>
      </c>
      <c r="N24" s="172" t="n">
        <v>0</v>
      </c>
    </row>
    <row r="25" customFormat="false" ht="21" hidden="false" customHeight="true" outlineLevel="0" collapsed="false">
      <c r="A25" s="132"/>
      <c r="B25" s="132"/>
      <c r="C25" s="132"/>
      <c r="D25" s="79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3"/>
      <c r="R25" s="134"/>
      <c r="S25" s="134"/>
      <c r="T25" s="134"/>
      <c r="U25" s="134"/>
      <c r="V25" s="79"/>
      <c r="W25" s="134"/>
      <c r="X25" s="134"/>
      <c r="Y25" s="134"/>
      <c r="Z25" s="134"/>
      <c r="AA25" s="134"/>
      <c r="AB25" s="134"/>
      <c r="AC25" s="6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99"/>
    <col collapsed="false" customWidth="true" hidden="false" outlineLevel="0" max="3" min="3" style="0" width="11.49"/>
    <col collapsed="false" customWidth="true" hidden="false" outlineLevel="0" max="4" min="4" style="0" width="14.99"/>
    <col collapsed="false" customWidth="true" hidden="false" outlineLevel="0" max="5" min="5" style="0" width="10.83"/>
    <col collapsed="false" customWidth="true" hidden="false" outlineLevel="0" max="6" min="6" style="0" width="13.5"/>
    <col collapsed="false" customWidth="true" hidden="false" outlineLevel="0" max="7" min="7" style="0" width="13.15"/>
    <col collapsed="false" customWidth="true" hidden="false" outlineLevel="0" max="8" min="8" style="0" width="12.49"/>
    <col collapsed="false" customWidth="true" hidden="false" outlineLevel="0" max="9" min="9" style="0" width="10.99"/>
    <col collapsed="false" customWidth="true" hidden="false" outlineLevel="0" max="10" min="10" style="0" width="10.32"/>
    <col collapsed="false" customWidth="true" hidden="false" outlineLevel="0" max="11" min="11" style="0" width="11.82"/>
    <col collapsed="false" customWidth="true" hidden="false" outlineLevel="0" max="16" min="16" style="0" width="11.32"/>
  </cols>
  <sheetData>
    <row r="1" customFormat="false" ht="12.75" hidden="false" customHeight="true" outlineLevel="0" collapsed="false">
      <c r="Q1" s="75" t="s">
        <v>205</v>
      </c>
    </row>
    <row r="2" customFormat="false" ht="29.25" hidden="false" customHeight="true" outlineLevel="0" collapsed="false">
      <c r="A2" s="181" t="s">
        <v>20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customFormat="false" ht="22.5" hidden="false" customHeight="true" outlineLevel="0" collapsed="false">
      <c r="A3" s="182" t="s">
        <v>83</v>
      </c>
      <c r="B3" s="183" t="s">
        <v>84</v>
      </c>
      <c r="C3" s="183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true" outlineLevel="0" collapsed="false">
      <c r="A4" s="119" t="s">
        <v>88</v>
      </c>
      <c r="B4" s="115" t="s">
        <v>89</v>
      </c>
      <c r="C4" s="115" t="s">
        <v>207</v>
      </c>
      <c r="D4" s="184" t="s">
        <v>208</v>
      </c>
      <c r="E4" s="184"/>
      <c r="F4" s="184"/>
      <c r="G4" s="184"/>
      <c r="H4" s="184"/>
      <c r="I4" s="184"/>
      <c r="J4" s="184"/>
      <c r="K4" s="184" t="s">
        <v>209</v>
      </c>
      <c r="L4" s="184"/>
      <c r="M4" s="184"/>
      <c r="N4" s="184"/>
      <c r="O4" s="184"/>
      <c r="P4" s="184"/>
      <c r="Q4" s="184"/>
    </row>
    <row r="5" customFormat="false" ht="44.25" hidden="false" customHeight="true" outlineLevel="0" collapsed="false">
      <c r="A5" s="119"/>
      <c r="B5" s="115"/>
      <c r="C5" s="115"/>
      <c r="D5" s="185" t="s">
        <v>210</v>
      </c>
      <c r="E5" s="185" t="s">
        <v>211</v>
      </c>
      <c r="F5" s="185" t="s">
        <v>212</v>
      </c>
      <c r="G5" s="185" t="s">
        <v>213</v>
      </c>
      <c r="H5" s="185" t="s">
        <v>214</v>
      </c>
      <c r="I5" s="186" t="s">
        <v>215</v>
      </c>
      <c r="J5" s="185" t="s">
        <v>216</v>
      </c>
      <c r="K5" s="185" t="s">
        <v>217</v>
      </c>
      <c r="L5" s="185" t="s">
        <v>218</v>
      </c>
      <c r="M5" s="185" t="s">
        <v>219</v>
      </c>
      <c r="N5" s="185" t="s">
        <v>220</v>
      </c>
      <c r="O5" s="185" t="s">
        <v>221</v>
      </c>
      <c r="P5" s="185" t="s">
        <v>204</v>
      </c>
      <c r="Q5" s="185" t="s">
        <v>222</v>
      </c>
    </row>
    <row r="6" customFormat="false" ht="12.75" hidden="false" customHeight="true" outlineLevel="0" collapsed="false">
      <c r="A6" s="95" t="s">
        <v>105</v>
      </c>
      <c r="B6" s="95" t="s">
        <v>105</v>
      </c>
      <c r="C6" s="123" t="n">
        <v>1</v>
      </c>
      <c r="D6" s="187" t="n">
        <f aca="false">C6+1</f>
        <v>2</v>
      </c>
      <c r="E6" s="187" t="n">
        <f aca="false">D6+1</f>
        <v>3</v>
      </c>
      <c r="F6" s="187" t="n">
        <f aca="false">E6+1</f>
        <v>4</v>
      </c>
      <c r="G6" s="187" t="n">
        <f aca="false">F6+1</f>
        <v>5</v>
      </c>
      <c r="H6" s="187" t="n">
        <f aca="false">G6+1</f>
        <v>6</v>
      </c>
      <c r="I6" s="187" t="n">
        <f aca="false">H6+1</f>
        <v>7</v>
      </c>
      <c r="J6" s="187" t="n">
        <f aca="false">I6+1</f>
        <v>8</v>
      </c>
      <c r="K6" s="187" t="n">
        <f aca="false">J6+1</f>
        <v>9</v>
      </c>
      <c r="L6" s="187" t="n">
        <f aca="false">K6+1</f>
        <v>10</v>
      </c>
      <c r="M6" s="187" t="n">
        <f aca="false">L6+1</f>
        <v>11</v>
      </c>
      <c r="N6" s="187" t="n">
        <f aca="false">M6+1</f>
        <v>12</v>
      </c>
      <c r="O6" s="187" t="n">
        <f aca="false">N6+1</f>
        <v>13</v>
      </c>
      <c r="P6" s="187" t="n">
        <f aca="false">O6+1</f>
        <v>14</v>
      </c>
      <c r="Q6" s="187" t="n">
        <f aca="false">P6+1</f>
        <v>15</v>
      </c>
    </row>
    <row r="7" customFormat="false" ht="21" hidden="false" customHeight="true" outlineLevel="0" collapsed="false">
      <c r="A7" s="188"/>
      <c r="B7" s="189" t="s">
        <v>10</v>
      </c>
      <c r="C7" s="190" t="n">
        <v>1769698</v>
      </c>
      <c r="D7" s="191" t="n">
        <v>1308090</v>
      </c>
      <c r="E7" s="192" t="n">
        <v>397104</v>
      </c>
      <c r="F7" s="192" t="n">
        <v>736466</v>
      </c>
      <c r="G7" s="192" t="n">
        <v>82864</v>
      </c>
      <c r="H7" s="192" t="n">
        <v>46656</v>
      </c>
      <c r="I7" s="192" t="n">
        <v>0</v>
      </c>
      <c r="J7" s="193" t="n">
        <v>45000</v>
      </c>
      <c r="K7" s="191" t="n">
        <v>175208</v>
      </c>
      <c r="L7" s="194" t="n">
        <v>27401</v>
      </c>
      <c r="M7" s="195" t="n">
        <v>0</v>
      </c>
      <c r="N7" s="196" t="n">
        <v>47007</v>
      </c>
      <c r="O7" s="191" t="n">
        <v>0</v>
      </c>
      <c r="P7" s="192" t="n">
        <v>100800</v>
      </c>
      <c r="Q7" s="193" t="n">
        <v>0</v>
      </c>
      <c r="R7" s="197"/>
    </row>
    <row r="8" customFormat="false" ht="21" hidden="false" customHeight="true" outlineLevel="0" collapsed="false">
      <c r="A8" s="188" t="s">
        <v>106</v>
      </c>
      <c r="B8" s="189" t="s">
        <v>107</v>
      </c>
      <c r="C8" s="190" t="n">
        <v>1370235</v>
      </c>
      <c r="D8" s="191" t="n">
        <v>1023627</v>
      </c>
      <c r="E8" s="192" t="n">
        <v>311484</v>
      </c>
      <c r="F8" s="192" t="n">
        <v>567595</v>
      </c>
      <c r="G8" s="192" t="n">
        <v>64556</v>
      </c>
      <c r="H8" s="192" t="n">
        <v>34992</v>
      </c>
      <c r="I8" s="192" t="n">
        <v>0</v>
      </c>
      <c r="J8" s="193" t="n">
        <v>45000</v>
      </c>
      <c r="K8" s="191" t="n">
        <v>150008</v>
      </c>
      <c r="L8" s="194" t="n">
        <v>27401</v>
      </c>
      <c r="M8" s="195" t="n">
        <v>0</v>
      </c>
      <c r="N8" s="196" t="n">
        <v>47007</v>
      </c>
      <c r="O8" s="191" t="n">
        <v>0</v>
      </c>
      <c r="P8" s="192" t="n">
        <v>75600</v>
      </c>
      <c r="Q8" s="193" t="n">
        <v>0</v>
      </c>
    </row>
    <row r="9" customFormat="false" ht="21" hidden="false" customHeight="true" outlineLevel="0" collapsed="false">
      <c r="A9" s="188" t="s">
        <v>110</v>
      </c>
      <c r="B9" s="189" t="s">
        <v>111</v>
      </c>
      <c r="C9" s="190" t="n">
        <v>399463</v>
      </c>
      <c r="D9" s="191" t="n">
        <v>284463</v>
      </c>
      <c r="E9" s="192" t="n">
        <v>85620</v>
      </c>
      <c r="F9" s="192" t="n">
        <v>168871</v>
      </c>
      <c r="G9" s="192" t="n">
        <v>18308</v>
      </c>
      <c r="H9" s="192" t="n">
        <v>11664</v>
      </c>
      <c r="I9" s="192" t="n">
        <v>0</v>
      </c>
      <c r="J9" s="193" t="n">
        <v>0</v>
      </c>
      <c r="K9" s="191" t="n">
        <v>25200</v>
      </c>
      <c r="L9" s="194" t="n">
        <v>0</v>
      </c>
      <c r="M9" s="195" t="n">
        <v>0</v>
      </c>
      <c r="N9" s="196" t="n">
        <v>0</v>
      </c>
      <c r="O9" s="191" t="n">
        <v>0</v>
      </c>
      <c r="P9" s="192" t="n">
        <v>25200</v>
      </c>
      <c r="Q9" s="193" t="n">
        <v>0</v>
      </c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J10" s="79"/>
      <c r="K10" s="79"/>
      <c r="L10" s="79"/>
      <c r="M10" s="79"/>
      <c r="N10" s="79"/>
      <c r="P10" s="79"/>
      <c r="Q10" s="79"/>
    </row>
    <row r="11" customFormat="false" ht="12.75" hidden="false" customHeight="true" outlineLevel="0" collapsed="false">
      <c r="A11" s="79"/>
      <c r="B11" s="79"/>
      <c r="C11" s="79"/>
      <c r="E11" s="79"/>
      <c r="K11" s="79"/>
      <c r="L11" s="79"/>
      <c r="P11" s="79"/>
      <c r="Q11" s="79"/>
    </row>
    <row r="12" customFormat="false" ht="12.75" hidden="false" customHeight="true" outlineLevel="0" collapsed="false">
      <c r="A12" s="79"/>
      <c r="B12" s="79"/>
      <c r="C12" s="79"/>
      <c r="E12" s="79"/>
      <c r="J12" s="79"/>
      <c r="K12" s="79"/>
    </row>
    <row r="13" customFormat="false" ht="12.75" hidden="false" customHeight="true" outlineLevel="0" collapsed="false">
      <c r="B13" s="79"/>
      <c r="C13" s="79"/>
      <c r="E13" s="79"/>
    </row>
    <row r="14" customFormat="false" ht="12.75" hidden="false" customHeight="true" outlineLevel="0" collapsed="false">
      <c r="D14" s="79"/>
      <c r="F14" s="79"/>
    </row>
    <row r="15" customFormat="false" ht="12.75" hidden="false" customHeight="true" outlineLevel="0" collapsed="false">
      <c r="F15" s="79"/>
    </row>
    <row r="16" customFormat="false" ht="12.75" hidden="false" customHeight="true" outlineLevel="0" collapsed="false">
      <c r="F16" s="79"/>
    </row>
    <row r="17" customFormat="false" ht="12.75" hidden="false" customHeight="true" outlineLevel="0" collapsed="false">
      <c r="F17" s="79"/>
    </row>
    <row r="19" customFormat="false" ht="12.75" hidden="false" customHeight="true" outlineLevel="0" collapsed="false">
      <c r="G19" s="79"/>
    </row>
    <row r="20" customFormat="false" ht="12.75" hidden="false" customHeight="true" outlineLevel="0" collapsed="false">
      <c r="G20" s="79"/>
    </row>
  </sheetData>
  <mergeCells count="6">
    <mergeCell ref="A2:Q2"/>
    <mergeCell ref="A4:A5"/>
    <mergeCell ref="B4:B5"/>
    <mergeCell ref="C4:C5"/>
    <mergeCell ref="D4:J4"/>
    <mergeCell ref="K4:Q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13.15"/>
    <col collapsed="false" customWidth="true" hidden="false" outlineLevel="0" max="4" min="4" style="0" width="11.65"/>
    <col collapsed="false" customWidth="true" hidden="false" outlineLevel="0" max="7" min="7" style="0" width="11.82"/>
    <col collapsed="false" customWidth="true" hidden="false" outlineLevel="0" max="8" min="8" style="0" width="11.49"/>
    <col collapsed="false" customWidth="true" hidden="false" outlineLevel="0" max="9" min="9" style="0" width="10.99"/>
    <col collapsed="false" customWidth="true" hidden="false" outlineLevel="0" max="10" min="10" style="0" width="16.99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49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Q1" s="75" t="s">
        <v>223</v>
      </c>
    </row>
    <row r="2" customFormat="false" ht="29.25" hidden="false" customHeight="true" outlineLevel="0" collapsed="false">
      <c r="A2" s="181" t="s">
        <v>22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22.5" hidden="false" customHeight="true" outlineLevel="0" collapsed="false">
      <c r="A3" s="182" t="s">
        <v>83</v>
      </c>
      <c r="B3" s="183" t="s">
        <v>84</v>
      </c>
      <c r="C3" s="183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2.75" hidden="false" customHeight="true" outlineLevel="0" collapsed="false">
      <c r="A4" s="119" t="s">
        <v>88</v>
      </c>
      <c r="B4" s="115" t="s">
        <v>89</v>
      </c>
      <c r="C4" s="198" t="s">
        <v>225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</row>
    <row r="5" customFormat="false" ht="34.5" hidden="false" customHeight="true" outlineLevel="0" collapsed="false">
      <c r="A5" s="119"/>
      <c r="B5" s="115"/>
      <c r="C5" s="180" t="s">
        <v>226</v>
      </c>
      <c r="D5" s="199" t="s">
        <v>227</v>
      </c>
      <c r="E5" s="185" t="s">
        <v>228</v>
      </c>
      <c r="F5" s="185" t="s">
        <v>229</v>
      </c>
      <c r="G5" s="185" t="s">
        <v>230</v>
      </c>
      <c r="H5" s="185" t="s">
        <v>231</v>
      </c>
      <c r="I5" s="186" t="s">
        <v>232</v>
      </c>
      <c r="J5" s="185" t="s">
        <v>233</v>
      </c>
      <c r="K5" s="185" t="s">
        <v>234</v>
      </c>
      <c r="L5" s="185" t="s">
        <v>235</v>
      </c>
      <c r="M5" s="185" t="s">
        <v>236</v>
      </c>
      <c r="N5" s="185" t="s">
        <v>237</v>
      </c>
      <c r="O5" s="185" t="s">
        <v>238</v>
      </c>
      <c r="P5" s="185" t="s">
        <v>239</v>
      </c>
      <c r="Q5" s="90" t="s">
        <v>240</v>
      </c>
    </row>
    <row r="6" customFormat="false" ht="12.75" hidden="false" customHeight="true" outlineLevel="0" collapsed="false">
      <c r="A6" s="95" t="s">
        <v>105</v>
      </c>
      <c r="B6" s="125" t="s">
        <v>105</v>
      </c>
      <c r="C6" s="125"/>
      <c r="D6" s="125" t="n">
        <v>2</v>
      </c>
      <c r="E6" s="187" t="n">
        <v>3</v>
      </c>
      <c r="F6" s="187" t="n">
        <v>4</v>
      </c>
      <c r="G6" s="187" t="n">
        <v>5</v>
      </c>
      <c r="H6" s="187" t="n">
        <v>6</v>
      </c>
      <c r="I6" s="187" t="n">
        <v>7</v>
      </c>
      <c r="J6" s="187" t="n">
        <v>8</v>
      </c>
      <c r="K6" s="187" t="n">
        <v>9</v>
      </c>
      <c r="L6" s="187" t="n">
        <v>10</v>
      </c>
      <c r="M6" s="187" t="n">
        <v>11</v>
      </c>
      <c r="N6" s="187" t="n">
        <v>13</v>
      </c>
      <c r="O6" s="187" t="n">
        <v>14</v>
      </c>
      <c r="P6" s="187" t="n">
        <v>12</v>
      </c>
      <c r="Q6" s="200"/>
    </row>
    <row r="7" customFormat="false" ht="21" hidden="false" customHeight="true" outlineLevel="0" collapsed="false">
      <c r="A7" s="188"/>
      <c r="B7" s="201" t="s">
        <v>10</v>
      </c>
      <c r="C7" s="193" t="n">
        <v>286400</v>
      </c>
      <c r="D7" s="193" t="n">
        <v>9466</v>
      </c>
      <c r="E7" s="192" t="n">
        <v>0</v>
      </c>
      <c r="F7" s="192" t="n">
        <v>0</v>
      </c>
      <c r="G7" s="192" t="n">
        <v>10000</v>
      </c>
      <c r="H7" s="192" t="n">
        <v>20000</v>
      </c>
      <c r="I7" s="193" t="n">
        <v>0</v>
      </c>
      <c r="J7" s="191" t="n">
        <v>0</v>
      </c>
      <c r="K7" s="192" t="n">
        <v>0</v>
      </c>
      <c r="L7" s="192" t="n">
        <v>0</v>
      </c>
      <c r="M7" s="192" t="n">
        <v>27000</v>
      </c>
      <c r="N7" s="193" t="n">
        <v>20534</v>
      </c>
      <c r="O7" s="192" t="n">
        <v>85000</v>
      </c>
      <c r="P7" s="190" t="n">
        <v>59400</v>
      </c>
      <c r="Q7" s="202" t="n">
        <v>0</v>
      </c>
      <c r="R7" s="197"/>
    </row>
    <row r="8" customFormat="false" ht="21" hidden="false" customHeight="true" outlineLevel="0" collapsed="false">
      <c r="A8" s="188" t="s">
        <v>106</v>
      </c>
      <c r="B8" s="201" t="s">
        <v>107</v>
      </c>
      <c r="C8" s="193" t="n">
        <v>196600</v>
      </c>
      <c r="D8" s="193" t="n">
        <v>2466</v>
      </c>
      <c r="E8" s="192" t="n">
        <v>0</v>
      </c>
      <c r="F8" s="192" t="n">
        <v>0</v>
      </c>
      <c r="G8" s="192" t="n">
        <v>5693</v>
      </c>
      <c r="H8" s="192" t="n">
        <v>15000</v>
      </c>
      <c r="I8" s="193" t="n">
        <v>0</v>
      </c>
      <c r="J8" s="191" t="n">
        <v>0</v>
      </c>
      <c r="K8" s="192" t="n">
        <v>0</v>
      </c>
      <c r="L8" s="192" t="n">
        <v>0</v>
      </c>
      <c r="M8" s="192" t="n">
        <v>20700</v>
      </c>
      <c r="N8" s="193" t="n">
        <v>16141</v>
      </c>
      <c r="O8" s="192" t="n">
        <v>55000</v>
      </c>
      <c r="P8" s="190" t="n">
        <v>51600</v>
      </c>
      <c r="Q8" s="202" t="n">
        <v>0</v>
      </c>
    </row>
    <row r="9" customFormat="false" ht="21" hidden="false" customHeight="true" outlineLevel="0" collapsed="false">
      <c r="A9" s="188" t="s">
        <v>110</v>
      </c>
      <c r="B9" s="201" t="s">
        <v>111</v>
      </c>
      <c r="C9" s="193" t="n">
        <v>89800</v>
      </c>
      <c r="D9" s="193" t="n">
        <v>7000</v>
      </c>
      <c r="E9" s="192" t="n">
        <v>0</v>
      </c>
      <c r="F9" s="192" t="n">
        <v>0</v>
      </c>
      <c r="G9" s="192" t="n">
        <v>4307</v>
      </c>
      <c r="H9" s="192" t="n">
        <v>5000</v>
      </c>
      <c r="I9" s="193" t="n">
        <v>0</v>
      </c>
      <c r="J9" s="191" t="n">
        <v>0</v>
      </c>
      <c r="K9" s="192" t="n">
        <v>0</v>
      </c>
      <c r="L9" s="192" t="n">
        <v>0</v>
      </c>
      <c r="M9" s="192" t="n">
        <v>6300</v>
      </c>
      <c r="N9" s="193" t="n">
        <v>4393</v>
      </c>
      <c r="O9" s="192" t="n">
        <v>30000</v>
      </c>
      <c r="P9" s="190" t="n">
        <v>7800</v>
      </c>
      <c r="Q9" s="202" t="n">
        <v>0</v>
      </c>
    </row>
    <row r="10" customFormat="false" ht="12.75" hidden="false" customHeight="true" outlineLevel="0" collapsed="false">
      <c r="A10" s="79"/>
      <c r="B10" s="79"/>
      <c r="C10" s="203"/>
      <c r="D10" s="79"/>
      <c r="F10" s="79"/>
      <c r="J10" s="79"/>
      <c r="K10" s="79"/>
      <c r="M10" s="79"/>
      <c r="N10" s="79"/>
      <c r="O10" s="79"/>
      <c r="P10" s="79"/>
      <c r="Q10" s="79"/>
    </row>
    <row r="11" customFormat="false" ht="12.75" hidden="false" customHeight="true" outlineLevel="0" collapsed="false">
      <c r="A11" s="79"/>
      <c r="B11" s="79"/>
      <c r="C11" s="79"/>
      <c r="D11" s="79"/>
      <c r="N11" s="79"/>
      <c r="O11" s="79"/>
      <c r="P11" s="79"/>
      <c r="Q11" s="79"/>
    </row>
    <row r="12" customFormat="false" ht="12.75" hidden="false" customHeight="true" outlineLevel="0" collapsed="false">
      <c r="A12" s="79"/>
      <c r="B12" s="79"/>
      <c r="D12" s="79"/>
      <c r="O12" s="79"/>
      <c r="P12" s="79"/>
    </row>
    <row r="13" customFormat="false" ht="12.75" hidden="false" customHeight="true" outlineLevel="0" collapsed="false">
      <c r="B13" s="79"/>
      <c r="C13" s="79"/>
      <c r="F13" s="79"/>
      <c r="O13" s="79"/>
      <c r="P13" s="79"/>
    </row>
    <row r="14" customFormat="false" ht="12.75" hidden="false" customHeight="true" outlineLevel="0" collapsed="false">
      <c r="D14" s="79"/>
      <c r="N14" s="79"/>
      <c r="O14" s="79"/>
      <c r="P14" s="79"/>
    </row>
  </sheetData>
  <mergeCells count="4">
    <mergeCell ref="A2:P2"/>
    <mergeCell ref="A4:A5"/>
    <mergeCell ref="B4:B5"/>
    <mergeCell ref="C4:Q4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  <col collapsed="false" customWidth="true" hidden="false" outlineLevel="0" max="251" min="18" style="0" width="6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 t="s">
        <v>24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107" t="s">
        <v>24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108" t="s">
        <v>83</v>
      </c>
      <c r="B3" s="108" t="s">
        <v>84</v>
      </c>
      <c r="C3" s="109"/>
      <c r="D3" s="106"/>
      <c r="E3" s="106"/>
      <c r="F3" s="106"/>
      <c r="G3" s="106"/>
      <c r="H3" s="106"/>
      <c r="I3" s="106"/>
      <c r="J3" s="106"/>
      <c r="K3" s="106"/>
      <c r="L3" s="106"/>
      <c r="M3" s="106"/>
      <c r="O3" s="106"/>
      <c r="P3" s="106"/>
      <c r="Q3" s="111" t="s">
        <v>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8" t="s">
        <v>89</v>
      </c>
      <c r="B4" s="204" t="s">
        <v>243</v>
      </c>
      <c r="C4" s="204"/>
      <c r="D4" s="115" t="s">
        <v>244</v>
      </c>
      <c r="E4" s="114" t="s">
        <v>245</v>
      </c>
      <c r="F4" s="115" t="s">
        <v>246</v>
      </c>
      <c r="G4" s="116" t="s">
        <v>247</v>
      </c>
      <c r="H4" s="113" t="s">
        <v>248</v>
      </c>
      <c r="I4" s="8" t="s">
        <v>249</v>
      </c>
      <c r="J4" s="8"/>
      <c r="K4" s="8"/>
      <c r="L4" s="8"/>
      <c r="M4" s="8"/>
      <c r="N4" s="8"/>
      <c r="O4" s="8"/>
      <c r="P4" s="8"/>
      <c r="Q4" s="205" t="s">
        <v>250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8"/>
      <c r="B5" s="206" t="s">
        <v>251</v>
      </c>
      <c r="C5" s="8" t="s">
        <v>252</v>
      </c>
      <c r="D5" s="115"/>
      <c r="E5" s="114"/>
      <c r="F5" s="115"/>
      <c r="G5" s="116"/>
      <c r="H5" s="116"/>
      <c r="I5" s="207" t="s">
        <v>10</v>
      </c>
      <c r="J5" s="208" t="s">
        <v>85</v>
      </c>
      <c r="K5" s="208"/>
      <c r="L5" s="208"/>
      <c r="M5" s="208"/>
      <c r="N5" s="208"/>
      <c r="O5" s="185" t="s">
        <v>94</v>
      </c>
      <c r="P5" s="11" t="s">
        <v>121</v>
      </c>
      <c r="Q5" s="20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8"/>
      <c r="B6" s="206"/>
      <c r="C6" s="8"/>
      <c r="D6" s="115"/>
      <c r="E6" s="114"/>
      <c r="F6" s="115"/>
      <c r="G6" s="116"/>
      <c r="H6" s="116"/>
      <c r="I6" s="116"/>
      <c r="J6" s="209" t="s">
        <v>135</v>
      </c>
      <c r="K6" s="209" t="s">
        <v>91</v>
      </c>
      <c r="L6" s="209" t="s">
        <v>136</v>
      </c>
      <c r="M6" s="210" t="s">
        <v>93</v>
      </c>
      <c r="N6" s="211" t="s">
        <v>13</v>
      </c>
      <c r="O6" s="185"/>
      <c r="P6" s="11"/>
      <c r="Q6" s="205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121" t="s">
        <v>105</v>
      </c>
      <c r="B7" s="123" t="s">
        <v>105</v>
      </c>
      <c r="C7" s="123" t="s">
        <v>105</v>
      </c>
      <c r="D7" s="123" t="s">
        <v>105</v>
      </c>
      <c r="E7" s="123" t="s">
        <v>105</v>
      </c>
      <c r="F7" s="95" t="s">
        <v>105</v>
      </c>
      <c r="G7" s="95" t="s">
        <v>105</v>
      </c>
      <c r="H7" s="95" t="s">
        <v>105</v>
      </c>
      <c r="I7" s="123" t="n">
        <v>1</v>
      </c>
      <c r="J7" s="123" t="n">
        <v>2</v>
      </c>
      <c r="K7" s="123" t="n">
        <v>3</v>
      </c>
      <c r="L7" s="123" t="n">
        <v>4</v>
      </c>
      <c r="M7" s="212" t="n">
        <v>5</v>
      </c>
      <c r="N7" s="84" t="n">
        <v>7</v>
      </c>
      <c r="O7" s="213" t="n">
        <v>8</v>
      </c>
      <c r="P7" s="123" t="n">
        <v>9</v>
      </c>
      <c r="Q7" s="121" t="n">
        <v>10</v>
      </c>
      <c r="R7" s="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1" hidden="false" customHeight="true" outlineLevel="0" collapsed="false">
      <c r="A8" s="126"/>
      <c r="B8" s="126"/>
      <c r="C8" s="127"/>
      <c r="D8" s="127"/>
      <c r="E8" s="214" t="s">
        <v>10</v>
      </c>
      <c r="F8" s="126"/>
      <c r="G8" s="126"/>
      <c r="H8" s="127"/>
      <c r="I8" s="215" t="n">
        <v>1458988</v>
      </c>
      <c r="J8" s="20" t="n">
        <v>1458988</v>
      </c>
      <c r="K8" s="216" t="n">
        <v>1458988</v>
      </c>
      <c r="L8" s="215" t="n">
        <v>0</v>
      </c>
      <c r="M8" s="215" t="n">
        <v>0</v>
      </c>
      <c r="N8" s="217" t="n">
        <v>0</v>
      </c>
      <c r="O8" s="216" t="n">
        <v>0</v>
      </c>
      <c r="P8" s="215" t="n">
        <v>0</v>
      </c>
      <c r="Q8" s="64" t="n">
        <v>1535572</v>
      </c>
      <c r="R8" s="6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27.75" hidden="false" customHeight="true" outlineLevel="0" collapsed="false">
      <c r="A9" s="126" t="s">
        <v>253</v>
      </c>
      <c r="B9" s="126"/>
      <c r="C9" s="127"/>
      <c r="D9" s="127"/>
      <c r="E9" s="126"/>
      <c r="F9" s="126"/>
      <c r="G9" s="126"/>
      <c r="H9" s="127"/>
      <c r="I9" s="215" t="n">
        <v>1458988</v>
      </c>
      <c r="J9" s="20" t="n">
        <v>1458988</v>
      </c>
      <c r="K9" s="216" t="n">
        <v>1458988</v>
      </c>
      <c r="L9" s="215" t="n">
        <v>0</v>
      </c>
      <c r="M9" s="215" t="n">
        <v>0</v>
      </c>
      <c r="N9" s="217" t="n">
        <v>0</v>
      </c>
      <c r="O9" s="216" t="n">
        <v>0</v>
      </c>
      <c r="P9" s="215" t="n">
        <v>0</v>
      </c>
      <c r="Q9" s="64" t="n">
        <v>1535572</v>
      </c>
      <c r="R9" s="6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</row>
    <row r="10" customFormat="false" ht="21" hidden="false" customHeight="true" outlineLevel="0" collapsed="false">
      <c r="A10" s="214" t="s">
        <v>109</v>
      </c>
      <c r="B10" s="126"/>
      <c r="C10" s="127"/>
      <c r="D10" s="127"/>
      <c r="E10" s="126"/>
      <c r="F10" s="126"/>
      <c r="G10" s="126"/>
      <c r="H10" s="127"/>
      <c r="I10" s="215" t="n">
        <v>1352128</v>
      </c>
      <c r="J10" s="20" t="n">
        <v>1352128</v>
      </c>
      <c r="K10" s="216" t="n">
        <v>1352128</v>
      </c>
      <c r="L10" s="215" t="n">
        <v>0</v>
      </c>
      <c r="M10" s="215" t="n">
        <v>0</v>
      </c>
      <c r="N10" s="217" t="n">
        <v>0</v>
      </c>
      <c r="O10" s="216" t="n">
        <v>0</v>
      </c>
      <c r="P10" s="215" t="n">
        <v>0</v>
      </c>
      <c r="Q10" s="64" t="n">
        <v>1333876</v>
      </c>
      <c r="R10" s="131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</row>
    <row r="11" customFormat="false" ht="36.75" hidden="false" customHeight="true" outlineLevel="0" collapsed="false">
      <c r="A11" s="126" t="s">
        <v>254</v>
      </c>
      <c r="B11" s="126" t="s">
        <v>255</v>
      </c>
      <c r="C11" s="127" t="s">
        <v>194</v>
      </c>
      <c r="D11" s="127" t="s">
        <v>189</v>
      </c>
      <c r="E11" s="214" t="s">
        <v>256</v>
      </c>
      <c r="F11" s="214" t="s">
        <v>257</v>
      </c>
      <c r="G11" s="214" t="s">
        <v>256</v>
      </c>
      <c r="H11" s="127" t="s">
        <v>222</v>
      </c>
      <c r="I11" s="215" t="n">
        <v>10596</v>
      </c>
      <c r="J11" s="20" t="n">
        <v>10596</v>
      </c>
      <c r="K11" s="216" t="n">
        <v>10596</v>
      </c>
      <c r="L11" s="215" t="n">
        <v>0</v>
      </c>
      <c r="M11" s="215" t="n">
        <v>0</v>
      </c>
      <c r="N11" s="217" t="n">
        <v>0</v>
      </c>
      <c r="O11" s="216" t="n">
        <v>0</v>
      </c>
      <c r="P11" s="215" t="n">
        <v>0</v>
      </c>
      <c r="Q11" s="64" t="n">
        <v>10596</v>
      </c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</row>
    <row r="12" customFormat="false" ht="36.75" hidden="false" customHeight="true" outlineLevel="0" collapsed="false">
      <c r="A12" s="126" t="s">
        <v>254</v>
      </c>
      <c r="B12" s="126" t="s">
        <v>258</v>
      </c>
      <c r="C12" s="127" t="s">
        <v>199</v>
      </c>
      <c r="D12" s="127" t="s">
        <v>189</v>
      </c>
      <c r="E12" s="214" t="s">
        <v>259</v>
      </c>
      <c r="F12" s="214" t="s">
        <v>257</v>
      </c>
      <c r="G12" s="214" t="s">
        <v>259</v>
      </c>
      <c r="H12" s="127" t="s">
        <v>222</v>
      </c>
      <c r="I12" s="215" t="n">
        <v>238032</v>
      </c>
      <c r="J12" s="20" t="n">
        <v>238032</v>
      </c>
      <c r="K12" s="216" t="n">
        <v>238032</v>
      </c>
      <c r="L12" s="215" t="n">
        <v>0</v>
      </c>
      <c r="M12" s="215" t="n">
        <v>0</v>
      </c>
      <c r="N12" s="217" t="n">
        <v>0</v>
      </c>
      <c r="O12" s="216" t="n">
        <v>0</v>
      </c>
      <c r="P12" s="215" t="n">
        <v>0</v>
      </c>
      <c r="Q12" s="64" t="n">
        <v>207556</v>
      </c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</row>
    <row r="13" customFormat="false" ht="36.75" hidden="false" customHeight="true" outlineLevel="0" collapsed="false">
      <c r="A13" s="126" t="s">
        <v>254</v>
      </c>
      <c r="B13" s="126" t="s">
        <v>258</v>
      </c>
      <c r="C13" s="127" t="s">
        <v>199</v>
      </c>
      <c r="D13" s="127" t="s">
        <v>189</v>
      </c>
      <c r="E13" s="214" t="s">
        <v>260</v>
      </c>
      <c r="F13" s="214" t="s">
        <v>257</v>
      </c>
      <c r="G13" s="214" t="s">
        <v>260</v>
      </c>
      <c r="H13" s="127" t="s">
        <v>261</v>
      </c>
      <c r="I13" s="215" t="n">
        <v>0</v>
      </c>
      <c r="J13" s="20" t="n">
        <v>0</v>
      </c>
      <c r="K13" s="216" t="n">
        <v>0</v>
      </c>
      <c r="L13" s="215" t="n">
        <v>0</v>
      </c>
      <c r="M13" s="215" t="n">
        <v>0</v>
      </c>
      <c r="N13" s="217" t="n">
        <v>0</v>
      </c>
      <c r="O13" s="216" t="n">
        <v>0</v>
      </c>
      <c r="P13" s="215" t="n">
        <v>0</v>
      </c>
      <c r="Q13" s="64" t="n">
        <v>51724</v>
      </c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</row>
    <row r="14" customFormat="false" ht="36.75" hidden="false" customHeight="true" outlineLevel="0" collapsed="false">
      <c r="A14" s="126" t="s">
        <v>254</v>
      </c>
      <c r="B14" s="126" t="s">
        <v>258</v>
      </c>
      <c r="C14" s="127" t="s">
        <v>199</v>
      </c>
      <c r="D14" s="127" t="s">
        <v>189</v>
      </c>
      <c r="E14" s="214" t="s">
        <v>262</v>
      </c>
      <c r="F14" s="214" t="s">
        <v>257</v>
      </c>
      <c r="G14" s="214" t="s">
        <v>262</v>
      </c>
      <c r="H14" s="127" t="s">
        <v>261</v>
      </c>
      <c r="I14" s="215" t="n">
        <v>103500</v>
      </c>
      <c r="J14" s="20" t="n">
        <v>103500</v>
      </c>
      <c r="K14" s="216" t="n">
        <v>103500</v>
      </c>
      <c r="L14" s="215" t="n">
        <v>0</v>
      </c>
      <c r="M14" s="215" t="n">
        <v>0</v>
      </c>
      <c r="N14" s="217" t="n">
        <v>0</v>
      </c>
      <c r="O14" s="216" t="n">
        <v>0</v>
      </c>
      <c r="P14" s="215" t="n">
        <v>0</v>
      </c>
      <c r="Q14" s="64" t="n">
        <v>64000</v>
      </c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</row>
    <row r="15" customFormat="false" ht="63.75" hidden="false" customHeight="true" outlineLevel="0" collapsed="false">
      <c r="A15" s="126" t="s">
        <v>254</v>
      </c>
      <c r="B15" s="126" t="s">
        <v>263</v>
      </c>
      <c r="C15" s="127" t="s">
        <v>200</v>
      </c>
      <c r="D15" s="127" t="s">
        <v>189</v>
      </c>
      <c r="E15" s="214" t="s">
        <v>264</v>
      </c>
      <c r="F15" s="214" t="s">
        <v>257</v>
      </c>
      <c r="G15" s="214" t="s">
        <v>265</v>
      </c>
      <c r="H15" s="127" t="s">
        <v>266</v>
      </c>
      <c r="I15" s="215" t="n">
        <v>1000000</v>
      </c>
      <c r="J15" s="20" t="n">
        <v>1000000</v>
      </c>
      <c r="K15" s="216" t="n">
        <v>1000000</v>
      </c>
      <c r="L15" s="215" t="n">
        <v>0</v>
      </c>
      <c r="M15" s="215" t="n">
        <v>0</v>
      </c>
      <c r="N15" s="217" t="n">
        <v>0</v>
      </c>
      <c r="O15" s="216" t="n">
        <v>0</v>
      </c>
      <c r="P15" s="215" t="n">
        <v>0</v>
      </c>
      <c r="Q15" s="64" t="n">
        <v>1000000</v>
      </c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</row>
    <row r="16" customFormat="false" ht="21" hidden="false" customHeight="true" outlineLevel="0" collapsed="false">
      <c r="A16" s="214" t="s">
        <v>112</v>
      </c>
      <c r="B16" s="126"/>
      <c r="C16" s="127"/>
      <c r="D16" s="127"/>
      <c r="E16" s="126"/>
      <c r="F16" s="126"/>
      <c r="G16" s="126"/>
      <c r="H16" s="127"/>
      <c r="I16" s="215" t="n">
        <v>106860</v>
      </c>
      <c r="J16" s="20" t="n">
        <v>106860</v>
      </c>
      <c r="K16" s="216" t="n">
        <v>106860</v>
      </c>
      <c r="L16" s="215" t="n">
        <v>0</v>
      </c>
      <c r="M16" s="215" t="n">
        <v>0</v>
      </c>
      <c r="N16" s="217" t="n">
        <v>0</v>
      </c>
      <c r="O16" s="216" t="n">
        <v>0</v>
      </c>
      <c r="P16" s="215" t="n">
        <v>0</v>
      </c>
      <c r="Q16" s="64" t="n">
        <v>201696</v>
      </c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</row>
    <row r="17" customFormat="false" ht="36.75" hidden="false" customHeight="true" outlineLevel="0" collapsed="false">
      <c r="A17" s="126" t="s">
        <v>254</v>
      </c>
      <c r="B17" s="126" t="s">
        <v>258</v>
      </c>
      <c r="C17" s="127" t="s">
        <v>199</v>
      </c>
      <c r="D17" s="127" t="s">
        <v>189</v>
      </c>
      <c r="E17" s="214" t="s">
        <v>260</v>
      </c>
      <c r="F17" s="214" t="s">
        <v>257</v>
      </c>
      <c r="G17" s="214" t="s">
        <v>260</v>
      </c>
      <c r="H17" s="127" t="s">
        <v>261</v>
      </c>
      <c r="I17" s="215" t="n">
        <v>0</v>
      </c>
      <c r="J17" s="20" t="n">
        <v>0</v>
      </c>
      <c r="K17" s="216" t="n">
        <v>0</v>
      </c>
      <c r="L17" s="215" t="n">
        <v>0</v>
      </c>
      <c r="M17" s="215" t="n">
        <v>0</v>
      </c>
      <c r="N17" s="217" t="n">
        <v>0</v>
      </c>
      <c r="O17" s="216" t="n">
        <v>0</v>
      </c>
      <c r="P17" s="215" t="n">
        <v>0</v>
      </c>
      <c r="Q17" s="64" t="n">
        <v>67760</v>
      </c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</row>
    <row r="18" customFormat="false" ht="27.75" hidden="false" customHeight="true" outlineLevel="0" collapsed="false">
      <c r="A18" s="126" t="s">
        <v>254</v>
      </c>
      <c r="B18" s="126" t="s">
        <v>267</v>
      </c>
      <c r="C18" s="127" t="s">
        <v>201</v>
      </c>
      <c r="D18" s="127" t="s">
        <v>189</v>
      </c>
      <c r="E18" s="214" t="s">
        <v>262</v>
      </c>
      <c r="F18" s="214" t="s">
        <v>257</v>
      </c>
      <c r="G18" s="214" t="s">
        <v>262</v>
      </c>
      <c r="H18" s="127" t="s">
        <v>261</v>
      </c>
      <c r="I18" s="215" t="n">
        <v>34500</v>
      </c>
      <c r="J18" s="20" t="n">
        <v>34500</v>
      </c>
      <c r="K18" s="216" t="n">
        <v>34500</v>
      </c>
      <c r="L18" s="215" t="n">
        <v>0</v>
      </c>
      <c r="M18" s="215" t="n">
        <v>0</v>
      </c>
      <c r="N18" s="217" t="n">
        <v>0</v>
      </c>
      <c r="O18" s="216" t="n">
        <v>0</v>
      </c>
      <c r="P18" s="215" t="n">
        <v>0</v>
      </c>
      <c r="Q18" s="64" t="n">
        <v>32000</v>
      </c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</row>
    <row r="19" customFormat="false" ht="36.75" hidden="false" customHeight="true" outlineLevel="0" collapsed="false">
      <c r="A19" s="126" t="s">
        <v>254</v>
      </c>
      <c r="B19" s="126" t="s">
        <v>267</v>
      </c>
      <c r="C19" s="127" t="s">
        <v>201</v>
      </c>
      <c r="D19" s="127" t="s">
        <v>189</v>
      </c>
      <c r="E19" s="214" t="s">
        <v>268</v>
      </c>
      <c r="F19" s="214" t="s">
        <v>257</v>
      </c>
      <c r="G19" s="214" t="s">
        <v>259</v>
      </c>
      <c r="H19" s="127" t="s">
        <v>222</v>
      </c>
      <c r="I19" s="215" t="n">
        <v>72360</v>
      </c>
      <c r="J19" s="20" t="n">
        <v>72360</v>
      </c>
      <c r="K19" s="216" t="n">
        <v>72360</v>
      </c>
      <c r="L19" s="215" t="n">
        <v>0</v>
      </c>
      <c r="M19" s="215" t="n">
        <v>0</v>
      </c>
      <c r="N19" s="217" t="n">
        <v>0</v>
      </c>
      <c r="O19" s="216" t="n">
        <v>0</v>
      </c>
      <c r="P19" s="215" t="n">
        <v>0</v>
      </c>
      <c r="Q19" s="64" t="n">
        <v>101936</v>
      </c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</row>
    <row r="20" customFormat="false" ht="21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4"/>
      <c r="J20" s="218"/>
      <c r="K20" s="218"/>
      <c r="L20" s="218"/>
      <c r="M20" s="134"/>
      <c r="N20" s="79"/>
      <c r="O20" s="134"/>
      <c r="P20" s="134"/>
      <c r="Q20" s="218"/>
      <c r="R20" s="6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</row>
    <row r="21" customFormat="false" ht="2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219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</row>
    <row r="22" customFormat="false" ht="2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219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</row>
    <row r="23" customFormat="false" ht="2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219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</row>
    <row r="24" customFormat="false" ht="21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219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</row>
    <row r="25" customFormat="false" ht="2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219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</row>
    <row r="26" customFormat="false" ht="2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219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</row>
    <row r="27" customFormat="false" ht="21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219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</row>
    <row r="28" customFormat="false" ht="2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219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</row>
    <row r="29" customFormat="false" ht="2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219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</row>
    <row r="30" customFormat="false" ht="21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219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</row>
    <row r="31" customFormat="false" ht="2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219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</row>
    <row r="32" customFormat="false" ht="2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219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</row>
    <row r="33" customFormat="false" ht="21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219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</row>
    <row r="34" customFormat="false" ht="2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219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</row>
    <row r="35" customFormat="false" ht="2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219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</row>
    <row r="36" customFormat="false" ht="21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219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14.65"/>
    <col collapsed="false" customWidth="true" hidden="false" outlineLevel="0" max="5" min="5" style="0" width="12.99"/>
    <col collapsed="false" customWidth="true" hidden="false" outlineLevel="0" max="6" min="6" style="0" width="12.32"/>
    <col collapsed="false" customWidth="true" hidden="false" outlineLevel="0" max="10" min="7" style="0" width="16.15"/>
    <col collapsed="false" customWidth="true" hidden="false" outlineLevel="0" max="11" min="11" style="0" width="14.32"/>
    <col collapsed="false" customWidth="true" hidden="false" outlineLevel="0" max="14" min="12" style="0" width="16.15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06"/>
      <c r="B1" s="106"/>
      <c r="C1" s="106"/>
      <c r="E1" s="106"/>
      <c r="F1" s="106"/>
      <c r="G1" s="106"/>
      <c r="H1" s="106"/>
      <c r="I1" s="106"/>
      <c r="J1" s="106"/>
      <c r="K1" s="106"/>
      <c r="L1" s="106"/>
      <c r="M1" s="106"/>
      <c r="N1" s="75" t="s">
        <v>269</v>
      </c>
      <c r="O1" s="106"/>
      <c r="P1" s="106"/>
      <c r="Q1" s="106"/>
      <c r="R1" s="106"/>
      <c r="S1" s="106"/>
      <c r="T1" s="106"/>
      <c r="U1" s="106"/>
      <c r="W1" s="106"/>
      <c r="X1" s="106"/>
      <c r="Y1" s="106"/>
      <c r="Z1" s="106"/>
      <c r="AA1" s="106"/>
      <c r="AB1" s="106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107" t="s">
        <v>27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8" t="s">
        <v>271</v>
      </c>
      <c r="B3" s="109"/>
      <c r="C3" s="109"/>
      <c r="D3" s="78" t="s">
        <v>84</v>
      </c>
      <c r="E3" s="109"/>
      <c r="F3" s="106"/>
      <c r="G3" s="106"/>
      <c r="H3" s="106"/>
      <c r="I3" s="106"/>
      <c r="J3" s="106"/>
      <c r="K3" s="106"/>
      <c r="L3" s="106"/>
      <c r="M3" s="106"/>
      <c r="N3" s="111" t="s">
        <v>3</v>
      </c>
      <c r="O3" s="106"/>
      <c r="P3" s="106"/>
      <c r="Q3" s="106"/>
      <c r="R3" s="106"/>
      <c r="S3" s="106"/>
      <c r="T3" s="106"/>
      <c r="U3" s="106"/>
      <c r="W3" s="106"/>
      <c r="X3" s="106"/>
      <c r="Y3" s="106"/>
      <c r="Z3" s="106"/>
      <c r="AA3" s="106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112" t="s">
        <v>115</v>
      </c>
      <c r="B4" s="112"/>
      <c r="C4" s="112"/>
      <c r="D4" s="220" t="s">
        <v>89</v>
      </c>
      <c r="E4" s="221" t="s">
        <v>183</v>
      </c>
      <c r="F4" s="220" t="s">
        <v>90</v>
      </c>
      <c r="G4" s="161" t="s">
        <v>184</v>
      </c>
      <c r="H4" s="161"/>
      <c r="I4" s="161"/>
      <c r="J4" s="161"/>
      <c r="K4" s="162" t="s">
        <v>185</v>
      </c>
      <c r="L4" s="162"/>
      <c r="M4" s="162"/>
      <c r="N4" s="16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5.5" hidden="false" customHeight="true" outlineLevel="0" collapsed="false">
      <c r="A5" s="222" t="s">
        <v>126</v>
      </c>
      <c r="B5" s="222" t="s">
        <v>127</v>
      </c>
      <c r="C5" s="223" t="s">
        <v>128</v>
      </c>
      <c r="D5" s="220"/>
      <c r="E5" s="221"/>
      <c r="F5" s="220"/>
      <c r="G5" s="112" t="s">
        <v>135</v>
      </c>
      <c r="H5" s="112" t="s">
        <v>186</v>
      </c>
      <c r="I5" s="112" t="s">
        <v>187</v>
      </c>
      <c r="J5" s="112" t="s">
        <v>188</v>
      </c>
      <c r="K5" s="112" t="s">
        <v>135</v>
      </c>
      <c r="L5" s="112" t="s">
        <v>189</v>
      </c>
      <c r="M5" s="112" t="s">
        <v>190</v>
      </c>
      <c r="N5" s="222" t="s">
        <v>191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222"/>
      <c r="B6" s="222"/>
      <c r="C6" s="223"/>
      <c r="D6" s="220"/>
      <c r="E6" s="221"/>
      <c r="F6" s="220"/>
      <c r="G6" s="112"/>
      <c r="H6" s="112"/>
      <c r="I6" s="112"/>
      <c r="J6" s="112"/>
      <c r="K6" s="112"/>
      <c r="L6" s="112"/>
      <c r="M6" s="112"/>
      <c r="N6" s="22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125" t="s">
        <v>105</v>
      </c>
      <c r="B7" s="224" t="s">
        <v>105</v>
      </c>
      <c r="C7" s="125" t="s">
        <v>105</v>
      </c>
      <c r="D7" s="125" t="s">
        <v>105</v>
      </c>
      <c r="E7" s="125" t="s">
        <v>105</v>
      </c>
      <c r="F7" s="12" t="n">
        <v>1</v>
      </c>
      <c r="G7" s="12" t="n">
        <v>2</v>
      </c>
      <c r="H7" s="12" t="n">
        <v>3</v>
      </c>
      <c r="I7" s="12" t="n">
        <v>4</v>
      </c>
      <c r="J7" s="12" t="n">
        <v>5</v>
      </c>
      <c r="K7" s="12" t="n">
        <v>6</v>
      </c>
      <c r="L7" s="12" t="n">
        <v>7</v>
      </c>
      <c r="M7" s="12" t="n">
        <v>8</v>
      </c>
      <c r="N7" s="12" t="n">
        <v>9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168"/>
      <c r="B8" s="168"/>
      <c r="C8" s="168"/>
      <c r="D8" s="166"/>
      <c r="E8" s="168"/>
      <c r="F8" s="225"/>
      <c r="G8" s="225"/>
      <c r="H8" s="225"/>
      <c r="I8" s="225"/>
      <c r="J8" s="225"/>
      <c r="K8" s="225"/>
      <c r="L8" s="225"/>
      <c r="M8" s="225"/>
      <c r="N8" s="225"/>
      <c r="O8" s="173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5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  <c r="IU8" s="176"/>
    </row>
    <row r="9" customFormat="false" ht="21" hidden="false" customHeight="true" outlineLevel="0" collapsed="false">
      <c r="A9" s="132"/>
      <c r="B9" s="132"/>
      <c r="C9" s="132"/>
      <c r="D9" s="79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3"/>
      <c r="R9" s="134"/>
      <c r="S9" s="134"/>
      <c r="T9" s="134"/>
      <c r="U9" s="134"/>
      <c r="V9" s="79"/>
      <c r="W9" s="134"/>
      <c r="X9" s="134"/>
      <c r="Y9" s="134"/>
      <c r="Z9" s="134"/>
      <c r="AA9" s="134"/>
      <c r="AB9" s="134"/>
      <c r="AC9" s="6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</row>
    <row r="10" customFormat="false" ht="21" hidden="false" customHeight="true" outlineLevel="0" collapsed="false">
      <c r="A10" s="226"/>
      <c r="B10" s="132"/>
      <c r="C10" s="177"/>
      <c r="D10" s="79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8"/>
      <c r="R10" s="179"/>
      <c r="S10" s="179"/>
      <c r="T10" s="179"/>
      <c r="U10" s="179"/>
      <c r="W10" s="179"/>
      <c r="X10" s="179"/>
      <c r="Y10" s="179"/>
      <c r="Z10" s="179"/>
      <c r="AA10" s="134"/>
      <c r="AB10" s="134"/>
      <c r="AC10" s="131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</row>
    <row r="11" customFormat="false" ht="21" hidden="false" customHeight="true" outlineLevel="0" collapsed="false">
      <c r="A11" s="132"/>
      <c r="B11" s="132"/>
      <c r="C11" s="177"/>
      <c r="D11" s="79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8"/>
      <c r="R11" s="179"/>
      <c r="S11" s="179"/>
      <c r="T11" s="179"/>
      <c r="U11" s="179"/>
      <c r="W11" s="179"/>
      <c r="X11" s="179"/>
      <c r="Y11" s="179"/>
      <c r="Z11" s="179"/>
      <c r="AA11" s="134"/>
      <c r="AB11" s="134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</row>
    <row r="12" customFormat="false" ht="21" hidden="false" customHeight="true" outlineLevel="0" collapsed="false">
      <c r="A12" s="177"/>
      <c r="B12" s="177"/>
      <c r="C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8"/>
      <c r="R12" s="179"/>
      <c r="S12" s="179"/>
      <c r="T12" s="179"/>
      <c r="U12" s="179"/>
      <c r="W12" s="179"/>
      <c r="X12" s="179"/>
      <c r="Y12" s="179"/>
      <c r="Z12" s="179"/>
      <c r="AA12" s="134"/>
      <c r="AB12" s="134"/>
      <c r="AC12" s="131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</row>
    <row r="13" customFormat="false" ht="21" hidden="false" customHeight="true" outlineLevel="0" collapsed="false">
      <c r="A13" s="177"/>
      <c r="B13" s="177"/>
      <c r="C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8"/>
      <c r="R13" s="179"/>
      <c r="S13" s="179"/>
      <c r="T13" s="179"/>
      <c r="U13" s="179"/>
      <c r="W13" s="179"/>
      <c r="X13" s="179"/>
      <c r="Y13" s="179"/>
      <c r="Z13" s="179"/>
      <c r="AA13" s="134"/>
      <c r="AB13" s="134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</row>
    <row r="14" customFormat="false" ht="21" hidden="false" customHeight="true" outlineLevel="0" collapsed="false">
      <c r="A14" s="177"/>
      <c r="B14" s="177"/>
      <c r="C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8"/>
      <c r="R14" s="179"/>
      <c r="S14" s="179"/>
      <c r="T14" s="179"/>
      <c r="U14" s="179"/>
      <c r="W14" s="179"/>
      <c r="X14" s="179"/>
      <c r="Y14" s="179"/>
      <c r="Z14" s="179"/>
      <c r="AA14" s="134"/>
      <c r="AB14" s="134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</row>
    <row r="15" customFormat="false" ht="21" hidden="false" customHeight="true" outlineLevel="0" collapsed="false">
      <c r="A15" s="177"/>
      <c r="B15" s="177"/>
      <c r="C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8"/>
      <c r="R15" s="179"/>
      <c r="S15" s="179"/>
      <c r="T15" s="179"/>
      <c r="U15" s="179"/>
      <c r="W15" s="179"/>
      <c r="X15" s="179"/>
      <c r="Y15" s="179"/>
      <c r="Z15" s="179"/>
      <c r="AA15" s="134"/>
      <c r="AB15" s="134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</row>
    <row r="16" customFormat="false" ht="21" hidden="false" customHeight="true" outlineLevel="0" collapsed="false">
      <c r="A16" s="177"/>
      <c r="B16" s="177"/>
      <c r="C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8"/>
      <c r="R16" s="179"/>
      <c r="S16" s="179"/>
      <c r="T16" s="179"/>
      <c r="U16" s="179"/>
      <c r="W16" s="179"/>
      <c r="X16" s="179"/>
      <c r="Y16" s="179"/>
      <c r="Z16" s="179"/>
      <c r="AA16" s="134"/>
      <c r="AB16" s="134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</row>
    <row r="17" customFormat="false" ht="21" hidden="false" customHeight="true" outlineLevel="0" collapsed="false">
      <c r="A17" s="177"/>
      <c r="B17" s="177"/>
      <c r="C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8"/>
      <c r="R17" s="179"/>
      <c r="S17" s="179"/>
      <c r="T17" s="179"/>
      <c r="U17" s="179"/>
      <c r="W17" s="179"/>
      <c r="X17" s="179"/>
      <c r="Y17" s="179"/>
      <c r="Z17" s="179"/>
      <c r="AA17" s="134"/>
      <c r="AB17" s="134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</row>
    <row r="18" customFormat="false" ht="21" hidden="false" customHeight="true" outlineLevel="0" collapsed="false">
      <c r="A18" s="130"/>
      <c r="B18" s="130"/>
      <c r="C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1"/>
      <c r="R18" s="130"/>
      <c r="S18" s="130"/>
      <c r="T18" s="130"/>
      <c r="U18" s="130"/>
      <c r="W18" s="130"/>
      <c r="X18" s="130"/>
      <c r="Y18" s="130"/>
      <c r="Z18" s="130"/>
      <c r="AA18" s="1"/>
      <c r="AB18" s="1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</row>
    <row r="19" customFormat="false" ht="21" hidden="false" customHeight="true" outlineLevel="0" collapsed="false">
      <c r="A19" s="1"/>
      <c r="B19" s="1"/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6"/>
      <c r="R19" s="1"/>
      <c r="S19" s="1"/>
      <c r="T19" s="1"/>
      <c r="U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7:00:03Z</dcterms:created>
  <dc:creator>Administrator</dc:creator>
  <dc:description/>
  <dc:language>en-US</dc:language>
  <cp:lastModifiedBy/>
  <dcterms:modified xsi:type="dcterms:W3CDTF">2017-03-31T07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