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6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  <sheet name="2016年预算单位基本信息表" sheetId="7" state="visible" r:id="rId8"/>
  </sheets>
  <definedNames>
    <definedName function="false" hidden="false" localSheetId="0" name="Print_Area" vbProcedure="false">收支总表!$A$1:$J$34</definedName>
    <definedName function="false" hidden="false" localSheetId="0" name="Print_Titles" vbProcedure="false">收支总表!$1:$6</definedName>
    <definedName function="false" hidden="false" localSheetId="1" name="Print_Area" vbProcedure="false">'支出总表（经济分类）'!$A$1:$AB$21</definedName>
    <definedName function="false" hidden="false" localSheetId="1" name="Print_Titles" vbProcedure="false">'支出总表（经济分类）'!$1:$7</definedName>
    <definedName function="false" hidden="false" localSheetId="2" name="Print_Area" vbProcedure="false">项目支出表!$A$1:$Q$10</definedName>
    <definedName function="false" hidden="false" localSheetId="2" name="Print_Titles" vbProcedure="false">项目支出表!$1:$7</definedName>
    <definedName function="false" hidden="false" localSheetId="3" name="Print_Area" vbProcedure="false">三公经费及会议费!$A$1:$W$9</definedName>
    <definedName function="false" hidden="false" localSheetId="3" name="Print_Titles" vbProcedure="false">三公经费及会议费!$1:$7</definedName>
    <definedName function="false" hidden="false" localSheetId="4" name="Print_Area" vbProcedure="false">单位基础信息表!$A$1:$AW$11</definedName>
    <definedName function="false" hidden="false" localSheetId="4" name="Print_Titles" vbProcedure="false">单位基础信息表!$1:$9</definedName>
    <definedName function="false" hidden="false" localSheetId="5" name="Print_Area" vbProcedure="false">'单位基础信息表（续）'!$A$1:$AB$10</definedName>
    <definedName function="false" hidden="false" localSheetId="5" name="Print_Titles" vbProcedure="false">'单位基础信息表（续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38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机关幼儿园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r>
      <rPr>
        <sz val="9"/>
        <rFont val="Noto Sans"/>
        <family val="2"/>
      </rPr>
      <t xml:space="preserve">三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非税收入）</t>
    </r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机关幼儿园</t>
  </si>
  <si>
    <t xml:space="preserve">  机关幼儿本级</t>
  </si>
  <si>
    <t xml:space="preserve">44</t>
  </si>
  <si>
    <t xml:space="preserve">41</t>
  </si>
  <si>
    <t xml:space="preserve">0</t>
  </si>
  <si>
    <t xml:space="preserve">8</t>
  </si>
  <si>
    <t xml:space="preserve">205</t>
  </si>
  <si>
    <t xml:space="preserve">02</t>
  </si>
  <si>
    <t xml:space="preserve">01</t>
  </si>
  <si>
    <t xml:space="preserve">      基本工资（公益一类）</t>
  </si>
  <si>
    <t xml:space="preserve">  </t>
  </si>
  <si>
    <t xml:space="preserve">      统一津补贴（公益一类）</t>
  </si>
  <si>
    <t xml:space="preserve">210</t>
  </si>
  <si>
    <t xml:space="preserve">05</t>
  </si>
  <si>
    <t xml:space="preserve">基本医疗</t>
  </si>
  <si>
    <t xml:space="preserve">    对个人和家庭的补助支出</t>
  </si>
  <si>
    <t xml:space="preserve">208</t>
  </si>
  <si>
    <t xml:space="preserve">      离退休费（公益一类统发）</t>
  </si>
  <si>
    <t xml:space="preserve">      生活补贴（公益一类统发）</t>
  </si>
  <si>
    <t xml:space="preserve">221</t>
  </si>
  <si>
    <t xml:space="preserve">      住房公积金</t>
  </si>
  <si>
    <t xml:space="preserve">    一般性项目支出</t>
  </si>
  <si>
    <t xml:space="preserve">     其他 对个人和家庭的补助支出</t>
  </si>
  <si>
    <t xml:space="preserve">      其他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机关幼儿园本级</t>
  </si>
  <si>
    <t xml:space="preserve">2050201</t>
  </si>
  <si>
    <t xml:space="preserve">学期教育</t>
  </si>
  <si>
    <t xml:space="preserve">一般性项目支出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在职</t>
  </si>
  <si>
    <t xml:space="preserve">其他对个人和家庭的补助支出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t xml:space="preserve">退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“三公”经费</t>
  </si>
  <si>
    <t xml:space="preserve">会议费</t>
  </si>
  <si>
    <t xml:space="preserve">备注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关幼儿园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132</t>
  </si>
  <si>
    <t xml:space="preserve">  131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：（平方米、台）</t>
    </r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真机（台）</t>
    </r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印机（台）</t>
    </r>
  </si>
  <si>
    <t xml:space="preserve">打印机（台）</t>
  </si>
  <si>
    <t xml:space="preserve">扫描仪（台）</t>
  </si>
  <si>
    <t xml:space="preserve">锅炉（吨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梯（部）</t>
    </r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t xml:space="preserve">（编码）</t>
  </si>
  <si>
    <t xml:space="preserve">清远市清新区机关幼儿园</t>
  </si>
  <si>
    <t xml:space="preserve">单位职能</t>
  </si>
  <si>
    <t xml:space="preserve">贯彻执行《幼儿园管理条例》和《幼儿园工作规程》按照保育与教育相结合的原则，对学龄儿童实施德、智、体、美诸方面全面发展的启蒙教育，促进学龄前儿童身心健康发展，为幼儿全面发展打好基础。探索研究幼儿身心发展规律和认知特点，关注个体差异，促进幼儿个性发展。加强师资队伍建设，保教并重，与家庭、社区密切合作，综合利用各种教育资源，为幼儿进入小学学习打好基础，搞好园内基础设施建设，为幼儿提供健康，丰富的生活和活动环境，加强校安管理，保障幼儿在校人身安全。组织开展妇女职业技术培训和有益妇女儿童身心健康的活动，教育、引导广大妇女增强自尊、自信、自立、自强精神，提高广大妇女的思想文化素质。组织开展儿童技能和兴趣培训，促进儿童全面发展。</t>
  </si>
  <si>
    <t xml:space="preserve">机构设置</t>
  </si>
  <si>
    <r>
      <rPr>
        <sz val="12"/>
        <rFont val="Noto Sans"/>
        <family val="2"/>
      </rPr>
      <t xml:space="preserve">我园开设了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个教学班，设置了园长室、财务室、教研组、保健室、食堂、档案室，舞蹈室、美术室。</t>
    </r>
  </si>
  <si>
    <t xml:space="preserve">编内实有在职人数</t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支      出</t>
  </si>
  <si>
    <t xml:space="preserve">项    目</t>
  </si>
  <si>
    <t xml:space="preserve">预算数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其他资本性支出</t>
  </si>
  <si>
    <t xml:space="preserve">五、其他支出</t>
  </si>
  <si>
    <t xml:space="preserve">三、事业收入（不含非税收入）</t>
  </si>
  <si>
    <t xml:space="preserve">六、结转下年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（单位名称）</t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一般公共服务支出</t>
  </si>
  <si>
    <t xml:space="preserve">基本工资</t>
  </si>
  <si>
    <t xml:space="preserve">外交支出</t>
  </si>
  <si>
    <t xml:space="preserve">津贴补贴</t>
  </si>
  <si>
    <t xml:space="preserve">国防支出</t>
  </si>
  <si>
    <t xml:space="preserve">奖金</t>
  </si>
  <si>
    <t xml:space="preserve">公共安全支出</t>
  </si>
  <si>
    <t xml:space="preserve">社会保障缴费</t>
  </si>
  <si>
    <t xml:space="preserve">教育支出</t>
  </si>
  <si>
    <t xml:space="preserve">伙食补助费</t>
  </si>
  <si>
    <t xml:space="preserve">科学技术支出</t>
  </si>
  <si>
    <t xml:space="preserve">绩效工资</t>
  </si>
  <si>
    <t xml:space="preserve">文化体育与传媒支出</t>
  </si>
  <si>
    <t xml:space="preserve">其他工资福利支出</t>
  </si>
  <si>
    <t xml:space="preserve">社会保障与就业支出</t>
  </si>
  <si>
    <t xml:space="preserve">办公费</t>
  </si>
  <si>
    <t xml:space="preserve">医疗卫生与计划生育支出</t>
  </si>
  <si>
    <t xml:space="preserve">印刷费</t>
  </si>
  <si>
    <t xml:space="preserve">节能环保支出</t>
  </si>
  <si>
    <t xml:space="preserve">水费</t>
  </si>
  <si>
    <t xml:space="preserve">城乡社区支出</t>
  </si>
  <si>
    <t xml:space="preserve">电费</t>
  </si>
  <si>
    <t xml:space="preserve">农林水支出</t>
  </si>
  <si>
    <t xml:space="preserve">邮电费</t>
  </si>
  <si>
    <t xml:space="preserve">交通运输支出</t>
  </si>
  <si>
    <t xml:space="preserve">差旅费</t>
  </si>
  <si>
    <t xml:space="preserve">资源勘探信息等支出</t>
  </si>
  <si>
    <t xml:space="preserve">因公出国境费用</t>
  </si>
  <si>
    <t xml:space="preserve">商业服务业等支出</t>
  </si>
  <si>
    <t xml:space="preserve">金融支出</t>
  </si>
  <si>
    <t xml:space="preserve">培训费</t>
  </si>
  <si>
    <t xml:space="preserve">援助其他地区支出</t>
  </si>
  <si>
    <t xml:space="preserve">国土海洋气象等支出</t>
  </si>
  <si>
    <t xml:space="preserve">公务车运行维护费</t>
  </si>
  <si>
    <t xml:space="preserve">住房保障支出</t>
  </si>
  <si>
    <t xml:space="preserve">其他商品和服务支出 </t>
  </si>
  <si>
    <t xml:space="preserve">粮油物资储备支出</t>
  </si>
  <si>
    <t xml:space="preserve">离休费</t>
  </si>
  <si>
    <t xml:space="preserve">预备费</t>
  </si>
  <si>
    <t xml:space="preserve">退休费</t>
  </si>
  <si>
    <t xml:space="preserve">其他支出</t>
  </si>
  <si>
    <t xml:space="preserve">生活补助</t>
  </si>
  <si>
    <t xml:space="preserve">转移性支出</t>
  </si>
  <si>
    <t xml:space="preserve">奖励金</t>
  </si>
  <si>
    <t xml:space="preserve">债务还本支出</t>
  </si>
  <si>
    <t xml:space="preserve">住房公积金</t>
  </si>
  <si>
    <t xml:space="preserve">债务付息支出</t>
  </si>
  <si>
    <t xml:space="preserve">债务发行费用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  <numFmt numFmtId="173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预算单位基本信息表 (少年宫)" xfId="20"/>
    <cellStyle name="常规_2016年预算单位基本信息表 (教育局本级)" xfId="21"/>
    <cellStyle name="常规_2016年预算单位基本信息表 (职校)" xfId="22"/>
    <cellStyle name="常规_2016年预算单位基本信息表 【中小学（不含职校）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3706671</v>
      </c>
      <c r="C7" s="18" t="s">
        <v>13</v>
      </c>
      <c r="D7" s="19" t="n">
        <v>3481851</v>
      </c>
      <c r="E7" s="20" t="n">
        <v>3481851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3706671</v>
      </c>
      <c r="C8" s="28" t="s">
        <v>16</v>
      </c>
      <c r="D8" s="29" t="n">
        <v>3011412</v>
      </c>
      <c r="E8" s="20" t="n">
        <v>3011412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/>
      <c r="E9" s="20"/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470439</v>
      </c>
      <c r="E10" s="36" t="n">
        <v>470439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3129960</v>
      </c>
      <c r="I11" s="24" t="n">
        <v>312996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224820</v>
      </c>
      <c r="E12" s="20" t="n">
        <v>22482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/>
      <c r="E14" s="20"/>
      <c r="F14" s="34" t="n">
        <v>0</v>
      </c>
      <c r="G14" s="31" t="s">
        <v>31</v>
      </c>
      <c r="H14" s="23" t="n">
        <v>290859</v>
      </c>
      <c r="I14" s="24" t="n">
        <v>290859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224820</v>
      </c>
      <c r="E15" s="20" t="n">
        <v>224820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106272</v>
      </c>
      <c r="I16" s="24" t="n">
        <v>106272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0</v>
      </c>
      <c r="E19" s="43" t="n">
        <v>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3706671</v>
      </c>
      <c r="C24" s="53" t="s">
        <v>52</v>
      </c>
      <c r="D24" s="37" t="n">
        <v>3706671</v>
      </c>
      <c r="E24" s="37" t="n">
        <v>3706671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179580</v>
      </c>
      <c r="I26" s="24" t="n">
        <v>17958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59" t="n">
        <v>0</v>
      </c>
      <c r="I29" s="60" t="n">
        <v>0</v>
      </c>
      <c r="J29" s="61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62" t="n">
        <v>0</v>
      </c>
      <c r="I30" s="63" t="n">
        <v>0</v>
      </c>
      <c r="J30" s="64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36"/>
      <c r="E31" s="36"/>
      <c r="F31" s="36"/>
      <c r="G31" s="57" t="s">
        <v>73</v>
      </c>
      <c r="H31" s="65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7" t="s">
        <v>74</v>
      </c>
      <c r="H32" s="24" t="n">
        <v>0</v>
      </c>
      <c r="I32" s="66" t="n">
        <v>0</v>
      </c>
      <c r="J32" s="56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7" t="s">
        <v>75</v>
      </c>
      <c r="H33" s="59" t="n">
        <v>0</v>
      </c>
      <c r="I33" s="66" t="n">
        <v>0</v>
      </c>
      <c r="J33" s="55" t="n">
        <v>0</v>
      </c>
      <c r="K33" s="5"/>
      <c r="L33" s="35"/>
    </row>
    <row r="34" customFormat="false" ht="18.75" hidden="false" customHeight="true" outlineLevel="0" collapsed="false">
      <c r="A34" s="68" t="s">
        <v>76</v>
      </c>
      <c r="B34" s="39" t="n">
        <f aca="false">SUM(B24:B28)</f>
        <v>3706671</v>
      </c>
      <c r="C34" s="28" t="s">
        <v>77</v>
      </c>
      <c r="D34" s="69" t="n">
        <f aca="false">SUM(D24:D27)</f>
        <v>3706671</v>
      </c>
      <c r="E34" s="36" t="n">
        <f aca="false">SUM(E24:E27)</f>
        <v>3706671</v>
      </c>
      <c r="F34" s="36" t="n">
        <f aca="false">SUM(F24:F27)</f>
        <v>0</v>
      </c>
      <c r="G34" s="31" t="s">
        <v>78</v>
      </c>
      <c r="H34" s="70" t="n">
        <f aca="false">SUM(H7:H33)</f>
        <v>3706671</v>
      </c>
      <c r="I34" s="71" t="n">
        <f aca="false">SUM(I7:I33)</f>
        <v>3706671</v>
      </c>
      <c r="J34" s="62" t="n">
        <f aca="false">SUM(J7:J33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8" activeCellId="0" sqref="X8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V1" s="72"/>
      <c r="W1" s="72"/>
      <c r="X1" s="72"/>
      <c r="Y1" s="72"/>
      <c r="Z1" s="72"/>
      <c r="AA1" s="72"/>
      <c r="AB1" s="73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5" t="s">
        <v>1</v>
      </c>
      <c r="B3" s="76"/>
      <c r="C3" s="76"/>
      <c r="D3" s="76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V3" s="72"/>
      <c r="W3" s="72"/>
      <c r="X3" s="72"/>
      <c r="Y3" s="72"/>
      <c r="Z3" s="72"/>
      <c r="AA3" s="72"/>
      <c r="AB3" s="77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8" t="s">
        <v>80</v>
      </c>
      <c r="B4" s="78"/>
      <c r="C4" s="78"/>
      <c r="D4" s="79" t="s">
        <v>81</v>
      </c>
      <c r="E4" s="80" t="s">
        <v>82</v>
      </c>
      <c r="F4" s="81" t="s">
        <v>83</v>
      </c>
      <c r="G4" s="81"/>
      <c r="H4" s="81"/>
      <c r="I4" s="81"/>
      <c r="J4" s="81"/>
      <c r="K4" s="82" t="s">
        <v>84</v>
      </c>
      <c r="L4" s="83" t="s">
        <v>85</v>
      </c>
      <c r="M4" s="83"/>
      <c r="N4" s="83"/>
      <c r="O4" s="83"/>
      <c r="P4" s="8" t="s">
        <v>9</v>
      </c>
      <c r="Q4" s="79" t="s">
        <v>86</v>
      </c>
      <c r="R4" s="79"/>
      <c r="S4" s="79"/>
      <c r="T4" s="79"/>
      <c r="U4" s="79"/>
      <c r="V4" s="80" t="s">
        <v>87</v>
      </c>
      <c r="W4" s="81" t="s">
        <v>88</v>
      </c>
      <c r="X4" s="84" t="s">
        <v>89</v>
      </c>
      <c r="Y4" s="84" t="s">
        <v>90</v>
      </c>
      <c r="Z4" s="84" t="s">
        <v>91</v>
      </c>
      <c r="AA4" s="84" t="s">
        <v>92</v>
      </c>
      <c r="AB4" s="82" t="s">
        <v>93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2" t="s">
        <v>94</v>
      </c>
      <c r="B5" s="82" t="s">
        <v>95</v>
      </c>
      <c r="C5" s="85" t="s">
        <v>96</v>
      </c>
      <c r="D5" s="79"/>
      <c r="E5" s="80"/>
      <c r="F5" s="82" t="s">
        <v>9</v>
      </c>
      <c r="G5" s="82" t="s">
        <v>97</v>
      </c>
      <c r="H5" s="82" t="s">
        <v>98</v>
      </c>
      <c r="I5" s="82" t="s">
        <v>99</v>
      </c>
      <c r="J5" s="81" t="s">
        <v>100</v>
      </c>
      <c r="K5" s="82"/>
      <c r="L5" s="83" t="s">
        <v>101</v>
      </c>
      <c r="M5" s="83"/>
      <c r="N5" s="82" t="s">
        <v>102</v>
      </c>
      <c r="O5" s="82"/>
      <c r="P5" s="8"/>
      <c r="Q5" s="86" t="s">
        <v>103</v>
      </c>
      <c r="R5" s="85" t="s">
        <v>104</v>
      </c>
      <c r="S5" s="85" t="s">
        <v>105</v>
      </c>
      <c r="T5" s="85" t="s">
        <v>106</v>
      </c>
      <c r="U5" s="87" t="s">
        <v>107</v>
      </c>
      <c r="V5" s="80"/>
      <c r="W5" s="81"/>
      <c r="X5" s="81"/>
      <c r="Y5" s="81"/>
      <c r="Z5" s="81"/>
      <c r="AA5" s="81"/>
      <c r="AB5" s="82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2"/>
      <c r="B6" s="82"/>
      <c r="C6" s="85"/>
      <c r="D6" s="79"/>
      <c r="E6" s="80"/>
      <c r="F6" s="82"/>
      <c r="G6" s="82"/>
      <c r="H6" s="82"/>
      <c r="I6" s="82"/>
      <c r="J6" s="81"/>
      <c r="K6" s="82"/>
      <c r="L6" s="83" t="s">
        <v>108</v>
      </c>
      <c r="M6" s="82" t="s">
        <v>109</v>
      </c>
      <c r="N6" s="82" t="s">
        <v>108</v>
      </c>
      <c r="O6" s="82" t="s">
        <v>109</v>
      </c>
      <c r="P6" s="8"/>
      <c r="Q6" s="86"/>
      <c r="R6" s="85"/>
      <c r="S6" s="85"/>
      <c r="T6" s="85"/>
      <c r="U6" s="87"/>
      <c r="V6" s="80"/>
      <c r="W6" s="81"/>
      <c r="X6" s="81"/>
      <c r="Y6" s="81"/>
      <c r="Z6" s="81"/>
      <c r="AA6" s="81"/>
      <c r="AB6" s="8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8" t="s">
        <v>110</v>
      </c>
      <c r="B7" s="89" t="s">
        <v>110</v>
      </c>
      <c r="C7" s="89" t="s">
        <v>110</v>
      </c>
      <c r="D7" s="90" t="s">
        <v>110</v>
      </c>
      <c r="E7" s="91" t="n">
        <v>1</v>
      </c>
      <c r="F7" s="90" t="n">
        <v>2</v>
      </c>
      <c r="G7" s="90" t="n">
        <v>3</v>
      </c>
      <c r="H7" s="90" t="n">
        <v>4</v>
      </c>
      <c r="I7" s="91" t="n">
        <v>5</v>
      </c>
      <c r="J7" s="90" t="n">
        <v>6</v>
      </c>
      <c r="K7" s="90" t="n">
        <v>7</v>
      </c>
      <c r="L7" s="90" t="n">
        <v>8</v>
      </c>
      <c r="M7" s="91" t="n">
        <v>9</v>
      </c>
      <c r="N7" s="90" t="n">
        <v>10</v>
      </c>
      <c r="O7" s="90" t="n">
        <v>11</v>
      </c>
      <c r="P7" s="90" t="n">
        <v>12</v>
      </c>
      <c r="Q7" s="91" t="n">
        <v>13</v>
      </c>
      <c r="R7" s="90" t="n">
        <v>14</v>
      </c>
      <c r="S7" s="90" t="n">
        <v>15</v>
      </c>
      <c r="T7" s="90" t="n">
        <v>16</v>
      </c>
      <c r="U7" s="92" t="n">
        <v>17</v>
      </c>
      <c r="V7" s="91" t="n">
        <v>18</v>
      </c>
      <c r="W7" s="90" t="n">
        <v>19</v>
      </c>
      <c r="X7" s="90" t="n">
        <v>20</v>
      </c>
      <c r="Y7" s="91" t="n">
        <v>21</v>
      </c>
      <c r="Z7" s="90" t="n">
        <v>22</v>
      </c>
      <c r="AA7" s="90" t="n">
        <v>23</v>
      </c>
      <c r="AB7" s="90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3"/>
      <c r="B8" s="93"/>
      <c r="C8" s="93"/>
      <c r="D8" s="94" t="s">
        <v>9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43" t="n">
        <v>3706671</v>
      </c>
      <c r="Q8" s="36" t="n">
        <v>3706671</v>
      </c>
      <c r="R8" s="43" t="n">
        <v>3706671</v>
      </c>
      <c r="S8" s="19"/>
      <c r="T8" s="19"/>
      <c r="U8" s="36"/>
      <c r="V8" s="43"/>
      <c r="W8" s="19"/>
      <c r="X8" s="19" t="n">
        <v>2815776</v>
      </c>
      <c r="Y8" s="19" t="n">
        <v>890895</v>
      </c>
      <c r="Z8" s="19"/>
      <c r="AA8" s="97"/>
      <c r="AB8" s="98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3"/>
      <c r="B9" s="93"/>
      <c r="C9" s="93"/>
      <c r="D9" s="94" t="s">
        <v>11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6"/>
      <c r="P9" s="43" t="n">
        <v>3706671</v>
      </c>
      <c r="Q9" s="36" t="n">
        <v>3706671</v>
      </c>
      <c r="R9" s="43" t="n">
        <v>3706671</v>
      </c>
      <c r="S9" s="19"/>
      <c r="T9" s="19"/>
      <c r="U9" s="36"/>
      <c r="V9" s="43"/>
      <c r="W9" s="19"/>
      <c r="X9" s="19" t="n">
        <v>2815776</v>
      </c>
      <c r="Y9" s="19" t="n">
        <v>890895</v>
      </c>
      <c r="Z9" s="19"/>
      <c r="AA9" s="97"/>
      <c r="AB9" s="98"/>
      <c r="AC9" s="5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</row>
    <row r="10" customFormat="false" ht="21" hidden="false" customHeight="true" outlineLevel="0" collapsed="false">
      <c r="A10" s="93"/>
      <c r="B10" s="93"/>
      <c r="C10" s="93"/>
      <c r="D10" s="94" t="s">
        <v>112</v>
      </c>
      <c r="E10" s="95" t="s">
        <v>113</v>
      </c>
      <c r="F10" s="95" t="s">
        <v>114</v>
      </c>
      <c r="G10" s="95" t="s">
        <v>114</v>
      </c>
      <c r="H10" s="95" t="s">
        <v>115</v>
      </c>
      <c r="I10" s="95" t="s">
        <v>115</v>
      </c>
      <c r="J10" s="95" t="s">
        <v>115</v>
      </c>
      <c r="K10" s="95" t="s">
        <v>116</v>
      </c>
      <c r="L10" s="95" t="s">
        <v>115</v>
      </c>
      <c r="M10" s="95" t="s">
        <v>115</v>
      </c>
      <c r="N10" s="95" t="s">
        <v>115</v>
      </c>
      <c r="O10" s="96" t="s">
        <v>115</v>
      </c>
      <c r="P10" s="43" t="n">
        <v>3706671</v>
      </c>
      <c r="Q10" s="36" t="n">
        <v>3706671</v>
      </c>
      <c r="R10" s="43" t="n">
        <v>3706671</v>
      </c>
      <c r="S10" s="19"/>
      <c r="T10" s="19"/>
      <c r="U10" s="36"/>
      <c r="V10" s="43"/>
      <c r="W10" s="19"/>
      <c r="X10" s="19" t="n">
        <v>2815776</v>
      </c>
      <c r="Y10" s="19" t="n">
        <v>890895</v>
      </c>
      <c r="Z10" s="19"/>
      <c r="AA10" s="97"/>
      <c r="AB10" s="98"/>
      <c r="AC10" s="100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</row>
    <row r="11" customFormat="false" ht="21" hidden="false" customHeight="true" outlineLevel="0" collapsed="false">
      <c r="A11" s="93"/>
      <c r="B11" s="93"/>
      <c r="C11" s="93"/>
      <c r="D11" s="94" t="s">
        <v>16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43" t="n">
        <v>3011412</v>
      </c>
      <c r="Q11" s="36" t="n">
        <v>3011412</v>
      </c>
      <c r="R11" s="43" t="n">
        <v>3011412</v>
      </c>
      <c r="S11" s="19"/>
      <c r="T11" s="19"/>
      <c r="U11" s="36"/>
      <c r="V11" s="43"/>
      <c r="W11" s="19"/>
      <c r="X11" s="19" t="n">
        <v>2206656</v>
      </c>
      <c r="Y11" s="19" t="n">
        <v>804756</v>
      </c>
      <c r="Z11" s="19"/>
      <c r="AA11" s="97"/>
      <c r="AB11" s="98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</row>
    <row r="12" customFormat="false" ht="21" hidden="false" customHeight="true" outlineLevel="0" collapsed="false">
      <c r="A12" s="93" t="s">
        <v>117</v>
      </c>
      <c r="B12" s="93" t="s">
        <v>118</v>
      </c>
      <c r="C12" s="93" t="s">
        <v>119</v>
      </c>
      <c r="D12" s="94" t="s">
        <v>120</v>
      </c>
      <c r="E12" s="95" t="s">
        <v>121</v>
      </c>
      <c r="F12" s="95" t="s">
        <v>121</v>
      </c>
      <c r="G12" s="95" t="s">
        <v>121</v>
      </c>
      <c r="H12" s="95" t="s">
        <v>121</v>
      </c>
      <c r="I12" s="95" t="s">
        <v>121</v>
      </c>
      <c r="J12" s="95" t="s">
        <v>121</v>
      </c>
      <c r="K12" s="95" t="s">
        <v>121</v>
      </c>
      <c r="L12" s="95" t="s">
        <v>121</v>
      </c>
      <c r="M12" s="95" t="s">
        <v>121</v>
      </c>
      <c r="N12" s="95" t="s">
        <v>121</v>
      </c>
      <c r="O12" s="96" t="s">
        <v>121</v>
      </c>
      <c r="P12" s="43" t="n">
        <v>1052724</v>
      </c>
      <c r="Q12" s="36" t="n">
        <v>1052724</v>
      </c>
      <c r="R12" s="43" t="n">
        <v>1052724</v>
      </c>
      <c r="S12" s="19"/>
      <c r="T12" s="19"/>
      <c r="U12" s="36"/>
      <c r="V12" s="43"/>
      <c r="W12" s="19"/>
      <c r="X12" s="19" t="n">
        <v>546912</v>
      </c>
      <c r="Y12" s="19" t="n">
        <v>505812</v>
      </c>
      <c r="Z12" s="19"/>
      <c r="AA12" s="97"/>
      <c r="AB12" s="98"/>
      <c r="AC12" s="100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</row>
    <row r="13" customFormat="false" ht="21" hidden="false" customHeight="true" outlineLevel="0" collapsed="false">
      <c r="A13" s="93" t="s">
        <v>117</v>
      </c>
      <c r="B13" s="93" t="s">
        <v>118</v>
      </c>
      <c r="C13" s="93" t="s">
        <v>119</v>
      </c>
      <c r="D13" s="94" t="s">
        <v>122</v>
      </c>
      <c r="E13" s="95" t="s">
        <v>121</v>
      </c>
      <c r="F13" s="95" t="s">
        <v>121</v>
      </c>
      <c r="G13" s="95" t="s">
        <v>121</v>
      </c>
      <c r="H13" s="95" t="s">
        <v>121</v>
      </c>
      <c r="I13" s="95" t="s">
        <v>121</v>
      </c>
      <c r="J13" s="95" t="s">
        <v>121</v>
      </c>
      <c r="K13" s="95" t="s">
        <v>121</v>
      </c>
      <c r="L13" s="95" t="s">
        <v>121</v>
      </c>
      <c r="M13" s="95" t="s">
        <v>121</v>
      </c>
      <c r="N13" s="95" t="s">
        <v>121</v>
      </c>
      <c r="O13" s="96" t="s">
        <v>121</v>
      </c>
      <c r="P13" s="43" t="n">
        <v>1852416</v>
      </c>
      <c r="Q13" s="36" t="n">
        <v>1852416</v>
      </c>
      <c r="R13" s="43" t="n">
        <v>1852416</v>
      </c>
      <c r="S13" s="19"/>
      <c r="T13" s="19"/>
      <c r="U13" s="36"/>
      <c r="V13" s="43"/>
      <c r="W13" s="19"/>
      <c r="X13" s="19" t="n">
        <v>1566432</v>
      </c>
      <c r="Y13" s="19" t="n">
        <v>285984</v>
      </c>
      <c r="Z13" s="19"/>
      <c r="AA13" s="97"/>
      <c r="AB13" s="98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</row>
    <row r="14" customFormat="false" ht="21" hidden="false" customHeight="true" outlineLevel="0" collapsed="false">
      <c r="A14" s="93" t="s">
        <v>123</v>
      </c>
      <c r="B14" s="93" t="s">
        <v>124</v>
      </c>
      <c r="C14" s="93" t="s">
        <v>118</v>
      </c>
      <c r="D14" s="94" t="s">
        <v>125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6"/>
      <c r="P14" s="43" t="n">
        <v>106272</v>
      </c>
      <c r="Q14" s="36" t="n">
        <v>106272</v>
      </c>
      <c r="R14" s="43" t="n">
        <v>106272</v>
      </c>
      <c r="S14" s="19"/>
      <c r="T14" s="19"/>
      <c r="U14" s="36"/>
      <c r="V14" s="43"/>
      <c r="W14" s="19"/>
      <c r="X14" s="19" t="n">
        <v>93312</v>
      </c>
      <c r="Y14" s="19" t="n">
        <v>12960</v>
      </c>
      <c r="Z14" s="19"/>
      <c r="AA14" s="97"/>
      <c r="AB14" s="98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</row>
    <row r="15" customFormat="false" ht="21" hidden="false" customHeight="true" outlineLevel="0" collapsed="false">
      <c r="A15" s="93"/>
      <c r="B15" s="93"/>
      <c r="C15" s="93"/>
      <c r="D15" s="94" t="s">
        <v>126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6"/>
      <c r="P15" s="43" t="n">
        <v>470439</v>
      </c>
      <c r="Q15" s="36" t="n">
        <v>470439</v>
      </c>
      <c r="R15" s="43" t="n">
        <v>470439</v>
      </c>
      <c r="S15" s="19"/>
      <c r="T15" s="19"/>
      <c r="U15" s="36"/>
      <c r="V15" s="43"/>
      <c r="W15" s="19"/>
      <c r="X15" s="19" t="n">
        <v>414360</v>
      </c>
      <c r="Y15" s="19" t="n">
        <v>56079</v>
      </c>
      <c r="Z15" s="19"/>
      <c r="AA15" s="97"/>
      <c r="AB15" s="98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</row>
    <row r="16" customFormat="false" ht="21" hidden="false" customHeight="true" outlineLevel="0" collapsed="false">
      <c r="A16" s="93" t="s">
        <v>127</v>
      </c>
      <c r="B16" s="93" t="s">
        <v>124</v>
      </c>
      <c r="C16" s="93" t="s">
        <v>118</v>
      </c>
      <c r="D16" s="94" t="s">
        <v>128</v>
      </c>
      <c r="E16" s="95" t="s">
        <v>121</v>
      </c>
      <c r="F16" s="95" t="s">
        <v>121</v>
      </c>
      <c r="G16" s="95" t="s">
        <v>121</v>
      </c>
      <c r="H16" s="95" t="s">
        <v>121</v>
      </c>
      <c r="I16" s="95" t="s">
        <v>121</v>
      </c>
      <c r="J16" s="95" t="s">
        <v>121</v>
      </c>
      <c r="K16" s="95" t="s">
        <v>121</v>
      </c>
      <c r="L16" s="95" t="s">
        <v>121</v>
      </c>
      <c r="M16" s="95" t="s">
        <v>121</v>
      </c>
      <c r="N16" s="95" t="s">
        <v>121</v>
      </c>
      <c r="O16" s="96" t="s">
        <v>121</v>
      </c>
      <c r="P16" s="43" t="n">
        <v>136524</v>
      </c>
      <c r="Q16" s="36" t="n">
        <v>136524</v>
      </c>
      <c r="R16" s="43" t="n">
        <v>136524</v>
      </c>
      <c r="S16" s="19"/>
      <c r="T16" s="19"/>
      <c r="U16" s="36"/>
      <c r="V16" s="43"/>
      <c r="W16" s="19"/>
      <c r="X16" s="19" t="n">
        <v>105984</v>
      </c>
      <c r="Y16" s="19" t="n">
        <v>30540</v>
      </c>
      <c r="Z16" s="19"/>
      <c r="AA16" s="97"/>
      <c r="AB16" s="98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21" hidden="false" customHeight="true" outlineLevel="0" collapsed="false">
      <c r="A17" s="93" t="s">
        <v>127</v>
      </c>
      <c r="B17" s="93" t="s">
        <v>124</v>
      </c>
      <c r="C17" s="93" t="s">
        <v>118</v>
      </c>
      <c r="D17" s="94" t="s">
        <v>129</v>
      </c>
      <c r="E17" s="95" t="s">
        <v>121</v>
      </c>
      <c r="F17" s="95" t="s">
        <v>121</v>
      </c>
      <c r="G17" s="95" t="s">
        <v>121</v>
      </c>
      <c r="H17" s="95" t="s">
        <v>121</v>
      </c>
      <c r="I17" s="95" t="s">
        <v>121</v>
      </c>
      <c r="J17" s="95" t="s">
        <v>121</v>
      </c>
      <c r="K17" s="95" t="s">
        <v>121</v>
      </c>
      <c r="L17" s="95" t="s">
        <v>121</v>
      </c>
      <c r="M17" s="95" t="s">
        <v>121</v>
      </c>
      <c r="N17" s="95" t="s">
        <v>121</v>
      </c>
      <c r="O17" s="96" t="s">
        <v>121</v>
      </c>
      <c r="P17" s="43" t="n">
        <v>154335</v>
      </c>
      <c r="Q17" s="36" t="n">
        <v>154335</v>
      </c>
      <c r="R17" s="43" t="n">
        <v>154335</v>
      </c>
      <c r="S17" s="19"/>
      <c r="T17" s="19"/>
      <c r="U17" s="36"/>
      <c r="V17" s="43"/>
      <c r="W17" s="19"/>
      <c r="X17" s="19" t="n">
        <v>150696</v>
      </c>
      <c r="Y17" s="19" t="n">
        <v>3639</v>
      </c>
      <c r="Z17" s="19"/>
      <c r="AA17" s="97"/>
      <c r="AB17" s="98"/>
    </row>
    <row r="18" customFormat="false" ht="21" hidden="false" customHeight="true" outlineLevel="0" collapsed="false">
      <c r="A18" s="93" t="s">
        <v>130</v>
      </c>
      <c r="B18" s="93" t="s">
        <v>118</v>
      </c>
      <c r="C18" s="93" t="s">
        <v>119</v>
      </c>
      <c r="D18" s="94" t="s">
        <v>131</v>
      </c>
      <c r="E18" s="95" t="s">
        <v>121</v>
      </c>
      <c r="F18" s="95" t="s">
        <v>121</v>
      </c>
      <c r="G18" s="95" t="s">
        <v>121</v>
      </c>
      <c r="H18" s="95" t="s">
        <v>121</v>
      </c>
      <c r="I18" s="95" t="s">
        <v>121</v>
      </c>
      <c r="J18" s="95" t="s">
        <v>121</v>
      </c>
      <c r="K18" s="95" t="s">
        <v>121</v>
      </c>
      <c r="L18" s="95" t="s">
        <v>121</v>
      </c>
      <c r="M18" s="95" t="s">
        <v>121</v>
      </c>
      <c r="N18" s="95" t="s">
        <v>121</v>
      </c>
      <c r="O18" s="96" t="s">
        <v>121</v>
      </c>
      <c r="P18" s="43" t="n">
        <v>179580</v>
      </c>
      <c r="Q18" s="36" t="n">
        <v>179580</v>
      </c>
      <c r="R18" s="43" t="n">
        <v>179580</v>
      </c>
      <c r="S18" s="19"/>
      <c r="T18" s="19"/>
      <c r="U18" s="36"/>
      <c r="V18" s="43"/>
      <c r="W18" s="19"/>
      <c r="X18" s="19" t="n">
        <v>157680</v>
      </c>
      <c r="Y18" s="19" t="n">
        <v>21900</v>
      </c>
      <c r="Z18" s="19"/>
      <c r="AA18" s="97"/>
      <c r="AB18" s="98"/>
    </row>
    <row r="19" customFormat="false" ht="21" hidden="false" customHeight="true" outlineLevel="0" collapsed="false">
      <c r="A19" s="93"/>
      <c r="B19" s="93"/>
      <c r="C19" s="93"/>
      <c r="D19" s="94" t="s">
        <v>132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  <c r="P19" s="43" t="n">
        <v>224820</v>
      </c>
      <c r="Q19" s="36" t="n">
        <v>224820</v>
      </c>
      <c r="R19" s="43" t="n">
        <v>224820</v>
      </c>
      <c r="S19" s="19"/>
      <c r="T19" s="19"/>
      <c r="U19" s="36"/>
      <c r="V19" s="43"/>
      <c r="W19" s="19"/>
      <c r="X19" s="19" t="n">
        <v>194760</v>
      </c>
      <c r="Y19" s="19" t="n">
        <v>30060</v>
      </c>
      <c r="Z19" s="19"/>
      <c r="AA19" s="97"/>
      <c r="AB19" s="98"/>
    </row>
    <row r="20" customFormat="false" ht="21" hidden="false" customHeight="true" outlineLevel="0" collapsed="false">
      <c r="A20" s="93" t="s">
        <v>117</v>
      </c>
      <c r="B20" s="93" t="s">
        <v>118</v>
      </c>
      <c r="C20" s="93" t="s">
        <v>119</v>
      </c>
      <c r="D20" s="94" t="s">
        <v>133</v>
      </c>
      <c r="E20" s="95" t="s">
        <v>121</v>
      </c>
      <c r="F20" s="95" t="s">
        <v>121</v>
      </c>
      <c r="G20" s="95" t="s">
        <v>121</v>
      </c>
      <c r="H20" s="95" t="s">
        <v>121</v>
      </c>
      <c r="I20" s="95" t="s">
        <v>121</v>
      </c>
      <c r="J20" s="95" t="s">
        <v>121</v>
      </c>
      <c r="K20" s="95" t="s">
        <v>121</v>
      </c>
      <c r="L20" s="95" t="s">
        <v>121</v>
      </c>
      <c r="M20" s="95" t="s">
        <v>121</v>
      </c>
      <c r="N20" s="95" t="s">
        <v>121</v>
      </c>
      <c r="O20" s="96" t="s">
        <v>121</v>
      </c>
      <c r="P20" s="43" t="n">
        <v>204180</v>
      </c>
      <c r="Q20" s="36" t="n">
        <v>204180</v>
      </c>
      <c r="R20" s="43" t="n">
        <v>204180</v>
      </c>
      <c r="S20" s="19"/>
      <c r="T20" s="19"/>
      <c r="U20" s="36"/>
      <c r="V20" s="43"/>
      <c r="W20" s="19"/>
      <c r="X20" s="19" t="n">
        <v>179280</v>
      </c>
      <c r="Y20" s="19" t="n">
        <v>24900</v>
      </c>
      <c r="Z20" s="19"/>
      <c r="AA20" s="97"/>
      <c r="AB20" s="98"/>
    </row>
    <row r="21" customFormat="false" ht="21" hidden="false" customHeight="true" outlineLevel="0" collapsed="false">
      <c r="A21" s="93" t="s">
        <v>127</v>
      </c>
      <c r="B21" s="93" t="s">
        <v>118</v>
      </c>
      <c r="C21" s="93" t="s">
        <v>119</v>
      </c>
      <c r="D21" s="94" t="s">
        <v>134</v>
      </c>
      <c r="E21" s="95" t="s">
        <v>121</v>
      </c>
      <c r="F21" s="95" t="s">
        <v>121</v>
      </c>
      <c r="G21" s="95" t="s">
        <v>121</v>
      </c>
      <c r="H21" s="95" t="s">
        <v>121</v>
      </c>
      <c r="I21" s="95" t="s">
        <v>121</v>
      </c>
      <c r="J21" s="95" t="s">
        <v>121</v>
      </c>
      <c r="K21" s="95" t="s">
        <v>121</v>
      </c>
      <c r="L21" s="95" t="s">
        <v>121</v>
      </c>
      <c r="M21" s="95" t="s">
        <v>121</v>
      </c>
      <c r="N21" s="95" t="s">
        <v>121</v>
      </c>
      <c r="O21" s="96" t="s">
        <v>121</v>
      </c>
      <c r="P21" s="43" t="n">
        <v>20640</v>
      </c>
      <c r="Q21" s="36" t="n">
        <v>20640</v>
      </c>
      <c r="R21" s="43" t="n">
        <v>20640</v>
      </c>
      <c r="S21" s="19"/>
      <c r="T21" s="19"/>
      <c r="U21" s="36"/>
      <c r="V21" s="43"/>
      <c r="W21" s="19"/>
      <c r="X21" s="19" t="n">
        <v>15480</v>
      </c>
      <c r="Y21" s="19" t="n">
        <v>5160</v>
      </c>
      <c r="Z21" s="19"/>
      <c r="AA21" s="97"/>
      <c r="AB21" s="98"/>
    </row>
    <row r="22" customFormat="false" ht="21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2"/>
      <c r="Q22" s="103"/>
      <c r="R22" s="103"/>
      <c r="S22" s="103"/>
      <c r="T22" s="103"/>
      <c r="U22" s="35"/>
      <c r="V22" s="103"/>
      <c r="W22" s="103"/>
      <c r="X22" s="103"/>
      <c r="Y22" s="103"/>
      <c r="Z22" s="103"/>
      <c r="AA22" s="103"/>
      <c r="AB22" s="103"/>
      <c r="AC22" s="5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74" t="s">
        <v>1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75" t="s">
        <v>1</v>
      </c>
      <c r="B3" s="75"/>
      <c r="C3" s="76"/>
      <c r="D3" s="72"/>
      <c r="E3" s="72"/>
      <c r="F3" s="72"/>
      <c r="G3" s="72"/>
      <c r="H3" s="72"/>
      <c r="I3" s="72"/>
      <c r="J3" s="72"/>
      <c r="K3" s="72"/>
      <c r="L3" s="72"/>
      <c r="M3" s="72"/>
      <c r="O3" s="72"/>
      <c r="P3" s="72"/>
      <c r="Q3" s="77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79" t="s">
        <v>136</v>
      </c>
      <c r="B4" s="104" t="s">
        <v>137</v>
      </c>
      <c r="C4" s="104"/>
      <c r="D4" s="82" t="s">
        <v>138</v>
      </c>
      <c r="E4" s="81" t="s">
        <v>139</v>
      </c>
      <c r="F4" s="82" t="s">
        <v>140</v>
      </c>
      <c r="G4" s="83" t="s">
        <v>141</v>
      </c>
      <c r="H4" s="80" t="s">
        <v>142</v>
      </c>
      <c r="I4" s="79" t="s">
        <v>143</v>
      </c>
      <c r="J4" s="79"/>
      <c r="K4" s="79"/>
      <c r="L4" s="79"/>
      <c r="M4" s="79"/>
      <c r="N4" s="79"/>
      <c r="O4" s="79"/>
      <c r="P4" s="79"/>
      <c r="Q4" s="105" t="s">
        <v>144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79"/>
      <c r="B5" s="106" t="s">
        <v>145</v>
      </c>
      <c r="C5" s="79" t="s">
        <v>146</v>
      </c>
      <c r="D5" s="82"/>
      <c r="E5" s="81"/>
      <c r="F5" s="82"/>
      <c r="G5" s="83"/>
      <c r="H5" s="83"/>
      <c r="I5" s="107" t="s">
        <v>9</v>
      </c>
      <c r="J5" s="108" t="s">
        <v>86</v>
      </c>
      <c r="K5" s="108"/>
      <c r="L5" s="108"/>
      <c r="M5" s="108"/>
      <c r="N5" s="108"/>
      <c r="O5" s="109" t="s">
        <v>87</v>
      </c>
      <c r="P5" s="86" t="s">
        <v>88</v>
      </c>
      <c r="Q5" s="10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79"/>
      <c r="B6" s="106"/>
      <c r="C6" s="79"/>
      <c r="D6" s="82"/>
      <c r="E6" s="81"/>
      <c r="F6" s="82"/>
      <c r="G6" s="83"/>
      <c r="H6" s="83"/>
      <c r="I6" s="83"/>
      <c r="J6" s="110" t="s">
        <v>103</v>
      </c>
      <c r="K6" s="110" t="s">
        <v>104</v>
      </c>
      <c r="L6" s="110" t="s">
        <v>105</v>
      </c>
      <c r="M6" s="111" t="s">
        <v>106</v>
      </c>
      <c r="N6" s="112" t="s">
        <v>107</v>
      </c>
      <c r="O6" s="109"/>
      <c r="P6" s="86"/>
      <c r="Q6" s="105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88" t="s">
        <v>110</v>
      </c>
      <c r="B7" s="91" t="s">
        <v>110</v>
      </c>
      <c r="C7" s="91" t="s">
        <v>110</v>
      </c>
      <c r="D7" s="91" t="s">
        <v>110</v>
      </c>
      <c r="E7" s="91" t="s">
        <v>110</v>
      </c>
      <c r="F7" s="90" t="s">
        <v>110</v>
      </c>
      <c r="G7" s="90" t="s">
        <v>110</v>
      </c>
      <c r="H7" s="90" t="s">
        <v>110</v>
      </c>
      <c r="I7" s="91" t="n">
        <v>1</v>
      </c>
      <c r="J7" s="91" t="n">
        <v>2</v>
      </c>
      <c r="K7" s="91" t="n">
        <v>3</v>
      </c>
      <c r="L7" s="91" t="n">
        <v>4</v>
      </c>
      <c r="M7" s="113" t="n">
        <v>5</v>
      </c>
      <c r="N7" s="114" t="n">
        <v>7</v>
      </c>
      <c r="O7" s="115" t="n">
        <v>8</v>
      </c>
      <c r="P7" s="91" t="n">
        <v>9</v>
      </c>
      <c r="Q7" s="88" t="n">
        <v>1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93"/>
      <c r="B8" s="93"/>
      <c r="C8" s="94"/>
      <c r="D8" s="94"/>
      <c r="E8" s="116" t="s">
        <v>9</v>
      </c>
      <c r="F8" s="93"/>
      <c r="G8" s="93"/>
      <c r="H8" s="94"/>
      <c r="I8" s="117" t="n">
        <v>224820</v>
      </c>
      <c r="J8" s="17" t="n">
        <v>224820</v>
      </c>
      <c r="K8" s="118" t="n">
        <v>224820</v>
      </c>
      <c r="L8" s="117" t="n">
        <v>0</v>
      </c>
      <c r="M8" s="117" t="n">
        <v>0</v>
      </c>
      <c r="N8" s="119" t="n">
        <v>0</v>
      </c>
      <c r="O8" s="118" t="n">
        <v>0</v>
      </c>
      <c r="P8" s="117" t="n">
        <v>0</v>
      </c>
      <c r="Q8" s="17" t="n">
        <v>194760</v>
      </c>
      <c r="R8" s="5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1" hidden="false" customHeight="true" outlineLevel="0" collapsed="false">
      <c r="A9" s="116" t="s">
        <v>147</v>
      </c>
      <c r="B9" s="93" t="s">
        <v>148</v>
      </c>
      <c r="C9" s="94" t="s">
        <v>149</v>
      </c>
      <c r="D9" s="94" t="s">
        <v>150</v>
      </c>
      <c r="E9" s="116" t="s">
        <v>151</v>
      </c>
      <c r="F9" s="116" t="s">
        <v>152</v>
      </c>
      <c r="G9" s="116" t="s">
        <v>153</v>
      </c>
      <c r="H9" s="94" t="s">
        <v>154</v>
      </c>
      <c r="I9" s="117" t="n">
        <v>204180</v>
      </c>
      <c r="J9" s="17" t="n">
        <v>204180</v>
      </c>
      <c r="K9" s="118" t="n">
        <v>204180</v>
      </c>
      <c r="L9" s="117" t="n">
        <v>0</v>
      </c>
      <c r="M9" s="117" t="n">
        <v>0</v>
      </c>
      <c r="N9" s="119" t="n">
        <v>0</v>
      </c>
      <c r="O9" s="118" t="n">
        <v>0</v>
      </c>
      <c r="P9" s="117" t="n">
        <v>0</v>
      </c>
      <c r="Q9" s="17" t="n">
        <v>179280</v>
      </c>
      <c r="R9" s="5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</row>
    <row r="10" customFormat="false" ht="21" hidden="false" customHeight="true" outlineLevel="0" collapsed="false">
      <c r="A10" s="93"/>
      <c r="B10" s="93"/>
      <c r="C10" s="94"/>
      <c r="D10" s="94"/>
      <c r="E10" s="116" t="s">
        <v>155</v>
      </c>
      <c r="F10" s="93"/>
      <c r="G10" s="116" t="s">
        <v>156</v>
      </c>
      <c r="H10" s="94" t="s">
        <v>154</v>
      </c>
      <c r="I10" s="117" t="n">
        <v>20640</v>
      </c>
      <c r="J10" s="17" t="n">
        <v>20640</v>
      </c>
      <c r="K10" s="118" t="n">
        <v>20640</v>
      </c>
      <c r="L10" s="117" t="n">
        <v>0</v>
      </c>
      <c r="M10" s="117" t="n">
        <v>0</v>
      </c>
      <c r="N10" s="119" t="n">
        <v>0</v>
      </c>
      <c r="O10" s="118" t="n">
        <v>0</v>
      </c>
      <c r="P10" s="117" t="n">
        <v>0</v>
      </c>
      <c r="Q10" s="17" t="n">
        <v>15480</v>
      </c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</row>
    <row r="11" customFormat="false" ht="2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3"/>
      <c r="J11" s="120"/>
      <c r="K11" s="120"/>
      <c r="L11" s="120"/>
      <c r="M11" s="103"/>
      <c r="N11" s="35"/>
      <c r="O11" s="103"/>
      <c r="P11" s="103"/>
      <c r="Q11" s="120"/>
      <c r="R11" s="5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</row>
    <row r="12" customFormat="false" ht="21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21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</row>
    <row r="13" customFormat="false" ht="21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21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</row>
    <row r="14" customFormat="false" ht="21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21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</row>
    <row r="15" customFormat="false" ht="21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21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</row>
    <row r="16" customFormat="false" ht="21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21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21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21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</row>
    <row r="19" customFormat="false" ht="21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21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</row>
    <row r="20" customFormat="false" ht="21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21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</row>
    <row r="21" customFormat="false" ht="21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21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</row>
    <row r="22" customFormat="false" ht="21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21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</row>
    <row r="23" customFormat="false" ht="21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21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</row>
    <row r="24" customFormat="false" ht="21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21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</row>
    <row r="25" customFormat="false" ht="2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21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</row>
    <row r="26" customFormat="false" ht="21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21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0.83"/>
    <col collapsed="false" customWidth="true" hidden="false" outlineLevel="0" max="17" min="17" style="0" width="8.49"/>
    <col collapsed="false" customWidth="true" hidden="false" outlineLevel="0" max="19" min="18" style="0" width="9.99"/>
    <col collapsed="false" customWidth="true" hidden="false" outlineLevel="0" max="20" min="20" style="0" width="9.15"/>
    <col collapsed="false" customWidth="true" hidden="false" outlineLevel="0" max="21" min="21" style="0" width="9.49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4" t="s">
        <v>15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22"/>
      <c r="C3" s="122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23" t="s">
        <v>80</v>
      </c>
      <c r="B4" s="123"/>
      <c r="C4" s="123"/>
      <c r="D4" s="124" t="s">
        <v>158</v>
      </c>
      <c r="E4" s="125" t="s">
        <v>159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6" t="s">
        <v>160</v>
      </c>
      <c r="U4" s="126"/>
      <c r="V4" s="126"/>
      <c r="W4" s="125" t="s">
        <v>16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23"/>
      <c r="B5" s="123"/>
      <c r="C5" s="123"/>
      <c r="D5" s="124"/>
      <c r="E5" s="127" t="s">
        <v>162</v>
      </c>
      <c r="F5" s="127"/>
      <c r="G5" s="127"/>
      <c r="H5" s="127"/>
      <c r="I5" s="127"/>
      <c r="J5" s="127" t="s">
        <v>163</v>
      </c>
      <c r="K5" s="127"/>
      <c r="L5" s="127"/>
      <c r="M5" s="127"/>
      <c r="N5" s="127" t="s">
        <v>164</v>
      </c>
      <c r="O5" s="127"/>
      <c r="P5" s="127"/>
      <c r="Q5" s="127"/>
      <c r="R5" s="82" t="s">
        <v>165</v>
      </c>
      <c r="S5" s="82"/>
      <c r="T5" s="128" t="s">
        <v>166</v>
      </c>
      <c r="U5" s="129" t="s">
        <v>167</v>
      </c>
      <c r="V5" s="129" t="s">
        <v>168</v>
      </c>
      <c r="W5" s="12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30" t="s">
        <v>94</v>
      </c>
      <c r="B6" s="130" t="s">
        <v>95</v>
      </c>
      <c r="C6" s="131" t="s">
        <v>96</v>
      </c>
      <c r="D6" s="124"/>
      <c r="E6" s="132" t="s">
        <v>169</v>
      </c>
      <c r="F6" s="133" t="s">
        <v>170</v>
      </c>
      <c r="G6" s="133" t="s">
        <v>171</v>
      </c>
      <c r="H6" s="134" t="s">
        <v>172</v>
      </c>
      <c r="I6" s="134" t="s">
        <v>173</v>
      </c>
      <c r="J6" s="133" t="s">
        <v>174</v>
      </c>
      <c r="K6" s="133" t="s">
        <v>175</v>
      </c>
      <c r="L6" s="134" t="s">
        <v>172</v>
      </c>
      <c r="M6" s="134" t="s">
        <v>173</v>
      </c>
      <c r="N6" s="133" t="s">
        <v>176</v>
      </c>
      <c r="O6" s="133" t="s">
        <v>177</v>
      </c>
      <c r="P6" s="134" t="s">
        <v>172</v>
      </c>
      <c r="Q6" s="135" t="s">
        <v>173</v>
      </c>
      <c r="R6" s="135" t="s">
        <v>178</v>
      </c>
      <c r="S6" s="136" t="s">
        <v>173</v>
      </c>
      <c r="T6" s="128"/>
      <c r="U6" s="129"/>
      <c r="V6" s="129"/>
      <c r="W6" s="125"/>
    </row>
    <row r="7" customFormat="false" ht="15.75" hidden="false" customHeight="true" outlineLevel="0" collapsed="false">
      <c r="A7" s="137" t="s">
        <v>110</v>
      </c>
      <c r="B7" s="137"/>
      <c r="C7" s="137"/>
      <c r="D7" s="138" t="s">
        <v>110</v>
      </c>
      <c r="E7" s="138" t="n">
        <v>1</v>
      </c>
      <c r="F7" s="139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40" t="n">
        <v>14</v>
      </c>
      <c r="S7" s="92" t="n">
        <v>15</v>
      </c>
      <c r="T7" s="138" t="n">
        <v>16</v>
      </c>
      <c r="U7" s="138" t="n">
        <v>17</v>
      </c>
      <c r="V7" s="138" t="n">
        <v>18</v>
      </c>
      <c r="W7" s="137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41"/>
      <c r="B8" s="141"/>
      <c r="C8" s="141"/>
      <c r="D8" s="142" t="s">
        <v>9</v>
      </c>
      <c r="E8" s="143"/>
      <c r="F8" s="144"/>
      <c r="G8" s="145" t="n">
        <v>0</v>
      </c>
      <c r="H8" s="146" t="n">
        <v>0</v>
      </c>
      <c r="I8" s="146" t="n">
        <v>0</v>
      </c>
      <c r="J8" s="144"/>
      <c r="K8" s="147"/>
      <c r="L8" s="148" t="n">
        <v>0</v>
      </c>
      <c r="M8" s="146" t="n">
        <v>0</v>
      </c>
      <c r="N8" s="149"/>
      <c r="O8" s="149"/>
      <c r="P8" s="146"/>
      <c r="Q8" s="146"/>
      <c r="R8" s="150" t="n">
        <v>11000</v>
      </c>
      <c r="S8" s="150" t="n">
        <v>11000</v>
      </c>
      <c r="T8" s="147"/>
      <c r="U8" s="148"/>
      <c r="V8" s="146"/>
      <c r="W8" s="147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41"/>
      <c r="B9" s="141"/>
      <c r="C9" s="141"/>
      <c r="D9" s="142"/>
      <c r="E9" s="143"/>
      <c r="F9" s="144"/>
      <c r="G9" s="145"/>
      <c r="H9" s="146"/>
      <c r="I9" s="146"/>
      <c r="J9" s="144"/>
      <c r="K9" s="147"/>
      <c r="L9" s="148"/>
      <c r="M9" s="146"/>
      <c r="N9" s="149"/>
      <c r="O9" s="149"/>
      <c r="P9" s="146"/>
      <c r="Q9" s="146"/>
      <c r="R9" s="150" t="n">
        <v>11000</v>
      </c>
      <c r="S9" s="150" t="n">
        <v>11000</v>
      </c>
      <c r="T9" s="147"/>
      <c r="U9" s="148"/>
      <c r="V9" s="146"/>
      <c r="W9" s="147"/>
      <c r="X9" s="100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21" hidden="false" customHeight="true" outlineLevel="0" collapsed="false">
      <c r="A10" s="101"/>
      <c r="B10" s="101"/>
      <c r="C10" s="101"/>
      <c r="D10" s="101"/>
      <c r="E10" s="103"/>
      <c r="F10" s="103"/>
      <c r="G10" s="103"/>
      <c r="H10" s="103"/>
      <c r="I10" s="103"/>
      <c r="J10" s="103"/>
      <c r="K10" s="151"/>
      <c r="L10" s="103"/>
      <c r="M10" s="103"/>
      <c r="N10" s="103"/>
      <c r="O10" s="103"/>
      <c r="P10" s="103"/>
      <c r="Q10" s="103"/>
      <c r="T10" s="103"/>
      <c r="U10" s="103"/>
      <c r="V10" s="103"/>
      <c r="W10" s="103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customFormat="false" ht="21" hidden="false" customHeight="true" outlineLevel="0" collapsed="false">
      <c r="A11" s="152"/>
      <c r="B11" s="101"/>
      <c r="C11" s="101"/>
      <c r="D11" s="152"/>
      <c r="E11" s="153"/>
      <c r="F11" s="153"/>
      <c r="G11" s="153"/>
      <c r="H11" s="153"/>
      <c r="I11" s="153"/>
      <c r="J11" s="153"/>
      <c r="K11" s="153"/>
      <c r="L11" s="103"/>
      <c r="M11" s="153"/>
      <c r="N11" s="103"/>
      <c r="O11" s="103"/>
      <c r="P11" s="103"/>
      <c r="Q11" s="103"/>
      <c r="T11" s="103"/>
      <c r="U11" s="103"/>
      <c r="V11" s="103"/>
      <c r="W11" s="153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customFormat="false" ht="21" hidden="false" customHeight="true" outlineLevel="0" collapsed="false">
      <c r="A12" s="152"/>
      <c r="B12" s="101"/>
      <c r="C12" s="101"/>
      <c r="D12" s="152"/>
      <c r="E12" s="153"/>
      <c r="F12" s="153"/>
      <c r="G12" s="153"/>
      <c r="H12" s="153"/>
      <c r="I12" s="153"/>
      <c r="J12" s="153"/>
      <c r="K12" s="153"/>
      <c r="L12" s="103"/>
      <c r="M12" s="153"/>
      <c r="N12" s="103"/>
      <c r="O12" s="103"/>
      <c r="P12" s="103"/>
      <c r="Q12" s="103"/>
      <c r="T12" s="103"/>
      <c r="U12" s="103"/>
      <c r="V12" s="103"/>
      <c r="W12" s="153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21" hidden="false" customHeight="true" outlineLevel="0" collapsed="false">
      <c r="A13" s="152"/>
      <c r="B13" s="101"/>
      <c r="C13" s="101"/>
      <c r="D13" s="152"/>
      <c r="E13" s="153"/>
      <c r="F13" s="153"/>
      <c r="G13" s="153"/>
      <c r="H13" s="153"/>
      <c r="I13" s="153"/>
      <c r="J13" s="153"/>
      <c r="K13" s="153"/>
      <c r="L13" s="103"/>
      <c r="M13" s="153"/>
      <c r="N13" s="103"/>
      <c r="O13" s="103"/>
      <c r="P13" s="103"/>
      <c r="Q13" s="103"/>
      <c r="T13" s="103"/>
      <c r="U13" s="103"/>
      <c r="V13" s="103"/>
      <c r="W13" s="153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21" hidden="false" customHeight="true" outlineLevel="0" collapsed="false">
      <c r="A14" s="152"/>
      <c r="B14" s="101"/>
      <c r="C14" s="101"/>
      <c r="D14" s="152"/>
      <c r="E14" s="153"/>
      <c r="F14" s="153"/>
      <c r="G14" s="153"/>
      <c r="H14" s="153"/>
      <c r="I14" s="153"/>
      <c r="J14" s="153"/>
      <c r="K14" s="153"/>
      <c r="L14" s="103"/>
      <c r="M14" s="153"/>
      <c r="N14" s="103"/>
      <c r="O14" s="103"/>
      <c r="P14" s="103"/>
      <c r="Q14" s="103"/>
      <c r="T14" s="103"/>
      <c r="U14" s="103"/>
      <c r="V14" s="103"/>
      <c r="W14" s="153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21" hidden="false" customHeight="true" outlineLevel="0" collapsed="false">
      <c r="A15" s="152"/>
      <c r="B15" s="101"/>
      <c r="C15" s="101"/>
      <c r="D15" s="152"/>
      <c r="E15" s="153"/>
      <c r="F15" s="153"/>
      <c r="G15" s="153"/>
      <c r="H15" s="153"/>
      <c r="I15" s="153"/>
      <c r="J15" s="153"/>
      <c r="K15" s="153"/>
      <c r="L15" s="103"/>
      <c r="M15" s="153"/>
      <c r="N15" s="103"/>
      <c r="O15" s="103"/>
      <c r="P15" s="103"/>
      <c r="Q15" s="103"/>
      <c r="T15" s="103"/>
      <c r="U15" s="103"/>
      <c r="V15" s="103"/>
      <c r="W15" s="153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21" hidden="false" customHeight="true" outlineLevel="0" collapsed="false">
      <c r="A16" s="99"/>
      <c r="B16" s="1"/>
      <c r="C16" s="1"/>
      <c r="D16" s="99"/>
      <c r="E16" s="99"/>
      <c r="F16" s="99"/>
      <c r="G16" s="99"/>
      <c r="H16" s="99"/>
      <c r="I16" s="99"/>
      <c r="J16" s="99"/>
      <c r="K16" s="99"/>
      <c r="L16" s="1"/>
      <c r="M16" s="99"/>
      <c r="N16" s="1"/>
      <c r="O16" s="1"/>
      <c r="P16" s="1"/>
      <c r="Q16" s="1"/>
      <c r="T16" s="1"/>
      <c r="U16" s="1"/>
      <c r="V16" s="1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21" hidden="false" customHeight="true" outlineLevel="0" collapsed="false">
      <c r="A17" s="99"/>
      <c r="B17" s="1"/>
      <c r="C17" s="1"/>
      <c r="D17" s="99"/>
      <c r="E17" s="99"/>
      <c r="F17" s="99"/>
      <c r="G17" s="99"/>
      <c r="H17" s="99"/>
      <c r="I17" s="99"/>
      <c r="J17" s="99"/>
      <c r="K17" s="99"/>
      <c r="L17" s="1"/>
      <c r="M17" s="99"/>
      <c r="N17" s="1"/>
      <c r="O17" s="1"/>
      <c r="P17" s="1"/>
      <c r="Q17" s="1"/>
      <c r="T17" s="1"/>
      <c r="U17" s="1"/>
      <c r="V17" s="1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21" hidden="false" customHeight="true" outlineLevel="0" collapsed="false">
      <c r="A18" s="99"/>
      <c r="B18" s="1"/>
      <c r="C18" s="1"/>
      <c r="D18" s="99"/>
      <c r="E18" s="99"/>
      <c r="F18" s="99"/>
      <c r="G18" s="99"/>
      <c r="H18" s="99"/>
      <c r="I18" s="99"/>
      <c r="J18" s="99"/>
      <c r="K18" s="99"/>
      <c r="L18" s="1"/>
      <c r="M18" s="99"/>
      <c r="N18" s="1"/>
      <c r="O18" s="1"/>
      <c r="P18" s="1"/>
      <c r="Q18" s="1"/>
      <c r="T18" s="1"/>
      <c r="U18" s="1"/>
      <c r="V18" s="1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21" hidden="false" customHeight="true" outlineLevel="0" collapsed="false">
      <c r="A19" s="99"/>
      <c r="B19" s="1"/>
      <c r="C19" s="1"/>
      <c r="D19" s="99"/>
      <c r="E19" s="99"/>
      <c r="F19" s="99"/>
      <c r="G19" s="99"/>
      <c r="H19" s="99"/>
      <c r="I19" s="99"/>
      <c r="J19" s="99"/>
      <c r="K19" s="99"/>
      <c r="L19" s="1"/>
      <c r="M19" s="99"/>
      <c r="N19" s="1"/>
      <c r="O19" s="1"/>
      <c r="P19" s="1"/>
      <c r="Q19" s="1"/>
      <c r="T19" s="1"/>
      <c r="U19" s="1"/>
      <c r="V19" s="1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21" hidden="false" customHeight="true" outlineLevel="0" collapsed="false">
      <c r="A20" s="99"/>
      <c r="B20" s="1"/>
      <c r="C20" s="1"/>
      <c r="D20" s="99"/>
      <c r="E20" s="99"/>
      <c r="F20" s="99"/>
      <c r="G20" s="99"/>
      <c r="H20" s="99"/>
      <c r="I20" s="99"/>
      <c r="J20" s="99"/>
      <c r="K20" s="99"/>
      <c r="L20" s="1"/>
      <c r="M20" s="99"/>
      <c r="N20" s="1"/>
      <c r="O20" s="1"/>
      <c r="P20" s="1"/>
      <c r="Q20" s="1"/>
      <c r="T20" s="1"/>
      <c r="U20" s="1"/>
      <c r="V20" s="1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21" hidden="false" customHeight="true" outlineLevel="0" collapsed="false">
      <c r="A21" s="99"/>
      <c r="B21" s="1"/>
      <c r="C21" s="1"/>
      <c r="D21" s="99"/>
      <c r="E21" s="99"/>
      <c r="F21" s="99"/>
      <c r="G21" s="99"/>
      <c r="H21" s="99"/>
      <c r="I21" s="99"/>
      <c r="J21" s="99"/>
      <c r="K21" s="99"/>
      <c r="L21" s="1"/>
      <c r="M21" s="99"/>
      <c r="N21" s="1"/>
      <c r="O21" s="1"/>
      <c r="P21" s="1"/>
      <c r="Q21" s="1"/>
      <c r="T21" s="1"/>
      <c r="U21" s="1"/>
      <c r="V21" s="1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21" hidden="false" customHeight="true" outlineLevel="0" collapsed="false">
      <c r="A22" s="99"/>
      <c r="B22" s="1"/>
      <c r="C22" s="1"/>
      <c r="D22" s="99"/>
      <c r="E22" s="99"/>
      <c r="F22" s="99"/>
      <c r="G22" s="99"/>
      <c r="H22" s="99"/>
      <c r="I22" s="99"/>
      <c r="J22" s="99"/>
      <c r="K22" s="99"/>
      <c r="L22" s="1"/>
      <c r="M22" s="99"/>
      <c r="N22" s="1"/>
      <c r="O22" s="1"/>
      <c r="P22" s="1"/>
      <c r="Q22" s="1"/>
      <c r="T22" s="1"/>
      <c r="U22" s="1"/>
      <c r="V22" s="1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21" hidden="false" customHeight="true" outlineLevel="0" collapsed="false">
      <c r="A23" s="99"/>
      <c r="B23" s="1"/>
      <c r="C23" s="1"/>
      <c r="D23" s="99"/>
      <c r="E23" s="99"/>
      <c r="F23" s="99"/>
      <c r="G23" s="99"/>
      <c r="H23" s="99"/>
      <c r="I23" s="99"/>
      <c r="J23" s="99"/>
      <c r="K23" s="99"/>
      <c r="L23" s="1"/>
      <c r="M23" s="99"/>
      <c r="N23" s="1"/>
      <c r="O23" s="1"/>
      <c r="P23" s="1"/>
      <c r="Q23" s="1"/>
      <c r="T23" s="1"/>
      <c r="U23" s="1"/>
      <c r="V23" s="1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21" hidden="false" customHeight="true" outlineLevel="0" collapsed="false">
      <c r="A24" s="99"/>
      <c r="B24" s="1"/>
      <c r="C24" s="1"/>
      <c r="D24" s="99"/>
      <c r="E24" s="99"/>
      <c r="F24" s="99"/>
      <c r="G24" s="99"/>
      <c r="H24" s="99"/>
      <c r="I24" s="99"/>
      <c r="J24" s="99"/>
      <c r="K24" s="99"/>
      <c r="L24" s="1"/>
      <c r="M24" s="99"/>
      <c r="N24" s="1"/>
      <c r="O24" s="1"/>
      <c r="P24" s="1"/>
      <c r="Q24" s="1"/>
      <c r="T24" s="1"/>
      <c r="U24" s="1"/>
      <c r="V24" s="1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21" hidden="false" customHeight="true" outlineLevel="0" collapsed="false">
      <c r="A25" s="99"/>
      <c r="B25" s="1"/>
      <c r="C25" s="1"/>
      <c r="D25" s="99"/>
      <c r="E25" s="99"/>
      <c r="F25" s="99"/>
      <c r="G25" s="99"/>
      <c r="H25" s="99"/>
      <c r="I25" s="99"/>
      <c r="J25" s="99"/>
      <c r="K25" s="99"/>
      <c r="L25" s="1"/>
      <c r="M25" s="99"/>
      <c r="N25" s="1"/>
      <c r="O25" s="1"/>
      <c r="P25" s="1"/>
      <c r="Q25" s="1"/>
      <c r="T25" s="1"/>
      <c r="U25" s="1"/>
      <c r="V25" s="1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21" hidden="false" customHeight="true" outlineLevel="0" collapsed="false">
      <c r="A26" s="99"/>
      <c r="B26" s="1"/>
      <c r="C26" s="1"/>
      <c r="D26" s="99"/>
      <c r="E26" s="99"/>
      <c r="F26" s="99"/>
      <c r="G26" s="99"/>
      <c r="H26" s="99"/>
      <c r="I26" s="99"/>
      <c r="J26" s="99"/>
      <c r="K26" s="99"/>
      <c r="L26" s="1"/>
      <c r="M26" s="99"/>
      <c r="N26" s="1"/>
      <c r="O26" s="1"/>
      <c r="P26" s="1"/>
      <c r="Q26" s="1"/>
      <c r="T26" s="1"/>
      <c r="U26" s="1"/>
      <c r="V26" s="1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21" hidden="false" customHeight="true" outlineLevel="0" collapsed="false">
      <c r="A27" s="99"/>
      <c r="B27" s="1"/>
      <c r="C27" s="1"/>
      <c r="D27" s="99"/>
      <c r="E27" s="99"/>
      <c r="F27" s="99"/>
      <c r="G27" s="99"/>
      <c r="H27" s="99"/>
      <c r="I27" s="99"/>
      <c r="J27" s="99"/>
      <c r="K27" s="99"/>
      <c r="L27" s="1"/>
      <c r="M27" s="99"/>
      <c r="N27" s="1"/>
      <c r="O27" s="1"/>
      <c r="P27" s="1"/>
      <c r="Q27" s="1"/>
      <c r="T27" s="1"/>
      <c r="U27" s="1"/>
      <c r="V27" s="1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21" hidden="false" customHeight="true" outlineLevel="0" collapsed="false">
      <c r="A28" s="99"/>
      <c r="B28" s="1"/>
      <c r="C28" s="1"/>
      <c r="D28" s="99"/>
      <c r="E28" s="99"/>
      <c r="F28" s="99"/>
      <c r="G28" s="99"/>
      <c r="H28" s="99"/>
      <c r="I28" s="99"/>
      <c r="J28" s="99"/>
      <c r="K28" s="99"/>
      <c r="L28" s="1"/>
      <c r="M28" s="99"/>
      <c r="N28" s="1"/>
      <c r="O28" s="1"/>
      <c r="P28" s="1"/>
      <c r="Q28" s="1"/>
      <c r="T28" s="1"/>
      <c r="U28" s="1"/>
      <c r="V28" s="1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customFormat="false" ht="21" hidden="false" customHeight="true" outlineLevel="0" collapsed="false">
      <c r="A29" s="99"/>
      <c r="B29" s="1"/>
      <c r="C29" s="1"/>
      <c r="D29" s="99"/>
      <c r="E29" s="99"/>
      <c r="F29" s="99"/>
      <c r="G29" s="99"/>
      <c r="H29" s="99"/>
      <c r="I29" s="99"/>
      <c r="J29" s="99"/>
      <c r="K29" s="99"/>
      <c r="L29" s="1"/>
      <c r="M29" s="99"/>
      <c r="N29" s="1"/>
      <c r="O29" s="1"/>
      <c r="P29" s="1"/>
      <c r="Q29" s="1"/>
      <c r="T29" s="1"/>
      <c r="U29" s="1"/>
      <c r="V29" s="1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customFormat="false" ht="21" hidden="false" customHeight="true" outlineLevel="0" collapsed="false">
      <c r="A30" s="99"/>
      <c r="B30" s="1"/>
      <c r="C30" s="1"/>
      <c r="D30" s="99"/>
      <c r="E30" s="99"/>
      <c r="F30" s="99"/>
      <c r="G30" s="99"/>
      <c r="H30" s="99"/>
      <c r="I30" s="99"/>
      <c r="J30" s="99"/>
      <c r="K30" s="99"/>
      <c r="L30" s="1"/>
      <c r="M30" s="99"/>
      <c r="N30" s="1"/>
      <c r="O30" s="1"/>
      <c r="P30" s="1"/>
      <c r="Q30" s="1"/>
      <c r="T30" s="1"/>
      <c r="U30" s="1"/>
      <c r="V30" s="1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customFormat="false" ht="21" hidden="false" customHeight="true" outlineLevel="0" collapsed="false">
      <c r="A31" s="99"/>
      <c r="B31" s="1"/>
      <c r="C31" s="1"/>
      <c r="D31" s="99"/>
      <c r="E31" s="99"/>
      <c r="F31" s="99"/>
      <c r="G31" s="99"/>
      <c r="H31" s="99"/>
      <c r="I31" s="99"/>
      <c r="J31" s="99"/>
      <c r="K31" s="99"/>
      <c r="L31" s="1"/>
      <c r="M31" s="99"/>
      <c r="N31" s="1"/>
      <c r="O31" s="1"/>
      <c r="P31" s="1"/>
      <c r="Q31" s="1"/>
      <c r="T31" s="1"/>
      <c r="U31" s="1"/>
      <c r="V31" s="1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customFormat="false" ht="21" hidden="false" customHeight="true" outlineLevel="0" collapsed="false">
      <c r="A32" s="99"/>
      <c r="B32" s="1"/>
      <c r="C32" s="1"/>
      <c r="D32" s="99"/>
      <c r="E32" s="99"/>
      <c r="F32" s="99"/>
      <c r="G32" s="99"/>
      <c r="H32" s="99"/>
      <c r="I32" s="99"/>
      <c r="J32" s="99"/>
      <c r="K32" s="99"/>
      <c r="L32" s="1"/>
      <c r="M32" s="99"/>
      <c r="N32" s="1"/>
      <c r="O32" s="1"/>
      <c r="P32" s="1"/>
      <c r="Q32" s="1"/>
      <c r="T32" s="1"/>
      <c r="U32" s="1"/>
      <c r="V32" s="1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21" hidden="false" customHeight="true" outlineLevel="0" collapsed="false">
      <c r="A33" s="99"/>
      <c r="B33" s="1"/>
      <c r="C33" s="1"/>
      <c r="D33" s="99"/>
      <c r="E33" s="99"/>
      <c r="F33" s="99"/>
      <c r="G33" s="99"/>
      <c r="H33" s="99"/>
      <c r="I33" s="99"/>
      <c r="J33" s="99"/>
      <c r="K33" s="99"/>
      <c r="L33" s="1"/>
      <c r="M33" s="99"/>
      <c r="N33" s="1"/>
      <c r="O33" s="1"/>
      <c r="P33" s="1"/>
      <c r="Q33" s="1"/>
      <c r="T33" s="1"/>
      <c r="U33" s="1"/>
      <c r="V33" s="1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21" hidden="false" customHeight="true" outlineLevel="0" collapsed="false">
      <c r="A34" s="99"/>
      <c r="B34" s="1"/>
      <c r="C34" s="1"/>
      <c r="D34" s="99"/>
      <c r="E34" s="99"/>
      <c r="F34" s="99"/>
      <c r="G34" s="99"/>
      <c r="H34" s="99"/>
      <c r="I34" s="99"/>
      <c r="J34" s="99"/>
      <c r="K34" s="99"/>
      <c r="L34" s="1"/>
      <c r="M34" s="99"/>
      <c r="N34" s="1"/>
      <c r="O34" s="1"/>
      <c r="P34" s="1"/>
      <c r="Q34" s="1"/>
      <c r="T34" s="1"/>
      <c r="U34" s="1"/>
      <c r="V34" s="1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6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74" t="s">
        <v>17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75" t="s">
        <v>180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0"/>
      <c r="AM3" s="0"/>
      <c r="AN3" s="154" t="s">
        <v>181</v>
      </c>
      <c r="AO3" s="154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55" t="s">
        <v>182</v>
      </c>
      <c r="B4" s="81" t="s">
        <v>136</v>
      </c>
      <c r="C4" s="79" t="s">
        <v>18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55"/>
      <c r="B5" s="81"/>
      <c r="C5" s="156" t="s">
        <v>184</v>
      </c>
      <c r="D5" s="156"/>
      <c r="E5" s="156"/>
      <c r="F5" s="156"/>
      <c r="G5" s="156"/>
      <c r="H5" s="156"/>
      <c r="I5" s="156"/>
      <c r="J5" s="157" t="s">
        <v>185</v>
      </c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8" t="s">
        <v>186</v>
      </c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86" t="s">
        <v>187</v>
      </c>
      <c r="AH5" s="86"/>
      <c r="AI5" s="86"/>
      <c r="AJ5" s="159" t="s">
        <v>188</v>
      </c>
      <c r="AK5" s="159"/>
      <c r="AL5" s="159"/>
      <c r="AM5" s="159"/>
      <c r="AN5" s="159"/>
      <c r="AO5" s="159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55"/>
      <c r="B6" s="81"/>
      <c r="C6" s="109" t="s">
        <v>189</v>
      </c>
      <c r="D6" s="158" t="s">
        <v>190</v>
      </c>
      <c r="E6" s="158"/>
      <c r="F6" s="158"/>
      <c r="G6" s="158"/>
      <c r="H6" s="110" t="s">
        <v>191</v>
      </c>
      <c r="I6" s="110" t="s">
        <v>192</v>
      </c>
      <c r="J6" s="79" t="s">
        <v>193</v>
      </c>
      <c r="K6" s="79"/>
      <c r="L6" s="79"/>
      <c r="M6" s="79"/>
      <c r="N6" s="79"/>
      <c r="O6" s="82" t="s">
        <v>194</v>
      </c>
      <c r="P6" s="82"/>
      <c r="Q6" s="79" t="s">
        <v>195</v>
      </c>
      <c r="R6" s="79"/>
      <c r="S6" s="79"/>
      <c r="T6" s="79"/>
      <c r="U6" s="160" t="s">
        <v>193</v>
      </c>
      <c r="V6" s="160"/>
      <c r="W6" s="160"/>
      <c r="X6" s="160"/>
      <c r="Y6" s="160"/>
      <c r="Z6" s="160"/>
      <c r="AA6" s="161" t="s">
        <v>194</v>
      </c>
      <c r="AB6" s="161"/>
      <c r="AC6" s="160" t="s">
        <v>195</v>
      </c>
      <c r="AD6" s="160"/>
      <c r="AE6" s="160"/>
      <c r="AF6" s="160"/>
      <c r="AG6" s="155" t="s">
        <v>193</v>
      </c>
      <c r="AH6" s="162" t="s">
        <v>194</v>
      </c>
      <c r="AI6" s="162" t="s">
        <v>195</v>
      </c>
      <c r="AJ6" s="110" t="s">
        <v>196</v>
      </c>
      <c r="AK6" s="110" t="s">
        <v>197</v>
      </c>
      <c r="AL6" s="110" t="s">
        <v>198</v>
      </c>
      <c r="AM6" s="111" t="s">
        <v>199</v>
      </c>
      <c r="AN6" s="163" t="s">
        <v>200</v>
      </c>
      <c r="AO6" s="125" t="s">
        <v>201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55"/>
      <c r="B7" s="81"/>
      <c r="C7" s="109"/>
      <c r="D7" s="162" t="s">
        <v>202</v>
      </c>
      <c r="E7" s="160" t="s">
        <v>203</v>
      </c>
      <c r="F7" s="160" t="s">
        <v>100</v>
      </c>
      <c r="G7" s="160" t="s">
        <v>204</v>
      </c>
      <c r="H7" s="110"/>
      <c r="I7" s="110"/>
      <c r="J7" s="164" t="s">
        <v>205</v>
      </c>
      <c r="K7" s="110" t="s">
        <v>206</v>
      </c>
      <c r="L7" s="110" t="s">
        <v>207</v>
      </c>
      <c r="M7" s="110" t="s">
        <v>208</v>
      </c>
      <c r="N7" s="110" t="s">
        <v>98</v>
      </c>
      <c r="O7" s="110" t="s">
        <v>209</v>
      </c>
      <c r="P7" s="110" t="s">
        <v>210</v>
      </c>
      <c r="Q7" s="110" t="s">
        <v>211</v>
      </c>
      <c r="R7" s="110" t="s">
        <v>212</v>
      </c>
      <c r="S7" s="111" t="s">
        <v>213</v>
      </c>
      <c r="T7" s="165" t="s">
        <v>214</v>
      </c>
      <c r="U7" s="165" t="s">
        <v>215</v>
      </c>
      <c r="V7" s="162" t="s">
        <v>216</v>
      </c>
      <c r="W7" s="162" t="s">
        <v>217</v>
      </c>
      <c r="X7" s="162" t="s">
        <v>207</v>
      </c>
      <c r="Y7" s="162" t="s">
        <v>208</v>
      </c>
      <c r="Z7" s="162" t="s">
        <v>218</v>
      </c>
      <c r="AA7" s="162" t="s">
        <v>219</v>
      </c>
      <c r="AB7" s="162" t="s">
        <v>220</v>
      </c>
      <c r="AC7" s="162" t="s">
        <v>221</v>
      </c>
      <c r="AD7" s="162" t="s">
        <v>222</v>
      </c>
      <c r="AE7" s="162" t="s">
        <v>223</v>
      </c>
      <c r="AF7" s="162" t="s">
        <v>214</v>
      </c>
      <c r="AG7" s="155"/>
      <c r="AH7" s="162"/>
      <c r="AI7" s="162"/>
      <c r="AJ7" s="162"/>
      <c r="AK7" s="162"/>
      <c r="AL7" s="162"/>
      <c r="AM7" s="111"/>
      <c r="AN7" s="163"/>
      <c r="AO7" s="125" t="s">
        <v>201</v>
      </c>
      <c r="AR7" s="5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66" t="s">
        <v>110</v>
      </c>
      <c r="B8" s="167" t="s">
        <v>110</v>
      </c>
      <c r="C8" s="166" t="n">
        <v>1</v>
      </c>
      <c r="D8" s="166" t="n">
        <v>2</v>
      </c>
      <c r="E8" s="166" t="n">
        <v>3</v>
      </c>
      <c r="F8" s="166" t="n">
        <v>4</v>
      </c>
      <c r="G8" s="166" t="n">
        <v>5</v>
      </c>
      <c r="H8" s="166" t="n">
        <v>6</v>
      </c>
      <c r="I8" s="166" t="n">
        <v>7</v>
      </c>
      <c r="J8" s="166" t="n">
        <v>8</v>
      </c>
      <c r="K8" s="166" t="n">
        <v>9</v>
      </c>
      <c r="L8" s="166" t="n">
        <v>10</v>
      </c>
      <c r="M8" s="166" t="n">
        <v>11</v>
      </c>
      <c r="N8" s="166" t="n">
        <v>12</v>
      </c>
      <c r="O8" s="166" t="n">
        <v>13</v>
      </c>
      <c r="P8" s="166" t="n">
        <v>14</v>
      </c>
      <c r="Q8" s="166" t="n">
        <v>15</v>
      </c>
      <c r="R8" s="166" t="n">
        <v>16</v>
      </c>
      <c r="S8" s="166" t="n">
        <v>17</v>
      </c>
      <c r="T8" s="166" t="n">
        <v>18</v>
      </c>
      <c r="U8" s="166" t="n">
        <v>19</v>
      </c>
      <c r="V8" s="166" t="n">
        <v>20</v>
      </c>
      <c r="W8" s="166" t="n">
        <v>21</v>
      </c>
      <c r="X8" s="166" t="n">
        <v>22</v>
      </c>
      <c r="Y8" s="166" t="n">
        <v>23</v>
      </c>
      <c r="Z8" s="166" t="n">
        <v>24</v>
      </c>
      <c r="AA8" s="166" t="n">
        <v>25</v>
      </c>
      <c r="AB8" s="166" t="n">
        <v>26</v>
      </c>
      <c r="AC8" s="166" t="n">
        <v>27</v>
      </c>
      <c r="AD8" s="166" t="n">
        <v>28</v>
      </c>
      <c r="AE8" s="166" t="n">
        <v>29</v>
      </c>
      <c r="AF8" s="166" t="n">
        <v>30</v>
      </c>
      <c r="AG8" s="166" t="n">
        <v>31</v>
      </c>
      <c r="AH8" s="166" t="n">
        <v>32</v>
      </c>
      <c r="AI8" s="166" t="n">
        <v>33</v>
      </c>
      <c r="AJ8" s="166" t="n">
        <v>34</v>
      </c>
      <c r="AK8" s="166" t="n">
        <v>35</v>
      </c>
      <c r="AL8" s="166" t="n">
        <v>36</v>
      </c>
      <c r="AM8" s="166" t="n">
        <v>37</v>
      </c>
      <c r="AN8" s="137" t="n">
        <v>38</v>
      </c>
      <c r="AO8" s="137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168"/>
      <c r="B9" s="169" t="s">
        <v>9</v>
      </c>
      <c r="C9" s="170"/>
      <c r="D9" s="170" t="n">
        <v>44</v>
      </c>
      <c r="E9" s="170" t="n">
        <v>44</v>
      </c>
      <c r="F9" s="170"/>
      <c r="G9" s="170"/>
      <c r="H9" s="170"/>
      <c r="I9" s="61"/>
      <c r="J9" s="171"/>
      <c r="K9" s="170" t="n">
        <v>41</v>
      </c>
      <c r="L9" s="170"/>
      <c r="M9" s="61"/>
      <c r="N9" s="171"/>
      <c r="O9" s="170"/>
      <c r="P9" s="170" t="n">
        <v>8</v>
      </c>
      <c r="Q9" s="170"/>
      <c r="R9" s="170"/>
      <c r="S9" s="170"/>
      <c r="T9" s="170"/>
      <c r="U9" s="170" t="n">
        <v>41</v>
      </c>
      <c r="V9" s="170"/>
      <c r="W9" s="170" t="n">
        <v>41</v>
      </c>
      <c r="X9" s="170"/>
      <c r="Y9" s="61"/>
      <c r="Z9" s="171"/>
      <c r="AA9" s="170"/>
      <c r="AB9" s="170" t="n">
        <v>8</v>
      </c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61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9" customFormat="true" ht="21" hidden="false" customHeight="true" outlineLevel="0" collapsed="false">
      <c r="A10" s="168" t="s">
        <v>224</v>
      </c>
      <c r="B10" s="169" t="s">
        <v>111</v>
      </c>
      <c r="C10" s="170"/>
      <c r="D10" s="170" t="n">
        <v>44</v>
      </c>
      <c r="E10" s="170" t="n">
        <v>44</v>
      </c>
      <c r="F10" s="170"/>
      <c r="G10" s="170"/>
      <c r="H10" s="170"/>
      <c r="I10" s="61"/>
      <c r="J10" s="171"/>
      <c r="K10" s="170" t="n">
        <v>41</v>
      </c>
      <c r="L10" s="170"/>
      <c r="M10" s="61"/>
      <c r="N10" s="171"/>
      <c r="O10" s="170"/>
      <c r="P10" s="170" t="n">
        <v>8</v>
      </c>
      <c r="Q10" s="170"/>
      <c r="R10" s="170"/>
      <c r="S10" s="170"/>
      <c r="T10" s="170"/>
      <c r="U10" s="170" t="n">
        <v>41</v>
      </c>
      <c r="V10" s="170"/>
      <c r="W10" s="170" t="n">
        <v>41</v>
      </c>
      <c r="X10" s="170"/>
      <c r="Y10" s="61"/>
      <c r="Z10" s="171"/>
      <c r="AA10" s="170"/>
      <c r="AB10" s="170" t="n">
        <v>8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61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</row>
    <row r="11" s="99" customFormat="true" ht="21" hidden="false" customHeight="true" outlineLevel="0" collapsed="false">
      <c r="A11" s="168" t="s">
        <v>225</v>
      </c>
      <c r="B11" s="169" t="s">
        <v>147</v>
      </c>
      <c r="C11" s="170"/>
      <c r="D11" s="170" t="n">
        <v>44</v>
      </c>
      <c r="E11" s="170" t="n">
        <v>44</v>
      </c>
      <c r="F11" s="170"/>
      <c r="G11" s="170"/>
      <c r="H11" s="170"/>
      <c r="I11" s="61"/>
      <c r="J11" s="171"/>
      <c r="K11" s="170" t="n">
        <v>41</v>
      </c>
      <c r="L11" s="170"/>
      <c r="M11" s="61"/>
      <c r="N11" s="171"/>
      <c r="O11" s="170"/>
      <c r="P11" s="172" t="n">
        <v>8</v>
      </c>
      <c r="Q11" s="170"/>
      <c r="R11" s="170"/>
      <c r="S11" s="170"/>
      <c r="T11" s="170"/>
      <c r="U11" s="170" t="n">
        <v>41</v>
      </c>
      <c r="V11" s="170"/>
      <c r="W11" s="170" t="n">
        <v>41</v>
      </c>
      <c r="X11" s="170"/>
      <c r="Y11" s="61"/>
      <c r="Z11" s="171"/>
      <c r="AA11" s="170"/>
      <c r="AB11" s="170" t="n">
        <v>8</v>
      </c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61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</row>
    <row r="12" s="99" customFormat="true" ht="21" hidden="false" customHeight="true" outlineLevel="0" collapsed="false">
      <c r="A12" s="152"/>
      <c r="B12" s="152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4"/>
      <c r="U12" s="173"/>
      <c r="V12" s="173"/>
      <c r="W12" s="174"/>
      <c r="X12" s="174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</row>
    <row r="13" s="99" customFormat="true" ht="21" hidden="false" customHeight="true" outlineLevel="0" collapsed="false">
      <c r="A13" s="152"/>
      <c r="B13" s="152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4"/>
      <c r="U13" s="173"/>
      <c r="V13" s="173"/>
      <c r="W13" s="174"/>
      <c r="X13" s="174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</row>
    <row r="14" s="99" customFormat="true" ht="21" hidden="false" customHeight="true" outlineLevel="0" collapsed="false">
      <c r="A14" s="152"/>
      <c r="B14" s="152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4"/>
      <c r="U14" s="173"/>
      <c r="V14" s="173"/>
      <c r="W14" s="174"/>
      <c r="X14" s="174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</row>
    <row r="15" s="99" customFormat="true" ht="21" hidden="false" customHeight="true" outlineLevel="0" collapsed="false">
      <c r="A15" s="152"/>
      <c r="B15" s="152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4"/>
      <c r="U15" s="173"/>
      <c r="V15" s="173"/>
      <c r="W15" s="174"/>
      <c r="X15" s="174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</row>
    <row r="16" s="99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4" min="3" style="1" width="5.82"/>
    <col collapsed="false" customWidth="true" hidden="false" outlineLevel="0" max="5" min="5" style="1" width="6.99"/>
    <col collapsed="false" customWidth="true" hidden="false" outlineLevel="0" max="14" min="6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s="1" customFormat="true" ht="21" hidden="false" customHeight="true" outlineLevel="0" collapsed="false">
      <c r="AB1" s="2"/>
      <c r="AD1" s="175" t="s">
        <v>226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74" t="s">
        <v>17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75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6" t="s">
        <v>227</v>
      </c>
      <c r="Z3" s="176"/>
      <c r="AA3" s="176"/>
      <c r="AB3" s="176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162" t="s">
        <v>182</v>
      </c>
      <c r="B4" s="155" t="s">
        <v>136</v>
      </c>
      <c r="C4" s="79" t="s">
        <v>228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177"/>
      <c r="AD4" s="178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62"/>
      <c r="B5" s="155"/>
      <c r="C5" s="108" t="s">
        <v>229</v>
      </c>
      <c r="D5" s="108"/>
      <c r="E5" s="108"/>
      <c r="F5" s="108"/>
      <c r="G5" s="108"/>
      <c r="H5" s="108"/>
      <c r="I5" s="158" t="s">
        <v>230</v>
      </c>
      <c r="J5" s="158"/>
      <c r="K5" s="158"/>
      <c r="L5" s="158"/>
      <c r="M5" s="158"/>
      <c r="N5" s="158"/>
      <c r="O5" s="158"/>
      <c r="P5" s="86" t="s">
        <v>231</v>
      </c>
      <c r="Q5" s="86"/>
      <c r="R5" s="86"/>
      <c r="S5" s="79" t="s">
        <v>232</v>
      </c>
      <c r="T5" s="79"/>
      <c r="U5" s="79"/>
      <c r="V5" s="79"/>
      <c r="W5" s="79"/>
      <c r="X5" s="79"/>
      <c r="Y5" s="79"/>
      <c r="Z5" s="79"/>
      <c r="AA5" s="79"/>
      <c r="AB5" s="79"/>
      <c r="AC5" s="179"/>
      <c r="AD5" s="18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6.5" hidden="false" customHeight="true" outlineLevel="0" collapsed="false">
      <c r="A6" s="162"/>
      <c r="B6" s="162"/>
      <c r="C6" s="162" t="s">
        <v>233</v>
      </c>
      <c r="D6" s="162"/>
      <c r="E6" s="162"/>
      <c r="F6" s="162" t="s">
        <v>234</v>
      </c>
      <c r="G6" s="162"/>
      <c r="H6" s="162"/>
      <c r="I6" s="162" t="s">
        <v>101</v>
      </c>
      <c r="J6" s="162"/>
      <c r="K6" s="162"/>
      <c r="L6" s="162" t="s">
        <v>102</v>
      </c>
      <c r="M6" s="162"/>
      <c r="N6" s="162"/>
      <c r="O6" s="161" t="s">
        <v>235</v>
      </c>
      <c r="P6" s="109" t="s">
        <v>236</v>
      </c>
      <c r="Q6" s="110" t="s">
        <v>237</v>
      </c>
      <c r="R6" s="181" t="s">
        <v>238</v>
      </c>
      <c r="S6" s="110" t="s">
        <v>239</v>
      </c>
      <c r="T6" s="110" t="s">
        <v>240</v>
      </c>
      <c r="U6" s="110" t="s">
        <v>241</v>
      </c>
      <c r="V6" s="181" t="s">
        <v>242</v>
      </c>
      <c r="W6" s="181" t="s">
        <v>243</v>
      </c>
      <c r="X6" s="181" t="s">
        <v>244</v>
      </c>
      <c r="Y6" s="110" t="s">
        <v>245</v>
      </c>
      <c r="Z6" s="110" t="s">
        <v>246</v>
      </c>
      <c r="AA6" s="110" t="s">
        <v>247</v>
      </c>
      <c r="AB6" s="181" t="s">
        <v>248</v>
      </c>
      <c r="AC6" s="182" t="s">
        <v>249</v>
      </c>
      <c r="AD6" s="182" t="s">
        <v>250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2.25" hidden="false" customHeight="true" outlineLevel="0" collapsed="false">
      <c r="A7" s="162"/>
      <c r="B7" s="162"/>
      <c r="C7" s="164" t="s">
        <v>251</v>
      </c>
      <c r="D7" s="164" t="s">
        <v>252</v>
      </c>
      <c r="E7" s="164" t="s">
        <v>253</v>
      </c>
      <c r="F7" s="164" t="s">
        <v>251</v>
      </c>
      <c r="G7" s="164" t="s">
        <v>252</v>
      </c>
      <c r="H7" s="164" t="s">
        <v>253</v>
      </c>
      <c r="I7" s="165" t="s">
        <v>103</v>
      </c>
      <c r="J7" s="165" t="s">
        <v>108</v>
      </c>
      <c r="K7" s="165" t="s">
        <v>109</v>
      </c>
      <c r="L7" s="183" t="s">
        <v>103</v>
      </c>
      <c r="M7" s="183" t="s">
        <v>108</v>
      </c>
      <c r="N7" s="183" t="s">
        <v>109</v>
      </c>
      <c r="O7" s="161"/>
      <c r="P7" s="109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82"/>
      <c r="AD7" s="18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89" t="s">
        <v>110</v>
      </c>
      <c r="B8" s="91" t="s">
        <v>110</v>
      </c>
      <c r="C8" s="91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91" t="n">
        <v>6</v>
      </c>
      <c r="I8" s="91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91" t="n">
        <v>12</v>
      </c>
      <c r="O8" s="91" t="n">
        <v>13</v>
      </c>
      <c r="P8" s="89" t="n">
        <v>14</v>
      </c>
      <c r="Q8" s="89" t="n">
        <v>15</v>
      </c>
      <c r="R8" s="89" t="n">
        <v>16</v>
      </c>
      <c r="S8" s="89" t="n">
        <v>17</v>
      </c>
      <c r="T8" s="91" t="n">
        <v>18</v>
      </c>
      <c r="U8" s="91" t="n">
        <v>19</v>
      </c>
      <c r="V8" s="89" t="n">
        <v>20</v>
      </c>
      <c r="W8" s="89" t="n">
        <v>21</v>
      </c>
      <c r="X8" s="89" t="n">
        <v>22</v>
      </c>
      <c r="Y8" s="89" t="n">
        <v>23</v>
      </c>
      <c r="Z8" s="91" t="n">
        <v>24</v>
      </c>
      <c r="AA8" s="91" t="n">
        <v>25</v>
      </c>
      <c r="AB8" s="89" t="n">
        <v>26</v>
      </c>
      <c r="AC8" s="184"/>
      <c r="AD8" s="184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93"/>
      <c r="B9" s="93"/>
      <c r="C9" s="170"/>
      <c r="D9" s="61"/>
      <c r="E9" s="171"/>
      <c r="F9" s="170"/>
      <c r="G9" s="61"/>
      <c r="H9" s="171"/>
      <c r="I9" s="61"/>
      <c r="J9" s="171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61"/>
      <c r="AC9" s="185"/>
      <c r="AD9" s="186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9" customFormat="true" ht="21" hidden="false" customHeight="true" outlineLevel="0" collapsed="false">
      <c r="A10" s="93"/>
      <c r="B10" s="93"/>
      <c r="C10" s="170"/>
      <c r="D10" s="61"/>
      <c r="E10" s="171"/>
      <c r="F10" s="170"/>
      <c r="G10" s="61"/>
      <c r="H10" s="171"/>
      <c r="I10" s="61"/>
      <c r="J10" s="171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61"/>
      <c r="AC10" s="5"/>
      <c r="AD10" s="100"/>
      <c r="AE10" s="100"/>
    </row>
    <row r="11" s="99" customFormat="true" ht="21" hidden="false" customHeight="true" outlineLevel="0" collapsed="false">
      <c r="A11" s="152"/>
      <c r="B11" s="152"/>
      <c r="C11" s="173"/>
      <c r="D11" s="173"/>
      <c r="E11" s="173"/>
      <c r="F11" s="173"/>
      <c r="G11" s="173"/>
      <c r="H11" s="173"/>
      <c r="I11" s="173"/>
      <c r="J11" s="187"/>
      <c r="K11" s="120"/>
      <c r="L11" s="187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88"/>
      <c r="AA11" s="173"/>
      <c r="AB11" s="173"/>
    </row>
    <row r="12" s="99" customFormat="true" ht="21" hidden="false" customHeight="true" outlineLevel="0" collapsed="false">
      <c r="A12" s="152"/>
      <c r="B12" s="152"/>
      <c r="C12" s="173"/>
      <c r="D12" s="173"/>
      <c r="E12" s="173"/>
      <c r="F12" s="173"/>
      <c r="G12" s="173"/>
      <c r="H12" s="173"/>
      <c r="I12" s="173"/>
      <c r="J12" s="187"/>
      <c r="K12" s="187"/>
      <c r="L12" s="187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88"/>
      <c r="AA12" s="173"/>
      <c r="AB12" s="173"/>
    </row>
    <row r="13" s="99" customFormat="true" ht="21" hidden="false" customHeight="true" outlineLevel="0" collapsed="false">
      <c r="A13" s="152"/>
      <c r="B13" s="152"/>
      <c r="C13" s="173"/>
      <c r="D13" s="173"/>
      <c r="E13" s="173"/>
      <c r="F13" s="173"/>
      <c r="G13" s="173"/>
      <c r="H13" s="173"/>
      <c r="I13" s="173"/>
      <c r="J13" s="187"/>
      <c r="K13" s="120"/>
      <c r="L13" s="187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88"/>
      <c r="AA13" s="173"/>
      <c r="AB13" s="173"/>
    </row>
    <row r="14" s="99" customFormat="true" ht="21" hidden="false" customHeight="true" outlineLevel="0" collapsed="false">
      <c r="A14" s="152"/>
      <c r="B14" s="152"/>
      <c r="C14" s="173"/>
      <c r="D14" s="173"/>
      <c r="E14" s="173"/>
      <c r="F14" s="173"/>
      <c r="G14" s="173"/>
      <c r="H14" s="173"/>
      <c r="I14" s="173"/>
      <c r="J14" s="187"/>
      <c r="K14" s="187"/>
      <c r="L14" s="187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88"/>
      <c r="AA14" s="173"/>
      <c r="AB14" s="173"/>
    </row>
    <row r="15" s="99" customFormat="true" ht="21" hidden="false" customHeight="true" outlineLevel="0" collapsed="false">
      <c r="H15" s="100"/>
      <c r="I15" s="100"/>
      <c r="J15" s="100"/>
      <c r="K15" s="100"/>
      <c r="L15" s="100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9" width="12.15"/>
    <col collapsed="false" customWidth="true" hidden="false" outlineLevel="0" max="2" min="2" style="189" width="24.16"/>
    <col collapsed="false" customWidth="true" hidden="false" outlineLevel="0" max="3" min="3" style="189" width="14.16"/>
    <col collapsed="false" customWidth="true" hidden="false" outlineLevel="0" max="4" min="4" style="189" width="8.65"/>
    <col collapsed="false" customWidth="true" hidden="false" outlineLevel="0" max="5" min="5" style="189" width="25.5"/>
    <col collapsed="false" customWidth="true" hidden="false" outlineLevel="0" max="6" min="6" style="189" width="36.65"/>
    <col collapsed="false" customWidth="false" hidden="false" outlineLevel="0" max="257" min="7" style="189" width="11.99"/>
  </cols>
  <sheetData>
    <row r="1" s="189" customFormat="true" ht="24.75" hidden="false" customHeight="true" outlineLevel="0" collapsed="false">
      <c r="A1" s="190" t="s">
        <v>254</v>
      </c>
      <c r="B1" s="190"/>
      <c r="C1" s="190"/>
      <c r="D1" s="190"/>
      <c r="E1" s="190"/>
      <c r="F1" s="190"/>
      <c r="G1" s="191"/>
    </row>
    <row r="2" s="189" customFormat="true" ht="18.75" hidden="false" customHeight="true" outlineLevel="0" collapsed="false">
      <c r="A2" s="192" t="s">
        <v>255</v>
      </c>
      <c r="B2" s="192" t="s">
        <v>256</v>
      </c>
      <c r="C2" s="192"/>
      <c r="D2" s="192"/>
      <c r="E2" s="192"/>
      <c r="F2" s="192"/>
      <c r="G2" s="191"/>
    </row>
    <row r="3" s="189" customFormat="true" ht="20.1" hidden="false" customHeight="true" outlineLevel="0" collapsed="false">
      <c r="A3" s="192" t="s">
        <v>257</v>
      </c>
      <c r="B3" s="193" t="s">
        <v>258</v>
      </c>
      <c r="C3" s="193"/>
      <c r="D3" s="193"/>
      <c r="E3" s="193"/>
      <c r="F3" s="193"/>
      <c r="G3" s="191"/>
    </row>
    <row r="4" s="189" customFormat="true" ht="20.1" hidden="false" customHeight="true" outlineLevel="0" collapsed="false">
      <c r="A4" s="192"/>
      <c r="B4" s="193"/>
      <c r="C4" s="193"/>
      <c r="D4" s="193"/>
      <c r="E4" s="193"/>
      <c r="F4" s="193"/>
      <c r="G4" s="191"/>
    </row>
    <row r="5" s="189" customFormat="true" ht="20.1" hidden="false" customHeight="true" outlineLevel="0" collapsed="false">
      <c r="A5" s="192"/>
      <c r="B5" s="193"/>
      <c r="C5" s="193"/>
      <c r="D5" s="193"/>
      <c r="E5" s="193"/>
      <c r="F5" s="193"/>
      <c r="G5" s="191"/>
    </row>
    <row r="6" s="189" customFormat="true" ht="20.1" hidden="false" customHeight="true" outlineLevel="0" collapsed="false">
      <c r="A6" s="192"/>
      <c r="B6" s="193"/>
      <c r="C6" s="193"/>
      <c r="D6" s="193"/>
      <c r="E6" s="193"/>
      <c r="F6" s="193"/>
      <c r="G6" s="191"/>
    </row>
    <row r="7" s="189" customFormat="true" ht="20.1" hidden="false" customHeight="true" outlineLevel="0" collapsed="false">
      <c r="A7" s="192"/>
      <c r="B7" s="193"/>
      <c r="C7" s="193"/>
      <c r="D7" s="193"/>
      <c r="E7" s="193"/>
      <c r="F7" s="193"/>
      <c r="G7" s="191"/>
    </row>
    <row r="8" s="189" customFormat="true" ht="20.1" hidden="false" customHeight="true" outlineLevel="0" collapsed="false">
      <c r="A8" s="192"/>
      <c r="B8" s="193"/>
      <c r="C8" s="193"/>
      <c r="D8" s="193"/>
      <c r="E8" s="193"/>
      <c r="F8" s="193"/>
      <c r="G8" s="191"/>
    </row>
    <row r="9" s="189" customFormat="true" ht="212.25" hidden="false" customHeight="true" outlineLevel="0" collapsed="false">
      <c r="A9" s="192"/>
      <c r="B9" s="193"/>
      <c r="C9" s="193"/>
      <c r="D9" s="193"/>
      <c r="E9" s="193"/>
      <c r="F9" s="193"/>
      <c r="G9" s="191"/>
    </row>
    <row r="10" s="189" customFormat="true" ht="25.5" hidden="false" customHeight="true" outlineLevel="0" collapsed="false">
      <c r="A10" s="192" t="s">
        <v>259</v>
      </c>
      <c r="B10" s="193" t="s">
        <v>260</v>
      </c>
      <c r="C10" s="193"/>
      <c r="D10" s="193"/>
      <c r="E10" s="193"/>
      <c r="F10" s="193"/>
      <c r="G10" s="191"/>
    </row>
    <row r="11" s="189" customFormat="true" ht="12.75" hidden="false" customHeight="true" outlineLevel="0" collapsed="false">
      <c r="A11" s="192"/>
      <c r="B11" s="193"/>
      <c r="C11" s="193"/>
      <c r="D11" s="193"/>
      <c r="E11" s="193"/>
      <c r="F11" s="193"/>
      <c r="G11" s="191"/>
    </row>
    <row r="12" s="189" customFormat="true" ht="12" hidden="false" customHeight="true" outlineLevel="0" collapsed="false">
      <c r="A12" s="192"/>
      <c r="B12" s="193"/>
      <c r="C12" s="193"/>
      <c r="D12" s="193"/>
      <c r="E12" s="193"/>
      <c r="F12" s="193"/>
      <c r="G12" s="191"/>
    </row>
    <row r="13" s="189" customFormat="true" ht="29.25" hidden="false" customHeight="true" outlineLevel="0" collapsed="false">
      <c r="A13" s="192" t="s">
        <v>101</v>
      </c>
      <c r="B13" s="194" t="n">
        <v>44</v>
      </c>
      <c r="C13" s="192" t="s">
        <v>261</v>
      </c>
      <c r="D13" s="194" t="n">
        <v>41</v>
      </c>
      <c r="E13" s="192" t="s">
        <v>194</v>
      </c>
      <c r="F13" s="195" t="n">
        <v>8</v>
      </c>
      <c r="G13" s="191"/>
    </row>
    <row r="14" s="189" customFormat="true" ht="9" hidden="false" customHeight="true" outlineLevel="0" collapsed="false">
      <c r="A14" s="196"/>
      <c r="B14" s="196"/>
      <c r="C14" s="196"/>
      <c r="D14" s="196"/>
      <c r="E14" s="196"/>
      <c r="F14" s="196"/>
      <c r="G14" s="191"/>
    </row>
    <row r="15" s="189" customFormat="true" ht="26.25" hidden="false" customHeight="true" outlineLevel="0" collapsed="false">
      <c r="A15" s="197" t="s">
        <v>262</v>
      </c>
      <c r="B15" s="197"/>
      <c r="C15" s="197"/>
      <c r="D15" s="197"/>
      <c r="E15" s="197"/>
      <c r="F15" s="197"/>
      <c r="G15" s="191"/>
    </row>
    <row r="16" s="189" customFormat="true" ht="16.5" hidden="false" customHeight="true" outlineLevel="0" collapsed="false">
      <c r="A16" s="198"/>
      <c r="B16" s="198"/>
      <c r="C16" s="198"/>
      <c r="D16" s="198"/>
      <c r="E16" s="199" t="s">
        <v>2</v>
      </c>
      <c r="F16" s="199"/>
      <c r="G16" s="191"/>
    </row>
    <row r="17" s="189" customFormat="true" ht="19.5" hidden="false" customHeight="true" outlineLevel="0" collapsed="false">
      <c r="A17" s="192" t="s">
        <v>255</v>
      </c>
      <c r="B17" s="192" t="s">
        <v>256</v>
      </c>
      <c r="C17" s="192"/>
      <c r="D17" s="192"/>
      <c r="E17" s="192"/>
      <c r="F17" s="192"/>
      <c r="G17" s="191"/>
    </row>
    <row r="18" s="189" customFormat="true" ht="20.25" hidden="false" customHeight="true" outlineLevel="0" collapsed="false">
      <c r="A18" s="192" t="s">
        <v>3</v>
      </c>
      <c r="B18" s="192"/>
      <c r="C18" s="192"/>
      <c r="D18" s="192" t="s">
        <v>263</v>
      </c>
      <c r="E18" s="192"/>
      <c r="F18" s="192"/>
      <c r="G18" s="191"/>
    </row>
    <row r="19" s="189" customFormat="true" ht="19.5" hidden="false" customHeight="true" outlineLevel="0" collapsed="false">
      <c r="A19" s="192" t="s">
        <v>264</v>
      </c>
      <c r="B19" s="192"/>
      <c r="C19" s="192" t="s">
        <v>265</v>
      </c>
      <c r="D19" s="192" t="s">
        <v>264</v>
      </c>
      <c r="E19" s="192"/>
      <c r="F19" s="192" t="s">
        <v>265</v>
      </c>
      <c r="G19" s="191"/>
    </row>
    <row r="20" s="189" customFormat="true" ht="18.75" hidden="false" customHeight="true" outlineLevel="0" collapsed="false">
      <c r="A20" s="193" t="s">
        <v>12</v>
      </c>
      <c r="B20" s="193"/>
      <c r="C20" s="194" t="n">
        <v>3706671</v>
      </c>
      <c r="D20" s="193" t="s">
        <v>266</v>
      </c>
      <c r="E20" s="193"/>
      <c r="F20" s="194" t="n">
        <v>3011412</v>
      </c>
      <c r="G20" s="191"/>
    </row>
    <row r="21" s="189" customFormat="true" ht="18" hidden="false" customHeight="true" outlineLevel="0" collapsed="false">
      <c r="A21" s="193" t="s">
        <v>15</v>
      </c>
      <c r="B21" s="193"/>
      <c r="C21" s="194" t="n">
        <v>3706671</v>
      </c>
      <c r="D21" s="193" t="s">
        <v>267</v>
      </c>
      <c r="E21" s="193"/>
      <c r="F21" s="194" t="n">
        <v>0</v>
      </c>
      <c r="G21" s="191"/>
    </row>
    <row r="22" s="189" customFormat="true" ht="25.5" hidden="false" customHeight="true" outlineLevel="0" collapsed="false">
      <c r="A22" s="193" t="s">
        <v>18</v>
      </c>
      <c r="B22" s="193"/>
      <c r="C22" s="194"/>
      <c r="D22" s="193" t="s">
        <v>268</v>
      </c>
      <c r="E22" s="193"/>
      <c r="F22" s="194" t="n">
        <v>695259</v>
      </c>
      <c r="G22" s="191"/>
    </row>
    <row r="23" s="189" customFormat="true" ht="22.5" hidden="false" customHeight="true" outlineLevel="0" collapsed="false">
      <c r="A23" s="193" t="s">
        <v>21</v>
      </c>
      <c r="B23" s="193"/>
      <c r="C23" s="194"/>
      <c r="D23" s="193" t="s">
        <v>269</v>
      </c>
      <c r="E23" s="193"/>
      <c r="F23" s="194"/>
      <c r="G23" s="191"/>
    </row>
    <row r="24" s="189" customFormat="true" ht="20.25" hidden="false" customHeight="true" outlineLevel="0" collapsed="false">
      <c r="A24" s="193" t="s">
        <v>28</v>
      </c>
      <c r="B24" s="193"/>
      <c r="C24" s="194"/>
      <c r="D24" s="193" t="s">
        <v>270</v>
      </c>
      <c r="E24" s="193"/>
      <c r="F24" s="194"/>
      <c r="G24" s="191"/>
    </row>
    <row r="25" s="189" customFormat="true" ht="24" hidden="false" customHeight="true" outlineLevel="0" collapsed="false">
      <c r="A25" s="193" t="s">
        <v>271</v>
      </c>
      <c r="B25" s="193"/>
      <c r="C25" s="194"/>
      <c r="D25" s="193" t="s">
        <v>272</v>
      </c>
      <c r="E25" s="193"/>
      <c r="F25" s="194"/>
      <c r="G25" s="191"/>
    </row>
    <row r="26" s="189" customFormat="true" ht="18.75" hidden="false" customHeight="true" outlineLevel="0" collapsed="false">
      <c r="A26" s="193" t="s">
        <v>39</v>
      </c>
      <c r="B26" s="193"/>
      <c r="C26" s="194"/>
      <c r="D26" s="192"/>
      <c r="E26" s="192"/>
      <c r="F26" s="194"/>
      <c r="G26" s="191"/>
    </row>
    <row r="27" s="189" customFormat="true" ht="19.5" hidden="false" customHeight="true" outlineLevel="0" collapsed="false">
      <c r="A27" s="193" t="s">
        <v>42</v>
      </c>
      <c r="B27" s="193"/>
      <c r="C27" s="194"/>
      <c r="D27" s="192"/>
      <c r="E27" s="192"/>
      <c r="F27" s="194"/>
      <c r="G27" s="191"/>
    </row>
    <row r="28" s="189" customFormat="true" ht="19.5" hidden="false" customHeight="true" outlineLevel="0" collapsed="false">
      <c r="A28" s="193" t="s">
        <v>273</v>
      </c>
      <c r="B28" s="193"/>
      <c r="C28" s="194"/>
      <c r="D28" s="192"/>
      <c r="E28" s="192"/>
      <c r="F28" s="194"/>
      <c r="G28" s="191"/>
    </row>
    <row r="29" s="189" customFormat="true" ht="24.95" hidden="false" customHeight="true" outlineLevel="0" collapsed="false">
      <c r="A29" s="192" t="s">
        <v>274</v>
      </c>
      <c r="B29" s="192"/>
      <c r="C29" s="194" t="n">
        <f aca="false">SUM(C21:C28)</f>
        <v>3706671</v>
      </c>
      <c r="D29" s="192" t="s">
        <v>275</v>
      </c>
      <c r="E29" s="192"/>
      <c r="F29" s="194" t="n">
        <f aca="false">SUM(F20:F28)</f>
        <v>3706671</v>
      </c>
      <c r="G29" s="191"/>
    </row>
    <row r="30" s="189" customFormat="true" ht="27" hidden="false" customHeight="true" outlineLevel="0" collapsed="false">
      <c r="A30" s="200" t="s">
        <v>276</v>
      </c>
      <c r="B30" s="200"/>
      <c r="C30" s="200"/>
      <c r="D30" s="200"/>
      <c r="E30" s="200"/>
      <c r="F30" s="200"/>
    </row>
    <row r="31" s="189" customFormat="true" ht="22.5" hidden="false" customHeight="true" outlineLevel="0" collapsed="false">
      <c r="A31" s="201"/>
      <c r="B31" s="201"/>
      <c r="C31" s="201"/>
      <c r="D31" s="201"/>
      <c r="E31" s="199" t="s">
        <v>2</v>
      </c>
      <c r="F31" s="199"/>
    </row>
    <row r="32" s="189" customFormat="true" ht="20.25" hidden="false" customHeight="true" outlineLevel="0" collapsed="false">
      <c r="A32" s="192" t="s">
        <v>255</v>
      </c>
      <c r="B32" s="192" t="s">
        <v>277</v>
      </c>
      <c r="C32" s="192"/>
      <c r="D32" s="192"/>
      <c r="E32" s="192"/>
      <c r="F32" s="192"/>
      <c r="G32" s="191"/>
    </row>
    <row r="33" s="189" customFormat="true" ht="18.75" hidden="false" customHeight="true" outlineLevel="0" collapsed="false">
      <c r="A33" s="192" t="s">
        <v>278</v>
      </c>
      <c r="B33" s="192"/>
      <c r="C33" s="192"/>
      <c r="D33" s="192" t="s">
        <v>279</v>
      </c>
      <c r="E33" s="192"/>
      <c r="F33" s="192"/>
    </row>
    <row r="34" s="189" customFormat="true" ht="20.1" hidden="false" customHeight="true" outlineLevel="0" collapsed="false">
      <c r="A34" s="192" t="s">
        <v>280</v>
      </c>
      <c r="B34" s="192" t="s">
        <v>281</v>
      </c>
      <c r="C34" s="192" t="s">
        <v>282</v>
      </c>
      <c r="D34" s="192" t="s">
        <v>283</v>
      </c>
      <c r="E34" s="192" t="s">
        <v>284</v>
      </c>
      <c r="F34" s="192" t="s">
        <v>285</v>
      </c>
    </row>
    <row r="35" s="189" customFormat="true" ht="20.1" hidden="false" customHeight="true" outlineLevel="0" collapsed="false">
      <c r="A35" s="192" t="n">
        <v>201</v>
      </c>
      <c r="B35" s="192" t="s">
        <v>286</v>
      </c>
      <c r="C35" s="192"/>
      <c r="D35" s="192" t="n">
        <v>30101</v>
      </c>
      <c r="E35" s="192" t="s">
        <v>287</v>
      </c>
      <c r="F35" s="192" t="n">
        <v>1052724</v>
      </c>
    </row>
    <row r="36" s="189" customFormat="true" ht="20.1" hidden="false" customHeight="true" outlineLevel="0" collapsed="false">
      <c r="A36" s="192" t="n">
        <v>202</v>
      </c>
      <c r="B36" s="192" t="s">
        <v>288</v>
      </c>
      <c r="C36" s="192"/>
      <c r="D36" s="192" t="n">
        <v>30102</v>
      </c>
      <c r="E36" s="192" t="s">
        <v>289</v>
      </c>
      <c r="F36" s="192"/>
    </row>
    <row r="37" s="189" customFormat="true" ht="20.1" hidden="false" customHeight="true" outlineLevel="0" collapsed="false">
      <c r="A37" s="192" t="n">
        <v>203</v>
      </c>
      <c r="B37" s="192" t="s">
        <v>290</v>
      </c>
      <c r="C37" s="192"/>
      <c r="D37" s="192" t="n">
        <v>30103</v>
      </c>
      <c r="E37" s="192" t="s">
        <v>291</v>
      </c>
      <c r="F37" s="192"/>
    </row>
    <row r="38" s="189" customFormat="true" ht="20.1" hidden="false" customHeight="true" outlineLevel="0" collapsed="false">
      <c r="A38" s="192" t="n">
        <v>204</v>
      </c>
      <c r="B38" s="192" t="s">
        <v>292</v>
      </c>
      <c r="C38" s="192"/>
      <c r="D38" s="192" t="n">
        <v>30104</v>
      </c>
      <c r="E38" s="192" t="s">
        <v>293</v>
      </c>
      <c r="F38" s="192" t="n">
        <v>106272</v>
      </c>
    </row>
    <row r="39" s="189" customFormat="true" ht="20.1" hidden="false" customHeight="true" outlineLevel="0" collapsed="false">
      <c r="A39" s="192" t="n">
        <v>205</v>
      </c>
      <c r="B39" s="192" t="s">
        <v>294</v>
      </c>
      <c r="C39" s="192" t="n">
        <v>3600399</v>
      </c>
      <c r="D39" s="192" t="n">
        <v>30106</v>
      </c>
      <c r="E39" s="192" t="s">
        <v>295</v>
      </c>
      <c r="F39" s="192"/>
    </row>
    <row r="40" s="189" customFormat="true" ht="20.1" hidden="false" customHeight="true" outlineLevel="0" collapsed="false">
      <c r="A40" s="192" t="n">
        <v>206</v>
      </c>
      <c r="B40" s="192" t="s">
        <v>296</v>
      </c>
      <c r="C40" s="192"/>
      <c r="D40" s="192" t="n">
        <v>30107</v>
      </c>
      <c r="E40" s="192" t="s">
        <v>297</v>
      </c>
      <c r="F40" s="192" t="n">
        <v>1852416</v>
      </c>
    </row>
    <row r="41" s="189" customFormat="true" ht="20.1" hidden="false" customHeight="true" outlineLevel="0" collapsed="false">
      <c r="A41" s="192" t="n">
        <v>207</v>
      </c>
      <c r="B41" s="202" t="s">
        <v>298</v>
      </c>
      <c r="C41" s="192"/>
      <c r="D41" s="192" t="n">
        <v>30199</v>
      </c>
      <c r="E41" s="192" t="s">
        <v>299</v>
      </c>
      <c r="F41" s="192"/>
    </row>
    <row r="42" s="189" customFormat="true" ht="20.1" hidden="false" customHeight="true" outlineLevel="0" collapsed="false">
      <c r="A42" s="192" t="n">
        <v>208</v>
      </c>
      <c r="B42" s="202" t="s">
        <v>300</v>
      </c>
      <c r="C42" s="192" t="n">
        <v>106272</v>
      </c>
      <c r="D42" s="192" t="n">
        <v>30201</v>
      </c>
      <c r="E42" s="192" t="s">
        <v>301</v>
      </c>
      <c r="F42" s="192"/>
    </row>
    <row r="43" s="189" customFormat="true" ht="20.1" hidden="false" customHeight="true" outlineLevel="0" collapsed="false">
      <c r="A43" s="192" t="n">
        <v>210</v>
      </c>
      <c r="B43" s="162" t="s">
        <v>302</v>
      </c>
      <c r="C43" s="192"/>
      <c r="D43" s="192" t="n">
        <v>30202</v>
      </c>
      <c r="E43" s="192" t="s">
        <v>303</v>
      </c>
      <c r="F43" s="192"/>
    </row>
    <row r="44" s="189" customFormat="true" ht="20.1" hidden="false" customHeight="true" outlineLevel="0" collapsed="false">
      <c r="A44" s="192" t="n">
        <v>211</v>
      </c>
      <c r="B44" s="192" t="s">
        <v>304</v>
      </c>
      <c r="C44" s="192"/>
      <c r="D44" s="192" t="n">
        <v>30205</v>
      </c>
      <c r="E44" s="192" t="s">
        <v>305</v>
      </c>
      <c r="F44" s="192"/>
    </row>
    <row r="45" s="189" customFormat="true" ht="20.1" hidden="false" customHeight="true" outlineLevel="0" collapsed="false">
      <c r="A45" s="192" t="n">
        <v>212</v>
      </c>
      <c r="B45" s="192" t="s">
        <v>306</v>
      </c>
      <c r="C45" s="192"/>
      <c r="D45" s="192" t="n">
        <v>30206</v>
      </c>
      <c r="E45" s="192" t="s">
        <v>307</v>
      </c>
      <c r="F45" s="192"/>
    </row>
    <row r="46" s="189" customFormat="true" ht="20.1" hidden="false" customHeight="true" outlineLevel="0" collapsed="false">
      <c r="A46" s="192" t="n">
        <v>213</v>
      </c>
      <c r="B46" s="192" t="s">
        <v>308</v>
      </c>
      <c r="C46" s="192"/>
      <c r="D46" s="192" t="n">
        <v>30207</v>
      </c>
      <c r="E46" s="192" t="s">
        <v>309</v>
      </c>
      <c r="F46" s="192"/>
    </row>
    <row r="47" s="189" customFormat="true" ht="20.1" hidden="false" customHeight="true" outlineLevel="0" collapsed="false">
      <c r="A47" s="192" t="n">
        <v>214</v>
      </c>
      <c r="B47" s="192" t="s">
        <v>310</v>
      </c>
      <c r="C47" s="192"/>
      <c r="D47" s="192" t="n">
        <v>30211</v>
      </c>
      <c r="E47" s="192" t="s">
        <v>311</v>
      </c>
      <c r="F47" s="192"/>
    </row>
    <row r="48" s="189" customFormat="true" ht="20.1" hidden="false" customHeight="true" outlineLevel="0" collapsed="false">
      <c r="A48" s="192" t="n">
        <v>215</v>
      </c>
      <c r="B48" s="202" t="s">
        <v>312</v>
      </c>
      <c r="C48" s="192"/>
      <c r="D48" s="192" t="n">
        <v>30212</v>
      </c>
      <c r="E48" s="192" t="s">
        <v>313</v>
      </c>
      <c r="F48" s="192"/>
    </row>
    <row r="49" s="189" customFormat="true" ht="20.1" hidden="false" customHeight="true" outlineLevel="0" collapsed="false">
      <c r="A49" s="192" t="n">
        <v>216</v>
      </c>
      <c r="B49" s="192" t="s">
        <v>314</v>
      </c>
      <c r="C49" s="192"/>
      <c r="D49" s="192" t="n">
        <v>30215</v>
      </c>
      <c r="E49" s="192" t="s">
        <v>160</v>
      </c>
      <c r="F49" s="192"/>
    </row>
    <row r="50" s="189" customFormat="true" ht="20.1" hidden="false" customHeight="true" outlineLevel="0" collapsed="false">
      <c r="A50" s="192" t="n">
        <v>217</v>
      </c>
      <c r="B50" s="192" t="s">
        <v>315</v>
      </c>
      <c r="C50" s="192"/>
      <c r="D50" s="192" t="n">
        <v>30216</v>
      </c>
      <c r="E50" s="192" t="s">
        <v>316</v>
      </c>
      <c r="F50" s="192"/>
    </row>
    <row r="51" s="189" customFormat="true" ht="20.1" hidden="false" customHeight="true" outlineLevel="0" collapsed="false">
      <c r="A51" s="192" t="n">
        <v>219</v>
      </c>
      <c r="B51" s="192" t="s">
        <v>317</v>
      </c>
      <c r="C51" s="192"/>
      <c r="D51" s="192" t="n">
        <v>30217</v>
      </c>
      <c r="E51" s="192" t="s">
        <v>165</v>
      </c>
      <c r="F51" s="192"/>
    </row>
    <row r="52" s="189" customFormat="true" ht="20.1" hidden="false" customHeight="true" outlineLevel="0" collapsed="false">
      <c r="A52" s="192" t="n">
        <v>220</v>
      </c>
      <c r="B52" s="202" t="s">
        <v>318</v>
      </c>
      <c r="C52" s="192"/>
      <c r="D52" s="192" t="n">
        <v>30231</v>
      </c>
      <c r="E52" s="192" t="s">
        <v>319</v>
      </c>
      <c r="F52" s="192"/>
    </row>
    <row r="53" s="189" customFormat="true" ht="20.1" hidden="false" customHeight="true" outlineLevel="0" collapsed="false">
      <c r="A53" s="192" t="n">
        <v>221</v>
      </c>
      <c r="B53" s="192" t="s">
        <v>320</v>
      </c>
      <c r="C53" s="192"/>
      <c r="D53" s="192" t="n">
        <v>30299</v>
      </c>
      <c r="E53" s="192" t="s">
        <v>321</v>
      </c>
      <c r="F53" s="192"/>
    </row>
    <row r="54" s="189" customFormat="true" ht="20.1" hidden="false" customHeight="true" outlineLevel="0" collapsed="false">
      <c r="A54" s="192" t="n">
        <v>222</v>
      </c>
      <c r="B54" s="192" t="s">
        <v>322</v>
      </c>
      <c r="C54" s="192"/>
      <c r="D54" s="192" t="n">
        <v>30301</v>
      </c>
      <c r="E54" s="192" t="s">
        <v>323</v>
      </c>
      <c r="F54" s="192"/>
    </row>
    <row r="55" s="189" customFormat="true" ht="20.1" hidden="false" customHeight="true" outlineLevel="0" collapsed="false">
      <c r="A55" s="192" t="n">
        <v>227</v>
      </c>
      <c r="B55" s="192" t="s">
        <v>324</v>
      </c>
      <c r="C55" s="192"/>
      <c r="D55" s="192" t="n">
        <v>30302</v>
      </c>
      <c r="E55" s="192" t="s">
        <v>325</v>
      </c>
      <c r="F55" s="192" t="n">
        <v>136524</v>
      </c>
    </row>
    <row r="56" s="189" customFormat="true" ht="20.1" hidden="false" customHeight="true" outlineLevel="0" collapsed="false">
      <c r="A56" s="192" t="n">
        <v>229</v>
      </c>
      <c r="B56" s="192" t="s">
        <v>326</v>
      </c>
      <c r="C56" s="203"/>
      <c r="D56" s="192" t="n">
        <v>30205</v>
      </c>
      <c r="E56" s="192" t="s">
        <v>327</v>
      </c>
      <c r="F56" s="203" t="n">
        <v>154335</v>
      </c>
    </row>
    <row r="57" s="189" customFormat="true" ht="20.1" hidden="false" customHeight="true" outlineLevel="0" collapsed="false">
      <c r="A57" s="192" t="n">
        <v>230</v>
      </c>
      <c r="B57" s="192" t="s">
        <v>328</v>
      </c>
      <c r="C57" s="203"/>
      <c r="D57" s="192" t="n">
        <v>30309</v>
      </c>
      <c r="E57" s="192" t="s">
        <v>329</v>
      </c>
      <c r="F57" s="203"/>
    </row>
    <row r="58" s="189" customFormat="true" ht="20.1" hidden="false" customHeight="true" outlineLevel="0" collapsed="false">
      <c r="A58" s="192" t="n">
        <v>231</v>
      </c>
      <c r="B58" s="192" t="s">
        <v>330</v>
      </c>
      <c r="C58" s="203"/>
      <c r="D58" s="192" t="n">
        <v>30311</v>
      </c>
      <c r="E58" s="192" t="s">
        <v>331</v>
      </c>
      <c r="F58" s="203" t="n">
        <v>179580</v>
      </c>
    </row>
    <row r="59" s="189" customFormat="true" ht="30" hidden="false" customHeight="true" outlineLevel="0" collapsed="false">
      <c r="A59" s="192" t="n">
        <v>232</v>
      </c>
      <c r="B59" s="192" t="s">
        <v>332</v>
      </c>
      <c r="C59" s="203"/>
      <c r="D59" s="192" t="n">
        <v>30399</v>
      </c>
      <c r="E59" s="192" t="s">
        <v>154</v>
      </c>
      <c r="F59" s="203" t="n">
        <v>224820</v>
      </c>
    </row>
    <row r="60" s="189" customFormat="true" ht="20.1" hidden="false" customHeight="true" outlineLevel="0" collapsed="false">
      <c r="A60" s="192" t="n">
        <v>233</v>
      </c>
      <c r="B60" s="192" t="s">
        <v>333</v>
      </c>
      <c r="C60" s="203"/>
      <c r="D60" s="192" t="n">
        <v>31002</v>
      </c>
      <c r="E60" s="192" t="s">
        <v>334</v>
      </c>
      <c r="F60" s="203"/>
    </row>
    <row r="61" s="189" customFormat="true" ht="20.1" hidden="false" customHeight="true" outlineLevel="0" collapsed="false">
      <c r="A61" s="203"/>
      <c r="B61" s="203"/>
      <c r="C61" s="203"/>
      <c r="D61" s="192" t="n">
        <v>31013</v>
      </c>
      <c r="E61" s="192" t="s">
        <v>335</v>
      </c>
      <c r="F61" s="203"/>
    </row>
    <row r="62" s="189" customFormat="true" ht="20.1" hidden="false" customHeight="true" outlineLevel="0" collapsed="false">
      <c r="A62" s="203"/>
      <c r="B62" s="203"/>
      <c r="C62" s="203"/>
      <c r="D62" s="192" t="n">
        <v>31099</v>
      </c>
      <c r="E62" s="192" t="s">
        <v>336</v>
      </c>
      <c r="F62" s="203"/>
    </row>
    <row r="63" s="189" customFormat="true" ht="20.1" hidden="false" customHeight="true" outlineLevel="0" collapsed="false">
      <c r="A63" s="204" t="s">
        <v>337</v>
      </c>
      <c r="B63" s="204"/>
      <c r="C63" s="205" t="n">
        <f aca="false">SUM(C39:C62)</f>
        <v>3706671</v>
      </c>
      <c r="D63" s="204" t="s">
        <v>337</v>
      </c>
      <c r="E63" s="204"/>
      <c r="F63" s="195" t="n">
        <f aca="false">SUM(F35:F62)</f>
        <v>3706671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F30"/>
    <mergeCell ref="E31:F31"/>
    <mergeCell ref="B32:F32"/>
    <mergeCell ref="A33:C33"/>
    <mergeCell ref="D33:F33"/>
    <mergeCell ref="A63:B63"/>
    <mergeCell ref="D63:E63"/>
  </mergeCells>
  <printOptions headings="false" gridLines="false" gridLinesSet="true" horizontalCentered="true" verticalCentered="true"/>
  <pageMargins left="0.4" right="0.20972222222222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1:57:01Z</dcterms:created>
  <dc:creator>Administrator</dc:creator>
  <dc:description/>
  <dc:language>en-US</dc:language>
  <cp:lastModifiedBy>asus</cp:lastModifiedBy>
  <dcterms:modified xsi:type="dcterms:W3CDTF">2016-07-20T09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