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5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4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4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72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24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19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司法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司法局</t>
  </si>
  <si>
    <t xml:space="preserve">  司法局本级</t>
  </si>
  <si>
    <t xml:space="preserve">18</t>
  </si>
  <si>
    <t xml:space="preserve">19</t>
  </si>
  <si>
    <t xml:space="preserve">1</t>
  </si>
  <si>
    <t xml:space="preserve">0</t>
  </si>
  <si>
    <t xml:space="preserve">4</t>
  </si>
  <si>
    <t xml:space="preserve">2</t>
  </si>
  <si>
    <t xml:space="preserve">204</t>
  </si>
  <si>
    <t xml:space="preserve">06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04</t>
  </si>
  <si>
    <t xml:space="preserve">      商品和服务支出</t>
  </si>
  <si>
    <t xml:space="preserve">99</t>
  </si>
  <si>
    <t xml:space="preserve">      其他对个人和家庭的补助支出</t>
  </si>
  <si>
    <t xml:space="preserve">  公职律师所</t>
  </si>
  <si>
    <t xml:space="preserve">5</t>
  </si>
  <si>
    <t xml:space="preserve">  公证处</t>
  </si>
  <si>
    <t xml:space="preserve">3</t>
  </si>
  <si>
    <t xml:space="preserve">      基本工资（公益一类统发）</t>
  </si>
  <si>
    <t xml:space="preserve">      统一津补贴（公益一类统发）</t>
  </si>
  <si>
    <t xml:space="preserve">  法律援助处</t>
  </si>
  <si>
    <t xml:space="preserve">07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司法局本级</t>
  </si>
  <si>
    <t xml:space="preserve">2040699</t>
  </si>
  <si>
    <t xml:space="preserve">其他司法支出</t>
  </si>
  <si>
    <t xml:space="preserve">一般性项目支出</t>
  </si>
  <si>
    <t xml:space="preserve">“收支脱钩”专项补助</t>
  </si>
  <si>
    <t xml:space="preserve">否</t>
  </si>
  <si>
    <t xml:space="preserve">“收支脱钩”专项补贴（政府批示）</t>
  </si>
  <si>
    <t xml:space="preserve">商品和服务支出</t>
  </si>
  <si>
    <t xml:space="preserve">法制局常年法律顾问费</t>
  </si>
  <si>
    <t xml:space="preserve">常年法律顾问费（政府批示）</t>
  </si>
  <si>
    <t xml:space="preserve">法制局依法行政考评经费</t>
  </si>
  <si>
    <t xml:space="preserve">依法行政考评工作经费（政府批示）</t>
  </si>
  <si>
    <t xml:space="preserve">2040605</t>
  </si>
  <si>
    <t xml:space="preserve">普法宣传</t>
  </si>
  <si>
    <t xml:space="preserve">普法工作经费</t>
  </si>
  <si>
    <t xml:space="preserve">普法宣传（政府批示）</t>
  </si>
  <si>
    <t xml:space="preserve">2040604</t>
  </si>
  <si>
    <t xml:space="preserve">基层司法业务</t>
  </si>
  <si>
    <t xml:space="preserve">人民调解经费</t>
  </si>
  <si>
    <t xml:space="preserve">人民调解经费（政府批示）</t>
  </si>
  <si>
    <t xml:space="preserve">社区矫正经费</t>
  </si>
  <si>
    <t xml:space="preserve">社区矫正工作经费（政府批示）</t>
  </si>
  <si>
    <t xml:space="preserve">刑释解教经费</t>
  </si>
  <si>
    <t xml:space="preserve">刑释解教工作经费（政府批示）</t>
  </si>
  <si>
    <t xml:space="preserve">2040601</t>
  </si>
  <si>
    <t xml:space="preserve">行政运行（司法）</t>
  </si>
  <si>
    <t xml:space="preserve">住房维修和物业补贴（退休）</t>
  </si>
  <si>
    <t xml:space="preserve">住房维修和物业补贴（退休）（政府批示）</t>
  </si>
  <si>
    <t xml:space="preserve">其他对个人和家庭的补助支出</t>
  </si>
  <si>
    <t xml:space="preserve">住房维修和物业补贴（在职）</t>
  </si>
  <si>
    <t xml:space="preserve">住房维修和物业补贴（在职）（政府批示）</t>
  </si>
  <si>
    <t xml:space="preserve">公职律师所</t>
  </si>
  <si>
    <t xml:space="preserve">2040606</t>
  </si>
  <si>
    <t xml:space="preserve">律师公证管理</t>
  </si>
  <si>
    <t xml:space="preserve">“收支脱钩”专项补贴</t>
  </si>
  <si>
    <t xml:space="preserve">公证处</t>
  </si>
  <si>
    <t xml:space="preserve">法律援助处</t>
  </si>
  <si>
    <t xml:space="preserve">2040607</t>
  </si>
  <si>
    <t xml:space="preserve">法律援助</t>
  </si>
  <si>
    <t xml:space="preserve">法律援助工作经费</t>
  </si>
  <si>
    <t xml:space="preserve">法律援助工作经费（政府批示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司法）</t>
  </si>
  <si>
    <t xml:space="preserve">    律师公证管理</t>
  </si>
  <si>
    <t xml:space="preserve">    法律援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司法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29</t>
  </si>
  <si>
    <t xml:space="preserve">  129001</t>
  </si>
  <si>
    <t xml:space="preserve">  129002</t>
  </si>
  <si>
    <t xml:space="preserve">  129003</t>
  </si>
  <si>
    <t xml:space="preserve">  129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546987</v>
      </c>
      <c r="C7" s="18" t="s">
        <v>13</v>
      </c>
      <c r="D7" s="19" t="n">
        <v>2745673</v>
      </c>
      <c r="E7" s="20" t="n">
        <v>2745673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546987</v>
      </c>
      <c r="C8" s="28" t="s">
        <v>16</v>
      </c>
      <c r="D8" s="29" t="n">
        <v>1894473</v>
      </c>
      <c r="E8" s="20" t="n">
        <v>1894473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515000</v>
      </c>
      <c r="E9" s="20" t="n">
        <v>515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336200</v>
      </c>
      <c r="E10" s="36" t="n">
        <v>336200</v>
      </c>
      <c r="F10" s="34" t="n">
        <v>0</v>
      </c>
      <c r="G10" s="31" t="s">
        <v>23</v>
      </c>
      <c r="H10" s="23" t="n">
        <v>4149803</v>
      </c>
      <c r="I10" s="24" t="n">
        <v>4149803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801314</v>
      </c>
      <c r="E12" s="20" t="n">
        <v>180131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271000</v>
      </c>
      <c r="E14" s="20" t="n">
        <v>1271000</v>
      </c>
      <c r="F14" s="34" t="n">
        <v>0</v>
      </c>
      <c r="G14" s="31" t="s">
        <v>31</v>
      </c>
      <c r="H14" s="23" t="n">
        <v>246200</v>
      </c>
      <c r="I14" s="24" t="n">
        <v>24620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530314</v>
      </c>
      <c r="E15" s="20" t="n">
        <v>53031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69984</v>
      </c>
      <c r="I16" s="24" t="n">
        <v>6998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0</v>
      </c>
      <c r="E19" s="43" t="n">
        <v>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4546987</v>
      </c>
      <c r="C24" s="53" t="s">
        <v>52</v>
      </c>
      <c r="D24" s="37" t="n">
        <f aca="false">SUM(D7,D12,D22,D23)</f>
        <v>4546987</v>
      </c>
      <c r="E24" s="37" t="n">
        <f aca="false">SUM(E7,E12,E22,E23)</f>
        <v>4546987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81000</v>
      </c>
      <c r="I26" s="24" t="n">
        <v>81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4546987</v>
      </c>
      <c r="C32" s="28" t="s">
        <v>75</v>
      </c>
      <c r="D32" s="62" t="n">
        <f aca="false">SUM(D24:D27)</f>
        <v>4546987</v>
      </c>
      <c r="E32" s="36" t="n">
        <f aca="false">SUM(E24:E27)</f>
        <v>4546987</v>
      </c>
      <c r="F32" s="36" t="n">
        <f aca="false">SUM(F24:F27)</f>
        <v>0</v>
      </c>
      <c r="G32" s="31" t="s">
        <v>76</v>
      </c>
      <c r="H32" s="63" t="n">
        <f aca="false">SUM(H7:H31)</f>
        <v>4546987</v>
      </c>
      <c r="I32" s="63" t="n">
        <f aca="false">SUM(I7:I31)</f>
        <v>4546987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33" activeCellId="0" sqref="A33:IV3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4546987</v>
      </c>
      <c r="Q8" s="36" t="n">
        <v>4546987</v>
      </c>
      <c r="R8" s="43" t="n">
        <v>4546987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3390031</v>
      </c>
      <c r="Z8" s="19" t="n">
        <v>1156956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4546987</v>
      </c>
      <c r="Q9" s="36" t="n">
        <v>4546987</v>
      </c>
      <c r="R9" s="43" t="n">
        <v>4546987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3390031</v>
      </c>
      <c r="Z9" s="19" t="n">
        <v>1156956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1</v>
      </c>
      <c r="G10" s="87" t="s">
        <v>110</v>
      </c>
      <c r="H10" s="87" t="s">
        <v>112</v>
      </c>
      <c r="I10" s="87" t="s">
        <v>113</v>
      </c>
      <c r="J10" s="87" t="s">
        <v>113</v>
      </c>
      <c r="K10" s="87" t="s">
        <v>114</v>
      </c>
      <c r="L10" s="87" t="s">
        <v>115</v>
      </c>
      <c r="M10" s="87" t="s">
        <v>112</v>
      </c>
      <c r="N10" s="87" t="s">
        <v>115</v>
      </c>
      <c r="O10" s="88" t="s">
        <v>112</v>
      </c>
      <c r="P10" s="43" t="n">
        <v>3202933</v>
      </c>
      <c r="Q10" s="36" t="n">
        <v>3202933</v>
      </c>
      <c r="R10" s="43" t="n">
        <v>3202933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2637516</v>
      </c>
      <c r="Z10" s="19" t="n">
        <v>565417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1221757</v>
      </c>
      <c r="Q11" s="36" t="n">
        <v>1221757</v>
      </c>
      <c r="R11" s="43" t="n">
        <v>1221757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1246060</v>
      </c>
      <c r="Z11" s="19" t="n">
        <v>-24303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6</v>
      </c>
      <c r="B12" s="85" t="s">
        <v>117</v>
      </c>
      <c r="C12" s="85" t="s">
        <v>118</v>
      </c>
      <c r="D12" s="86" t="s">
        <v>119</v>
      </c>
      <c r="E12" s="87" t="s">
        <v>120</v>
      </c>
      <c r="F12" s="87" t="s">
        <v>120</v>
      </c>
      <c r="G12" s="87" t="s">
        <v>120</v>
      </c>
      <c r="H12" s="87" t="s">
        <v>120</v>
      </c>
      <c r="I12" s="87" t="s">
        <v>120</v>
      </c>
      <c r="J12" s="87" t="s">
        <v>120</v>
      </c>
      <c r="K12" s="87" t="s">
        <v>120</v>
      </c>
      <c r="L12" s="87" t="s">
        <v>120</v>
      </c>
      <c r="M12" s="87" t="s">
        <v>120</v>
      </c>
      <c r="N12" s="87" t="s">
        <v>120</v>
      </c>
      <c r="O12" s="88" t="s">
        <v>120</v>
      </c>
      <c r="P12" s="43" t="n">
        <v>284544</v>
      </c>
      <c r="Q12" s="36" t="n">
        <v>284544</v>
      </c>
      <c r="R12" s="43" t="n">
        <v>284544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285220</v>
      </c>
      <c r="Z12" s="19" t="n">
        <v>-676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6.25" hidden="false" customHeight="true" outlineLevel="0" collapsed="false">
      <c r="A13" s="85" t="s">
        <v>116</v>
      </c>
      <c r="B13" s="85" t="s">
        <v>117</v>
      </c>
      <c r="C13" s="85" t="s">
        <v>118</v>
      </c>
      <c r="D13" s="86" t="s">
        <v>121</v>
      </c>
      <c r="E13" s="87" t="s">
        <v>120</v>
      </c>
      <c r="F13" s="87" t="s">
        <v>120</v>
      </c>
      <c r="G13" s="87" t="s">
        <v>120</v>
      </c>
      <c r="H13" s="87" t="s">
        <v>120</v>
      </c>
      <c r="I13" s="87" t="s">
        <v>120</v>
      </c>
      <c r="J13" s="87" t="s">
        <v>120</v>
      </c>
      <c r="K13" s="87" t="s">
        <v>120</v>
      </c>
      <c r="L13" s="87" t="s">
        <v>120</v>
      </c>
      <c r="M13" s="87" t="s">
        <v>120</v>
      </c>
      <c r="N13" s="87" t="s">
        <v>120</v>
      </c>
      <c r="O13" s="88" t="s">
        <v>120</v>
      </c>
      <c r="P13" s="43" t="n">
        <v>887965</v>
      </c>
      <c r="Q13" s="36" t="n">
        <v>887965</v>
      </c>
      <c r="R13" s="43" t="n">
        <v>887965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921960</v>
      </c>
      <c r="Z13" s="19" t="n">
        <v>-33995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22</v>
      </c>
      <c r="B14" s="85" t="s">
        <v>123</v>
      </c>
      <c r="C14" s="85" t="s">
        <v>118</v>
      </c>
      <c r="D14" s="86" t="s">
        <v>124</v>
      </c>
      <c r="E14" s="87" t="s">
        <v>120</v>
      </c>
      <c r="F14" s="87" t="s">
        <v>120</v>
      </c>
      <c r="G14" s="87" t="s">
        <v>120</v>
      </c>
      <c r="H14" s="87" t="s">
        <v>120</v>
      </c>
      <c r="I14" s="87" t="s">
        <v>120</v>
      </c>
      <c r="J14" s="87" t="s">
        <v>120</v>
      </c>
      <c r="K14" s="87" t="s">
        <v>120</v>
      </c>
      <c r="L14" s="87" t="s">
        <v>120</v>
      </c>
      <c r="M14" s="87" t="s">
        <v>120</v>
      </c>
      <c r="N14" s="87" t="s">
        <v>120</v>
      </c>
      <c r="O14" s="88" t="s">
        <v>120</v>
      </c>
      <c r="P14" s="43" t="n">
        <v>49248</v>
      </c>
      <c r="Q14" s="36" t="n">
        <v>49248</v>
      </c>
      <c r="R14" s="43" t="n">
        <v>49248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8880</v>
      </c>
      <c r="Z14" s="19" t="n">
        <v>10368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/>
      <c r="B15" s="85"/>
      <c r="C15" s="85"/>
      <c r="D15" s="86" t="s">
        <v>1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43" t="n">
        <v>345000</v>
      </c>
      <c r="Q15" s="36" t="n">
        <v>345000</v>
      </c>
      <c r="R15" s="43" t="n">
        <v>34500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355000</v>
      </c>
      <c r="Z15" s="19" t="n">
        <v>-1000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s">
        <v>116</v>
      </c>
      <c r="B16" s="85" t="s">
        <v>117</v>
      </c>
      <c r="C16" s="85" t="s">
        <v>118</v>
      </c>
      <c r="D16" s="86" t="s">
        <v>125</v>
      </c>
      <c r="E16" s="87" t="s">
        <v>120</v>
      </c>
      <c r="F16" s="87" t="s">
        <v>120</v>
      </c>
      <c r="G16" s="87" t="s">
        <v>120</v>
      </c>
      <c r="H16" s="87" t="s">
        <v>120</v>
      </c>
      <c r="I16" s="87" t="s">
        <v>120</v>
      </c>
      <c r="J16" s="87" t="s">
        <v>120</v>
      </c>
      <c r="K16" s="87" t="s">
        <v>120</v>
      </c>
      <c r="L16" s="87" t="s">
        <v>120</v>
      </c>
      <c r="M16" s="87" t="s">
        <v>120</v>
      </c>
      <c r="N16" s="87" t="s">
        <v>120</v>
      </c>
      <c r="O16" s="88" t="s">
        <v>120</v>
      </c>
      <c r="P16" s="43" t="n">
        <v>180000</v>
      </c>
      <c r="Q16" s="36" t="n">
        <v>180000</v>
      </c>
      <c r="R16" s="43" t="n">
        <v>180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90000</v>
      </c>
      <c r="Z16" s="19" t="n">
        <v>-1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6</v>
      </c>
      <c r="B17" s="85" t="s">
        <v>117</v>
      </c>
      <c r="C17" s="85" t="s">
        <v>118</v>
      </c>
      <c r="D17" s="86" t="s">
        <v>126</v>
      </c>
      <c r="E17" s="87" t="s">
        <v>120</v>
      </c>
      <c r="F17" s="87" t="s">
        <v>120</v>
      </c>
      <c r="G17" s="87" t="s">
        <v>120</v>
      </c>
      <c r="H17" s="87" t="s">
        <v>120</v>
      </c>
      <c r="I17" s="87" t="s">
        <v>120</v>
      </c>
      <c r="J17" s="87" t="s">
        <v>120</v>
      </c>
      <c r="K17" s="87" t="s">
        <v>120</v>
      </c>
      <c r="L17" s="87" t="s">
        <v>120</v>
      </c>
      <c r="M17" s="87" t="s">
        <v>120</v>
      </c>
      <c r="N17" s="87" t="s">
        <v>120</v>
      </c>
      <c r="O17" s="88" t="s">
        <v>120</v>
      </c>
      <c r="P17" s="43" t="n">
        <v>165000</v>
      </c>
      <c r="Q17" s="36" t="n">
        <v>165000</v>
      </c>
      <c r="R17" s="43" t="n">
        <v>165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165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/>
      <c r="B18" s="85"/>
      <c r="C18" s="85"/>
      <c r="D18" s="86" t="s">
        <v>127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43" t="n">
        <v>303200</v>
      </c>
      <c r="Q18" s="36" t="n">
        <v>303200</v>
      </c>
      <c r="R18" s="43" t="n">
        <v>3032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296456</v>
      </c>
      <c r="Z18" s="19" t="n">
        <v>6744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 t="s">
        <v>128</v>
      </c>
      <c r="B19" s="85" t="s">
        <v>123</v>
      </c>
      <c r="C19" s="85" t="s">
        <v>118</v>
      </c>
      <c r="D19" s="86" t="s">
        <v>129</v>
      </c>
      <c r="E19" s="87" t="s">
        <v>120</v>
      </c>
      <c r="F19" s="87" t="s">
        <v>120</v>
      </c>
      <c r="G19" s="87" t="s">
        <v>120</v>
      </c>
      <c r="H19" s="87" t="s">
        <v>120</v>
      </c>
      <c r="I19" s="87" t="s">
        <v>120</v>
      </c>
      <c r="J19" s="87" t="s">
        <v>120</v>
      </c>
      <c r="K19" s="87" t="s">
        <v>120</v>
      </c>
      <c r="L19" s="87" t="s">
        <v>120</v>
      </c>
      <c r="M19" s="87" t="s">
        <v>120</v>
      </c>
      <c r="N19" s="87" t="s">
        <v>120</v>
      </c>
      <c r="O19" s="88" t="s">
        <v>120</v>
      </c>
      <c r="P19" s="43" t="n">
        <v>67680</v>
      </c>
      <c r="Q19" s="36" t="n">
        <v>67680</v>
      </c>
      <c r="R19" s="43" t="n">
        <v>6768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67104</v>
      </c>
      <c r="Z19" s="19" t="n">
        <v>576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8</v>
      </c>
      <c r="B20" s="85" t="s">
        <v>123</v>
      </c>
      <c r="C20" s="85" t="s">
        <v>118</v>
      </c>
      <c r="D20" s="86" t="s">
        <v>130</v>
      </c>
      <c r="E20" s="87" t="s">
        <v>120</v>
      </c>
      <c r="F20" s="87" t="s">
        <v>120</v>
      </c>
      <c r="G20" s="87" t="s">
        <v>120</v>
      </c>
      <c r="H20" s="87" t="s">
        <v>120</v>
      </c>
      <c r="I20" s="87" t="s">
        <v>120</v>
      </c>
      <c r="J20" s="87" t="s">
        <v>120</v>
      </c>
      <c r="K20" s="87" t="s">
        <v>120</v>
      </c>
      <c r="L20" s="87" t="s">
        <v>120</v>
      </c>
      <c r="M20" s="87" t="s">
        <v>120</v>
      </c>
      <c r="N20" s="87" t="s">
        <v>120</v>
      </c>
      <c r="O20" s="88" t="s">
        <v>120</v>
      </c>
      <c r="P20" s="43" t="n">
        <v>138720</v>
      </c>
      <c r="Q20" s="36" t="n">
        <v>138720</v>
      </c>
      <c r="R20" s="43" t="n">
        <v>138720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135552</v>
      </c>
      <c r="Z20" s="19" t="n">
        <v>3168</v>
      </c>
      <c r="AA20" s="89"/>
    </row>
    <row r="21" customFormat="false" ht="21" hidden="false" customHeight="true" outlineLevel="0" collapsed="false">
      <c r="A21" s="85" t="s">
        <v>128</v>
      </c>
      <c r="B21" s="85" t="s">
        <v>131</v>
      </c>
      <c r="C21" s="85" t="s">
        <v>118</v>
      </c>
      <c r="D21" s="86" t="s">
        <v>132</v>
      </c>
      <c r="E21" s="87" t="s">
        <v>120</v>
      </c>
      <c r="F21" s="87" t="s">
        <v>120</v>
      </c>
      <c r="G21" s="87" t="s">
        <v>120</v>
      </c>
      <c r="H21" s="87" t="s">
        <v>120</v>
      </c>
      <c r="I21" s="87" t="s">
        <v>120</v>
      </c>
      <c r="J21" s="87" t="s">
        <v>120</v>
      </c>
      <c r="K21" s="87" t="s">
        <v>120</v>
      </c>
      <c r="L21" s="87" t="s">
        <v>120</v>
      </c>
      <c r="M21" s="87" t="s">
        <v>120</v>
      </c>
      <c r="N21" s="87" t="s">
        <v>120</v>
      </c>
      <c r="O21" s="88" t="s">
        <v>120</v>
      </c>
      <c r="P21" s="43" t="n">
        <v>7800</v>
      </c>
      <c r="Q21" s="36" t="n">
        <v>7800</v>
      </c>
      <c r="R21" s="43" t="n">
        <v>780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7800</v>
      </c>
      <c r="Z21" s="19" t="n">
        <v>0</v>
      </c>
      <c r="AA21" s="89"/>
    </row>
    <row r="22" customFormat="false" ht="21" hidden="false" customHeight="true" outlineLevel="0" collapsed="false">
      <c r="A22" s="85" t="s">
        <v>133</v>
      </c>
      <c r="B22" s="85" t="s">
        <v>134</v>
      </c>
      <c r="C22" s="85" t="s">
        <v>118</v>
      </c>
      <c r="D22" s="86" t="s">
        <v>135</v>
      </c>
      <c r="E22" s="87" t="s">
        <v>120</v>
      </c>
      <c r="F22" s="87" t="s">
        <v>120</v>
      </c>
      <c r="G22" s="87" t="s">
        <v>120</v>
      </c>
      <c r="H22" s="87" t="s">
        <v>120</v>
      </c>
      <c r="I22" s="87" t="s">
        <v>120</v>
      </c>
      <c r="J22" s="87" t="s">
        <v>120</v>
      </c>
      <c r="K22" s="87" t="s">
        <v>120</v>
      </c>
      <c r="L22" s="87" t="s">
        <v>120</v>
      </c>
      <c r="M22" s="87" t="s">
        <v>120</v>
      </c>
      <c r="N22" s="87" t="s">
        <v>120</v>
      </c>
      <c r="O22" s="88" t="s">
        <v>120</v>
      </c>
      <c r="P22" s="43" t="n">
        <v>57000</v>
      </c>
      <c r="Q22" s="36" t="n">
        <v>57000</v>
      </c>
      <c r="R22" s="43" t="n">
        <v>57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54000</v>
      </c>
      <c r="Z22" s="19" t="n">
        <v>3000</v>
      </c>
      <c r="AA22" s="89"/>
    </row>
    <row r="23" customFormat="false" ht="21" hidden="false" customHeight="true" outlineLevel="0" collapsed="false">
      <c r="A23" s="85" t="s">
        <v>128</v>
      </c>
      <c r="B23" s="85" t="s">
        <v>123</v>
      </c>
      <c r="C23" s="85" t="s">
        <v>118</v>
      </c>
      <c r="D23" s="86" t="s">
        <v>136</v>
      </c>
      <c r="E23" s="87" t="s">
        <v>120</v>
      </c>
      <c r="F23" s="87" t="s">
        <v>120</v>
      </c>
      <c r="G23" s="87" t="s">
        <v>120</v>
      </c>
      <c r="H23" s="87" t="s">
        <v>120</v>
      </c>
      <c r="I23" s="87" t="s">
        <v>120</v>
      </c>
      <c r="J23" s="87" t="s">
        <v>120</v>
      </c>
      <c r="K23" s="87" t="s">
        <v>120</v>
      </c>
      <c r="L23" s="87" t="s">
        <v>120</v>
      </c>
      <c r="M23" s="87" t="s">
        <v>120</v>
      </c>
      <c r="N23" s="87" t="s">
        <v>120</v>
      </c>
      <c r="O23" s="88" t="s">
        <v>120</v>
      </c>
      <c r="P23" s="43" t="n">
        <v>32000</v>
      </c>
      <c r="Q23" s="36" t="n">
        <v>32000</v>
      </c>
      <c r="R23" s="43" t="n">
        <v>32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32000</v>
      </c>
      <c r="Z23" s="19" t="n">
        <v>0</v>
      </c>
      <c r="AA23" s="89"/>
    </row>
    <row r="24" customFormat="false" ht="21" hidden="false" customHeight="true" outlineLevel="0" collapsed="false">
      <c r="A24" s="85"/>
      <c r="B24" s="85"/>
      <c r="C24" s="85"/>
      <c r="D24" s="86" t="s">
        <v>137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43" t="n">
        <v>1332976</v>
      </c>
      <c r="Q24" s="36" t="n">
        <v>1332976</v>
      </c>
      <c r="R24" s="43" t="n">
        <v>1332976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740000</v>
      </c>
      <c r="Z24" s="19" t="n">
        <v>592976</v>
      </c>
      <c r="AA24" s="89"/>
    </row>
    <row r="25" customFormat="false" ht="21" hidden="false" customHeight="true" outlineLevel="0" collapsed="false">
      <c r="A25" s="85" t="s">
        <v>116</v>
      </c>
      <c r="B25" s="85" t="s">
        <v>117</v>
      </c>
      <c r="C25" s="85" t="s">
        <v>138</v>
      </c>
      <c r="D25" s="86" t="s">
        <v>139</v>
      </c>
      <c r="E25" s="87" t="s">
        <v>120</v>
      </c>
      <c r="F25" s="87" t="s">
        <v>120</v>
      </c>
      <c r="G25" s="87" t="s">
        <v>120</v>
      </c>
      <c r="H25" s="87" t="s">
        <v>120</v>
      </c>
      <c r="I25" s="87" t="s">
        <v>120</v>
      </c>
      <c r="J25" s="87" t="s">
        <v>120</v>
      </c>
      <c r="K25" s="87" t="s">
        <v>120</v>
      </c>
      <c r="L25" s="87" t="s">
        <v>120</v>
      </c>
      <c r="M25" s="87" t="s">
        <v>120</v>
      </c>
      <c r="N25" s="87" t="s">
        <v>120</v>
      </c>
      <c r="O25" s="88" t="s">
        <v>120</v>
      </c>
      <c r="P25" s="43" t="n">
        <v>50000</v>
      </c>
      <c r="Q25" s="36" t="n">
        <v>50000</v>
      </c>
      <c r="R25" s="43" t="n">
        <v>5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80000</v>
      </c>
      <c r="Z25" s="19" t="n">
        <v>-30000</v>
      </c>
      <c r="AA25" s="89"/>
    </row>
    <row r="26" customFormat="false" ht="21" hidden="false" customHeight="true" outlineLevel="0" collapsed="false">
      <c r="A26" s="85" t="s">
        <v>116</v>
      </c>
      <c r="B26" s="85" t="s">
        <v>117</v>
      </c>
      <c r="C26" s="85" t="s">
        <v>140</v>
      </c>
      <c r="D26" s="86" t="s">
        <v>139</v>
      </c>
      <c r="E26" s="87" t="s">
        <v>120</v>
      </c>
      <c r="F26" s="87" t="s">
        <v>120</v>
      </c>
      <c r="G26" s="87" t="s">
        <v>120</v>
      </c>
      <c r="H26" s="87" t="s">
        <v>120</v>
      </c>
      <c r="I26" s="87" t="s">
        <v>120</v>
      </c>
      <c r="J26" s="87" t="s">
        <v>120</v>
      </c>
      <c r="K26" s="87" t="s">
        <v>120</v>
      </c>
      <c r="L26" s="87" t="s">
        <v>120</v>
      </c>
      <c r="M26" s="87" t="s">
        <v>120</v>
      </c>
      <c r="N26" s="87" t="s">
        <v>120</v>
      </c>
      <c r="O26" s="88" t="s">
        <v>120</v>
      </c>
      <c r="P26" s="43" t="n">
        <v>150000</v>
      </c>
      <c r="Q26" s="36" t="n">
        <v>150000</v>
      </c>
      <c r="R26" s="43" t="n">
        <v>15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50000</v>
      </c>
      <c r="Z26" s="19" t="n">
        <v>0</v>
      </c>
      <c r="AA26" s="89"/>
    </row>
    <row r="27" customFormat="false" ht="21" hidden="false" customHeight="true" outlineLevel="0" collapsed="false">
      <c r="A27" s="85" t="s">
        <v>116</v>
      </c>
      <c r="B27" s="85" t="s">
        <v>117</v>
      </c>
      <c r="C27" s="85" t="s">
        <v>138</v>
      </c>
      <c r="D27" s="86" t="s">
        <v>139</v>
      </c>
      <c r="E27" s="87" t="s">
        <v>120</v>
      </c>
      <c r="F27" s="87" t="s">
        <v>120</v>
      </c>
      <c r="G27" s="87" t="s">
        <v>120</v>
      </c>
      <c r="H27" s="87" t="s">
        <v>120</v>
      </c>
      <c r="I27" s="87" t="s">
        <v>120</v>
      </c>
      <c r="J27" s="87" t="s">
        <v>120</v>
      </c>
      <c r="K27" s="87" t="s">
        <v>120</v>
      </c>
      <c r="L27" s="87" t="s">
        <v>120</v>
      </c>
      <c r="M27" s="87" t="s">
        <v>120</v>
      </c>
      <c r="N27" s="87" t="s">
        <v>120</v>
      </c>
      <c r="O27" s="88" t="s">
        <v>120</v>
      </c>
      <c r="P27" s="43" t="n">
        <v>80000</v>
      </c>
      <c r="Q27" s="36" t="n">
        <v>80000</v>
      </c>
      <c r="R27" s="43" t="n">
        <v>80000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80000</v>
      </c>
      <c r="Z27" s="19" t="n">
        <v>0</v>
      </c>
      <c r="AA27" s="89"/>
    </row>
    <row r="28" customFormat="false" ht="21" hidden="false" customHeight="true" outlineLevel="0" collapsed="false">
      <c r="A28" s="85" t="s">
        <v>116</v>
      </c>
      <c r="B28" s="85" t="s">
        <v>117</v>
      </c>
      <c r="C28" s="85" t="s">
        <v>140</v>
      </c>
      <c r="D28" s="86" t="s">
        <v>139</v>
      </c>
      <c r="E28" s="87" t="s">
        <v>120</v>
      </c>
      <c r="F28" s="87" t="s">
        <v>120</v>
      </c>
      <c r="G28" s="87" t="s">
        <v>120</v>
      </c>
      <c r="H28" s="87" t="s">
        <v>120</v>
      </c>
      <c r="I28" s="87" t="s">
        <v>120</v>
      </c>
      <c r="J28" s="87" t="s">
        <v>120</v>
      </c>
      <c r="K28" s="87" t="s">
        <v>120</v>
      </c>
      <c r="L28" s="87" t="s">
        <v>120</v>
      </c>
      <c r="M28" s="87" t="s">
        <v>120</v>
      </c>
      <c r="N28" s="87" t="s">
        <v>120</v>
      </c>
      <c r="O28" s="88" t="s">
        <v>120</v>
      </c>
      <c r="P28" s="43" t="n">
        <v>100000</v>
      </c>
      <c r="Q28" s="36" t="n">
        <v>100000</v>
      </c>
      <c r="R28" s="43" t="n">
        <v>100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100000</v>
      </c>
      <c r="Z28" s="19" t="n">
        <v>0</v>
      </c>
      <c r="AA28" s="89"/>
    </row>
    <row r="29" customFormat="false" ht="21" hidden="false" customHeight="true" outlineLevel="0" collapsed="false">
      <c r="A29" s="85" t="s">
        <v>116</v>
      </c>
      <c r="B29" s="85" t="s">
        <v>117</v>
      </c>
      <c r="C29" s="85" t="s">
        <v>138</v>
      </c>
      <c r="D29" s="86" t="s">
        <v>139</v>
      </c>
      <c r="E29" s="87" t="s">
        <v>120</v>
      </c>
      <c r="F29" s="87" t="s">
        <v>120</v>
      </c>
      <c r="G29" s="87" t="s">
        <v>120</v>
      </c>
      <c r="H29" s="87" t="s">
        <v>120</v>
      </c>
      <c r="I29" s="87" t="s">
        <v>120</v>
      </c>
      <c r="J29" s="87" t="s">
        <v>120</v>
      </c>
      <c r="K29" s="87" t="s">
        <v>120</v>
      </c>
      <c r="L29" s="87" t="s">
        <v>120</v>
      </c>
      <c r="M29" s="87" t="s">
        <v>120</v>
      </c>
      <c r="N29" s="87" t="s">
        <v>120</v>
      </c>
      <c r="O29" s="88" t="s">
        <v>120</v>
      </c>
      <c r="P29" s="43" t="n">
        <v>100000</v>
      </c>
      <c r="Q29" s="36" t="n">
        <v>100000</v>
      </c>
      <c r="R29" s="43" t="n">
        <v>100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100000</v>
      </c>
      <c r="Z29" s="19" t="n">
        <v>0</v>
      </c>
      <c r="AA29" s="89"/>
    </row>
    <row r="30" customFormat="false" ht="21" hidden="false" customHeight="true" outlineLevel="0" collapsed="false">
      <c r="A30" s="85" t="s">
        <v>116</v>
      </c>
      <c r="B30" s="85" t="s">
        <v>117</v>
      </c>
      <c r="C30" s="85" t="s">
        <v>123</v>
      </c>
      <c r="D30" s="86" t="s">
        <v>139</v>
      </c>
      <c r="E30" s="87" t="s">
        <v>120</v>
      </c>
      <c r="F30" s="87" t="s">
        <v>120</v>
      </c>
      <c r="G30" s="87" t="s">
        <v>120</v>
      </c>
      <c r="H30" s="87" t="s">
        <v>120</v>
      </c>
      <c r="I30" s="87" t="s">
        <v>120</v>
      </c>
      <c r="J30" s="87" t="s">
        <v>120</v>
      </c>
      <c r="K30" s="87" t="s">
        <v>120</v>
      </c>
      <c r="L30" s="87" t="s">
        <v>120</v>
      </c>
      <c r="M30" s="87" t="s">
        <v>120</v>
      </c>
      <c r="N30" s="87" t="s">
        <v>120</v>
      </c>
      <c r="O30" s="88" t="s">
        <v>120</v>
      </c>
      <c r="P30" s="43" t="n">
        <v>150000</v>
      </c>
      <c r="Q30" s="36" t="n">
        <v>150000</v>
      </c>
      <c r="R30" s="43" t="n">
        <v>150000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150000</v>
      </c>
      <c r="Z30" s="19" t="n">
        <v>0</v>
      </c>
      <c r="AA30" s="89"/>
    </row>
    <row r="31" customFormat="false" ht="21" hidden="false" customHeight="true" outlineLevel="0" collapsed="false">
      <c r="A31" s="85" t="s">
        <v>116</v>
      </c>
      <c r="B31" s="85" t="s">
        <v>117</v>
      </c>
      <c r="C31" s="85" t="s">
        <v>140</v>
      </c>
      <c r="D31" s="86" t="s">
        <v>139</v>
      </c>
      <c r="E31" s="87" t="s">
        <v>120</v>
      </c>
      <c r="F31" s="87" t="s">
        <v>120</v>
      </c>
      <c r="G31" s="87" t="s">
        <v>120</v>
      </c>
      <c r="H31" s="87" t="s">
        <v>120</v>
      </c>
      <c r="I31" s="87" t="s">
        <v>120</v>
      </c>
      <c r="J31" s="87" t="s">
        <v>120</v>
      </c>
      <c r="K31" s="87" t="s">
        <v>120</v>
      </c>
      <c r="L31" s="87" t="s">
        <v>120</v>
      </c>
      <c r="M31" s="87" t="s">
        <v>120</v>
      </c>
      <c r="N31" s="87" t="s">
        <v>120</v>
      </c>
      <c r="O31" s="88" t="s">
        <v>120</v>
      </c>
      <c r="P31" s="43" t="n">
        <v>361000</v>
      </c>
      <c r="Q31" s="36" t="n">
        <v>361000</v>
      </c>
      <c r="R31" s="43" t="n">
        <v>361000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80000</v>
      </c>
      <c r="Z31" s="19" t="n">
        <v>281000</v>
      </c>
      <c r="AA31" s="89"/>
    </row>
    <row r="32" customFormat="false" ht="27.75" hidden="false" customHeight="true" outlineLevel="0" collapsed="false">
      <c r="A32" s="85" t="s">
        <v>116</v>
      </c>
      <c r="B32" s="85" t="s">
        <v>117</v>
      </c>
      <c r="C32" s="85" t="s">
        <v>118</v>
      </c>
      <c r="D32" s="86" t="s">
        <v>141</v>
      </c>
      <c r="E32" s="87" t="s">
        <v>120</v>
      </c>
      <c r="F32" s="87" t="s">
        <v>120</v>
      </c>
      <c r="G32" s="87" t="s">
        <v>120</v>
      </c>
      <c r="H32" s="87" t="s">
        <v>120</v>
      </c>
      <c r="I32" s="87" t="s">
        <v>120</v>
      </c>
      <c r="J32" s="87" t="s">
        <v>120</v>
      </c>
      <c r="K32" s="87" t="s">
        <v>120</v>
      </c>
      <c r="L32" s="87" t="s">
        <v>120</v>
      </c>
      <c r="M32" s="87" t="s">
        <v>120</v>
      </c>
      <c r="N32" s="87" t="s">
        <v>120</v>
      </c>
      <c r="O32" s="88" t="s">
        <v>120</v>
      </c>
      <c r="P32" s="43" t="n">
        <v>14532</v>
      </c>
      <c r="Q32" s="36" t="n">
        <v>14532</v>
      </c>
      <c r="R32" s="43" t="n">
        <v>14532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0</v>
      </c>
      <c r="Z32" s="19" t="n">
        <v>14532</v>
      </c>
      <c r="AA32" s="89"/>
    </row>
    <row r="33" customFormat="false" ht="27.75" hidden="false" customHeight="true" outlineLevel="0" collapsed="false">
      <c r="A33" s="85" t="s">
        <v>116</v>
      </c>
      <c r="B33" s="85" t="s">
        <v>117</v>
      </c>
      <c r="C33" s="85" t="s">
        <v>118</v>
      </c>
      <c r="D33" s="86" t="s">
        <v>141</v>
      </c>
      <c r="E33" s="87" t="s">
        <v>120</v>
      </c>
      <c r="F33" s="87" t="s">
        <v>120</v>
      </c>
      <c r="G33" s="87" t="s">
        <v>120</v>
      </c>
      <c r="H33" s="87" t="s">
        <v>120</v>
      </c>
      <c r="I33" s="87" t="s">
        <v>120</v>
      </c>
      <c r="J33" s="87" t="s">
        <v>120</v>
      </c>
      <c r="K33" s="87" t="s">
        <v>120</v>
      </c>
      <c r="L33" s="87" t="s">
        <v>120</v>
      </c>
      <c r="M33" s="87" t="s">
        <v>120</v>
      </c>
      <c r="N33" s="87" t="s">
        <v>120</v>
      </c>
      <c r="O33" s="88" t="s">
        <v>120</v>
      </c>
      <c r="P33" s="43" t="n">
        <v>327444</v>
      </c>
      <c r="Q33" s="36" t="n">
        <v>327444</v>
      </c>
      <c r="R33" s="43" t="n">
        <v>327444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0</v>
      </c>
      <c r="Z33" s="19" t="n">
        <v>327444</v>
      </c>
      <c r="AA33" s="89"/>
    </row>
    <row r="34" customFormat="false" ht="21" hidden="false" customHeight="true" outlineLevel="0" collapsed="false">
      <c r="A34" s="85"/>
      <c r="B34" s="85"/>
      <c r="C34" s="85"/>
      <c r="D34" s="86" t="s">
        <v>142</v>
      </c>
      <c r="E34" s="87" t="s">
        <v>143</v>
      </c>
      <c r="F34" s="87" t="s">
        <v>143</v>
      </c>
      <c r="G34" s="87" t="s">
        <v>143</v>
      </c>
      <c r="H34" s="87" t="s">
        <v>113</v>
      </c>
      <c r="I34" s="87" t="s">
        <v>113</v>
      </c>
      <c r="J34" s="87" t="s">
        <v>113</v>
      </c>
      <c r="K34" s="87" t="s">
        <v>113</v>
      </c>
      <c r="L34" s="87" t="s">
        <v>112</v>
      </c>
      <c r="M34" s="87" t="s">
        <v>113</v>
      </c>
      <c r="N34" s="87" t="s">
        <v>112</v>
      </c>
      <c r="O34" s="88" t="s">
        <v>113</v>
      </c>
      <c r="P34" s="43" t="n">
        <v>612675</v>
      </c>
      <c r="Q34" s="36" t="n">
        <v>612675</v>
      </c>
      <c r="R34" s="43" t="n">
        <v>612675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197038</v>
      </c>
      <c r="Z34" s="19" t="n">
        <v>415637</v>
      </c>
      <c r="AA34" s="89"/>
    </row>
    <row r="35" customFormat="false" ht="21" hidden="false" customHeight="true" outlineLevel="0" collapsed="false">
      <c r="A35" s="85"/>
      <c r="B35" s="85"/>
      <c r="C35" s="85"/>
      <c r="D35" s="86" t="s">
        <v>16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43" t="n">
        <v>321515</v>
      </c>
      <c r="Q35" s="36" t="n">
        <v>321515</v>
      </c>
      <c r="R35" s="43" t="n">
        <v>321515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125038</v>
      </c>
      <c r="Z35" s="19" t="n">
        <v>196477</v>
      </c>
      <c r="AA35" s="89"/>
    </row>
    <row r="36" customFormat="false" ht="21" hidden="false" customHeight="true" outlineLevel="0" collapsed="false">
      <c r="A36" s="85" t="s">
        <v>116</v>
      </c>
      <c r="B36" s="85" t="s">
        <v>117</v>
      </c>
      <c r="C36" s="85" t="s">
        <v>117</v>
      </c>
      <c r="D36" s="86" t="s">
        <v>119</v>
      </c>
      <c r="E36" s="87" t="s">
        <v>120</v>
      </c>
      <c r="F36" s="87" t="s">
        <v>120</v>
      </c>
      <c r="G36" s="87" t="s">
        <v>120</v>
      </c>
      <c r="H36" s="87" t="s">
        <v>120</v>
      </c>
      <c r="I36" s="87" t="s">
        <v>120</v>
      </c>
      <c r="J36" s="87" t="s">
        <v>120</v>
      </c>
      <c r="K36" s="87" t="s">
        <v>120</v>
      </c>
      <c r="L36" s="87" t="s">
        <v>120</v>
      </c>
      <c r="M36" s="87" t="s">
        <v>120</v>
      </c>
      <c r="N36" s="87" t="s">
        <v>120</v>
      </c>
      <c r="O36" s="88" t="s">
        <v>120</v>
      </c>
      <c r="P36" s="43" t="n">
        <v>74880</v>
      </c>
      <c r="Q36" s="36" t="n">
        <v>74880</v>
      </c>
      <c r="R36" s="43" t="n">
        <v>7488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28522</v>
      </c>
      <c r="Z36" s="19" t="n">
        <v>46358</v>
      </c>
      <c r="AA36" s="89"/>
    </row>
    <row r="37" customFormat="false" ht="29.25" hidden="false" customHeight="true" outlineLevel="0" collapsed="false">
      <c r="A37" s="85" t="s">
        <v>116</v>
      </c>
      <c r="B37" s="85" t="s">
        <v>117</v>
      </c>
      <c r="C37" s="85" t="s">
        <v>117</v>
      </c>
      <c r="D37" s="86" t="s">
        <v>121</v>
      </c>
      <c r="E37" s="87" t="s">
        <v>120</v>
      </c>
      <c r="F37" s="87" t="s">
        <v>120</v>
      </c>
      <c r="G37" s="87" t="s">
        <v>120</v>
      </c>
      <c r="H37" s="87" t="s">
        <v>120</v>
      </c>
      <c r="I37" s="87" t="s">
        <v>120</v>
      </c>
      <c r="J37" s="87" t="s">
        <v>120</v>
      </c>
      <c r="K37" s="87" t="s">
        <v>120</v>
      </c>
      <c r="L37" s="87" t="s">
        <v>120</v>
      </c>
      <c r="M37" s="87" t="s">
        <v>120</v>
      </c>
      <c r="N37" s="87" t="s">
        <v>120</v>
      </c>
      <c r="O37" s="88" t="s">
        <v>120</v>
      </c>
      <c r="P37" s="43" t="n">
        <v>233675</v>
      </c>
      <c r="Q37" s="36" t="n">
        <v>233675</v>
      </c>
      <c r="R37" s="43" t="n">
        <v>233675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92196</v>
      </c>
      <c r="Z37" s="19" t="n">
        <v>141479</v>
      </c>
      <c r="AA37" s="89"/>
    </row>
    <row r="38" customFormat="false" ht="21" hidden="false" customHeight="true" outlineLevel="0" collapsed="false">
      <c r="A38" s="85" t="s">
        <v>122</v>
      </c>
      <c r="B38" s="85" t="s">
        <v>123</v>
      </c>
      <c r="C38" s="85" t="s">
        <v>134</v>
      </c>
      <c r="D38" s="86" t="s">
        <v>124</v>
      </c>
      <c r="E38" s="87" t="s">
        <v>120</v>
      </c>
      <c r="F38" s="87" t="s">
        <v>120</v>
      </c>
      <c r="G38" s="87" t="s">
        <v>120</v>
      </c>
      <c r="H38" s="87" t="s">
        <v>120</v>
      </c>
      <c r="I38" s="87" t="s">
        <v>120</v>
      </c>
      <c r="J38" s="87" t="s">
        <v>120</v>
      </c>
      <c r="K38" s="87" t="s">
        <v>120</v>
      </c>
      <c r="L38" s="87" t="s">
        <v>120</v>
      </c>
      <c r="M38" s="87" t="s">
        <v>120</v>
      </c>
      <c r="N38" s="87" t="s">
        <v>120</v>
      </c>
      <c r="O38" s="88" t="s">
        <v>120</v>
      </c>
      <c r="P38" s="43" t="n">
        <v>12960</v>
      </c>
      <c r="Q38" s="36" t="n">
        <v>12960</v>
      </c>
      <c r="R38" s="43" t="n">
        <v>12960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4320</v>
      </c>
      <c r="Z38" s="19" t="n">
        <v>8640</v>
      </c>
      <c r="AA38" s="89"/>
    </row>
    <row r="39" customFormat="false" ht="21" hidden="false" customHeight="true" outlineLevel="0" collapsed="false">
      <c r="A39" s="85"/>
      <c r="B39" s="85"/>
      <c r="C39" s="85"/>
      <c r="D39" s="86" t="s">
        <v>1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43" t="n">
        <v>85000</v>
      </c>
      <c r="Q39" s="36" t="n">
        <v>85000</v>
      </c>
      <c r="R39" s="43" t="n">
        <v>85000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58000</v>
      </c>
      <c r="Z39" s="19" t="n">
        <v>27000</v>
      </c>
      <c r="AA39" s="89"/>
    </row>
    <row r="40" customFormat="false" ht="21" hidden="false" customHeight="true" outlineLevel="0" collapsed="false">
      <c r="A40" s="85" t="s">
        <v>116</v>
      </c>
      <c r="B40" s="85" t="s">
        <v>117</v>
      </c>
      <c r="C40" s="85" t="s">
        <v>117</v>
      </c>
      <c r="D40" s="86" t="s">
        <v>125</v>
      </c>
      <c r="E40" s="87" t="s">
        <v>120</v>
      </c>
      <c r="F40" s="87" t="s">
        <v>120</v>
      </c>
      <c r="G40" s="87" t="s">
        <v>120</v>
      </c>
      <c r="H40" s="87" t="s">
        <v>120</v>
      </c>
      <c r="I40" s="87" t="s">
        <v>120</v>
      </c>
      <c r="J40" s="87" t="s">
        <v>120</v>
      </c>
      <c r="K40" s="87" t="s">
        <v>120</v>
      </c>
      <c r="L40" s="87" t="s">
        <v>120</v>
      </c>
      <c r="M40" s="87" t="s">
        <v>120</v>
      </c>
      <c r="N40" s="87" t="s">
        <v>120</v>
      </c>
      <c r="O40" s="88" t="s">
        <v>120</v>
      </c>
      <c r="P40" s="43" t="n">
        <v>45000</v>
      </c>
      <c r="Q40" s="36" t="n">
        <v>45000</v>
      </c>
      <c r="R40" s="43" t="n">
        <v>45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18000</v>
      </c>
      <c r="Z40" s="19" t="n">
        <v>27000</v>
      </c>
      <c r="AA40" s="89"/>
    </row>
    <row r="41" customFormat="false" ht="21" hidden="false" customHeight="true" outlineLevel="0" collapsed="false">
      <c r="A41" s="85" t="s">
        <v>116</v>
      </c>
      <c r="B41" s="85" t="s">
        <v>117</v>
      </c>
      <c r="C41" s="85" t="s">
        <v>117</v>
      </c>
      <c r="D41" s="86" t="s">
        <v>126</v>
      </c>
      <c r="E41" s="87" t="s">
        <v>120</v>
      </c>
      <c r="F41" s="87" t="s">
        <v>120</v>
      </c>
      <c r="G41" s="87" t="s">
        <v>120</v>
      </c>
      <c r="H41" s="87" t="s">
        <v>120</v>
      </c>
      <c r="I41" s="87" t="s">
        <v>120</v>
      </c>
      <c r="J41" s="87" t="s">
        <v>120</v>
      </c>
      <c r="K41" s="87" t="s">
        <v>120</v>
      </c>
      <c r="L41" s="87" t="s">
        <v>120</v>
      </c>
      <c r="M41" s="87" t="s">
        <v>120</v>
      </c>
      <c r="N41" s="87" t="s">
        <v>120</v>
      </c>
      <c r="O41" s="88" t="s">
        <v>120</v>
      </c>
      <c r="P41" s="43" t="n">
        <v>40000</v>
      </c>
      <c r="Q41" s="36" t="n">
        <v>40000</v>
      </c>
      <c r="R41" s="43" t="n">
        <v>40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40000</v>
      </c>
      <c r="Z41" s="19" t="n">
        <v>0</v>
      </c>
      <c r="AA41" s="89"/>
    </row>
    <row r="42" customFormat="false" ht="21" hidden="false" customHeight="true" outlineLevel="0" collapsed="false">
      <c r="A42" s="85"/>
      <c r="B42" s="85"/>
      <c r="C42" s="85"/>
      <c r="D42" s="86" t="s">
        <v>127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43" t="n">
        <v>15000</v>
      </c>
      <c r="Q42" s="36" t="n">
        <v>15000</v>
      </c>
      <c r="R42" s="43" t="n">
        <v>15000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6000</v>
      </c>
      <c r="Z42" s="19" t="n">
        <v>9000</v>
      </c>
      <c r="AA42" s="89"/>
    </row>
    <row r="43" customFormat="false" ht="21" hidden="false" customHeight="true" outlineLevel="0" collapsed="false">
      <c r="A43" s="85" t="s">
        <v>133</v>
      </c>
      <c r="B43" s="85" t="s">
        <v>134</v>
      </c>
      <c r="C43" s="85" t="s">
        <v>118</v>
      </c>
      <c r="D43" s="86" t="s">
        <v>135</v>
      </c>
      <c r="E43" s="87" t="s">
        <v>120</v>
      </c>
      <c r="F43" s="87" t="s">
        <v>120</v>
      </c>
      <c r="G43" s="87" t="s">
        <v>120</v>
      </c>
      <c r="H43" s="87" t="s">
        <v>120</v>
      </c>
      <c r="I43" s="87" t="s">
        <v>120</v>
      </c>
      <c r="J43" s="87" t="s">
        <v>120</v>
      </c>
      <c r="K43" s="87" t="s">
        <v>120</v>
      </c>
      <c r="L43" s="87" t="s">
        <v>120</v>
      </c>
      <c r="M43" s="87" t="s">
        <v>120</v>
      </c>
      <c r="N43" s="87" t="s">
        <v>120</v>
      </c>
      <c r="O43" s="88" t="s">
        <v>120</v>
      </c>
      <c r="P43" s="43" t="n">
        <v>15000</v>
      </c>
      <c r="Q43" s="36" t="n">
        <v>15000</v>
      </c>
      <c r="R43" s="43" t="n">
        <v>15000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6000</v>
      </c>
      <c r="Z43" s="19" t="n">
        <v>9000</v>
      </c>
      <c r="AA43" s="89"/>
    </row>
    <row r="44" customFormat="false" ht="21" hidden="false" customHeight="true" outlineLevel="0" collapsed="false">
      <c r="A44" s="85"/>
      <c r="B44" s="85"/>
      <c r="C44" s="85"/>
      <c r="D44" s="86" t="s">
        <v>137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43" t="n">
        <v>191160</v>
      </c>
      <c r="Q44" s="36" t="n">
        <v>191160</v>
      </c>
      <c r="R44" s="43" t="n">
        <v>191160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8000</v>
      </c>
      <c r="Z44" s="19" t="n">
        <v>183160</v>
      </c>
      <c r="AA44" s="89"/>
    </row>
    <row r="45" customFormat="false" ht="21" hidden="false" customHeight="true" outlineLevel="0" collapsed="false">
      <c r="A45" s="85" t="s">
        <v>116</v>
      </c>
      <c r="B45" s="85" t="s">
        <v>117</v>
      </c>
      <c r="C45" s="85" t="s">
        <v>117</v>
      </c>
      <c r="D45" s="86" t="s">
        <v>139</v>
      </c>
      <c r="E45" s="87" t="s">
        <v>120</v>
      </c>
      <c r="F45" s="87" t="s">
        <v>120</v>
      </c>
      <c r="G45" s="87" t="s">
        <v>120</v>
      </c>
      <c r="H45" s="87" t="s">
        <v>120</v>
      </c>
      <c r="I45" s="87" t="s">
        <v>120</v>
      </c>
      <c r="J45" s="87" t="s">
        <v>120</v>
      </c>
      <c r="K45" s="87" t="s">
        <v>120</v>
      </c>
      <c r="L45" s="87" t="s">
        <v>120</v>
      </c>
      <c r="M45" s="87" t="s">
        <v>120</v>
      </c>
      <c r="N45" s="87" t="s">
        <v>120</v>
      </c>
      <c r="O45" s="88" t="s">
        <v>120</v>
      </c>
      <c r="P45" s="43" t="n">
        <v>95000</v>
      </c>
      <c r="Q45" s="36" t="n">
        <v>95000</v>
      </c>
      <c r="R45" s="43" t="n">
        <v>95000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8000</v>
      </c>
      <c r="Z45" s="19" t="n">
        <v>87000</v>
      </c>
      <c r="AA45" s="89"/>
    </row>
    <row r="46" customFormat="false" ht="25.5" hidden="false" customHeight="true" outlineLevel="0" collapsed="false">
      <c r="A46" s="85" t="s">
        <v>116</v>
      </c>
      <c r="B46" s="85" t="s">
        <v>117</v>
      </c>
      <c r="C46" s="85" t="s">
        <v>117</v>
      </c>
      <c r="D46" s="86" t="s">
        <v>141</v>
      </c>
      <c r="E46" s="87" t="s">
        <v>120</v>
      </c>
      <c r="F46" s="87" t="s">
        <v>120</v>
      </c>
      <c r="G46" s="87" t="s">
        <v>120</v>
      </c>
      <c r="H46" s="87" t="s">
        <v>120</v>
      </c>
      <c r="I46" s="87" t="s">
        <v>120</v>
      </c>
      <c r="J46" s="87" t="s">
        <v>120</v>
      </c>
      <c r="K46" s="87" t="s">
        <v>120</v>
      </c>
      <c r="L46" s="87" t="s">
        <v>120</v>
      </c>
      <c r="M46" s="87" t="s">
        <v>120</v>
      </c>
      <c r="N46" s="87" t="s">
        <v>120</v>
      </c>
      <c r="O46" s="88" t="s">
        <v>120</v>
      </c>
      <c r="P46" s="43" t="n">
        <v>96160</v>
      </c>
      <c r="Q46" s="36" t="n">
        <v>96160</v>
      </c>
      <c r="R46" s="43" t="n">
        <v>96160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0</v>
      </c>
      <c r="Z46" s="19" t="n">
        <v>96160</v>
      </c>
      <c r="AA46" s="89"/>
    </row>
    <row r="47" customFormat="false" ht="21" hidden="false" customHeight="true" outlineLevel="0" collapsed="false">
      <c r="A47" s="85"/>
      <c r="B47" s="85"/>
      <c r="C47" s="85"/>
      <c r="D47" s="86" t="s">
        <v>144</v>
      </c>
      <c r="E47" s="87" t="s">
        <v>145</v>
      </c>
      <c r="F47" s="87" t="s">
        <v>145</v>
      </c>
      <c r="G47" s="87" t="s">
        <v>145</v>
      </c>
      <c r="H47" s="87" t="s">
        <v>113</v>
      </c>
      <c r="I47" s="87" t="s">
        <v>113</v>
      </c>
      <c r="J47" s="87" t="s">
        <v>113</v>
      </c>
      <c r="K47" s="87" t="s">
        <v>113</v>
      </c>
      <c r="L47" s="87" t="s">
        <v>113</v>
      </c>
      <c r="M47" s="87" t="s">
        <v>113</v>
      </c>
      <c r="N47" s="87" t="s">
        <v>113</v>
      </c>
      <c r="O47" s="88" t="s">
        <v>113</v>
      </c>
      <c r="P47" s="43" t="n">
        <v>273768</v>
      </c>
      <c r="Q47" s="36" t="n">
        <v>273768</v>
      </c>
      <c r="R47" s="43" t="n">
        <v>273768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199920</v>
      </c>
      <c r="Z47" s="19" t="n">
        <v>73848</v>
      </c>
      <c r="AA47" s="89"/>
    </row>
    <row r="48" customFormat="false" ht="21" hidden="false" customHeight="true" outlineLevel="0" collapsed="false">
      <c r="A48" s="85"/>
      <c r="B48" s="85"/>
      <c r="C48" s="85"/>
      <c r="D48" s="86" t="s">
        <v>16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43" t="n">
        <v>158292</v>
      </c>
      <c r="Q48" s="36" t="n">
        <v>158292</v>
      </c>
      <c r="R48" s="43" t="n">
        <v>158292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160920</v>
      </c>
      <c r="Z48" s="19" t="n">
        <v>-2628</v>
      </c>
      <c r="AA48" s="89"/>
    </row>
    <row r="49" customFormat="false" ht="31.5" hidden="false" customHeight="true" outlineLevel="0" collapsed="false">
      <c r="A49" s="85" t="s">
        <v>116</v>
      </c>
      <c r="B49" s="85" t="s">
        <v>117</v>
      </c>
      <c r="C49" s="85" t="s">
        <v>117</v>
      </c>
      <c r="D49" s="86" t="s">
        <v>146</v>
      </c>
      <c r="E49" s="87" t="s">
        <v>120</v>
      </c>
      <c r="F49" s="87" t="s">
        <v>120</v>
      </c>
      <c r="G49" s="87" t="s">
        <v>120</v>
      </c>
      <c r="H49" s="87" t="s">
        <v>120</v>
      </c>
      <c r="I49" s="87" t="s">
        <v>120</v>
      </c>
      <c r="J49" s="87" t="s">
        <v>120</v>
      </c>
      <c r="K49" s="87" t="s">
        <v>120</v>
      </c>
      <c r="L49" s="87" t="s">
        <v>120</v>
      </c>
      <c r="M49" s="87" t="s">
        <v>120</v>
      </c>
      <c r="N49" s="87" t="s">
        <v>120</v>
      </c>
      <c r="O49" s="88" t="s">
        <v>120</v>
      </c>
      <c r="P49" s="43" t="n">
        <v>35316</v>
      </c>
      <c r="Q49" s="36" t="n">
        <v>35316</v>
      </c>
      <c r="R49" s="43" t="n">
        <v>35316</v>
      </c>
      <c r="S49" s="19" t="n">
        <v>0</v>
      </c>
      <c r="T49" s="19" t="n">
        <v>0</v>
      </c>
      <c r="U49" s="36" t="n">
        <v>0</v>
      </c>
      <c r="V49" s="43" t="n">
        <v>0</v>
      </c>
      <c r="W49" s="19" t="n">
        <v>0</v>
      </c>
      <c r="X49" s="19" t="n">
        <v>0</v>
      </c>
      <c r="Y49" s="19" t="n">
        <v>37800</v>
      </c>
      <c r="Z49" s="19" t="n">
        <v>-2484</v>
      </c>
      <c r="AA49" s="89"/>
    </row>
    <row r="50" customFormat="false" ht="26.25" hidden="false" customHeight="true" outlineLevel="0" collapsed="false">
      <c r="A50" s="85" t="s">
        <v>116</v>
      </c>
      <c r="B50" s="85" t="s">
        <v>117</v>
      </c>
      <c r="C50" s="85" t="s">
        <v>117</v>
      </c>
      <c r="D50" s="86" t="s">
        <v>147</v>
      </c>
      <c r="E50" s="87" t="s">
        <v>120</v>
      </c>
      <c r="F50" s="87" t="s">
        <v>120</v>
      </c>
      <c r="G50" s="87" t="s">
        <v>120</v>
      </c>
      <c r="H50" s="87" t="s">
        <v>120</v>
      </c>
      <c r="I50" s="87" t="s">
        <v>120</v>
      </c>
      <c r="J50" s="87" t="s">
        <v>120</v>
      </c>
      <c r="K50" s="87" t="s">
        <v>120</v>
      </c>
      <c r="L50" s="87" t="s">
        <v>120</v>
      </c>
      <c r="M50" s="87" t="s">
        <v>120</v>
      </c>
      <c r="N50" s="87" t="s">
        <v>120</v>
      </c>
      <c r="O50" s="88" t="s">
        <v>120</v>
      </c>
      <c r="P50" s="43" t="n">
        <v>115200</v>
      </c>
      <c r="Q50" s="36" t="n">
        <v>115200</v>
      </c>
      <c r="R50" s="43" t="n">
        <v>115200</v>
      </c>
      <c r="S50" s="19" t="n">
        <v>0</v>
      </c>
      <c r="T50" s="19" t="n">
        <v>0</v>
      </c>
      <c r="U50" s="36" t="n">
        <v>0</v>
      </c>
      <c r="V50" s="43" t="n">
        <v>0</v>
      </c>
      <c r="W50" s="19" t="n">
        <v>0</v>
      </c>
      <c r="X50" s="19" t="n">
        <v>0</v>
      </c>
      <c r="Y50" s="19" t="n">
        <v>116640</v>
      </c>
      <c r="Z50" s="19" t="n">
        <v>-1440</v>
      </c>
      <c r="AA50" s="89"/>
    </row>
    <row r="51" customFormat="false" ht="21" hidden="false" customHeight="true" outlineLevel="0" collapsed="false">
      <c r="A51" s="85" t="s">
        <v>122</v>
      </c>
      <c r="B51" s="85" t="s">
        <v>123</v>
      </c>
      <c r="C51" s="85" t="s">
        <v>134</v>
      </c>
      <c r="D51" s="86" t="s">
        <v>124</v>
      </c>
      <c r="E51" s="87" t="s">
        <v>120</v>
      </c>
      <c r="F51" s="87" t="s">
        <v>120</v>
      </c>
      <c r="G51" s="87" t="s">
        <v>120</v>
      </c>
      <c r="H51" s="87" t="s">
        <v>120</v>
      </c>
      <c r="I51" s="87" t="s">
        <v>120</v>
      </c>
      <c r="J51" s="87" t="s">
        <v>120</v>
      </c>
      <c r="K51" s="87" t="s">
        <v>120</v>
      </c>
      <c r="L51" s="87" t="s">
        <v>120</v>
      </c>
      <c r="M51" s="87" t="s">
        <v>120</v>
      </c>
      <c r="N51" s="87" t="s">
        <v>120</v>
      </c>
      <c r="O51" s="88" t="s">
        <v>120</v>
      </c>
      <c r="P51" s="43" t="n">
        <v>7776</v>
      </c>
      <c r="Q51" s="36" t="n">
        <v>7776</v>
      </c>
      <c r="R51" s="43" t="n">
        <v>7776</v>
      </c>
      <c r="S51" s="19" t="n">
        <v>0</v>
      </c>
      <c r="T51" s="19" t="n">
        <v>0</v>
      </c>
      <c r="U51" s="36" t="n">
        <v>0</v>
      </c>
      <c r="V51" s="43" t="n">
        <v>0</v>
      </c>
      <c r="W51" s="19" t="n">
        <v>0</v>
      </c>
      <c r="X51" s="19" t="n">
        <v>0</v>
      </c>
      <c r="Y51" s="19" t="n">
        <v>6480</v>
      </c>
      <c r="Z51" s="19" t="n">
        <v>1296</v>
      </c>
      <c r="AA51" s="89"/>
    </row>
    <row r="52" customFormat="false" ht="21" hidden="false" customHeight="true" outlineLevel="0" collapsed="false">
      <c r="A52" s="85"/>
      <c r="B52" s="85"/>
      <c r="C52" s="85"/>
      <c r="D52" s="86" t="s">
        <v>19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43" t="n">
        <v>18000</v>
      </c>
      <c r="Q52" s="36" t="n">
        <v>18000</v>
      </c>
      <c r="R52" s="43" t="n">
        <v>18000</v>
      </c>
      <c r="S52" s="19" t="n">
        <v>0</v>
      </c>
      <c r="T52" s="19" t="n">
        <v>0</v>
      </c>
      <c r="U52" s="36" t="n">
        <v>0</v>
      </c>
      <c r="V52" s="43" t="n">
        <v>0</v>
      </c>
      <c r="W52" s="19" t="n">
        <v>0</v>
      </c>
      <c r="X52" s="19" t="n">
        <v>0</v>
      </c>
      <c r="Y52" s="19" t="n">
        <v>18000</v>
      </c>
      <c r="Z52" s="19" t="n">
        <v>0</v>
      </c>
      <c r="AA52" s="89"/>
    </row>
    <row r="53" customFormat="false" ht="21" hidden="false" customHeight="true" outlineLevel="0" collapsed="false">
      <c r="A53" s="85" t="s">
        <v>116</v>
      </c>
      <c r="B53" s="85" t="s">
        <v>117</v>
      </c>
      <c r="C53" s="85" t="s">
        <v>117</v>
      </c>
      <c r="D53" s="86" t="s">
        <v>125</v>
      </c>
      <c r="E53" s="87" t="s">
        <v>120</v>
      </c>
      <c r="F53" s="87" t="s">
        <v>120</v>
      </c>
      <c r="G53" s="87" t="s">
        <v>120</v>
      </c>
      <c r="H53" s="87" t="s">
        <v>120</v>
      </c>
      <c r="I53" s="87" t="s">
        <v>120</v>
      </c>
      <c r="J53" s="87" t="s">
        <v>120</v>
      </c>
      <c r="K53" s="87" t="s">
        <v>120</v>
      </c>
      <c r="L53" s="87" t="s">
        <v>120</v>
      </c>
      <c r="M53" s="87" t="s">
        <v>120</v>
      </c>
      <c r="N53" s="87" t="s">
        <v>120</v>
      </c>
      <c r="O53" s="88" t="s">
        <v>120</v>
      </c>
      <c r="P53" s="43" t="n">
        <v>18000</v>
      </c>
      <c r="Q53" s="36" t="n">
        <v>18000</v>
      </c>
      <c r="R53" s="43" t="n">
        <v>18000</v>
      </c>
      <c r="S53" s="19" t="n">
        <v>0</v>
      </c>
      <c r="T53" s="19" t="n">
        <v>0</v>
      </c>
      <c r="U53" s="36" t="n">
        <v>0</v>
      </c>
      <c r="V53" s="43" t="n">
        <v>0</v>
      </c>
      <c r="W53" s="19" t="n">
        <v>0</v>
      </c>
      <c r="X53" s="19" t="n">
        <v>0</v>
      </c>
      <c r="Y53" s="19" t="n">
        <v>18000</v>
      </c>
      <c r="Z53" s="19" t="n">
        <v>0</v>
      </c>
      <c r="AA53" s="89"/>
    </row>
    <row r="54" customFormat="false" ht="21" hidden="false" customHeight="true" outlineLevel="0" collapsed="false">
      <c r="A54" s="85"/>
      <c r="B54" s="85"/>
      <c r="C54" s="85"/>
      <c r="D54" s="86" t="s">
        <v>127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43" t="n">
        <v>9000</v>
      </c>
      <c r="Q54" s="36" t="n">
        <v>9000</v>
      </c>
      <c r="R54" s="43" t="n">
        <v>9000</v>
      </c>
      <c r="S54" s="19" t="n">
        <v>0</v>
      </c>
      <c r="T54" s="19" t="n">
        <v>0</v>
      </c>
      <c r="U54" s="36" t="n">
        <v>0</v>
      </c>
      <c r="V54" s="43" t="n">
        <v>0</v>
      </c>
      <c r="W54" s="19" t="n">
        <v>0</v>
      </c>
      <c r="X54" s="19" t="n">
        <v>0</v>
      </c>
      <c r="Y54" s="19" t="n">
        <v>9000</v>
      </c>
      <c r="Z54" s="19" t="n">
        <v>0</v>
      </c>
      <c r="AA54" s="89"/>
    </row>
    <row r="55" customFormat="false" ht="21" hidden="false" customHeight="true" outlineLevel="0" collapsed="false">
      <c r="A55" s="85" t="s">
        <v>133</v>
      </c>
      <c r="B55" s="85" t="s">
        <v>134</v>
      </c>
      <c r="C55" s="85" t="s">
        <v>118</v>
      </c>
      <c r="D55" s="86" t="s">
        <v>135</v>
      </c>
      <c r="E55" s="87" t="s">
        <v>120</v>
      </c>
      <c r="F55" s="87" t="s">
        <v>120</v>
      </c>
      <c r="G55" s="87" t="s">
        <v>120</v>
      </c>
      <c r="H55" s="87" t="s">
        <v>120</v>
      </c>
      <c r="I55" s="87" t="s">
        <v>120</v>
      </c>
      <c r="J55" s="87" t="s">
        <v>120</v>
      </c>
      <c r="K55" s="87" t="s">
        <v>120</v>
      </c>
      <c r="L55" s="87" t="s">
        <v>120</v>
      </c>
      <c r="M55" s="87" t="s">
        <v>120</v>
      </c>
      <c r="N55" s="87" t="s">
        <v>120</v>
      </c>
      <c r="O55" s="88" t="s">
        <v>120</v>
      </c>
      <c r="P55" s="43" t="n">
        <v>9000</v>
      </c>
      <c r="Q55" s="36" t="n">
        <v>9000</v>
      </c>
      <c r="R55" s="43" t="n">
        <v>9000</v>
      </c>
      <c r="S55" s="19" t="n">
        <v>0</v>
      </c>
      <c r="T55" s="19" t="n">
        <v>0</v>
      </c>
      <c r="U55" s="36" t="n">
        <v>0</v>
      </c>
      <c r="V55" s="43" t="n">
        <v>0</v>
      </c>
      <c r="W55" s="19" t="n">
        <v>0</v>
      </c>
      <c r="X55" s="19" t="n">
        <v>0</v>
      </c>
      <c r="Y55" s="19" t="n">
        <v>9000</v>
      </c>
      <c r="Z55" s="19" t="n">
        <v>0</v>
      </c>
      <c r="AA55" s="89"/>
    </row>
    <row r="56" customFormat="false" ht="21" hidden="false" customHeight="true" outlineLevel="0" collapsed="false">
      <c r="A56" s="85"/>
      <c r="B56" s="85"/>
      <c r="C56" s="85"/>
      <c r="D56" s="86" t="s">
        <v>137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43" t="n">
        <v>88476</v>
      </c>
      <c r="Q56" s="36" t="n">
        <v>88476</v>
      </c>
      <c r="R56" s="43" t="n">
        <v>88476</v>
      </c>
      <c r="S56" s="19" t="n">
        <v>0</v>
      </c>
      <c r="T56" s="19" t="n">
        <v>0</v>
      </c>
      <c r="U56" s="36" t="n">
        <v>0</v>
      </c>
      <c r="V56" s="43" t="n">
        <v>0</v>
      </c>
      <c r="W56" s="19" t="n">
        <v>0</v>
      </c>
      <c r="X56" s="19" t="n">
        <v>0</v>
      </c>
      <c r="Y56" s="19" t="n">
        <v>12000</v>
      </c>
      <c r="Z56" s="19" t="n">
        <v>76476</v>
      </c>
      <c r="AA56" s="89"/>
    </row>
    <row r="57" customFormat="false" ht="21" hidden="false" customHeight="true" outlineLevel="0" collapsed="false">
      <c r="A57" s="85" t="s">
        <v>116</v>
      </c>
      <c r="B57" s="85" t="s">
        <v>117</v>
      </c>
      <c r="C57" s="85" t="s">
        <v>117</v>
      </c>
      <c r="D57" s="86" t="s">
        <v>139</v>
      </c>
      <c r="E57" s="87" t="s">
        <v>120</v>
      </c>
      <c r="F57" s="87" t="s">
        <v>120</v>
      </c>
      <c r="G57" s="87" t="s">
        <v>120</v>
      </c>
      <c r="H57" s="87" t="s">
        <v>120</v>
      </c>
      <c r="I57" s="87" t="s">
        <v>120</v>
      </c>
      <c r="J57" s="87" t="s">
        <v>120</v>
      </c>
      <c r="K57" s="87" t="s">
        <v>120</v>
      </c>
      <c r="L57" s="87" t="s">
        <v>120</v>
      </c>
      <c r="M57" s="87" t="s">
        <v>120</v>
      </c>
      <c r="N57" s="87" t="s">
        <v>120</v>
      </c>
      <c r="O57" s="88" t="s">
        <v>120</v>
      </c>
      <c r="P57" s="43" t="n">
        <v>48000</v>
      </c>
      <c r="Q57" s="36" t="n">
        <v>48000</v>
      </c>
      <c r="R57" s="43" t="n">
        <v>48000</v>
      </c>
      <c r="S57" s="19" t="n">
        <v>0</v>
      </c>
      <c r="T57" s="19" t="n">
        <v>0</v>
      </c>
      <c r="U57" s="36" t="n">
        <v>0</v>
      </c>
      <c r="V57" s="43" t="n">
        <v>0</v>
      </c>
      <c r="W57" s="19" t="n">
        <v>0</v>
      </c>
      <c r="X57" s="19" t="n">
        <v>0</v>
      </c>
      <c r="Y57" s="19" t="n">
        <v>12000</v>
      </c>
      <c r="Z57" s="19" t="n">
        <v>36000</v>
      </c>
      <c r="AA57" s="89"/>
    </row>
    <row r="58" customFormat="false" ht="26.25" hidden="false" customHeight="true" outlineLevel="0" collapsed="false">
      <c r="A58" s="85" t="s">
        <v>116</v>
      </c>
      <c r="B58" s="85" t="s">
        <v>117</v>
      </c>
      <c r="C58" s="85" t="s">
        <v>117</v>
      </c>
      <c r="D58" s="86" t="s">
        <v>141</v>
      </c>
      <c r="E58" s="87" t="s">
        <v>120</v>
      </c>
      <c r="F58" s="87" t="s">
        <v>120</v>
      </c>
      <c r="G58" s="87" t="s">
        <v>120</v>
      </c>
      <c r="H58" s="87" t="s">
        <v>120</v>
      </c>
      <c r="I58" s="87" t="s">
        <v>120</v>
      </c>
      <c r="J58" s="87" t="s">
        <v>120</v>
      </c>
      <c r="K58" s="87" t="s">
        <v>120</v>
      </c>
      <c r="L58" s="87" t="s">
        <v>120</v>
      </c>
      <c r="M58" s="87" t="s">
        <v>120</v>
      </c>
      <c r="N58" s="87" t="s">
        <v>120</v>
      </c>
      <c r="O58" s="88" t="s">
        <v>120</v>
      </c>
      <c r="P58" s="43" t="n">
        <v>40476</v>
      </c>
      <c r="Q58" s="36" t="n">
        <v>40476</v>
      </c>
      <c r="R58" s="43" t="n">
        <v>40476</v>
      </c>
      <c r="S58" s="19" t="n">
        <v>0</v>
      </c>
      <c r="T58" s="19" t="n">
        <v>0</v>
      </c>
      <c r="U58" s="36" t="n">
        <v>0</v>
      </c>
      <c r="V58" s="43" t="n">
        <v>0</v>
      </c>
      <c r="W58" s="19" t="n">
        <v>0</v>
      </c>
      <c r="X58" s="19" t="n">
        <v>0</v>
      </c>
      <c r="Y58" s="19" t="n">
        <v>0</v>
      </c>
      <c r="Z58" s="19" t="n">
        <v>40476</v>
      </c>
      <c r="AA58" s="89"/>
    </row>
    <row r="59" customFormat="false" ht="21" hidden="false" customHeight="true" outlineLevel="0" collapsed="false">
      <c r="A59" s="85"/>
      <c r="B59" s="85"/>
      <c r="C59" s="85"/>
      <c r="D59" s="86" t="s">
        <v>148</v>
      </c>
      <c r="E59" s="87" t="s">
        <v>145</v>
      </c>
      <c r="F59" s="87" t="s">
        <v>145</v>
      </c>
      <c r="G59" s="87" t="s">
        <v>145</v>
      </c>
      <c r="H59" s="87" t="s">
        <v>113</v>
      </c>
      <c r="I59" s="87" t="s">
        <v>113</v>
      </c>
      <c r="J59" s="87" t="s">
        <v>113</v>
      </c>
      <c r="K59" s="87" t="s">
        <v>113</v>
      </c>
      <c r="L59" s="87" t="s">
        <v>112</v>
      </c>
      <c r="M59" s="87" t="s">
        <v>113</v>
      </c>
      <c r="N59" s="87" t="s">
        <v>112</v>
      </c>
      <c r="O59" s="88" t="s">
        <v>113</v>
      </c>
      <c r="P59" s="43" t="n">
        <v>457611</v>
      </c>
      <c r="Q59" s="36" t="n">
        <v>457611</v>
      </c>
      <c r="R59" s="43" t="n">
        <v>457611</v>
      </c>
      <c r="S59" s="19" t="n">
        <v>0</v>
      </c>
      <c r="T59" s="19" t="n">
        <v>0</v>
      </c>
      <c r="U59" s="36" t="n">
        <v>0</v>
      </c>
      <c r="V59" s="43" t="n">
        <v>0</v>
      </c>
      <c r="W59" s="19" t="n">
        <v>0</v>
      </c>
      <c r="X59" s="19" t="n">
        <v>0</v>
      </c>
      <c r="Y59" s="19" t="n">
        <v>355557</v>
      </c>
      <c r="Z59" s="19" t="n">
        <v>102054</v>
      </c>
      <c r="AA59" s="89"/>
    </row>
    <row r="60" customFormat="false" ht="21" hidden="false" customHeight="true" outlineLevel="0" collapsed="false">
      <c r="A60" s="85"/>
      <c r="B60" s="85"/>
      <c r="C60" s="85"/>
      <c r="D60" s="86" t="s">
        <v>16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43" t="n">
        <v>192909</v>
      </c>
      <c r="Q60" s="36" t="n">
        <v>192909</v>
      </c>
      <c r="R60" s="43" t="n">
        <v>192909</v>
      </c>
      <c r="S60" s="19" t="n">
        <v>0</v>
      </c>
      <c r="T60" s="19" t="n">
        <v>0</v>
      </c>
      <c r="U60" s="36" t="n">
        <v>0</v>
      </c>
      <c r="V60" s="43" t="n">
        <v>0</v>
      </c>
      <c r="W60" s="19" t="n">
        <v>0</v>
      </c>
      <c r="X60" s="19" t="n">
        <v>0</v>
      </c>
      <c r="Y60" s="19" t="n">
        <v>187557</v>
      </c>
      <c r="Z60" s="19" t="n">
        <v>5352</v>
      </c>
      <c r="AA60" s="89"/>
    </row>
    <row r="61" customFormat="false" ht="21" hidden="false" customHeight="true" outlineLevel="0" collapsed="false">
      <c r="A61" s="85" t="s">
        <v>116</v>
      </c>
      <c r="B61" s="85" t="s">
        <v>117</v>
      </c>
      <c r="C61" s="85" t="s">
        <v>149</v>
      </c>
      <c r="D61" s="86" t="s">
        <v>119</v>
      </c>
      <c r="E61" s="87" t="s">
        <v>120</v>
      </c>
      <c r="F61" s="87" t="s">
        <v>120</v>
      </c>
      <c r="G61" s="87" t="s">
        <v>120</v>
      </c>
      <c r="H61" s="87" t="s">
        <v>120</v>
      </c>
      <c r="I61" s="87" t="s">
        <v>120</v>
      </c>
      <c r="J61" s="87" t="s">
        <v>120</v>
      </c>
      <c r="K61" s="87" t="s">
        <v>120</v>
      </c>
      <c r="L61" s="87" t="s">
        <v>120</v>
      </c>
      <c r="M61" s="87" t="s">
        <v>120</v>
      </c>
      <c r="N61" s="87" t="s">
        <v>120</v>
      </c>
      <c r="O61" s="88" t="s">
        <v>120</v>
      </c>
      <c r="P61" s="43" t="n">
        <v>44928</v>
      </c>
      <c r="Q61" s="36" t="n">
        <v>44928</v>
      </c>
      <c r="R61" s="43" t="n">
        <v>44928</v>
      </c>
      <c r="S61" s="19" t="n">
        <v>0</v>
      </c>
      <c r="T61" s="19" t="n">
        <v>0</v>
      </c>
      <c r="U61" s="36" t="n">
        <v>0</v>
      </c>
      <c r="V61" s="43" t="n">
        <v>0</v>
      </c>
      <c r="W61" s="19" t="n">
        <v>0</v>
      </c>
      <c r="X61" s="19" t="n">
        <v>0</v>
      </c>
      <c r="Y61" s="19" t="n">
        <v>42783</v>
      </c>
      <c r="Z61" s="19" t="n">
        <v>2145</v>
      </c>
      <c r="AA61" s="89"/>
    </row>
    <row r="62" customFormat="false" ht="27" hidden="false" customHeight="true" outlineLevel="0" collapsed="false">
      <c r="A62" s="85" t="s">
        <v>116</v>
      </c>
      <c r="B62" s="85" t="s">
        <v>117</v>
      </c>
      <c r="C62" s="85" t="s">
        <v>149</v>
      </c>
      <c r="D62" s="86" t="s">
        <v>121</v>
      </c>
      <c r="E62" s="87" t="s">
        <v>120</v>
      </c>
      <c r="F62" s="87" t="s">
        <v>120</v>
      </c>
      <c r="G62" s="87" t="s">
        <v>120</v>
      </c>
      <c r="H62" s="87" t="s">
        <v>120</v>
      </c>
      <c r="I62" s="87" t="s">
        <v>120</v>
      </c>
      <c r="J62" s="87" t="s">
        <v>120</v>
      </c>
      <c r="K62" s="87" t="s">
        <v>120</v>
      </c>
      <c r="L62" s="87" t="s">
        <v>120</v>
      </c>
      <c r="M62" s="87" t="s">
        <v>120</v>
      </c>
      <c r="N62" s="87" t="s">
        <v>120</v>
      </c>
      <c r="O62" s="88" t="s">
        <v>120</v>
      </c>
      <c r="P62" s="43" t="n">
        <v>140205</v>
      </c>
      <c r="Q62" s="36" t="n">
        <v>140205</v>
      </c>
      <c r="R62" s="43" t="n">
        <v>140205</v>
      </c>
      <c r="S62" s="19" t="n">
        <v>0</v>
      </c>
      <c r="T62" s="19" t="n">
        <v>0</v>
      </c>
      <c r="U62" s="36" t="n">
        <v>0</v>
      </c>
      <c r="V62" s="43" t="n">
        <v>0</v>
      </c>
      <c r="W62" s="19" t="n">
        <v>0</v>
      </c>
      <c r="X62" s="19" t="n">
        <v>0</v>
      </c>
      <c r="Y62" s="19" t="n">
        <v>138294</v>
      </c>
      <c r="Z62" s="19" t="n">
        <v>1911</v>
      </c>
      <c r="AA62" s="89"/>
    </row>
    <row r="63" customFormat="false" ht="21" hidden="false" customHeight="true" outlineLevel="0" collapsed="false">
      <c r="A63" s="85" t="s">
        <v>116</v>
      </c>
      <c r="B63" s="85" t="s">
        <v>117</v>
      </c>
      <c r="C63" s="85" t="s">
        <v>149</v>
      </c>
      <c r="D63" s="86" t="s">
        <v>124</v>
      </c>
      <c r="E63" s="87" t="s">
        <v>120</v>
      </c>
      <c r="F63" s="87" t="s">
        <v>120</v>
      </c>
      <c r="G63" s="87" t="s">
        <v>120</v>
      </c>
      <c r="H63" s="87" t="s">
        <v>120</v>
      </c>
      <c r="I63" s="87" t="s">
        <v>120</v>
      </c>
      <c r="J63" s="87" t="s">
        <v>120</v>
      </c>
      <c r="K63" s="87" t="s">
        <v>120</v>
      </c>
      <c r="L63" s="87" t="s">
        <v>120</v>
      </c>
      <c r="M63" s="87" t="s">
        <v>120</v>
      </c>
      <c r="N63" s="87" t="s">
        <v>120</v>
      </c>
      <c r="O63" s="88" t="s">
        <v>120</v>
      </c>
      <c r="P63" s="43" t="n">
        <v>7776</v>
      </c>
      <c r="Q63" s="36" t="n">
        <v>7776</v>
      </c>
      <c r="R63" s="43" t="n">
        <v>7776</v>
      </c>
      <c r="S63" s="19" t="n">
        <v>0</v>
      </c>
      <c r="T63" s="19" t="n">
        <v>0</v>
      </c>
      <c r="U63" s="36" t="n">
        <v>0</v>
      </c>
      <c r="V63" s="43" t="n">
        <v>0</v>
      </c>
      <c r="W63" s="19" t="n">
        <v>0</v>
      </c>
      <c r="X63" s="19" t="n">
        <v>0</v>
      </c>
      <c r="Y63" s="19" t="n">
        <v>6480</v>
      </c>
      <c r="Z63" s="19" t="n">
        <v>1296</v>
      </c>
      <c r="AA63" s="89"/>
    </row>
    <row r="64" customFormat="false" ht="21" hidden="false" customHeight="true" outlineLevel="0" collapsed="false">
      <c r="A64" s="85"/>
      <c r="B64" s="85"/>
      <c r="C64" s="85"/>
      <c r="D64" s="86" t="s">
        <v>19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43" t="n">
        <v>67000</v>
      </c>
      <c r="Q64" s="36" t="n">
        <v>67000</v>
      </c>
      <c r="R64" s="43" t="n">
        <v>67000</v>
      </c>
      <c r="S64" s="19" t="n">
        <v>0</v>
      </c>
      <c r="T64" s="19" t="n">
        <v>0</v>
      </c>
      <c r="U64" s="36" t="n">
        <v>0</v>
      </c>
      <c r="V64" s="43" t="n">
        <v>0</v>
      </c>
      <c r="W64" s="19" t="n">
        <v>0</v>
      </c>
      <c r="X64" s="19" t="n">
        <v>0</v>
      </c>
      <c r="Y64" s="19" t="n">
        <v>67000</v>
      </c>
      <c r="Z64" s="19" t="n">
        <v>0</v>
      </c>
      <c r="AA64" s="89"/>
    </row>
    <row r="65" customFormat="false" ht="21" hidden="false" customHeight="true" outlineLevel="0" collapsed="false">
      <c r="A65" s="85" t="s">
        <v>116</v>
      </c>
      <c r="B65" s="85" t="s">
        <v>117</v>
      </c>
      <c r="C65" s="85" t="s">
        <v>149</v>
      </c>
      <c r="D65" s="86" t="s">
        <v>125</v>
      </c>
      <c r="E65" s="87" t="s">
        <v>120</v>
      </c>
      <c r="F65" s="87" t="s">
        <v>120</v>
      </c>
      <c r="G65" s="87" t="s">
        <v>120</v>
      </c>
      <c r="H65" s="87" t="s">
        <v>120</v>
      </c>
      <c r="I65" s="87" t="s">
        <v>120</v>
      </c>
      <c r="J65" s="87" t="s">
        <v>120</v>
      </c>
      <c r="K65" s="87" t="s">
        <v>120</v>
      </c>
      <c r="L65" s="87" t="s">
        <v>120</v>
      </c>
      <c r="M65" s="87" t="s">
        <v>120</v>
      </c>
      <c r="N65" s="87" t="s">
        <v>120</v>
      </c>
      <c r="O65" s="88" t="s">
        <v>120</v>
      </c>
      <c r="P65" s="43" t="n">
        <v>27000</v>
      </c>
      <c r="Q65" s="36" t="n">
        <v>27000</v>
      </c>
      <c r="R65" s="43" t="n">
        <v>27000</v>
      </c>
      <c r="S65" s="19" t="n">
        <v>0</v>
      </c>
      <c r="T65" s="19" t="n">
        <v>0</v>
      </c>
      <c r="U65" s="36" t="n">
        <v>0</v>
      </c>
      <c r="V65" s="43" t="n">
        <v>0</v>
      </c>
      <c r="W65" s="19" t="n">
        <v>0</v>
      </c>
      <c r="X65" s="19" t="n">
        <v>0</v>
      </c>
      <c r="Y65" s="19" t="n">
        <v>27000</v>
      </c>
      <c r="Z65" s="19" t="n">
        <v>0</v>
      </c>
      <c r="AA65" s="89"/>
    </row>
    <row r="66" customFormat="false" ht="21" hidden="false" customHeight="true" outlineLevel="0" collapsed="false">
      <c r="A66" s="85" t="s">
        <v>116</v>
      </c>
      <c r="B66" s="85" t="s">
        <v>117</v>
      </c>
      <c r="C66" s="85" t="s">
        <v>149</v>
      </c>
      <c r="D66" s="86" t="s">
        <v>126</v>
      </c>
      <c r="E66" s="87" t="s">
        <v>120</v>
      </c>
      <c r="F66" s="87" t="s">
        <v>120</v>
      </c>
      <c r="G66" s="87" t="s">
        <v>120</v>
      </c>
      <c r="H66" s="87" t="s">
        <v>120</v>
      </c>
      <c r="I66" s="87" t="s">
        <v>120</v>
      </c>
      <c r="J66" s="87" t="s">
        <v>120</v>
      </c>
      <c r="K66" s="87" t="s">
        <v>120</v>
      </c>
      <c r="L66" s="87" t="s">
        <v>120</v>
      </c>
      <c r="M66" s="87" t="s">
        <v>120</v>
      </c>
      <c r="N66" s="87" t="s">
        <v>120</v>
      </c>
      <c r="O66" s="88" t="s">
        <v>120</v>
      </c>
      <c r="P66" s="43" t="n">
        <v>40000</v>
      </c>
      <c r="Q66" s="36" t="n">
        <v>40000</v>
      </c>
      <c r="R66" s="43" t="n">
        <v>40000</v>
      </c>
      <c r="S66" s="19" t="n">
        <v>0</v>
      </c>
      <c r="T66" s="19" t="n">
        <v>0</v>
      </c>
      <c r="U66" s="36" t="n">
        <v>0</v>
      </c>
      <c r="V66" s="43" t="n">
        <v>0</v>
      </c>
      <c r="W66" s="19" t="n">
        <v>0</v>
      </c>
      <c r="X66" s="19" t="n">
        <v>0</v>
      </c>
      <c r="Y66" s="19" t="n">
        <v>40000</v>
      </c>
      <c r="Z66" s="19" t="n">
        <v>0</v>
      </c>
      <c r="AA66" s="89"/>
    </row>
    <row r="67" customFormat="false" ht="21" hidden="false" customHeight="true" outlineLevel="0" collapsed="false">
      <c r="A67" s="85"/>
      <c r="B67" s="85"/>
      <c r="C67" s="85"/>
      <c r="D67" s="86" t="s">
        <v>127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43" t="n">
        <v>9000</v>
      </c>
      <c r="Q67" s="36" t="n">
        <v>9000</v>
      </c>
      <c r="R67" s="43" t="n">
        <v>9000</v>
      </c>
      <c r="S67" s="19" t="n">
        <v>0</v>
      </c>
      <c r="T67" s="19" t="n">
        <v>0</v>
      </c>
      <c r="U67" s="36" t="n">
        <v>0</v>
      </c>
      <c r="V67" s="43" t="n">
        <v>0</v>
      </c>
      <c r="W67" s="19" t="n">
        <v>0</v>
      </c>
      <c r="X67" s="19" t="n">
        <v>0</v>
      </c>
      <c r="Y67" s="19" t="n">
        <v>9000</v>
      </c>
      <c r="Z67" s="19" t="n">
        <v>0</v>
      </c>
      <c r="AA67" s="89"/>
    </row>
    <row r="68" customFormat="false" ht="21" hidden="false" customHeight="true" outlineLevel="0" collapsed="false">
      <c r="A68" s="85" t="s">
        <v>116</v>
      </c>
      <c r="B68" s="85" t="s">
        <v>117</v>
      </c>
      <c r="C68" s="85" t="s">
        <v>149</v>
      </c>
      <c r="D68" s="86" t="s">
        <v>135</v>
      </c>
      <c r="E68" s="87" t="s">
        <v>120</v>
      </c>
      <c r="F68" s="87" t="s">
        <v>120</v>
      </c>
      <c r="G68" s="87" t="s">
        <v>120</v>
      </c>
      <c r="H68" s="87" t="s">
        <v>120</v>
      </c>
      <c r="I68" s="87" t="s">
        <v>120</v>
      </c>
      <c r="J68" s="87" t="s">
        <v>120</v>
      </c>
      <c r="K68" s="87" t="s">
        <v>120</v>
      </c>
      <c r="L68" s="87" t="s">
        <v>120</v>
      </c>
      <c r="M68" s="87" t="s">
        <v>120</v>
      </c>
      <c r="N68" s="87" t="s">
        <v>120</v>
      </c>
      <c r="O68" s="88" t="s">
        <v>120</v>
      </c>
      <c r="P68" s="43" t="n">
        <v>9000</v>
      </c>
      <c r="Q68" s="36" t="n">
        <v>9000</v>
      </c>
      <c r="R68" s="43" t="n">
        <v>9000</v>
      </c>
      <c r="S68" s="19" t="n">
        <v>0</v>
      </c>
      <c r="T68" s="19" t="n">
        <v>0</v>
      </c>
      <c r="U68" s="36" t="n">
        <v>0</v>
      </c>
      <c r="V68" s="43" t="n">
        <v>0</v>
      </c>
      <c r="W68" s="19" t="n">
        <v>0</v>
      </c>
      <c r="X68" s="19" t="n">
        <v>0</v>
      </c>
      <c r="Y68" s="19" t="n">
        <v>9000</v>
      </c>
      <c r="Z68" s="19" t="n">
        <v>0</v>
      </c>
      <c r="AA68" s="89"/>
    </row>
    <row r="69" customFormat="false" ht="21" hidden="false" customHeight="true" outlineLevel="0" collapsed="false">
      <c r="A69" s="85"/>
      <c r="B69" s="85"/>
      <c r="C69" s="85"/>
      <c r="D69" s="86" t="s">
        <v>137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43" t="n">
        <v>188702</v>
      </c>
      <c r="Q69" s="36" t="n">
        <v>188702</v>
      </c>
      <c r="R69" s="43" t="n">
        <v>188702</v>
      </c>
      <c r="S69" s="19" t="n">
        <v>0</v>
      </c>
      <c r="T69" s="19" t="n">
        <v>0</v>
      </c>
      <c r="U69" s="36" t="n">
        <v>0</v>
      </c>
      <c r="V69" s="43" t="n">
        <v>0</v>
      </c>
      <c r="W69" s="19" t="n">
        <v>0</v>
      </c>
      <c r="X69" s="19" t="n">
        <v>0</v>
      </c>
      <c r="Y69" s="19" t="n">
        <v>92000</v>
      </c>
      <c r="Z69" s="19" t="n">
        <v>96702</v>
      </c>
      <c r="AA69" s="89"/>
    </row>
    <row r="70" customFormat="false" ht="21" hidden="false" customHeight="true" outlineLevel="0" collapsed="false">
      <c r="A70" s="85" t="s">
        <v>116</v>
      </c>
      <c r="B70" s="85" t="s">
        <v>117</v>
      </c>
      <c r="C70" s="85" t="s">
        <v>149</v>
      </c>
      <c r="D70" s="86" t="s">
        <v>139</v>
      </c>
      <c r="E70" s="87" t="s">
        <v>120</v>
      </c>
      <c r="F70" s="87" t="s">
        <v>120</v>
      </c>
      <c r="G70" s="87" t="s">
        <v>120</v>
      </c>
      <c r="H70" s="87" t="s">
        <v>120</v>
      </c>
      <c r="I70" s="87" t="s">
        <v>120</v>
      </c>
      <c r="J70" s="87" t="s">
        <v>120</v>
      </c>
      <c r="K70" s="87" t="s">
        <v>120</v>
      </c>
      <c r="L70" s="87" t="s">
        <v>120</v>
      </c>
      <c r="M70" s="87" t="s">
        <v>120</v>
      </c>
      <c r="N70" s="87" t="s">
        <v>120</v>
      </c>
      <c r="O70" s="88" t="s">
        <v>120</v>
      </c>
      <c r="P70" s="43" t="n">
        <v>80000</v>
      </c>
      <c r="Q70" s="36" t="n">
        <v>80000</v>
      </c>
      <c r="R70" s="43" t="n">
        <v>80000</v>
      </c>
      <c r="S70" s="19" t="n">
        <v>0</v>
      </c>
      <c r="T70" s="19" t="n">
        <v>0</v>
      </c>
      <c r="U70" s="36" t="n">
        <v>0</v>
      </c>
      <c r="V70" s="43" t="n">
        <v>0</v>
      </c>
      <c r="W70" s="19" t="n">
        <v>0</v>
      </c>
      <c r="X70" s="19" t="n">
        <v>0</v>
      </c>
      <c r="Y70" s="19" t="n">
        <v>80000</v>
      </c>
      <c r="Z70" s="19" t="n">
        <v>0</v>
      </c>
      <c r="AA70" s="89"/>
    </row>
    <row r="71" customFormat="false" ht="21" hidden="false" customHeight="true" outlineLevel="0" collapsed="false">
      <c r="A71" s="85" t="s">
        <v>116</v>
      </c>
      <c r="B71" s="85" t="s">
        <v>117</v>
      </c>
      <c r="C71" s="85" t="s">
        <v>149</v>
      </c>
      <c r="D71" s="86" t="s">
        <v>139</v>
      </c>
      <c r="E71" s="87" t="s">
        <v>120</v>
      </c>
      <c r="F71" s="87" t="s">
        <v>120</v>
      </c>
      <c r="G71" s="87" t="s">
        <v>120</v>
      </c>
      <c r="H71" s="87" t="s">
        <v>120</v>
      </c>
      <c r="I71" s="87" t="s">
        <v>120</v>
      </c>
      <c r="J71" s="87" t="s">
        <v>120</v>
      </c>
      <c r="K71" s="87" t="s">
        <v>120</v>
      </c>
      <c r="L71" s="87" t="s">
        <v>120</v>
      </c>
      <c r="M71" s="87" t="s">
        <v>120</v>
      </c>
      <c r="N71" s="87" t="s">
        <v>120</v>
      </c>
      <c r="O71" s="88" t="s">
        <v>120</v>
      </c>
      <c r="P71" s="43" t="n">
        <v>57000</v>
      </c>
      <c r="Q71" s="36" t="n">
        <v>57000</v>
      </c>
      <c r="R71" s="43" t="n">
        <v>57000</v>
      </c>
      <c r="S71" s="19" t="n">
        <v>0</v>
      </c>
      <c r="T71" s="19" t="n">
        <v>0</v>
      </c>
      <c r="U71" s="36" t="n">
        <v>0</v>
      </c>
      <c r="V71" s="43" t="n">
        <v>0</v>
      </c>
      <c r="W71" s="19" t="n">
        <v>0</v>
      </c>
      <c r="X71" s="19" t="n">
        <v>0</v>
      </c>
      <c r="Y71" s="19" t="n">
        <v>12000</v>
      </c>
      <c r="Z71" s="19" t="n">
        <v>45000</v>
      </c>
      <c r="AA71" s="89"/>
    </row>
    <row r="72" customFormat="false" ht="26.25" hidden="false" customHeight="true" outlineLevel="0" collapsed="false">
      <c r="A72" s="85" t="s">
        <v>116</v>
      </c>
      <c r="B72" s="85" t="s">
        <v>117</v>
      </c>
      <c r="C72" s="85" t="s">
        <v>149</v>
      </c>
      <c r="D72" s="86" t="s">
        <v>141</v>
      </c>
      <c r="E72" s="87" t="s">
        <v>120</v>
      </c>
      <c r="F72" s="87" t="s">
        <v>120</v>
      </c>
      <c r="G72" s="87" t="s">
        <v>120</v>
      </c>
      <c r="H72" s="87" t="s">
        <v>120</v>
      </c>
      <c r="I72" s="87" t="s">
        <v>120</v>
      </c>
      <c r="J72" s="87" t="s">
        <v>120</v>
      </c>
      <c r="K72" s="87" t="s">
        <v>120</v>
      </c>
      <c r="L72" s="87" t="s">
        <v>120</v>
      </c>
      <c r="M72" s="87" t="s">
        <v>120</v>
      </c>
      <c r="N72" s="87" t="s">
        <v>120</v>
      </c>
      <c r="O72" s="88" t="s">
        <v>120</v>
      </c>
      <c r="P72" s="43" t="n">
        <v>51702</v>
      </c>
      <c r="Q72" s="36" t="n">
        <v>51702</v>
      </c>
      <c r="R72" s="43" t="n">
        <v>51702</v>
      </c>
      <c r="S72" s="19" t="n">
        <v>0</v>
      </c>
      <c r="T72" s="19" t="n">
        <v>0</v>
      </c>
      <c r="U72" s="36" t="n">
        <v>0</v>
      </c>
      <c r="V72" s="43" t="n">
        <v>0</v>
      </c>
      <c r="W72" s="19" t="n">
        <v>0</v>
      </c>
      <c r="X72" s="19" t="n">
        <v>0</v>
      </c>
      <c r="Y72" s="19" t="n">
        <v>0</v>
      </c>
      <c r="Z72" s="19" t="n">
        <v>51702</v>
      </c>
      <c r="AA72" s="89"/>
    </row>
    <row r="73" customFormat="false" ht="21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3"/>
      <c r="Q73" s="94"/>
      <c r="R73" s="94"/>
      <c r="S73" s="94"/>
      <c r="T73" s="94"/>
      <c r="U73" s="35"/>
      <c r="V73" s="94"/>
      <c r="W73" s="94"/>
      <c r="X73" s="94"/>
      <c r="Y73" s="94"/>
      <c r="Z73" s="94"/>
      <c r="AA73" s="94"/>
      <c r="AB73" s="5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8.32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3.65"/>
    <col collapsed="false" customWidth="true" hidden="false" outlineLevel="0" max="6" min="6" style="0" width="3.15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1" min="10" style="0" width="12.32"/>
    <col collapsed="false" customWidth="true" hidden="false" outlineLevel="0" max="12" min="12" style="0" width="12.15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0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5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51</v>
      </c>
      <c r="B4" s="95" t="s">
        <v>152</v>
      </c>
      <c r="C4" s="95"/>
      <c r="D4" s="74" t="s">
        <v>153</v>
      </c>
      <c r="E4" s="73" t="s">
        <v>154</v>
      </c>
      <c r="F4" s="74" t="s">
        <v>155</v>
      </c>
      <c r="G4" s="75" t="s">
        <v>156</v>
      </c>
      <c r="H4" s="72" t="s">
        <v>157</v>
      </c>
      <c r="I4" s="71" t="s">
        <v>158</v>
      </c>
      <c r="J4" s="71"/>
      <c r="K4" s="71"/>
      <c r="L4" s="71"/>
      <c r="M4" s="71"/>
      <c r="N4" s="71"/>
      <c r="O4" s="71"/>
      <c r="P4" s="71"/>
      <c r="Q4" s="71"/>
      <c r="R4" s="96" t="s">
        <v>15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60</v>
      </c>
      <c r="C5" s="71" t="s">
        <v>161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62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1801314</v>
      </c>
      <c r="J8" s="17" t="n">
        <v>1801314</v>
      </c>
      <c r="K8" s="109" t="n">
        <v>1801314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852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6" hidden="false" customHeight="true" outlineLevel="0" collapsed="false">
      <c r="A9" s="107" t="s">
        <v>163</v>
      </c>
      <c r="B9" s="85" t="s">
        <v>164</v>
      </c>
      <c r="C9" s="86" t="s">
        <v>165</v>
      </c>
      <c r="D9" s="86" t="s">
        <v>166</v>
      </c>
      <c r="E9" s="107" t="s">
        <v>167</v>
      </c>
      <c r="F9" s="107" t="s">
        <v>168</v>
      </c>
      <c r="G9" s="107" t="s">
        <v>169</v>
      </c>
      <c r="H9" s="86" t="s">
        <v>170</v>
      </c>
      <c r="I9" s="108" t="n">
        <v>361000</v>
      </c>
      <c r="J9" s="17" t="n">
        <v>361000</v>
      </c>
      <c r="K9" s="109" t="n">
        <v>361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8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36" hidden="false" customHeight="true" outlineLevel="0" collapsed="false">
      <c r="A10" s="85"/>
      <c r="B10" s="85"/>
      <c r="C10" s="86"/>
      <c r="D10" s="86"/>
      <c r="E10" s="107" t="s">
        <v>171</v>
      </c>
      <c r="F10" s="85"/>
      <c r="G10" s="107" t="s">
        <v>172</v>
      </c>
      <c r="H10" s="86" t="s">
        <v>170</v>
      </c>
      <c r="I10" s="108" t="n">
        <v>100000</v>
      </c>
      <c r="J10" s="17" t="n">
        <v>100000</v>
      </c>
      <c r="K10" s="109" t="n">
        <v>10000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10000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36" hidden="false" customHeight="true" outlineLevel="0" collapsed="false">
      <c r="A11" s="85"/>
      <c r="B11" s="85"/>
      <c r="C11" s="86"/>
      <c r="D11" s="86"/>
      <c r="E11" s="107" t="s">
        <v>173</v>
      </c>
      <c r="F11" s="85"/>
      <c r="G11" s="107" t="s">
        <v>174</v>
      </c>
      <c r="H11" s="86" t="s">
        <v>170</v>
      </c>
      <c r="I11" s="108" t="n">
        <v>150000</v>
      </c>
      <c r="J11" s="17" t="n">
        <v>150000</v>
      </c>
      <c r="K11" s="109" t="n">
        <v>150000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15000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36" hidden="false" customHeight="true" outlineLevel="0" collapsed="false">
      <c r="A12" s="85"/>
      <c r="B12" s="85" t="s">
        <v>175</v>
      </c>
      <c r="C12" s="86" t="s">
        <v>176</v>
      </c>
      <c r="D12" s="86"/>
      <c r="E12" s="107" t="s">
        <v>177</v>
      </c>
      <c r="F12" s="85"/>
      <c r="G12" s="107" t="s">
        <v>178</v>
      </c>
      <c r="H12" s="86" t="s">
        <v>170</v>
      </c>
      <c r="I12" s="108" t="n">
        <v>150000</v>
      </c>
      <c r="J12" s="17" t="n">
        <v>150000</v>
      </c>
      <c r="K12" s="109" t="n">
        <v>150000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15000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6" hidden="false" customHeight="true" outlineLevel="0" collapsed="false">
      <c r="A13" s="85"/>
      <c r="B13" s="85" t="s">
        <v>179</v>
      </c>
      <c r="C13" s="86" t="s">
        <v>180</v>
      </c>
      <c r="D13" s="86"/>
      <c r="E13" s="107" t="s">
        <v>181</v>
      </c>
      <c r="F13" s="85"/>
      <c r="G13" s="107" t="s">
        <v>182</v>
      </c>
      <c r="H13" s="86" t="s">
        <v>170</v>
      </c>
      <c r="I13" s="108" t="n">
        <v>80000</v>
      </c>
      <c r="J13" s="17" t="n">
        <v>80000</v>
      </c>
      <c r="K13" s="109" t="n">
        <v>80000</v>
      </c>
      <c r="L13" s="108" t="n">
        <v>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80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36" hidden="false" customHeight="true" outlineLevel="0" collapsed="false">
      <c r="A14" s="85"/>
      <c r="B14" s="85"/>
      <c r="C14" s="86"/>
      <c r="D14" s="86"/>
      <c r="E14" s="107" t="s">
        <v>183</v>
      </c>
      <c r="F14" s="85"/>
      <c r="G14" s="107" t="s">
        <v>184</v>
      </c>
      <c r="H14" s="86" t="s">
        <v>170</v>
      </c>
      <c r="I14" s="108" t="n">
        <v>100000</v>
      </c>
      <c r="J14" s="17" t="n">
        <v>100000</v>
      </c>
      <c r="K14" s="109" t="n">
        <v>1000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10000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36" hidden="false" customHeight="true" outlineLevel="0" collapsed="false">
      <c r="A15" s="85"/>
      <c r="B15" s="85"/>
      <c r="C15" s="86"/>
      <c r="D15" s="86"/>
      <c r="E15" s="107" t="s">
        <v>185</v>
      </c>
      <c r="F15" s="85"/>
      <c r="G15" s="107" t="s">
        <v>186</v>
      </c>
      <c r="H15" s="86" t="s">
        <v>170</v>
      </c>
      <c r="I15" s="108" t="n">
        <v>50000</v>
      </c>
      <c r="J15" s="17" t="n">
        <v>50000</v>
      </c>
      <c r="K15" s="109" t="n">
        <v>50000</v>
      </c>
      <c r="L15" s="108" t="n">
        <v>0</v>
      </c>
      <c r="M15" s="108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7" t="n">
        <v>8000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36" hidden="false" customHeight="true" outlineLevel="0" collapsed="false">
      <c r="A16" s="85"/>
      <c r="B16" s="85" t="s">
        <v>187</v>
      </c>
      <c r="C16" s="86" t="s">
        <v>188</v>
      </c>
      <c r="D16" s="86"/>
      <c r="E16" s="107" t="s">
        <v>189</v>
      </c>
      <c r="F16" s="85"/>
      <c r="G16" s="107" t="s">
        <v>190</v>
      </c>
      <c r="H16" s="86" t="s">
        <v>191</v>
      </c>
      <c r="I16" s="108" t="n">
        <v>14532</v>
      </c>
      <c r="J16" s="17" t="n">
        <v>14532</v>
      </c>
      <c r="K16" s="109" t="n">
        <v>14532</v>
      </c>
      <c r="L16" s="108" t="n">
        <v>0</v>
      </c>
      <c r="M16" s="108" t="n">
        <v>0</v>
      </c>
      <c r="N16" s="110" t="n">
        <v>0</v>
      </c>
      <c r="O16" s="109" t="n">
        <v>0</v>
      </c>
      <c r="P16" s="108" t="n">
        <v>0</v>
      </c>
      <c r="Q16" s="108" t="n">
        <v>0</v>
      </c>
      <c r="R16" s="17" t="n"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36" hidden="false" customHeight="true" outlineLevel="0" collapsed="false">
      <c r="A17" s="85"/>
      <c r="B17" s="85"/>
      <c r="C17" s="86"/>
      <c r="D17" s="86"/>
      <c r="E17" s="107" t="s">
        <v>192</v>
      </c>
      <c r="F17" s="85"/>
      <c r="G17" s="107" t="s">
        <v>193</v>
      </c>
      <c r="H17" s="86" t="s">
        <v>191</v>
      </c>
      <c r="I17" s="108" t="n">
        <v>327444</v>
      </c>
      <c r="J17" s="17" t="n">
        <v>327444</v>
      </c>
      <c r="K17" s="109" t="n">
        <v>327444</v>
      </c>
      <c r="L17" s="108" t="n">
        <v>0</v>
      </c>
      <c r="M17" s="108" t="n">
        <v>0</v>
      </c>
      <c r="N17" s="110" t="n">
        <v>0</v>
      </c>
      <c r="O17" s="109" t="n">
        <v>0</v>
      </c>
      <c r="P17" s="108" t="n">
        <v>0</v>
      </c>
      <c r="Q17" s="108" t="n">
        <v>0</v>
      </c>
      <c r="R17" s="17" t="n">
        <v>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36" hidden="false" customHeight="true" outlineLevel="0" collapsed="false">
      <c r="A18" s="107" t="s">
        <v>194</v>
      </c>
      <c r="B18" s="85" t="s">
        <v>195</v>
      </c>
      <c r="C18" s="86" t="s">
        <v>196</v>
      </c>
      <c r="D18" s="86"/>
      <c r="E18" s="107" t="s">
        <v>197</v>
      </c>
      <c r="F18" s="85"/>
      <c r="G18" s="107" t="s">
        <v>169</v>
      </c>
      <c r="H18" s="86" t="s">
        <v>170</v>
      </c>
      <c r="I18" s="108" t="n">
        <v>95000</v>
      </c>
      <c r="J18" s="17" t="n">
        <v>95000</v>
      </c>
      <c r="K18" s="109" t="n">
        <v>95000</v>
      </c>
      <c r="L18" s="108" t="n">
        <v>0</v>
      </c>
      <c r="M18" s="108" t="n">
        <v>0</v>
      </c>
      <c r="N18" s="110" t="n">
        <v>0</v>
      </c>
      <c r="O18" s="109" t="n">
        <v>0</v>
      </c>
      <c r="P18" s="108" t="n">
        <v>0</v>
      </c>
      <c r="Q18" s="108" t="n">
        <v>0</v>
      </c>
      <c r="R18" s="17" t="n">
        <v>800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36" hidden="false" customHeight="true" outlineLevel="0" collapsed="false">
      <c r="A19" s="85"/>
      <c r="B19" s="85"/>
      <c r="C19" s="86"/>
      <c r="D19" s="86"/>
      <c r="E19" s="107" t="s">
        <v>192</v>
      </c>
      <c r="F19" s="85"/>
      <c r="G19" s="107" t="s">
        <v>193</v>
      </c>
      <c r="H19" s="86" t="s">
        <v>191</v>
      </c>
      <c r="I19" s="108" t="n">
        <v>96160</v>
      </c>
      <c r="J19" s="17" t="n">
        <v>96160</v>
      </c>
      <c r="K19" s="109" t="n">
        <v>96160</v>
      </c>
      <c r="L19" s="108" t="n">
        <v>0</v>
      </c>
      <c r="M19" s="108" t="n">
        <v>0</v>
      </c>
      <c r="N19" s="110" t="n">
        <v>0</v>
      </c>
      <c r="O19" s="109" t="n">
        <v>0</v>
      </c>
      <c r="P19" s="108" t="n">
        <v>0</v>
      </c>
      <c r="Q19" s="108" t="n">
        <v>0</v>
      </c>
      <c r="R19" s="17" t="n">
        <v>0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36" hidden="false" customHeight="true" outlineLevel="0" collapsed="false">
      <c r="A20" s="107" t="s">
        <v>198</v>
      </c>
      <c r="B20" s="85"/>
      <c r="C20" s="86"/>
      <c r="D20" s="86"/>
      <c r="E20" s="107" t="s">
        <v>197</v>
      </c>
      <c r="F20" s="85"/>
      <c r="G20" s="107" t="s">
        <v>169</v>
      </c>
      <c r="H20" s="86" t="s">
        <v>170</v>
      </c>
      <c r="I20" s="108" t="n">
        <v>48000</v>
      </c>
      <c r="J20" s="17" t="n">
        <v>48000</v>
      </c>
      <c r="K20" s="109" t="n">
        <v>48000</v>
      </c>
      <c r="L20" s="108" t="n">
        <v>0</v>
      </c>
      <c r="M20" s="108" t="n">
        <v>0</v>
      </c>
      <c r="N20" s="110" t="n">
        <v>0</v>
      </c>
      <c r="O20" s="109" t="n">
        <v>0</v>
      </c>
      <c r="P20" s="108" t="n">
        <v>0</v>
      </c>
      <c r="Q20" s="108" t="n">
        <v>0</v>
      </c>
      <c r="R20" s="17" t="n">
        <v>12000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36" hidden="false" customHeight="true" outlineLevel="0" collapsed="false">
      <c r="A21" s="85"/>
      <c r="B21" s="85"/>
      <c r="C21" s="86"/>
      <c r="D21" s="86"/>
      <c r="E21" s="107" t="s">
        <v>192</v>
      </c>
      <c r="F21" s="85"/>
      <c r="G21" s="107" t="s">
        <v>193</v>
      </c>
      <c r="H21" s="86" t="s">
        <v>191</v>
      </c>
      <c r="I21" s="108" t="n">
        <v>40476</v>
      </c>
      <c r="J21" s="17" t="n">
        <v>40476</v>
      </c>
      <c r="K21" s="109" t="n">
        <v>40476</v>
      </c>
      <c r="L21" s="108" t="n">
        <v>0</v>
      </c>
      <c r="M21" s="108" t="n">
        <v>0</v>
      </c>
      <c r="N21" s="110" t="n">
        <v>0</v>
      </c>
      <c r="O21" s="109" t="n">
        <v>0</v>
      </c>
      <c r="P21" s="108" t="n">
        <v>0</v>
      </c>
      <c r="Q21" s="108" t="n">
        <v>0</v>
      </c>
      <c r="R21" s="17" t="n">
        <v>0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36" hidden="false" customHeight="true" outlineLevel="0" collapsed="false">
      <c r="A22" s="107" t="s">
        <v>199</v>
      </c>
      <c r="B22" s="85" t="s">
        <v>200</v>
      </c>
      <c r="C22" s="86" t="s">
        <v>201</v>
      </c>
      <c r="D22" s="86"/>
      <c r="E22" s="107" t="s">
        <v>197</v>
      </c>
      <c r="F22" s="85"/>
      <c r="G22" s="107" t="s">
        <v>169</v>
      </c>
      <c r="H22" s="86" t="s">
        <v>170</v>
      </c>
      <c r="I22" s="108" t="n">
        <v>57000</v>
      </c>
      <c r="J22" s="17" t="n">
        <v>57000</v>
      </c>
      <c r="K22" s="109" t="n">
        <v>57000</v>
      </c>
      <c r="L22" s="108" t="n">
        <v>0</v>
      </c>
      <c r="M22" s="108" t="n">
        <v>0</v>
      </c>
      <c r="N22" s="110" t="n">
        <v>0</v>
      </c>
      <c r="O22" s="109" t="n">
        <v>0</v>
      </c>
      <c r="P22" s="108" t="n">
        <v>0</v>
      </c>
      <c r="Q22" s="108" t="n">
        <v>0</v>
      </c>
      <c r="R22" s="17" t="n">
        <v>12000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36" hidden="false" customHeight="true" outlineLevel="0" collapsed="false">
      <c r="A23" s="85"/>
      <c r="B23" s="85"/>
      <c r="C23" s="86"/>
      <c r="D23" s="86"/>
      <c r="E23" s="107" t="s">
        <v>202</v>
      </c>
      <c r="F23" s="85"/>
      <c r="G23" s="107" t="s">
        <v>203</v>
      </c>
      <c r="H23" s="86" t="s">
        <v>170</v>
      </c>
      <c r="I23" s="108" t="n">
        <v>80000</v>
      </c>
      <c r="J23" s="17" t="n">
        <v>80000</v>
      </c>
      <c r="K23" s="109" t="n">
        <v>80000</v>
      </c>
      <c r="L23" s="108" t="n">
        <v>0</v>
      </c>
      <c r="M23" s="108" t="n">
        <v>0</v>
      </c>
      <c r="N23" s="110" t="n">
        <v>0</v>
      </c>
      <c r="O23" s="109" t="n">
        <v>0</v>
      </c>
      <c r="P23" s="108" t="n">
        <v>0</v>
      </c>
      <c r="Q23" s="108" t="n">
        <v>0</v>
      </c>
      <c r="R23" s="17" t="n">
        <v>80000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36" hidden="false" customHeight="true" outlineLevel="0" collapsed="false">
      <c r="A24" s="85"/>
      <c r="B24" s="85"/>
      <c r="C24" s="86"/>
      <c r="D24" s="86"/>
      <c r="E24" s="107" t="s">
        <v>192</v>
      </c>
      <c r="F24" s="85"/>
      <c r="G24" s="107" t="s">
        <v>193</v>
      </c>
      <c r="H24" s="86" t="s">
        <v>191</v>
      </c>
      <c r="I24" s="108" t="n">
        <v>51702</v>
      </c>
      <c r="J24" s="17" t="n">
        <v>51702</v>
      </c>
      <c r="K24" s="109" t="n">
        <v>51702</v>
      </c>
      <c r="L24" s="108" t="n">
        <v>0</v>
      </c>
      <c r="M24" s="108" t="n">
        <v>0</v>
      </c>
      <c r="N24" s="110" t="n">
        <v>0</v>
      </c>
      <c r="O24" s="109" t="n">
        <v>0</v>
      </c>
      <c r="P24" s="108" t="n">
        <v>0</v>
      </c>
      <c r="Q24" s="108" t="n">
        <v>0</v>
      </c>
      <c r="R24" s="17" t="n">
        <v>0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4"/>
      <c r="J25" s="111"/>
      <c r="K25" s="111"/>
      <c r="L25" s="111"/>
      <c r="M25" s="94"/>
      <c r="N25" s="35"/>
      <c r="O25" s="94"/>
      <c r="P25" s="94"/>
      <c r="Q25" s="94"/>
      <c r="R25" s="111"/>
      <c r="S25" s="5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2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2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2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2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2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2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2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2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2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5.65"/>
    <col collapsed="false" customWidth="true" hidden="false" outlineLevel="0" max="6" min="6" style="0" width="7.5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5.65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16"/>
    <col collapsed="false" customWidth="true" hidden="false" outlineLevel="0" max="17" min="17" style="0" width="9.65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8.4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3"/>
      <c r="C3" s="113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4" t="s">
        <v>78</v>
      </c>
      <c r="B4" s="114"/>
      <c r="C4" s="114"/>
      <c r="D4" s="115" t="s">
        <v>205</v>
      </c>
      <c r="E4" s="116" t="s">
        <v>206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5" t="s">
        <v>207</v>
      </c>
      <c r="U4" s="115"/>
      <c r="V4" s="115"/>
      <c r="W4" s="116" t="s">
        <v>208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4"/>
      <c r="B5" s="114"/>
      <c r="C5" s="114"/>
      <c r="D5" s="115"/>
      <c r="E5" s="117" t="s">
        <v>209</v>
      </c>
      <c r="F5" s="117"/>
      <c r="G5" s="117"/>
      <c r="H5" s="117"/>
      <c r="I5" s="117"/>
      <c r="J5" s="117" t="s">
        <v>210</v>
      </c>
      <c r="K5" s="117"/>
      <c r="L5" s="117"/>
      <c r="M5" s="117"/>
      <c r="N5" s="117" t="s">
        <v>211</v>
      </c>
      <c r="O5" s="117"/>
      <c r="P5" s="117"/>
      <c r="Q5" s="117"/>
      <c r="R5" s="74" t="s">
        <v>212</v>
      </c>
      <c r="S5" s="74"/>
      <c r="T5" s="118" t="s">
        <v>213</v>
      </c>
      <c r="U5" s="119" t="s">
        <v>214</v>
      </c>
      <c r="V5" s="119" t="s">
        <v>215</v>
      </c>
      <c r="W5" s="11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0" t="s">
        <v>91</v>
      </c>
      <c r="B6" s="120" t="s">
        <v>92</v>
      </c>
      <c r="C6" s="121" t="s">
        <v>93</v>
      </c>
      <c r="D6" s="115"/>
      <c r="E6" s="122" t="s">
        <v>216</v>
      </c>
      <c r="F6" s="123" t="s">
        <v>217</v>
      </c>
      <c r="G6" s="123" t="s">
        <v>218</v>
      </c>
      <c r="H6" s="124" t="s">
        <v>219</v>
      </c>
      <c r="I6" s="124" t="s">
        <v>220</v>
      </c>
      <c r="J6" s="123" t="s">
        <v>221</v>
      </c>
      <c r="K6" s="123" t="s">
        <v>222</v>
      </c>
      <c r="L6" s="124" t="s">
        <v>219</v>
      </c>
      <c r="M6" s="124" t="s">
        <v>220</v>
      </c>
      <c r="N6" s="123" t="s">
        <v>223</v>
      </c>
      <c r="O6" s="123" t="s">
        <v>224</v>
      </c>
      <c r="P6" s="124" t="s">
        <v>219</v>
      </c>
      <c r="Q6" s="125" t="s">
        <v>220</v>
      </c>
      <c r="R6" s="125" t="s">
        <v>225</v>
      </c>
      <c r="S6" s="126" t="s">
        <v>220</v>
      </c>
      <c r="T6" s="118"/>
      <c r="U6" s="119"/>
      <c r="V6" s="119"/>
      <c r="W6" s="116"/>
    </row>
    <row r="7" customFormat="false" ht="15.75" hidden="false" customHeight="true" outlineLevel="0" collapsed="false">
      <c r="A7" s="127" t="s">
        <v>107</v>
      </c>
      <c r="B7" s="127"/>
      <c r="C7" s="127"/>
      <c r="D7" s="128" t="s">
        <v>107</v>
      </c>
      <c r="E7" s="128" t="n">
        <v>1</v>
      </c>
      <c r="F7" s="129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30" t="n">
        <v>14</v>
      </c>
      <c r="S7" s="84" t="n">
        <v>15</v>
      </c>
      <c r="T7" s="128" t="n">
        <v>16</v>
      </c>
      <c r="U7" s="128" t="n">
        <v>17</v>
      </c>
      <c r="V7" s="128" t="n">
        <v>18</v>
      </c>
      <c r="W7" s="12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1"/>
      <c r="B8" s="131"/>
      <c r="C8" s="131"/>
      <c r="D8" s="132" t="s">
        <v>9</v>
      </c>
      <c r="E8" s="133"/>
      <c r="F8" s="134"/>
      <c r="G8" s="135" t="n">
        <v>0</v>
      </c>
      <c r="H8" s="136" t="n">
        <v>0</v>
      </c>
      <c r="I8" s="136" t="n">
        <v>0</v>
      </c>
      <c r="J8" s="134"/>
      <c r="K8" s="137"/>
      <c r="L8" s="138" t="n">
        <v>0</v>
      </c>
      <c r="M8" s="136" t="n">
        <v>0</v>
      </c>
      <c r="N8" s="139" t="n">
        <v>5</v>
      </c>
      <c r="O8" s="139" t="n">
        <v>0</v>
      </c>
      <c r="P8" s="136" t="n">
        <v>215000</v>
      </c>
      <c r="Q8" s="136" t="n">
        <v>215000</v>
      </c>
      <c r="R8" s="59" t="n">
        <v>35400</v>
      </c>
      <c r="S8" s="59" t="n">
        <v>15000</v>
      </c>
      <c r="T8" s="137"/>
      <c r="U8" s="138" t="n">
        <v>16400</v>
      </c>
      <c r="V8" s="136" t="n">
        <v>16400</v>
      </c>
      <c r="W8" s="13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1"/>
      <c r="B9" s="131"/>
      <c r="C9" s="131"/>
      <c r="D9" s="132" t="s">
        <v>108</v>
      </c>
      <c r="E9" s="133"/>
      <c r="F9" s="134"/>
      <c r="G9" s="135" t="n">
        <v>0</v>
      </c>
      <c r="H9" s="136" t="n">
        <v>0</v>
      </c>
      <c r="I9" s="136" t="n">
        <v>0</v>
      </c>
      <c r="J9" s="134"/>
      <c r="K9" s="137"/>
      <c r="L9" s="138" t="n">
        <v>0</v>
      </c>
      <c r="M9" s="136" t="n">
        <v>0</v>
      </c>
      <c r="N9" s="139" t="n">
        <v>5</v>
      </c>
      <c r="O9" s="139" t="n">
        <v>0</v>
      </c>
      <c r="P9" s="136" t="n">
        <v>215000</v>
      </c>
      <c r="Q9" s="136" t="n">
        <v>215000</v>
      </c>
      <c r="R9" s="59" t="n">
        <v>35400</v>
      </c>
      <c r="S9" s="59" t="n">
        <v>15000</v>
      </c>
      <c r="T9" s="137"/>
      <c r="U9" s="138" t="n">
        <v>16400</v>
      </c>
      <c r="V9" s="136" t="n">
        <v>16400</v>
      </c>
      <c r="W9" s="137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8.5" hidden="false" customHeight="true" outlineLevel="0" collapsed="false">
      <c r="A10" s="131"/>
      <c r="B10" s="131"/>
      <c r="C10" s="131"/>
      <c r="D10" s="132" t="s">
        <v>109</v>
      </c>
      <c r="E10" s="133"/>
      <c r="F10" s="134"/>
      <c r="G10" s="135" t="n">
        <v>0</v>
      </c>
      <c r="H10" s="136" t="n">
        <v>0</v>
      </c>
      <c r="I10" s="136" t="n">
        <v>0</v>
      </c>
      <c r="J10" s="134"/>
      <c r="K10" s="137"/>
      <c r="L10" s="138" t="n">
        <v>0</v>
      </c>
      <c r="M10" s="136" t="n">
        <v>0</v>
      </c>
      <c r="N10" s="139" t="n">
        <v>3</v>
      </c>
      <c r="O10" s="139" t="n">
        <v>0</v>
      </c>
      <c r="P10" s="136" t="n">
        <v>135000</v>
      </c>
      <c r="Q10" s="136" t="n">
        <v>135000</v>
      </c>
      <c r="R10" s="59" t="n">
        <v>35400</v>
      </c>
      <c r="S10" s="59" t="n">
        <v>15000</v>
      </c>
      <c r="T10" s="137"/>
      <c r="U10" s="138" t="n">
        <v>16400</v>
      </c>
      <c r="V10" s="136" t="n">
        <v>16400</v>
      </c>
      <c r="W10" s="137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30.75" hidden="false" customHeight="true" outlineLevel="0" collapsed="false">
      <c r="A11" s="131" t="s">
        <v>116</v>
      </c>
      <c r="B11" s="131" t="s">
        <v>117</v>
      </c>
      <c r="C11" s="131" t="s">
        <v>118</v>
      </c>
      <c r="D11" s="132" t="s">
        <v>226</v>
      </c>
      <c r="E11" s="133"/>
      <c r="F11" s="134"/>
      <c r="G11" s="135" t="n">
        <v>0</v>
      </c>
      <c r="H11" s="136" t="n">
        <v>0</v>
      </c>
      <c r="I11" s="136" t="n">
        <v>0</v>
      </c>
      <c r="J11" s="134"/>
      <c r="K11" s="137"/>
      <c r="L11" s="138" t="n">
        <v>0</v>
      </c>
      <c r="M11" s="136" t="n">
        <v>0</v>
      </c>
      <c r="N11" s="139" t="n">
        <v>3</v>
      </c>
      <c r="O11" s="139" t="n">
        <v>0</v>
      </c>
      <c r="P11" s="136" t="n">
        <v>135000</v>
      </c>
      <c r="Q11" s="136" t="n">
        <v>135000</v>
      </c>
      <c r="R11" s="59" t="n">
        <v>35400</v>
      </c>
      <c r="S11" s="59" t="n">
        <v>15000</v>
      </c>
      <c r="T11" s="137"/>
      <c r="U11" s="138" t="n">
        <v>16400</v>
      </c>
      <c r="V11" s="136" t="n">
        <v>16400</v>
      </c>
      <c r="W11" s="137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6.25" hidden="false" customHeight="true" outlineLevel="0" collapsed="false">
      <c r="A12" s="131"/>
      <c r="B12" s="131"/>
      <c r="C12" s="131"/>
      <c r="D12" s="132" t="s">
        <v>142</v>
      </c>
      <c r="E12" s="133"/>
      <c r="F12" s="134"/>
      <c r="G12" s="135" t="n">
        <v>0</v>
      </c>
      <c r="H12" s="136" t="n">
        <v>0</v>
      </c>
      <c r="I12" s="136" t="n">
        <v>0</v>
      </c>
      <c r="J12" s="134"/>
      <c r="K12" s="137"/>
      <c r="L12" s="138" t="n">
        <v>0</v>
      </c>
      <c r="M12" s="136" t="n">
        <v>0</v>
      </c>
      <c r="N12" s="139" t="n">
        <v>1</v>
      </c>
      <c r="O12" s="139" t="n">
        <v>0</v>
      </c>
      <c r="P12" s="136" t="n">
        <v>40000</v>
      </c>
      <c r="Q12" s="136" t="n">
        <v>40000</v>
      </c>
      <c r="R12" s="59" t="n">
        <v>0</v>
      </c>
      <c r="S12" s="59" t="n">
        <v>0</v>
      </c>
      <c r="T12" s="137"/>
      <c r="U12" s="138" t="n">
        <v>0</v>
      </c>
      <c r="V12" s="136" t="n">
        <v>0</v>
      </c>
      <c r="W12" s="137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32.25" hidden="false" customHeight="true" outlineLevel="0" collapsed="false">
      <c r="A13" s="131" t="s">
        <v>116</v>
      </c>
      <c r="B13" s="131" t="s">
        <v>117</v>
      </c>
      <c r="C13" s="131" t="s">
        <v>117</v>
      </c>
      <c r="D13" s="132" t="s">
        <v>227</v>
      </c>
      <c r="E13" s="133"/>
      <c r="F13" s="134"/>
      <c r="G13" s="135" t="n">
        <v>0</v>
      </c>
      <c r="H13" s="136" t="n">
        <v>0</v>
      </c>
      <c r="I13" s="136" t="n">
        <v>0</v>
      </c>
      <c r="J13" s="134"/>
      <c r="K13" s="137"/>
      <c r="L13" s="138" t="n">
        <v>0</v>
      </c>
      <c r="M13" s="136" t="n">
        <v>0</v>
      </c>
      <c r="N13" s="139" t="n">
        <v>1</v>
      </c>
      <c r="O13" s="139" t="n">
        <v>0</v>
      </c>
      <c r="P13" s="136" t="n">
        <v>40000</v>
      </c>
      <c r="Q13" s="136" t="n">
        <v>40000</v>
      </c>
      <c r="R13" s="59" t="n">
        <v>0</v>
      </c>
      <c r="S13" s="59" t="n">
        <v>0</v>
      </c>
      <c r="T13" s="137"/>
      <c r="U13" s="138" t="n">
        <v>0</v>
      </c>
      <c r="V13" s="136" t="n">
        <v>0</v>
      </c>
      <c r="W13" s="137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30" hidden="false" customHeight="true" outlineLevel="0" collapsed="false">
      <c r="A14" s="131"/>
      <c r="B14" s="131"/>
      <c r="C14" s="131"/>
      <c r="D14" s="132" t="s">
        <v>148</v>
      </c>
      <c r="E14" s="133"/>
      <c r="F14" s="134"/>
      <c r="G14" s="135" t="n">
        <v>0</v>
      </c>
      <c r="H14" s="136" t="n">
        <v>0</v>
      </c>
      <c r="I14" s="136" t="n">
        <v>0</v>
      </c>
      <c r="J14" s="134"/>
      <c r="K14" s="137"/>
      <c r="L14" s="138" t="n">
        <v>0</v>
      </c>
      <c r="M14" s="136" t="n">
        <v>0</v>
      </c>
      <c r="N14" s="139" t="n">
        <v>1</v>
      </c>
      <c r="O14" s="139" t="n">
        <v>0</v>
      </c>
      <c r="P14" s="136" t="n">
        <v>40000</v>
      </c>
      <c r="Q14" s="136" t="n">
        <v>40000</v>
      </c>
      <c r="R14" s="59" t="n">
        <v>0</v>
      </c>
      <c r="S14" s="59" t="n">
        <v>0</v>
      </c>
      <c r="T14" s="137"/>
      <c r="U14" s="138" t="n">
        <v>0</v>
      </c>
      <c r="V14" s="136" t="n">
        <v>0</v>
      </c>
      <c r="W14" s="137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0.75" hidden="false" customHeight="true" outlineLevel="0" collapsed="false">
      <c r="A15" s="131" t="s">
        <v>116</v>
      </c>
      <c r="B15" s="131" t="s">
        <v>117</v>
      </c>
      <c r="C15" s="131" t="s">
        <v>149</v>
      </c>
      <c r="D15" s="132" t="s">
        <v>228</v>
      </c>
      <c r="E15" s="133"/>
      <c r="F15" s="134"/>
      <c r="G15" s="135" t="n">
        <v>0</v>
      </c>
      <c r="H15" s="136" t="n">
        <v>0</v>
      </c>
      <c r="I15" s="136" t="n">
        <v>0</v>
      </c>
      <c r="J15" s="134"/>
      <c r="K15" s="137"/>
      <c r="L15" s="138" t="n">
        <v>0</v>
      </c>
      <c r="M15" s="136" t="n">
        <v>0</v>
      </c>
      <c r="N15" s="139" t="n">
        <v>1</v>
      </c>
      <c r="O15" s="139" t="n">
        <v>0</v>
      </c>
      <c r="P15" s="136" t="n">
        <v>40000</v>
      </c>
      <c r="Q15" s="136" t="n">
        <v>40000</v>
      </c>
      <c r="R15" s="59" t="n">
        <v>0</v>
      </c>
      <c r="S15" s="59" t="n">
        <v>0</v>
      </c>
      <c r="T15" s="137"/>
      <c r="U15" s="138" t="n">
        <v>0</v>
      </c>
      <c r="V15" s="136" t="n">
        <v>0</v>
      </c>
      <c r="W15" s="137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92"/>
      <c r="B16" s="92"/>
      <c r="C16" s="92"/>
      <c r="D16" s="92"/>
      <c r="E16" s="94"/>
      <c r="F16" s="94"/>
      <c r="G16" s="94"/>
      <c r="H16" s="94"/>
      <c r="I16" s="94"/>
      <c r="J16" s="94"/>
      <c r="K16" s="140"/>
      <c r="L16" s="94"/>
      <c r="M16" s="94"/>
      <c r="N16" s="94"/>
      <c r="O16" s="94"/>
      <c r="P16" s="94"/>
      <c r="Q16" s="94"/>
      <c r="T16" s="94"/>
      <c r="U16" s="94"/>
      <c r="V16" s="94"/>
      <c r="W16" s="94"/>
      <c r="X16" s="91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41"/>
      <c r="B17" s="92"/>
      <c r="C17" s="92"/>
      <c r="D17" s="141"/>
      <c r="E17" s="142"/>
      <c r="F17" s="142"/>
      <c r="G17" s="142"/>
      <c r="H17" s="142"/>
      <c r="I17" s="142"/>
      <c r="J17" s="142"/>
      <c r="K17" s="142"/>
      <c r="L17" s="94"/>
      <c r="M17" s="142"/>
      <c r="N17" s="94"/>
      <c r="O17" s="94"/>
      <c r="P17" s="94"/>
      <c r="Q17" s="94"/>
      <c r="T17" s="94"/>
      <c r="U17" s="94"/>
      <c r="V17" s="94"/>
      <c r="W17" s="142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30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231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5" t="s">
        <v>232</v>
      </c>
      <c r="B4" s="74" t="s">
        <v>151</v>
      </c>
      <c r="C4" s="97" t="s">
        <v>233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234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5"/>
      <c r="B5" s="74"/>
      <c r="C5" s="97" t="s">
        <v>235</v>
      </c>
      <c r="D5" s="97"/>
      <c r="E5" s="97"/>
      <c r="F5" s="97"/>
      <c r="G5" s="97"/>
      <c r="H5" s="97"/>
      <c r="I5" s="97"/>
      <c r="J5" s="146" t="s">
        <v>236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237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238</v>
      </c>
      <c r="AH5" s="99"/>
      <c r="AI5" s="99"/>
      <c r="AJ5" s="99" t="s">
        <v>239</v>
      </c>
      <c r="AK5" s="99"/>
      <c r="AL5" s="99"/>
      <c r="AM5" s="99"/>
      <c r="AN5" s="99" t="s">
        <v>240</v>
      </c>
      <c r="AO5" s="99"/>
      <c r="AP5" s="99"/>
      <c r="AQ5" s="99"/>
      <c r="AR5" s="78" t="s">
        <v>241</v>
      </c>
      <c r="AS5" s="78"/>
      <c r="AT5" s="78"/>
      <c r="AU5" s="78"/>
      <c r="AV5" s="99" t="s">
        <v>242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5"/>
      <c r="B6" s="74"/>
      <c r="C6" s="100" t="s">
        <v>243</v>
      </c>
      <c r="D6" s="147" t="s">
        <v>244</v>
      </c>
      <c r="E6" s="147"/>
      <c r="F6" s="147"/>
      <c r="G6" s="147"/>
      <c r="H6" s="101" t="s">
        <v>245</v>
      </c>
      <c r="I6" s="101" t="s">
        <v>246</v>
      </c>
      <c r="J6" s="71" t="s">
        <v>247</v>
      </c>
      <c r="K6" s="71"/>
      <c r="L6" s="71"/>
      <c r="M6" s="71"/>
      <c r="N6" s="71"/>
      <c r="O6" s="74" t="s">
        <v>248</v>
      </c>
      <c r="P6" s="74"/>
      <c r="Q6" s="71" t="s">
        <v>249</v>
      </c>
      <c r="R6" s="71"/>
      <c r="S6" s="71"/>
      <c r="T6" s="71"/>
      <c r="U6" s="148" t="s">
        <v>247</v>
      </c>
      <c r="V6" s="148"/>
      <c r="W6" s="148"/>
      <c r="X6" s="148"/>
      <c r="Y6" s="148"/>
      <c r="Z6" s="148"/>
      <c r="AA6" s="149" t="s">
        <v>248</v>
      </c>
      <c r="AB6" s="149"/>
      <c r="AC6" s="148" t="s">
        <v>249</v>
      </c>
      <c r="AD6" s="148"/>
      <c r="AE6" s="148"/>
      <c r="AF6" s="148"/>
      <c r="AG6" s="145" t="s">
        <v>247</v>
      </c>
      <c r="AH6" s="150" t="s">
        <v>248</v>
      </c>
      <c r="AI6" s="150" t="s">
        <v>249</v>
      </c>
      <c r="AJ6" s="150" t="s">
        <v>250</v>
      </c>
      <c r="AK6" s="150" t="s">
        <v>251</v>
      </c>
      <c r="AL6" s="150" t="s">
        <v>252</v>
      </c>
      <c r="AM6" s="150" t="s">
        <v>253</v>
      </c>
      <c r="AN6" s="150" t="s">
        <v>254</v>
      </c>
      <c r="AO6" s="150" t="s">
        <v>255</v>
      </c>
      <c r="AP6" s="150" t="s">
        <v>256</v>
      </c>
      <c r="AQ6" s="150" t="s">
        <v>257</v>
      </c>
      <c r="AR6" s="150" t="s">
        <v>258</v>
      </c>
      <c r="AS6" s="150"/>
      <c r="AT6" s="150" t="s">
        <v>259</v>
      </c>
      <c r="AU6" s="150"/>
      <c r="AV6" s="102" t="s">
        <v>260</v>
      </c>
      <c r="AW6" s="101" t="s">
        <v>261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5"/>
      <c r="B7" s="74"/>
      <c r="C7" s="100"/>
      <c r="D7" s="150" t="s">
        <v>262</v>
      </c>
      <c r="E7" s="148" t="s">
        <v>263</v>
      </c>
      <c r="F7" s="148" t="s">
        <v>97</v>
      </c>
      <c r="G7" s="148" t="s">
        <v>264</v>
      </c>
      <c r="H7" s="101"/>
      <c r="I7" s="101"/>
      <c r="J7" s="151" t="s">
        <v>265</v>
      </c>
      <c r="K7" s="101" t="s">
        <v>266</v>
      </c>
      <c r="L7" s="101" t="s">
        <v>267</v>
      </c>
      <c r="M7" s="101" t="s">
        <v>268</v>
      </c>
      <c r="N7" s="101" t="s">
        <v>95</v>
      </c>
      <c r="O7" s="101" t="s">
        <v>269</v>
      </c>
      <c r="P7" s="101" t="s">
        <v>270</v>
      </c>
      <c r="Q7" s="101" t="s">
        <v>271</v>
      </c>
      <c r="R7" s="101" t="s">
        <v>272</v>
      </c>
      <c r="S7" s="102" t="s">
        <v>273</v>
      </c>
      <c r="T7" s="152" t="s">
        <v>274</v>
      </c>
      <c r="U7" s="152" t="s">
        <v>275</v>
      </c>
      <c r="V7" s="150" t="s">
        <v>276</v>
      </c>
      <c r="W7" s="150" t="s">
        <v>277</v>
      </c>
      <c r="X7" s="150" t="s">
        <v>267</v>
      </c>
      <c r="Y7" s="150" t="s">
        <v>268</v>
      </c>
      <c r="Z7" s="150" t="s">
        <v>278</v>
      </c>
      <c r="AA7" s="150" t="s">
        <v>279</v>
      </c>
      <c r="AB7" s="150" t="s">
        <v>280</v>
      </c>
      <c r="AC7" s="150" t="s">
        <v>281</v>
      </c>
      <c r="AD7" s="150" t="s">
        <v>282</v>
      </c>
      <c r="AE7" s="150" t="s">
        <v>283</v>
      </c>
      <c r="AF7" s="150" t="s">
        <v>274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284</v>
      </c>
      <c r="AS7" s="101" t="s">
        <v>285</v>
      </c>
      <c r="AT7" s="101" t="s">
        <v>284</v>
      </c>
      <c r="AU7" s="151" t="s">
        <v>285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5"/>
      <c r="B9" s="156" t="s">
        <v>9</v>
      </c>
      <c r="C9" s="157" t="n">
        <v>15</v>
      </c>
      <c r="D9" s="157" t="n">
        <v>11</v>
      </c>
      <c r="E9" s="157" t="n">
        <v>11</v>
      </c>
      <c r="F9" s="157" t="n">
        <v>0</v>
      </c>
      <c r="G9" s="157" t="n">
        <v>0</v>
      </c>
      <c r="H9" s="157" t="n">
        <v>3</v>
      </c>
      <c r="I9" s="158" t="n">
        <v>0</v>
      </c>
      <c r="J9" s="159" t="n">
        <v>15</v>
      </c>
      <c r="K9" s="157" t="n">
        <v>11</v>
      </c>
      <c r="L9" s="157" t="n">
        <v>3</v>
      </c>
      <c r="M9" s="158" t="n">
        <v>0</v>
      </c>
      <c r="N9" s="159" t="n">
        <v>1</v>
      </c>
      <c r="O9" s="157" t="n">
        <v>0</v>
      </c>
      <c r="P9" s="157" t="n">
        <v>4</v>
      </c>
      <c r="Q9" s="157" t="n">
        <v>0</v>
      </c>
      <c r="R9" s="157" t="n">
        <v>0</v>
      </c>
      <c r="S9" s="157" t="n">
        <v>2</v>
      </c>
      <c r="T9" s="157" t="n">
        <v>0</v>
      </c>
      <c r="U9" s="157" t="n">
        <v>30</v>
      </c>
      <c r="V9" s="157" t="n">
        <v>15</v>
      </c>
      <c r="W9" s="157" t="n">
        <v>11</v>
      </c>
      <c r="X9" s="157" t="n">
        <v>3</v>
      </c>
      <c r="Y9" s="158" t="n">
        <v>0</v>
      </c>
      <c r="Z9" s="159" t="n">
        <v>1</v>
      </c>
      <c r="AA9" s="157" t="n">
        <v>0</v>
      </c>
      <c r="AB9" s="157" t="n">
        <v>4</v>
      </c>
      <c r="AC9" s="157" t="n">
        <v>0</v>
      </c>
      <c r="AD9" s="157" t="n">
        <v>0</v>
      </c>
      <c r="AE9" s="157" t="n">
        <v>2</v>
      </c>
      <c r="AF9" s="157" t="n">
        <v>0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2</v>
      </c>
      <c r="AM9" s="157" t="n">
        <v>5</v>
      </c>
      <c r="AN9" s="157" t="n">
        <v>0</v>
      </c>
      <c r="AO9" s="157" t="n">
        <v>0</v>
      </c>
      <c r="AP9" s="157" t="n">
        <v>1</v>
      </c>
      <c r="AQ9" s="157" t="n">
        <v>3</v>
      </c>
      <c r="AR9" s="157" t="n">
        <v>29</v>
      </c>
      <c r="AS9" s="157" t="n">
        <v>1</v>
      </c>
      <c r="AT9" s="158" t="n">
        <v>0</v>
      </c>
      <c r="AU9" s="55" t="n">
        <v>0</v>
      </c>
      <c r="AV9" s="159" t="n">
        <v>4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 t="s">
        <v>286</v>
      </c>
      <c r="B10" s="156" t="s">
        <v>108</v>
      </c>
      <c r="C10" s="157" t="n">
        <v>15</v>
      </c>
      <c r="D10" s="157" t="n">
        <v>11</v>
      </c>
      <c r="E10" s="157" t="n">
        <v>11</v>
      </c>
      <c r="F10" s="157" t="n">
        <v>0</v>
      </c>
      <c r="G10" s="157" t="n">
        <v>0</v>
      </c>
      <c r="H10" s="157" t="n">
        <v>3</v>
      </c>
      <c r="I10" s="158" t="n">
        <v>0</v>
      </c>
      <c r="J10" s="159" t="n">
        <v>15</v>
      </c>
      <c r="K10" s="157" t="n">
        <v>11</v>
      </c>
      <c r="L10" s="157" t="n">
        <v>3</v>
      </c>
      <c r="M10" s="158" t="n">
        <v>0</v>
      </c>
      <c r="N10" s="159" t="n">
        <v>1</v>
      </c>
      <c r="O10" s="157" t="n">
        <v>0</v>
      </c>
      <c r="P10" s="157" t="n">
        <v>4</v>
      </c>
      <c r="Q10" s="157" t="n">
        <v>0</v>
      </c>
      <c r="R10" s="157" t="n">
        <v>0</v>
      </c>
      <c r="S10" s="157" t="n">
        <v>2</v>
      </c>
      <c r="T10" s="157" t="n">
        <v>0</v>
      </c>
      <c r="U10" s="157" t="n">
        <v>30</v>
      </c>
      <c r="V10" s="157" t="n">
        <v>15</v>
      </c>
      <c r="W10" s="157" t="n">
        <v>11</v>
      </c>
      <c r="X10" s="157" t="n">
        <v>3</v>
      </c>
      <c r="Y10" s="158" t="n">
        <v>0</v>
      </c>
      <c r="Z10" s="159" t="n">
        <v>1</v>
      </c>
      <c r="AA10" s="157" t="n">
        <v>0</v>
      </c>
      <c r="AB10" s="157" t="n">
        <v>4</v>
      </c>
      <c r="AC10" s="157" t="n">
        <v>0</v>
      </c>
      <c r="AD10" s="157" t="n">
        <v>0</v>
      </c>
      <c r="AE10" s="157" t="n">
        <v>2</v>
      </c>
      <c r="AF10" s="157" t="n">
        <v>0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2</v>
      </c>
      <c r="AM10" s="157" t="n">
        <v>5</v>
      </c>
      <c r="AN10" s="157" t="n">
        <v>0</v>
      </c>
      <c r="AO10" s="157" t="n">
        <v>0</v>
      </c>
      <c r="AP10" s="157" t="n">
        <v>1</v>
      </c>
      <c r="AQ10" s="157" t="n">
        <v>3</v>
      </c>
      <c r="AR10" s="157" t="n">
        <v>29</v>
      </c>
      <c r="AS10" s="157" t="n">
        <v>1</v>
      </c>
      <c r="AT10" s="158" t="n">
        <v>0</v>
      </c>
      <c r="AU10" s="55" t="n">
        <v>0</v>
      </c>
      <c r="AV10" s="159" t="n">
        <v>4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287</v>
      </c>
      <c r="B11" s="156" t="s">
        <v>109</v>
      </c>
      <c r="C11" s="157" t="n">
        <v>15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3</v>
      </c>
      <c r="I11" s="158" t="n">
        <v>0</v>
      </c>
      <c r="J11" s="159" t="n">
        <v>15</v>
      </c>
      <c r="K11" s="157" t="n">
        <v>0</v>
      </c>
      <c r="L11" s="157" t="n">
        <v>3</v>
      </c>
      <c r="M11" s="158" t="n">
        <v>0</v>
      </c>
      <c r="N11" s="159" t="n">
        <v>1</v>
      </c>
      <c r="O11" s="157" t="n">
        <v>0</v>
      </c>
      <c r="P11" s="157" t="n">
        <v>4</v>
      </c>
      <c r="Q11" s="157" t="n">
        <v>0</v>
      </c>
      <c r="R11" s="157" t="n">
        <v>0</v>
      </c>
      <c r="S11" s="157" t="n">
        <v>2</v>
      </c>
      <c r="T11" s="157" t="n">
        <v>0</v>
      </c>
      <c r="U11" s="157" t="n">
        <v>19</v>
      </c>
      <c r="V11" s="157" t="n">
        <v>15</v>
      </c>
      <c r="W11" s="157" t="n">
        <v>0</v>
      </c>
      <c r="X11" s="157" t="n">
        <v>3</v>
      </c>
      <c r="Y11" s="158" t="n">
        <v>0</v>
      </c>
      <c r="Z11" s="159" t="n">
        <v>1</v>
      </c>
      <c r="AA11" s="157" t="n">
        <v>0</v>
      </c>
      <c r="AB11" s="157" t="n">
        <v>4</v>
      </c>
      <c r="AC11" s="157" t="n">
        <v>0</v>
      </c>
      <c r="AD11" s="157" t="n">
        <v>0</v>
      </c>
      <c r="AE11" s="157" t="n">
        <v>2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2</v>
      </c>
      <c r="AM11" s="157" t="n">
        <v>5</v>
      </c>
      <c r="AN11" s="157" t="n">
        <v>0</v>
      </c>
      <c r="AO11" s="157" t="n">
        <v>0</v>
      </c>
      <c r="AP11" s="157" t="n">
        <v>1</v>
      </c>
      <c r="AQ11" s="157" t="n">
        <v>3</v>
      </c>
      <c r="AR11" s="157" t="n">
        <v>18</v>
      </c>
      <c r="AS11" s="157" t="n">
        <v>1</v>
      </c>
      <c r="AT11" s="158" t="n">
        <v>0</v>
      </c>
      <c r="AU11" s="55" t="n">
        <v>0</v>
      </c>
      <c r="AV11" s="159" t="n">
        <v>4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5" t="s">
        <v>288</v>
      </c>
      <c r="B12" s="156" t="s">
        <v>142</v>
      </c>
      <c r="C12" s="157" t="n">
        <v>0</v>
      </c>
      <c r="D12" s="157" t="n">
        <v>5</v>
      </c>
      <c r="E12" s="157" t="n">
        <v>5</v>
      </c>
      <c r="F12" s="157" t="n">
        <v>0</v>
      </c>
      <c r="G12" s="157" t="n">
        <v>0</v>
      </c>
      <c r="H12" s="157" t="n">
        <v>0</v>
      </c>
      <c r="I12" s="158" t="n">
        <v>0</v>
      </c>
      <c r="J12" s="159" t="n">
        <v>0</v>
      </c>
      <c r="K12" s="157" t="n">
        <v>5</v>
      </c>
      <c r="L12" s="157" t="n">
        <v>0</v>
      </c>
      <c r="M12" s="158" t="n">
        <v>0</v>
      </c>
      <c r="N12" s="159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5</v>
      </c>
      <c r="V12" s="157" t="n">
        <v>0</v>
      </c>
      <c r="W12" s="157" t="n">
        <v>5</v>
      </c>
      <c r="X12" s="157" t="n">
        <v>0</v>
      </c>
      <c r="Y12" s="158" t="n">
        <v>0</v>
      </c>
      <c r="Z12" s="159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7" t="n">
        <v>0</v>
      </c>
      <c r="AL12" s="157" t="n">
        <v>0</v>
      </c>
      <c r="AM12" s="157" t="n">
        <v>0</v>
      </c>
      <c r="AN12" s="157" t="n">
        <v>0</v>
      </c>
      <c r="AO12" s="157" t="n">
        <v>0</v>
      </c>
      <c r="AP12" s="157" t="n">
        <v>0</v>
      </c>
      <c r="AQ12" s="157" t="n">
        <v>0</v>
      </c>
      <c r="AR12" s="157" t="n">
        <v>5</v>
      </c>
      <c r="AS12" s="157" t="n">
        <v>0</v>
      </c>
      <c r="AT12" s="158" t="n">
        <v>0</v>
      </c>
      <c r="AU12" s="55" t="n">
        <v>0</v>
      </c>
      <c r="AV12" s="159" t="n">
        <v>0</v>
      </c>
      <c r="AW12" s="158" t="n">
        <v>0</v>
      </c>
      <c r="AX12" s="91"/>
      <c r="AY12" s="91"/>
    </row>
    <row r="13" s="90" customFormat="true" ht="21" hidden="false" customHeight="true" outlineLevel="0" collapsed="false">
      <c r="A13" s="155" t="s">
        <v>289</v>
      </c>
      <c r="B13" s="156" t="s">
        <v>144</v>
      </c>
      <c r="C13" s="157" t="n">
        <v>0</v>
      </c>
      <c r="D13" s="157" t="n">
        <v>3</v>
      </c>
      <c r="E13" s="157" t="n">
        <v>3</v>
      </c>
      <c r="F13" s="157" t="n">
        <v>0</v>
      </c>
      <c r="G13" s="157" t="n">
        <v>0</v>
      </c>
      <c r="H13" s="157" t="n">
        <v>0</v>
      </c>
      <c r="I13" s="158" t="n">
        <v>0</v>
      </c>
      <c r="J13" s="159" t="n">
        <v>0</v>
      </c>
      <c r="K13" s="157" t="n">
        <v>3</v>
      </c>
      <c r="L13" s="157" t="n">
        <v>0</v>
      </c>
      <c r="M13" s="158" t="n">
        <v>0</v>
      </c>
      <c r="N13" s="159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3</v>
      </c>
      <c r="V13" s="157" t="n">
        <v>0</v>
      </c>
      <c r="W13" s="157" t="n">
        <v>3</v>
      </c>
      <c r="X13" s="157" t="n">
        <v>0</v>
      </c>
      <c r="Y13" s="158" t="n">
        <v>0</v>
      </c>
      <c r="Z13" s="159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3</v>
      </c>
      <c r="AS13" s="157" t="n">
        <v>0</v>
      </c>
      <c r="AT13" s="158" t="n">
        <v>0</v>
      </c>
      <c r="AU13" s="55" t="n">
        <v>0</v>
      </c>
      <c r="AV13" s="159" t="n">
        <v>0</v>
      </c>
      <c r="AW13" s="158" t="n">
        <v>0</v>
      </c>
      <c r="AX13" s="91"/>
    </row>
    <row r="14" s="90" customFormat="true" ht="21" hidden="false" customHeight="true" outlineLevel="0" collapsed="false">
      <c r="A14" s="155" t="s">
        <v>290</v>
      </c>
      <c r="B14" s="156" t="s">
        <v>148</v>
      </c>
      <c r="C14" s="157" t="n">
        <v>0</v>
      </c>
      <c r="D14" s="157" t="n">
        <v>3</v>
      </c>
      <c r="E14" s="157" t="n">
        <v>3</v>
      </c>
      <c r="F14" s="157" t="n">
        <v>0</v>
      </c>
      <c r="G14" s="157" t="n">
        <v>0</v>
      </c>
      <c r="H14" s="157" t="n">
        <v>0</v>
      </c>
      <c r="I14" s="158" t="n">
        <v>0</v>
      </c>
      <c r="J14" s="159" t="n">
        <v>0</v>
      </c>
      <c r="K14" s="157" t="n">
        <v>3</v>
      </c>
      <c r="L14" s="157" t="n">
        <v>0</v>
      </c>
      <c r="M14" s="158" t="n">
        <v>0</v>
      </c>
      <c r="N14" s="159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3</v>
      </c>
      <c r="V14" s="157" t="n">
        <v>0</v>
      </c>
      <c r="W14" s="157" t="n">
        <v>3</v>
      </c>
      <c r="X14" s="157" t="n">
        <v>0</v>
      </c>
      <c r="Y14" s="158" t="n">
        <v>0</v>
      </c>
      <c r="Z14" s="159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7" t="n">
        <v>0</v>
      </c>
      <c r="AL14" s="157" t="n">
        <v>0</v>
      </c>
      <c r="AM14" s="157" t="n">
        <v>0</v>
      </c>
      <c r="AN14" s="157" t="n">
        <v>0</v>
      </c>
      <c r="AO14" s="157" t="n">
        <v>0</v>
      </c>
      <c r="AP14" s="157" t="n">
        <v>0</v>
      </c>
      <c r="AQ14" s="157" t="n">
        <v>0</v>
      </c>
      <c r="AR14" s="157" t="n">
        <v>3</v>
      </c>
      <c r="AS14" s="157" t="n">
        <v>0</v>
      </c>
      <c r="AT14" s="158" t="n">
        <v>0</v>
      </c>
      <c r="AU14" s="55" t="n">
        <v>0</v>
      </c>
      <c r="AV14" s="159" t="n">
        <v>0</v>
      </c>
      <c r="AW14" s="158" t="n">
        <v>0</v>
      </c>
    </row>
    <row r="15" s="90" customFormat="true" ht="21" hidden="false" customHeight="true" outlineLevel="0" collapsed="false">
      <c r="A15" s="141"/>
      <c r="B15" s="141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  <c r="U15" s="160"/>
      <c r="V15" s="160"/>
      <c r="W15" s="161"/>
      <c r="X15" s="161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</row>
    <row r="16" s="90" customFormat="true" ht="21" hidden="false" customHeight="true" outlineLevel="0" collapsed="false">
      <c r="A16" s="141"/>
      <c r="B16" s="141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41"/>
      <c r="B17" s="141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41"/>
      <c r="B18" s="141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2" t="s">
        <v>29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292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0" t="s">
        <v>232</v>
      </c>
      <c r="B4" s="145" t="s">
        <v>151</v>
      </c>
      <c r="C4" s="71" t="s">
        <v>293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0"/>
      <c r="B5" s="145"/>
      <c r="C5" s="99" t="s">
        <v>294</v>
      </c>
      <c r="D5" s="99"/>
      <c r="E5" s="99"/>
      <c r="F5" s="99"/>
      <c r="G5" s="99"/>
      <c r="H5" s="99"/>
      <c r="I5" s="147" t="s">
        <v>295</v>
      </c>
      <c r="J5" s="147"/>
      <c r="K5" s="147"/>
      <c r="L5" s="147"/>
      <c r="M5" s="147"/>
      <c r="N5" s="147"/>
      <c r="O5" s="147"/>
      <c r="P5" s="78" t="s">
        <v>296</v>
      </c>
      <c r="Q5" s="78"/>
      <c r="R5" s="78"/>
      <c r="S5" s="71" t="s">
        <v>297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0"/>
      <c r="B6" s="150"/>
      <c r="C6" s="150" t="s">
        <v>298</v>
      </c>
      <c r="D6" s="150"/>
      <c r="E6" s="150"/>
      <c r="F6" s="150" t="s">
        <v>299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300</v>
      </c>
      <c r="P6" s="100" t="s">
        <v>301</v>
      </c>
      <c r="Q6" s="101" t="s">
        <v>302</v>
      </c>
      <c r="R6" s="101" t="s">
        <v>303</v>
      </c>
      <c r="S6" s="101" t="s">
        <v>304</v>
      </c>
      <c r="T6" s="101" t="s">
        <v>305</v>
      </c>
      <c r="U6" s="101" t="s">
        <v>306</v>
      </c>
      <c r="V6" s="168" t="s">
        <v>307</v>
      </c>
      <c r="W6" s="168" t="s">
        <v>308</v>
      </c>
      <c r="X6" s="101" t="s">
        <v>309</v>
      </c>
      <c r="Y6" s="101" t="s">
        <v>310</v>
      </c>
      <c r="Z6" s="101" t="s">
        <v>311</v>
      </c>
      <c r="AA6" s="101" t="s">
        <v>312</v>
      </c>
      <c r="AB6" s="101" t="s">
        <v>313</v>
      </c>
      <c r="AC6" s="169" t="s">
        <v>314</v>
      </c>
      <c r="AD6" s="169" t="s">
        <v>31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0"/>
      <c r="B7" s="150"/>
      <c r="C7" s="151" t="s">
        <v>316</v>
      </c>
      <c r="D7" s="151" t="s">
        <v>317</v>
      </c>
      <c r="E7" s="151" t="s">
        <v>318</v>
      </c>
      <c r="F7" s="151" t="s">
        <v>316</v>
      </c>
      <c r="G7" s="151" t="s">
        <v>317</v>
      </c>
      <c r="H7" s="151" t="s">
        <v>318</v>
      </c>
      <c r="I7" s="152" t="s">
        <v>100</v>
      </c>
      <c r="J7" s="152" t="s">
        <v>105</v>
      </c>
      <c r="K7" s="152" t="s">
        <v>106</v>
      </c>
      <c r="L7" s="170" t="s">
        <v>100</v>
      </c>
      <c r="M7" s="170" t="s">
        <v>105</v>
      </c>
      <c r="N7" s="170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7" t="n">
        <v>753</v>
      </c>
      <c r="D9" s="158" t="n">
        <v>0</v>
      </c>
      <c r="E9" s="159" t="n">
        <v>0</v>
      </c>
      <c r="F9" s="157" t="n">
        <v>753</v>
      </c>
      <c r="G9" s="158" t="n">
        <v>0</v>
      </c>
      <c r="H9" s="159" t="n">
        <v>0</v>
      </c>
      <c r="I9" s="158" t="n">
        <v>5</v>
      </c>
      <c r="J9" s="159" t="n">
        <v>4</v>
      </c>
      <c r="K9" s="157" t="n">
        <v>1</v>
      </c>
      <c r="L9" s="157" t="n">
        <v>5</v>
      </c>
      <c r="M9" s="157" t="n">
        <v>4</v>
      </c>
      <c r="N9" s="157" t="n">
        <v>1</v>
      </c>
      <c r="O9" s="157" t="n">
        <v>5</v>
      </c>
      <c r="P9" s="157" t="n">
        <v>1</v>
      </c>
      <c r="Q9" s="157" t="n">
        <v>11</v>
      </c>
      <c r="R9" s="157" t="n">
        <v>6</v>
      </c>
      <c r="S9" s="157" t="n">
        <v>0</v>
      </c>
      <c r="T9" s="157" t="n">
        <v>0</v>
      </c>
      <c r="U9" s="157" t="n">
        <v>0</v>
      </c>
      <c r="V9" s="157" t="n">
        <v>1</v>
      </c>
      <c r="W9" s="157" t="n">
        <v>26</v>
      </c>
      <c r="X9" s="157" t="n">
        <v>4</v>
      </c>
      <c r="Y9" s="157" t="n">
        <v>24</v>
      </c>
      <c r="Z9" s="157" t="n">
        <v>2</v>
      </c>
      <c r="AA9" s="157" t="n">
        <v>0</v>
      </c>
      <c r="AB9" s="158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86</v>
      </c>
      <c r="B10" s="107" t="s">
        <v>108</v>
      </c>
      <c r="C10" s="157" t="n">
        <v>753</v>
      </c>
      <c r="D10" s="158" t="n">
        <v>0</v>
      </c>
      <c r="E10" s="159" t="n">
        <v>0</v>
      </c>
      <c r="F10" s="157" t="n">
        <v>753</v>
      </c>
      <c r="G10" s="158" t="n">
        <v>0</v>
      </c>
      <c r="H10" s="159" t="n">
        <v>0</v>
      </c>
      <c r="I10" s="158" t="n">
        <v>5</v>
      </c>
      <c r="J10" s="159" t="n">
        <v>4</v>
      </c>
      <c r="K10" s="157" t="n">
        <v>1</v>
      </c>
      <c r="L10" s="157" t="n">
        <v>5</v>
      </c>
      <c r="M10" s="157" t="n">
        <v>4</v>
      </c>
      <c r="N10" s="157" t="n">
        <v>1</v>
      </c>
      <c r="O10" s="157" t="n">
        <v>5</v>
      </c>
      <c r="P10" s="157" t="n">
        <v>1</v>
      </c>
      <c r="Q10" s="157" t="n">
        <v>11</v>
      </c>
      <c r="R10" s="157" t="n">
        <v>6</v>
      </c>
      <c r="S10" s="157" t="n">
        <v>0</v>
      </c>
      <c r="T10" s="157" t="n">
        <v>0</v>
      </c>
      <c r="U10" s="157" t="n">
        <v>0</v>
      </c>
      <c r="V10" s="157" t="n">
        <v>1</v>
      </c>
      <c r="W10" s="157" t="n">
        <v>26</v>
      </c>
      <c r="X10" s="157" t="n">
        <v>4</v>
      </c>
      <c r="Y10" s="157" t="n">
        <v>24</v>
      </c>
      <c r="Z10" s="157" t="n">
        <v>2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87</v>
      </c>
      <c r="B11" s="107" t="s">
        <v>109</v>
      </c>
      <c r="C11" s="157" t="n">
        <v>753</v>
      </c>
      <c r="D11" s="158" t="n">
        <v>0</v>
      </c>
      <c r="E11" s="159" t="n">
        <v>0</v>
      </c>
      <c r="F11" s="157" t="n">
        <v>753</v>
      </c>
      <c r="G11" s="158" t="n">
        <v>0</v>
      </c>
      <c r="H11" s="159" t="n">
        <v>0</v>
      </c>
      <c r="I11" s="158" t="n">
        <v>3</v>
      </c>
      <c r="J11" s="159" t="n">
        <v>2</v>
      </c>
      <c r="K11" s="157" t="n">
        <v>1</v>
      </c>
      <c r="L11" s="157" t="n">
        <v>3</v>
      </c>
      <c r="M11" s="157" t="n">
        <v>2</v>
      </c>
      <c r="N11" s="157" t="n">
        <v>1</v>
      </c>
      <c r="O11" s="157" t="n">
        <v>3</v>
      </c>
      <c r="P11" s="157" t="n">
        <v>0</v>
      </c>
      <c r="Q11" s="157" t="n">
        <v>8</v>
      </c>
      <c r="R11" s="157" t="n">
        <v>3</v>
      </c>
      <c r="S11" s="157" t="n">
        <v>0</v>
      </c>
      <c r="T11" s="157" t="n">
        <v>0</v>
      </c>
      <c r="U11" s="157" t="n">
        <v>0</v>
      </c>
      <c r="V11" s="157" t="n">
        <v>1</v>
      </c>
      <c r="W11" s="157" t="n">
        <v>15</v>
      </c>
      <c r="X11" s="157" t="n">
        <v>1</v>
      </c>
      <c r="Y11" s="157" t="n">
        <v>15</v>
      </c>
      <c r="Z11" s="157" t="n">
        <v>1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85" t="s">
        <v>288</v>
      </c>
      <c r="B12" s="107" t="s">
        <v>142</v>
      </c>
      <c r="C12" s="157" t="n">
        <v>0</v>
      </c>
      <c r="D12" s="158" t="n">
        <v>0</v>
      </c>
      <c r="E12" s="159" t="n">
        <v>0</v>
      </c>
      <c r="F12" s="157" t="n">
        <v>0</v>
      </c>
      <c r="G12" s="158" t="n">
        <v>0</v>
      </c>
      <c r="H12" s="159" t="n">
        <v>0</v>
      </c>
      <c r="I12" s="158" t="n">
        <v>1</v>
      </c>
      <c r="J12" s="159" t="n">
        <v>1</v>
      </c>
      <c r="K12" s="157" t="n">
        <v>0</v>
      </c>
      <c r="L12" s="157" t="n">
        <v>1</v>
      </c>
      <c r="M12" s="157" t="n">
        <v>1</v>
      </c>
      <c r="N12" s="157" t="n">
        <v>0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5</v>
      </c>
      <c r="X12" s="157" t="n">
        <v>1</v>
      </c>
      <c r="Y12" s="157" t="n">
        <v>3</v>
      </c>
      <c r="Z12" s="157" t="n">
        <v>0</v>
      </c>
      <c r="AA12" s="157" t="n">
        <v>0</v>
      </c>
      <c r="AB12" s="158" t="n">
        <v>0</v>
      </c>
    </row>
    <row r="13" s="90" customFormat="true" ht="21" hidden="false" customHeight="true" outlineLevel="0" collapsed="false">
      <c r="A13" s="85" t="s">
        <v>289</v>
      </c>
      <c r="B13" s="107" t="s">
        <v>144</v>
      </c>
      <c r="C13" s="157" t="n">
        <v>0</v>
      </c>
      <c r="D13" s="158" t="n">
        <v>0</v>
      </c>
      <c r="E13" s="159" t="n">
        <v>0</v>
      </c>
      <c r="F13" s="157" t="n">
        <v>0</v>
      </c>
      <c r="G13" s="158" t="n">
        <v>0</v>
      </c>
      <c r="H13" s="159" t="n">
        <v>0</v>
      </c>
      <c r="I13" s="158" t="n">
        <v>0</v>
      </c>
      <c r="J13" s="159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1</v>
      </c>
      <c r="R13" s="157" t="n">
        <v>1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3</v>
      </c>
      <c r="X13" s="157" t="n">
        <v>1</v>
      </c>
      <c r="Y13" s="157" t="n">
        <v>3</v>
      </c>
      <c r="Z13" s="157" t="n">
        <v>1</v>
      </c>
      <c r="AA13" s="157" t="n">
        <v>0</v>
      </c>
      <c r="AB13" s="158" t="n">
        <v>0</v>
      </c>
      <c r="AE13" s="91"/>
    </row>
    <row r="14" s="90" customFormat="true" ht="21" hidden="false" customHeight="true" outlineLevel="0" collapsed="false">
      <c r="A14" s="85" t="s">
        <v>290</v>
      </c>
      <c r="B14" s="107" t="s">
        <v>148</v>
      </c>
      <c r="C14" s="157" t="n">
        <v>0</v>
      </c>
      <c r="D14" s="158" t="n">
        <v>0</v>
      </c>
      <c r="E14" s="159" t="n">
        <v>0</v>
      </c>
      <c r="F14" s="157" t="n">
        <v>0</v>
      </c>
      <c r="G14" s="158" t="n">
        <v>0</v>
      </c>
      <c r="H14" s="159" t="n">
        <v>0</v>
      </c>
      <c r="I14" s="158" t="n">
        <v>1</v>
      </c>
      <c r="J14" s="159" t="n">
        <v>1</v>
      </c>
      <c r="K14" s="157" t="n">
        <v>0</v>
      </c>
      <c r="L14" s="157" t="n">
        <v>1</v>
      </c>
      <c r="M14" s="157" t="n">
        <v>1</v>
      </c>
      <c r="N14" s="157" t="n">
        <v>0</v>
      </c>
      <c r="O14" s="157" t="n">
        <v>1</v>
      </c>
      <c r="P14" s="157" t="n">
        <v>0</v>
      </c>
      <c r="Q14" s="157" t="n">
        <v>1</v>
      </c>
      <c r="R14" s="157" t="n">
        <v>1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3</v>
      </c>
      <c r="X14" s="157" t="n">
        <v>1</v>
      </c>
      <c r="Y14" s="157" t="n">
        <v>3</v>
      </c>
      <c r="Z14" s="157" t="n">
        <v>0</v>
      </c>
      <c r="AA14" s="157" t="n">
        <v>0</v>
      </c>
      <c r="AB14" s="158" t="n">
        <v>0</v>
      </c>
    </row>
    <row r="15" s="90" customFormat="true" ht="21" hidden="false" customHeight="true" outlineLevel="0" collapsed="false">
      <c r="A15" s="141"/>
      <c r="B15" s="141"/>
      <c r="C15" s="160"/>
      <c r="D15" s="160"/>
      <c r="E15" s="160"/>
      <c r="F15" s="160"/>
      <c r="G15" s="160"/>
      <c r="H15" s="160"/>
      <c r="I15" s="160"/>
      <c r="J15" s="174"/>
      <c r="K15" s="111"/>
      <c r="L15" s="174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75"/>
      <c r="AA15" s="160"/>
      <c r="AB15" s="160"/>
    </row>
    <row r="16" s="90" customFormat="true" ht="21" hidden="false" customHeight="true" outlineLevel="0" collapsed="false">
      <c r="A16" s="141"/>
      <c r="B16" s="141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41"/>
      <c r="B17" s="141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41"/>
      <c r="B18" s="141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5-02-06T01:05:13Z</cp:lastPrinted>
  <dcterms:modified xsi:type="dcterms:W3CDTF">2015-02-06T01:05:21Z</dcterms:modified>
  <cp:revision>0</cp:revision>
  <dc:subject/>
  <dc:title/>
</cp:coreProperties>
</file>