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人口和计划生育服务站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2499460</v>
      </c>
      <c r="C7" s="18" t="s">
        <v>13</v>
      </c>
      <c r="D7" s="19" t="n">
        <v>1808880</v>
      </c>
      <c r="E7" s="20" t="n">
        <v>180888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2499460</v>
      </c>
      <c r="C8" s="28" t="s">
        <v>16</v>
      </c>
      <c r="D8" s="29" t="n">
        <v>1160808</v>
      </c>
      <c r="E8" s="20" t="n">
        <v>1160808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92000</v>
      </c>
      <c r="E9" s="20" t="n">
        <v>192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456072</v>
      </c>
      <c r="E10" s="36" t="n">
        <v>45607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690580</v>
      </c>
      <c r="E12" s="20" t="n">
        <v>69058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390072</v>
      </c>
      <c r="I14" s="24" t="n">
        <v>390072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338580</v>
      </c>
      <c r="E15" s="20" t="n">
        <v>33858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043388</v>
      </c>
      <c r="I16" s="24" t="n">
        <v>204338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352000</v>
      </c>
      <c r="E19" s="43" t="n">
        <v>352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2499460</v>
      </c>
      <c r="C24" s="53" t="s">
        <v>52</v>
      </c>
      <c r="D24" s="37" t="n">
        <f aca="false">SUM(D7,D12,D22,D23)</f>
        <v>2499460</v>
      </c>
      <c r="E24" s="37" t="n">
        <f aca="false">SUM(E7,E12,E22,E23)</f>
        <v>2499460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66000</v>
      </c>
      <c r="I26" s="24" t="n">
        <v>66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2499460</v>
      </c>
      <c r="C32" s="28" t="s">
        <v>75</v>
      </c>
      <c r="D32" s="62" t="n">
        <f aca="false">SUM(D24:D27)</f>
        <v>2499460</v>
      </c>
      <c r="E32" s="36" t="n">
        <f aca="false">SUM(E24:E27)</f>
        <v>2499460</v>
      </c>
      <c r="F32" s="36" t="n">
        <f aca="false">SUM(F24:F27)</f>
        <v>0</v>
      </c>
      <c r="G32" s="31" t="s">
        <v>76</v>
      </c>
      <c r="H32" s="63" t="n">
        <f aca="false">SUM(H7:H31)</f>
        <v>2499460</v>
      </c>
      <c r="I32" s="63" t="n">
        <f aca="false">SUM(I7:I31)</f>
        <v>2499460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2T06:55:07Z</dcterms:modified>
  <cp:revision>0</cp:revision>
  <dc:subject/>
  <dc:title/>
</cp:coreProperties>
</file>