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封面" sheetId="1" state="visible" r:id="rId2"/>
    <sheet name="单位基本信息表1" sheetId="2" state="visible" r:id="rId3"/>
    <sheet name="收支总表2" sheetId="3" state="visible" r:id="rId4"/>
    <sheet name="部门收入总表3" sheetId="4" state="visible" r:id="rId5"/>
    <sheet name="支出总表4" sheetId="5" state="visible" r:id="rId6"/>
    <sheet name="财政拨款收支总表5" sheetId="6" state="visible" r:id="rId7"/>
    <sheet name="一般公共预算支出表6" sheetId="7" state="visible" r:id="rId8"/>
    <sheet name="一般公共预算基本支出表7-1" sheetId="8" state="visible" r:id="rId9"/>
    <sheet name="一般公共预算基本支出表7-2" sheetId="9" state="visible" r:id="rId10"/>
    <sheet name="项目支出表8" sheetId="10" state="visible" r:id="rId11"/>
    <sheet name="政府性基金预算支出预算表9" sheetId="11" state="visible" r:id="rId12"/>
    <sheet name="三公经费及会议费10" sheetId="12" state="visible" r:id="rId13"/>
    <sheet name="政府采购11" sheetId="13" state="visible" r:id="rId14"/>
    <sheet name="非税收入表12" sheetId="14" state="visible" r:id="rId15"/>
    <sheet name="结转结余表13" sheetId="15" state="visible" r:id="rId16"/>
    <sheet name="单位基础信息表14" sheetId="16" state="visible" r:id="rId17"/>
    <sheet name="单位基础信息表（续）15" sheetId="17" state="visible" r:id="rId18"/>
  </sheets>
  <definedNames>
    <definedName function="false" hidden="false" localSheetId="6" name="_xlnm.Print_Area" vbProcedure="false">一般公共预算支出表6!$A$1:$AB$38</definedName>
    <definedName function="false" hidden="false" localSheetId="6" name="_xlnm.Print_Titles" vbProcedure="false">一般公共预算支出表6!$1:$7</definedName>
    <definedName function="false" hidden="false" localSheetId="11" name="_xlnm.Print_Area" vbProcedure="false">三公经费及会议费10!$A$1:$W$13</definedName>
    <definedName function="false" hidden="false" localSheetId="11" name="_xlnm.Print_Titles" vbProcedure="false">三公经费及会议费10!$1:$7</definedName>
    <definedName function="false" hidden="false" localSheetId="1" name="_xlnm.Print_Area" vbProcedure="false">单位基本信息表1!$A$1:$K$26</definedName>
    <definedName function="false" hidden="false" localSheetId="1" name="_xlnm.Print_Titles" vbProcedure="false">单位基本信息表1!$1:$4</definedName>
    <definedName function="false" hidden="false" localSheetId="16" name="_xlnm.Print_Area" vbProcedure="false">'单位基础信息表（续）15'!$A$1:$AW$14</definedName>
    <definedName function="false" hidden="false" localSheetId="16" name="_xlnm.Print_Titles" vbProcedure="false">'单位基础信息表（续）15'!$1:$9</definedName>
    <definedName function="false" hidden="false" localSheetId="15" name="_xlnm.Print_Area" vbProcedure="false">单位基础信息表14!$A$1:$AB$11</definedName>
    <definedName function="false" hidden="false" localSheetId="15" name="_xlnm.Print_Titles" vbProcedure="false">单位基础信息表14!$1:$9</definedName>
    <definedName function="false" hidden="false" localSheetId="4" name="_xlnm.Print_Area" vbProcedure="false">支出总表4!$A$1:$AB$108</definedName>
    <definedName function="false" hidden="false" localSheetId="4" name="_xlnm.Print_Titles" vbProcedure="false">支出总表4!$1:$7</definedName>
    <definedName function="false" hidden="false" localSheetId="2" name="_xlnm.Print_Area" vbProcedure="false">收支总表2!$A$1:$J$34</definedName>
    <definedName function="false" hidden="false" localSheetId="2" name="_xlnm.Print_Titles" vbProcedure="false">收支总表2!$1:$6</definedName>
    <definedName function="false" hidden="false" localSheetId="10" name="_xlnm.Print_Area" vbProcedure="false">政府性基金预算支出预算表9!$A$1:$N$7</definedName>
    <definedName function="false" hidden="false" localSheetId="10" name="_xlnm.Print_Titles" vbProcedure="false">政府性基金预算支出预算表9!$1:$7</definedName>
    <definedName function="false" hidden="false" localSheetId="12" name="_xlnm.Print_Area" vbProcedure="false">政府采购11!$A$1:$R$9</definedName>
    <definedName function="false" hidden="false" localSheetId="12" name="_xlnm.Print_Titles" vbProcedure="false">政府采购11!$1:$7</definedName>
    <definedName function="false" hidden="false" localSheetId="14" name="_xlnm.Print_Area" vbProcedure="false">结转结余表13!$A$1:$F$8</definedName>
    <definedName function="false" hidden="false" localSheetId="14" name="_xlnm.Print_Titles" vbProcedure="false">结转结余表13!$1:$6</definedName>
    <definedName function="false" hidden="false" localSheetId="3" name="_xlnm.Print_Area" vbProcedure="false">部门收入总表3!$A$1:$R$15</definedName>
    <definedName function="false" hidden="false" localSheetId="3" name="_xlnm.Print_Titles" vbProcedure="false">部门收入总表3!$1:$6</definedName>
    <definedName function="false" hidden="false" localSheetId="13" name="_xlnm.Print_Area" vbProcedure="false">非税收入表12!$A$1:$N$9</definedName>
    <definedName function="false" hidden="false" localSheetId="13" name="_xlnm.Print_Titles" vbProcedure="false">非税收入表12!$1:$7</definedName>
    <definedName function="false" hidden="false" localSheetId="9" name="_xlnm.Print_Area" vbProcedure="false">项目支出表8!$A$1:$Q$34</definedName>
    <definedName function="false" hidden="false" localSheetId="9" name="_xlnm.Print_Titles" vbProcedure="false">项目支出表8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455"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单位基本信息表</t>
    </r>
  </si>
  <si>
    <t xml:space="preserve">投资审核中心</t>
  </si>
  <si>
    <t xml:space="preserve">国库支付中心</t>
  </si>
  <si>
    <t xml:space="preserve">清远市住房公积金清新管理部</t>
  </si>
  <si>
    <t xml:space="preserve">财政局本级</t>
  </si>
  <si>
    <t xml:space="preserve">机构设置</t>
  </si>
  <si>
    <t xml:space="preserve">编制数</t>
  </si>
  <si>
    <t xml:space="preserve">编内实有在职人数</t>
  </si>
  <si>
    <t xml:space="preserve">离退休人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财政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国有资本经营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106001</t>
  </si>
  <si>
    <t xml:space="preserve">  </t>
  </si>
  <si>
    <t xml:space="preserve">  财政局本级</t>
  </si>
  <si>
    <t xml:space="preserve">106002</t>
  </si>
  <si>
    <t xml:space="preserve">  清远市住房公积金清新管理部</t>
  </si>
  <si>
    <t xml:space="preserve">106003</t>
  </si>
  <si>
    <t xml:space="preserve">  国库支付中心</t>
  </si>
  <si>
    <t xml:space="preserve">106004</t>
  </si>
  <si>
    <t xml:space="preserve">  投资审核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财政局</t>
  </si>
  <si>
    <t xml:space="preserve">47</t>
  </si>
  <si>
    <t xml:space="preserve">43</t>
  </si>
  <si>
    <t xml:space="preserve">41</t>
  </si>
  <si>
    <t xml:space="preserve">0</t>
  </si>
  <si>
    <t xml:space="preserve">2</t>
  </si>
  <si>
    <t xml:space="preserve">11</t>
  </si>
  <si>
    <t xml:space="preserve">201</t>
  </si>
  <si>
    <t xml:space="preserve">06</t>
  </si>
  <si>
    <t xml:space="preserve">01</t>
  </si>
  <si>
    <t xml:space="preserve">      基本工资（行政类）</t>
  </si>
  <si>
    <t xml:space="preserve">      统一津补贴（行政类）</t>
  </si>
  <si>
    <t xml:space="preserve">      奖金</t>
  </si>
  <si>
    <t xml:space="preserve">      其他补助（行政类）</t>
  </si>
  <si>
    <t xml:space="preserve">      其他工资福利支出</t>
  </si>
  <si>
    <t xml:space="preserve">210</t>
  </si>
  <si>
    <t xml:space="preserve">      基本医疗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公务接待费</t>
  </si>
  <si>
    <t xml:space="preserve">      工会经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99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08</t>
  </si>
  <si>
    <t xml:space="preserve">      遗属补助</t>
  </si>
  <si>
    <t xml:space="preserve">221</t>
  </si>
  <si>
    <t xml:space="preserve">02</t>
  </si>
  <si>
    <t xml:space="preserve">      住房公积金</t>
  </si>
  <si>
    <t xml:space="preserve">    一般性项目支出</t>
  </si>
  <si>
    <t xml:space="preserve">      对个人和家庭的补助支出</t>
  </si>
  <si>
    <t xml:space="preserve">      其他对个人和家庭的补助支出</t>
  </si>
  <si>
    <t xml:space="preserve">      其他支出</t>
  </si>
  <si>
    <t xml:space="preserve">4</t>
  </si>
  <si>
    <t xml:space="preserve">07</t>
  </si>
  <si>
    <t xml:space="preserve">18</t>
  </si>
  <si>
    <t xml:space="preserve">1</t>
  </si>
  <si>
    <t xml:space="preserve">50</t>
  </si>
  <si>
    <t xml:space="preserve">      基本工资（公益一类）</t>
  </si>
  <si>
    <t xml:space="preserve">      统一津补贴（公益一类）</t>
  </si>
  <si>
    <t xml:space="preserve">      绩效工资</t>
  </si>
  <si>
    <t xml:space="preserve">      其他补助（公益一类）</t>
  </si>
  <si>
    <t xml:space="preserve">      离退休费（公益一类）</t>
  </si>
  <si>
    <t xml:space="preserve">      生活补贴（公益一类）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1</t>
  </si>
  <si>
    <t xml:space="preserve">  06</t>
  </si>
  <si>
    <t xml:space="preserve">行政运行（财政事务）</t>
  </si>
  <si>
    <t xml:space="preserve">一般行政管理事务（财政事务）</t>
  </si>
  <si>
    <t xml:space="preserve">财政国库业务</t>
  </si>
  <si>
    <t xml:space="preserve">财政监察</t>
  </si>
  <si>
    <t xml:space="preserve">信息化建设（财政事务）</t>
  </si>
  <si>
    <t xml:space="preserve">事业运行（财政事务）</t>
  </si>
  <si>
    <t xml:space="preserve">其他财政事务支出</t>
  </si>
  <si>
    <t xml:space="preserve">  208</t>
  </si>
  <si>
    <t xml:space="preserve">  05</t>
  </si>
  <si>
    <t xml:space="preserve">归口管理的行政单位离退休</t>
  </si>
  <si>
    <t xml:space="preserve">事业单位离退休</t>
  </si>
  <si>
    <t xml:space="preserve">  08</t>
  </si>
  <si>
    <t xml:space="preserve">死亡抚恤</t>
  </si>
  <si>
    <t xml:space="preserve">  210</t>
  </si>
  <si>
    <t xml:space="preserve">  11</t>
  </si>
  <si>
    <t xml:space="preserve">行政单位医疗</t>
  </si>
  <si>
    <t xml:space="preserve">事业单位医疗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E5EB80CCD44945318DD1E143B0E3BF34</t>
  </si>
  <si>
    <t xml:space="preserve">    </t>
  </si>
  <si>
    <t xml:space="preserve">2010602</t>
  </si>
  <si>
    <t xml:space="preserve">公资中心经费</t>
  </si>
  <si>
    <t xml:space="preserve">否</t>
  </si>
  <si>
    <t xml:space="preserve">其他支出</t>
  </si>
  <si>
    <t xml:space="preserve">2010605</t>
  </si>
  <si>
    <t xml:space="preserve">国库改革资金</t>
  </si>
  <si>
    <t xml:space="preserve">2010606</t>
  </si>
  <si>
    <t xml:space="preserve">财政监督经费</t>
  </si>
  <si>
    <t xml:space="preserve">2010699</t>
  </si>
  <si>
    <t xml:space="preserve">票据费用</t>
  </si>
  <si>
    <t xml:space="preserve">收支脱钩补助</t>
  </si>
  <si>
    <t xml:space="preserve">对个人和家庭的补助支出</t>
  </si>
  <si>
    <t xml:space="preserve">农村财会人员培训经费</t>
  </si>
  <si>
    <t xml:space="preserve">法制宣传经费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t xml:space="preserve">20805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</si>
  <si>
    <t xml:space="preserve">2010607</t>
  </si>
  <si>
    <t xml:space="preserve">信息系统建设经费</t>
  </si>
  <si>
    <t xml:space="preserve">政策法规宣传费</t>
  </si>
  <si>
    <t xml:space="preserve">政策法规宣传经费</t>
  </si>
  <si>
    <t xml:space="preserve">办公设备购置费</t>
  </si>
  <si>
    <t xml:space="preserve">办公设备购置经费</t>
  </si>
  <si>
    <t xml:space="preserve">系统设备维护费</t>
  </si>
  <si>
    <t xml:space="preserve">业务培训费</t>
  </si>
  <si>
    <t xml:space="preserve">业务培训经费</t>
  </si>
  <si>
    <t xml:space="preserve">2010650</t>
  </si>
  <si>
    <t xml:space="preserve">2080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预算单位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“三公”经费增减变化原因</t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    行政运行（财政事务）</t>
  </si>
  <si>
    <t xml:space="preserve">    事业运行（财政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采购预算表</t>
    </r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非税收入和政府性基金征收计划表</t>
    </r>
  </si>
  <si>
    <t xml:space="preserve">预算管理类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结余结转资金支出情况表</t>
    </r>
  </si>
  <si>
    <t xml:space="preserve">结转项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转金额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使用金额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结转金额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单位基础信息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t xml:space="preserve">106</t>
  </si>
  <si>
    <t xml:space="preserve">  1060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局</t>
    </r>
  </si>
  <si>
    <t xml:space="preserve">单位：人</t>
  </si>
  <si>
    <t xml:space="preserve">人员基本情况</t>
  </si>
  <si>
    <t xml:space="preserve">学生人数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  106001</t>
  </si>
  <si>
    <t xml:space="preserve">  106002</t>
  </si>
  <si>
    <t xml:space="preserve">  106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"/>
    <numFmt numFmtId="167" formatCode="#,##0.00"/>
    <numFmt numFmtId="168" formatCode="[$-409]#,##0_);[RED]\(#,##0\)"/>
    <numFmt numFmtId="169" formatCode="#,##0"/>
    <numFmt numFmtId="170" formatCode=";;;"/>
    <numFmt numFmtId="171" formatCode="General"/>
    <numFmt numFmtId="172" formatCode="0.00"/>
    <numFmt numFmtId="173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O1" s="19"/>
      <c r="P1" s="19"/>
      <c r="Q1" s="20" t="s">
        <v>279</v>
      </c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30.75" hidden="false" customHeight="true" outlineLevel="0" collapsed="false">
      <c r="A2" s="116" t="s">
        <v>2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7" t="s">
        <v>16</v>
      </c>
      <c r="B3" s="117"/>
      <c r="C3" s="118"/>
      <c r="D3" s="115"/>
      <c r="E3" s="115"/>
      <c r="F3" s="115"/>
      <c r="G3" s="115"/>
      <c r="H3" s="115"/>
      <c r="I3" s="115"/>
      <c r="J3" s="115"/>
      <c r="K3" s="115"/>
      <c r="L3" s="115"/>
      <c r="M3" s="115"/>
      <c r="O3" s="115"/>
      <c r="P3" s="115"/>
      <c r="Q3" s="8" t="s">
        <v>17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120" t="s">
        <v>100</v>
      </c>
      <c r="B4" s="209" t="s">
        <v>281</v>
      </c>
      <c r="C4" s="209"/>
      <c r="D4" s="122" t="s">
        <v>282</v>
      </c>
      <c r="E4" s="121" t="s">
        <v>283</v>
      </c>
      <c r="F4" s="122" t="s">
        <v>284</v>
      </c>
      <c r="G4" s="123" t="s">
        <v>285</v>
      </c>
      <c r="H4" s="17" t="s">
        <v>286</v>
      </c>
      <c r="I4" s="120" t="s">
        <v>287</v>
      </c>
      <c r="J4" s="120"/>
      <c r="K4" s="120"/>
      <c r="L4" s="120"/>
      <c r="M4" s="120"/>
      <c r="N4" s="120"/>
      <c r="O4" s="120"/>
      <c r="P4" s="120"/>
      <c r="Q4" s="210" t="s">
        <v>288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customFormat="false" ht="21" hidden="false" customHeight="true" outlineLevel="0" collapsed="false">
      <c r="A5" s="120"/>
      <c r="B5" s="211" t="s">
        <v>289</v>
      </c>
      <c r="C5" s="120" t="s">
        <v>290</v>
      </c>
      <c r="D5" s="122"/>
      <c r="E5" s="121"/>
      <c r="F5" s="122"/>
      <c r="G5" s="123"/>
      <c r="H5" s="123"/>
      <c r="I5" s="212" t="s">
        <v>24</v>
      </c>
      <c r="J5" s="213" t="s">
        <v>96</v>
      </c>
      <c r="K5" s="213"/>
      <c r="L5" s="213"/>
      <c r="M5" s="213"/>
      <c r="N5" s="213"/>
      <c r="O5" s="190" t="s">
        <v>106</v>
      </c>
      <c r="P5" s="127" t="s">
        <v>135</v>
      </c>
      <c r="Q5" s="210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</row>
    <row r="6" customFormat="false" ht="62.25" hidden="false" customHeight="true" outlineLevel="0" collapsed="false">
      <c r="A6" s="120"/>
      <c r="B6" s="211"/>
      <c r="C6" s="120"/>
      <c r="D6" s="122"/>
      <c r="E6" s="121"/>
      <c r="F6" s="122"/>
      <c r="G6" s="123"/>
      <c r="H6" s="123"/>
      <c r="I6" s="123"/>
      <c r="J6" s="214" t="s">
        <v>148</v>
      </c>
      <c r="K6" s="214" t="s">
        <v>102</v>
      </c>
      <c r="L6" s="214" t="s">
        <v>149</v>
      </c>
      <c r="M6" s="215" t="s">
        <v>104</v>
      </c>
      <c r="N6" s="216" t="s">
        <v>105</v>
      </c>
      <c r="O6" s="190"/>
      <c r="P6" s="127"/>
      <c r="Q6" s="210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customFormat="false" ht="21" hidden="false" customHeight="true" outlineLevel="0" collapsed="false">
      <c r="A7" s="129" t="s">
        <v>117</v>
      </c>
      <c r="B7" s="131" t="s">
        <v>117</v>
      </c>
      <c r="C7" s="131" t="s">
        <v>117</v>
      </c>
      <c r="D7" s="131" t="s">
        <v>117</v>
      </c>
      <c r="E7" s="131" t="s">
        <v>117</v>
      </c>
      <c r="F7" s="105" t="s">
        <v>117</v>
      </c>
      <c r="G7" s="105" t="s">
        <v>117</v>
      </c>
      <c r="H7" s="105" t="s">
        <v>117</v>
      </c>
      <c r="I7" s="131" t="n">
        <v>1</v>
      </c>
      <c r="J7" s="131" t="n">
        <v>2</v>
      </c>
      <c r="K7" s="131" t="n">
        <v>3</v>
      </c>
      <c r="L7" s="131" t="n">
        <v>4</v>
      </c>
      <c r="M7" s="217" t="n">
        <v>5</v>
      </c>
      <c r="N7" s="94" t="n">
        <v>7</v>
      </c>
      <c r="O7" s="218" t="n">
        <v>8</v>
      </c>
      <c r="P7" s="131" t="n">
        <v>9</v>
      </c>
      <c r="Q7" s="129" t="n">
        <v>10</v>
      </c>
      <c r="R7" s="23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customFormat="false" ht="21" hidden="false" customHeight="true" outlineLevel="0" collapsed="false">
      <c r="A8" s="134"/>
      <c r="B8" s="134"/>
      <c r="C8" s="135"/>
      <c r="D8" s="135"/>
      <c r="E8" s="219" t="s">
        <v>24</v>
      </c>
      <c r="F8" s="134"/>
      <c r="G8" s="134"/>
      <c r="H8" s="135"/>
      <c r="I8" s="220" t="n">
        <v>5916392</v>
      </c>
      <c r="J8" s="33" t="n">
        <v>5916392</v>
      </c>
      <c r="K8" s="221" t="n">
        <v>5916392</v>
      </c>
      <c r="L8" s="220" t="n">
        <v>0</v>
      </c>
      <c r="M8" s="220" t="n">
        <v>0</v>
      </c>
      <c r="N8" s="222" t="n">
        <v>0</v>
      </c>
      <c r="O8" s="221" t="n">
        <v>0</v>
      </c>
      <c r="P8" s="220" t="n">
        <v>0</v>
      </c>
      <c r="Q8" s="76" t="n">
        <v>4856128</v>
      </c>
      <c r="R8" s="2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customFormat="false" ht="27.75" hidden="false" customHeight="true" outlineLevel="0" collapsed="false">
      <c r="A9" s="134" t="s">
        <v>291</v>
      </c>
      <c r="B9" s="134"/>
      <c r="C9" s="135"/>
      <c r="D9" s="135"/>
      <c r="E9" s="134"/>
      <c r="F9" s="134"/>
      <c r="G9" s="134"/>
      <c r="H9" s="135"/>
      <c r="I9" s="220" t="n">
        <v>5916392</v>
      </c>
      <c r="J9" s="33" t="n">
        <v>5916392</v>
      </c>
      <c r="K9" s="221" t="n">
        <v>5916392</v>
      </c>
      <c r="L9" s="220" t="n">
        <v>0</v>
      </c>
      <c r="M9" s="220" t="n">
        <v>0</v>
      </c>
      <c r="N9" s="222" t="n">
        <v>0</v>
      </c>
      <c r="O9" s="221" t="n">
        <v>0</v>
      </c>
      <c r="P9" s="220" t="n">
        <v>0</v>
      </c>
      <c r="Q9" s="76" t="n">
        <v>4856128</v>
      </c>
      <c r="R9" s="23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21" hidden="false" customHeight="true" outlineLevel="0" collapsed="false">
      <c r="A10" s="219" t="s">
        <v>120</v>
      </c>
      <c r="B10" s="134"/>
      <c r="C10" s="135"/>
      <c r="D10" s="135"/>
      <c r="E10" s="134"/>
      <c r="F10" s="134"/>
      <c r="G10" s="134"/>
      <c r="H10" s="135"/>
      <c r="I10" s="220" t="n">
        <v>4349848</v>
      </c>
      <c r="J10" s="33" t="n">
        <v>4349848</v>
      </c>
      <c r="K10" s="221" t="n">
        <v>4349848</v>
      </c>
      <c r="L10" s="220" t="n">
        <v>0</v>
      </c>
      <c r="M10" s="220" t="n">
        <v>0</v>
      </c>
      <c r="N10" s="222" t="n">
        <v>0</v>
      </c>
      <c r="O10" s="221" t="n">
        <v>0</v>
      </c>
      <c r="P10" s="220" t="n">
        <v>0</v>
      </c>
      <c r="Q10" s="76" t="n">
        <v>4268152</v>
      </c>
      <c r="R10" s="139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27.75" hidden="false" customHeight="true" outlineLevel="0" collapsed="false">
      <c r="A11" s="134" t="s">
        <v>292</v>
      </c>
      <c r="B11" s="134" t="s">
        <v>293</v>
      </c>
      <c r="C11" s="135" t="s">
        <v>224</v>
      </c>
      <c r="D11" s="135" t="s">
        <v>218</v>
      </c>
      <c r="E11" s="219" t="s">
        <v>294</v>
      </c>
      <c r="F11" s="219" t="s">
        <v>295</v>
      </c>
      <c r="G11" s="219" t="s">
        <v>294</v>
      </c>
      <c r="H11" s="135" t="s">
        <v>296</v>
      </c>
      <c r="I11" s="220" t="n">
        <v>600000</v>
      </c>
      <c r="J11" s="33" t="n">
        <v>600000</v>
      </c>
      <c r="K11" s="221" t="n">
        <v>600000</v>
      </c>
      <c r="L11" s="220" t="n">
        <v>0</v>
      </c>
      <c r="M11" s="220" t="n">
        <v>0</v>
      </c>
      <c r="N11" s="222" t="n">
        <v>0</v>
      </c>
      <c r="O11" s="221" t="n">
        <v>0</v>
      </c>
      <c r="P11" s="220" t="n">
        <v>0</v>
      </c>
      <c r="Q11" s="76" t="n">
        <v>600000</v>
      </c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21" hidden="false" customHeight="true" outlineLevel="0" collapsed="false">
      <c r="A12" s="134" t="s">
        <v>292</v>
      </c>
      <c r="B12" s="134" t="s">
        <v>297</v>
      </c>
      <c r="C12" s="135" t="s">
        <v>225</v>
      </c>
      <c r="D12" s="135" t="s">
        <v>218</v>
      </c>
      <c r="E12" s="219" t="s">
        <v>298</v>
      </c>
      <c r="F12" s="219" t="s">
        <v>295</v>
      </c>
      <c r="G12" s="219" t="s">
        <v>298</v>
      </c>
      <c r="H12" s="135" t="s">
        <v>296</v>
      </c>
      <c r="I12" s="220" t="n">
        <v>960000</v>
      </c>
      <c r="J12" s="33" t="n">
        <v>960000</v>
      </c>
      <c r="K12" s="221" t="n">
        <v>960000</v>
      </c>
      <c r="L12" s="220" t="n">
        <v>0</v>
      </c>
      <c r="M12" s="220" t="n">
        <v>0</v>
      </c>
      <c r="N12" s="222" t="n">
        <v>0</v>
      </c>
      <c r="O12" s="221" t="n">
        <v>0</v>
      </c>
      <c r="P12" s="220" t="n">
        <v>0</v>
      </c>
      <c r="Q12" s="76" t="n">
        <v>960000</v>
      </c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</row>
    <row r="13" customFormat="false" ht="21" hidden="false" customHeight="true" outlineLevel="0" collapsed="false">
      <c r="A13" s="134" t="s">
        <v>292</v>
      </c>
      <c r="B13" s="134" t="s">
        <v>299</v>
      </c>
      <c r="C13" s="135" t="s">
        <v>226</v>
      </c>
      <c r="D13" s="135" t="s">
        <v>218</v>
      </c>
      <c r="E13" s="219" t="s">
        <v>300</v>
      </c>
      <c r="F13" s="219" t="s">
        <v>295</v>
      </c>
      <c r="G13" s="219" t="s">
        <v>300</v>
      </c>
      <c r="H13" s="135" t="s">
        <v>296</v>
      </c>
      <c r="I13" s="220" t="n">
        <v>260000</v>
      </c>
      <c r="J13" s="33" t="n">
        <v>260000</v>
      </c>
      <c r="K13" s="221" t="n">
        <v>260000</v>
      </c>
      <c r="L13" s="220" t="n">
        <v>0</v>
      </c>
      <c r="M13" s="220" t="n">
        <v>0</v>
      </c>
      <c r="N13" s="222" t="n">
        <v>0</v>
      </c>
      <c r="O13" s="221" t="n">
        <v>0</v>
      </c>
      <c r="P13" s="220" t="n">
        <v>0</v>
      </c>
      <c r="Q13" s="76" t="n">
        <v>260000</v>
      </c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</row>
    <row r="14" customFormat="false" ht="21" hidden="false" customHeight="true" outlineLevel="0" collapsed="false">
      <c r="A14" s="134" t="s">
        <v>292</v>
      </c>
      <c r="B14" s="134" t="s">
        <v>301</v>
      </c>
      <c r="C14" s="135" t="s">
        <v>229</v>
      </c>
      <c r="D14" s="135" t="s">
        <v>218</v>
      </c>
      <c r="E14" s="219" t="s">
        <v>302</v>
      </c>
      <c r="F14" s="219" t="s">
        <v>295</v>
      </c>
      <c r="G14" s="219" t="s">
        <v>302</v>
      </c>
      <c r="H14" s="135" t="s">
        <v>296</v>
      </c>
      <c r="I14" s="220" t="n">
        <v>850000</v>
      </c>
      <c r="J14" s="33" t="n">
        <v>850000</v>
      </c>
      <c r="K14" s="221" t="n">
        <v>850000</v>
      </c>
      <c r="L14" s="220" t="n">
        <v>0</v>
      </c>
      <c r="M14" s="220" t="n">
        <v>0</v>
      </c>
      <c r="N14" s="222" t="n">
        <v>0</v>
      </c>
      <c r="O14" s="221" t="n">
        <v>0</v>
      </c>
      <c r="P14" s="220" t="n">
        <v>0</v>
      </c>
      <c r="Q14" s="76" t="n">
        <v>850000</v>
      </c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27.75" hidden="false" customHeight="true" outlineLevel="0" collapsed="false">
      <c r="A15" s="134" t="s">
        <v>292</v>
      </c>
      <c r="B15" s="134" t="s">
        <v>301</v>
      </c>
      <c r="C15" s="135" t="s">
        <v>229</v>
      </c>
      <c r="D15" s="135" t="s">
        <v>218</v>
      </c>
      <c r="E15" s="219" t="s">
        <v>303</v>
      </c>
      <c r="F15" s="219" t="s">
        <v>295</v>
      </c>
      <c r="G15" s="219" t="s">
        <v>303</v>
      </c>
      <c r="H15" s="135" t="s">
        <v>304</v>
      </c>
      <c r="I15" s="220" t="n">
        <v>471500</v>
      </c>
      <c r="J15" s="33" t="n">
        <v>471500</v>
      </c>
      <c r="K15" s="221" t="n">
        <v>471500</v>
      </c>
      <c r="L15" s="220" t="n">
        <v>0</v>
      </c>
      <c r="M15" s="220" t="n">
        <v>0</v>
      </c>
      <c r="N15" s="222" t="n">
        <v>0</v>
      </c>
      <c r="O15" s="221" t="n">
        <v>0</v>
      </c>
      <c r="P15" s="220" t="n">
        <v>0</v>
      </c>
      <c r="Q15" s="76" t="n">
        <v>344000</v>
      </c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</row>
    <row r="16" customFormat="false" ht="27.75" hidden="false" customHeight="true" outlineLevel="0" collapsed="false">
      <c r="A16" s="134" t="s">
        <v>292</v>
      </c>
      <c r="B16" s="134" t="s">
        <v>301</v>
      </c>
      <c r="C16" s="135" t="s">
        <v>229</v>
      </c>
      <c r="D16" s="135" t="s">
        <v>218</v>
      </c>
      <c r="E16" s="219" t="s">
        <v>305</v>
      </c>
      <c r="F16" s="219" t="s">
        <v>295</v>
      </c>
      <c r="G16" s="219" t="s">
        <v>305</v>
      </c>
      <c r="H16" s="135" t="s">
        <v>296</v>
      </c>
      <c r="I16" s="220" t="n">
        <v>300000</v>
      </c>
      <c r="J16" s="33" t="n">
        <v>300000</v>
      </c>
      <c r="K16" s="221" t="n">
        <v>300000</v>
      </c>
      <c r="L16" s="220" t="n">
        <v>0</v>
      </c>
      <c r="M16" s="220" t="n">
        <v>0</v>
      </c>
      <c r="N16" s="222" t="n">
        <v>0</v>
      </c>
      <c r="O16" s="221" t="n">
        <v>0</v>
      </c>
      <c r="P16" s="220" t="n">
        <v>0</v>
      </c>
      <c r="Q16" s="76" t="n">
        <v>300000</v>
      </c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</row>
    <row r="17" customFormat="false" ht="21" hidden="false" customHeight="true" outlineLevel="0" collapsed="false">
      <c r="A17" s="134" t="s">
        <v>292</v>
      </c>
      <c r="B17" s="134" t="s">
        <v>301</v>
      </c>
      <c r="C17" s="135" t="s">
        <v>229</v>
      </c>
      <c r="D17" s="135" t="s">
        <v>218</v>
      </c>
      <c r="E17" s="219" t="s">
        <v>306</v>
      </c>
      <c r="F17" s="219" t="s">
        <v>295</v>
      </c>
      <c r="G17" s="219" t="s">
        <v>306</v>
      </c>
      <c r="H17" s="135" t="s">
        <v>296</v>
      </c>
      <c r="I17" s="220" t="n">
        <v>200000</v>
      </c>
      <c r="J17" s="33" t="n">
        <v>200000</v>
      </c>
      <c r="K17" s="221" t="n">
        <v>200000</v>
      </c>
      <c r="L17" s="220" t="n">
        <v>0</v>
      </c>
      <c r="M17" s="220" t="n">
        <v>0</v>
      </c>
      <c r="N17" s="222" t="n">
        <v>0</v>
      </c>
      <c r="O17" s="221" t="n">
        <v>0</v>
      </c>
      <c r="P17" s="220" t="n">
        <v>0</v>
      </c>
      <c r="Q17" s="76" t="n">
        <v>200000</v>
      </c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</row>
    <row r="18" customFormat="false" ht="36.75" hidden="false" customHeight="true" outlineLevel="0" collapsed="false">
      <c r="A18" s="134" t="s">
        <v>292</v>
      </c>
      <c r="B18" s="134" t="s">
        <v>301</v>
      </c>
      <c r="C18" s="135" t="s">
        <v>229</v>
      </c>
      <c r="D18" s="135" t="s">
        <v>218</v>
      </c>
      <c r="E18" s="219" t="s">
        <v>307</v>
      </c>
      <c r="F18" s="219" t="s">
        <v>295</v>
      </c>
      <c r="G18" s="219" t="s">
        <v>307</v>
      </c>
      <c r="H18" s="135" t="s">
        <v>260</v>
      </c>
      <c r="I18" s="220" t="n">
        <v>670596</v>
      </c>
      <c r="J18" s="33" t="n">
        <v>670596</v>
      </c>
      <c r="K18" s="221" t="n">
        <v>670596</v>
      </c>
      <c r="L18" s="220" t="n">
        <v>0</v>
      </c>
      <c r="M18" s="220" t="n">
        <v>0</v>
      </c>
      <c r="N18" s="222" t="n">
        <v>0</v>
      </c>
      <c r="O18" s="221" t="n">
        <v>0</v>
      </c>
      <c r="P18" s="220" t="n">
        <v>0</v>
      </c>
      <c r="Q18" s="76" t="n">
        <v>34320</v>
      </c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</row>
    <row r="19" customFormat="false" ht="36.75" hidden="false" customHeight="true" outlineLevel="0" collapsed="false">
      <c r="A19" s="134" t="s">
        <v>292</v>
      </c>
      <c r="B19" s="134" t="s">
        <v>308</v>
      </c>
      <c r="C19" s="135" t="s">
        <v>232</v>
      </c>
      <c r="D19" s="135" t="s">
        <v>218</v>
      </c>
      <c r="E19" s="219" t="s">
        <v>309</v>
      </c>
      <c r="F19" s="219" t="s">
        <v>295</v>
      </c>
      <c r="G19" s="219" t="s">
        <v>309</v>
      </c>
      <c r="H19" s="135" t="s">
        <v>260</v>
      </c>
      <c r="I19" s="220" t="n">
        <v>37752</v>
      </c>
      <c r="J19" s="33" t="n">
        <v>37752</v>
      </c>
      <c r="K19" s="221" t="n">
        <v>37752</v>
      </c>
      <c r="L19" s="220" t="n">
        <v>0</v>
      </c>
      <c r="M19" s="220" t="n">
        <v>0</v>
      </c>
      <c r="N19" s="222" t="n">
        <v>0</v>
      </c>
      <c r="O19" s="221" t="n">
        <v>0</v>
      </c>
      <c r="P19" s="220" t="n">
        <v>0</v>
      </c>
      <c r="Q19" s="76" t="n">
        <v>719832</v>
      </c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</row>
    <row r="20" customFormat="false" ht="21" hidden="false" customHeight="true" outlineLevel="0" collapsed="false">
      <c r="A20" s="219" t="s">
        <v>122</v>
      </c>
      <c r="B20" s="134"/>
      <c r="C20" s="135"/>
      <c r="D20" s="135"/>
      <c r="E20" s="134"/>
      <c r="F20" s="134"/>
      <c r="G20" s="134"/>
      <c r="H20" s="135"/>
      <c r="I20" s="220" t="n">
        <v>1021424</v>
      </c>
      <c r="J20" s="33" t="n">
        <v>1021424</v>
      </c>
      <c r="K20" s="221" t="n">
        <v>1021424</v>
      </c>
      <c r="L20" s="220" t="n">
        <v>0</v>
      </c>
      <c r="M20" s="220" t="n">
        <v>0</v>
      </c>
      <c r="N20" s="222" t="n">
        <v>0</v>
      </c>
      <c r="O20" s="221" t="n">
        <v>0</v>
      </c>
      <c r="P20" s="220" t="n">
        <v>0</v>
      </c>
      <c r="Q20" s="76" t="n">
        <v>97424</v>
      </c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</row>
    <row r="21" customFormat="false" ht="27.75" hidden="false" customHeight="true" outlineLevel="0" collapsed="false">
      <c r="A21" s="134" t="s">
        <v>292</v>
      </c>
      <c r="B21" s="134" t="s">
        <v>310</v>
      </c>
      <c r="C21" s="135" t="s">
        <v>227</v>
      </c>
      <c r="D21" s="135" t="s">
        <v>218</v>
      </c>
      <c r="E21" s="219" t="s">
        <v>311</v>
      </c>
      <c r="F21" s="219" t="s">
        <v>295</v>
      </c>
      <c r="G21" s="219" t="s">
        <v>311</v>
      </c>
      <c r="H21" s="135" t="s">
        <v>296</v>
      </c>
      <c r="I21" s="220" t="n">
        <v>300000</v>
      </c>
      <c r="J21" s="33" t="n">
        <v>300000</v>
      </c>
      <c r="K21" s="221" t="n">
        <v>300000</v>
      </c>
      <c r="L21" s="220" t="n">
        <v>0</v>
      </c>
      <c r="M21" s="220" t="n">
        <v>0</v>
      </c>
      <c r="N21" s="222" t="n">
        <v>0</v>
      </c>
      <c r="O21" s="221" t="n">
        <v>0</v>
      </c>
      <c r="P21" s="220" t="n">
        <v>0</v>
      </c>
      <c r="Q21" s="76" t="n">
        <v>0</v>
      </c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</row>
    <row r="22" customFormat="false" ht="21" hidden="false" customHeight="true" outlineLevel="0" collapsed="false">
      <c r="A22" s="134" t="s">
        <v>292</v>
      </c>
      <c r="B22" s="134" t="s">
        <v>301</v>
      </c>
      <c r="C22" s="135" t="s">
        <v>229</v>
      </c>
      <c r="D22" s="135" t="s">
        <v>218</v>
      </c>
      <c r="E22" s="219" t="s">
        <v>312</v>
      </c>
      <c r="F22" s="219" t="s">
        <v>295</v>
      </c>
      <c r="G22" s="219" t="s">
        <v>313</v>
      </c>
      <c r="H22" s="135" t="s">
        <v>296</v>
      </c>
      <c r="I22" s="220" t="n">
        <v>200000</v>
      </c>
      <c r="J22" s="33" t="n">
        <v>200000</v>
      </c>
      <c r="K22" s="221" t="n">
        <v>200000</v>
      </c>
      <c r="L22" s="220" t="n">
        <v>0</v>
      </c>
      <c r="M22" s="220" t="n">
        <v>0</v>
      </c>
      <c r="N22" s="222" t="n">
        <v>0</v>
      </c>
      <c r="O22" s="221" t="n">
        <v>0</v>
      </c>
      <c r="P22" s="220" t="n">
        <v>0</v>
      </c>
      <c r="Q22" s="76" t="n">
        <v>0</v>
      </c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</row>
    <row r="23" customFormat="false" ht="27.75" hidden="false" customHeight="true" outlineLevel="0" collapsed="false">
      <c r="A23" s="134" t="s">
        <v>292</v>
      </c>
      <c r="B23" s="134" t="s">
        <v>301</v>
      </c>
      <c r="C23" s="135" t="s">
        <v>229</v>
      </c>
      <c r="D23" s="135" t="s">
        <v>218</v>
      </c>
      <c r="E23" s="219" t="s">
        <v>303</v>
      </c>
      <c r="F23" s="219" t="s">
        <v>295</v>
      </c>
      <c r="G23" s="219" t="s">
        <v>303</v>
      </c>
      <c r="H23" s="135" t="s">
        <v>304</v>
      </c>
      <c r="I23" s="220" t="n">
        <v>46000</v>
      </c>
      <c r="J23" s="33" t="n">
        <v>46000</v>
      </c>
      <c r="K23" s="221" t="n">
        <v>46000</v>
      </c>
      <c r="L23" s="220" t="n">
        <v>0</v>
      </c>
      <c r="M23" s="220" t="n">
        <v>0</v>
      </c>
      <c r="N23" s="222" t="n">
        <v>0</v>
      </c>
      <c r="O23" s="221" t="n">
        <v>0</v>
      </c>
      <c r="P23" s="220" t="n">
        <v>0</v>
      </c>
      <c r="Q23" s="76" t="n">
        <v>32000</v>
      </c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</row>
    <row r="24" customFormat="false" ht="36.75" hidden="false" customHeight="true" outlineLevel="0" collapsed="false">
      <c r="A24" s="134" t="s">
        <v>292</v>
      </c>
      <c r="B24" s="134" t="s">
        <v>301</v>
      </c>
      <c r="C24" s="135" t="s">
        <v>229</v>
      </c>
      <c r="D24" s="135" t="s">
        <v>218</v>
      </c>
      <c r="E24" s="219" t="s">
        <v>307</v>
      </c>
      <c r="F24" s="219" t="s">
        <v>295</v>
      </c>
      <c r="G24" s="219" t="s">
        <v>307</v>
      </c>
      <c r="H24" s="135" t="s">
        <v>260</v>
      </c>
      <c r="I24" s="220" t="n">
        <v>65424</v>
      </c>
      <c r="J24" s="33" t="n">
        <v>65424</v>
      </c>
      <c r="K24" s="221" t="n">
        <v>65424</v>
      </c>
      <c r="L24" s="220" t="n">
        <v>0</v>
      </c>
      <c r="M24" s="220" t="n">
        <v>0</v>
      </c>
      <c r="N24" s="222" t="n">
        <v>0</v>
      </c>
      <c r="O24" s="221" t="n">
        <v>0</v>
      </c>
      <c r="P24" s="220" t="n">
        <v>0</v>
      </c>
      <c r="Q24" s="76" t="n">
        <v>65424</v>
      </c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</row>
    <row r="25" customFormat="false" ht="21" hidden="false" customHeight="true" outlineLevel="0" collapsed="false">
      <c r="A25" s="134" t="s">
        <v>292</v>
      </c>
      <c r="B25" s="134" t="s">
        <v>301</v>
      </c>
      <c r="C25" s="135" t="s">
        <v>229</v>
      </c>
      <c r="D25" s="135" t="s">
        <v>218</v>
      </c>
      <c r="E25" s="219" t="s">
        <v>314</v>
      </c>
      <c r="F25" s="219" t="s">
        <v>295</v>
      </c>
      <c r="G25" s="219" t="s">
        <v>315</v>
      </c>
      <c r="H25" s="135" t="s">
        <v>296</v>
      </c>
      <c r="I25" s="220" t="n">
        <v>250000</v>
      </c>
      <c r="J25" s="33" t="n">
        <v>250000</v>
      </c>
      <c r="K25" s="221" t="n">
        <v>250000</v>
      </c>
      <c r="L25" s="220" t="n">
        <v>0</v>
      </c>
      <c r="M25" s="220" t="n">
        <v>0</v>
      </c>
      <c r="N25" s="222" t="n">
        <v>0</v>
      </c>
      <c r="O25" s="221" t="n">
        <v>0</v>
      </c>
      <c r="P25" s="220" t="n">
        <v>0</v>
      </c>
      <c r="Q25" s="76" t="n">
        <v>0</v>
      </c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</row>
    <row r="26" customFormat="false" ht="21" hidden="false" customHeight="true" outlineLevel="0" collapsed="false">
      <c r="A26" s="134" t="s">
        <v>292</v>
      </c>
      <c r="B26" s="134" t="s">
        <v>301</v>
      </c>
      <c r="C26" s="135" t="s">
        <v>229</v>
      </c>
      <c r="D26" s="135" t="s">
        <v>218</v>
      </c>
      <c r="E26" s="219" t="s">
        <v>316</v>
      </c>
      <c r="F26" s="219" t="s">
        <v>295</v>
      </c>
      <c r="G26" s="219" t="s">
        <v>316</v>
      </c>
      <c r="H26" s="135" t="s">
        <v>296</v>
      </c>
      <c r="I26" s="220" t="n">
        <v>100000</v>
      </c>
      <c r="J26" s="33" t="n">
        <v>100000</v>
      </c>
      <c r="K26" s="221" t="n">
        <v>100000</v>
      </c>
      <c r="L26" s="220" t="n">
        <v>0</v>
      </c>
      <c r="M26" s="220" t="n">
        <v>0</v>
      </c>
      <c r="N26" s="222" t="n">
        <v>0</v>
      </c>
      <c r="O26" s="221" t="n">
        <v>0</v>
      </c>
      <c r="P26" s="220" t="n">
        <v>0</v>
      </c>
      <c r="Q26" s="76" t="n">
        <v>0</v>
      </c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</row>
    <row r="27" customFormat="false" ht="21" hidden="false" customHeight="true" outlineLevel="0" collapsed="false">
      <c r="A27" s="134" t="s">
        <v>292</v>
      </c>
      <c r="B27" s="134" t="s">
        <v>301</v>
      </c>
      <c r="C27" s="135" t="s">
        <v>229</v>
      </c>
      <c r="D27" s="135" t="s">
        <v>218</v>
      </c>
      <c r="E27" s="219" t="s">
        <v>317</v>
      </c>
      <c r="F27" s="219" t="s">
        <v>295</v>
      </c>
      <c r="G27" s="219" t="s">
        <v>318</v>
      </c>
      <c r="H27" s="135" t="s">
        <v>296</v>
      </c>
      <c r="I27" s="220" t="n">
        <v>60000</v>
      </c>
      <c r="J27" s="33" t="n">
        <v>60000</v>
      </c>
      <c r="K27" s="221" t="n">
        <v>60000</v>
      </c>
      <c r="L27" s="220" t="n">
        <v>0</v>
      </c>
      <c r="M27" s="220" t="n">
        <v>0</v>
      </c>
      <c r="N27" s="222" t="n">
        <v>0</v>
      </c>
      <c r="O27" s="221" t="n">
        <v>0</v>
      </c>
      <c r="P27" s="220" t="n">
        <v>0</v>
      </c>
      <c r="Q27" s="76" t="n">
        <v>0</v>
      </c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</row>
    <row r="28" customFormat="false" ht="21" hidden="false" customHeight="true" outlineLevel="0" collapsed="false">
      <c r="A28" s="219" t="s">
        <v>124</v>
      </c>
      <c r="B28" s="134"/>
      <c r="C28" s="135"/>
      <c r="D28" s="135"/>
      <c r="E28" s="134"/>
      <c r="F28" s="134"/>
      <c r="G28" s="134"/>
      <c r="H28" s="135"/>
      <c r="I28" s="220" t="n">
        <v>405840</v>
      </c>
      <c r="J28" s="33" t="n">
        <v>405840</v>
      </c>
      <c r="K28" s="221" t="n">
        <v>405840</v>
      </c>
      <c r="L28" s="220" t="n">
        <v>0</v>
      </c>
      <c r="M28" s="220" t="n">
        <v>0</v>
      </c>
      <c r="N28" s="222" t="n">
        <v>0</v>
      </c>
      <c r="O28" s="221" t="n">
        <v>0</v>
      </c>
      <c r="P28" s="220" t="n">
        <v>0</v>
      </c>
      <c r="Q28" s="76" t="n">
        <v>246992</v>
      </c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</row>
    <row r="29" customFormat="false" ht="36.75" hidden="false" customHeight="true" outlineLevel="0" collapsed="false">
      <c r="A29" s="134" t="s">
        <v>292</v>
      </c>
      <c r="B29" s="134" t="s">
        <v>319</v>
      </c>
      <c r="C29" s="135" t="s">
        <v>228</v>
      </c>
      <c r="D29" s="135" t="s">
        <v>218</v>
      </c>
      <c r="E29" s="219" t="s">
        <v>307</v>
      </c>
      <c r="F29" s="219" t="s">
        <v>295</v>
      </c>
      <c r="G29" s="219" t="s">
        <v>307</v>
      </c>
      <c r="H29" s="135" t="s">
        <v>260</v>
      </c>
      <c r="I29" s="220" t="n">
        <v>294408</v>
      </c>
      <c r="J29" s="33" t="n">
        <v>294408</v>
      </c>
      <c r="K29" s="221" t="n">
        <v>294408</v>
      </c>
      <c r="L29" s="220" t="n">
        <v>0</v>
      </c>
      <c r="M29" s="220" t="n">
        <v>0</v>
      </c>
      <c r="N29" s="222" t="n">
        <v>0</v>
      </c>
      <c r="O29" s="221" t="n">
        <v>0</v>
      </c>
      <c r="P29" s="220" t="n">
        <v>0</v>
      </c>
      <c r="Q29" s="76" t="n">
        <v>163560</v>
      </c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</row>
    <row r="30" customFormat="false" ht="27.75" hidden="false" customHeight="true" outlineLevel="0" collapsed="false">
      <c r="A30" s="134" t="s">
        <v>292</v>
      </c>
      <c r="B30" s="134" t="s">
        <v>319</v>
      </c>
      <c r="C30" s="135" t="s">
        <v>228</v>
      </c>
      <c r="D30" s="135" t="s">
        <v>218</v>
      </c>
      <c r="E30" s="219" t="s">
        <v>303</v>
      </c>
      <c r="F30" s="219" t="s">
        <v>295</v>
      </c>
      <c r="G30" s="219" t="s">
        <v>303</v>
      </c>
      <c r="H30" s="135" t="s">
        <v>304</v>
      </c>
      <c r="I30" s="220" t="n">
        <v>108000</v>
      </c>
      <c r="J30" s="33" t="n">
        <v>108000</v>
      </c>
      <c r="K30" s="221" t="n">
        <v>108000</v>
      </c>
      <c r="L30" s="220" t="n">
        <v>0</v>
      </c>
      <c r="M30" s="220" t="n">
        <v>0</v>
      </c>
      <c r="N30" s="222" t="n">
        <v>0</v>
      </c>
      <c r="O30" s="221" t="n">
        <v>0</v>
      </c>
      <c r="P30" s="220" t="n">
        <v>0</v>
      </c>
      <c r="Q30" s="76" t="n">
        <v>80000</v>
      </c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</row>
    <row r="31" customFormat="false" ht="36.75" hidden="false" customHeight="true" outlineLevel="0" collapsed="false">
      <c r="A31" s="134" t="s">
        <v>292</v>
      </c>
      <c r="B31" s="134" t="s">
        <v>320</v>
      </c>
      <c r="C31" s="135" t="s">
        <v>233</v>
      </c>
      <c r="D31" s="135" t="s">
        <v>218</v>
      </c>
      <c r="E31" s="219" t="s">
        <v>309</v>
      </c>
      <c r="F31" s="219" t="s">
        <v>295</v>
      </c>
      <c r="G31" s="219" t="s">
        <v>309</v>
      </c>
      <c r="H31" s="135" t="s">
        <v>260</v>
      </c>
      <c r="I31" s="220" t="n">
        <v>3432</v>
      </c>
      <c r="J31" s="33" t="n">
        <v>3432</v>
      </c>
      <c r="K31" s="221" t="n">
        <v>3432</v>
      </c>
      <c r="L31" s="220" t="n">
        <v>0</v>
      </c>
      <c r="M31" s="220" t="n">
        <v>0</v>
      </c>
      <c r="N31" s="222" t="n">
        <v>0</v>
      </c>
      <c r="O31" s="221" t="n">
        <v>0</v>
      </c>
      <c r="P31" s="220" t="n">
        <v>0</v>
      </c>
      <c r="Q31" s="76" t="n">
        <v>3432</v>
      </c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</row>
    <row r="32" customFormat="false" ht="21" hidden="false" customHeight="true" outlineLevel="0" collapsed="false">
      <c r="A32" s="219" t="s">
        <v>126</v>
      </c>
      <c r="B32" s="134"/>
      <c r="C32" s="135"/>
      <c r="D32" s="135"/>
      <c r="E32" s="134"/>
      <c r="F32" s="134"/>
      <c r="G32" s="134"/>
      <c r="H32" s="135"/>
      <c r="I32" s="220" t="n">
        <v>139280</v>
      </c>
      <c r="J32" s="33" t="n">
        <v>139280</v>
      </c>
      <c r="K32" s="221" t="n">
        <v>139280</v>
      </c>
      <c r="L32" s="220" t="n">
        <v>0</v>
      </c>
      <c r="M32" s="220" t="n">
        <v>0</v>
      </c>
      <c r="N32" s="222" t="n">
        <v>0</v>
      </c>
      <c r="O32" s="221" t="n">
        <v>0</v>
      </c>
      <c r="P32" s="220" t="n">
        <v>0</v>
      </c>
      <c r="Q32" s="76" t="n">
        <v>243560</v>
      </c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</row>
    <row r="33" customFormat="false" ht="27.75" hidden="false" customHeight="true" outlineLevel="0" collapsed="false">
      <c r="A33" s="134" t="s">
        <v>292</v>
      </c>
      <c r="B33" s="134" t="s">
        <v>319</v>
      </c>
      <c r="C33" s="135" t="s">
        <v>228</v>
      </c>
      <c r="D33" s="135" t="s">
        <v>218</v>
      </c>
      <c r="E33" s="219" t="s">
        <v>303</v>
      </c>
      <c r="F33" s="219" t="s">
        <v>295</v>
      </c>
      <c r="G33" s="219" t="s">
        <v>303</v>
      </c>
      <c r="H33" s="135" t="s">
        <v>304</v>
      </c>
      <c r="I33" s="220" t="n">
        <v>57500</v>
      </c>
      <c r="J33" s="33" t="n">
        <v>57500</v>
      </c>
      <c r="K33" s="221" t="n">
        <v>57500</v>
      </c>
      <c r="L33" s="220" t="n">
        <v>0</v>
      </c>
      <c r="M33" s="220" t="n">
        <v>0</v>
      </c>
      <c r="N33" s="222" t="n">
        <v>0</v>
      </c>
      <c r="O33" s="221" t="n">
        <v>0</v>
      </c>
      <c r="P33" s="220" t="n">
        <v>0</v>
      </c>
      <c r="Q33" s="76" t="n">
        <v>80000</v>
      </c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</row>
    <row r="34" customFormat="false" ht="36.75" hidden="false" customHeight="true" outlineLevel="0" collapsed="false">
      <c r="A34" s="134" t="s">
        <v>292</v>
      </c>
      <c r="B34" s="134" t="s">
        <v>319</v>
      </c>
      <c r="C34" s="135" t="s">
        <v>228</v>
      </c>
      <c r="D34" s="135" t="s">
        <v>218</v>
      </c>
      <c r="E34" s="219" t="s">
        <v>307</v>
      </c>
      <c r="F34" s="219" t="s">
        <v>295</v>
      </c>
      <c r="G34" s="219" t="s">
        <v>307</v>
      </c>
      <c r="H34" s="135" t="s">
        <v>260</v>
      </c>
      <c r="I34" s="220" t="n">
        <v>81780</v>
      </c>
      <c r="J34" s="33" t="n">
        <v>81780</v>
      </c>
      <c r="K34" s="221" t="n">
        <v>81780</v>
      </c>
      <c r="L34" s="220" t="n">
        <v>0</v>
      </c>
      <c r="M34" s="220" t="n">
        <v>0</v>
      </c>
      <c r="N34" s="222" t="n">
        <v>0</v>
      </c>
      <c r="O34" s="221" t="n">
        <v>0</v>
      </c>
      <c r="P34" s="220" t="n">
        <v>0</v>
      </c>
      <c r="Q34" s="76" t="n">
        <v>163560</v>
      </c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</row>
    <row r="35" customFormat="false" ht="2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2"/>
      <c r="J35" s="223"/>
      <c r="K35" s="223"/>
      <c r="L35" s="223"/>
      <c r="M35" s="142"/>
      <c r="N35" s="4"/>
      <c r="O35" s="142"/>
      <c r="P35" s="142"/>
      <c r="Q35" s="223"/>
      <c r="R35" s="23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</row>
    <row r="36" customFormat="false" ht="21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224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0.16"/>
    <col collapsed="false" customWidth="true" hidden="false" outlineLevel="0" max="5" min="5" style="0" width="25.5"/>
    <col collapsed="false" customWidth="true" hidden="false" outlineLevel="0" max="14" min="6" style="0" width="16.15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15"/>
      <c r="B1" s="115"/>
      <c r="C1" s="115"/>
      <c r="E1" s="115"/>
      <c r="F1" s="115"/>
      <c r="G1" s="115"/>
      <c r="H1" s="115"/>
      <c r="I1" s="115"/>
      <c r="J1" s="115"/>
      <c r="K1" s="115"/>
      <c r="L1" s="115"/>
      <c r="M1" s="115"/>
      <c r="N1" s="87" t="s">
        <v>321</v>
      </c>
      <c r="O1" s="115"/>
      <c r="P1" s="115"/>
      <c r="Q1" s="115"/>
      <c r="R1" s="115"/>
      <c r="S1" s="115"/>
      <c r="T1" s="115"/>
      <c r="U1" s="115"/>
      <c r="W1" s="115"/>
      <c r="X1" s="115"/>
      <c r="Y1" s="115"/>
      <c r="Z1" s="115"/>
      <c r="AA1" s="115"/>
      <c r="AB1" s="115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</row>
    <row r="2" customFormat="false" ht="30.75" hidden="false" customHeight="true" outlineLevel="0" collapsed="false">
      <c r="A2" s="116" t="s">
        <v>32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</row>
    <row r="3" customFormat="false" ht="21" hidden="false" customHeight="true" outlineLevel="0" collapsed="false">
      <c r="A3" s="117" t="s">
        <v>323</v>
      </c>
      <c r="B3" s="118"/>
      <c r="C3" s="118"/>
      <c r="E3" s="118"/>
      <c r="F3" s="115"/>
      <c r="G3" s="115"/>
      <c r="H3" s="115"/>
      <c r="I3" s="115"/>
      <c r="J3" s="115"/>
      <c r="K3" s="115"/>
      <c r="L3" s="115"/>
      <c r="M3" s="115"/>
      <c r="N3" s="8" t="s">
        <v>17</v>
      </c>
      <c r="O3" s="115"/>
      <c r="P3" s="115"/>
      <c r="Q3" s="115"/>
      <c r="R3" s="115"/>
      <c r="S3" s="115"/>
      <c r="T3" s="115"/>
      <c r="U3" s="115"/>
      <c r="W3" s="115"/>
      <c r="X3" s="115"/>
      <c r="Y3" s="115"/>
      <c r="Z3" s="115"/>
      <c r="AA3" s="115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customFormat="false" ht="21" hidden="false" customHeight="true" outlineLevel="0" collapsed="false">
      <c r="A4" s="119" t="s">
        <v>129</v>
      </c>
      <c r="B4" s="119"/>
      <c r="C4" s="119"/>
      <c r="D4" s="120" t="s">
        <v>100</v>
      </c>
      <c r="E4" s="18" t="s">
        <v>212</v>
      </c>
      <c r="F4" s="120" t="s">
        <v>101</v>
      </c>
      <c r="G4" s="166" t="s">
        <v>213</v>
      </c>
      <c r="H4" s="166"/>
      <c r="I4" s="166"/>
      <c r="J4" s="166"/>
      <c r="K4" s="167" t="s">
        <v>214</v>
      </c>
      <c r="L4" s="167"/>
      <c r="M4" s="167"/>
      <c r="N4" s="167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25.5" hidden="false" customHeight="true" outlineLevel="0" collapsed="false">
      <c r="A5" s="122" t="s">
        <v>140</v>
      </c>
      <c r="B5" s="122" t="s">
        <v>141</v>
      </c>
      <c r="C5" s="126" t="s">
        <v>142</v>
      </c>
      <c r="D5" s="120"/>
      <c r="E5" s="18"/>
      <c r="F5" s="120"/>
      <c r="G5" s="121" t="s">
        <v>148</v>
      </c>
      <c r="H5" s="121" t="s">
        <v>215</v>
      </c>
      <c r="I5" s="121" t="s">
        <v>216</v>
      </c>
      <c r="J5" s="121" t="s">
        <v>217</v>
      </c>
      <c r="K5" s="121" t="s">
        <v>148</v>
      </c>
      <c r="L5" s="121" t="s">
        <v>218</v>
      </c>
      <c r="M5" s="121" t="s">
        <v>219</v>
      </c>
      <c r="N5" s="122" t="s">
        <v>220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customFormat="false" ht="53.25" hidden="false" customHeight="true" outlineLevel="0" collapsed="false">
      <c r="A6" s="122"/>
      <c r="B6" s="122"/>
      <c r="C6" s="126"/>
      <c r="D6" s="120"/>
      <c r="E6" s="18"/>
      <c r="F6" s="120"/>
      <c r="G6" s="121"/>
      <c r="H6" s="121"/>
      <c r="I6" s="121"/>
      <c r="J6" s="121"/>
      <c r="K6" s="121"/>
      <c r="L6" s="121"/>
      <c r="M6" s="121"/>
      <c r="N6" s="1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customFormat="false" ht="21" hidden="false" customHeight="true" outlineLevel="0" collapsed="false">
      <c r="A7" s="105" t="s">
        <v>117</v>
      </c>
      <c r="B7" s="130" t="s">
        <v>117</v>
      </c>
      <c r="C7" s="131" t="s">
        <v>117</v>
      </c>
      <c r="D7" s="131" t="s">
        <v>117</v>
      </c>
      <c r="E7" s="105" t="s">
        <v>117</v>
      </c>
      <c r="F7" s="28" t="n">
        <v>1</v>
      </c>
      <c r="G7" s="28" t="n">
        <v>2</v>
      </c>
      <c r="H7" s="168" t="n">
        <v>3</v>
      </c>
      <c r="I7" s="169" t="n">
        <v>4</v>
      </c>
      <c r="J7" s="169" t="n">
        <v>5</v>
      </c>
      <c r="K7" s="31" t="n">
        <v>6</v>
      </c>
      <c r="L7" s="168" t="n">
        <v>7</v>
      </c>
      <c r="M7" s="31" t="n">
        <v>8</v>
      </c>
      <c r="N7" s="28" t="n">
        <v>9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customFormat="false" ht="21" hidden="false" customHeight="true" outlineLevel="0" collapsed="false">
      <c r="A8" s="225"/>
      <c r="B8" s="225"/>
      <c r="C8" s="225"/>
      <c r="D8" s="170"/>
      <c r="E8" s="173"/>
      <c r="F8" s="226"/>
      <c r="G8" s="227"/>
      <c r="H8" s="226"/>
      <c r="I8" s="228"/>
      <c r="J8" s="228"/>
      <c r="K8" s="227"/>
      <c r="L8" s="226"/>
      <c r="M8" s="227"/>
      <c r="N8" s="174"/>
      <c r="O8" s="178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80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  <c r="IU8" s="181"/>
    </row>
    <row r="9" customFormat="false" ht="21" hidden="false" customHeight="true" outlineLevel="0" collapsed="false">
      <c r="A9" s="140"/>
      <c r="B9" s="140"/>
      <c r="C9" s="140"/>
      <c r="D9" s="4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1"/>
      <c r="R9" s="142"/>
      <c r="S9" s="142"/>
      <c r="T9" s="142"/>
      <c r="U9" s="142"/>
      <c r="V9" s="4"/>
      <c r="W9" s="142"/>
      <c r="X9" s="142"/>
      <c r="Y9" s="142"/>
      <c r="Z9" s="142"/>
      <c r="AA9" s="142"/>
      <c r="AB9" s="142"/>
      <c r="AC9" s="23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</row>
    <row r="10" customFormat="false" ht="21" hidden="false" customHeight="true" outlineLevel="0" collapsed="false">
      <c r="A10" s="229"/>
      <c r="B10" s="140"/>
      <c r="C10" s="182"/>
      <c r="D10" s="4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3"/>
      <c r="R10" s="184"/>
      <c r="S10" s="184"/>
      <c r="T10" s="184"/>
      <c r="U10" s="184"/>
      <c r="W10" s="184"/>
      <c r="X10" s="184"/>
      <c r="Y10" s="184"/>
      <c r="Z10" s="184"/>
      <c r="AA10" s="142"/>
      <c r="AB10" s="142"/>
      <c r="AC10" s="139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</row>
    <row r="11" customFormat="false" ht="21" hidden="false" customHeight="true" outlineLevel="0" collapsed="false">
      <c r="A11" s="140"/>
      <c r="B11" s="140"/>
      <c r="C11" s="182"/>
      <c r="D11" s="4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3"/>
      <c r="R11" s="184"/>
      <c r="S11" s="184"/>
      <c r="T11" s="184"/>
      <c r="U11" s="184"/>
      <c r="W11" s="184"/>
      <c r="X11" s="184"/>
      <c r="Y11" s="184"/>
      <c r="Z11" s="184"/>
      <c r="AA11" s="142"/>
      <c r="AB11" s="142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</row>
    <row r="12" customFormat="false" ht="21" hidden="false" customHeight="true" outlineLevel="0" collapsed="false">
      <c r="A12" s="182"/>
      <c r="B12" s="182"/>
      <c r="C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3"/>
      <c r="R12" s="184"/>
      <c r="S12" s="184"/>
      <c r="T12" s="184"/>
      <c r="U12" s="184"/>
      <c r="W12" s="184"/>
      <c r="X12" s="184"/>
      <c r="Y12" s="184"/>
      <c r="Z12" s="184"/>
      <c r="AA12" s="142"/>
      <c r="AB12" s="142"/>
      <c r="AC12" s="139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</row>
    <row r="13" customFormat="false" ht="21" hidden="false" customHeight="true" outlineLevel="0" collapsed="false">
      <c r="A13" s="182"/>
      <c r="B13" s="182"/>
      <c r="C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3"/>
      <c r="R13" s="184"/>
      <c r="S13" s="184"/>
      <c r="T13" s="184"/>
      <c r="U13" s="184"/>
      <c r="W13" s="184"/>
      <c r="X13" s="184"/>
      <c r="Y13" s="184"/>
      <c r="Z13" s="184"/>
      <c r="AA13" s="142"/>
      <c r="AB13" s="142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</row>
    <row r="14" customFormat="false" ht="21" hidden="false" customHeight="true" outlineLevel="0" collapsed="false">
      <c r="A14" s="182"/>
      <c r="B14" s="182"/>
      <c r="C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3"/>
      <c r="R14" s="184"/>
      <c r="S14" s="184"/>
      <c r="T14" s="184"/>
      <c r="U14" s="184"/>
      <c r="W14" s="184"/>
      <c r="X14" s="184"/>
      <c r="Y14" s="184"/>
      <c r="Z14" s="184"/>
      <c r="AA14" s="142"/>
      <c r="AB14" s="142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</row>
    <row r="15" customFormat="false" ht="21" hidden="false" customHeight="true" outlineLevel="0" collapsed="false">
      <c r="A15" s="182"/>
      <c r="B15" s="182"/>
      <c r="C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3"/>
      <c r="R15" s="184"/>
      <c r="S15" s="184"/>
      <c r="T15" s="184"/>
      <c r="U15" s="184"/>
      <c r="W15" s="184"/>
      <c r="X15" s="184"/>
      <c r="Y15" s="184"/>
      <c r="Z15" s="184"/>
      <c r="AA15" s="142"/>
      <c r="AB15" s="142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</row>
    <row r="16" customFormat="false" ht="21" hidden="false" customHeight="true" outlineLevel="0" collapsed="false">
      <c r="A16" s="182"/>
      <c r="B16" s="182"/>
      <c r="C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3"/>
      <c r="R16" s="184"/>
      <c r="S16" s="184"/>
      <c r="T16" s="184"/>
      <c r="U16" s="184"/>
      <c r="W16" s="184"/>
      <c r="X16" s="184"/>
      <c r="Y16" s="184"/>
      <c r="Z16" s="184"/>
      <c r="AA16" s="142"/>
      <c r="AB16" s="142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</row>
    <row r="17" customFormat="false" ht="21" hidden="false" customHeight="true" outlineLevel="0" collapsed="false">
      <c r="A17" s="182"/>
      <c r="B17" s="182"/>
      <c r="C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3"/>
      <c r="R17" s="184"/>
      <c r="S17" s="184"/>
      <c r="T17" s="184"/>
      <c r="U17" s="184"/>
      <c r="W17" s="184"/>
      <c r="X17" s="184"/>
      <c r="Y17" s="184"/>
      <c r="Z17" s="184"/>
      <c r="AA17" s="142"/>
      <c r="AB17" s="142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</row>
    <row r="18" customFormat="false" ht="21" hidden="false" customHeight="true" outlineLevel="0" collapsed="false">
      <c r="A18" s="138"/>
      <c r="B18" s="138"/>
      <c r="C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9"/>
      <c r="R18" s="138"/>
      <c r="S18" s="138"/>
      <c r="T18" s="138"/>
      <c r="U18" s="138"/>
      <c r="W18" s="138"/>
      <c r="X18" s="138"/>
      <c r="Y18" s="138"/>
      <c r="Z18" s="138"/>
      <c r="AA18" s="19"/>
      <c r="AB18" s="19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</row>
    <row r="19" customFormat="false" ht="21" hidden="false" customHeight="true" outlineLevel="0" collapsed="false">
      <c r="A19" s="19"/>
      <c r="B19" s="19"/>
      <c r="C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3"/>
      <c r="R19" s="19"/>
      <c r="S19" s="19"/>
      <c r="T19" s="19"/>
      <c r="U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6.99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T1" s="19"/>
      <c r="U1" s="19"/>
      <c r="V1" s="19"/>
      <c r="W1" s="20" t="s">
        <v>324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30.75" hidden="false" customHeight="true" outlineLevel="0" collapsed="false">
      <c r="A2" s="116" t="s">
        <v>32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4.25" hidden="false" customHeight="true" outlineLevel="0" collapsed="false">
      <c r="A3" s="22" t="s">
        <v>16</v>
      </c>
      <c r="B3" s="230"/>
      <c r="C3" s="230"/>
      <c r="D3" s="23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T3" s="19"/>
      <c r="U3" s="19"/>
      <c r="V3" s="19"/>
      <c r="W3" s="20" t="s">
        <v>17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15" hidden="false" customHeight="true" outlineLevel="0" collapsed="false">
      <c r="A4" s="231" t="s">
        <v>129</v>
      </c>
      <c r="B4" s="231"/>
      <c r="C4" s="231"/>
      <c r="D4" s="232" t="s">
        <v>326</v>
      </c>
      <c r="E4" s="233" t="s">
        <v>327</v>
      </c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2" t="s">
        <v>272</v>
      </c>
      <c r="U4" s="232"/>
      <c r="V4" s="232"/>
      <c r="W4" s="233" t="s">
        <v>328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17.25" hidden="false" customHeight="true" outlineLevel="0" collapsed="false">
      <c r="A5" s="231"/>
      <c r="B5" s="231"/>
      <c r="C5" s="231"/>
      <c r="D5" s="232"/>
      <c r="E5" s="234" t="s">
        <v>271</v>
      </c>
      <c r="F5" s="234"/>
      <c r="G5" s="234"/>
      <c r="H5" s="234"/>
      <c r="I5" s="234"/>
      <c r="J5" s="234" t="s">
        <v>329</v>
      </c>
      <c r="K5" s="234"/>
      <c r="L5" s="234"/>
      <c r="M5" s="234"/>
      <c r="N5" s="234" t="s">
        <v>330</v>
      </c>
      <c r="O5" s="234"/>
      <c r="P5" s="234"/>
      <c r="Q5" s="234"/>
      <c r="R5" s="122" t="s">
        <v>274</v>
      </c>
      <c r="S5" s="122"/>
      <c r="T5" s="235" t="s">
        <v>331</v>
      </c>
      <c r="U5" s="236" t="s">
        <v>332</v>
      </c>
      <c r="V5" s="236" t="s">
        <v>333</v>
      </c>
      <c r="W5" s="233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96.75" hidden="false" customHeight="true" outlineLevel="0" collapsed="false">
      <c r="A6" s="237" t="s">
        <v>140</v>
      </c>
      <c r="B6" s="237" t="s">
        <v>141</v>
      </c>
      <c r="C6" s="238" t="s">
        <v>142</v>
      </c>
      <c r="D6" s="232"/>
      <c r="E6" s="239" t="s">
        <v>334</v>
      </c>
      <c r="F6" s="102" t="s">
        <v>335</v>
      </c>
      <c r="G6" s="102" t="s">
        <v>336</v>
      </c>
      <c r="H6" s="240" t="s">
        <v>337</v>
      </c>
      <c r="I6" s="240" t="s">
        <v>338</v>
      </c>
      <c r="J6" s="102" t="s">
        <v>339</v>
      </c>
      <c r="K6" s="102" t="s">
        <v>340</v>
      </c>
      <c r="L6" s="240" t="s">
        <v>337</v>
      </c>
      <c r="M6" s="240" t="s">
        <v>338</v>
      </c>
      <c r="N6" s="102" t="s">
        <v>341</v>
      </c>
      <c r="O6" s="102" t="s">
        <v>342</v>
      </c>
      <c r="P6" s="240" t="s">
        <v>337</v>
      </c>
      <c r="Q6" s="241" t="s">
        <v>338</v>
      </c>
      <c r="R6" s="241" t="s">
        <v>343</v>
      </c>
      <c r="S6" s="242" t="s">
        <v>338</v>
      </c>
      <c r="T6" s="235"/>
      <c r="U6" s="236"/>
      <c r="V6" s="236"/>
      <c r="W6" s="233"/>
    </row>
    <row r="7" customFormat="false" ht="15.75" hidden="false" customHeight="true" outlineLevel="0" collapsed="false">
      <c r="A7" s="243" t="s">
        <v>117</v>
      </c>
      <c r="B7" s="243"/>
      <c r="C7" s="243"/>
      <c r="D7" s="244" t="s">
        <v>117</v>
      </c>
      <c r="E7" s="244" t="n">
        <v>1</v>
      </c>
      <c r="F7" s="245" t="n">
        <v>2</v>
      </c>
      <c r="G7" s="244" t="n">
        <v>3</v>
      </c>
      <c r="H7" s="244" t="n">
        <v>4</v>
      </c>
      <c r="I7" s="244" t="n">
        <v>5</v>
      </c>
      <c r="J7" s="244" t="n">
        <v>6</v>
      </c>
      <c r="K7" s="244" t="n">
        <v>7</v>
      </c>
      <c r="L7" s="244" t="n">
        <v>8</v>
      </c>
      <c r="M7" s="244" t="n">
        <v>9</v>
      </c>
      <c r="N7" s="244" t="n">
        <v>10</v>
      </c>
      <c r="O7" s="244" t="n">
        <v>11</v>
      </c>
      <c r="P7" s="244" t="n">
        <v>12</v>
      </c>
      <c r="Q7" s="244" t="n">
        <v>13</v>
      </c>
      <c r="R7" s="206" t="n">
        <v>14</v>
      </c>
      <c r="S7" s="132" t="n">
        <v>15</v>
      </c>
      <c r="T7" s="244" t="n">
        <v>16</v>
      </c>
      <c r="U7" s="244" t="n">
        <v>17</v>
      </c>
      <c r="V7" s="244" t="n">
        <v>18</v>
      </c>
      <c r="W7" s="243" t="n">
        <v>19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21" hidden="false" customHeight="true" outlineLevel="0" collapsed="false">
      <c r="A8" s="246"/>
      <c r="B8" s="246"/>
      <c r="C8" s="246"/>
      <c r="D8" s="247" t="s">
        <v>24</v>
      </c>
      <c r="E8" s="248"/>
      <c r="F8" s="249"/>
      <c r="G8" s="250" t="n">
        <v>0</v>
      </c>
      <c r="H8" s="251" t="n">
        <v>0</v>
      </c>
      <c r="I8" s="251" t="n">
        <v>0</v>
      </c>
      <c r="J8" s="249"/>
      <c r="K8" s="252"/>
      <c r="L8" s="253" t="n">
        <v>0</v>
      </c>
      <c r="M8" s="251" t="n">
        <v>0</v>
      </c>
      <c r="N8" s="254" t="n">
        <v>2</v>
      </c>
      <c r="O8" s="254" t="n">
        <v>0</v>
      </c>
      <c r="P8" s="251" t="n">
        <v>85000</v>
      </c>
      <c r="Q8" s="251" t="n">
        <v>85000</v>
      </c>
      <c r="R8" s="147" t="n">
        <v>120000</v>
      </c>
      <c r="S8" s="147" t="n">
        <v>120000</v>
      </c>
      <c r="T8" s="252"/>
      <c r="U8" s="253" t="n">
        <v>0</v>
      </c>
      <c r="V8" s="251" t="n">
        <v>0</v>
      </c>
      <c r="W8" s="252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21" hidden="false" customHeight="true" outlineLevel="0" collapsed="false">
      <c r="A9" s="246"/>
      <c r="B9" s="246"/>
      <c r="C9" s="246"/>
      <c r="D9" s="247" t="s">
        <v>152</v>
      </c>
      <c r="E9" s="248"/>
      <c r="F9" s="249"/>
      <c r="G9" s="250" t="n">
        <v>0</v>
      </c>
      <c r="H9" s="251" t="n">
        <v>0</v>
      </c>
      <c r="I9" s="251" t="n">
        <v>0</v>
      </c>
      <c r="J9" s="249"/>
      <c r="K9" s="252"/>
      <c r="L9" s="253" t="n">
        <v>0</v>
      </c>
      <c r="M9" s="251" t="n">
        <v>0</v>
      </c>
      <c r="N9" s="254" t="n">
        <v>2</v>
      </c>
      <c r="O9" s="254" t="n">
        <v>0</v>
      </c>
      <c r="P9" s="251" t="n">
        <v>85000</v>
      </c>
      <c r="Q9" s="251" t="n">
        <v>85000</v>
      </c>
      <c r="R9" s="147" t="n">
        <v>120000</v>
      </c>
      <c r="S9" s="147" t="n">
        <v>120000</v>
      </c>
      <c r="T9" s="252"/>
      <c r="U9" s="253" t="n">
        <v>0</v>
      </c>
      <c r="V9" s="251" t="n">
        <v>0</v>
      </c>
      <c r="W9" s="252"/>
      <c r="X9" s="139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21" hidden="false" customHeight="true" outlineLevel="0" collapsed="false">
      <c r="A10" s="246"/>
      <c r="B10" s="246"/>
      <c r="C10" s="246"/>
      <c r="D10" s="247" t="s">
        <v>120</v>
      </c>
      <c r="E10" s="248"/>
      <c r="F10" s="249"/>
      <c r="G10" s="250" t="n">
        <v>0</v>
      </c>
      <c r="H10" s="251" t="n">
        <v>0</v>
      </c>
      <c r="I10" s="251" t="n">
        <v>0</v>
      </c>
      <c r="J10" s="249"/>
      <c r="K10" s="252"/>
      <c r="L10" s="253" t="n">
        <v>0</v>
      </c>
      <c r="M10" s="251" t="n">
        <v>0</v>
      </c>
      <c r="N10" s="254" t="n">
        <v>1</v>
      </c>
      <c r="O10" s="254" t="n">
        <v>0</v>
      </c>
      <c r="P10" s="251" t="n">
        <v>55000</v>
      </c>
      <c r="Q10" s="251" t="n">
        <v>55000</v>
      </c>
      <c r="R10" s="147" t="n">
        <v>120000</v>
      </c>
      <c r="S10" s="147" t="n">
        <v>120000</v>
      </c>
      <c r="T10" s="252"/>
      <c r="U10" s="253" t="n">
        <v>0</v>
      </c>
      <c r="V10" s="251" t="n">
        <v>0</v>
      </c>
      <c r="W10" s="252"/>
      <c r="X10" s="139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21" hidden="false" customHeight="true" outlineLevel="0" collapsed="false">
      <c r="A11" s="246" t="s">
        <v>159</v>
      </c>
      <c r="B11" s="246" t="s">
        <v>160</v>
      </c>
      <c r="C11" s="246" t="s">
        <v>161</v>
      </c>
      <c r="D11" s="247" t="s">
        <v>344</v>
      </c>
      <c r="E11" s="248"/>
      <c r="F11" s="249"/>
      <c r="G11" s="250" t="n">
        <v>0</v>
      </c>
      <c r="H11" s="251" t="n">
        <v>0</v>
      </c>
      <c r="I11" s="251" t="n">
        <v>0</v>
      </c>
      <c r="J11" s="249"/>
      <c r="K11" s="252"/>
      <c r="L11" s="253" t="n">
        <v>0</v>
      </c>
      <c r="M11" s="251" t="n">
        <v>0</v>
      </c>
      <c r="N11" s="254" t="n">
        <v>1</v>
      </c>
      <c r="O11" s="254" t="n">
        <v>0</v>
      </c>
      <c r="P11" s="251" t="n">
        <v>55000</v>
      </c>
      <c r="Q11" s="251" t="n">
        <v>55000</v>
      </c>
      <c r="R11" s="147" t="n">
        <v>120000</v>
      </c>
      <c r="S11" s="147" t="n">
        <v>120000</v>
      </c>
      <c r="T11" s="252"/>
      <c r="U11" s="253" t="n">
        <v>0</v>
      </c>
      <c r="V11" s="251" t="n">
        <v>0</v>
      </c>
      <c r="W11" s="252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21" hidden="false" customHeight="true" outlineLevel="0" collapsed="false">
      <c r="A12" s="246"/>
      <c r="B12" s="246"/>
      <c r="C12" s="246"/>
      <c r="D12" s="247" t="s">
        <v>126</v>
      </c>
      <c r="E12" s="248"/>
      <c r="F12" s="249"/>
      <c r="G12" s="250" t="n">
        <v>0</v>
      </c>
      <c r="H12" s="251" t="n">
        <v>0</v>
      </c>
      <c r="I12" s="251" t="n">
        <v>0</v>
      </c>
      <c r="J12" s="249"/>
      <c r="K12" s="252"/>
      <c r="L12" s="253" t="n">
        <v>0</v>
      </c>
      <c r="M12" s="251" t="n">
        <v>0</v>
      </c>
      <c r="N12" s="254" t="n">
        <v>1</v>
      </c>
      <c r="O12" s="254" t="n">
        <v>0</v>
      </c>
      <c r="P12" s="251" t="n">
        <v>30000</v>
      </c>
      <c r="Q12" s="251" t="n">
        <v>30000</v>
      </c>
      <c r="R12" s="147" t="n">
        <v>0</v>
      </c>
      <c r="S12" s="147" t="n">
        <v>0</v>
      </c>
      <c r="T12" s="252"/>
      <c r="U12" s="253" t="n">
        <v>0</v>
      </c>
      <c r="V12" s="251" t="n">
        <v>0</v>
      </c>
      <c r="W12" s="252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21" hidden="false" customHeight="true" outlineLevel="0" collapsed="false">
      <c r="A13" s="246" t="s">
        <v>159</v>
      </c>
      <c r="B13" s="246" t="s">
        <v>160</v>
      </c>
      <c r="C13" s="246" t="s">
        <v>199</v>
      </c>
      <c r="D13" s="247" t="s">
        <v>345</v>
      </c>
      <c r="E13" s="248"/>
      <c r="F13" s="249"/>
      <c r="G13" s="250" t="n">
        <v>0</v>
      </c>
      <c r="H13" s="251" t="n">
        <v>0</v>
      </c>
      <c r="I13" s="251" t="n">
        <v>0</v>
      </c>
      <c r="J13" s="249"/>
      <c r="K13" s="252"/>
      <c r="L13" s="253" t="n">
        <v>0</v>
      </c>
      <c r="M13" s="251" t="n">
        <v>0</v>
      </c>
      <c r="N13" s="254" t="n">
        <v>1</v>
      </c>
      <c r="O13" s="254" t="n">
        <v>0</v>
      </c>
      <c r="P13" s="251" t="n">
        <v>30000</v>
      </c>
      <c r="Q13" s="251" t="n">
        <v>30000</v>
      </c>
      <c r="R13" s="147" t="n">
        <v>0</v>
      </c>
      <c r="S13" s="147" t="n">
        <v>0</v>
      </c>
      <c r="T13" s="252"/>
      <c r="U13" s="253" t="n">
        <v>0</v>
      </c>
      <c r="V13" s="251" t="n">
        <v>0</v>
      </c>
      <c r="W13" s="252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21" hidden="false" customHeight="true" outlineLevel="0" collapsed="false">
      <c r="A14" s="140"/>
      <c r="B14" s="140"/>
      <c r="C14" s="140"/>
      <c r="D14" s="140"/>
      <c r="E14" s="142"/>
      <c r="F14" s="142"/>
      <c r="G14" s="142"/>
      <c r="H14" s="142"/>
      <c r="I14" s="142"/>
      <c r="J14" s="142"/>
      <c r="K14" s="255"/>
      <c r="L14" s="142"/>
      <c r="M14" s="142"/>
      <c r="N14" s="142"/>
      <c r="O14" s="142"/>
      <c r="P14" s="142"/>
      <c r="Q14" s="142"/>
      <c r="T14" s="142"/>
      <c r="U14" s="142"/>
      <c r="V14" s="142"/>
      <c r="W14" s="142"/>
      <c r="X14" s="139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21" hidden="false" customHeight="true" outlineLevel="0" collapsed="false">
      <c r="A15" s="182"/>
      <c r="B15" s="140"/>
      <c r="C15" s="140"/>
      <c r="D15" s="182"/>
      <c r="E15" s="184"/>
      <c r="F15" s="184"/>
      <c r="G15" s="184"/>
      <c r="H15" s="184"/>
      <c r="I15" s="184"/>
      <c r="J15" s="184"/>
      <c r="K15" s="184"/>
      <c r="L15" s="142"/>
      <c r="M15" s="184"/>
      <c r="N15" s="142"/>
      <c r="O15" s="142"/>
      <c r="P15" s="142"/>
      <c r="Q15" s="142"/>
      <c r="T15" s="142"/>
      <c r="U15" s="142"/>
      <c r="V15" s="142"/>
      <c r="W15" s="184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21" hidden="false" customHeight="true" outlineLevel="0" collapsed="false">
      <c r="A16" s="182"/>
      <c r="B16" s="140"/>
      <c r="C16" s="140"/>
      <c r="D16" s="182"/>
      <c r="E16" s="184"/>
      <c r="F16" s="184"/>
      <c r="G16" s="184"/>
      <c r="H16" s="184"/>
      <c r="I16" s="184"/>
      <c r="J16" s="184"/>
      <c r="K16" s="184"/>
      <c r="L16" s="142"/>
      <c r="M16" s="184"/>
      <c r="N16" s="142"/>
      <c r="O16" s="142"/>
      <c r="P16" s="142"/>
      <c r="Q16" s="142"/>
      <c r="T16" s="142"/>
      <c r="U16" s="142"/>
      <c r="V16" s="142"/>
      <c r="W16" s="184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21" hidden="false" customHeight="true" outlineLevel="0" collapsed="false">
      <c r="A17" s="182"/>
      <c r="B17" s="140"/>
      <c r="C17" s="140"/>
      <c r="D17" s="182"/>
      <c r="E17" s="184"/>
      <c r="F17" s="184"/>
      <c r="G17" s="184"/>
      <c r="H17" s="184"/>
      <c r="I17" s="184"/>
      <c r="J17" s="184"/>
      <c r="K17" s="184"/>
      <c r="L17" s="142"/>
      <c r="M17" s="184"/>
      <c r="N17" s="142"/>
      <c r="O17" s="142"/>
      <c r="P17" s="142"/>
      <c r="Q17" s="142"/>
      <c r="T17" s="142"/>
      <c r="U17" s="142"/>
      <c r="V17" s="142"/>
      <c r="W17" s="184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21" hidden="false" customHeight="true" outlineLevel="0" collapsed="false">
      <c r="A18" s="138"/>
      <c r="B18" s="19"/>
      <c r="C18" s="19"/>
      <c r="D18" s="138"/>
      <c r="E18" s="138"/>
      <c r="F18" s="138"/>
      <c r="G18" s="138"/>
      <c r="H18" s="138"/>
      <c r="I18" s="138"/>
      <c r="J18" s="138"/>
      <c r="K18" s="138"/>
      <c r="L18" s="19"/>
      <c r="M18" s="138"/>
      <c r="N18" s="19"/>
      <c r="O18" s="19"/>
      <c r="P18" s="19"/>
      <c r="Q18" s="19"/>
      <c r="T18" s="19"/>
      <c r="U18" s="19"/>
      <c r="V18" s="19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21" hidden="false" customHeight="true" outlineLevel="0" collapsed="false">
      <c r="A19" s="138"/>
      <c r="B19" s="19"/>
      <c r="C19" s="19"/>
      <c r="D19" s="138"/>
      <c r="E19" s="138"/>
      <c r="F19" s="138"/>
      <c r="G19" s="138"/>
      <c r="H19" s="138"/>
      <c r="I19" s="138"/>
      <c r="J19" s="138"/>
      <c r="K19" s="138"/>
      <c r="L19" s="19"/>
      <c r="M19" s="138"/>
      <c r="N19" s="19"/>
      <c r="O19" s="19"/>
      <c r="P19" s="19"/>
      <c r="Q19" s="19"/>
      <c r="T19" s="19"/>
      <c r="U19" s="19"/>
      <c r="V19" s="19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21" hidden="false" customHeight="true" outlineLevel="0" collapsed="false">
      <c r="A20" s="138"/>
      <c r="B20" s="19"/>
      <c r="C20" s="19"/>
      <c r="D20" s="138"/>
      <c r="E20" s="138"/>
      <c r="F20" s="138"/>
      <c r="G20" s="138"/>
      <c r="H20" s="138"/>
      <c r="I20" s="138"/>
      <c r="J20" s="138"/>
      <c r="K20" s="138"/>
      <c r="L20" s="19"/>
      <c r="M20" s="138"/>
      <c r="N20" s="19"/>
      <c r="O20" s="19"/>
      <c r="P20" s="19"/>
      <c r="Q20" s="19"/>
      <c r="T20" s="19"/>
      <c r="U20" s="19"/>
      <c r="V20" s="19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21" hidden="false" customHeight="true" outlineLevel="0" collapsed="false">
      <c r="A21" s="138"/>
      <c r="B21" s="19"/>
      <c r="C21" s="19"/>
      <c r="D21" s="138"/>
      <c r="E21" s="138"/>
      <c r="F21" s="138"/>
      <c r="G21" s="138"/>
      <c r="H21" s="138"/>
      <c r="I21" s="138"/>
      <c r="J21" s="138"/>
      <c r="K21" s="138"/>
      <c r="L21" s="19"/>
      <c r="M21" s="138"/>
      <c r="N21" s="19"/>
      <c r="O21" s="19"/>
      <c r="P21" s="19"/>
      <c r="Q21" s="19"/>
      <c r="T21" s="19"/>
      <c r="U21" s="19"/>
      <c r="V21" s="19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1" hidden="false" customHeight="true" outlineLevel="0" collapsed="false">
      <c r="A22" s="138"/>
      <c r="B22" s="19"/>
      <c r="C22" s="19"/>
      <c r="D22" s="138"/>
      <c r="E22" s="138"/>
      <c r="F22" s="138"/>
      <c r="G22" s="138"/>
      <c r="H22" s="138"/>
      <c r="I22" s="138"/>
      <c r="J22" s="138"/>
      <c r="K22" s="138"/>
      <c r="L22" s="19"/>
      <c r="M22" s="138"/>
      <c r="N22" s="19"/>
      <c r="O22" s="19"/>
      <c r="P22" s="19"/>
      <c r="Q22" s="19"/>
      <c r="T22" s="19"/>
      <c r="U22" s="19"/>
      <c r="V22" s="19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21" hidden="false" customHeight="true" outlineLevel="0" collapsed="false">
      <c r="A23" s="138"/>
      <c r="B23" s="19"/>
      <c r="C23" s="19"/>
      <c r="D23" s="138"/>
      <c r="E23" s="138"/>
      <c r="F23" s="138"/>
      <c r="G23" s="138"/>
      <c r="H23" s="138"/>
      <c r="I23" s="138"/>
      <c r="J23" s="138"/>
      <c r="K23" s="138"/>
      <c r="L23" s="19"/>
      <c r="M23" s="138"/>
      <c r="N23" s="19"/>
      <c r="O23" s="19"/>
      <c r="P23" s="19"/>
      <c r="Q23" s="19"/>
      <c r="T23" s="19"/>
      <c r="U23" s="19"/>
      <c r="V23" s="19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21" hidden="false" customHeight="true" outlineLevel="0" collapsed="false">
      <c r="A24" s="138"/>
      <c r="B24" s="19"/>
      <c r="C24" s="19"/>
      <c r="D24" s="138"/>
      <c r="E24" s="138"/>
      <c r="F24" s="138"/>
      <c r="G24" s="138"/>
      <c r="H24" s="138"/>
      <c r="I24" s="138"/>
      <c r="J24" s="138"/>
      <c r="K24" s="138"/>
      <c r="L24" s="19"/>
      <c r="M24" s="138"/>
      <c r="N24" s="19"/>
      <c r="O24" s="19"/>
      <c r="P24" s="19"/>
      <c r="Q24" s="19"/>
      <c r="T24" s="19"/>
      <c r="U24" s="19"/>
      <c r="V24" s="19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21" hidden="false" customHeight="true" outlineLevel="0" collapsed="false">
      <c r="A25" s="138"/>
      <c r="B25" s="19"/>
      <c r="C25" s="19"/>
      <c r="D25" s="138"/>
      <c r="E25" s="138"/>
      <c r="F25" s="138"/>
      <c r="G25" s="138"/>
      <c r="H25" s="138"/>
      <c r="I25" s="138"/>
      <c r="J25" s="138"/>
      <c r="K25" s="138"/>
      <c r="L25" s="19"/>
      <c r="M25" s="138"/>
      <c r="N25" s="19"/>
      <c r="O25" s="19"/>
      <c r="P25" s="19"/>
      <c r="Q25" s="19"/>
      <c r="T25" s="19"/>
      <c r="U25" s="19"/>
      <c r="V25" s="19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21" hidden="false" customHeight="true" outlineLevel="0" collapsed="false">
      <c r="A26" s="138"/>
      <c r="B26" s="19"/>
      <c r="C26" s="19"/>
      <c r="D26" s="138"/>
      <c r="E26" s="138"/>
      <c r="F26" s="138"/>
      <c r="G26" s="138"/>
      <c r="H26" s="138"/>
      <c r="I26" s="138"/>
      <c r="J26" s="138"/>
      <c r="K26" s="138"/>
      <c r="L26" s="19"/>
      <c r="M26" s="138"/>
      <c r="N26" s="19"/>
      <c r="O26" s="19"/>
      <c r="P26" s="19"/>
      <c r="Q26" s="19"/>
      <c r="T26" s="19"/>
      <c r="U26" s="19"/>
      <c r="V26" s="19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21" hidden="false" customHeight="true" outlineLevel="0" collapsed="false">
      <c r="A27" s="138"/>
      <c r="B27" s="19"/>
      <c r="C27" s="19"/>
      <c r="D27" s="138"/>
      <c r="E27" s="138"/>
      <c r="F27" s="138"/>
      <c r="G27" s="138"/>
      <c r="H27" s="138"/>
      <c r="I27" s="138"/>
      <c r="J27" s="138"/>
      <c r="K27" s="138"/>
      <c r="L27" s="19"/>
      <c r="M27" s="138"/>
      <c r="N27" s="19"/>
      <c r="O27" s="19"/>
      <c r="P27" s="19"/>
      <c r="Q27" s="19"/>
      <c r="T27" s="19"/>
      <c r="U27" s="19"/>
      <c r="V27" s="19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</row>
    <row r="28" customFormat="false" ht="21" hidden="false" customHeight="true" outlineLevel="0" collapsed="false">
      <c r="A28" s="138"/>
      <c r="B28" s="19"/>
      <c r="C28" s="19"/>
      <c r="D28" s="138"/>
      <c r="E28" s="138"/>
      <c r="F28" s="138"/>
      <c r="G28" s="138"/>
      <c r="H28" s="138"/>
      <c r="I28" s="138"/>
      <c r="J28" s="138"/>
      <c r="K28" s="138"/>
      <c r="L28" s="19"/>
      <c r="M28" s="138"/>
      <c r="N28" s="19"/>
      <c r="O28" s="19"/>
      <c r="P28" s="19"/>
      <c r="Q28" s="19"/>
      <c r="T28" s="19"/>
      <c r="U28" s="19"/>
      <c r="V28" s="19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</row>
    <row r="29" customFormat="false" ht="21" hidden="false" customHeight="true" outlineLevel="0" collapsed="false">
      <c r="A29" s="138"/>
      <c r="B29" s="19"/>
      <c r="C29" s="19"/>
      <c r="D29" s="138"/>
      <c r="E29" s="138"/>
      <c r="F29" s="138"/>
      <c r="G29" s="138"/>
      <c r="H29" s="138"/>
      <c r="I29" s="138"/>
      <c r="J29" s="138"/>
      <c r="K29" s="138"/>
      <c r="L29" s="19"/>
      <c r="M29" s="138"/>
      <c r="N29" s="19"/>
      <c r="O29" s="19"/>
      <c r="P29" s="19"/>
      <c r="Q29" s="19"/>
      <c r="T29" s="19"/>
      <c r="U29" s="19"/>
      <c r="V29" s="19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  <c r="IS29" s="138"/>
      <c r="IT29" s="138"/>
      <c r="IU29" s="138"/>
      <c r="IV29" s="138"/>
    </row>
    <row r="30" customFormat="false" ht="21" hidden="false" customHeight="true" outlineLevel="0" collapsed="false">
      <c r="A30" s="138"/>
      <c r="B30" s="19"/>
      <c r="C30" s="19"/>
      <c r="D30" s="138"/>
      <c r="E30" s="138"/>
      <c r="F30" s="138"/>
      <c r="G30" s="138"/>
      <c r="H30" s="138"/>
      <c r="I30" s="138"/>
      <c r="J30" s="138"/>
      <c r="K30" s="138"/>
      <c r="L30" s="19"/>
      <c r="M30" s="138"/>
      <c r="N30" s="19"/>
      <c r="O30" s="19"/>
      <c r="P30" s="19"/>
      <c r="Q30" s="19"/>
      <c r="T30" s="19"/>
      <c r="U30" s="19"/>
      <c r="V30" s="19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  <c r="IS30" s="138"/>
      <c r="IT30" s="138"/>
      <c r="IU30" s="138"/>
      <c r="IV30" s="138"/>
    </row>
    <row r="31" customFormat="false" ht="21" hidden="false" customHeight="true" outlineLevel="0" collapsed="false">
      <c r="A31" s="138"/>
      <c r="B31" s="19"/>
      <c r="C31" s="19"/>
      <c r="D31" s="138"/>
      <c r="E31" s="138"/>
      <c r="F31" s="138"/>
      <c r="G31" s="138"/>
      <c r="H31" s="138"/>
      <c r="I31" s="138"/>
      <c r="J31" s="138"/>
      <c r="K31" s="138"/>
      <c r="L31" s="19"/>
      <c r="M31" s="138"/>
      <c r="N31" s="19"/>
      <c r="O31" s="19"/>
      <c r="P31" s="19"/>
      <c r="Q31" s="19"/>
      <c r="T31" s="19"/>
      <c r="U31" s="19"/>
      <c r="V31" s="19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  <c r="IS31" s="138"/>
      <c r="IT31" s="138"/>
      <c r="IU31" s="138"/>
      <c r="IV31" s="138"/>
    </row>
    <row r="32" customFormat="false" ht="21" hidden="false" customHeight="true" outlineLevel="0" collapsed="false">
      <c r="A32" s="138"/>
      <c r="B32" s="19"/>
      <c r="C32" s="19"/>
      <c r="D32" s="138"/>
      <c r="E32" s="138"/>
      <c r="F32" s="138"/>
      <c r="G32" s="138"/>
      <c r="H32" s="138"/>
      <c r="I32" s="138"/>
      <c r="J32" s="138"/>
      <c r="K32" s="138"/>
      <c r="L32" s="19"/>
      <c r="M32" s="138"/>
      <c r="N32" s="19"/>
      <c r="O32" s="19"/>
      <c r="P32" s="19"/>
      <c r="Q32" s="19"/>
      <c r="T32" s="19"/>
      <c r="U32" s="19"/>
      <c r="V32" s="19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  <c r="IS32" s="138"/>
      <c r="IT32" s="138"/>
      <c r="IU32" s="138"/>
      <c r="IV32" s="138"/>
    </row>
    <row r="33" customFormat="false" ht="21" hidden="false" customHeight="true" outlineLevel="0" collapsed="false">
      <c r="A33" s="138"/>
      <c r="B33" s="19"/>
      <c r="C33" s="19"/>
      <c r="D33" s="138"/>
      <c r="E33" s="138"/>
      <c r="F33" s="138"/>
      <c r="G33" s="138"/>
      <c r="H33" s="138"/>
      <c r="I33" s="138"/>
      <c r="J33" s="138"/>
      <c r="K33" s="138"/>
      <c r="L33" s="19"/>
      <c r="M33" s="138"/>
      <c r="N33" s="19"/>
      <c r="O33" s="19"/>
      <c r="P33" s="19"/>
      <c r="Q33" s="19"/>
      <c r="T33" s="19"/>
      <c r="U33" s="19"/>
      <c r="V33" s="19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  <c r="IS33" s="138"/>
      <c r="IT33" s="138"/>
      <c r="IU33" s="138"/>
      <c r="IV33" s="138"/>
    </row>
    <row r="34" customFormat="false" ht="21" hidden="false" customHeight="true" outlineLevel="0" collapsed="false">
      <c r="A34" s="138"/>
      <c r="B34" s="19"/>
      <c r="C34" s="19"/>
      <c r="D34" s="138"/>
      <c r="E34" s="138"/>
      <c r="F34" s="138"/>
      <c r="G34" s="138"/>
      <c r="H34" s="138"/>
      <c r="I34" s="138"/>
      <c r="J34" s="138"/>
      <c r="K34" s="138"/>
      <c r="L34" s="19"/>
      <c r="M34" s="138"/>
      <c r="N34" s="19"/>
      <c r="O34" s="19"/>
      <c r="P34" s="19"/>
      <c r="Q34" s="19"/>
      <c r="T34" s="19"/>
      <c r="U34" s="19"/>
      <c r="V34" s="19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  <c r="IS34" s="138"/>
      <c r="IT34" s="138"/>
      <c r="IU34" s="138"/>
      <c r="IV34" s="138"/>
    </row>
    <row r="35" customFormat="false" ht="21" hidden="false" customHeight="true" outlineLevel="0" collapsed="false">
      <c r="A35" s="138"/>
      <c r="B35" s="19"/>
      <c r="C35" s="19"/>
      <c r="D35" s="138"/>
      <c r="E35" s="138"/>
      <c r="F35" s="138"/>
      <c r="G35" s="138"/>
      <c r="H35" s="138"/>
      <c r="I35" s="138"/>
      <c r="J35" s="138"/>
      <c r="K35" s="138"/>
      <c r="L35" s="19"/>
      <c r="M35" s="138"/>
      <c r="N35" s="19"/>
      <c r="O35" s="19"/>
      <c r="P35" s="19"/>
      <c r="Q35" s="19"/>
      <c r="T35" s="19"/>
      <c r="U35" s="19"/>
      <c r="V35" s="19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  <c r="IS35" s="138"/>
      <c r="IT35" s="138"/>
      <c r="IU35" s="138"/>
      <c r="IV35" s="138"/>
    </row>
    <row r="36" customFormat="false" ht="21" hidden="false" customHeight="true" outlineLevel="0" collapsed="false">
      <c r="A36" s="138"/>
      <c r="B36" s="19"/>
      <c r="C36" s="19"/>
      <c r="D36" s="138"/>
      <c r="E36" s="138"/>
      <c r="F36" s="138"/>
      <c r="G36" s="138"/>
      <c r="H36" s="138"/>
      <c r="I36" s="138"/>
      <c r="J36" s="138"/>
      <c r="K36" s="138"/>
      <c r="L36" s="19"/>
      <c r="M36" s="138"/>
      <c r="N36" s="19"/>
      <c r="O36" s="19"/>
      <c r="P36" s="19"/>
      <c r="Q36" s="19"/>
      <c r="T36" s="19"/>
      <c r="U36" s="19"/>
      <c r="V36" s="19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  <c r="IS36" s="138"/>
      <c r="IT36" s="138"/>
      <c r="IU36" s="138"/>
      <c r="IV36" s="138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4" min="4" style="0" width="10.16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18" min="18" style="0" width="14.99"/>
    <col collapsed="false" customWidth="true" hidden="false" outlineLevel="0" max="252" min="19" style="0" width="6.8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s">
        <v>346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</row>
    <row r="2" customFormat="false" ht="30.75" hidden="false" customHeight="true" outlineLevel="0" collapsed="false">
      <c r="A2" s="116" t="s">
        <v>34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</row>
    <row r="3" customFormat="false" ht="14.25" hidden="false" customHeight="true" outlineLevel="0" collapsed="false">
      <c r="A3" s="22" t="s">
        <v>16</v>
      </c>
      <c r="B3" s="22"/>
      <c r="C3" s="23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 t="s">
        <v>17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</row>
    <row r="4" customFormat="false" ht="14.25" hidden="false" customHeight="true" outlineLevel="0" collapsed="false">
      <c r="A4" s="256" t="s">
        <v>348</v>
      </c>
      <c r="B4" s="256" t="s">
        <v>100</v>
      </c>
      <c r="C4" s="257" t="s">
        <v>349</v>
      </c>
      <c r="D4" s="257"/>
      <c r="E4" s="257" t="s">
        <v>350</v>
      </c>
      <c r="F4" s="257" t="s">
        <v>351</v>
      </c>
      <c r="G4" s="257" t="s">
        <v>352</v>
      </c>
      <c r="H4" s="257" t="s">
        <v>353</v>
      </c>
      <c r="I4" s="231" t="s">
        <v>287</v>
      </c>
      <c r="J4" s="231"/>
      <c r="K4" s="231"/>
      <c r="L4" s="231"/>
      <c r="M4" s="231"/>
      <c r="N4" s="231"/>
      <c r="O4" s="231"/>
      <c r="P4" s="231"/>
      <c r="Q4" s="258" t="s">
        <v>354</v>
      </c>
      <c r="R4" s="258" t="s">
        <v>355</v>
      </c>
      <c r="S4" s="259"/>
      <c r="T4" s="259"/>
      <c r="U4" s="259"/>
      <c r="V4" s="259"/>
      <c r="W4" s="259"/>
      <c r="X4" s="23"/>
      <c r="Y4" s="23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customFormat="false" ht="16.5" hidden="false" customHeight="true" outlineLevel="0" collapsed="false">
      <c r="A5" s="256"/>
      <c r="B5" s="256"/>
      <c r="C5" s="234" t="s">
        <v>356</v>
      </c>
      <c r="D5" s="234" t="s">
        <v>357</v>
      </c>
      <c r="E5" s="257"/>
      <c r="F5" s="257"/>
      <c r="G5" s="257"/>
      <c r="H5" s="257"/>
      <c r="I5" s="234" t="s">
        <v>101</v>
      </c>
      <c r="J5" s="234" t="s">
        <v>96</v>
      </c>
      <c r="K5" s="234"/>
      <c r="L5" s="234"/>
      <c r="M5" s="234"/>
      <c r="N5" s="234"/>
      <c r="O5" s="122" t="s">
        <v>106</v>
      </c>
      <c r="P5" s="260" t="s">
        <v>135</v>
      </c>
      <c r="Q5" s="258"/>
      <c r="R5" s="258"/>
      <c r="S5" s="259"/>
      <c r="T5" s="259"/>
      <c r="U5" s="259"/>
      <c r="V5" s="259"/>
      <c r="W5" s="259"/>
      <c r="X5" s="23"/>
      <c r="Y5" s="23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6.75" hidden="false" customHeight="true" outlineLevel="0" collapsed="false">
      <c r="A6" s="256"/>
      <c r="B6" s="256"/>
      <c r="C6" s="234"/>
      <c r="D6" s="234"/>
      <c r="E6" s="234"/>
      <c r="F6" s="234"/>
      <c r="G6" s="234"/>
      <c r="H6" s="257"/>
      <c r="I6" s="257"/>
      <c r="J6" s="235" t="s">
        <v>148</v>
      </c>
      <c r="K6" s="234" t="s">
        <v>102</v>
      </c>
      <c r="L6" s="261" t="s">
        <v>103</v>
      </c>
      <c r="M6" s="260" t="s">
        <v>104</v>
      </c>
      <c r="N6" s="260" t="s">
        <v>105</v>
      </c>
      <c r="O6" s="122"/>
      <c r="P6" s="260"/>
      <c r="Q6" s="258"/>
      <c r="R6" s="258"/>
      <c r="S6" s="259"/>
      <c r="T6" s="259"/>
      <c r="U6" s="259"/>
      <c r="V6" s="259"/>
      <c r="W6" s="259"/>
      <c r="X6" s="23"/>
      <c r="Y6" s="23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customFormat="false" ht="21" hidden="false" customHeight="true" outlineLevel="0" collapsed="false">
      <c r="A7" s="243" t="s">
        <v>117</v>
      </c>
      <c r="B7" s="244" t="s">
        <v>117</v>
      </c>
      <c r="C7" s="262" t="s">
        <v>117</v>
      </c>
      <c r="D7" s="262" t="s">
        <v>117</v>
      </c>
      <c r="E7" s="262" t="s">
        <v>117</v>
      </c>
      <c r="F7" s="262" t="s">
        <v>117</v>
      </c>
      <c r="G7" s="262" t="s">
        <v>117</v>
      </c>
      <c r="H7" s="262" t="n">
        <v>1</v>
      </c>
      <c r="I7" s="262" t="n">
        <v>2</v>
      </c>
      <c r="J7" s="262" t="n">
        <v>3</v>
      </c>
      <c r="K7" s="262" t="n">
        <v>4</v>
      </c>
      <c r="L7" s="262" t="n">
        <v>5</v>
      </c>
      <c r="M7" s="262" t="n">
        <v>6</v>
      </c>
      <c r="N7" s="262" t="n">
        <v>7</v>
      </c>
      <c r="O7" s="262" t="n">
        <v>8</v>
      </c>
      <c r="P7" s="262" t="n">
        <v>9</v>
      </c>
      <c r="Q7" s="262" t="n">
        <v>10</v>
      </c>
      <c r="R7" s="262" t="n">
        <v>11</v>
      </c>
      <c r="S7" s="259"/>
      <c r="T7" s="259"/>
      <c r="U7" s="259"/>
      <c r="V7" s="259"/>
      <c r="W7" s="259"/>
      <c r="X7" s="23"/>
      <c r="Y7" s="23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customFormat="false" ht="21" hidden="false" customHeight="true" outlineLevel="0" collapsed="false">
      <c r="A8" s="249"/>
      <c r="B8" s="249"/>
      <c r="C8" s="249"/>
      <c r="D8" s="252"/>
      <c r="E8" s="248"/>
      <c r="F8" s="249"/>
      <c r="G8" s="249"/>
      <c r="H8" s="250"/>
      <c r="I8" s="263"/>
      <c r="J8" s="264"/>
      <c r="K8" s="265"/>
      <c r="L8" s="265"/>
      <c r="M8" s="265"/>
      <c r="N8" s="265"/>
      <c r="O8" s="263"/>
      <c r="P8" s="264"/>
      <c r="Q8" s="266"/>
      <c r="R8" s="267"/>
      <c r="S8" s="23"/>
      <c r="T8" s="23"/>
      <c r="U8" s="23"/>
      <c r="V8" s="23"/>
      <c r="W8" s="23"/>
      <c r="X8" s="23"/>
      <c r="Y8" s="23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21" hidden="false" customHeight="true" outlineLevel="0" collapsed="false">
      <c r="A9" s="249"/>
      <c r="B9" s="249"/>
      <c r="C9" s="249"/>
      <c r="D9" s="252"/>
      <c r="E9" s="248"/>
      <c r="F9" s="249"/>
      <c r="G9" s="249"/>
      <c r="H9" s="250"/>
      <c r="I9" s="263"/>
      <c r="J9" s="264"/>
      <c r="K9" s="265"/>
      <c r="L9" s="265"/>
      <c r="M9" s="265"/>
      <c r="N9" s="265"/>
      <c r="O9" s="263"/>
      <c r="P9" s="264"/>
      <c r="Q9" s="266"/>
      <c r="R9" s="267"/>
      <c r="S9" s="23"/>
      <c r="T9" s="139"/>
      <c r="U9" s="139"/>
      <c r="V9" s="139"/>
      <c r="W9" s="139"/>
      <c r="X9" s="139"/>
      <c r="Y9" s="139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</row>
    <row r="10" customFormat="false" ht="21" hidden="false" customHeight="true" outlineLevel="0" collapsed="false">
      <c r="A10" s="140"/>
      <c r="B10" s="140"/>
      <c r="C10" s="140"/>
      <c r="D10" s="184"/>
      <c r="E10" s="184"/>
      <c r="F10" s="184"/>
      <c r="G10" s="184"/>
      <c r="H10" s="184"/>
      <c r="I10" s="184"/>
      <c r="J10" s="184"/>
      <c r="K10" s="142"/>
      <c r="L10" s="184"/>
      <c r="M10" s="142"/>
      <c r="N10" s="142"/>
      <c r="O10" s="142"/>
      <c r="P10" s="142"/>
      <c r="Q10" s="142"/>
      <c r="R10" s="184"/>
      <c r="S10" s="139"/>
      <c r="T10" s="139"/>
      <c r="U10" s="139"/>
      <c r="V10" s="139"/>
      <c r="W10" s="139"/>
      <c r="X10" s="139"/>
      <c r="Y10" s="139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</row>
    <row r="11" customFormat="false" ht="21" hidden="false" customHeight="true" outlineLevel="0" collapsed="false">
      <c r="A11" s="182"/>
      <c r="B11" s="182"/>
      <c r="C11" s="182"/>
      <c r="D11" s="184"/>
      <c r="E11" s="184"/>
      <c r="F11" s="184"/>
      <c r="G11" s="184"/>
      <c r="H11" s="184"/>
      <c r="I11" s="184"/>
      <c r="J11" s="184"/>
      <c r="K11" s="142"/>
      <c r="L11" s="184"/>
      <c r="M11" s="142"/>
      <c r="N11" s="142"/>
      <c r="O11" s="142"/>
      <c r="P11" s="142"/>
      <c r="Q11" s="142"/>
      <c r="R11" s="184"/>
      <c r="S11" s="139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</row>
    <row r="12" customFormat="false" ht="21" hidden="false" customHeight="true" outlineLevel="0" collapsed="false">
      <c r="A12" s="182"/>
      <c r="B12" s="182"/>
      <c r="C12" s="182"/>
      <c r="D12" s="184"/>
      <c r="E12" s="184"/>
      <c r="F12" s="184"/>
      <c r="G12" s="184"/>
      <c r="H12" s="184"/>
      <c r="I12" s="184"/>
      <c r="J12" s="184"/>
      <c r="K12" s="142"/>
      <c r="L12" s="184"/>
      <c r="M12" s="142"/>
      <c r="N12" s="142"/>
      <c r="O12" s="142"/>
      <c r="P12" s="142"/>
      <c r="Q12" s="142"/>
      <c r="R12" s="184"/>
      <c r="S12" s="139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</row>
    <row r="13" customFormat="false" ht="21" hidden="false" customHeight="true" outlineLevel="0" collapsed="false">
      <c r="A13" s="182"/>
      <c r="B13" s="182"/>
      <c r="C13" s="182"/>
      <c r="D13" s="184"/>
      <c r="E13" s="184"/>
      <c r="F13" s="184"/>
      <c r="G13" s="184"/>
      <c r="H13" s="184"/>
      <c r="I13" s="184"/>
      <c r="J13" s="184"/>
      <c r="K13" s="142"/>
      <c r="L13" s="184"/>
      <c r="M13" s="142"/>
      <c r="N13" s="142"/>
      <c r="O13" s="142"/>
      <c r="P13" s="142"/>
      <c r="Q13" s="142"/>
      <c r="R13" s="184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</row>
    <row r="14" customFormat="false" ht="21" hidden="false" customHeight="true" outlineLevel="0" collapsed="false">
      <c r="A14" s="182"/>
      <c r="B14" s="182"/>
      <c r="C14" s="182"/>
      <c r="D14" s="184"/>
      <c r="E14" s="184"/>
      <c r="F14" s="184"/>
      <c r="G14" s="184"/>
      <c r="H14" s="184"/>
      <c r="I14" s="184"/>
      <c r="J14" s="184"/>
      <c r="K14" s="142"/>
      <c r="L14" s="184"/>
      <c r="M14" s="142"/>
      <c r="N14" s="142"/>
      <c r="O14" s="142"/>
      <c r="P14" s="142"/>
      <c r="Q14" s="142"/>
      <c r="R14" s="184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</row>
    <row r="15" customFormat="false" ht="21" hidden="false" customHeight="true" outlineLevel="0" collapsed="false">
      <c r="A15" s="182"/>
      <c r="B15" s="182"/>
      <c r="C15" s="182"/>
      <c r="D15" s="184"/>
      <c r="E15" s="184"/>
      <c r="F15" s="184"/>
      <c r="G15" s="184"/>
      <c r="H15" s="184"/>
      <c r="I15" s="184"/>
      <c r="J15" s="184"/>
      <c r="K15" s="142"/>
      <c r="L15" s="184"/>
      <c r="M15" s="142"/>
      <c r="N15" s="142"/>
      <c r="O15" s="142"/>
      <c r="P15" s="142"/>
      <c r="Q15" s="142"/>
      <c r="R15" s="184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</row>
    <row r="16" customFormat="false" ht="21" hidden="false" customHeight="true" outlineLevel="0" collapsed="false">
      <c r="A16" s="182"/>
      <c r="B16" s="182"/>
      <c r="C16" s="182"/>
      <c r="D16" s="184"/>
      <c r="E16" s="184"/>
      <c r="F16" s="184"/>
      <c r="G16" s="184"/>
      <c r="H16" s="184"/>
      <c r="I16" s="184"/>
      <c r="J16" s="184"/>
      <c r="K16" s="142"/>
      <c r="L16" s="184"/>
      <c r="M16" s="142"/>
      <c r="N16" s="142"/>
      <c r="O16" s="142"/>
      <c r="P16" s="142"/>
      <c r="Q16" s="142"/>
      <c r="R16" s="184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</row>
    <row r="17" customFormat="false" ht="21" hidden="false" customHeight="true" outlineLevel="0" collapsed="false">
      <c r="A17" s="182"/>
      <c r="B17" s="182"/>
      <c r="C17" s="182"/>
      <c r="D17" s="184"/>
      <c r="E17" s="184"/>
      <c r="F17" s="184"/>
      <c r="G17" s="184"/>
      <c r="H17" s="184"/>
      <c r="I17" s="184"/>
      <c r="J17" s="184"/>
      <c r="K17" s="142"/>
      <c r="L17" s="184"/>
      <c r="M17" s="142"/>
      <c r="N17" s="142"/>
      <c r="O17" s="142"/>
      <c r="P17" s="142"/>
      <c r="Q17" s="142"/>
      <c r="R17" s="184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</row>
    <row r="18" customFormat="false" ht="2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9"/>
      <c r="L18" s="138"/>
      <c r="M18" s="19"/>
      <c r="N18" s="19"/>
      <c r="O18" s="19"/>
      <c r="P18" s="19"/>
      <c r="Q18" s="19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</row>
    <row r="19" customFormat="false" ht="21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9"/>
      <c r="L19" s="138"/>
      <c r="M19" s="19"/>
      <c r="N19" s="19"/>
      <c r="O19" s="19"/>
      <c r="P19" s="19"/>
      <c r="Q19" s="19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</row>
    <row r="20" customFormat="false" ht="21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9"/>
      <c r="L20" s="138"/>
      <c r="M20" s="19"/>
      <c r="N20" s="19"/>
      <c r="O20" s="19"/>
      <c r="P20" s="19"/>
      <c r="Q20" s="19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</row>
    <row r="21" customFormat="false" ht="21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9"/>
      <c r="L21" s="138"/>
      <c r="M21" s="19"/>
      <c r="N21" s="19"/>
      <c r="O21" s="19"/>
      <c r="P21" s="19"/>
      <c r="Q21" s="19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</row>
    <row r="22" customFormat="false" ht="2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9"/>
      <c r="L22" s="138"/>
      <c r="M22" s="19"/>
      <c r="N22" s="19"/>
      <c r="O22" s="19"/>
      <c r="P22" s="19"/>
      <c r="Q22" s="19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</row>
    <row r="23" customFormat="false" ht="2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9"/>
      <c r="L23" s="138"/>
      <c r="M23" s="19"/>
      <c r="N23" s="19"/>
      <c r="O23" s="19"/>
      <c r="P23" s="19"/>
      <c r="Q23" s="19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</row>
    <row r="24" customFormat="false" ht="2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9"/>
      <c r="L24" s="138"/>
      <c r="M24" s="19"/>
      <c r="N24" s="19"/>
      <c r="O24" s="19"/>
      <c r="P24" s="19"/>
      <c r="Q24" s="19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</row>
    <row r="25" customFormat="false" ht="2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9"/>
      <c r="L25" s="138"/>
      <c r="M25" s="19"/>
      <c r="N25" s="19"/>
      <c r="O25" s="19"/>
      <c r="P25" s="19"/>
      <c r="Q25" s="19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</row>
    <row r="26" customFormat="false" ht="2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9"/>
      <c r="L26" s="138"/>
      <c r="M26" s="19"/>
      <c r="N26" s="19"/>
      <c r="O26" s="19"/>
      <c r="P26" s="19"/>
      <c r="Q26" s="19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</row>
    <row r="27" customFormat="false" ht="21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9"/>
      <c r="L27" s="138"/>
      <c r="M27" s="19"/>
      <c r="N27" s="19"/>
      <c r="O27" s="19"/>
      <c r="P27" s="19"/>
      <c r="Q27" s="19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</row>
    <row r="28" customFormat="false" ht="2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9"/>
      <c r="L28" s="138"/>
      <c r="M28" s="19"/>
      <c r="N28" s="19"/>
      <c r="O28" s="19"/>
      <c r="P28" s="19"/>
      <c r="Q28" s="19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</row>
    <row r="29" customFormat="false" ht="2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9"/>
      <c r="L29" s="138"/>
      <c r="M29" s="19"/>
      <c r="N29" s="19"/>
      <c r="O29" s="19"/>
      <c r="P29" s="19"/>
      <c r="Q29" s="19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</row>
    <row r="30" customFormat="false" ht="21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9"/>
      <c r="L30" s="138"/>
      <c r="M30" s="19"/>
      <c r="N30" s="19"/>
      <c r="O30" s="19"/>
      <c r="P30" s="19"/>
      <c r="Q30" s="19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  <c r="IO30" s="138"/>
      <c r="IP30" s="138"/>
      <c r="IQ30" s="138"/>
      <c r="IR30" s="138"/>
    </row>
    <row r="31" customFormat="false" ht="2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9"/>
      <c r="L31" s="138"/>
      <c r="M31" s="19"/>
      <c r="N31" s="19"/>
      <c r="O31" s="19"/>
      <c r="P31" s="19"/>
      <c r="Q31" s="19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  <c r="IO31" s="138"/>
      <c r="IP31" s="138"/>
      <c r="IQ31" s="138"/>
      <c r="IR31" s="138"/>
    </row>
    <row r="32" customFormat="false" ht="2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9"/>
      <c r="L32" s="138"/>
      <c r="M32" s="19"/>
      <c r="N32" s="19"/>
      <c r="O32" s="19"/>
      <c r="P32" s="19"/>
      <c r="Q32" s="19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  <c r="IO32" s="138"/>
      <c r="IP32" s="138"/>
      <c r="IQ32" s="138"/>
      <c r="IR32" s="138"/>
    </row>
    <row r="33" customFormat="false" ht="21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9"/>
      <c r="L33" s="138"/>
      <c r="M33" s="19"/>
      <c r="N33" s="19"/>
      <c r="O33" s="19"/>
      <c r="P33" s="19"/>
      <c r="Q33" s="19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  <c r="IO33" s="138"/>
      <c r="IP33" s="138"/>
      <c r="IQ33" s="138"/>
      <c r="IR33" s="138"/>
    </row>
    <row r="34" customFormat="false" ht="2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9"/>
      <c r="L34" s="138"/>
      <c r="M34" s="19"/>
      <c r="N34" s="19"/>
      <c r="O34" s="19"/>
      <c r="P34" s="19"/>
      <c r="Q34" s="19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  <c r="IO34" s="138"/>
      <c r="IP34" s="138"/>
      <c r="IQ34" s="138"/>
      <c r="IR34" s="138"/>
    </row>
    <row r="35" customFormat="false" ht="2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9"/>
      <c r="L35" s="138"/>
      <c r="M35" s="19"/>
      <c r="N35" s="19"/>
      <c r="O35" s="19"/>
      <c r="P35" s="19"/>
      <c r="Q35" s="19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  <c r="IO35" s="138"/>
      <c r="IP35" s="138"/>
      <c r="IQ35" s="138"/>
      <c r="IR35" s="138"/>
    </row>
    <row r="36" customFormat="false" ht="21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9"/>
      <c r="L36" s="138"/>
      <c r="M36" s="19"/>
      <c r="N36" s="19"/>
      <c r="O36" s="19"/>
      <c r="P36" s="19"/>
      <c r="Q36" s="19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</row>
  </sheetData>
  <mergeCells count="17">
    <mergeCell ref="A2:R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R4:R6"/>
    <mergeCell ref="C5:C6"/>
    <mergeCell ref="D5:D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5.32"/>
    <col collapsed="false" customWidth="true" hidden="false" outlineLevel="0" max="5" min="5" style="0" width="11.49"/>
    <col collapsed="false" customWidth="true" hidden="false" outlineLevel="0" max="6" min="6" style="0" width="10.83"/>
    <col collapsed="false" customWidth="true" hidden="false" outlineLevel="0" max="8" min="7" style="0" width="9.49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4.65"/>
    <col collapsed="false" customWidth="true" hidden="false" outlineLevel="0" max="12" min="12" style="0" width="10.32"/>
    <col collapsed="false" customWidth="true" hidden="false" outlineLevel="0" max="13" min="13" style="0" width="12.65"/>
    <col collapsed="false" customWidth="true" hidden="false" outlineLevel="0" max="14" min="14" style="0" width="14.99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 t="s">
        <v>358</v>
      </c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</row>
    <row r="2" customFormat="false" ht="30.75" hidden="false" customHeight="true" outlineLevel="0" collapsed="false">
      <c r="A2" s="116" t="s">
        <v>35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</row>
    <row r="3" customFormat="false" ht="14.25" hidden="false" customHeight="true" outlineLevel="0" collapsed="false">
      <c r="A3" s="22" t="s">
        <v>16</v>
      </c>
      <c r="B3" s="22"/>
      <c r="C3" s="23"/>
      <c r="D3" s="23"/>
      <c r="E3" s="19"/>
      <c r="F3" s="19"/>
      <c r="G3" s="19"/>
      <c r="H3" s="19"/>
      <c r="I3" s="19"/>
      <c r="J3" s="19"/>
      <c r="K3" s="19"/>
      <c r="L3" s="19"/>
      <c r="M3" s="19"/>
      <c r="N3" s="20" t="s">
        <v>17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</row>
    <row r="4" customFormat="false" ht="21" hidden="false" customHeight="true" outlineLevel="0" collapsed="false">
      <c r="A4" s="256" t="s">
        <v>348</v>
      </c>
      <c r="B4" s="256" t="s">
        <v>100</v>
      </c>
      <c r="C4" s="256" t="s">
        <v>283</v>
      </c>
      <c r="D4" s="233" t="s">
        <v>360</v>
      </c>
      <c r="E4" s="268" t="s">
        <v>361</v>
      </c>
      <c r="F4" s="268"/>
      <c r="G4" s="268" t="s">
        <v>362</v>
      </c>
      <c r="H4" s="268"/>
      <c r="I4" s="268"/>
      <c r="J4" s="268"/>
      <c r="K4" s="269" t="s">
        <v>363</v>
      </c>
      <c r="L4" s="269"/>
      <c r="M4" s="269"/>
      <c r="N4" s="231" t="s">
        <v>355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</row>
    <row r="5" customFormat="false" ht="22.5" hidden="false" customHeight="true" outlineLevel="0" collapsed="false">
      <c r="A5" s="256"/>
      <c r="B5" s="256"/>
      <c r="C5" s="256"/>
      <c r="D5" s="233"/>
      <c r="E5" s="235" t="s">
        <v>364</v>
      </c>
      <c r="F5" s="234" t="s">
        <v>365</v>
      </c>
      <c r="G5" s="236" t="s">
        <v>366</v>
      </c>
      <c r="H5" s="236"/>
      <c r="I5" s="237" t="s">
        <v>367</v>
      </c>
      <c r="J5" s="237"/>
      <c r="K5" s="256" t="s">
        <v>364</v>
      </c>
      <c r="L5" s="257" t="s">
        <v>365</v>
      </c>
      <c r="M5" s="231" t="s">
        <v>368</v>
      </c>
      <c r="N5" s="231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</row>
    <row r="6" customFormat="false" ht="36" hidden="false" customHeight="true" outlineLevel="0" collapsed="false">
      <c r="A6" s="256"/>
      <c r="B6" s="256"/>
      <c r="C6" s="256"/>
      <c r="D6" s="233"/>
      <c r="E6" s="235"/>
      <c r="F6" s="234"/>
      <c r="G6" s="270" t="s">
        <v>369</v>
      </c>
      <c r="H6" s="271" t="s">
        <v>365</v>
      </c>
      <c r="I6" s="272" t="s">
        <v>364</v>
      </c>
      <c r="J6" s="234" t="s">
        <v>365</v>
      </c>
      <c r="K6" s="256"/>
      <c r="L6" s="257"/>
      <c r="M6" s="231"/>
      <c r="N6" s="231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</row>
    <row r="7" customFormat="false" ht="21" hidden="false" customHeight="true" outlineLevel="0" collapsed="false">
      <c r="A7" s="243" t="s">
        <v>117</v>
      </c>
      <c r="B7" s="244" t="s">
        <v>117</v>
      </c>
      <c r="C7" s="244" t="s">
        <v>117</v>
      </c>
      <c r="D7" s="244"/>
      <c r="E7" s="245" t="n">
        <v>1</v>
      </c>
      <c r="F7" s="244" t="n">
        <v>2</v>
      </c>
      <c r="G7" s="244" t="n">
        <v>3</v>
      </c>
      <c r="H7" s="245" t="n">
        <v>4</v>
      </c>
      <c r="I7" s="245" t="n">
        <v>5</v>
      </c>
      <c r="J7" s="244" t="n">
        <v>6</v>
      </c>
      <c r="K7" s="244" t="n">
        <v>7</v>
      </c>
      <c r="L7" s="244" t="n">
        <v>8</v>
      </c>
      <c r="M7" s="244" t="n">
        <v>9</v>
      </c>
      <c r="N7" s="243" t="n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</row>
    <row r="8" customFormat="false" ht="21" hidden="false" customHeight="true" outlineLevel="0" collapsed="false">
      <c r="A8" s="249"/>
      <c r="B8" s="249"/>
      <c r="C8" s="273"/>
      <c r="D8" s="252"/>
      <c r="E8" s="274"/>
      <c r="F8" s="250"/>
      <c r="G8" s="250"/>
      <c r="H8" s="250"/>
      <c r="I8" s="250"/>
      <c r="J8" s="250"/>
      <c r="K8" s="250"/>
      <c r="L8" s="250"/>
      <c r="M8" s="250"/>
      <c r="N8" s="267"/>
      <c r="O8" s="23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customFormat="false" ht="21" hidden="false" customHeight="true" outlineLevel="0" collapsed="false">
      <c r="A9" s="249"/>
      <c r="B9" s="249"/>
      <c r="C9" s="273"/>
      <c r="D9" s="252"/>
      <c r="E9" s="274"/>
      <c r="F9" s="250"/>
      <c r="G9" s="250"/>
      <c r="H9" s="250"/>
      <c r="I9" s="250"/>
      <c r="J9" s="250"/>
      <c r="K9" s="250"/>
      <c r="L9" s="250"/>
      <c r="M9" s="250"/>
      <c r="N9" s="267"/>
      <c r="O9" s="23"/>
      <c r="P9" s="139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</row>
    <row r="10" customFormat="false" ht="21" hidden="false" customHeight="true" outlineLevel="0" collapsed="false">
      <c r="A10" s="140"/>
      <c r="B10" s="140"/>
      <c r="C10" s="140"/>
      <c r="D10" s="140"/>
      <c r="E10" s="184"/>
      <c r="F10" s="184"/>
      <c r="G10" s="184"/>
      <c r="H10" s="184"/>
      <c r="I10" s="184"/>
      <c r="J10" s="184"/>
      <c r="K10" s="184"/>
      <c r="L10" s="142"/>
      <c r="M10" s="184"/>
      <c r="N10" s="184"/>
      <c r="O10" s="139"/>
      <c r="P10" s="139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</row>
    <row r="11" customFormat="false" ht="21" hidden="false" customHeight="true" outlineLevel="0" collapsed="false">
      <c r="A11" s="182"/>
      <c r="B11" s="182"/>
      <c r="C11" s="182"/>
      <c r="D11" s="140"/>
      <c r="E11" s="184"/>
      <c r="F11" s="184"/>
      <c r="G11" s="184"/>
      <c r="H11" s="184"/>
      <c r="I11" s="184"/>
      <c r="J11" s="184"/>
      <c r="K11" s="184"/>
      <c r="L11" s="142"/>
      <c r="M11" s="184"/>
      <c r="N11" s="184"/>
      <c r="O11" s="139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</row>
    <row r="12" customFormat="false" ht="21" hidden="false" customHeight="true" outlineLevel="0" collapsed="false">
      <c r="A12" s="182"/>
      <c r="B12" s="182"/>
      <c r="C12" s="182"/>
      <c r="D12" s="140"/>
      <c r="E12" s="184"/>
      <c r="F12" s="184"/>
      <c r="G12" s="184"/>
      <c r="H12" s="184"/>
      <c r="I12" s="184"/>
      <c r="J12" s="184"/>
      <c r="K12" s="184"/>
      <c r="L12" s="142"/>
      <c r="M12" s="184"/>
      <c r="N12" s="184"/>
      <c r="O12" s="139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</row>
    <row r="13" customFormat="false" ht="21" hidden="false" customHeight="true" outlineLevel="0" collapsed="false">
      <c r="A13" s="182"/>
      <c r="B13" s="182"/>
      <c r="C13" s="182"/>
      <c r="D13" s="140"/>
      <c r="E13" s="184"/>
      <c r="F13" s="184"/>
      <c r="G13" s="184"/>
      <c r="H13" s="184"/>
      <c r="I13" s="184"/>
      <c r="J13" s="184"/>
      <c r="K13" s="184"/>
      <c r="L13" s="142"/>
      <c r="M13" s="184"/>
      <c r="N13" s="184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</row>
    <row r="14" customFormat="false" ht="21" hidden="false" customHeight="true" outlineLevel="0" collapsed="false">
      <c r="A14" s="182"/>
      <c r="B14" s="182"/>
      <c r="C14" s="182"/>
      <c r="D14" s="140"/>
      <c r="E14" s="184"/>
      <c r="F14" s="184"/>
      <c r="G14" s="184"/>
      <c r="H14" s="184"/>
      <c r="I14" s="184"/>
      <c r="J14" s="184"/>
      <c r="K14" s="184"/>
      <c r="L14" s="142"/>
      <c r="M14" s="184"/>
      <c r="N14" s="184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</row>
    <row r="15" customFormat="false" ht="21" hidden="false" customHeight="true" outlineLevel="0" collapsed="false">
      <c r="A15" s="182"/>
      <c r="B15" s="182"/>
      <c r="C15" s="182"/>
      <c r="D15" s="140"/>
      <c r="E15" s="184"/>
      <c r="F15" s="184"/>
      <c r="G15" s="184"/>
      <c r="H15" s="184"/>
      <c r="I15" s="184"/>
      <c r="J15" s="184"/>
      <c r="K15" s="184"/>
      <c r="L15" s="142"/>
      <c r="M15" s="184"/>
      <c r="N15" s="184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</row>
    <row r="16" customFormat="false" ht="21" hidden="false" customHeight="true" outlineLevel="0" collapsed="false">
      <c r="A16" s="182"/>
      <c r="B16" s="182"/>
      <c r="C16" s="182"/>
      <c r="D16" s="140"/>
      <c r="E16" s="184"/>
      <c r="F16" s="184"/>
      <c r="G16" s="184"/>
      <c r="H16" s="184"/>
      <c r="I16" s="184"/>
      <c r="J16" s="184"/>
      <c r="K16" s="184"/>
      <c r="L16" s="142"/>
      <c r="M16" s="184"/>
      <c r="N16" s="184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</row>
    <row r="17" customFormat="false" ht="21" hidden="false" customHeight="true" outlineLevel="0" collapsed="false">
      <c r="A17" s="182"/>
      <c r="B17" s="182"/>
      <c r="C17" s="182"/>
      <c r="D17" s="140"/>
      <c r="E17" s="184"/>
      <c r="F17" s="184"/>
      <c r="G17" s="184"/>
      <c r="H17" s="184"/>
      <c r="I17" s="184"/>
      <c r="J17" s="184"/>
      <c r="K17" s="184"/>
      <c r="L17" s="142"/>
      <c r="M17" s="184"/>
      <c r="N17" s="184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</row>
    <row r="18" customFormat="false" ht="21" hidden="false" customHeight="true" outlineLevel="0" collapsed="false">
      <c r="A18" s="138"/>
      <c r="B18" s="138"/>
      <c r="C18" s="138"/>
      <c r="D18" s="19"/>
      <c r="E18" s="138"/>
      <c r="F18" s="138"/>
      <c r="G18" s="138"/>
      <c r="H18" s="138"/>
      <c r="I18" s="138"/>
      <c r="J18" s="138"/>
      <c r="K18" s="138"/>
      <c r="L18" s="19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</row>
    <row r="19" customFormat="false" ht="21" hidden="false" customHeight="true" outlineLevel="0" collapsed="false">
      <c r="A19" s="138"/>
      <c r="B19" s="138"/>
      <c r="C19" s="138"/>
      <c r="D19" s="19"/>
      <c r="E19" s="138"/>
      <c r="F19" s="138"/>
      <c r="G19" s="138"/>
      <c r="H19" s="138"/>
      <c r="I19" s="138"/>
      <c r="J19" s="138"/>
      <c r="K19" s="138"/>
      <c r="L19" s="19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</row>
    <row r="20" customFormat="false" ht="21" hidden="false" customHeight="true" outlineLevel="0" collapsed="false">
      <c r="A20" s="138"/>
      <c r="B20" s="138"/>
      <c r="C20" s="138"/>
      <c r="D20" s="19"/>
      <c r="E20" s="138"/>
      <c r="F20" s="138"/>
      <c r="G20" s="138"/>
      <c r="H20" s="138"/>
      <c r="I20" s="138"/>
      <c r="J20" s="138"/>
      <c r="K20" s="138"/>
      <c r="L20" s="19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</row>
    <row r="21" customFormat="false" ht="21" hidden="false" customHeight="true" outlineLevel="0" collapsed="false">
      <c r="A21" s="138"/>
      <c r="B21" s="138"/>
      <c r="C21" s="138"/>
      <c r="D21" s="19"/>
      <c r="E21" s="138"/>
      <c r="F21" s="138"/>
      <c r="G21" s="138"/>
      <c r="H21" s="138"/>
      <c r="I21" s="138"/>
      <c r="J21" s="138"/>
      <c r="K21" s="138"/>
      <c r="L21" s="19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</row>
    <row r="22" customFormat="false" ht="21" hidden="false" customHeight="true" outlineLevel="0" collapsed="false">
      <c r="A22" s="138"/>
      <c r="B22" s="138"/>
      <c r="C22" s="138"/>
      <c r="D22" s="19"/>
      <c r="E22" s="138"/>
      <c r="F22" s="138"/>
      <c r="G22" s="138"/>
      <c r="H22" s="138"/>
      <c r="I22" s="138"/>
      <c r="J22" s="138"/>
      <c r="K22" s="138"/>
      <c r="L22" s="19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</row>
    <row r="23" customFormat="false" ht="21" hidden="false" customHeight="true" outlineLevel="0" collapsed="false">
      <c r="A23" s="138"/>
      <c r="B23" s="138"/>
      <c r="C23" s="138"/>
      <c r="D23" s="19"/>
      <c r="E23" s="138"/>
      <c r="F23" s="138"/>
      <c r="G23" s="138"/>
      <c r="H23" s="138"/>
      <c r="I23" s="138"/>
      <c r="J23" s="138"/>
      <c r="K23" s="138"/>
      <c r="L23" s="19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</row>
    <row r="24" customFormat="false" ht="21" hidden="false" customHeight="true" outlineLevel="0" collapsed="false">
      <c r="A24" s="138"/>
      <c r="B24" s="138"/>
      <c r="C24" s="138"/>
      <c r="D24" s="19"/>
      <c r="E24" s="138"/>
      <c r="F24" s="138"/>
      <c r="G24" s="138"/>
      <c r="H24" s="138"/>
      <c r="I24" s="138"/>
      <c r="J24" s="138"/>
      <c r="K24" s="138"/>
      <c r="L24" s="19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</row>
    <row r="25" customFormat="false" ht="21" hidden="false" customHeight="true" outlineLevel="0" collapsed="false">
      <c r="A25" s="138"/>
      <c r="B25" s="138"/>
      <c r="C25" s="138"/>
      <c r="D25" s="19"/>
      <c r="E25" s="138"/>
      <c r="F25" s="138"/>
      <c r="G25" s="138"/>
      <c r="H25" s="138"/>
      <c r="I25" s="138"/>
      <c r="J25" s="138"/>
      <c r="K25" s="138"/>
      <c r="L25" s="19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</row>
    <row r="26" customFormat="false" ht="21" hidden="false" customHeight="true" outlineLevel="0" collapsed="false">
      <c r="A26" s="138"/>
      <c r="B26" s="138"/>
      <c r="C26" s="138"/>
      <c r="D26" s="19"/>
      <c r="E26" s="138"/>
      <c r="F26" s="138"/>
      <c r="G26" s="138"/>
      <c r="H26" s="138"/>
      <c r="I26" s="138"/>
      <c r="J26" s="138"/>
      <c r="K26" s="138"/>
      <c r="L26" s="19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</row>
    <row r="27" customFormat="false" ht="21" hidden="false" customHeight="true" outlineLevel="0" collapsed="false">
      <c r="A27" s="138"/>
      <c r="B27" s="138"/>
      <c r="C27" s="138"/>
      <c r="D27" s="19"/>
      <c r="E27" s="138"/>
      <c r="F27" s="138"/>
      <c r="G27" s="138"/>
      <c r="H27" s="138"/>
      <c r="I27" s="138"/>
      <c r="J27" s="138"/>
      <c r="K27" s="138"/>
      <c r="L27" s="19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</row>
    <row r="28" customFormat="false" ht="21" hidden="false" customHeight="true" outlineLevel="0" collapsed="false">
      <c r="A28" s="138"/>
      <c r="B28" s="138"/>
      <c r="C28" s="138"/>
      <c r="D28" s="19"/>
      <c r="E28" s="138"/>
      <c r="F28" s="138"/>
      <c r="G28" s="138"/>
      <c r="H28" s="138"/>
      <c r="I28" s="138"/>
      <c r="J28" s="138"/>
      <c r="K28" s="138"/>
      <c r="L28" s="19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</row>
    <row r="29" customFormat="false" ht="21" hidden="false" customHeight="true" outlineLevel="0" collapsed="false">
      <c r="A29" s="138"/>
      <c r="B29" s="138"/>
      <c r="C29" s="138"/>
      <c r="D29" s="19"/>
      <c r="E29" s="138"/>
      <c r="F29" s="138"/>
      <c r="G29" s="138"/>
      <c r="H29" s="138"/>
      <c r="I29" s="138"/>
      <c r="J29" s="138"/>
      <c r="K29" s="138"/>
      <c r="L29" s="19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</row>
    <row r="30" customFormat="false" ht="21" hidden="false" customHeight="true" outlineLevel="0" collapsed="false">
      <c r="A30" s="138"/>
      <c r="B30" s="138"/>
      <c r="C30" s="138"/>
      <c r="D30" s="19"/>
      <c r="E30" s="138"/>
      <c r="F30" s="138"/>
      <c r="G30" s="138"/>
      <c r="H30" s="138"/>
      <c r="I30" s="138"/>
      <c r="J30" s="138"/>
      <c r="K30" s="138"/>
      <c r="L30" s="19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  <c r="IL30" s="138"/>
      <c r="IM30" s="138"/>
      <c r="IN30" s="138"/>
    </row>
    <row r="31" customFormat="false" ht="21" hidden="false" customHeight="true" outlineLevel="0" collapsed="false">
      <c r="A31" s="138"/>
      <c r="B31" s="138"/>
      <c r="C31" s="138"/>
      <c r="D31" s="19"/>
      <c r="E31" s="138"/>
      <c r="F31" s="138"/>
      <c r="G31" s="138"/>
      <c r="H31" s="138"/>
      <c r="I31" s="138"/>
      <c r="J31" s="138"/>
      <c r="K31" s="138"/>
      <c r="L31" s="19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  <c r="IM31" s="138"/>
      <c r="IN31" s="138"/>
    </row>
    <row r="32" customFormat="false" ht="21" hidden="false" customHeight="true" outlineLevel="0" collapsed="false">
      <c r="A32" s="138"/>
      <c r="B32" s="138"/>
      <c r="C32" s="138"/>
      <c r="D32" s="19"/>
      <c r="E32" s="138"/>
      <c r="F32" s="138"/>
      <c r="G32" s="138"/>
      <c r="H32" s="138"/>
      <c r="I32" s="138"/>
      <c r="J32" s="138"/>
      <c r="K32" s="138"/>
      <c r="L32" s="19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  <c r="IM32" s="138"/>
      <c r="IN32" s="138"/>
    </row>
    <row r="33" customFormat="false" ht="21" hidden="false" customHeight="true" outlineLevel="0" collapsed="false">
      <c r="A33" s="138"/>
      <c r="B33" s="138"/>
      <c r="C33" s="138"/>
      <c r="D33" s="19"/>
      <c r="E33" s="138"/>
      <c r="F33" s="138"/>
      <c r="G33" s="138"/>
      <c r="H33" s="138"/>
      <c r="I33" s="138"/>
      <c r="J33" s="138"/>
      <c r="K33" s="138"/>
      <c r="L33" s="19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  <c r="IL33" s="138"/>
      <c r="IM33" s="138"/>
      <c r="IN33" s="138"/>
    </row>
    <row r="34" customFormat="false" ht="21" hidden="false" customHeight="true" outlineLevel="0" collapsed="false">
      <c r="A34" s="138"/>
      <c r="B34" s="138"/>
      <c r="C34" s="138"/>
      <c r="D34" s="19"/>
      <c r="E34" s="138"/>
      <c r="F34" s="138"/>
      <c r="G34" s="138"/>
      <c r="H34" s="138"/>
      <c r="I34" s="138"/>
      <c r="J34" s="138"/>
      <c r="K34" s="138"/>
      <c r="L34" s="19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38"/>
      <c r="IN34" s="138"/>
    </row>
    <row r="35" customFormat="false" ht="21" hidden="false" customHeight="true" outlineLevel="0" collapsed="false">
      <c r="A35" s="138"/>
      <c r="B35" s="138"/>
      <c r="C35" s="138"/>
      <c r="D35" s="19"/>
      <c r="E35" s="138"/>
      <c r="F35" s="138"/>
      <c r="G35" s="138"/>
      <c r="H35" s="138"/>
      <c r="I35" s="138"/>
      <c r="J35" s="138"/>
      <c r="K35" s="138"/>
      <c r="L35" s="19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38"/>
      <c r="IN35" s="138"/>
    </row>
    <row r="36" customFormat="false" ht="21" hidden="false" customHeight="true" outlineLevel="0" collapsed="false">
      <c r="A36" s="138"/>
      <c r="B36" s="138"/>
      <c r="C36" s="138"/>
      <c r="D36" s="19"/>
      <c r="E36" s="138"/>
      <c r="F36" s="138"/>
      <c r="G36" s="138"/>
      <c r="H36" s="138"/>
      <c r="I36" s="138"/>
      <c r="J36" s="138"/>
      <c r="K36" s="138"/>
      <c r="L36" s="19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</row>
  </sheetData>
  <mergeCells count="16">
    <mergeCell ref="A2:N2"/>
    <mergeCell ref="A4:A6"/>
    <mergeCell ref="B4:B6"/>
    <mergeCell ref="C4:C6"/>
    <mergeCell ref="D4:D6"/>
    <mergeCell ref="E4:F4"/>
    <mergeCell ref="G4:J4"/>
    <mergeCell ref="K4:M4"/>
    <mergeCell ref="N4:N6"/>
    <mergeCell ref="E5:E6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28.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1.49"/>
    <col collapsed="false" customWidth="true" hidden="false" outlineLevel="0" max="240" min="7" style="0" width="6.8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20" t="s">
        <v>370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</row>
    <row r="2" customFormat="false" ht="30.75" hidden="false" customHeight="true" outlineLevel="0" collapsed="false">
      <c r="A2" s="21" t="s">
        <v>371</v>
      </c>
      <c r="B2" s="21"/>
      <c r="C2" s="21"/>
      <c r="D2" s="21"/>
      <c r="E2" s="21"/>
      <c r="F2" s="21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</row>
    <row r="3" customFormat="false" ht="14.25" hidden="false" customHeight="true" outlineLevel="0" collapsed="false">
      <c r="A3" s="22" t="s">
        <v>16</v>
      </c>
      <c r="B3" s="22"/>
      <c r="C3" s="23"/>
      <c r="D3" s="19"/>
      <c r="E3" s="19"/>
      <c r="F3" s="20" t="s">
        <v>1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</row>
    <row r="4" customFormat="false" ht="21" hidden="false" customHeight="true" outlineLevel="0" collapsed="false">
      <c r="A4" s="256" t="s">
        <v>348</v>
      </c>
      <c r="B4" s="256" t="s">
        <v>100</v>
      </c>
      <c r="C4" s="256" t="s">
        <v>372</v>
      </c>
      <c r="D4" s="275" t="s">
        <v>373</v>
      </c>
      <c r="E4" s="275" t="s">
        <v>374</v>
      </c>
      <c r="F4" s="269" t="s">
        <v>37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</row>
    <row r="5" customFormat="false" ht="21" hidden="false" customHeight="true" outlineLevel="0" collapsed="false">
      <c r="A5" s="256"/>
      <c r="B5" s="256"/>
      <c r="C5" s="256"/>
      <c r="D5" s="275"/>
      <c r="E5" s="275"/>
      <c r="F5" s="26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</row>
    <row r="6" customFormat="false" ht="21" hidden="false" customHeight="true" outlineLevel="0" collapsed="false">
      <c r="A6" s="243" t="s">
        <v>117</v>
      </c>
      <c r="B6" s="244" t="s">
        <v>117</v>
      </c>
      <c r="C6" s="244" t="s">
        <v>117</v>
      </c>
      <c r="D6" s="244" t="n">
        <v>1</v>
      </c>
      <c r="E6" s="244" t="n">
        <v>2</v>
      </c>
      <c r="F6" s="243" t="n">
        <v>3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</row>
    <row r="7" customFormat="false" ht="21" hidden="false" customHeight="true" outlineLevel="0" collapsed="false">
      <c r="A7" s="249"/>
      <c r="B7" s="249"/>
      <c r="C7" s="249"/>
      <c r="D7" s="265"/>
      <c r="E7" s="265"/>
      <c r="F7" s="263"/>
      <c r="G7" s="23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</row>
    <row r="8" customFormat="false" ht="21" hidden="false" customHeight="true" outlineLevel="0" collapsed="false">
      <c r="A8" s="249"/>
      <c r="B8" s="249"/>
      <c r="C8" s="249"/>
      <c r="D8" s="265"/>
      <c r="E8" s="265"/>
      <c r="F8" s="263"/>
      <c r="G8" s="23"/>
      <c r="H8" s="139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</row>
    <row r="9" customFormat="false" ht="21" hidden="false" customHeight="true" outlineLevel="0" collapsed="false">
      <c r="A9" s="140"/>
      <c r="B9" s="140"/>
      <c r="C9" s="140"/>
      <c r="D9" s="184"/>
      <c r="E9" s="184"/>
      <c r="F9" s="184"/>
      <c r="G9" s="139"/>
      <c r="H9" s="139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</row>
    <row r="10" customFormat="false" ht="21" hidden="false" customHeight="true" outlineLevel="0" collapsed="false">
      <c r="A10" s="182"/>
      <c r="B10" s="182"/>
      <c r="C10" s="182"/>
      <c r="D10" s="184"/>
      <c r="E10" s="184"/>
      <c r="F10" s="184"/>
      <c r="G10" s="139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</row>
    <row r="11" customFormat="false" ht="21" hidden="false" customHeight="true" outlineLevel="0" collapsed="false">
      <c r="A11" s="182"/>
      <c r="B11" s="182"/>
      <c r="C11" s="182"/>
      <c r="D11" s="184"/>
      <c r="E11" s="184"/>
      <c r="F11" s="184"/>
      <c r="G11" s="139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</row>
    <row r="12" customFormat="false" ht="21" hidden="false" customHeight="true" outlineLevel="0" collapsed="false">
      <c r="A12" s="182"/>
      <c r="B12" s="182"/>
      <c r="C12" s="182"/>
      <c r="D12" s="184"/>
      <c r="E12" s="184"/>
      <c r="F12" s="184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</row>
    <row r="13" customFormat="false" ht="21" hidden="false" customHeight="true" outlineLevel="0" collapsed="false">
      <c r="A13" s="182"/>
      <c r="B13" s="182"/>
      <c r="C13" s="182"/>
      <c r="D13" s="184"/>
      <c r="E13" s="184"/>
      <c r="F13" s="184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</row>
    <row r="14" customFormat="false" ht="21" hidden="false" customHeight="true" outlineLevel="0" collapsed="false">
      <c r="A14" s="182"/>
      <c r="B14" s="182"/>
      <c r="C14" s="182"/>
      <c r="D14" s="184"/>
      <c r="E14" s="184"/>
      <c r="F14" s="184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</row>
    <row r="15" customFormat="false" ht="21" hidden="false" customHeight="true" outlineLevel="0" collapsed="false">
      <c r="A15" s="182"/>
      <c r="B15" s="182"/>
      <c r="C15" s="182"/>
      <c r="D15" s="184"/>
      <c r="E15" s="184"/>
      <c r="F15" s="184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</row>
    <row r="16" customFormat="false" ht="21" hidden="false" customHeight="true" outlineLevel="0" collapsed="false">
      <c r="A16" s="182"/>
      <c r="B16" s="182"/>
      <c r="C16" s="182"/>
      <c r="D16" s="184"/>
      <c r="E16" s="184"/>
      <c r="F16" s="184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</row>
    <row r="17" customFormat="false" ht="21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</row>
    <row r="18" customFormat="false" ht="2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</row>
    <row r="19" customFormat="false" ht="21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</row>
    <row r="20" customFormat="false" ht="21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</row>
    <row r="21" customFormat="false" ht="21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</row>
    <row r="22" customFormat="false" ht="2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</row>
    <row r="23" customFormat="false" ht="2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</row>
    <row r="24" customFormat="false" ht="2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</row>
    <row r="25" customFormat="false" ht="2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</row>
    <row r="26" customFormat="false" ht="2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</row>
    <row r="27" customFormat="false" ht="21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</row>
    <row r="28" customFormat="false" ht="2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</row>
    <row r="29" customFormat="false" ht="2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</row>
    <row r="30" customFormat="false" ht="21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</row>
    <row r="31" customFormat="false" ht="2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</row>
    <row r="32" customFormat="false" ht="2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</row>
    <row r="33" customFormat="false" ht="21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</row>
    <row r="34" customFormat="false" ht="2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</row>
    <row r="35" customFormat="false" ht="2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0.16"/>
    <col collapsed="false" customWidth="true" hidden="false" outlineLevel="0" max="14" min="3" style="0" width="5.82"/>
    <col collapsed="false" customWidth="true" hidden="false" outlineLevel="0" max="15" min="15" style="0" width="8.65"/>
    <col collapsed="false" customWidth="true" hidden="false" outlineLevel="0" max="19" min="16" style="0" width="5.82"/>
    <col collapsed="false" customWidth="true" hidden="false" outlineLevel="0" max="20" min="20" style="0" width="8.49"/>
    <col collapsed="false" customWidth="true" hidden="false" outlineLevel="0" max="22" min="21" style="0" width="5.82"/>
    <col collapsed="false" customWidth="true" hidden="false" outlineLevel="0" max="23" min="23" style="0" width="7.5"/>
    <col collapsed="false" customWidth="true" hidden="false" outlineLevel="0" max="25" min="24" style="0" width="7.32"/>
    <col collapsed="false" customWidth="true" hidden="false" outlineLevel="0" max="26" min="26" style="0" width="6.15"/>
    <col collapsed="false" customWidth="true" hidden="false" outlineLevel="0" max="28" min="27" style="0" width="5.82"/>
    <col collapsed="false" customWidth="false" hidden="true" outlineLevel="0" max="30" min="29" style="0" width="6.8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20" t="s">
        <v>376</v>
      </c>
      <c r="AC1" s="19"/>
      <c r="AD1" s="276" t="s">
        <v>377</v>
      </c>
      <c r="AE1" s="19"/>
    </row>
    <row r="2" customFormat="false" ht="30.75" hidden="false" customHeight="true" outlineLevel="0" collapsed="false">
      <c r="A2" s="116" t="s">
        <v>3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9"/>
    </row>
    <row r="3" customFormat="false" ht="21" hidden="false" customHeight="true" outlineLevel="0" collapsed="false">
      <c r="A3" s="117" t="s">
        <v>1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277" t="s">
        <v>379</v>
      </c>
      <c r="Z3" s="277"/>
      <c r="AA3" s="277"/>
      <c r="AB3" s="277"/>
      <c r="AC3" s="19"/>
      <c r="AD3" s="19"/>
      <c r="AE3" s="19"/>
    </row>
    <row r="4" customFormat="false" ht="21" hidden="false" customHeight="true" outlineLevel="0" collapsed="false">
      <c r="A4" s="205" t="s">
        <v>348</v>
      </c>
      <c r="B4" s="278" t="s">
        <v>100</v>
      </c>
      <c r="C4" s="120" t="s">
        <v>380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279"/>
      <c r="AD4" s="280"/>
      <c r="AE4" s="19"/>
    </row>
    <row r="5" customFormat="false" ht="15" hidden="false" customHeight="true" outlineLevel="0" collapsed="false">
      <c r="A5" s="205"/>
      <c r="B5" s="278"/>
      <c r="C5" s="213" t="s">
        <v>381</v>
      </c>
      <c r="D5" s="213"/>
      <c r="E5" s="213"/>
      <c r="F5" s="213"/>
      <c r="G5" s="213"/>
      <c r="H5" s="213"/>
      <c r="I5" s="281" t="s">
        <v>382</v>
      </c>
      <c r="J5" s="281"/>
      <c r="K5" s="281"/>
      <c r="L5" s="281"/>
      <c r="M5" s="281"/>
      <c r="N5" s="281"/>
      <c r="O5" s="281"/>
      <c r="P5" s="127" t="s">
        <v>383</v>
      </c>
      <c r="Q5" s="127"/>
      <c r="R5" s="127"/>
      <c r="S5" s="120" t="s">
        <v>384</v>
      </c>
      <c r="T5" s="120"/>
      <c r="U5" s="120"/>
      <c r="V5" s="120"/>
      <c r="W5" s="120"/>
      <c r="X5" s="120"/>
      <c r="Y5" s="120"/>
      <c r="Z5" s="120"/>
      <c r="AA5" s="120"/>
      <c r="AB5" s="120"/>
      <c r="AC5" s="282"/>
      <c r="AD5" s="283"/>
      <c r="AE5" s="19"/>
    </row>
    <row r="6" customFormat="false" ht="16.5" hidden="false" customHeight="true" outlineLevel="0" collapsed="false">
      <c r="A6" s="205"/>
      <c r="B6" s="205"/>
      <c r="C6" s="205" t="s">
        <v>385</v>
      </c>
      <c r="D6" s="205"/>
      <c r="E6" s="205"/>
      <c r="F6" s="205" t="s">
        <v>386</v>
      </c>
      <c r="G6" s="205"/>
      <c r="H6" s="205"/>
      <c r="I6" s="205" t="s">
        <v>11</v>
      </c>
      <c r="J6" s="205"/>
      <c r="K6" s="205"/>
      <c r="L6" s="205" t="s">
        <v>147</v>
      </c>
      <c r="M6" s="205"/>
      <c r="N6" s="205"/>
      <c r="O6" s="100" t="s">
        <v>387</v>
      </c>
      <c r="P6" s="190" t="s">
        <v>388</v>
      </c>
      <c r="Q6" s="214" t="s">
        <v>389</v>
      </c>
      <c r="R6" s="214" t="s">
        <v>390</v>
      </c>
      <c r="S6" s="214" t="s">
        <v>391</v>
      </c>
      <c r="T6" s="214" t="s">
        <v>392</v>
      </c>
      <c r="U6" s="214" t="s">
        <v>393</v>
      </c>
      <c r="V6" s="284" t="s">
        <v>394</v>
      </c>
      <c r="W6" s="284" t="s">
        <v>395</v>
      </c>
      <c r="X6" s="214" t="s">
        <v>396</v>
      </c>
      <c r="Y6" s="214" t="s">
        <v>397</v>
      </c>
      <c r="Z6" s="214" t="s">
        <v>398</v>
      </c>
      <c r="AA6" s="214" t="s">
        <v>399</v>
      </c>
      <c r="AB6" s="214" t="s">
        <v>400</v>
      </c>
      <c r="AC6" s="285" t="s">
        <v>401</v>
      </c>
      <c r="AD6" s="285" t="s">
        <v>402</v>
      </c>
      <c r="AE6" s="19"/>
    </row>
    <row r="7" customFormat="false" ht="32.25" hidden="false" customHeight="true" outlineLevel="0" collapsed="false">
      <c r="A7" s="205"/>
      <c r="B7" s="205"/>
      <c r="C7" s="286" t="s">
        <v>403</v>
      </c>
      <c r="D7" s="286" t="s">
        <v>404</v>
      </c>
      <c r="E7" s="286" t="s">
        <v>405</v>
      </c>
      <c r="F7" s="286" t="s">
        <v>403</v>
      </c>
      <c r="G7" s="286" t="s">
        <v>404</v>
      </c>
      <c r="H7" s="286" t="s">
        <v>405</v>
      </c>
      <c r="I7" s="287" t="s">
        <v>148</v>
      </c>
      <c r="J7" s="287" t="s">
        <v>150</v>
      </c>
      <c r="K7" s="287" t="s">
        <v>151</v>
      </c>
      <c r="L7" s="288" t="s">
        <v>148</v>
      </c>
      <c r="M7" s="288" t="s">
        <v>150</v>
      </c>
      <c r="N7" s="288" t="s">
        <v>151</v>
      </c>
      <c r="O7" s="100"/>
      <c r="P7" s="190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85"/>
      <c r="AD7" s="285"/>
      <c r="AE7" s="19"/>
    </row>
    <row r="8" customFormat="false" ht="21" hidden="false" customHeight="true" outlineLevel="0" collapsed="false">
      <c r="A8" s="130" t="s">
        <v>117</v>
      </c>
      <c r="B8" s="131" t="s">
        <v>117</v>
      </c>
      <c r="C8" s="131" t="n">
        <v>1</v>
      </c>
      <c r="D8" s="130" t="n">
        <v>2</v>
      </c>
      <c r="E8" s="130" t="n">
        <v>3</v>
      </c>
      <c r="F8" s="130" t="n">
        <v>4</v>
      </c>
      <c r="G8" s="130" t="n">
        <v>5</v>
      </c>
      <c r="H8" s="131" t="n">
        <v>6</v>
      </c>
      <c r="I8" s="131" t="n">
        <v>7</v>
      </c>
      <c r="J8" s="130" t="n">
        <v>8</v>
      </c>
      <c r="K8" s="130" t="n">
        <v>9</v>
      </c>
      <c r="L8" s="130" t="n">
        <v>10</v>
      </c>
      <c r="M8" s="130" t="n">
        <v>11</v>
      </c>
      <c r="N8" s="131" t="n">
        <v>12</v>
      </c>
      <c r="O8" s="131" t="n">
        <v>13</v>
      </c>
      <c r="P8" s="130" t="n">
        <v>14</v>
      </c>
      <c r="Q8" s="130" t="n">
        <v>15</v>
      </c>
      <c r="R8" s="130" t="n">
        <v>16</v>
      </c>
      <c r="S8" s="130" t="n">
        <v>17</v>
      </c>
      <c r="T8" s="131" t="n">
        <v>18</v>
      </c>
      <c r="U8" s="131" t="n">
        <v>19</v>
      </c>
      <c r="V8" s="130" t="n">
        <v>20</v>
      </c>
      <c r="W8" s="130" t="n">
        <v>21</v>
      </c>
      <c r="X8" s="130" t="n">
        <v>22</v>
      </c>
      <c r="Y8" s="130" t="n">
        <v>23</v>
      </c>
      <c r="Z8" s="131" t="n">
        <v>24</v>
      </c>
      <c r="AA8" s="131" t="n">
        <v>25</v>
      </c>
      <c r="AB8" s="130" t="n">
        <v>26</v>
      </c>
      <c r="AC8" s="289"/>
      <c r="AD8" s="289"/>
      <c r="AE8" s="19"/>
    </row>
    <row r="9" customFormat="false" ht="21" hidden="false" customHeight="true" outlineLevel="0" collapsed="false">
      <c r="A9" s="134"/>
      <c r="B9" s="219" t="s">
        <v>24</v>
      </c>
      <c r="C9" s="290" t="n">
        <v>0</v>
      </c>
      <c r="D9" s="76" t="n">
        <v>0</v>
      </c>
      <c r="E9" s="291" t="n">
        <v>0</v>
      </c>
      <c r="F9" s="290" t="n">
        <v>0</v>
      </c>
      <c r="G9" s="76" t="n">
        <v>0</v>
      </c>
      <c r="H9" s="291" t="n">
        <v>0</v>
      </c>
      <c r="I9" s="76" t="n">
        <v>1</v>
      </c>
      <c r="J9" s="291" t="n">
        <v>1</v>
      </c>
      <c r="K9" s="290" t="n">
        <v>0</v>
      </c>
      <c r="L9" s="290" t="n">
        <v>1</v>
      </c>
      <c r="M9" s="290" t="n">
        <v>1</v>
      </c>
      <c r="N9" s="290" t="n">
        <v>0</v>
      </c>
      <c r="O9" s="290" t="n">
        <v>0</v>
      </c>
      <c r="P9" s="290" t="n">
        <v>0</v>
      </c>
      <c r="Q9" s="290" t="n">
        <v>0</v>
      </c>
      <c r="R9" s="290" t="n">
        <v>0</v>
      </c>
      <c r="S9" s="290" t="n">
        <v>0</v>
      </c>
      <c r="T9" s="290" t="n">
        <v>0</v>
      </c>
      <c r="U9" s="290" t="n">
        <v>0</v>
      </c>
      <c r="V9" s="290" t="n">
        <v>0</v>
      </c>
      <c r="W9" s="290" t="n">
        <v>0</v>
      </c>
      <c r="X9" s="290" t="n">
        <v>0</v>
      </c>
      <c r="Y9" s="290" t="n">
        <v>0</v>
      </c>
      <c r="Z9" s="290" t="n">
        <v>0</v>
      </c>
      <c r="AA9" s="290" t="n">
        <v>0</v>
      </c>
      <c r="AB9" s="76" t="n">
        <v>0</v>
      </c>
      <c r="AC9" s="292"/>
      <c r="AD9" s="293"/>
      <c r="AE9" s="23"/>
    </row>
    <row r="10" s="138" customFormat="true" ht="21" hidden="false" customHeight="true" outlineLevel="0" collapsed="false">
      <c r="A10" s="134" t="s">
        <v>406</v>
      </c>
      <c r="B10" s="219" t="s">
        <v>152</v>
      </c>
      <c r="C10" s="290" t="n">
        <v>0</v>
      </c>
      <c r="D10" s="76" t="n">
        <v>0</v>
      </c>
      <c r="E10" s="291" t="n">
        <v>0</v>
      </c>
      <c r="F10" s="290" t="n">
        <v>0</v>
      </c>
      <c r="G10" s="76" t="n">
        <v>0</v>
      </c>
      <c r="H10" s="291" t="n">
        <v>0</v>
      </c>
      <c r="I10" s="76" t="n">
        <v>1</v>
      </c>
      <c r="J10" s="291" t="n">
        <v>1</v>
      </c>
      <c r="K10" s="290" t="n">
        <v>0</v>
      </c>
      <c r="L10" s="290" t="n">
        <v>1</v>
      </c>
      <c r="M10" s="290" t="n">
        <v>1</v>
      </c>
      <c r="N10" s="290" t="n">
        <v>0</v>
      </c>
      <c r="O10" s="290" t="n">
        <v>0</v>
      </c>
      <c r="P10" s="290" t="n">
        <v>0</v>
      </c>
      <c r="Q10" s="290" t="n">
        <v>0</v>
      </c>
      <c r="R10" s="290" t="n">
        <v>0</v>
      </c>
      <c r="S10" s="290" t="n">
        <v>0</v>
      </c>
      <c r="T10" s="290" t="n">
        <v>0</v>
      </c>
      <c r="U10" s="290" t="n">
        <v>0</v>
      </c>
      <c r="V10" s="290" t="n">
        <v>0</v>
      </c>
      <c r="W10" s="290" t="n">
        <v>0</v>
      </c>
      <c r="X10" s="290" t="n">
        <v>0</v>
      </c>
      <c r="Y10" s="290" t="n">
        <v>0</v>
      </c>
      <c r="Z10" s="290" t="n">
        <v>0</v>
      </c>
      <c r="AA10" s="290" t="n">
        <v>0</v>
      </c>
      <c r="AB10" s="76" t="n">
        <v>0</v>
      </c>
      <c r="AC10" s="23"/>
      <c r="AD10" s="139"/>
      <c r="AE10" s="139"/>
    </row>
    <row r="11" s="138" customFormat="true" ht="21" hidden="false" customHeight="true" outlineLevel="0" collapsed="false">
      <c r="A11" s="134" t="s">
        <v>407</v>
      </c>
      <c r="B11" s="219" t="s">
        <v>126</v>
      </c>
      <c r="C11" s="290" t="n">
        <v>0</v>
      </c>
      <c r="D11" s="76" t="n">
        <v>0</v>
      </c>
      <c r="E11" s="291" t="n">
        <v>0</v>
      </c>
      <c r="F11" s="290" t="n">
        <v>0</v>
      </c>
      <c r="G11" s="76" t="n">
        <v>0</v>
      </c>
      <c r="H11" s="291" t="n">
        <v>0</v>
      </c>
      <c r="I11" s="76" t="n">
        <v>1</v>
      </c>
      <c r="J11" s="291" t="n">
        <v>1</v>
      </c>
      <c r="K11" s="290" t="n">
        <v>0</v>
      </c>
      <c r="L11" s="290" t="n">
        <v>1</v>
      </c>
      <c r="M11" s="290" t="n">
        <v>1</v>
      </c>
      <c r="N11" s="290" t="n">
        <v>0</v>
      </c>
      <c r="O11" s="290" t="n">
        <v>0</v>
      </c>
      <c r="P11" s="290" t="n">
        <v>0</v>
      </c>
      <c r="Q11" s="290" t="n">
        <v>0</v>
      </c>
      <c r="R11" s="290" t="n">
        <v>0</v>
      </c>
      <c r="S11" s="290" t="n">
        <v>0</v>
      </c>
      <c r="T11" s="290" t="n">
        <v>0</v>
      </c>
      <c r="U11" s="290" t="n">
        <v>0</v>
      </c>
      <c r="V11" s="290" t="n">
        <v>0</v>
      </c>
      <c r="W11" s="290" t="n">
        <v>0</v>
      </c>
      <c r="X11" s="290" t="n">
        <v>0</v>
      </c>
      <c r="Y11" s="290" t="n">
        <v>0</v>
      </c>
      <c r="Z11" s="290" t="n">
        <v>0</v>
      </c>
      <c r="AA11" s="290" t="n">
        <v>0</v>
      </c>
      <c r="AB11" s="76" t="n">
        <v>0</v>
      </c>
    </row>
    <row r="12" s="138" customFormat="true" ht="21" hidden="false" customHeight="true" outlineLevel="0" collapsed="false">
      <c r="A12" s="182"/>
      <c r="B12" s="182"/>
      <c r="C12" s="294"/>
      <c r="D12" s="294"/>
      <c r="E12" s="294"/>
      <c r="F12" s="294"/>
      <c r="G12" s="294"/>
      <c r="H12" s="294"/>
      <c r="I12" s="295"/>
      <c r="J12" s="295"/>
      <c r="K12" s="295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6"/>
      <c r="AA12" s="294"/>
      <c r="AB12" s="294"/>
    </row>
    <row r="13" s="138" customFormat="true" ht="21" hidden="false" customHeight="true" outlineLevel="0" collapsed="false">
      <c r="A13" s="182"/>
      <c r="B13" s="182"/>
      <c r="C13" s="294"/>
      <c r="D13" s="294"/>
      <c r="E13" s="294"/>
      <c r="F13" s="294"/>
      <c r="G13" s="294"/>
      <c r="H13" s="294"/>
      <c r="I13" s="295"/>
      <c r="J13" s="223"/>
      <c r="K13" s="295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6"/>
      <c r="AA13" s="294"/>
      <c r="AB13" s="294"/>
      <c r="AE13" s="139"/>
    </row>
    <row r="14" s="138" customFormat="true" ht="21" hidden="false" customHeight="true" outlineLevel="0" collapsed="false">
      <c r="A14" s="182"/>
      <c r="B14" s="182"/>
      <c r="C14" s="294"/>
      <c r="D14" s="294"/>
      <c r="E14" s="294"/>
      <c r="F14" s="294"/>
      <c r="G14" s="294"/>
      <c r="H14" s="294"/>
      <c r="I14" s="295"/>
      <c r="J14" s="295"/>
      <c r="K14" s="295"/>
      <c r="L14" s="295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6"/>
      <c r="AA14" s="294"/>
      <c r="AB14" s="294"/>
    </row>
    <row r="15" s="138" customFormat="true" ht="21" hidden="false" customHeight="true" outlineLevel="0" collapsed="false">
      <c r="A15" s="182"/>
      <c r="B15" s="182"/>
      <c r="C15" s="294"/>
      <c r="D15" s="294"/>
      <c r="E15" s="294"/>
      <c r="F15" s="294"/>
      <c r="G15" s="294"/>
      <c r="H15" s="294"/>
      <c r="I15" s="294"/>
      <c r="J15" s="295"/>
      <c r="K15" s="223"/>
      <c r="L15" s="295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6"/>
      <c r="AA15" s="294"/>
      <c r="AB15" s="294"/>
    </row>
    <row r="16" s="138" customFormat="true" ht="21" hidden="false" customHeight="true" outlineLevel="0" collapsed="false">
      <c r="A16" s="182"/>
      <c r="B16" s="182"/>
      <c r="C16" s="294"/>
      <c r="D16" s="294"/>
      <c r="E16" s="294"/>
      <c r="F16" s="294"/>
      <c r="G16" s="294"/>
      <c r="H16" s="294"/>
      <c r="I16" s="294"/>
      <c r="J16" s="295"/>
      <c r="K16" s="295"/>
      <c r="L16" s="295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6"/>
      <c r="AA16" s="294"/>
      <c r="AB16" s="294"/>
    </row>
    <row r="17" s="138" customFormat="true" ht="21" hidden="false" customHeight="true" outlineLevel="0" collapsed="false">
      <c r="A17" s="182"/>
      <c r="B17" s="182"/>
      <c r="C17" s="294"/>
      <c r="D17" s="294"/>
      <c r="E17" s="294"/>
      <c r="F17" s="294"/>
      <c r="G17" s="294"/>
      <c r="H17" s="294"/>
      <c r="I17" s="294"/>
      <c r="J17" s="295"/>
      <c r="K17" s="223"/>
      <c r="L17" s="295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6"/>
      <c r="AA17" s="294"/>
      <c r="AB17" s="294"/>
    </row>
    <row r="18" s="138" customFormat="true" ht="21" hidden="false" customHeight="true" outlineLevel="0" collapsed="false">
      <c r="A18" s="182"/>
      <c r="B18" s="182"/>
      <c r="C18" s="294"/>
      <c r="D18" s="294"/>
      <c r="E18" s="294"/>
      <c r="F18" s="294"/>
      <c r="G18" s="294"/>
      <c r="H18" s="294"/>
      <c r="I18" s="294"/>
      <c r="J18" s="295"/>
      <c r="K18" s="295"/>
      <c r="L18" s="295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6"/>
      <c r="AA18" s="294"/>
      <c r="AB18" s="294"/>
    </row>
    <row r="19" s="138" customFormat="true" ht="21" hidden="false" customHeight="true" outlineLevel="0" collapsed="false">
      <c r="H19" s="139"/>
      <c r="I19" s="139"/>
      <c r="J19" s="139"/>
      <c r="K19" s="139"/>
      <c r="L19" s="139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4.83"/>
    <col collapsed="false" customWidth="true" hidden="false" outlineLevel="0" max="7" min="7" style="0" width="4.99"/>
    <col collapsed="false" customWidth="true" hidden="false" outlineLevel="0" max="9" min="8" style="0" width="5.49"/>
    <col collapsed="false" customWidth="true" hidden="false" outlineLevel="0" max="10" min="10" style="0" width="6.15"/>
    <col collapsed="false" customWidth="true" hidden="false" outlineLevel="0" max="11" min="11" style="0" width="6.65"/>
    <col collapsed="false" customWidth="true" hidden="false" outlineLevel="0" max="12" min="12" style="0" width="5.99"/>
    <col collapsed="false" customWidth="true" hidden="false" outlineLevel="0" max="13" min="13" style="0" width="5.65"/>
    <col collapsed="false" customWidth="true" hidden="false" outlineLevel="0" max="14" min="14" style="0" width="4.16"/>
    <col collapsed="false" customWidth="true" hidden="false" outlineLevel="0" max="15" min="15" style="0" width="6.49"/>
    <col collapsed="false" customWidth="true" hidden="false" outlineLevel="0" max="16" min="16" style="0" width="7.65"/>
    <col collapsed="false" customWidth="true" hidden="false" outlineLevel="0" max="17" min="17" style="0" width="3.65"/>
    <col collapsed="false" customWidth="true" hidden="false" outlineLevel="0" max="18" min="18" style="0" width="4.65"/>
    <col collapsed="false" customWidth="true" hidden="false" outlineLevel="0" max="20" min="19" style="0" width="3.83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6.65"/>
    <col collapsed="false" customWidth="true" hidden="false" outlineLevel="0" max="24" min="24" style="0" width="5.82"/>
    <col collapsed="false" customWidth="true" hidden="false" outlineLevel="0" max="25" min="25" style="0" width="5.99"/>
    <col collapsed="false" customWidth="true" hidden="false" outlineLevel="0" max="26" min="26" style="0" width="5.49"/>
    <col collapsed="false" customWidth="true" hidden="false" outlineLevel="0" max="27" min="27" style="0" width="6.15"/>
    <col collapsed="false" customWidth="true" hidden="false" outlineLevel="0" max="28" min="28" style="0" width="7.16"/>
    <col collapsed="false" customWidth="true" hidden="false" outlineLevel="0" max="32" min="29" style="0" width="3.99"/>
    <col collapsed="false" customWidth="true" hidden="false" outlineLevel="0" max="35" min="33" style="0" width="4.32"/>
    <col collapsed="false" customWidth="true" hidden="false" outlineLevel="0" max="38" min="36" style="0" width="6.32"/>
    <col collapsed="false" customWidth="true" hidden="false" outlineLevel="0" max="39" min="39" style="0" width="6.49"/>
    <col collapsed="false" customWidth="true" hidden="false" outlineLevel="0" max="41" min="40" style="0" width="6.83"/>
    <col collapsed="false" customWidth="true" hidden="false" outlineLevel="0" max="42" min="42" style="0" width="6.32"/>
    <col collapsed="false" customWidth="true" hidden="false" outlineLevel="0" max="246" min="43" style="0" width="6.83"/>
  </cols>
  <sheetData>
    <row r="1" customFormat="false" ht="2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19"/>
      <c r="AO1" s="19"/>
      <c r="AP1" s="276" t="s">
        <v>408</v>
      </c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</row>
    <row r="2" customFormat="false" ht="30.75" hidden="false" customHeight="true" outlineLevel="0" collapsed="false">
      <c r="A2" s="116" t="s">
        <v>3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</row>
    <row r="3" customFormat="false" ht="21" hidden="false" customHeight="true" outlineLevel="0" collapsed="false">
      <c r="A3" s="117" t="s">
        <v>40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9"/>
      <c r="AM3" s="19"/>
      <c r="AN3" s="297" t="s">
        <v>410</v>
      </c>
      <c r="AO3" s="297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</row>
    <row r="4" customFormat="false" ht="14.25" hidden="false" customHeight="true" outlineLevel="0" collapsed="false">
      <c r="A4" s="278" t="s">
        <v>348</v>
      </c>
      <c r="B4" s="121" t="s">
        <v>100</v>
      </c>
      <c r="C4" s="16" t="s">
        <v>4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22" t="s">
        <v>412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15" hidden="false" customHeight="true" outlineLevel="0" collapsed="false">
      <c r="A5" s="278"/>
      <c r="B5" s="121"/>
      <c r="C5" s="298" t="s">
        <v>413</v>
      </c>
      <c r="D5" s="298"/>
      <c r="E5" s="298"/>
      <c r="F5" s="298"/>
      <c r="G5" s="298"/>
      <c r="H5" s="298"/>
      <c r="I5" s="298"/>
      <c r="J5" s="299" t="s">
        <v>414</v>
      </c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81" t="s">
        <v>415</v>
      </c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127" t="s">
        <v>416</v>
      </c>
      <c r="AH5" s="127"/>
      <c r="AI5" s="127"/>
      <c r="AJ5" s="300" t="s">
        <v>417</v>
      </c>
      <c r="AK5" s="300"/>
      <c r="AL5" s="300"/>
      <c r="AM5" s="300"/>
      <c r="AN5" s="300"/>
      <c r="AO5" s="300"/>
      <c r="AP5" s="122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customFormat="false" ht="17.25" hidden="false" customHeight="true" outlineLevel="0" collapsed="false">
      <c r="A6" s="278"/>
      <c r="B6" s="121"/>
      <c r="C6" s="190" t="s">
        <v>418</v>
      </c>
      <c r="D6" s="281" t="s">
        <v>419</v>
      </c>
      <c r="E6" s="281"/>
      <c r="F6" s="281"/>
      <c r="G6" s="281"/>
      <c r="H6" s="214" t="s">
        <v>420</v>
      </c>
      <c r="I6" s="214" t="s">
        <v>421</v>
      </c>
      <c r="J6" s="120" t="s">
        <v>422</v>
      </c>
      <c r="K6" s="120"/>
      <c r="L6" s="120"/>
      <c r="M6" s="120"/>
      <c r="N6" s="120"/>
      <c r="O6" s="122" t="s">
        <v>13</v>
      </c>
      <c r="P6" s="122"/>
      <c r="Q6" s="120" t="s">
        <v>423</v>
      </c>
      <c r="R6" s="120"/>
      <c r="S6" s="120"/>
      <c r="T6" s="120"/>
      <c r="U6" s="203" t="s">
        <v>422</v>
      </c>
      <c r="V6" s="203"/>
      <c r="W6" s="203"/>
      <c r="X6" s="203"/>
      <c r="Y6" s="203"/>
      <c r="Z6" s="203"/>
      <c r="AA6" s="100" t="s">
        <v>13</v>
      </c>
      <c r="AB6" s="100"/>
      <c r="AC6" s="203" t="s">
        <v>423</v>
      </c>
      <c r="AD6" s="203"/>
      <c r="AE6" s="203"/>
      <c r="AF6" s="203"/>
      <c r="AG6" s="278" t="s">
        <v>422</v>
      </c>
      <c r="AH6" s="205" t="s">
        <v>13</v>
      </c>
      <c r="AI6" s="205" t="s">
        <v>423</v>
      </c>
      <c r="AJ6" s="214" t="s">
        <v>424</v>
      </c>
      <c r="AK6" s="214" t="s">
        <v>425</v>
      </c>
      <c r="AL6" s="214" t="s">
        <v>426</v>
      </c>
      <c r="AM6" s="215" t="s">
        <v>427</v>
      </c>
      <c r="AN6" s="257" t="s">
        <v>428</v>
      </c>
      <c r="AO6" s="257" t="s">
        <v>429</v>
      </c>
      <c r="AP6" s="122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customFormat="false" ht="59.25" hidden="false" customHeight="true" outlineLevel="0" collapsed="false">
      <c r="A7" s="278"/>
      <c r="B7" s="121"/>
      <c r="C7" s="190"/>
      <c r="D7" s="205" t="s">
        <v>430</v>
      </c>
      <c r="E7" s="203" t="s">
        <v>431</v>
      </c>
      <c r="F7" s="203" t="s">
        <v>146</v>
      </c>
      <c r="G7" s="203" t="s">
        <v>432</v>
      </c>
      <c r="H7" s="214"/>
      <c r="I7" s="214"/>
      <c r="J7" s="286" t="s">
        <v>433</v>
      </c>
      <c r="K7" s="214" t="s">
        <v>434</v>
      </c>
      <c r="L7" s="214" t="s">
        <v>435</v>
      </c>
      <c r="M7" s="214" t="s">
        <v>436</v>
      </c>
      <c r="N7" s="214" t="s">
        <v>144</v>
      </c>
      <c r="O7" s="214" t="s">
        <v>437</v>
      </c>
      <c r="P7" s="214" t="s">
        <v>438</v>
      </c>
      <c r="Q7" s="214" t="s">
        <v>439</v>
      </c>
      <c r="R7" s="214" t="s">
        <v>440</v>
      </c>
      <c r="S7" s="215" t="s">
        <v>441</v>
      </c>
      <c r="T7" s="287" t="s">
        <v>442</v>
      </c>
      <c r="U7" s="287" t="s">
        <v>443</v>
      </c>
      <c r="V7" s="205" t="s">
        <v>444</v>
      </c>
      <c r="W7" s="205" t="s">
        <v>445</v>
      </c>
      <c r="X7" s="205" t="s">
        <v>435</v>
      </c>
      <c r="Y7" s="205" t="s">
        <v>436</v>
      </c>
      <c r="Z7" s="205" t="s">
        <v>446</v>
      </c>
      <c r="AA7" s="205" t="s">
        <v>447</v>
      </c>
      <c r="AB7" s="205" t="s">
        <v>448</v>
      </c>
      <c r="AC7" s="205" t="s">
        <v>449</v>
      </c>
      <c r="AD7" s="205" t="s">
        <v>450</v>
      </c>
      <c r="AE7" s="205" t="s">
        <v>451</v>
      </c>
      <c r="AF7" s="205" t="s">
        <v>442</v>
      </c>
      <c r="AG7" s="278"/>
      <c r="AH7" s="205"/>
      <c r="AI7" s="205"/>
      <c r="AJ7" s="205"/>
      <c r="AK7" s="205"/>
      <c r="AL7" s="205"/>
      <c r="AM7" s="215"/>
      <c r="AN7" s="257"/>
      <c r="AO7" s="257" t="s">
        <v>429</v>
      </c>
      <c r="AP7" s="122"/>
      <c r="AQ7" s="19"/>
      <c r="AR7" s="23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</row>
    <row r="8" customFormat="false" ht="21" hidden="false" customHeight="true" outlineLevel="0" collapsed="false">
      <c r="A8" s="301" t="s">
        <v>117</v>
      </c>
      <c r="B8" s="302" t="s">
        <v>117</v>
      </c>
      <c r="C8" s="301" t="n">
        <v>1</v>
      </c>
      <c r="D8" s="301" t="n">
        <v>2</v>
      </c>
      <c r="E8" s="301" t="n">
        <v>3</v>
      </c>
      <c r="F8" s="301" t="n">
        <v>4</v>
      </c>
      <c r="G8" s="301" t="n">
        <v>5</v>
      </c>
      <c r="H8" s="301" t="n">
        <v>6</v>
      </c>
      <c r="I8" s="301" t="n">
        <v>7</v>
      </c>
      <c r="J8" s="301" t="n">
        <v>8</v>
      </c>
      <c r="K8" s="301" t="n">
        <v>9</v>
      </c>
      <c r="L8" s="301" t="n">
        <v>10</v>
      </c>
      <c r="M8" s="301" t="n">
        <v>11</v>
      </c>
      <c r="N8" s="301" t="n">
        <v>12</v>
      </c>
      <c r="O8" s="301" t="n">
        <v>13</v>
      </c>
      <c r="P8" s="301" t="n">
        <v>14</v>
      </c>
      <c r="Q8" s="301" t="n">
        <v>15</v>
      </c>
      <c r="R8" s="301" t="n">
        <v>16</v>
      </c>
      <c r="S8" s="301" t="n">
        <v>17</v>
      </c>
      <c r="T8" s="301" t="n">
        <v>18</v>
      </c>
      <c r="U8" s="301" t="n">
        <v>19</v>
      </c>
      <c r="V8" s="301" t="n">
        <v>20</v>
      </c>
      <c r="W8" s="301" t="n">
        <v>21</v>
      </c>
      <c r="X8" s="301" t="n">
        <v>22</v>
      </c>
      <c r="Y8" s="301" t="n">
        <v>23</v>
      </c>
      <c r="Z8" s="301" t="n">
        <v>24</v>
      </c>
      <c r="AA8" s="301" t="n">
        <v>25</v>
      </c>
      <c r="AB8" s="301" t="n">
        <v>26</v>
      </c>
      <c r="AC8" s="301" t="n">
        <v>27</v>
      </c>
      <c r="AD8" s="301" t="n">
        <v>28</v>
      </c>
      <c r="AE8" s="301" t="n">
        <v>29</v>
      </c>
      <c r="AF8" s="301" t="n">
        <v>30</v>
      </c>
      <c r="AG8" s="301" t="n">
        <v>31</v>
      </c>
      <c r="AH8" s="301" t="n">
        <v>32</v>
      </c>
      <c r="AI8" s="301" t="n">
        <v>33</v>
      </c>
      <c r="AJ8" s="301" t="n">
        <v>34</v>
      </c>
      <c r="AK8" s="301" t="n">
        <v>35</v>
      </c>
      <c r="AL8" s="301" t="n">
        <v>36</v>
      </c>
      <c r="AM8" s="301" t="n">
        <v>37</v>
      </c>
      <c r="AN8" s="243" t="n">
        <v>38</v>
      </c>
      <c r="AO8" s="243" t="n">
        <v>39</v>
      </c>
      <c r="AP8" s="303" t="n">
        <v>4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</row>
    <row r="9" customFormat="false" ht="21" hidden="false" customHeight="true" outlineLevel="0" collapsed="false">
      <c r="A9" s="304"/>
      <c r="B9" s="305" t="s">
        <v>24</v>
      </c>
      <c r="C9" s="290" t="n">
        <v>35</v>
      </c>
      <c r="D9" s="290" t="n">
        <v>34</v>
      </c>
      <c r="E9" s="290" t="n">
        <v>34</v>
      </c>
      <c r="F9" s="290" t="n">
        <v>0</v>
      </c>
      <c r="G9" s="290" t="n">
        <v>0</v>
      </c>
      <c r="H9" s="290" t="n">
        <v>3</v>
      </c>
      <c r="I9" s="76" t="n">
        <v>2</v>
      </c>
      <c r="J9" s="291" t="n">
        <v>32</v>
      </c>
      <c r="K9" s="290" t="n">
        <v>33</v>
      </c>
      <c r="L9" s="290" t="n">
        <v>3</v>
      </c>
      <c r="M9" s="76" t="n">
        <v>0</v>
      </c>
      <c r="N9" s="291" t="n">
        <v>0</v>
      </c>
      <c r="O9" s="290" t="n">
        <v>11</v>
      </c>
      <c r="P9" s="290" t="n">
        <v>1</v>
      </c>
      <c r="Q9" s="290" t="n">
        <v>0</v>
      </c>
      <c r="R9" s="290" t="n">
        <v>0</v>
      </c>
      <c r="S9" s="290" t="n">
        <v>1</v>
      </c>
      <c r="T9" s="290" t="n">
        <v>0</v>
      </c>
      <c r="U9" s="290" t="n">
        <v>68</v>
      </c>
      <c r="V9" s="290" t="n">
        <v>32</v>
      </c>
      <c r="W9" s="290" t="n">
        <v>33</v>
      </c>
      <c r="X9" s="290" t="n">
        <v>3</v>
      </c>
      <c r="Y9" s="76" t="n">
        <v>0</v>
      </c>
      <c r="Z9" s="291" t="n">
        <v>0</v>
      </c>
      <c r="AA9" s="290" t="n">
        <v>0</v>
      </c>
      <c r="AB9" s="290" t="n">
        <v>12</v>
      </c>
      <c r="AC9" s="290" t="n">
        <v>0</v>
      </c>
      <c r="AD9" s="290" t="n">
        <v>2</v>
      </c>
      <c r="AE9" s="290" t="n">
        <v>0</v>
      </c>
      <c r="AF9" s="290" t="n">
        <v>0</v>
      </c>
      <c r="AG9" s="290" t="n">
        <v>0</v>
      </c>
      <c r="AH9" s="290" t="n">
        <v>0</v>
      </c>
      <c r="AI9" s="290" t="n">
        <v>0</v>
      </c>
      <c r="AJ9" s="290" t="n">
        <v>0</v>
      </c>
      <c r="AK9" s="290" t="n">
        <v>0</v>
      </c>
      <c r="AL9" s="290" t="n">
        <v>3</v>
      </c>
      <c r="AM9" s="290" t="n">
        <v>8</v>
      </c>
      <c r="AN9" s="306" t="n">
        <v>54</v>
      </c>
      <c r="AO9" s="306" t="n">
        <v>3</v>
      </c>
      <c r="AP9" s="307" t="n">
        <v>0</v>
      </c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</row>
    <row r="10" customFormat="false" ht="21" hidden="false" customHeight="true" outlineLevel="0" collapsed="false">
      <c r="A10" s="304" t="s">
        <v>406</v>
      </c>
      <c r="B10" s="305" t="s">
        <v>152</v>
      </c>
      <c r="C10" s="290" t="n">
        <v>35</v>
      </c>
      <c r="D10" s="290" t="n">
        <v>34</v>
      </c>
      <c r="E10" s="290" t="n">
        <v>34</v>
      </c>
      <c r="F10" s="290" t="n">
        <v>0</v>
      </c>
      <c r="G10" s="290" t="n">
        <v>0</v>
      </c>
      <c r="H10" s="290" t="n">
        <v>3</v>
      </c>
      <c r="I10" s="76" t="n">
        <v>2</v>
      </c>
      <c r="J10" s="291" t="n">
        <v>32</v>
      </c>
      <c r="K10" s="290" t="n">
        <v>33</v>
      </c>
      <c r="L10" s="290" t="n">
        <v>3</v>
      </c>
      <c r="M10" s="76" t="n">
        <v>0</v>
      </c>
      <c r="N10" s="291" t="n">
        <v>0</v>
      </c>
      <c r="O10" s="290" t="n">
        <v>11</v>
      </c>
      <c r="P10" s="290" t="n">
        <v>1</v>
      </c>
      <c r="Q10" s="290" t="n">
        <v>0</v>
      </c>
      <c r="R10" s="290" t="n">
        <v>0</v>
      </c>
      <c r="S10" s="290" t="n">
        <v>1</v>
      </c>
      <c r="T10" s="290" t="n">
        <v>0</v>
      </c>
      <c r="U10" s="290" t="n">
        <v>68</v>
      </c>
      <c r="V10" s="290" t="n">
        <v>32</v>
      </c>
      <c r="W10" s="290" t="n">
        <v>33</v>
      </c>
      <c r="X10" s="290" t="n">
        <v>3</v>
      </c>
      <c r="Y10" s="76" t="n">
        <v>0</v>
      </c>
      <c r="Z10" s="291" t="n">
        <v>0</v>
      </c>
      <c r="AA10" s="290" t="n">
        <v>0</v>
      </c>
      <c r="AB10" s="290" t="n">
        <v>12</v>
      </c>
      <c r="AC10" s="290" t="n">
        <v>0</v>
      </c>
      <c r="AD10" s="290" t="n">
        <v>2</v>
      </c>
      <c r="AE10" s="290" t="n">
        <v>0</v>
      </c>
      <c r="AF10" s="290" t="n">
        <v>0</v>
      </c>
      <c r="AG10" s="290" t="n">
        <v>0</v>
      </c>
      <c r="AH10" s="290" t="n">
        <v>0</v>
      </c>
      <c r="AI10" s="290" t="n">
        <v>0</v>
      </c>
      <c r="AJ10" s="290" t="n">
        <v>0</v>
      </c>
      <c r="AK10" s="290" t="n">
        <v>0</v>
      </c>
      <c r="AL10" s="290" t="n">
        <v>3</v>
      </c>
      <c r="AM10" s="290" t="n">
        <v>8</v>
      </c>
      <c r="AN10" s="306" t="n">
        <v>54</v>
      </c>
      <c r="AO10" s="306" t="n">
        <v>3</v>
      </c>
      <c r="AP10" s="307" t="n">
        <v>0</v>
      </c>
      <c r="AQ10" s="23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</row>
    <row r="11" customFormat="false" ht="21" hidden="false" customHeight="true" outlineLevel="0" collapsed="false">
      <c r="A11" s="304" t="s">
        <v>452</v>
      </c>
      <c r="B11" s="305" t="s">
        <v>120</v>
      </c>
      <c r="C11" s="290" t="n">
        <v>35</v>
      </c>
      <c r="D11" s="290" t="n">
        <v>7</v>
      </c>
      <c r="E11" s="290" t="n">
        <v>7</v>
      </c>
      <c r="F11" s="290" t="n">
        <v>0</v>
      </c>
      <c r="G11" s="290" t="n">
        <v>0</v>
      </c>
      <c r="H11" s="290" t="n">
        <v>3</v>
      </c>
      <c r="I11" s="76" t="n">
        <v>2</v>
      </c>
      <c r="J11" s="291" t="n">
        <v>32</v>
      </c>
      <c r="K11" s="290" t="n">
        <v>6</v>
      </c>
      <c r="L11" s="290" t="n">
        <v>3</v>
      </c>
      <c r="M11" s="76" t="n">
        <v>0</v>
      </c>
      <c r="N11" s="291" t="n">
        <v>0</v>
      </c>
      <c r="O11" s="290" t="n">
        <v>11</v>
      </c>
      <c r="P11" s="290" t="n">
        <v>0</v>
      </c>
      <c r="Q11" s="290" t="n">
        <v>0</v>
      </c>
      <c r="R11" s="290" t="n">
        <v>0</v>
      </c>
      <c r="S11" s="290" t="n">
        <v>1</v>
      </c>
      <c r="T11" s="290" t="n">
        <v>0</v>
      </c>
      <c r="U11" s="290" t="n">
        <v>41</v>
      </c>
      <c r="V11" s="290" t="n">
        <v>32</v>
      </c>
      <c r="W11" s="290" t="n">
        <v>6</v>
      </c>
      <c r="X11" s="290" t="n">
        <v>3</v>
      </c>
      <c r="Y11" s="76" t="n">
        <v>0</v>
      </c>
      <c r="Z11" s="291" t="n">
        <v>0</v>
      </c>
      <c r="AA11" s="290" t="n">
        <v>0</v>
      </c>
      <c r="AB11" s="290" t="n">
        <v>11</v>
      </c>
      <c r="AC11" s="290" t="n">
        <v>0</v>
      </c>
      <c r="AD11" s="290" t="n">
        <v>2</v>
      </c>
      <c r="AE11" s="290" t="n">
        <v>0</v>
      </c>
      <c r="AF11" s="290" t="n">
        <v>0</v>
      </c>
      <c r="AG11" s="290" t="n">
        <v>0</v>
      </c>
      <c r="AH11" s="290" t="n">
        <v>0</v>
      </c>
      <c r="AI11" s="290" t="n">
        <v>0</v>
      </c>
      <c r="AJ11" s="290" t="n">
        <v>0</v>
      </c>
      <c r="AK11" s="290" t="n">
        <v>0</v>
      </c>
      <c r="AL11" s="290" t="n">
        <v>3</v>
      </c>
      <c r="AM11" s="290" t="n">
        <v>7</v>
      </c>
      <c r="AN11" s="306" t="n">
        <v>28</v>
      </c>
      <c r="AO11" s="306" t="n">
        <v>3</v>
      </c>
      <c r="AP11" s="307" t="n">
        <v>0</v>
      </c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</row>
    <row r="12" customFormat="false" ht="21" hidden="false" customHeight="true" outlineLevel="0" collapsed="false">
      <c r="A12" s="304" t="s">
        <v>453</v>
      </c>
      <c r="B12" s="305" t="s">
        <v>122</v>
      </c>
      <c r="C12" s="290" t="n">
        <v>0</v>
      </c>
      <c r="D12" s="290" t="n">
        <v>4</v>
      </c>
      <c r="E12" s="290" t="n">
        <v>4</v>
      </c>
      <c r="F12" s="290" t="n">
        <v>0</v>
      </c>
      <c r="G12" s="290" t="n">
        <v>0</v>
      </c>
      <c r="H12" s="290" t="n">
        <v>0</v>
      </c>
      <c r="I12" s="76" t="n">
        <v>0</v>
      </c>
      <c r="J12" s="291" t="n">
        <v>0</v>
      </c>
      <c r="K12" s="290" t="n">
        <v>4</v>
      </c>
      <c r="L12" s="290" t="n">
        <v>0</v>
      </c>
      <c r="M12" s="76" t="n">
        <v>0</v>
      </c>
      <c r="N12" s="291" t="n">
        <v>0</v>
      </c>
      <c r="O12" s="290" t="n">
        <v>0</v>
      </c>
      <c r="P12" s="290" t="n">
        <v>0</v>
      </c>
      <c r="Q12" s="290" t="n">
        <v>0</v>
      </c>
      <c r="R12" s="290" t="n">
        <v>0</v>
      </c>
      <c r="S12" s="290" t="n">
        <v>0</v>
      </c>
      <c r="T12" s="290" t="n">
        <v>0</v>
      </c>
      <c r="U12" s="290" t="n">
        <v>4</v>
      </c>
      <c r="V12" s="290" t="n">
        <v>0</v>
      </c>
      <c r="W12" s="290" t="n">
        <v>4</v>
      </c>
      <c r="X12" s="290" t="n">
        <v>0</v>
      </c>
      <c r="Y12" s="76" t="n">
        <v>0</v>
      </c>
      <c r="Z12" s="291" t="n">
        <v>0</v>
      </c>
      <c r="AA12" s="290" t="n">
        <v>0</v>
      </c>
      <c r="AB12" s="290" t="n">
        <v>0</v>
      </c>
      <c r="AC12" s="290" t="n">
        <v>0</v>
      </c>
      <c r="AD12" s="290" t="n">
        <v>0</v>
      </c>
      <c r="AE12" s="290" t="n">
        <v>0</v>
      </c>
      <c r="AF12" s="290" t="n">
        <v>0</v>
      </c>
      <c r="AG12" s="290" t="n">
        <v>0</v>
      </c>
      <c r="AH12" s="290" t="n">
        <v>0</v>
      </c>
      <c r="AI12" s="290" t="n">
        <v>0</v>
      </c>
      <c r="AJ12" s="290" t="n">
        <v>0</v>
      </c>
      <c r="AK12" s="290" t="n">
        <v>0</v>
      </c>
      <c r="AL12" s="290" t="n">
        <v>0</v>
      </c>
      <c r="AM12" s="290" t="n">
        <v>1</v>
      </c>
      <c r="AN12" s="306" t="n">
        <v>3</v>
      </c>
      <c r="AO12" s="306" t="n">
        <v>0</v>
      </c>
      <c r="AP12" s="307" t="n">
        <v>0</v>
      </c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</row>
    <row r="13" customFormat="false" ht="21" hidden="false" customHeight="true" outlineLevel="0" collapsed="false">
      <c r="A13" s="304" t="s">
        <v>454</v>
      </c>
      <c r="B13" s="305" t="s">
        <v>124</v>
      </c>
      <c r="C13" s="290" t="n">
        <v>0</v>
      </c>
      <c r="D13" s="290" t="n">
        <v>18</v>
      </c>
      <c r="E13" s="290" t="n">
        <v>18</v>
      </c>
      <c r="F13" s="290" t="n">
        <v>0</v>
      </c>
      <c r="G13" s="290" t="n">
        <v>0</v>
      </c>
      <c r="H13" s="290" t="n">
        <v>0</v>
      </c>
      <c r="I13" s="76" t="n">
        <v>0</v>
      </c>
      <c r="J13" s="291" t="n">
        <v>0</v>
      </c>
      <c r="K13" s="290" t="n">
        <v>18</v>
      </c>
      <c r="L13" s="290" t="n">
        <v>0</v>
      </c>
      <c r="M13" s="76" t="n">
        <v>0</v>
      </c>
      <c r="N13" s="291" t="n">
        <v>0</v>
      </c>
      <c r="O13" s="290" t="n">
        <v>0</v>
      </c>
      <c r="P13" s="290" t="n">
        <v>1</v>
      </c>
      <c r="Q13" s="290" t="n">
        <v>0</v>
      </c>
      <c r="R13" s="290" t="n">
        <v>0</v>
      </c>
      <c r="S13" s="290" t="n">
        <v>0</v>
      </c>
      <c r="T13" s="290" t="n">
        <v>0</v>
      </c>
      <c r="U13" s="290" t="n">
        <v>18</v>
      </c>
      <c r="V13" s="290" t="n">
        <v>0</v>
      </c>
      <c r="W13" s="290" t="n">
        <v>18</v>
      </c>
      <c r="X13" s="290" t="n">
        <v>0</v>
      </c>
      <c r="Y13" s="76" t="n">
        <v>0</v>
      </c>
      <c r="Z13" s="291" t="n">
        <v>0</v>
      </c>
      <c r="AA13" s="290" t="n">
        <v>0</v>
      </c>
      <c r="AB13" s="290" t="n">
        <v>1</v>
      </c>
      <c r="AC13" s="290" t="n">
        <v>0</v>
      </c>
      <c r="AD13" s="290" t="n">
        <v>0</v>
      </c>
      <c r="AE13" s="290" t="n">
        <v>0</v>
      </c>
      <c r="AF13" s="290" t="n">
        <v>0</v>
      </c>
      <c r="AG13" s="290" t="n">
        <v>0</v>
      </c>
      <c r="AH13" s="290" t="n">
        <v>0</v>
      </c>
      <c r="AI13" s="290" t="n">
        <v>0</v>
      </c>
      <c r="AJ13" s="290" t="n">
        <v>0</v>
      </c>
      <c r="AK13" s="290" t="n">
        <v>0</v>
      </c>
      <c r="AL13" s="290" t="n">
        <v>0</v>
      </c>
      <c r="AM13" s="290" t="n">
        <v>0</v>
      </c>
      <c r="AN13" s="306" t="n">
        <v>18</v>
      </c>
      <c r="AO13" s="306" t="n">
        <v>0</v>
      </c>
      <c r="AP13" s="307" t="n">
        <v>0</v>
      </c>
      <c r="AQ13" s="139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</row>
    <row r="14" customFormat="false" ht="21" hidden="false" customHeight="true" outlineLevel="0" collapsed="false">
      <c r="A14" s="304" t="s">
        <v>407</v>
      </c>
      <c r="B14" s="305" t="s">
        <v>126</v>
      </c>
      <c r="C14" s="290" t="n">
        <v>0</v>
      </c>
      <c r="D14" s="290" t="n">
        <v>5</v>
      </c>
      <c r="E14" s="290" t="n">
        <v>5</v>
      </c>
      <c r="F14" s="290" t="n">
        <v>0</v>
      </c>
      <c r="G14" s="290" t="n">
        <v>0</v>
      </c>
      <c r="H14" s="290" t="n">
        <v>0</v>
      </c>
      <c r="I14" s="76" t="n">
        <v>0</v>
      </c>
      <c r="J14" s="291" t="n">
        <v>0</v>
      </c>
      <c r="K14" s="290" t="n">
        <v>5</v>
      </c>
      <c r="L14" s="290" t="n">
        <v>0</v>
      </c>
      <c r="M14" s="76" t="n">
        <v>0</v>
      </c>
      <c r="N14" s="291" t="n">
        <v>0</v>
      </c>
      <c r="O14" s="290" t="n">
        <v>0</v>
      </c>
      <c r="P14" s="290" t="n">
        <v>0</v>
      </c>
      <c r="Q14" s="290" t="n">
        <v>0</v>
      </c>
      <c r="R14" s="290" t="n">
        <v>0</v>
      </c>
      <c r="S14" s="290" t="n">
        <v>0</v>
      </c>
      <c r="T14" s="290" t="n">
        <v>0</v>
      </c>
      <c r="U14" s="290" t="n">
        <v>5</v>
      </c>
      <c r="V14" s="290" t="n">
        <v>0</v>
      </c>
      <c r="W14" s="290" t="n">
        <v>5</v>
      </c>
      <c r="X14" s="290" t="n">
        <v>0</v>
      </c>
      <c r="Y14" s="76" t="n">
        <v>0</v>
      </c>
      <c r="Z14" s="291" t="n">
        <v>0</v>
      </c>
      <c r="AA14" s="290" t="n">
        <v>0</v>
      </c>
      <c r="AB14" s="290" t="n">
        <v>0</v>
      </c>
      <c r="AC14" s="290" t="n">
        <v>0</v>
      </c>
      <c r="AD14" s="290" t="n">
        <v>0</v>
      </c>
      <c r="AE14" s="290" t="n">
        <v>0</v>
      </c>
      <c r="AF14" s="290" t="n">
        <v>0</v>
      </c>
      <c r="AG14" s="290" t="n">
        <v>0</v>
      </c>
      <c r="AH14" s="290" t="n">
        <v>0</v>
      </c>
      <c r="AI14" s="290" t="n">
        <v>0</v>
      </c>
      <c r="AJ14" s="290" t="n">
        <v>0</v>
      </c>
      <c r="AK14" s="290" t="n">
        <v>0</v>
      </c>
      <c r="AL14" s="290" t="n">
        <v>0</v>
      </c>
      <c r="AM14" s="290" t="n">
        <v>0</v>
      </c>
      <c r="AN14" s="306" t="n">
        <v>5</v>
      </c>
      <c r="AO14" s="306" t="n">
        <v>0</v>
      </c>
      <c r="AP14" s="307" t="n">
        <v>0</v>
      </c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</row>
    <row r="15" customFormat="false" ht="21" hidden="false" customHeight="true" outlineLevel="0" collapsed="false">
      <c r="A15" s="182"/>
      <c r="B15" s="182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308"/>
      <c r="U15" s="294"/>
      <c r="V15" s="294"/>
      <c r="W15" s="308"/>
      <c r="X15" s="308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</row>
    <row r="16" customFormat="false" ht="21" hidden="false" customHeight="true" outlineLevel="0" collapsed="false">
      <c r="A16" s="182"/>
      <c r="B16" s="182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308"/>
      <c r="U16" s="294"/>
      <c r="V16" s="294"/>
      <c r="W16" s="308"/>
      <c r="X16" s="308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</row>
    <row r="17" customFormat="false" ht="21" hidden="false" customHeight="true" outlineLevel="0" collapsed="false">
      <c r="A17" s="182"/>
      <c r="B17" s="182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308"/>
      <c r="U17" s="294"/>
      <c r="V17" s="294"/>
      <c r="W17" s="308"/>
      <c r="X17" s="308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</row>
    <row r="18" customFormat="false" ht="21" hidden="false" customHeight="true" outlineLevel="0" collapsed="false">
      <c r="A18" s="182"/>
      <c r="B18" s="182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308"/>
      <c r="U18" s="294"/>
      <c r="V18" s="294"/>
      <c r="W18" s="308"/>
      <c r="X18" s="308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</row>
  </sheetData>
  <mergeCells count="30">
    <mergeCell ref="A2:AM2"/>
    <mergeCell ref="AN3:AO3"/>
    <mergeCell ref="A4:A7"/>
    <mergeCell ref="B4:B7"/>
    <mergeCell ref="C4:AO4"/>
    <mergeCell ref="AP4:AP7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</cols>
  <sheetData>
    <row r="1" customFormat="false" ht="12.75" hidden="false" customHeight="true" outlineLevel="0" collapsed="false">
      <c r="K1" s="8" t="s">
        <v>4</v>
      </c>
    </row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2.75" hidden="false" customHeight="true" outlineLevel="0" collapsed="false"/>
    <row r="7" customFormat="false" ht="12.75" hidden="false" customHeight="true" outlineLevel="0" collapsed="false">
      <c r="A7" s="0" t="n">
        <v>106004</v>
      </c>
      <c r="B7" s="11" t="s">
        <v>6</v>
      </c>
    </row>
    <row r="8" customFormat="false" ht="12.75" hidden="false" customHeight="true" outlineLevel="0" collapsed="false">
      <c r="A8" s="0" t="n">
        <v>106003</v>
      </c>
      <c r="B8" s="11" t="s">
        <v>7</v>
      </c>
      <c r="L8" s="12"/>
    </row>
    <row r="9" customFormat="false" ht="12.75" hidden="false" customHeight="true" outlineLevel="0" collapsed="false">
      <c r="A9" s="0" t="n">
        <v>106002</v>
      </c>
      <c r="B9" s="11" t="s">
        <v>8</v>
      </c>
      <c r="L9" s="4"/>
    </row>
    <row r="10" customFormat="false" ht="12.75" hidden="false" customHeight="true" outlineLevel="0" collapsed="false">
      <c r="A10" s="0" t="n">
        <v>106001</v>
      </c>
      <c r="B10" s="11" t="s">
        <v>9</v>
      </c>
      <c r="L10" s="4"/>
      <c r="M10" s="4"/>
    </row>
    <row r="11" customFormat="false" ht="12.75" hidden="false" customHeight="true" outlineLevel="0" collapsed="false">
      <c r="L11" s="4"/>
      <c r="M11" s="4"/>
    </row>
    <row r="12" customFormat="false" ht="12.75" hidden="false" customHeight="true" outlineLevel="0" collapsed="false">
      <c r="L12" s="4"/>
      <c r="M12" s="4"/>
    </row>
    <row r="13" customFormat="false" ht="12.75" hidden="false" customHeight="true" outlineLevel="0" collapsed="false"/>
    <row r="14" customFormat="false" ht="12.75" hidden="false" customHeight="true" outlineLevel="0" collapsed="false">
      <c r="L14" s="4"/>
    </row>
    <row r="15" customFormat="false" ht="12.75" hidden="false" customHeight="true" outlineLevel="0" collapsed="false">
      <c r="M15" s="4"/>
    </row>
    <row r="16" customFormat="false" ht="12.75" hidden="false" customHeight="true" outlineLevel="0" collapsed="false">
      <c r="M16" s="4"/>
    </row>
    <row r="17" customFormat="false" ht="18.75" hidden="false" customHeight="true" outlineLevel="0" collapsed="false">
      <c r="L17" s="4"/>
      <c r="M17" s="4"/>
      <c r="N17" s="4"/>
      <c r="O17" s="4"/>
    </row>
    <row r="18" customFormat="false" ht="12.75" hidden="false" customHeight="true" outlineLevel="0" collapsed="false">
      <c r="A18" s="13" t="s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4"/>
      <c r="M18" s="4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4"/>
      <c r="M19" s="4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4"/>
      <c r="M20" s="4"/>
    </row>
    <row r="21" customFormat="false" ht="29.2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4"/>
      <c r="M21" s="4"/>
      <c r="N21" s="4"/>
      <c r="O21" s="15"/>
    </row>
    <row r="22" customFormat="false" ht="12.75" hidden="false" customHeight="true" outlineLevel="0" collapsed="false">
      <c r="A22" s="16" t="s">
        <v>11</v>
      </c>
      <c r="B22" s="0" t="n">
        <v>5</v>
      </c>
      <c r="E22" s="17" t="s">
        <v>12</v>
      </c>
      <c r="F22" s="0" t="n">
        <v>5</v>
      </c>
      <c r="H22" s="18" t="s">
        <v>13</v>
      </c>
      <c r="I22" s="18"/>
      <c r="J22" s="0" t="n">
        <v>0</v>
      </c>
      <c r="L22" s="4"/>
    </row>
    <row r="23" customFormat="false" ht="12.75" hidden="false" customHeight="true" outlineLevel="0" collapsed="false">
      <c r="A23" s="16"/>
      <c r="B23" s="0" t="n">
        <v>18</v>
      </c>
      <c r="E23" s="17"/>
      <c r="F23" s="0" t="n">
        <v>18</v>
      </c>
      <c r="H23" s="18"/>
      <c r="I23" s="18"/>
      <c r="J23" s="0" t="n">
        <v>1</v>
      </c>
      <c r="N23" s="4"/>
    </row>
    <row r="24" customFormat="false" ht="12.75" hidden="false" customHeight="true" outlineLevel="0" collapsed="false">
      <c r="B24" s="0" t="n">
        <v>4</v>
      </c>
      <c r="F24" s="0" t="n">
        <v>4</v>
      </c>
      <c r="H24" s="4"/>
      <c r="I24" s="4"/>
      <c r="J24" s="0" t="n">
        <v>0</v>
      </c>
    </row>
    <row r="25" customFormat="false" ht="12.75" hidden="false" customHeight="true" outlineLevel="0" collapsed="false">
      <c r="B25" s="0" t="n">
        <v>45</v>
      </c>
      <c r="F25" s="0" t="n">
        <v>41</v>
      </c>
      <c r="J25" s="0" t="n">
        <v>11</v>
      </c>
    </row>
    <row r="26" customFormat="false" ht="12.75" hidden="false" customHeight="true" outlineLevel="0" collapsed="false">
      <c r="H26" s="4"/>
    </row>
    <row r="27" customFormat="false" ht="12.75" hidden="false" customHeight="true" outlineLevel="0" collapsed="false">
      <c r="H27" s="4"/>
    </row>
  </sheetData>
  <mergeCells count="6">
    <mergeCell ref="A2:K5"/>
    <mergeCell ref="A18:A21"/>
    <mergeCell ref="B18:K21"/>
    <mergeCell ref="A22:A23"/>
    <mergeCell ref="E22:E23"/>
    <mergeCell ref="H22:I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20" t="s">
        <v>14</v>
      </c>
    </row>
    <row r="2" customFormat="false" ht="28.5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true" outlineLevel="0" collapsed="false">
      <c r="A3" s="22" t="s">
        <v>16</v>
      </c>
      <c r="B3" s="23"/>
      <c r="C3" s="19"/>
      <c r="D3" s="19"/>
      <c r="E3" s="19"/>
      <c r="F3" s="19"/>
      <c r="G3" s="19"/>
      <c r="H3" s="19"/>
      <c r="I3" s="19"/>
      <c r="J3" s="20" t="s">
        <v>17</v>
      </c>
    </row>
    <row r="4" customFormat="false" ht="17.25" hidden="false" customHeight="true" outlineLevel="0" collapsed="false">
      <c r="A4" s="24" t="s">
        <v>18</v>
      </c>
      <c r="B4" s="24"/>
      <c r="C4" s="24" t="s">
        <v>19</v>
      </c>
      <c r="D4" s="24"/>
      <c r="E4" s="24"/>
      <c r="F4" s="24"/>
      <c r="G4" s="24"/>
      <c r="H4" s="24"/>
      <c r="I4" s="24"/>
      <c r="J4" s="24"/>
      <c r="K4" s="19"/>
    </row>
    <row r="5" customFormat="false" ht="15.75" hidden="false" customHeight="true" outlineLevel="0" collapsed="false">
      <c r="A5" s="16" t="s">
        <v>20</v>
      </c>
      <c r="B5" s="25" t="s">
        <v>21</v>
      </c>
      <c r="C5" s="16" t="s">
        <v>22</v>
      </c>
      <c r="D5" s="26" t="s">
        <v>21</v>
      </c>
      <c r="E5" s="26"/>
      <c r="F5" s="26"/>
      <c r="G5" s="16" t="s">
        <v>23</v>
      </c>
      <c r="H5" s="27" t="s">
        <v>21</v>
      </c>
      <c r="I5" s="27"/>
      <c r="J5" s="27"/>
      <c r="K5" s="19"/>
    </row>
    <row r="6" customFormat="false" ht="17.25" hidden="false" customHeight="true" outlineLevel="0" collapsed="false">
      <c r="A6" s="16"/>
      <c r="B6" s="25"/>
      <c r="C6" s="16"/>
      <c r="D6" s="28" t="s">
        <v>24</v>
      </c>
      <c r="E6" s="29" t="s">
        <v>25</v>
      </c>
      <c r="F6" s="30" t="s">
        <v>26</v>
      </c>
      <c r="G6" s="16"/>
      <c r="H6" s="31" t="s">
        <v>24</v>
      </c>
      <c r="I6" s="28" t="s">
        <v>25</v>
      </c>
      <c r="J6" s="29" t="s">
        <v>26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8.75" hidden="false" customHeight="true" outlineLevel="0" collapsed="false">
      <c r="A7" s="32" t="s">
        <v>27</v>
      </c>
      <c r="B7" s="33" t="n">
        <v>15152974</v>
      </c>
      <c r="C7" s="34" t="s">
        <v>28</v>
      </c>
      <c r="D7" s="35" t="n">
        <v>9236582</v>
      </c>
      <c r="E7" s="36" t="n">
        <v>9236582</v>
      </c>
      <c r="F7" s="37" t="n">
        <v>0</v>
      </c>
      <c r="G7" s="38" t="s">
        <v>29</v>
      </c>
      <c r="H7" s="39" t="n">
        <v>13504762</v>
      </c>
      <c r="I7" s="36" t="n">
        <v>13504762</v>
      </c>
      <c r="J7" s="40" t="n">
        <v>0</v>
      </c>
      <c r="K7" s="19"/>
    </row>
    <row r="8" customFormat="false" ht="19.5" hidden="false" customHeight="true" outlineLevel="0" collapsed="false">
      <c r="A8" s="41" t="s">
        <v>30</v>
      </c>
      <c r="B8" s="42" t="n">
        <v>14768474</v>
      </c>
      <c r="C8" s="43" t="s">
        <v>31</v>
      </c>
      <c r="D8" s="44" t="n">
        <v>6649238</v>
      </c>
      <c r="E8" s="36" t="n">
        <v>6649238</v>
      </c>
      <c r="F8" s="45" t="n">
        <v>0</v>
      </c>
      <c r="G8" s="46" t="s">
        <v>32</v>
      </c>
      <c r="H8" s="39" t="n">
        <v>0</v>
      </c>
      <c r="I8" s="36" t="n">
        <v>0</v>
      </c>
      <c r="J8" s="40" t="n">
        <v>0</v>
      </c>
      <c r="K8" s="19"/>
    </row>
    <row r="9" customFormat="false" ht="18.75" hidden="false" customHeight="true" outlineLevel="0" collapsed="false">
      <c r="A9" s="41" t="s">
        <v>33</v>
      </c>
      <c r="B9" s="47" t="n">
        <v>384500</v>
      </c>
      <c r="C9" s="43" t="s">
        <v>34</v>
      </c>
      <c r="D9" s="48" t="n">
        <v>1244700</v>
      </c>
      <c r="E9" s="36" t="n">
        <v>1244700</v>
      </c>
      <c r="F9" s="49" t="n">
        <v>0</v>
      </c>
      <c r="G9" s="46" t="s">
        <v>35</v>
      </c>
      <c r="H9" s="39" t="n">
        <v>0</v>
      </c>
      <c r="I9" s="36" t="n">
        <v>0</v>
      </c>
      <c r="J9" s="40" t="n">
        <v>0</v>
      </c>
      <c r="K9" s="4"/>
    </row>
    <row r="10" customFormat="false" ht="19.5" hidden="false" customHeight="true" outlineLevel="0" collapsed="false">
      <c r="A10" s="41" t="s">
        <v>36</v>
      </c>
      <c r="B10" s="47" t="n">
        <v>0</v>
      </c>
      <c r="C10" s="43" t="s">
        <v>37</v>
      </c>
      <c r="D10" s="35" t="n">
        <v>1342644</v>
      </c>
      <c r="E10" s="50" t="n">
        <v>1342644</v>
      </c>
      <c r="F10" s="49" t="n">
        <v>0</v>
      </c>
      <c r="G10" s="46" t="s">
        <v>38</v>
      </c>
      <c r="H10" s="39" t="n">
        <v>0</v>
      </c>
      <c r="I10" s="36" t="n">
        <v>0</v>
      </c>
      <c r="J10" s="40" t="n">
        <v>0</v>
      </c>
      <c r="K10" s="4"/>
      <c r="L10" s="4"/>
    </row>
    <row r="11" customFormat="false" ht="18.75" hidden="false" customHeight="true" outlineLevel="0" collapsed="false">
      <c r="A11" s="41" t="s">
        <v>39</v>
      </c>
      <c r="B11" s="33" t="n">
        <v>0</v>
      </c>
      <c r="C11" s="43"/>
      <c r="D11" s="51"/>
      <c r="E11" s="44"/>
      <c r="F11" s="52"/>
      <c r="G11" s="46" t="s">
        <v>40</v>
      </c>
      <c r="H11" s="39" t="n">
        <v>0</v>
      </c>
      <c r="I11" s="36" t="n">
        <v>0</v>
      </c>
      <c r="J11" s="40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53"/>
      <c r="B12" s="42"/>
      <c r="C12" s="43" t="s">
        <v>41</v>
      </c>
      <c r="D12" s="35" t="n">
        <v>5916392</v>
      </c>
      <c r="E12" s="52" t="n">
        <v>5916392</v>
      </c>
      <c r="F12" s="37" t="n">
        <v>0</v>
      </c>
      <c r="G12" s="46" t="s">
        <v>42</v>
      </c>
      <c r="H12" s="39" t="n">
        <v>0</v>
      </c>
      <c r="I12" s="36" t="n">
        <v>0</v>
      </c>
      <c r="J12" s="40" t="n">
        <v>0</v>
      </c>
      <c r="K12" s="4"/>
      <c r="L12" s="4"/>
    </row>
    <row r="13" customFormat="false" ht="18.75" hidden="false" customHeight="true" outlineLevel="0" collapsed="false">
      <c r="A13" s="41" t="s">
        <v>43</v>
      </c>
      <c r="B13" s="33" t="n">
        <v>0</v>
      </c>
      <c r="C13" s="43" t="s">
        <v>31</v>
      </c>
      <c r="D13" s="44" t="n">
        <v>0</v>
      </c>
      <c r="E13" s="52" t="n">
        <v>0</v>
      </c>
      <c r="F13" s="45" t="n">
        <v>0</v>
      </c>
      <c r="G13" s="46" t="s">
        <v>44</v>
      </c>
      <c r="H13" s="39" t="n">
        <v>0</v>
      </c>
      <c r="I13" s="36" t="n">
        <v>0</v>
      </c>
      <c r="J13" s="40" t="n">
        <v>0</v>
      </c>
      <c r="K13" s="23"/>
      <c r="L13" s="4"/>
    </row>
    <row r="14" customFormat="false" ht="20.25" hidden="false" customHeight="true" outlineLevel="0" collapsed="false">
      <c r="A14" s="41" t="s">
        <v>45</v>
      </c>
      <c r="B14" s="54" t="n">
        <v>0</v>
      </c>
      <c r="C14" s="43" t="s">
        <v>34</v>
      </c>
      <c r="D14" s="48" t="n">
        <v>0</v>
      </c>
      <c r="E14" s="52" t="n">
        <v>0</v>
      </c>
      <c r="F14" s="49" t="n">
        <v>0</v>
      </c>
      <c r="G14" s="46" t="s">
        <v>46</v>
      </c>
      <c r="H14" s="39" t="n">
        <v>812628</v>
      </c>
      <c r="I14" s="36" t="n">
        <v>812628</v>
      </c>
      <c r="J14" s="40" t="n">
        <v>0</v>
      </c>
      <c r="K14" s="23"/>
      <c r="L14" s="4"/>
      <c r="M14" s="4"/>
    </row>
    <row r="15" customFormat="false" ht="18.75" hidden="false" customHeight="true" outlineLevel="0" collapsed="false">
      <c r="A15" s="55" t="s">
        <v>47</v>
      </c>
      <c r="B15" s="54" t="n">
        <v>0</v>
      </c>
      <c r="C15" s="43" t="s">
        <v>37</v>
      </c>
      <c r="D15" s="48" t="n">
        <v>1836392</v>
      </c>
      <c r="E15" s="52" t="n">
        <v>1836392</v>
      </c>
      <c r="F15" s="49" t="n">
        <v>0</v>
      </c>
      <c r="G15" s="46" t="s">
        <v>48</v>
      </c>
      <c r="H15" s="39" t="n">
        <v>0</v>
      </c>
      <c r="I15" s="36" t="n">
        <v>0</v>
      </c>
      <c r="J15" s="40" t="n">
        <v>0</v>
      </c>
      <c r="K15" s="4"/>
      <c r="L15" s="4"/>
      <c r="M15" s="4"/>
    </row>
    <row r="16" customFormat="false" ht="18" hidden="false" customHeight="true" outlineLevel="0" collapsed="false">
      <c r="A16" s="55"/>
      <c r="B16" s="42"/>
      <c r="C16" s="43" t="s">
        <v>49</v>
      </c>
      <c r="D16" s="48" t="n">
        <v>0</v>
      </c>
      <c r="E16" s="52" t="n">
        <v>0</v>
      </c>
      <c r="F16" s="49" t="n">
        <v>0</v>
      </c>
      <c r="G16" s="46" t="s">
        <v>50</v>
      </c>
      <c r="H16" s="39" t="n">
        <v>264384</v>
      </c>
      <c r="I16" s="36" t="n">
        <v>264384</v>
      </c>
      <c r="J16" s="40" t="n">
        <v>0</v>
      </c>
      <c r="K16" s="4"/>
      <c r="L16" s="4"/>
      <c r="M16" s="4"/>
    </row>
    <row r="17" customFormat="false" ht="18.75" hidden="false" customHeight="true" outlineLevel="0" collapsed="false">
      <c r="A17" s="55" t="s">
        <v>51</v>
      </c>
      <c r="B17" s="47" t="n">
        <v>0</v>
      </c>
      <c r="C17" s="43" t="s">
        <v>52</v>
      </c>
      <c r="D17" s="48" t="n">
        <v>0</v>
      </c>
      <c r="E17" s="52" t="n">
        <v>0</v>
      </c>
      <c r="F17" s="49" t="n">
        <v>0</v>
      </c>
      <c r="G17" s="46" t="s">
        <v>53</v>
      </c>
      <c r="H17" s="39" t="n">
        <v>0</v>
      </c>
      <c r="I17" s="36" t="n">
        <v>0</v>
      </c>
      <c r="J17" s="40" t="n">
        <v>0</v>
      </c>
      <c r="K17" s="23"/>
      <c r="L17" s="4"/>
    </row>
    <row r="18" customFormat="false" ht="18.75" hidden="false" customHeight="true" outlineLevel="0" collapsed="false">
      <c r="A18" s="55" t="s">
        <v>54</v>
      </c>
      <c r="B18" s="47" t="n">
        <v>0</v>
      </c>
      <c r="C18" s="43" t="s">
        <v>55</v>
      </c>
      <c r="D18" s="52" t="n">
        <v>0</v>
      </c>
      <c r="E18" s="56" t="n">
        <v>0</v>
      </c>
      <c r="F18" s="57" t="n">
        <v>0</v>
      </c>
      <c r="G18" s="46" t="s">
        <v>56</v>
      </c>
      <c r="H18" s="39" t="n">
        <v>0</v>
      </c>
      <c r="I18" s="36" t="n">
        <v>0</v>
      </c>
      <c r="J18" s="40" t="n">
        <v>0</v>
      </c>
      <c r="K18" s="23"/>
      <c r="L18" s="4"/>
      <c r="M18" s="4"/>
    </row>
    <row r="19" customFormat="false" ht="18.75" hidden="false" customHeight="true" outlineLevel="0" collapsed="false">
      <c r="A19" s="55" t="s">
        <v>57</v>
      </c>
      <c r="B19" s="33" t="n">
        <v>0</v>
      </c>
      <c r="C19" s="58" t="s">
        <v>58</v>
      </c>
      <c r="D19" s="57" t="n">
        <v>4080000</v>
      </c>
      <c r="E19" s="59" t="n">
        <v>4080000</v>
      </c>
      <c r="F19" s="60" t="n">
        <v>0</v>
      </c>
      <c r="G19" s="46" t="s">
        <v>59</v>
      </c>
      <c r="H19" s="39" t="n">
        <v>0</v>
      </c>
      <c r="I19" s="36" t="n">
        <v>0</v>
      </c>
      <c r="J19" s="40" t="n">
        <v>0</v>
      </c>
      <c r="K19" s="23"/>
      <c r="L19" s="4"/>
      <c r="M19" s="4"/>
    </row>
    <row r="20" customFormat="false" ht="18.75" hidden="false" customHeight="true" outlineLevel="0" collapsed="false">
      <c r="A20" s="61"/>
      <c r="B20" s="54"/>
      <c r="D20" s="62"/>
      <c r="E20" s="60"/>
      <c r="F20" s="63"/>
      <c r="G20" s="46" t="s">
        <v>60</v>
      </c>
      <c r="H20" s="39" t="n">
        <v>0</v>
      </c>
      <c r="I20" s="36" t="n">
        <v>0</v>
      </c>
      <c r="J20" s="40" t="n">
        <v>0</v>
      </c>
      <c r="K20" s="23"/>
      <c r="L20" s="4"/>
    </row>
    <row r="21" customFormat="false" ht="17.25" hidden="false" customHeight="true" outlineLevel="0" collapsed="false">
      <c r="A21" s="64"/>
      <c r="B21" s="65"/>
      <c r="C21" s="58"/>
      <c r="D21" s="66"/>
      <c r="E21" s="67"/>
      <c r="F21" s="67"/>
      <c r="G21" s="46" t="s">
        <v>61</v>
      </c>
      <c r="H21" s="39" t="n">
        <v>0</v>
      </c>
      <c r="I21" s="36" t="n">
        <v>0</v>
      </c>
      <c r="J21" s="40" t="n">
        <v>0</v>
      </c>
      <c r="K21" s="23"/>
      <c r="L21" s="4"/>
      <c r="M21" s="4"/>
    </row>
    <row r="22" customFormat="false" ht="18" hidden="false" customHeight="true" outlineLevel="0" collapsed="false">
      <c r="A22" s="61"/>
      <c r="B22" s="65"/>
      <c r="C22" s="58" t="s">
        <v>62</v>
      </c>
      <c r="D22" s="48" t="n">
        <v>0</v>
      </c>
      <c r="E22" s="52" t="n">
        <v>0</v>
      </c>
      <c r="F22" s="49" t="n">
        <v>0</v>
      </c>
      <c r="G22" s="46" t="s">
        <v>63</v>
      </c>
      <c r="H22" s="39" t="n">
        <v>0</v>
      </c>
      <c r="I22" s="36" t="n">
        <v>0</v>
      </c>
      <c r="J22" s="40" t="n">
        <v>0</v>
      </c>
      <c r="K22" s="23"/>
      <c r="L22" s="4"/>
      <c r="M22" s="4"/>
    </row>
    <row r="23" customFormat="false" ht="16.5" hidden="false" customHeight="true" outlineLevel="0" collapsed="false">
      <c r="A23" s="61"/>
      <c r="B23" s="68"/>
      <c r="C23" s="58" t="s">
        <v>64</v>
      </c>
      <c r="D23" s="35" t="n">
        <v>0</v>
      </c>
      <c r="E23" s="57" t="n">
        <v>0</v>
      </c>
      <c r="F23" s="37" t="n">
        <v>0</v>
      </c>
      <c r="G23" s="46" t="s">
        <v>65</v>
      </c>
      <c r="H23" s="39" t="n">
        <v>0</v>
      </c>
      <c r="I23" s="36" t="n">
        <v>0</v>
      </c>
      <c r="J23" s="40" t="n">
        <v>0</v>
      </c>
      <c r="K23" s="23"/>
      <c r="L23" s="4"/>
    </row>
    <row r="24" customFormat="false" ht="18" hidden="false" customHeight="true" outlineLevel="0" collapsed="false">
      <c r="A24" s="55" t="s">
        <v>66</v>
      </c>
      <c r="B24" s="33" t="n">
        <v>15152974</v>
      </c>
      <c r="C24" s="69" t="s">
        <v>67</v>
      </c>
      <c r="D24" s="51" t="n">
        <f aca="false">SUM(D7,D12,D22,D23)</f>
        <v>15152974</v>
      </c>
      <c r="E24" s="51" t="n">
        <f aca="false">SUM(E7,E12,E22,E23)</f>
        <v>15152974</v>
      </c>
      <c r="F24" s="66" t="n">
        <f aca="false">SUM(F7,F12,F22,F23)</f>
        <v>0</v>
      </c>
      <c r="G24" s="70" t="s">
        <v>68</v>
      </c>
      <c r="H24" s="39" t="n">
        <v>0</v>
      </c>
      <c r="I24" s="36" t="n">
        <v>0</v>
      </c>
      <c r="J24" s="40" t="n">
        <v>0</v>
      </c>
      <c r="K24" s="23"/>
      <c r="L24" s="4"/>
      <c r="M24" s="4"/>
    </row>
    <row r="25" customFormat="false" ht="18.75" hidden="false" customHeight="true" outlineLevel="0" collapsed="false">
      <c r="A25" s="55" t="s">
        <v>69</v>
      </c>
      <c r="B25" s="42" t="n">
        <v>0</v>
      </c>
      <c r="C25" s="43" t="s">
        <v>70</v>
      </c>
      <c r="D25" s="48" t="n">
        <v>0</v>
      </c>
      <c r="E25" s="52" t="n">
        <v>0</v>
      </c>
      <c r="F25" s="49" t="n">
        <v>0</v>
      </c>
      <c r="G25" s="46" t="s">
        <v>71</v>
      </c>
      <c r="H25" s="39" t="n">
        <v>0</v>
      </c>
      <c r="I25" s="36" t="n">
        <v>0</v>
      </c>
      <c r="J25" s="71" t="n">
        <v>0</v>
      </c>
      <c r="K25" s="23"/>
      <c r="L25" s="4"/>
      <c r="M25" s="4"/>
    </row>
    <row r="26" customFormat="false" ht="18.75" hidden="false" customHeight="true" outlineLevel="0" collapsed="false">
      <c r="A26" s="55" t="s">
        <v>72</v>
      </c>
      <c r="B26" s="47" t="n">
        <v>0</v>
      </c>
      <c r="C26" s="43" t="s">
        <v>73</v>
      </c>
      <c r="D26" s="48" t="n">
        <v>0</v>
      </c>
      <c r="E26" s="52" t="n">
        <v>0</v>
      </c>
      <c r="F26" s="49" t="n">
        <v>0</v>
      </c>
      <c r="G26" s="46" t="s">
        <v>74</v>
      </c>
      <c r="H26" s="39" t="n">
        <v>571200</v>
      </c>
      <c r="I26" s="36" t="n">
        <v>571200</v>
      </c>
      <c r="J26" s="72" t="n">
        <v>0</v>
      </c>
      <c r="K26" s="23"/>
      <c r="L26" s="4"/>
      <c r="M26" s="4"/>
      <c r="N26" s="4"/>
    </row>
    <row r="27" customFormat="false" ht="18.75" hidden="false" customHeight="true" outlineLevel="0" collapsed="false">
      <c r="A27" s="55" t="s">
        <v>75</v>
      </c>
      <c r="B27" s="33" t="n">
        <v>0</v>
      </c>
      <c r="C27" s="43" t="s">
        <v>76</v>
      </c>
      <c r="D27" s="48" t="n">
        <v>0</v>
      </c>
      <c r="E27" s="52" t="n">
        <v>0</v>
      </c>
      <c r="F27" s="49" t="n">
        <v>0</v>
      </c>
      <c r="G27" s="73" t="s">
        <v>77</v>
      </c>
      <c r="H27" s="39" t="n">
        <v>0</v>
      </c>
      <c r="I27" s="36" t="n">
        <v>0</v>
      </c>
      <c r="J27" s="40" t="n">
        <v>0</v>
      </c>
      <c r="K27" s="23"/>
      <c r="L27" s="4"/>
      <c r="M27" s="4"/>
      <c r="N27" s="4"/>
      <c r="O27" s="4"/>
    </row>
    <row r="28" customFormat="false" ht="19.5" hidden="false" customHeight="true" outlineLevel="0" collapsed="false">
      <c r="A28" s="55" t="s">
        <v>78</v>
      </c>
      <c r="B28" s="42" t="n">
        <f aca="false">SUM(B29:B31)</f>
        <v>0</v>
      </c>
      <c r="C28" s="43" t="s">
        <v>79</v>
      </c>
      <c r="D28" s="48" t="n">
        <v>0</v>
      </c>
      <c r="E28" s="52" t="n">
        <v>0</v>
      </c>
      <c r="F28" s="49" t="n">
        <v>0</v>
      </c>
      <c r="G28" s="74" t="s">
        <v>80</v>
      </c>
      <c r="H28" s="39" t="n">
        <v>0</v>
      </c>
      <c r="I28" s="36" t="n">
        <v>0</v>
      </c>
      <c r="J28" s="40" t="n">
        <v>0</v>
      </c>
      <c r="K28" s="23"/>
      <c r="L28" s="4"/>
      <c r="M28" s="4"/>
      <c r="N28" s="4"/>
      <c r="O28" s="4"/>
    </row>
    <row r="29" customFormat="false" ht="18.75" hidden="false" customHeight="true" outlineLevel="0" collapsed="false">
      <c r="A29" s="55" t="s">
        <v>81</v>
      </c>
      <c r="B29" s="47" t="n">
        <v>0</v>
      </c>
      <c r="C29" s="43" t="s">
        <v>82</v>
      </c>
      <c r="D29" s="48" t="n">
        <v>0</v>
      </c>
      <c r="E29" s="52" t="n">
        <v>0</v>
      </c>
      <c r="F29" s="49" t="n">
        <v>0</v>
      </c>
      <c r="G29" s="38" t="s">
        <v>83</v>
      </c>
      <c r="H29" s="50" t="n">
        <v>0</v>
      </c>
      <c r="I29" s="75" t="n">
        <v>0</v>
      </c>
      <c r="J29" s="76" t="n">
        <v>0</v>
      </c>
      <c r="K29" s="23"/>
      <c r="L29" s="4"/>
      <c r="M29" s="4"/>
      <c r="N29" s="4"/>
    </row>
    <row r="30" customFormat="false" ht="18.75" hidden="false" customHeight="true" outlineLevel="0" collapsed="false">
      <c r="A30" s="55" t="s">
        <v>84</v>
      </c>
      <c r="B30" s="47" t="n">
        <v>0</v>
      </c>
      <c r="C30" s="43" t="s">
        <v>85</v>
      </c>
      <c r="D30" s="35" t="n">
        <v>0</v>
      </c>
      <c r="E30" s="57" t="n">
        <v>0</v>
      </c>
      <c r="F30" s="37" t="n">
        <v>0</v>
      </c>
      <c r="G30" s="46" t="s">
        <v>86</v>
      </c>
      <c r="H30" s="77" t="n">
        <v>0</v>
      </c>
      <c r="I30" s="78" t="n">
        <v>0</v>
      </c>
      <c r="J30" s="79" t="n">
        <v>0</v>
      </c>
      <c r="K30" s="23"/>
      <c r="L30" s="4"/>
      <c r="M30" s="4"/>
    </row>
    <row r="31" customFormat="false" ht="18.75" hidden="false" customHeight="true" outlineLevel="0" collapsed="false">
      <c r="A31" s="55" t="s">
        <v>87</v>
      </c>
      <c r="B31" s="33" t="n">
        <v>0</v>
      </c>
      <c r="C31" s="43"/>
      <c r="D31" s="57"/>
      <c r="E31" s="57"/>
      <c r="F31" s="57"/>
      <c r="G31" s="73" t="s">
        <v>88</v>
      </c>
      <c r="H31" s="80" t="n">
        <v>0</v>
      </c>
      <c r="I31" s="81" t="n">
        <v>0</v>
      </c>
      <c r="J31" s="82" t="n">
        <v>0</v>
      </c>
      <c r="K31" s="23"/>
      <c r="L31" s="4"/>
    </row>
    <row r="32" customFormat="false" ht="19.5" hidden="false" customHeight="true" outlineLevel="0" collapsed="false">
      <c r="A32" s="55"/>
      <c r="B32" s="53"/>
      <c r="C32" s="43"/>
      <c r="D32" s="57"/>
      <c r="E32" s="57"/>
      <c r="F32" s="57"/>
      <c r="G32" s="73" t="s">
        <v>89</v>
      </c>
      <c r="H32" s="36" t="n">
        <v>0</v>
      </c>
      <c r="I32" s="81" t="n">
        <v>0</v>
      </c>
      <c r="J32" s="72" t="n">
        <v>0</v>
      </c>
      <c r="K32" s="23"/>
      <c r="L32" s="4"/>
    </row>
    <row r="33" customFormat="false" ht="19.5" hidden="false" customHeight="true" outlineLevel="0" collapsed="false">
      <c r="A33" s="55"/>
      <c r="B33" s="53"/>
      <c r="C33" s="43"/>
      <c r="D33" s="57"/>
      <c r="E33" s="57"/>
      <c r="F33" s="57"/>
      <c r="G33" s="73" t="s">
        <v>90</v>
      </c>
      <c r="H33" s="50" t="n">
        <v>0</v>
      </c>
      <c r="I33" s="81" t="n">
        <v>0</v>
      </c>
      <c r="J33" s="71" t="n">
        <v>0</v>
      </c>
      <c r="K33" s="23"/>
      <c r="L33" s="4"/>
    </row>
    <row r="34" customFormat="false" ht="18.75" hidden="false" customHeight="true" outlineLevel="0" collapsed="false">
      <c r="A34" s="83" t="s">
        <v>91</v>
      </c>
      <c r="B34" s="54" t="n">
        <f aca="false">SUM(B24:B28)</f>
        <v>15152974</v>
      </c>
      <c r="C34" s="43" t="s">
        <v>92</v>
      </c>
      <c r="D34" s="84" t="n">
        <f aca="false">SUM(D24:D27)</f>
        <v>15152974</v>
      </c>
      <c r="E34" s="57" t="n">
        <f aca="false">SUM(E24:E27)</f>
        <v>15152974</v>
      </c>
      <c r="F34" s="57" t="n">
        <f aca="false">SUM(F24:F27)</f>
        <v>0</v>
      </c>
      <c r="G34" s="46" t="s">
        <v>93</v>
      </c>
      <c r="H34" s="85" t="n">
        <f aca="false">SUM(H7:H33)</f>
        <v>15152974</v>
      </c>
      <c r="I34" s="86" t="n">
        <f aca="false">SUM(I7:I33)</f>
        <v>15152974</v>
      </c>
      <c r="J34" s="77" t="n">
        <f aca="false">SUM(J7:J33)</f>
        <v>0</v>
      </c>
      <c r="K34" s="23"/>
    </row>
    <row r="35" customFormat="false" ht="19.5" hidden="false" customHeight="true" outlineLevel="0" collapsed="false">
      <c r="A35" s="19"/>
      <c r="B35" s="23"/>
      <c r="C35" s="23"/>
      <c r="D35" s="23"/>
      <c r="E35" s="19"/>
      <c r="F35" s="19"/>
      <c r="G35" s="23"/>
      <c r="H35" s="23"/>
      <c r="I35" s="23"/>
      <c r="J35" s="23"/>
      <c r="K35" s="23"/>
    </row>
    <row r="36" customFormat="false" ht="19.5" hidden="false" customHeight="tru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9.5" hidden="false" customHeight="true" outlineLevel="0" collapsed="false">
      <c r="A37" s="19"/>
      <c r="B37" s="19"/>
      <c r="D37" s="19"/>
      <c r="E37" s="19"/>
      <c r="F37" s="19"/>
      <c r="G37" s="19"/>
      <c r="H37" s="23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41" customFormat="false" ht="19.5" hidden="false" customHeight="true" outlineLevel="0" collapsed="false">
      <c r="A41" s="19"/>
      <c r="B41" s="19"/>
      <c r="C41" s="19"/>
      <c r="D41" s="19"/>
      <c r="E41" s="19"/>
      <c r="F41" s="19"/>
      <c r="G41" s="23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3.5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7.5"/>
    <col collapsed="false" customWidth="true" hidden="false" outlineLevel="0" max="9" min="9" style="0" width="17.16"/>
    <col collapsed="false" customWidth="true" hidden="false" outlineLevel="0" max="15" min="10" style="0" width="15.32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87" t="s">
        <v>94</v>
      </c>
    </row>
    <row r="2" customFormat="false" ht="22.5" hidden="false" customHeight="true" outlineLevel="0" collapsed="false">
      <c r="A2" s="88" t="s">
        <v>9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23.25" hidden="false" customHeight="true" outlineLevel="0" collapsed="false">
      <c r="A3" s="89" t="s">
        <v>16</v>
      </c>
      <c r="D3" s="4"/>
      <c r="R3" s="87" t="s">
        <v>17</v>
      </c>
    </row>
    <row r="4" customFormat="false" ht="12.75" hidden="false" customHeight="true" outlineLevel="0" collapsed="false">
      <c r="A4" s="90"/>
      <c r="B4" s="91"/>
      <c r="C4" s="91"/>
      <c r="D4" s="92" t="s">
        <v>96</v>
      </c>
      <c r="E4" s="92"/>
      <c r="F4" s="92"/>
      <c r="G4" s="92"/>
      <c r="H4" s="93" t="s">
        <v>97</v>
      </c>
      <c r="I4" s="93"/>
      <c r="J4" s="94"/>
      <c r="K4" s="95"/>
      <c r="L4" s="94"/>
      <c r="M4" s="94"/>
      <c r="N4" s="94"/>
      <c r="O4" s="94"/>
      <c r="P4" s="96" t="s">
        <v>98</v>
      </c>
      <c r="Q4" s="96"/>
      <c r="R4" s="96"/>
    </row>
    <row r="5" customFormat="false" ht="34.5" hidden="false" customHeight="true" outlineLevel="0" collapsed="false">
      <c r="A5" s="97" t="s">
        <v>99</v>
      </c>
      <c r="B5" s="98" t="s">
        <v>100</v>
      </c>
      <c r="C5" s="98" t="s">
        <v>101</v>
      </c>
      <c r="D5" s="99" t="s">
        <v>102</v>
      </c>
      <c r="E5" s="100" t="s">
        <v>103</v>
      </c>
      <c r="F5" s="100" t="s">
        <v>104</v>
      </c>
      <c r="G5" s="100" t="s">
        <v>105</v>
      </c>
      <c r="H5" s="100" t="s">
        <v>106</v>
      </c>
      <c r="I5" s="101" t="s">
        <v>107</v>
      </c>
      <c r="J5" s="102" t="s">
        <v>108</v>
      </c>
      <c r="K5" s="103" t="s">
        <v>109</v>
      </c>
      <c r="L5" s="98" t="s">
        <v>110</v>
      </c>
      <c r="M5" s="98" t="s">
        <v>111</v>
      </c>
      <c r="N5" s="98" t="s">
        <v>112</v>
      </c>
      <c r="O5" s="98" t="s">
        <v>113</v>
      </c>
      <c r="P5" s="104" t="s">
        <v>114</v>
      </c>
      <c r="Q5" s="104" t="s">
        <v>115</v>
      </c>
      <c r="R5" s="104" t="s">
        <v>116</v>
      </c>
    </row>
    <row r="6" customFormat="false" ht="12.75" hidden="false" customHeight="true" outlineLevel="0" collapsed="false">
      <c r="A6" s="105" t="s">
        <v>117</v>
      </c>
      <c r="B6" s="106" t="s">
        <v>117</v>
      </c>
      <c r="C6" s="106" t="s">
        <v>117</v>
      </c>
      <c r="D6" s="107" t="n">
        <v>1</v>
      </c>
      <c r="E6" s="107" t="n">
        <v>2</v>
      </c>
      <c r="F6" s="107" t="n">
        <v>3</v>
      </c>
      <c r="G6" s="107" t="n">
        <v>4</v>
      </c>
      <c r="H6" s="107" t="n">
        <v>5</v>
      </c>
      <c r="I6" s="107" t="n">
        <v>6</v>
      </c>
      <c r="J6" s="106" t="n">
        <v>7</v>
      </c>
      <c r="K6" s="106" t="n">
        <v>8</v>
      </c>
      <c r="L6" s="106" t="n">
        <v>9</v>
      </c>
      <c r="M6" s="106" t="n">
        <v>10</v>
      </c>
      <c r="N6" s="106" t="n">
        <v>11</v>
      </c>
      <c r="O6" s="106" t="n">
        <v>12</v>
      </c>
      <c r="P6" s="107" t="n">
        <v>13</v>
      </c>
      <c r="Q6" s="107" t="n">
        <v>14</v>
      </c>
      <c r="R6" s="107" t="n">
        <v>15</v>
      </c>
      <c r="S6" s="10"/>
    </row>
    <row r="7" customFormat="false" ht="15" hidden="false" customHeight="true" outlineLevel="0" collapsed="false">
      <c r="A7" s="108"/>
      <c r="B7" s="109" t="s">
        <v>24</v>
      </c>
      <c r="C7" s="110" t="n">
        <v>15152974</v>
      </c>
      <c r="D7" s="111" t="n">
        <v>14768474</v>
      </c>
      <c r="E7" s="112" t="n">
        <v>384500</v>
      </c>
      <c r="F7" s="113" t="n">
        <v>0</v>
      </c>
      <c r="G7" s="111" t="n">
        <v>0</v>
      </c>
      <c r="H7" s="113" t="n">
        <v>0</v>
      </c>
      <c r="I7" s="111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3" t="n">
        <v>0</v>
      </c>
      <c r="S7" s="114"/>
    </row>
    <row r="8" customFormat="false" ht="15" hidden="false" customHeight="true" outlineLevel="0" collapsed="false">
      <c r="A8" s="108" t="s">
        <v>118</v>
      </c>
      <c r="B8" s="109" t="s">
        <v>9</v>
      </c>
      <c r="C8" s="110" t="n">
        <v>10896877</v>
      </c>
      <c r="D8" s="111" t="n">
        <v>10512377</v>
      </c>
      <c r="E8" s="112" t="n">
        <v>384500</v>
      </c>
      <c r="F8" s="113" t="n">
        <v>0</v>
      </c>
      <c r="G8" s="111" t="n">
        <v>0</v>
      </c>
      <c r="H8" s="113" t="n">
        <v>0</v>
      </c>
      <c r="I8" s="111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3" t="n">
        <v>0</v>
      </c>
    </row>
    <row r="9" customFormat="false" ht="15" hidden="false" customHeight="true" outlineLevel="0" collapsed="false">
      <c r="A9" s="108" t="s">
        <v>119</v>
      </c>
      <c r="B9" s="109" t="s">
        <v>120</v>
      </c>
      <c r="C9" s="110" t="n">
        <v>10896877</v>
      </c>
      <c r="D9" s="111" t="n">
        <v>10512377</v>
      </c>
      <c r="E9" s="112" t="n">
        <v>384500</v>
      </c>
      <c r="F9" s="113" t="n">
        <v>0</v>
      </c>
      <c r="G9" s="111" t="n">
        <v>0</v>
      </c>
      <c r="H9" s="113" t="n">
        <v>0</v>
      </c>
      <c r="I9" s="111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3" t="n">
        <v>0</v>
      </c>
    </row>
    <row r="10" customFormat="false" ht="15" hidden="false" customHeight="true" outlineLevel="0" collapsed="false">
      <c r="A10" s="108" t="s">
        <v>121</v>
      </c>
      <c r="B10" s="109" t="s">
        <v>8</v>
      </c>
      <c r="C10" s="110" t="n">
        <v>1534873</v>
      </c>
      <c r="D10" s="111" t="n">
        <v>1534873</v>
      </c>
      <c r="E10" s="112" t="n">
        <v>0</v>
      </c>
      <c r="F10" s="113" t="n">
        <v>0</v>
      </c>
      <c r="G10" s="111" t="n">
        <v>0</v>
      </c>
      <c r="H10" s="113" t="n">
        <v>0</v>
      </c>
      <c r="I10" s="111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3" t="n">
        <v>0</v>
      </c>
    </row>
    <row r="11" customFormat="false" ht="15" hidden="false" customHeight="true" outlineLevel="0" collapsed="false">
      <c r="A11" s="108" t="s">
        <v>119</v>
      </c>
      <c r="B11" s="109" t="s">
        <v>122</v>
      </c>
      <c r="C11" s="110" t="n">
        <v>1534873</v>
      </c>
      <c r="D11" s="111" t="n">
        <v>1534873</v>
      </c>
      <c r="E11" s="112" t="n">
        <v>0</v>
      </c>
      <c r="F11" s="113" t="n">
        <v>0</v>
      </c>
      <c r="G11" s="111" t="n">
        <v>0</v>
      </c>
      <c r="H11" s="113" t="n">
        <v>0</v>
      </c>
      <c r="I11" s="111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3" t="n">
        <v>0</v>
      </c>
    </row>
    <row r="12" customFormat="false" ht="15" hidden="false" customHeight="true" outlineLevel="0" collapsed="false">
      <c r="A12" s="108" t="s">
        <v>123</v>
      </c>
      <c r="B12" s="109" t="s">
        <v>7</v>
      </c>
      <c r="C12" s="110" t="n">
        <v>2065176</v>
      </c>
      <c r="D12" s="111" t="n">
        <v>2065176</v>
      </c>
      <c r="E12" s="112" t="n">
        <v>0</v>
      </c>
      <c r="F12" s="113" t="n">
        <v>0</v>
      </c>
      <c r="G12" s="111" t="n">
        <v>0</v>
      </c>
      <c r="H12" s="113" t="n">
        <v>0</v>
      </c>
      <c r="I12" s="111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3" t="n">
        <v>0</v>
      </c>
    </row>
    <row r="13" customFormat="false" ht="15" hidden="false" customHeight="true" outlineLevel="0" collapsed="false">
      <c r="A13" s="108" t="s">
        <v>119</v>
      </c>
      <c r="B13" s="109" t="s">
        <v>124</v>
      </c>
      <c r="C13" s="110" t="n">
        <v>2065176</v>
      </c>
      <c r="D13" s="111" t="n">
        <v>2065176</v>
      </c>
      <c r="E13" s="112" t="n">
        <v>0</v>
      </c>
      <c r="F13" s="113" t="n">
        <v>0</v>
      </c>
      <c r="G13" s="111" t="n">
        <v>0</v>
      </c>
      <c r="H13" s="113" t="n">
        <v>0</v>
      </c>
      <c r="I13" s="111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3" t="n">
        <v>0</v>
      </c>
    </row>
    <row r="14" customFormat="false" ht="15" hidden="false" customHeight="true" outlineLevel="0" collapsed="false">
      <c r="A14" s="108" t="s">
        <v>125</v>
      </c>
      <c r="B14" s="109" t="s">
        <v>6</v>
      </c>
      <c r="C14" s="110" t="n">
        <v>656048</v>
      </c>
      <c r="D14" s="111" t="n">
        <v>656048</v>
      </c>
      <c r="E14" s="112" t="n">
        <v>0</v>
      </c>
      <c r="F14" s="113" t="n">
        <v>0</v>
      </c>
      <c r="G14" s="111" t="n">
        <v>0</v>
      </c>
      <c r="H14" s="113" t="n">
        <v>0</v>
      </c>
      <c r="I14" s="111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3" t="n">
        <v>0</v>
      </c>
    </row>
    <row r="15" customFormat="false" ht="15" hidden="false" customHeight="true" outlineLevel="0" collapsed="false">
      <c r="A15" s="108" t="s">
        <v>119</v>
      </c>
      <c r="B15" s="109" t="s">
        <v>126</v>
      </c>
      <c r="C15" s="110" t="n">
        <v>656048</v>
      </c>
      <c r="D15" s="111" t="n">
        <v>656048</v>
      </c>
      <c r="E15" s="112" t="n">
        <v>0</v>
      </c>
      <c r="F15" s="113" t="n">
        <v>0</v>
      </c>
      <c r="G15" s="111" t="n">
        <v>0</v>
      </c>
      <c r="H15" s="113" t="n">
        <v>0</v>
      </c>
      <c r="I15" s="111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3" t="n">
        <v>0</v>
      </c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Q17" s="4"/>
      <c r="R17" s="4"/>
    </row>
    <row r="18" customFormat="false" ht="12.75" hidden="false" customHeight="true" outlineLevel="0" collapsed="false">
      <c r="E18" s="4"/>
    </row>
    <row r="19" customFormat="false" ht="12.75" hidden="false" customHeight="true" outlineLevel="0" collapsed="false">
      <c r="E19" s="4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V1" s="115"/>
      <c r="W1" s="115"/>
      <c r="X1" s="115"/>
      <c r="Y1" s="115"/>
      <c r="Z1" s="115"/>
      <c r="AA1" s="87" t="s">
        <v>127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customFormat="false" ht="30.75" hidden="false" customHeight="true" outlineLevel="0" collapsed="false">
      <c r="A2" s="116" t="s">
        <v>12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</row>
    <row r="3" customFormat="false" ht="21" hidden="false" customHeight="true" outlineLevel="0" collapsed="false">
      <c r="A3" s="117" t="s">
        <v>16</v>
      </c>
      <c r="B3" s="118"/>
      <c r="C3" s="118"/>
      <c r="D3" s="118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V3" s="115"/>
      <c r="W3" s="115"/>
      <c r="X3" s="115"/>
      <c r="Y3" s="115"/>
      <c r="Z3" s="115"/>
      <c r="AA3" s="8" t="s">
        <v>17</v>
      </c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customFormat="false" ht="21" hidden="false" customHeight="true" outlineLevel="0" collapsed="false">
      <c r="A4" s="119" t="s">
        <v>129</v>
      </c>
      <c r="B4" s="119"/>
      <c r="C4" s="119"/>
      <c r="D4" s="120" t="s">
        <v>130</v>
      </c>
      <c r="E4" s="17" t="s">
        <v>131</v>
      </c>
      <c r="F4" s="121" t="s">
        <v>132</v>
      </c>
      <c r="G4" s="121"/>
      <c r="H4" s="121"/>
      <c r="I4" s="121"/>
      <c r="J4" s="121"/>
      <c r="K4" s="122" t="s">
        <v>133</v>
      </c>
      <c r="L4" s="123" t="s">
        <v>134</v>
      </c>
      <c r="M4" s="123"/>
      <c r="N4" s="123"/>
      <c r="O4" s="123"/>
      <c r="P4" s="16" t="s">
        <v>24</v>
      </c>
      <c r="Q4" s="120" t="s">
        <v>96</v>
      </c>
      <c r="R4" s="120"/>
      <c r="S4" s="120"/>
      <c r="T4" s="120"/>
      <c r="U4" s="120"/>
      <c r="V4" s="17" t="s">
        <v>106</v>
      </c>
      <c r="W4" s="121" t="s">
        <v>135</v>
      </c>
      <c r="X4" s="124" t="s">
        <v>136</v>
      </c>
      <c r="Y4" s="124" t="s">
        <v>137</v>
      </c>
      <c r="Z4" s="124" t="s">
        <v>138</v>
      </c>
      <c r="AA4" s="125" t="s">
        <v>139</v>
      </c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customFormat="false" ht="21" hidden="false" customHeight="true" outlineLevel="0" collapsed="false">
      <c r="A5" s="122" t="s">
        <v>140</v>
      </c>
      <c r="B5" s="122" t="s">
        <v>141</v>
      </c>
      <c r="C5" s="126" t="s">
        <v>142</v>
      </c>
      <c r="D5" s="120"/>
      <c r="E5" s="17"/>
      <c r="F5" s="122" t="s">
        <v>24</v>
      </c>
      <c r="G5" s="122" t="s">
        <v>143</v>
      </c>
      <c r="H5" s="122" t="s">
        <v>144</v>
      </c>
      <c r="I5" s="122" t="s">
        <v>145</v>
      </c>
      <c r="J5" s="121" t="s">
        <v>146</v>
      </c>
      <c r="K5" s="122"/>
      <c r="L5" s="123" t="s">
        <v>11</v>
      </c>
      <c r="M5" s="123"/>
      <c r="N5" s="122" t="s">
        <v>147</v>
      </c>
      <c r="O5" s="122"/>
      <c r="P5" s="16"/>
      <c r="Q5" s="127" t="s">
        <v>148</v>
      </c>
      <c r="R5" s="126" t="s">
        <v>102</v>
      </c>
      <c r="S5" s="126" t="s">
        <v>149</v>
      </c>
      <c r="T5" s="126" t="s">
        <v>104</v>
      </c>
      <c r="U5" s="128" t="s">
        <v>105</v>
      </c>
      <c r="V5" s="17"/>
      <c r="W5" s="121"/>
      <c r="X5" s="121"/>
      <c r="Y5" s="121"/>
      <c r="Z5" s="121"/>
      <c r="AA5" s="125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customFormat="false" ht="53.25" hidden="false" customHeight="true" outlineLevel="0" collapsed="false">
      <c r="A6" s="122"/>
      <c r="B6" s="122"/>
      <c r="C6" s="126"/>
      <c r="D6" s="120"/>
      <c r="E6" s="17"/>
      <c r="F6" s="122"/>
      <c r="G6" s="122"/>
      <c r="H6" s="122"/>
      <c r="I6" s="122"/>
      <c r="J6" s="121"/>
      <c r="K6" s="122"/>
      <c r="L6" s="123" t="s">
        <v>150</v>
      </c>
      <c r="M6" s="122" t="s">
        <v>151</v>
      </c>
      <c r="N6" s="122" t="s">
        <v>150</v>
      </c>
      <c r="O6" s="122" t="s">
        <v>151</v>
      </c>
      <c r="P6" s="16"/>
      <c r="Q6" s="127"/>
      <c r="R6" s="126"/>
      <c r="S6" s="126"/>
      <c r="T6" s="126"/>
      <c r="U6" s="128"/>
      <c r="V6" s="17"/>
      <c r="W6" s="121"/>
      <c r="X6" s="121"/>
      <c r="Y6" s="121"/>
      <c r="Z6" s="121"/>
      <c r="AA6" s="125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customFormat="false" ht="21" hidden="false" customHeight="true" outlineLevel="0" collapsed="false">
      <c r="A7" s="129" t="s">
        <v>117</v>
      </c>
      <c r="B7" s="130" t="s">
        <v>117</v>
      </c>
      <c r="C7" s="130" t="s">
        <v>117</v>
      </c>
      <c r="D7" s="105" t="s">
        <v>117</v>
      </c>
      <c r="E7" s="131" t="n">
        <v>1</v>
      </c>
      <c r="F7" s="105" t="n">
        <v>2</v>
      </c>
      <c r="G7" s="105" t="n">
        <v>3</v>
      </c>
      <c r="H7" s="105" t="n">
        <v>4</v>
      </c>
      <c r="I7" s="131" t="n">
        <v>5</v>
      </c>
      <c r="J7" s="105" t="n">
        <v>6</v>
      </c>
      <c r="K7" s="105" t="n">
        <v>7</v>
      </c>
      <c r="L7" s="105" t="n">
        <v>8</v>
      </c>
      <c r="M7" s="131" t="n">
        <v>9</v>
      </c>
      <c r="N7" s="105" t="n">
        <v>10</v>
      </c>
      <c r="O7" s="105" t="n">
        <v>11</v>
      </c>
      <c r="P7" s="105" t="n">
        <v>12</v>
      </c>
      <c r="Q7" s="131" t="n">
        <v>13</v>
      </c>
      <c r="R7" s="105" t="n">
        <v>14</v>
      </c>
      <c r="S7" s="105" t="n">
        <v>15</v>
      </c>
      <c r="T7" s="105" t="n">
        <v>16</v>
      </c>
      <c r="U7" s="132" t="n">
        <v>17</v>
      </c>
      <c r="V7" s="131" t="n">
        <v>18</v>
      </c>
      <c r="W7" s="105" t="n">
        <v>19</v>
      </c>
      <c r="X7" s="105" t="n">
        <v>20</v>
      </c>
      <c r="Y7" s="131" t="n">
        <v>21</v>
      </c>
      <c r="Z7" s="105" t="n">
        <v>22</v>
      </c>
      <c r="AA7" s="133" t="n">
        <v>23</v>
      </c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1" hidden="false" customHeight="true" outlineLevel="0" collapsed="false">
      <c r="A8" s="134"/>
      <c r="B8" s="134"/>
      <c r="C8" s="134"/>
      <c r="D8" s="135" t="s">
        <v>24</v>
      </c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7"/>
      <c r="P8" s="59" t="n">
        <v>15152974</v>
      </c>
      <c r="Q8" s="57" t="n">
        <v>15152974</v>
      </c>
      <c r="R8" s="57" t="n">
        <v>14768474</v>
      </c>
      <c r="S8" s="57" t="n">
        <v>38450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13040955</v>
      </c>
      <c r="Y8" s="35" t="n">
        <v>1727519</v>
      </c>
      <c r="Z8" s="35" t="n">
        <v>0</v>
      </c>
      <c r="AA8" s="57" t="n">
        <v>0</v>
      </c>
      <c r="AB8" s="23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21" hidden="false" customHeight="true" outlineLevel="0" collapsed="false">
      <c r="A9" s="134"/>
      <c r="B9" s="134"/>
      <c r="C9" s="134"/>
      <c r="D9" s="135" t="s">
        <v>152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/>
      <c r="P9" s="59" t="n">
        <v>15152974</v>
      </c>
      <c r="Q9" s="57" t="n">
        <v>15152974</v>
      </c>
      <c r="R9" s="57" t="n">
        <v>14768474</v>
      </c>
      <c r="S9" s="57" t="n">
        <v>38450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13040955</v>
      </c>
      <c r="Y9" s="35" t="n">
        <v>1727519</v>
      </c>
      <c r="Z9" s="35" t="n">
        <v>0</v>
      </c>
      <c r="AA9" s="57" t="n">
        <v>0</v>
      </c>
      <c r="AB9" s="23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</row>
    <row r="10" customFormat="false" ht="21" hidden="false" customHeight="true" outlineLevel="0" collapsed="false">
      <c r="A10" s="134"/>
      <c r="B10" s="134"/>
      <c r="C10" s="134"/>
      <c r="D10" s="135" t="s">
        <v>120</v>
      </c>
      <c r="E10" s="136" t="s">
        <v>153</v>
      </c>
      <c r="F10" s="136" t="s">
        <v>154</v>
      </c>
      <c r="G10" s="136" t="s">
        <v>155</v>
      </c>
      <c r="H10" s="136" t="s">
        <v>156</v>
      </c>
      <c r="I10" s="136" t="s">
        <v>157</v>
      </c>
      <c r="J10" s="136" t="s">
        <v>156</v>
      </c>
      <c r="K10" s="136" t="s">
        <v>158</v>
      </c>
      <c r="L10" s="136" t="s">
        <v>156</v>
      </c>
      <c r="M10" s="136" t="s">
        <v>156</v>
      </c>
      <c r="N10" s="136" t="s">
        <v>156</v>
      </c>
      <c r="O10" s="137" t="s">
        <v>156</v>
      </c>
      <c r="P10" s="59" t="n">
        <v>10896877</v>
      </c>
      <c r="Q10" s="57" t="n">
        <v>10896877</v>
      </c>
      <c r="R10" s="57" t="n">
        <v>10512377</v>
      </c>
      <c r="S10" s="57" t="n">
        <v>38450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10213987</v>
      </c>
      <c r="Y10" s="35" t="n">
        <v>298390</v>
      </c>
      <c r="Z10" s="35" t="n">
        <v>0</v>
      </c>
      <c r="AA10" s="57" t="n">
        <v>0</v>
      </c>
      <c r="AB10" s="139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</row>
    <row r="11" customFormat="false" ht="21" hidden="false" customHeight="true" outlineLevel="0" collapsed="false">
      <c r="A11" s="134"/>
      <c r="B11" s="134"/>
      <c r="C11" s="134"/>
      <c r="D11" s="135" t="s">
        <v>31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7"/>
      <c r="P11" s="59" t="n">
        <v>4432165</v>
      </c>
      <c r="Q11" s="57" t="n">
        <v>4432165</v>
      </c>
      <c r="R11" s="57" t="n">
        <v>4432165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4510895</v>
      </c>
      <c r="Y11" s="35" t="n">
        <v>-78730</v>
      </c>
      <c r="Z11" s="35" t="n">
        <v>0</v>
      </c>
      <c r="AA11" s="57" t="n">
        <v>0</v>
      </c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</row>
    <row r="12" customFormat="false" ht="21" hidden="false" customHeight="true" outlineLevel="0" collapsed="false">
      <c r="A12" s="134" t="s">
        <v>159</v>
      </c>
      <c r="B12" s="134" t="s">
        <v>160</v>
      </c>
      <c r="C12" s="134" t="s">
        <v>161</v>
      </c>
      <c r="D12" s="135" t="s">
        <v>162</v>
      </c>
      <c r="E12" s="136" t="s">
        <v>119</v>
      </c>
      <c r="F12" s="136" t="s">
        <v>119</v>
      </c>
      <c r="G12" s="136" t="s">
        <v>119</v>
      </c>
      <c r="H12" s="136" t="s">
        <v>119</v>
      </c>
      <c r="I12" s="136" t="s">
        <v>119</v>
      </c>
      <c r="J12" s="136" t="s">
        <v>119</v>
      </c>
      <c r="K12" s="136" t="s">
        <v>119</v>
      </c>
      <c r="L12" s="136" t="s">
        <v>119</v>
      </c>
      <c r="M12" s="136" t="s">
        <v>119</v>
      </c>
      <c r="N12" s="136" t="s">
        <v>119</v>
      </c>
      <c r="O12" s="137" t="s">
        <v>119</v>
      </c>
      <c r="P12" s="59" t="n">
        <v>1395312</v>
      </c>
      <c r="Q12" s="57" t="n">
        <v>1395312</v>
      </c>
      <c r="R12" s="57" t="n">
        <v>1395312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1360047</v>
      </c>
      <c r="Y12" s="35" t="n">
        <v>35265</v>
      </c>
      <c r="Z12" s="35" t="n">
        <v>0</v>
      </c>
      <c r="AA12" s="57" t="n">
        <v>0</v>
      </c>
      <c r="AB12" s="139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</row>
    <row r="13" customFormat="false" ht="21" hidden="false" customHeight="true" outlineLevel="0" collapsed="false">
      <c r="A13" s="134" t="s">
        <v>159</v>
      </c>
      <c r="B13" s="134" t="s">
        <v>160</v>
      </c>
      <c r="C13" s="134" t="s">
        <v>161</v>
      </c>
      <c r="D13" s="135" t="s">
        <v>163</v>
      </c>
      <c r="E13" s="136" t="s">
        <v>119</v>
      </c>
      <c r="F13" s="136" t="s">
        <v>119</v>
      </c>
      <c r="G13" s="136" t="s">
        <v>119</v>
      </c>
      <c r="H13" s="136" t="s">
        <v>119</v>
      </c>
      <c r="I13" s="136" t="s">
        <v>119</v>
      </c>
      <c r="J13" s="136" t="s">
        <v>119</v>
      </c>
      <c r="K13" s="136" t="s">
        <v>119</v>
      </c>
      <c r="L13" s="136" t="s">
        <v>119</v>
      </c>
      <c r="M13" s="136" t="s">
        <v>119</v>
      </c>
      <c r="N13" s="136" t="s">
        <v>119</v>
      </c>
      <c r="O13" s="137" t="s">
        <v>119</v>
      </c>
      <c r="P13" s="59" t="n">
        <v>2502312</v>
      </c>
      <c r="Q13" s="57" t="n">
        <v>2502312</v>
      </c>
      <c r="R13" s="57" t="n">
        <v>2502312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2268422</v>
      </c>
      <c r="Y13" s="35" t="n">
        <v>233890</v>
      </c>
      <c r="Z13" s="35" t="n">
        <v>0</v>
      </c>
      <c r="AA13" s="57" t="n">
        <v>0</v>
      </c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</row>
    <row r="14" customFormat="false" ht="21" hidden="false" customHeight="true" outlineLevel="0" collapsed="false">
      <c r="A14" s="134" t="s">
        <v>159</v>
      </c>
      <c r="B14" s="134" t="s">
        <v>160</v>
      </c>
      <c r="C14" s="134" t="s">
        <v>161</v>
      </c>
      <c r="D14" s="135" t="s">
        <v>164</v>
      </c>
      <c r="E14" s="136" t="s">
        <v>119</v>
      </c>
      <c r="F14" s="136" t="s">
        <v>119</v>
      </c>
      <c r="G14" s="136" t="s">
        <v>119</v>
      </c>
      <c r="H14" s="136" t="s">
        <v>119</v>
      </c>
      <c r="I14" s="136" t="s">
        <v>119</v>
      </c>
      <c r="J14" s="136" t="s">
        <v>119</v>
      </c>
      <c r="K14" s="136" t="s">
        <v>119</v>
      </c>
      <c r="L14" s="136" t="s">
        <v>119</v>
      </c>
      <c r="M14" s="136" t="s">
        <v>119</v>
      </c>
      <c r="N14" s="136" t="s">
        <v>119</v>
      </c>
      <c r="O14" s="137" t="s">
        <v>119</v>
      </c>
      <c r="P14" s="59" t="n">
        <v>285133</v>
      </c>
      <c r="Q14" s="57" t="n">
        <v>285133</v>
      </c>
      <c r="R14" s="57" t="n">
        <v>285133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35" t="n">
        <v>285133</v>
      </c>
      <c r="Z14" s="35" t="n">
        <v>0</v>
      </c>
      <c r="AA14" s="57" t="n">
        <v>0</v>
      </c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</row>
    <row r="15" customFormat="false" ht="21" hidden="false" customHeight="true" outlineLevel="0" collapsed="false">
      <c r="A15" s="134" t="s">
        <v>159</v>
      </c>
      <c r="B15" s="134" t="s">
        <v>160</v>
      </c>
      <c r="C15" s="134" t="s">
        <v>161</v>
      </c>
      <c r="D15" s="135" t="s">
        <v>165</v>
      </c>
      <c r="E15" s="136" t="s">
        <v>119</v>
      </c>
      <c r="F15" s="136" t="s">
        <v>119</v>
      </c>
      <c r="G15" s="136" t="s">
        <v>119</v>
      </c>
      <c r="H15" s="136" t="s">
        <v>119</v>
      </c>
      <c r="I15" s="136" t="s">
        <v>119</v>
      </c>
      <c r="J15" s="136" t="s">
        <v>119</v>
      </c>
      <c r="K15" s="136" t="s">
        <v>119</v>
      </c>
      <c r="L15" s="136" t="s">
        <v>119</v>
      </c>
      <c r="M15" s="136" t="s">
        <v>119</v>
      </c>
      <c r="N15" s="136" t="s">
        <v>119</v>
      </c>
      <c r="O15" s="137" t="s">
        <v>119</v>
      </c>
      <c r="P15" s="59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635970</v>
      </c>
      <c r="Y15" s="35" t="n">
        <v>-635970</v>
      </c>
      <c r="Z15" s="35" t="n">
        <v>0</v>
      </c>
      <c r="AA15" s="57" t="n">
        <v>0</v>
      </c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</row>
    <row r="16" customFormat="false" ht="21" hidden="false" customHeight="true" outlineLevel="0" collapsed="false">
      <c r="A16" s="134" t="s">
        <v>159</v>
      </c>
      <c r="B16" s="134" t="s">
        <v>160</v>
      </c>
      <c r="C16" s="134" t="s">
        <v>161</v>
      </c>
      <c r="D16" s="135" t="s">
        <v>166</v>
      </c>
      <c r="E16" s="136" t="s">
        <v>119</v>
      </c>
      <c r="F16" s="136" t="s">
        <v>119</v>
      </c>
      <c r="G16" s="136" t="s">
        <v>119</v>
      </c>
      <c r="H16" s="136" t="s">
        <v>119</v>
      </c>
      <c r="I16" s="136" t="s">
        <v>119</v>
      </c>
      <c r="J16" s="136" t="s">
        <v>119</v>
      </c>
      <c r="K16" s="136" t="s">
        <v>119</v>
      </c>
      <c r="L16" s="136" t="s">
        <v>119</v>
      </c>
      <c r="M16" s="136" t="s">
        <v>119</v>
      </c>
      <c r="N16" s="136" t="s">
        <v>119</v>
      </c>
      <c r="O16" s="137" t="s">
        <v>119</v>
      </c>
      <c r="P16" s="59" t="n">
        <v>90000</v>
      </c>
      <c r="Q16" s="57" t="n">
        <v>90000</v>
      </c>
      <c r="R16" s="57" t="n">
        <v>9000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135000</v>
      </c>
      <c r="Y16" s="35" t="n">
        <v>-45000</v>
      </c>
      <c r="Z16" s="35" t="n">
        <v>0</v>
      </c>
      <c r="AA16" s="57" t="n">
        <v>0</v>
      </c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</row>
    <row r="17" customFormat="false" ht="21" hidden="false" customHeight="true" outlineLevel="0" collapsed="false">
      <c r="A17" s="134" t="s">
        <v>167</v>
      </c>
      <c r="B17" s="134" t="s">
        <v>158</v>
      </c>
      <c r="C17" s="134" t="s">
        <v>161</v>
      </c>
      <c r="D17" s="135" t="s">
        <v>168</v>
      </c>
      <c r="E17" s="136" t="s">
        <v>119</v>
      </c>
      <c r="F17" s="136" t="s">
        <v>119</v>
      </c>
      <c r="G17" s="136" t="s">
        <v>119</v>
      </c>
      <c r="H17" s="136" t="s">
        <v>119</v>
      </c>
      <c r="I17" s="136" t="s">
        <v>119</v>
      </c>
      <c r="J17" s="136" t="s">
        <v>119</v>
      </c>
      <c r="K17" s="136" t="s">
        <v>119</v>
      </c>
      <c r="L17" s="136" t="s">
        <v>119</v>
      </c>
      <c r="M17" s="136" t="s">
        <v>119</v>
      </c>
      <c r="N17" s="136" t="s">
        <v>119</v>
      </c>
      <c r="O17" s="137" t="s">
        <v>119</v>
      </c>
      <c r="P17" s="59" t="n">
        <v>159408</v>
      </c>
      <c r="Q17" s="57" t="n">
        <v>159408</v>
      </c>
      <c r="R17" s="57" t="n">
        <v>159408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111456</v>
      </c>
      <c r="Y17" s="35" t="n">
        <v>47952</v>
      </c>
      <c r="Z17" s="35" t="n">
        <v>0</v>
      </c>
      <c r="AA17" s="57" t="n">
        <v>0</v>
      </c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</row>
    <row r="18" customFormat="false" ht="21" hidden="false" customHeight="true" outlineLevel="0" collapsed="false">
      <c r="A18" s="134"/>
      <c r="B18" s="134"/>
      <c r="C18" s="134"/>
      <c r="D18" s="135" t="s">
        <v>34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7"/>
      <c r="P18" s="59" t="n">
        <v>1020500</v>
      </c>
      <c r="Q18" s="57" t="n">
        <v>1020500</v>
      </c>
      <c r="R18" s="57" t="n">
        <v>636000</v>
      </c>
      <c r="S18" s="57" t="n">
        <v>38450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654200</v>
      </c>
      <c r="Y18" s="35" t="n">
        <v>-18200</v>
      </c>
      <c r="Z18" s="35" t="n">
        <v>0</v>
      </c>
      <c r="AA18" s="57" t="n">
        <v>0</v>
      </c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</row>
    <row r="19" customFormat="false" ht="21" hidden="false" customHeight="true" outlineLevel="0" collapsed="false">
      <c r="A19" s="134" t="s">
        <v>159</v>
      </c>
      <c r="B19" s="134" t="s">
        <v>160</v>
      </c>
      <c r="C19" s="134" t="s">
        <v>161</v>
      </c>
      <c r="D19" s="135" t="s">
        <v>169</v>
      </c>
      <c r="E19" s="136" t="s">
        <v>119</v>
      </c>
      <c r="F19" s="136" t="s">
        <v>119</v>
      </c>
      <c r="G19" s="136" t="s">
        <v>119</v>
      </c>
      <c r="H19" s="136" t="s">
        <v>119</v>
      </c>
      <c r="I19" s="136" t="s">
        <v>119</v>
      </c>
      <c r="J19" s="136" t="s">
        <v>119</v>
      </c>
      <c r="K19" s="136" t="s">
        <v>119</v>
      </c>
      <c r="L19" s="136" t="s">
        <v>119</v>
      </c>
      <c r="M19" s="136" t="s">
        <v>119</v>
      </c>
      <c r="N19" s="136" t="s">
        <v>119</v>
      </c>
      <c r="O19" s="137" t="s">
        <v>119</v>
      </c>
      <c r="P19" s="59" t="n">
        <v>30000</v>
      </c>
      <c r="Q19" s="57" t="n">
        <v>30000</v>
      </c>
      <c r="R19" s="57" t="n">
        <v>3000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35" t="n">
        <v>30000</v>
      </c>
      <c r="Z19" s="35" t="n">
        <v>0</v>
      </c>
      <c r="AA19" s="57" t="n">
        <v>0</v>
      </c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21" hidden="false" customHeight="true" outlineLevel="0" collapsed="false">
      <c r="A20" s="134" t="s">
        <v>159</v>
      </c>
      <c r="B20" s="134" t="s">
        <v>160</v>
      </c>
      <c r="C20" s="134" t="s">
        <v>161</v>
      </c>
      <c r="D20" s="135" t="s">
        <v>170</v>
      </c>
      <c r="E20" s="136" t="s">
        <v>119</v>
      </c>
      <c r="F20" s="136" t="s">
        <v>119</v>
      </c>
      <c r="G20" s="136" t="s">
        <v>119</v>
      </c>
      <c r="H20" s="136" t="s">
        <v>119</v>
      </c>
      <c r="I20" s="136" t="s">
        <v>119</v>
      </c>
      <c r="J20" s="136" t="s">
        <v>119</v>
      </c>
      <c r="K20" s="136" t="s">
        <v>119</v>
      </c>
      <c r="L20" s="136" t="s">
        <v>119</v>
      </c>
      <c r="M20" s="136" t="s">
        <v>119</v>
      </c>
      <c r="N20" s="136" t="s">
        <v>119</v>
      </c>
      <c r="O20" s="137" t="s">
        <v>119</v>
      </c>
      <c r="P20" s="59" t="n">
        <v>13000</v>
      </c>
      <c r="Q20" s="57" t="n">
        <v>13000</v>
      </c>
      <c r="R20" s="57" t="n">
        <v>1300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35" t="n">
        <v>13000</v>
      </c>
      <c r="Z20" s="35" t="n">
        <v>0</v>
      </c>
      <c r="AA20" s="57" t="n">
        <v>0</v>
      </c>
    </row>
    <row r="21" customFormat="false" ht="21" hidden="false" customHeight="true" outlineLevel="0" collapsed="false">
      <c r="A21" s="134" t="s">
        <v>159</v>
      </c>
      <c r="B21" s="134" t="s">
        <v>160</v>
      </c>
      <c r="C21" s="134" t="s">
        <v>161</v>
      </c>
      <c r="D21" s="135" t="s">
        <v>171</v>
      </c>
      <c r="E21" s="136" t="s">
        <v>119</v>
      </c>
      <c r="F21" s="136" t="s">
        <v>119</v>
      </c>
      <c r="G21" s="136" t="s">
        <v>119</v>
      </c>
      <c r="H21" s="136" t="s">
        <v>119</v>
      </c>
      <c r="I21" s="136" t="s">
        <v>119</v>
      </c>
      <c r="J21" s="136" t="s">
        <v>119</v>
      </c>
      <c r="K21" s="136" t="s">
        <v>119</v>
      </c>
      <c r="L21" s="136" t="s">
        <v>119</v>
      </c>
      <c r="M21" s="136" t="s">
        <v>119</v>
      </c>
      <c r="N21" s="136" t="s">
        <v>119</v>
      </c>
      <c r="O21" s="137" t="s">
        <v>119</v>
      </c>
      <c r="P21" s="59" t="n">
        <v>9000</v>
      </c>
      <c r="Q21" s="57" t="n">
        <v>9000</v>
      </c>
      <c r="R21" s="57" t="n">
        <v>900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35" t="n">
        <v>9000</v>
      </c>
      <c r="Z21" s="35" t="n">
        <v>0</v>
      </c>
      <c r="AA21" s="57" t="n">
        <v>0</v>
      </c>
    </row>
    <row r="22" customFormat="false" ht="21" hidden="false" customHeight="true" outlineLevel="0" collapsed="false">
      <c r="A22" s="134" t="s">
        <v>159</v>
      </c>
      <c r="B22" s="134" t="s">
        <v>160</v>
      </c>
      <c r="C22" s="134" t="s">
        <v>161</v>
      </c>
      <c r="D22" s="135" t="s">
        <v>172</v>
      </c>
      <c r="E22" s="136" t="s">
        <v>119</v>
      </c>
      <c r="F22" s="136" t="s">
        <v>119</v>
      </c>
      <c r="G22" s="136" t="s">
        <v>119</v>
      </c>
      <c r="H22" s="136" t="s">
        <v>119</v>
      </c>
      <c r="I22" s="136" t="s">
        <v>119</v>
      </c>
      <c r="J22" s="136" t="s">
        <v>119</v>
      </c>
      <c r="K22" s="136" t="s">
        <v>119</v>
      </c>
      <c r="L22" s="136" t="s">
        <v>119</v>
      </c>
      <c r="M22" s="136" t="s">
        <v>119</v>
      </c>
      <c r="N22" s="136" t="s">
        <v>119</v>
      </c>
      <c r="O22" s="137" t="s">
        <v>119</v>
      </c>
      <c r="P22" s="59" t="n">
        <v>100000</v>
      </c>
      <c r="Q22" s="57" t="n">
        <v>100000</v>
      </c>
      <c r="R22" s="57" t="n">
        <v>10000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35" t="n">
        <v>100000</v>
      </c>
      <c r="Z22" s="35" t="n">
        <v>0</v>
      </c>
      <c r="AA22" s="57" t="n">
        <v>0</v>
      </c>
    </row>
    <row r="23" customFormat="false" ht="21" hidden="false" customHeight="true" outlineLevel="0" collapsed="false">
      <c r="A23" s="134" t="s">
        <v>159</v>
      </c>
      <c r="B23" s="134" t="s">
        <v>160</v>
      </c>
      <c r="C23" s="134" t="s">
        <v>161</v>
      </c>
      <c r="D23" s="135" t="s">
        <v>173</v>
      </c>
      <c r="E23" s="136" t="s">
        <v>119</v>
      </c>
      <c r="F23" s="136" t="s">
        <v>119</v>
      </c>
      <c r="G23" s="136" t="s">
        <v>119</v>
      </c>
      <c r="H23" s="136" t="s">
        <v>119</v>
      </c>
      <c r="I23" s="136" t="s">
        <v>119</v>
      </c>
      <c r="J23" s="136" t="s">
        <v>119</v>
      </c>
      <c r="K23" s="136" t="s">
        <v>119</v>
      </c>
      <c r="L23" s="136" t="s">
        <v>119</v>
      </c>
      <c r="M23" s="136" t="s">
        <v>119</v>
      </c>
      <c r="N23" s="136" t="s">
        <v>119</v>
      </c>
      <c r="O23" s="137" t="s">
        <v>119</v>
      </c>
      <c r="P23" s="59" t="n">
        <v>35000</v>
      </c>
      <c r="Q23" s="57" t="n">
        <v>35000</v>
      </c>
      <c r="R23" s="57" t="n">
        <v>3500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35" t="n">
        <v>35000</v>
      </c>
      <c r="Z23" s="35" t="n">
        <v>0</v>
      </c>
      <c r="AA23" s="57" t="n">
        <v>0</v>
      </c>
    </row>
    <row r="24" customFormat="false" ht="21" hidden="false" customHeight="true" outlineLevel="0" collapsed="false">
      <c r="A24" s="134" t="s">
        <v>159</v>
      </c>
      <c r="B24" s="134" t="s">
        <v>160</v>
      </c>
      <c r="C24" s="134" t="s">
        <v>161</v>
      </c>
      <c r="D24" s="135" t="s">
        <v>174</v>
      </c>
      <c r="E24" s="136" t="s">
        <v>119</v>
      </c>
      <c r="F24" s="136" t="s">
        <v>119</v>
      </c>
      <c r="G24" s="136" t="s">
        <v>119</v>
      </c>
      <c r="H24" s="136" t="s">
        <v>119</v>
      </c>
      <c r="I24" s="136" t="s">
        <v>119</v>
      </c>
      <c r="J24" s="136" t="s">
        <v>119</v>
      </c>
      <c r="K24" s="136" t="s">
        <v>119</v>
      </c>
      <c r="L24" s="136" t="s">
        <v>119</v>
      </c>
      <c r="M24" s="136" t="s">
        <v>119</v>
      </c>
      <c r="N24" s="136" t="s">
        <v>119</v>
      </c>
      <c r="O24" s="137" t="s">
        <v>119</v>
      </c>
      <c r="P24" s="59" t="n">
        <v>3000</v>
      </c>
      <c r="Q24" s="57" t="n">
        <v>3000</v>
      </c>
      <c r="R24" s="57" t="n">
        <v>300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35" t="n">
        <v>3000</v>
      </c>
      <c r="Z24" s="35" t="n">
        <v>0</v>
      </c>
      <c r="AA24" s="57" t="n">
        <v>0</v>
      </c>
    </row>
    <row r="25" customFormat="false" ht="21" hidden="false" customHeight="true" outlineLevel="0" collapsed="false">
      <c r="A25" s="134" t="s">
        <v>159</v>
      </c>
      <c r="B25" s="134" t="s">
        <v>160</v>
      </c>
      <c r="C25" s="134" t="s">
        <v>161</v>
      </c>
      <c r="D25" s="135" t="s">
        <v>175</v>
      </c>
      <c r="E25" s="136" t="s">
        <v>119</v>
      </c>
      <c r="F25" s="136" t="s">
        <v>119</v>
      </c>
      <c r="G25" s="136" t="s">
        <v>119</v>
      </c>
      <c r="H25" s="136" t="s">
        <v>119</v>
      </c>
      <c r="I25" s="136" t="s">
        <v>119</v>
      </c>
      <c r="J25" s="136" t="s">
        <v>119</v>
      </c>
      <c r="K25" s="136" t="s">
        <v>119</v>
      </c>
      <c r="L25" s="136" t="s">
        <v>119</v>
      </c>
      <c r="M25" s="136" t="s">
        <v>119</v>
      </c>
      <c r="N25" s="136" t="s">
        <v>119</v>
      </c>
      <c r="O25" s="137" t="s">
        <v>119</v>
      </c>
      <c r="P25" s="59" t="n">
        <v>120000</v>
      </c>
      <c r="Q25" s="57" t="n">
        <v>120000</v>
      </c>
      <c r="R25" s="57" t="n">
        <v>12000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35" t="n">
        <v>120000</v>
      </c>
      <c r="Z25" s="35" t="n">
        <v>0</v>
      </c>
      <c r="AA25" s="57" t="n">
        <v>0</v>
      </c>
    </row>
    <row r="26" customFormat="false" ht="21" hidden="false" customHeight="true" outlineLevel="0" collapsed="false">
      <c r="A26" s="134" t="s">
        <v>159</v>
      </c>
      <c r="B26" s="134" t="s">
        <v>160</v>
      </c>
      <c r="C26" s="134" t="s">
        <v>161</v>
      </c>
      <c r="D26" s="135" t="s">
        <v>176</v>
      </c>
      <c r="E26" s="136" t="s">
        <v>119</v>
      </c>
      <c r="F26" s="136" t="s">
        <v>119</v>
      </c>
      <c r="G26" s="136" t="s">
        <v>119</v>
      </c>
      <c r="H26" s="136" t="s">
        <v>119</v>
      </c>
      <c r="I26" s="136" t="s">
        <v>119</v>
      </c>
      <c r="J26" s="136" t="s">
        <v>119</v>
      </c>
      <c r="K26" s="136" t="s">
        <v>119</v>
      </c>
      <c r="L26" s="136" t="s">
        <v>119</v>
      </c>
      <c r="M26" s="136" t="s">
        <v>119</v>
      </c>
      <c r="N26" s="136" t="s">
        <v>119</v>
      </c>
      <c r="O26" s="137" t="s">
        <v>119</v>
      </c>
      <c r="P26" s="59" t="n">
        <v>90000</v>
      </c>
      <c r="Q26" s="57" t="n">
        <v>90000</v>
      </c>
      <c r="R26" s="57" t="n">
        <v>9000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35" t="n">
        <v>90000</v>
      </c>
      <c r="Z26" s="35" t="n">
        <v>0</v>
      </c>
      <c r="AA26" s="57" t="n">
        <v>0</v>
      </c>
    </row>
    <row r="27" customFormat="false" ht="21" hidden="false" customHeight="true" outlineLevel="0" collapsed="false">
      <c r="A27" s="134" t="s">
        <v>159</v>
      </c>
      <c r="B27" s="134" t="s">
        <v>160</v>
      </c>
      <c r="C27" s="134" t="s">
        <v>161</v>
      </c>
      <c r="D27" s="135" t="s">
        <v>177</v>
      </c>
      <c r="E27" s="136" t="s">
        <v>119</v>
      </c>
      <c r="F27" s="136" t="s">
        <v>119</v>
      </c>
      <c r="G27" s="136" t="s">
        <v>119</v>
      </c>
      <c r="H27" s="136" t="s">
        <v>119</v>
      </c>
      <c r="I27" s="136" t="s">
        <v>119</v>
      </c>
      <c r="J27" s="136" t="s">
        <v>119</v>
      </c>
      <c r="K27" s="136" t="s">
        <v>119</v>
      </c>
      <c r="L27" s="136" t="s">
        <v>119</v>
      </c>
      <c r="M27" s="136" t="s">
        <v>119</v>
      </c>
      <c r="N27" s="136" t="s">
        <v>119</v>
      </c>
      <c r="O27" s="137" t="s">
        <v>119</v>
      </c>
      <c r="P27" s="59" t="n">
        <v>55000</v>
      </c>
      <c r="Q27" s="57" t="n">
        <v>55000</v>
      </c>
      <c r="R27" s="57" t="n">
        <v>5500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55000</v>
      </c>
      <c r="Y27" s="35" t="n">
        <v>0</v>
      </c>
      <c r="Z27" s="35" t="n">
        <v>0</v>
      </c>
      <c r="AA27" s="57" t="n">
        <v>0</v>
      </c>
    </row>
    <row r="28" customFormat="false" ht="21" hidden="false" customHeight="true" outlineLevel="0" collapsed="false">
      <c r="A28" s="134" t="s">
        <v>159</v>
      </c>
      <c r="B28" s="134" t="s">
        <v>160</v>
      </c>
      <c r="C28" s="134" t="s">
        <v>161</v>
      </c>
      <c r="D28" s="135" t="s">
        <v>178</v>
      </c>
      <c r="E28" s="136" t="s">
        <v>119</v>
      </c>
      <c r="F28" s="136" t="s">
        <v>119</v>
      </c>
      <c r="G28" s="136" t="s">
        <v>119</v>
      </c>
      <c r="H28" s="136" t="s">
        <v>119</v>
      </c>
      <c r="I28" s="136" t="s">
        <v>119</v>
      </c>
      <c r="J28" s="136" t="s">
        <v>119</v>
      </c>
      <c r="K28" s="136" t="s">
        <v>119</v>
      </c>
      <c r="L28" s="136" t="s">
        <v>119</v>
      </c>
      <c r="M28" s="136" t="s">
        <v>119</v>
      </c>
      <c r="N28" s="136" t="s">
        <v>119</v>
      </c>
      <c r="O28" s="137" t="s">
        <v>119</v>
      </c>
      <c r="P28" s="59" t="n">
        <v>171000</v>
      </c>
      <c r="Q28" s="57" t="n">
        <v>171000</v>
      </c>
      <c r="R28" s="57" t="n">
        <v>17100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169200</v>
      </c>
      <c r="Y28" s="35" t="n">
        <v>1800</v>
      </c>
      <c r="Z28" s="35" t="n">
        <v>0</v>
      </c>
      <c r="AA28" s="57" t="n">
        <v>0</v>
      </c>
    </row>
    <row r="29" customFormat="false" ht="21" hidden="false" customHeight="true" outlineLevel="0" collapsed="false">
      <c r="A29" s="134" t="s">
        <v>159</v>
      </c>
      <c r="B29" s="134" t="s">
        <v>160</v>
      </c>
      <c r="C29" s="134" t="s">
        <v>161</v>
      </c>
      <c r="D29" s="135" t="s">
        <v>179</v>
      </c>
      <c r="E29" s="136" t="s">
        <v>119</v>
      </c>
      <c r="F29" s="136" t="s">
        <v>119</v>
      </c>
      <c r="G29" s="136" t="s">
        <v>119</v>
      </c>
      <c r="H29" s="136" t="s">
        <v>119</v>
      </c>
      <c r="I29" s="136" t="s">
        <v>119</v>
      </c>
      <c r="J29" s="136" t="s">
        <v>119</v>
      </c>
      <c r="K29" s="136" t="s">
        <v>119</v>
      </c>
      <c r="L29" s="136" t="s">
        <v>119</v>
      </c>
      <c r="M29" s="136" t="s">
        <v>119</v>
      </c>
      <c r="N29" s="136" t="s">
        <v>119</v>
      </c>
      <c r="O29" s="137" t="s">
        <v>119</v>
      </c>
      <c r="P29" s="59" t="n">
        <v>10000</v>
      </c>
      <c r="Q29" s="57" t="n">
        <v>10000</v>
      </c>
      <c r="R29" s="57" t="n">
        <v>1000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430000</v>
      </c>
      <c r="Y29" s="35" t="n">
        <v>-420000</v>
      </c>
      <c r="Z29" s="35" t="n">
        <v>0</v>
      </c>
      <c r="AA29" s="57" t="n">
        <v>0</v>
      </c>
    </row>
    <row r="30" customFormat="false" ht="21" hidden="false" customHeight="true" outlineLevel="0" collapsed="false">
      <c r="A30" s="134" t="s">
        <v>159</v>
      </c>
      <c r="B30" s="134" t="s">
        <v>160</v>
      </c>
      <c r="C30" s="134" t="s">
        <v>180</v>
      </c>
      <c r="D30" s="135" t="s">
        <v>179</v>
      </c>
      <c r="E30" s="136" t="s">
        <v>119</v>
      </c>
      <c r="F30" s="136" t="s">
        <v>119</v>
      </c>
      <c r="G30" s="136" t="s">
        <v>119</v>
      </c>
      <c r="H30" s="136" t="s">
        <v>119</v>
      </c>
      <c r="I30" s="136" t="s">
        <v>119</v>
      </c>
      <c r="J30" s="136" t="s">
        <v>119</v>
      </c>
      <c r="K30" s="136" t="s">
        <v>119</v>
      </c>
      <c r="L30" s="136" t="s">
        <v>119</v>
      </c>
      <c r="M30" s="136" t="s">
        <v>119</v>
      </c>
      <c r="N30" s="136" t="s">
        <v>119</v>
      </c>
      <c r="O30" s="137" t="s">
        <v>119</v>
      </c>
      <c r="P30" s="59" t="n">
        <v>384500</v>
      </c>
      <c r="Q30" s="57" t="n">
        <v>384500</v>
      </c>
      <c r="R30" s="57" t="n">
        <v>0</v>
      </c>
      <c r="S30" s="57" t="n">
        <v>38450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35" t="n">
        <v>0</v>
      </c>
      <c r="Z30" s="35" t="n">
        <v>0</v>
      </c>
      <c r="AA30" s="57" t="n">
        <v>0</v>
      </c>
    </row>
    <row r="31" customFormat="false" ht="21" hidden="false" customHeight="true" outlineLevel="0" collapsed="false">
      <c r="A31" s="134"/>
      <c r="B31" s="134"/>
      <c r="C31" s="134"/>
      <c r="D31" s="135" t="s">
        <v>181</v>
      </c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7"/>
      <c r="P31" s="59" t="n">
        <v>1094364</v>
      </c>
      <c r="Q31" s="57" t="n">
        <v>1094364</v>
      </c>
      <c r="R31" s="57" t="n">
        <v>1094364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780740</v>
      </c>
      <c r="Y31" s="35" t="n">
        <v>313624</v>
      </c>
      <c r="Z31" s="35" t="n">
        <v>0</v>
      </c>
      <c r="AA31" s="57" t="n">
        <v>0</v>
      </c>
    </row>
    <row r="32" customFormat="false" ht="21" hidden="false" customHeight="true" outlineLevel="0" collapsed="false">
      <c r="A32" s="134" t="s">
        <v>182</v>
      </c>
      <c r="B32" s="134" t="s">
        <v>183</v>
      </c>
      <c r="C32" s="134" t="s">
        <v>161</v>
      </c>
      <c r="D32" s="135" t="s">
        <v>184</v>
      </c>
      <c r="E32" s="136" t="s">
        <v>119</v>
      </c>
      <c r="F32" s="136" t="s">
        <v>119</v>
      </c>
      <c r="G32" s="136" t="s">
        <v>119</v>
      </c>
      <c r="H32" s="136" t="s">
        <v>119</v>
      </c>
      <c r="I32" s="136" t="s">
        <v>119</v>
      </c>
      <c r="J32" s="136" t="s">
        <v>119</v>
      </c>
      <c r="K32" s="136" t="s">
        <v>119</v>
      </c>
      <c r="L32" s="136" t="s">
        <v>119</v>
      </c>
      <c r="M32" s="136" t="s">
        <v>119</v>
      </c>
      <c r="N32" s="136" t="s">
        <v>119</v>
      </c>
      <c r="O32" s="137" t="s">
        <v>119</v>
      </c>
      <c r="P32" s="59" t="n">
        <v>252912</v>
      </c>
      <c r="Q32" s="57" t="n">
        <v>252912</v>
      </c>
      <c r="R32" s="57" t="n">
        <v>252912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201840</v>
      </c>
      <c r="Y32" s="35" t="n">
        <v>51072</v>
      </c>
      <c r="Z32" s="35" t="n">
        <v>0</v>
      </c>
      <c r="AA32" s="57" t="n">
        <v>0</v>
      </c>
    </row>
    <row r="33" customFormat="false" ht="21" hidden="false" customHeight="true" outlineLevel="0" collapsed="false">
      <c r="A33" s="134" t="s">
        <v>182</v>
      </c>
      <c r="B33" s="134" t="s">
        <v>183</v>
      </c>
      <c r="C33" s="134" t="s">
        <v>161</v>
      </c>
      <c r="D33" s="135" t="s">
        <v>185</v>
      </c>
      <c r="E33" s="136" t="s">
        <v>119</v>
      </c>
      <c r="F33" s="136" t="s">
        <v>119</v>
      </c>
      <c r="G33" s="136" t="s">
        <v>119</v>
      </c>
      <c r="H33" s="136" t="s">
        <v>119</v>
      </c>
      <c r="I33" s="136" t="s">
        <v>119</v>
      </c>
      <c r="J33" s="136" t="s">
        <v>119</v>
      </c>
      <c r="K33" s="136" t="s">
        <v>119</v>
      </c>
      <c r="L33" s="136" t="s">
        <v>119</v>
      </c>
      <c r="M33" s="136" t="s">
        <v>119</v>
      </c>
      <c r="N33" s="136" t="s">
        <v>119</v>
      </c>
      <c r="O33" s="137" t="s">
        <v>119</v>
      </c>
      <c r="P33" s="59" t="n">
        <v>493152</v>
      </c>
      <c r="Q33" s="57" t="n">
        <v>493152</v>
      </c>
      <c r="R33" s="57" t="n">
        <v>493152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446000</v>
      </c>
      <c r="Y33" s="35" t="n">
        <v>47152</v>
      </c>
      <c r="Z33" s="35" t="n">
        <v>0</v>
      </c>
      <c r="AA33" s="57" t="n">
        <v>0</v>
      </c>
    </row>
    <row r="34" customFormat="false" ht="21" hidden="false" customHeight="true" outlineLevel="0" collapsed="false">
      <c r="A34" s="134" t="s">
        <v>182</v>
      </c>
      <c r="B34" s="134" t="s">
        <v>186</v>
      </c>
      <c r="C34" s="134" t="s">
        <v>161</v>
      </c>
      <c r="D34" s="135" t="s">
        <v>187</v>
      </c>
      <c r="E34" s="136" t="s">
        <v>119</v>
      </c>
      <c r="F34" s="136" t="s">
        <v>119</v>
      </c>
      <c r="G34" s="136" t="s">
        <v>119</v>
      </c>
      <c r="H34" s="136" t="s">
        <v>119</v>
      </c>
      <c r="I34" s="136" t="s">
        <v>119</v>
      </c>
      <c r="J34" s="136" t="s">
        <v>119</v>
      </c>
      <c r="K34" s="136" t="s">
        <v>119</v>
      </c>
      <c r="L34" s="136" t="s">
        <v>119</v>
      </c>
      <c r="M34" s="136" t="s">
        <v>119</v>
      </c>
      <c r="N34" s="136" t="s">
        <v>119</v>
      </c>
      <c r="O34" s="137" t="s">
        <v>119</v>
      </c>
      <c r="P34" s="59" t="n">
        <v>3900</v>
      </c>
      <c r="Q34" s="57" t="n">
        <v>3900</v>
      </c>
      <c r="R34" s="57" t="n">
        <v>390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3900</v>
      </c>
      <c r="Y34" s="35" t="n">
        <v>0</v>
      </c>
      <c r="Z34" s="35" t="n">
        <v>0</v>
      </c>
      <c r="AA34" s="57" t="n">
        <v>0</v>
      </c>
    </row>
    <row r="35" customFormat="false" ht="21" hidden="false" customHeight="true" outlineLevel="0" collapsed="false">
      <c r="A35" s="134" t="s">
        <v>188</v>
      </c>
      <c r="B35" s="134" t="s">
        <v>189</v>
      </c>
      <c r="C35" s="134" t="s">
        <v>161</v>
      </c>
      <c r="D35" s="135" t="s">
        <v>190</v>
      </c>
      <c r="E35" s="136" t="s">
        <v>119</v>
      </c>
      <c r="F35" s="136" t="s">
        <v>119</v>
      </c>
      <c r="G35" s="136" t="s">
        <v>119</v>
      </c>
      <c r="H35" s="136" t="s">
        <v>119</v>
      </c>
      <c r="I35" s="136" t="s">
        <v>119</v>
      </c>
      <c r="J35" s="136" t="s">
        <v>119</v>
      </c>
      <c r="K35" s="136" t="s">
        <v>119</v>
      </c>
      <c r="L35" s="136" t="s">
        <v>119</v>
      </c>
      <c r="M35" s="136" t="s">
        <v>119</v>
      </c>
      <c r="N35" s="136" t="s">
        <v>119</v>
      </c>
      <c r="O35" s="137" t="s">
        <v>119</v>
      </c>
      <c r="P35" s="59" t="n">
        <v>344400</v>
      </c>
      <c r="Q35" s="57" t="n">
        <v>344400</v>
      </c>
      <c r="R35" s="57" t="n">
        <v>34440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129000</v>
      </c>
      <c r="Y35" s="35" t="n">
        <v>215400</v>
      </c>
      <c r="Z35" s="35" t="n">
        <v>0</v>
      </c>
      <c r="AA35" s="57" t="n">
        <v>0</v>
      </c>
    </row>
    <row r="36" customFormat="false" ht="21" hidden="false" customHeight="true" outlineLevel="0" collapsed="false">
      <c r="A36" s="134"/>
      <c r="B36" s="134"/>
      <c r="C36" s="134"/>
      <c r="D36" s="135" t="s">
        <v>191</v>
      </c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7"/>
      <c r="P36" s="59" t="n">
        <v>4349848</v>
      </c>
      <c r="Q36" s="57" t="n">
        <v>4349848</v>
      </c>
      <c r="R36" s="57" t="n">
        <v>4349848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4268152</v>
      </c>
      <c r="Y36" s="35" t="n">
        <v>81696</v>
      </c>
      <c r="Z36" s="35" t="n">
        <v>0</v>
      </c>
      <c r="AA36" s="57" t="n">
        <v>0</v>
      </c>
    </row>
    <row r="37" customFormat="false" ht="21" hidden="false" customHeight="true" outlineLevel="0" collapsed="false">
      <c r="A37" s="134" t="s">
        <v>159</v>
      </c>
      <c r="B37" s="134" t="s">
        <v>160</v>
      </c>
      <c r="C37" s="134" t="s">
        <v>180</v>
      </c>
      <c r="D37" s="135" t="s">
        <v>192</v>
      </c>
      <c r="E37" s="136" t="s">
        <v>119</v>
      </c>
      <c r="F37" s="136" t="s">
        <v>119</v>
      </c>
      <c r="G37" s="136" t="s">
        <v>119</v>
      </c>
      <c r="H37" s="136" t="s">
        <v>119</v>
      </c>
      <c r="I37" s="136" t="s">
        <v>119</v>
      </c>
      <c r="J37" s="136" t="s">
        <v>119</v>
      </c>
      <c r="K37" s="136" t="s">
        <v>119</v>
      </c>
      <c r="L37" s="136" t="s">
        <v>119</v>
      </c>
      <c r="M37" s="136" t="s">
        <v>119</v>
      </c>
      <c r="N37" s="136" t="s">
        <v>119</v>
      </c>
      <c r="O37" s="137" t="s">
        <v>119</v>
      </c>
      <c r="P37" s="59" t="n">
        <v>471500</v>
      </c>
      <c r="Q37" s="57" t="n">
        <v>471500</v>
      </c>
      <c r="R37" s="57" t="n">
        <v>47150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344000</v>
      </c>
      <c r="Y37" s="35" t="n">
        <v>127500</v>
      </c>
      <c r="Z37" s="35" t="n">
        <v>0</v>
      </c>
      <c r="AA37" s="57" t="n">
        <v>0</v>
      </c>
    </row>
    <row r="38" customFormat="false" ht="21" hidden="false" customHeight="true" outlineLevel="0" collapsed="false">
      <c r="A38" s="134" t="s">
        <v>182</v>
      </c>
      <c r="B38" s="134" t="s">
        <v>183</v>
      </c>
      <c r="C38" s="134" t="s">
        <v>161</v>
      </c>
      <c r="D38" s="135" t="s">
        <v>193</v>
      </c>
      <c r="E38" s="136" t="s">
        <v>119</v>
      </c>
      <c r="F38" s="136" t="s">
        <v>119</v>
      </c>
      <c r="G38" s="136" t="s">
        <v>119</v>
      </c>
      <c r="H38" s="136" t="s">
        <v>119</v>
      </c>
      <c r="I38" s="136" t="s">
        <v>119</v>
      </c>
      <c r="J38" s="136" t="s">
        <v>119</v>
      </c>
      <c r="K38" s="136" t="s">
        <v>119</v>
      </c>
      <c r="L38" s="136" t="s">
        <v>119</v>
      </c>
      <c r="M38" s="136" t="s">
        <v>119</v>
      </c>
      <c r="N38" s="136" t="s">
        <v>119</v>
      </c>
      <c r="O38" s="137" t="s">
        <v>119</v>
      </c>
      <c r="P38" s="59" t="n">
        <v>37752</v>
      </c>
      <c r="Q38" s="57" t="n">
        <v>37752</v>
      </c>
      <c r="R38" s="57" t="n">
        <v>37752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719832</v>
      </c>
      <c r="Y38" s="35" t="n">
        <v>-682080</v>
      </c>
      <c r="Z38" s="35" t="n">
        <v>0</v>
      </c>
      <c r="AA38" s="57" t="n">
        <v>0</v>
      </c>
    </row>
    <row r="39" customFormat="false" ht="21" hidden="false" customHeight="true" outlineLevel="0" collapsed="false">
      <c r="A39" s="134" t="s">
        <v>159</v>
      </c>
      <c r="B39" s="134" t="s">
        <v>160</v>
      </c>
      <c r="C39" s="134" t="s">
        <v>180</v>
      </c>
      <c r="D39" s="135" t="s">
        <v>193</v>
      </c>
      <c r="E39" s="136" t="s">
        <v>119</v>
      </c>
      <c r="F39" s="136" t="s">
        <v>119</v>
      </c>
      <c r="G39" s="136" t="s">
        <v>119</v>
      </c>
      <c r="H39" s="136" t="s">
        <v>119</v>
      </c>
      <c r="I39" s="136" t="s">
        <v>119</v>
      </c>
      <c r="J39" s="136" t="s">
        <v>119</v>
      </c>
      <c r="K39" s="136" t="s">
        <v>119</v>
      </c>
      <c r="L39" s="136" t="s">
        <v>119</v>
      </c>
      <c r="M39" s="136" t="s">
        <v>119</v>
      </c>
      <c r="N39" s="136" t="s">
        <v>119</v>
      </c>
      <c r="O39" s="137" t="s">
        <v>119</v>
      </c>
      <c r="P39" s="59" t="n">
        <v>670596</v>
      </c>
      <c r="Q39" s="57" t="n">
        <v>670596</v>
      </c>
      <c r="R39" s="57" t="n">
        <v>670596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34320</v>
      </c>
      <c r="Y39" s="35" t="n">
        <v>636276</v>
      </c>
      <c r="Z39" s="35" t="n">
        <v>0</v>
      </c>
      <c r="AA39" s="57" t="n">
        <v>0</v>
      </c>
    </row>
    <row r="40" customFormat="false" ht="21" hidden="false" customHeight="true" outlineLevel="0" collapsed="false">
      <c r="A40" s="134" t="s">
        <v>159</v>
      </c>
      <c r="B40" s="134" t="s">
        <v>160</v>
      </c>
      <c r="C40" s="134" t="s">
        <v>189</v>
      </c>
      <c r="D40" s="135" t="s">
        <v>194</v>
      </c>
      <c r="E40" s="136" t="s">
        <v>119</v>
      </c>
      <c r="F40" s="136" t="s">
        <v>119</v>
      </c>
      <c r="G40" s="136" t="s">
        <v>119</v>
      </c>
      <c r="H40" s="136" t="s">
        <v>119</v>
      </c>
      <c r="I40" s="136" t="s">
        <v>119</v>
      </c>
      <c r="J40" s="136" t="s">
        <v>119</v>
      </c>
      <c r="K40" s="136" t="s">
        <v>119</v>
      </c>
      <c r="L40" s="136" t="s">
        <v>119</v>
      </c>
      <c r="M40" s="136" t="s">
        <v>119</v>
      </c>
      <c r="N40" s="136" t="s">
        <v>119</v>
      </c>
      <c r="O40" s="137" t="s">
        <v>119</v>
      </c>
      <c r="P40" s="59" t="n">
        <v>600000</v>
      </c>
      <c r="Q40" s="57" t="n">
        <v>600000</v>
      </c>
      <c r="R40" s="57" t="n">
        <v>60000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600000</v>
      </c>
      <c r="Y40" s="35" t="n">
        <v>0</v>
      </c>
      <c r="Z40" s="35" t="n">
        <v>0</v>
      </c>
      <c r="AA40" s="57" t="n">
        <v>0</v>
      </c>
    </row>
    <row r="41" customFormat="false" ht="21" hidden="false" customHeight="true" outlineLevel="0" collapsed="false">
      <c r="A41" s="134" t="s">
        <v>159</v>
      </c>
      <c r="B41" s="134" t="s">
        <v>160</v>
      </c>
      <c r="C41" s="134" t="s">
        <v>180</v>
      </c>
      <c r="D41" s="135" t="s">
        <v>194</v>
      </c>
      <c r="E41" s="136" t="s">
        <v>119</v>
      </c>
      <c r="F41" s="136" t="s">
        <v>119</v>
      </c>
      <c r="G41" s="136" t="s">
        <v>119</v>
      </c>
      <c r="H41" s="136" t="s">
        <v>119</v>
      </c>
      <c r="I41" s="136" t="s">
        <v>119</v>
      </c>
      <c r="J41" s="136" t="s">
        <v>119</v>
      </c>
      <c r="K41" s="136" t="s">
        <v>119</v>
      </c>
      <c r="L41" s="136" t="s">
        <v>119</v>
      </c>
      <c r="M41" s="136" t="s">
        <v>119</v>
      </c>
      <c r="N41" s="136" t="s">
        <v>119</v>
      </c>
      <c r="O41" s="137" t="s">
        <v>119</v>
      </c>
      <c r="P41" s="59" t="n">
        <v>200000</v>
      </c>
      <c r="Q41" s="57" t="n">
        <v>200000</v>
      </c>
      <c r="R41" s="57" t="n">
        <v>20000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200000</v>
      </c>
      <c r="Y41" s="35" t="n">
        <v>0</v>
      </c>
      <c r="Z41" s="35" t="n">
        <v>0</v>
      </c>
      <c r="AA41" s="57" t="n">
        <v>0</v>
      </c>
    </row>
    <row r="42" customFormat="false" ht="21" hidden="false" customHeight="true" outlineLevel="0" collapsed="false">
      <c r="A42" s="134" t="s">
        <v>159</v>
      </c>
      <c r="B42" s="134" t="s">
        <v>160</v>
      </c>
      <c r="C42" s="134" t="s">
        <v>183</v>
      </c>
      <c r="D42" s="135" t="s">
        <v>194</v>
      </c>
      <c r="E42" s="136" t="s">
        <v>119</v>
      </c>
      <c r="F42" s="136" t="s">
        <v>119</v>
      </c>
      <c r="G42" s="136" t="s">
        <v>119</v>
      </c>
      <c r="H42" s="136" t="s">
        <v>119</v>
      </c>
      <c r="I42" s="136" t="s">
        <v>119</v>
      </c>
      <c r="J42" s="136" t="s">
        <v>119</v>
      </c>
      <c r="K42" s="136" t="s">
        <v>119</v>
      </c>
      <c r="L42" s="136" t="s">
        <v>119</v>
      </c>
      <c r="M42" s="136" t="s">
        <v>119</v>
      </c>
      <c r="N42" s="136" t="s">
        <v>119</v>
      </c>
      <c r="O42" s="137" t="s">
        <v>119</v>
      </c>
      <c r="P42" s="59" t="n">
        <v>960000</v>
      </c>
      <c r="Q42" s="57" t="n">
        <v>960000</v>
      </c>
      <c r="R42" s="57" t="n">
        <v>96000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960000</v>
      </c>
      <c r="Y42" s="35" t="n">
        <v>0</v>
      </c>
      <c r="Z42" s="35" t="n">
        <v>0</v>
      </c>
      <c r="AA42" s="57" t="n">
        <v>0</v>
      </c>
    </row>
    <row r="43" customFormat="false" ht="21" hidden="false" customHeight="true" outlineLevel="0" collapsed="false">
      <c r="A43" s="134" t="s">
        <v>159</v>
      </c>
      <c r="B43" s="134" t="s">
        <v>160</v>
      </c>
      <c r="C43" s="134" t="s">
        <v>160</v>
      </c>
      <c r="D43" s="135" t="s">
        <v>194</v>
      </c>
      <c r="E43" s="136" t="s">
        <v>119</v>
      </c>
      <c r="F43" s="136" t="s">
        <v>119</v>
      </c>
      <c r="G43" s="136" t="s">
        <v>119</v>
      </c>
      <c r="H43" s="136" t="s">
        <v>119</v>
      </c>
      <c r="I43" s="136" t="s">
        <v>119</v>
      </c>
      <c r="J43" s="136" t="s">
        <v>119</v>
      </c>
      <c r="K43" s="136" t="s">
        <v>119</v>
      </c>
      <c r="L43" s="136" t="s">
        <v>119</v>
      </c>
      <c r="M43" s="136" t="s">
        <v>119</v>
      </c>
      <c r="N43" s="136" t="s">
        <v>119</v>
      </c>
      <c r="O43" s="137" t="s">
        <v>119</v>
      </c>
      <c r="P43" s="59" t="n">
        <v>260000</v>
      </c>
      <c r="Q43" s="57" t="n">
        <v>260000</v>
      </c>
      <c r="R43" s="57" t="n">
        <v>26000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260000</v>
      </c>
      <c r="Y43" s="35" t="n">
        <v>0</v>
      </c>
      <c r="Z43" s="35" t="n">
        <v>0</v>
      </c>
      <c r="AA43" s="57" t="n">
        <v>0</v>
      </c>
    </row>
    <row r="44" customFormat="false" ht="21" hidden="false" customHeight="true" outlineLevel="0" collapsed="false">
      <c r="A44" s="134" t="s">
        <v>159</v>
      </c>
      <c r="B44" s="134" t="s">
        <v>160</v>
      </c>
      <c r="C44" s="134" t="s">
        <v>180</v>
      </c>
      <c r="D44" s="135" t="s">
        <v>194</v>
      </c>
      <c r="E44" s="136" t="s">
        <v>119</v>
      </c>
      <c r="F44" s="136" t="s">
        <v>119</v>
      </c>
      <c r="G44" s="136" t="s">
        <v>119</v>
      </c>
      <c r="H44" s="136" t="s">
        <v>119</v>
      </c>
      <c r="I44" s="136" t="s">
        <v>119</v>
      </c>
      <c r="J44" s="136" t="s">
        <v>119</v>
      </c>
      <c r="K44" s="136" t="s">
        <v>119</v>
      </c>
      <c r="L44" s="136" t="s">
        <v>119</v>
      </c>
      <c r="M44" s="136" t="s">
        <v>119</v>
      </c>
      <c r="N44" s="136" t="s">
        <v>119</v>
      </c>
      <c r="O44" s="137" t="s">
        <v>119</v>
      </c>
      <c r="P44" s="59" t="n">
        <v>300000</v>
      </c>
      <c r="Q44" s="57" t="n">
        <v>300000</v>
      </c>
      <c r="R44" s="57" t="n">
        <v>30000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300000</v>
      </c>
      <c r="Y44" s="35" t="n">
        <v>0</v>
      </c>
      <c r="Z44" s="35" t="n">
        <v>0</v>
      </c>
      <c r="AA44" s="57" t="n">
        <v>0</v>
      </c>
    </row>
    <row r="45" customFormat="false" ht="21" hidden="false" customHeight="true" outlineLevel="0" collapsed="false">
      <c r="A45" s="134" t="s">
        <v>159</v>
      </c>
      <c r="B45" s="134" t="s">
        <v>160</v>
      </c>
      <c r="C45" s="134" t="s">
        <v>180</v>
      </c>
      <c r="D45" s="135" t="s">
        <v>194</v>
      </c>
      <c r="E45" s="136" t="s">
        <v>119</v>
      </c>
      <c r="F45" s="136" t="s">
        <v>119</v>
      </c>
      <c r="G45" s="136" t="s">
        <v>119</v>
      </c>
      <c r="H45" s="136" t="s">
        <v>119</v>
      </c>
      <c r="I45" s="136" t="s">
        <v>119</v>
      </c>
      <c r="J45" s="136" t="s">
        <v>119</v>
      </c>
      <c r="K45" s="136" t="s">
        <v>119</v>
      </c>
      <c r="L45" s="136" t="s">
        <v>119</v>
      </c>
      <c r="M45" s="136" t="s">
        <v>119</v>
      </c>
      <c r="N45" s="136" t="s">
        <v>119</v>
      </c>
      <c r="O45" s="137" t="s">
        <v>119</v>
      </c>
      <c r="P45" s="59" t="n">
        <v>850000</v>
      </c>
      <c r="Q45" s="57" t="n">
        <v>850000</v>
      </c>
      <c r="R45" s="57" t="n">
        <v>85000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850000</v>
      </c>
      <c r="Y45" s="35" t="n">
        <v>0</v>
      </c>
      <c r="Z45" s="35" t="n">
        <v>0</v>
      </c>
      <c r="AA45" s="57" t="n">
        <v>0</v>
      </c>
    </row>
    <row r="46" customFormat="false" ht="21" hidden="false" customHeight="true" outlineLevel="0" collapsed="false">
      <c r="A46" s="134"/>
      <c r="B46" s="134"/>
      <c r="C46" s="134"/>
      <c r="D46" s="135" t="s">
        <v>122</v>
      </c>
      <c r="E46" s="136" t="s">
        <v>195</v>
      </c>
      <c r="F46" s="136" t="s">
        <v>195</v>
      </c>
      <c r="G46" s="136" t="s">
        <v>195</v>
      </c>
      <c r="H46" s="136" t="s">
        <v>156</v>
      </c>
      <c r="I46" s="136" t="s">
        <v>156</v>
      </c>
      <c r="J46" s="136" t="s">
        <v>156</v>
      </c>
      <c r="K46" s="136" t="s">
        <v>156</v>
      </c>
      <c r="L46" s="136" t="s">
        <v>156</v>
      </c>
      <c r="M46" s="136" t="s">
        <v>156</v>
      </c>
      <c r="N46" s="136" t="s">
        <v>156</v>
      </c>
      <c r="O46" s="137" t="s">
        <v>156</v>
      </c>
      <c r="P46" s="59" t="n">
        <v>1534873</v>
      </c>
      <c r="Q46" s="57" t="n">
        <v>1534873</v>
      </c>
      <c r="R46" s="57" t="n">
        <v>1534873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572684</v>
      </c>
      <c r="Y46" s="35" t="n">
        <v>962189</v>
      </c>
      <c r="Z46" s="35" t="n">
        <v>0</v>
      </c>
      <c r="AA46" s="57" t="n">
        <v>0</v>
      </c>
    </row>
    <row r="47" customFormat="false" ht="21" hidden="false" customHeight="true" outlineLevel="0" collapsed="false">
      <c r="A47" s="134"/>
      <c r="B47" s="134"/>
      <c r="C47" s="134"/>
      <c r="D47" s="135" t="s">
        <v>31</v>
      </c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7"/>
      <c r="P47" s="59" t="n">
        <v>423649</v>
      </c>
      <c r="Q47" s="57" t="n">
        <v>423649</v>
      </c>
      <c r="R47" s="57" t="n">
        <v>423649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407060</v>
      </c>
      <c r="Y47" s="35" t="n">
        <v>16589</v>
      </c>
      <c r="Z47" s="35" t="n">
        <v>0</v>
      </c>
      <c r="AA47" s="57" t="n">
        <v>0</v>
      </c>
    </row>
    <row r="48" customFormat="false" ht="21" hidden="false" customHeight="true" outlineLevel="0" collapsed="false">
      <c r="A48" s="134" t="s">
        <v>159</v>
      </c>
      <c r="B48" s="134" t="s">
        <v>160</v>
      </c>
      <c r="C48" s="134" t="s">
        <v>161</v>
      </c>
      <c r="D48" s="135" t="s">
        <v>162</v>
      </c>
      <c r="E48" s="136" t="s">
        <v>119</v>
      </c>
      <c r="F48" s="136" t="s">
        <v>119</v>
      </c>
      <c r="G48" s="136" t="s">
        <v>119</v>
      </c>
      <c r="H48" s="136" t="s">
        <v>119</v>
      </c>
      <c r="I48" s="136" t="s">
        <v>119</v>
      </c>
      <c r="J48" s="136" t="s">
        <v>119</v>
      </c>
      <c r="K48" s="136" t="s">
        <v>119</v>
      </c>
      <c r="L48" s="136" t="s">
        <v>119</v>
      </c>
      <c r="M48" s="136" t="s">
        <v>119</v>
      </c>
      <c r="N48" s="136" t="s">
        <v>119</v>
      </c>
      <c r="O48" s="137" t="s">
        <v>119</v>
      </c>
      <c r="P48" s="59" t="n">
        <v>136128</v>
      </c>
      <c r="Q48" s="57" t="n">
        <v>136128</v>
      </c>
      <c r="R48" s="57" t="n">
        <v>136128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126516</v>
      </c>
      <c r="Y48" s="35" t="n">
        <v>9612</v>
      </c>
      <c r="Z48" s="35" t="n">
        <v>0</v>
      </c>
      <c r="AA48" s="57" t="n">
        <v>0</v>
      </c>
    </row>
    <row r="49" customFormat="false" ht="21" hidden="false" customHeight="true" outlineLevel="0" collapsed="false">
      <c r="A49" s="134" t="s">
        <v>159</v>
      </c>
      <c r="B49" s="134" t="s">
        <v>160</v>
      </c>
      <c r="C49" s="134" t="s">
        <v>161</v>
      </c>
      <c r="D49" s="135" t="s">
        <v>163</v>
      </c>
      <c r="E49" s="136" t="s">
        <v>119</v>
      </c>
      <c r="F49" s="136" t="s">
        <v>119</v>
      </c>
      <c r="G49" s="136" t="s">
        <v>119</v>
      </c>
      <c r="H49" s="136" t="s">
        <v>119</v>
      </c>
      <c r="I49" s="136" t="s">
        <v>119</v>
      </c>
      <c r="J49" s="136" t="s">
        <v>119</v>
      </c>
      <c r="K49" s="136" t="s">
        <v>119</v>
      </c>
      <c r="L49" s="136" t="s">
        <v>119</v>
      </c>
      <c r="M49" s="136" t="s">
        <v>119</v>
      </c>
      <c r="N49" s="136" t="s">
        <v>119</v>
      </c>
      <c r="O49" s="137" t="s">
        <v>119</v>
      </c>
      <c r="P49" s="59" t="n">
        <v>244128</v>
      </c>
      <c r="Q49" s="57" t="n">
        <v>244128</v>
      </c>
      <c r="R49" s="57" t="n">
        <v>244128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211016</v>
      </c>
      <c r="Y49" s="35" t="n">
        <v>33112</v>
      </c>
      <c r="Z49" s="35" t="n">
        <v>0</v>
      </c>
      <c r="AA49" s="57" t="n">
        <v>0</v>
      </c>
    </row>
    <row r="50" customFormat="false" ht="21" hidden="false" customHeight="true" outlineLevel="0" collapsed="false">
      <c r="A50" s="134" t="s">
        <v>159</v>
      </c>
      <c r="B50" s="134" t="s">
        <v>160</v>
      </c>
      <c r="C50" s="134" t="s">
        <v>161</v>
      </c>
      <c r="D50" s="135" t="s">
        <v>164</v>
      </c>
      <c r="E50" s="136" t="s">
        <v>119</v>
      </c>
      <c r="F50" s="136" t="s">
        <v>119</v>
      </c>
      <c r="G50" s="136" t="s">
        <v>119</v>
      </c>
      <c r="H50" s="136" t="s">
        <v>119</v>
      </c>
      <c r="I50" s="136" t="s">
        <v>119</v>
      </c>
      <c r="J50" s="136" t="s">
        <v>119</v>
      </c>
      <c r="K50" s="136" t="s">
        <v>119</v>
      </c>
      <c r="L50" s="136" t="s">
        <v>119</v>
      </c>
      <c r="M50" s="136" t="s">
        <v>119</v>
      </c>
      <c r="N50" s="136" t="s">
        <v>119</v>
      </c>
      <c r="O50" s="137" t="s">
        <v>119</v>
      </c>
      <c r="P50" s="59" t="n">
        <v>27841</v>
      </c>
      <c r="Q50" s="57" t="n">
        <v>27841</v>
      </c>
      <c r="R50" s="57" t="n">
        <v>27841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35" t="n">
        <v>27841</v>
      </c>
      <c r="Z50" s="35" t="n">
        <v>0</v>
      </c>
      <c r="AA50" s="57" t="n">
        <v>0</v>
      </c>
    </row>
    <row r="51" customFormat="false" ht="21" hidden="false" customHeight="true" outlineLevel="0" collapsed="false">
      <c r="A51" s="134" t="s">
        <v>159</v>
      </c>
      <c r="B51" s="134" t="s">
        <v>160</v>
      </c>
      <c r="C51" s="134" t="s">
        <v>161</v>
      </c>
      <c r="D51" s="135" t="s">
        <v>165</v>
      </c>
      <c r="E51" s="136" t="s">
        <v>119</v>
      </c>
      <c r="F51" s="136" t="s">
        <v>119</v>
      </c>
      <c r="G51" s="136" t="s">
        <v>119</v>
      </c>
      <c r="H51" s="136" t="s">
        <v>119</v>
      </c>
      <c r="I51" s="136" t="s">
        <v>119</v>
      </c>
      <c r="J51" s="136" t="s">
        <v>119</v>
      </c>
      <c r="K51" s="136" t="s">
        <v>119</v>
      </c>
      <c r="L51" s="136" t="s">
        <v>119</v>
      </c>
      <c r="M51" s="136" t="s">
        <v>119</v>
      </c>
      <c r="N51" s="136" t="s">
        <v>119</v>
      </c>
      <c r="O51" s="137" t="s">
        <v>119</v>
      </c>
      <c r="P51" s="59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59160</v>
      </c>
      <c r="Y51" s="35" t="n">
        <v>-59160</v>
      </c>
      <c r="Z51" s="35" t="n">
        <v>0</v>
      </c>
      <c r="AA51" s="57" t="n">
        <v>0</v>
      </c>
    </row>
    <row r="52" customFormat="false" ht="21" hidden="false" customHeight="true" outlineLevel="0" collapsed="false">
      <c r="A52" s="134" t="s">
        <v>167</v>
      </c>
      <c r="B52" s="134" t="s">
        <v>158</v>
      </c>
      <c r="C52" s="134" t="s">
        <v>161</v>
      </c>
      <c r="D52" s="135" t="s">
        <v>168</v>
      </c>
      <c r="E52" s="136" t="s">
        <v>119</v>
      </c>
      <c r="F52" s="136" t="s">
        <v>119</v>
      </c>
      <c r="G52" s="136" t="s">
        <v>119</v>
      </c>
      <c r="H52" s="136" t="s">
        <v>119</v>
      </c>
      <c r="I52" s="136" t="s">
        <v>119</v>
      </c>
      <c r="J52" s="136" t="s">
        <v>119</v>
      </c>
      <c r="K52" s="136" t="s">
        <v>119</v>
      </c>
      <c r="L52" s="136" t="s">
        <v>119</v>
      </c>
      <c r="M52" s="136" t="s">
        <v>119</v>
      </c>
      <c r="N52" s="136" t="s">
        <v>119</v>
      </c>
      <c r="O52" s="137" t="s">
        <v>119</v>
      </c>
      <c r="P52" s="59" t="n">
        <v>15552</v>
      </c>
      <c r="Q52" s="57" t="n">
        <v>15552</v>
      </c>
      <c r="R52" s="57" t="n">
        <v>15552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10368</v>
      </c>
      <c r="Y52" s="35" t="n">
        <v>5184</v>
      </c>
      <c r="Z52" s="35" t="n">
        <v>0</v>
      </c>
      <c r="AA52" s="57" t="n">
        <v>0</v>
      </c>
    </row>
    <row r="53" customFormat="false" ht="21" hidden="false" customHeight="true" outlineLevel="0" collapsed="false">
      <c r="A53" s="134"/>
      <c r="B53" s="134"/>
      <c r="C53" s="134"/>
      <c r="D53" s="135" t="s">
        <v>34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7"/>
      <c r="P53" s="59" t="n">
        <v>56200</v>
      </c>
      <c r="Q53" s="57" t="n">
        <v>56200</v>
      </c>
      <c r="R53" s="57" t="n">
        <v>5620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56200</v>
      </c>
      <c r="Y53" s="35" t="n">
        <v>0</v>
      </c>
      <c r="Z53" s="35" t="n">
        <v>0</v>
      </c>
      <c r="AA53" s="57" t="n">
        <v>0</v>
      </c>
    </row>
    <row r="54" customFormat="false" ht="21" hidden="false" customHeight="true" outlineLevel="0" collapsed="false">
      <c r="A54" s="134" t="s">
        <v>159</v>
      </c>
      <c r="B54" s="134" t="s">
        <v>160</v>
      </c>
      <c r="C54" s="134" t="s">
        <v>161</v>
      </c>
      <c r="D54" s="135" t="s">
        <v>169</v>
      </c>
      <c r="E54" s="136" t="s">
        <v>119</v>
      </c>
      <c r="F54" s="136" t="s">
        <v>119</v>
      </c>
      <c r="G54" s="136" t="s">
        <v>119</v>
      </c>
      <c r="H54" s="136" t="s">
        <v>119</v>
      </c>
      <c r="I54" s="136" t="s">
        <v>119</v>
      </c>
      <c r="J54" s="136" t="s">
        <v>119</v>
      </c>
      <c r="K54" s="136" t="s">
        <v>119</v>
      </c>
      <c r="L54" s="136" t="s">
        <v>119</v>
      </c>
      <c r="M54" s="136" t="s">
        <v>119</v>
      </c>
      <c r="N54" s="136" t="s">
        <v>119</v>
      </c>
      <c r="O54" s="137" t="s">
        <v>119</v>
      </c>
      <c r="P54" s="59" t="n">
        <v>7000</v>
      </c>
      <c r="Q54" s="57" t="n">
        <v>7000</v>
      </c>
      <c r="R54" s="57" t="n">
        <v>700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35" t="n">
        <v>7000</v>
      </c>
      <c r="Z54" s="35" t="n">
        <v>0</v>
      </c>
      <c r="AA54" s="57" t="n">
        <v>0</v>
      </c>
    </row>
    <row r="55" customFormat="false" ht="21" hidden="false" customHeight="true" outlineLevel="0" collapsed="false">
      <c r="A55" s="134" t="s">
        <v>159</v>
      </c>
      <c r="B55" s="134" t="s">
        <v>160</v>
      </c>
      <c r="C55" s="134" t="s">
        <v>161</v>
      </c>
      <c r="D55" s="135" t="s">
        <v>170</v>
      </c>
      <c r="E55" s="136" t="s">
        <v>119</v>
      </c>
      <c r="F55" s="136" t="s">
        <v>119</v>
      </c>
      <c r="G55" s="136" t="s">
        <v>119</v>
      </c>
      <c r="H55" s="136" t="s">
        <v>119</v>
      </c>
      <c r="I55" s="136" t="s">
        <v>119</v>
      </c>
      <c r="J55" s="136" t="s">
        <v>119</v>
      </c>
      <c r="K55" s="136" t="s">
        <v>119</v>
      </c>
      <c r="L55" s="136" t="s">
        <v>119</v>
      </c>
      <c r="M55" s="136" t="s">
        <v>119</v>
      </c>
      <c r="N55" s="136" t="s">
        <v>119</v>
      </c>
      <c r="O55" s="137" t="s">
        <v>119</v>
      </c>
      <c r="P55" s="59" t="n">
        <v>3000</v>
      </c>
      <c r="Q55" s="57" t="n">
        <v>3000</v>
      </c>
      <c r="R55" s="57" t="n">
        <v>300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35" t="n">
        <v>3000</v>
      </c>
      <c r="Z55" s="35" t="n">
        <v>0</v>
      </c>
      <c r="AA55" s="57" t="n">
        <v>0</v>
      </c>
    </row>
    <row r="56" customFormat="false" ht="21" hidden="false" customHeight="true" outlineLevel="0" collapsed="false">
      <c r="A56" s="134" t="s">
        <v>159</v>
      </c>
      <c r="B56" s="134" t="s">
        <v>160</v>
      </c>
      <c r="C56" s="134" t="s">
        <v>161</v>
      </c>
      <c r="D56" s="135" t="s">
        <v>172</v>
      </c>
      <c r="E56" s="136" t="s">
        <v>119</v>
      </c>
      <c r="F56" s="136" t="s">
        <v>119</v>
      </c>
      <c r="G56" s="136" t="s">
        <v>119</v>
      </c>
      <c r="H56" s="136" t="s">
        <v>119</v>
      </c>
      <c r="I56" s="136" t="s">
        <v>119</v>
      </c>
      <c r="J56" s="136" t="s">
        <v>119</v>
      </c>
      <c r="K56" s="136" t="s">
        <v>119</v>
      </c>
      <c r="L56" s="136" t="s">
        <v>119</v>
      </c>
      <c r="M56" s="136" t="s">
        <v>119</v>
      </c>
      <c r="N56" s="136" t="s">
        <v>119</v>
      </c>
      <c r="O56" s="137" t="s">
        <v>119</v>
      </c>
      <c r="P56" s="59" t="n">
        <v>20000</v>
      </c>
      <c r="Q56" s="57" t="n">
        <v>20000</v>
      </c>
      <c r="R56" s="57" t="n">
        <v>2000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35" t="n">
        <v>20000</v>
      </c>
      <c r="Z56" s="35" t="n">
        <v>0</v>
      </c>
      <c r="AA56" s="57" t="n">
        <v>0</v>
      </c>
    </row>
    <row r="57" customFormat="false" ht="21" hidden="false" customHeight="true" outlineLevel="0" collapsed="false">
      <c r="A57" s="134" t="s">
        <v>159</v>
      </c>
      <c r="B57" s="134" t="s">
        <v>160</v>
      </c>
      <c r="C57" s="134" t="s">
        <v>161</v>
      </c>
      <c r="D57" s="135" t="s">
        <v>173</v>
      </c>
      <c r="E57" s="136" t="s">
        <v>119</v>
      </c>
      <c r="F57" s="136" t="s">
        <v>119</v>
      </c>
      <c r="G57" s="136" t="s">
        <v>119</v>
      </c>
      <c r="H57" s="136" t="s">
        <v>119</v>
      </c>
      <c r="I57" s="136" t="s">
        <v>119</v>
      </c>
      <c r="J57" s="136" t="s">
        <v>119</v>
      </c>
      <c r="K57" s="136" t="s">
        <v>119</v>
      </c>
      <c r="L57" s="136" t="s">
        <v>119</v>
      </c>
      <c r="M57" s="136" t="s">
        <v>119</v>
      </c>
      <c r="N57" s="136" t="s">
        <v>119</v>
      </c>
      <c r="O57" s="137" t="s">
        <v>119</v>
      </c>
      <c r="P57" s="59" t="n">
        <v>10000</v>
      </c>
      <c r="Q57" s="57" t="n">
        <v>10000</v>
      </c>
      <c r="R57" s="57" t="n">
        <v>1000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35" t="n">
        <v>10000</v>
      </c>
      <c r="Z57" s="35" t="n">
        <v>0</v>
      </c>
      <c r="AA57" s="57" t="n">
        <v>0</v>
      </c>
    </row>
    <row r="58" customFormat="false" ht="21" hidden="false" customHeight="true" outlineLevel="0" collapsed="false">
      <c r="A58" s="134" t="s">
        <v>159</v>
      </c>
      <c r="B58" s="134" t="s">
        <v>160</v>
      </c>
      <c r="C58" s="134" t="s">
        <v>161</v>
      </c>
      <c r="D58" s="135" t="s">
        <v>178</v>
      </c>
      <c r="E58" s="136" t="s">
        <v>119</v>
      </c>
      <c r="F58" s="136" t="s">
        <v>119</v>
      </c>
      <c r="G58" s="136" t="s">
        <v>119</v>
      </c>
      <c r="H58" s="136" t="s">
        <v>119</v>
      </c>
      <c r="I58" s="136" t="s">
        <v>119</v>
      </c>
      <c r="J58" s="136" t="s">
        <v>119</v>
      </c>
      <c r="K58" s="136" t="s">
        <v>119</v>
      </c>
      <c r="L58" s="136" t="s">
        <v>119</v>
      </c>
      <c r="M58" s="136" t="s">
        <v>119</v>
      </c>
      <c r="N58" s="136" t="s">
        <v>119</v>
      </c>
      <c r="O58" s="137" t="s">
        <v>119</v>
      </c>
      <c r="P58" s="59" t="n">
        <v>16200</v>
      </c>
      <c r="Q58" s="57" t="n">
        <v>16200</v>
      </c>
      <c r="R58" s="57" t="n">
        <v>1620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16200</v>
      </c>
      <c r="Y58" s="35" t="n">
        <v>0</v>
      </c>
      <c r="Z58" s="35" t="n">
        <v>0</v>
      </c>
      <c r="AA58" s="57" t="n">
        <v>0</v>
      </c>
    </row>
    <row r="59" customFormat="false" ht="21" hidden="false" customHeight="true" outlineLevel="0" collapsed="false">
      <c r="A59" s="134" t="s">
        <v>159</v>
      </c>
      <c r="B59" s="134" t="s">
        <v>160</v>
      </c>
      <c r="C59" s="134" t="s">
        <v>161</v>
      </c>
      <c r="D59" s="135" t="s">
        <v>179</v>
      </c>
      <c r="E59" s="136" t="s">
        <v>119</v>
      </c>
      <c r="F59" s="136" t="s">
        <v>119</v>
      </c>
      <c r="G59" s="136" t="s">
        <v>119</v>
      </c>
      <c r="H59" s="136" t="s">
        <v>119</v>
      </c>
      <c r="I59" s="136" t="s">
        <v>119</v>
      </c>
      <c r="J59" s="136" t="s">
        <v>119</v>
      </c>
      <c r="K59" s="136" t="s">
        <v>119</v>
      </c>
      <c r="L59" s="136" t="s">
        <v>119</v>
      </c>
      <c r="M59" s="136" t="s">
        <v>119</v>
      </c>
      <c r="N59" s="136" t="s">
        <v>119</v>
      </c>
      <c r="O59" s="137" t="s">
        <v>119</v>
      </c>
      <c r="P59" s="59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40000</v>
      </c>
      <c r="Y59" s="35" t="n">
        <v>-40000</v>
      </c>
      <c r="Z59" s="35" t="n">
        <v>0</v>
      </c>
      <c r="AA59" s="57" t="n">
        <v>0</v>
      </c>
    </row>
    <row r="60" customFormat="false" ht="21" hidden="false" customHeight="true" outlineLevel="0" collapsed="false">
      <c r="A60" s="134"/>
      <c r="B60" s="134"/>
      <c r="C60" s="134"/>
      <c r="D60" s="135" t="s">
        <v>181</v>
      </c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7"/>
      <c r="P60" s="59" t="n">
        <v>33600</v>
      </c>
      <c r="Q60" s="57" t="n">
        <v>33600</v>
      </c>
      <c r="R60" s="57" t="n">
        <v>3360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12000</v>
      </c>
      <c r="Y60" s="35" t="n">
        <v>21600</v>
      </c>
      <c r="Z60" s="35" t="n">
        <v>0</v>
      </c>
      <c r="AA60" s="57" t="n">
        <v>0</v>
      </c>
    </row>
    <row r="61" customFormat="false" ht="21" hidden="false" customHeight="true" outlineLevel="0" collapsed="false">
      <c r="A61" s="134" t="s">
        <v>188</v>
      </c>
      <c r="B61" s="134" t="s">
        <v>189</v>
      </c>
      <c r="C61" s="134" t="s">
        <v>161</v>
      </c>
      <c r="D61" s="135" t="s">
        <v>190</v>
      </c>
      <c r="E61" s="136" t="s">
        <v>119</v>
      </c>
      <c r="F61" s="136" t="s">
        <v>119</v>
      </c>
      <c r="G61" s="136" t="s">
        <v>119</v>
      </c>
      <c r="H61" s="136" t="s">
        <v>119</v>
      </c>
      <c r="I61" s="136" t="s">
        <v>119</v>
      </c>
      <c r="J61" s="136" t="s">
        <v>119</v>
      </c>
      <c r="K61" s="136" t="s">
        <v>119</v>
      </c>
      <c r="L61" s="136" t="s">
        <v>119</v>
      </c>
      <c r="M61" s="136" t="s">
        <v>119</v>
      </c>
      <c r="N61" s="136" t="s">
        <v>119</v>
      </c>
      <c r="O61" s="137" t="s">
        <v>119</v>
      </c>
      <c r="P61" s="59" t="n">
        <v>33600</v>
      </c>
      <c r="Q61" s="57" t="n">
        <v>33600</v>
      </c>
      <c r="R61" s="57" t="n">
        <v>3360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12000</v>
      </c>
      <c r="Y61" s="35" t="n">
        <v>21600</v>
      </c>
      <c r="Z61" s="35" t="n">
        <v>0</v>
      </c>
      <c r="AA61" s="57" t="n">
        <v>0</v>
      </c>
    </row>
    <row r="62" customFormat="false" ht="21" hidden="false" customHeight="true" outlineLevel="0" collapsed="false">
      <c r="A62" s="134"/>
      <c r="B62" s="134"/>
      <c r="C62" s="134"/>
      <c r="D62" s="135" t="s">
        <v>191</v>
      </c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7"/>
      <c r="P62" s="59" t="n">
        <v>1021424</v>
      </c>
      <c r="Q62" s="57" t="n">
        <v>1021424</v>
      </c>
      <c r="R62" s="57" t="n">
        <v>1021424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97424</v>
      </c>
      <c r="Y62" s="35" t="n">
        <v>924000</v>
      </c>
      <c r="Z62" s="35" t="n">
        <v>0</v>
      </c>
      <c r="AA62" s="57" t="n">
        <v>0</v>
      </c>
    </row>
    <row r="63" customFormat="false" ht="21" hidden="false" customHeight="true" outlineLevel="0" collapsed="false">
      <c r="A63" s="134" t="s">
        <v>159</v>
      </c>
      <c r="B63" s="134" t="s">
        <v>160</v>
      </c>
      <c r="C63" s="134" t="s">
        <v>180</v>
      </c>
      <c r="D63" s="135" t="s">
        <v>192</v>
      </c>
      <c r="E63" s="136" t="s">
        <v>119</v>
      </c>
      <c r="F63" s="136" t="s">
        <v>119</v>
      </c>
      <c r="G63" s="136" t="s">
        <v>119</v>
      </c>
      <c r="H63" s="136" t="s">
        <v>119</v>
      </c>
      <c r="I63" s="136" t="s">
        <v>119</v>
      </c>
      <c r="J63" s="136" t="s">
        <v>119</v>
      </c>
      <c r="K63" s="136" t="s">
        <v>119</v>
      </c>
      <c r="L63" s="136" t="s">
        <v>119</v>
      </c>
      <c r="M63" s="136" t="s">
        <v>119</v>
      </c>
      <c r="N63" s="136" t="s">
        <v>119</v>
      </c>
      <c r="O63" s="137" t="s">
        <v>119</v>
      </c>
      <c r="P63" s="59" t="n">
        <v>46000</v>
      </c>
      <c r="Q63" s="57" t="n">
        <v>46000</v>
      </c>
      <c r="R63" s="57" t="n">
        <v>4600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32000</v>
      </c>
      <c r="Y63" s="35" t="n">
        <v>14000</v>
      </c>
      <c r="Z63" s="35" t="n">
        <v>0</v>
      </c>
      <c r="AA63" s="57" t="n">
        <v>0</v>
      </c>
    </row>
    <row r="64" customFormat="false" ht="21" hidden="false" customHeight="true" outlineLevel="0" collapsed="false">
      <c r="A64" s="134" t="s">
        <v>159</v>
      </c>
      <c r="B64" s="134" t="s">
        <v>160</v>
      </c>
      <c r="C64" s="134" t="s">
        <v>180</v>
      </c>
      <c r="D64" s="135" t="s">
        <v>193</v>
      </c>
      <c r="E64" s="136" t="s">
        <v>119</v>
      </c>
      <c r="F64" s="136" t="s">
        <v>119</v>
      </c>
      <c r="G64" s="136" t="s">
        <v>119</v>
      </c>
      <c r="H64" s="136" t="s">
        <v>119</v>
      </c>
      <c r="I64" s="136" t="s">
        <v>119</v>
      </c>
      <c r="J64" s="136" t="s">
        <v>119</v>
      </c>
      <c r="K64" s="136" t="s">
        <v>119</v>
      </c>
      <c r="L64" s="136" t="s">
        <v>119</v>
      </c>
      <c r="M64" s="136" t="s">
        <v>119</v>
      </c>
      <c r="N64" s="136" t="s">
        <v>119</v>
      </c>
      <c r="O64" s="137" t="s">
        <v>119</v>
      </c>
      <c r="P64" s="59" t="n">
        <v>65424</v>
      </c>
      <c r="Q64" s="57" t="n">
        <v>65424</v>
      </c>
      <c r="R64" s="57" t="n">
        <v>65424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65424</v>
      </c>
      <c r="Y64" s="35" t="n">
        <v>0</v>
      </c>
      <c r="Z64" s="35" t="n">
        <v>0</v>
      </c>
      <c r="AA64" s="57" t="n">
        <v>0</v>
      </c>
    </row>
    <row r="65" customFormat="false" ht="21" hidden="false" customHeight="true" outlineLevel="0" collapsed="false">
      <c r="A65" s="134" t="s">
        <v>159</v>
      </c>
      <c r="B65" s="134" t="s">
        <v>160</v>
      </c>
      <c r="C65" s="134" t="s">
        <v>180</v>
      </c>
      <c r="D65" s="135" t="s">
        <v>194</v>
      </c>
      <c r="E65" s="136" t="s">
        <v>119</v>
      </c>
      <c r="F65" s="136" t="s">
        <v>119</v>
      </c>
      <c r="G65" s="136" t="s">
        <v>119</v>
      </c>
      <c r="H65" s="136" t="s">
        <v>119</v>
      </c>
      <c r="I65" s="136" t="s">
        <v>119</v>
      </c>
      <c r="J65" s="136" t="s">
        <v>119</v>
      </c>
      <c r="K65" s="136" t="s">
        <v>119</v>
      </c>
      <c r="L65" s="136" t="s">
        <v>119</v>
      </c>
      <c r="M65" s="136" t="s">
        <v>119</v>
      </c>
      <c r="N65" s="136" t="s">
        <v>119</v>
      </c>
      <c r="O65" s="137" t="s">
        <v>119</v>
      </c>
      <c r="P65" s="59" t="n">
        <v>100000</v>
      </c>
      <c r="Q65" s="57" t="n">
        <v>100000</v>
      </c>
      <c r="R65" s="57" t="n">
        <v>10000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35" t="n">
        <v>100000</v>
      </c>
      <c r="Z65" s="35" t="n">
        <v>0</v>
      </c>
      <c r="AA65" s="57" t="n">
        <v>0</v>
      </c>
    </row>
    <row r="66" customFormat="false" ht="21" hidden="false" customHeight="true" outlineLevel="0" collapsed="false">
      <c r="A66" s="134" t="s">
        <v>159</v>
      </c>
      <c r="B66" s="134" t="s">
        <v>160</v>
      </c>
      <c r="C66" s="134" t="s">
        <v>180</v>
      </c>
      <c r="D66" s="135" t="s">
        <v>194</v>
      </c>
      <c r="E66" s="136" t="s">
        <v>119</v>
      </c>
      <c r="F66" s="136" t="s">
        <v>119</v>
      </c>
      <c r="G66" s="136" t="s">
        <v>119</v>
      </c>
      <c r="H66" s="136" t="s">
        <v>119</v>
      </c>
      <c r="I66" s="136" t="s">
        <v>119</v>
      </c>
      <c r="J66" s="136" t="s">
        <v>119</v>
      </c>
      <c r="K66" s="136" t="s">
        <v>119</v>
      </c>
      <c r="L66" s="136" t="s">
        <v>119</v>
      </c>
      <c r="M66" s="136" t="s">
        <v>119</v>
      </c>
      <c r="N66" s="136" t="s">
        <v>119</v>
      </c>
      <c r="O66" s="137" t="s">
        <v>119</v>
      </c>
      <c r="P66" s="59" t="n">
        <v>200000</v>
      </c>
      <c r="Q66" s="57" t="n">
        <v>200000</v>
      </c>
      <c r="R66" s="57" t="n">
        <v>20000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35" t="n">
        <v>200000</v>
      </c>
      <c r="Z66" s="35" t="n">
        <v>0</v>
      </c>
      <c r="AA66" s="57" t="n">
        <v>0</v>
      </c>
    </row>
    <row r="67" customFormat="false" ht="21" hidden="false" customHeight="true" outlineLevel="0" collapsed="false">
      <c r="A67" s="134" t="s">
        <v>159</v>
      </c>
      <c r="B67" s="134" t="s">
        <v>160</v>
      </c>
      <c r="C67" s="134" t="s">
        <v>196</v>
      </c>
      <c r="D67" s="135" t="s">
        <v>194</v>
      </c>
      <c r="E67" s="136" t="s">
        <v>119</v>
      </c>
      <c r="F67" s="136" t="s">
        <v>119</v>
      </c>
      <c r="G67" s="136" t="s">
        <v>119</v>
      </c>
      <c r="H67" s="136" t="s">
        <v>119</v>
      </c>
      <c r="I67" s="136" t="s">
        <v>119</v>
      </c>
      <c r="J67" s="136" t="s">
        <v>119</v>
      </c>
      <c r="K67" s="136" t="s">
        <v>119</v>
      </c>
      <c r="L67" s="136" t="s">
        <v>119</v>
      </c>
      <c r="M67" s="136" t="s">
        <v>119</v>
      </c>
      <c r="N67" s="136" t="s">
        <v>119</v>
      </c>
      <c r="O67" s="137" t="s">
        <v>119</v>
      </c>
      <c r="P67" s="59" t="n">
        <v>300000</v>
      </c>
      <c r="Q67" s="57" t="n">
        <v>300000</v>
      </c>
      <c r="R67" s="57" t="n">
        <v>30000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35" t="n">
        <v>300000</v>
      </c>
      <c r="Z67" s="35" t="n">
        <v>0</v>
      </c>
      <c r="AA67" s="57" t="n">
        <v>0</v>
      </c>
    </row>
    <row r="68" customFormat="false" ht="21" hidden="false" customHeight="true" outlineLevel="0" collapsed="false">
      <c r="A68" s="134" t="s">
        <v>159</v>
      </c>
      <c r="B68" s="134" t="s">
        <v>160</v>
      </c>
      <c r="C68" s="134" t="s">
        <v>180</v>
      </c>
      <c r="D68" s="135" t="s">
        <v>194</v>
      </c>
      <c r="E68" s="136" t="s">
        <v>119</v>
      </c>
      <c r="F68" s="136" t="s">
        <v>119</v>
      </c>
      <c r="G68" s="136" t="s">
        <v>119</v>
      </c>
      <c r="H68" s="136" t="s">
        <v>119</v>
      </c>
      <c r="I68" s="136" t="s">
        <v>119</v>
      </c>
      <c r="J68" s="136" t="s">
        <v>119</v>
      </c>
      <c r="K68" s="136" t="s">
        <v>119</v>
      </c>
      <c r="L68" s="136" t="s">
        <v>119</v>
      </c>
      <c r="M68" s="136" t="s">
        <v>119</v>
      </c>
      <c r="N68" s="136" t="s">
        <v>119</v>
      </c>
      <c r="O68" s="137" t="s">
        <v>119</v>
      </c>
      <c r="P68" s="59" t="n">
        <v>60000</v>
      </c>
      <c r="Q68" s="57" t="n">
        <v>60000</v>
      </c>
      <c r="R68" s="57" t="n">
        <v>6000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35" t="n">
        <v>60000</v>
      </c>
      <c r="Z68" s="35" t="n">
        <v>0</v>
      </c>
      <c r="AA68" s="57" t="n">
        <v>0</v>
      </c>
    </row>
    <row r="69" customFormat="false" ht="21" hidden="false" customHeight="true" outlineLevel="0" collapsed="false">
      <c r="A69" s="134" t="s">
        <v>159</v>
      </c>
      <c r="B69" s="134" t="s">
        <v>160</v>
      </c>
      <c r="C69" s="134" t="s">
        <v>180</v>
      </c>
      <c r="D69" s="135" t="s">
        <v>194</v>
      </c>
      <c r="E69" s="136" t="s">
        <v>119</v>
      </c>
      <c r="F69" s="136" t="s">
        <v>119</v>
      </c>
      <c r="G69" s="136" t="s">
        <v>119</v>
      </c>
      <c r="H69" s="136" t="s">
        <v>119</v>
      </c>
      <c r="I69" s="136" t="s">
        <v>119</v>
      </c>
      <c r="J69" s="136" t="s">
        <v>119</v>
      </c>
      <c r="K69" s="136" t="s">
        <v>119</v>
      </c>
      <c r="L69" s="136" t="s">
        <v>119</v>
      </c>
      <c r="M69" s="136" t="s">
        <v>119</v>
      </c>
      <c r="N69" s="136" t="s">
        <v>119</v>
      </c>
      <c r="O69" s="137" t="s">
        <v>119</v>
      </c>
      <c r="P69" s="59" t="n">
        <v>250000</v>
      </c>
      <c r="Q69" s="57" t="n">
        <v>250000</v>
      </c>
      <c r="R69" s="57" t="n">
        <v>25000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35" t="n">
        <v>250000</v>
      </c>
      <c r="Z69" s="35" t="n">
        <v>0</v>
      </c>
      <c r="AA69" s="57" t="n">
        <v>0</v>
      </c>
    </row>
    <row r="70" customFormat="false" ht="21" hidden="false" customHeight="true" outlineLevel="0" collapsed="false">
      <c r="A70" s="134"/>
      <c r="B70" s="134"/>
      <c r="C70" s="134"/>
      <c r="D70" s="135" t="s">
        <v>124</v>
      </c>
      <c r="E70" s="136" t="s">
        <v>197</v>
      </c>
      <c r="F70" s="136" t="s">
        <v>197</v>
      </c>
      <c r="G70" s="136" t="s">
        <v>197</v>
      </c>
      <c r="H70" s="136" t="s">
        <v>156</v>
      </c>
      <c r="I70" s="136" t="s">
        <v>156</v>
      </c>
      <c r="J70" s="136" t="s">
        <v>156</v>
      </c>
      <c r="K70" s="136" t="s">
        <v>198</v>
      </c>
      <c r="L70" s="136" t="s">
        <v>156</v>
      </c>
      <c r="M70" s="136" t="s">
        <v>156</v>
      </c>
      <c r="N70" s="136" t="s">
        <v>156</v>
      </c>
      <c r="O70" s="137" t="s">
        <v>156</v>
      </c>
      <c r="P70" s="59" t="n">
        <v>2065176</v>
      </c>
      <c r="Q70" s="57" t="n">
        <v>2065176</v>
      </c>
      <c r="R70" s="57" t="n">
        <v>2065176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1106564</v>
      </c>
      <c r="Y70" s="35" t="n">
        <v>958612</v>
      </c>
      <c r="Z70" s="35" t="n">
        <v>0</v>
      </c>
      <c r="AA70" s="57" t="n">
        <v>0</v>
      </c>
    </row>
    <row r="71" customFormat="false" ht="21" hidden="false" customHeight="true" outlineLevel="0" collapsed="false">
      <c r="A71" s="134"/>
      <c r="B71" s="134"/>
      <c r="C71" s="134"/>
      <c r="D71" s="135" t="s">
        <v>31</v>
      </c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7"/>
      <c r="P71" s="59" t="n">
        <v>1378656</v>
      </c>
      <c r="Q71" s="57" t="n">
        <v>1378656</v>
      </c>
      <c r="R71" s="57" t="n">
        <v>1378656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740480</v>
      </c>
      <c r="Y71" s="35" t="n">
        <v>638176</v>
      </c>
      <c r="Z71" s="35" t="n">
        <v>0</v>
      </c>
      <c r="AA71" s="57" t="n">
        <v>0</v>
      </c>
    </row>
    <row r="72" customFormat="false" ht="21" hidden="false" customHeight="true" outlineLevel="0" collapsed="false">
      <c r="A72" s="134" t="s">
        <v>159</v>
      </c>
      <c r="B72" s="134" t="s">
        <v>160</v>
      </c>
      <c r="C72" s="134" t="s">
        <v>199</v>
      </c>
      <c r="D72" s="135" t="s">
        <v>200</v>
      </c>
      <c r="E72" s="136" t="s">
        <v>119</v>
      </c>
      <c r="F72" s="136" t="s">
        <v>119</v>
      </c>
      <c r="G72" s="136" t="s">
        <v>119</v>
      </c>
      <c r="H72" s="136" t="s">
        <v>119</v>
      </c>
      <c r="I72" s="136" t="s">
        <v>119</v>
      </c>
      <c r="J72" s="136" t="s">
        <v>119</v>
      </c>
      <c r="K72" s="136" t="s">
        <v>119</v>
      </c>
      <c r="L72" s="136" t="s">
        <v>119</v>
      </c>
      <c r="M72" s="136" t="s">
        <v>119</v>
      </c>
      <c r="N72" s="136" t="s">
        <v>119</v>
      </c>
      <c r="O72" s="137" t="s">
        <v>119</v>
      </c>
      <c r="P72" s="59" t="n">
        <v>477360</v>
      </c>
      <c r="Q72" s="57" t="n">
        <v>477360</v>
      </c>
      <c r="R72" s="57" t="n">
        <v>47736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207840</v>
      </c>
      <c r="Y72" s="35" t="n">
        <v>269520</v>
      </c>
      <c r="Z72" s="35" t="n">
        <v>0</v>
      </c>
      <c r="AA72" s="57" t="n">
        <v>0</v>
      </c>
    </row>
    <row r="73" customFormat="false" ht="21" hidden="false" customHeight="true" outlineLevel="0" collapsed="false">
      <c r="A73" s="134" t="s">
        <v>159</v>
      </c>
      <c r="B73" s="134" t="s">
        <v>160</v>
      </c>
      <c r="C73" s="134" t="s">
        <v>199</v>
      </c>
      <c r="D73" s="135" t="s">
        <v>201</v>
      </c>
      <c r="E73" s="136" t="s">
        <v>119</v>
      </c>
      <c r="F73" s="136" t="s">
        <v>119</v>
      </c>
      <c r="G73" s="136" t="s">
        <v>119</v>
      </c>
      <c r="H73" s="136" t="s">
        <v>119</v>
      </c>
      <c r="I73" s="136" t="s">
        <v>119</v>
      </c>
      <c r="J73" s="136" t="s">
        <v>119</v>
      </c>
      <c r="K73" s="136" t="s">
        <v>119</v>
      </c>
      <c r="L73" s="136" t="s">
        <v>119</v>
      </c>
      <c r="M73" s="136" t="s">
        <v>119</v>
      </c>
      <c r="N73" s="136" t="s">
        <v>119</v>
      </c>
      <c r="O73" s="137" t="s">
        <v>119</v>
      </c>
      <c r="P73" s="59" t="n">
        <v>619272</v>
      </c>
      <c r="Q73" s="57" t="n">
        <v>619272</v>
      </c>
      <c r="R73" s="57" t="n">
        <v>619272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426720</v>
      </c>
      <c r="Y73" s="35" t="n">
        <v>192552</v>
      </c>
      <c r="Z73" s="35" t="n">
        <v>0</v>
      </c>
      <c r="AA73" s="57" t="n">
        <v>0</v>
      </c>
    </row>
    <row r="74" customFormat="false" ht="21" hidden="false" customHeight="true" outlineLevel="0" collapsed="false">
      <c r="A74" s="134" t="s">
        <v>159</v>
      </c>
      <c r="B74" s="134" t="s">
        <v>160</v>
      </c>
      <c r="C74" s="134" t="s">
        <v>199</v>
      </c>
      <c r="D74" s="135" t="s">
        <v>202</v>
      </c>
      <c r="E74" s="136" t="s">
        <v>119</v>
      </c>
      <c r="F74" s="136" t="s">
        <v>119</v>
      </c>
      <c r="G74" s="136" t="s">
        <v>119</v>
      </c>
      <c r="H74" s="136" t="s">
        <v>119</v>
      </c>
      <c r="I74" s="136" t="s">
        <v>119</v>
      </c>
      <c r="J74" s="136" t="s">
        <v>119</v>
      </c>
      <c r="K74" s="136" t="s">
        <v>119</v>
      </c>
      <c r="L74" s="136" t="s">
        <v>119</v>
      </c>
      <c r="M74" s="136" t="s">
        <v>119</v>
      </c>
      <c r="N74" s="136" t="s">
        <v>119</v>
      </c>
      <c r="O74" s="137" t="s">
        <v>119</v>
      </c>
      <c r="P74" s="59" t="n">
        <v>212040</v>
      </c>
      <c r="Q74" s="57" t="n">
        <v>212040</v>
      </c>
      <c r="R74" s="57" t="n">
        <v>21204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35" t="n">
        <v>212040</v>
      </c>
      <c r="Z74" s="35" t="n">
        <v>0</v>
      </c>
      <c r="AA74" s="57" t="n">
        <v>0</v>
      </c>
    </row>
    <row r="75" customFormat="false" ht="21" hidden="false" customHeight="true" outlineLevel="0" collapsed="false">
      <c r="A75" s="134" t="s">
        <v>159</v>
      </c>
      <c r="B75" s="134" t="s">
        <v>160</v>
      </c>
      <c r="C75" s="134" t="s">
        <v>199</v>
      </c>
      <c r="D75" s="135" t="s">
        <v>203</v>
      </c>
      <c r="E75" s="136" t="s">
        <v>119</v>
      </c>
      <c r="F75" s="136" t="s">
        <v>119</v>
      </c>
      <c r="G75" s="136" t="s">
        <v>119</v>
      </c>
      <c r="H75" s="136" t="s">
        <v>119</v>
      </c>
      <c r="I75" s="136" t="s">
        <v>119</v>
      </c>
      <c r="J75" s="136" t="s">
        <v>119</v>
      </c>
      <c r="K75" s="136" t="s">
        <v>119</v>
      </c>
      <c r="L75" s="136" t="s">
        <v>119</v>
      </c>
      <c r="M75" s="136" t="s">
        <v>119</v>
      </c>
      <c r="N75" s="136" t="s">
        <v>119</v>
      </c>
      <c r="O75" s="137" t="s">
        <v>119</v>
      </c>
      <c r="P75" s="59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80000</v>
      </c>
      <c r="Y75" s="35" t="n">
        <v>-80000</v>
      </c>
      <c r="Z75" s="35" t="n">
        <v>0</v>
      </c>
      <c r="AA75" s="57" t="n">
        <v>0</v>
      </c>
    </row>
    <row r="76" customFormat="false" ht="21" hidden="false" customHeight="true" outlineLevel="0" collapsed="false">
      <c r="A76" s="134" t="s">
        <v>167</v>
      </c>
      <c r="B76" s="134" t="s">
        <v>158</v>
      </c>
      <c r="C76" s="134" t="s">
        <v>189</v>
      </c>
      <c r="D76" s="135" t="s">
        <v>168</v>
      </c>
      <c r="E76" s="136" t="s">
        <v>119</v>
      </c>
      <c r="F76" s="136" t="s">
        <v>119</v>
      </c>
      <c r="G76" s="136" t="s">
        <v>119</v>
      </c>
      <c r="H76" s="136" t="s">
        <v>119</v>
      </c>
      <c r="I76" s="136" t="s">
        <v>119</v>
      </c>
      <c r="J76" s="136" t="s">
        <v>119</v>
      </c>
      <c r="K76" s="136" t="s">
        <v>119</v>
      </c>
      <c r="L76" s="136" t="s">
        <v>119</v>
      </c>
      <c r="M76" s="136" t="s">
        <v>119</v>
      </c>
      <c r="N76" s="136" t="s">
        <v>119</v>
      </c>
      <c r="O76" s="137" t="s">
        <v>119</v>
      </c>
      <c r="P76" s="59" t="n">
        <v>69984</v>
      </c>
      <c r="Q76" s="57" t="n">
        <v>69984</v>
      </c>
      <c r="R76" s="57" t="n">
        <v>69984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25920</v>
      </c>
      <c r="Y76" s="35" t="n">
        <v>44064</v>
      </c>
      <c r="Z76" s="35" t="n">
        <v>0</v>
      </c>
      <c r="AA76" s="57" t="n">
        <v>0</v>
      </c>
    </row>
    <row r="77" customFormat="false" ht="21" hidden="false" customHeight="true" outlineLevel="0" collapsed="false">
      <c r="A77" s="134"/>
      <c r="B77" s="134"/>
      <c r="C77" s="134"/>
      <c r="D77" s="135" t="s">
        <v>34</v>
      </c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7"/>
      <c r="P77" s="59" t="n">
        <v>108000</v>
      </c>
      <c r="Q77" s="57" t="n">
        <v>108000</v>
      </c>
      <c r="R77" s="57" t="n">
        <v>108000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60000</v>
      </c>
      <c r="Y77" s="35" t="n">
        <v>48000</v>
      </c>
      <c r="Z77" s="35" t="n">
        <v>0</v>
      </c>
      <c r="AA77" s="57" t="n">
        <v>0</v>
      </c>
    </row>
    <row r="78" customFormat="false" ht="21" hidden="false" customHeight="true" outlineLevel="0" collapsed="false">
      <c r="A78" s="134" t="s">
        <v>159</v>
      </c>
      <c r="B78" s="134" t="s">
        <v>160</v>
      </c>
      <c r="C78" s="134" t="s">
        <v>199</v>
      </c>
      <c r="D78" s="135" t="s">
        <v>169</v>
      </c>
      <c r="E78" s="136" t="s">
        <v>119</v>
      </c>
      <c r="F78" s="136" t="s">
        <v>119</v>
      </c>
      <c r="G78" s="136" t="s">
        <v>119</v>
      </c>
      <c r="H78" s="136" t="s">
        <v>119</v>
      </c>
      <c r="I78" s="136" t="s">
        <v>119</v>
      </c>
      <c r="J78" s="136" t="s">
        <v>119</v>
      </c>
      <c r="K78" s="136" t="s">
        <v>119</v>
      </c>
      <c r="L78" s="136" t="s">
        <v>119</v>
      </c>
      <c r="M78" s="136" t="s">
        <v>119</v>
      </c>
      <c r="N78" s="136" t="s">
        <v>119</v>
      </c>
      <c r="O78" s="137" t="s">
        <v>119</v>
      </c>
      <c r="P78" s="59" t="n">
        <v>37000</v>
      </c>
      <c r="Q78" s="57" t="n">
        <v>37000</v>
      </c>
      <c r="R78" s="57" t="n">
        <v>3700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35" t="n">
        <v>37000</v>
      </c>
      <c r="Z78" s="35" t="n">
        <v>0</v>
      </c>
      <c r="AA78" s="57" t="n">
        <v>0</v>
      </c>
    </row>
    <row r="79" customFormat="false" ht="21" hidden="false" customHeight="true" outlineLevel="0" collapsed="false">
      <c r="A79" s="134" t="s">
        <v>159</v>
      </c>
      <c r="B79" s="134" t="s">
        <v>160</v>
      </c>
      <c r="C79" s="134" t="s">
        <v>199</v>
      </c>
      <c r="D79" s="135" t="s">
        <v>172</v>
      </c>
      <c r="E79" s="136" t="s">
        <v>119</v>
      </c>
      <c r="F79" s="136" t="s">
        <v>119</v>
      </c>
      <c r="G79" s="136" t="s">
        <v>119</v>
      </c>
      <c r="H79" s="136" t="s">
        <v>119</v>
      </c>
      <c r="I79" s="136" t="s">
        <v>119</v>
      </c>
      <c r="J79" s="136" t="s">
        <v>119</v>
      </c>
      <c r="K79" s="136" t="s">
        <v>119</v>
      </c>
      <c r="L79" s="136" t="s">
        <v>119</v>
      </c>
      <c r="M79" s="136" t="s">
        <v>119</v>
      </c>
      <c r="N79" s="136" t="s">
        <v>119</v>
      </c>
      <c r="O79" s="137" t="s">
        <v>119</v>
      </c>
      <c r="P79" s="59" t="n">
        <v>60000</v>
      </c>
      <c r="Q79" s="57" t="n">
        <v>60000</v>
      </c>
      <c r="R79" s="57" t="n">
        <v>6000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0</v>
      </c>
      <c r="X79" s="57" t="n">
        <v>0</v>
      </c>
      <c r="Y79" s="35" t="n">
        <v>60000</v>
      </c>
      <c r="Z79" s="35" t="n">
        <v>0</v>
      </c>
      <c r="AA79" s="57" t="n">
        <v>0</v>
      </c>
    </row>
    <row r="80" customFormat="false" ht="21" hidden="false" customHeight="true" outlineLevel="0" collapsed="false">
      <c r="A80" s="134" t="s">
        <v>159</v>
      </c>
      <c r="B80" s="134" t="s">
        <v>160</v>
      </c>
      <c r="C80" s="134" t="s">
        <v>199</v>
      </c>
      <c r="D80" s="135" t="s">
        <v>173</v>
      </c>
      <c r="E80" s="136" t="s">
        <v>119</v>
      </c>
      <c r="F80" s="136" t="s">
        <v>119</v>
      </c>
      <c r="G80" s="136" t="s">
        <v>119</v>
      </c>
      <c r="H80" s="136" t="s">
        <v>119</v>
      </c>
      <c r="I80" s="136" t="s">
        <v>119</v>
      </c>
      <c r="J80" s="136" t="s">
        <v>119</v>
      </c>
      <c r="K80" s="136" t="s">
        <v>119</v>
      </c>
      <c r="L80" s="136" t="s">
        <v>119</v>
      </c>
      <c r="M80" s="136" t="s">
        <v>119</v>
      </c>
      <c r="N80" s="136" t="s">
        <v>119</v>
      </c>
      <c r="O80" s="137" t="s">
        <v>119</v>
      </c>
      <c r="P80" s="59" t="n">
        <v>10000</v>
      </c>
      <c r="Q80" s="57" t="n">
        <v>10000</v>
      </c>
      <c r="R80" s="57" t="n">
        <v>1000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35" t="n">
        <v>10000</v>
      </c>
      <c r="Z80" s="35" t="n">
        <v>0</v>
      </c>
      <c r="AA80" s="57" t="n">
        <v>0</v>
      </c>
    </row>
    <row r="81" customFormat="false" ht="21" hidden="false" customHeight="true" outlineLevel="0" collapsed="false">
      <c r="A81" s="134" t="s">
        <v>159</v>
      </c>
      <c r="B81" s="134" t="s">
        <v>160</v>
      </c>
      <c r="C81" s="134" t="s">
        <v>199</v>
      </c>
      <c r="D81" s="135" t="s">
        <v>179</v>
      </c>
      <c r="E81" s="136" t="s">
        <v>119</v>
      </c>
      <c r="F81" s="136" t="s">
        <v>119</v>
      </c>
      <c r="G81" s="136" t="s">
        <v>119</v>
      </c>
      <c r="H81" s="136" t="s">
        <v>119</v>
      </c>
      <c r="I81" s="136" t="s">
        <v>119</v>
      </c>
      <c r="J81" s="136" t="s">
        <v>119</v>
      </c>
      <c r="K81" s="136" t="s">
        <v>119</v>
      </c>
      <c r="L81" s="136" t="s">
        <v>119</v>
      </c>
      <c r="M81" s="136" t="s">
        <v>119</v>
      </c>
      <c r="N81" s="136" t="s">
        <v>119</v>
      </c>
      <c r="O81" s="137" t="s">
        <v>119</v>
      </c>
      <c r="P81" s="59" t="n">
        <v>1000</v>
      </c>
      <c r="Q81" s="57" t="n">
        <v>1000</v>
      </c>
      <c r="R81" s="57" t="n">
        <v>100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60000</v>
      </c>
      <c r="Y81" s="35" t="n">
        <v>-59000</v>
      </c>
      <c r="Z81" s="35" t="n">
        <v>0</v>
      </c>
      <c r="AA81" s="57" t="n">
        <v>0</v>
      </c>
    </row>
    <row r="82" customFormat="false" ht="21" hidden="false" customHeight="true" outlineLevel="0" collapsed="false">
      <c r="A82" s="134"/>
      <c r="B82" s="134"/>
      <c r="C82" s="134"/>
      <c r="D82" s="135" t="s">
        <v>181</v>
      </c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7"/>
      <c r="P82" s="59" t="n">
        <v>172680</v>
      </c>
      <c r="Q82" s="57" t="n">
        <v>172680</v>
      </c>
      <c r="R82" s="57" t="n">
        <v>17268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59092</v>
      </c>
      <c r="Y82" s="35" t="n">
        <v>113588</v>
      </c>
      <c r="Z82" s="35" t="n">
        <v>0</v>
      </c>
      <c r="AA82" s="57" t="n">
        <v>0</v>
      </c>
    </row>
    <row r="83" customFormat="false" ht="21" hidden="false" customHeight="true" outlineLevel="0" collapsed="false">
      <c r="A83" s="134" t="s">
        <v>182</v>
      </c>
      <c r="B83" s="134" t="s">
        <v>183</v>
      </c>
      <c r="C83" s="134" t="s">
        <v>189</v>
      </c>
      <c r="D83" s="135" t="s">
        <v>204</v>
      </c>
      <c r="E83" s="136" t="s">
        <v>119</v>
      </c>
      <c r="F83" s="136" t="s">
        <v>119</v>
      </c>
      <c r="G83" s="136" t="s">
        <v>119</v>
      </c>
      <c r="H83" s="136" t="s">
        <v>119</v>
      </c>
      <c r="I83" s="136" t="s">
        <v>119</v>
      </c>
      <c r="J83" s="136" t="s">
        <v>119</v>
      </c>
      <c r="K83" s="136" t="s">
        <v>119</v>
      </c>
      <c r="L83" s="136" t="s">
        <v>119</v>
      </c>
      <c r="M83" s="136" t="s">
        <v>119</v>
      </c>
      <c r="N83" s="136" t="s">
        <v>119</v>
      </c>
      <c r="O83" s="137" t="s">
        <v>119</v>
      </c>
      <c r="P83" s="59" t="n">
        <v>21480</v>
      </c>
      <c r="Q83" s="57" t="n">
        <v>21480</v>
      </c>
      <c r="R83" s="57" t="n">
        <v>2148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13008</v>
      </c>
      <c r="Y83" s="35" t="n">
        <v>8472</v>
      </c>
      <c r="Z83" s="35" t="n">
        <v>0</v>
      </c>
      <c r="AA83" s="57" t="n">
        <v>0</v>
      </c>
    </row>
    <row r="84" customFormat="false" ht="21" hidden="false" customHeight="true" outlineLevel="0" collapsed="false">
      <c r="A84" s="134" t="s">
        <v>182</v>
      </c>
      <c r="B84" s="134" t="s">
        <v>183</v>
      </c>
      <c r="C84" s="134" t="s">
        <v>189</v>
      </c>
      <c r="D84" s="135" t="s">
        <v>205</v>
      </c>
      <c r="E84" s="136" t="s">
        <v>119</v>
      </c>
      <c r="F84" s="136" t="s">
        <v>119</v>
      </c>
      <c r="G84" s="136" t="s">
        <v>119</v>
      </c>
      <c r="H84" s="136" t="s">
        <v>119</v>
      </c>
      <c r="I84" s="136" t="s">
        <v>119</v>
      </c>
      <c r="J84" s="136" t="s">
        <v>119</v>
      </c>
      <c r="K84" s="136" t="s">
        <v>119</v>
      </c>
      <c r="L84" s="136" t="s">
        <v>119</v>
      </c>
      <c r="M84" s="136" t="s">
        <v>119</v>
      </c>
      <c r="N84" s="136" t="s">
        <v>119</v>
      </c>
      <c r="O84" s="137" t="s">
        <v>119</v>
      </c>
      <c r="P84" s="59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16084</v>
      </c>
      <c r="Y84" s="35" t="n">
        <v>-16084</v>
      </c>
      <c r="Z84" s="35" t="n">
        <v>0</v>
      </c>
      <c r="AA84" s="57" t="n">
        <v>0</v>
      </c>
    </row>
    <row r="85" customFormat="false" ht="21" hidden="false" customHeight="true" outlineLevel="0" collapsed="false">
      <c r="A85" s="134" t="s">
        <v>188</v>
      </c>
      <c r="B85" s="134" t="s">
        <v>189</v>
      </c>
      <c r="C85" s="134" t="s">
        <v>161</v>
      </c>
      <c r="D85" s="135" t="s">
        <v>190</v>
      </c>
      <c r="E85" s="136" t="s">
        <v>119</v>
      </c>
      <c r="F85" s="136" t="s">
        <v>119</v>
      </c>
      <c r="G85" s="136" t="s">
        <v>119</v>
      </c>
      <c r="H85" s="136" t="s">
        <v>119</v>
      </c>
      <c r="I85" s="136" t="s">
        <v>119</v>
      </c>
      <c r="J85" s="136" t="s">
        <v>119</v>
      </c>
      <c r="K85" s="136" t="s">
        <v>119</v>
      </c>
      <c r="L85" s="136" t="s">
        <v>119</v>
      </c>
      <c r="M85" s="136" t="s">
        <v>119</v>
      </c>
      <c r="N85" s="136" t="s">
        <v>119</v>
      </c>
      <c r="O85" s="137" t="s">
        <v>119</v>
      </c>
      <c r="P85" s="59" t="n">
        <v>151200</v>
      </c>
      <c r="Q85" s="57" t="n">
        <v>151200</v>
      </c>
      <c r="R85" s="57" t="n">
        <v>15120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30000</v>
      </c>
      <c r="Y85" s="35" t="n">
        <v>121200</v>
      </c>
      <c r="Z85" s="35" t="n">
        <v>0</v>
      </c>
      <c r="AA85" s="57" t="n">
        <v>0</v>
      </c>
    </row>
    <row r="86" customFormat="false" ht="21" hidden="false" customHeight="true" outlineLevel="0" collapsed="false">
      <c r="A86" s="134"/>
      <c r="B86" s="134"/>
      <c r="C86" s="134"/>
      <c r="D86" s="135" t="s">
        <v>191</v>
      </c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7"/>
      <c r="P86" s="59" t="n">
        <v>405840</v>
      </c>
      <c r="Q86" s="57" t="n">
        <v>405840</v>
      </c>
      <c r="R86" s="57" t="n">
        <v>405840</v>
      </c>
      <c r="S86" s="57" t="n">
        <v>0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246992</v>
      </c>
      <c r="Y86" s="35" t="n">
        <v>158848</v>
      </c>
      <c r="Z86" s="35" t="n">
        <v>0</v>
      </c>
      <c r="AA86" s="57" t="n">
        <v>0</v>
      </c>
    </row>
    <row r="87" customFormat="false" ht="21" hidden="false" customHeight="true" outlineLevel="0" collapsed="false">
      <c r="A87" s="134" t="s">
        <v>159</v>
      </c>
      <c r="B87" s="134" t="s">
        <v>160</v>
      </c>
      <c r="C87" s="134" t="s">
        <v>199</v>
      </c>
      <c r="D87" s="135" t="s">
        <v>192</v>
      </c>
      <c r="E87" s="136" t="s">
        <v>119</v>
      </c>
      <c r="F87" s="136" t="s">
        <v>119</v>
      </c>
      <c r="G87" s="136" t="s">
        <v>119</v>
      </c>
      <c r="H87" s="136" t="s">
        <v>119</v>
      </c>
      <c r="I87" s="136" t="s">
        <v>119</v>
      </c>
      <c r="J87" s="136" t="s">
        <v>119</v>
      </c>
      <c r="K87" s="136" t="s">
        <v>119</v>
      </c>
      <c r="L87" s="136" t="s">
        <v>119</v>
      </c>
      <c r="M87" s="136" t="s">
        <v>119</v>
      </c>
      <c r="N87" s="136" t="s">
        <v>119</v>
      </c>
      <c r="O87" s="137" t="s">
        <v>119</v>
      </c>
      <c r="P87" s="59" t="n">
        <v>108000</v>
      </c>
      <c r="Q87" s="57" t="n">
        <v>108000</v>
      </c>
      <c r="R87" s="57" t="n">
        <v>10800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80000</v>
      </c>
      <c r="Y87" s="35" t="n">
        <v>28000</v>
      </c>
      <c r="Z87" s="35" t="n">
        <v>0</v>
      </c>
      <c r="AA87" s="57" t="n">
        <v>0</v>
      </c>
    </row>
    <row r="88" customFormat="false" ht="21" hidden="false" customHeight="true" outlineLevel="0" collapsed="false">
      <c r="A88" s="134" t="s">
        <v>159</v>
      </c>
      <c r="B88" s="134" t="s">
        <v>160</v>
      </c>
      <c r="C88" s="134" t="s">
        <v>199</v>
      </c>
      <c r="D88" s="135" t="s">
        <v>193</v>
      </c>
      <c r="E88" s="136" t="s">
        <v>119</v>
      </c>
      <c r="F88" s="136" t="s">
        <v>119</v>
      </c>
      <c r="G88" s="136" t="s">
        <v>119</v>
      </c>
      <c r="H88" s="136" t="s">
        <v>119</v>
      </c>
      <c r="I88" s="136" t="s">
        <v>119</v>
      </c>
      <c r="J88" s="136" t="s">
        <v>119</v>
      </c>
      <c r="K88" s="136" t="s">
        <v>119</v>
      </c>
      <c r="L88" s="136" t="s">
        <v>119</v>
      </c>
      <c r="M88" s="136" t="s">
        <v>119</v>
      </c>
      <c r="N88" s="136" t="s">
        <v>119</v>
      </c>
      <c r="O88" s="137" t="s">
        <v>119</v>
      </c>
      <c r="P88" s="59" t="n">
        <v>294408</v>
      </c>
      <c r="Q88" s="57" t="n">
        <v>294408</v>
      </c>
      <c r="R88" s="57" t="n">
        <v>294408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163560</v>
      </c>
      <c r="Y88" s="35" t="n">
        <v>130848</v>
      </c>
      <c r="Z88" s="35" t="n">
        <v>0</v>
      </c>
      <c r="AA88" s="57" t="n">
        <v>0</v>
      </c>
    </row>
    <row r="89" customFormat="false" ht="21" hidden="false" customHeight="true" outlineLevel="0" collapsed="false">
      <c r="A89" s="134" t="s">
        <v>182</v>
      </c>
      <c r="B89" s="134" t="s">
        <v>183</v>
      </c>
      <c r="C89" s="134" t="s">
        <v>189</v>
      </c>
      <c r="D89" s="135" t="s">
        <v>193</v>
      </c>
      <c r="E89" s="136" t="s">
        <v>119</v>
      </c>
      <c r="F89" s="136" t="s">
        <v>119</v>
      </c>
      <c r="G89" s="136" t="s">
        <v>119</v>
      </c>
      <c r="H89" s="136" t="s">
        <v>119</v>
      </c>
      <c r="I89" s="136" t="s">
        <v>119</v>
      </c>
      <c r="J89" s="136" t="s">
        <v>119</v>
      </c>
      <c r="K89" s="136" t="s">
        <v>119</v>
      </c>
      <c r="L89" s="136" t="s">
        <v>119</v>
      </c>
      <c r="M89" s="136" t="s">
        <v>119</v>
      </c>
      <c r="N89" s="136" t="s">
        <v>119</v>
      </c>
      <c r="O89" s="137" t="s">
        <v>119</v>
      </c>
      <c r="P89" s="59" t="n">
        <v>3432</v>
      </c>
      <c r="Q89" s="57" t="n">
        <v>3432</v>
      </c>
      <c r="R89" s="57" t="n">
        <v>3432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3432</v>
      </c>
      <c r="Y89" s="35" t="n">
        <v>0</v>
      </c>
      <c r="Z89" s="35" t="n">
        <v>0</v>
      </c>
      <c r="AA89" s="57" t="n">
        <v>0</v>
      </c>
    </row>
    <row r="90" customFormat="false" ht="21" hidden="false" customHeight="true" outlineLevel="0" collapsed="false">
      <c r="A90" s="134"/>
      <c r="B90" s="134"/>
      <c r="C90" s="134"/>
      <c r="D90" s="135" t="s">
        <v>126</v>
      </c>
      <c r="E90" s="136" t="s">
        <v>206</v>
      </c>
      <c r="F90" s="136" t="s">
        <v>206</v>
      </c>
      <c r="G90" s="136" t="s">
        <v>206</v>
      </c>
      <c r="H90" s="136" t="s">
        <v>156</v>
      </c>
      <c r="I90" s="136" t="s">
        <v>156</v>
      </c>
      <c r="J90" s="136" t="s">
        <v>156</v>
      </c>
      <c r="K90" s="136" t="s">
        <v>156</v>
      </c>
      <c r="L90" s="136" t="s">
        <v>198</v>
      </c>
      <c r="M90" s="136" t="s">
        <v>156</v>
      </c>
      <c r="N90" s="136" t="s">
        <v>198</v>
      </c>
      <c r="O90" s="137" t="s">
        <v>156</v>
      </c>
      <c r="P90" s="59" t="n">
        <v>656048</v>
      </c>
      <c r="Q90" s="57" t="n">
        <v>656048</v>
      </c>
      <c r="R90" s="57" t="n">
        <v>656048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1147720</v>
      </c>
      <c r="Y90" s="35" t="n">
        <v>-491672</v>
      </c>
      <c r="Z90" s="35" t="n">
        <v>0</v>
      </c>
      <c r="AA90" s="57" t="n">
        <v>0</v>
      </c>
    </row>
    <row r="91" customFormat="false" ht="21" hidden="false" customHeight="true" outlineLevel="0" collapsed="false">
      <c r="A91" s="134"/>
      <c r="B91" s="134"/>
      <c r="C91" s="134"/>
      <c r="D91" s="135" t="s">
        <v>31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7"/>
      <c r="P91" s="59" t="n">
        <v>414768</v>
      </c>
      <c r="Q91" s="57" t="n">
        <v>414768</v>
      </c>
      <c r="R91" s="57" t="n">
        <v>414768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784160</v>
      </c>
      <c r="Y91" s="35" t="n">
        <v>-369392</v>
      </c>
      <c r="Z91" s="35" t="n">
        <v>0</v>
      </c>
      <c r="AA91" s="57" t="n">
        <v>0</v>
      </c>
    </row>
    <row r="92" customFormat="false" ht="21" hidden="false" customHeight="true" outlineLevel="0" collapsed="false">
      <c r="A92" s="134" t="s">
        <v>159</v>
      </c>
      <c r="B92" s="134" t="s">
        <v>160</v>
      </c>
      <c r="C92" s="134" t="s">
        <v>199</v>
      </c>
      <c r="D92" s="135" t="s">
        <v>200</v>
      </c>
      <c r="E92" s="136" t="s">
        <v>119</v>
      </c>
      <c r="F92" s="136" t="s">
        <v>119</v>
      </c>
      <c r="G92" s="136" t="s">
        <v>119</v>
      </c>
      <c r="H92" s="136" t="s">
        <v>119</v>
      </c>
      <c r="I92" s="136" t="s">
        <v>119</v>
      </c>
      <c r="J92" s="136" t="s">
        <v>119</v>
      </c>
      <c r="K92" s="136" t="s">
        <v>119</v>
      </c>
      <c r="L92" s="136" t="s">
        <v>119</v>
      </c>
      <c r="M92" s="136" t="s">
        <v>119</v>
      </c>
      <c r="N92" s="136" t="s">
        <v>119</v>
      </c>
      <c r="O92" s="137" t="s">
        <v>119</v>
      </c>
      <c r="P92" s="59" t="n">
        <v>130980</v>
      </c>
      <c r="Q92" s="57" t="n">
        <v>130980</v>
      </c>
      <c r="R92" s="57" t="n">
        <v>13098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242640</v>
      </c>
      <c r="Y92" s="35" t="n">
        <v>-111660</v>
      </c>
      <c r="Z92" s="35" t="n">
        <v>0</v>
      </c>
      <c r="AA92" s="57" t="n">
        <v>0</v>
      </c>
    </row>
    <row r="93" customFormat="false" ht="21" hidden="false" customHeight="true" outlineLevel="0" collapsed="false">
      <c r="A93" s="134" t="s">
        <v>159</v>
      </c>
      <c r="B93" s="134" t="s">
        <v>160</v>
      </c>
      <c r="C93" s="134" t="s">
        <v>199</v>
      </c>
      <c r="D93" s="135" t="s">
        <v>201</v>
      </c>
      <c r="E93" s="136" t="s">
        <v>119</v>
      </c>
      <c r="F93" s="136" t="s">
        <v>119</v>
      </c>
      <c r="G93" s="136" t="s">
        <v>119</v>
      </c>
      <c r="H93" s="136" t="s">
        <v>119</v>
      </c>
      <c r="I93" s="136" t="s">
        <v>119</v>
      </c>
      <c r="J93" s="136" t="s">
        <v>119</v>
      </c>
      <c r="K93" s="136" t="s">
        <v>119</v>
      </c>
      <c r="L93" s="136" t="s">
        <v>119</v>
      </c>
      <c r="M93" s="136" t="s">
        <v>119</v>
      </c>
      <c r="N93" s="136" t="s">
        <v>119</v>
      </c>
      <c r="O93" s="137" t="s">
        <v>119</v>
      </c>
      <c r="P93" s="59" t="n">
        <v>191880</v>
      </c>
      <c r="Q93" s="57" t="n">
        <v>191880</v>
      </c>
      <c r="R93" s="57" t="n">
        <v>191880</v>
      </c>
      <c r="S93" s="57" t="n">
        <v>0</v>
      </c>
      <c r="T93" s="57" t="n">
        <v>0</v>
      </c>
      <c r="U93" s="57" t="n">
        <v>0</v>
      </c>
      <c r="V93" s="57" t="n">
        <v>0</v>
      </c>
      <c r="W93" s="57" t="n">
        <v>0</v>
      </c>
      <c r="X93" s="57" t="n">
        <v>435600</v>
      </c>
      <c r="Y93" s="35" t="n">
        <v>-243720</v>
      </c>
      <c r="Z93" s="35" t="n">
        <v>0</v>
      </c>
      <c r="AA93" s="57" t="n">
        <v>0</v>
      </c>
    </row>
    <row r="94" customFormat="false" ht="21" hidden="false" customHeight="true" outlineLevel="0" collapsed="false">
      <c r="A94" s="134" t="s">
        <v>159</v>
      </c>
      <c r="B94" s="134" t="s">
        <v>160</v>
      </c>
      <c r="C94" s="134" t="s">
        <v>199</v>
      </c>
      <c r="D94" s="135" t="s">
        <v>202</v>
      </c>
      <c r="E94" s="136" t="s">
        <v>119</v>
      </c>
      <c r="F94" s="136" t="s">
        <v>119</v>
      </c>
      <c r="G94" s="136" t="s">
        <v>119</v>
      </c>
      <c r="H94" s="136" t="s">
        <v>119</v>
      </c>
      <c r="I94" s="136" t="s">
        <v>119</v>
      </c>
      <c r="J94" s="136" t="s">
        <v>119</v>
      </c>
      <c r="K94" s="136" t="s">
        <v>119</v>
      </c>
      <c r="L94" s="136" t="s">
        <v>119</v>
      </c>
      <c r="M94" s="136" t="s">
        <v>119</v>
      </c>
      <c r="N94" s="136" t="s">
        <v>119</v>
      </c>
      <c r="O94" s="137" t="s">
        <v>119</v>
      </c>
      <c r="P94" s="59" t="n">
        <v>72468</v>
      </c>
      <c r="Q94" s="57" t="n">
        <v>72468</v>
      </c>
      <c r="R94" s="57" t="n">
        <v>72468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35" t="n">
        <v>72468</v>
      </c>
      <c r="Z94" s="35" t="n">
        <v>0</v>
      </c>
      <c r="AA94" s="57" t="n">
        <v>0</v>
      </c>
    </row>
    <row r="95" customFormat="false" ht="21" hidden="false" customHeight="true" outlineLevel="0" collapsed="false">
      <c r="A95" s="134" t="s">
        <v>159</v>
      </c>
      <c r="B95" s="134" t="s">
        <v>160</v>
      </c>
      <c r="C95" s="134" t="s">
        <v>199</v>
      </c>
      <c r="D95" s="135" t="s">
        <v>203</v>
      </c>
      <c r="E95" s="136" t="s">
        <v>119</v>
      </c>
      <c r="F95" s="136" t="s">
        <v>119</v>
      </c>
      <c r="G95" s="136" t="s">
        <v>119</v>
      </c>
      <c r="H95" s="136" t="s">
        <v>119</v>
      </c>
      <c r="I95" s="136" t="s">
        <v>119</v>
      </c>
      <c r="J95" s="136" t="s">
        <v>119</v>
      </c>
      <c r="K95" s="136" t="s">
        <v>119</v>
      </c>
      <c r="L95" s="136" t="s">
        <v>119</v>
      </c>
      <c r="M95" s="136" t="s">
        <v>119</v>
      </c>
      <c r="N95" s="136" t="s">
        <v>119</v>
      </c>
      <c r="O95" s="137" t="s">
        <v>119</v>
      </c>
      <c r="P95" s="59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80000</v>
      </c>
      <c r="Y95" s="35" t="n">
        <v>-80000</v>
      </c>
      <c r="Z95" s="35" t="n">
        <v>0</v>
      </c>
      <c r="AA95" s="57" t="n">
        <v>0</v>
      </c>
    </row>
    <row r="96" customFormat="false" ht="21" hidden="false" customHeight="true" outlineLevel="0" collapsed="false">
      <c r="A96" s="134" t="s">
        <v>167</v>
      </c>
      <c r="B96" s="134" t="s">
        <v>158</v>
      </c>
      <c r="C96" s="134" t="s">
        <v>189</v>
      </c>
      <c r="D96" s="135" t="s">
        <v>168</v>
      </c>
      <c r="E96" s="136" t="s">
        <v>119</v>
      </c>
      <c r="F96" s="136" t="s">
        <v>119</v>
      </c>
      <c r="G96" s="136" t="s">
        <v>119</v>
      </c>
      <c r="H96" s="136" t="s">
        <v>119</v>
      </c>
      <c r="I96" s="136" t="s">
        <v>119</v>
      </c>
      <c r="J96" s="136" t="s">
        <v>119</v>
      </c>
      <c r="K96" s="136" t="s">
        <v>119</v>
      </c>
      <c r="L96" s="136" t="s">
        <v>119</v>
      </c>
      <c r="M96" s="136" t="s">
        <v>119</v>
      </c>
      <c r="N96" s="136" t="s">
        <v>119</v>
      </c>
      <c r="O96" s="137" t="s">
        <v>119</v>
      </c>
      <c r="P96" s="59" t="n">
        <v>19440</v>
      </c>
      <c r="Q96" s="57" t="n">
        <v>19440</v>
      </c>
      <c r="R96" s="57" t="n">
        <v>1944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25920</v>
      </c>
      <c r="Y96" s="35" t="n">
        <v>-6480</v>
      </c>
      <c r="Z96" s="35" t="n">
        <v>0</v>
      </c>
      <c r="AA96" s="57" t="n">
        <v>0</v>
      </c>
    </row>
    <row r="97" customFormat="false" ht="21" hidden="false" customHeight="true" outlineLevel="0" collapsed="false">
      <c r="A97" s="134"/>
      <c r="B97" s="134"/>
      <c r="C97" s="134"/>
      <c r="D97" s="135" t="s">
        <v>34</v>
      </c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59" t="n">
        <v>60000</v>
      </c>
      <c r="Q97" s="57" t="n">
        <v>60000</v>
      </c>
      <c r="R97" s="57" t="n">
        <v>6000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90000</v>
      </c>
      <c r="Y97" s="35" t="n">
        <v>-30000</v>
      </c>
      <c r="Z97" s="35" t="n">
        <v>0</v>
      </c>
      <c r="AA97" s="57" t="n">
        <v>0</v>
      </c>
    </row>
    <row r="98" customFormat="false" ht="21" hidden="false" customHeight="true" outlineLevel="0" collapsed="false">
      <c r="A98" s="134" t="s">
        <v>159</v>
      </c>
      <c r="B98" s="134" t="s">
        <v>160</v>
      </c>
      <c r="C98" s="134" t="s">
        <v>199</v>
      </c>
      <c r="D98" s="135" t="s">
        <v>169</v>
      </c>
      <c r="E98" s="136" t="s">
        <v>119</v>
      </c>
      <c r="F98" s="136" t="s">
        <v>119</v>
      </c>
      <c r="G98" s="136" t="s">
        <v>119</v>
      </c>
      <c r="H98" s="136" t="s">
        <v>119</v>
      </c>
      <c r="I98" s="136" t="s">
        <v>119</v>
      </c>
      <c r="J98" s="136" t="s">
        <v>119</v>
      </c>
      <c r="K98" s="136" t="s">
        <v>119</v>
      </c>
      <c r="L98" s="136" t="s">
        <v>119</v>
      </c>
      <c r="M98" s="136" t="s">
        <v>119</v>
      </c>
      <c r="N98" s="136" t="s">
        <v>119</v>
      </c>
      <c r="O98" s="137" t="s">
        <v>119</v>
      </c>
      <c r="P98" s="59" t="n">
        <v>6000</v>
      </c>
      <c r="Q98" s="57" t="n">
        <v>6000</v>
      </c>
      <c r="R98" s="57" t="n">
        <v>600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35" t="n">
        <v>6000</v>
      </c>
      <c r="Z98" s="35" t="n">
        <v>0</v>
      </c>
      <c r="AA98" s="57" t="n">
        <v>0</v>
      </c>
    </row>
    <row r="99" customFormat="false" ht="21" hidden="false" customHeight="true" outlineLevel="0" collapsed="false">
      <c r="A99" s="134" t="s">
        <v>159</v>
      </c>
      <c r="B99" s="134" t="s">
        <v>160</v>
      </c>
      <c r="C99" s="134" t="s">
        <v>199</v>
      </c>
      <c r="D99" s="135" t="s">
        <v>170</v>
      </c>
      <c r="E99" s="136" t="s">
        <v>119</v>
      </c>
      <c r="F99" s="136" t="s">
        <v>119</v>
      </c>
      <c r="G99" s="136" t="s">
        <v>119</v>
      </c>
      <c r="H99" s="136" t="s">
        <v>119</v>
      </c>
      <c r="I99" s="136" t="s">
        <v>119</v>
      </c>
      <c r="J99" s="136" t="s">
        <v>119</v>
      </c>
      <c r="K99" s="136" t="s">
        <v>119</v>
      </c>
      <c r="L99" s="136" t="s">
        <v>119</v>
      </c>
      <c r="M99" s="136" t="s">
        <v>119</v>
      </c>
      <c r="N99" s="136" t="s">
        <v>119</v>
      </c>
      <c r="O99" s="137" t="s">
        <v>119</v>
      </c>
      <c r="P99" s="59" t="n">
        <v>4000</v>
      </c>
      <c r="Q99" s="57" t="n">
        <v>4000</v>
      </c>
      <c r="R99" s="57" t="n">
        <v>400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35" t="n">
        <v>4000</v>
      </c>
      <c r="Z99" s="35" t="n">
        <v>0</v>
      </c>
      <c r="AA99" s="57" t="n">
        <v>0</v>
      </c>
    </row>
    <row r="100" customFormat="false" ht="21" hidden="false" customHeight="true" outlineLevel="0" collapsed="false">
      <c r="A100" s="134" t="s">
        <v>159</v>
      </c>
      <c r="B100" s="134" t="s">
        <v>160</v>
      </c>
      <c r="C100" s="134" t="s">
        <v>199</v>
      </c>
      <c r="D100" s="135" t="s">
        <v>172</v>
      </c>
      <c r="E100" s="136" t="s">
        <v>119</v>
      </c>
      <c r="F100" s="136" t="s">
        <v>119</v>
      </c>
      <c r="G100" s="136" t="s">
        <v>119</v>
      </c>
      <c r="H100" s="136" t="s">
        <v>119</v>
      </c>
      <c r="I100" s="136" t="s">
        <v>119</v>
      </c>
      <c r="J100" s="136" t="s">
        <v>119</v>
      </c>
      <c r="K100" s="136" t="s">
        <v>119</v>
      </c>
      <c r="L100" s="136" t="s">
        <v>119</v>
      </c>
      <c r="M100" s="136" t="s">
        <v>119</v>
      </c>
      <c r="N100" s="136" t="s">
        <v>119</v>
      </c>
      <c r="O100" s="137" t="s">
        <v>119</v>
      </c>
      <c r="P100" s="59" t="n">
        <v>10000</v>
      </c>
      <c r="Q100" s="57" t="n">
        <v>10000</v>
      </c>
      <c r="R100" s="57" t="n">
        <v>1000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35" t="n">
        <v>10000</v>
      </c>
      <c r="Z100" s="35" t="n">
        <v>0</v>
      </c>
      <c r="AA100" s="57" t="n">
        <v>0</v>
      </c>
    </row>
    <row r="101" customFormat="false" ht="21" hidden="false" customHeight="true" outlineLevel="0" collapsed="false">
      <c r="A101" s="134" t="s">
        <v>159</v>
      </c>
      <c r="B101" s="134" t="s">
        <v>160</v>
      </c>
      <c r="C101" s="134" t="s">
        <v>199</v>
      </c>
      <c r="D101" s="135" t="s">
        <v>173</v>
      </c>
      <c r="E101" s="136" t="s">
        <v>119</v>
      </c>
      <c r="F101" s="136" t="s">
        <v>119</v>
      </c>
      <c r="G101" s="136" t="s">
        <v>119</v>
      </c>
      <c r="H101" s="136" t="s">
        <v>119</v>
      </c>
      <c r="I101" s="136" t="s">
        <v>119</v>
      </c>
      <c r="J101" s="136" t="s">
        <v>119</v>
      </c>
      <c r="K101" s="136" t="s">
        <v>119</v>
      </c>
      <c r="L101" s="136" t="s">
        <v>119</v>
      </c>
      <c r="M101" s="136" t="s">
        <v>119</v>
      </c>
      <c r="N101" s="136" t="s">
        <v>119</v>
      </c>
      <c r="O101" s="137" t="s">
        <v>119</v>
      </c>
      <c r="P101" s="59" t="n">
        <v>10000</v>
      </c>
      <c r="Q101" s="57" t="n">
        <v>10000</v>
      </c>
      <c r="R101" s="57" t="n">
        <v>1000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35" t="n">
        <v>10000</v>
      </c>
      <c r="Z101" s="35" t="n">
        <v>0</v>
      </c>
      <c r="AA101" s="57" t="n">
        <v>0</v>
      </c>
    </row>
    <row r="102" customFormat="false" ht="21" hidden="false" customHeight="true" outlineLevel="0" collapsed="false">
      <c r="A102" s="134" t="s">
        <v>159</v>
      </c>
      <c r="B102" s="134" t="s">
        <v>160</v>
      </c>
      <c r="C102" s="134" t="s">
        <v>199</v>
      </c>
      <c r="D102" s="135" t="s">
        <v>177</v>
      </c>
      <c r="E102" s="136" t="s">
        <v>119</v>
      </c>
      <c r="F102" s="136" t="s">
        <v>119</v>
      </c>
      <c r="G102" s="136" t="s">
        <v>119</v>
      </c>
      <c r="H102" s="136" t="s">
        <v>119</v>
      </c>
      <c r="I102" s="136" t="s">
        <v>119</v>
      </c>
      <c r="J102" s="136" t="s">
        <v>119</v>
      </c>
      <c r="K102" s="136" t="s">
        <v>119</v>
      </c>
      <c r="L102" s="136" t="s">
        <v>119</v>
      </c>
      <c r="M102" s="136" t="s">
        <v>119</v>
      </c>
      <c r="N102" s="136" t="s">
        <v>119</v>
      </c>
      <c r="O102" s="137" t="s">
        <v>119</v>
      </c>
      <c r="P102" s="59" t="n">
        <v>30000</v>
      </c>
      <c r="Q102" s="57" t="n">
        <v>30000</v>
      </c>
      <c r="R102" s="57" t="n">
        <v>3000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30000</v>
      </c>
      <c r="Y102" s="35" t="n">
        <v>0</v>
      </c>
      <c r="Z102" s="35" t="n">
        <v>0</v>
      </c>
      <c r="AA102" s="57" t="n">
        <v>0</v>
      </c>
    </row>
    <row r="103" customFormat="false" ht="21" hidden="false" customHeight="true" outlineLevel="0" collapsed="false">
      <c r="A103" s="134" t="s">
        <v>159</v>
      </c>
      <c r="B103" s="134" t="s">
        <v>160</v>
      </c>
      <c r="C103" s="134" t="s">
        <v>199</v>
      </c>
      <c r="D103" s="135" t="s">
        <v>179</v>
      </c>
      <c r="E103" s="136" t="s">
        <v>119</v>
      </c>
      <c r="F103" s="136" t="s">
        <v>119</v>
      </c>
      <c r="G103" s="136" t="s">
        <v>119</v>
      </c>
      <c r="H103" s="136" t="s">
        <v>119</v>
      </c>
      <c r="I103" s="136" t="s">
        <v>119</v>
      </c>
      <c r="J103" s="136" t="s">
        <v>119</v>
      </c>
      <c r="K103" s="136" t="s">
        <v>119</v>
      </c>
      <c r="L103" s="136" t="s">
        <v>119</v>
      </c>
      <c r="M103" s="136" t="s">
        <v>119</v>
      </c>
      <c r="N103" s="136" t="s">
        <v>119</v>
      </c>
      <c r="O103" s="137" t="s">
        <v>119</v>
      </c>
      <c r="P103" s="59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60000</v>
      </c>
      <c r="Y103" s="35" t="n">
        <v>-60000</v>
      </c>
      <c r="Z103" s="35" t="n">
        <v>0</v>
      </c>
      <c r="AA103" s="57" t="n">
        <v>0</v>
      </c>
    </row>
    <row r="104" customFormat="false" ht="21" hidden="false" customHeight="true" outlineLevel="0" collapsed="false">
      <c r="A104" s="134"/>
      <c r="B104" s="134"/>
      <c r="C104" s="134"/>
      <c r="D104" s="135" t="s">
        <v>181</v>
      </c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7"/>
      <c r="P104" s="59" t="n">
        <v>42000</v>
      </c>
      <c r="Q104" s="57" t="n">
        <v>42000</v>
      </c>
      <c r="R104" s="57" t="n">
        <v>42000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30000</v>
      </c>
      <c r="Y104" s="35" t="n">
        <v>12000</v>
      </c>
      <c r="Z104" s="35" t="n">
        <v>0</v>
      </c>
      <c r="AA104" s="57" t="n">
        <v>0</v>
      </c>
    </row>
    <row r="105" customFormat="false" ht="21" hidden="false" customHeight="true" outlineLevel="0" collapsed="false">
      <c r="A105" s="134" t="s">
        <v>188</v>
      </c>
      <c r="B105" s="134" t="s">
        <v>189</v>
      </c>
      <c r="C105" s="134" t="s">
        <v>161</v>
      </c>
      <c r="D105" s="135" t="s">
        <v>190</v>
      </c>
      <c r="E105" s="136" t="s">
        <v>119</v>
      </c>
      <c r="F105" s="136" t="s">
        <v>119</v>
      </c>
      <c r="G105" s="136" t="s">
        <v>119</v>
      </c>
      <c r="H105" s="136" t="s">
        <v>119</v>
      </c>
      <c r="I105" s="136" t="s">
        <v>119</v>
      </c>
      <c r="J105" s="136" t="s">
        <v>119</v>
      </c>
      <c r="K105" s="136" t="s">
        <v>119</v>
      </c>
      <c r="L105" s="136" t="s">
        <v>119</v>
      </c>
      <c r="M105" s="136" t="s">
        <v>119</v>
      </c>
      <c r="N105" s="136" t="s">
        <v>119</v>
      </c>
      <c r="O105" s="137" t="s">
        <v>119</v>
      </c>
      <c r="P105" s="59" t="n">
        <v>42000</v>
      </c>
      <c r="Q105" s="57" t="n">
        <v>42000</v>
      </c>
      <c r="R105" s="57" t="n">
        <v>42000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30000</v>
      </c>
      <c r="Y105" s="35" t="n">
        <v>12000</v>
      </c>
      <c r="Z105" s="35" t="n">
        <v>0</v>
      </c>
      <c r="AA105" s="57" t="n">
        <v>0</v>
      </c>
    </row>
    <row r="106" customFormat="false" ht="21" hidden="false" customHeight="true" outlineLevel="0" collapsed="false">
      <c r="A106" s="134"/>
      <c r="B106" s="134"/>
      <c r="C106" s="134"/>
      <c r="D106" s="135" t="s">
        <v>191</v>
      </c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7"/>
      <c r="P106" s="59" t="n">
        <v>139280</v>
      </c>
      <c r="Q106" s="57" t="n">
        <v>139280</v>
      </c>
      <c r="R106" s="57" t="n">
        <v>13928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243560</v>
      </c>
      <c r="Y106" s="35" t="n">
        <v>-104280</v>
      </c>
      <c r="Z106" s="35" t="n">
        <v>0</v>
      </c>
      <c r="AA106" s="57" t="n">
        <v>0</v>
      </c>
    </row>
    <row r="107" customFormat="false" ht="21" hidden="false" customHeight="true" outlineLevel="0" collapsed="false">
      <c r="A107" s="134" t="s">
        <v>159</v>
      </c>
      <c r="B107" s="134" t="s">
        <v>160</v>
      </c>
      <c r="C107" s="134" t="s">
        <v>199</v>
      </c>
      <c r="D107" s="135" t="s">
        <v>192</v>
      </c>
      <c r="E107" s="136" t="s">
        <v>119</v>
      </c>
      <c r="F107" s="136" t="s">
        <v>119</v>
      </c>
      <c r="G107" s="136" t="s">
        <v>119</v>
      </c>
      <c r="H107" s="136" t="s">
        <v>119</v>
      </c>
      <c r="I107" s="136" t="s">
        <v>119</v>
      </c>
      <c r="J107" s="136" t="s">
        <v>119</v>
      </c>
      <c r="K107" s="136" t="s">
        <v>119</v>
      </c>
      <c r="L107" s="136" t="s">
        <v>119</v>
      </c>
      <c r="M107" s="136" t="s">
        <v>119</v>
      </c>
      <c r="N107" s="136" t="s">
        <v>119</v>
      </c>
      <c r="O107" s="137" t="s">
        <v>119</v>
      </c>
      <c r="P107" s="59" t="n">
        <v>57500</v>
      </c>
      <c r="Q107" s="57" t="n">
        <v>57500</v>
      </c>
      <c r="R107" s="57" t="n">
        <v>5750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80000</v>
      </c>
      <c r="Y107" s="35" t="n">
        <v>-22500</v>
      </c>
      <c r="Z107" s="35" t="n">
        <v>0</v>
      </c>
      <c r="AA107" s="57" t="n">
        <v>0</v>
      </c>
    </row>
    <row r="108" customFormat="false" ht="21" hidden="false" customHeight="true" outlineLevel="0" collapsed="false">
      <c r="A108" s="134" t="s">
        <v>159</v>
      </c>
      <c r="B108" s="134" t="s">
        <v>160</v>
      </c>
      <c r="C108" s="134" t="s">
        <v>199</v>
      </c>
      <c r="D108" s="135" t="s">
        <v>193</v>
      </c>
      <c r="E108" s="136" t="s">
        <v>119</v>
      </c>
      <c r="F108" s="136" t="s">
        <v>119</v>
      </c>
      <c r="G108" s="136" t="s">
        <v>119</v>
      </c>
      <c r="H108" s="136" t="s">
        <v>119</v>
      </c>
      <c r="I108" s="136" t="s">
        <v>119</v>
      </c>
      <c r="J108" s="136" t="s">
        <v>119</v>
      </c>
      <c r="K108" s="136" t="s">
        <v>119</v>
      </c>
      <c r="L108" s="136" t="s">
        <v>119</v>
      </c>
      <c r="M108" s="136" t="s">
        <v>119</v>
      </c>
      <c r="N108" s="136" t="s">
        <v>119</v>
      </c>
      <c r="O108" s="137" t="s">
        <v>119</v>
      </c>
      <c r="P108" s="59" t="n">
        <v>81780</v>
      </c>
      <c r="Q108" s="57" t="n">
        <v>81780</v>
      </c>
      <c r="R108" s="57" t="n">
        <v>8178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163560</v>
      </c>
      <c r="Y108" s="35" t="n">
        <v>-81780</v>
      </c>
      <c r="Z108" s="35" t="n">
        <v>0</v>
      </c>
      <c r="AA108" s="57" t="n">
        <v>0</v>
      </c>
    </row>
    <row r="109" customFormat="false" ht="21" hidden="false" customHeight="tru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1"/>
      <c r="Q109" s="142"/>
      <c r="R109" s="142"/>
      <c r="S109" s="142"/>
      <c r="T109" s="142"/>
      <c r="U109" s="4"/>
      <c r="V109" s="142"/>
      <c r="W109" s="142"/>
      <c r="X109" s="142"/>
      <c r="Y109" s="142"/>
      <c r="Z109" s="142"/>
      <c r="AA109" s="142"/>
      <c r="AB109" s="23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38"/>
      <c r="CN109" s="138"/>
      <c r="CO109" s="138"/>
      <c r="CP109" s="138"/>
      <c r="CQ109" s="138"/>
      <c r="CR109" s="138"/>
      <c r="CS109" s="138"/>
      <c r="CT109" s="138"/>
      <c r="CU109" s="138"/>
      <c r="CV109" s="138"/>
      <c r="CW109" s="138"/>
      <c r="CX109" s="138"/>
      <c r="CY109" s="138"/>
      <c r="CZ109" s="138"/>
      <c r="DA109" s="138"/>
      <c r="DB109" s="138"/>
      <c r="DC109" s="138"/>
      <c r="DD109" s="138"/>
      <c r="DE109" s="138"/>
      <c r="DF109" s="138"/>
      <c r="DG109" s="138"/>
      <c r="DH109" s="138"/>
      <c r="DI109" s="138"/>
      <c r="DJ109" s="138"/>
      <c r="DK109" s="138"/>
      <c r="DL109" s="138"/>
      <c r="DM109" s="138"/>
      <c r="DN109" s="138"/>
      <c r="DO109" s="138"/>
      <c r="DP109" s="138"/>
      <c r="DQ109" s="138"/>
      <c r="DR109" s="138"/>
      <c r="DS109" s="138"/>
      <c r="DT109" s="138"/>
      <c r="DU109" s="138"/>
      <c r="DV109" s="138"/>
      <c r="DW109" s="138"/>
      <c r="DX109" s="138"/>
      <c r="DY109" s="138"/>
      <c r="DZ109" s="138"/>
      <c r="EA109" s="138"/>
      <c r="EB109" s="138"/>
      <c r="EC109" s="138"/>
      <c r="ED109" s="138"/>
      <c r="EE109" s="138"/>
      <c r="EF109" s="138"/>
      <c r="EG109" s="138"/>
      <c r="EH109" s="138"/>
      <c r="EI109" s="138"/>
      <c r="EJ109" s="138"/>
      <c r="EK109" s="138"/>
      <c r="EL109" s="138"/>
      <c r="EM109" s="138"/>
      <c r="EN109" s="138"/>
      <c r="EO109" s="138"/>
      <c r="EP109" s="138"/>
      <c r="EQ109" s="138"/>
      <c r="ER109" s="138"/>
      <c r="ES109" s="138"/>
      <c r="ET109" s="138"/>
      <c r="EU109" s="138"/>
      <c r="EV109" s="138"/>
      <c r="EW109" s="138"/>
      <c r="EX109" s="138"/>
      <c r="EY109" s="138"/>
      <c r="EZ109" s="138"/>
      <c r="FA109" s="138"/>
      <c r="FB109" s="138"/>
      <c r="FC109" s="138"/>
      <c r="FD109" s="138"/>
      <c r="FE109" s="138"/>
      <c r="FF109" s="138"/>
      <c r="FG109" s="138"/>
      <c r="FH109" s="138"/>
      <c r="FI109" s="138"/>
      <c r="FJ109" s="138"/>
      <c r="FK109" s="138"/>
      <c r="FL109" s="138"/>
      <c r="FM109" s="138"/>
      <c r="FN109" s="138"/>
      <c r="FO109" s="138"/>
      <c r="FP109" s="138"/>
      <c r="FQ109" s="138"/>
      <c r="FR109" s="138"/>
      <c r="FS109" s="138"/>
      <c r="FT109" s="138"/>
      <c r="FU109" s="138"/>
      <c r="FV109" s="138"/>
      <c r="FW109" s="138"/>
      <c r="FX109" s="138"/>
      <c r="FY109" s="138"/>
      <c r="FZ109" s="138"/>
      <c r="GA109" s="138"/>
      <c r="GB109" s="138"/>
      <c r="GC109" s="138"/>
      <c r="GD109" s="138"/>
      <c r="GE109" s="138"/>
      <c r="GF109" s="138"/>
      <c r="GG109" s="138"/>
      <c r="GH109" s="138"/>
      <c r="GI109" s="138"/>
      <c r="GJ109" s="138"/>
      <c r="GK109" s="138"/>
      <c r="GL109" s="138"/>
      <c r="GM109" s="138"/>
      <c r="GN109" s="138"/>
      <c r="GO109" s="138"/>
      <c r="GP109" s="138"/>
      <c r="GQ109" s="138"/>
      <c r="GR109" s="138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19"/>
      <c r="B1" s="19"/>
      <c r="C1" s="19"/>
      <c r="D1" s="19"/>
      <c r="E1" s="19"/>
      <c r="F1" s="19"/>
      <c r="I1" s="19"/>
      <c r="J1" s="19"/>
      <c r="K1" s="19"/>
      <c r="N1" s="20" t="s">
        <v>207</v>
      </c>
    </row>
    <row r="2" customFormat="false" ht="28.5" hidden="false" customHeight="true" outlineLevel="0" collapsed="false">
      <c r="A2" s="21" t="s">
        <v>20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4.25" hidden="false" customHeight="true" outlineLevel="0" collapsed="false">
      <c r="A3" s="22" t="s">
        <v>16</v>
      </c>
      <c r="B3" s="23"/>
      <c r="C3" s="19"/>
      <c r="D3" s="19"/>
      <c r="E3" s="19"/>
      <c r="F3" s="19"/>
      <c r="I3" s="19"/>
      <c r="J3" s="19"/>
      <c r="K3" s="19"/>
      <c r="N3" s="20" t="s">
        <v>17</v>
      </c>
    </row>
    <row r="4" customFormat="false" ht="17.25" hidden="false" customHeight="true" outlineLevel="0" collapsed="false">
      <c r="A4" s="24" t="s">
        <v>18</v>
      </c>
      <c r="B4" s="24"/>
      <c r="C4" s="24" t="s">
        <v>19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.75" hidden="false" customHeight="true" outlineLevel="0" collapsed="false">
      <c r="A5" s="16" t="s">
        <v>20</v>
      </c>
      <c r="B5" s="25" t="s">
        <v>21</v>
      </c>
      <c r="C5" s="16" t="s">
        <v>22</v>
      </c>
      <c r="D5" s="27" t="s">
        <v>21</v>
      </c>
      <c r="E5" s="27"/>
      <c r="F5" s="27"/>
      <c r="G5" s="27"/>
      <c r="H5" s="27"/>
      <c r="I5" s="18" t="s">
        <v>23</v>
      </c>
      <c r="J5" s="27" t="s">
        <v>21</v>
      </c>
      <c r="K5" s="27"/>
      <c r="L5" s="27"/>
      <c r="M5" s="27"/>
      <c r="N5" s="27"/>
    </row>
    <row r="6" customFormat="false" ht="21" hidden="false" customHeight="true" outlineLevel="0" collapsed="false">
      <c r="A6" s="16"/>
      <c r="B6" s="25"/>
      <c r="C6" s="16"/>
      <c r="D6" s="28" t="s">
        <v>24</v>
      </c>
      <c r="E6" s="29" t="s">
        <v>25</v>
      </c>
      <c r="F6" s="30" t="s">
        <v>26</v>
      </c>
      <c r="G6" s="143" t="s">
        <v>103</v>
      </c>
      <c r="H6" s="144" t="s">
        <v>105</v>
      </c>
      <c r="I6" s="18"/>
      <c r="J6" s="31" t="s">
        <v>24</v>
      </c>
      <c r="K6" s="28" t="s">
        <v>25</v>
      </c>
      <c r="L6" s="29" t="s">
        <v>26</v>
      </c>
      <c r="M6" s="145" t="s">
        <v>103</v>
      </c>
      <c r="N6" s="144" t="s">
        <v>10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customFormat="false" ht="18.75" hidden="false" customHeight="true" outlineLevel="0" collapsed="false">
      <c r="A7" s="32" t="s">
        <v>27</v>
      </c>
      <c r="B7" s="146" t="n">
        <v>15152974</v>
      </c>
      <c r="C7" s="34" t="s">
        <v>28</v>
      </c>
      <c r="D7" s="147" t="n">
        <f aca="false">SUM(E7:H7)</f>
        <v>9236582</v>
      </c>
      <c r="E7" s="39" t="n">
        <v>8852082</v>
      </c>
      <c r="F7" s="36" t="n">
        <v>0</v>
      </c>
      <c r="G7" s="148" t="n">
        <v>384500</v>
      </c>
      <c r="H7" s="36" t="n">
        <v>0</v>
      </c>
      <c r="I7" s="38" t="s">
        <v>29</v>
      </c>
      <c r="J7" s="36" t="n">
        <f aca="false">SUM(K7:N7)</f>
        <v>13504762</v>
      </c>
      <c r="K7" s="148" t="n">
        <v>13120262</v>
      </c>
      <c r="L7" s="36" t="n">
        <v>0</v>
      </c>
      <c r="M7" s="148" t="n">
        <v>384500</v>
      </c>
      <c r="N7" s="36" t="n">
        <v>0</v>
      </c>
    </row>
    <row r="8" customFormat="false" ht="19.5" hidden="false" customHeight="true" outlineLevel="0" collapsed="false">
      <c r="A8" s="41" t="s">
        <v>30</v>
      </c>
      <c r="B8" s="76" t="n">
        <v>14768474</v>
      </c>
      <c r="C8" s="43" t="s">
        <v>31</v>
      </c>
      <c r="D8" s="147" t="n">
        <f aca="false">SUM(E8:H8)</f>
        <v>6649238</v>
      </c>
      <c r="E8" s="39" t="n">
        <v>6649238</v>
      </c>
      <c r="F8" s="36" t="n">
        <v>0</v>
      </c>
      <c r="G8" s="148" t="n">
        <v>0</v>
      </c>
      <c r="H8" s="36" t="n">
        <v>0</v>
      </c>
      <c r="I8" s="46" t="s">
        <v>32</v>
      </c>
      <c r="J8" s="36" t="n">
        <f aca="false">SUM(K8:N8)</f>
        <v>0</v>
      </c>
      <c r="K8" s="148" t="n">
        <v>0</v>
      </c>
      <c r="L8" s="36" t="n">
        <v>0</v>
      </c>
      <c r="M8" s="148" t="n">
        <v>0</v>
      </c>
      <c r="N8" s="36" t="n">
        <v>0</v>
      </c>
      <c r="O8" s="4"/>
    </row>
    <row r="9" customFormat="false" ht="18.75" hidden="false" customHeight="true" outlineLevel="0" collapsed="false">
      <c r="A9" s="41" t="s">
        <v>33</v>
      </c>
      <c r="B9" s="79" t="n">
        <v>384500</v>
      </c>
      <c r="C9" s="43" t="s">
        <v>34</v>
      </c>
      <c r="D9" s="147" t="n">
        <f aca="false">SUM(E9:H9)</f>
        <v>1244700</v>
      </c>
      <c r="E9" s="39" t="n">
        <v>860200</v>
      </c>
      <c r="F9" s="36" t="n">
        <v>0</v>
      </c>
      <c r="G9" s="148" t="n">
        <v>384500</v>
      </c>
      <c r="H9" s="36" t="n">
        <v>0</v>
      </c>
      <c r="I9" s="46" t="s">
        <v>35</v>
      </c>
      <c r="J9" s="36" t="n">
        <f aca="false">SUM(K9:N9)</f>
        <v>0</v>
      </c>
      <c r="K9" s="148" t="n">
        <v>0</v>
      </c>
      <c r="L9" s="36" t="n">
        <v>0</v>
      </c>
      <c r="M9" s="148" t="n">
        <v>0</v>
      </c>
      <c r="N9" s="36" t="n">
        <v>0</v>
      </c>
      <c r="O9" s="4"/>
    </row>
    <row r="10" customFormat="false" ht="19.5" hidden="false" customHeight="true" outlineLevel="0" collapsed="false">
      <c r="A10" s="41" t="s">
        <v>36</v>
      </c>
      <c r="B10" s="79" t="n">
        <v>0</v>
      </c>
      <c r="C10" s="43" t="s">
        <v>37</v>
      </c>
      <c r="D10" s="147" t="n">
        <f aca="false">SUM(E10:H10)</f>
        <v>1342644</v>
      </c>
      <c r="E10" s="147" t="n">
        <v>1342644</v>
      </c>
      <c r="F10" s="50" t="n">
        <v>0</v>
      </c>
      <c r="G10" s="75" t="n">
        <v>0</v>
      </c>
      <c r="H10" s="50" t="n">
        <v>0</v>
      </c>
      <c r="I10" s="46" t="s">
        <v>38</v>
      </c>
      <c r="J10" s="36" t="n">
        <f aca="false">SUM(K10:N10)</f>
        <v>0</v>
      </c>
      <c r="K10" s="148" t="n">
        <v>0</v>
      </c>
      <c r="L10" s="36" t="n">
        <v>0</v>
      </c>
      <c r="M10" s="148" t="n">
        <v>0</v>
      </c>
      <c r="N10" s="36" t="n">
        <v>0</v>
      </c>
      <c r="O10" s="4"/>
      <c r="P10" s="4"/>
    </row>
    <row r="11" customFormat="false" ht="18.75" hidden="false" customHeight="true" outlineLevel="0" collapsed="false">
      <c r="A11" s="11" t="s">
        <v>39</v>
      </c>
      <c r="B11" s="149" t="n">
        <v>0</v>
      </c>
      <c r="C11" s="43"/>
      <c r="D11" s="147" t="n">
        <f aca="false">SUM(E11:H11)</f>
        <v>0</v>
      </c>
      <c r="E11" s="150"/>
      <c r="F11" s="80"/>
      <c r="G11" s="151"/>
      <c r="H11" s="151"/>
      <c r="I11" s="46" t="s">
        <v>40</v>
      </c>
      <c r="J11" s="36" t="n">
        <f aca="false">SUM(K11:N11)</f>
        <v>0</v>
      </c>
      <c r="K11" s="148" t="n">
        <v>0</v>
      </c>
      <c r="L11" s="36" t="n">
        <v>0</v>
      </c>
      <c r="M11" s="148" t="n">
        <v>0</v>
      </c>
      <c r="N11" s="36" t="n">
        <v>0</v>
      </c>
      <c r="O11" s="4"/>
      <c r="P11" s="4"/>
    </row>
    <row r="12" customFormat="false" ht="21" hidden="false" customHeight="true" outlineLevel="0" collapsed="false">
      <c r="A12" s="53"/>
      <c r="B12" s="152"/>
      <c r="C12" s="43" t="s">
        <v>41</v>
      </c>
      <c r="D12" s="147" t="n">
        <f aca="false">SUM(E12:H12)</f>
        <v>5916392</v>
      </c>
      <c r="E12" s="39" t="n">
        <v>5916392</v>
      </c>
      <c r="F12" s="36" t="n">
        <v>0</v>
      </c>
      <c r="G12" s="148" t="n">
        <v>0</v>
      </c>
      <c r="H12" s="36" t="n">
        <v>0</v>
      </c>
      <c r="I12" s="46" t="s">
        <v>42</v>
      </c>
      <c r="J12" s="36" t="n">
        <f aca="false">SUM(K12:N12)</f>
        <v>0</v>
      </c>
      <c r="K12" s="148" t="n">
        <v>0</v>
      </c>
      <c r="L12" s="36" t="n">
        <v>0</v>
      </c>
      <c r="M12" s="148" t="n">
        <v>0</v>
      </c>
      <c r="N12" s="36" t="n">
        <v>0</v>
      </c>
      <c r="O12" s="4"/>
    </row>
    <row r="13" customFormat="false" ht="18.75" hidden="false" customHeight="true" outlineLevel="0" collapsed="false">
      <c r="A13" s="41"/>
      <c r="B13" s="76"/>
      <c r="C13" s="43" t="s">
        <v>31</v>
      </c>
      <c r="D13" s="147" t="n">
        <f aca="false">SUM(E13:H13)</f>
        <v>0</v>
      </c>
      <c r="E13" s="39" t="n">
        <v>0</v>
      </c>
      <c r="F13" s="36" t="n">
        <v>0</v>
      </c>
      <c r="G13" s="148" t="n">
        <v>0</v>
      </c>
      <c r="H13" s="36" t="n">
        <v>0</v>
      </c>
      <c r="I13" s="46" t="s">
        <v>44</v>
      </c>
      <c r="J13" s="36" t="n">
        <f aca="false">SUM(K13:N13)</f>
        <v>0</v>
      </c>
      <c r="K13" s="148" t="n">
        <v>0</v>
      </c>
      <c r="L13" s="36" t="n">
        <v>0</v>
      </c>
      <c r="M13" s="148" t="n">
        <v>0</v>
      </c>
      <c r="N13" s="36" t="n">
        <v>0</v>
      </c>
      <c r="O13" s="4"/>
      <c r="P13" s="4"/>
    </row>
    <row r="14" customFormat="false" ht="20.25" hidden="false" customHeight="true" outlineLevel="0" collapsed="false">
      <c r="A14" s="41"/>
      <c r="B14" s="79"/>
      <c r="C14" s="43" t="s">
        <v>34</v>
      </c>
      <c r="D14" s="147" t="n">
        <f aca="false">SUM(E14:H14)</f>
        <v>0</v>
      </c>
      <c r="E14" s="39" t="n">
        <v>0</v>
      </c>
      <c r="F14" s="36" t="n">
        <v>0</v>
      </c>
      <c r="G14" s="148" t="n">
        <v>0</v>
      </c>
      <c r="H14" s="36" t="n">
        <v>0</v>
      </c>
      <c r="I14" s="46" t="s">
        <v>46</v>
      </c>
      <c r="J14" s="36" t="n">
        <f aca="false">SUM(K14:N14)</f>
        <v>812628</v>
      </c>
      <c r="K14" s="148" t="n">
        <v>812628</v>
      </c>
      <c r="L14" s="36" t="n">
        <v>0</v>
      </c>
      <c r="M14" s="148" t="n">
        <v>0</v>
      </c>
      <c r="N14" s="36" t="n">
        <v>0</v>
      </c>
      <c r="O14" s="4"/>
    </row>
    <row r="15" customFormat="false" ht="18.75" hidden="false" customHeight="true" outlineLevel="0" collapsed="false">
      <c r="A15" s="41"/>
      <c r="B15" s="79"/>
      <c r="C15" s="43" t="s">
        <v>37</v>
      </c>
      <c r="D15" s="147" t="n">
        <f aca="false">SUM(E15:H15)</f>
        <v>1836392</v>
      </c>
      <c r="E15" s="39" t="n">
        <v>1836392</v>
      </c>
      <c r="F15" s="36" t="n">
        <v>0</v>
      </c>
      <c r="G15" s="75" t="n">
        <v>0</v>
      </c>
      <c r="H15" s="36" t="n">
        <v>0</v>
      </c>
      <c r="I15" s="46" t="s">
        <v>48</v>
      </c>
      <c r="J15" s="36" t="n">
        <f aca="false">SUM(K15:N15)</f>
        <v>0</v>
      </c>
      <c r="K15" s="148" t="n">
        <v>0</v>
      </c>
      <c r="L15" s="36" t="n">
        <v>0</v>
      </c>
      <c r="M15" s="148" t="n">
        <v>0</v>
      </c>
      <c r="N15" s="36" t="n">
        <v>0</v>
      </c>
      <c r="O15" s="4"/>
    </row>
    <row r="16" customFormat="false" ht="18" hidden="false" customHeight="true" outlineLevel="0" collapsed="false">
      <c r="A16" s="41"/>
      <c r="B16" s="152"/>
      <c r="C16" s="43" t="s">
        <v>49</v>
      </c>
      <c r="D16" s="147" t="n">
        <f aca="false">SUM(E16:H16)</f>
        <v>0</v>
      </c>
      <c r="E16" s="39" t="n">
        <v>0</v>
      </c>
      <c r="F16" s="36" t="n">
        <v>0</v>
      </c>
      <c r="G16" s="153" t="n">
        <v>0</v>
      </c>
      <c r="H16" s="36" t="n">
        <v>0</v>
      </c>
      <c r="I16" s="46" t="s">
        <v>50</v>
      </c>
      <c r="J16" s="36" t="n">
        <f aca="false">SUM(K16:N16)</f>
        <v>264384</v>
      </c>
      <c r="K16" s="148" t="n">
        <v>264384</v>
      </c>
      <c r="L16" s="36" t="n">
        <v>0</v>
      </c>
      <c r="M16" s="148" t="n">
        <v>0</v>
      </c>
      <c r="N16" s="36" t="n">
        <v>0</v>
      </c>
      <c r="O16" s="4"/>
    </row>
    <row r="17" customFormat="false" ht="18.75" hidden="false" customHeight="true" outlineLevel="0" collapsed="false">
      <c r="A17" s="41"/>
      <c r="B17" s="146"/>
      <c r="C17" s="43" t="s">
        <v>52</v>
      </c>
      <c r="D17" s="147" t="n">
        <f aca="false">SUM(E17:H17)</f>
        <v>0</v>
      </c>
      <c r="E17" s="39" t="n">
        <v>0</v>
      </c>
      <c r="F17" s="36" t="n">
        <v>0</v>
      </c>
      <c r="G17" s="148" t="n">
        <v>0</v>
      </c>
      <c r="H17" s="36" t="n">
        <v>0</v>
      </c>
      <c r="I17" s="46" t="s">
        <v>53</v>
      </c>
      <c r="J17" s="36" t="n">
        <f aca="false">SUM(K17:N17)</f>
        <v>0</v>
      </c>
      <c r="K17" s="148" t="n">
        <v>0</v>
      </c>
      <c r="L17" s="36" t="n">
        <v>0</v>
      </c>
      <c r="M17" s="148" t="n">
        <v>0</v>
      </c>
      <c r="N17" s="36" t="n">
        <v>0</v>
      </c>
      <c r="O17" s="4"/>
      <c r="P17" s="4"/>
    </row>
    <row r="18" customFormat="false" ht="18.75" hidden="false" customHeight="true" outlineLevel="0" collapsed="false">
      <c r="A18" s="41"/>
      <c r="B18" s="146"/>
      <c r="C18" s="43" t="s">
        <v>55</v>
      </c>
      <c r="D18" s="147" t="n">
        <f aca="false">SUM(E18:H18)</f>
        <v>0</v>
      </c>
      <c r="E18" s="39" t="n">
        <v>0</v>
      </c>
      <c r="F18" s="36" t="n">
        <v>0</v>
      </c>
      <c r="G18" s="148" t="n">
        <v>0</v>
      </c>
      <c r="H18" s="36" t="n">
        <v>0</v>
      </c>
      <c r="I18" s="46" t="s">
        <v>56</v>
      </c>
      <c r="J18" s="36" t="n">
        <f aca="false">SUM(K18:N18)</f>
        <v>0</v>
      </c>
      <c r="K18" s="148" t="n">
        <v>0</v>
      </c>
      <c r="L18" s="36" t="n">
        <v>0</v>
      </c>
      <c r="M18" s="148" t="n">
        <v>0</v>
      </c>
      <c r="N18" s="36" t="n">
        <v>0</v>
      </c>
      <c r="O18" s="4"/>
    </row>
    <row r="19" customFormat="false" ht="18.75" hidden="false" customHeight="true" outlineLevel="0" collapsed="false">
      <c r="A19" s="41"/>
      <c r="B19" s="76"/>
      <c r="C19" s="58" t="s">
        <v>58</v>
      </c>
      <c r="D19" s="147" t="n">
        <f aca="false">SUM(E19:H19)</f>
        <v>4080000</v>
      </c>
      <c r="E19" s="147" t="n">
        <v>4080000</v>
      </c>
      <c r="F19" s="50" t="n">
        <v>0</v>
      </c>
      <c r="G19" s="75" t="n">
        <v>0</v>
      </c>
      <c r="H19" s="50" t="n">
        <v>0</v>
      </c>
      <c r="I19" s="46" t="s">
        <v>59</v>
      </c>
      <c r="J19" s="36" t="n">
        <f aca="false">SUM(K19:N19)</f>
        <v>0</v>
      </c>
      <c r="K19" s="148" t="n">
        <v>0</v>
      </c>
      <c r="L19" s="36" t="n">
        <v>0</v>
      </c>
      <c r="M19" s="148" t="n">
        <v>0</v>
      </c>
      <c r="N19" s="36" t="n">
        <v>0</v>
      </c>
      <c r="O19" s="4"/>
      <c r="P19" s="4"/>
    </row>
    <row r="20" customFormat="false" ht="18.75" hidden="false" customHeight="true" outlineLevel="0" collapsed="false">
      <c r="A20" s="61"/>
      <c r="B20" s="79"/>
      <c r="D20" s="154"/>
      <c r="E20" s="77"/>
      <c r="F20" s="81"/>
      <c r="G20" s="155"/>
      <c r="H20" s="155"/>
      <c r="I20" s="46" t="s">
        <v>60</v>
      </c>
      <c r="J20" s="36" t="n">
        <f aca="false">SUM(K20:N20)</f>
        <v>0</v>
      </c>
      <c r="K20" s="148" t="n">
        <v>0</v>
      </c>
      <c r="L20" s="36" t="n">
        <v>0</v>
      </c>
      <c r="M20" s="148" t="n">
        <v>0</v>
      </c>
      <c r="N20" s="36" t="n">
        <v>0</v>
      </c>
      <c r="O20" s="4"/>
      <c r="P20" s="4"/>
      <c r="Q20" s="4"/>
    </row>
    <row r="21" customFormat="false" ht="17.25" hidden="false" customHeight="true" outlineLevel="0" collapsed="false">
      <c r="A21" s="64"/>
      <c r="B21" s="156"/>
      <c r="C21" s="58"/>
      <c r="D21" s="157"/>
      <c r="E21" s="80"/>
      <c r="F21" s="80"/>
      <c r="G21" s="158"/>
      <c r="H21" s="158"/>
      <c r="I21" s="46" t="s">
        <v>61</v>
      </c>
      <c r="J21" s="36" t="n">
        <f aca="false">SUM(K21:N21)</f>
        <v>0</v>
      </c>
      <c r="K21" s="148" t="n">
        <v>0</v>
      </c>
      <c r="L21" s="36" t="n">
        <v>0</v>
      </c>
      <c r="M21" s="148" t="n">
        <v>0</v>
      </c>
      <c r="N21" s="36" t="n">
        <v>0</v>
      </c>
      <c r="O21" s="4"/>
      <c r="P21" s="4"/>
    </row>
    <row r="22" customFormat="false" ht="18" hidden="false" customHeight="true" outlineLevel="0" collapsed="false">
      <c r="A22" s="61"/>
      <c r="B22" s="156"/>
      <c r="C22" s="58"/>
      <c r="D22" s="39"/>
      <c r="E22" s="36"/>
      <c r="F22" s="159"/>
      <c r="G22" s="158"/>
      <c r="H22" s="158"/>
      <c r="I22" s="46" t="s">
        <v>63</v>
      </c>
      <c r="J22" s="36" t="n">
        <f aca="false">SUM(K22:N22)</f>
        <v>0</v>
      </c>
      <c r="K22" s="148" t="n">
        <v>0</v>
      </c>
      <c r="L22" s="36" t="n">
        <v>0</v>
      </c>
      <c r="M22" s="148" t="n">
        <v>0</v>
      </c>
      <c r="N22" s="36" t="n">
        <v>0</v>
      </c>
      <c r="O22" s="4"/>
      <c r="P22" s="4"/>
      <c r="Q22" s="4"/>
    </row>
    <row r="23" customFormat="false" ht="16.5" hidden="false" customHeight="true" outlineLevel="0" collapsed="false">
      <c r="A23" s="61"/>
      <c r="B23" s="160"/>
      <c r="C23" s="58"/>
      <c r="D23" s="147"/>
      <c r="E23" s="50"/>
      <c r="F23" s="161"/>
      <c r="G23" s="158"/>
      <c r="H23" s="158"/>
      <c r="I23" s="46" t="s">
        <v>65</v>
      </c>
      <c r="J23" s="36" t="n">
        <f aca="false">SUM(K23:N23)</f>
        <v>0</v>
      </c>
      <c r="K23" s="148" t="n">
        <v>0</v>
      </c>
      <c r="L23" s="36" t="n">
        <v>0</v>
      </c>
      <c r="M23" s="148" t="n">
        <v>0</v>
      </c>
      <c r="N23" s="36" t="n">
        <v>0</v>
      </c>
      <c r="O23" s="4"/>
      <c r="P23" s="4"/>
    </row>
    <row r="24" customFormat="false" ht="18" hidden="false" customHeight="true" outlineLevel="0" collapsed="false">
      <c r="A24" s="55" t="s">
        <v>66</v>
      </c>
      <c r="B24" s="162" t="n">
        <f aca="false">SUM(B7)</f>
        <v>15152974</v>
      </c>
      <c r="C24" s="69" t="s">
        <v>67</v>
      </c>
      <c r="D24" s="163" t="n">
        <f aca="false">SUM(D7,D12)</f>
        <v>15152974</v>
      </c>
      <c r="E24" s="163" t="n">
        <f aca="false">SUM(E7,E12)</f>
        <v>14768474</v>
      </c>
      <c r="F24" s="163" t="n">
        <f aca="false">SUM(F7,F12)</f>
        <v>0</v>
      </c>
      <c r="G24" s="163" t="n">
        <f aca="false">SUM(G7,G12)</f>
        <v>384500</v>
      </c>
      <c r="H24" s="163" t="n">
        <f aca="false">SUM(H7,H12)</f>
        <v>0</v>
      </c>
      <c r="I24" s="70" t="s">
        <v>68</v>
      </c>
      <c r="J24" s="36" t="n">
        <f aca="false">SUM(K24:N24)</f>
        <v>0</v>
      </c>
      <c r="K24" s="148" t="n">
        <v>0</v>
      </c>
      <c r="L24" s="36" t="n">
        <v>0</v>
      </c>
      <c r="M24" s="148" t="n">
        <v>0</v>
      </c>
      <c r="N24" s="36" t="n">
        <v>0</v>
      </c>
      <c r="O24" s="4"/>
    </row>
    <row r="25" customFormat="false" ht="18.75" hidden="false" customHeight="true" outlineLevel="0" collapsed="false">
      <c r="A25" s="55"/>
      <c r="B25" s="152"/>
      <c r="C25" s="43"/>
      <c r="D25" s="39"/>
      <c r="E25" s="36"/>
      <c r="F25" s="159"/>
      <c r="G25" s="158"/>
      <c r="H25" s="158"/>
      <c r="I25" s="46" t="s">
        <v>71</v>
      </c>
      <c r="J25" s="36" t="n">
        <f aca="false">SUM(K25:N25)</f>
        <v>0</v>
      </c>
      <c r="K25" s="148" t="n">
        <v>0</v>
      </c>
      <c r="L25" s="36" t="n">
        <v>0</v>
      </c>
      <c r="M25" s="148" t="n">
        <v>0</v>
      </c>
      <c r="N25" s="36" t="n">
        <v>0</v>
      </c>
      <c r="O25" s="4"/>
      <c r="P25" s="4"/>
    </row>
    <row r="26" customFormat="false" ht="18.75" hidden="false" customHeight="true" outlineLevel="0" collapsed="false">
      <c r="A26" s="55"/>
      <c r="B26" s="146"/>
      <c r="C26" s="43"/>
      <c r="D26" s="39"/>
      <c r="E26" s="36"/>
      <c r="F26" s="159"/>
      <c r="G26" s="158"/>
      <c r="H26" s="158"/>
      <c r="I26" s="46" t="s">
        <v>74</v>
      </c>
      <c r="J26" s="36" t="n">
        <f aca="false">SUM(K26:N26)</f>
        <v>571200</v>
      </c>
      <c r="K26" s="148" t="n">
        <v>571200</v>
      </c>
      <c r="L26" s="36" t="n">
        <v>0</v>
      </c>
      <c r="M26" s="148" t="n">
        <v>0</v>
      </c>
      <c r="N26" s="36" t="n">
        <v>0</v>
      </c>
      <c r="O26" s="4"/>
      <c r="P26" s="4"/>
    </row>
    <row r="27" customFormat="false" ht="18.75" hidden="false" customHeight="true" outlineLevel="0" collapsed="false">
      <c r="A27" s="55"/>
      <c r="B27" s="76"/>
      <c r="C27" s="43"/>
      <c r="D27" s="39"/>
      <c r="E27" s="36"/>
      <c r="F27" s="159"/>
      <c r="G27" s="158"/>
      <c r="H27" s="158"/>
      <c r="I27" s="73" t="s">
        <v>77</v>
      </c>
      <c r="J27" s="36" t="n">
        <f aca="false">SUM(K27:N27)</f>
        <v>0</v>
      </c>
      <c r="K27" s="148" t="n">
        <v>0</v>
      </c>
      <c r="L27" s="36" t="n">
        <v>0</v>
      </c>
      <c r="M27" s="148" t="n">
        <v>0</v>
      </c>
      <c r="N27" s="36" t="n">
        <v>0</v>
      </c>
      <c r="O27" s="4"/>
      <c r="P27" s="4"/>
      <c r="Q27" s="4"/>
    </row>
    <row r="28" customFormat="false" ht="19.5" hidden="false" customHeight="true" outlineLevel="0" collapsed="false">
      <c r="A28" s="55" t="s">
        <v>209</v>
      </c>
      <c r="B28" s="152" t="n">
        <f aca="false">SUM(B29:B31)</f>
        <v>0</v>
      </c>
      <c r="C28" s="43"/>
      <c r="D28" s="39"/>
      <c r="E28" s="36"/>
      <c r="F28" s="159"/>
      <c r="G28" s="158"/>
      <c r="H28" s="158"/>
      <c r="I28" s="74" t="s">
        <v>80</v>
      </c>
      <c r="J28" s="36" t="n">
        <f aca="false">SUM(K28:N28)</f>
        <v>0</v>
      </c>
      <c r="K28" s="148" t="n">
        <v>0</v>
      </c>
      <c r="L28" s="36" t="n">
        <v>0</v>
      </c>
      <c r="M28" s="148" t="n">
        <v>0</v>
      </c>
      <c r="N28" s="36" t="n">
        <v>0</v>
      </c>
      <c r="O28" s="4"/>
      <c r="Q28" s="4"/>
    </row>
    <row r="29" customFormat="false" ht="18.75" hidden="false" customHeight="true" outlineLevel="0" collapsed="false">
      <c r="A29" s="55" t="s">
        <v>81</v>
      </c>
      <c r="B29" s="146" t="n">
        <v>0</v>
      </c>
      <c r="C29" s="43"/>
      <c r="D29" s="39"/>
      <c r="E29" s="36"/>
      <c r="F29" s="159"/>
      <c r="G29" s="158"/>
      <c r="H29" s="158"/>
      <c r="I29" s="38" t="s">
        <v>83</v>
      </c>
      <c r="J29" s="36" t="n">
        <f aca="false">SUM(K29:N29)</f>
        <v>0</v>
      </c>
      <c r="K29" s="148" t="n">
        <v>0</v>
      </c>
      <c r="L29" s="36" t="n">
        <v>0</v>
      </c>
      <c r="M29" s="148" t="n">
        <v>0</v>
      </c>
      <c r="N29" s="36" t="n">
        <v>0</v>
      </c>
      <c r="O29" s="4"/>
      <c r="P29" s="4"/>
    </row>
    <row r="30" customFormat="false" ht="18.75" hidden="false" customHeight="true" outlineLevel="0" collapsed="false">
      <c r="A30" s="55" t="s">
        <v>84</v>
      </c>
      <c r="B30" s="146" t="n">
        <v>0</v>
      </c>
      <c r="C30" s="43"/>
      <c r="D30" s="147"/>
      <c r="E30" s="50"/>
      <c r="F30" s="161"/>
      <c r="G30" s="158"/>
      <c r="H30" s="158"/>
      <c r="I30" s="46" t="s">
        <v>86</v>
      </c>
      <c r="J30" s="36" t="n">
        <f aca="false">SUM(K30:N30)</f>
        <v>0</v>
      </c>
      <c r="K30" s="148" t="n">
        <v>0</v>
      </c>
      <c r="L30" s="36" t="n">
        <v>0</v>
      </c>
      <c r="M30" s="148" t="n">
        <v>0</v>
      </c>
      <c r="N30" s="36" t="n">
        <v>0</v>
      </c>
      <c r="O30" s="4"/>
      <c r="P30" s="4"/>
    </row>
    <row r="31" customFormat="false" ht="18.75" hidden="false" customHeight="true" outlineLevel="0" collapsed="false">
      <c r="A31" s="55" t="s">
        <v>87</v>
      </c>
      <c r="B31" s="76" t="n">
        <v>0</v>
      </c>
      <c r="C31" s="43"/>
      <c r="D31" s="50"/>
      <c r="E31" s="50"/>
      <c r="F31" s="50"/>
      <c r="G31" s="158"/>
      <c r="H31" s="158"/>
      <c r="I31" s="73" t="s">
        <v>88</v>
      </c>
      <c r="J31" s="36" t="n">
        <f aca="false">SUM(K31:N31)</f>
        <v>0</v>
      </c>
      <c r="K31" s="148" t="n">
        <v>0</v>
      </c>
      <c r="L31" s="36" t="n">
        <v>0</v>
      </c>
      <c r="M31" s="148" t="n">
        <v>0</v>
      </c>
      <c r="N31" s="36" t="n">
        <v>0</v>
      </c>
      <c r="P31" s="4"/>
      <c r="Q31" s="4"/>
    </row>
    <row r="32" customFormat="false" ht="19.5" hidden="false" customHeight="true" outlineLevel="0" collapsed="false">
      <c r="A32" s="55"/>
      <c r="B32" s="162"/>
      <c r="C32" s="43"/>
      <c r="D32" s="50"/>
      <c r="E32" s="50"/>
      <c r="F32" s="50"/>
      <c r="G32" s="158"/>
      <c r="H32" s="158"/>
      <c r="I32" s="73" t="s">
        <v>89</v>
      </c>
      <c r="J32" s="36" t="n">
        <f aca="false">SUM(K32:N32)</f>
        <v>0</v>
      </c>
      <c r="K32" s="148" t="n">
        <v>0</v>
      </c>
      <c r="L32" s="36" t="n">
        <v>0</v>
      </c>
      <c r="M32" s="148" t="n">
        <v>0</v>
      </c>
      <c r="N32" s="36" t="n">
        <v>0</v>
      </c>
      <c r="O32" s="4"/>
    </row>
    <row r="33" customFormat="false" ht="19.5" hidden="false" customHeight="true" outlineLevel="0" collapsed="false">
      <c r="A33" s="55"/>
      <c r="B33" s="162"/>
      <c r="C33" s="43"/>
      <c r="D33" s="50"/>
      <c r="E33" s="50"/>
      <c r="F33" s="50"/>
      <c r="G33" s="158"/>
      <c r="H33" s="158"/>
      <c r="I33" s="73" t="s">
        <v>90</v>
      </c>
      <c r="J33" s="50" t="n">
        <f aca="false">SUM(K33:N33)</f>
        <v>0</v>
      </c>
      <c r="K33" s="75" t="n">
        <v>0</v>
      </c>
      <c r="L33" s="50" t="n">
        <v>0</v>
      </c>
      <c r="M33" s="75" t="n">
        <v>0</v>
      </c>
      <c r="N33" s="50" t="n">
        <v>0</v>
      </c>
    </row>
    <row r="34" customFormat="false" ht="18.75" hidden="false" customHeight="true" outlineLevel="0" collapsed="false">
      <c r="A34" s="83" t="s">
        <v>91</v>
      </c>
      <c r="B34" s="79" t="n">
        <f aca="false">SUM(B24,B28)</f>
        <v>15152974</v>
      </c>
      <c r="C34" s="43" t="s">
        <v>92</v>
      </c>
      <c r="D34" s="164" t="n">
        <f aca="false">D24</f>
        <v>15152974</v>
      </c>
      <c r="E34" s="50" t="n">
        <f aca="false">SUM(E24:E27)</f>
        <v>14768474</v>
      </c>
      <c r="F34" s="50" t="n">
        <f aca="false">SUM(F24:F27)</f>
        <v>0</v>
      </c>
      <c r="G34" s="50" t="n">
        <f aca="false">SUM(G24:G27)</f>
        <v>384500</v>
      </c>
      <c r="H34" s="50" t="n">
        <f aca="false">SUM(H24:H27)</f>
        <v>0</v>
      </c>
      <c r="I34" s="46" t="s">
        <v>93</v>
      </c>
      <c r="J34" s="164" t="n">
        <f aca="false">SUM(J7:J33)</f>
        <v>15152974</v>
      </c>
      <c r="K34" s="86" t="n">
        <f aca="false">SUM(K7:K33)</f>
        <v>14768474</v>
      </c>
      <c r="L34" s="77" t="n">
        <f aca="false">SUM(L7:L33)</f>
        <v>0</v>
      </c>
      <c r="M34" s="77" t="n">
        <f aca="false">SUM(M7:M33)</f>
        <v>384500</v>
      </c>
      <c r="N34" s="77" t="n">
        <f aca="false">SUM(N7:N33)</f>
        <v>0</v>
      </c>
    </row>
    <row r="35" customFormat="false" ht="19.5" hidden="false" customHeight="true" outlineLevel="0" collapsed="false">
      <c r="A35" s="19"/>
      <c r="B35" s="23"/>
      <c r="C35" s="23"/>
      <c r="D35" s="23"/>
      <c r="E35" s="19"/>
      <c r="F35" s="19"/>
      <c r="I35" s="23"/>
      <c r="J35" s="23"/>
      <c r="K35" s="23"/>
      <c r="L35" s="23"/>
    </row>
    <row r="36" customFormat="false" ht="19.5" hidden="false" customHeight="true" outlineLevel="0" collapsed="false">
      <c r="A36" s="23"/>
      <c r="B36" s="19"/>
      <c r="C36" s="19"/>
      <c r="D36" s="19"/>
      <c r="E36" s="19"/>
      <c r="F36" s="19"/>
      <c r="I36" s="19"/>
      <c r="J36" s="19"/>
      <c r="K36" s="19"/>
      <c r="L36" s="19"/>
    </row>
    <row r="37" customFormat="false" ht="19.5" hidden="false" customHeight="true" outlineLevel="0" collapsed="false">
      <c r="A37" s="19"/>
      <c r="B37" s="19"/>
      <c r="C37" s="19"/>
      <c r="D37" s="19"/>
      <c r="E37" s="19"/>
      <c r="F37" s="19"/>
      <c r="I37" s="19"/>
      <c r="J37" s="23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41" customFormat="false" ht="19.5" hidden="false" customHeight="true" outlineLevel="0" collapsed="false">
      <c r="A41" s="19"/>
      <c r="B41" s="19"/>
      <c r="C41" s="19"/>
      <c r="D41" s="19"/>
      <c r="E41" s="19"/>
      <c r="F41" s="19"/>
      <c r="I41" s="23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</sheetData>
  <mergeCells count="9">
    <mergeCell ref="A2:N2"/>
    <mergeCell ref="A4:B4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15"/>
      <c r="B1" s="115"/>
      <c r="C1" s="115"/>
      <c r="E1" s="115"/>
      <c r="F1" s="115"/>
      <c r="G1" s="115"/>
      <c r="H1" s="115"/>
      <c r="I1" s="115"/>
      <c r="J1" s="115"/>
      <c r="K1" s="115"/>
      <c r="L1" s="115"/>
      <c r="M1" s="115"/>
      <c r="N1" s="87" t="s">
        <v>210</v>
      </c>
      <c r="O1" s="115"/>
      <c r="P1" s="115"/>
      <c r="Q1" s="115"/>
      <c r="R1" s="115"/>
      <c r="S1" s="115"/>
      <c r="T1" s="115"/>
      <c r="U1" s="115"/>
      <c r="W1" s="115"/>
      <c r="X1" s="115"/>
      <c r="Y1" s="115"/>
      <c r="Z1" s="115"/>
      <c r="AA1" s="115"/>
      <c r="AB1" s="115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</row>
    <row r="2" customFormat="false" ht="30.75" hidden="false" customHeight="true" outlineLevel="0" collapsed="false">
      <c r="A2" s="116" t="s">
        <v>21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</row>
    <row r="3" customFormat="false" ht="21" hidden="false" customHeight="true" outlineLevel="0" collapsed="false">
      <c r="A3" s="117" t="s">
        <v>16</v>
      </c>
      <c r="B3" s="118"/>
      <c r="C3" s="118"/>
      <c r="E3" s="118"/>
      <c r="F3" s="115"/>
      <c r="G3" s="115"/>
      <c r="H3" s="115"/>
      <c r="I3" s="115"/>
      <c r="J3" s="115"/>
      <c r="K3" s="115"/>
      <c r="L3" s="115"/>
      <c r="M3" s="115"/>
      <c r="N3" s="8" t="s">
        <v>17</v>
      </c>
      <c r="O3" s="115"/>
      <c r="P3" s="115"/>
      <c r="Q3" s="115"/>
      <c r="R3" s="115"/>
      <c r="S3" s="115"/>
      <c r="T3" s="115"/>
      <c r="U3" s="115"/>
      <c r="W3" s="115"/>
      <c r="X3" s="115"/>
      <c r="Y3" s="115"/>
      <c r="Z3" s="115"/>
      <c r="AA3" s="115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customFormat="false" ht="21" hidden="false" customHeight="true" outlineLevel="0" collapsed="false">
      <c r="A4" s="119" t="s">
        <v>129</v>
      </c>
      <c r="B4" s="119"/>
      <c r="C4" s="119"/>
      <c r="D4" s="120" t="s">
        <v>100</v>
      </c>
      <c r="E4" s="18" t="s">
        <v>212</v>
      </c>
      <c r="F4" s="120" t="s">
        <v>101</v>
      </c>
      <c r="G4" s="166" t="s">
        <v>213</v>
      </c>
      <c r="H4" s="166"/>
      <c r="I4" s="166"/>
      <c r="J4" s="166"/>
      <c r="K4" s="167" t="s">
        <v>214</v>
      </c>
      <c r="L4" s="167"/>
      <c r="M4" s="167"/>
      <c r="N4" s="167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25.5" hidden="false" customHeight="true" outlineLevel="0" collapsed="false">
      <c r="A5" s="122" t="s">
        <v>140</v>
      </c>
      <c r="B5" s="122" t="s">
        <v>141</v>
      </c>
      <c r="C5" s="126" t="s">
        <v>142</v>
      </c>
      <c r="D5" s="120"/>
      <c r="E5" s="18"/>
      <c r="F5" s="120"/>
      <c r="G5" s="121" t="s">
        <v>148</v>
      </c>
      <c r="H5" s="121" t="s">
        <v>215</v>
      </c>
      <c r="I5" s="121" t="s">
        <v>216</v>
      </c>
      <c r="J5" s="121" t="s">
        <v>217</v>
      </c>
      <c r="K5" s="121" t="s">
        <v>148</v>
      </c>
      <c r="L5" s="121" t="s">
        <v>218</v>
      </c>
      <c r="M5" s="121" t="s">
        <v>219</v>
      </c>
      <c r="N5" s="122" t="s">
        <v>220</v>
      </c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customFormat="false" ht="53.25" hidden="false" customHeight="true" outlineLevel="0" collapsed="false">
      <c r="A6" s="122"/>
      <c r="B6" s="122"/>
      <c r="C6" s="126"/>
      <c r="D6" s="120"/>
      <c r="E6" s="18"/>
      <c r="F6" s="120"/>
      <c r="G6" s="121"/>
      <c r="H6" s="121"/>
      <c r="I6" s="121"/>
      <c r="J6" s="121"/>
      <c r="K6" s="121"/>
      <c r="L6" s="121"/>
      <c r="M6" s="121"/>
      <c r="N6" s="122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customFormat="false" ht="21" hidden="false" customHeight="true" outlineLevel="0" collapsed="false">
      <c r="A7" s="105" t="s">
        <v>117</v>
      </c>
      <c r="B7" s="131" t="s">
        <v>117</v>
      </c>
      <c r="C7" s="131" t="s">
        <v>117</v>
      </c>
      <c r="D7" s="131" t="s">
        <v>117</v>
      </c>
      <c r="E7" s="105" t="s">
        <v>117</v>
      </c>
      <c r="F7" s="28" t="n">
        <v>1</v>
      </c>
      <c r="G7" s="28" t="n">
        <v>2</v>
      </c>
      <c r="H7" s="168" t="n">
        <v>3</v>
      </c>
      <c r="I7" s="169" t="n">
        <v>4</v>
      </c>
      <c r="J7" s="169" t="n">
        <v>5</v>
      </c>
      <c r="K7" s="31" t="n">
        <v>6</v>
      </c>
      <c r="L7" s="168" t="n">
        <v>7</v>
      </c>
      <c r="M7" s="31" t="n">
        <v>8</v>
      </c>
      <c r="N7" s="28" t="n">
        <v>9</v>
      </c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179" customFormat="true" ht="21" hidden="false" customHeight="true" outlineLevel="0" collapsed="false">
      <c r="A8" s="170"/>
      <c r="B8" s="170"/>
      <c r="C8" s="171"/>
      <c r="D8" s="172" t="s">
        <v>24</v>
      </c>
      <c r="E8" s="173"/>
      <c r="F8" s="174" t="n">
        <v>14768474</v>
      </c>
      <c r="G8" s="175" t="n">
        <v>8852082</v>
      </c>
      <c r="H8" s="175" t="n">
        <v>6649238</v>
      </c>
      <c r="I8" s="175" t="n">
        <v>860200</v>
      </c>
      <c r="J8" s="175" t="n">
        <v>1342644</v>
      </c>
      <c r="K8" s="175" t="n">
        <v>5916392</v>
      </c>
      <c r="L8" s="175" t="n">
        <v>5916392</v>
      </c>
      <c r="M8" s="176" t="n">
        <v>0</v>
      </c>
      <c r="N8" s="177" t="n">
        <v>0</v>
      </c>
      <c r="O8" s="178"/>
      <c r="AC8" s="180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  <c r="IU8" s="181"/>
    </row>
    <row r="9" customFormat="false" ht="21" hidden="false" customHeight="true" outlineLevel="0" collapsed="false">
      <c r="A9" s="170" t="s">
        <v>159</v>
      </c>
      <c r="B9" s="170"/>
      <c r="C9" s="171"/>
      <c r="D9" s="172"/>
      <c r="E9" s="173"/>
      <c r="F9" s="174" t="n">
        <v>13120262</v>
      </c>
      <c r="G9" s="175" t="n">
        <v>7245054</v>
      </c>
      <c r="H9" s="175" t="n">
        <v>6384854</v>
      </c>
      <c r="I9" s="175" t="n">
        <v>860200</v>
      </c>
      <c r="J9" s="175" t="n">
        <v>0</v>
      </c>
      <c r="K9" s="175" t="n">
        <v>5875208</v>
      </c>
      <c r="L9" s="175" t="n">
        <v>5875208</v>
      </c>
      <c r="M9" s="176" t="n">
        <v>0</v>
      </c>
      <c r="N9" s="177" t="n">
        <v>0</v>
      </c>
      <c r="O9" s="140"/>
      <c r="P9" s="140"/>
      <c r="Q9" s="141"/>
      <c r="R9" s="142"/>
      <c r="S9" s="142"/>
      <c r="T9" s="142"/>
      <c r="U9" s="142"/>
      <c r="V9" s="4"/>
      <c r="W9" s="142"/>
      <c r="X9" s="142"/>
      <c r="Y9" s="142"/>
      <c r="Z9" s="142"/>
      <c r="AA9" s="142"/>
      <c r="AB9" s="142"/>
      <c r="AC9" s="23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</row>
    <row r="10" customFormat="false" ht="21" hidden="false" customHeight="true" outlineLevel="0" collapsed="false">
      <c r="A10" s="170"/>
      <c r="B10" s="170" t="s">
        <v>160</v>
      </c>
      <c r="C10" s="171"/>
      <c r="D10" s="172"/>
      <c r="E10" s="173"/>
      <c r="F10" s="174" t="n">
        <v>13120262</v>
      </c>
      <c r="G10" s="175" t="n">
        <v>7245054</v>
      </c>
      <c r="H10" s="175" t="n">
        <v>6384854</v>
      </c>
      <c r="I10" s="175" t="n">
        <v>860200</v>
      </c>
      <c r="J10" s="175" t="n">
        <v>0</v>
      </c>
      <c r="K10" s="175" t="n">
        <v>5875208</v>
      </c>
      <c r="L10" s="175" t="n">
        <v>5875208</v>
      </c>
      <c r="M10" s="176" t="n">
        <v>0</v>
      </c>
      <c r="N10" s="177" t="n">
        <v>0</v>
      </c>
      <c r="O10" s="182"/>
      <c r="P10" s="182"/>
      <c r="Q10" s="183"/>
      <c r="R10" s="184"/>
      <c r="S10" s="184"/>
      <c r="T10" s="184"/>
      <c r="U10" s="184"/>
      <c r="W10" s="184"/>
      <c r="X10" s="184"/>
      <c r="Y10" s="184"/>
      <c r="Z10" s="184"/>
      <c r="AA10" s="142"/>
      <c r="AB10" s="142"/>
      <c r="AC10" s="139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</row>
    <row r="11" customFormat="false" ht="21" hidden="false" customHeight="true" outlineLevel="0" collapsed="false">
      <c r="A11" s="170" t="s">
        <v>221</v>
      </c>
      <c r="B11" s="170" t="s">
        <v>222</v>
      </c>
      <c r="C11" s="171" t="s">
        <v>161</v>
      </c>
      <c r="D11" s="172" t="s">
        <v>9</v>
      </c>
      <c r="E11" s="185" t="s">
        <v>223</v>
      </c>
      <c r="F11" s="174" t="n">
        <v>4908757</v>
      </c>
      <c r="G11" s="175" t="n">
        <v>4908757</v>
      </c>
      <c r="H11" s="175" t="n">
        <v>4272757</v>
      </c>
      <c r="I11" s="175" t="n">
        <v>636000</v>
      </c>
      <c r="J11" s="175" t="n">
        <v>0</v>
      </c>
      <c r="K11" s="175" t="n">
        <v>0</v>
      </c>
      <c r="L11" s="175" t="n">
        <v>0</v>
      </c>
      <c r="M11" s="176" t="n">
        <v>0</v>
      </c>
      <c r="N11" s="177" t="n">
        <v>0</v>
      </c>
      <c r="O11" s="182"/>
      <c r="P11" s="182"/>
      <c r="Q11" s="183"/>
      <c r="R11" s="184"/>
      <c r="S11" s="184"/>
      <c r="T11" s="184"/>
      <c r="U11" s="184"/>
      <c r="W11" s="184"/>
      <c r="X11" s="184"/>
      <c r="Y11" s="184"/>
      <c r="Z11" s="184"/>
      <c r="AA11" s="142"/>
      <c r="AB11" s="142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</row>
    <row r="12" customFormat="false" ht="21" hidden="false" customHeight="true" outlineLevel="0" collapsed="false">
      <c r="A12" s="170" t="s">
        <v>221</v>
      </c>
      <c r="B12" s="170" t="s">
        <v>222</v>
      </c>
      <c r="C12" s="171" t="s">
        <v>161</v>
      </c>
      <c r="D12" s="172" t="s">
        <v>8</v>
      </c>
      <c r="E12" s="185" t="s">
        <v>223</v>
      </c>
      <c r="F12" s="174" t="n">
        <v>464297</v>
      </c>
      <c r="G12" s="175" t="n">
        <v>464297</v>
      </c>
      <c r="H12" s="175" t="n">
        <v>408097</v>
      </c>
      <c r="I12" s="175" t="n">
        <v>56200</v>
      </c>
      <c r="J12" s="175" t="n">
        <v>0</v>
      </c>
      <c r="K12" s="175" t="n">
        <v>0</v>
      </c>
      <c r="L12" s="175" t="n">
        <v>0</v>
      </c>
      <c r="M12" s="176" t="n">
        <v>0</v>
      </c>
      <c r="N12" s="177" t="n">
        <v>0</v>
      </c>
      <c r="O12" s="182"/>
      <c r="P12" s="182"/>
      <c r="Q12" s="183"/>
      <c r="R12" s="184"/>
      <c r="S12" s="184"/>
      <c r="T12" s="184"/>
      <c r="U12" s="184"/>
      <c r="W12" s="184"/>
      <c r="X12" s="184"/>
      <c r="Y12" s="184"/>
      <c r="Z12" s="184"/>
      <c r="AA12" s="142"/>
      <c r="AB12" s="142"/>
      <c r="AC12" s="139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</row>
    <row r="13" customFormat="false" ht="21" hidden="false" customHeight="true" outlineLevel="0" collapsed="false">
      <c r="A13" s="170" t="s">
        <v>221</v>
      </c>
      <c r="B13" s="170" t="s">
        <v>222</v>
      </c>
      <c r="C13" s="171" t="s">
        <v>189</v>
      </c>
      <c r="D13" s="172" t="s">
        <v>9</v>
      </c>
      <c r="E13" s="185" t="s">
        <v>224</v>
      </c>
      <c r="F13" s="174" t="n">
        <v>60000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600000</v>
      </c>
      <c r="L13" s="175" t="n">
        <v>600000</v>
      </c>
      <c r="M13" s="176" t="n">
        <v>0</v>
      </c>
      <c r="N13" s="177" t="n">
        <v>0</v>
      </c>
      <c r="O13" s="182"/>
      <c r="P13" s="182"/>
      <c r="Q13" s="183"/>
      <c r="R13" s="184"/>
      <c r="S13" s="184"/>
      <c r="T13" s="184"/>
      <c r="U13" s="184"/>
      <c r="W13" s="184"/>
      <c r="X13" s="184"/>
      <c r="Y13" s="184"/>
      <c r="Z13" s="184"/>
      <c r="AA13" s="142"/>
      <c r="AB13" s="142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</row>
    <row r="14" customFormat="false" ht="21" hidden="false" customHeight="true" outlineLevel="0" collapsed="false">
      <c r="A14" s="170" t="s">
        <v>221</v>
      </c>
      <c r="B14" s="170" t="s">
        <v>222</v>
      </c>
      <c r="C14" s="171" t="s">
        <v>183</v>
      </c>
      <c r="D14" s="172" t="s">
        <v>9</v>
      </c>
      <c r="E14" s="185" t="s">
        <v>225</v>
      </c>
      <c r="F14" s="174" t="n">
        <v>96000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960000</v>
      </c>
      <c r="L14" s="175" t="n">
        <v>960000</v>
      </c>
      <c r="M14" s="176" t="n">
        <v>0</v>
      </c>
      <c r="N14" s="177" t="n">
        <v>0</v>
      </c>
      <c r="O14" s="182"/>
      <c r="P14" s="182"/>
      <c r="Q14" s="183"/>
      <c r="R14" s="184"/>
      <c r="S14" s="184"/>
      <c r="T14" s="184"/>
      <c r="U14" s="184"/>
      <c r="W14" s="184"/>
      <c r="X14" s="184"/>
      <c r="Y14" s="184"/>
      <c r="Z14" s="184"/>
      <c r="AA14" s="142"/>
      <c r="AB14" s="142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</row>
    <row r="15" customFormat="false" ht="21" hidden="false" customHeight="true" outlineLevel="0" collapsed="false">
      <c r="A15" s="170" t="s">
        <v>221</v>
      </c>
      <c r="B15" s="170" t="s">
        <v>222</v>
      </c>
      <c r="C15" s="171" t="s">
        <v>160</v>
      </c>
      <c r="D15" s="172" t="s">
        <v>9</v>
      </c>
      <c r="E15" s="185" t="s">
        <v>226</v>
      </c>
      <c r="F15" s="174" t="n">
        <v>26000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260000</v>
      </c>
      <c r="L15" s="175" t="n">
        <v>260000</v>
      </c>
      <c r="M15" s="176" t="n">
        <v>0</v>
      </c>
      <c r="N15" s="177" t="n">
        <v>0</v>
      </c>
      <c r="O15" s="182"/>
      <c r="P15" s="182"/>
      <c r="Q15" s="183"/>
      <c r="R15" s="184"/>
      <c r="S15" s="184"/>
      <c r="T15" s="184"/>
      <c r="U15" s="184"/>
      <c r="W15" s="184"/>
      <c r="X15" s="184"/>
      <c r="Y15" s="184"/>
      <c r="Z15" s="184"/>
      <c r="AA15" s="142"/>
      <c r="AB15" s="142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</row>
    <row r="16" customFormat="false" ht="21" hidden="false" customHeight="true" outlineLevel="0" collapsed="false">
      <c r="A16" s="170" t="s">
        <v>221</v>
      </c>
      <c r="B16" s="170" t="s">
        <v>222</v>
      </c>
      <c r="C16" s="171" t="s">
        <v>196</v>
      </c>
      <c r="D16" s="172" t="s">
        <v>8</v>
      </c>
      <c r="E16" s="185" t="s">
        <v>227</v>
      </c>
      <c r="F16" s="174" t="n">
        <v>30000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300000</v>
      </c>
      <c r="L16" s="175" t="n">
        <v>300000</v>
      </c>
      <c r="M16" s="176" t="n">
        <v>0</v>
      </c>
      <c r="N16" s="177" t="n">
        <v>0</v>
      </c>
      <c r="O16" s="182"/>
      <c r="P16" s="182"/>
      <c r="Q16" s="183"/>
      <c r="R16" s="184"/>
      <c r="S16" s="184"/>
      <c r="T16" s="184"/>
      <c r="U16" s="184"/>
      <c r="W16" s="184"/>
      <c r="X16" s="184"/>
      <c r="Y16" s="184"/>
      <c r="Z16" s="184"/>
      <c r="AA16" s="142"/>
      <c r="AB16" s="142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</row>
    <row r="17" customFormat="false" ht="21" hidden="false" customHeight="true" outlineLevel="0" collapsed="false">
      <c r="A17" s="170" t="s">
        <v>221</v>
      </c>
      <c r="B17" s="170" t="s">
        <v>222</v>
      </c>
      <c r="C17" s="171" t="s">
        <v>199</v>
      </c>
      <c r="D17" s="172" t="s">
        <v>7</v>
      </c>
      <c r="E17" s="185" t="s">
        <v>228</v>
      </c>
      <c r="F17" s="174" t="n">
        <v>1819080</v>
      </c>
      <c r="G17" s="175" t="n">
        <v>1416672</v>
      </c>
      <c r="H17" s="175" t="n">
        <v>1308672</v>
      </c>
      <c r="I17" s="175" t="n">
        <v>108000</v>
      </c>
      <c r="J17" s="175" t="n">
        <v>0</v>
      </c>
      <c r="K17" s="175" t="n">
        <v>402408</v>
      </c>
      <c r="L17" s="175" t="n">
        <v>402408</v>
      </c>
      <c r="M17" s="176" t="n">
        <v>0</v>
      </c>
      <c r="N17" s="177" t="n">
        <v>0</v>
      </c>
      <c r="O17" s="182"/>
      <c r="P17" s="182"/>
      <c r="Q17" s="183"/>
      <c r="R17" s="184"/>
      <c r="S17" s="184"/>
      <c r="T17" s="184"/>
      <c r="U17" s="184"/>
      <c r="W17" s="184"/>
      <c r="X17" s="184"/>
      <c r="Y17" s="184"/>
      <c r="Z17" s="184"/>
      <c r="AA17" s="142"/>
      <c r="AB17" s="142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</row>
    <row r="18" customFormat="false" ht="21" hidden="false" customHeight="true" outlineLevel="0" collapsed="false">
      <c r="A18" s="170" t="s">
        <v>221</v>
      </c>
      <c r="B18" s="170" t="s">
        <v>222</v>
      </c>
      <c r="C18" s="171" t="s">
        <v>199</v>
      </c>
      <c r="D18" s="172" t="s">
        <v>6</v>
      </c>
      <c r="E18" s="185" t="s">
        <v>228</v>
      </c>
      <c r="F18" s="174" t="n">
        <v>594608</v>
      </c>
      <c r="G18" s="175" t="n">
        <v>455328</v>
      </c>
      <c r="H18" s="175" t="n">
        <v>395328</v>
      </c>
      <c r="I18" s="175" t="n">
        <v>60000</v>
      </c>
      <c r="J18" s="175" t="n">
        <v>0</v>
      </c>
      <c r="K18" s="175" t="n">
        <v>139280</v>
      </c>
      <c r="L18" s="175" t="n">
        <v>139280</v>
      </c>
      <c r="M18" s="176" t="n">
        <v>0</v>
      </c>
      <c r="N18" s="177" t="n">
        <v>0</v>
      </c>
      <c r="O18" s="138"/>
      <c r="P18" s="138"/>
      <c r="Q18" s="139"/>
      <c r="R18" s="138"/>
      <c r="S18" s="138"/>
      <c r="T18" s="138"/>
      <c r="U18" s="138"/>
      <c r="W18" s="138"/>
      <c r="X18" s="138"/>
      <c r="Y18" s="138"/>
      <c r="Z18" s="138"/>
      <c r="AA18" s="19"/>
      <c r="AB18" s="19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</row>
    <row r="19" customFormat="false" ht="21" hidden="false" customHeight="true" outlineLevel="0" collapsed="false">
      <c r="A19" s="170" t="s">
        <v>221</v>
      </c>
      <c r="B19" s="170" t="s">
        <v>222</v>
      </c>
      <c r="C19" s="171" t="s">
        <v>180</v>
      </c>
      <c r="D19" s="172" t="s">
        <v>9</v>
      </c>
      <c r="E19" s="185" t="s">
        <v>229</v>
      </c>
      <c r="F19" s="174" t="n">
        <v>2492096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2492096</v>
      </c>
      <c r="L19" s="175" t="n">
        <v>2492096</v>
      </c>
      <c r="M19" s="176" t="n">
        <v>0</v>
      </c>
      <c r="N19" s="177" t="n">
        <v>0</v>
      </c>
      <c r="O19" s="19"/>
      <c r="P19" s="19"/>
      <c r="Q19" s="23"/>
      <c r="R19" s="19"/>
      <c r="S19" s="19"/>
      <c r="T19" s="19"/>
      <c r="U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customFormat="false" ht="21" hidden="false" customHeight="true" outlineLevel="0" collapsed="false">
      <c r="A20" s="170" t="s">
        <v>221</v>
      </c>
      <c r="B20" s="170" t="s">
        <v>222</v>
      </c>
      <c r="C20" s="171" t="s">
        <v>180</v>
      </c>
      <c r="D20" s="172" t="s">
        <v>8</v>
      </c>
      <c r="E20" s="185" t="s">
        <v>229</v>
      </c>
      <c r="F20" s="174" t="n">
        <v>721424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721424</v>
      </c>
      <c r="L20" s="175" t="n">
        <v>721424</v>
      </c>
      <c r="M20" s="176" t="n">
        <v>0</v>
      </c>
      <c r="N20" s="177" t="n">
        <v>0</v>
      </c>
    </row>
    <row r="21" customFormat="false" ht="21" hidden="false" customHeight="true" outlineLevel="0" collapsed="false">
      <c r="A21" s="170" t="s">
        <v>182</v>
      </c>
      <c r="B21" s="170"/>
      <c r="C21" s="171"/>
      <c r="D21" s="172"/>
      <c r="E21" s="173"/>
      <c r="F21" s="174" t="n">
        <v>812628</v>
      </c>
      <c r="G21" s="175" t="n">
        <v>771444</v>
      </c>
      <c r="H21" s="175" t="n">
        <v>0</v>
      </c>
      <c r="I21" s="175" t="n">
        <v>0</v>
      </c>
      <c r="J21" s="175" t="n">
        <v>771444</v>
      </c>
      <c r="K21" s="175" t="n">
        <v>41184</v>
      </c>
      <c r="L21" s="175" t="n">
        <v>41184</v>
      </c>
      <c r="M21" s="176" t="n">
        <v>0</v>
      </c>
      <c r="N21" s="177" t="n">
        <v>0</v>
      </c>
    </row>
    <row r="22" customFormat="false" ht="21" hidden="false" customHeight="true" outlineLevel="0" collapsed="false">
      <c r="A22" s="170"/>
      <c r="B22" s="170" t="s">
        <v>183</v>
      </c>
      <c r="C22" s="171"/>
      <c r="D22" s="172"/>
      <c r="E22" s="173"/>
      <c r="F22" s="174" t="n">
        <v>808728</v>
      </c>
      <c r="G22" s="175" t="n">
        <v>767544</v>
      </c>
      <c r="H22" s="175" t="n">
        <v>0</v>
      </c>
      <c r="I22" s="175" t="n">
        <v>0</v>
      </c>
      <c r="J22" s="175" t="n">
        <v>767544</v>
      </c>
      <c r="K22" s="175" t="n">
        <v>41184</v>
      </c>
      <c r="L22" s="175" t="n">
        <v>41184</v>
      </c>
      <c r="M22" s="176" t="n">
        <v>0</v>
      </c>
      <c r="N22" s="177" t="n">
        <v>0</v>
      </c>
    </row>
    <row r="23" customFormat="false" ht="21" hidden="false" customHeight="true" outlineLevel="0" collapsed="false">
      <c r="A23" s="170" t="s">
        <v>230</v>
      </c>
      <c r="B23" s="170" t="s">
        <v>231</v>
      </c>
      <c r="C23" s="171" t="s">
        <v>161</v>
      </c>
      <c r="D23" s="172" t="s">
        <v>9</v>
      </c>
      <c r="E23" s="185" t="s">
        <v>232</v>
      </c>
      <c r="F23" s="174" t="n">
        <v>783816</v>
      </c>
      <c r="G23" s="175" t="n">
        <v>746064</v>
      </c>
      <c r="H23" s="175" t="n">
        <v>0</v>
      </c>
      <c r="I23" s="175" t="n">
        <v>0</v>
      </c>
      <c r="J23" s="175" t="n">
        <v>746064</v>
      </c>
      <c r="K23" s="175" t="n">
        <v>37752</v>
      </c>
      <c r="L23" s="175" t="n">
        <v>37752</v>
      </c>
      <c r="M23" s="176" t="n">
        <v>0</v>
      </c>
      <c r="N23" s="177" t="n">
        <v>0</v>
      </c>
    </row>
    <row r="24" customFormat="false" ht="21" hidden="false" customHeight="true" outlineLevel="0" collapsed="false">
      <c r="A24" s="170" t="s">
        <v>230</v>
      </c>
      <c r="B24" s="170" t="s">
        <v>231</v>
      </c>
      <c r="C24" s="171" t="s">
        <v>189</v>
      </c>
      <c r="D24" s="172" t="s">
        <v>7</v>
      </c>
      <c r="E24" s="185" t="s">
        <v>233</v>
      </c>
      <c r="F24" s="174" t="n">
        <v>24912</v>
      </c>
      <c r="G24" s="175" t="n">
        <v>21480</v>
      </c>
      <c r="H24" s="175" t="n">
        <v>0</v>
      </c>
      <c r="I24" s="175" t="n">
        <v>0</v>
      </c>
      <c r="J24" s="175" t="n">
        <v>21480</v>
      </c>
      <c r="K24" s="175" t="n">
        <v>3432</v>
      </c>
      <c r="L24" s="175" t="n">
        <v>3432</v>
      </c>
      <c r="M24" s="176" t="n">
        <v>0</v>
      </c>
      <c r="N24" s="177" t="n">
        <v>0</v>
      </c>
    </row>
    <row r="25" customFormat="false" ht="21" hidden="false" customHeight="true" outlineLevel="0" collapsed="false">
      <c r="A25" s="170"/>
      <c r="B25" s="170" t="s">
        <v>186</v>
      </c>
      <c r="C25" s="171"/>
      <c r="D25" s="172"/>
      <c r="E25" s="173"/>
      <c r="F25" s="174" t="n">
        <v>3900</v>
      </c>
      <c r="G25" s="175" t="n">
        <v>3900</v>
      </c>
      <c r="H25" s="175" t="n">
        <v>0</v>
      </c>
      <c r="I25" s="175" t="n">
        <v>0</v>
      </c>
      <c r="J25" s="175" t="n">
        <v>3900</v>
      </c>
      <c r="K25" s="175" t="n">
        <v>0</v>
      </c>
      <c r="L25" s="175" t="n">
        <v>0</v>
      </c>
      <c r="M25" s="176" t="n">
        <v>0</v>
      </c>
      <c r="N25" s="177" t="n">
        <v>0</v>
      </c>
    </row>
    <row r="26" customFormat="false" ht="21" hidden="false" customHeight="true" outlineLevel="0" collapsed="false">
      <c r="A26" s="170" t="s">
        <v>230</v>
      </c>
      <c r="B26" s="170" t="s">
        <v>234</v>
      </c>
      <c r="C26" s="171" t="s">
        <v>161</v>
      </c>
      <c r="D26" s="172" t="s">
        <v>9</v>
      </c>
      <c r="E26" s="185" t="s">
        <v>235</v>
      </c>
      <c r="F26" s="174" t="n">
        <v>3900</v>
      </c>
      <c r="G26" s="175" t="n">
        <v>3900</v>
      </c>
      <c r="H26" s="175" t="n">
        <v>0</v>
      </c>
      <c r="I26" s="175" t="n">
        <v>0</v>
      </c>
      <c r="J26" s="175" t="n">
        <v>3900</v>
      </c>
      <c r="K26" s="175" t="n">
        <v>0</v>
      </c>
      <c r="L26" s="175" t="n">
        <v>0</v>
      </c>
      <c r="M26" s="176" t="n">
        <v>0</v>
      </c>
      <c r="N26" s="177" t="n">
        <v>0</v>
      </c>
    </row>
    <row r="27" customFormat="false" ht="21" hidden="false" customHeight="true" outlineLevel="0" collapsed="false">
      <c r="A27" s="170" t="s">
        <v>167</v>
      </c>
      <c r="B27" s="170"/>
      <c r="C27" s="171"/>
      <c r="D27" s="172"/>
      <c r="E27" s="173"/>
      <c r="F27" s="174" t="n">
        <v>264384</v>
      </c>
      <c r="G27" s="175" t="n">
        <v>264384</v>
      </c>
      <c r="H27" s="175" t="n">
        <v>264384</v>
      </c>
      <c r="I27" s="175" t="n">
        <v>0</v>
      </c>
      <c r="J27" s="175" t="n">
        <v>0</v>
      </c>
      <c r="K27" s="175" t="n">
        <v>0</v>
      </c>
      <c r="L27" s="175" t="n">
        <v>0</v>
      </c>
      <c r="M27" s="176" t="n">
        <v>0</v>
      </c>
      <c r="N27" s="177" t="n">
        <v>0</v>
      </c>
    </row>
    <row r="28" customFormat="false" ht="21" hidden="false" customHeight="true" outlineLevel="0" collapsed="false">
      <c r="A28" s="170"/>
      <c r="B28" s="170" t="s">
        <v>158</v>
      </c>
      <c r="C28" s="171"/>
      <c r="D28" s="172"/>
      <c r="E28" s="173"/>
      <c r="F28" s="174" t="n">
        <v>264384</v>
      </c>
      <c r="G28" s="175" t="n">
        <v>264384</v>
      </c>
      <c r="H28" s="175" t="n">
        <v>264384</v>
      </c>
      <c r="I28" s="175" t="n">
        <v>0</v>
      </c>
      <c r="J28" s="175" t="n">
        <v>0</v>
      </c>
      <c r="K28" s="175" t="n">
        <v>0</v>
      </c>
      <c r="L28" s="175" t="n">
        <v>0</v>
      </c>
      <c r="M28" s="176" t="n">
        <v>0</v>
      </c>
      <c r="N28" s="177" t="n">
        <v>0</v>
      </c>
    </row>
    <row r="29" customFormat="false" ht="21" hidden="false" customHeight="true" outlineLevel="0" collapsed="false">
      <c r="A29" s="170" t="s">
        <v>236</v>
      </c>
      <c r="B29" s="170" t="s">
        <v>237</v>
      </c>
      <c r="C29" s="171" t="s">
        <v>161</v>
      </c>
      <c r="D29" s="172" t="s">
        <v>9</v>
      </c>
      <c r="E29" s="185" t="s">
        <v>238</v>
      </c>
      <c r="F29" s="174" t="n">
        <v>159408</v>
      </c>
      <c r="G29" s="175" t="n">
        <v>159408</v>
      </c>
      <c r="H29" s="175" t="n">
        <v>159408</v>
      </c>
      <c r="I29" s="175" t="n">
        <v>0</v>
      </c>
      <c r="J29" s="175" t="n">
        <v>0</v>
      </c>
      <c r="K29" s="175" t="n">
        <v>0</v>
      </c>
      <c r="L29" s="175" t="n">
        <v>0</v>
      </c>
      <c r="M29" s="176" t="n">
        <v>0</v>
      </c>
      <c r="N29" s="177" t="n">
        <v>0</v>
      </c>
    </row>
    <row r="30" customFormat="false" ht="21" hidden="false" customHeight="true" outlineLevel="0" collapsed="false">
      <c r="A30" s="170" t="s">
        <v>236</v>
      </c>
      <c r="B30" s="170" t="s">
        <v>237</v>
      </c>
      <c r="C30" s="171" t="s">
        <v>161</v>
      </c>
      <c r="D30" s="172" t="s">
        <v>8</v>
      </c>
      <c r="E30" s="185" t="s">
        <v>238</v>
      </c>
      <c r="F30" s="174" t="n">
        <v>15552</v>
      </c>
      <c r="G30" s="175" t="n">
        <v>15552</v>
      </c>
      <c r="H30" s="175" t="n">
        <v>15552</v>
      </c>
      <c r="I30" s="175" t="n">
        <v>0</v>
      </c>
      <c r="J30" s="175" t="n">
        <v>0</v>
      </c>
      <c r="K30" s="175" t="n">
        <v>0</v>
      </c>
      <c r="L30" s="175" t="n">
        <v>0</v>
      </c>
      <c r="M30" s="176" t="n">
        <v>0</v>
      </c>
      <c r="N30" s="177" t="n">
        <v>0</v>
      </c>
    </row>
    <row r="31" customFormat="false" ht="21" hidden="false" customHeight="true" outlineLevel="0" collapsed="false">
      <c r="A31" s="170" t="s">
        <v>236</v>
      </c>
      <c r="B31" s="170" t="s">
        <v>237</v>
      </c>
      <c r="C31" s="171" t="s">
        <v>189</v>
      </c>
      <c r="D31" s="172" t="s">
        <v>6</v>
      </c>
      <c r="E31" s="185" t="s">
        <v>239</v>
      </c>
      <c r="F31" s="174" t="n">
        <v>19440</v>
      </c>
      <c r="G31" s="175" t="n">
        <v>19440</v>
      </c>
      <c r="H31" s="175" t="n">
        <v>19440</v>
      </c>
      <c r="I31" s="175" t="n">
        <v>0</v>
      </c>
      <c r="J31" s="175" t="n">
        <v>0</v>
      </c>
      <c r="K31" s="175" t="n">
        <v>0</v>
      </c>
      <c r="L31" s="175" t="n">
        <v>0</v>
      </c>
      <c r="M31" s="176" t="n">
        <v>0</v>
      </c>
      <c r="N31" s="177" t="n">
        <v>0</v>
      </c>
    </row>
    <row r="32" customFormat="false" ht="21" hidden="false" customHeight="true" outlineLevel="0" collapsed="false">
      <c r="A32" s="170" t="s">
        <v>236</v>
      </c>
      <c r="B32" s="170" t="s">
        <v>237</v>
      </c>
      <c r="C32" s="171" t="s">
        <v>189</v>
      </c>
      <c r="D32" s="172" t="s">
        <v>7</v>
      </c>
      <c r="E32" s="185" t="s">
        <v>239</v>
      </c>
      <c r="F32" s="174" t="n">
        <v>69984</v>
      </c>
      <c r="G32" s="175" t="n">
        <v>69984</v>
      </c>
      <c r="H32" s="175" t="n">
        <v>69984</v>
      </c>
      <c r="I32" s="175" t="n">
        <v>0</v>
      </c>
      <c r="J32" s="175" t="n">
        <v>0</v>
      </c>
      <c r="K32" s="175" t="n">
        <v>0</v>
      </c>
      <c r="L32" s="175" t="n">
        <v>0</v>
      </c>
      <c r="M32" s="176" t="n">
        <v>0</v>
      </c>
      <c r="N32" s="177" t="n">
        <v>0</v>
      </c>
    </row>
    <row r="33" customFormat="false" ht="21" hidden="false" customHeight="true" outlineLevel="0" collapsed="false">
      <c r="A33" s="170" t="s">
        <v>188</v>
      </c>
      <c r="B33" s="170"/>
      <c r="C33" s="171"/>
      <c r="D33" s="172"/>
      <c r="E33" s="173"/>
      <c r="F33" s="174" t="n">
        <v>571200</v>
      </c>
      <c r="G33" s="175" t="n">
        <v>571200</v>
      </c>
      <c r="H33" s="175" t="n">
        <v>0</v>
      </c>
      <c r="I33" s="175" t="n">
        <v>0</v>
      </c>
      <c r="J33" s="175" t="n">
        <v>571200</v>
      </c>
      <c r="K33" s="175" t="n">
        <v>0</v>
      </c>
      <c r="L33" s="175" t="n">
        <v>0</v>
      </c>
      <c r="M33" s="176" t="n">
        <v>0</v>
      </c>
      <c r="N33" s="177" t="n">
        <v>0</v>
      </c>
    </row>
    <row r="34" customFormat="false" ht="21" hidden="false" customHeight="true" outlineLevel="0" collapsed="false">
      <c r="A34" s="170"/>
      <c r="B34" s="170" t="s">
        <v>189</v>
      </c>
      <c r="C34" s="171"/>
      <c r="D34" s="172"/>
      <c r="E34" s="173"/>
      <c r="F34" s="174" t="n">
        <v>571200</v>
      </c>
      <c r="G34" s="175" t="n">
        <v>571200</v>
      </c>
      <c r="H34" s="175" t="n">
        <v>0</v>
      </c>
      <c r="I34" s="175" t="n">
        <v>0</v>
      </c>
      <c r="J34" s="175" t="n">
        <v>571200</v>
      </c>
      <c r="K34" s="175" t="n">
        <v>0</v>
      </c>
      <c r="L34" s="175" t="n">
        <v>0</v>
      </c>
      <c r="M34" s="176" t="n">
        <v>0</v>
      </c>
      <c r="N34" s="177" t="n">
        <v>0</v>
      </c>
    </row>
    <row r="35" customFormat="false" ht="21" hidden="false" customHeight="true" outlineLevel="0" collapsed="false">
      <c r="A35" s="170" t="s">
        <v>240</v>
      </c>
      <c r="B35" s="170" t="s">
        <v>241</v>
      </c>
      <c r="C35" s="171" t="s">
        <v>161</v>
      </c>
      <c r="D35" s="172" t="s">
        <v>8</v>
      </c>
      <c r="E35" s="185" t="s">
        <v>242</v>
      </c>
      <c r="F35" s="174" t="n">
        <v>33600</v>
      </c>
      <c r="G35" s="175" t="n">
        <v>33600</v>
      </c>
      <c r="H35" s="175" t="n">
        <v>0</v>
      </c>
      <c r="I35" s="175" t="n">
        <v>0</v>
      </c>
      <c r="J35" s="175" t="n">
        <v>33600</v>
      </c>
      <c r="K35" s="175" t="n">
        <v>0</v>
      </c>
      <c r="L35" s="175" t="n">
        <v>0</v>
      </c>
      <c r="M35" s="176" t="n">
        <v>0</v>
      </c>
      <c r="N35" s="177" t="n">
        <v>0</v>
      </c>
    </row>
    <row r="36" customFormat="false" ht="21" hidden="false" customHeight="true" outlineLevel="0" collapsed="false">
      <c r="A36" s="170" t="s">
        <v>240</v>
      </c>
      <c r="B36" s="170" t="s">
        <v>241</v>
      </c>
      <c r="C36" s="171" t="s">
        <v>161</v>
      </c>
      <c r="D36" s="172" t="s">
        <v>9</v>
      </c>
      <c r="E36" s="185" t="s">
        <v>242</v>
      </c>
      <c r="F36" s="174" t="n">
        <v>344400</v>
      </c>
      <c r="G36" s="175" t="n">
        <v>344400</v>
      </c>
      <c r="H36" s="175" t="n">
        <v>0</v>
      </c>
      <c r="I36" s="175" t="n">
        <v>0</v>
      </c>
      <c r="J36" s="175" t="n">
        <v>344400</v>
      </c>
      <c r="K36" s="175" t="n">
        <v>0</v>
      </c>
      <c r="L36" s="175" t="n">
        <v>0</v>
      </c>
      <c r="M36" s="176" t="n">
        <v>0</v>
      </c>
      <c r="N36" s="177" t="n">
        <v>0</v>
      </c>
    </row>
    <row r="37" customFormat="false" ht="21" hidden="false" customHeight="true" outlineLevel="0" collapsed="false">
      <c r="A37" s="170" t="s">
        <v>240</v>
      </c>
      <c r="B37" s="170" t="s">
        <v>241</v>
      </c>
      <c r="C37" s="171" t="s">
        <v>161</v>
      </c>
      <c r="D37" s="172" t="s">
        <v>7</v>
      </c>
      <c r="E37" s="185" t="s">
        <v>242</v>
      </c>
      <c r="F37" s="174" t="n">
        <v>151200</v>
      </c>
      <c r="G37" s="175" t="n">
        <v>151200</v>
      </c>
      <c r="H37" s="175" t="n">
        <v>0</v>
      </c>
      <c r="I37" s="175" t="n">
        <v>0</v>
      </c>
      <c r="J37" s="175" t="n">
        <v>151200</v>
      </c>
      <c r="K37" s="175" t="n">
        <v>0</v>
      </c>
      <c r="L37" s="175" t="n">
        <v>0</v>
      </c>
      <c r="M37" s="176" t="n">
        <v>0</v>
      </c>
      <c r="N37" s="177" t="n">
        <v>0</v>
      </c>
    </row>
    <row r="38" customFormat="false" ht="21" hidden="false" customHeight="true" outlineLevel="0" collapsed="false">
      <c r="A38" s="170" t="s">
        <v>240</v>
      </c>
      <c r="B38" s="170" t="s">
        <v>241</v>
      </c>
      <c r="C38" s="171" t="s">
        <v>161</v>
      </c>
      <c r="D38" s="172" t="s">
        <v>6</v>
      </c>
      <c r="E38" s="185" t="s">
        <v>242</v>
      </c>
      <c r="F38" s="174" t="n">
        <v>42000</v>
      </c>
      <c r="G38" s="175" t="n">
        <v>42000</v>
      </c>
      <c r="H38" s="175" t="n">
        <v>0</v>
      </c>
      <c r="I38" s="175" t="n">
        <v>0</v>
      </c>
      <c r="J38" s="175" t="n">
        <v>42000</v>
      </c>
      <c r="K38" s="175" t="n">
        <v>0</v>
      </c>
      <c r="L38" s="175" t="n">
        <v>0</v>
      </c>
      <c r="M38" s="176" t="n">
        <v>0</v>
      </c>
      <c r="N38" s="177" t="n">
        <v>0</v>
      </c>
    </row>
    <row r="39" customFormat="false" ht="21" hidden="false" customHeight="true" outlineLevel="0" collapsed="false">
      <c r="A39" s="140"/>
      <c r="B39" s="140"/>
      <c r="C39" s="140"/>
      <c r="D39" s="4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1"/>
      <c r="R39" s="142"/>
      <c r="S39" s="142"/>
      <c r="T39" s="142"/>
      <c r="U39" s="142"/>
      <c r="V39" s="4"/>
      <c r="W39" s="142"/>
      <c r="X39" s="142"/>
      <c r="Y39" s="142"/>
      <c r="Z39" s="142"/>
      <c r="AA39" s="142"/>
      <c r="AB39" s="142"/>
      <c r="AC39" s="23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0.83"/>
    <col collapsed="false" customWidth="true" hidden="false" outlineLevel="0" max="9" min="9" style="0" width="10.99"/>
    <col collapsed="false" customWidth="true" hidden="false" outlineLevel="0" max="10" min="10" style="0" width="10.32"/>
    <col collapsed="false" customWidth="true" hidden="false" outlineLevel="0" max="16" min="16" style="0" width="11.32"/>
  </cols>
  <sheetData>
    <row r="1" customFormat="false" ht="12.75" hidden="false" customHeight="true" outlineLevel="0" collapsed="false">
      <c r="Q1" s="87" t="s">
        <v>243</v>
      </c>
    </row>
    <row r="2" customFormat="false" ht="29.25" hidden="false" customHeight="true" outlineLevel="0" collapsed="false">
      <c r="A2" s="186" t="s">
        <v>24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22.5" hidden="false" customHeight="true" outlineLevel="0" collapsed="false">
      <c r="A3" s="187" t="s">
        <v>16</v>
      </c>
      <c r="B3" s="188"/>
      <c r="C3" s="18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126" t="s">
        <v>99</v>
      </c>
      <c r="B4" s="122" t="s">
        <v>100</v>
      </c>
      <c r="C4" s="122" t="s">
        <v>245</v>
      </c>
      <c r="D4" s="189" t="s">
        <v>246</v>
      </c>
      <c r="E4" s="189"/>
      <c r="F4" s="189"/>
      <c r="G4" s="189"/>
      <c r="H4" s="189"/>
      <c r="I4" s="189"/>
      <c r="J4" s="189"/>
      <c r="K4" s="189" t="s">
        <v>247</v>
      </c>
      <c r="L4" s="189"/>
      <c r="M4" s="189"/>
      <c r="N4" s="189"/>
      <c r="O4" s="189"/>
      <c r="P4" s="189"/>
      <c r="Q4" s="189"/>
    </row>
    <row r="5" customFormat="false" ht="44.25" hidden="false" customHeight="true" outlineLevel="0" collapsed="false">
      <c r="A5" s="126"/>
      <c r="B5" s="122"/>
      <c r="C5" s="122"/>
      <c r="D5" s="190" t="s">
        <v>248</v>
      </c>
      <c r="E5" s="190" t="s">
        <v>249</v>
      </c>
      <c r="F5" s="190" t="s">
        <v>250</v>
      </c>
      <c r="G5" s="190" t="s">
        <v>251</v>
      </c>
      <c r="H5" s="190" t="s">
        <v>252</v>
      </c>
      <c r="I5" s="191" t="s">
        <v>253</v>
      </c>
      <c r="J5" s="190" t="s">
        <v>254</v>
      </c>
      <c r="K5" s="190" t="s">
        <v>255</v>
      </c>
      <c r="L5" s="190" t="s">
        <v>256</v>
      </c>
      <c r="M5" s="190" t="s">
        <v>257</v>
      </c>
      <c r="N5" s="190" t="s">
        <v>258</v>
      </c>
      <c r="O5" s="190" t="s">
        <v>259</v>
      </c>
      <c r="P5" s="190" t="s">
        <v>242</v>
      </c>
      <c r="Q5" s="190" t="s">
        <v>260</v>
      </c>
    </row>
    <row r="6" customFormat="false" ht="12.75" hidden="false" customHeight="true" outlineLevel="0" collapsed="false">
      <c r="A6" s="105" t="s">
        <v>117</v>
      </c>
      <c r="B6" s="105" t="s">
        <v>117</v>
      </c>
      <c r="C6" s="131" t="n">
        <v>1</v>
      </c>
      <c r="D6" s="192" t="n">
        <f aca="false">C6+1</f>
        <v>2</v>
      </c>
      <c r="E6" s="192" t="n">
        <f aca="false">D6+1</f>
        <v>3</v>
      </c>
      <c r="F6" s="192" t="n">
        <f aca="false">E6+1</f>
        <v>4</v>
      </c>
      <c r="G6" s="192" t="n">
        <f aca="false">F6+1</f>
        <v>5</v>
      </c>
      <c r="H6" s="192" t="n">
        <f aca="false">G6+1</f>
        <v>6</v>
      </c>
      <c r="I6" s="192" t="n">
        <f aca="false">H6+1</f>
        <v>7</v>
      </c>
      <c r="J6" s="192" t="n">
        <f aca="false">I6+1</f>
        <v>8</v>
      </c>
      <c r="K6" s="192" t="n">
        <f aca="false">J6+1</f>
        <v>9</v>
      </c>
      <c r="L6" s="192" t="n">
        <f aca="false">K6+1</f>
        <v>10</v>
      </c>
      <c r="M6" s="192" t="n">
        <f aca="false">L6+1</f>
        <v>11</v>
      </c>
      <c r="N6" s="192" t="n">
        <f aca="false">M6+1</f>
        <v>12</v>
      </c>
      <c r="O6" s="192" t="n">
        <f aca="false">N6+1</f>
        <v>13</v>
      </c>
      <c r="P6" s="192" t="n">
        <f aca="false">O6+1</f>
        <v>14</v>
      </c>
      <c r="Q6" s="192" t="n">
        <f aca="false">P6+1</f>
        <v>15</v>
      </c>
    </row>
    <row r="7" customFormat="false" ht="21" hidden="false" customHeight="true" outlineLevel="0" collapsed="false">
      <c r="A7" s="193"/>
      <c r="B7" s="194" t="s">
        <v>24</v>
      </c>
      <c r="C7" s="195" t="n">
        <v>8852082</v>
      </c>
      <c r="D7" s="196" t="n">
        <v>6649238</v>
      </c>
      <c r="E7" s="197" t="n">
        <v>2139780</v>
      </c>
      <c r="F7" s="197" t="n">
        <v>3557592</v>
      </c>
      <c r="G7" s="197" t="n">
        <v>312974</v>
      </c>
      <c r="H7" s="197" t="n">
        <v>264384</v>
      </c>
      <c r="I7" s="197" t="n">
        <v>284508</v>
      </c>
      <c r="J7" s="198" t="n">
        <v>90000</v>
      </c>
      <c r="K7" s="196" t="n">
        <v>1342644</v>
      </c>
      <c r="L7" s="199" t="n">
        <v>274392</v>
      </c>
      <c r="M7" s="200" t="n">
        <v>0</v>
      </c>
      <c r="N7" s="201" t="n">
        <v>493152</v>
      </c>
      <c r="O7" s="196" t="n">
        <v>0</v>
      </c>
      <c r="P7" s="197" t="n">
        <v>571200</v>
      </c>
      <c r="Q7" s="198" t="n">
        <v>0</v>
      </c>
      <c r="R7" s="202"/>
    </row>
    <row r="8" customFormat="false" ht="21" hidden="false" customHeight="true" outlineLevel="0" collapsed="false">
      <c r="A8" s="193" t="s">
        <v>118</v>
      </c>
      <c r="B8" s="194" t="s">
        <v>9</v>
      </c>
      <c r="C8" s="195" t="n">
        <v>6162529</v>
      </c>
      <c r="D8" s="196" t="n">
        <v>4432165</v>
      </c>
      <c r="E8" s="197" t="n">
        <v>1395312</v>
      </c>
      <c r="F8" s="197" t="n">
        <v>2502312</v>
      </c>
      <c r="G8" s="197" t="n">
        <v>285133</v>
      </c>
      <c r="H8" s="197" t="n">
        <v>159408</v>
      </c>
      <c r="I8" s="197" t="n">
        <v>0</v>
      </c>
      <c r="J8" s="198" t="n">
        <v>90000</v>
      </c>
      <c r="K8" s="196" t="n">
        <v>1094364</v>
      </c>
      <c r="L8" s="199" t="n">
        <v>252912</v>
      </c>
      <c r="M8" s="200" t="n">
        <v>0</v>
      </c>
      <c r="N8" s="201" t="n">
        <v>493152</v>
      </c>
      <c r="O8" s="196" t="n">
        <v>0</v>
      </c>
      <c r="P8" s="197" t="n">
        <v>344400</v>
      </c>
      <c r="Q8" s="198" t="n">
        <v>0</v>
      </c>
    </row>
    <row r="9" customFormat="false" ht="21" hidden="false" customHeight="true" outlineLevel="0" collapsed="false">
      <c r="A9" s="193" t="s">
        <v>121</v>
      </c>
      <c r="B9" s="194" t="s">
        <v>8</v>
      </c>
      <c r="C9" s="195" t="n">
        <v>513449</v>
      </c>
      <c r="D9" s="196" t="n">
        <v>423649</v>
      </c>
      <c r="E9" s="197" t="n">
        <v>136128</v>
      </c>
      <c r="F9" s="197" t="n">
        <v>244128</v>
      </c>
      <c r="G9" s="197" t="n">
        <v>27841</v>
      </c>
      <c r="H9" s="197" t="n">
        <v>15552</v>
      </c>
      <c r="I9" s="197" t="n">
        <v>0</v>
      </c>
      <c r="J9" s="198" t="n">
        <v>0</v>
      </c>
      <c r="K9" s="196" t="n">
        <v>33600</v>
      </c>
      <c r="L9" s="199" t="n">
        <v>0</v>
      </c>
      <c r="M9" s="200" t="n">
        <v>0</v>
      </c>
      <c r="N9" s="201" t="n">
        <v>0</v>
      </c>
      <c r="O9" s="196" t="n">
        <v>0</v>
      </c>
      <c r="P9" s="197" t="n">
        <v>33600</v>
      </c>
      <c r="Q9" s="198" t="n">
        <v>0</v>
      </c>
    </row>
    <row r="10" customFormat="false" ht="21" hidden="false" customHeight="true" outlineLevel="0" collapsed="false">
      <c r="A10" s="193" t="s">
        <v>123</v>
      </c>
      <c r="B10" s="194" t="s">
        <v>7</v>
      </c>
      <c r="C10" s="195" t="n">
        <v>1659336</v>
      </c>
      <c r="D10" s="196" t="n">
        <v>1378656</v>
      </c>
      <c r="E10" s="197" t="n">
        <v>477360</v>
      </c>
      <c r="F10" s="197" t="n">
        <v>619272</v>
      </c>
      <c r="G10" s="197" t="n">
        <v>0</v>
      </c>
      <c r="H10" s="197" t="n">
        <v>69984</v>
      </c>
      <c r="I10" s="197" t="n">
        <v>212040</v>
      </c>
      <c r="J10" s="198" t="n">
        <v>0</v>
      </c>
      <c r="K10" s="196" t="n">
        <v>172680</v>
      </c>
      <c r="L10" s="199" t="n">
        <v>21480</v>
      </c>
      <c r="M10" s="200" t="n">
        <v>0</v>
      </c>
      <c r="N10" s="201" t="n">
        <v>0</v>
      </c>
      <c r="O10" s="196" t="n">
        <v>0</v>
      </c>
      <c r="P10" s="197" t="n">
        <v>151200</v>
      </c>
      <c r="Q10" s="198" t="n">
        <v>0</v>
      </c>
    </row>
    <row r="11" customFormat="false" ht="21" hidden="false" customHeight="true" outlineLevel="0" collapsed="false">
      <c r="A11" s="193" t="s">
        <v>125</v>
      </c>
      <c r="B11" s="194" t="s">
        <v>6</v>
      </c>
      <c r="C11" s="195" t="n">
        <v>516768</v>
      </c>
      <c r="D11" s="196" t="n">
        <v>414768</v>
      </c>
      <c r="E11" s="197" t="n">
        <v>130980</v>
      </c>
      <c r="F11" s="197" t="n">
        <v>191880</v>
      </c>
      <c r="G11" s="197" t="n">
        <v>0</v>
      </c>
      <c r="H11" s="197" t="n">
        <v>19440</v>
      </c>
      <c r="I11" s="197" t="n">
        <v>72468</v>
      </c>
      <c r="J11" s="198" t="n">
        <v>0</v>
      </c>
      <c r="K11" s="196" t="n">
        <v>42000</v>
      </c>
      <c r="L11" s="199" t="n">
        <v>0</v>
      </c>
      <c r="M11" s="200" t="n">
        <v>0</v>
      </c>
      <c r="N11" s="201" t="n">
        <v>0</v>
      </c>
      <c r="O11" s="196" t="n">
        <v>0</v>
      </c>
      <c r="P11" s="197" t="n">
        <v>42000</v>
      </c>
      <c r="Q11" s="198" t="n">
        <v>0</v>
      </c>
    </row>
    <row r="12" customFormat="false" ht="12.75" hidden="false" customHeight="true" outlineLevel="0" collapsed="false">
      <c r="A12" s="4"/>
      <c r="B12" s="4"/>
      <c r="C12" s="4"/>
      <c r="E12" s="4"/>
      <c r="J12" s="4"/>
      <c r="K12" s="4"/>
    </row>
    <row r="13" customFormat="false" ht="12.75" hidden="false" customHeight="true" outlineLevel="0" collapsed="false">
      <c r="B13" s="4"/>
      <c r="C13" s="4"/>
      <c r="E13" s="4"/>
    </row>
    <row r="14" customFormat="false" ht="12.75" hidden="false" customHeight="true" outlineLevel="0" collapsed="false">
      <c r="D14" s="4"/>
      <c r="F14" s="4"/>
    </row>
    <row r="15" customFormat="false" ht="12.75" hidden="false" customHeight="true" outlineLevel="0" collapsed="false">
      <c r="F15" s="4"/>
    </row>
    <row r="16" customFormat="false" ht="12.75" hidden="false" customHeight="true" outlineLevel="0" collapsed="false">
      <c r="F16" s="4"/>
    </row>
    <row r="17" customFormat="false" ht="12.75" hidden="false" customHeight="true" outlineLevel="0" collapsed="false">
      <c r="F17" s="4"/>
    </row>
    <row r="19" customFormat="false" ht="12.75" hidden="false" customHeight="true" outlineLevel="0" collapsed="false">
      <c r="G19" s="4"/>
    </row>
    <row r="20" customFormat="false" ht="12.75" hidden="false" customHeight="true" outlineLevel="0" collapsed="false">
      <c r="G20" s="4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4" min="4" style="0" width="8.16"/>
    <col collapsed="false" customWidth="true" hidden="false" outlineLevel="0" max="9" min="9" style="0" width="10.99"/>
    <col collapsed="false" customWidth="true" hidden="false" outlineLevel="0" max="10" min="10" style="0" width="16.99"/>
    <col collapsed="false" customWidth="true" hidden="false" outlineLevel="0" max="14" min="14" style="0" width="11.32"/>
    <col collapsed="false" customWidth="true" hidden="false" outlineLevel="0" max="17" min="17" style="0" width="10.83"/>
  </cols>
  <sheetData>
    <row r="1" customFormat="false" ht="12.75" hidden="false" customHeight="true" outlineLevel="0" collapsed="false">
      <c r="Q1" s="87" t="s">
        <v>261</v>
      </c>
    </row>
    <row r="2" customFormat="false" ht="29.25" hidden="false" customHeight="true" outlineLevel="0" collapsed="false">
      <c r="A2" s="186" t="s">
        <v>26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22.5" hidden="false" customHeight="true" outlineLevel="0" collapsed="false">
      <c r="A3" s="187" t="s">
        <v>16</v>
      </c>
      <c r="B3" s="188"/>
      <c r="C3" s="18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26" t="s">
        <v>99</v>
      </c>
      <c r="B4" s="122" t="s">
        <v>100</v>
      </c>
      <c r="C4" s="203" t="s">
        <v>263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34.5" hidden="false" customHeight="true" outlineLevel="0" collapsed="false">
      <c r="A5" s="126"/>
      <c r="B5" s="122"/>
      <c r="C5" s="204" t="s">
        <v>264</v>
      </c>
      <c r="D5" s="205" t="s">
        <v>265</v>
      </c>
      <c r="E5" s="190" t="s">
        <v>266</v>
      </c>
      <c r="F5" s="190" t="s">
        <v>267</v>
      </c>
      <c r="G5" s="190" t="s">
        <v>268</v>
      </c>
      <c r="H5" s="190" t="s">
        <v>269</v>
      </c>
      <c r="I5" s="191" t="s">
        <v>270</v>
      </c>
      <c r="J5" s="190" t="s">
        <v>271</v>
      </c>
      <c r="K5" s="190" t="s">
        <v>272</v>
      </c>
      <c r="L5" s="190" t="s">
        <v>273</v>
      </c>
      <c r="M5" s="190" t="s">
        <v>274</v>
      </c>
      <c r="N5" s="190" t="s">
        <v>275</v>
      </c>
      <c r="O5" s="190" t="s">
        <v>276</v>
      </c>
      <c r="P5" s="190" t="s">
        <v>277</v>
      </c>
      <c r="Q5" s="100" t="s">
        <v>278</v>
      </c>
    </row>
    <row r="6" customFormat="false" ht="12.75" hidden="false" customHeight="true" outlineLevel="0" collapsed="false">
      <c r="A6" s="105" t="s">
        <v>117</v>
      </c>
      <c r="B6" s="133" t="s">
        <v>117</v>
      </c>
      <c r="C6" s="133"/>
      <c r="D6" s="133" t="n">
        <v>2</v>
      </c>
      <c r="E6" s="192" t="n">
        <v>3</v>
      </c>
      <c r="F6" s="192" t="n">
        <v>4</v>
      </c>
      <c r="G6" s="192" t="n">
        <v>5</v>
      </c>
      <c r="H6" s="192" t="n">
        <v>6</v>
      </c>
      <c r="I6" s="192" t="n">
        <v>7</v>
      </c>
      <c r="J6" s="192" t="n">
        <v>8</v>
      </c>
      <c r="K6" s="192" t="n">
        <v>9</v>
      </c>
      <c r="L6" s="192" t="n">
        <v>10</v>
      </c>
      <c r="M6" s="192" t="n">
        <v>11</v>
      </c>
      <c r="N6" s="192" t="n">
        <v>13</v>
      </c>
      <c r="O6" s="192" t="n">
        <v>14</v>
      </c>
      <c r="P6" s="192" t="n">
        <v>12</v>
      </c>
      <c r="Q6" s="206"/>
    </row>
    <row r="7" customFormat="false" ht="21" hidden="false" customHeight="true" outlineLevel="0" collapsed="false">
      <c r="A7" s="193"/>
      <c r="B7" s="207" t="s">
        <v>24</v>
      </c>
      <c r="C7" s="198" t="n">
        <v>860200</v>
      </c>
      <c r="D7" s="198" t="n">
        <v>80000</v>
      </c>
      <c r="E7" s="197" t="n">
        <v>20000</v>
      </c>
      <c r="F7" s="197" t="n">
        <v>9000</v>
      </c>
      <c r="G7" s="197" t="n">
        <v>190000</v>
      </c>
      <c r="H7" s="197" t="n">
        <v>65000</v>
      </c>
      <c r="I7" s="198" t="n">
        <v>3000</v>
      </c>
      <c r="J7" s="196" t="n">
        <v>0</v>
      </c>
      <c r="K7" s="197" t="n">
        <v>0</v>
      </c>
      <c r="L7" s="197" t="n">
        <v>0</v>
      </c>
      <c r="M7" s="197" t="n">
        <v>120000</v>
      </c>
      <c r="N7" s="198" t="n">
        <v>90000</v>
      </c>
      <c r="O7" s="197" t="n">
        <v>85000</v>
      </c>
      <c r="P7" s="195" t="n">
        <v>187200</v>
      </c>
      <c r="Q7" s="208" t="n">
        <v>0</v>
      </c>
      <c r="R7" s="202"/>
    </row>
    <row r="8" customFormat="false" ht="21" hidden="false" customHeight="true" outlineLevel="0" collapsed="false">
      <c r="A8" s="193" t="s">
        <v>118</v>
      </c>
      <c r="B8" s="207" t="s">
        <v>9</v>
      </c>
      <c r="C8" s="198" t="n">
        <v>636000</v>
      </c>
      <c r="D8" s="198" t="n">
        <v>30000</v>
      </c>
      <c r="E8" s="197" t="n">
        <v>13000</v>
      </c>
      <c r="F8" s="197" t="n">
        <v>9000</v>
      </c>
      <c r="G8" s="197" t="n">
        <v>100000</v>
      </c>
      <c r="H8" s="197" t="n">
        <v>35000</v>
      </c>
      <c r="I8" s="198" t="n">
        <v>3000</v>
      </c>
      <c r="J8" s="196" t="n">
        <v>0</v>
      </c>
      <c r="K8" s="197" t="n">
        <v>0</v>
      </c>
      <c r="L8" s="197" t="n">
        <v>0</v>
      </c>
      <c r="M8" s="197" t="n">
        <v>120000</v>
      </c>
      <c r="N8" s="198" t="n">
        <v>90000</v>
      </c>
      <c r="O8" s="197" t="n">
        <v>55000</v>
      </c>
      <c r="P8" s="195" t="n">
        <v>171000</v>
      </c>
      <c r="Q8" s="208" t="n">
        <v>0</v>
      </c>
    </row>
    <row r="9" customFormat="false" ht="21" hidden="false" customHeight="true" outlineLevel="0" collapsed="false">
      <c r="A9" s="193" t="s">
        <v>121</v>
      </c>
      <c r="B9" s="207" t="s">
        <v>8</v>
      </c>
      <c r="C9" s="198" t="n">
        <v>56200</v>
      </c>
      <c r="D9" s="198" t="n">
        <v>7000</v>
      </c>
      <c r="E9" s="197" t="n">
        <v>3000</v>
      </c>
      <c r="F9" s="197" t="n">
        <v>0</v>
      </c>
      <c r="G9" s="197" t="n">
        <v>20000</v>
      </c>
      <c r="H9" s="197" t="n">
        <v>10000</v>
      </c>
      <c r="I9" s="198" t="n">
        <v>0</v>
      </c>
      <c r="J9" s="196" t="n">
        <v>0</v>
      </c>
      <c r="K9" s="197" t="n">
        <v>0</v>
      </c>
      <c r="L9" s="197" t="n">
        <v>0</v>
      </c>
      <c r="M9" s="197" t="n">
        <v>0</v>
      </c>
      <c r="N9" s="198" t="n">
        <v>0</v>
      </c>
      <c r="O9" s="197" t="n">
        <v>0</v>
      </c>
      <c r="P9" s="195" t="n">
        <v>16200</v>
      </c>
      <c r="Q9" s="208" t="n">
        <v>0</v>
      </c>
    </row>
    <row r="10" customFormat="false" ht="21" hidden="false" customHeight="true" outlineLevel="0" collapsed="false">
      <c r="A10" s="193" t="s">
        <v>123</v>
      </c>
      <c r="B10" s="207" t="s">
        <v>7</v>
      </c>
      <c r="C10" s="198" t="n">
        <v>108000</v>
      </c>
      <c r="D10" s="198" t="n">
        <v>37000</v>
      </c>
      <c r="E10" s="197" t="n">
        <v>0</v>
      </c>
      <c r="F10" s="197" t="n">
        <v>0</v>
      </c>
      <c r="G10" s="197" t="n">
        <v>60000</v>
      </c>
      <c r="H10" s="197" t="n">
        <v>10000</v>
      </c>
      <c r="I10" s="198" t="n">
        <v>0</v>
      </c>
      <c r="J10" s="196" t="n">
        <v>0</v>
      </c>
      <c r="K10" s="197" t="n">
        <v>0</v>
      </c>
      <c r="L10" s="197" t="n">
        <v>0</v>
      </c>
      <c r="M10" s="197" t="n">
        <v>0</v>
      </c>
      <c r="N10" s="198" t="n">
        <v>0</v>
      </c>
      <c r="O10" s="197" t="n">
        <v>0</v>
      </c>
      <c r="P10" s="195" t="n">
        <v>0</v>
      </c>
      <c r="Q10" s="208" t="n">
        <v>0</v>
      </c>
    </row>
    <row r="11" customFormat="false" ht="21" hidden="false" customHeight="true" outlineLevel="0" collapsed="false">
      <c r="A11" s="193" t="s">
        <v>125</v>
      </c>
      <c r="B11" s="207" t="s">
        <v>6</v>
      </c>
      <c r="C11" s="198" t="n">
        <v>60000</v>
      </c>
      <c r="D11" s="198" t="n">
        <v>6000</v>
      </c>
      <c r="E11" s="197" t="n">
        <v>4000</v>
      </c>
      <c r="F11" s="197" t="n">
        <v>0</v>
      </c>
      <c r="G11" s="197" t="n">
        <v>10000</v>
      </c>
      <c r="H11" s="197" t="n">
        <v>10000</v>
      </c>
      <c r="I11" s="198" t="n">
        <v>0</v>
      </c>
      <c r="J11" s="196" t="n">
        <v>0</v>
      </c>
      <c r="K11" s="197" t="n">
        <v>0</v>
      </c>
      <c r="L11" s="197" t="n">
        <v>0</v>
      </c>
      <c r="M11" s="197" t="n">
        <v>0</v>
      </c>
      <c r="N11" s="198" t="n">
        <v>0</v>
      </c>
      <c r="O11" s="197" t="n">
        <v>30000</v>
      </c>
      <c r="P11" s="195" t="n">
        <v>0</v>
      </c>
      <c r="Q11" s="208" t="n">
        <v>0</v>
      </c>
    </row>
    <row r="12" customFormat="false" ht="12.75" hidden="false" customHeight="true" outlineLevel="0" collapsed="false">
      <c r="A12" s="4"/>
      <c r="B12" s="4"/>
      <c r="D12" s="4"/>
      <c r="O12" s="4"/>
      <c r="P12" s="4"/>
    </row>
    <row r="13" customFormat="false" ht="12.75" hidden="false" customHeight="true" outlineLevel="0" collapsed="false">
      <c r="B13" s="4"/>
      <c r="C13" s="4"/>
      <c r="F13" s="4"/>
      <c r="O13" s="4"/>
      <c r="P13" s="4"/>
    </row>
    <row r="14" customFormat="false" ht="12.75" hidden="false" customHeight="true" outlineLevel="0" collapsed="false">
      <c r="D14" s="4"/>
      <c r="N14" s="4"/>
      <c r="O14" s="4"/>
      <c r="P14" s="4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45:49Z</dcterms:created>
  <dc:creator/>
  <dc:description/>
  <dc:language>en-US</dc:language>
  <cp:lastModifiedBy>Administrator</cp:lastModifiedBy>
  <cp:lastPrinted>2017-02-09T00:56:36Z</cp:lastPrinted>
  <dcterms:modified xsi:type="dcterms:W3CDTF">2018-04-10T07:45:49Z</dcterms:modified>
  <cp:revision>0</cp:revision>
  <dc:subject/>
  <dc:title/>
</cp:coreProperties>
</file>