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收支总表2" sheetId="1" state="visible" r:id="rId2"/>
    <sheet name="部门收入总表3" sheetId="2" state="visible" r:id="rId3"/>
    <sheet name="支出总表4" sheetId="3" state="visible" r:id="rId4"/>
    <sheet name="财政拨款收支总表5" sheetId="4" state="visible" r:id="rId5"/>
    <sheet name="一般公共预算支出表6" sheetId="5" state="visible" r:id="rId6"/>
    <sheet name="一般公共预算基本支出表7-1" sheetId="6" state="visible" r:id="rId7"/>
    <sheet name="一般公共预算基本支出表7-2" sheetId="7" state="visible" r:id="rId8"/>
    <sheet name="项目支出表8" sheetId="8" state="visible" r:id="rId9"/>
    <sheet name="三公经费及会议费10" sheetId="9" state="visible" r:id="rId10"/>
    <sheet name="非税收入表12" sheetId="10" state="visible" r:id="rId11"/>
    <sheet name="单位基础信息表（续）15" sheetId="11" state="visible" r:id="rId12"/>
  </sheets>
  <definedNames>
    <definedName function="false" hidden="false" localSheetId="4" name="_xlnm.Print_Area" vbProcedure="false">一般公共预算支出表6!$A$1:$N$29</definedName>
    <definedName function="false" hidden="false" localSheetId="4" name="_xlnm.Print_Titles" vbProcedure="false">一般公共预算支出表6!$1:$7</definedName>
    <definedName function="false" hidden="false" localSheetId="8" name="_xlnm.Print_Area" vbProcedure="false">三公经费及会议费10!$A$1:$W$11</definedName>
    <definedName function="false" hidden="false" localSheetId="8" name="_xlnm.Print_Titles" vbProcedure="false">三公经费及会议费10!$1:$7</definedName>
    <definedName function="false" hidden="false" localSheetId="10" name="_xlnm.Print_Area" vbProcedure="false">'单位基础信息表（续）15'!$A$1:$AW$13</definedName>
    <definedName function="false" hidden="false" localSheetId="10" name="_xlnm.Print_Titles" vbProcedure="false">'单位基础信息表（续）15'!$1:$9</definedName>
    <definedName function="false" hidden="false" localSheetId="2" name="_xlnm.Print_Area" vbProcedure="false">支出总表4!$A$1:$AB$65</definedName>
    <definedName function="false" hidden="false" localSheetId="2" name="_xlnm.Print_Titles" vbProcedure="false">支出总表4!$1:$7</definedName>
    <definedName function="false" hidden="false" localSheetId="0" name="_xlnm.Print_Area" vbProcedure="false">收支总表2!$A$1:$L$34</definedName>
    <definedName function="false" hidden="false" localSheetId="0" name="_xlnm.Print_Titles" vbProcedure="false">收支总表2!$1:$6</definedName>
    <definedName function="false" hidden="false" localSheetId="1" name="_xlnm.Print_Area" vbProcedure="false">部门收入总表3!$A$1:$R$13</definedName>
    <definedName function="false" hidden="false" localSheetId="1" name="_xlnm.Print_Titles" vbProcedure="false">部门收入总表3!$1:$6</definedName>
    <definedName function="false" hidden="false" localSheetId="9" name="_xlnm.Print_Area" vbProcedure="false">非税收入表12!$A$1:$N$12</definedName>
    <definedName function="false" hidden="false" localSheetId="9" name="_xlnm.Print_Titles" vbProcedure="false">非税收入表12!$1:$7</definedName>
    <definedName function="false" hidden="false" localSheetId="7" name="_xlnm.Print_Area" vbProcedure="false">项目支出表8!$A$1:$Q$26</definedName>
    <definedName function="false" hidden="false" localSheetId="7" name="_xlnm.Print_Titles" vbProcedure="false">项目支出表8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三坑镇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国有资本经营预算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523001</t>
  </si>
  <si>
    <t xml:space="preserve">三坑镇本级</t>
  </si>
  <si>
    <t xml:space="preserve">  </t>
  </si>
  <si>
    <t xml:space="preserve">  三坑镇本级</t>
  </si>
  <si>
    <t xml:space="preserve">523002</t>
  </si>
  <si>
    <t xml:space="preserve">三坑镇人力资源和社会保障服务所</t>
  </si>
  <si>
    <t xml:space="preserve">  三坑镇人力资源和社会保障服务所</t>
  </si>
  <si>
    <t xml:space="preserve">523004</t>
  </si>
  <si>
    <t xml:space="preserve">三坑镇农业综合服务中心</t>
  </si>
  <si>
    <t xml:space="preserve">  三坑镇农业综合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三坑镇</t>
  </si>
  <si>
    <t xml:space="preserve">82</t>
  </si>
  <si>
    <t xml:space="preserve">77</t>
  </si>
  <si>
    <t xml:space="preserve">75</t>
  </si>
  <si>
    <t xml:space="preserve">0</t>
  </si>
  <si>
    <t xml:space="preserve">2</t>
  </si>
  <si>
    <t xml:space="preserve">29</t>
  </si>
  <si>
    <t xml:space="preserve">201</t>
  </si>
  <si>
    <t xml:space="preserve">03</t>
  </si>
  <si>
    <t xml:space="preserve">01</t>
  </si>
  <si>
    <t xml:space="preserve">      基本工资（行政类）</t>
  </si>
  <si>
    <t xml:space="preserve">      统一津补贴（行政类）</t>
  </si>
  <si>
    <t xml:space="preserve">      特殊岗位性津贴</t>
  </si>
  <si>
    <t xml:space="preserve">      奖金</t>
  </si>
  <si>
    <t xml:space="preserve">      其他工资福利支出</t>
  </si>
  <si>
    <t xml:space="preserve">210</t>
  </si>
  <si>
    <t xml:space="preserve">11</t>
  </si>
  <si>
    <t xml:space="preserve">      基本医疗</t>
  </si>
  <si>
    <t xml:space="preserve">      办公费</t>
  </si>
  <si>
    <t xml:space="preserve">      会议费</t>
  </si>
  <si>
    <t xml:space="preserve">      公务接待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07</t>
  </si>
  <si>
    <t xml:space="preserve">17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    一般性项目支出</t>
  </si>
  <si>
    <t xml:space="preserve">213</t>
  </si>
  <si>
    <t xml:space="preserve">      工资福利支出</t>
  </si>
  <si>
    <t xml:space="preserve">      商品和服务支出</t>
  </si>
  <si>
    <t xml:space="preserve">      对个人和家庭的补助支出</t>
  </si>
  <si>
    <t xml:space="preserve">      其他对个人和家庭的补助支出</t>
  </si>
  <si>
    <t xml:space="preserve">      其他支出</t>
  </si>
  <si>
    <t xml:space="preserve">3</t>
  </si>
  <si>
    <t xml:space="preserve">10</t>
  </si>
  <si>
    <t xml:space="preserve">50</t>
  </si>
  <si>
    <t xml:space="preserve">      基本工资（公益一类）</t>
  </si>
  <si>
    <t xml:space="preserve">      统一津补贴（公益一类）</t>
  </si>
  <si>
    <t xml:space="preserve">      绩效工资</t>
  </si>
  <si>
    <t xml:space="preserve">02</t>
  </si>
  <si>
    <t xml:space="preserve">8</t>
  </si>
  <si>
    <t xml:space="preserve">7</t>
  </si>
  <si>
    <t xml:space="preserve">04</t>
  </si>
  <si>
    <t xml:space="preserve">      离退休费（公益一类）</t>
  </si>
  <si>
    <t xml:space="preserve">      生活补贴（公益一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1</t>
  </si>
  <si>
    <t xml:space="preserve">  03</t>
  </si>
  <si>
    <t xml:space="preserve">行政运行（政府办公厅（室）及相关机构事务）</t>
  </si>
  <si>
    <t xml:space="preserve">  10</t>
  </si>
  <si>
    <t xml:space="preserve">事业运行（人力资源事务）</t>
  </si>
  <si>
    <t xml:space="preserve">  29</t>
  </si>
  <si>
    <t xml:space="preserve">行政运行（群众团体事务）</t>
  </si>
  <si>
    <t xml:space="preserve">  208</t>
  </si>
  <si>
    <t xml:space="preserve">  05</t>
  </si>
  <si>
    <t xml:space="preserve">归口管理的行政单位离退休</t>
  </si>
  <si>
    <t xml:space="preserve">事业单位离退休</t>
  </si>
  <si>
    <t xml:space="preserve">  210</t>
  </si>
  <si>
    <t xml:space="preserve">  11</t>
  </si>
  <si>
    <t xml:space="preserve">行政单位医疗</t>
  </si>
  <si>
    <t xml:space="preserve">事业单位医疗</t>
  </si>
  <si>
    <t xml:space="preserve">  213</t>
  </si>
  <si>
    <t xml:space="preserve">  01</t>
  </si>
  <si>
    <t xml:space="preserve">事业运行（农业）</t>
  </si>
  <si>
    <t xml:space="preserve">  07</t>
  </si>
  <si>
    <t xml:space="preserve">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    </t>
  </si>
  <si>
    <t xml:space="preserve">2010301</t>
  </si>
  <si>
    <t xml:space="preserve">基本财力补助经费</t>
  </si>
  <si>
    <t xml:space="preserve">否</t>
  </si>
  <si>
    <t xml:space="preserve">其他支出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t xml:space="preserve">收支脱钩专项补助</t>
  </si>
  <si>
    <t xml:space="preserve">对个人和家庭的补助支出</t>
  </si>
  <si>
    <t xml:space="preserve">2012901</t>
  </si>
  <si>
    <t xml:space="preserve">团委工作经费</t>
  </si>
  <si>
    <t xml:space="preserve">20805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</si>
  <si>
    <t xml:space="preserve">2100717</t>
  </si>
  <si>
    <t xml:space="preserve">计划生育服务</t>
  </si>
  <si>
    <r>
      <rPr>
        <sz val="9"/>
        <rFont val="Noto Sans"/>
        <family val="2"/>
      </rPr>
      <t xml:space="preserve">纳入预算管理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服务</t>
    </r>
  </si>
  <si>
    <t xml:space="preserve">公共服务</t>
  </si>
  <si>
    <t xml:space="preserve">2130705</t>
  </si>
  <si>
    <t xml:space="preserve">村级办公经费</t>
  </si>
  <si>
    <t xml:space="preserve">村务监督委员会补助</t>
  </si>
  <si>
    <t xml:space="preserve">村干部经费</t>
  </si>
  <si>
    <t xml:space="preserve">镇转移支付资金</t>
  </si>
  <si>
    <t xml:space="preserve">2011050</t>
  </si>
  <si>
    <t xml:space="preserve">2080502</t>
  </si>
  <si>
    <t xml:space="preserve">2130104</t>
  </si>
  <si>
    <t xml:space="preserve">收支脱钩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“三公”经费</t>
  </si>
  <si>
    <t xml:space="preserve">“三公”经费增减变化原因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28"/>
      </rPr>
      <t xml:space="preserve">?</t>
    </r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    行政运行（政府办公厅（室）及相关机构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非税收入和政府性基金征收计划表</t>
    </r>
  </si>
  <si>
    <t xml:space="preserve">单位代码</t>
  </si>
  <si>
    <t xml:space="preserve">预算管理类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测算</t>
    </r>
  </si>
  <si>
    <t xml:space="preserve">备注</t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t xml:space="preserve">一般公共预算</t>
  </si>
  <si>
    <t xml:space="preserve">缴纳新增建设用地土地有偿使用费</t>
  </si>
  <si>
    <t xml:space="preserve">社会抚养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坑镇</t>
    </r>
  </si>
  <si>
    <t xml:space="preserve">单位：人</t>
  </si>
  <si>
    <t xml:space="preserve">人员基本情况</t>
  </si>
  <si>
    <t xml:space="preserve">学生人数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523</t>
  </si>
  <si>
    <t xml:space="preserve">  523001</t>
  </si>
  <si>
    <t xml:space="preserve">  523002</t>
  </si>
  <si>
    <t xml:space="preserve">  523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;;;"/>
    <numFmt numFmtId="170" formatCode="@"/>
    <numFmt numFmtId="171" formatCode="General"/>
    <numFmt numFmtId="172" formatCode="0.00"/>
    <numFmt numFmtId="173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27.32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15.49"/>
    <col collapsed="false" customWidth="true" hidden="false" outlineLevel="0" max="12" min="12" style="0" width="18.15"/>
    <col collapsed="false" customWidth="true" hidden="false" outlineLevel="0" max="250" min="13" style="0" width="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1"/>
      <c r="K1" s="2" t="s">
        <v>0</v>
      </c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H3" s="1"/>
      <c r="I3" s="1"/>
      <c r="J3" s="1"/>
      <c r="K3" s="6" t="s">
        <v>3</v>
      </c>
      <c r="L3" s="6"/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  <c r="E5" s="12"/>
      <c r="F5" s="12"/>
      <c r="G5" s="12"/>
      <c r="H5" s="13" t="s">
        <v>9</v>
      </c>
      <c r="I5" s="12" t="s">
        <v>7</v>
      </c>
      <c r="J5" s="12"/>
      <c r="K5" s="12"/>
      <c r="L5" s="12"/>
    </row>
    <row r="6" customFormat="false" ht="17.25" hidden="false" customHeight="true" outlineLevel="0" collapsed="false">
      <c r="A6" s="9"/>
      <c r="B6" s="10"/>
      <c r="C6" s="11"/>
      <c r="D6" s="14" t="s">
        <v>10</v>
      </c>
      <c r="E6" s="15" t="s">
        <v>11</v>
      </c>
      <c r="F6" s="16" t="s">
        <v>12</v>
      </c>
      <c r="G6" s="17" t="s">
        <v>13</v>
      </c>
      <c r="H6" s="13"/>
      <c r="I6" s="18" t="s">
        <v>10</v>
      </c>
      <c r="J6" s="14" t="s">
        <v>11</v>
      </c>
      <c r="K6" s="15" t="s">
        <v>12</v>
      </c>
      <c r="L6" s="17" t="s">
        <v>13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18.75" hidden="false" customHeight="true" outlineLevel="0" collapsed="false">
      <c r="A7" s="19" t="s">
        <v>14</v>
      </c>
      <c r="B7" s="20" t="n">
        <v>17564123</v>
      </c>
      <c r="C7" s="21" t="s">
        <v>15</v>
      </c>
      <c r="D7" s="22" t="n">
        <v>9740998</v>
      </c>
      <c r="E7" s="23" t="n">
        <v>9740998</v>
      </c>
      <c r="F7" s="24" t="n">
        <v>0</v>
      </c>
      <c r="G7" s="25"/>
      <c r="H7" s="26" t="s">
        <v>16</v>
      </c>
      <c r="I7" s="27" t="n">
        <v>10353762</v>
      </c>
      <c r="J7" s="23" t="n">
        <v>10353762</v>
      </c>
      <c r="K7" s="28" t="n">
        <v>0</v>
      </c>
      <c r="L7" s="25"/>
    </row>
    <row r="8" customFormat="false" ht="19.5" hidden="false" customHeight="true" outlineLevel="0" collapsed="false">
      <c r="A8" s="29" t="s">
        <v>17</v>
      </c>
      <c r="B8" s="30" t="n">
        <v>15282733</v>
      </c>
      <c r="C8" s="31" t="s">
        <v>18</v>
      </c>
      <c r="D8" s="32" t="n">
        <v>6179686</v>
      </c>
      <c r="E8" s="23" t="n">
        <v>6179686</v>
      </c>
      <c r="F8" s="33" t="n">
        <v>0</v>
      </c>
      <c r="G8" s="25"/>
      <c r="H8" s="34" t="s">
        <v>19</v>
      </c>
      <c r="I8" s="27" t="n">
        <v>0</v>
      </c>
      <c r="J8" s="23" t="n">
        <v>0</v>
      </c>
      <c r="K8" s="28" t="n">
        <v>0</v>
      </c>
      <c r="L8" s="25"/>
    </row>
    <row r="9" customFormat="false" ht="18.75" hidden="false" customHeight="true" outlineLevel="0" collapsed="false">
      <c r="A9" s="29" t="s">
        <v>20</v>
      </c>
      <c r="B9" s="35" t="n">
        <v>2281390</v>
      </c>
      <c r="C9" s="31" t="s">
        <v>21</v>
      </c>
      <c r="D9" s="36" t="n">
        <v>1657190</v>
      </c>
      <c r="E9" s="23" t="n">
        <v>1657190</v>
      </c>
      <c r="F9" s="37" t="n">
        <v>0</v>
      </c>
      <c r="G9" s="25"/>
      <c r="H9" s="34" t="s">
        <v>22</v>
      </c>
      <c r="I9" s="27" t="n">
        <v>0</v>
      </c>
      <c r="J9" s="23" t="n">
        <v>0</v>
      </c>
      <c r="K9" s="28" t="n">
        <v>0</v>
      </c>
      <c r="L9" s="25"/>
    </row>
    <row r="10" customFormat="false" ht="19.5" hidden="false" customHeight="true" outlineLevel="0" collapsed="false">
      <c r="A10" s="29" t="s">
        <v>23</v>
      </c>
      <c r="B10" s="35" t="n">
        <v>0</v>
      </c>
      <c r="C10" s="31" t="s">
        <v>24</v>
      </c>
      <c r="D10" s="22" t="n">
        <v>1904122</v>
      </c>
      <c r="E10" s="38" t="n">
        <v>1904122</v>
      </c>
      <c r="F10" s="37" t="n">
        <v>0</v>
      </c>
      <c r="G10" s="25"/>
      <c r="H10" s="34" t="s">
        <v>25</v>
      </c>
      <c r="I10" s="27" t="n">
        <v>0</v>
      </c>
      <c r="J10" s="23" t="n">
        <v>0</v>
      </c>
      <c r="K10" s="28" t="n">
        <v>0</v>
      </c>
      <c r="L10" s="25"/>
    </row>
    <row r="11" customFormat="false" ht="18.75" hidden="false" customHeight="true" outlineLevel="0" collapsed="false">
      <c r="A11" s="29" t="s">
        <v>26</v>
      </c>
      <c r="B11" s="20" t="n">
        <v>0</v>
      </c>
      <c r="C11" s="31"/>
      <c r="D11" s="39"/>
      <c r="E11" s="32"/>
      <c r="F11" s="40"/>
      <c r="G11" s="25"/>
      <c r="H11" s="34" t="s">
        <v>27</v>
      </c>
      <c r="I11" s="27" t="n">
        <v>0</v>
      </c>
      <c r="J11" s="23" t="n">
        <v>0</v>
      </c>
      <c r="K11" s="28" t="n">
        <v>0</v>
      </c>
      <c r="L11" s="25"/>
    </row>
    <row r="12" customFormat="false" ht="21" hidden="false" customHeight="true" outlineLevel="0" collapsed="false">
      <c r="A12" s="41"/>
      <c r="B12" s="30"/>
      <c r="C12" s="31" t="s">
        <v>28</v>
      </c>
      <c r="D12" s="22" t="n">
        <v>7823125</v>
      </c>
      <c r="E12" s="40" t="n">
        <v>7823125</v>
      </c>
      <c r="F12" s="24" t="n">
        <v>0</v>
      </c>
      <c r="G12" s="25"/>
      <c r="H12" s="34" t="s">
        <v>29</v>
      </c>
      <c r="I12" s="27" t="n">
        <v>0</v>
      </c>
      <c r="J12" s="23" t="n">
        <v>0</v>
      </c>
      <c r="K12" s="28" t="n">
        <v>0</v>
      </c>
      <c r="L12" s="25"/>
    </row>
    <row r="13" customFormat="false" ht="18.75" hidden="false" customHeight="true" outlineLevel="0" collapsed="false">
      <c r="A13" s="29" t="s">
        <v>30</v>
      </c>
      <c r="B13" s="20" t="n">
        <v>0</v>
      </c>
      <c r="C13" s="31" t="s">
        <v>18</v>
      </c>
      <c r="D13" s="32" t="n">
        <v>907200</v>
      </c>
      <c r="E13" s="40" t="n">
        <v>907200</v>
      </c>
      <c r="F13" s="33" t="n">
        <v>0</v>
      </c>
      <c r="G13" s="25"/>
      <c r="H13" s="34" t="s">
        <v>31</v>
      </c>
      <c r="I13" s="27" t="n">
        <v>0</v>
      </c>
      <c r="J13" s="23" t="n">
        <v>0</v>
      </c>
      <c r="K13" s="28" t="n">
        <v>0</v>
      </c>
      <c r="L13" s="25"/>
    </row>
    <row r="14" customFormat="false" ht="20.25" hidden="false" customHeight="true" outlineLevel="0" collapsed="false">
      <c r="A14" s="29" t="s">
        <v>32</v>
      </c>
      <c r="B14" s="42" t="n">
        <v>0</v>
      </c>
      <c r="C14" s="31" t="s">
        <v>21</v>
      </c>
      <c r="D14" s="36" t="n">
        <v>2865600</v>
      </c>
      <c r="E14" s="40" t="n">
        <v>2865600</v>
      </c>
      <c r="F14" s="37" t="n">
        <v>0</v>
      </c>
      <c r="G14" s="25"/>
      <c r="H14" s="34" t="s">
        <v>33</v>
      </c>
      <c r="I14" s="27" t="n">
        <v>2196439</v>
      </c>
      <c r="J14" s="23" t="n">
        <v>2196439</v>
      </c>
      <c r="K14" s="28" t="n">
        <v>0</v>
      </c>
      <c r="L14" s="25"/>
    </row>
    <row r="15" customFormat="false" ht="18.75" hidden="false" customHeight="true" outlineLevel="0" collapsed="false">
      <c r="A15" s="43" t="s">
        <v>34</v>
      </c>
      <c r="B15" s="42" t="n">
        <v>0</v>
      </c>
      <c r="C15" s="31" t="s">
        <v>24</v>
      </c>
      <c r="D15" s="36" t="n">
        <v>2550325</v>
      </c>
      <c r="E15" s="40" t="n">
        <v>2550325</v>
      </c>
      <c r="F15" s="37" t="n">
        <v>0</v>
      </c>
      <c r="G15" s="25"/>
      <c r="H15" s="34" t="s">
        <v>35</v>
      </c>
      <c r="I15" s="27" t="n">
        <v>0</v>
      </c>
      <c r="J15" s="23" t="n">
        <v>0</v>
      </c>
      <c r="K15" s="28" t="n">
        <v>0</v>
      </c>
      <c r="L15" s="25"/>
    </row>
    <row r="16" customFormat="false" ht="18" hidden="false" customHeight="true" outlineLevel="0" collapsed="false">
      <c r="A16" s="43"/>
      <c r="B16" s="30"/>
      <c r="C16" s="31" t="s">
        <v>36</v>
      </c>
      <c r="D16" s="36" t="n">
        <v>0</v>
      </c>
      <c r="E16" s="40" t="n">
        <v>0</v>
      </c>
      <c r="F16" s="37" t="n">
        <v>0</v>
      </c>
      <c r="G16" s="25"/>
      <c r="H16" s="34" t="s">
        <v>37</v>
      </c>
      <c r="I16" s="27" t="n">
        <v>2588542</v>
      </c>
      <c r="J16" s="23" t="n">
        <v>2588542</v>
      </c>
      <c r="K16" s="28" t="n">
        <v>0</v>
      </c>
      <c r="L16" s="25"/>
    </row>
    <row r="17" customFormat="false" ht="18.75" hidden="false" customHeight="true" outlineLevel="0" collapsed="false">
      <c r="A17" s="43" t="s">
        <v>38</v>
      </c>
      <c r="B17" s="35" t="n">
        <v>0</v>
      </c>
      <c r="C17" s="31" t="s">
        <v>39</v>
      </c>
      <c r="D17" s="36" t="n">
        <v>0</v>
      </c>
      <c r="E17" s="40" t="n">
        <v>0</v>
      </c>
      <c r="F17" s="37" t="n">
        <v>0</v>
      </c>
      <c r="G17" s="25"/>
      <c r="H17" s="34" t="s">
        <v>40</v>
      </c>
      <c r="I17" s="27" t="n">
        <v>0</v>
      </c>
      <c r="J17" s="23" t="n">
        <v>0</v>
      </c>
      <c r="K17" s="28" t="n">
        <v>0</v>
      </c>
      <c r="L17" s="25"/>
    </row>
    <row r="18" customFormat="false" ht="18.75" hidden="false" customHeight="true" outlineLevel="0" collapsed="false">
      <c r="A18" s="43" t="s">
        <v>41</v>
      </c>
      <c r="B18" s="35" t="n">
        <v>0</v>
      </c>
      <c r="C18" s="31" t="s">
        <v>42</v>
      </c>
      <c r="D18" s="40" t="n">
        <v>0</v>
      </c>
      <c r="E18" s="44" t="n">
        <v>0</v>
      </c>
      <c r="F18" s="45" t="n">
        <v>0</v>
      </c>
      <c r="G18" s="25"/>
      <c r="H18" s="34" t="s">
        <v>43</v>
      </c>
      <c r="I18" s="27" t="n">
        <v>0</v>
      </c>
      <c r="J18" s="23" t="n">
        <v>0</v>
      </c>
      <c r="K18" s="28" t="n">
        <v>0</v>
      </c>
      <c r="L18" s="25"/>
    </row>
    <row r="19" customFormat="false" ht="18.75" hidden="false" customHeight="true" outlineLevel="0" collapsed="false">
      <c r="A19" s="43" t="s">
        <v>44</v>
      </c>
      <c r="B19" s="20" t="n">
        <v>0</v>
      </c>
      <c r="C19" s="46" t="s">
        <v>45</v>
      </c>
      <c r="D19" s="45" t="n">
        <v>1500000</v>
      </c>
      <c r="E19" s="47" t="n">
        <v>1500000</v>
      </c>
      <c r="F19" s="48" t="n">
        <v>0</v>
      </c>
      <c r="G19" s="25"/>
      <c r="H19" s="34" t="s">
        <v>46</v>
      </c>
      <c r="I19" s="27" t="n">
        <v>2425380</v>
      </c>
      <c r="J19" s="23" t="n">
        <v>2425380</v>
      </c>
      <c r="K19" s="28" t="n">
        <v>0</v>
      </c>
      <c r="L19" s="25"/>
    </row>
    <row r="20" customFormat="false" ht="18.75" hidden="false" customHeight="true" outlineLevel="0" collapsed="false">
      <c r="A20" s="49"/>
      <c r="B20" s="42"/>
      <c r="D20" s="50"/>
      <c r="E20" s="48"/>
      <c r="F20" s="51"/>
      <c r="G20" s="25"/>
      <c r="H20" s="34" t="s">
        <v>47</v>
      </c>
      <c r="I20" s="27" t="n">
        <v>0</v>
      </c>
      <c r="J20" s="23" t="n">
        <v>0</v>
      </c>
      <c r="K20" s="28" t="n">
        <v>0</v>
      </c>
      <c r="L20" s="25"/>
    </row>
    <row r="21" customFormat="false" ht="17.25" hidden="false" customHeight="true" outlineLevel="0" collapsed="false">
      <c r="A21" s="52"/>
      <c r="B21" s="53"/>
      <c r="C21" s="46"/>
      <c r="D21" s="54"/>
      <c r="E21" s="55"/>
      <c r="F21" s="55"/>
      <c r="G21" s="25"/>
      <c r="H21" s="34" t="s">
        <v>48</v>
      </c>
      <c r="I21" s="27" t="n">
        <v>0</v>
      </c>
      <c r="J21" s="23" t="n">
        <v>0</v>
      </c>
      <c r="K21" s="28" t="n">
        <v>0</v>
      </c>
      <c r="L21" s="25"/>
    </row>
    <row r="22" customFormat="false" ht="18" hidden="false" customHeight="true" outlineLevel="0" collapsed="false">
      <c r="A22" s="49"/>
      <c r="B22" s="53"/>
      <c r="C22" s="46" t="s">
        <v>49</v>
      </c>
      <c r="D22" s="36" t="n">
        <v>0</v>
      </c>
      <c r="E22" s="40" t="n">
        <v>0</v>
      </c>
      <c r="F22" s="37" t="n">
        <v>0</v>
      </c>
      <c r="G22" s="25"/>
      <c r="H22" s="34" t="s">
        <v>50</v>
      </c>
      <c r="I22" s="27" t="n">
        <v>0</v>
      </c>
      <c r="J22" s="23" t="n">
        <v>0</v>
      </c>
      <c r="K22" s="28" t="n">
        <v>0</v>
      </c>
      <c r="L22" s="25"/>
    </row>
    <row r="23" customFormat="false" ht="16.5" hidden="false" customHeight="true" outlineLevel="0" collapsed="false">
      <c r="A23" s="49"/>
      <c r="B23" s="56"/>
      <c r="C23" s="46" t="s">
        <v>51</v>
      </c>
      <c r="D23" s="22" t="n">
        <v>0</v>
      </c>
      <c r="E23" s="45" t="n">
        <v>0</v>
      </c>
      <c r="F23" s="24" t="n">
        <v>0</v>
      </c>
      <c r="G23" s="25"/>
      <c r="H23" s="34" t="s">
        <v>52</v>
      </c>
      <c r="I23" s="27" t="n">
        <v>0</v>
      </c>
      <c r="J23" s="23" t="n">
        <v>0</v>
      </c>
      <c r="K23" s="28" t="n">
        <v>0</v>
      </c>
      <c r="L23" s="25"/>
    </row>
    <row r="24" customFormat="false" ht="18" hidden="false" customHeight="true" outlineLevel="0" collapsed="false">
      <c r="A24" s="43" t="s">
        <v>53</v>
      </c>
      <c r="B24" s="20" t="n">
        <v>17564123</v>
      </c>
      <c r="C24" s="57" t="s">
        <v>54</v>
      </c>
      <c r="D24" s="39" t="n">
        <f aca="false">SUM(D7,D12,D22,D23)</f>
        <v>17564123</v>
      </c>
      <c r="E24" s="39" t="n">
        <f aca="false">SUM(E7,E12,E22,E23)</f>
        <v>17564123</v>
      </c>
      <c r="F24" s="54" t="n">
        <f aca="false">SUM(F7,F12,F22,F23)</f>
        <v>0</v>
      </c>
      <c r="G24" s="25"/>
      <c r="H24" s="58" t="s">
        <v>55</v>
      </c>
      <c r="I24" s="27" t="n">
        <v>0</v>
      </c>
      <c r="J24" s="23" t="n">
        <v>0</v>
      </c>
      <c r="K24" s="28" t="n">
        <v>0</v>
      </c>
      <c r="L24" s="25"/>
    </row>
    <row r="25" customFormat="false" ht="18.75" hidden="false" customHeight="true" outlineLevel="0" collapsed="false">
      <c r="A25" s="43" t="s">
        <v>56</v>
      </c>
      <c r="B25" s="30" t="n">
        <v>0</v>
      </c>
      <c r="C25" s="31" t="s">
        <v>57</v>
      </c>
      <c r="D25" s="36" t="n">
        <v>0</v>
      </c>
      <c r="E25" s="40" t="n">
        <v>0</v>
      </c>
      <c r="F25" s="37" t="n">
        <v>0</v>
      </c>
      <c r="G25" s="25"/>
      <c r="H25" s="34" t="s">
        <v>58</v>
      </c>
      <c r="I25" s="27" t="n">
        <v>0</v>
      </c>
      <c r="J25" s="23" t="n">
        <v>0</v>
      </c>
      <c r="K25" s="59" t="n">
        <v>0</v>
      </c>
      <c r="L25" s="25"/>
    </row>
    <row r="26" customFormat="false" ht="18.75" hidden="false" customHeight="true" outlineLevel="0" collapsed="false">
      <c r="A26" s="43" t="s">
        <v>59</v>
      </c>
      <c r="B26" s="35" t="n">
        <v>0</v>
      </c>
      <c r="C26" s="31" t="s">
        <v>60</v>
      </c>
      <c r="D26" s="36" t="n">
        <v>0</v>
      </c>
      <c r="E26" s="40" t="n">
        <v>0</v>
      </c>
      <c r="F26" s="37" t="n">
        <v>0</v>
      </c>
      <c r="G26" s="25"/>
      <c r="H26" s="34" t="s">
        <v>61</v>
      </c>
      <c r="I26" s="27" t="n">
        <v>0</v>
      </c>
      <c r="J26" s="23" t="n">
        <v>0</v>
      </c>
      <c r="K26" s="60" t="n">
        <v>0</v>
      </c>
      <c r="L26" s="25"/>
    </row>
    <row r="27" customFormat="false" ht="18.75" hidden="false" customHeight="true" outlineLevel="0" collapsed="false">
      <c r="A27" s="43" t="s">
        <v>62</v>
      </c>
      <c r="B27" s="20" t="n">
        <v>0</v>
      </c>
      <c r="C27" s="31" t="s">
        <v>63</v>
      </c>
      <c r="D27" s="36" t="n">
        <v>0</v>
      </c>
      <c r="E27" s="40" t="n">
        <v>0</v>
      </c>
      <c r="F27" s="37" t="n">
        <v>0</v>
      </c>
      <c r="G27" s="25"/>
      <c r="H27" s="61" t="s">
        <v>64</v>
      </c>
      <c r="I27" s="27" t="n">
        <v>0</v>
      </c>
      <c r="J27" s="23" t="n">
        <v>0</v>
      </c>
      <c r="K27" s="28" t="n">
        <v>0</v>
      </c>
      <c r="L27" s="25"/>
    </row>
    <row r="28" customFormat="false" ht="19.5" hidden="false" customHeight="true" outlineLevel="0" collapsed="false">
      <c r="A28" s="43" t="s">
        <v>65</v>
      </c>
      <c r="B28" s="30" t="n">
        <f aca="false">SUM(B29:B31)</f>
        <v>0</v>
      </c>
      <c r="C28" s="31" t="s">
        <v>66</v>
      </c>
      <c r="D28" s="36" t="n">
        <v>0</v>
      </c>
      <c r="E28" s="40" t="n">
        <v>0</v>
      </c>
      <c r="F28" s="37" t="n">
        <v>0</v>
      </c>
      <c r="G28" s="25"/>
      <c r="H28" s="62" t="s">
        <v>67</v>
      </c>
      <c r="I28" s="27" t="n">
        <v>0</v>
      </c>
      <c r="J28" s="23" t="n">
        <v>0</v>
      </c>
      <c r="K28" s="28" t="n">
        <v>0</v>
      </c>
      <c r="L28" s="25"/>
    </row>
    <row r="29" customFormat="false" ht="18.75" hidden="false" customHeight="true" outlineLevel="0" collapsed="false">
      <c r="A29" s="43" t="s">
        <v>68</v>
      </c>
      <c r="B29" s="35" t="n">
        <v>0</v>
      </c>
      <c r="C29" s="31" t="s">
        <v>69</v>
      </c>
      <c r="D29" s="36" t="n">
        <v>0</v>
      </c>
      <c r="E29" s="40" t="n">
        <v>0</v>
      </c>
      <c r="F29" s="37" t="n">
        <v>0</v>
      </c>
      <c r="G29" s="25"/>
      <c r="H29" s="26" t="s">
        <v>70</v>
      </c>
      <c r="I29" s="38" t="n">
        <v>0</v>
      </c>
      <c r="J29" s="63" t="n">
        <v>0</v>
      </c>
      <c r="K29" s="64" t="n">
        <v>0</v>
      </c>
      <c r="L29" s="25"/>
    </row>
    <row r="30" customFormat="false" ht="18.75" hidden="false" customHeight="true" outlineLevel="0" collapsed="false">
      <c r="A30" s="43" t="s">
        <v>71</v>
      </c>
      <c r="B30" s="35" t="n">
        <v>0</v>
      </c>
      <c r="C30" s="31" t="s">
        <v>72</v>
      </c>
      <c r="D30" s="22" t="n">
        <v>0</v>
      </c>
      <c r="E30" s="45" t="n">
        <v>0</v>
      </c>
      <c r="F30" s="24" t="n">
        <v>0</v>
      </c>
      <c r="G30" s="25"/>
      <c r="H30" s="34" t="s">
        <v>73</v>
      </c>
      <c r="I30" s="65" t="n">
        <v>0</v>
      </c>
      <c r="J30" s="66" t="n">
        <v>0</v>
      </c>
      <c r="K30" s="67" t="n">
        <v>0</v>
      </c>
      <c r="L30" s="25"/>
    </row>
    <row r="31" customFormat="false" ht="18.75" hidden="false" customHeight="true" outlineLevel="0" collapsed="false">
      <c r="A31" s="43" t="s">
        <v>74</v>
      </c>
      <c r="B31" s="20" t="n">
        <v>0</v>
      </c>
      <c r="C31" s="31"/>
      <c r="D31" s="45"/>
      <c r="E31" s="45"/>
      <c r="F31" s="45"/>
      <c r="G31" s="25"/>
      <c r="H31" s="61" t="s">
        <v>75</v>
      </c>
      <c r="I31" s="68" t="n">
        <v>0</v>
      </c>
      <c r="J31" s="69" t="n">
        <v>0</v>
      </c>
      <c r="K31" s="70" t="n">
        <v>0</v>
      </c>
      <c r="L31" s="25"/>
    </row>
    <row r="32" customFormat="false" ht="19.5" hidden="false" customHeight="true" outlineLevel="0" collapsed="false">
      <c r="A32" s="43"/>
      <c r="B32" s="41"/>
      <c r="C32" s="31"/>
      <c r="D32" s="45"/>
      <c r="E32" s="45"/>
      <c r="F32" s="45"/>
      <c r="G32" s="25"/>
      <c r="H32" s="61" t="s">
        <v>76</v>
      </c>
      <c r="I32" s="23" t="n">
        <v>0</v>
      </c>
      <c r="J32" s="69" t="n">
        <v>0</v>
      </c>
      <c r="K32" s="60" t="n">
        <v>0</v>
      </c>
      <c r="L32" s="25"/>
    </row>
    <row r="33" customFormat="false" ht="19.5" hidden="false" customHeight="true" outlineLevel="0" collapsed="false">
      <c r="A33" s="43"/>
      <c r="B33" s="41"/>
      <c r="C33" s="31"/>
      <c r="D33" s="45"/>
      <c r="E33" s="45"/>
      <c r="F33" s="45"/>
      <c r="G33" s="25"/>
      <c r="H33" s="61" t="s">
        <v>77</v>
      </c>
      <c r="I33" s="38" t="n">
        <v>0</v>
      </c>
      <c r="J33" s="69" t="n">
        <v>0</v>
      </c>
      <c r="K33" s="59" t="n">
        <v>0</v>
      </c>
      <c r="L33" s="25"/>
    </row>
    <row r="34" customFormat="false" ht="18.75" hidden="false" customHeight="true" outlineLevel="0" collapsed="false">
      <c r="A34" s="71" t="s">
        <v>78</v>
      </c>
      <c r="B34" s="42" t="n">
        <f aca="false">SUM(B24:B28)</f>
        <v>17564123</v>
      </c>
      <c r="C34" s="31" t="s">
        <v>79</v>
      </c>
      <c r="D34" s="72" t="n">
        <f aca="false">SUM(D24:D27)</f>
        <v>17564123</v>
      </c>
      <c r="E34" s="45" t="n">
        <f aca="false">SUM(E24:E27)</f>
        <v>17564123</v>
      </c>
      <c r="F34" s="45" t="n">
        <f aca="false">SUM(F24:F27)</f>
        <v>0</v>
      </c>
      <c r="G34" s="25"/>
      <c r="H34" s="34" t="s">
        <v>80</v>
      </c>
      <c r="I34" s="73" t="n">
        <f aca="false">SUM(I7:I33)</f>
        <v>17564123</v>
      </c>
      <c r="J34" s="74" t="n">
        <f aca="false">SUM(J7:J33)</f>
        <v>17564123</v>
      </c>
      <c r="K34" s="65" t="n">
        <f aca="false">SUM(K7:K33)</f>
        <v>0</v>
      </c>
      <c r="L34" s="2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D37" s="1"/>
      <c r="E37" s="1"/>
      <c r="F37" s="1"/>
      <c r="H37" s="1"/>
      <c r="I37" s="5"/>
      <c r="J37" s="1"/>
      <c r="K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H41" s="5"/>
      <c r="I41" s="1"/>
      <c r="J41" s="1"/>
      <c r="K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</sheetData>
  <mergeCells count="11">
    <mergeCell ref="K1:L1"/>
    <mergeCell ref="A2:L2"/>
    <mergeCell ref="K3:L3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5.32"/>
    <col collapsed="false" customWidth="true" hidden="false" outlineLevel="0" max="5" min="5" style="0" width="11.49"/>
    <col collapsed="false" customWidth="true" hidden="false" outlineLevel="0" max="6" min="6" style="0" width="12.15"/>
    <col collapsed="false" customWidth="true" hidden="false" outlineLevel="0" max="7" min="7" style="0" width="12.65"/>
    <col collapsed="false" customWidth="true" hidden="false" outlineLevel="0" max="8" min="8" style="0" width="12.99"/>
    <col collapsed="false" customWidth="true" hidden="false" outlineLevel="0" max="9" min="9" style="0" width="12.15"/>
    <col collapsed="false" customWidth="true" hidden="false" outlineLevel="0" max="10" min="10" style="0" width="13.5"/>
    <col collapsed="false" customWidth="true" hidden="false" outlineLevel="0" max="11" min="11" style="0" width="14.65"/>
    <col collapsed="false" customWidth="true" hidden="false" outlineLevel="0" max="13" min="12" style="0" width="12.65"/>
    <col collapsed="false" customWidth="true" hidden="false" outlineLevel="0" max="14" min="14" style="0" width="14.99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3" t="s">
        <v>32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30.75" hidden="false" customHeight="true" outlineLevel="0" collapsed="false">
      <c r="A2" s="106" t="s">
        <v>32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33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customFormat="false" ht="21" hidden="false" customHeight="true" outlineLevel="0" collapsed="false">
      <c r="A4" s="246" t="s">
        <v>322</v>
      </c>
      <c r="B4" s="246" t="s">
        <v>87</v>
      </c>
      <c r="C4" s="246" t="s">
        <v>265</v>
      </c>
      <c r="D4" s="222" t="s">
        <v>323</v>
      </c>
      <c r="E4" s="247" t="s">
        <v>324</v>
      </c>
      <c r="F4" s="247"/>
      <c r="G4" s="247" t="s">
        <v>325</v>
      </c>
      <c r="H4" s="247"/>
      <c r="I4" s="247"/>
      <c r="J4" s="247"/>
      <c r="K4" s="248" t="s">
        <v>326</v>
      </c>
      <c r="L4" s="248"/>
      <c r="M4" s="248"/>
      <c r="N4" s="220" t="s">
        <v>327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customFormat="false" ht="22.5" hidden="false" customHeight="true" outlineLevel="0" collapsed="false">
      <c r="A5" s="246"/>
      <c r="B5" s="246"/>
      <c r="C5" s="246"/>
      <c r="D5" s="222"/>
      <c r="E5" s="225" t="s">
        <v>328</v>
      </c>
      <c r="F5" s="224" t="s">
        <v>329</v>
      </c>
      <c r="G5" s="226" t="s">
        <v>330</v>
      </c>
      <c r="H5" s="226"/>
      <c r="I5" s="227" t="s">
        <v>331</v>
      </c>
      <c r="J5" s="227"/>
      <c r="K5" s="246" t="s">
        <v>328</v>
      </c>
      <c r="L5" s="249" t="s">
        <v>329</v>
      </c>
      <c r="M5" s="220" t="s">
        <v>332</v>
      </c>
      <c r="N5" s="220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customFormat="false" ht="36" hidden="false" customHeight="true" outlineLevel="0" collapsed="false">
      <c r="A6" s="246"/>
      <c r="B6" s="246"/>
      <c r="C6" s="246"/>
      <c r="D6" s="222"/>
      <c r="E6" s="225"/>
      <c r="F6" s="224"/>
      <c r="G6" s="250" t="s">
        <v>333</v>
      </c>
      <c r="H6" s="251" t="s">
        <v>329</v>
      </c>
      <c r="I6" s="252" t="s">
        <v>328</v>
      </c>
      <c r="J6" s="224" t="s">
        <v>329</v>
      </c>
      <c r="K6" s="246"/>
      <c r="L6" s="249"/>
      <c r="M6" s="220"/>
      <c r="N6" s="22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customFormat="false" ht="21" hidden="false" customHeight="true" outlineLevel="0" collapsed="false">
      <c r="A7" s="233" t="s">
        <v>103</v>
      </c>
      <c r="B7" s="234" t="s">
        <v>103</v>
      </c>
      <c r="C7" s="234" t="s">
        <v>103</v>
      </c>
      <c r="D7" s="234"/>
      <c r="E7" s="235" t="n">
        <v>1</v>
      </c>
      <c r="F7" s="234" t="n">
        <v>2</v>
      </c>
      <c r="G7" s="234" t="n">
        <v>3</v>
      </c>
      <c r="H7" s="235" t="n">
        <v>4</v>
      </c>
      <c r="I7" s="235" t="n">
        <v>5</v>
      </c>
      <c r="J7" s="234" t="n">
        <v>6</v>
      </c>
      <c r="K7" s="234" t="n">
        <v>7</v>
      </c>
      <c r="L7" s="234" t="n">
        <v>8</v>
      </c>
      <c r="M7" s="234" t="n">
        <v>9</v>
      </c>
      <c r="N7" s="233" t="n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customFormat="false" ht="21" hidden="false" customHeight="true" outlineLevel="0" collapsed="false">
      <c r="A8" s="239"/>
      <c r="B8" s="253" t="s">
        <v>10</v>
      </c>
      <c r="C8" s="254"/>
      <c r="D8" s="242"/>
      <c r="E8" s="255" t="n">
        <v>1720472</v>
      </c>
      <c r="F8" s="240" t="n">
        <v>1720472</v>
      </c>
      <c r="G8" s="240" t="n">
        <v>3536517</v>
      </c>
      <c r="H8" s="240" t="n">
        <v>3549548</v>
      </c>
      <c r="I8" s="240" t="n">
        <v>3577748</v>
      </c>
      <c r="J8" s="240" t="n">
        <v>3577748</v>
      </c>
      <c r="K8" s="240" t="n">
        <v>4250000</v>
      </c>
      <c r="L8" s="240" t="n">
        <v>4250000</v>
      </c>
      <c r="M8" s="240" t="n">
        <v>0</v>
      </c>
      <c r="N8" s="256"/>
      <c r="O8" s="5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21" hidden="false" customHeight="true" outlineLevel="0" collapsed="false">
      <c r="A9" s="239"/>
      <c r="B9" s="253" t="s">
        <v>140</v>
      </c>
      <c r="C9" s="254"/>
      <c r="D9" s="242"/>
      <c r="E9" s="255" t="n">
        <v>1720472</v>
      </c>
      <c r="F9" s="240" t="n">
        <v>1720472</v>
      </c>
      <c r="G9" s="240" t="n">
        <v>3536517</v>
      </c>
      <c r="H9" s="240" t="n">
        <v>3549548</v>
      </c>
      <c r="I9" s="240" t="n">
        <v>3577748</v>
      </c>
      <c r="J9" s="240" t="n">
        <v>3577748</v>
      </c>
      <c r="K9" s="240" t="n">
        <v>4250000</v>
      </c>
      <c r="L9" s="240" t="n">
        <v>4250000</v>
      </c>
      <c r="M9" s="240" t="n">
        <v>0</v>
      </c>
      <c r="N9" s="256"/>
      <c r="O9" s="5"/>
      <c r="P9" s="129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</row>
    <row r="10" customFormat="false" ht="21" hidden="false" customHeight="true" outlineLevel="0" collapsed="false">
      <c r="A10" s="239" t="s">
        <v>104</v>
      </c>
      <c r="B10" s="253" t="s">
        <v>107</v>
      </c>
      <c r="C10" s="257" t="s">
        <v>96</v>
      </c>
      <c r="D10" s="258" t="s">
        <v>334</v>
      </c>
      <c r="E10" s="255" t="n">
        <v>107168</v>
      </c>
      <c r="F10" s="240" t="n">
        <v>107168</v>
      </c>
      <c r="G10" s="240" t="n">
        <v>82905</v>
      </c>
      <c r="H10" s="240" t="n">
        <v>95936</v>
      </c>
      <c r="I10" s="240" t="n">
        <v>95936</v>
      </c>
      <c r="J10" s="240" t="n">
        <v>95936</v>
      </c>
      <c r="K10" s="240" t="n">
        <v>100000</v>
      </c>
      <c r="L10" s="240" t="n">
        <v>100000</v>
      </c>
      <c r="M10" s="240" t="n">
        <v>0</v>
      </c>
      <c r="N10" s="256"/>
      <c r="O10" s="129"/>
      <c r="P10" s="129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</row>
    <row r="11" customFormat="false" ht="21" hidden="false" customHeight="true" outlineLevel="0" collapsed="false">
      <c r="A11" s="239" t="s">
        <v>104</v>
      </c>
      <c r="B11" s="253" t="s">
        <v>107</v>
      </c>
      <c r="C11" s="257" t="s">
        <v>335</v>
      </c>
      <c r="D11" s="258" t="s">
        <v>334</v>
      </c>
      <c r="E11" s="255" t="n">
        <v>4500</v>
      </c>
      <c r="F11" s="240" t="n">
        <v>4500</v>
      </c>
      <c r="G11" s="240" t="n">
        <v>2526320</v>
      </c>
      <c r="H11" s="240" t="n">
        <v>2526320</v>
      </c>
      <c r="I11" s="240" t="n">
        <v>2526320</v>
      </c>
      <c r="J11" s="240" t="n">
        <v>2526320</v>
      </c>
      <c r="K11" s="240" t="n">
        <v>3200000</v>
      </c>
      <c r="L11" s="240" t="n">
        <v>3200000</v>
      </c>
      <c r="M11" s="240" t="n">
        <v>0</v>
      </c>
      <c r="N11" s="256"/>
      <c r="O11" s="129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</row>
    <row r="12" customFormat="false" ht="21" hidden="false" customHeight="true" outlineLevel="0" collapsed="false">
      <c r="A12" s="239" t="s">
        <v>104</v>
      </c>
      <c r="B12" s="253" t="s">
        <v>107</v>
      </c>
      <c r="C12" s="257" t="s">
        <v>336</v>
      </c>
      <c r="D12" s="258" t="s">
        <v>334</v>
      </c>
      <c r="E12" s="255" t="n">
        <v>1608804</v>
      </c>
      <c r="F12" s="240" t="n">
        <v>1608804</v>
      </c>
      <c r="G12" s="240" t="n">
        <v>927292</v>
      </c>
      <c r="H12" s="240" t="n">
        <v>927292</v>
      </c>
      <c r="I12" s="240" t="n">
        <v>955492</v>
      </c>
      <c r="J12" s="240" t="n">
        <v>955492</v>
      </c>
      <c r="K12" s="240" t="n">
        <v>950000</v>
      </c>
      <c r="L12" s="240" t="n">
        <v>950000</v>
      </c>
      <c r="M12" s="240" t="n">
        <v>0</v>
      </c>
      <c r="N12" s="256"/>
      <c r="O12" s="129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</row>
    <row r="13" customFormat="false" ht="21" hidden="false" customHeight="true" outlineLevel="0" collapsed="false">
      <c r="A13" s="130"/>
      <c r="B13" s="130"/>
      <c r="C13" s="130"/>
      <c r="D13" s="130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5"/>
      <c r="P13" s="129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</row>
    <row r="14" customFormat="false" ht="21" hidden="false" customHeight="true" outlineLevel="0" collapsed="false">
      <c r="A14" s="176"/>
      <c r="B14" s="176"/>
      <c r="C14" s="176"/>
      <c r="D14" s="130"/>
      <c r="E14" s="178"/>
      <c r="F14" s="178"/>
      <c r="G14" s="178"/>
      <c r="H14" s="178"/>
      <c r="I14" s="178"/>
      <c r="J14" s="178"/>
      <c r="K14" s="178"/>
      <c r="L14" s="132"/>
      <c r="M14" s="178"/>
      <c r="N14" s="17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</row>
    <row r="15" customFormat="false" ht="21" hidden="false" customHeight="true" outlineLevel="0" collapsed="false">
      <c r="A15" s="176"/>
      <c r="B15" s="176"/>
      <c r="C15" s="176"/>
      <c r="D15" s="130"/>
      <c r="E15" s="178"/>
      <c r="F15" s="178"/>
      <c r="G15" s="178"/>
      <c r="H15" s="178"/>
      <c r="I15" s="178"/>
      <c r="J15" s="178"/>
      <c r="K15" s="178"/>
      <c r="L15" s="132"/>
      <c r="M15" s="178"/>
      <c r="N15" s="17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</row>
    <row r="16" customFormat="false" ht="21" hidden="false" customHeight="true" outlineLevel="0" collapsed="false">
      <c r="A16" s="176"/>
      <c r="B16" s="176"/>
      <c r="C16" s="176"/>
      <c r="D16" s="130"/>
      <c r="E16" s="178"/>
      <c r="F16" s="178"/>
      <c r="G16" s="178"/>
      <c r="H16" s="178"/>
      <c r="I16" s="178"/>
      <c r="J16" s="178"/>
      <c r="K16" s="178"/>
      <c r="L16" s="132"/>
      <c r="M16" s="178"/>
      <c r="N16" s="17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</row>
    <row r="17" customFormat="false" ht="21" hidden="false" customHeight="true" outlineLevel="0" collapsed="false">
      <c r="A17" s="176"/>
      <c r="B17" s="176"/>
      <c r="C17" s="176"/>
      <c r="D17" s="130"/>
      <c r="E17" s="178"/>
      <c r="F17" s="178"/>
      <c r="G17" s="178"/>
      <c r="H17" s="178"/>
      <c r="I17" s="178"/>
      <c r="J17" s="178"/>
      <c r="K17" s="178"/>
      <c r="L17" s="132"/>
      <c r="M17" s="178"/>
      <c r="N17" s="17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</row>
    <row r="18" customFormat="false" ht="21" hidden="false" customHeight="true" outlineLevel="0" collapsed="false">
      <c r="A18" s="128"/>
      <c r="B18" s="128"/>
      <c r="C18" s="128"/>
      <c r="D18" s="1"/>
      <c r="E18" s="128"/>
      <c r="F18" s="128"/>
      <c r="G18" s="128"/>
      <c r="H18" s="128"/>
      <c r="I18" s="128"/>
      <c r="J18" s="128"/>
      <c r="K18" s="128"/>
      <c r="L18" s="1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</row>
    <row r="19" customFormat="false" ht="21" hidden="false" customHeight="true" outlineLevel="0" collapsed="false">
      <c r="A19" s="128"/>
      <c r="B19" s="128"/>
      <c r="C19" s="128"/>
      <c r="D19" s="1"/>
      <c r="E19" s="128"/>
      <c r="F19" s="128"/>
      <c r="G19" s="128"/>
      <c r="H19" s="128"/>
      <c r="I19" s="128"/>
      <c r="J19" s="128"/>
      <c r="K19" s="128"/>
      <c r="L19" s="1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</row>
    <row r="20" customFormat="false" ht="21" hidden="false" customHeight="true" outlineLevel="0" collapsed="false">
      <c r="A20" s="128"/>
      <c r="B20" s="128"/>
      <c r="C20" s="128"/>
      <c r="D20" s="1"/>
      <c r="E20" s="128"/>
      <c r="F20" s="128"/>
      <c r="G20" s="128"/>
      <c r="H20" s="128"/>
      <c r="I20" s="128"/>
      <c r="J20" s="128"/>
      <c r="K20" s="128"/>
      <c r="L20" s="1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</row>
    <row r="21" customFormat="false" ht="21" hidden="false" customHeight="true" outlineLevel="0" collapsed="false">
      <c r="A21" s="128"/>
      <c r="B21" s="128"/>
      <c r="C21" s="128"/>
      <c r="D21" s="1"/>
      <c r="E21" s="128"/>
      <c r="F21" s="128"/>
      <c r="G21" s="128"/>
      <c r="H21" s="128"/>
      <c r="I21" s="128"/>
      <c r="J21" s="128"/>
      <c r="K21" s="128"/>
      <c r="L21" s="1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</row>
    <row r="22" customFormat="false" ht="21" hidden="false" customHeight="true" outlineLevel="0" collapsed="false">
      <c r="A22" s="128"/>
      <c r="B22" s="128"/>
      <c r="C22" s="128"/>
      <c r="D22" s="1"/>
      <c r="E22" s="128"/>
      <c r="F22" s="128"/>
      <c r="G22" s="128"/>
      <c r="H22" s="128"/>
      <c r="I22" s="128"/>
      <c r="J22" s="128"/>
      <c r="K22" s="128"/>
      <c r="L22" s="1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</row>
    <row r="23" customFormat="false" ht="21" hidden="false" customHeight="true" outlineLevel="0" collapsed="false">
      <c r="A23" s="128"/>
      <c r="B23" s="128"/>
      <c r="C23" s="128"/>
      <c r="D23" s="1"/>
      <c r="E23" s="128"/>
      <c r="F23" s="128"/>
      <c r="G23" s="128"/>
      <c r="H23" s="128"/>
      <c r="I23" s="128"/>
      <c r="J23" s="128"/>
      <c r="K23" s="128"/>
      <c r="L23" s="1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</row>
    <row r="24" customFormat="false" ht="21" hidden="false" customHeight="true" outlineLevel="0" collapsed="false">
      <c r="A24" s="128"/>
      <c r="B24" s="128"/>
      <c r="C24" s="128"/>
      <c r="D24" s="1"/>
      <c r="E24" s="128"/>
      <c r="F24" s="128"/>
      <c r="G24" s="128"/>
      <c r="H24" s="128"/>
      <c r="I24" s="128"/>
      <c r="J24" s="128"/>
      <c r="K24" s="128"/>
      <c r="L24" s="1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</row>
    <row r="25" customFormat="false" ht="21" hidden="false" customHeight="true" outlineLevel="0" collapsed="false">
      <c r="A25" s="128"/>
      <c r="B25" s="128"/>
      <c r="C25" s="128"/>
      <c r="D25" s="1"/>
      <c r="E25" s="128"/>
      <c r="F25" s="128"/>
      <c r="G25" s="128"/>
      <c r="H25" s="128"/>
      <c r="I25" s="128"/>
      <c r="J25" s="128"/>
      <c r="K25" s="128"/>
      <c r="L25" s="1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</row>
    <row r="26" customFormat="false" ht="21" hidden="false" customHeight="true" outlineLevel="0" collapsed="false">
      <c r="A26" s="128"/>
      <c r="B26" s="128"/>
      <c r="C26" s="128"/>
      <c r="D26" s="1"/>
      <c r="E26" s="128"/>
      <c r="F26" s="128"/>
      <c r="G26" s="128"/>
      <c r="H26" s="128"/>
      <c r="I26" s="128"/>
      <c r="J26" s="128"/>
      <c r="K26" s="128"/>
      <c r="L26" s="1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</row>
    <row r="27" customFormat="false" ht="21" hidden="false" customHeight="true" outlineLevel="0" collapsed="false">
      <c r="A27" s="128"/>
      <c r="B27" s="128"/>
      <c r="C27" s="128"/>
      <c r="D27" s="1"/>
      <c r="E27" s="128"/>
      <c r="F27" s="128"/>
      <c r="G27" s="128"/>
      <c r="H27" s="128"/>
      <c r="I27" s="128"/>
      <c r="J27" s="128"/>
      <c r="K27" s="128"/>
      <c r="L27" s="1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</row>
    <row r="28" customFormat="false" ht="21" hidden="false" customHeight="true" outlineLevel="0" collapsed="false">
      <c r="A28" s="128"/>
      <c r="B28" s="128"/>
      <c r="C28" s="128"/>
      <c r="D28" s="1"/>
      <c r="E28" s="128"/>
      <c r="F28" s="128"/>
      <c r="G28" s="128"/>
      <c r="H28" s="128"/>
      <c r="I28" s="128"/>
      <c r="J28" s="128"/>
      <c r="K28" s="128"/>
      <c r="L28" s="1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</row>
    <row r="29" customFormat="false" ht="21" hidden="false" customHeight="true" outlineLevel="0" collapsed="false">
      <c r="A29" s="128"/>
      <c r="B29" s="128"/>
      <c r="C29" s="128"/>
      <c r="D29" s="1"/>
      <c r="E29" s="128"/>
      <c r="F29" s="128"/>
      <c r="G29" s="128"/>
      <c r="H29" s="128"/>
      <c r="I29" s="128"/>
      <c r="J29" s="128"/>
      <c r="K29" s="128"/>
      <c r="L29" s="1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</row>
    <row r="30" customFormat="false" ht="21" hidden="false" customHeight="true" outlineLevel="0" collapsed="false">
      <c r="A30" s="128"/>
      <c r="B30" s="128"/>
      <c r="C30" s="128"/>
      <c r="D30" s="1"/>
      <c r="E30" s="128"/>
      <c r="F30" s="128"/>
      <c r="G30" s="128"/>
      <c r="H30" s="128"/>
      <c r="I30" s="128"/>
      <c r="J30" s="128"/>
      <c r="K30" s="128"/>
      <c r="L30" s="1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</row>
    <row r="31" customFormat="false" ht="21" hidden="false" customHeight="true" outlineLevel="0" collapsed="false">
      <c r="A31" s="128"/>
      <c r="B31" s="128"/>
      <c r="C31" s="128"/>
      <c r="D31" s="1"/>
      <c r="E31" s="128"/>
      <c r="F31" s="128"/>
      <c r="G31" s="128"/>
      <c r="H31" s="128"/>
      <c r="I31" s="128"/>
      <c r="J31" s="128"/>
      <c r="K31" s="128"/>
      <c r="L31" s="1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</row>
    <row r="32" customFormat="false" ht="21" hidden="false" customHeight="true" outlineLevel="0" collapsed="false">
      <c r="A32" s="128"/>
      <c r="B32" s="128"/>
      <c r="C32" s="128"/>
      <c r="D32" s="1"/>
      <c r="E32" s="128"/>
      <c r="F32" s="128"/>
      <c r="G32" s="128"/>
      <c r="H32" s="128"/>
      <c r="I32" s="128"/>
      <c r="J32" s="128"/>
      <c r="K32" s="128"/>
      <c r="L32" s="1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</row>
    <row r="33" customFormat="false" ht="21" hidden="false" customHeight="true" outlineLevel="0" collapsed="false">
      <c r="A33" s="128"/>
      <c r="B33" s="128"/>
      <c r="C33" s="128"/>
      <c r="D33" s="1"/>
      <c r="E33" s="128"/>
      <c r="F33" s="128"/>
      <c r="G33" s="128"/>
      <c r="H33" s="128"/>
      <c r="I33" s="128"/>
      <c r="J33" s="128"/>
      <c r="K33" s="128"/>
      <c r="L33" s="1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</row>
    <row r="34" customFormat="false" ht="21" hidden="false" customHeight="true" outlineLevel="0" collapsed="false">
      <c r="A34" s="128"/>
      <c r="B34" s="128"/>
      <c r="C34" s="128"/>
      <c r="D34" s="1"/>
      <c r="E34" s="128"/>
      <c r="F34" s="128"/>
      <c r="G34" s="128"/>
      <c r="H34" s="128"/>
      <c r="I34" s="128"/>
      <c r="J34" s="128"/>
      <c r="K34" s="128"/>
      <c r="L34" s="1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</row>
    <row r="35" customFormat="false" ht="21" hidden="false" customHeight="true" outlineLevel="0" collapsed="false">
      <c r="A35" s="128"/>
      <c r="B35" s="128"/>
      <c r="C35" s="128"/>
      <c r="D35" s="1"/>
      <c r="E35" s="128"/>
      <c r="F35" s="128"/>
      <c r="G35" s="128"/>
      <c r="H35" s="128"/>
      <c r="I35" s="128"/>
      <c r="J35" s="128"/>
      <c r="K35" s="128"/>
      <c r="L35" s="1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</row>
    <row r="36" customFormat="false" ht="21" hidden="false" customHeight="true" outlineLevel="0" collapsed="false">
      <c r="A36" s="128"/>
      <c r="B36" s="128"/>
      <c r="C36" s="128"/>
      <c r="D36" s="1"/>
      <c r="E36" s="128"/>
      <c r="F36" s="128"/>
      <c r="G36" s="128"/>
      <c r="H36" s="128"/>
      <c r="I36" s="128"/>
      <c r="J36" s="128"/>
      <c r="K36" s="128"/>
      <c r="L36" s="1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</row>
  </sheetData>
  <mergeCells count="16">
    <mergeCell ref="A2:N2"/>
    <mergeCell ref="A4:A6"/>
    <mergeCell ref="B4:B6"/>
    <mergeCell ref="C4:C6"/>
    <mergeCell ref="D4:D6"/>
    <mergeCell ref="E4:F4"/>
    <mergeCell ref="G4:J4"/>
    <mergeCell ref="K4:M4"/>
    <mergeCell ref="N4:N6"/>
    <mergeCell ref="E5:E6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4.83"/>
    <col collapsed="false" customWidth="true" hidden="false" outlineLevel="0" max="7" min="7" style="0" width="4.99"/>
    <col collapsed="false" customWidth="true" hidden="false" outlineLevel="0" max="9" min="8" style="0" width="5.49"/>
    <col collapsed="false" customWidth="true" hidden="false" outlineLevel="0" max="10" min="10" style="0" width="6.15"/>
    <col collapsed="false" customWidth="true" hidden="false" outlineLevel="0" max="11" min="11" style="0" width="6.65"/>
    <col collapsed="false" customWidth="true" hidden="false" outlineLevel="0" max="12" min="12" style="0" width="5.99"/>
    <col collapsed="false" customWidth="true" hidden="false" outlineLevel="0" max="13" min="13" style="0" width="5.65"/>
    <col collapsed="false" customWidth="true" hidden="false" outlineLevel="0" max="14" min="14" style="0" width="4.16"/>
    <col collapsed="false" customWidth="true" hidden="false" outlineLevel="0" max="15" min="15" style="0" width="6.49"/>
    <col collapsed="false" customWidth="true" hidden="false" outlineLevel="0" max="16" min="16" style="0" width="7.65"/>
    <col collapsed="false" customWidth="true" hidden="false" outlineLevel="0" max="17" min="17" style="0" width="3.65"/>
    <col collapsed="false" customWidth="true" hidden="false" outlineLevel="0" max="18" min="18" style="0" width="4.65"/>
    <col collapsed="false" customWidth="true" hidden="false" outlineLevel="0" max="20" min="19" style="0" width="3.83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6.65"/>
    <col collapsed="false" customWidth="true" hidden="false" outlineLevel="0" max="24" min="24" style="0" width="5.82"/>
    <col collapsed="false" customWidth="true" hidden="false" outlineLevel="0" max="25" min="25" style="0" width="5.99"/>
    <col collapsed="false" customWidth="true" hidden="false" outlineLevel="0" max="26" min="26" style="0" width="5.49"/>
    <col collapsed="false" customWidth="true" hidden="false" outlineLevel="0" max="27" min="27" style="0" width="6.15"/>
    <col collapsed="false" customWidth="true" hidden="false" outlineLevel="0" max="28" min="28" style="0" width="7.16"/>
    <col collapsed="false" customWidth="true" hidden="false" outlineLevel="0" max="32" min="29" style="0" width="3.99"/>
    <col collapsed="false" customWidth="true" hidden="false" outlineLevel="0" max="35" min="33" style="0" width="4.32"/>
    <col collapsed="false" customWidth="true" hidden="false" outlineLevel="0" max="38" min="36" style="0" width="6.32"/>
    <col collapsed="false" customWidth="true" hidden="false" outlineLevel="0" max="39" min="39" style="0" width="6.49"/>
    <col collapsed="false" customWidth="true" hidden="false" outlineLevel="0" max="41" min="40" style="0" width="6.83"/>
    <col collapsed="false" customWidth="true" hidden="false" outlineLevel="0" max="42" min="42" style="0" width="6.32"/>
    <col collapsed="false" customWidth="true" hidden="false" outlineLevel="0" max="44" min="43" style="0" width="6.83"/>
    <col collapsed="false" customWidth="true" hidden="false" outlineLevel="0" max="45" min="45" style="0" width="2.32"/>
    <col collapsed="false" customWidth="true" hidden="true" outlineLevel="0" max="49" min="46" style="0" width="6.83"/>
    <col collapsed="false" customWidth="true" hidden="false" outlineLevel="0" max="246" min="50" style="0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"/>
      <c r="AO1" s="1"/>
      <c r="AP1" s="259" t="s">
        <v>337</v>
      </c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0.75" hidden="false" customHeight="true" outlineLevel="0" collapsed="false">
      <c r="A2" s="106" t="s">
        <v>33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21" hidden="false" customHeight="true" outlineLevel="0" collapsed="false">
      <c r="A3" s="107" t="s">
        <v>339</v>
      </c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"/>
      <c r="AM3" s="1"/>
      <c r="AN3" s="260" t="s">
        <v>340</v>
      </c>
      <c r="AO3" s="260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4.25" hidden="false" customHeight="true" outlineLevel="0" collapsed="false">
      <c r="A4" s="261" t="s">
        <v>322</v>
      </c>
      <c r="B4" s="112" t="s">
        <v>87</v>
      </c>
      <c r="C4" s="9" t="s">
        <v>34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13" t="s">
        <v>342</v>
      </c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15" hidden="false" customHeight="true" outlineLevel="0" collapsed="false">
      <c r="A5" s="261"/>
      <c r="B5" s="112"/>
      <c r="C5" s="262" t="s">
        <v>343</v>
      </c>
      <c r="D5" s="262"/>
      <c r="E5" s="262"/>
      <c r="F5" s="262"/>
      <c r="G5" s="262"/>
      <c r="H5" s="262"/>
      <c r="I5" s="262"/>
      <c r="J5" s="263" t="s">
        <v>344</v>
      </c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4" t="s">
        <v>345</v>
      </c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11" t="s">
        <v>346</v>
      </c>
      <c r="AH5" s="11"/>
      <c r="AI5" s="11"/>
      <c r="AJ5" s="265" t="s">
        <v>347</v>
      </c>
      <c r="AK5" s="265"/>
      <c r="AL5" s="265"/>
      <c r="AM5" s="265"/>
      <c r="AN5" s="265"/>
      <c r="AO5" s="265"/>
      <c r="AP5" s="113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17.25" hidden="false" customHeight="true" outlineLevel="0" collapsed="false">
      <c r="A6" s="261"/>
      <c r="B6" s="112"/>
      <c r="C6" s="184" t="s">
        <v>348</v>
      </c>
      <c r="D6" s="264" t="s">
        <v>349</v>
      </c>
      <c r="E6" s="264"/>
      <c r="F6" s="264"/>
      <c r="G6" s="264"/>
      <c r="H6" s="208" t="s">
        <v>350</v>
      </c>
      <c r="I6" s="208" t="s">
        <v>351</v>
      </c>
      <c r="J6" s="8" t="s">
        <v>352</v>
      </c>
      <c r="K6" s="8"/>
      <c r="L6" s="8"/>
      <c r="M6" s="8"/>
      <c r="N6" s="8"/>
      <c r="O6" s="113" t="s">
        <v>353</v>
      </c>
      <c r="P6" s="113"/>
      <c r="Q6" s="8" t="s">
        <v>354</v>
      </c>
      <c r="R6" s="8"/>
      <c r="S6" s="8"/>
      <c r="T6" s="8"/>
      <c r="U6" s="197" t="s">
        <v>352</v>
      </c>
      <c r="V6" s="197"/>
      <c r="W6" s="197"/>
      <c r="X6" s="197"/>
      <c r="Y6" s="197"/>
      <c r="Z6" s="197"/>
      <c r="AA6" s="89" t="s">
        <v>353</v>
      </c>
      <c r="AB6" s="89"/>
      <c r="AC6" s="197" t="s">
        <v>354</v>
      </c>
      <c r="AD6" s="197"/>
      <c r="AE6" s="197"/>
      <c r="AF6" s="197"/>
      <c r="AG6" s="261" t="s">
        <v>352</v>
      </c>
      <c r="AH6" s="199" t="s">
        <v>353</v>
      </c>
      <c r="AI6" s="199" t="s">
        <v>354</v>
      </c>
      <c r="AJ6" s="208" t="s">
        <v>355</v>
      </c>
      <c r="AK6" s="208" t="s">
        <v>356</v>
      </c>
      <c r="AL6" s="208" t="s">
        <v>357</v>
      </c>
      <c r="AM6" s="209" t="s">
        <v>358</v>
      </c>
      <c r="AN6" s="249" t="s">
        <v>359</v>
      </c>
      <c r="AO6" s="249" t="s">
        <v>360</v>
      </c>
      <c r="AP6" s="113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59.25" hidden="false" customHeight="true" outlineLevel="0" collapsed="false">
      <c r="A7" s="261"/>
      <c r="B7" s="112"/>
      <c r="C7" s="184"/>
      <c r="D7" s="199" t="s">
        <v>361</v>
      </c>
      <c r="E7" s="197" t="s">
        <v>362</v>
      </c>
      <c r="F7" s="197" t="s">
        <v>133</v>
      </c>
      <c r="G7" s="197" t="s">
        <v>363</v>
      </c>
      <c r="H7" s="208"/>
      <c r="I7" s="208"/>
      <c r="J7" s="266" t="s">
        <v>364</v>
      </c>
      <c r="K7" s="208" t="s">
        <v>365</v>
      </c>
      <c r="L7" s="208" t="s">
        <v>366</v>
      </c>
      <c r="M7" s="208" t="s">
        <v>367</v>
      </c>
      <c r="N7" s="208" t="s">
        <v>131</v>
      </c>
      <c r="O7" s="208" t="s">
        <v>368</v>
      </c>
      <c r="P7" s="208" t="s">
        <v>369</v>
      </c>
      <c r="Q7" s="208" t="s">
        <v>370</v>
      </c>
      <c r="R7" s="208" t="s">
        <v>371</v>
      </c>
      <c r="S7" s="209" t="s">
        <v>372</v>
      </c>
      <c r="T7" s="267" t="s">
        <v>373</v>
      </c>
      <c r="U7" s="267" t="s">
        <v>374</v>
      </c>
      <c r="V7" s="199" t="s">
        <v>375</v>
      </c>
      <c r="W7" s="199" t="s">
        <v>376</v>
      </c>
      <c r="X7" s="199" t="s">
        <v>366</v>
      </c>
      <c r="Y7" s="199" t="s">
        <v>367</v>
      </c>
      <c r="Z7" s="199" t="s">
        <v>377</v>
      </c>
      <c r="AA7" s="199" t="s">
        <v>378</v>
      </c>
      <c r="AB7" s="199" t="s">
        <v>379</v>
      </c>
      <c r="AC7" s="199" t="s">
        <v>380</v>
      </c>
      <c r="AD7" s="199" t="s">
        <v>381</v>
      </c>
      <c r="AE7" s="199" t="s">
        <v>382</v>
      </c>
      <c r="AF7" s="199" t="s">
        <v>373</v>
      </c>
      <c r="AG7" s="261"/>
      <c r="AH7" s="199"/>
      <c r="AI7" s="199"/>
      <c r="AJ7" s="199"/>
      <c r="AK7" s="199"/>
      <c r="AL7" s="199"/>
      <c r="AM7" s="209"/>
      <c r="AN7" s="249"/>
      <c r="AO7" s="249" t="s">
        <v>360</v>
      </c>
      <c r="AP7" s="113"/>
      <c r="AQ7" s="1"/>
      <c r="AR7" s="5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21" hidden="false" customHeight="true" outlineLevel="0" collapsed="false">
      <c r="A8" s="268" t="s">
        <v>103</v>
      </c>
      <c r="B8" s="269" t="s">
        <v>103</v>
      </c>
      <c r="C8" s="268" t="n">
        <v>1</v>
      </c>
      <c r="D8" s="268" t="n">
        <v>2</v>
      </c>
      <c r="E8" s="268" t="n">
        <v>3</v>
      </c>
      <c r="F8" s="268" t="n">
        <v>4</v>
      </c>
      <c r="G8" s="268" t="n">
        <v>5</v>
      </c>
      <c r="H8" s="268" t="n">
        <v>6</v>
      </c>
      <c r="I8" s="268" t="n">
        <v>7</v>
      </c>
      <c r="J8" s="268" t="n">
        <v>8</v>
      </c>
      <c r="K8" s="268" t="n">
        <v>9</v>
      </c>
      <c r="L8" s="268" t="n">
        <v>10</v>
      </c>
      <c r="M8" s="268" t="n">
        <v>11</v>
      </c>
      <c r="N8" s="268" t="n">
        <v>12</v>
      </c>
      <c r="O8" s="268" t="n">
        <v>13</v>
      </c>
      <c r="P8" s="268" t="n">
        <v>14</v>
      </c>
      <c r="Q8" s="268" t="n">
        <v>15</v>
      </c>
      <c r="R8" s="268" t="n">
        <v>16</v>
      </c>
      <c r="S8" s="268" t="n">
        <v>17</v>
      </c>
      <c r="T8" s="268" t="n">
        <v>18</v>
      </c>
      <c r="U8" s="268" t="n">
        <v>19</v>
      </c>
      <c r="V8" s="268" t="n">
        <v>20</v>
      </c>
      <c r="W8" s="268" t="n">
        <v>21</v>
      </c>
      <c r="X8" s="268" t="n">
        <v>22</v>
      </c>
      <c r="Y8" s="268" t="n">
        <v>23</v>
      </c>
      <c r="Z8" s="268" t="n">
        <v>24</v>
      </c>
      <c r="AA8" s="268" t="n">
        <v>25</v>
      </c>
      <c r="AB8" s="268" t="n">
        <v>26</v>
      </c>
      <c r="AC8" s="268" t="n">
        <v>27</v>
      </c>
      <c r="AD8" s="268" t="n">
        <v>28</v>
      </c>
      <c r="AE8" s="268" t="n">
        <v>29</v>
      </c>
      <c r="AF8" s="268" t="n">
        <v>30</v>
      </c>
      <c r="AG8" s="268" t="n">
        <v>31</v>
      </c>
      <c r="AH8" s="268" t="n">
        <v>32</v>
      </c>
      <c r="AI8" s="268" t="n">
        <v>33</v>
      </c>
      <c r="AJ8" s="268" t="n">
        <v>34</v>
      </c>
      <c r="AK8" s="268" t="n">
        <v>35</v>
      </c>
      <c r="AL8" s="268" t="n">
        <v>36</v>
      </c>
      <c r="AM8" s="268" t="n">
        <v>37</v>
      </c>
      <c r="AN8" s="233" t="n">
        <v>38</v>
      </c>
      <c r="AO8" s="233" t="n">
        <v>39</v>
      </c>
      <c r="AP8" s="270" t="n">
        <v>40</v>
      </c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21" hidden="false" customHeight="true" outlineLevel="0" collapsed="false">
      <c r="A9" s="271"/>
      <c r="B9" s="272" t="s">
        <v>10</v>
      </c>
      <c r="C9" s="273" t="n">
        <v>72</v>
      </c>
      <c r="D9" s="273" t="n">
        <v>11</v>
      </c>
      <c r="E9" s="273" t="n">
        <v>11</v>
      </c>
      <c r="F9" s="273" t="n">
        <v>0</v>
      </c>
      <c r="G9" s="273" t="n">
        <v>0</v>
      </c>
      <c r="H9" s="273" t="n">
        <v>8</v>
      </c>
      <c r="I9" s="64" t="n">
        <v>2</v>
      </c>
      <c r="J9" s="274" t="n">
        <v>66</v>
      </c>
      <c r="K9" s="273" t="n">
        <v>10</v>
      </c>
      <c r="L9" s="273" t="n">
        <v>3</v>
      </c>
      <c r="M9" s="64" t="n">
        <v>3</v>
      </c>
      <c r="N9" s="274" t="n">
        <v>0</v>
      </c>
      <c r="O9" s="273" t="n">
        <v>29</v>
      </c>
      <c r="P9" s="273" t="n">
        <v>3</v>
      </c>
      <c r="Q9" s="273" t="n">
        <v>0</v>
      </c>
      <c r="R9" s="273" t="n">
        <v>2</v>
      </c>
      <c r="S9" s="273" t="n">
        <v>0</v>
      </c>
      <c r="T9" s="273" t="n">
        <v>0</v>
      </c>
      <c r="U9" s="273" t="n">
        <v>85</v>
      </c>
      <c r="V9" s="273" t="n">
        <v>72</v>
      </c>
      <c r="W9" s="273" t="n">
        <v>7</v>
      </c>
      <c r="X9" s="273" t="n">
        <v>3</v>
      </c>
      <c r="Y9" s="64" t="n">
        <v>3</v>
      </c>
      <c r="Z9" s="274" t="n">
        <v>0</v>
      </c>
      <c r="AA9" s="273" t="n">
        <v>0</v>
      </c>
      <c r="AB9" s="273" t="n">
        <v>32</v>
      </c>
      <c r="AC9" s="273" t="n">
        <v>0</v>
      </c>
      <c r="AD9" s="273" t="n">
        <v>2</v>
      </c>
      <c r="AE9" s="273" t="n">
        <v>0</v>
      </c>
      <c r="AF9" s="273" t="n">
        <v>0</v>
      </c>
      <c r="AG9" s="273" t="n">
        <v>34</v>
      </c>
      <c r="AH9" s="273" t="n">
        <v>5</v>
      </c>
      <c r="AI9" s="273" t="n">
        <v>0</v>
      </c>
      <c r="AJ9" s="273" t="n">
        <v>0</v>
      </c>
      <c r="AK9" s="273" t="n">
        <v>0</v>
      </c>
      <c r="AL9" s="273" t="n">
        <v>3</v>
      </c>
      <c r="AM9" s="273" t="n">
        <v>13</v>
      </c>
      <c r="AN9" s="275" t="n">
        <v>53</v>
      </c>
      <c r="AO9" s="275" t="n">
        <v>9</v>
      </c>
      <c r="AP9" s="276" t="n">
        <v>0</v>
      </c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21" hidden="false" customHeight="true" outlineLevel="0" collapsed="false">
      <c r="A10" s="271" t="s">
        <v>383</v>
      </c>
      <c r="B10" s="272" t="s">
        <v>140</v>
      </c>
      <c r="C10" s="273" t="n">
        <v>72</v>
      </c>
      <c r="D10" s="273" t="n">
        <v>11</v>
      </c>
      <c r="E10" s="273" t="n">
        <v>11</v>
      </c>
      <c r="F10" s="273" t="n">
        <v>0</v>
      </c>
      <c r="G10" s="273" t="n">
        <v>0</v>
      </c>
      <c r="H10" s="273" t="n">
        <v>8</v>
      </c>
      <c r="I10" s="64" t="n">
        <v>2</v>
      </c>
      <c r="J10" s="274" t="n">
        <v>66</v>
      </c>
      <c r="K10" s="273" t="n">
        <v>10</v>
      </c>
      <c r="L10" s="273" t="n">
        <v>3</v>
      </c>
      <c r="M10" s="64" t="n">
        <v>3</v>
      </c>
      <c r="N10" s="274" t="n">
        <v>0</v>
      </c>
      <c r="O10" s="273" t="n">
        <v>29</v>
      </c>
      <c r="P10" s="273" t="n">
        <v>3</v>
      </c>
      <c r="Q10" s="273" t="n">
        <v>0</v>
      </c>
      <c r="R10" s="273" t="n">
        <v>2</v>
      </c>
      <c r="S10" s="273" t="n">
        <v>0</v>
      </c>
      <c r="T10" s="273" t="n">
        <v>0</v>
      </c>
      <c r="U10" s="273" t="n">
        <v>85</v>
      </c>
      <c r="V10" s="273" t="n">
        <v>72</v>
      </c>
      <c r="W10" s="273" t="n">
        <v>7</v>
      </c>
      <c r="X10" s="273" t="n">
        <v>3</v>
      </c>
      <c r="Y10" s="64" t="n">
        <v>3</v>
      </c>
      <c r="Z10" s="274" t="n">
        <v>0</v>
      </c>
      <c r="AA10" s="273" t="n">
        <v>0</v>
      </c>
      <c r="AB10" s="273" t="n">
        <v>32</v>
      </c>
      <c r="AC10" s="273" t="n">
        <v>0</v>
      </c>
      <c r="AD10" s="273" t="n">
        <v>2</v>
      </c>
      <c r="AE10" s="273" t="n">
        <v>0</v>
      </c>
      <c r="AF10" s="273" t="n">
        <v>0</v>
      </c>
      <c r="AG10" s="273" t="n">
        <v>34</v>
      </c>
      <c r="AH10" s="273" t="n">
        <v>5</v>
      </c>
      <c r="AI10" s="273" t="n">
        <v>0</v>
      </c>
      <c r="AJ10" s="273" t="n">
        <v>0</v>
      </c>
      <c r="AK10" s="273" t="n">
        <v>0</v>
      </c>
      <c r="AL10" s="273" t="n">
        <v>3</v>
      </c>
      <c r="AM10" s="273" t="n">
        <v>13</v>
      </c>
      <c r="AN10" s="275" t="n">
        <v>53</v>
      </c>
      <c r="AO10" s="275" t="n">
        <v>9</v>
      </c>
      <c r="AP10" s="276" t="n">
        <v>0</v>
      </c>
      <c r="AQ10" s="5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</row>
    <row r="11" customFormat="false" ht="21" hidden="false" customHeight="true" outlineLevel="0" collapsed="false">
      <c r="A11" s="271" t="s">
        <v>384</v>
      </c>
      <c r="B11" s="272" t="s">
        <v>107</v>
      </c>
      <c r="C11" s="273" t="n">
        <v>72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8</v>
      </c>
      <c r="I11" s="64" t="n">
        <v>2</v>
      </c>
      <c r="J11" s="274" t="n">
        <v>66</v>
      </c>
      <c r="K11" s="273" t="n">
        <v>0</v>
      </c>
      <c r="L11" s="273" t="n">
        <v>3</v>
      </c>
      <c r="M11" s="64" t="n">
        <v>3</v>
      </c>
      <c r="N11" s="274" t="n">
        <v>0</v>
      </c>
      <c r="O11" s="273" t="n">
        <v>29</v>
      </c>
      <c r="P11" s="273" t="n">
        <v>0</v>
      </c>
      <c r="Q11" s="273" t="n">
        <v>0</v>
      </c>
      <c r="R11" s="273" t="n">
        <v>2</v>
      </c>
      <c r="S11" s="273" t="n">
        <v>0</v>
      </c>
      <c r="T11" s="273" t="n">
        <v>0</v>
      </c>
      <c r="U11" s="273" t="n">
        <v>75</v>
      </c>
      <c r="V11" s="273" t="n">
        <v>69</v>
      </c>
      <c r="W11" s="273" t="n">
        <v>0</v>
      </c>
      <c r="X11" s="273" t="n">
        <v>3</v>
      </c>
      <c r="Y11" s="64" t="n">
        <v>3</v>
      </c>
      <c r="Z11" s="274" t="n">
        <v>0</v>
      </c>
      <c r="AA11" s="273" t="n">
        <v>0</v>
      </c>
      <c r="AB11" s="273" t="n">
        <v>29</v>
      </c>
      <c r="AC11" s="273" t="n">
        <v>0</v>
      </c>
      <c r="AD11" s="273" t="n">
        <v>2</v>
      </c>
      <c r="AE11" s="273" t="n">
        <v>0</v>
      </c>
      <c r="AF11" s="273" t="n">
        <v>0</v>
      </c>
      <c r="AG11" s="273" t="n">
        <v>34</v>
      </c>
      <c r="AH11" s="273" t="n">
        <v>5</v>
      </c>
      <c r="AI11" s="273" t="n">
        <v>0</v>
      </c>
      <c r="AJ11" s="273" t="n">
        <v>0</v>
      </c>
      <c r="AK11" s="273" t="n">
        <v>0</v>
      </c>
      <c r="AL11" s="273" t="n">
        <v>3</v>
      </c>
      <c r="AM11" s="273" t="n">
        <v>13</v>
      </c>
      <c r="AN11" s="275" t="n">
        <v>53</v>
      </c>
      <c r="AO11" s="275" t="n">
        <v>6</v>
      </c>
      <c r="AP11" s="276" t="n">
        <v>0</v>
      </c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</row>
    <row r="12" customFormat="false" ht="36.75" hidden="false" customHeight="true" outlineLevel="0" collapsed="false">
      <c r="A12" s="271" t="s">
        <v>385</v>
      </c>
      <c r="B12" s="272" t="s">
        <v>110</v>
      </c>
      <c r="C12" s="273" t="n">
        <v>0</v>
      </c>
      <c r="D12" s="273" t="n">
        <v>3</v>
      </c>
      <c r="E12" s="273" t="n">
        <v>3</v>
      </c>
      <c r="F12" s="273" t="n">
        <v>0</v>
      </c>
      <c r="G12" s="273" t="n">
        <v>0</v>
      </c>
      <c r="H12" s="273" t="n">
        <v>0</v>
      </c>
      <c r="I12" s="64" t="n">
        <v>0</v>
      </c>
      <c r="J12" s="274" t="n">
        <v>0</v>
      </c>
      <c r="K12" s="273" t="n">
        <v>3</v>
      </c>
      <c r="L12" s="273" t="n">
        <v>0</v>
      </c>
      <c r="M12" s="64" t="n">
        <v>0</v>
      </c>
      <c r="N12" s="274" t="n">
        <v>0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 t="n">
        <v>0</v>
      </c>
      <c r="U12" s="273" t="n">
        <v>3</v>
      </c>
      <c r="V12" s="273" t="n">
        <v>3</v>
      </c>
      <c r="W12" s="273" t="n">
        <v>0</v>
      </c>
      <c r="X12" s="273" t="n">
        <v>0</v>
      </c>
      <c r="Y12" s="64" t="n">
        <v>0</v>
      </c>
      <c r="Z12" s="274" t="n">
        <v>0</v>
      </c>
      <c r="AA12" s="273" t="n">
        <v>0</v>
      </c>
      <c r="AB12" s="273" t="n">
        <v>0</v>
      </c>
      <c r="AC12" s="273" t="n">
        <v>0</v>
      </c>
      <c r="AD12" s="273" t="n">
        <v>0</v>
      </c>
      <c r="AE12" s="273" t="n">
        <v>0</v>
      </c>
      <c r="AF12" s="273" t="n">
        <v>0</v>
      </c>
      <c r="AG12" s="273" t="n">
        <v>0</v>
      </c>
      <c r="AH12" s="273" t="n">
        <v>0</v>
      </c>
      <c r="AI12" s="273" t="n">
        <v>0</v>
      </c>
      <c r="AJ12" s="273" t="n">
        <v>0</v>
      </c>
      <c r="AK12" s="273" t="n">
        <v>0</v>
      </c>
      <c r="AL12" s="273" t="n">
        <v>0</v>
      </c>
      <c r="AM12" s="273" t="n">
        <v>0</v>
      </c>
      <c r="AN12" s="275" t="n">
        <v>0</v>
      </c>
      <c r="AO12" s="275" t="n">
        <v>3</v>
      </c>
      <c r="AP12" s="276" t="n">
        <v>0</v>
      </c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</row>
    <row r="13" customFormat="false" ht="27.75" hidden="false" customHeight="true" outlineLevel="0" collapsed="false">
      <c r="A13" s="271" t="s">
        <v>386</v>
      </c>
      <c r="B13" s="272" t="s">
        <v>113</v>
      </c>
      <c r="C13" s="273" t="n">
        <v>0</v>
      </c>
      <c r="D13" s="273" t="n">
        <v>8</v>
      </c>
      <c r="E13" s="273" t="n">
        <v>8</v>
      </c>
      <c r="F13" s="273" t="n">
        <v>0</v>
      </c>
      <c r="G13" s="273" t="n">
        <v>0</v>
      </c>
      <c r="H13" s="273" t="n">
        <v>0</v>
      </c>
      <c r="I13" s="64" t="n">
        <v>0</v>
      </c>
      <c r="J13" s="274" t="n">
        <v>0</v>
      </c>
      <c r="K13" s="273" t="n">
        <v>7</v>
      </c>
      <c r="L13" s="273" t="n">
        <v>0</v>
      </c>
      <c r="M13" s="64" t="n">
        <v>0</v>
      </c>
      <c r="N13" s="274" t="n">
        <v>0</v>
      </c>
      <c r="O13" s="273" t="n">
        <v>0</v>
      </c>
      <c r="P13" s="273" t="n">
        <v>3</v>
      </c>
      <c r="Q13" s="273" t="n">
        <v>0</v>
      </c>
      <c r="R13" s="273" t="n">
        <v>0</v>
      </c>
      <c r="S13" s="273" t="n">
        <v>0</v>
      </c>
      <c r="T13" s="273" t="n">
        <v>0</v>
      </c>
      <c r="U13" s="273" t="n">
        <v>7</v>
      </c>
      <c r="V13" s="273" t="n">
        <v>0</v>
      </c>
      <c r="W13" s="273" t="n">
        <v>7</v>
      </c>
      <c r="X13" s="273" t="n">
        <v>0</v>
      </c>
      <c r="Y13" s="64" t="n">
        <v>0</v>
      </c>
      <c r="Z13" s="274" t="n">
        <v>0</v>
      </c>
      <c r="AA13" s="273" t="n">
        <v>0</v>
      </c>
      <c r="AB13" s="273" t="n">
        <v>3</v>
      </c>
      <c r="AC13" s="273" t="n">
        <v>0</v>
      </c>
      <c r="AD13" s="273" t="n">
        <v>0</v>
      </c>
      <c r="AE13" s="273" t="n">
        <v>0</v>
      </c>
      <c r="AF13" s="273" t="n">
        <v>0</v>
      </c>
      <c r="AG13" s="273" t="n">
        <v>0</v>
      </c>
      <c r="AH13" s="273" t="n">
        <v>0</v>
      </c>
      <c r="AI13" s="273" t="n">
        <v>0</v>
      </c>
      <c r="AJ13" s="273" t="n">
        <v>0</v>
      </c>
      <c r="AK13" s="273" t="n">
        <v>0</v>
      </c>
      <c r="AL13" s="273" t="n">
        <v>0</v>
      </c>
      <c r="AM13" s="273" t="n">
        <v>0</v>
      </c>
      <c r="AN13" s="275" t="n">
        <v>0</v>
      </c>
      <c r="AO13" s="275" t="n">
        <v>0</v>
      </c>
      <c r="AP13" s="276" t="n">
        <v>0</v>
      </c>
      <c r="AQ13" s="129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</row>
    <row r="14" customFormat="false" ht="21" hidden="false" customHeight="true" outlineLevel="0" collapsed="false">
      <c r="A14" s="176"/>
      <c r="B14" s="176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8"/>
      <c r="U14" s="277"/>
      <c r="V14" s="277"/>
      <c r="W14" s="278"/>
      <c r="X14" s="278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</row>
    <row r="15" customFormat="false" ht="21" hidden="false" customHeight="true" outlineLevel="0" collapsed="false">
      <c r="A15" s="176"/>
      <c r="B15" s="176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8"/>
      <c r="U15" s="277"/>
      <c r="V15" s="277"/>
      <c r="W15" s="278"/>
      <c r="X15" s="278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277"/>
      <c r="AL15" s="277"/>
      <c r="AM15" s="277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</row>
    <row r="16" customFormat="false" ht="21" hidden="false" customHeight="true" outlineLevel="0" collapsed="false">
      <c r="A16" s="176"/>
      <c r="B16" s="176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8"/>
      <c r="U16" s="277"/>
      <c r="V16" s="277"/>
      <c r="W16" s="278"/>
      <c r="X16" s="278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</row>
    <row r="17" customFormat="false" ht="21" hidden="false" customHeight="true" outlineLevel="0" collapsed="false">
      <c r="A17" s="176"/>
      <c r="B17" s="176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8"/>
      <c r="U17" s="277"/>
      <c r="V17" s="277"/>
      <c r="W17" s="278"/>
      <c r="X17" s="278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277"/>
      <c r="AL17" s="277"/>
      <c r="AM17" s="277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</row>
    <row r="18" customFormat="false" ht="21" hidden="false" customHeight="true" outlineLevel="0" collapsed="false">
      <c r="A18" s="176"/>
      <c r="B18" s="176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8"/>
      <c r="U18" s="277"/>
      <c r="V18" s="277"/>
      <c r="W18" s="278"/>
      <c r="X18" s="278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</row>
  </sheetData>
  <mergeCells count="30">
    <mergeCell ref="A2:AM2"/>
    <mergeCell ref="AN3:AO3"/>
    <mergeCell ref="A4:A7"/>
    <mergeCell ref="B4:B7"/>
    <mergeCell ref="C4:AO4"/>
    <mergeCell ref="AP4:AP7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3.65"/>
    <col collapsed="false" customWidth="true" hidden="false" outlineLevel="0" max="4" min="3" style="0" width="15.6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7.5"/>
    <col collapsed="false" customWidth="true" hidden="false" outlineLevel="0" max="9" min="9" style="0" width="17.16"/>
    <col collapsed="false" customWidth="true" hidden="false" outlineLevel="0" max="11" min="10" style="0" width="15.32"/>
    <col collapsed="false" customWidth="true" hidden="false" outlineLevel="0" max="14" min="14" style="0" width="9.82"/>
    <col collapsed="false" customWidth="true" hidden="false" outlineLevel="0" max="15" min="15" style="0" width="8.82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75" t="s">
        <v>81</v>
      </c>
    </row>
    <row r="2" customFormat="false" ht="22.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3.25" hidden="false" customHeight="true" outlineLevel="0" collapsed="false">
      <c r="A3" s="77" t="s">
        <v>2</v>
      </c>
      <c r="D3" s="78"/>
      <c r="R3" s="75" t="s">
        <v>3</v>
      </c>
    </row>
    <row r="4" customFormat="false" ht="12.75" hidden="false" customHeight="true" outlineLevel="0" collapsed="false">
      <c r="A4" s="79"/>
      <c r="B4" s="80"/>
      <c r="C4" s="80"/>
      <c r="D4" s="81" t="s">
        <v>83</v>
      </c>
      <c r="E4" s="81"/>
      <c r="F4" s="81"/>
      <c r="G4" s="81"/>
      <c r="H4" s="82" t="s">
        <v>84</v>
      </c>
      <c r="I4" s="82"/>
      <c r="J4" s="83"/>
      <c r="K4" s="84"/>
      <c r="L4" s="83"/>
      <c r="M4" s="83"/>
      <c r="N4" s="83"/>
      <c r="O4" s="83"/>
      <c r="P4" s="85" t="s">
        <v>85</v>
      </c>
      <c r="Q4" s="85"/>
      <c r="R4" s="85"/>
    </row>
    <row r="5" customFormat="false" ht="34.5" hidden="false" customHeight="true" outlineLevel="0" collapsed="false">
      <c r="A5" s="86" t="s">
        <v>86</v>
      </c>
      <c r="B5" s="87" t="s">
        <v>87</v>
      </c>
      <c r="C5" s="87" t="s">
        <v>88</v>
      </c>
      <c r="D5" s="88" t="s">
        <v>89</v>
      </c>
      <c r="E5" s="89" t="s">
        <v>90</v>
      </c>
      <c r="F5" s="89" t="s">
        <v>91</v>
      </c>
      <c r="G5" s="89" t="s">
        <v>13</v>
      </c>
      <c r="H5" s="89" t="s">
        <v>92</v>
      </c>
      <c r="I5" s="90" t="s">
        <v>93</v>
      </c>
      <c r="J5" s="91" t="s">
        <v>94</v>
      </c>
      <c r="K5" s="92" t="s">
        <v>95</v>
      </c>
      <c r="L5" s="91" t="s">
        <v>96</v>
      </c>
      <c r="M5" s="91" t="s">
        <v>97</v>
      </c>
      <c r="N5" s="91" t="s">
        <v>98</v>
      </c>
      <c r="O5" s="91" t="s">
        <v>99</v>
      </c>
      <c r="P5" s="93" t="s">
        <v>100</v>
      </c>
      <c r="Q5" s="93" t="s">
        <v>101</v>
      </c>
      <c r="R5" s="93" t="s">
        <v>102</v>
      </c>
    </row>
    <row r="6" customFormat="false" ht="12.75" hidden="false" customHeight="true" outlineLevel="0" collapsed="false">
      <c r="A6" s="94" t="s">
        <v>103</v>
      </c>
      <c r="B6" s="95" t="s">
        <v>103</v>
      </c>
      <c r="C6" s="95" t="s">
        <v>103</v>
      </c>
      <c r="D6" s="96" t="n">
        <v>1</v>
      </c>
      <c r="E6" s="96" t="n">
        <v>2</v>
      </c>
      <c r="F6" s="96" t="n">
        <v>3</v>
      </c>
      <c r="G6" s="96" t="n">
        <v>4</v>
      </c>
      <c r="H6" s="96" t="n">
        <v>5</v>
      </c>
      <c r="I6" s="96" t="n">
        <v>6</v>
      </c>
      <c r="J6" s="95" t="n">
        <v>7</v>
      </c>
      <c r="K6" s="95" t="n">
        <v>8</v>
      </c>
      <c r="L6" s="95" t="n">
        <v>9</v>
      </c>
      <c r="M6" s="95" t="n">
        <v>10</v>
      </c>
      <c r="N6" s="95" t="n">
        <v>11</v>
      </c>
      <c r="O6" s="95" t="n">
        <v>12</v>
      </c>
      <c r="P6" s="96" t="n">
        <v>13</v>
      </c>
      <c r="Q6" s="96" t="n">
        <v>14</v>
      </c>
      <c r="R6" s="96" t="n">
        <v>15</v>
      </c>
      <c r="S6" s="97"/>
    </row>
    <row r="7" customFormat="false" ht="26.1" hidden="false" customHeight="true" outlineLevel="0" collapsed="false">
      <c r="A7" s="98"/>
      <c r="B7" s="99" t="s">
        <v>10</v>
      </c>
      <c r="C7" s="100" t="n">
        <v>17564123</v>
      </c>
      <c r="D7" s="101" t="n">
        <v>15282733</v>
      </c>
      <c r="E7" s="102" t="n">
        <v>2281390</v>
      </c>
      <c r="F7" s="103" t="n">
        <v>0</v>
      </c>
      <c r="G7" s="101" t="n">
        <v>0</v>
      </c>
      <c r="H7" s="103" t="n">
        <v>0</v>
      </c>
      <c r="I7" s="101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3" t="n">
        <v>0</v>
      </c>
      <c r="S7" s="104"/>
    </row>
    <row r="8" customFormat="false" ht="26.1" hidden="false" customHeight="true" outlineLevel="0" collapsed="false">
      <c r="A8" s="98" t="s">
        <v>104</v>
      </c>
      <c r="B8" s="99" t="s">
        <v>105</v>
      </c>
      <c r="C8" s="100" t="n">
        <v>16435405</v>
      </c>
      <c r="D8" s="101" t="n">
        <v>14154015</v>
      </c>
      <c r="E8" s="102" t="n">
        <v>2281390</v>
      </c>
      <c r="F8" s="103" t="n">
        <v>0</v>
      </c>
      <c r="G8" s="101" t="n">
        <v>0</v>
      </c>
      <c r="H8" s="103" t="n">
        <v>0</v>
      </c>
      <c r="I8" s="101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3" t="n">
        <v>0</v>
      </c>
    </row>
    <row r="9" customFormat="false" ht="26.1" hidden="false" customHeight="true" outlineLevel="0" collapsed="false">
      <c r="A9" s="98" t="s">
        <v>106</v>
      </c>
      <c r="B9" s="99" t="s">
        <v>107</v>
      </c>
      <c r="C9" s="100" t="n">
        <v>16435405</v>
      </c>
      <c r="D9" s="101" t="n">
        <v>14154015</v>
      </c>
      <c r="E9" s="102" t="n">
        <v>2281390</v>
      </c>
      <c r="F9" s="103" t="n">
        <v>0</v>
      </c>
      <c r="G9" s="101" t="n">
        <v>0</v>
      </c>
      <c r="H9" s="103" t="n">
        <v>0</v>
      </c>
      <c r="I9" s="101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3" t="n">
        <v>0</v>
      </c>
    </row>
    <row r="10" customFormat="false" ht="26.1" hidden="false" customHeight="true" outlineLevel="0" collapsed="false">
      <c r="A10" s="98" t="s">
        <v>108</v>
      </c>
      <c r="B10" s="99" t="s">
        <v>109</v>
      </c>
      <c r="C10" s="100" t="n">
        <v>303048</v>
      </c>
      <c r="D10" s="101" t="n">
        <v>303048</v>
      </c>
      <c r="E10" s="102" t="n">
        <v>0</v>
      </c>
      <c r="F10" s="103" t="n">
        <v>0</v>
      </c>
      <c r="G10" s="101" t="n">
        <v>0</v>
      </c>
      <c r="H10" s="103" t="n">
        <v>0</v>
      </c>
      <c r="I10" s="101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3" t="n">
        <v>0</v>
      </c>
    </row>
    <row r="11" customFormat="false" ht="26.1" hidden="false" customHeight="true" outlineLevel="0" collapsed="false">
      <c r="A11" s="98" t="s">
        <v>106</v>
      </c>
      <c r="B11" s="99" t="s">
        <v>110</v>
      </c>
      <c r="C11" s="100" t="n">
        <v>303048</v>
      </c>
      <c r="D11" s="101" t="n">
        <v>303048</v>
      </c>
      <c r="E11" s="102" t="n">
        <v>0</v>
      </c>
      <c r="F11" s="103" t="n">
        <v>0</v>
      </c>
      <c r="G11" s="101" t="n">
        <v>0</v>
      </c>
      <c r="H11" s="103" t="n">
        <v>0</v>
      </c>
      <c r="I11" s="101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3" t="n">
        <v>0</v>
      </c>
    </row>
    <row r="12" customFormat="false" ht="26.1" hidden="false" customHeight="true" outlineLevel="0" collapsed="false">
      <c r="A12" s="98" t="s">
        <v>111</v>
      </c>
      <c r="B12" s="99" t="s">
        <v>112</v>
      </c>
      <c r="C12" s="100" t="n">
        <v>825670</v>
      </c>
      <c r="D12" s="101" t="n">
        <v>825670</v>
      </c>
      <c r="E12" s="102" t="n">
        <v>0</v>
      </c>
      <c r="F12" s="103" t="n">
        <v>0</v>
      </c>
      <c r="G12" s="101" t="n">
        <v>0</v>
      </c>
      <c r="H12" s="103" t="n">
        <v>0</v>
      </c>
      <c r="I12" s="101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3" t="n">
        <v>0</v>
      </c>
    </row>
    <row r="13" customFormat="false" ht="26.1" hidden="false" customHeight="true" outlineLevel="0" collapsed="false">
      <c r="A13" s="98" t="s">
        <v>106</v>
      </c>
      <c r="B13" s="99" t="s">
        <v>113</v>
      </c>
      <c r="C13" s="100" t="n">
        <v>825670</v>
      </c>
      <c r="D13" s="101" t="n">
        <v>825670</v>
      </c>
      <c r="E13" s="102" t="n">
        <v>0</v>
      </c>
      <c r="F13" s="103" t="n">
        <v>0</v>
      </c>
      <c r="G13" s="101" t="n">
        <v>0</v>
      </c>
      <c r="H13" s="103" t="n">
        <v>0</v>
      </c>
      <c r="I13" s="101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3" t="n">
        <v>0</v>
      </c>
    </row>
    <row r="14" customFormat="false" ht="12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</row>
    <row r="15" customFormat="false" ht="12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Q15" s="78"/>
      <c r="R15" s="78"/>
    </row>
    <row r="16" customFormat="false" ht="12.75" hidden="false" customHeight="true" outlineLevel="0" collapsed="false">
      <c r="D16" s="78"/>
      <c r="E16" s="78"/>
      <c r="O16" s="78"/>
    </row>
    <row r="17" customFormat="false" ht="12.75" hidden="false" customHeight="true" outlineLevel="0" collapsed="false">
      <c r="B17" s="78"/>
      <c r="D17" s="78"/>
      <c r="E17" s="78"/>
    </row>
    <row r="18" customFormat="false" ht="12.75" hidden="false" customHeight="true" outlineLevel="0" collapsed="false">
      <c r="E18" s="78"/>
    </row>
    <row r="19" customFormat="false" ht="12.75" hidden="false" customHeight="true" outlineLevel="0" collapsed="false">
      <c r="E19" s="78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105"/>
      <c r="Y1" s="105"/>
      <c r="Z1" s="105"/>
      <c r="AA1" s="75" t="s">
        <v>114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106" t="s">
        <v>11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107" t="s">
        <v>2</v>
      </c>
      <c r="B3" s="108"/>
      <c r="C3" s="108"/>
      <c r="D3" s="108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V3" s="105"/>
      <c r="W3" s="105"/>
      <c r="X3" s="105"/>
      <c r="Y3" s="105"/>
      <c r="Z3" s="105"/>
      <c r="AA3" s="109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110" t="s">
        <v>116</v>
      </c>
      <c r="B4" s="110"/>
      <c r="C4" s="110"/>
      <c r="D4" s="8" t="s">
        <v>117</v>
      </c>
      <c r="E4" s="111" t="s">
        <v>118</v>
      </c>
      <c r="F4" s="112" t="s">
        <v>119</v>
      </c>
      <c r="G4" s="112"/>
      <c r="H4" s="112"/>
      <c r="I4" s="112"/>
      <c r="J4" s="112"/>
      <c r="K4" s="113" t="s">
        <v>120</v>
      </c>
      <c r="L4" s="114" t="s">
        <v>121</v>
      </c>
      <c r="M4" s="114"/>
      <c r="N4" s="114"/>
      <c r="O4" s="114"/>
      <c r="P4" s="9" t="s">
        <v>10</v>
      </c>
      <c r="Q4" s="8" t="s">
        <v>83</v>
      </c>
      <c r="R4" s="8"/>
      <c r="S4" s="8"/>
      <c r="T4" s="8"/>
      <c r="U4" s="8"/>
      <c r="V4" s="111" t="s">
        <v>92</v>
      </c>
      <c r="W4" s="112" t="s">
        <v>122</v>
      </c>
      <c r="X4" s="115" t="s">
        <v>123</v>
      </c>
      <c r="Y4" s="115" t="s">
        <v>124</v>
      </c>
      <c r="Z4" s="115" t="s">
        <v>125</v>
      </c>
      <c r="AA4" s="116" t="s">
        <v>126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113" t="s">
        <v>127</v>
      </c>
      <c r="B5" s="113" t="s">
        <v>128</v>
      </c>
      <c r="C5" s="117" t="s">
        <v>129</v>
      </c>
      <c r="D5" s="8"/>
      <c r="E5" s="111"/>
      <c r="F5" s="113" t="s">
        <v>10</v>
      </c>
      <c r="G5" s="113" t="s">
        <v>130</v>
      </c>
      <c r="H5" s="113" t="s">
        <v>131</v>
      </c>
      <c r="I5" s="113" t="s">
        <v>132</v>
      </c>
      <c r="J5" s="112" t="s">
        <v>133</v>
      </c>
      <c r="K5" s="113"/>
      <c r="L5" s="114" t="s">
        <v>134</v>
      </c>
      <c r="M5" s="114"/>
      <c r="N5" s="113" t="s">
        <v>135</v>
      </c>
      <c r="O5" s="113"/>
      <c r="P5" s="9"/>
      <c r="Q5" s="11" t="s">
        <v>136</v>
      </c>
      <c r="R5" s="117" t="s">
        <v>89</v>
      </c>
      <c r="S5" s="117" t="s">
        <v>137</v>
      </c>
      <c r="T5" s="117" t="s">
        <v>91</v>
      </c>
      <c r="U5" s="118" t="s">
        <v>13</v>
      </c>
      <c r="V5" s="111"/>
      <c r="W5" s="112"/>
      <c r="X5" s="112"/>
      <c r="Y5" s="112"/>
      <c r="Z5" s="112"/>
      <c r="AA5" s="116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113"/>
      <c r="B6" s="113"/>
      <c r="C6" s="117"/>
      <c r="D6" s="8"/>
      <c r="E6" s="111"/>
      <c r="F6" s="113"/>
      <c r="G6" s="113"/>
      <c r="H6" s="113"/>
      <c r="I6" s="113"/>
      <c r="J6" s="112"/>
      <c r="K6" s="113"/>
      <c r="L6" s="114" t="s">
        <v>138</v>
      </c>
      <c r="M6" s="113" t="s">
        <v>139</v>
      </c>
      <c r="N6" s="113" t="s">
        <v>138</v>
      </c>
      <c r="O6" s="113" t="s">
        <v>139</v>
      </c>
      <c r="P6" s="9"/>
      <c r="Q6" s="11"/>
      <c r="R6" s="117"/>
      <c r="S6" s="117"/>
      <c r="T6" s="117"/>
      <c r="U6" s="118"/>
      <c r="V6" s="111"/>
      <c r="W6" s="112"/>
      <c r="X6" s="112"/>
      <c r="Y6" s="112"/>
      <c r="Z6" s="112"/>
      <c r="AA6" s="116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19" t="s">
        <v>103</v>
      </c>
      <c r="B7" s="120" t="s">
        <v>103</v>
      </c>
      <c r="C7" s="120" t="s">
        <v>103</v>
      </c>
      <c r="D7" s="94" t="s">
        <v>103</v>
      </c>
      <c r="E7" s="121" t="n">
        <v>1</v>
      </c>
      <c r="F7" s="94" t="n">
        <v>2</v>
      </c>
      <c r="G7" s="94" t="n">
        <v>3</v>
      </c>
      <c r="H7" s="94" t="n">
        <v>4</v>
      </c>
      <c r="I7" s="121" t="n">
        <v>5</v>
      </c>
      <c r="J7" s="94" t="n">
        <v>6</v>
      </c>
      <c r="K7" s="94" t="n">
        <v>7</v>
      </c>
      <c r="L7" s="94" t="n">
        <v>8</v>
      </c>
      <c r="M7" s="121" t="n">
        <v>9</v>
      </c>
      <c r="N7" s="94" t="n">
        <v>10</v>
      </c>
      <c r="O7" s="94" t="n">
        <v>11</v>
      </c>
      <c r="P7" s="94" t="n">
        <v>12</v>
      </c>
      <c r="Q7" s="121" t="n">
        <v>13</v>
      </c>
      <c r="R7" s="94" t="n">
        <v>14</v>
      </c>
      <c r="S7" s="94" t="n">
        <v>15</v>
      </c>
      <c r="T7" s="94" t="n">
        <v>16</v>
      </c>
      <c r="U7" s="122" t="n">
        <v>17</v>
      </c>
      <c r="V7" s="121" t="n">
        <v>18</v>
      </c>
      <c r="W7" s="94" t="n">
        <v>19</v>
      </c>
      <c r="X7" s="94" t="n">
        <v>20</v>
      </c>
      <c r="Y7" s="121" t="n">
        <v>21</v>
      </c>
      <c r="Z7" s="94" t="n">
        <v>22</v>
      </c>
      <c r="AA7" s="123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24"/>
      <c r="B8" s="124"/>
      <c r="C8" s="124"/>
      <c r="D8" s="125" t="s">
        <v>10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7"/>
      <c r="P8" s="47" t="n">
        <v>17564123</v>
      </c>
      <c r="Q8" s="45" t="n">
        <v>17564123</v>
      </c>
      <c r="R8" s="45" t="n">
        <v>15282733</v>
      </c>
      <c r="S8" s="45" t="n">
        <v>228139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14496280</v>
      </c>
      <c r="Y8" s="22" t="n">
        <v>786453</v>
      </c>
      <c r="Z8" s="22" t="n">
        <v>0</v>
      </c>
      <c r="AA8" s="45" t="n">
        <v>0</v>
      </c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24"/>
      <c r="B9" s="124"/>
      <c r="C9" s="124"/>
      <c r="D9" s="125" t="s">
        <v>140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7"/>
      <c r="P9" s="47" t="n">
        <v>17564123</v>
      </c>
      <c r="Q9" s="45" t="n">
        <v>17564123</v>
      </c>
      <c r="R9" s="45" t="n">
        <v>15282733</v>
      </c>
      <c r="S9" s="45" t="n">
        <v>228139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14496280</v>
      </c>
      <c r="Y9" s="22" t="n">
        <v>786453</v>
      </c>
      <c r="Z9" s="22" t="n">
        <v>0</v>
      </c>
      <c r="AA9" s="45" t="n">
        <v>0</v>
      </c>
      <c r="AB9" s="5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</row>
    <row r="10" customFormat="false" ht="21" hidden="false" customHeight="true" outlineLevel="0" collapsed="false">
      <c r="A10" s="124"/>
      <c r="B10" s="124"/>
      <c r="C10" s="124"/>
      <c r="D10" s="125" t="s">
        <v>107</v>
      </c>
      <c r="E10" s="126" t="s">
        <v>141</v>
      </c>
      <c r="F10" s="126" t="s">
        <v>142</v>
      </c>
      <c r="G10" s="126" t="s">
        <v>143</v>
      </c>
      <c r="H10" s="126" t="s">
        <v>144</v>
      </c>
      <c r="I10" s="126" t="s">
        <v>145</v>
      </c>
      <c r="J10" s="126" t="s">
        <v>144</v>
      </c>
      <c r="K10" s="126" t="s">
        <v>146</v>
      </c>
      <c r="L10" s="126" t="s">
        <v>144</v>
      </c>
      <c r="M10" s="126" t="s">
        <v>144</v>
      </c>
      <c r="N10" s="126" t="s">
        <v>144</v>
      </c>
      <c r="O10" s="127" t="s">
        <v>144</v>
      </c>
      <c r="P10" s="47" t="n">
        <v>16435405</v>
      </c>
      <c r="Q10" s="45" t="n">
        <v>16435405</v>
      </c>
      <c r="R10" s="45" t="n">
        <v>14154015</v>
      </c>
      <c r="S10" s="45" t="n">
        <v>228139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13731080</v>
      </c>
      <c r="Y10" s="22" t="n">
        <v>422935</v>
      </c>
      <c r="Z10" s="22" t="n">
        <v>0</v>
      </c>
      <c r="AA10" s="45" t="n">
        <v>0</v>
      </c>
      <c r="AB10" s="129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</row>
    <row r="11" customFormat="false" ht="21" hidden="false" customHeight="true" outlineLevel="0" collapsed="false">
      <c r="A11" s="124"/>
      <c r="B11" s="124"/>
      <c r="C11" s="124"/>
      <c r="D11" s="125" t="s">
        <v>18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7"/>
      <c r="P11" s="47" t="n">
        <v>5505850</v>
      </c>
      <c r="Q11" s="45" t="n">
        <v>5505850</v>
      </c>
      <c r="R11" s="45" t="n">
        <v>550585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6679720</v>
      </c>
      <c r="Y11" s="22" t="n">
        <v>-1173870</v>
      </c>
      <c r="Z11" s="22" t="n">
        <v>0</v>
      </c>
      <c r="AA11" s="45" t="n">
        <v>0</v>
      </c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</row>
    <row r="12" customFormat="false" ht="21" hidden="false" customHeight="true" outlineLevel="0" collapsed="false">
      <c r="A12" s="124" t="s">
        <v>147</v>
      </c>
      <c r="B12" s="124" t="s">
        <v>148</v>
      </c>
      <c r="C12" s="124" t="s">
        <v>149</v>
      </c>
      <c r="D12" s="125" t="s">
        <v>150</v>
      </c>
      <c r="E12" s="126" t="s">
        <v>106</v>
      </c>
      <c r="F12" s="126" t="s">
        <v>106</v>
      </c>
      <c r="G12" s="126" t="s">
        <v>106</v>
      </c>
      <c r="H12" s="126" t="s">
        <v>106</v>
      </c>
      <c r="I12" s="126" t="s">
        <v>106</v>
      </c>
      <c r="J12" s="126" t="s">
        <v>106</v>
      </c>
      <c r="K12" s="126" t="s">
        <v>106</v>
      </c>
      <c r="L12" s="126" t="s">
        <v>106</v>
      </c>
      <c r="M12" s="126" t="s">
        <v>106</v>
      </c>
      <c r="N12" s="126" t="s">
        <v>106</v>
      </c>
      <c r="O12" s="127" t="s">
        <v>106</v>
      </c>
      <c r="P12" s="47" t="n">
        <v>1683324</v>
      </c>
      <c r="Q12" s="45" t="n">
        <v>1683324</v>
      </c>
      <c r="R12" s="45" t="n">
        <v>1683324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1735903</v>
      </c>
      <c r="Y12" s="22" t="n">
        <v>-52579</v>
      </c>
      <c r="Z12" s="22" t="n">
        <v>0</v>
      </c>
      <c r="AA12" s="45" t="n">
        <v>0</v>
      </c>
      <c r="AB12" s="129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</row>
    <row r="13" customFormat="false" ht="21" hidden="false" customHeight="true" outlineLevel="0" collapsed="false">
      <c r="A13" s="124" t="s">
        <v>147</v>
      </c>
      <c r="B13" s="124" t="s">
        <v>148</v>
      </c>
      <c r="C13" s="124" t="s">
        <v>149</v>
      </c>
      <c r="D13" s="125" t="s">
        <v>151</v>
      </c>
      <c r="E13" s="126" t="s">
        <v>106</v>
      </c>
      <c r="F13" s="126" t="s">
        <v>106</v>
      </c>
      <c r="G13" s="126" t="s">
        <v>106</v>
      </c>
      <c r="H13" s="126" t="s">
        <v>106</v>
      </c>
      <c r="I13" s="126" t="s">
        <v>106</v>
      </c>
      <c r="J13" s="126" t="s">
        <v>106</v>
      </c>
      <c r="K13" s="126" t="s">
        <v>106</v>
      </c>
      <c r="L13" s="126" t="s">
        <v>106</v>
      </c>
      <c r="M13" s="126" t="s">
        <v>106</v>
      </c>
      <c r="N13" s="126" t="s">
        <v>106</v>
      </c>
      <c r="O13" s="127" t="s">
        <v>106</v>
      </c>
      <c r="P13" s="47" t="n">
        <v>2950992</v>
      </c>
      <c r="Q13" s="45" t="n">
        <v>2950992</v>
      </c>
      <c r="R13" s="45" t="n">
        <v>2950992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3373383</v>
      </c>
      <c r="Y13" s="22" t="n">
        <v>-422391</v>
      </c>
      <c r="Z13" s="22" t="n">
        <v>0</v>
      </c>
      <c r="AA13" s="45" t="n">
        <v>0</v>
      </c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</row>
    <row r="14" customFormat="false" ht="21" hidden="false" customHeight="true" outlineLevel="0" collapsed="false">
      <c r="A14" s="124" t="s">
        <v>147</v>
      </c>
      <c r="B14" s="124" t="s">
        <v>148</v>
      </c>
      <c r="C14" s="124" t="s">
        <v>149</v>
      </c>
      <c r="D14" s="125" t="s">
        <v>152</v>
      </c>
      <c r="E14" s="126" t="s">
        <v>106</v>
      </c>
      <c r="F14" s="126" t="s">
        <v>106</v>
      </c>
      <c r="G14" s="126" t="s">
        <v>106</v>
      </c>
      <c r="H14" s="126" t="s">
        <v>106</v>
      </c>
      <c r="I14" s="126" t="s">
        <v>106</v>
      </c>
      <c r="J14" s="126" t="s">
        <v>106</v>
      </c>
      <c r="K14" s="126" t="s">
        <v>106</v>
      </c>
      <c r="L14" s="126" t="s">
        <v>106</v>
      </c>
      <c r="M14" s="126" t="s">
        <v>106</v>
      </c>
      <c r="N14" s="126" t="s">
        <v>106</v>
      </c>
      <c r="O14" s="127" t="s">
        <v>106</v>
      </c>
      <c r="P14" s="47" t="n">
        <v>15840</v>
      </c>
      <c r="Q14" s="45" t="n">
        <v>15840</v>
      </c>
      <c r="R14" s="45" t="n">
        <v>1584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15840</v>
      </c>
      <c r="Y14" s="22" t="n">
        <v>0</v>
      </c>
      <c r="Z14" s="22" t="n">
        <v>0</v>
      </c>
      <c r="AA14" s="45" t="n">
        <v>0</v>
      </c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</row>
    <row r="15" customFormat="false" ht="21" hidden="false" customHeight="true" outlineLevel="0" collapsed="false">
      <c r="A15" s="124" t="s">
        <v>147</v>
      </c>
      <c r="B15" s="124" t="s">
        <v>148</v>
      </c>
      <c r="C15" s="124" t="s">
        <v>149</v>
      </c>
      <c r="D15" s="125" t="s">
        <v>153</v>
      </c>
      <c r="E15" s="126" t="s">
        <v>106</v>
      </c>
      <c r="F15" s="126" t="s">
        <v>106</v>
      </c>
      <c r="G15" s="126" t="s">
        <v>106</v>
      </c>
      <c r="H15" s="126" t="s">
        <v>106</v>
      </c>
      <c r="I15" s="126" t="s">
        <v>106</v>
      </c>
      <c r="J15" s="126" t="s">
        <v>106</v>
      </c>
      <c r="K15" s="126" t="s">
        <v>106</v>
      </c>
      <c r="L15" s="126" t="s">
        <v>106</v>
      </c>
      <c r="M15" s="126" t="s">
        <v>106</v>
      </c>
      <c r="N15" s="126" t="s">
        <v>106</v>
      </c>
      <c r="O15" s="127" t="s">
        <v>106</v>
      </c>
      <c r="P15" s="47" t="n">
        <v>387422</v>
      </c>
      <c r="Q15" s="45" t="n">
        <v>387422</v>
      </c>
      <c r="R15" s="45" t="n">
        <v>387422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1260930</v>
      </c>
      <c r="Y15" s="22" t="n">
        <v>-873508</v>
      </c>
      <c r="Z15" s="22" t="n">
        <v>0</v>
      </c>
      <c r="AA15" s="45" t="n">
        <v>0</v>
      </c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</row>
    <row r="16" customFormat="false" ht="21" hidden="false" customHeight="true" outlineLevel="0" collapsed="false">
      <c r="A16" s="124" t="s">
        <v>147</v>
      </c>
      <c r="B16" s="124" t="s">
        <v>148</v>
      </c>
      <c r="C16" s="124" t="s">
        <v>149</v>
      </c>
      <c r="D16" s="125" t="s">
        <v>154</v>
      </c>
      <c r="E16" s="126" t="s">
        <v>106</v>
      </c>
      <c r="F16" s="126" t="s">
        <v>106</v>
      </c>
      <c r="G16" s="126" t="s">
        <v>106</v>
      </c>
      <c r="H16" s="126" t="s">
        <v>106</v>
      </c>
      <c r="I16" s="126" t="s">
        <v>106</v>
      </c>
      <c r="J16" s="126" t="s">
        <v>106</v>
      </c>
      <c r="K16" s="126" t="s">
        <v>106</v>
      </c>
      <c r="L16" s="126" t="s">
        <v>106</v>
      </c>
      <c r="M16" s="126" t="s">
        <v>106</v>
      </c>
      <c r="N16" s="126" t="s">
        <v>106</v>
      </c>
      <c r="O16" s="127" t="s">
        <v>106</v>
      </c>
      <c r="P16" s="47" t="n">
        <v>200000</v>
      </c>
      <c r="Q16" s="45" t="n">
        <v>200000</v>
      </c>
      <c r="R16" s="45" t="n">
        <v>20000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120000</v>
      </c>
      <c r="Y16" s="22" t="n">
        <v>80000</v>
      </c>
      <c r="Z16" s="22" t="n">
        <v>0</v>
      </c>
      <c r="AA16" s="45" t="n">
        <v>0</v>
      </c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</row>
    <row r="17" customFormat="false" ht="21" hidden="false" customHeight="true" outlineLevel="0" collapsed="false">
      <c r="A17" s="124" t="s">
        <v>155</v>
      </c>
      <c r="B17" s="124" t="s">
        <v>156</v>
      </c>
      <c r="C17" s="124" t="s">
        <v>149</v>
      </c>
      <c r="D17" s="125" t="s">
        <v>157</v>
      </c>
      <c r="E17" s="126" t="s">
        <v>106</v>
      </c>
      <c r="F17" s="126" t="s">
        <v>106</v>
      </c>
      <c r="G17" s="126" t="s">
        <v>106</v>
      </c>
      <c r="H17" s="126" t="s">
        <v>106</v>
      </c>
      <c r="I17" s="126" t="s">
        <v>106</v>
      </c>
      <c r="J17" s="126" t="s">
        <v>106</v>
      </c>
      <c r="K17" s="126" t="s">
        <v>106</v>
      </c>
      <c r="L17" s="126" t="s">
        <v>106</v>
      </c>
      <c r="M17" s="126" t="s">
        <v>106</v>
      </c>
      <c r="N17" s="126" t="s">
        <v>106</v>
      </c>
      <c r="O17" s="127" t="s">
        <v>106</v>
      </c>
      <c r="P17" s="47" t="n">
        <v>268272</v>
      </c>
      <c r="Q17" s="45" t="n">
        <v>268272</v>
      </c>
      <c r="R17" s="45" t="n">
        <v>268272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173664</v>
      </c>
      <c r="Y17" s="22" t="n">
        <v>94608</v>
      </c>
      <c r="Z17" s="22" t="n">
        <v>0</v>
      </c>
      <c r="AA17" s="45" t="n">
        <v>0</v>
      </c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</row>
    <row r="18" customFormat="false" ht="21" hidden="false" customHeight="true" outlineLevel="0" collapsed="false">
      <c r="A18" s="124"/>
      <c r="B18" s="124"/>
      <c r="C18" s="124"/>
      <c r="D18" s="125" t="s">
        <v>21</v>
      </c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7"/>
      <c r="P18" s="47" t="n">
        <v>1569190</v>
      </c>
      <c r="Q18" s="45" t="n">
        <v>1569190</v>
      </c>
      <c r="R18" s="45" t="n">
        <v>1287800</v>
      </c>
      <c r="S18" s="45" t="n">
        <v>28139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1209400</v>
      </c>
      <c r="Y18" s="22" t="n">
        <v>78400</v>
      </c>
      <c r="Z18" s="22" t="n">
        <v>0</v>
      </c>
      <c r="AA18" s="45" t="n">
        <v>0</v>
      </c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</row>
    <row r="19" customFormat="false" ht="21" hidden="false" customHeight="true" outlineLevel="0" collapsed="false">
      <c r="A19" s="124" t="s">
        <v>147</v>
      </c>
      <c r="B19" s="124" t="s">
        <v>148</v>
      </c>
      <c r="C19" s="124" t="s">
        <v>149</v>
      </c>
      <c r="D19" s="125" t="s">
        <v>158</v>
      </c>
      <c r="E19" s="126" t="s">
        <v>106</v>
      </c>
      <c r="F19" s="126" t="s">
        <v>106</v>
      </c>
      <c r="G19" s="126" t="s">
        <v>106</v>
      </c>
      <c r="H19" s="126" t="s">
        <v>106</v>
      </c>
      <c r="I19" s="126" t="s">
        <v>106</v>
      </c>
      <c r="J19" s="126" t="s">
        <v>106</v>
      </c>
      <c r="K19" s="126" t="s">
        <v>106</v>
      </c>
      <c r="L19" s="126" t="s">
        <v>106</v>
      </c>
      <c r="M19" s="126" t="s">
        <v>106</v>
      </c>
      <c r="N19" s="126" t="s">
        <v>106</v>
      </c>
      <c r="O19" s="127" t="s">
        <v>106</v>
      </c>
      <c r="P19" s="47" t="n">
        <v>360000</v>
      </c>
      <c r="Q19" s="45" t="n">
        <v>360000</v>
      </c>
      <c r="R19" s="45" t="n">
        <v>36000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296000</v>
      </c>
      <c r="Y19" s="22" t="n">
        <v>64000</v>
      </c>
      <c r="Z19" s="22" t="n">
        <v>0</v>
      </c>
      <c r="AA19" s="45" t="n">
        <v>0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124" t="s">
        <v>147</v>
      </c>
      <c r="B20" s="124" t="s">
        <v>148</v>
      </c>
      <c r="C20" s="124" t="s">
        <v>149</v>
      </c>
      <c r="D20" s="125" t="s">
        <v>159</v>
      </c>
      <c r="E20" s="126" t="s">
        <v>106</v>
      </c>
      <c r="F20" s="126" t="s">
        <v>106</v>
      </c>
      <c r="G20" s="126" t="s">
        <v>106</v>
      </c>
      <c r="H20" s="126" t="s">
        <v>106</v>
      </c>
      <c r="I20" s="126" t="s">
        <v>106</v>
      </c>
      <c r="J20" s="126" t="s">
        <v>106</v>
      </c>
      <c r="K20" s="126" t="s">
        <v>106</v>
      </c>
      <c r="L20" s="126" t="s">
        <v>106</v>
      </c>
      <c r="M20" s="126" t="s">
        <v>106</v>
      </c>
      <c r="N20" s="126" t="s">
        <v>106</v>
      </c>
      <c r="O20" s="127" t="s">
        <v>106</v>
      </c>
      <c r="P20" s="47" t="n">
        <v>50000</v>
      </c>
      <c r="Q20" s="45" t="n">
        <v>50000</v>
      </c>
      <c r="R20" s="45" t="n">
        <v>5000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50000</v>
      </c>
      <c r="Y20" s="22" t="n">
        <v>0</v>
      </c>
      <c r="Z20" s="22" t="n">
        <v>0</v>
      </c>
      <c r="AA20" s="45" t="n">
        <v>0</v>
      </c>
    </row>
    <row r="21" customFormat="false" ht="21" hidden="false" customHeight="true" outlineLevel="0" collapsed="false">
      <c r="A21" s="124" t="s">
        <v>147</v>
      </c>
      <c r="B21" s="124" t="s">
        <v>148</v>
      </c>
      <c r="C21" s="124" t="s">
        <v>149</v>
      </c>
      <c r="D21" s="125" t="s">
        <v>160</v>
      </c>
      <c r="E21" s="126" t="s">
        <v>106</v>
      </c>
      <c r="F21" s="126" t="s">
        <v>106</v>
      </c>
      <c r="G21" s="126" t="s">
        <v>106</v>
      </c>
      <c r="H21" s="126" t="s">
        <v>106</v>
      </c>
      <c r="I21" s="126" t="s">
        <v>106</v>
      </c>
      <c r="J21" s="126" t="s">
        <v>106</v>
      </c>
      <c r="K21" s="126" t="s">
        <v>106</v>
      </c>
      <c r="L21" s="126" t="s">
        <v>106</v>
      </c>
      <c r="M21" s="126" t="s">
        <v>106</v>
      </c>
      <c r="N21" s="126" t="s">
        <v>106</v>
      </c>
      <c r="O21" s="127" t="s">
        <v>106</v>
      </c>
      <c r="P21" s="47" t="n">
        <v>280000</v>
      </c>
      <c r="Q21" s="45" t="n">
        <v>280000</v>
      </c>
      <c r="R21" s="45" t="n">
        <v>28000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280000</v>
      </c>
      <c r="Y21" s="22" t="n">
        <v>0</v>
      </c>
      <c r="Z21" s="22" t="n">
        <v>0</v>
      </c>
      <c r="AA21" s="45" t="n">
        <v>0</v>
      </c>
    </row>
    <row r="22" customFormat="false" ht="21" hidden="false" customHeight="true" outlineLevel="0" collapsed="false">
      <c r="A22" s="124" t="s">
        <v>147</v>
      </c>
      <c r="B22" s="124" t="s">
        <v>148</v>
      </c>
      <c r="C22" s="124" t="s">
        <v>149</v>
      </c>
      <c r="D22" s="125" t="s">
        <v>161</v>
      </c>
      <c r="E22" s="126" t="s">
        <v>106</v>
      </c>
      <c r="F22" s="126" t="s">
        <v>106</v>
      </c>
      <c r="G22" s="126" t="s">
        <v>106</v>
      </c>
      <c r="H22" s="126" t="s">
        <v>106</v>
      </c>
      <c r="I22" s="126" t="s">
        <v>106</v>
      </c>
      <c r="J22" s="126" t="s">
        <v>106</v>
      </c>
      <c r="K22" s="126" t="s">
        <v>106</v>
      </c>
      <c r="L22" s="126" t="s">
        <v>106</v>
      </c>
      <c r="M22" s="126" t="s">
        <v>106</v>
      </c>
      <c r="N22" s="126" t="s">
        <v>106</v>
      </c>
      <c r="O22" s="127" t="s">
        <v>106</v>
      </c>
      <c r="P22" s="47" t="n">
        <v>200000</v>
      </c>
      <c r="Q22" s="45" t="n">
        <v>200000</v>
      </c>
      <c r="R22" s="45" t="n">
        <v>20000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200000</v>
      </c>
      <c r="Y22" s="22" t="n">
        <v>0</v>
      </c>
      <c r="Z22" s="22" t="n">
        <v>0</v>
      </c>
      <c r="AA22" s="45" t="n">
        <v>0</v>
      </c>
    </row>
    <row r="23" customFormat="false" ht="21" hidden="false" customHeight="true" outlineLevel="0" collapsed="false">
      <c r="A23" s="124" t="s">
        <v>147</v>
      </c>
      <c r="B23" s="124" t="s">
        <v>148</v>
      </c>
      <c r="C23" s="124" t="s">
        <v>149</v>
      </c>
      <c r="D23" s="125" t="s">
        <v>162</v>
      </c>
      <c r="E23" s="126" t="s">
        <v>106</v>
      </c>
      <c r="F23" s="126" t="s">
        <v>106</v>
      </c>
      <c r="G23" s="126" t="s">
        <v>106</v>
      </c>
      <c r="H23" s="126" t="s">
        <v>106</v>
      </c>
      <c r="I23" s="126" t="s">
        <v>106</v>
      </c>
      <c r="J23" s="126" t="s">
        <v>106</v>
      </c>
      <c r="K23" s="126" t="s">
        <v>106</v>
      </c>
      <c r="L23" s="126" t="s">
        <v>106</v>
      </c>
      <c r="M23" s="126" t="s">
        <v>106</v>
      </c>
      <c r="N23" s="126" t="s">
        <v>106</v>
      </c>
      <c r="O23" s="127" t="s">
        <v>106</v>
      </c>
      <c r="P23" s="47" t="n">
        <v>262800</v>
      </c>
      <c r="Q23" s="45" t="n">
        <v>262800</v>
      </c>
      <c r="R23" s="45" t="n">
        <v>26280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248400</v>
      </c>
      <c r="Y23" s="22" t="n">
        <v>14400</v>
      </c>
      <c r="Z23" s="22" t="n">
        <v>0</v>
      </c>
      <c r="AA23" s="45" t="n">
        <v>0</v>
      </c>
    </row>
    <row r="24" customFormat="false" ht="21" hidden="false" customHeight="true" outlineLevel="0" collapsed="false">
      <c r="A24" s="124" t="s">
        <v>147</v>
      </c>
      <c r="B24" s="124" t="s">
        <v>148</v>
      </c>
      <c r="C24" s="124" t="s">
        <v>149</v>
      </c>
      <c r="D24" s="125" t="s">
        <v>163</v>
      </c>
      <c r="E24" s="126" t="s">
        <v>106</v>
      </c>
      <c r="F24" s="126" t="s">
        <v>106</v>
      </c>
      <c r="G24" s="126" t="s">
        <v>106</v>
      </c>
      <c r="H24" s="126" t="s">
        <v>106</v>
      </c>
      <c r="I24" s="126" t="s">
        <v>106</v>
      </c>
      <c r="J24" s="126" t="s">
        <v>106</v>
      </c>
      <c r="K24" s="126" t="s">
        <v>106</v>
      </c>
      <c r="L24" s="126" t="s">
        <v>106</v>
      </c>
      <c r="M24" s="126" t="s">
        <v>106</v>
      </c>
      <c r="N24" s="126" t="s">
        <v>106</v>
      </c>
      <c r="O24" s="127" t="s">
        <v>106</v>
      </c>
      <c r="P24" s="47" t="n">
        <v>135000</v>
      </c>
      <c r="Q24" s="45" t="n">
        <v>135000</v>
      </c>
      <c r="R24" s="45" t="n">
        <v>13500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35000</v>
      </c>
      <c r="Y24" s="22" t="n">
        <v>0</v>
      </c>
      <c r="Z24" s="22" t="n">
        <v>0</v>
      </c>
      <c r="AA24" s="45" t="n">
        <v>0</v>
      </c>
    </row>
    <row r="25" customFormat="false" ht="21" hidden="false" customHeight="true" outlineLevel="0" collapsed="false">
      <c r="A25" s="124" t="s">
        <v>155</v>
      </c>
      <c r="B25" s="124" t="s">
        <v>164</v>
      </c>
      <c r="C25" s="124" t="s">
        <v>165</v>
      </c>
      <c r="D25" s="125" t="s">
        <v>163</v>
      </c>
      <c r="E25" s="126" t="s">
        <v>106</v>
      </c>
      <c r="F25" s="126" t="s">
        <v>106</v>
      </c>
      <c r="G25" s="126" t="s">
        <v>106</v>
      </c>
      <c r="H25" s="126" t="s">
        <v>106</v>
      </c>
      <c r="I25" s="126" t="s">
        <v>106</v>
      </c>
      <c r="J25" s="126" t="s">
        <v>106</v>
      </c>
      <c r="K25" s="126" t="s">
        <v>106</v>
      </c>
      <c r="L25" s="126" t="s">
        <v>106</v>
      </c>
      <c r="M25" s="126" t="s">
        <v>106</v>
      </c>
      <c r="N25" s="126" t="s">
        <v>106</v>
      </c>
      <c r="O25" s="127" t="s">
        <v>106</v>
      </c>
      <c r="P25" s="47" t="n">
        <v>281390</v>
      </c>
      <c r="Q25" s="45" t="n">
        <v>281390</v>
      </c>
      <c r="R25" s="45" t="n">
        <v>0</v>
      </c>
      <c r="S25" s="45" t="n">
        <v>28139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22" t="n">
        <v>0</v>
      </c>
      <c r="Z25" s="22" t="n">
        <v>0</v>
      </c>
      <c r="AA25" s="45" t="n">
        <v>0</v>
      </c>
    </row>
    <row r="26" customFormat="false" ht="21" hidden="false" customHeight="true" outlineLevel="0" collapsed="false">
      <c r="A26" s="124"/>
      <c r="B26" s="124"/>
      <c r="C26" s="124"/>
      <c r="D26" s="125" t="s">
        <v>166</v>
      </c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7"/>
      <c r="P26" s="47" t="n">
        <v>1811548</v>
      </c>
      <c r="Q26" s="45" t="n">
        <v>1811548</v>
      </c>
      <c r="R26" s="45" t="n">
        <v>1811548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1655360</v>
      </c>
      <c r="Y26" s="22" t="n">
        <v>156188</v>
      </c>
      <c r="Z26" s="22" t="n">
        <v>0</v>
      </c>
      <c r="AA26" s="45" t="n">
        <v>0</v>
      </c>
    </row>
    <row r="27" customFormat="false" ht="21" hidden="false" customHeight="true" outlineLevel="0" collapsed="false">
      <c r="A27" s="124" t="s">
        <v>167</v>
      </c>
      <c r="B27" s="124" t="s">
        <v>168</v>
      </c>
      <c r="C27" s="124" t="s">
        <v>149</v>
      </c>
      <c r="D27" s="125" t="s">
        <v>169</v>
      </c>
      <c r="E27" s="126" t="s">
        <v>106</v>
      </c>
      <c r="F27" s="126" t="s">
        <v>106</v>
      </c>
      <c r="G27" s="126" t="s">
        <v>106</v>
      </c>
      <c r="H27" s="126" t="s">
        <v>106</v>
      </c>
      <c r="I27" s="126" t="s">
        <v>106</v>
      </c>
      <c r="J27" s="126" t="s">
        <v>106</v>
      </c>
      <c r="K27" s="126" t="s">
        <v>106</v>
      </c>
      <c r="L27" s="126" t="s">
        <v>106</v>
      </c>
      <c r="M27" s="126" t="s">
        <v>106</v>
      </c>
      <c r="N27" s="126" t="s">
        <v>106</v>
      </c>
      <c r="O27" s="127" t="s">
        <v>106</v>
      </c>
      <c r="P27" s="47" t="n">
        <v>621504</v>
      </c>
      <c r="Q27" s="45" t="n">
        <v>621504</v>
      </c>
      <c r="R27" s="45" t="n">
        <v>621504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13408</v>
      </c>
      <c r="Y27" s="22" t="n">
        <v>108096</v>
      </c>
      <c r="Z27" s="22" t="n">
        <v>0</v>
      </c>
      <c r="AA27" s="45" t="n">
        <v>0</v>
      </c>
    </row>
    <row r="28" customFormat="false" ht="21" hidden="false" customHeight="true" outlineLevel="0" collapsed="false">
      <c r="A28" s="124" t="s">
        <v>167</v>
      </c>
      <c r="B28" s="124" t="s">
        <v>168</v>
      </c>
      <c r="C28" s="124" t="s">
        <v>149</v>
      </c>
      <c r="D28" s="125" t="s">
        <v>170</v>
      </c>
      <c r="E28" s="126" t="s">
        <v>106</v>
      </c>
      <c r="F28" s="126" t="s">
        <v>106</v>
      </c>
      <c r="G28" s="126" t="s">
        <v>106</v>
      </c>
      <c r="H28" s="126" t="s">
        <v>106</v>
      </c>
      <c r="I28" s="126" t="s">
        <v>106</v>
      </c>
      <c r="J28" s="126" t="s">
        <v>106</v>
      </c>
      <c r="K28" s="126" t="s">
        <v>106</v>
      </c>
      <c r="L28" s="126" t="s">
        <v>106</v>
      </c>
      <c r="M28" s="126" t="s">
        <v>106</v>
      </c>
      <c r="N28" s="126" t="s">
        <v>106</v>
      </c>
      <c r="O28" s="127" t="s">
        <v>106</v>
      </c>
      <c r="P28" s="47" t="n">
        <v>1190044</v>
      </c>
      <c r="Q28" s="45" t="n">
        <v>1190044</v>
      </c>
      <c r="R28" s="45" t="n">
        <v>1190044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141952</v>
      </c>
      <c r="Y28" s="22" t="n">
        <v>48092</v>
      </c>
      <c r="Z28" s="22" t="n">
        <v>0</v>
      </c>
      <c r="AA28" s="45" t="n">
        <v>0</v>
      </c>
    </row>
    <row r="29" customFormat="false" ht="21" hidden="false" customHeight="true" outlineLevel="0" collapsed="false">
      <c r="A29" s="124"/>
      <c r="B29" s="124"/>
      <c r="C29" s="124"/>
      <c r="D29" s="125" t="s">
        <v>171</v>
      </c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7"/>
      <c r="P29" s="47" t="n">
        <v>7548817</v>
      </c>
      <c r="Q29" s="45" t="n">
        <v>7548817</v>
      </c>
      <c r="R29" s="45" t="n">
        <v>5548817</v>
      </c>
      <c r="S29" s="45" t="n">
        <v>200000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4186600</v>
      </c>
      <c r="Y29" s="22" t="n">
        <v>1362217</v>
      </c>
      <c r="Z29" s="22" t="n">
        <v>0</v>
      </c>
      <c r="AA29" s="45" t="n">
        <v>0</v>
      </c>
    </row>
    <row r="30" customFormat="false" ht="21" hidden="false" customHeight="true" outlineLevel="0" collapsed="false">
      <c r="A30" s="124" t="s">
        <v>172</v>
      </c>
      <c r="B30" s="124" t="s">
        <v>164</v>
      </c>
      <c r="C30" s="124" t="s">
        <v>168</v>
      </c>
      <c r="D30" s="125" t="s">
        <v>173</v>
      </c>
      <c r="E30" s="126" t="s">
        <v>106</v>
      </c>
      <c r="F30" s="126" t="s">
        <v>106</v>
      </c>
      <c r="G30" s="126" t="s">
        <v>106</v>
      </c>
      <c r="H30" s="126" t="s">
        <v>106</v>
      </c>
      <c r="I30" s="126" t="s">
        <v>106</v>
      </c>
      <c r="J30" s="126" t="s">
        <v>106</v>
      </c>
      <c r="K30" s="126" t="s">
        <v>106</v>
      </c>
      <c r="L30" s="126" t="s">
        <v>106</v>
      </c>
      <c r="M30" s="126" t="s">
        <v>106</v>
      </c>
      <c r="N30" s="126" t="s">
        <v>106</v>
      </c>
      <c r="O30" s="127" t="s">
        <v>106</v>
      </c>
      <c r="P30" s="47" t="n">
        <v>781200</v>
      </c>
      <c r="Q30" s="45" t="n">
        <v>781200</v>
      </c>
      <c r="R30" s="45" t="n">
        <v>78120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1564200</v>
      </c>
      <c r="Y30" s="22" t="n">
        <v>-783000</v>
      </c>
      <c r="Z30" s="22" t="n">
        <v>0</v>
      </c>
      <c r="AA30" s="45" t="n">
        <v>0</v>
      </c>
    </row>
    <row r="31" customFormat="false" ht="21" hidden="false" customHeight="true" outlineLevel="0" collapsed="false">
      <c r="A31" s="124" t="s">
        <v>172</v>
      </c>
      <c r="B31" s="124" t="s">
        <v>164</v>
      </c>
      <c r="C31" s="124" t="s">
        <v>168</v>
      </c>
      <c r="D31" s="125" t="s">
        <v>173</v>
      </c>
      <c r="E31" s="126" t="s">
        <v>106</v>
      </c>
      <c r="F31" s="126" t="s">
        <v>106</v>
      </c>
      <c r="G31" s="126" t="s">
        <v>106</v>
      </c>
      <c r="H31" s="126" t="s">
        <v>106</v>
      </c>
      <c r="I31" s="126" t="s">
        <v>106</v>
      </c>
      <c r="J31" s="126" t="s">
        <v>106</v>
      </c>
      <c r="K31" s="126" t="s">
        <v>106</v>
      </c>
      <c r="L31" s="126" t="s">
        <v>106</v>
      </c>
      <c r="M31" s="126" t="s">
        <v>106</v>
      </c>
      <c r="N31" s="126" t="s">
        <v>106</v>
      </c>
      <c r="O31" s="127" t="s">
        <v>106</v>
      </c>
      <c r="P31" s="47" t="n">
        <v>126000</v>
      </c>
      <c r="Q31" s="45" t="n">
        <v>126000</v>
      </c>
      <c r="R31" s="45" t="n">
        <v>12600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22" t="n">
        <v>126000</v>
      </c>
      <c r="Z31" s="22" t="n">
        <v>0</v>
      </c>
      <c r="AA31" s="45" t="n">
        <v>0</v>
      </c>
    </row>
    <row r="32" customFormat="false" ht="21" hidden="false" customHeight="true" outlineLevel="0" collapsed="false">
      <c r="A32" s="124" t="s">
        <v>172</v>
      </c>
      <c r="B32" s="124" t="s">
        <v>164</v>
      </c>
      <c r="C32" s="124" t="s">
        <v>168</v>
      </c>
      <c r="D32" s="125" t="s">
        <v>174</v>
      </c>
      <c r="E32" s="126" t="s">
        <v>106</v>
      </c>
      <c r="F32" s="126" t="s">
        <v>106</v>
      </c>
      <c r="G32" s="126" t="s">
        <v>106</v>
      </c>
      <c r="H32" s="126" t="s">
        <v>106</v>
      </c>
      <c r="I32" s="126" t="s">
        <v>106</v>
      </c>
      <c r="J32" s="126" t="s">
        <v>106</v>
      </c>
      <c r="K32" s="126" t="s">
        <v>106</v>
      </c>
      <c r="L32" s="126" t="s">
        <v>106</v>
      </c>
      <c r="M32" s="126" t="s">
        <v>106</v>
      </c>
      <c r="N32" s="126" t="s">
        <v>106</v>
      </c>
      <c r="O32" s="127" t="s">
        <v>106</v>
      </c>
      <c r="P32" s="47" t="n">
        <v>551600</v>
      </c>
      <c r="Q32" s="45" t="n">
        <v>551600</v>
      </c>
      <c r="R32" s="45" t="n">
        <v>55160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551600</v>
      </c>
      <c r="Y32" s="22" t="n">
        <v>0</v>
      </c>
      <c r="Z32" s="22" t="n">
        <v>0</v>
      </c>
      <c r="AA32" s="45" t="n">
        <v>0</v>
      </c>
    </row>
    <row r="33" customFormat="false" ht="21" hidden="false" customHeight="true" outlineLevel="0" collapsed="false">
      <c r="A33" s="124" t="s">
        <v>147</v>
      </c>
      <c r="B33" s="124" t="s">
        <v>146</v>
      </c>
      <c r="C33" s="124" t="s">
        <v>149</v>
      </c>
      <c r="D33" s="125" t="s">
        <v>174</v>
      </c>
      <c r="E33" s="126" t="s">
        <v>106</v>
      </c>
      <c r="F33" s="126" t="s">
        <v>106</v>
      </c>
      <c r="G33" s="126" t="s">
        <v>106</v>
      </c>
      <c r="H33" s="126" t="s">
        <v>106</v>
      </c>
      <c r="I33" s="126" t="s">
        <v>106</v>
      </c>
      <c r="J33" s="126" t="s">
        <v>106</v>
      </c>
      <c r="K33" s="126" t="s">
        <v>106</v>
      </c>
      <c r="L33" s="126" t="s">
        <v>106</v>
      </c>
      <c r="M33" s="126" t="s">
        <v>106</v>
      </c>
      <c r="N33" s="126" t="s">
        <v>106</v>
      </c>
      <c r="O33" s="127" t="s">
        <v>106</v>
      </c>
      <c r="P33" s="47" t="n">
        <v>20000</v>
      </c>
      <c r="Q33" s="45" t="n">
        <v>20000</v>
      </c>
      <c r="R33" s="45" t="n">
        <v>2000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20000</v>
      </c>
      <c r="Y33" s="22" t="n">
        <v>0</v>
      </c>
      <c r="Z33" s="22" t="n">
        <v>0</v>
      </c>
      <c r="AA33" s="45" t="n">
        <v>0</v>
      </c>
    </row>
    <row r="34" customFormat="false" ht="21" hidden="false" customHeight="true" outlineLevel="0" collapsed="false">
      <c r="A34" s="124" t="s">
        <v>172</v>
      </c>
      <c r="B34" s="124" t="s">
        <v>164</v>
      </c>
      <c r="C34" s="124" t="s">
        <v>168</v>
      </c>
      <c r="D34" s="125" t="s">
        <v>174</v>
      </c>
      <c r="E34" s="126" t="s">
        <v>106</v>
      </c>
      <c r="F34" s="126" t="s">
        <v>106</v>
      </c>
      <c r="G34" s="126" t="s">
        <v>106</v>
      </c>
      <c r="H34" s="126" t="s">
        <v>106</v>
      </c>
      <c r="I34" s="126" t="s">
        <v>106</v>
      </c>
      <c r="J34" s="126" t="s">
        <v>106</v>
      </c>
      <c r="K34" s="126" t="s">
        <v>106</v>
      </c>
      <c r="L34" s="126" t="s">
        <v>106</v>
      </c>
      <c r="M34" s="126" t="s">
        <v>106</v>
      </c>
      <c r="N34" s="126" t="s">
        <v>106</v>
      </c>
      <c r="O34" s="127" t="s">
        <v>106</v>
      </c>
      <c r="P34" s="47" t="n">
        <v>294000</v>
      </c>
      <c r="Q34" s="45" t="n">
        <v>294000</v>
      </c>
      <c r="R34" s="45" t="n">
        <v>29400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349800</v>
      </c>
      <c r="Y34" s="22" t="n">
        <v>-55800</v>
      </c>
      <c r="Z34" s="22" t="n">
        <v>0</v>
      </c>
      <c r="AA34" s="45" t="n">
        <v>0</v>
      </c>
    </row>
    <row r="35" customFormat="false" ht="21" hidden="false" customHeight="true" outlineLevel="0" collapsed="false">
      <c r="A35" s="124" t="s">
        <v>155</v>
      </c>
      <c r="B35" s="124" t="s">
        <v>164</v>
      </c>
      <c r="C35" s="124" t="s">
        <v>165</v>
      </c>
      <c r="D35" s="125" t="s">
        <v>174</v>
      </c>
      <c r="E35" s="126" t="s">
        <v>106</v>
      </c>
      <c r="F35" s="126" t="s">
        <v>106</v>
      </c>
      <c r="G35" s="126" t="s">
        <v>106</v>
      </c>
      <c r="H35" s="126" t="s">
        <v>106</v>
      </c>
      <c r="I35" s="126" t="s">
        <v>106</v>
      </c>
      <c r="J35" s="126" t="s">
        <v>106</v>
      </c>
      <c r="K35" s="126" t="s">
        <v>106</v>
      </c>
      <c r="L35" s="126" t="s">
        <v>106</v>
      </c>
      <c r="M35" s="126" t="s">
        <v>106</v>
      </c>
      <c r="N35" s="126" t="s">
        <v>106</v>
      </c>
      <c r="O35" s="127" t="s">
        <v>106</v>
      </c>
      <c r="P35" s="47" t="n">
        <v>2000000</v>
      </c>
      <c r="Q35" s="45" t="n">
        <v>2000000</v>
      </c>
      <c r="R35" s="45" t="n">
        <v>0</v>
      </c>
      <c r="S35" s="45" t="n">
        <v>200000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22" t="n">
        <v>0</v>
      </c>
      <c r="Z35" s="22" t="n">
        <v>0</v>
      </c>
      <c r="AA35" s="45" t="n">
        <v>0</v>
      </c>
    </row>
    <row r="36" customFormat="false" ht="21" hidden="false" customHeight="true" outlineLevel="0" collapsed="false">
      <c r="A36" s="124" t="s">
        <v>147</v>
      </c>
      <c r="B36" s="124" t="s">
        <v>148</v>
      </c>
      <c r="C36" s="124" t="s">
        <v>149</v>
      </c>
      <c r="D36" s="125" t="s">
        <v>175</v>
      </c>
      <c r="E36" s="126" t="s">
        <v>106</v>
      </c>
      <c r="F36" s="126" t="s">
        <v>106</v>
      </c>
      <c r="G36" s="126" t="s">
        <v>106</v>
      </c>
      <c r="H36" s="126" t="s">
        <v>106</v>
      </c>
      <c r="I36" s="126" t="s">
        <v>106</v>
      </c>
      <c r="J36" s="126" t="s">
        <v>106</v>
      </c>
      <c r="K36" s="126" t="s">
        <v>106</v>
      </c>
      <c r="L36" s="126" t="s">
        <v>106</v>
      </c>
      <c r="M36" s="126" t="s">
        <v>106</v>
      </c>
      <c r="N36" s="126" t="s">
        <v>106</v>
      </c>
      <c r="O36" s="127" t="s">
        <v>106</v>
      </c>
      <c r="P36" s="47" t="n">
        <v>207000</v>
      </c>
      <c r="Q36" s="45" t="n">
        <v>207000</v>
      </c>
      <c r="R36" s="45" t="n">
        <v>20700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201000</v>
      </c>
      <c r="Y36" s="22" t="n">
        <v>6000</v>
      </c>
      <c r="Z36" s="22" t="n">
        <v>0</v>
      </c>
      <c r="AA36" s="45" t="n">
        <v>0</v>
      </c>
    </row>
    <row r="37" customFormat="false" ht="21" hidden="false" customHeight="true" outlineLevel="0" collapsed="false">
      <c r="A37" s="124" t="s">
        <v>167</v>
      </c>
      <c r="B37" s="124" t="s">
        <v>168</v>
      </c>
      <c r="C37" s="124" t="s">
        <v>149</v>
      </c>
      <c r="D37" s="125" t="s">
        <v>176</v>
      </c>
      <c r="E37" s="126" t="s">
        <v>106</v>
      </c>
      <c r="F37" s="126" t="s">
        <v>106</v>
      </c>
      <c r="G37" s="126" t="s">
        <v>106</v>
      </c>
      <c r="H37" s="126" t="s">
        <v>106</v>
      </c>
      <c r="I37" s="126" t="s">
        <v>106</v>
      </c>
      <c r="J37" s="126" t="s">
        <v>106</v>
      </c>
      <c r="K37" s="126" t="s">
        <v>106</v>
      </c>
      <c r="L37" s="126" t="s">
        <v>106</v>
      </c>
      <c r="M37" s="126" t="s">
        <v>106</v>
      </c>
      <c r="N37" s="126" t="s">
        <v>106</v>
      </c>
      <c r="O37" s="127" t="s">
        <v>106</v>
      </c>
      <c r="P37" s="47" t="n">
        <v>259017</v>
      </c>
      <c r="Q37" s="45" t="n">
        <v>259017</v>
      </c>
      <c r="R37" s="45" t="n">
        <v>259017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22" t="n">
        <v>259017</v>
      </c>
      <c r="Z37" s="22" t="n">
        <v>0</v>
      </c>
      <c r="AA37" s="45" t="n">
        <v>0</v>
      </c>
    </row>
    <row r="38" customFormat="false" ht="21" hidden="false" customHeight="true" outlineLevel="0" collapsed="false">
      <c r="A38" s="124" t="s">
        <v>147</v>
      </c>
      <c r="B38" s="124" t="s">
        <v>148</v>
      </c>
      <c r="C38" s="124" t="s">
        <v>149</v>
      </c>
      <c r="D38" s="125" t="s">
        <v>176</v>
      </c>
      <c r="E38" s="126" t="s">
        <v>106</v>
      </c>
      <c r="F38" s="126" t="s">
        <v>106</v>
      </c>
      <c r="G38" s="126" t="s">
        <v>106</v>
      </c>
      <c r="H38" s="126" t="s">
        <v>106</v>
      </c>
      <c r="I38" s="126" t="s">
        <v>106</v>
      </c>
      <c r="J38" s="126" t="s">
        <v>106</v>
      </c>
      <c r="K38" s="126" t="s">
        <v>106</v>
      </c>
      <c r="L38" s="126" t="s">
        <v>106</v>
      </c>
      <c r="M38" s="126" t="s">
        <v>106</v>
      </c>
      <c r="N38" s="126" t="s">
        <v>106</v>
      </c>
      <c r="O38" s="127" t="s">
        <v>106</v>
      </c>
      <c r="P38" s="47" t="n">
        <v>1810000</v>
      </c>
      <c r="Q38" s="45" t="n">
        <v>1810000</v>
      </c>
      <c r="R38" s="45" t="n">
        <v>181000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22" t="n">
        <v>1810000</v>
      </c>
      <c r="Z38" s="22" t="n">
        <v>0</v>
      </c>
      <c r="AA38" s="45" t="n">
        <v>0</v>
      </c>
    </row>
    <row r="39" customFormat="false" ht="21" hidden="false" customHeight="true" outlineLevel="0" collapsed="false">
      <c r="A39" s="124" t="s">
        <v>147</v>
      </c>
      <c r="B39" s="124" t="s">
        <v>148</v>
      </c>
      <c r="C39" s="124" t="s">
        <v>149</v>
      </c>
      <c r="D39" s="125" t="s">
        <v>177</v>
      </c>
      <c r="E39" s="126" t="s">
        <v>106</v>
      </c>
      <c r="F39" s="126" t="s">
        <v>106</v>
      </c>
      <c r="G39" s="126" t="s">
        <v>106</v>
      </c>
      <c r="H39" s="126" t="s">
        <v>106</v>
      </c>
      <c r="I39" s="126" t="s">
        <v>106</v>
      </c>
      <c r="J39" s="126" t="s">
        <v>106</v>
      </c>
      <c r="K39" s="126" t="s">
        <v>106</v>
      </c>
      <c r="L39" s="126" t="s">
        <v>106</v>
      </c>
      <c r="M39" s="126" t="s">
        <v>106</v>
      </c>
      <c r="N39" s="126" t="s">
        <v>106</v>
      </c>
      <c r="O39" s="127" t="s">
        <v>106</v>
      </c>
      <c r="P39" s="47" t="n">
        <v>1500000</v>
      </c>
      <c r="Q39" s="45" t="n">
        <v>1500000</v>
      </c>
      <c r="R39" s="45" t="n">
        <v>150000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500000</v>
      </c>
      <c r="Y39" s="22" t="n">
        <v>0</v>
      </c>
      <c r="Z39" s="22" t="n">
        <v>0</v>
      </c>
      <c r="AA39" s="45" t="n">
        <v>0</v>
      </c>
    </row>
    <row r="40" customFormat="false" ht="21" hidden="false" customHeight="true" outlineLevel="0" collapsed="false">
      <c r="A40" s="124"/>
      <c r="B40" s="124"/>
      <c r="C40" s="124"/>
      <c r="D40" s="125" t="s">
        <v>110</v>
      </c>
      <c r="E40" s="126" t="s">
        <v>178</v>
      </c>
      <c r="F40" s="126" t="s">
        <v>178</v>
      </c>
      <c r="G40" s="126" t="s">
        <v>178</v>
      </c>
      <c r="H40" s="126" t="s">
        <v>144</v>
      </c>
      <c r="I40" s="126" t="s">
        <v>144</v>
      </c>
      <c r="J40" s="126" t="s">
        <v>144</v>
      </c>
      <c r="K40" s="126" t="s">
        <v>144</v>
      </c>
      <c r="L40" s="126" t="s">
        <v>144</v>
      </c>
      <c r="M40" s="126" t="s">
        <v>144</v>
      </c>
      <c r="N40" s="126" t="s">
        <v>144</v>
      </c>
      <c r="O40" s="127" t="s">
        <v>144</v>
      </c>
      <c r="P40" s="47" t="n">
        <v>303048</v>
      </c>
      <c r="Q40" s="45" t="n">
        <v>303048</v>
      </c>
      <c r="R40" s="45" t="n">
        <v>303048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220284</v>
      </c>
      <c r="Y40" s="22" t="n">
        <v>82764</v>
      </c>
      <c r="Z40" s="22" t="n">
        <v>0</v>
      </c>
      <c r="AA40" s="45" t="n">
        <v>0</v>
      </c>
    </row>
    <row r="41" customFormat="false" ht="21" hidden="false" customHeight="true" outlineLevel="0" collapsed="false">
      <c r="A41" s="124"/>
      <c r="B41" s="124"/>
      <c r="C41" s="124"/>
      <c r="D41" s="125" t="s">
        <v>18</v>
      </c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7"/>
      <c r="P41" s="47" t="n">
        <v>206796</v>
      </c>
      <c r="Q41" s="45" t="n">
        <v>206796</v>
      </c>
      <c r="R41" s="45" t="n">
        <v>206796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90284</v>
      </c>
      <c r="Y41" s="22" t="n">
        <v>16512</v>
      </c>
      <c r="Z41" s="22" t="n">
        <v>0</v>
      </c>
      <c r="AA41" s="45" t="n">
        <v>0</v>
      </c>
    </row>
    <row r="42" customFormat="false" ht="21" hidden="false" customHeight="true" outlineLevel="0" collapsed="false">
      <c r="A42" s="124" t="s">
        <v>147</v>
      </c>
      <c r="B42" s="124" t="s">
        <v>179</v>
      </c>
      <c r="C42" s="124" t="s">
        <v>180</v>
      </c>
      <c r="D42" s="125" t="s">
        <v>181</v>
      </c>
      <c r="E42" s="126" t="s">
        <v>106</v>
      </c>
      <c r="F42" s="126" t="s">
        <v>106</v>
      </c>
      <c r="G42" s="126" t="s">
        <v>106</v>
      </c>
      <c r="H42" s="126" t="s">
        <v>106</v>
      </c>
      <c r="I42" s="126" t="s">
        <v>106</v>
      </c>
      <c r="J42" s="126" t="s">
        <v>106</v>
      </c>
      <c r="K42" s="126" t="s">
        <v>106</v>
      </c>
      <c r="L42" s="126" t="s">
        <v>106</v>
      </c>
      <c r="M42" s="126" t="s">
        <v>106</v>
      </c>
      <c r="N42" s="126" t="s">
        <v>106</v>
      </c>
      <c r="O42" s="127" t="s">
        <v>106</v>
      </c>
      <c r="P42" s="47" t="n">
        <v>87852</v>
      </c>
      <c r="Q42" s="45" t="n">
        <v>87852</v>
      </c>
      <c r="R42" s="45" t="n">
        <v>87852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79740</v>
      </c>
      <c r="Y42" s="22" t="n">
        <v>8112</v>
      </c>
      <c r="Z42" s="22" t="n">
        <v>0</v>
      </c>
      <c r="AA42" s="45" t="n">
        <v>0</v>
      </c>
    </row>
    <row r="43" customFormat="false" ht="21" hidden="false" customHeight="true" outlineLevel="0" collapsed="false">
      <c r="A43" s="124" t="s">
        <v>147</v>
      </c>
      <c r="B43" s="124" t="s">
        <v>179</v>
      </c>
      <c r="C43" s="124" t="s">
        <v>180</v>
      </c>
      <c r="D43" s="125" t="s">
        <v>182</v>
      </c>
      <c r="E43" s="126" t="s">
        <v>106</v>
      </c>
      <c r="F43" s="126" t="s">
        <v>106</v>
      </c>
      <c r="G43" s="126" t="s">
        <v>106</v>
      </c>
      <c r="H43" s="126" t="s">
        <v>106</v>
      </c>
      <c r="I43" s="126" t="s">
        <v>106</v>
      </c>
      <c r="J43" s="126" t="s">
        <v>106</v>
      </c>
      <c r="K43" s="126" t="s">
        <v>106</v>
      </c>
      <c r="L43" s="126" t="s">
        <v>106</v>
      </c>
      <c r="M43" s="126" t="s">
        <v>106</v>
      </c>
      <c r="N43" s="126" t="s">
        <v>106</v>
      </c>
      <c r="O43" s="127" t="s">
        <v>106</v>
      </c>
      <c r="P43" s="47" t="n">
        <v>72960</v>
      </c>
      <c r="Q43" s="45" t="n">
        <v>72960</v>
      </c>
      <c r="R43" s="45" t="n">
        <v>7296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81360</v>
      </c>
      <c r="Y43" s="22" t="n">
        <v>-8400</v>
      </c>
      <c r="Z43" s="22" t="n">
        <v>0</v>
      </c>
      <c r="AA43" s="45" t="n">
        <v>0</v>
      </c>
    </row>
    <row r="44" customFormat="false" ht="21" hidden="false" customHeight="true" outlineLevel="0" collapsed="false">
      <c r="A44" s="124" t="s">
        <v>147</v>
      </c>
      <c r="B44" s="124" t="s">
        <v>179</v>
      </c>
      <c r="C44" s="124" t="s">
        <v>180</v>
      </c>
      <c r="D44" s="125" t="s">
        <v>183</v>
      </c>
      <c r="E44" s="126" t="s">
        <v>106</v>
      </c>
      <c r="F44" s="126" t="s">
        <v>106</v>
      </c>
      <c r="G44" s="126" t="s">
        <v>106</v>
      </c>
      <c r="H44" s="126" t="s">
        <v>106</v>
      </c>
      <c r="I44" s="126" t="s">
        <v>106</v>
      </c>
      <c r="J44" s="126" t="s">
        <v>106</v>
      </c>
      <c r="K44" s="126" t="s">
        <v>106</v>
      </c>
      <c r="L44" s="126" t="s">
        <v>106</v>
      </c>
      <c r="M44" s="126" t="s">
        <v>106</v>
      </c>
      <c r="N44" s="126" t="s">
        <v>106</v>
      </c>
      <c r="O44" s="127" t="s">
        <v>106</v>
      </c>
      <c r="P44" s="47" t="n">
        <v>34320</v>
      </c>
      <c r="Q44" s="45" t="n">
        <v>34320</v>
      </c>
      <c r="R44" s="45" t="n">
        <v>3432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24000</v>
      </c>
      <c r="Y44" s="22" t="n">
        <v>10320</v>
      </c>
      <c r="Z44" s="22" t="n">
        <v>0</v>
      </c>
      <c r="AA44" s="45" t="n">
        <v>0</v>
      </c>
    </row>
    <row r="45" customFormat="false" ht="21" hidden="false" customHeight="true" outlineLevel="0" collapsed="false">
      <c r="A45" s="124" t="s">
        <v>155</v>
      </c>
      <c r="B45" s="124" t="s">
        <v>156</v>
      </c>
      <c r="C45" s="124" t="s">
        <v>184</v>
      </c>
      <c r="D45" s="125" t="s">
        <v>157</v>
      </c>
      <c r="E45" s="126" t="s">
        <v>106</v>
      </c>
      <c r="F45" s="126" t="s">
        <v>106</v>
      </c>
      <c r="G45" s="126" t="s">
        <v>106</v>
      </c>
      <c r="H45" s="126" t="s">
        <v>106</v>
      </c>
      <c r="I45" s="126" t="s">
        <v>106</v>
      </c>
      <c r="J45" s="126" t="s">
        <v>106</v>
      </c>
      <c r="K45" s="126" t="s">
        <v>106</v>
      </c>
      <c r="L45" s="126" t="s">
        <v>106</v>
      </c>
      <c r="M45" s="126" t="s">
        <v>106</v>
      </c>
      <c r="N45" s="126" t="s">
        <v>106</v>
      </c>
      <c r="O45" s="127" t="s">
        <v>106</v>
      </c>
      <c r="P45" s="47" t="n">
        <v>11664</v>
      </c>
      <c r="Q45" s="45" t="n">
        <v>11664</v>
      </c>
      <c r="R45" s="45" t="n">
        <v>11664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5184</v>
      </c>
      <c r="Y45" s="22" t="n">
        <v>6480</v>
      </c>
      <c r="Z45" s="22" t="n">
        <v>0</v>
      </c>
      <c r="AA45" s="45" t="n">
        <v>0</v>
      </c>
    </row>
    <row r="46" customFormat="false" ht="21" hidden="false" customHeight="true" outlineLevel="0" collapsed="false">
      <c r="A46" s="124"/>
      <c r="B46" s="124"/>
      <c r="C46" s="124"/>
      <c r="D46" s="125" t="s">
        <v>21</v>
      </c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7"/>
      <c r="P46" s="47" t="n">
        <v>24000</v>
      </c>
      <c r="Q46" s="45" t="n">
        <v>24000</v>
      </c>
      <c r="R46" s="45" t="n">
        <v>2400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24000</v>
      </c>
      <c r="Y46" s="22" t="n">
        <v>0</v>
      </c>
      <c r="Z46" s="22" t="n">
        <v>0</v>
      </c>
      <c r="AA46" s="45" t="n">
        <v>0</v>
      </c>
    </row>
    <row r="47" customFormat="false" ht="21" hidden="false" customHeight="true" outlineLevel="0" collapsed="false">
      <c r="A47" s="124" t="s">
        <v>147</v>
      </c>
      <c r="B47" s="124" t="s">
        <v>179</v>
      </c>
      <c r="C47" s="124" t="s">
        <v>180</v>
      </c>
      <c r="D47" s="125" t="s">
        <v>163</v>
      </c>
      <c r="E47" s="126" t="s">
        <v>106</v>
      </c>
      <c r="F47" s="126" t="s">
        <v>106</v>
      </c>
      <c r="G47" s="126" t="s">
        <v>106</v>
      </c>
      <c r="H47" s="126" t="s">
        <v>106</v>
      </c>
      <c r="I47" s="126" t="s">
        <v>106</v>
      </c>
      <c r="J47" s="126" t="s">
        <v>106</v>
      </c>
      <c r="K47" s="126" t="s">
        <v>106</v>
      </c>
      <c r="L47" s="126" t="s">
        <v>106</v>
      </c>
      <c r="M47" s="126" t="s">
        <v>106</v>
      </c>
      <c r="N47" s="126" t="s">
        <v>106</v>
      </c>
      <c r="O47" s="127" t="s">
        <v>106</v>
      </c>
      <c r="P47" s="47" t="n">
        <v>24000</v>
      </c>
      <c r="Q47" s="45" t="n">
        <v>24000</v>
      </c>
      <c r="R47" s="45" t="n">
        <v>2400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24000</v>
      </c>
      <c r="Y47" s="22" t="n">
        <v>0</v>
      </c>
      <c r="Z47" s="22" t="n">
        <v>0</v>
      </c>
      <c r="AA47" s="45" t="n">
        <v>0</v>
      </c>
    </row>
    <row r="48" customFormat="false" ht="21" hidden="false" customHeight="true" outlineLevel="0" collapsed="false">
      <c r="A48" s="124"/>
      <c r="B48" s="124"/>
      <c r="C48" s="124"/>
      <c r="D48" s="125" t="s">
        <v>171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7"/>
      <c r="P48" s="47" t="n">
        <v>72252</v>
      </c>
      <c r="Q48" s="45" t="n">
        <v>72252</v>
      </c>
      <c r="R48" s="45" t="n">
        <v>72252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6000</v>
      </c>
      <c r="Y48" s="22" t="n">
        <v>66252</v>
      </c>
      <c r="Z48" s="22" t="n">
        <v>0</v>
      </c>
      <c r="AA48" s="45" t="n">
        <v>0</v>
      </c>
    </row>
    <row r="49" customFormat="false" ht="21" hidden="false" customHeight="true" outlineLevel="0" collapsed="false">
      <c r="A49" s="124" t="s">
        <v>147</v>
      </c>
      <c r="B49" s="124" t="s">
        <v>179</v>
      </c>
      <c r="C49" s="124" t="s">
        <v>180</v>
      </c>
      <c r="D49" s="125" t="s">
        <v>175</v>
      </c>
      <c r="E49" s="126" t="s">
        <v>106</v>
      </c>
      <c r="F49" s="126" t="s">
        <v>106</v>
      </c>
      <c r="G49" s="126" t="s">
        <v>106</v>
      </c>
      <c r="H49" s="126" t="s">
        <v>106</v>
      </c>
      <c r="I49" s="126" t="s">
        <v>106</v>
      </c>
      <c r="J49" s="126" t="s">
        <v>106</v>
      </c>
      <c r="K49" s="126" t="s">
        <v>106</v>
      </c>
      <c r="L49" s="126" t="s">
        <v>106</v>
      </c>
      <c r="M49" s="126" t="s">
        <v>106</v>
      </c>
      <c r="N49" s="126" t="s">
        <v>106</v>
      </c>
      <c r="O49" s="127" t="s">
        <v>106</v>
      </c>
      <c r="P49" s="47" t="n">
        <v>9000</v>
      </c>
      <c r="Q49" s="45" t="n">
        <v>9000</v>
      </c>
      <c r="R49" s="45" t="n">
        <v>900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6000</v>
      </c>
      <c r="Y49" s="22" t="n">
        <v>3000</v>
      </c>
      <c r="Z49" s="22" t="n">
        <v>0</v>
      </c>
      <c r="AA49" s="45" t="n">
        <v>0</v>
      </c>
    </row>
    <row r="50" customFormat="false" ht="21" hidden="false" customHeight="true" outlineLevel="0" collapsed="false">
      <c r="A50" s="124" t="s">
        <v>147</v>
      </c>
      <c r="B50" s="124" t="s">
        <v>179</v>
      </c>
      <c r="C50" s="124" t="s">
        <v>180</v>
      </c>
      <c r="D50" s="125" t="s">
        <v>176</v>
      </c>
      <c r="E50" s="126" t="s">
        <v>106</v>
      </c>
      <c r="F50" s="126" t="s">
        <v>106</v>
      </c>
      <c r="G50" s="126" t="s">
        <v>106</v>
      </c>
      <c r="H50" s="126" t="s">
        <v>106</v>
      </c>
      <c r="I50" s="126" t="s">
        <v>106</v>
      </c>
      <c r="J50" s="126" t="s">
        <v>106</v>
      </c>
      <c r="K50" s="126" t="s">
        <v>106</v>
      </c>
      <c r="L50" s="126" t="s">
        <v>106</v>
      </c>
      <c r="M50" s="126" t="s">
        <v>106</v>
      </c>
      <c r="N50" s="126" t="s">
        <v>106</v>
      </c>
      <c r="O50" s="127" t="s">
        <v>106</v>
      </c>
      <c r="P50" s="47" t="n">
        <v>63252</v>
      </c>
      <c r="Q50" s="45" t="n">
        <v>63252</v>
      </c>
      <c r="R50" s="45" t="n">
        <v>63252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22" t="n">
        <v>63252</v>
      </c>
      <c r="Z50" s="22" t="n">
        <v>0</v>
      </c>
      <c r="AA50" s="45" t="n">
        <v>0</v>
      </c>
    </row>
    <row r="51" customFormat="false" ht="21" hidden="false" customHeight="true" outlineLevel="0" collapsed="false">
      <c r="A51" s="124"/>
      <c r="B51" s="124"/>
      <c r="C51" s="124"/>
      <c r="D51" s="125" t="s">
        <v>113</v>
      </c>
      <c r="E51" s="126" t="s">
        <v>185</v>
      </c>
      <c r="F51" s="126" t="s">
        <v>186</v>
      </c>
      <c r="G51" s="126" t="s">
        <v>186</v>
      </c>
      <c r="H51" s="126" t="s">
        <v>144</v>
      </c>
      <c r="I51" s="126" t="s">
        <v>144</v>
      </c>
      <c r="J51" s="126" t="s">
        <v>144</v>
      </c>
      <c r="K51" s="126" t="s">
        <v>178</v>
      </c>
      <c r="L51" s="126" t="s">
        <v>144</v>
      </c>
      <c r="M51" s="126" t="s">
        <v>144</v>
      </c>
      <c r="N51" s="126" t="s">
        <v>144</v>
      </c>
      <c r="O51" s="127" t="s">
        <v>144</v>
      </c>
      <c r="P51" s="47" t="n">
        <v>825670</v>
      </c>
      <c r="Q51" s="45" t="n">
        <v>825670</v>
      </c>
      <c r="R51" s="45" t="n">
        <v>82567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44916</v>
      </c>
      <c r="Y51" s="22" t="n">
        <v>280754</v>
      </c>
      <c r="Z51" s="22" t="n">
        <v>0</v>
      </c>
      <c r="AA51" s="45" t="n">
        <v>0</v>
      </c>
    </row>
    <row r="52" customFormat="false" ht="21" hidden="false" customHeight="true" outlineLevel="0" collapsed="false">
      <c r="A52" s="124"/>
      <c r="B52" s="124"/>
      <c r="C52" s="124"/>
      <c r="D52" s="125" t="s">
        <v>18</v>
      </c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7"/>
      <c r="P52" s="47" t="n">
        <v>467040</v>
      </c>
      <c r="Q52" s="45" t="n">
        <v>467040</v>
      </c>
      <c r="R52" s="45" t="n">
        <v>46704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2520</v>
      </c>
      <c r="Y52" s="22" t="n">
        <v>74520</v>
      </c>
      <c r="Z52" s="22" t="n">
        <v>0</v>
      </c>
      <c r="AA52" s="45" t="n">
        <v>0</v>
      </c>
    </row>
    <row r="53" customFormat="false" ht="21" hidden="false" customHeight="true" outlineLevel="0" collapsed="false">
      <c r="A53" s="124" t="s">
        <v>172</v>
      </c>
      <c r="B53" s="124" t="s">
        <v>149</v>
      </c>
      <c r="C53" s="124" t="s">
        <v>187</v>
      </c>
      <c r="D53" s="125" t="s">
        <v>181</v>
      </c>
      <c r="E53" s="126" t="s">
        <v>106</v>
      </c>
      <c r="F53" s="126" t="s">
        <v>106</v>
      </c>
      <c r="G53" s="126" t="s">
        <v>106</v>
      </c>
      <c r="H53" s="126" t="s">
        <v>106</v>
      </c>
      <c r="I53" s="126" t="s">
        <v>106</v>
      </c>
      <c r="J53" s="126" t="s">
        <v>106</v>
      </c>
      <c r="K53" s="126" t="s">
        <v>106</v>
      </c>
      <c r="L53" s="126" t="s">
        <v>106</v>
      </c>
      <c r="M53" s="126" t="s">
        <v>106</v>
      </c>
      <c r="N53" s="126" t="s">
        <v>106</v>
      </c>
      <c r="O53" s="127" t="s">
        <v>106</v>
      </c>
      <c r="P53" s="47" t="n">
        <v>182124</v>
      </c>
      <c r="Q53" s="45" t="n">
        <v>182124</v>
      </c>
      <c r="R53" s="45" t="n">
        <v>182124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152928</v>
      </c>
      <c r="Y53" s="22" t="n">
        <v>29196</v>
      </c>
      <c r="Z53" s="22" t="n">
        <v>0</v>
      </c>
      <c r="AA53" s="45" t="n">
        <v>0</v>
      </c>
    </row>
    <row r="54" customFormat="false" ht="21" hidden="false" customHeight="true" outlineLevel="0" collapsed="false">
      <c r="A54" s="124" t="s">
        <v>172</v>
      </c>
      <c r="B54" s="124" t="s">
        <v>149</v>
      </c>
      <c r="C54" s="124" t="s">
        <v>187</v>
      </c>
      <c r="D54" s="125" t="s">
        <v>182</v>
      </c>
      <c r="E54" s="126" t="s">
        <v>106</v>
      </c>
      <c r="F54" s="126" t="s">
        <v>106</v>
      </c>
      <c r="G54" s="126" t="s">
        <v>106</v>
      </c>
      <c r="H54" s="126" t="s">
        <v>106</v>
      </c>
      <c r="I54" s="126" t="s">
        <v>106</v>
      </c>
      <c r="J54" s="126" t="s">
        <v>106</v>
      </c>
      <c r="K54" s="126" t="s">
        <v>106</v>
      </c>
      <c r="L54" s="126" t="s">
        <v>106</v>
      </c>
      <c r="M54" s="126" t="s">
        <v>106</v>
      </c>
      <c r="N54" s="126" t="s">
        <v>106</v>
      </c>
      <c r="O54" s="127" t="s">
        <v>106</v>
      </c>
      <c r="P54" s="47" t="n">
        <v>174792</v>
      </c>
      <c r="Q54" s="45" t="n">
        <v>174792</v>
      </c>
      <c r="R54" s="45" t="n">
        <v>174792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176040</v>
      </c>
      <c r="Y54" s="22" t="n">
        <v>-1248</v>
      </c>
      <c r="Z54" s="22" t="n">
        <v>0</v>
      </c>
      <c r="AA54" s="45" t="n">
        <v>0</v>
      </c>
    </row>
    <row r="55" customFormat="false" ht="21" hidden="false" customHeight="true" outlineLevel="0" collapsed="false">
      <c r="A55" s="124" t="s">
        <v>172</v>
      </c>
      <c r="B55" s="124" t="s">
        <v>149</v>
      </c>
      <c r="C55" s="124" t="s">
        <v>187</v>
      </c>
      <c r="D55" s="125" t="s">
        <v>183</v>
      </c>
      <c r="E55" s="126" t="s">
        <v>106</v>
      </c>
      <c r="F55" s="126" t="s">
        <v>106</v>
      </c>
      <c r="G55" s="126" t="s">
        <v>106</v>
      </c>
      <c r="H55" s="126" t="s">
        <v>106</v>
      </c>
      <c r="I55" s="126" t="s">
        <v>106</v>
      </c>
      <c r="J55" s="126" t="s">
        <v>106</v>
      </c>
      <c r="K55" s="126" t="s">
        <v>106</v>
      </c>
      <c r="L55" s="126" t="s">
        <v>106</v>
      </c>
      <c r="M55" s="126" t="s">
        <v>106</v>
      </c>
      <c r="N55" s="126" t="s">
        <v>106</v>
      </c>
      <c r="O55" s="127" t="s">
        <v>106</v>
      </c>
      <c r="P55" s="47" t="n">
        <v>82908</v>
      </c>
      <c r="Q55" s="45" t="n">
        <v>82908</v>
      </c>
      <c r="R55" s="45" t="n">
        <v>82908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48000</v>
      </c>
      <c r="Y55" s="22" t="n">
        <v>34908</v>
      </c>
      <c r="Z55" s="22" t="n">
        <v>0</v>
      </c>
      <c r="AA55" s="45" t="n">
        <v>0</v>
      </c>
    </row>
    <row r="56" customFormat="false" ht="21" hidden="false" customHeight="true" outlineLevel="0" collapsed="false">
      <c r="A56" s="124" t="s">
        <v>155</v>
      </c>
      <c r="B56" s="124" t="s">
        <v>156</v>
      </c>
      <c r="C56" s="124" t="s">
        <v>184</v>
      </c>
      <c r="D56" s="125" t="s">
        <v>157</v>
      </c>
      <c r="E56" s="126" t="s">
        <v>106</v>
      </c>
      <c r="F56" s="126" t="s">
        <v>106</v>
      </c>
      <c r="G56" s="126" t="s">
        <v>106</v>
      </c>
      <c r="H56" s="126" t="s">
        <v>106</v>
      </c>
      <c r="I56" s="126" t="s">
        <v>106</v>
      </c>
      <c r="J56" s="126" t="s">
        <v>106</v>
      </c>
      <c r="K56" s="126" t="s">
        <v>106</v>
      </c>
      <c r="L56" s="126" t="s">
        <v>106</v>
      </c>
      <c r="M56" s="126" t="s">
        <v>106</v>
      </c>
      <c r="N56" s="126" t="s">
        <v>106</v>
      </c>
      <c r="O56" s="127" t="s">
        <v>106</v>
      </c>
      <c r="P56" s="47" t="n">
        <v>27216</v>
      </c>
      <c r="Q56" s="45" t="n">
        <v>27216</v>
      </c>
      <c r="R56" s="45" t="n">
        <v>27216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15552</v>
      </c>
      <c r="Y56" s="22" t="n">
        <v>11664</v>
      </c>
      <c r="Z56" s="22" t="n">
        <v>0</v>
      </c>
      <c r="AA56" s="45" t="n">
        <v>0</v>
      </c>
    </row>
    <row r="57" customFormat="false" ht="21" hidden="false" customHeight="true" outlineLevel="0" collapsed="false">
      <c r="A57" s="124"/>
      <c r="B57" s="124"/>
      <c r="C57" s="124"/>
      <c r="D57" s="125" t="s">
        <v>21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7" t="n">
        <v>64000</v>
      </c>
      <c r="Q57" s="45" t="n">
        <v>64000</v>
      </c>
      <c r="R57" s="45" t="n">
        <v>6400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64000</v>
      </c>
      <c r="Y57" s="22" t="n">
        <v>0</v>
      </c>
      <c r="Z57" s="22" t="n">
        <v>0</v>
      </c>
      <c r="AA57" s="45" t="n">
        <v>0</v>
      </c>
    </row>
    <row r="58" customFormat="false" ht="21" hidden="false" customHeight="true" outlineLevel="0" collapsed="false">
      <c r="A58" s="124" t="s">
        <v>172</v>
      </c>
      <c r="B58" s="124" t="s">
        <v>149</v>
      </c>
      <c r="C58" s="124" t="s">
        <v>187</v>
      </c>
      <c r="D58" s="125" t="s">
        <v>163</v>
      </c>
      <c r="E58" s="126" t="s">
        <v>106</v>
      </c>
      <c r="F58" s="126" t="s">
        <v>106</v>
      </c>
      <c r="G58" s="126" t="s">
        <v>106</v>
      </c>
      <c r="H58" s="126" t="s">
        <v>106</v>
      </c>
      <c r="I58" s="126" t="s">
        <v>106</v>
      </c>
      <c r="J58" s="126" t="s">
        <v>106</v>
      </c>
      <c r="K58" s="126" t="s">
        <v>106</v>
      </c>
      <c r="L58" s="126" t="s">
        <v>106</v>
      </c>
      <c r="M58" s="126" t="s">
        <v>106</v>
      </c>
      <c r="N58" s="126" t="s">
        <v>106</v>
      </c>
      <c r="O58" s="127" t="s">
        <v>106</v>
      </c>
      <c r="P58" s="47" t="n">
        <v>64000</v>
      </c>
      <c r="Q58" s="45" t="n">
        <v>64000</v>
      </c>
      <c r="R58" s="45" t="n">
        <v>6400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64000</v>
      </c>
      <c r="Y58" s="22" t="n">
        <v>0</v>
      </c>
      <c r="Z58" s="22" t="n">
        <v>0</v>
      </c>
      <c r="AA58" s="45" t="n">
        <v>0</v>
      </c>
    </row>
    <row r="59" customFormat="false" ht="21" hidden="false" customHeight="true" outlineLevel="0" collapsed="false">
      <c r="A59" s="124"/>
      <c r="B59" s="124"/>
      <c r="C59" s="124"/>
      <c r="D59" s="125" t="s">
        <v>166</v>
      </c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7"/>
      <c r="P59" s="47" t="n">
        <v>92574</v>
      </c>
      <c r="Q59" s="45" t="n">
        <v>92574</v>
      </c>
      <c r="R59" s="45" t="n">
        <v>92574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70396</v>
      </c>
      <c r="Y59" s="22" t="n">
        <v>22178</v>
      </c>
      <c r="Z59" s="22" t="n">
        <v>0</v>
      </c>
      <c r="AA59" s="45" t="n">
        <v>0</v>
      </c>
    </row>
    <row r="60" customFormat="false" ht="21" hidden="false" customHeight="true" outlineLevel="0" collapsed="false">
      <c r="A60" s="124" t="s">
        <v>167</v>
      </c>
      <c r="B60" s="124" t="s">
        <v>168</v>
      </c>
      <c r="C60" s="124" t="s">
        <v>184</v>
      </c>
      <c r="D60" s="125" t="s">
        <v>188</v>
      </c>
      <c r="E60" s="126" t="s">
        <v>106</v>
      </c>
      <c r="F60" s="126" t="s">
        <v>106</v>
      </c>
      <c r="G60" s="126" t="s">
        <v>106</v>
      </c>
      <c r="H60" s="126" t="s">
        <v>106</v>
      </c>
      <c r="I60" s="126" t="s">
        <v>106</v>
      </c>
      <c r="J60" s="126" t="s">
        <v>106</v>
      </c>
      <c r="K60" s="126" t="s">
        <v>106</v>
      </c>
      <c r="L60" s="126" t="s">
        <v>106</v>
      </c>
      <c r="M60" s="126" t="s">
        <v>106</v>
      </c>
      <c r="N60" s="126" t="s">
        <v>106</v>
      </c>
      <c r="O60" s="127" t="s">
        <v>106</v>
      </c>
      <c r="P60" s="47" t="n">
        <v>60723</v>
      </c>
      <c r="Q60" s="45" t="n">
        <v>60723</v>
      </c>
      <c r="R60" s="45" t="n">
        <v>60723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39204</v>
      </c>
      <c r="Y60" s="22" t="n">
        <v>21519</v>
      </c>
      <c r="Z60" s="22" t="n">
        <v>0</v>
      </c>
      <c r="AA60" s="45" t="n">
        <v>0</v>
      </c>
    </row>
    <row r="61" customFormat="false" ht="21" hidden="false" customHeight="true" outlineLevel="0" collapsed="false">
      <c r="A61" s="124" t="s">
        <v>167</v>
      </c>
      <c r="B61" s="124" t="s">
        <v>168</v>
      </c>
      <c r="C61" s="124" t="s">
        <v>184</v>
      </c>
      <c r="D61" s="125" t="s">
        <v>189</v>
      </c>
      <c r="E61" s="126" t="s">
        <v>106</v>
      </c>
      <c r="F61" s="126" t="s">
        <v>106</v>
      </c>
      <c r="G61" s="126" t="s">
        <v>106</v>
      </c>
      <c r="H61" s="126" t="s">
        <v>106</v>
      </c>
      <c r="I61" s="126" t="s">
        <v>106</v>
      </c>
      <c r="J61" s="126" t="s">
        <v>106</v>
      </c>
      <c r="K61" s="126" t="s">
        <v>106</v>
      </c>
      <c r="L61" s="126" t="s">
        <v>106</v>
      </c>
      <c r="M61" s="126" t="s">
        <v>106</v>
      </c>
      <c r="N61" s="126" t="s">
        <v>106</v>
      </c>
      <c r="O61" s="127" t="s">
        <v>106</v>
      </c>
      <c r="P61" s="47" t="n">
        <v>31851</v>
      </c>
      <c r="Q61" s="45" t="n">
        <v>31851</v>
      </c>
      <c r="R61" s="45" t="n">
        <v>31851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31192</v>
      </c>
      <c r="Y61" s="22" t="n">
        <v>659</v>
      </c>
      <c r="Z61" s="22" t="n">
        <v>0</v>
      </c>
      <c r="AA61" s="45" t="n">
        <v>0</v>
      </c>
    </row>
    <row r="62" customFormat="false" ht="21" hidden="false" customHeight="true" outlineLevel="0" collapsed="false">
      <c r="A62" s="124"/>
      <c r="B62" s="124"/>
      <c r="C62" s="124"/>
      <c r="D62" s="125" t="s">
        <v>171</v>
      </c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7"/>
      <c r="P62" s="47" t="n">
        <v>202056</v>
      </c>
      <c r="Q62" s="45" t="n">
        <v>202056</v>
      </c>
      <c r="R62" s="45" t="n">
        <v>202056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8000</v>
      </c>
      <c r="Y62" s="22" t="n">
        <v>184056</v>
      </c>
      <c r="Z62" s="22" t="n">
        <v>0</v>
      </c>
      <c r="AA62" s="45" t="n">
        <v>0</v>
      </c>
    </row>
    <row r="63" customFormat="false" ht="21" hidden="false" customHeight="true" outlineLevel="0" collapsed="false">
      <c r="A63" s="124" t="s">
        <v>172</v>
      </c>
      <c r="B63" s="124" t="s">
        <v>149</v>
      </c>
      <c r="C63" s="124" t="s">
        <v>187</v>
      </c>
      <c r="D63" s="125" t="s">
        <v>175</v>
      </c>
      <c r="E63" s="126" t="s">
        <v>106</v>
      </c>
      <c r="F63" s="126" t="s">
        <v>106</v>
      </c>
      <c r="G63" s="126" t="s">
        <v>106</v>
      </c>
      <c r="H63" s="126" t="s">
        <v>106</v>
      </c>
      <c r="I63" s="126" t="s">
        <v>106</v>
      </c>
      <c r="J63" s="126" t="s">
        <v>106</v>
      </c>
      <c r="K63" s="126" t="s">
        <v>106</v>
      </c>
      <c r="L63" s="126" t="s">
        <v>106</v>
      </c>
      <c r="M63" s="126" t="s">
        <v>106</v>
      </c>
      <c r="N63" s="126" t="s">
        <v>106</v>
      </c>
      <c r="O63" s="127" t="s">
        <v>106</v>
      </c>
      <c r="P63" s="47" t="n">
        <v>21000</v>
      </c>
      <c r="Q63" s="45" t="n">
        <v>21000</v>
      </c>
      <c r="R63" s="45" t="n">
        <v>2100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8000</v>
      </c>
      <c r="Y63" s="22" t="n">
        <v>3000</v>
      </c>
      <c r="Z63" s="22" t="n">
        <v>0</v>
      </c>
      <c r="AA63" s="45" t="n">
        <v>0</v>
      </c>
    </row>
    <row r="64" customFormat="false" ht="21" hidden="false" customHeight="true" outlineLevel="0" collapsed="false">
      <c r="A64" s="124" t="s">
        <v>172</v>
      </c>
      <c r="B64" s="124" t="s">
        <v>149</v>
      </c>
      <c r="C64" s="124" t="s">
        <v>187</v>
      </c>
      <c r="D64" s="125" t="s">
        <v>176</v>
      </c>
      <c r="E64" s="126" t="s">
        <v>106</v>
      </c>
      <c r="F64" s="126" t="s">
        <v>106</v>
      </c>
      <c r="G64" s="126" t="s">
        <v>106</v>
      </c>
      <c r="H64" s="126" t="s">
        <v>106</v>
      </c>
      <c r="I64" s="126" t="s">
        <v>106</v>
      </c>
      <c r="J64" s="126" t="s">
        <v>106</v>
      </c>
      <c r="K64" s="126" t="s">
        <v>106</v>
      </c>
      <c r="L64" s="126" t="s">
        <v>106</v>
      </c>
      <c r="M64" s="126" t="s">
        <v>106</v>
      </c>
      <c r="N64" s="126" t="s">
        <v>106</v>
      </c>
      <c r="O64" s="127" t="s">
        <v>106</v>
      </c>
      <c r="P64" s="47" t="n">
        <v>147756</v>
      </c>
      <c r="Q64" s="45" t="n">
        <v>147756</v>
      </c>
      <c r="R64" s="45" t="n">
        <v>147756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22" t="n">
        <v>147756</v>
      </c>
      <c r="Z64" s="22" t="n">
        <v>0</v>
      </c>
      <c r="AA64" s="45" t="n">
        <v>0</v>
      </c>
    </row>
    <row r="65" customFormat="false" ht="21" hidden="false" customHeight="true" outlineLevel="0" collapsed="false">
      <c r="A65" s="124" t="s">
        <v>167</v>
      </c>
      <c r="B65" s="124" t="s">
        <v>168</v>
      </c>
      <c r="C65" s="124" t="s">
        <v>184</v>
      </c>
      <c r="D65" s="125" t="s">
        <v>176</v>
      </c>
      <c r="E65" s="126" t="s">
        <v>106</v>
      </c>
      <c r="F65" s="126" t="s">
        <v>106</v>
      </c>
      <c r="G65" s="126" t="s">
        <v>106</v>
      </c>
      <c r="H65" s="126" t="s">
        <v>106</v>
      </c>
      <c r="I65" s="126" t="s">
        <v>106</v>
      </c>
      <c r="J65" s="126" t="s">
        <v>106</v>
      </c>
      <c r="K65" s="126" t="s">
        <v>106</v>
      </c>
      <c r="L65" s="126" t="s">
        <v>106</v>
      </c>
      <c r="M65" s="126" t="s">
        <v>106</v>
      </c>
      <c r="N65" s="126" t="s">
        <v>106</v>
      </c>
      <c r="O65" s="127" t="s">
        <v>106</v>
      </c>
      <c r="P65" s="47" t="n">
        <v>33300</v>
      </c>
      <c r="Q65" s="45" t="n">
        <v>33300</v>
      </c>
      <c r="R65" s="45" t="n">
        <v>3330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22" t="n">
        <v>33300</v>
      </c>
      <c r="Z65" s="22" t="n">
        <v>0</v>
      </c>
      <c r="AA65" s="45" t="n">
        <v>0</v>
      </c>
    </row>
    <row r="66" customFormat="false" ht="21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1"/>
      <c r="Q66" s="132"/>
      <c r="R66" s="132"/>
      <c r="S66" s="132"/>
      <c r="T66" s="132"/>
      <c r="U66" s="78"/>
      <c r="V66" s="132"/>
      <c r="W66" s="132"/>
      <c r="X66" s="132"/>
      <c r="Y66" s="132"/>
      <c r="Z66" s="132"/>
      <c r="AA66" s="132"/>
      <c r="AB66" s="5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N1" s="133" t="s">
        <v>190</v>
      </c>
    </row>
    <row r="2" customFormat="false" ht="28.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I3" s="1"/>
      <c r="J3" s="1"/>
      <c r="K3" s="1"/>
      <c r="N3" s="133" t="s">
        <v>3</v>
      </c>
    </row>
    <row r="4" customFormat="false" ht="17.25" hidden="false" customHeight="true" outlineLevel="0" collapsed="false">
      <c r="A4" s="134" t="s">
        <v>4</v>
      </c>
      <c r="B4" s="134"/>
      <c r="C4" s="134" t="s">
        <v>5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5.75" hidden="false" customHeight="true" outlineLevel="0" collapsed="false">
      <c r="A5" s="9" t="s">
        <v>6</v>
      </c>
      <c r="B5" s="10" t="s">
        <v>7</v>
      </c>
      <c r="C5" s="9" t="s">
        <v>8</v>
      </c>
      <c r="D5" s="12" t="s">
        <v>7</v>
      </c>
      <c r="E5" s="12"/>
      <c r="F5" s="12"/>
      <c r="G5" s="12"/>
      <c r="H5" s="12"/>
      <c r="I5" s="135" t="s">
        <v>9</v>
      </c>
      <c r="J5" s="12" t="s">
        <v>7</v>
      </c>
      <c r="K5" s="12"/>
      <c r="L5" s="12"/>
      <c r="M5" s="12"/>
      <c r="N5" s="12"/>
    </row>
    <row r="6" customFormat="false" ht="21" hidden="false" customHeight="true" outlineLevel="0" collapsed="false">
      <c r="A6" s="9"/>
      <c r="B6" s="10"/>
      <c r="C6" s="9"/>
      <c r="D6" s="14" t="s">
        <v>10</v>
      </c>
      <c r="E6" s="15" t="s">
        <v>11</v>
      </c>
      <c r="F6" s="16" t="s">
        <v>12</v>
      </c>
      <c r="G6" s="136" t="s">
        <v>90</v>
      </c>
      <c r="H6" s="137" t="s">
        <v>13</v>
      </c>
      <c r="I6" s="135"/>
      <c r="J6" s="18" t="s">
        <v>10</v>
      </c>
      <c r="K6" s="14" t="s">
        <v>11</v>
      </c>
      <c r="L6" s="15" t="s">
        <v>12</v>
      </c>
      <c r="M6" s="138" t="s">
        <v>90</v>
      </c>
      <c r="N6" s="137" t="s">
        <v>1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8.75" hidden="false" customHeight="true" outlineLevel="0" collapsed="false">
      <c r="A7" s="19" t="s">
        <v>14</v>
      </c>
      <c r="B7" s="139" t="n">
        <v>17564123</v>
      </c>
      <c r="C7" s="21" t="s">
        <v>15</v>
      </c>
      <c r="D7" s="140" t="n">
        <f aca="false">SUM(E7:H7)</f>
        <v>9740998</v>
      </c>
      <c r="E7" s="27" t="n">
        <v>9459608</v>
      </c>
      <c r="F7" s="23" t="n">
        <v>0</v>
      </c>
      <c r="G7" s="141" t="n">
        <v>281390</v>
      </c>
      <c r="H7" s="23" t="n">
        <v>0</v>
      </c>
      <c r="I7" s="26" t="s">
        <v>16</v>
      </c>
      <c r="J7" s="23" t="n">
        <f aca="false">SUM(K7:N7)</f>
        <v>10353762</v>
      </c>
      <c r="K7" s="141" t="n">
        <v>10353762</v>
      </c>
      <c r="L7" s="23" t="n">
        <v>0</v>
      </c>
      <c r="M7" s="141" t="n">
        <v>0</v>
      </c>
      <c r="N7" s="23" t="n">
        <v>0</v>
      </c>
    </row>
    <row r="8" customFormat="false" ht="19.5" hidden="false" customHeight="true" outlineLevel="0" collapsed="false">
      <c r="A8" s="29" t="s">
        <v>17</v>
      </c>
      <c r="B8" s="64" t="n">
        <v>15282733</v>
      </c>
      <c r="C8" s="31" t="s">
        <v>18</v>
      </c>
      <c r="D8" s="140" t="n">
        <f aca="false">SUM(E8:H8)</f>
        <v>6179686</v>
      </c>
      <c r="E8" s="27" t="n">
        <v>6179686</v>
      </c>
      <c r="F8" s="23" t="n">
        <v>0</v>
      </c>
      <c r="G8" s="141" t="n">
        <v>0</v>
      </c>
      <c r="H8" s="23" t="n">
        <v>0</v>
      </c>
      <c r="I8" s="34" t="s">
        <v>19</v>
      </c>
      <c r="J8" s="23" t="n">
        <f aca="false">SUM(K8:N8)</f>
        <v>0</v>
      </c>
      <c r="K8" s="141" t="n">
        <v>0</v>
      </c>
      <c r="L8" s="23" t="n">
        <v>0</v>
      </c>
      <c r="M8" s="141" t="n">
        <v>0</v>
      </c>
      <c r="N8" s="23" t="n">
        <v>0</v>
      </c>
      <c r="O8" s="78"/>
    </row>
    <row r="9" customFormat="false" ht="18.75" hidden="false" customHeight="true" outlineLevel="0" collapsed="false">
      <c r="A9" s="29" t="s">
        <v>20</v>
      </c>
      <c r="B9" s="67" t="n">
        <v>2281390</v>
      </c>
      <c r="C9" s="31" t="s">
        <v>21</v>
      </c>
      <c r="D9" s="140" t="n">
        <f aca="false">SUM(E9:H9)</f>
        <v>1657190</v>
      </c>
      <c r="E9" s="27" t="n">
        <v>1375800</v>
      </c>
      <c r="F9" s="23" t="n">
        <v>0</v>
      </c>
      <c r="G9" s="141" t="n">
        <v>281390</v>
      </c>
      <c r="H9" s="23" t="n">
        <v>0</v>
      </c>
      <c r="I9" s="34" t="s">
        <v>22</v>
      </c>
      <c r="J9" s="23" t="n">
        <f aca="false">SUM(K9:N9)</f>
        <v>0</v>
      </c>
      <c r="K9" s="141" t="n">
        <v>0</v>
      </c>
      <c r="L9" s="23" t="n">
        <v>0</v>
      </c>
      <c r="M9" s="141" t="n">
        <v>0</v>
      </c>
      <c r="N9" s="23" t="n">
        <v>0</v>
      </c>
      <c r="O9" s="78"/>
    </row>
    <row r="10" customFormat="false" ht="19.5" hidden="false" customHeight="true" outlineLevel="0" collapsed="false">
      <c r="A10" s="29" t="s">
        <v>23</v>
      </c>
      <c r="B10" s="67" t="n">
        <v>0</v>
      </c>
      <c r="C10" s="31" t="s">
        <v>24</v>
      </c>
      <c r="D10" s="140" t="n">
        <f aca="false">SUM(E10:H10)</f>
        <v>1904122</v>
      </c>
      <c r="E10" s="140" t="n">
        <v>1904122</v>
      </c>
      <c r="F10" s="38" t="n">
        <v>0</v>
      </c>
      <c r="G10" s="63" t="n">
        <v>0</v>
      </c>
      <c r="H10" s="38" t="n">
        <v>0</v>
      </c>
      <c r="I10" s="34" t="s">
        <v>25</v>
      </c>
      <c r="J10" s="23" t="n">
        <f aca="false">SUM(K10:N10)</f>
        <v>0</v>
      </c>
      <c r="K10" s="141" t="n">
        <v>0</v>
      </c>
      <c r="L10" s="23" t="n">
        <v>0</v>
      </c>
      <c r="M10" s="141" t="n">
        <v>0</v>
      </c>
      <c r="N10" s="23" t="n">
        <v>0</v>
      </c>
      <c r="O10" s="78"/>
      <c r="P10" s="78"/>
    </row>
    <row r="11" customFormat="false" ht="18.75" hidden="false" customHeight="true" outlineLevel="0" collapsed="false">
      <c r="A11" s="142" t="s">
        <v>26</v>
      </c>
      <c r="B11" s="143" t="n">
        <v>0</v>
      </c>
      <c r="C11" s="31"/>
      <c r="D11" s="140" t="n">
        <f aca="false">SUM(E11:H11)</f>
        <v>0</v>
      </c>
      <c r="E11" s="144"/>
      <c r="F11" s="68"/>
      <c r="G11" s="145"/>
      <c r="H11" s="145"/>
      <c r="I11" s="34" t="s">
        <v>27</v>
      </c>
      <c r="J11" s="23" t="n">
        <f aca="false">SUM(K11:N11)</f>
        <v>0</v>
      </c>
      <c r="K11" s="141" t="n">
        <v>0</v>
      </c>
      <c r="L11" s="23" t="n">
        <v>0</v>
      </c>
      <c r="M11" s="141" t="n">
        <v>0</v>
      </c>
      <c r="N11" s="23" t="n">
        <v>0</v>
      </c>
      <c r="O11" s="78"/>
      <c r="P11" s="78"/>
    </row>
    <row r="12" customFormat="false" ht="21" hidden="false" customHeight="true" outlineLevel="0" collapsed="false">
      <c r="A12" s="41"/>
      <c r="B12" s="146"/>
      <c r="C12" s="31" t="s">
        <v>28</v>
      </c>
      <c r="D12" s="140" t="n">
        <f aca="false">SUM(E12:H12)</f>
        <v>7823125</v>
      </c>
      <c r="E12" s="27" t="n">
        <v>5823125</v>
      </c>
      <c r="F12" s="23" t="n">
        <v>0</v>
      </c>
      <c r="G12" s="141" t="n">
        <v>2000000</v>
      </c>
      <c r="H12" s="23" t="n">
        <v>0</v>
      </c>
      <c r="I12" s="34" t="s">
        <v>29</v>
      </c>
      <c r="J12" s="23" t="n">
        <f aca="false">SUM(K12:N12)</f>
        <v>0</v>
      </c>
      <c r="K12" s="141" t="n">
        <v>0</v>
      </c>
      <c r="L12" s="23" t="n">
        <v>0</v>
      </c>
      <c r="M12" s="141" t="n">
        <v>0</v>
      </c>
      <c r="N12" s="23" t="n">
        <v>0</v>
      </c>
      <c r="O12" s="78"/>
    </row>
    <row r="13" customFormat="false" ht="18.75" hidden="false" customHeight="true" outlineLevel="0" collapsed="false">
      <c r="A13" s="29"/>
      <c r="B13" s="64"/>
      <c r="C13" s="31" t="s">
        <v>18</v>
      </c>
      <c r="D13" s="140" t="n">
        <f aca="false">SUM(E13:H13)</f>
        <v>907200</v>
      </c>
      <c r="E13" s="27" t="n">
        <v>907200</v>
      </c>
      <c r="F13" s="23" t="n">
        <v>0</v>
      </c>
      <c r="G13" s="141" t="n">
        <v>0</v>
      </c>
      <c r="H13" s="23" t="n">
        <v>0</v>
      </c>
      <c r="I13" s="34" t="s">
        <v>31</v>
      </c>
      <c r="J13" s="23" t="n">
        <f aca="false">SUM(K13:N13)</f>
        <v>0</v>
      </c>
      <c r="K13" s="141" t="n">
        <v>0</v>
      </c>
      <c r="L13" s="23" t="n">
        <v>0</v>
      </c>
      <c r="M13" s="141" t="n">
        <v>0</v>
      </c>
      <c r="N13" s="23" t="n">
        <v>0</v>
      </c>
      <c r="O13" s="78"/>
      <c r="P13" s="78"/>
    </row>
    <row r="14" customFormat="false" ht="20.25" hidden="false" customHeight="true" outlineLevel="0" collapsed="false">
      <c r="A14" s="29"/>
      <c r="B14" s="67"/>
      <c r="C14" s="31" t="s">
        <v>21</v>
      </c>
      <c r="D14" s="140" t="n">
        <f aca="false">SUM(E14:H14)</f>
        <v>2865600</v>
      </c>
      <c r="E14" s="27" t="n">
        <v>865600</v>
      </c>
      <c r="F14" s="23" t="n">
        <v>0</v>
      </c>
      <c r="G14" s="141" t="n">
        <v>2000000</v>
      </c>
      <c r="H14" s="23" t="n">
        <v>0</v>
      </c>
      <c r="I14" s="34" t="s">
        <v>33</v>
      </c>
      <c r="J14" s="23" t="n">
        <f aca="false">SUM(K14:N14)</f>
        <v>2196439</v>
      </c>
      <c r="K14" s="141" t="n">
        <v>2196439</v>
      </c>
      <c r="L14" s="23" t="n">
        <v>0</v>
      </c>
      <c r="M14" s="141" t="n">
        <v>0</v>
      </c>
      <c r="N14" s="23" t="n">
        <v>0</v>
      </c>
      <c r="O14" s="78"/>
    </row>
    <row r="15" customFormat="false" ht="18.75" hidden="false" customHeight="true" outlineLevel="0" collapsed="false">
      <c r="A15" s="29"/>
      <c r="B15" s="67"/>
      <c r="C15" s="31" t="s">
        <v>24</v>
      </c>
      <c r="D15" s="140" t="n">
        <f aca="false">SUM(E15:H15)</f>
        <v>2550325</v>
      </c>
      <c r="E15" s="27" t="n">
        <v>2550325</v>
      </c>
      <c r="F15" s="23" t="n">
        <v>0</v>
      </c>
      <c r="G15" s="63" t="n">
        <v>0</v>
      </c>
      <c r="H15" s="23" t="n">
        <v>0</v>
      </c>
      <c r="I15" s="34" t="s">
        <v>35</v>
      </c>
      <c r="J15" s="23" t="n">
        <f aca="false">SUM(K15:N15)</f>
        <v>0</v>
      </c>
      <c r="K15" s="141" t="n">
        <v>0</v>
      </c>
      <c r="L15" s="23" t="n">
        <v>0</v>
      </c>
      <c r="M15" s="141" t="n">
        <v>0</v>
      </c>
      <c r="N15" s="23" t="n">
        <v>0</v>
      </c>
      <c r="O15" s="78"/>
    </row>
    <row r="16" customFormat="false" ht="18" hidden="false" customHeight="true" outlineLevel="0" collapsed="false">
      <c r="A16" s="29"/>
      <c r="B16" s="146"/>
      <c r="C16" s="31" t="s">
        <v>36</v>
      </c>
      <c r="D16" s="140" t="n">
        <f aca="false">SUM(E16:H16)</f>
        <v>0</v>
      </c>
      <c r="E16" s="27" t="n">
        <v>0</v>
      </c>
      <c r="F16" s="23" t="n">
        <v>0</v>
      </c>
      <c r="G16" s="147" t="n">
        <v>0</v>
      </c>
      <c r="H16" s="23" t="n">
        <v>0</v>
      </c>
      <c r="I16" s="34" t="s">
        <v>37</v>
      </c>
      <c r="J16" s="23" t="n">
        <f aca="false">SUM(K16:N16)</f>
        <v>2588542</v>
      </c>
      <c r="K16" s="141" t="n">
        <v>307152</v>
      </c>
      <c r="L16" s="23" t="n">
        <v>0</v>
      </c>
      <c r="M16" s="141" t="n">
        <v>2281390</v>
      </c>
      <c r="N16" s="23" t="n">
        <v>0</v>
      </c>
      <c r="O16" s="78"/>
    </row>
    <row r="17" customFormat="false" ht="18.75" hidden="false" customHeight="true" outlineLevel="0" collapsed="false">
      <c r="A17" s="29"/>
      <c r="B17" s="139"/>
      <c r="C17" s="31" t="s">
        <v>39</v>
      </c>
      <c r="D17" s="140" t="n">
        <f aca="false">SUM(E17:H17)</f>
        <v>0</v>
      </c>
      <c r="E17" s="27" t="n">
        <v>0</v>
      </c>
      <c r="F17" s="23" t="n">
        <v>0</v>
      </c>
      <c r="G17" s="141" t="n">
        <v>0</v>
      </c>
      <c r="H17" s="23" t="n">
        <v>0</v>
      </c>
      <c r="I17" s="34" t="s">
        <v>40</v>
      </c>
      <c r="J17" s="23" t="n">
        <f aca="false">SUM(K17:N17)</f>
        <v>0</v>
      </c>
      <c r="K17" s="141" t="n">
        <v>0</v>
      </c>
      <c r="L17" s="23" t="n">
        <v>0</v>
      </c>
      <c r="M17" s="141" t="n">
        <v>0</v>
      </c>
      <c r="N17" s="23" t="n">
        <v>0</v>
      </c>
      <c r="O17" s="78"/>
      <c r="P17" s="78"/>
    </row>
    <row r="18" customFormat="false" ht="18.75" hidden="false" customHeight="true" outlineLevel="0" collapsed="false">
      <c r="A18" s="29"/>
      <c r="B18" s="139"/>
      <c r="C18" s="31" t="s">
        <v>42</v>
      </c>
      <c r="D18" s="140" t="n">
        <f aca="false">SUM(E18:H18)</f>
        <v>0</v>
      </c>
      <c r="E18" s="27" t="n">
        <v>0</v>
      </c>
      <c r="F18" s="23" t="n">
        <v>0</v>
      </c>
      <c r="G18" s="141" t="n">
        <v>0</v>
      </c>
      <c r="H18" s="23" t="n">
        <v>0</v>
      </c>
      <c r="I18" s="34" t="s">
        <v>43</v>
      </c>
      <c r="J18" s="23" t="n">
        <f aca="false">SUM(K18:N18)</f>
        <v>0</v>
      </c>
      <c r="K18" s="141" t="n">
        <v>0</v>
      </c>
      <c r="L18" s="23" t="n">
        <v>0</v>
      </c>
      <c r="M18" s="141" t="n">
        <v>0</v>
      </c>
      <c r="N18" s="23" t="n">
        <v>0</v>
      </c>
      <c r="O18" s="78"/>
    </row>
    <row r="19" customFormat="false" ht="18.75" hidden="false" customHeight="true" outlineLevel="0" collapsed="false">
      <c r="A19" s="29"/>
      <c r="B19" s="64"/>
      <c r="C19" s="46" t="s">
        <v>45</v>
      </c>
      <c r="D19" s="140" t="n">
        <f aca="false">SUM(E19:H19)</f>
        <v>1500000</v>
      </c>
      <c r="E19" s="140" t="n">
        <v>1500000</v>
      </c>
      <c r="F19" s="38" t="n">
        <v>0</v>
      </c>
      <c r="G19" s="63" t="n">
        <v>0</v>
      </c>
      <c r="H19" s="38" t="n">
        <v>0</v>
      </c>
      <c r="I19" s="34" t="s">
        <v>46</v>
      </c>
      <c r="J19" s="23" t="n">
        <f aca="false">SUM(K19:N19)</f>
        <v>2425380</v>
      </c>
      <c r="K19" s="141" t="n">
        <v>2425380</v>
      </c>
      <c r="L19" s="23" t="n">
        <v>0</v>
      </c>
      <c r="M19" s="141" t="n">
        <v>0</v>
      </c>
      <c r="N19" s="23" t="n">
        <v>0</v>
      </c>
      <c r="O19" s="78"/>
      <c r="P19" s="78"/>
    </row>
    <row r="20" customFormat="false" ht="18.75" hidden="false" customHeight="true" outlineLevel="0" collapsed="false">
      <c r="A20" s="49"/>
      <c r="B20" s="67"/>
      <c r="D20" s="148"/>
      <c r="E20" s="65"/>
      <c r="F20" s="69"/>
      <c r="G20" s="149"/>
      <c r="H20" s="149"/>
      <c r="I20" s="34" t="s">
        <v>47</v>
      </c>
      <c r="J20" s="23" t="n">
        <f aca="false">SUM(K20:N20)</f>
        <v>0</v>
      </c>
      <c r="K20" s="141" t="n">
        <v>0</v>
      </c>
      <c r="L20" s="23" t="n">
        <v>0</v>
      </c>
      <c r="M20" s="141" t="n">
        <v>0</v>
      </c>
      <c r="N20" s="23" t="n">
        <v>0</v>
      </c>
      <c r="O20" s="78"/>
      <c r="P20" s="78"/>
      <c r="Q20" s="78"/>
    </row>
    <row r="21" customFormat="false" ht="17.25" hidden="false" customHeight="true" outlineLevel="0" collapsed="false">
      <c r="A21" s="52"/>
      <c r="B21" s="150"/>
      <c r="C21" s="46"/>
      <c r="D21" s="151"/>
      <c r="E21" s="68"/>
      <c r="F21" s="68"/>
      <c r="G21" s="152"/>
      <c r="H21" s="152"/>
      <c r="I21" s="34" t="s">
        <v>48</v>
      </c>
      <c r="J21" s="23" t="n">
        <f aca="false">SUM(K21:N21)</f>
        <v>0</v>
      </c>
      <c r="K21" s="141" t="n">
        <v>0</v>
      </c>
      <c r="L21" s="23" t="n">
        <v>0</v>
      </c>
      <c r="M21" s="141" t="n">
        <v>0</v>
      </c>
      <c r="N21" s="23" t="n">
        <v>0</v>
      </c>
      <c r="O21" s="78"/>
      <c r="P21" s="78"/>
    </row>
    <row r="22" customFormat="false" ht="18" hidden="false" customHeight="true" outlineLevel="0" collapsed="false">
      <c r="A22" s="49"/>
      <c r="B22" s="150"/>
      <c r="C22" s="46"/>
      <c r="D22" s="27"/>
      <c r="E22" s="23"/>
      <c r="F22" s="153"/>
      <c r="G22" s="152"/>
      <c r="H22" s="152"/>
      <c r="I22" s="34" t="s">
        <v>50</v>
      </c>
      <c r="J22" s="23" t="n">
        <f aca="false">SUM(K22:N22)</f>
        <v>0</v>
      </c>
      <c r="K22" s="141" t="n">
        <v>0</v>
      </c>
      <c r="L22" s="23" t="n">
        <v>0</v>
      </c>
      <c r="M22" s="141" t="n">
        <v>0</v>
      </c>
      <c r="N22" s="23" t="n">
        <v>0</v>
      </c>
      <c r="O22" s="78"/>
      <c r="P22" s="78"/>
      <c r="Q22" s="78"/>
    </row>
    <row r="23" customFormat="false" ht="16.5" hidden="false" customHeight="true" outlineLevel="0" collapsed="false">
      <c r="A23" s="49"/>
      <c r="B23" s="154"/>
      <c r="C23" s="46"/>
      <c r="D23" s="140"/>
      <c r="E23" s="38"/>
      <c r="F23" s="155"/>
      <c r="G23" s="152"/>
      <c r="H23" s="152"/>
      <c r="I23" s="34" t="s">
        <v>52</v>
      </c>
      <c r="J23" s="23" t="n">
        <f aca="false">SUM(K23:N23)</f>
        <v>0</v>
      </c>
      <c r="K23" s="141" t="n">
        <v>0</v>
      </c>
      <c r="L23" s="23" t="n">
        <v>0</v>
      </c>
      <c r="M23" s="141" t="n">
        <v>0</v>
      </c>
      <c r="N23" s="23" t="n">
        <v>0</v>
      </c>
      <c r="O23" s="78"/>
      <c r="P23" s="78"/>
    </row>
    <row r="24" customFormat="false" ht="18" hidden="false" customHeight="true" outlineLevel="0" collapsed="false">
      <c r="A24" s="43" t="s">
        <v>53</v>
      </c>
      <c r="B24" s="156" t="n">
        <f aca="false">SUM(B7)</f>
        <v>17564123</v>
      </c>
      <c r="C24" s="57" t="s">
        <v>54</v>
      </c>
      <c r="D24" s="157" t="n">
        <f aca="false">SUM(D7,D12)</f>
        <v>17564123</v>
      </c>
      <c r="E24" s="157" t="n">
        <f aca="false">SUM(E7,E12)</f>
        <v>15282733</v>
      </c>
      <c r="F24" s="157" t="n">
        <f aca="false">SUM(F7,F12)</f>
        <v>0</v>
      </c>
      <c r="G24" s="157" t="n">
        <f aca="false">SUM(G7,G12)</f>
        <v>2281390</v>
      </c>
      <c r="H24" s="157" t="n">
        <f aca="false">SUM(H7,H12)</f>
        <v>0</v>
      </c>
      <c r="I24" s="58" t="s">
        <v>55</v>
      </c>
      <c r="J24" s="23" t="n">
        <f aca="false">SUM(K24:N24)</f>
        <v>0</v>
      </c>
      <c r="K24" s="141" t="n">
        <v>0</v>
      </c>
      <c r="L24" s="23" t="n">
        <v>0</v>
      </c>
      <c r="M24" s="141" t="n">
        <v>0</v>
      </c>
      <c r="N24" s="23" t="n">
        <v>0</v>
      </c>
      <c r="O24" s="78"/>
    </row>
    <row r="25" customFormat="false" ht="18.75" hidden="false" customHeight="true" outlineLevel="0" collapsed="false">
      <c r="A25" s="43"/>
      <c r="B25" s="146"/>
      <c r="C25" s="31"/>
      <c r="D25" s="27"/>
      <c r="E25" s="23"/>
      <c r="F25" s="153"/>
      <c r="G25" s="152"/>
      <c r="H25" s="152"/>
      <c r="I25" s="34" t="s">
        <v>58</v>
      </c>
      <c r="J25" s="23" t="n">
        <f aca="false">SUM(K25:N25)</f>
        <v>0</v>
      </c>
      <c r="K25" s="141" t="n">
        <v>0</v>
      </c>
      <c r="L25" s="23" t="n">
        <v>0</v>
      </c>
      <c r="M25" s="141" t="n">
        <v>0</v>
      </c>
      <c r="N25" s="23" t="n">
        <v>0</v>
      </c>
      <c r="O25" s="78"/>
      <c r="P25" s="78"/>
    </row>
    <row r="26" customFormat="false" ht="18.75" hidden="false" customHeight="true" outlineLevel="0" collapsed="false">
      <c r="A26" s="43"/>
      <c r="B26" s="139"/>
      <c r="C26" s="31"/>
      <c r="D26" s="27"/>
      <c r="E26" s="23"/>
      <c r="F26" s="153"/>
      <c r="G26" s="152"/>
      <c r="H26" s="152"/>
      <c r="I26" s="34" t="s">
        <v>61</v>
      </c>
      <c r="J26" s="23" t="n">
        <f aca="false">SUM(K26:N26)</f>
        <v>0</v>
      </c>
      <c r="K26" s="141" t="n">
        <v>0</v>
      </c>
      <c r="L26" s="23" t="n">
        <v>0</v>
      </c>
      <c r="M26" s="141" t="n">
        <v>0</v>
      </c>
      <c r="N26" s="23" t="n">
        <v>0</v>
      </c>
      <c r="O26" s="78"/>
      <c r="P26" s="78"/>
    </row>
    <row r="27" customFormat="false" ht="18.75" hidden="false" customHeight="true" outlineLevel="0" collapsed="false">
      <c r="A27" s="43"/>
      <c r="B27" s="64"/>
      <c r="C27" s="31"/>
      <c r="D27" s="27"/>
      <c r="E27" s="23"/>
      <c r="F27" s="153"/>
      <c r="G27" s="152"/>
      <c r="H27" s="152"/>
      <c r="I27" s="61" t="s">
        <v>64</v>
      </c>
      <c r="J27" s="23" t="n">
        <f aca="false">SUM(K27:N27)</f>
        <v>0</v>
      </c>
      <c r="K27" s="141" t="n">
        <v>0</v>
      </c>
      <c r="L27" s="23" t="n">
        <v>0</v>
      </c>
      <c r="M27" s="141" t="n">
        <v>0</v>
      </c>
      <c r="N27" s="23" t="n">
        <v>0</v>
      </c>
      <c r="O27" s="78"/>
      <c r="P27" s="78"/>
      <c r="Q27" s="78"/>
    </row>
    <row r="28" customFormat="false" ht="19.5" hidden="false" customHeight="true" outlineLevel="0" collapsed="false">
      <c r="A28" s="43" t="s">
        <v>192</v>
      </c>
      <c r="B28" s="146" t="n">
        <f aca="false">SUM(B29:B31)</f>
        <v>0</v>
      </c>
      <c r="C28" s="31"/>
      <c r="D28" s="27"/>
      <c r="E28" s="23"/>
      <c r="F28" s="153"/>
      <c r="G28" s="152"/>
      <c r="H28" s="152"/>
      <c r="I28" s="62" t="s">
        <v>67</v>
      </c>
      <c r="J28" s="23" t="n">
        <f aca="false">SUM(K28:N28)</f>
        <v>0</v>
      </c>
      <c r="K28" s="141" t="n">
        <v>0</v>
      </c>
      <c r="L28" s="23" t="n">
        <v>0</v>
      </c>
      <c r="M28" s="141" t="n">
        <v>0</v>
      </c>
      <c r="N28" s="23" t="n">
        <v>0</v>
      </c>
      <c r="O28" s="78"/>
      <c r="Q28" s="78"/>
    </row>
    <row r="29" customFormat="false" ht="18.75" hidden="false" customHeight="true" outlineLevel="0" collapsed="false">
      <c r="A29" s="43" t="s">
        <v>68</v>
      </c>
      <c r="B29" s="139" t="n">
        <v>0</v>
      </c>
      <c r="C29" s="31"/>
      <c r="D29" s="27"/>
      <c r="E29" s="23"/>
      <c r="F29" s="153"/>
      <c r="G29" s="152"/>
      <c r="H29" s="152"/>
      <c r="I29" s="26" t="s">
        <v>70</v>
      </c>
      <c r="J29" s="23" t="n">
        <f aca="false">SUM(K29:N29)</f>
        <v>0</v>
      </c>
      <c r="K29" s="141" t="n">
        <v>0</v>
      </c>
      <c r="L29" s="23" t="n">
        <v>0</v>
      </c>
      <c r="M29" s="141" t="n">
        <v>0</v>
      </c>
      <c r="N29" s="23" t="n">
        <v>0</v>
      </c>
      <c r="O29" s="78"/>
      <c r="P29" s="78"/>
    </row>
    <row r="30" customFormat="false" ht="18.75" hidden="false" customHeight="true" outlineLevel="0" collapsed="false">
      <c r="A30" s="43" t="s">
        <v>71</v>
      </c>
      <c r="B30" s="139" t="n">
        <v>0</v>
      </c>
      <c r="C30" s="31"/>
      <c r="D30" s="140"/>
      <c r="E30" s="38"/>
      <c r="F30" s="155"/>
      <c r="G30" s="152"/>
      <c r="H30" s="152"/>
      <c r="I30" s="34" t="s">
        <v>73</v>
      </c>
      <c r="J30" s="23" t="n">
        <f aca="false">SUM(K30:N30)</f>
        <v>0</v>
      </c>
      <c r="K30" s="141" t="n">
        <v>0</v>
      </c>
      <c r="L30" s="23" t="n">
        <v>0</v>
      </c>
      <c r="M30" s="141" t="n">
        <v>0</v>
      </c>
      <c r="N30" s="23" t="n">
        <v>0</v>
      </c>
      <c r="O30" s="78"/>
      <c r="P30" s="78"/>
    </row>
    <row r="31" customFormat="false" ht="18.75" hidden="false" customHeight="true" outlineLevel="0" collapsed="false">
      <c r="A31" s="43" t="s">
        <v>74</v>
      </c>
      <c r="B31" s="64" t="n">
        <v>0</v>
      </c>
      <c r="C31" s="31"/>
      <c r="D31" s="38"/>
      <c r="E31" s="38"/>
      <c r="F31" s="38"/>
      <c r="G31" s="152"/>
      <c r="H31" s="152"/>
      <c r="I31" s="61" t="s">
        <v>75</v>
      </c>
      <c r="J31" s="23" t="n">
        <f aca="false">SUM(K31:N31)</f>
        <v>0</v>
      </c>
      <c r="K31" s="141" t="n">
        <v>0</v>
      </c>
      <c r="L31" s="23" t="n">
        <v>0</v>
      </c>
      <c r="M31" s="141" t="n">
        <v>0</v>
      </c>
      <c r="N31" s="23" t="n">
        <v>0</v>
      </c>
      <c r="P31" s="78"/>
      <c r="Q31" s="78"/>
    </row>
    <row r="32" customFormat="false" ht="19.5" hidden="false" customHeight="true" outlineLevel="0" collapsed="false">
      <c r="A32" s="43"/>
      <c r="B32" s="156"/>
      <c r="C32" s="31"/>
      <c r="D32" s="38"/>
      <c r="E32" s="38"/>
      <c r="F32" s="38"/>
      <c r="G32" s="152"/>
      <c r="H32" s="152"/>
      <c r="I32" s="61" t="s">
        <v>76</v>
      </c>
      <c r="J32" s="23" t="n">
        <f aca="false">SUM(K32:N32)</f>
        <v>0</v>
      </c>
      <c r="K32" s="141" t="n">
        <v>0</v>
      </c>
      <c r="L32" s="23" t="n">
        <v>0</v>
      </c>
      <c r="M32" s="141" t="n">
        <v>0</v>
      </c>
      <c r="N32" s="23" t="n">
        <v>0</v>
      </c>
      <c r="O32" s="78"/>
    </row>
    <row r="33" customFormat="false" ht="19.5" hidden="false" customHeight="true" outlineLevel="0" collapsed="false">
      <c r="A33" s="43"/>
      <c r="B33" s="156"/>
      <c r="C33" s="31"/>
      <c r="D33" s="38"/>
      <c r="E33" s="38"/>
      <c r="F33" s="38"/>
      <c r="G33" s="152"/>
      <c r="H33" s="152"/>
      <c r="I33" s="61" t="s">
        <v>77</v>
      </c>
      <c r="J33" s="38" t="n">
        <f aca="false">SUM(K33:N33)</f>
        <v>0</v>
      </c>
      <c r="K33" s="63" t="n">
        <v>0</v>
      </c>
      <c r="L33" s="38" t="n">
        <v>0</v>
      </c>
      <c r="M33" s="63" t="n">
        <v>0</v>
      </c>
      <c r="N33" s="38" t="n">
        <v>0</v>
      </c>
    </row>
    <row r="34" customFormat="false" ht="18.75" hidden="false" customHeight="true" outlineLevel="0" collapsed="false">
      <c r="A34" s="71" t="s">
        <v>78</v>
      </c>
      <c r="B34" s="67" t="n">
        <f aca="false">SUM(B24,B28)</f>
        <v>17564123</v>
      </c>
      <c r="C34" s="31" t="s">
        <v>79</v>
      </c>
      <c r="D34" s="158" t="n">
        <f aca="false">D24</f>
        <v>17564123</v>
      </c>
      <c r="E34" s="38" t="n">
        <f aca="false">SUM(E24:E27)</f>
        <v>15282733</v>
      </c>
      <c r="F34" s="38" t="n">
        <f aca="false">SUM(F24:F27)</f>
        <v>0</v>
      </c>
      <c r="G34" s="38" t="n">
        <f aca="false">SUM(G24:G27)</f>
        <v>2281390</v>
      </c>
      <c r="H34" s="38" t="n">
        <f aca="false">SUM(H24:H27)</f>
        <v>0</v>
      </c>
      <c r="I34" s="34" t="s">
        <v>80</v>
      </c>
      <c r="J34" s="158" t="n">
        <f aca="false">SUM(J7:J33)</f>
        <v>17564123</v>
      </c>
      <c r="K34" s="74" t="n">
        <f aca="false">SUM(K7:K33)</f>
        <v>15282733</v>
      </c>
      <c r="L34" s="65" t="n">
        <f aca="false">SUM(L7:L33)</f>
        <v>0</v>
      </c>
      <c r="M34" s="65" t="n">
        <f aca="false">SUM(M7:M33)</f>
        <v>2281390</v>
      </c>
      <c r="N34" s="65" t="n">
        <f aca="false">SUM(N7:N33)</f>
        <v>0</v>
      </c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I35" s="5"/>
      <c r="J35" s="5"/>
      <c r="K35" s="5"/>
      <c r="L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I36" s="1"/>
      <c r="J36" s="1"/>
      <c r="K36" s="1"/>
      <c r="L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I37" s="1"/>
      <c r="J37" s="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I41" s="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05"/>
      <c r="B1" s="105"/>
      <c r="C1" s="105"/>
      <c r="E1" s="105"/>
      <c r="F1" s="105"/>
      <c r="G1" s="105"/>
      <c r="H1" s="105"/>
      <c r="I1" s="105"/>
      <c r="J1" s="105"/>
      <c r="K1" s="105"/>
      <c r="L1" s="105"/>
      <c r="M1" s="105"/>
      <c r="N1" s="75" t="s">
        <v>193</v>
      </c>
      <c r="O1" s="105"/>
      <c r="P1" s="105"/>
      <c r="Q1" s="105"/>
      <c r="R1" s="105"/>
      <c r="S1" s="105"/>
      <c r="T1" s="105"/>
      <c r="U1" s="105"/>
      <c r="W1" s="105"/>
      <c r="X1" s="105"/>
      <c r="Y1" s="105"/>
      <c r="Z1" s="105"/>
      <c r="AA1" s="105"/>
      <c r="AB1" s="105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106" t="s">
        <v>19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7" t="s">
        <v>2</v>
      </c>
      <c r="B3" s="108"/>
      <c r="C3" s="108"/>
      <c r="E3" s="108"/>
      <c r="F3" s="105"/>
      <c r="G3" s="105"/>
      <c r="H3" s="105"/>
      <c r="I3" s="105"/>
      <c r="J3" s="105"/>
      <c r="K3" s="105"/>
      <c r="L3" s="105"/>
      <c r="M3" s="105"/>
      <c r="N3" s="109" t="s">
        <v>3</v>
      </c>
      <c r="O3" s="105"/>
      <c r="P3" s="105"/>
      <c r="Q3" s="105"/>
      <c r="R3" s="105"/>
      <c r="S3" s="105"/>
      <c r="T3" s="105"/>
      <c r="U3" s="105"/>
      <c r="W3" s="105"/>
      <c r="X3" s="105"/>
      <c r="Y3" s="105"/>
      <c r="Z3" s="105"/>
      <c r="AA3" s="105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110" t="s">
        <v>116</v>
      </c>
      <c r="B4" s="110"/>
      <c r="C4" s="110"/>
      <c r="D4" s="8" t="s">
        <v>87</v>
      </c>
      <c r="E4" s="135" t="s">
        <v>195</v>
      </c>
      <c r="F4" s="8" t="s">
        <v>88</v>
      </c>
      <c r="G4" s="160" t="s">
        <v>196</v>
      </c>
      <c r="H4" s="160"/>
      <c r="I4" s="160"/>
      <c r="J4" s="160"/>
      <c r="K4" s="161" t="s">
        <v>197</v>
      </c>
      <c r="L4" s="161"/>
      <c r="M4" s="161"/>
      <c r="N4" s="16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5.5" hidden="false" customHeight="true" outlineLevel="0" collapsed="false">
      <c r="A5" s="113" t="s">
        <v>127</v>
      </c>
      <c r="B5" s="113" t="s">
        <v>128</v>
      </c>
      <c r="C5" s="117" t="s">
        <v>129</v>
      </c>
      <c r="D5" s="8"/>
      <c r="E5" s="135"/>
      <c r="F5" s="8"/>
      <c r="G5" s="112" t="s">
        <v>136</v>
      </c>
      <c r="H5" s="112" t="s">
        <v>198</v>
      </c>
      <c r="I5" s="112" t="s">
        <v>199</v>
      </c>
      <c r="J5" s="112" t="s">
        <v>200</v>
      </c>
      <c r="K5" s="112" t="s">
        <v>136</v>
      </c>
      <c r="L5" s="112" t="s">
        <v>201</v>
      </c>
      <c r="M5" s="112" t="s">
        <v>202</v>
      </c>
      <c r="N5" s="113" t="s">
        <v>203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24" hidden="false" customHeight="true" outlineLevel="0" collapsed="false">
      <c r="A6" s="113"/>
      <c r="B6" s="113"/>
      <c r="C6" s="117"/>
      <c r="D6" s="8"/>
      <c r="E6" s="135"/>
      <c r="F6" s="8"/>
      <c r="G6" s="112"/>
      <c r="H6" s="112"/>
      <c r="I6" s="112"/>
      <c r="J6" s="112"/>
      <c r="K6" s="112"/>
      <c r="L6" s="112"/>
      <c r="M6" s="112"/>
      <c r="N6" s="11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94" t="s">
        <v>103</v>
      </c>
      <c r="B7" s="121" t="s">
        <v>103</v>
      </c>
      <c r="C7" s="121" t="s">
        <v>103</v>
      </c>
      <c r="D7" s="121" t="s">
        <v>103</v>
      </c>
      <c r="E7" s="94" t="s">
        <v>103</v>
      </c>
      <c r="F7" s="14" t="n">
        <v>1</v>
      </c>
      <c r="G7" s="14" t="n">
        <v>2</v>
      </c>
      <c r="H7" s="162" t="n">
        <v>3</v>
      </c>
      <c r="I7" s="163" t="n">
        <v>4</v>
      </c>
      <c r="J7" s="163" t="n">
        <v>5</v>
      </c>
      <c r="K7" s="18" t="n">
        <v>6</v>
      </c>
      <c r="L7" s="162" t="n">
        <v>7</v>
      </c>
      <c r="M7" s="18" t="n">
        <v>8</v>
      </c>
      <c r="N7" s="14" t="n">
        <v>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73" customFormat="true" ht="21" hidden="false" customHeight="true" outlineLevel="0" collapsed="false">
      <c r="A8" s="164"/>
      <c r="B8" s="164"/>
      <c r="C8" s="165"/>
      <c r="D8" s="166" t="s">
        <v>10</v>
      </c>
      <c r="E8" s="167"/>
      <c r="F8" s="168" t="n">
        <v>15282733</v>
      </c>
      <c r="G8" s="169" t="n">
        <v>9459608</v>
      </c>
      <c r="H8" s="169" t="n">
        <v>6179686</v>
      </c>
      <c r="I8" s="169" t="n">
        <v>1375800</v>
      </c>
      <c r="J8" s="169" t="n">
        <v>1904122</v>
      </c>
      <c r="K8" s="169" t="n">
        <v>5823125</v>
      </c>
      <c r="L8" s="169" t="n">
        <v>5823125</v>
      </c>
      <c r="M8" s="170" t="n">
        <v>0</v>
      </c>
      <c r="N8" s="171" t="n">
        <v>0</v>
      </c>
      <c r="O8" s="172"/>
      <c r="AC8" s="174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</row>
    <row r="9" customFormat="false" ht="21" hidden="false" customHeight="true" outlineLevel="0" collapsed="false">
      <c r="A9" s="164" t="s">
        <v>147</v>
      </c>
      <c r="B9" s="164"/>
      <c r="C9" s="165"/>
      <c r="D9" s="166"/>
      <c r="E9" s="167"/>
      <c r="F9" s="168" t="n">
        <v>10353762</v>
      </c>
      <c r="G9" s="169" t="n">
        <v>6744510</v>
      </c>
      <c r="H9" s="169" t="n">
        <v>5432710</v>
      </c>
      <c r="I9" s="169" t="n">
        <v>1311800</v>
      </c>
      <c r="J9" s="169" t="n">
        <v>0</v>
      </c>
      <c r="K9" s="169" t="n">
        <v>3609252</v>
      </c>
      <c r="L9" s="169" t="n">
        <v>3609252</v>
      </c>
      <c r="M9" s="170" t="n">
        <v>0</v>
      </c>
      <c r="N9" s="171" t="n">
        <v>0</v>
      </c>
      <c r="O9" s="130"/>
      <c r="P9" s="130"/>
      <c r="Q9" s="131"/>
      <c r="R9" s="132"/>
      <c r="S9" s="132"/>
      <c r="T9" s="132"/>
      <c r="U9" s="132"/>
      <c r="V9" s="78"/>
      <c r="W9" s="132"/>
      <c r="X9" s="132"/>
      <c r="Y9" s="132"/>
      <c r="Z9" s="132"/>
      <c r="AA9" s="132"/>
      <c r="AB9" s="132"/>
      <c r="AC9" s="5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</row>
    <row r="10" customFormat="false" ht="21" hidden="false" customHeight="true" outlineLevel="0" collapsed="false">
      <c r="A10" s="164"/>
      <c r="B10" s="164" t="s">
        <v>148</v>
      </c>
      <c r="C10" s="165"/>
      <c r="D10" s="166"/>
      <c r="E10" s="167"/>
      <c r="F10" s="168" t="n">
        <v>10042378</v>
      </c>
      <c r="G10" s="169" t="n">
        <v>6525378</v>
      </c>
      <c r="H10" s="169" t="n">
        <v>5237578</v>
      </c>
      <c r="I10" s="169" t="n">
        <v>1287800</v>
      </c>
      <c r="J10" s="169" t="n">
        <v>0</v>
      </c>
      <c r="K10" s="169" t="n">
        <v>3517000</v>
      </c>
      <c r="L10" s="169" t="n">
        <v>3517000</v>
      </c>
      <c r="M10" s="170" t="n">
        <v>0</v>
      </c>
      <c r="N10" s="171" t="n">
        <v>0</v>
      </c>
      <c r="O10" s="176"/>
      <c r="P10" s="176"/>
      <c r="Q10" s="177"/>
      <c r="R10" s="178"/>
      <c r="S10" s="178"/>
      <c r="T10" s="178"/>
      <c r="U10" s="178"/>
      <c r="W10" s="178"/>
      <c r="X10" s="178"/>
      <c r="Y10" s="178"/>
      <c r="Z10" s="178"/>
      <c r="AA10" s="132"/>
      <c r="AB10" s="132"/>
      <c r="AC10" s="129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</row>
    <row r="11" customFormat="false" ht="21" hidden="false" customHeight="true" outlineLevel="0" collapsed="false">
      <c r="A11" s="164" t="s">
        <v>204</v>
      </c>
      <c r="B11" s="164" t="s">
        <v>205</v>
      </c>
      <c r="C11" s="165" t="s">
        <v>149</v>
      </c>
      <c r="D11" s="166" t="s">
        <v>105</v>
      </c>
      <c r="E11" s="179" t="s">
        <v>206</v>
      </c>
      <c r="F11" s="168" t="n">
        <v>10042378</v>
      </c>
      <c r="G11" s="169" t="n">
        <v>6525378</v>
      </c>
      <c r="H11" s="169" t="n">
        <v>5237578</v>
      </c>
      <c r="I11" s="169" t="n">
        <v>1287800</v>
      </c>
      <c r="J11" s="169" t="n">
        <v>0</v>
      </c>
      <c r="K11" s="169" t="n">
        <v>3517000</v>
      </c>
      <c r="L11" s="169" t="n">
        <v>3517000</v>
      </c>
      <c r="M11" s="170" t="n">
        <v>0</v>
      </c>
      <c r="N11" s="171" t="n">
        <v>0</v>
      </c>
      <c r="O11" s="176"/>
      <c r="P11" s="176"/>
      <c r="Q11" s="177"/>
      <c r="R11" s="178"/>
      <c r="S11" s="178"/>
      <c r="T11" s="178"/>
      <c r="U11" s="178"/>
      <c r="W11" s="178"/>
      <c r="X11" s="178"/>
      <c r="Y11" s="178"/>
      <c r="Z11" s="178"/>
      <c r="AA11" s="132"/>
      <c r="AB11" s="132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</row>
    <row r="12" customFormat="false" ht="21" hidden="false" customHeight="true" outlineLevel="0" collapsed="false">
      <c r="A12" s="164"/>
      <c r="B12" s="164" t="s">
        <v>179</v>
      </c>
      <c r="C12" s="165"/>
      <c r="D12" s="166"/>
      <c r="E12" s="167"/>
      <c r="F12" s="168" t="n">
        <v>291384</v>
      </c>
      <c r="G12" s="169" t="n">
        <v>219132</v>
      </c>
      <c r="H12" s="169" t="n">
        <v>195132</v>
      </c>
      <c r="I12" s="169" t="n">
        <v>24000</v>
      </c>
      <c r="J12" s="169" t="n">
        <v>0</v>
      </c>
      <c r="K12" s="169" t="n">
        <v>72252</v>
      </c>
      <c r="L12" s="169" t="n">
        <v>72252</v>
      </c>
      <c r="M12" s="170" t="n">
        <v>0</v>
      </c>
      <c r="N12" s="171" t="n">
        <v>0</v>
      </c>
      <c r="O12" s="176"/>
      <c r="P12" s="176"/>
      <c r="Q12" s="177"/>
      <c r="R12" s="178"/>
      <c r="S12" s="178"/>
      <c r="T12" s="178"/>
      <c r="U12" s="178"/>
      <c r="W12" s="178"/>
      <c r="X12" s="178"/>
      <c r="Y12" s="178"/>
      <c r="Z12" s="178"/>
      <c r="AA12" s="132"/>
      <c r="AB12" s="132"/>
      <c r="AC12" s="129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</row>
    <row r="13" customFormat="false" ht="21" hidden="false" customHeight="true" outlineLevel="0" collapsed="false">
      <c r="A13" s="164" t="s">
        <v>204</v>
      </c>
      <c r="B13" s="164" t="s">
        <v>207</v>
      </c>
      <c r="C13" s="165" t="s">
        <v>180</v>
      </c>
      <c r="D13" s="166" t="s">
        <v>109</v>
      </c>
      <c r="E13" s="179" t="s">
        <v>208</v>
      </c>
      <c r="F13" s="168" t="n">
        <v>291384</v>
      </c>
      <c r="G13" s="169" t="n">
        <v>219132</v>
      </c>
      <c r="H13" s="169" t="n">
        <v>195132</v>
      </c>
      <c r="I13" s="169" t="n">
        <v>24000</v>
      </c>
      <c r="J13" s="169" t="n">
        <v>0</v>
      </c>
      <c r="K13" s="169" t="n">
        <v>72252</v>
      </c>
      <c r="L13" s="169" t="n">
        <v>72252</v>
      </c>
      <c r="M13" s="170" t="n">
        <v>0</v>
      </c>
      <c r="N13" s="171" t="n">
        <v>0</v>
      </c>
      <c r="O13" s="176"/>
      <c r="P13" s="176"/>
      <c r="Q13" s="177"/>
      <c r="R13" s="178"/>
      <c r="S13" s="178"/>
      <c r="T13" s="178"/>
      <c r="U13" s="178"/>
      <c r="W13" s="178"/>
      <c r="X13" s="178"/>
      <c r="Y13" s="178"/>
      <c r="Z13" s="178"/>
      <c r="AA13" s="132"/>
      <c r="AB13" s="132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</row>
    <row r="14" customFormat="false" ht="21" hidden="false" customHeight="true" outlineLevel="0" collapsed="false">
      <c r="A14" s="164"/>
      <c r="B14" s="164" t="s">
        <v>146</v>
      </c>
      <c r="C14" s="165"/>
      <c r="D14" s="166"/>
      <c r="E14" s="167"/>
      <c r="F14" s="168" t="n">
        <v>2000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20000</v>
      </c>
      <c r="L14" s="169" t="n">
        <v>20000</v>
      </c>
      <c r="M14" s="170" t="n">
        <v>0</v>
      </c>
      <c r="N14" s="171" t="n">
        <v>0</v>
      </c>
      <c r="O14" s="176"/>
      <c r="P14" s="176"/>
      <c r="Q14" s="177"/>
      <c r="R14" s="178"/>
      <c r="S14" s="178"/>
      <c r="T14" s="178"/>
      <c r="U14" s="178"/>
      <c r="W14" s="178"/>
      <c r="X14" s="178"/>
      <c r="Y14" s="178"/>
      <c r="Z14" s="178"/>
      <c r="AA14" s="132"/>
      <c r="AB14" s="132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</row>
    <row r="15" customFormat="false" ht="21" hidden="false" customHeight="true" outlineLevel="0" collapsed="false">
      <c r="A15" s="164" t="s">
        <v>204</v>
      </c>
      <c r="B15" s="164" t="s">
        <v>209</v>
      </c>
      <c r="C15" s="165" t="s">
        <v>149</v>
      </c>
      <c r="D15" s="166" t="s">
        <v>105</v>
      </c>
      <c r="E15" s="179" t="s">
        <v>210</v>
      </c>
      <c r="F15" s="168" t="n">
        <v>2000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20000</v>
      </c>
      <c r="L15" s="169" t="n">
        <v>20000</v>
      </c>
      <c r="M15" s="170" t="n">
        <v>0</v>
      </c>
      <c r="N15" s="171" t="n">
        <v>0</v>
      </c>
      <c r="O15" s="176"/>
      <c r="P15" s="176"/>
      <c r="Q15" s="177"/>
      <c r="R15" s="178"/>
      <c r="S15" s="178"/>
      <c r="T15" s="178"/>
      <c r="U15" s="178"/>
      <c r="W15" s="178"/>
      <c r="X15" s="178"/>
      <c r="Y15" s="178"/>
      <c r="Z15" s="178"/>
      <c r="AA15" s="132"/>
      <c r="AB15" s="132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</row>
    <row r="16" customFormat="false" ht="21" hidden="false" customHeight="true" outlineLevel="0" collapsed="false">
      <c r="A16" s="164" t="s">
        <v>167</v>
      </c>
      <c r="B16" s="164"/>
      <c r="C16" s="165"/>
      <c r="D16" s="166"/>
      <c r="E16" s="167"/>
      <c r="F16" s="168" t="n">
        <v>2196439</v>
      </c>
      <c r="G16" s="169" t="n">
        <v>1904122</v>
      </c>
      <c r="H16" s="169" t="n">
        <v>0</v>
      </c>
      <c r="I16" s="169" t="n">
        <v>0</v>
      </c>
      <c r="J16" s="169" t="n">
        <v>1904122</v>
      </c>
      <c r="K16" s="169" t="n">
        <v>292317</v>
      </c>
      <c r="L16" s="169" t="n">
        <v>292317</v>
      </c>
      <c r="M16" s="170" t="n">
        <v>0</v>
      </c>
      <c r="N16" s="171" t="n">
        <v>0</v>
      </c>
      <c r="O16" s="176"/>
      <c r="P16" s="176"/>
      <c r="Q16" s="177"/>
      <c r="R16" s="178"/>
      <c r="S16" s="178"/>
      <c r="T16" s="178"/>
      <c r="U16" s="178"/>
      <c r="W16" s="178"/>
      <c r="X16" s="178"/>
      <c r="Y16" s="178"/>
      <c r="Z16" s="178"/>
      <c r="AA16" s="132"/>
      <c r="AB16" s="132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</row>
    <row r="17" customFormat="false" ht="21" hidden="false" customHeight="true" outlineLevel="0" collapsed="false">
      <c r="A17" s="164"/>
      <c r="B17" s="164" t="s">
        <v>168</v>
      </c>
      <c r="C17" s="165"/>
      <c r="D17" s="166"/>
      <c r="E17" s="167"/>
      <c r="F17" s="168" t="n">
        <v>2196439</v>
      </c>
      <c r="G17" s="169" t="n">
        <v>1904122</v>
      </c>
      <c r="H17" s="169" t="n">
        <v>0</v>
      </c>
      <c r="I17" s="169" t="n">
        <v>0</v>
      </c>
      <c r="J17" s="169" t="n">
        <v>1904122</v>
      </c>
      <c r="K17" s="169" t="n">
        <v>292317</v>
      </c>
      <c r="L17" s="169" t="n">
        <v>292317</v>
      </c>
      <c r="M17" s="170" t="n">
        <v>0</v>
      </c>
      <c r="N17" s="171" t="n">
        <v>0</v>
      </c>
      <c r="O17" s="176"/>
      <c r="P17" s="176"/>
      <c r="Q17" s="177"/>
      <c r="R17" s="178"/>
      <c r="S17" s="178"/>
      <c r="T17" s="178"/>
      <c r="U17" s="178"/>
      <c r="W17" s="178"/>
      <c r="X17" s="178"/>
      <c r="Y17" s="178"/>
      <c r="Z17" s="178"/>
      <c r="AA17" s="132"/>
      <c r="AB17" s="132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</row>
    <row r="18" customFormat="false" ht="21" hidden="false" customHeight="true" outlineLevel="0" collapsed="false">
      <c r="A18" s="164" t="s">
        <v>211</v>
      </c>
      <c r="B18" s="164" t="s">
        <v>212</v>
      </c>
      <c r="C18" s="165" t="s">
        <v>149</v>
      </c>
      <c r="D18" s="166" t="s">
        <v>105</v>
      </c>
      <c r="E18" s="179" t="s">
        <v>213</v>
      </c>
      <c r="F18" s="168" t="n">
        <v>2070565</v>
      </c>
      <c r="G18" s="169" t="n">
        <v>1811548</v>
      </c>
      <c r="H18" s="169" t="n">
        <v>0</v>
      </c>
      <c r="I18" s="169" t="n">
        <v>0</v>
      </c>
      <c r="J18" s="169" t="n">
        <v>1811548</v>
      </c>
      <c r="K18" s="169" t="n">
        <v>259017</v>
      </c>
      <c r="L18" s="169" t="n">
        <v>259017</v>
      </c>
      <c r="M18" s="170" t="n">
        <v>0</v>
      </c>
      <c r="N18" s="171" t="n">
        <v>0</v>
      </c>
      <c r="O18" s="128"/>
      <c r="P18" s="128"/>
      <c r="Q18" s="129"/>
      <c r="R18" s="128"/>
      <c r="S18" s="128"/>
      <c r="T18" s="128"/>
      <c r="U18" s="128"/>
      <c r="W18" s="128"/>
      <c r="X18" s="128"/>
      <c r="Y18" s="128"/>
      <c r="Z18" s="128"/>
      <c r="AA18" s="1"/>
      <c r="AB18" s="1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</row>
    <row r="19" customFormat="false" ht="21" hidden="false" customHeight="true" outlineLevel="0" collapsed="false">
      <c r="A19" s="164" t="s">
        <v>211</v>
      </c>
      <c r="B19" s="164" t="s">
        <v>212</v>
      </c>
      <c r="C19" s="165" t="s">
        <v>184</v>
      </c>
      <c r="D19" s="166" t="s">
        <v>112</v>
      </c>
      <c r="E19" s="179" t="s">
        <v>214</v>
      </c>
      <c r="F19" s="168" t="n">
        <v>125874</v>
      </c>
      <c r="G19" s="169" t="n">
        <v>92574</v>
      </c>
      <c r="H19" s="169" t="n">
        <v>0</v>
      </c>
      <c r="I19" s="169" t="n">
        <v>0</v>
      </c>
      <c r="J19" s="169" t="n">
        <v>92574</v>
      </c>
      <c r="K19" s="169" t="n">
        <v>33300</v>
      </c>
      <c r="L19" s="169" t="n">
        <v>33300</v>
      </c>
      <c r="M19" s="170" t="n">
        <v>0</v>
      </c>
      <c r="N19" s="171" t="n">
        <v>0</v>
      </c>
      <c r="O19" s="1"/>
      <c r="P19" s="1"/>
      <c r="Q19" s="5"/>
      <c r="R19" s="1"/>
      <c r="S19" s="1"/>
      <c r="T19" s="1"/>
      <c r="U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164" t="s">
        <v>155</v>
      </c>
      <c r="B20" s="164"/>
      <c r="C20" s="165"/>
      <c r="D20" s="166"/>
      <c r="E20" s="167"/>
      <c r="F20" s="168" t="n">
        <v>307152</v>
      </c>
      <c r="G20" s="169" t="n">
        <v>307152</v>
      </c>
      <c r="H20" s="169" t="n">
        <v>307152</v>
      </c>
      <c r="I20" s="169" t="n">
        <v>0</v>
      </c>
      <c r="J20" s="169" t="n">
        <v>0</v>
      </c>
      <c r="K20" s="169" t="n">
        <v>0</v>
      </c>
      <c r="L20" s="169" t="n">
        <v>0</v>
      </c>
      <c r="M20" s="170" t="n">
        <v>0</v>
      </c>
      <c r="N20" s="171" t="n">
        <v>0</v>
      </c>
    </row>
    <row r="21" customFormat="false" ht="21" hidden="false" customHeight="true" outlineLevel="0" collapsed="false">
      <c r="A21" s="164"/>
      <c r="B21" s="164" t="s">
        <v>156</v>
      </c>
      <c r="C21" s="165"/>
      <c r="D21" s="166"/>
      <c r="E21" s="167"/>
      <c r="F21" s="168" t="n">
        <v>307152</v>
      </c>
      <c r="G21" s="169" t="n">
        <v>307152</v>
      </c>
      <c r="H21" s="169" t="n">
        <v>307152</v>
      </c>
      <c r="I21" s="169" t="n">
        <v>0</v>
      </c>
      <c r="J21" s="169" t="n">
        <v>0</v>
      </c>
      <c r="K21" s="169" t="n">
        <v>0</v>
      </c>
      <c r="L21" s="169" t="n">
        <v>0</v>
      </c>
      <c r="M21" s="170" t="n">
        <v>0</v>
      </c>
      <c r="N21" s="171" t="n">
        <v>0</v>
      </c>
    </row>
    <row r="22" customFormat="false" ht="21" hidden="false" customHeight="true" outlineLevel="0" collapsed="false">
      <c r="A22" s="164" t="s">
        <v>215</v>
      </c>
      <c r="B22" s="164" t="s">
        <v>216</v>
      </c>
      <c r="C22" s="165" t="s">
        <v>149</v>
      </c>
      <c r="D22" s="166" t="s">
        <v>105</v>
      </c>
      <c r="E22" s="179" t="s">
        <v>217</v>
      </c>
      <c r="F22" s="168" t="n">
        <v>268272</v>
      </c>
      <c r="G22" s="169" t="n">
        <v>268272</v>
      </c>
      <c r="H22" s="169" t="n">
        <v>268272</v>
      </c>
      <c r="I22" s="169" t="n">
        <v>0</v>
      </c>
      <c r="J22" s="169" t="n">
        <v>0</v>
      </c>
      <c r="K22" s="169" t="n">
        <v>0</v>
      </c>
      <c r="L22" s="169" t="n">
        <v>0</v>
      </c>
      <c r="M22" s="170" t="n">
        <v>0</v>
      </c>
      <c r="N22" s="171" t="n">
        <v>0</v>
      </c>
    </row>
    <row r="23" customFormat="false" ht="21" hidden="false" customHeight="true" outlineLevel="0" collapsed="false">
      <c r="A23" s="164" t="s">
        <v>215</v>
      </c>
      <c r="B23" s="164" t="s">
        <v>216</v>
      </c>
      <c r="C23" s="165" t="s">
        <v>184</v>
      </c>
      <c r="D23" s="166" t="s">
        <v>109</v>
      </c>
      <c r="E23" s="179" t="s">
        <v>218</v>
      </c>
      <c r="F23" s="168" t="n">
        <v>11664</v>
      </c>
      <c r="G23" s="169" t="n">
        <v>11664</v>
      </c>
      <c r="H23" s="169" t="n">
        <v>11664</v>
      </c>
      <c r="I23" s="169" t="n">
        <v>0</v>
      </c>
      <c r="J23" s="169" t="n">
        <v>0</v>
      </c>
      <c r="K23" s="169" t="n">
        <v>0</v>
      </c>
      <c r="L23" s="169" t="n">
        <v>0</v>
      </c>
      <c r="M23" s="170" t="n">
        <v>0</v>
      </c>
      <c r="N23" s="171" t="n">
        <v>0</v>
      </c>
    </row>
    <row r="24" customFormat="false" ht="21" hidden="false" customHeight="true" outlineLevel="0" collapsed="false">
      <c r="A24" s="164" t="s">
        <v>215</v>
      </c>
      <c r="B24" s="164" t="s">
        <v>216</v>
      </c>
      <c r="C24" s="165" t="s">
        <v>184</v>
      </c>
      <c r="D24" s="166" t="s">
        <v>112</v>
      </c>
      <c r="E24" s="179" t="s">
        <v>218</v>
      </c>
      <c r="F24" s="168" t="n">
        <v>27216</v>
      </c>
      <c r="G24" s="169" t="n">
        <v>27216</v>
      </c>
      <c r="H24" s="169" t="n">
        <v>27216</v>
      </c>
      <c r="I24" s="169" t="n">
        <v>0</v>
      </c>
      <c r="J24" s="169" t="n">
        <v>0</v>
      </c>
      <c r="K24" s="169" t="n">
        <v>0</v>
      </c>
      <c r="L24" s="169" t="n">
        <v>0</v>
      </c>
      <c r="M24" s="170" t="n">
        <v>0</v>
      </c>
      <c r="N24" s="171" t="n">
        <v>0</v>
      </c>
    </row>
    <row r="25" customFormat="false" ht="21" hidden="false" customHeight="true" outlineLevel="0" collapsed="false">
      <c r="A25" s="164" t="s">
        <v>172</v>
      </c>
      <c r="B25" s="164"/>
      <c r="C25" s="165"/>
      <c r="D25" s="166"/>
      <c r="E25" s="167"/>
      <c r="F25" s="168" t="n">
        <v>2425380</v>
      </c>
      <c r="G25" s="169" t="n">
        <v>503824</v>
      </c>
      <c r="H25" s="169" t="n">
        <v>439824</v>
      </c>
      <c r="I25" s="169" t="n">
        <v>64000</v>
      </c>
      <c r="J25" s="169" t="n">
        <v>0</v>
      </c>
      <c r="K25" s="169" t="n">
        <v>1921556</v>
      </c>
      <c r="L25" s="169" t="n">
        <v>1921556</v>
      </c>
      <c r="M25" s="170" t="n">
        <v>0</v>
      </c>
      <c r="N25" s="171" t="n">
        <v>0</v>
      </c>
    </row>
    <row r="26" customFormat="false" ht="21" hidden="false" customHeight="true" outlineLevel="0" collapsed="false">
      <c r="A26" s="164"/>
      <c r="B26" s="164" t="s">
        <v>149</v>
      </c>
      <c r="C26" s="165"/>
      <c r="D26" s="166"/>
      <c r="E26" s="167"/>
      <c r="F26" s="168" t="n">
        <v>672580</v>
      </c>
      <c r="G26" s="169" t="n">
        <v>503824</v>
      </c>
      <c r="H26" s="169" t="n">
        <v>439824</v>
      </c>
      <c r="I26" s="169" t="n">
        <v>64000</v>
      </c>
      <c r="J26" s="169" t="n">
        <v>0</v>
      </c>
      <c r="K26" s="169" t="n">
        <v>168756</v>
      </c>
      <c r="L26" s="169" t="n">
        <v>168756</v>
      </c>
      <c r="M26" s="170" t="n">
        <v>0</v>
      </c>
      <c r="N26" s="171" t="n">
        <v>0</v>
      </c>
    </row>
    <row r="27" customFormat="false" ht="21" hidden="false" customHeight="true" outlineLevel="0" collapsed="false">
      <c r="A27" s="164" t="s">
        <v>219</v>
      </c>
      <c r="B27" s="164" t="s">
        <v>220</v>
      </c>
      <c r="C27" s="165" t="s">
        <v>187</v>
      </c>
      <c r="D27" s="166" t="s">
        <v>112</v>
      </c>
      <c r="E27" s="179" t="s">
        <v>221</v>
      </c>
      <c r="F27" s="168" t="n">
        <v>672580</v>
      </c>
      <c r="G27" s="169" t="n">
        <v>503824</v>
      </c>
      <c r="H27" s="169" t="n">
        <v>439824</v>
      </c>
      <c r="I27" s="169" t="n">
        <v>64000</v>
      </c>
      <c r="J27" s="169" t="n">
        <v>0</v>
      </c>
      <c r="K27" s="169" t="n">
        <v>168756</v>
      </c>
      <c r="L27" s="169" t="n">
        <v>168756</v>
      </c>
      <c r="M27" s="170" t="n">
        <v>0</v>
      </c>
      <c r="N27" s="171" t="n">
        <v>0</v>
      </c>
    </row>
    <row r="28" customFormat="false" ht="21" hidden="false" customHeight="true" outlineLevel="0" collapsed="false">
      <c r="A28" s="164"/>
      <c r="B28" s="164" t="s">
        <v>164</v>
      </c>
      <c r="C28" s="165"/>
      <c r="D28" s="166"/>
      <c r="E28" s="167"/>
      <c r="F28" s="168" t="n">
        <v>175280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1752800</v>
      </c>
      <c r="L28" s="169" t="n">
        <v>1752800</v>
      </c>
      <c r="M28" s="170" t="n">
        <v>0</v>
      </c>
      <c r="N28" s="171" t="n">
        <v>0</v>
      </c>
    </row>
    <row r="29" customFormat="false" ht="21" hidden="false" customHeight="true" outlineLevel="0" collapsed="false">
      <c r="A29" s="164" t="s">
        <v>219</v>
      </c>
      <c r="B29" s="164" t="s">
        <v>222</v>
      </c>
      <c r="C29" s="165" t="s">
        <v>168</v>
      </c>
      <c r="D29" s="166" t="s">
        <v>105</v>
      </c>
      <c r="E29" s="179" t="s">
        <v>223</v>
      </c>
      <c r="F29" s="168" t="n">
        <v>175280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1752800</v>
      </c>
      <c r="L29" s="169" t="n">
        <v>1752800</v>
      </c>
      <c r="M29" s="170" t="n">
        <v>0</v>
      </c>
      <c r="N29" s="171" t="n">
        <v>0</v>
      </c>
    </row>
    <row r="30" customFormat="false" ht="21" hidden="false" customHeight="true" outlineLevel="0" collapsed="false">
      <c r="A30" s="130"/>
      <c r="B30" s="130"/>
      <c r="C30" s="130"/>
      <c r="D30" s="78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  <c r="R30" s="132"/>
      <c r="S30" s="132"/>
      <c r="T30" s="132"/>
      <c r="U30" s="132"/>
      <c r="V30" s="78"/>
      <c r="W30" s="132"/>
      <c r="X30" s="132"/>
      <c r="Y30" s="132"/>
      <c r="Z30" s="132"/>
      <c r="AA30" s="132"/>
      <c r="AB30" s="132"/>
      <c r="AC30" s="5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49"/>
    <col collapsed="false" customWidth="true" hidden="false" outlineLevel="0" max="6" min="4" style="0" width="14.4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2.15"/>
    <col collapsed="false" customWidth="true" hidden="false" outlineLevel="0" max="11" min="11" style="0" width="14.49"/>
    <col collapsed="false" customWidth="true" hidden="false" outlineLevel="0" max="12" min="12" style="0" width="10.99"/>
    <col collapsed="false" customWidth="true" hidden="false" outlineLevel="0" max="14" min="14" style="0" width="10.99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75" t="s">
        <v>224</v>
      </c>
    </row>
    <row r="2" customFormat="false" ht="29.25" hidden="false" customHeight="true" outlineLevel="0" collapsed="false">
      <c r="A2" s="180" t="s">
        <v>22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22.5" hidden="false" customHeight="true" outlineLevel="0" collapsed="false">
      <c r="A3" s="181" t="s">
        <v>2</v>
      </c>
      <c r="B3" s="182"/>
      <c r="C3" s="182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117" t="s">
        <v>86</v>
      </c>
      <c r="B4" s="113" t="s">
        <v>87</v>
      </c>
      <c r="C4" s="113" t="s">
        <v>226</v>
      </c>
      <c r="D4" s="183" t="s">
        <v>227</v>
      </c>
      <c r="E4" s="183"/>
      <c r="F4" s="183"/>
      <c r="G4" s="183"/>
      <c r="H4" s="183"/>
      <c r="I4" s="183"/>
      <c r="J4" s="183"/>
      <c r="K4" s="183" t="s">
        <v>228</v>
      </c>
      <c r="L4" s="183"/>
      <c r="M4" s="183"/>
      <c r="N4" s="183"/>
      <c r="O4" s="183"/>
      <c r="P4" s="183"/>
      <c r="Q4" s="183"/>
    </row>
    <row r="5" customFormat="false" ht="44.25" hidden="false" customHeight="true" outlineLevel="0" collapsed="false">
      <c r="A5" s="117"/>
      <c r="B5" s="113"/>
      <c r="C5" s="113"/>
      <c r="D5" s="184" t="s">
        <v>229</v>
      </c>
      <c r="E5" s="184" t="s">
        <v>230</v>
      </c>
      <c r="F5" s="184" t="s">
        <v>231</v>
      </c>
      <c r="G5" s="184" t="s">
        <v>232</v>
      </c>
      <c r="H5" s="184" t="s">
        <v>233</v>
      </c>
      <c r="I5" s="185" t="s">
        <v>234</v>
      </c>
      <c r="J5" s="184" t="s">
        <v>235</v>
      </c>
      <c r="K5" s="184" t="s">
        <v>236</v>
      </c>
      <c r="L5" s="184" t="s">
        <v>237</v>
      </c>
      <c r="M5" s="184" t="s">
        <v>238</v>
      </c>
      <c r="N5" s="184" t="s">
        <v>239</v>
      </c>
      <c r="O5" s="184" t="s">
        <v>240</v>
      </c>
      <c r="P5" s="184" t="s">
        <v>241</v>
      </c>
      <c r="Q5" s="184" t="s">
        <v>242</v>
      </c>
    </row>
    <row r="6" customFormat="false" ht="12.75" hidden="false" customHeight="true" outlineLevel="0" collapsed="false">
      <c r="A6" s="94" t="s">
        <v>103</v>
      </c>
      <c r="B6" s="94" t="s">
        <v>103</v>
      </c>
      <c r="C6" s="121" t="n">
        <v>1</v>
      </c>
      <c r="D6" s="186" t="n">
        <f aca="false">C6+1</f>
        <v>2</v>
      </c>
      <c r="E6" s="186" t="n">
        <f aca="false">D6+1</f>
        <v>3</v>
      </c>
      <c r="F6" s="186" t="n">
        <f aca="false">E6+1</f>
        <v>4</v>
      </c>
      <c r="G6" s="186" t="n">
        <f aca="false">F6+1</f>
        <v>5</v>
      </c>
      <c r="H6" s="186" t="n">
        <f aca="false">G6+1</f>
        <v>6</v>
      </c>
      <c r="I6" s="186" t="n">
        <f aca="false">H6+1</f>
        <v>7</v>
      </c>
      <c r="J6" s="186" t="n">
        <f aca="false">I6+1</f>
        <v>8</v>
      </c>
      <c r="K6" s="186" t="n">
        <f aca="false">J6+1</f>
        <v>9</v>
      </c>
      <c r="L6" s="186" t="n">
        <f aca="false">K6+1</f>
        <v>10</v>
      </c>
      <c r="M6" s="186" t="n">
        <f aca="false">L6+1</f>
        <v>11</v>
      </c>
      <c r="N6" s="186" t="n">
        <f aca="false">M6+1</f>
        <v>12</v>
      </c>
      <c r="O6" s="186" t="n">
        <f aca="false">N6+1</f>
        <v>13</v>
      </c>
      <c r="P6" s="186" t="n">
        <f aca="false">O6+1</f>
        <v>14</v>
      </c>
      <c r="Q6" s="186" t="n">
        <f aca="false">P6+1</f>
        <v>15</v>
      </c>
    </row>
    <row r="7" customFormat="false" ht="21" hidden="false" customHeight="true" outlineLevel="0" collapsed="false">
      <c r="A7" s="187"/>
      <c r="B7" s="188" t="s">
        <v>10</v>
      </c>
      <c r="C7" s="189" t="n">
        <v>9459608</v>
      </c>
      <c r="D7" s="190" t="n">
        <v>6179686</v>
      </c>
      <c r="E7" s="191" t="n">
        <v>1953300</v>
      </c>
      <c r="F7" s="191" t="n">
        <v>3214584</v>
      </c>
      <c r="G7" s="191" t="n">
        <v>387422</v>
      </c>
      <c r="H7" s="191" t="n">
        <v>307152</v>
      </c>
      <c r="I7" s="191" t="n">
        <v>117228</v>
      </c>
      <c r="J7" s="192" t="n">
        <v>200000</v>
      </c>
      <c r="K7" s="190" t="n">
        <v>1904122</v>
      </c>
      <c r="L7" s="193" t="n">
        <v>682227</v>
      </c>
      <c r="M7" s="194" t="n">
        <v>0</v>
      </c>
      <c r="N7" s="195" t="n">
        <v>1221895</v>
      </c>
      <c r="O7" s="190" t="n">
        <v>0</v>
      </c>
      <c r="P7" s="191" t="n">
        <v>0</v>
      </c>
      <c r="Q7" s="192" t="n">
        <v>0</v>
      </c>
      <c r="R7" s="196"/>
    </row>
    <row r="8" customFormat="false" ht="21" hidden="false" customHeight="true" outlineLevel="0" collapsed="false">
      <c r="A8" s="187" t="s">
        <v>104</v>
      </c>
      <c r="B8" s="188" t="s">
        <v>105</v>
      </c>
      <c r="C8" s="189" t="n">
        <v>8605198</v>
      </c>
      <c r="D8" s="190" t="n">
        <v>5505850</v>
      </c>
      <c r="E8" s="191" t="n">
        <v>1683324</v>
      </c>
      <c r="F8" s="191" t="n">
        <v>2966832</v>
      </c>
      <c r="G8" s="191" t="n">
        <v>387422</v>
      </c>
      <c r="H8" s="191" t="n">
        <v>268272</v>
      </c>
      <c r="I8" s="191" t="n">
        <v>0</v>
      </c>
      <c r="J8" s="192" t="n">
        <v>200000</v>
      </c>
      <c r="K8" s="190" t="n">
        <v>1811548</v>
      </c>
      <c r="L8" s="193" t="n">
        <v>621504</v>
      </c>
      <c r="M8" s="194" t="n">
        <v>0</v>
      </c>
      <c r="N8" s="195" t="n">
        <v>1190044</v>
      </c>
      <c r="O8" s="190" t="n">
        <v>0</v>
      </c>
      <c r="P8" s="191" t="n">
        <v>0</v>
      </c>
      <c r="Q8" s="192" t="n">
        <v>0</v>
      </c>
    </row>
    <row r="9" customFormat="false" ht="21" hidden="false" customHeight="true" outlineLevel="0" collapsed="false">
      <c r="A9" s="187" t="s">
        <v>108</v>
      </c>
      <c r="B9" s="188" t="s">
        <v>109</v>
      </c>
      <c r="C9" s="189" t="n">
        <v>230796</v>
      </c>
      <c r="D9" s="190" t="n">
        <v>206796</v>
      </c>
      <c r="E9" s="191" t="n">
        <v>87852</v>
      </c>
      <c r="F9" s="191" t="n">
        <v>72960</v>
      </c>
      <c r="G9" s="191" t="n">
        <v>0</v>
      </c>
      <c r="H9" s="191" t="n">
        <v>11664</v>
      </c>
      <c r="I9" s="191" t="n">
        <v>34320</v>
      </c>
      <c r="J9" s="192" t="n">
        <v>0</v>
      </c>
      <c r="K9" s="190" t="n">
        <v>0</v>
      </c>
      <c r="L9" s="193" t="n">
        <v>0</v>
      </c>
      <c r="M9" s="194" t="n">
        <v>0</v>
      </c>
      <c r="N9" s="195" t="n">
        <v>0</v>
      </c>
      <c r="O9" s="190" t="n">
        <v>0</v>
      </c>
      <c r="P9" s="191" t="n">
        <v>0</v>
      </c>
      <c r="Q9" s="192" t="n">
        <v>0</v>
      </c>
    </row>
    <row r="10" customFormat="false" ht="21" hidden="false" customHeight="true" outlineLevel="0" collapsed="false">
      <c r="A10" s="187" t="s">
        <v>111</v>
      </c>
      <c r="B10" s="188" t="s">
        <v>112</v>
      </c>
      <c r="C10" s="189" t="n">
        <v>623614</v>
      </c>
      <c r="D10" s="190" t="n">
        <v>467040</v>
      </c>
      <c r="E10" s="191" t="n">
        <v>182124</v>
      </c>
      <c r="F10" s="191" t="n">
        <v>174792</v>
      </c>
      <c r="G10" s="191" t="n">
        <v>0</v>
      </c>
      <c r="H10" s="191" t="n">
        <v>27216</v>
      </c>
      <c r="I10" s="191" t="n">
        <v>82908</v>
      </c>
      <c r="J10" s="192" t="n">
        <v>0</v>
      </c>
      <c r="K10" s="190" t="n">
        <v>92574</v>
      </c>
      <c r="L10" s="193" t="n">
        <v>60723</v>
      </c>
      <c r="M10" s="194" t="n">
        <v>0</v>
      </c>
      <c r="N10" s="195" t="n">
        <v>31851</v>
      </c>
      <c r="O10" s="190" t="n">
        <v>0</v>
      </c>
      <c r="P10" s="191" t="n">
        <v>0</v>
      </c>
      <c r="Q10" s="192" t="n">
        <v>0</v>
      </c>
    </row>
    <row r="11" customFormat="false" ht="12.75" hidden="false" customHeight="true" outlineLevel="0" collapsed="false">
      <c r="A11" s="78"/>
      <c r="B11" s="78"/>
      <c r="C11" s="78"/>
      <c r="E11" s="78"/>
      <c r="K11" s="78"/>
      <c r="L11" s="78"/>
      <c r="P11" s="78"/>
      <c r="Q11" s="78"/>
    </row>
    <row r="12" customFormat="false" ht="12.75" hidden="false" customHeight="true" outlineLevel="0" collapsed="false">
      <c r="A12" s="78"/>
      <c r="B12" s="78"/>
      <c r="C12" s="78"/>
      <c r="E12" s="78"/>
      <c r="J12" s="78"/>
      <c r="K12" s="78"/>
    </row>
    <row r="13" customFormat="false" ht="12.75" hidden="false" customHeight="true" outlineLevel="0" collapsed="false">
      <c r="B13" s="78"/>
      <c r="C13" s="78"/>
      <c r="E13" s="78"/>
    </row>
    <row r="14" customFormat="false" ht="12.75" hidden="false" customHeight="true" outlineLevel="0" collapsed="false">
      <c r="D14" s="78"/>
      <c r="F14" s="78"/>
    </row>
    <row r="15" customFormat="false" ht="12.75" hidden="false" customHeight="true" outlineLevel="0" collapsed="false">
      <c r="F15" s="78"/>
    </row>
    <row r="16" customFormat="false" ht="12.75" hidden="false" customHeight="true" outlineLevel="0" collapsed="false">
      <c r="F16" s="78"/>
    </row>
    <row r="17" customFormat="false" ht="12.75" hidden="false" customHeight="true" outlineLevel="0" collapsed="false">
      <c r="F17" s="78"/>
    </row>
    <row r="19" customFormat="false" ht="12.75" hidden="false" customHeight="true" outlineLevel="0" collapsed="false">
      <c r="G19" s="78"/>
    </row>
    <row r="20" customFormat="false" ht="12.75" hidden="false" customHeight="true" outlineLevel="0" collapsed="false">
      <c r="G20" s="78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4.49"/>
    <col collapsed="false" customWidth="true" hidden="false" outlineLevel="0" max="4" min="4" style="0" width="12.15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3" min="13" style="0" width="12.15"/>
    <col collapsed="false" customWidth="true" hidden="false" outlineLevel="0" max="14" min="14" style="0" width="11.32"/>
    <col collapsed="false" customWidth="true" hidden="false" outlineLevel="0" max="15" min="15" style="0" width="12.15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75" t="s">
        <v>243</v>
      </c>
    </row>
    <row r="2" customFormat="false" ht="29.25" hidden="false" customHeight="true" outlineLevel="0" collapsed="false">
      <c r="A2" s="180" t="s">
        <v>24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</row>
    <row r="3" customFormat="false" ht="22.5" hidden="false" customHeight="true" outlineLevel="0" collapsed="false">
      <c r="A3" s="181" t="s">
        <v>2</v>
      </c>
      <c r="B3" s="182"/>
      <c r="C3" s="182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2.75" hidden="false" customHeight="true" outlineLevel="0" collapsed="false">
      <c r="A4" s="117" t="s">
        <v>86</v>
      </c>
      <c r="B4" s="113" t="s">
        <v>87</v>
      </c>
      <c r="C4" s="197" t="s">
        <v>245</v>
      </c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customFormat="false" ht="34.5" hidden="false" customHeight="true" outlineLevel="0" collapsed="false">
      <c r="A5" s="117"/>
      <c r="B5" s="113"/>
      <c r="C5" s="198" t="s">
        <v>246</v>
      </c>
      <c r="D5" s="199" t="s">
        <v>247</v>
      </c>
      <c r="E5" s="184" t="s">
        <v>248</v>
      </c>
      <c r="F5" s="184" t="s">
        <v>249</v>
      </c>
      <c r="G5" s="184" t="s">
        <v>250</v>
      </c>
      <c r="H5" s="184" t="s">
        <v>251</v>
      </c>
      <c r="I5" s="185" t="s">
        <v>252</v>
      </c>
      <c r="J5" s="184" t="s">
        <v>253</v>
      </c>
      <c r="K5" s="184" t="s">
        <v>254</v>
      </c>
      <c r="L5" s="184" t="s">
        <v>255</v>
      </c>
      <c r="M5" s="184" t="s">
        <v>256</v>
      </c>
      <c r="N5" s="184" t="s">
        <v>257</v>
      </c>
      <c r="O5" s="184" t="s">
        <v>258</v>
      </c>
      <c r="P5" s="184" t="s">
        <v>259</v>
      </c>
      <c r="Q5" s="89" t="s">
        <v>260</v>
      </c>
    </row>
    <row r="6" customFormat="false" ht="12.75" hidden="false" customHeight="true" outlineLevel="0" collapsed="false">
      <c r="A6" s="94" t="s">
        <v>103</v>
      </c>
      <c r="B6" s="123" t="s">
        <v>103</v>
      </c>
      <c r="C6" s="123"/>
      <c r="D6" s="123" t="n">
        <v>2</v>
      </c>
      <c r="E6" s="186" t="n">
        <v>3</v>
      </c>
      <c r="F6" s="186" t="n">
        <v>4</v>
      </c>
      <c r="G6" s="186" t="n">
        <v>5</v>
      </c>
      <c r="H6" s="186" t="n">
        <v>6</v>
      </c>
      <c r="I6" s="186" t="n">
        <v>7</v>
      </c>
      <c r="J6" s="186" t="n">
        <v>8</v>
      </c>
      <c r="K6" s="186" t="n">
        <v>9</v>
      </c>
      <c r="L6" s="186" t="n">
        <v>10</v>
      </c>
      <c r="M6" s="186" t="n">
        <v>11</v>
      </c>
      <c r="N6" s="186" t="n">
        <v>13</v>
      </c>
      <c r="O6" s="186" t="n">
        <v>14</v>
      </c>
      <c r="P6" s="186" t="n">
        <v>12</v>
      </c>
      <c r="Q6" s="200"/>
    </row>
    <row r="7" customFormat="false" ht="21" hidden="false" customHeight="true" outlineLevel="0" collapsed="false">
      <c r="A7" s="187"/>
      <c r="B7" s="201" t="s">
        <v>10</v>
      </c>
      <c r="C7" s="192" t="n">
        <v>1375800</v>
      </c>
      <c r="D7" s="192" t="n">
        <v>360000</v>
      </c>
      <c r="E7" s="191" t="n">
        <v>0</v>
      </c>
      <c r="F7" s="191" t="n">
        <v>0</v>
      </c>
      <c r="G7" s="191" t="n">
        <v>0</v>
      </c>
      <c r="H7" s="191" t="n">
        <v>0</v>
      </c>
      <c r="I7" s="192" t="n">
        <v>0</v>
      </c>
      <c r="J7" s="190" t="n">
        <v>0</v>
      </c>
      <c r="K7" s="191" t="n">
        <v>50000</v>
      </c>
      <c r="L7" s="191" t="n">
        <v>0</v>
      </c>
      <c r="M7" s="191" t="n">
        <v>280000</v>
      </c>
      <c r="N7" s="192" t="n">
        <v>0</v>
      </c>
      <c r="O7" s="191" t="n">
        <v>200000</v>
      </c>
      <c r="P7" s="189" t="n">
        <v>262800</v>
      </c>
      <c r="Q7" s="202" t="n">
        <v>0</v>
      </c>
      <c r="R7" s="196"/>
    </row>
    <row r="8" customFormat="false" ht="21" hidden="false" customHeight="true" outlineLevel="0" collapsed="false">
      <c r="A8" s="187" t="s">
        <v>104</v>
      </c>
      <c r="B8" s="201" t="s">
        <v>105</v>
      </c>
      <c r="C8" s="192" t="n">
        <v>1287800</v>
      </c>
      <c r="D8" s="192" t="n">
        <v>360000</v>
      </c>
      <c r="E8" s="191" t="n">
        <v>0</v>
      </c>
      <c r="F8" s="191" t="n">
        <v>0</v>
      </c>
      <c r="G8" s="191" t="n">
        <v>0</v>
      </c>
      <c r="H8" s="191" t="n">
        <v>0</v>
      </c>
      <c r="I8" s="192" t="n">
        <v>0</v>
      </c>
      <c r="J8" s="190" t="n">
        <v>0</v>
      </c>
      <c r="K8" s="191" t="n">
        <v>50000</v>
      </c>
      <c r="L8" s="191" t="n">
        <v>0</v>
      </c>
      <c r="M8" s="191" t="n">
        <v>280000</v>
      </c>
      <c r="N8" s="192" t="n">
        <v>0</v>
      </c>
      <c r="O8" s="191" t="n">
        <v>200000</v>
      </c>
      <c r="P8" s="189" t="n">
        <v>262800</v>
      </c>
      <c r="Q8" s="202" t="n">
        <v>0</v>
      </c>
    </row>
    <row r="9" customFormat="false" ht="21" hidden="false" customHeight="true" outlineLevel="0" collapsed="false">
      <c r="A9" s="187" t="s">
        <v>108</v>
      </c>
      <c r="B9" s="201" t="s">
        <v>109</v>
      </c>
      <c r="C9" s="192" t="n">
        <v>24000</v>
      </c>
      <c r="D9" s="192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2" t="n">
        <v>0</v>
      </c>
      <c r="J9" s="190" t="n">
        <v>0</v>
      </c>
      <c r="K9" s="191" t="n">
        <v>0</v>
      </c>
      <c r="L9" s="191" t="n">
        <v>0</v>
      </c>
      <c r="M9" s="191" t="n">
        <v>0</v>
      </c>
      <c r="N9" s="192" t="n">
        <v>0</v>
      </c>
      <c r="O9" s="191" t="n">
        <v>0</v>
      </c>
      <c r="P9" s="189" t="n">
        <v>0</v>
      </c>
      <c r="Q9" s="202" t="n">
        <v>0</v>
      </c>
    </row>
    <row r="10" customFormat="false" ht="21" hidden="false" customHeight="true" outlineLevel="0" collapsed="false">
      <c r="A10" s="187" t="s">
        <v>111</v>
      </c>
      <c r="B10" s="201" t="s">
        <v>112</v>
      </c>
      <c r="C10" s="192" t="n">
        <v>64000</v>
      </c>
      <c r="D10" s="192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2" t="n">
        <v>0</v>
      </c>
      <c r="J10" s="190" t="n">
        <v>0</v>
      </c>
      <c r="K10" s="191" t="n">
        <v>0</v>
      </c>
      <c r="L10" s="191" t="n">
        <v>0</v>
      </c>
      <c r="M10" s="191" t="n">
        <v>0</v>
      </c>
      <c r="N10" s="192" t="n">
        <v>0</v>
      </c>
      <c r="O10" s="191" t="n">
        <v>0</v>
      </c>
      <c r="P10" s="189" t="n">
        <v>0</v>
      </c>
      <c r="Q10" s="202" t="n">
        <v>0</v>
      </c>
    </row>
    <row r="11" customFormat="false" ht="12.75" hidden="false" customHeight="true" outlineLevel="0" collapsed="false">
      <c r="A11" s="78"/>
      <c r="B11" s="78"/>
      <c r="C11" s="78"/>
      <c r="D11" s="78"/>
      <c r="N11" s="78"/>
      <c r="O11" s="78"/>
      <c r="P11" s="78"/>
      <c r="Q11" s="78"/>
    </row>
    <row r="12" customFormat="false" ht="12.75" hidden="false" customHeight="true" outlineLevel="0" collapsed="false">
      <c r="A12" s="78"/>
      <c r="B12" s="78"/>
      <c r="D12" s="78"/>
      <c r="O12" s="78"/>
      <c r="P12" s="78"/>
    </row>
    <row r="13" customFormat="false" ht="12.75" hidden="false" customHeight="true" outlineLevel="0" collapsed="false">
      <c r="B13" s="78"/>
      <c r="C13" s="78"/>
      <c r="F13" s="78"/>
      <c r="O13" s="78"/>
      <c r="P13" s="78"/>
    </row>
    <row r="14" customFormat="false" ht="12.75" hidden="false" customHeight="true" outlineLevel="0" collapsed="false">
      <c r="D14" s="78"/>
      <c r="N14" s="78"/>
      <c r="O14" s="78"/>
      <c r="P14" s="78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6.83"/>
    <col collapsed="false" customWidth="true" hidden="false" outlineLevel="0" max="4" min="4" style="0" width="9.32"/>
    <col collapsed="false" customWidth="true" hidden="false" outlineLevel="0" max="5" min="5" style="0" width="12.15"/>
    <col collapsed="false" customWidth="true" hidden="false" outlineLevel="0" max="6" min="6" style="0" width="3.15"/>
    <col collapsed="false" customWidth="true" hidden="false" outlineLevel="0" max="7" min="7" style="0" width="14.49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33" t="s">
        <v>26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106" t="s">
        <v>2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107" t="s">
        <v>2</v>
      </c>
      <c r="B3" s="107"/>
      <c r="C3" s="108"/>
      <c r="D3" s="105"/>
      <c r="E3" s="105"/>
      <c r="F3" s="105"/>
      <c r="G3" s="105"/>
      <c r="H3" s="105"/>
      <c r="I3" s="105"/>
      <c r="J3" s="105"/>
      <c r="K3" s="105"/>
      <c r="L3" s="105"/>
      <c r="M3" s="105"/>
      <c r="O3" s="105"/>
      <c r="P3" s="105"/>
      <c r="Q3" s="109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8" t="s">
        <v>87</v>
      </c>
      <c r="B4" s="203" t="s">
        <v>263</v>
      </c>
      <c r="C4" s="203"/>
      <c r="D4" s="113" t="s">
        <v>264</v>
      </c>
      <c r="E4" s="112" t="s">
        <v>265</v>
      </c>
      <c r="F4" s="113" t="s">
        <v>266</v>
      </c>
      <c r="G4" s="114" t="s">
        <v>267</v>
      </c>
      <c r="H4" s="111" t="s">
        <v>268</v>
      </c>
      <c r="I4" s="8" t="s">
        <v>269</v>
      </c>
      <c r="J4" s="8"/>
      <c r="K4" s="8"/>
      <c r="L4" s="8"/>
      <c r="M4" s="8"/>
      <c r="N4" s="8"/>
      <c r="O4" s="8"/>
      <c r="P4" s="8"/>
      <c r="Q4" s="204" t="s">
        <v>270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8"/>
      <c r="B5" s="205" t="s">
        <v>271</v>
      </c>
      <c r="C5" s="8" t="s">
        <v>272</v>
      </c>
      <c r="D5" s="113"/>
      <c r="E5" s="112"/>
      <c r="F5" s="113"/>
      <c r="G5" s="114"/>
      <c r="H5" s="114"/>
      <c r="I5" s="206" t="s">
        <v>10</v>
      </c>
      <c r="J5" s="207" t="s">
        <v>83</v>
      </c>
      <c r="K5" s="207"/>
      <c r="L5" s="207"/>
      <c r="M5" s="207"/>
      <c r="N5" s="207"/>
      <c r="O5" s="184" t="s">
        <v>92</v>
      </c>
      <c r="P5" s="11" t="s">
        <v>122</v>
      </c>
      <c r="Q5" s="20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8"/>
      <c r="B6" s="205"/>
      <c r="C6" s="8"/>
      <c r="D6" s="113"/>
      <c r="E6" s="112"/>
      <c r="F6" s="113"/>
      <c r="G6" s="114"/>
      <c r="H6" s="114"/>
      <c r="I6" s="114"/>
      <c r="J6" s="208" t="s">
        <v>136</v>
      </c>
      <c r="K6" s="208" t="s">
        <v>89</v>
      </c>
      <c r="L6" s="208" t="s">
        <v>137</v>
      </c>
      <c r="M6" s="209" t="s">
        <v>91</v>
      </c>
      <c r="N6" s="210" t="s">
        <v>13</v>
      </c>
      <c r="O6" s="184"/>
      <c r="P6" s="11"/>
      <c r="Q6" s="20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119" t="s">
        <v>103</v>
      </c>
      <c r="B7" s="121" t="s">
        <v>103</v>
      </c>
      <c r="C7" s="121" t="s">
        <v>103</v>
      </c>
      <c r="D7" s="121" t="s">
        <v>103</v>
      </c>
      <c r="E7" s="121" t="s">
        <v>103</v>
      </c>
      <c r="F7" s="94" t="s">
        <v>103</v>
      </c>
      <c r="G7" s="94" t="s">
        <v>103</v>
      </c>
      <c r="H7" s="94" t="s">
        <v>103</v>
      </c>
      <c r="I7" s="121" t="n">
        <v>1</v>
      </c>
      <c r="J7" s="121" t="n">
        <v>2</v>
      </c>
      <c r="K7" s="121" t="n">
        <v>3</v>
      </c>
      <c r="L7" s="121" t="n">
        <v>4</v>
      </c>
      <c r="M7" s="211" t="n">
        <v>5</v>
      </c>
      <c r="N7" s="83" t="n">
        <v>7</v>
      </c>
      <c r="O7" s="212" t="n">
        <v>8</v>
      </c>
      <c r="P7" s="121" t="n">
        <v>9</v>
      </c>
      <c r="Q7" s="119" t="n">
        <v>10</v>
      </c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124"/>
      <c r="B8" s="124"/>
      <c r="C8" s="125"/>
      <c r="D8" s="125"/>
      <c r="E8" s="213" t="s">
        <v>10</v>
      </c>
      <c r="F8" s="124"/>
      <c r="G8" s="124"/>
      <c r="H8" s="125"/>
      <c r="I8" s="214" t="n">
        <v>7823125</v>
      </c>
      <c r="J8" s="20" t="n">
        <v>7823125</v>
      </c>
      <c r="K8" s="215" t="n">
        <v>5823125</v>
      </c>
      <c r="L8" s="214" t="n">
        <v>2000000</v>
      </c>
      <c r="M8" s="214" t="n">
        <v>0</v>
      </c>
      <c r="N8" s="216" t="n">
        <v>0</v>
      </c>
      <c r="O8" s="215" t="n">
        <v>0</v>
      </c>
      <c r="P8" s="214" t="n">
        <v>0</v>
      </c>
      <c r="Q8" s="64" t="n">
        <v>4210600</v>
      </c>
      <c r="R8" s="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213" t="s">
        <v>107</v>
      </c>
      <c r="B9" s="124"/>
      <c r="C9" s="125"/>
      <c r="D9" s="125"/>
      <c r="E9" s="124"/>
      <c r="F9" s="124"/>
      <c r="G9" s="124"/>
      <c r="H9" s="125"/>
      <c r="I9" s="214" t="n">
        <v>7548817</v>
      </c>
      <c r="J9" s="20" t="n">
        <v>7548817</v>
      </c>
      <c r="K9" s="215" t="n">
        <v>5548817</v>
      </c>
      <c r="L9" s="214" t="n">
        <v>2000000</v>
      </c>
      <c r="M9" s="214" t="n">
        <v>0</v>
      </c>
      <c r="N9" s="216" t="n">
        <v>0</v>
      </c>
      <c r="O9" s="215" t="n">
        <v>0</v>
      </c>
      <c r="P9" s="214" t="n">
        <v>0</v>
      </c>
      <c r="Q9" s="64" t="n">
        <v>4186600</v>
      </c>
      <c r="R9" s="129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45.75" hidden="false" customHeight="true" outlineLevel="0" collapsed="false">
      <c r="A10" s="124" t="s">
        <v>273</v>
      </c>
      <c r="B10" s="124" t="s">
        <v>274</v>
      </c>
      <c r="C10" s="125" t="s">
        <v>206</v>
      </c>
      <c r="D10" s="125" t="s">
        <v>201</v>
      </c>
      <c r="E10" s="213" t="s">
        <v>275</v>
      </c>
      <c r="F10" s="213" t="s">
        <v>276</v>
      </c>
      <c r="G10" s="213" t="s">
        <v>275</v>
      </c>
      <c r="H10" s="125" t="s">
        <v>277</v>
      </c>
      <c r="I10" s="214" t="n">
        <v>1500000</v>
      </c>
      <c r="J10" s="20" t="n">
        <v>1500000</v>
      </c>
      <c r="K10" s="215" t="n">
        <v>1500000</v>
      </c>
      <c r="L10" s="214" t="n">
        <v>0</v>
      </c>
      <c r="M10" s="214" t="n">
        <v>0</v>
      </c>
      <c r="N10" s="216" t="n">
        <v>0</v>
      </c>
      <c r="O10" s="215" t="n">
        <v>0</v>
      </c>
      <c r="P10" s="214" t="n">
        <v>0</v>
      </c>
      <c r="Q10" s="64" t="n">
        <v>1500000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45.75" hidden="false" customHeight="true" outlineLevel="0" collapsed="false">
      <c r="A11" s="124" t="s">
        <v>273</v>
      </c>
      <c r="B11" s="124" t="s">
        <v>274</v>
      </c>
      <c r="C11" s="125" t="s">
        <v>206</v>
      </c>
      <c r="D11" s="125" t="s">
        <v>201</v>
      </c>
      <c r="E11" s="213" t="s">
        <v>278</v>
      </c>
      <c r="F11" s="213" t="s">
        <v>276</v>
      </c>
      <c r="G11" s="213" t="s">
        <v>278</v>
      </c>
      <c r="H11" s="125" t="s">
        <v>242</v>
      </c>
      <c r="I11" s="214" t="n">
        <v>1810000</v>
      </c>
      <c r="J11" s="20" t="n">
        <v>1810000</v>
      </c>
      <c r="K11" s="215" t="n">
        <v>1810000</v>
      </c>
      <c r="L11" s="214" t="n">
        <v>0</v>
      </c>
      <c r="M11" s="214" t="n">
        <v>0</v>
      </c>
      <c r="N11" s="216" t="n">
        <v>0</v>
      </c>
      <c r="O11" s="215" t="n">
        <v>0</v>
      </c>
      <c r="P11" s="214" t="n">
        <v>0</v>
      </c>
      <c r="Q11" s="64" t="n">
        <v>0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45.75" hidden="false" customHeight="true" outlineLevel="0" collapsed="false">
      <c r="A12" s="124" t="s">
        <v>273</v>
      </c>
      <c r="B12" s="124" t="s">
        <v>274</v>
      </c>
      <c r="C12" s="125" t="s">
        <v>206</v>
      </c>
      <c r="D12" s="125" t="s">
        <v>201</v>
      </c>
      <c r="E12" s="213" t="s">
        <v>279</v>
      </c>
      <c r="F12" s="213" t="s">
        <v>276</v>
      </c>
      <c r="G12" s="213" t="s">
        <v>279</v>
      </c>
      <c r="H12" s="125" t="s">
        <v>280</v>
      </c>
      <c r="I12" s="214" t="n">
        <v>207000</v>
      </c>
      <c r="J12" s="20" t="n">
        <v>207000</v>
      </c>
      <c r="K12" s="215" t="n">
        <v>207000</v>
      </c>
      <c r="L12" s="214" t="n">
        <v>0</v>
      </c>
      <c r="M12" s="214" t="n">
        <v>0</v>
      </c>
      <c r="N12" s="216" t="n">
        <v>0</v>
      </c>
      <c r="O12" s="215" t="n">
        <v>0</v>
      </c>
      <c r="P12" s="214" t="n">
        <v>0</v>
      </c>
      <c r="Q12" s="64" t="n">
        <v>201000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</row>
    <row r="13" customFormat="false" ht="27.75" hidden="false" customHeight="true" outlineLevel="0" collapsed="false">
      <c r="A13" s="124" t="s">
        <v>273</v>
      </c>
      <c r="B13" s="124" t="s">
        <v>281</v>
      </c>
      <c r="C13" s="125" t="s">
        <v>210</v>
      </c>
      <c r="D13" s="125" t="s">
        <v>201</v>
      </c>
      <c r="E13" s="213" t="s">
        <v>282</v>
      </c>
      <c r="F13" s="213" t="s">
        <v>276</v>
      </c>
      <c r="G13" s="213" t="s">
        <v>282</v>
      </c>
      <c r="H13" s="125" t="s">
        <v>199</v>
      </c>
      <c r="I13" s="214" t="n">
        <v>20000</v>
      </c>
      <c r="J13" s="20" t="n">
        <v>20000</v>
      </c>
      <c r="K13" s="215" t="n">
        <v>20000</v>
      </c>
      <c r="L13" s="214" t="n">
        <v>0</v>
      </c>
      <c r="M13" s="214" t="n">
        <v>0</v>
      </c>
      <c r="N13" s="216" t="n">
        <v>0</v>
      </c>
      <c r="O13" s="215" t="n">
        <v>0</v>
      </c>
      <c r="P13" s="214" t="n">
        <v>0</v>
      </c>
      <c r="Q13" s="64" t="n">
        <v>20000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</row>
    <row r="14" customFormat="false" ht="36.75" hidden="false" customHeight="true" outlineLevel="0" collapsed="false">
      <c r="A14" s="124" t="s">
        <v>273</v>
      </c>
      <c r="B14" s="124" t="s">
        <v>283</v>
      </c>
      <c r="C14" s="125" t="s">
        <v>213</v>
      </c>
      <c r="D14" s="125" t="s">
        <v>201</v>
      </c>
      <c r="E14" s="213" t="s">
        <v>284</v>
      </c>
      <c r="F14" s="213" t="s">
        <v>276</v>
      </c>
      <c r="G14" s="213" t="s">
        <v>284</v>
      </c>
      <c r="H14" s="125" t="s">
        <v>242</v>
      </c>
      <c r="I14" s="214" t="n">
        <v>259017</v>
      </c>
      <c r="J14" s="20" t="n">
        <v>259017</v>
      </c>
      <c r="K14" s="215" t="n">
        <v>259017</v>
      </c>
      <c r="L14" s="214" t="n">
        <v>0</v>
      </c>
      <c r="M14" s="214" t="n">
        <v>0</v>
      </c>
      <c r="N14" s="216" t="n">
        <v>0</v>
      </c>
      <c r="O14" s="215" t="n">
        <v>0</v>
      </c>
      <c r="P14" s="214" t="n">
        <v>0</v>
      </c>
      <c r="Q14" s="64" t="n">
        <v>0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36.75" hidden="false" customHeight="true" outlineLevel="0" collapsed="false">
      <c r="A15" s="124" t="s">
        <v>273</v>
      </c>
      <c r="B15" s="124" t="s">
        <v>285</v>
      </c>
      <c r="C15" s="125" t="s">
        <v>286</v>
      </c>
      <c r="D15" s="125" t="s">
        <v>201</v>
      </c>
      <c r="E15" s="213" t="s">
        <v>287</v>
      </c>
      <c r="F15" s="213" t="s">
        <v>276</v>
      </c>
      <c r="G15" s="213" t="s">
        <v>288</v>
      </c>
      <c r="H15" s="125" t="s">
        <v>199</v>
      </c>
      <c r="I15" s="214" t="n">
        <v>2000000</v>
      </c>
      <c r="J15" s="20" t="n">
        <v>2000000</v>
      </c>
      <c r="K15" s="215" t="n">
        <v>0</v>
      </c>
      <c r="L15" s="214" t="n">
        <v>2000000</v>
      </c>
      <c r="M15" s="214" t="n">
        <v>0</v>
      </c>
      <c r="N15" s="216" t="n">
        <v>0</v>
      </c>
      <c r="O15" s="215" t="n">
        <v>0</v>
      </c>
      <c r="P15" s="214" t="n">
        <v>0</v>
      </c>
      <c r="Q15" s="64" t="n">
        <v>0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</row>
    <row r="16" customFormat="false" ht="27.75" hidden="false" customHeight="true" outlineLevel="0" collapsed="false">
      <c r="A16" s="124" t="s">
        <v>273</v>
      </c>
      <c r="B16" s="124" t="s">
        <v>289</v>
      </c>
      <c r="C16" s="125" t="s">
        <v>223</v>
      </c>
      <c r="D16" s="125" t="s">
        <v>201</v>
      </c>
      <c r="E16" s="213" t="s">
        <v>290</v>
      </c>
      <c r="F16" s="213" t="s">
        <v>276</v>
      </c>
      <c r="G16" s="213" t="s">
        <v>290</v>
      </c>
      <c r="H16" s="125" t="s">
        <v>199</v>
      </c>
      <c r="I16" s="214" t="n">
        <v>294000</v>
      </c>
      <c r="J16" s="20" t="n">
        <v>294000</v>
      </c>
      <c r="K16" s="215" t="n">
        <v>294000</v>
      </c>
      <c r="L16" s="214" t="n">
        <v>0</v>
      </c>
      <c r="M16" s="214" t="n">
        <v>0</v>
      </c>
      <c r="N16" s="216" t="n">
        <v>0</v>
      </c>
      <c r="O16" s="215" t="n">
        <v>0</v>
      </c>
      <c r="P16" s="214" t="n">
        <v>0</v>
      </c>
      <c r="Q16" s="64" t="n">
        <v>349800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</row>
    <row r="17" customFormat="false" ht="27.75" hidden="false" customHeight="true" outlineLevel="0" collapsed="false">
      <c r="A17" s="124" t="s">
        <v>273</v>
      </c>
      <c r="B17" s="124" t="s">
        <v>289</v>
      </c>
      <c r="C17" s="125" t="s">
        <v>223</v>
      </c>
      <c r="D17" s="125" t="s">
        <v>201</v>
      </c>
      <c r="E17" s="213" t="s">
        <v>291</v>
      </c>
      <c r="F17" s="213" t="s">
        <v>276</v>
      </c>
      <c r="G17" s="213" t="s">
        <v>291</v>
      </c>
      <c r="H17" s="125" t="s">
        <v>198</v>
      </c>
      <c r="I17" s="214" t="n">
        <v>126000</v>
      </c>
      <c r="J17" s="20" t="n">
        <v>126000</v>
      </c>
      <c r="K17" s="215" t="n">
        <v>126000</v>
      </c>
      <c r="L17" s="214" t="n">
        <v>0</v>
      </c>
      <c r="M17" s="214" t="n">
        <v>0</v>
      </c>
      <c r="N17" s="216" t="n">
        <v>0</v>
      </c>
      <c r="O17" s="215" t="n">
        <v>0</v>
      </c>
      <c r="P17" s="214" t="n">
        <v>0</v>
      </c>
      <c r="Q17" s="64" t="n">
        <v>0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</row>
    <row r="18" customFormat="false" ht="27.75" hidden="false" customHeight="true" outlineLevel="0" collapsed="false">
      <c r="A18" s="124" t="s">
        <v>273</v>
      </c>
      <c r="B18" s="124" t="s">
        <v>289</v>
      </c>
      <c r="C18" s="125" t="s">
        <v>223</v>
      </c>
      <c r="D18" s="125" t="s">
        <v>201</v>
      </c>
      <c r="E18" s="213" t="s">
        <v>292</v>
      </c>
      <c r="F18" s="213" t="s">
        <v>276</v>
      </c>
      <c r="G18" s="213" t="s">
        <v>292</v>
      </c>
      <c r="H18" s="125" t="s">
        <v>198</v>
      </c>
      <c r="I18" s="214" t="n">
        <v>781200</v>
      </c>
      <c r="J18" s="20" t="n">
        <v>781200</v>
      </c>
      <c r="K18" s="215" t="n">
        <v>781200</v>
      </c>
      <c r="L18" s="214" t="n">
        <v>0</v>
      </c>
      <c r="M18" s="214" t="n">
        <v>0</v>
      </c>
      <c r="N18" s="216" t="n">
        <v>0</v>
      </c>
      <c r="O18" s="215" t="n">
        <v>0</v>
      </c>
      <c r="P18" s="214" t="n">
        <v>0</v>
      </c>
      <c r="Q18" s="64" t="n">
        <v>1564200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</row>
    <row r="19" customFormat="false" ht="27.75" hidden="false" customHeight="true" outlineLevel="0" collapsed="false">
      <c r="A19" s="124" t="s">
        <v>273</v>
      </c>
      <c r="B19" s="124" t="s">
        <v>289</v>
      </c>
      <c r="C19" s="125" t="s">
        <v>223</v>
      </c>
      <c r="D19" s="125" t="s">
        <v>201</v>
      </c>
      <c r="E19" s="213" t="s">
        <v>293</v>
      </c>
      <c r="F19" s="213" t="s">
        <v>276</v>
      </c>
      <c r="G19" s="213" t="s">
        <v>293</v>
      </c>
      <c r="H19" s="125" t="s">
        <v>199</v>
      </c>
      <c r="I19" s="214" t="n">
        <v>551600</v>
      </c>
      <c r="J19" s="20" t="n">
        <v>551600</v>
      </c>
      <c r="K19" s="215" t="n">
        <v>551600</v>
      </c>
      <c r="L19" s="214" t="n">
        <v>0</v>
      </c>
      <c r="M19" s="214" t="n">
        <v>0</v>
      </c>
      <c r="N19" s="216" t="n">
        <v>0</v>
      </c>
      <c r="O19" s="215" t="n">
        <v>0</v>
      </c>
      <c r="P19" s="214" t="n">
        <v>0</v>
      </c>
      <c r="Q19" s="64" t="n">
        <v>551600</v>
      </c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</row>
    <row r="20" customFormat="false" ht="35.25" hidden="false" customHeight="true" outlineLevel="0" collapsed="false">
      <c r="A20" s="213" t="s">
        <v>110</v>
      </c>
      <c r="B20" s="124"/>
      <c r="C20" s="125"/>
      <c r="D20" s="125"/>
      <c r="E20" s="124"/>
      <c r="F20" s="124"/>
      <c r="G20" s="124"/>
      <c r="H20" s="125"/>
      <c r="I20" s="214" t="n">
        <v>72252</v>
      </c>
      <c r="J20" s="20" t="n">
        <v>72252</v>
      </c>
      <c r="K20" s="215" t="n">
        <v>72252</v>
      </c>
      <c r="L20" s="214" t="n">
        <v>0</v>
      </c>
      <c r="M20" s="214" t="n">
        <v>0</v>
      </c>
      <c r="N20" s="216" t="n">
        <v>0</v>
      </c>
      <c r="O20" s="215" t="n">
        <v>0</v>
      </c>
      <c r="P20" s="214" t="n">
        <v>0</v>
      </c>
      <c r="Q20" s="64" t="n">
        <v>6000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</row>
    <row r="21" customFormat="false" ht="27.75" hidden="false" customHeight="true" outlineLevel="0" collapsed="false">
      <c r="A21" s="124" t="s">
        <v>273</v>
      </c>
      <c r="B21" s="124" t="s">
        <v>294</v>
      </c>
      <c r="C21" s="125" t="s">
        <v>208</v>
      </c>
      <c r="D21" s="125" t="s">
        <v>201</v>
      </c>
      <c r="E21" s="213" t="s">
        <v>279</v>
      </c>
      <c r="F21" s="213" t="s">
        <v>276</v>
      </c>
      <c r="G21" s="213" t="s">
        <v>279</v>
      </c>
      <c r="H21" s="125" t="s">
        <v>280</v>
      </c>
      <c r="I21" s="214" t="n">
        <v>9000</v>
      </c>
      <c r="J21" s="20" t="n">
        <v>9000</v>
      </c>
      <c r="K21" s="215" t="n">
        <v>9000</v>
      </c>
      <c r="L21" s="214" t="n">
        <v>0</v>
      </c>
      <c r="M21" s="214" t="n">
        <v>0</v>
      </c>
      <c r="N21" s="216" t="n">
        <v>0</v>
      </c>
      <c r="O21" s="215" t="n">
        <v>0</v>
      </c>
      <c r="P21" s="214" t="n">
        <v>0</v>
      </c>
      <c r="Q21" s="64" t="n">
        <v>6000</v>
      </c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</row>
    <row r="22" customFormat="false" ht="36.75" hidden="false" customHeight="true" outlineLevel="0" collapsed="false">
      <c r="A22" s="124" t="s">
        <v>273</v>
      </c>
      <c r="B22" s="124" t="s">
        <v>294</v>
      </c>
      <c r="C22" s="125" t="s">
        <v>208</v>
      </c>
      <c r="D22" s="125" t="s">
        <v>201</v>
      </c>
      <c r="E22" s="213" t="s">
        <v>278</v>
      </c>
      <c r="F22" s="213" t="s">
        <v>276</v>
      </c>
      <c r="G22" s="213" t="s">
        <v>278</v>
      </c>
      <c r="H22" s="125" t="s">
        <v>242</v>
      </c>
      <c r="I22" s="214" t="n">
        <v>63252</v>
      </c>
      <c r="J22" s="20" t="n">
        <v>63252</v>
      </c>
      <c r="K22" s="215" t="n">
        <v>63252</v>
      </c>
      <c r="L22" s="214" t="n">
        <v>0</v>
      </c>
      <c r="M22" s="214" t="n">
        <v>0</v>
      </c>
      <c r="N22" s="216" t="n">
        <v>0</v>
      </c>
      <c r="O22" s="215" t="n">
        <v>0</v>
      </c>
      <c r="P22" s="214" t="n">
        <v>0</v>
      </c>
      <c r="Q22" s="64" t="n">
        <v>0</v>
      </c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</row>
    <row r="23" customFormat="false" ht="31.5" hidden="false" customHeight="true" outlineLevel="0" collapsed="false">
      <c r="A23" s="213" t="s">
        <v>113</v>
      </c>
      <c r="B23" s="124"/>
      <c r="C23" s="125"/>
      <c r="D23" s="125"/>
      <c r="E23" s="124"/>
      <c r="F23" s="124"/>
      <c r="G23" s="124"/>
      <c r="H23" s="125"/>
      <c r="I23" s="214" t="n">
        <v>202056</v>
      </c>
      <c r="J23" s="20" t="n">
        <v>202056</v>
      </c>
      <c r="K23" s="215" t="n">
        <v>202056</v>
      </c>
      <c r="L23" s="214" t="n">
        <v>0</v>
      </c>
      <c r="M23" s="214" t="n">
        <v>0</v>
      </c>
      <c r="N23" s="216" t="n">
        <v>0</v>
      </c>
      <c r="O23" s="215" t="n">
        <v>0</v>
      </c>
      <c r="P23" s="214" t="n">
        <v>0</v>
      </c>
      <c r="Q23" s="64" t="n">
        <v>18000</v>
      </c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</row>
    <row r="24" customFormat="false" ht="36.75" hidden="false" customHeight="true" outlineLevel="0" collapsed="false">
      <c r="A24" s="124" t="s">
        <v>273</v>
      </c>
      <c r="B24" s="124" t="s">
        <v>295</v>
      </c>
      <c r="C24" s="125" t="s">
        <v>214</v>
      </c>
      <c r="D24" s="125" t="s">
        <v>201</v>
      </c>
      <c r="E24" s="213" t="s">
        <v>284</v>
      </c>
      <c r="F24" s="213" t="s">
        <v>276</v>
      </c>
      <c r="G24" s="213" t="s">
        <v>284</v>
      </c>
      <c r="H24" s="125" t="s">
        <v>242</v>
      </c>
      <c r="I24" s="214" t="n">
        <v>33300</v>
      </c>
      <c r="J24" s="20" t="n">
        <v>33300</v>
      </c>
      <c r="K24" s="215" t="n">
        <v>33300</v>
      </c>
      <c r="L24" s="214" t="n">
        <v>0</v>
      </c>
      <c r="M24" s="214" t="n">
        <v>0</v>
      </c>
      <c r="N24" s="216" t="n">
        <v>0</v>
      </c>
      <c r="O24" s="215" t="n">
        <v>0</v>
      </c>
      <c r="P24" s="214" t="n">
        <v>0</v>
      </c>
      <c r="Q24" s="64" t="n">
        <v>0</v>
      </c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</row>
    <row r="25" customFormat="false" ht="27.75" hidden="false" customHeight="true" outlineLevel="0" collapsed="false">
      <c r="A25" s="124" t="s">
        <v>273</v>
      </c>
      <c r="B25" s="124" t="s">
        <v>296</v>
      </c>
      <c r="C25" s="125" t="s">
        <v>221</v>
      </c>
      <c r="D25" s="125" t="s">
        <v>201</v>
      </c>
      <c r="E25" s="213" t="s">
        <v>297</v>
      </c>
      <c r="F25" s="213" t="s">
        <v>276</v>
      </c>
      <c r="G25" s="213" t="s">
        <v>279</v>
      </c>
      <c r="H25" s="125" t="s">
        <v>280</v>
      </c>
      <c r="I25" s="214" t="n">
        <v>21000</v>
      </c>
      <c r="J25" s="20" t="n">
        <v>21000</v>
      </c>
      <c r="K25" s="215" t="n">
        <v>21000</v>
      </c>
      <c r="L25" s="214" t="n">
        <v>0</v>
      </c>
      <c r="M25" s="214" t="n">
        <v>0</v>
      </c>
      <c r="N25" s="216" t="n">
        <v>0</v>
      </c>
      <c r="O25" s="215" t="n">
        <v>0</v>
      </c>
      <c r="P25" s="214" t="n">
        <v>0</v>
      </c>
      <c r="Q25" s="64" t="n">
        <v>18000</v>
      </c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</row>
    <row r="26" customFormat="false" ht="36.75" hidden="false" customHeight="true" outlineLevel="0" collapsed="false">
      <c r="A26" s="124" t="s">
        <v>273</v>
      </c>
      <c r="B26" s="124" t="s">
        <v>296</v>
      </c>
      <c r="C26" s="125" t="s">
        <v>221</v>
      </c>
      <c r="D26" s="125" t="s">
        <v>201</v>
      </c>
      <c r="E26" s="213" t="s">
        <v>278</v>
      </c>
      <c r="F26" s="213" t="s">
        <v>276</v>
      </c>
      <c r="G26" s="213" t="s">
        <v>278</v>
      </c>
      <c r="H26" s="125" t="s">
        <v>242</v>
      </c>
      <c r="I26" s="214" t="n">
        <v>147756</v>
      </c>
      <c r="J26" s="20" t="n">
        <v>147756</v>
      </c>
      <c r="K26" s="215" t="n">
        <v>147756</v>
      </c>
      <c r="L26" s="214" t="n">
        <v>0</v>
      </c>
      <c r="M26" s="214" t="n">
        <v>0</v>
      </c>
      <c r="N26" s="216" t="n">
        <v>0</v>
      </c>
      <c r="O26" s="215" t="n">
        <v>0</v>
      </c>
      <c r="P26" s="214" t="n">
        <v>0</v>
      </c>
      <c r="Q26" s="64" t="n">
        <v>0</v>
      </c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</row>
    <row r="27" customFormat="false" ht="2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2"/>
      <c r="J27" s="217"/>
      <c r="K27" s="217"/>
      <c r="L27" s="217"/>
      <c r="M27" s="132"/>
      <c r="N27" s="78"/>
      <c r="O27" s="132"/>
      <c r="P27" s="132"/>
      <c r="Q27" s="217"/>
      <c r="R27" s="5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</row>
    <row r="28" customFormat="false" ht="2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21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</row>
    <row r="29" customFormat="false" ht="2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21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</row>
    <row r="30" customFormat="false" ht="21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21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</row>
    <row r="31" customFormat="false" ht="2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21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</row>
    <row r="32" customFormat="false" ht="2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21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</row>
    <row r="33" customFormat="false" ht="21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21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</row>
    <row r="34" customFormat="false" ht="2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21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</row>
    <row r="35" customFormat="false" ht="2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21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51.32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10.16"/>
    <col collapsed="false" customWidth="true" hidden="false" outlineLevel="0" max="19" min="18" style="0" width="8.99"/>
    <col collapsed="false" customWidth="true" hidden="false" outlineLevel="0" max="20" min="20" style="0" width="9.15"/>
    <col collapsed="false" customWidth="true" hidden="false" outlineLevel="0" max="21" min="21" style="0" width="9.4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133" t="s">
        <v>298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106" t="s">
        <v>29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2</v>
      </c>
      <c r="B3" s="219"/>
      <c r="C3" s="219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133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220" t="s">
        <v>116</v>
      </c>
      <c r="B4" s="220"/>
      <c r="C4" s="220"/>
      <c r="D4" s="221" t="s">
        <v>300</v>
      </c>
      <c r="E4" s="222" t="s">
        <v>301</v>
      </c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3" t="s">
        <v>254</v>
      </c>
      <c r="U4" s="223"/>
      <c r="V4" s="223"/>
      <c r="W4" s="222" t="s">
        <v>302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220"/>
      <c r="B5" s="220"/>
      <c r="C5" s="220"/>
      <c r="D5" s="221"/>
      <c r="E5" s="224" t="s">
        <v>303</v>
      </c>
      <c r="F5" s="224"/>
      <c r="G5" s="224"/>
      <c r="H5" s="224"/>
      <c r="I5" s="224"/>
      <c r="J5" s="224" t="s">
        <v>304</v>
      </c>
      <c r="K5" s="224"/>
      <c r="L5" s="224"/>
      <c r="M5" s="224"/>
      <c r="N5" s="224" t="s">
        <v>305</v>
      </c>
      <c r="O5" s="224"/>
      <c r="P5" s="224"/>
      <c r="Q5" s="224"/>
      <c r="R5" s="113" t="s">
        <v>256</v>
      </c>
      <c r="S5" s="113"/>
      <c r="T5" s="225" t="s">
        <v>306</v>
      </c>
      <c r="U5" s="226" t="s">
        <v>307</v>
      </c>
      <c r="V5" s="226" t="s">
        <v>308</v>
      </c>
      <c r="W5" s="222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227" t="s">
        <v>127</v>
      </c>
      <c r="B6" s="227" t="s">
        <v>128</v>
      </c>
      <c r="C6" s="228" t="s">
        <v>129</v>
      </c>
      <c r="D6" s="221"/>
      <c r="E6" s="229" t="s">
        <v>309</v>
      </c>
      <c r="F6" s="91" t="s">
        <v>310</v>
      </c>
      <c r="G6" s="91" t="s">
        <v>311</v>
      </c>
      <c r="H6" s="230" t="s">
        <v>312</v>
      </c>
      <c r="I6" s="230" t="s">
        <v>313</v>
      </c>
      <c r="J6" s="91" t="s">
        <v>314</v>
      </c>
      <c r="K6" s="91" t="s">
        <v>315</v>
      </c>
      <c r="L6" s="230" t="s">
        <v>312</v>
      </c>
      <c r="M6" s="230" t="s">
        <v>313</v>
      </c>
      <c r="N6" s="91" t="s">
        <v>316</v>
      </c>
      <c r="O6" s="91" t="s">
        <v>317</v>
      </c>
      <c r="P6" s="230" t="s">
        <v>312</v>
      </c>
      <c r="Q6" s="231" t="s">
        <v>313</v>
      </c>
      <c r="R6" s="231" t="s">
        <v>318</v>
      </c>
      <c r="S6" s="232" t="s">
        <v>313</v>
      </c>
      <c r="T6" s="225"/>
      <c r="U6" s="226"/>
      <c r="V6" s="226"/>
      <c r="W6" s="222"/>
    </row>
    <row r="7" customFormat="false" ht="15.75" hidden="false" customHeight="true" outlineLevel="0" collapsed="false">
      <c r="A7" s="233" t="s">
        <v>103</v>
      </c>
      <c r="B7" s="233"/>
      <c r="C7" s="233"/>
      <c r="D7" s="234" t="s">
        <v>103</v>
      </c>
      <c r="E7" s="234" t="n">
        <v>1</v>
      </c>
      <c r="F7" s="235" t="n">
        <v>2</v>
      </c>
      <c r="G7" s="234" t="n">
        <v>3</v>
      </c>
      <c r="H7" s="234" t="n">
        <v>4</v>
      </c>
      <c r="I7" s="234" t="n">
        <v>5</v>
      </c>
      <c r="J7" s="234" t="n">
        <v>6</v>
      </c>
      <c r="K7" s="234" t="n">
        <v>7</v>
      </c>
      <c r="L7" s="234" t="n">
        <v>8</v>
      </c>
      <c r="M7" s="234" t="n">
        <v>9</v>
      </c>
      <c r="N7" s="234" t="n">
        <v>10</v>
      </c>
      <c r="O7" s="234" t="n">
        <v>11</v>
      </c>
      <c r="P7" s="234" t="n">
        <v>12</v>
      </c>
      <c r="Q7" s="234" t="n">
        <v>13</v>
      </c>
      <c r="R7" s="200" t="n">
        <v>14</v>
      </c>
      <c r="S7" s="122" t="n">
        <v>15</v>
      </c>
      <c r="T7" s="234" t="n">
        <v>16</v>
      </c>
      <c r="U7" s="234" t="n">
        <v>17</v>
      </c>
      <c r="V7" s="234" t="n">
        <v>18</v>
      </c>
      <c r="W7" s="233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236"/>
      <c r="B8" s="236"/>
      <c r="C8" s="236"/>
      <c r="D8" s="237" t="s">
        <v>10</v>
      </c>
      <c r="E8" s="238"/>
      <c r="F8" s="239"/>
      <c r="G8" s="240" t="n">
        <v>0</v>
      </c>
      <c r="H8" s="241" t="n">
        <v>0</v>
      </c>
      <c r="I8" s="241" t="n">
        <v>0</v>
      </c>
      <c r="J8" s="239"/>
      <c r="K8" s="242"/>
      <c r="L8" s="243" t="n">
        <v>0</v>
      </c>
      <c r="M8" s="241" t="n">
        <v>0</v>
      </c>
      <c r="N8" s="244" t="n">
        <v>7</v>
      </c>
      <c r="O8" s="244" t="n">
        <v>5</v>
      </c>
      <c r="P8" s="241" t="n">
        <v>200000</v>
      </c>
      <c r="Q8" s="241" t="n">
        <v>200000</v>
      </c>
      <c r="R8" s="140" t="n">
        <v>280000</v>
      </c>
      <c r="S8" s="140" t="n">
        <v>280000</v>
      </c>
      <c r="T8" s="242"/>
      <c r="U8" s="243" t="n">
        <v>50000</v>
      </c>
      <c r="V8" s="241" t="n">
        <v>50000</v>
      </c>
      <c r="W8" s="242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236"/>
      <c r="B9" s="236"/>
      <c r="C9" s="236"/>
      <c r="D9" s="237" t="s">
        <v>140</v>
      </c>
      <c r="E9" s="238"/>
      <c r="F9" s="239"/>
      <c r="G9" s="240" t="n">
        <v>0</v>
      </c>
      <c r="H9" s="241" t="n">
        <v>0</v>
      </c>
      <c r="I9" s="241" t="n">
        <v>0</v>
      </c>
      <c r="J9" s="239"/>
      <c r="K9" s="242"/>
      <c r="L9" s="243" t="n">
        <v>0</v>
      </c>
      <c r="M9" s="241" t="n">
        <v>0</v>
      </c>
      <c r="N9" s="244" t="n">
        <v>7</v>
      </c>
      <c r="O9" s="244" t="n">
        <v>5</v>
      </c>
      <c r="P9" s="241" t="n">
        <v>200000</v>
      </c>
      <c r="Q9" s="241" t="n">
        <v>200000</v>
      </c>
      <c r="R9" s="140" t="n">
        <v>280000</v>
      </c>
      <c r="S9" s="140" t="n">
        <v>280000</v>
      </c>
      <c r="T9" s="242"/>
      <c r="U9" s="243" t="n">
        <v>50000</v>
      </c>
      <c r="V9" s="241" t="n">
        <v>50000</v>
      </c>
      <c r="W9" s="242"/>
      <c r="X9" s="129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21" hidden="false" customHeight="true" outlineLevel="0" collapsed="false">
      <c r="A10" s="236"/>
      <c r="B10" s="236"/>
      <c r="C10" s="236"/>
      <c r="D10" s="237" t="s">
        <v>107</v>
      </c>
      <c r="E10" s="238"/>
      <c r="F10" s="239"/>
      <c r="G10" s="240" t="n">
        <v>0</v>
      </c>
      <c r="H10" s="241" t="n">
        <v>0</v>
      </c>
      <c r="I10" s="241" t="n">
        <v>0</v>
      </c>
      <c r="J10" s="239"/>
      <c r="K10" s="242"/>
      <c r="L10" s="243" t="n">
        <v>0</v>
      </c>
      <c r="M10" s="241" t="n">
        <v>0</v>
      </c>
      <c r="N10" s="244" t="n">
        <v>7</v>
      </c>
      <c r="O10" s="244" t="n">
        <v>5</v>
      </c>
      <c r="P10" s="241" t="n">
        <v>200000</v>
      </c>
      <c r="Q10" s="241" t="n">
        <v>200000</v>
      </c>
      <c r="R10" s="140" t="n">
        <v>280000</v>
      </c>
      <c r="S10" s="140" t="n">
        <v>280000</v>
      </c>
      <c r="T10" s="242"/>
      <c r="U10" s="243" t="n">
        <v>50000</v>
      </c>
      <c r="V10" s="241" t="n">
        <v>50000</v>
      </c>
      <c r="W10" s="242"/>
      <c r="X10" s="129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21" hidden="false" customHeight="true" outlineLevel="0" collapsed="false">
      <c r="A11" s="236" t="s">
        <v>147</v>
      </c>
      <c r="B11" s="236" t="s">
        <v>148</v>
      </c>
      <c r="C11" s="236" t="s">
        <v>149</v>
      </c>
      <c r="D11" s="237" t="s">
        <v>319</v>
      </c>
      <c r="E11" s="238"/>
      <c r="F11" s="239"/>
      <c r="G11" s="240" t="n">
        <v>0</v>
      </c>
      <c r="H11" s="241" t="n">
        <v>0</v>
      </c>
      <c r="I11" s="241" t="n">
        <v>0</v>
      </c>
      <c r="J11" s="239"/>
      <c r="K11" s="242"/>
      <c r="L11" s="243" t="n">
        <v>0</v>
      </c>
      <c r="M11" s="241" t="n">
        <v>0</v>
      </c>
      <c r="N11" s="244" t="n">
        <v>7</v>
      </c>
      <c r="O11" s="244" t="n">
        <v>5</v>
      </c>
      <c r="P11" s="241" t="n">
        <v>200000</v>
      </c>
      <c r="Q11" s="241" t="n">
        <v>200000</v>
      </c>
      <c r="R11" s="140" t="n">
        <v>280000</v>
      </c>
      <c r="S11" s="140" t="n">
        <v>280000</v>
      </c>
      <c r="T11" s="242"/>
      <c r="U11" s="243" t="n">
        <v>50000</v>
      </c>
      <c r="V11" s="241" t="n">
        <v>50000</v>
      </c>
      <c r="W11" s="242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customFormat="false" ht="21" hidden="false" customHeight="true" outlineLevel="0" collapsed="false">
      <c r="A12" s="130"/>
      <c r="B12" s="130"/>
      <c r="C12" s="130"/>
      <c r="D12" s="130"/>
      <c r="E12" s="132"/>
      <c r="F12" s="132"/>
      <c r="G12" s="132"/>
      <c r="H12" s="132"/>
      <c r="I12" s="132"/>
      <c r="J12" s="132"/>
      <c r="K12" s="245"/>
      <c r="L12" s="132"/>
      <c r="M12" s="132"/>
      <c r="N12" s="132"/>
      <c r="O12" s="132"/>
      <c r="P12" s="132"/>
      <c r="Q12" s="132"/>
      <c r="T12" s="132"/>
      <c r="U12" s="132"/>
      <c r="V12" s="132"/>
      <c r="W12" s="132"/>
      <c r="X12" s="129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customFormat="false" ht="21" hidden="false" customHeight="true" outlineLevel="0" collapsed="false">
      <c r="A13" s="176"/>
      <c r="B13" s="130"/>
      <c r="C13" s="130"/>
      <c r="D13" s="176"/>
      <c r="E13" s="178"/>
      <c r="F13" s="178"/>
      <c r="G13" s="178"/>
      <c r="H13" s="178"/>
      <c r="I13" s="178"/>
      <c r="J13" s="178"/>
      <c r="K13" s="178"/>
      <c r="L13" s="132"/>
      <c r="M13" s="178"/>
      <c r="N13" s="132"/>
      <c r="O13" s="132"/>
      <c r="P13" s="132"/>
      <c r="Q13" s="132"/>
      <c r="T13" s="132"/>
      <c r="U13" s="132"/>
      <c r="V13" s="132"/>
      <c r="W13" s="17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21" hidden="false" customHeight="true" outlineLevel="0" collapsed="false">
      <c r="A14" s="176"/>
      <c r="B14" s="130"/>
      <c r="C14" s="130"/>
      <c r="D14" s="176"/>
      <c r="E14" s="178"/>
      <c r="F14" s="178"/>
      <c r="G14" s="178"/>
      <c r="H14" s="178"/>
      <c r="I14" s="178"/>
      <c r="J14" s="178"/>
      <c r="K14" s="178"/>
      <c r="L14" s="132"/>
      <c r="M14" s="178"/>
      <c r="N14" s="132"/>
      <c r="O14" s="132"/>
      <c r="P14" s="132"/>
      <c r="Q14" s="132"/>
      <c r="T14" s="132"/>
      <c r="U14" s="132"/>
      <c r="V14" s="132"/>
      <c r="W14" s="17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customFormat="false" ht="21" hidden="false" customHeight="true" outlineLevel="0" collapsed="false">
      <c r="A15" s="176"/>
      <c r="B15" s="130"/>
      <c r="C15" s="130"/>
      <c r="D15" s="176"/>
      <c r="E15" s="178"/>
      <c r="F15" s="178"/>
      <c r="G15" s="178"/>
      <c r="H15" s="178"/>
      <c r="I15" s="178"/>
      <c r="J15" s="178"/>
      <c r="K15" s="178"/>
      <c r="L15" s="132"/>
      <c r="M15" s="178"/>
      <c r="N15" s="132"/>
      <c r="O15" s="132"/>
      <c r="P15" s="132"/>
      <c r="Q15" s="132"/>
      <c r="T15" s="132"/>
      <c r="U15" s="132"/>
      <c r="V15" s="132"/>
      <c r="W15" s="17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customFormat="false" ht="21" hidden="false" customHeight="true" outlineLevel="0" collapsed="false">
      <c r="A16" s="176"/>
      <c r="B16" s="130"/>
      <c r="C16" s="130"/>
      <c r="D16" s="176"/>
      <c r="E16" s="178"/>
      <c r="F16" s="178"/>
      <c r="G16" s="178"/>
      <c r="H16" s="178"/>
      <c r="I16" s="178"/>
      <c r="J16" s="178"/>
      <c r="K16" s="178"/>
      <c r="L16" s="132"/>
      <c r="M16" s="178"/>
      <c r="N16" s="132"/>
      <c r="O16" s="132"/>
      <c r="P16" s="132"/>
      <c r="Q16" s="132"/>
      <c r="T16" s="132"/>
      <c r="U16" s="132"/>
      <c r="V16" s="132"/>
      <c r="W16" s="17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customFormat="false" ht="21" hidden="false" customHeight="true" outlineLevel="0" collapsed="false">
      <c r="A17" s="176"/>
      <c r="B17" s="130"/>
      <c r="C17" s="130"/>
      <c r="D17" s="176"/>
      <c r="E17" s="178"/>
      <c r="F17" s="178"/>
      <c r="G17" s="178"/>
      <c r="H17" s="178"/>
      <c r="I17" s="178"/>
      <c r="J17" s="178"/>
      <c r="K17" s="178"/>
      <c r="L17" s="132"/>
      <c r="M17" s="178"/>
      <c r="N17" s="132"/>
      <c r="O17" s="132"/>
      <c r="P17" s="132"/>
      <c r="Q17" s="132"/>
      <c r="T17" s="132"/>
      <c r="U17" s="132"/>
      <c r="V17" s="132"/>
      <c r="W17" s="17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customFormat="false" ht="21" hidden="false" customHeight="true" outlineLevel="0" collapsed="false">
      <c r="A18" s="128"/>
      <c r="B18" s="1"/>
      <c r="C18" s="1"/>
      <c r="D18" s="128"/>
      <c r="E18" s="128"/>
      <c r="F18" s="128"/>
      <c r="G18" s="128"/>
      <c r="H18" s="128"/>
      <c r="I18" s="128"/>
      <c r="J18" s="128"/>
      <c r="K18" s="128"/>
      <c r="L18" s="1"/>
      <c r="M18" s="128"/>
      <c r="N18" s="1"/>
      <c r="O18" s="1"/>
      <c r="P18" s="1"/>
      <c r="Q18" s="1"/>
      <c r="T18" s="1"/>
      <c r="U18" s="1"/>
      <c r="V18" s="1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customFormat="false" ht="21" hidden="false" customHeight="true" outlineLevel="0" collapsed="false">
      <c r="A19" s="128"/>
      <c r="B19" s="1"/>
      <c r="C19" s="1"/>
      <c r="D19" s="128"/>
      <c r="E19" s="128"/>
      <c r="F19" s="128"/>
      <c r="G19" s="128"/>
      <c r="H19" s="128"/>
      <c r="I19" s="128"/>
      <c r="J19" s="128"/>
      <c r="K19" s="128"/>
      <c r="L19" s="1"/>
      <c r="M19" s="128"/>
      <c r="N19" s="1"/>
      <c r="O19" s="1"/>
      <c r="P19" s="1"/>
      <c r="Q19" s="1"/>
      <c r="T19" s="1"/>
      <c r="U19" s="1"/>
      <c r="V19" s="1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customFormat="false" ht="21" hidden="false" customHeight="true" outlineLevel="0" collapsed="false">
      <c r="A20" s="128"/>
      <c r="B20" s="1"/>
      <c r="C20" s="1"/>
      <c r="D20" s="128"/>
      <c r="E20" s="128"/>
      <c r="F20" s="128"/>
      <c r="G20" s="128"/>
      <c r="H20" s="128"/>
      <c r="I20" s="128"/>
      <c r="J20" s="128"/>
      <c r="K20" s="128"/>
      <c r="L20" s="1"/>
      <c r="M20" s="128"/>
      <c r="N20" s="1"/>
      <c r="O20" s="1"/>
      <c r="P20" s="1"/>
      <c r="Q20" s="1"/>
      <c r="T20" s="1"/>
      <c r="U20" s="1"/>
      <c r="V20" s="1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customFormat="false" ht="21" hidden="false" customHeight="true" outlineLevel="0" collapsed="false">
      <c r="A21" s="128"/>
      <c r="B21" s="1"/>
      <c r="C21" s="1"/>
      <c r="D21" s="128"/>
      <c r="E21" s="128"/>
      <c r="F21" s="128"/>
      <c r="G21" s="128"/>
      <c r="H21" s="128"/>
      <c r="I21" s="128"/>
      <c r="J21" s="128"/>
      <c r="K21" s="128"/>
      <c r="L21" s="1"/>
      <c r="M21" s="128"/>
      <c r="N21" s="1"/>
      <c r="O21" s="1"/>
      <c r="P21" s="1"/>
      <c r="Q21" s="1"/>
      <c r="T21" s="1"/>
      <c r="U21" s="1"/>
      <c r="V21" s="1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customFormat="false" ht="21" hidden="false" customHeight="true" outlineLevel="0" collapsed="false">
      <c r="A22" s="128"/>
      <c r="B22" s="1"/>
      <c r="C22" s="1"/>
      <c r="D22" s="128"/>
      <c r="E22" s="128"/>
      <c r="F22" s="128"/>
      <c r="G22" s="128"/>
      <c r="H22" s="128"/>
      <c r="I22" s="128"/>
      <c r="J22" s="128"/>
      <c r="K22" s="128"/>
      <c r="L22" s="1"/>
      <c r="M22" s="128"/>
      <c r="N22" s="1"/>
      <c r="O22" s="1"/>
      <c r="P22" s="1"/>
      <c r="Q22" s="1"/>
      <c r="T22" s="1"/>
      <c r="U22" s="1"/>
      <c r="V22" s="1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</row>
    <row r="23" customFormat="false" ht="21" hidden="false" customHeight="true" outlineLevel="0" collapsed="false">
      <c r="A23" s="128"/>
      <c r="B23" s="1"/>
      <c r="C23" s="1"/>
      <c r="D23" s="128"/>
      <c r="E23" s="128"/>
      <c r="F23" s="128"/>
      <c r="G23" s="128"/>
      <c r="H23" s="128"/>
      <c r="I23" s="128"/>
      <c r="J23" s="128"/>
      <c r="K23" s="128"/>
      <c r="L23" s="1"/>
      <c r="M23" s="128"/>
      <c r="N23" s="1"/>
      <c r="O23" s="1"/>
      <c r="P23" s="1"/>
      <c r="Q23" s="1"/>
      <c r="T23" s="1"/>
      <c r="U23" s="1"/>
      <c r="V23" s="1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</row>
    <row r="24" customFormat="false" ht="21" hidden="false" customHeight="true" outlineLevel="0" collapsed="false">
      <c r="A24" s="128"/>
      <c r="B24" s="1"/>
      <c r="C24" s="1"/>
      <c r="D24" s="128"/>
      <c r="E24" s="128"/>
      <c r="F24" s="128"/>
      <c r="G24" s="128"/>
      <c r="H24" s="128"/>
      <c r="I24" s="128"/>
      <c r="J24" s="128"/>
      <c r="K24" s="128"/>
      <c r="L24" s="1"/>
      <c r="M24" s="128"/>
      <c r="N24" s="1"/>
      <c r="O24" s="1"/>
      <c r="P24" s="1"/>
      <c r="Q24" s="1"/>
      <c r="T24" s="1"/>
      <c r="U24" s="1"/>
      <c r="V24" s="1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customFormat="false" ht="21" hidden="false" customHeight="true" outlineLevel="0" collapsed="false">
      <c r="A25" s="128"/>
      <c r="B25" s="1"/>
      <c r="C25" s="1"/>
      <c r="D25" s="128"/>
      <c r="E25" s="128"/>
      <c r="F25" s="128"/>
      <c r="G25" s="128"/>
      <c r="H25" s="128"/>
      <c r="I25" s="128"/>
      <c r="J25" s="128"/>
      <c r="K25" s="128"/>
      <c r="L25" s="1"/>
      <c r="M25" s="128"/>
      <c r="N25" s="1"/>
      <c r="O25" s="1"/>
      <c r="P25" s="1"/>
      <c r="Q25" s="1"/>
      <c r="T25" s="1"/>
      <c r="U25" s="1"/>
      <c r="V25" s="1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</row>
    <row r="26" customFormat="false" ht="21" hidden="false" customHeight="true" outlineLevel="0" collapsed="false">
      <c r="A26" s="128"/>
      <c r="B26" s="1"/>
      <c r="C26" s="1"/>
      <c r="D26" s="128"/>
      <c r="E26" s="128"/>
      <c r="F26" s="128"/>
      <c r="G26" s="128"/>
      <c r="H26" s="128"/>
      <c r="I26" s="128"/>
      <c r="J26" s="128"/>
      <c r="K26" s="128"/>
      <c r="L26" s="1"/>
      <c r="M26" s="128"/>
      <c r="N26" s="1"/>
      <c r="O26" s="1"/>
      <c r="P26" s="1"/>
      <c r="Q26" s="1"/>
      <c r="T26" s="1"/>
      <c r="U26" s="1"/>
      <c r="V26" s="1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customFormat="false" ht="21" hidden="false" customHeight="true" outlineLevel="0" collapsed="false">
      <c r="A27" s="128"/>
      <c r="B27" s="1"/>
      <c r="C27" s="1"/>
      <c r="D27" s="128"/>
      <c r="E27" s="128"/>
      <c r="F27" s="128"/>
      <c r="G27" s="128"/>
      <c r="H27" s="128"/>
      <c r="I27" s="128"/>
      <c r="J27" s="128"/>
      <c r="K27" s="128"/>
      <c r="L27" s="1"/>
      <c r="M27" s="128"/>
      <c r="N27" s="1"/>
      <c r="O27" s="1"/>
      <c r="P27" s="1"/>
      <c r="Q27" s="1"/>
      <c r="T27" s="1"/>
      <c r="U27" s="1"/>
      <c r="V27" s="1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</row>
    <row r="28" customFormat="false" ht="21" hidden="false" customHeight="true" outlineLevel="0" collapsed="false">
      <c r="A28" s="128"/>
      <c r="B28" s="1"/>
      <c r="C28" s="1"/>
      <c r="D28" s="128"/>
      <c r="E28" s="128"/>
      <c r="F28" s="128"/>
      <c r="G28" s="128"/>
      <c r="H28" s="128"/>
      <c r="I28" s="128"/>
      <c r="J28" s="128"/>
      <c r="K28" s="128"/>
      <c r="L28" s="1"/>
      <c r="M28" s="128"/>
      <c r="N28" s="1"/>
      <c r="O28" s="1"/>
      <c r="P28" s="1"/>
      <c r="Q28" s="1"/>
      <c r="T28" s="1"/>
      <c r="U28" s="1"/>
      <c r="V28" s="1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</row>
    <row r="29" customFormat="false" ht="21" hidden="false" customHeight="true" outlineLevel="0" collapsed="false">
      <c r="A29" s="128"/>
      <c r="B29" s="1"/>
      <c r="C29" s="1"/>
      <c r="D29" s="128"/>
      <c r="E29" s="128"/>
      <c r="F29" s="128"/>
      <c r="G29" s="128"/>
      <c r="H29" s="128"/>
      <c r="I29" s="128"/>
      <c r="J29" s="128"/>
      <c r="K29" s="128"/>
      <c r="L29" s="1"/>
      <c r="M29" s="128"/>
      <c r="N29" s="1"/>
      <c r="O29" s="1"/>
      <c r="P29" s="1"/>
      <c r="Q29" s="1"/>
      <c r="T29" s="1"/>
      <c r="U29" s="1"/>
      <c r="V29" s="1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customFormat="false" ht="21" hidden="false" customHeight="true" outlineLevel="0" collapsed="false">
      <c r="A30" s="128"/>
      <c r="B30" s="1"/>
      <c r="C30" s="1"/>
      <c r="D30" s="128"/>
      <c r="E30" s="128"/>
      <c r="F30" s="128"/>
      <c r="G30" s="128"/>
      <c r="H30" s="128"/>
      <c r="I30" s="128"/>
      <c r="J30" s="128"/>
      <c r="K30" s="128"/>
      <c r="L30" s="1"/>
      <c r="M30" s="128"/>
      <c r="N30" s="1"/>
      <c r="O30" s="1"/>
      <c r="P30" s="1"/>
      <c r="Q30" s="1"/>
      <c r="T30" s="1"/>
      <c r="U30" s="1"/>
      <c r="V30" s="1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</row>
    <row r="31" customFormat="false" ht="21" hidden="false" customHeight="true" outlineLevel="0" collapsed="false">
      <c r="A31" s="128"/>
      <c r="B31" s="1"/>
      <c r="C31" s="1"/>
      <c r="D31" s="128"/>
      <c r="E31" s="128"/>
      <c r="F31" s="128"/>
      <c r="G31" s="128"/>
      <c r="H31" s="128"/>
      <c r="I31" s="128"/>
      <c r="J31" s="128"/>
      <c r="K31" s="128"/>
      <c r="L31" s="1"/>
      <c r="M31" s="128"/>
      <c r="N31" s="1"/>
      <c r="O31" s="1"/>
      <c r="P31" s="1"/>
      <c r="Q31" s="1"/>
      <c r="T31" s="1"/>
      <c r="U31" s="1"/>
      <c r="V31" s="1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</row>
    <row r="32" customFormat="false" ht="21" hidden="false" customHeight="true" outlineLevel="0" collapsed="false">
      <c r="A32" s="128"/>
      <c r="B32" s="1"/>
      <c r="C32" s="1"/>
      <c r="D32" s="128"/>
      <c r="E32" s="128"/>
      <c r="F32" s="128"/>
      <c r="G32" s="128"/>
      <c r="H32" s="128"/>
      <c r="I32" s="128"/>
      <c r="J32" s="128"/>
      <c r="K32" s="128"/>
      <c r="L32" s="1"/>
      <c r="M32" s="128"/>
      <c r="N32" s="1"/>
      <c r="O32" s="1"/>
      <c r="P32" s="1"/>
      <c r="Q32" s="1"/>
      <c r="T32" s="1"/>
      <c r="U32" s="1"/>
      <c r="V32" s="1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</row>
    <row r="33" customFormat="false" ht="21" hidden="false" customHeight="true" outlineLevel="0" collapsed="false">
      <c r="A33" s="128"/>
      <c r="B33" s="1"/>
      <c r="C33" s="1"/>
      <c r="D33" s="128"/>
      <c r="E33" s="128"/>
      <c r="F33" s="128"/>
      <c r="G33" s="128"/>
      <c r="H33" s="128"/>
      <c r="I33" s="128"/>
      <c r="J33" s="128"/>
      <c r="K33" s="128"/>
      <c r="L33" s="1"/>
      <c r="M33" s="128"/>
      <c r="N33" s="1"/>
      <c r="O33" s="1"/>
      <c r="P33" s="1"/>
      <c r="Q33" s="1"/>
      <c r="T33" s="1"/>
      <c r="U33" s="1"/>
      <c r="V33" s="1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customFormat="false" ht="21" hidden="false" customHeight="true" outlineLevel="0" collapsed="false">
      <c r="A34" s="128"/>
      <c r="B34" s="1"/>
      <c r="C34" s="1"/>
      <c r="D34" s="128"/>
      <c r="E34" s="128"/>
      <c r="F34" s="128"/>
      <c r="G34" s="128"/>
      <c r="H34" s="128"/>
      <c r="I34" s="128"/>
      <c r="J34" s="128"/>
      <c r="K34" s="128"/>
      <c r="L34" s="1"/>
      <c r="M34" s="128"/>
      <c r="N34" s="1"/>
      <c r="O34" s="1"/>
      <c r="P34" s="1"/>
      <c r="Q34" s="1"/>
      <c r="T34" s="1"/>
      <c r="U34" s="1"/>
      <c r="V34" s="1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customFormat="false" ht="21" hidden="false" customHeight="true" outlineLevel="0" collapsed="false">
      <c r="A35" s="128"/>
      <c r="B35" s="1"/>
      <c r="C35" s="1"/>
      <c r="D35" s="128"/>
      <c r="E35" s="128"/>
      <c r="F35" s="128"/>
      <c r="G35" s="128"/>
      <c r="H35" s="128"/>
      <c r="I35" s="128"/>
      <c r="J35" s="128"/>
      <c r="K35" s="128"/>
      <c r="L35" s="1"/>
      <c r="M35" s="128"/>
      <c r="N35" s="1"/>
      <c r="O35" s="1"/>
      <c r="P35" s="1"/>
      <c r="Q35" s="1"/>
      <c r="T35" s="1"/>
      <c r="U35" s="1"/>
      <c r="V35" s="1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customFormat="false" ht="21" hidden="false" customHeight="true" outlineLevel="0" collapsed="false">
      <c r="A36" s="128"/>
      <c r="B36" s="1"/>
      <c r="C36" s="1"/>
      <c r="D36" s="128"/>
      <c r="E36" s="128"/>
      <c r="F36" s="128"/>
      <c r="G36" s="128"/>
      <c r="H36" s="128"/>
      <c r="I36" s="128"/>
      <c r="J36" s="128"/>
      <c r="K36" s="128"/>
      <c r="L36" s="1"/>
      <c r="M36" s="128"/>
      <c r="N36" s="1"/>
      <c r="O36" s="1"/>
      <c r="P36" s="1"/>
      <c r="Q36" s="1"/>
      <c r="T36" s="1"/>
      <c r="U36" s="1"/>
      <c r="V36" s="1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2admin</cp:lastModifiedBy>
  <cp:lastPrinted>2017-02-18T03:10:30Z</cp:lastPrinted>
  <dcterms:modified xsi:type="dcterms:W3CDTF">2017-09-02T00:39:13Z</dcterms:modified>
  <cp:revision>0</cp:revision>
  <dc:subject/>
  <dc:title/>
</cp:coreProperties>
</file>